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Q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Załącznik Nr 1.4 </t>
  </si>
  <si>
    <t xml:space="preserve">Zrealizowane wydatki na programy i projekty realizowane ze środków pochodzących z funduszy strukturalnych i Funduszu Spójności za rok 2012</t>
  </si>
  <si>
    <t xml:space="preserve">Lp.</t>
  </si>
  <si>
    <t xml:space="preserve">Projekt</t>
  </si>
  <si>
    <t xml:space="preserve">Kategoria (dział, rozdział)</t>
  </si>
  <si>
    <t xml:space="preserve">Plan na 2012 rok</t>
  </si>
  <si>
    <t xml:space="preserve">Poniesione wydatki w 2012 roku</t>
  </si>
  <si>
    <t xml:space="preserve">w tym:</t>
  </si>
  <si>
    <t xml:space="preserve">Poniesio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2012 r.</t>
  </si>
  <si>
    <t xml:space="preserve">2.</t>
  </si>
  <si>
    <t xml:space="preserve">Wydatki bieżące razem:</t>
  </si>
  <si>
    <t xml:space="preserve">2.1</t>
  </si>
  <si>
    <t xml:space="preserve">Priorytet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Poddziałanie 7.1.2 - Rozwój i upowszechnianie aktywnej integracji przez powiatowe centra pomocy rodzinie - projekty systemowe</t>
  </si>
  <si>
    <t xml:space="preserve">Tytuł projektu: "Szansa na lepszą przyszłość" - realizowany przez Powiatowe Centrum Pomocy Rodzinie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Priorytet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8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.9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6.42"/>
    <col collapsed="false" customWidth="true" hidden="false" outlineLevel="0" max="15" min="15" style="0" width="15.28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A1" s="2"/>
      <c r="L1" s="3" t="s">
        <v>0</v>
      </c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8" t="s">
        <v>8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9" t="s">
        <v>12</v>
      </c>
      <c r="I6" s="11" t="s">
        <v>13</v>
      </c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2" t="s">
        <v>14</v>
      </c>
      <c r="J7" s="12"/>
      <c r="K7" s="12"/>
      <c r="L7" s="12"/>
      <c r="M7" s="13" t="s">
        <v>10</v>
      </c>
      <c r="N7" s="13"/>
      <c r="O7" s="13"/>
      <c r="P7" s="13"/>
      <c r="Q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9" t="s">
        <v>15</v>
      </c>
      <c r="J8" s="14" t="s">
        <v>16</v>
      </c>
      <c r="K8" s="14"/>
      <c r="L8" s="14"/>
      <c r="M8" s="9" t="s">
        <v>17</v>
      </c>
      <c r="N8" s="13" t="s">
        <v>16</v>
      </c>
      <c r="O8" s="13"/>
      <c r="P8" s="13"/>
      <c r="Q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 t="s">
        <v>18</v>
      </c>
      <c r="K9" s="9" t="s">
        <v>19</v>
      </c>
      <c r="L9" s="9" t="s">
        <v>20</v>
      </c>
      <c r="M9" s="9"/>
      <c r="N9" s="9" t="s">
        <v>21</v>
      </c>
      <c r="O9" s="9" t="s">
        <v>18</v>
      </c>
      <c r="P9" s="9" t="s">
        <v>19</v>
      </c>
      <c r="Q9" s="13" t="s">
        <v>20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/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7" t="n">
        <v>16</v>
      </c>
    </row>
    <row r="11" s="18" customFormat="true" ht="14.25" hidden="false" customHeight="true" outlineLevel="0" collapsed="false">
      <c r="A11" s="19" t="s">
        <v>22</v>
      </c>
      <c r="B11" s="20" t="s">
        <v>23</v>
      </c>
      <c r="C11" s="21"/>
      <c r="D11" s="22" t="n">
        <f aca="false">D17</f>
        <v>1765170.38</v>
      </c>
      <c r="E11" s="22" t="n">
        <f aca="false">E17</f>
        <v>1765170.38</v>
      </c>
      <c r="F11" s="22" t="n">
        <f aca="false">F17</f>
        <v>529551.11</v>
      </c>
      <c r="G11" s="22" t="n">
        <f aca="false">G17</f>
        <v>1235619.27</v>
      </c>
      <c r="H11" s="22" t="n">
        <f aca="false">H17</f>
        <v>1765170.38</v>
      </c>
      <c r="I11" s="22" t="n">
        <f aca="false">I17</f>
        <v>529551.11</v>
      </c>
      <c r="J11" s="22" t="n">
        <f aca="false">J17</f>
        <v>0</v>
      </c>
      <c r="K11" s="22" t="n">
        <f aca="false">K17</f>
        <v>0</v>
      </c>
      <c r="L11" s="22" t="n">
        <f aca="false">L17</f>
        <v>529551.11</v>
      </c>
      <c r="M11" s="22" t="n">
        <f aca="false">M17</f>
        <v>1235619.27</v>
      </c>
      <c r="N11" s="22" t="n">
        <f aca="false">N17</f>
        <v>0</v>
      </c>
      <c r="O11" s="22" t="n">
        <f aca="false">O17</f>
        <v>0</v>
      </c>
      <c r="P11" s="22" t="n">
        <f aca="false">P17</f>
        <v>0</v>
      </c>
      <c r="Q11" s="23" t="n">
        <f aca="false">Q17</f>
        <v>1235619.27</v>
      </c>
    </row>
    <row r="12" s="26" customFormat="true" ht="15" hidden="false" customHeight="true" outlineLevel="0" collapsed="false">
      <c r="A12" s="24" t="s">
        <v>24</v>
      </c>
      <c r="B12" s="25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6" customFormat="true" ht="15" hidden="false" customHeight="true" outlineLevel="0" collapsed="false">
      <c r="A13" s="24"/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26" customFormat="true" ht="15" hidden="false" customHeight="true" outlineLevel="0" collapsed="false">
      <c r="A14" s="24"/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6" customFormat="true" ht="15" hidden="false" customHeight="true" outlineLevel="0" collapsed="false">
      <c r="A15" s="24"/>
      <c r="B15" s="27" t="s">
        <v>2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6" customFormat="true" ht="15" hidden="false" customHeight="true" outlineLevel="0" collapsed="false">
      <c r="A16" s="24"/>
      <c r="B16" s="28" t="s">
        <v>2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26" customFormat="true" ht="15" hidden="false" customHeight="true" outlineLevel="0" collapsed="false">
      <c r="A17" s="24"/>
      <c r="B17" s="29" t="s">
        <v>30</v>
      </c>
      <c r="C17" s="29" t="s">
        <v>31</v>
      </c>
      <c r="D17" s="30" t="n">
        <f aca="false">D18</f>
        <v>1765170.38</v>
      </c>
      <c r="E17" s="30" t="n">
        <f aca="false">E18</f>
        <v>1765170.38</v>
      </c>
      <c r="F17" s="31" t="n">
        <f aca="false">F18</f>
        <v>529551.11</v>
      </c>
      <c r="G17" s="31" t="n">
        <f aca="false">G18</f>
        <v>1235619.27</v>
      </c>
      <c r="H17" s="31" t="n">
        <f aca="false">H18</f>
        <v>1765170.38</v>
      </c>
      <c r="I17" s="31" t="n">
        <f aca="false">I18</f>
        <v>529551.11</v>
      </c>
      <c r="J17" s="31" t="n">
        <f aca="false">J18</f>
        <v>0</v>
      </c>
      <c r="K17" s="31" t="n">
        <f aca="false">K18</f>
        <v>0</v>
      </c>
      <c r="L17" s="31" t="n">
        <f aca="false">L18</f>
        <v>529551.11</v>
      </c>
      <c r="M17" s="31" t="n">
        <f aca="false">M18</f>
        <v>1235619.27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2" t="n">
        <f aca="false">Q18</f>
        <v>1235619.27</v>
      </c>
    </row>
    <row r="18" s="26" customFormat="true" ht="15" hidden="false" customHeight="true" outlineLevel="0" collapsed="false">
      <c r="A18" s="24"/>
      <c r="B18" s="33" t="s">
        <v>32</v>
      </c>
      <c r="C18" s="34"/>
      <c r="D18" s="35" t="n">
        <v>1765170.38</v>
      </c>
      <c r="E18" s="35" t="n">
        <v>1765170.38</v>
      </c>
      <c r="F18" s="35" t="n">
        <v>529551.11</v>
      </c>
      <c r="G18" s="35" t="n">
        <v>1235619.27</v>
      </c>
      <c r="H18" s="35" t="n">
        <v>1765170.38</v>
      </c>
      <c r="I18" s="35" t="n">
        <f aca="false">L18</f>
        <v>529551.11</v>
      </c>
      <c r="J18" s="35"/>
      <c r="K18" s="35"/>
      <c r="L18" s="35" t="n">
        <v>529551.11</v>
      </c>
      <c r="M18" s="35" t="n">
        <f aca="false">Q18</f>
        <v>1235619.27</v>
      </c>
      <c r="N18" s="35"/>
      <c r="O18" s="35"/>
      <c r="P18" s="35"/>
      <c r="Q18" s="36" t="n">
        <v>1235619.27</v>
      </c>
    </row>
    <row r="19" s="26" customFormat="true" ht="16.5" hidden="false" customHeight="true" outlineLevel="0" collapsed="false">
      <c r="A19" s="37" t="s">
        <v>33</v>
      </c>
      <c r="B19" s="38" t="s">
        <v>34</v>
      </c>
      <c r="C19" s="38"/>
      <c r="D19" s="39" t="n">
        <f aca="false">D24+D30+D36+D42+D48+D54+D60+D65+D71</f>
        <v>932271.19</v>
      </c>
      <c r="E19" s="39" t="n">
        <f aca="false">E24+E30+E36+E42+E48+E54+E60+E65+E71</f>
        <v>929207.39</v>
      </c>
      <c r="F19" s="39" t="n">
        <f aca="false">F24+F30+F36+F42+F48+F54+F60+F65+F71</f>
        <v>121112.08</v>
      </c>
      <c r="G19" s="39" t="n">
        <f aca="false">G24+G30+G36+G42+G48+G54+G60+G65+G71</f>
        <v>808095.31</v>
      </c>
      <c r="H19" s="39" t="n">
        <f aca="false">H24+H30+H36+H42+H48+H54+H60+H65+H71</f>
        <v>929207.39</v>
      </c>
      <c r="I19" s="39" t="n">
        <f aca="false">I24+I30+I36+I42+I48+I54+I60+I65+I71</f>
        <v>121112.08</v>
      </c>
      <c r="J19" s="39" t="n">
        <f aca="false">J24+J30+J36+J42+J48+J54+J60+J65+J71</f>
        <v>0</v>
      </c>
      <c r="K19" s="39" t="n">
        <f aca="false">K24+K30+K36+K42+K48+K54+K60+K65+K71</f>
        <v>0</v>
      </c>
      <c r="L19" s="39" t="n">
        <f aca="false">L24+L30+L36+L42+L48+L54+L60+L65+L71</f>
        <v>121112.08</v>
      </c>
      <c r="M19" s="39" t="n">
        <f aca="false">M24+M30+M36+M42+M48+M54+M60+M65+M71</f>
        <v>808095.31</v>
      </c>
      <c r="N19" s="39" t="n">
        <f aca="false">N24+N30+N36+N42+N48+N54+N60+N65+N71</f>
        <v>0</v>
      </c>
      <c r="O19" s="39" t="n">
        <f aca="false">O24+O30+O36+O42+O48+O54+O60+O65+O71</f>
        <v>0</v>
      </c>
      <c r="P19" s="39" t="n">
        <f aca="false">P24+P30+P36+P42+P48+P54+P60+P65+P71</f>
        <v>0</v>
      </c>
      <c r="Q19" s="39" t="n">
        <f aca="false">Q24+Q30+Q36+Q42+Q48+Q54+Q60+Q65+Q71</f>
        <v>808095.31</v>
      </c>
    </row>
    <row r="20" s="26" customFormat="true" ht="16.5" hidden="false" customHeight="true" outlineLevel="0" collapsed="false">
      <c r="A20" s="24" t="s">
        <v>35</v>
      </c>
      <c r="B20" s="25" t="s">
        <v>3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40"/>
    </row>
    <row r="21" s="26" customFormat="true" ht="13.5" hidden="false" customHeight="true" outlineLevel="0" collapsed="false">
      <c r="A21" s="24"/>
      <c r="B21" s="27" t="s">
        <v>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40"/>
    </row>
    <row r="22" s="26" customFormat="true" ht="12.75" hidden="false" customHeight="false" outlineLevel="0" collapsed="false">
      <c r="A22" s="24"/>
      <c r="B22" s="41" t="s">
        <v>3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0"/>
    </row>
    <row r="23" s="26" customFormat="true" ht="12.75" hidden="false" customHeight="false" outlineLevel="0" collapsed="false">
      <c r="A23" s="24"/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6" customFormat="true" ht="12.75" hidden="false" customHeight="false" outlineLevel="0" collapsed="false">
      <c r="A24" s="24"/>
      <c r="B24" s="29" t="s">
        <v>30</v>
      </c>
      <c r="C24" s="29" t="s">
        <v>40</v>
      </c>
      <c r="D24" s="42" t="n">
        <f aca="false">D25</f>
        <v>40583.67</v>
      </c>
      <c r="E24" s="42" t="n">
        <f aca="false">E25</f>
        <v>40583.67</v>
      </c>
      <c r="F24" s="42" t="n">
        <f aca="false">F25</f>
        <v>6089.79</v>
      </c>
      <c r="G24" s="42" t="n">
        <f aca="false">G25</f>
        <v>34493.88</v>
      </c>
      <c r="H24" s="42" t="n">
        <f aca="false">H25</f>
        <v>40583.67</v>
      </c>
      <c r="I24" s="42" t="n">
        <f aca="false">I25</f>
        <v>6089.79</v>
      </c>
      <c r="J24" s="42" t="n">
        <f aca="false">J25</f>
        <v>0</v>
      </c>
      <c r="K24" s="42" t="n">
        <f aca="false">K25</f>
        <v>0</v>
      </c>
      <c r="L24" s="42" t="n">
        <f aca="false">L25</f>
        <v>6089.79</v>
      </c>
      <c r="M24" s="42" t="n">
        <f aca="false">M25</f>
        <v>34493.88</v>
      </c>
      <c r="N24" s="42" t="n">
        <f aca="false">N25</f>
        <v>0</v>
      </c>
      <c r="O24" s="42" t="n">
        <f aca="false">O25</f>
        <v>0</v>
      </c>
      <c r="P24" s="42" t="n">
        <f aca="false">P25</f>
        <v>0</v>
      </c>
      <c r="Q24" s="43" t="n">
        <f aca="false">Q25</f>
        <v>34493.88</v>
      </c>
    </row>
    <row r="25" s="26" customFormat="true" ht="12.75" hidden="false" customHeight="false" outlineLevel="0" collapsed="false">
      <c r="A25" s="24"/>
      <c r="B25" s="33" t="s">
        <v>32</v>
      </c>
      <c r="C25" s="44"/>
      <c r="D25" s="45" t="n">
        <v>40583.67</v>
      </c>
      <c r="E25" s="45" t="n">
        <v>40583.67</v>
      </c>
      <c r="F25" s="45" t="n">
        <v>6089.79</v>
      </c>
      <c r="G25" s="45" t="n">
        <v>34493.88</v>
      </c>
      <c r="H25" s="45" t="n">
        <f aca="false">I25+M25</f>
        <v>40583.67</v>
      </c>
      <c r="I25" s="45" t="n">
        <f aca="false">L25</f>
        <v>6089.79</v>
      </c>
      <c r="J25" s="45"/>
      <c r="K25" s="45"/>
      <c r="L25" s="45" t="n">
        <v>6089.79</v>
      </c>
      <c r="M25" s="45" t="n">
        <f aca="false">Q25</f>
        <v>34493.88</v>
      </c>
      <c r="N25" s="45"/>
      <c r="O25" s="45"/>
      <c r="P25" s="45"/>
      <c r="Q25" s="46" t="n">
        <v>34493.88</v>
      </c>
    </row>
    <row r="26" s="26" customFormat="true" ht="16.5" hidden="false" customHeight="true" outlineLevel="0" collapsed="false">
      <c r="A26" s="24" t="s">
        <v>41</v>
      </c>
      <c r="B26" s="25" t="s">
        <v>4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s="26" customFormat="true" ht="12" hidden="false" customHeight="true" outlineLevel="0" collapsed="false">
      <c r="A27" s="24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6" customFormat="true" ht="12" hidden="false" customHeight="true" outlineLevel="0" collapsed="false">
      <c r="A28" s="24"/>
      <c r="B28" s="41" t="s">
        <v>4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26" customFormat="true" ht="12" hidden="false" customHeight="true" outlineLevel="0" collapsed="false">
      <c r="A29" s="24"/>
      <c r="B29" s="28" t="s">
        <v>4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6" customFormat="true" ht="16.5" hidden="false" customHeight="true" outlineLevel="0" collapsed="false">
      <c r="A30" s="24"/>
      <c r="B30" s="29" t="s">
        <v>30</v>
      </c>
      <c r="C30" s="29" t="s">
        <v>46</v>
      </c>
      <c r="D30" s="42" t="n">
        <f aca="false">D31</f>
        <v>77017</v>
      </c>
      <c r="E30" s="42" t="n">
        <f aca="false">E31</f>
        <v>77013.73</v>
      </c>
      <c r="F30" s="42" t="n">
        <f aca="false">F31</f>
        <v>0</v>
      </c>
      <c r="G30" s="42" t="n">
        <f aca="false">G31</f>
        <v>77013.73</v>
      </c>
      <c r="H30" s="42" t="n">
        <f aca="false">H31</f>
        <v>77013.73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77013.73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3" t="n">
        <f aca="false">Q31</f>
        <v>77013.73</v>
      </c>
    </row>
    <row r="31" s="50" customFormat="true" ht="12" hidden="false" customHeight="true" outlineLevel="0" collapsed="false">
      <c r="A31" s="24"/>
      <c r="B31" s="33" t="s">
        <v>32</v>
      </c>
      <c r="C31" s="47"/>
      <c r="D31" s="45" t="n">
        <v>77017</v>
      </c>
      <c r="E31" s="45" t="n">
        <v>77013.73</v>
      </c>
      <c r="F31" s="45"/>
      <c r="G31" s="45" t="n">
        <v>77013.73</v>
      </c>
      <c r="H31" s="45" t="n">
        <f aca="false">M31</f>
        <v>77013.73</v>
      </c>
      <c r="I31" s="45" t="n">
        <v>0</v>
      </c>
      <c r="J31" s="48"/>
      <c r="K31" s="48"/>
      <c r="L31" s="48" t="n">
        <v>0</v>
      </c>
      <c r="M31" s="45" t="n">
        <f aca="false">Q31</f>
        <v>77013.73</v>
      </c>
      <c r="N31" s="48"/>
      <c r="O31" s="48"/>
      <c r="P31" s="48"/>
      <c r="Q31" s="49" t="n">
        <v>77013.73</v>
      </c>
    </row>
    <row r="32" s="26" customFormat="true" ht="12" hidden="false" customHeight="true" outlineLevel="0" collapsed="false">
      <c r="A32" s="24" t="s">
        <v>47</v>
      </c>
      <c r="B32" s="51" t="s">
        <v>4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26" customFormat="true" ht="12" hidden="false" customHeight="true" outlineLevel="0" collapsed="false">
      <c r="A33" s="24"/>
      <c r="B33" s="52" t="s">
        <v>4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26" customFormat="true" ht="12" hidden="false" customHeight="true" outlineLevel="0" collapsed="false">
      <c r="A34" s="24"/>
      <c r="B34" s="52" t="s">
        <v>5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26" customFormat="true" ht="12" hidden="false" customHeight="true" outlineLevel="0" collapsed="false">
      <c r="A35" s="24"/>
      <c r="B35" s="53" t="s">
        <v>5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s="26" customFormat="true" ht="12" hidden="false" customHeight="true" outlineLevel="0" collapsed="false">
      <c r="A36" s="24"/>
      <c r="B36" s="54" t="s">
        <v>30</v>
      </c>
      <c r="C36" s="29" t="s">
        <v>52</v>
      </c>
      <c r="D36" s="55" t="n">
        <f aca="false">D37</f>
        <v>6549.7</v>
      </c>
      <c r="E36" s="55" t="n">
        <f aca="false">E37</f>
        <v>6549.7</v>
      </c>
      <c r="F36" s="55" t="n">
        <f aca="false">F37</f>
        <v>982.46</v>
      </c>
      <c r="G36" s="55" t="n">
        <f aca="false">G37</f>
        <v>5567.24</v>
      </c>
      <c r="H36" s="55" t="n">
        <f aca="false">H37</f>
        <v>6549.7</v>
      </c>
      <c r="I36" s="55" t="n">
        <f aca="false">I37</f>
        <v>982.46</v>
      </c>
      <c r="J36" s="55" t="n">
        <f aca="false">J37</f>
        <v>0</v>
      </c>
      <c r="K36" s="55" t="n">
        <f aca="false">K37</f>
        <v>0</v>
      </c>
      <c r="L36" s="55" t="n">
        <f aca="false">L37</f>
        <v>982.46</v>
      </c>
      <c r="M36" s="55" t="n">
        <f aca="false">M37</f>
        <v>5567.24</v>
      </c>
      <c r="N36" s="55" t="n">
        <f aca="false">N37</f>
        <v>0</v>
      </c>
      <c r="O36" s="55" t="n">
        <f aca="false">O37</f>
        <v>0</v>
      </c>
      <c r="P36" s="55" t="n">
        <f aca="false">P37</f>
        <v>0</v>
      </c>
      <c r="Q36" s="56" t="n">
        <f aca="false">Q37</f>
        <v>5567.24</v>
      </c>
    </row>
    <row r="37" s="26" customFormat="true" ht="12" hidden="false" customHeight="true" outlineLevel="0" collapsed="false">
      <c r="A37" s="24"/>
      <c r="B37" s="33" t="s">
        <v>32</v>
      </c>
      <c r="C37" s="47"/>
      <c r="D37" s="57" t="n">
        <v>6549.7</v>
      </c>
      <c r="E37" s="58" t="n">
        <v>6549.7</v>
      </c>
      <c r="F37" s="58" t="n">
        <v>982.46</v>
      </c>
      <c r="G37" s="58" t="n">
        <v>5567.24</v>
      </c>
      <c r="H37" s="58" t="n">
        <f aca="false">I37+M37</f>
        <v>6549.7</v>
      </c>
      <c r="I37" s="58" t="n">
        <f aca="false">L37</f>
        <v>982.46</v>
      </c>
      <c r="J37" s="59"/>
      <c r="K37" s="59"/>
      <c r="L37" s="59" t="n">
        <v>982.46</v>
      </c>
      <c r="M37" s="57" t="n">
        <f aca="false">Q37</f>
        <v>5567.24</v>
      </c>
      <c r="N37" s="57"/>
      <c r="O37" s="57"/>
      <c r="P37" s="57"/>
      <c r="Q37" s="60" t="n">
        <v>5567.24</v>
      </c>
    </row>
    <row r="38" s="26" customFormat="true" ht="12" hidden="false" customHeight="true" outlineLevel="0" collapsed="false">
      <c r="A38" s="24" t="s">
        <v>53</v>
      </c>
      <c r="B38" s="51" t="s">
        <v>5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26" customFormat="true" ht="12" hidden="false" customHeight="true" outlineLevel="0" collapsed="false">
      <c r="A39" s="24"/>
      <c r="B39" s="52" t="s">
        <v>5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26" customFormat="true" ht="12" hidden="false" customHeight="true" outlineLevel="0" collapsed="false">
      <c r="A40" s="24"/>
      <c r="B40" s="52" t="s">
        <v>56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26" customFormat="true" ht="12" hidden="false" customHeight="true" outlineLevel="0" collapsed="false">
      <c r="A41" s="24"/>
      <c r="B41" s="53" t="s">
        <v>5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26" customFormat="true" ht="15.75" hidden="false" customHeight="true" outlineLevel="0" collapsed="false">
      <c r="A42" s="24"/>
      <c r="B42" s="54" t="s">
        <v>30</v>
      </c>
      <c r="C42" s="29" t="s">
        <v>52</v>
      </c>
      <c r="D42" s="61" t="n">
        <f aca="false">D43</f>
        <v>89577</v>
      </c>
      <c r="E42" s="61" t="n">
        <f aca="false">E43</f>
        <v>89577</v>
      </c>
      <c r="F42" s="61" t="n">
        <f aca="false">F43</f>
        <v>13438.13</v>
      </c>
      <c r="G42" s="61" t="n">
        <f aca="false">G43</f>
        <v>76138.87</v>
      </c>
      <c r="H42" s="61" t="n">
        <f aca="false">H43</f>
        <v>89577</v>
      </c>
      <c r="I42" s="61" t="n">
        <f aca="false">I43</f>
        <v>13438.13</v>
      </c>
      <c r="J42" s="61" t="n">
        <f aca="false">J43</f>
        <v>0</v>
      </c>
      <c r="K42" s="61" t="n">
        <f aca="false">K43</f>
        <v>0</v>
      </c>
      <c r="L42" s="61" t="n">
        <f aca="false">L43</f>
        <v>13438.13</v>
      </c>
      <c r="M42" s="61" t="n">
        <f aca="false">M43</f>
        <v>76138.87</v>
      </c>
      <c r="N42" s="61" t="n">
        <f aca="false">N43</f>
        <v>0</v>
      </c>
      <c r="O42" s="61" t="n">
        <f aca="false">O43</f>
        <v>0</v>
      </c>
      <c r="P42" s="61" t="n">
        <f aca="false">P43</f>
        <v>0</v>
      </c>
      <c r="Q42" s="62" t="n">
        <f aca="false">Q43</f>
        <v>76138.87</v>
      </c>
    </row>
    <row r="43" s="26" customFormat="true" ht="12" hidden="false" customHeight="true" outlineLevel="0" collapsed="false">
      <c r="A43" s="24"/>
      <c r="B43" s="33" t="s">
        <v>32</v>
      </c>
      <c r="C43" s="63"/>
      <c r="D43" s="57" t="n">
        <v>89577</v>
      </c>
      <c r="E43" s="57" t="n">
        <v>89577</v>
      </c>
      <c r="F43" s="57" t="n">
        <v>13438.13</v>
      </c>
      <c r="G43" s="57" t="n">
        <v>76138.87</v>
      </c>
      <c r="H43" s="57" t="n">
        <f aca="false">I43+M43</f>
        <v>89577</v>
      </c>
      <c r="I43" s="57" t="n">
        <f aca="false">L43</f>
        <v>13438.13</v>
      </c>
      <c r="J43" s="57"/>
      <c r="K43" s="57"/>
      <c r="L43" s="57" t="n">
        <v>13438.13</v>
      </c>
      <c r="M43" s="57" t="n">
        <f aca="false">Q43</f>
        <v>76138.87</v>
      </c>
      <c r="N43" s="57"/>
      <c r="O43" s="57"/>
      <c r="P43" s="57"/>
      <c r="Q43" s="60" t="n">
        <v>76138.87</v>
      </c>
    </row>
    <row r="44" s="26" customFormat="true" ht="12" hidden="false" customHeight="true" outlineLevel="0" collapsed="false">
      <c r="A44" s="24" t="s">
        <v>58</v>
      </c>
      <c r="B44" s="51" t="s">
        <v>5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s="26" customFormat="true" ht="12" hidden="false" customHeight="true" outlineLevel="0" collapsed="false">
      <c r="A45" s="24"/>
      <c r="B45" s="52" t="s">
        <v>6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s="26" customFormat="true" ht="12" hidden="false" customHeight="true" outlineLevel="0" collapsed="false">
      <c r="A46" s="24"/>
      <c r="B46" s="52" t="s">
        <v>6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s="26" customFormat="true" ht="12" hidden="false" customHeight="true" outlineLevel="0" collapsed="false">
      <c r="A47" s="24"/>
      <c r="B47" s="53" t="s">
        <v>6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s="26" customFormat="true" ht="12" hidden="false" customHeight="true" outlineLevel="0" collapsed="false">
      <c r="A48" s="24"/>
      <c r="B48" s="54" t="s">
        <v>30</v>
      </c>
      <c r="C48" s="29" t="s">
        <v>52</v>
      </c>
      <c r="D48" s="61" t="n">
        <f aca="false">D49</f>
        <v>44920</v>
      </c>
      <c r="E48" s="61" t="n">
        <f aca="false">E49</f>
        <v>41868.5</v>
      </c>
      <c r="F48" s="61" t="n">
        <f aca="false">F49</f>
        <v>6280.28</v>
      </c>
      <c r="G48" s="61" t="n">
        <f aca="false">G49</f>
        <v>35588.22</v>
      </c>
      <c r="H48" s="61" t="n">
        <f aca="false">H49</f>
        <v>41868.5</v>
      </c>
      <c r="I48" s="61" t="n">
        <f aca="false">I49</f>
        <v>6280.28</v>
      </c>
      <c r="J48" s="61" t="n">
        <f aca="false">J49</f>
        <v>0</v>
      </c>
      <c r="K48" s="61" t="n">
        <f aca="false">K49</f>
        <v>0</v>
      </c>
      <c r="L48" s="61" t="n">
        <f aca="false">L49</f>
        <v>6280.28</v>
      </c>
      <c r="M48" s="61" t="n">
        <f aca="false">M49</f>
        <v>35588.22</v>
      </c>
      <c r="N48" s="61" t="n">
        <f aca="false">N49</f>
        <v>0</v>
      </c>
      <c r="O48" s="61" t="n">
        <f aca="false">O49</f>
        <v>0</v>
      </c>
      <c r="P48" s="61" t="n">
        <f aca="false">P49</f>
        <v>0</v>
      </c>
      <c r="Q48" s="62" t="n">
        <f aca="false">Q49</f>
        <v>35588.22</v>
      </c>
    </row>
    <row r="49" s="26" customFormat="true" ht="12" hidden="false" customHeight="true" outlineLevel="0" collapsed="false">
      <c r="A49" s="24"/>
      <c r="B49" s="33" t="s">
        <v>32</v>
      </c>
      <c r="C49" s="63"/>
      <c r="D49" s="57" t="n">
        <v>44920</v>
      </c>
      <c r="E49" s="57" t="n">
        <v>41868.5</v>
      </c>
      <c r="F49" s="57" t="n">
        <v>6280.28</v>
      </c>
      <c r="G49" s="57" t="n">
        <v>35588.22</v>
      </c>
      <c r="H49" s="57" t="n">
        <v>41868.5</v>
      </c>
      <c r="I49" s="57" t="n">
        <f aca="false">L49</f>
        <v>6280.28</v>
      </c>
      <c r="J49" s="59"/>
      <c r="K49" s="59"/>
      <c r="L49" s="59" t="n">
        <v>6280.28</v>
      </c>
      <c r="M49" s="57" t="n">
        <f aca="false">Q49</f>
        <v>35588.22</v>
      </c>
      <c r="N49" s="59"/>
      <c r="O49" s="59"/>
      <c r="P49" s="59"/>
      <c r="Q49" s="64" t="n">
        <v>35588.22</v>
      </c>
    </row>
    <row r="50" s="26" customFormat="true" ht="12" hidden="false" customHeight="true" outlineLevel="0" collapsed="false">
      <c r="A50" s="24" t="s">
        <v>63</v>
      </c>
      <c r="B50" s="51" t="s">
        <v>4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s="26" customFormat="true" ht="12" hidden="false" customHeight="true" outlineLevel="0" collapsed="false">
      <c r="A51" s="24"/>
      <c r="B51" s="52" t="s">
        <v>49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s="26" customFormat="true" ht="12" hidden="false" customHeight="true" outlineLevel="0" collapsed="false">
      <c r="A52" s="24"/>
      <c r="B52" s="52" t="s">
        <v>64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s="26" customFormat="true" ht="12" hidden="false" customHeight="true" outlineLevel="0" collapsed="false">
      <c r="A53" s="24"/>
      <c r="B53" s="53" t="s">
        <v>6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s="26" customFormat="true" ht="12" hidden="false" customHeight="true" outlineLevel="0" collapsed="false">
      <c r="A54" s="24"/>
      <c r="B54" s="54" t="s">
        <v>30</v>
      </c>
      <c r="C54" s="29" t="s">
        <v>52</v>
      </c>
      <c r="D54" s="61" t="n">
        <f aca="false">D55</f>
        <v>178367</v>
      </c>
      <c r="E54" s="61" t="n">
        <f aca="false">E55</f>
        <v>178363.01</v>
      </c>
      <c r="F54" s="61" t="n">
        <f aca="false">F55</f>
        <v>26754.45</v>
      </c>
      <c r="G54" s="61" t="n">
        <f aca="false">G55</f>
        <v>151608.56</v>
      </c>
      <c r="H54" s="61" t="n">
        <f aca="false">H55</f>
        <v>178363.01</v>
      </c>
      <c r="I54" s="61" t="n">
        <f aca="false">I55</f>
        <v>26754.45</v>
      </c>
      <c r="J54" s="61" t="n">
        <f aca="false">J55</f>
        <v>0</v>
      </c>
      <c r="K54" s="61" t="n">
        <f aca="false">K55</f>
        <v>0</v>
      </c>
      <c r="L54" s="61" t="n">
        <f aca="false">L55</f>
        <v>26754.45</v>
      </c>
      <c r="M54" s="61" t="n">
        <f aca="false">M55</f>
        <v>151608.56</v>
      </c>
      <c r="N54" s="61" t="n">
        <f aca="false">N55</f>
        <v>0</v>
      </c>
      <c r="O54" s="61" t="n">
        <f aca="false">O55</f>
        <v>0</v>
      </c>
      <c r="P54" s="61" t="n">
        <f aca="false">P55</f>
        <v>0</v>
      </c>
      <c r="Q54" s="62" t="n">
        <f aca="false">Q55</f>
        <v>151608.56</v>
      </c>
    </row>
    <row r="55" s="26" customFormat="true" ht="12" hidden="false" customHeight="true" outlineLevel="0" collapsed="false">
      <c r="A55" s="24"/>
      <c r="B55" s="33" t="s">
        <v>32</v>
      </c>
      <c r="C55" s="63"/>
      <c r="D55" s="57" t="n">
        <v>178367</v>
      </c>
      <c r="E55" s="57" t="n">
        <v>178363.01</v>
      </c>
      <c r="F55" s="58" t="n">
        <v>26754.45</v>
      </c>
      <c r="G55" s="58" t="n">
        <v>151608.56</v>
      </c>
      <c r="H55" s="58" t="n">
        <v>178363.01</v>
      </c>
      <c r="I55" s="58" t="n">
        <v>26754.45</v>
      </c>
      <c r="J55" s="59"/>
      <c r="K55" s="59"/>
      <c r="L55" s="59" t="n">
        <v>26754.45</v>
      </c>
      <c r="M55" s="57" t="n">
        <f aca="false">Q55</f>
        <v>151608.56</v>
      </c>
      <c r="N55" s="59"/>
      <c r="O55" s="59"/>
      <c r="P55" s="59"/>
      <c r="Q55" s="64" t="n">
        <v>151608.56</v>
      </c>
    </row>
    <row r="56" s="26" customFormat="true" ht="12" hidden="false" customHeight="true" outlineLevel="0" collapsed="false">
      <c r="A56" s="24" t="s">
        <v>66</v>
      </c>
      <c r="B56" s="65" t="s">
        <v>67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s="26" customFormat="true" ht="12" hidden="false" customHeight="true" outlineLevel="0" collapsed="false">
      <c r="A57" s="24"/>
      <c r="B57" s="52" t="s">
        <v>6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s="26" customFormat="true" ht="12" hidden="false" customHeight="true" outlineLevel="0" collapsed="false">
      <c r="A58" s="24"/>
      <c r="B58" s="52" t="s">
        <v>6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s="26" customFormat="true" ht="12" hidden="false" customHeight="true" outlineLevel="0" collapsed="false">
      <c r="A59" s="24"/>
      <c r="B59" s="53" t="s">
        <v>70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s="26" customFormat="true" ht="15" hidden="false" customHeight="true" outlineLevel="0" collapsed="false">
      <c r="A60" s="24"/>
      <c r="B60" s="54" t="s">
        <v>30</v>
      </c>
      <c r="C60" s="29" t="s">
        <v>71</v>
      </c>
      <c r="D60" s="55" t="n">
        <f aca="false">D61</f>
        <v>278581.82</v>
      </c>
      <c r="E60" s="55" t="n">
        <f aca="false">E61</f>
        <v>278581.82</v>
      </c>
      <c r="F60" s="55" t="n">
        <f aca="false">F61</f>
        <v>41787.19</v>
      </c>
      <c r="G60" s="55" t="n">
        <f aca="false">G61</f>
        <v>236794.63</v>
      </c>
      <c r="H60" s="55" t="n">
        <f aca="false">H61</f>
        <v>278581.82</v>
      </c>
      <c r="I60" s="55" t="n">
        <f aca="false">I61</f>
        <v>41787.19</v>
      </c>
      <c r="J60" s="55" t="n">
        <f aca="false">J61</f>
        <v>0</v>
      </c>
      <c r="K60" s="55" t="n">
        <f aca="false">K61</f>
        <v>0</v>
      </c>
      <c r="L60" s="55" t="n">
        <f aca="false">L61</f>
        <v>41787.19</v>
      </c>
      <c r="M60" s="55" t="n">
        <f aca="false">M61</f>
        <v>236794.63</v>
      </c>
      <c r="N60" s="55" t="n">
        <f aca="false">N61</f>
        <v>0</v>
      </c>
      <c r="O60" s="55" t="n">
        <f aca="false">O61</f>
        <v>0</v>
      </c>
      <c r="P60" s="55" t="n">
        <f aca="false">P61</f>
        <v>0</v>
      </c>
      <c r="Q60" s="56" t="n">
        <f aca="false">Q61</f>
        <v>236794.63</v>
      </c>
    </row>
    <row r="61" s="26" customFormat="true" ht="12" hidden="false" customHeight="true" outlineLevel="0" collapsed="false">
      <c r="A61" s="24"/>
      <c r="B61" s="33" t="s">
        <v>32</v>
      </c>
      <c r="C61" s="63"/>
      <c r="D61" s="57" t="n">
        <v>278581.82</v>
      </c>
      <c r="E61" s="57" t="n">
        <v>278581.82</v>
      </c>
      <c r="F61" s="57" t="n">
        <v>41787.19</v>
      </c>
      <c r="G61" s="57" t="n">
        <v>236794.63</v>
      </c>
      <c r="H61" s="57" t="n">
        <v>278581.82</v>
      </c>
      <c r="I61" s="57" t="n">
        <f aca="false">L61</f>
        <v>41787.19</v>
      </c>
      <c r="J61" s="57"/>
      <c r="K61" s="57"/>
      <c r="L61" s="57" t="n">
        <v>41787.19</v>
      </c>
      <c r="M61" s="57" t="n">
        <f aca="false">Q61</f>
        <v>236794.63</v>
      </c>
      <c r="N61" s="57"/>
      <c r="O61" s="57"/>
      <c r="P61" s="57"/>
      <c r="Q61" s="60" t="n">
        <v>236794.63</v>
      </c>
    </row>
    <row r="62" s="26" customFormat="true" ht="12.75" hidden="false" customHeight="false" outlineLevel="0" collapsed="false">
      <c r="A62" s="66" t="s">
        <v>72</v>
      </c>
      <c r="B62" s="65" t="s">
        <v>6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26" customFormat="true" ht="12.75" hidden="false" customHeight="false" outlineLevel="0" collapsed="false">
      <c r="A63" s="66"/>
      <c r="B63" s="41" t="s">
        <v>7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26" customFormat="true" ht="12.75" hidden="false" customHeight="false" outlineLevel="0" collapsed="false">
      <c r="A64" s="66"/>
      <c r="B64" s="28" t="s">
        <v>7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26" customFormat="true" ht="12.75" hidden="false" customHeight="false" outlineLevel="0" collapsed="false">
      <c r="A65" s="66"/>
      <c r="B65" s="29" t="s">
        <v>30</v>
      </c>
      <c r="C65" s="29" t="s">
        <v>40</v>
      </c>
      <c r="D65" s="42" t="n">
        <f aca="false">D66</f>
        <v>53895</v>
      </c>
      <c r="E65" s="42" t="n">
        <f aca="false">E66</f>
        <v>53894.99</v>
      </c>
      <c r="F65" s="42" t="n">
        <f aca="false">F66</f>
        <v>1363.55</v>
      </c>
      <c r="G65" s="42" t="n">
        <f aca="false">G66</f>
        <v>52531.44</v>
      </c>
      <c r="H65" s="42" t="n">
        <f aca="false">H66</f>
        <v>53894.99</v>
      </c>
      <c r="I65" s="42" t="n">
        <f aca="false">I66</f>
        <v>1363.55</v>
      </c>
      <c r="J65" s="42" t="n">
        <f aca="false">J66</f>
        <v>0</v>
      </c>
      <c r="K65" s="42" t="n">
        <f aca="false">K66</f>
        <v>0</v>
      </c>
      <c r="L65" s="42" t="n">
        <f aca="false">L66</f>
        <v>1363.55</v>
      </c>
      <c r="M65" s="42" t="n">
        <f aca="false">M66</f>
        <v>52531.44</v>
      </c>
      <c r="N65" s="42" t="n">
        <f aca="false">N66</f>
        <v>0</v>
      </c>
      <c r="O65" s="42" t="n">
        <f aca="false">O66</f>
        <v>0</v>
      </c>
      <c r="P65" s="42" t="n">
        <f aca="false">P66</f>
        <v>0</v>
      </c>
      <c r="Q65" s="56" t="n">
        <f aca="false">Q66</f>
        <v>52531.44</v>
      </c>
    </row>
    <row r="66" s="26" customFormat="true" ht="12.75" hidden="false" customHeight="false" outlineLevel="0" collapsed="false">
      <c r="A66" s="66"/>
      <c r="B66" s="67" t="s">
        <v>32</v>
      </c>
      <c r="C66" s="44"/>
      <c r="D66" s="45" t="n">
        <v>53895</v>
      </c>
      <c r="E66" s="45" t="n">
        <v>53894.99</v>
      </c>
      <c r="F66" s="45" t="n">
        <v>1363.55</v>
      </c>
      <c r="G66" s="45" t="n">
        <v>52531.44</v>
      </c>
      <c r="H66" s="45" t="n">
        <v>53894.99</v>
      </c>
      <c r="I66" s="45" t="n">
        <v>1363.55</v>
      </c>
      <c r="J66" s="45"/>
      <c r="K66" s="45"/>
      <c r="L66" s="45" t="n">
        <v>1363.55</v>
      </c>
      <c r="M66" s="45" t="n">
        <f aca="false">Q66</f>
        <v>52531.44</v>
      </c>
      <c r="N66" s="45"/>
      <c r="O66" s="45"/>
      <c r="P66" s="45"/>
      <c r="Q66" s="64" t="n">
        <v>52531.44</v>
      </c>
    </row>
    <row r="67" s="26" customFormat="true" ht="12" hidden="false" customHeight="true" outlineLevel="0" collapsed="false">
      <c r="A67" s="24" t="s">
        <v>75</v>
      </c>
      <c r="B67" s="65" t="s">
        <v>7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8"/>
    </row>
    <row r="68" s="26" customFormat="true" ht="12" hidden="false" customHeight="true" outlineLevel="0" collapsed="false">
      <c r="A68" s="24"/>
      <c r="B68" s="27" t="s">
        <v>43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s="26" customFormat="true" ht="12" hidden="false" customHeight="true" outlineLevel="0" collapsed="false">
      <c r="A69" s="24"/>
      <c r="B69" s="41" t="s">
        <v>7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26" customFormat="true" ht="12" hidden="false" customHeight="true" outlineLevel="0" collapsed="false">
      <c r="A70" s="24"/>
      <c r="B70" s="53" t="s">
        <v>78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s="26" customFormat="true" ht="12" hidden="false" customHeight="true" outlineLevel="0" collapsed="false">
      <c r="A71" s="24"/>
      <c r="B71" s="54" t="s">
        <v>30</v>
      </c>
      <c r="C71" s="29" t="s">
        <v>52</v>
      </c>
      <c r="D71" s="61" t="n">
        <f aca="false">D72</f>
        <v>162780</v>
      </c>
      <c r="E71" s="61" t="n">
        <f aca="false">E72</f>
        <v>162774.97</v>
      </c>
      <c r="F71" s="61" t="n">
        <f aca="false">F72</f>
        <v>24416.23</v>
      </c>
      <c r="G71" s="61" t="n">
        <f aca="false">G72</f>
        <v>138358.74</v>
      </c>
      <c r="H71" s="61" t="n">
        <f aca="false">H72</f>
        <v>162774.97</v>
      </c>
      <c r="I71" s="61" t="n">
        <f aca="false">I72</f>
        <v>24416.23</v>
      </c>
      <c r="J71" s="61" t="n">
        <f aca="false">J72</f>
        <v>0</v>
      </c>
      <c r="K71" s="61" t="n">
        <f aca="false">K72</f>
        <v>0</v>
      </c>
      <c r="L71" s="61" t="n">
        <f aca="false">L72</f>
        <v>24416.23</v>
      </c>
      <c r="M71" s="61" t="n">
        <f aca="false">M72</f>
        <v>138358.74</v>
      </c>
      <c r="N71" s="61" t="n">
        <f aca="false">N72</f>
        <v>0</v>
      </c>
      <c r="O71" s="61" t="n">
        <f aca="false">O72</f>
        <v>0</v>
      </c>
      <c r="P71" s="61" t="n">
        <f aca="false">P72</f>
        <v>0</v>
      </c>
      <c r="Q71" s="56" t="n">
        <f aca="false">Q72</f>
        <v>138358.74</v>
      </c>
    </row>
    <row r="72" s="26" customFormat="true" ht="12" hidden="false" customHeight="true" outlineLevel="0" collapsed="false">
      <c r="A72" s="24"/>
      <c r="B72" s="69" t="s">
        <v>32</v>
      </c>
      <c r="C72" s="63"/>
      <c r="D72" s="57" t="n">
        <v>162780</v>
      </c>
      <c r="E72" s="57" t="n">
        <v>162774.97</v>
      </c>
      <c r="F72" s="58" t="n">
        <v>24416.23</v>
      </c>
      <c r="G72" s="58" t="n">
        <v>138358.74</v>
      </c>
      <c r="H72" s="58" t="n">
        <v>162774.97</v>
      </c>
      <c r="I72" s="58" t="n">
        <v>24416.23</v>
      </c>
      <c r="J72" s="59"/>
      <c r="K72" s="59"/>
      <c r="L72" s="57" t="n">
        <v>24416.23</v>
      </c>
      <c r="M72" s="59" t="n">
        <f aca="false">Q72</f>
        <v>138358.74</v>
      </c>
      <c r="N72" s="59"/>
      <c r="O72" s="59"/>
      <c r="P72" s="59"/>
      <c r="Q72" s="64" t="n">
        <v>138358.74</v>
      </c>
    </row>
    <row r="73" customFormat="false" ht="18" hidden="false" customHeight="true" outlineLevel="0" collapsed="false">
      <c r="A73" s="70" t="s">
        <v>79</v>
      </c>
      <c r="B73" s="70"/>
      <c r="C73" s="70"/>
      <c r="D73" s="71" t="n">
        <f aca="false">D11+D19</f>
        <v>2697441.57</v>
      </c>
      <c r="E73" s="71" t="n">
        <f aca="false">E11+E19</f>
        <v>2694377.77</v>
      </c>
      <c r="F73" s="71" t="n">
        <f aca="false">F11+F19</f>
        <v>650663.19</v>
      </c>
      <c r="G73" s="71" t="n">
        <f aca="false">G11+G19</f>
        <v>2043714.58</v>
      </c>
      <c r="H73" s="71" t="n">
        <f aca="false">H11+H19</f>
        <v>2694377.77</v>
      </c>
      <c r="I73" s="71" t="n">
        <f aca="false">I11+I19</f>
        <v>650663.19</v>
      </c>
      <c r="J73" s="71" t="n">
        <f aca="false">J11+J19</f>
        <v>0</v>
      </c>
      <c r="K73" s="71" t="n">
        <f aca="false">K11+K19</f>
        <v>0</v>
      </c>
      <c r="L73" s="71" t="n">
        <f aca="false">L11+L19</f>
        <v>650663.19</v>
      </c>
      <c r="M73" s="71" t="n">
        <f aca="false">M11+M19</f>
        <v>2043714.58</v>
      </c>
      <c r="N73" s="71" t="n">
        <f aca="false">N11+N19</f>
        <v>0</v>
      </c>
      <c r="O73" s="71" t="n">
        <f aca="false">O11+O19</f>
        <v>0</v>
      </c>
      <c r="P73" s="71" t="n">
        <f aca="false">P11+P19</f>
        <v>0</v>
      </c>
      <c r="Q73" s="72" t="n">
        <f aca="false">Q11+Q19</f>
        <v>2043714.58</v>
      </c>
    </row>
    <row r="74" customFormat="false" ht="12.75" hidden="false" customHeight="true" outlineLevel="0" collapsed="false">
      <c r="A74" s="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  <c r="O76" s="74"/>
      <c r="P76" s="74"/>
      <c r="Q76" s="74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O78" s="74"/>
      <c r="P78" s="74"/>
      <c r="Q78" s="74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</sheetData>
  <mergeCells count="73">
    <mergeCell ref="L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A12:A18"/>
    <mergeCell ref="B12:Q12"/>
    <mergeCell ref="B13:Q13"/>
    <mergeCell ref="B14:Q14"/>
    <mergeCell ref="B15:Q15"/>
    <mergeCell ref="B16:Q16"/>
    <mergeCell ref="A20:A25"/>
    <mergeCell ref="B20:Q20"/>
    <mergeCell ref="B21:Q21"/>
    <mergeCell ref="B22:Q22"/>
    <mergeCell ref="B23:Q23"/>
    <mergeCell ref="A26:A31"/>
    <mergeCell ref="B26:Q26"/>
    <mergeCell ref="B27:Q27"/>
    <mergeCell ref="B28:Q28"/>
    <mergeCell ref="B29:Q29"/>
    <mergeCell ref="A32:A37"/>
    <mergeCell ref="B32:Q32"/>
    <mergeCell ref="B33:Q33"/>
    <mergeCell ref="B34:Q34"/>
    <mergeCell ref="B35:Q35"/>
    <mergeCell ref="A38:A43"/>
    <mergeCell ref="B38:Q38"/>
    <mergeCell ref="B39:Q39"/>
    <mergeCell ref="B40:Q40"/>
    <mergeCell ref="B41:Q41"/>
    <mergeCell ref="A44:A49"/>
    <mergeCell ref="B44:Q44"/>
    <mergeCell ref="B45:Q45"/>
    <mergeCell ref="B46:Q46"/>
    <mergeCell ref="B47:Q47"/>
    <mergeCell ref="A50:A55"/>
    <mergeCell ref="B50:Q50"/>
    <mergeCell ref="B51:Q51"/>
    <mergeCell ref="B52:Q52"/>
    <mergeCell ref="B53:Q53"/>
    <mergeCell ref="A56:A61"/>
    <mergeCell ref="B56:Q56"/>
    <mergeCell ref="B57:Q57"/>
    <mergeCell ref="B58:Q58"/>
    <mergeCell ref="B59:Q59"/>
    <mergeCell ref="A62:A66"/>
    <mergeCell ref="B62:Q62"/>
    <mergeCell ref="B63:Q63"/>
    <mergeCell ref="B64:Q64"/>
    <mergeCell ref="A67:A72"/>
    <mergeCell ref="B67:P67"/>
    <mergeCell ref="B68:Q68"/>
    <mergeCell ref="B69:Q69"/>
    <mergeCell ref="B70:Q70"/>
    <mergeCell ref="A73:C73"/>
    <mergeCell ref="O76:Q76"/>
    <mergeCell ref="O78:Q7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3-13T13:01:20Z</cp:lastPrinted>
  <dcterms:modified xsi:type="dcterms:W3CDTF">2013-03-13T13:01:22Z</dcterms:modified>
  <cp:revision>0</cp:revision>
  <dc:subject/>
  <dc:title/>
</cp:coreProperties>
</file>