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Z 1.5" sheetId="1" state="visible" r:id="rId2"/>
  </sheets>
  <definedNames>
    <definedName function="false" hidden="false" localSheetId="0" name="_xlnm.Print_Area" vbProcedure="false">'Z 1.5'!$A$1:$N$110</definedName>
    <definedName function="false" hidden="false" localSheetId="0" name="_xlnm.Print_Titles" vbProcedure="false">'Z 1.5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32">
  <si>
    <t xml:space="preserve">Załącznik Nr 1.5</t>
  </si>
  <si>
    <t xml:space="preserve">Wykonanie dochodów i wydatków związanych z realizacją zadań z zakresu administracji rządowej i innych zadań zleconych odrębnymi ustawami za  2012 rok</t>
  </si>
  <si>
    <t xml:space="preserve">Klasyfikacja</t>
  </si>
  <si>
    <t xml:space="preserve">Nazwa</t>
  </si>
  <si>
    <t xml:space="preserve">Plan na 2012 rok dochodów - dotacji ogółem</t>
  </si>
  <si>
    <t xml:space="preserve">Wykonanie za  2012 rok dochodów - dotacji</t>
  </si>
  <si>
    <t xml:space="preserve">Plan wydatków na 2012 rok ogółem</t>
  </si>
  <si>
    <t xml:space="preserve">Wykonanie wydatków za  2012 rok</t>
  </si>
  <si>
    <t xml:space="preserve">z tego:</t>
  </si>
  <si>
    <t xml:space="preserve">Wykonane dochody  budżetu państwa                            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enia</t>
  </si>
  <si>
    <t xml:space="preserve">pochodne od wynagrodzeń</t>
  </si>
  <si>
    <t xml:space="preserve">świadczenia społeczne</t>
  </si>
  <si>
    <t xml:space="preserve">I</t>
  </si>
  <si>
    <t xml:space="preserve">DOCHODY SKARBU PAŃSTWA</t>
  </si>
  <si>
    <t xml:space="preserve"> </t>
  </si>
  <si>
    <t xml:space="preserve">010</t>
  </si>
  <si>
    <t xml:space="preserve">01008</t>
  </si>
  <si>
    <t xml:space="preserve">Melioracje wodne</t>
  </si>
  <si>
    <t xml:space="preserve">Gospodarka gruntami i nieruchomościami</t>
  </si>
  <si>
    <t xml:space="preserve">Nadzór budowlany</t>
  </si>
  <si>
    <t xml:space="preserve">Komendy Powiatowe Państwowej Straży Pożarnej</t>
  </si>
  <si>
    <t xml:space="preserve">II</t>
  </si>
  <si>
    <t xml:space="preserve">DOCHODY I WYDATKI ZWIĄZANE Z REALIZACJĄ ZADAŃ ZLECONYCH</t>
  </si>
  <si>
    <t xml:space="preserve">01005</t>
  </si>
  <si>
    <t xml:space="preserve">2110</t>
  </si>
  <si>
    <t xml:space="preserve">Prace geodezyjno - urządzeniowe na potrzeby rolnictwa</t>
  </si>
  <si>
    <t xml:space="preserve">4300</t>
  </si>
  <si>
    <t xml:space="preserve">Zakup usług pozostałych</t>
  </si>
  <si>
    <t xml:space="preserve">700</t>
  </si>
  <si>
    <t xml:space="preserve">70005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Rózne opłaty i składki</t>
  </si>
  <si>
    <t xml:space="preserve">4480</t>
  </si>
  <si>
    <t xml:space="preserve">Podatek od nieruchomości</t>
  </si>
  <si>
    <t xml:space="preserve">4500</t>
  </si>
  <si>
    <t xml:space="preserve">Pozostałe podatki na rzecz jst</t>
  </si>
  <si>
    <t xml:space="preserve">4610</t>
  </si>
  <si>
    <t xml:space="preserve">Koszty postępowania sądowego i prokuratorskiego</t>
  </si>
  <si>
    <t xml:space="preserve">710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2100</t>
  </si>
  <si>
    <t xml:space="preserve">4010</t>
  </si>
  <si>
    <t xml:space="preserve">Wynagrodzenia osobowe pracowników</t>
  </si>
  <si>
    <t xml:space="preserve">4020</t>
  </si>
  <si>
    <t xml:space="preserve">Wynagr. osob. członk. korpusu służby cywil.</t>
  </si>
  <si>
    <t xml:space="preserve">4040</t>
  </si>
  <si>
    <t xml:space="preserve">Dodatkowe wynagr. roczne</t>
  </si>
  <si>
    <t xml:space="preserve">4110</t>
  </si>
  <si>
    <t xml:space="preserve">Składki na ubezp.społeczne</t>
  </si>
  <si>
    <t xml:space="preserve">4120</t>
  </si>
  <si>
    <t xml:space="preserve">Składki na F.Pracy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Zakup usług telefonii komórkowej</t>
  </si>
  <si>
    <t xml:space="preserve">4370</t>
  </si>
  <si>
    <t xml:space="preserve">Zakup usług telefonii stacjonarnej</t>
  </si>
  <si>
    <t xml:space="preserve">4400</t>
  </si>
  <si>
    <t xml:space="preserve">Opłaty czynszowe za pomieszcz.biurowe</t>
  </si>
  <si>
    <t xml:space="preserve">4430</t>
  </si>
  <si>
    <t xml:space="preserve">różne opłaty i składki</t>
  </si>
  <si>
    <t xml:space="preserve">4440</t>
  </si>
  <si>
    <t xml:space="preserve">Odpis na ZFŚS</t>
  </si>
  <si>
    <t xml:space="preserve">750</t>
  </si>
  <si>
    <t xml:space="preserve">75011</t>
  </si>
  <si>
    <t xml:space="preserve">Urzędy wojewódzkie</t>
  </si>
  <si>
    <t xml:space="preserve">75045</t>
  </si>
  <si>
    <t xml:space="preserve">Komisje poborowe</t>
  </si>
  <si>
    <t xml:space="preserve">3030</t>
  </si>
  <si>
    <t xml:space="preserve">Różne wydatki na rzecz osób fiz.</t>
  </si>
  <si>
    <t xml:space="preserve">4170</t>
  </si>
  <si>
    <t xml:space="preserve">Wynagrodzenia bezosobowe</t>
  </si>
  <si>
    <t xml:space="preserve">754</t>
  </si>
  <si>
    <t xml:space="preserve">75411</t>
  </si>
  <si>
    <t xml:space="preserve">3070</t>
  </si>
  <si>
    <t xml:space="preserve">Wydatki osob.nie zal. do wynagrodzeń</t>
  </si>
  <si>
    <t xml:space="preserve">Wynagr.osobow.korpusu służby cywilnej</t>
  </si>
  <si>
    <t xml:space="preserve">Dodatkowe wynagrodzenie roczne</t>
  </si>
  <si>
    <t xml:space="preserve">4050</t>
  </si>
  <si>
    <t xml:space="preserve">Uposaż.żołn. zawod. i nadtermin.oraz funkcj.</t>
  </si>
  <si>
    <t xml:space="preserve">4060</t>
  </si>
  <si>
    <t xml:space="preserve">Pozostałe należn. funkcjonar.</t>
  </si>
  <si>
    <t xml:space="preserve">4070</t>
  </si>
  <si>
    <t xml:space="preserve">Nagrody roczne funkcjonariuszy</t>
  </si>
  <si>
    <t xml:space="preserve">Składki na ubezp.społeczne </t>
  </si>
  <si>
    <t xml:space="preserve">4180</t>
  </si>
  <si>
    <t xml:space="preserve">Równoważniki i ekwiwalenty</t>
  </si>
  <si>
    <t xml:space="preserve">4250</t>
  </si>
  <si>
    <t xml:space="preserve">Zakup sprzętu i uzbrojenia</t>
  </si>
  <si>
    <t xml:space="preserve">Opłaty za usługi internetowe</t>
  </si>
  <si>
    <t xml:space="preserve">Zakup usług telef. komórkowej</t>
  </si>
  <si>
    <t xml:space="preserve">Zakup usług telef. stacjonarnej</t>
  </si>
  <si>
    <t xml:space="preserve">4410</t>
  </si>
  <si>
    <t xml:space="preserve">Podróże służbowe krajowe</t>
  </si>
  <si>
    <t xml:space="preserve">Różne opłaty i składki</t>
  </si>
  <si>
    <t xml:space="preserve">4520</t>
  </si>
  <si>
    <t xml:space="preserve">Opłaty na rzecz jst</t>
  </si>
  <si>
    <t xml:space="preserve">6060</t>
  </si>
  <si>
    <t xml:space="preserve">Wydatki na zakupy inwestycyjne jednostek budżetowych</t>
  </si>
  <si>
    <t xml:space="preserve">851</t>
  </si>
  <si>
    <t xml:space="preserve">85156</t>
  </si>
  <si>
    <t xml:space="preserve">Składki na ubezpieczenie  zdrowotne  osób nie objętych obowiązkowym ubezpieczeniem zdrowotnym</t>
  </si>
  <si>
    <t xml:space="preserve">4130</t>
  </si>
  <si>
    <t xml:space="preserve">Składki na ubezp.zdrowotne</t>
  </si>
  <si>
    <t xml:space="preserve">852</t>
  </si>
  <si>
    <t xml:space="preserve">Ośrodki wsparcia</t>
  </si>
  <si>
    <t xml:space="preserve">4220</t>
  </si>
  <si>
    <t xml:space="preserve">Zakup środków żywności</t>
  </si>
  <si>
    <t xml:space="preserve">4230</t>
  </si>
  <si>
    <t xml:space="preserve">Zakup leków i środ. Medycz.</t>
  </si>
  <si>
    <t xml:space="preserve">Zakup usług telefonii stacjonar.</t>
  </si>
  <si>
    <t xml:space="preserve">4700</t>
  </si>
  <si>
    <t xml:space="preserve">Szkolenia pracowników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2" activeCellId="0" sqref="F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56"/>
    <col collapsed="false" customWidth="true" hidden="false" outlineLevel="0" max="3" min="3" style="0" width="5.28"/>
    <col collapsed="false" customWidth="true" hidden="false" outlineLevel="0" max="4" min="4" style="0" width="37.28"/>
    <col collapsed="false" customWidth="true" hidden="false" outlineLevel="0" max="5" min="5" style="0" width="12.42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9" min="8" style="0" width="11.7"/>
    <col collapsed="false" customWidth="true" hidden="false" outlineLevel="0" max="10" min="10" style="0" width="11.85"/>
    <col collapsed="false" customWidth="true" hidden="false" outlineLevel="0" max="11" min="11" style="0" width="12.56"/>
    <col collapsed="false" customWidth="true" hidden="false" outlineLevel="0" max="13" min="12" style="0" width="10.99"/>
    <col collapsed="false" customWidth="true" hidden="false" outlineLevel="0" max="14" min="14" style="0" width="11.42"/>
  </cols>
  <sheetData>
    <row r="1" customFormat="false" ht="18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0.5" hidden="false" customHeight="true" outlineLevel="0" collapsed="false"/>
    <row r="4" customFormat="false" ht="12.75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6" t="s">
        <v>5</v>
      </c>
      <c r="G4" s="7" t="s">
        <v>6</v>
      </c>
      <c r="H4" s="7" t="s">
        <v>7</v>
      </c>
      <c r="I4" s="8" t="s">
        <v>8</v>
      </c>
      <c r="J4" s="8"/>
      <c r="K4" s="8"/>
      <c r="L4" s="8"/>
      <c r="M4" s="8"/>
      <c r="N4" s="9" t="s">
        <v>9</v>
      </c>
    </row>
    <row r="5" customFormat="false" ht="12.75" hidden="false" customHeight="true" outlineLevel="0" collapsed="false">
      <c r="A5" s="10"/>
      <c r="B5" s="11"/>
      <c r="C5" s="11"/>
      <c r="D5" s="5"/>
      <c r="E5" s="6"/>
      <c r="F5" s="6"/>
      <c r="G5" s="7"/>
      <c r="H5" s="7"/>
      <c r="I5" s="12" t="s">
        <v>10</v>
      </c>
      <c r="J5" s="13" t="s">
        <v>11</v>
      </c>
      <c r="K5" s="13"/>
      <c r="L5" s="13"/>
      <c r="M5" s="14" t="s">
        <v>12</v>
      </c>
      <c r="N5" s="9"/>
    </row>
    <row r="6" customFormat="false" ht="32.25" hidden="false" customHeight="true" outlineLevel="0" collapsed="false">
      <c r="A6" s="15" t="s">
        <v>13</v>
      </c>
      <c r="B6" s="13" t="s">
        <v>14</v>
      </c>
      <c r="C6" s="13" t="s">
        <v>15</v>
      </c>
      <c r="D6" s="5"/>
      <c r="E6" s="6"/>
      <c r="F6" s="6"/>
      <c r="G6" s="7"/>
      <c r="H6" s="7"/>
      <c r="I6" s="12"/>
      <c r="J6" s="16" t="s">
        <v>16</v>
      </c>
      <c r="K6" s="17" t="s">
        <v>17</v>
      </c>
      <c r="L6" s="17" t="s">
        <v>18</v>
      </c>
      <c r="M6" s="14"/>
      <c r="N6" s="9"/>
    </row>
    <row r="7" customFormat="false" ht="11.25" hidden="false" customHeight="tru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19" t="n">
        <v>11</v>
      </c>
      <c r="L7" s="19" t="n">
        <v>12</v>
      </c>
      <c r="M7" s="20"/>
      <c r="N7" s="21" t="n">
        <v>14</v>
      </c>
    </row>
    <row r="8" customFormat="false" ht="17.25" hidden="false" customHeight="true" outlineLevel="0" collapsed="false">
      <c r="A8" s="22" t="s">
        <v>19</v>
      </c>
      <c r="B8" s="23" t="s">
        <v>20</v>
      </c>
      <c r="C8" s="23"/>
      <c r="D8" s="23"/>
      <c r="E8" s="24" t="n">
        <f aca="false">E9+E10</f>
        <v>231107</v>
      </c>
      <c r="F8" s="24" t="n">
        <f aca="false">SUM(F9:F12)</f>
        <v>390001.05</v>
      </c>
      <c r="G8" s="25"/>
      <c r="H8" s="25"/>
      <c r="I8" s="25"/>
      <c r="J8" s="25"/>
      <c r="K8" s="25"/>
      <c r="L8" s="25"/>
      <c r="M8" s="26"/>
      <c r="N8" s="27" t="n">
        <f aca="false">N9+N10+N11+N12</f>
        <v>390001.05</v>
      </c>
      <c r="O8" s="0" t="s">
        <v>21</v>
      </c>
    </row>
    <row r="9" customFormat="false" ht="16.5" hidden="false" customHeight="true" outlineLevel="0" collapsed="false">
      <c r="A9" s="28" t="s">
        <v>22</v>
      </c>
      <c r="B9" s="29" t="s">
        <v>23</v>
      </c>
      <c r="C9" s="30" t="n">
        <v>2350</v>
      </c>
      <c r="D9" s="31" t="s">
        <v>24</v>
      </c>
      <c r="E9" s="32" t="n">
        <v>0</v>
      </c>
      <c r="F9" s="32" t="n">
        <v>375.35</v>
      </c>
      <c r="G9" s="33"/>
      <c r="H9" s="33"/>
      <c r="I9" s="33"/>
      <c r="J9" s="33"/>
      <c r="K9" s="33"/>
      <c r="L9" s="33"/>
      <c r="M9" s="34"/>
      <c r="N9" s="35" t="n">
        <f aca="false">F9</f>
        <v>375.35</v>
      </c>
    </row>
    <row r="10" customFormat="false" ht="12.75" hidden="false" customHeight="false" outlineLevel="0" collapsed="false">
      <c r="A10" s="28" t="n">
        <v>700</v>
      </c>
      <c r="B10" s="29" t="n">
        <v>70005</v>
      </c>
      <c r="C10" s="30" t="n">
        <v>2350</v>
      </c>
      <c r="D10" s="36" t="s">
        <v>25</v>
      </c>
      <c r="E10" s="32" t="n">
        <v>231107</v>
      </c>
      <c r="F10" s="32" t="n">
        <v>388685.08</v>
      </c>
      <c r="G10" s="33"/>
      <c r="H10" s="33"/>
      <c r="I10" s="33"/>
      <c r="J10" s="33"/>
      <c r="K10" s="33"/>
      <c r="L10" s="33"/>
      <c r="M10" s="34"/>
      <c r="N10" s="35" t="n">
        <f aca="false">F10</f>
        <v>388685.08</v>
      </c>
    </row>
    <row r="11" customFormat="false" ht="16.5" hidden="false" customHeight="true" outlineLevel="0" collapsed="false">
      <c r="A11" s="28" t="n">
        <v>710</v>
      </c>
      <c r="B11" s="29" t="n">
        <v>71015</v>
      </c>
      <c r="C11" s="30" t="n">
        <v>2350</v>
      </c>
      <c r="D11" s="36" t="s">
        <v>26</v>
      </c>
      <c r="E11" s="32" t="n">
        <v>0</v>
      </c>
      <c r="F11" s="32" t="n">
        <v>797.81</v>
      </c>
      <c r="G11" s="33"/>
      <c r="H11" s="33"/>
      <c r="I11" s="33"/>
      <c r="J11" s="33"/>
      <c r="K11" s="33"/>
      <c r="L11" s="33"/>
      <c r="M11" s="34"/>
      <c r="N11" s="35" t="n">
        <f aca="false">F11</f>
        <v>797.81</v>
      </c>
    </row>
    <row r="12" customFormat="false" ht="25.5" hidden="false" customHeight="true" outlineLevel="0" collapsed="false">
      <c r="A12" s="28" t="n">
        <v>754</v>
      </c>
      <c r="B12" s="29" t="n">
        <v>75411</v>
      </c>
      <c r="C12" s="30" t="n">
        <v>2350</v>
      </c>
      <c r="D12" s="36" t="s">
        <v>27</v>
      </c>
      <c r="E12" s="32" t="n">
        <v>0</v>
      </c>
      <c r="F12" s="32" t="n">
        <v>142.81</v>
      </c>
      <c r="G12" s="33"/>
      <c r="H12" s="33"/>
      <c r="I12" s="33"/>
      <c r="J12" s="33"/>
      <c r="K12" s="33"/>
      <c r="L12" s="33"/>
      <c r="M12" s="34"/>
      <c r="N12" s="35" t="n">
        <f aca="false">F12</f>
        <v>142.81</v>
      </c>
    </row>
    <row r="13" customFormat="false" ht="18" hidden="false" customHeight="true" outlineLevel="0" collapsed="false">
      <c r="A13" s="22" t="s">
        <v>28</v>
      </c>
      <c r="B13" s="37" t="s">
        <v>29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8"/>
      <c r="N13" s="39"/>
    </row>
    <row r="14" customFormat="false" ht="25.5" hidden="false" customHeight="true" outlineLevel="0" collapsed="false">
      <c r="A14" s="40" t="s">
        <v>22</v>
      </c>
      <c r="B14" s="41" t="s">
        <v>30</v>
      </c>
      <c r="C14" s="42" t="s">
        <v>31</v>
      </c>
      <c r="D14" s="43" t="s">
        <v>32</v>
      </c>
      <c r="E14" s="44" t="n">
        <v>40000</v>
      </c>
      <c r="F14" s="44" t="n">
        <v>40000</v>
      </c>
      <c r="G14" s="44" t="n">
        <f aca="false">G15</f>
        <v>40000</v>
      </c>
      <c r="H14" s="44" t="n">
        <f aca="false">H15</f>
        <v>40000</v>
      </c>
      <c r="I14" s="44" t="n">
        <f aca="false">I15</f>
        <v>40000</v>
      </c>
      <c r="J14" s="44" t="n">
        <f aca="false">J15</f>
        <v>0</v>
      </c>
      <c r="K14" s="44" t="n">
        <f aca="false">K15</f>
        <v>0</v>
      </c>
      <c r="L14" s="44" t="n">
        <f aca="false">L15</f>
        <v>0</v>
      </c>
      <c r="M14" s="44" t="n">
        <f aca="false">M15</f>
        <v>0</v>
      </c>
      <c r="N14" s="45" t="n">
        <f aca="false">N15</f>
        <v>0</v>
      </c>
    </row>
    <row r="15" customFormat="false" ht="17.25" hidden="false" customHeight="true" outlineLevel="0" collapsed="false">
      <c r="A15" s="46"/>
      <c r="B15" s="47"/>
      <c r="C15" s="48" t="s">
        <v>33</v>
      </c>
      <c r="D15" s="49" t="s">
        <v>34</v>
      </c>
      <c r="E15" s="50"/>
      <c r="F15" s="50"/>
      <c r="G15" s="50" t="n">
        <v>40000</v>
      </c>
      <c r="H15" s="50" t="n">
        <v>40000</v>
      </c>
      <c r="I15" s="50" t="n">
        <f aca="false">H15</f>
        <v>40000</v>
      </c>
      <c r="J15" s="50"/>
      <c r="K15" s="50"/>
      <c r="L15" s="50"/>
      <c r="M15" s="51"/>
      <c r="N15" s="52"/>
    </row>
    <row r="16" customFormat="false" ht="21" hidden="false" customHeight="true" outlineLevel="0" collapsed="false">
      <c r="A16" s="40" t="s">
        <v>35</v>
      </c>
      <c r="B16" s="41" t="s">
        <v>36</v>
      </c>
      <c r="C16" s="42" t="s">
        <v>31</v>
      </c>
      <c r="D16" s="43" t="s">
        <v>25</v>
      </c>
      <c r="E16" s="44" t="n">
        <v>41000</v>
      </c>
      <c r="F16" s="44" t="n">
        <v>41000</v>
      </c>
      <c r="G16" s="44" t="n">
        <f aca="false">SUM(G17:G24)</f>
        <v>41000</v>
      </c>
      <c r="H16" s="44" t="n">
        <f aca="false">SUM(H17:H24)</f>
        <v>41000</v>
      </c>
      <c r="I16" s="44" t="n">
        <f aca="false">SUM(I17:I24)</f>
        <v>41000</v>
      </c>
      <c r="J16" s="44" t="n">
        <f aca="false">SUM(J17:J24)</f>
        <v>0</v>
      </c>
      <c r="K16" s="44" t="n">
        <f aca="false">SUM(K17:K24)</f>
        <v>0</v>
      </c>
      <c r="L16" s="44" t="n">
        <f aca="false">SUM(L17:L24)</f>
        <v>0</v>
      </c>
      <c r="M16" s="44" t="n">
        <f aca="false">SUM(M17:M24)</f>
        <v>0</v>
      </c>
      <c r="N16" s="45" t="n">
        <f aca="false">SUM(N17:N24)</f>
        <v>0</v>
      </c>
    </row>
    <row r="17" customFormat="false" ht="15" hidden="false" customHeight="true" outlineLevel="0" collapsed="false">
      <c r="A17" s="53"/>
      <c r="B17" s="54"/>
      <c r="C17" s="55" t="s">
        <v>37</v>
      </c>
      <c r="D17" s="56" t="s">
        <v>38</v>
      </c>
      <c r="E17" s="50"/>
      <c r="F17" s="57"/>
      <c r="G17" s="57" t="n">
        <v>2979.99</v>
      </c>
      <c r="H17" s="58" t="n">
        <v>2979.99</v>
      </c>
      <c r="I17" s="58" t="n">
        <v>2979.99</v>
      </c>
      <c r="J17" s="57"/>
      <c r="K17" s="57"/>
      <c r="L17" s="57"/>
      <c r="M17" s="59"/>
      <c r="N17" s="60"/>
    </row>
    <row r="18" customFormat="false" ht="15" hidden="false" customHeight="true" outlineLevel="0" collapsed="false">
      <c r="A18" s="61"/>
      <c r="B18" s="62"/>
      <c r="C18" s="48" t="s">
        <v>39</v>
      </c>
      <c r="D18" s="49" t="s">
        <v>40</v>
      </c>
      <c r="E18" s="50"/>
      <c r="F18" s="50"/>
      <c r="G18" s="50" t="n">
        <v>3513</v>
      </c>
      <c r="H18" s="58" t="n">
        <v>3513</v>
      </c>
      <c r="I18" s="58" t="n">
        <v>3513</v>
      </c>
      <c r="J18" s="50"/>
      <c r="K18" s="50"/>
      <c r="L18" s="50"/>
      <c r="M18" s="51"/>
      <c r="N18" s="52"/>
    </row>
    <row r="19" customFormat="false" ht="15" hidden="false" customHeight="true" outlineLevel="0" collapsed="false">
      <c r="A19" s="61"/>
      <c r="B19" s="62"/>
      <c r="C19" s="48" t="s">
        <v>41</v>
      </c>
      <c r="D19" s="56" t="s">
        <v>42</v>
      </c>
      <c r="E19" s="50"/>
      <c r="F19" s="50"/>
      <c r="G19" s="50" t="n">
        <v>1047.6</v>
      </c>
      <c r="H19" s="58" t="n">
        <v>1047.6</v>
      </c>
      <c r="I19" s="58" t="n">
        <v>1047.6</v>
      </c>
      <c r="J19" s="50"/>
      <c r="K19" s="50"/>
      <c r="L19" s="50"/>
      <c r="M19" s="51"/>
      <c r="N19" s="52"/>
    </row>
    <row r="20" customFormat="false" ht="17.25" hidden="false" customHeight="true" outlineLevel="0" collapsed="false">
      <c r="A20" s="46"/>
      <c r="B20" s="47"/>
      <c r="C20" s="48" t="s">
        <v>33</v>
      </c>
      <c r="D20" s="49" t="s">
        <v>34</v>
      </c>
      <c r="E20" s="50"/>
      <c r="F20" s="50"/>
      <c r="G20" s="50" t="n">
        <v>20527.27</v>
      </c>
      <c r="H20" s="58" t="n">
        <v>20527.27</v>
      </c>
      <c r="I20" s="58" t="n">
        <v>20527.27</v>
      </c>
      <c r="J20" s="50"/>
      <c r="K20" s="50"/>
      <c r="L20" s="50"/>
      <c r="M20" s="51"/>
      <c r="N20" s="52"/>
    </row>
    <row r="21" customFormat="false" ht="17.25" hidden="false" customHeight="true" outlineLevel="0" collapsed="false">
      <c r="A21" s="46"/>
      <c r="B21" s="47"/>
      <c r="C21" s="48" t="n">
        <v>4430</v>
      </c>
      <c r="D21" s="49" t="s">
        <v>43</v>
      </c>
      <c r="E21" s="50"/>
      <c r="F21" s="50"/>
      <c r="G21" s="50" t="n">
        <v>1000</v>
      </c>
      <c r="H21" s="58" t="n">
        <v>1000</v>
      </c>
      <c r="I21" s="58" t="n">
        <v>1000</v>
      </c>
      <c r="J21" s="50"/>
      <c r="K21" s="50"/>
      <c r="L21" s="50"/>
      <c r="M21" s="51"/>
      <c r="N21" s="52"/>
    </row>
    <row r="22" customFormat="false" ht="15.75" hidden="false" customHeight="true" outlineLevel="0" collapsed="false">
      <c r="A22" s="61"/>
      <c r="B22" s="62"/>
      <c r="C22" s="48" t="s">
        <v>44</v>
      </c>
      <c r="D22" s="49" t="s">
        <v>45</v>
      </c>
      <c r="E22" s="50"/>
      <c r="F22" s="50"/>
      <c r="G22" s="50" t="n">
        <v>234</v>
      </c>
      <c r="H22" s="58" t="n">
        <v>234</v>
      </c>
      <c r="I22" s="58" t="n">
        <v>234</v>
      </c>
      <c r="J22" s="50"/>
      <c r="K22" s="50"/>
      <c r="L22" s="50"/>
      <c r="M22" s="51"/>
      <c r="N22" s="52"/>
    </row>
    <row r="23" customFormat="false" ht="15" hidden="false" customHeight="true" outlineLevel="0" collapsed="false">
      <c r="A23" s="61"/>
      <c r="B23" s="62"/>
      <c r="C23" s="48" t="s">
        <v>46</v>
      </c>
      <c r="D23" s="49" t="s">
        <v>47</v>
      </c>
      <c r="E23" s="50"/>
      <c r="F23" s="50"/>
      <c r="G23" s="50" t="n">
        <v>5114</v>
      </c>
      <c r="H23" s="58" t="n">
        <v>5114</v>
      </c>
      <c r="I23" s="58" t="n">
        <v>5114</v>
      </c>
      <c r="J23" s="50"/>
      <c r="K23" s="50"/>
      <c r="L23" s="50"/>
      <c r="M23" s="51"/>
      <c r="N23" s="52"/>
    </row>
    <row r="24" customFormat="false" ht="15" hidden="false" customHeight="true" outlineLevel="0" collapsed="false">
      <c r="A24" s="61"/>
      <c r="B24" s="62"/>
      <c r="C24" s="48" t="s">
        <v>48</v>
      </c>
      <c r="D24" s="49" t="s">
        <v>49</v>
      </c>
      <c r="E24" s="50"/>
      <c r="F24" s="50"/>
      <c r="G24" s="50" t="n">
        <v>6584.14</v>
      </c>
      <c r="H24" s="58" t="n">
        <v>6584.14</v>
      </c>
      <c r="I24" s="58" t="n">
        <v>6584.14</v>
      </c>
      <c r="J24" s="50"/>
      <c r="K24" s="50"/>
      <c r="L24" s="50"/>
      <c r="M24" s="51"/>
      <c r="N24" s="52"/>
    </row>
    <row r="25" customFormat="false" ht="24" hidden="false" customHeight="true" outlineLevel="0" collapsed="false">
      <c r="A25" s="40" t="s">
        <v>50</v>
      </c>
      <c r="B25" s="41" t="s">
        <v>51</v>
      </c>
      <c r="C25" s="42" t="s">
        <v>31</v>
      </c>
      <c r="D25" s="43" t="s">
        <v>52</v>
      </c>
      <c r="E25" s="44" t="n">
        <v>48000</v>
      </c>
      <c r="F25" s="44" t="n">
        <v>48000</v>
      </c>
      <c r="G25" s="44" t="n">
        <f aca="false">G26</f>
        <v>48000</v>
      </c>
      <c r="H25" s="44" t="n">
        <f aca="false">H26</f>
        <v>48000</v>
      </c>
      <c r="I25" s="44" t="n">
        <f aca="false">I26</f>
        <v>48000</v>
      </c>
      <c r="J25" s="44" t="n">
        <f aca="false">J26</f>
        <v>0</v>
      </c>
      <c r="K25" s="44" t="n">
        <f aca="false">K26</f>
        <v>0</v>
      </c>
      <c r="L25" s="44" t="n">
        <f aca="false">L26</f>
        <v>0</v>
      </c>
      <c r="M25" s="44" t="n">
        <f aca="false">M26</f>
        <v>0</v>
      </c>
      <c r="N25" s="45" t="n">
        <f aca="false">N26</f>
        <v>0</v>
      </c>
    </row>
    <row r="26" customFormat="false" ht="18" hidden="false" customHeight="true" outlineLevel="0" collapsed="false">
      <c r="A26" s="61"/>
      <c r="B26" s="62"/>
      <c r="C26" s="48" t="s">
        <v>33</v>
      </c>
      <c r="D26" s="49" t="s">
        <v>34</v>
      </c>
      <c r="E26" s="50"/>
      <c r="F26" s="50"/>
      <c r="G26" s="57" t="n">
        <v>48000</v>
      </c>
      <c r="H26" s="57" t="n">
        <v>48000</v>
      </c>
      <c r="I26" s="57" t="n">
        <f aca="false">H26</f>
        <v>48000</v>
      </c>
      <c r="J26" s="50"/>
      <c r="K26" s="50"/>
      <c r="L26" s="50"/>
      <c r="M26" s="51"/>
      <c r="N26" s="52"/>
    </row>
    <row r="27" customFormat="false" ht="19.5" hidden="false" customHeight="true" outlineLevel="0" collapsed="false">
      <c r="A27" s="40" t="s">
        <v>50</v>
      </c>
      <c r="B27" s="41" t="s">
        <v>53</v>
      </c>
      <c r="C27" s="42" t="s">
        <v>31</v>
      </c>
      <c r="D27" s="43" t="s">
        <v>54</v>
      </c>
      <c r="E27" s="44" t="n">
        <v>3000</v>
      </c>
      <c r="F27" s="44" t="n">
        <v>3000</v>
      </c>
      <c r="G27" s="44" t="n">
        <f aca="false">G28</f>
        <v>3000</v>
      </c>
      <c r="H27" s="44" t="n">
        <f aca="false">H28</f>
        <v>3000</v>
      </c>
      <c r="I27" s="44" t="n">
        <f aca="false">I28</f>
        <v>3000</v>
      </c>
      <c r="J27" s="44" t="n">
        <f aca="false">J28</f>
        <v>0</v>
      </c>
      <c r="K27" s="44" t="n">
        <f aca="false">K28</f>
        <v>0</v>
      </c>
      <c r="L27" s="44" t="n">
        <f aca="false">L28</f>
        <v>0</v>
      </c>
      <c r="M27" s="44" t="n">
        <f aca="false">M28</f>
        <v>0</v>
      </c>
      <c r="N27" s="45" t="n">
        <f aca="false">N28</f>
        <v>0</v>
      </c>
    </row>
    <row r="28" customFormat="false" ht="18" hidden="false" customHeight="true" outlineLevel="0" collapsed="false">
      <c r="A28" s="46"/>
      <c r="B28" s="47"/>
      <c r="C28" s="48" t="s">
        <v>33</v>
      </c>
      <c r="D28" s="49" t="s">
        <v>34</v>
      </c>
      <c r="E28" s="50"/>
      <c r="F28" s="50"/>
      <c r="G28" s="50" t="n">
        <v>3000</v>
      </c>
      <c r="H28" s="50" t="n">
        <f aca="false">G28</f>
        <v>3000</v>
      </c>
      <c r="I28" s="50" t="n">
        <f aca="false">H28</f>
        <v>3000</v>
      </c>
      <c r="J28" s="50"/>
      <c r="K28" s="50"/>
      <c r="L28" s="50"/>
      <c r="M28" s="51"/>
      <c r="N28" s="52"/>
    </row>
    <row r="29" customFormat="false" ht="13.5" hidden="false" customHeight="true" outlineLevel="0" collapsed="false">
      <c r="A29" s="63" t="s">
        <v>50</v>
      </c>
      <c r="B29" s="64" t="s">
        <v>55</v>
      </c>
      <c r="C29" s="65" t="s">
        <v>56</v>
      </c>
      <c r="D29" s="43" t="s">
        <v>26</v>
      </c>
      <c r="E29" s="66" t="n">
        <v>269531</v>
      </c>
      <c r="F29" s="66" t="n">
        <v>269531</v>
      </c>
      <c r="G29" s="44" t="n">
        <f aca="false">SUM(G31:G45)</f>
        <v>269531</v>
      </c>
      <c r="H29" s="44" t="n">
        <f aca="false">SUM(H31:H45)</f>
        <v>269531</v>
      </c>
      <c r="I29" s="44" t="n">
        <f aca="false">SUM(I31:I45)</f>
        <v>269531</v>
      </c>
      <c r="J29" s="44" t="n">
        <f aca="false">SUM(J31:J45)</f>
        <v>199959.11</v>
      </c>
      <c r="K29" s="44" t="n">
        <f aca="false">SUM(K31:K45)</f>
        <v>38327.27</v>
      </c>
      <c r="L29" s="44" t="n">
        <f aca="false">SUM(L31:L45)</f>
        <v>0</v>
      </c>
      <c r="M29" s="44" t="n">
        <f aca="false">SUM(M31:M45)</f>
        <v>0</v>
      </c>
      <c r="N29" s="45" t="n">
        <f aca="false">SUM(N31:N45)</f>
        <v>0</v>
      </c>
    </row>
    <row r="30" customFormat="false" ht="14.25" hidden="false" customHeight="true" outlineLevel="0" collapsed="false">
      <c r="A30" s="63"/>
      <c r="B30" s="64"/>
      <c r="C30" s="65"/>
      <c r="D30" s="43"/>
      <c r="E30" s="66"/>
      <c r="F30" s="66"/>
      <c r="G30" s="44"/>
      <c r="H30" s="44"/>
      <c r="I30" s="44"/>
      <c r="J30" s="44"/>
      <c r="K30" s="44"/>
      <c r="L30" s="44"/>
      <c r="M30" s="44"/>
      <c r="N30" s="45"/>
    </row>
    <row r="31" customFormat="false" ht="15" hidden="false" customHeight="true" outlineLevel="0" collapsed="false">
      <c r="A31" s="46"/>
      <c r="B31" s="62"/>
      <c r="C31" s="48" t="s">
        <v>57</v>
      </c>
      <c r="D31" s="49" t="s">
        <v>58</v>
      </c>
      <c r="E31" s="50"/>
      <c r="F31" s="50"/>
      <c r="G31" s="50" t="n">
        <v>73640</v>
      </c>
      <c r="H31" s="50" t="n">
        <v>73640</v>
      </c>
      <c r="I31" s="50" t="n">
        <v>73640</v>
      </c>
      <c r="J31" s="50" t="n">
        <v>73640</v>
      </c>
      <c r="K31" s="50"/>
      <c r="L31" s="50"/>
      <c r="M31" s="51"/>
      <c r="N31" s="52"/>
    </row>
    <row r="32" customFormat="false" ht="15" hidden="false" customHeight="true" outlineLevel="0" collapsed="false">
      <c r="A32" s="46"/>
      <c r="B32" s="62"/>
      <c r="C32" s="48" t="s">
        <v>59</v>
      </c>
      <c r="D32" s="49" t="s">
        <v>60</v>
      </c>
      <c r="E32" s="50"/>
      <c r="F32" s="50"/>
      <c r="G32" s="50" t="n">
        <v>113087.67</v>
      </c>
      <c r="H32" s="50" t="n">
        <v>113087.67</v>
      </c>
      <c r="I32" s="50" t="n">
        <v>113087.67</v>
      </c>
      <c r="J32" s="50" t="n">
        <v>113087.67</v>
      </c>
      <c r="K32" s="50"/>
      <c r="L32" s="50"/>
      <c r="M32" s="51"/>
      <c r="N32" s="52"/>
    </row>
    <row r="33" customFormat="false" ht="15.75" hidden="false" customHeight="true" outlineLevel="0" collapsed="false">
      <c r="A33" s="46"/>
      <c r="B33" s="62"/>
      <c r="C33" s="48" t="s">
        <v>61</v>
      </c>
      <c r="D33" s="56" t="s">
        <v>62</v>
      </c>
      <c r="E33" s="50"/>
      <c r="F33" s="50"/>
      <c r="G33" s="50" t="n">
        <v>13231.44</v>
      </c>
      <c r="H33" s="50" t="n">
        <v>13231.44</v>
      </c>
      <c r="I33" s="50" t="n">
        <v>13231.44</v>
      </c>
      <c r="J33" s="50" t="n">
        <v>13231.44</v>
      </c>
      <c r="K33" s="50"/>
      <c r="L33" s="50"/>
      <c r="M33" s="51"/>
      <c r="N33" s="52"/>
    </row>
    <row r="34" customFormat="false" ht="14.25" hidden="false" customHeight="true" outlineLevel="0" collapsed="false">
      <c r="A34" s="46"/>
      <c r="B34" s="62"/>
      <c r="C34" s="67" t="s">
        <v>63</v>
      </c>
      <c r="D34" s="49" t="s">
        <v>64</v>
      </c>
      <c r="E34" s="50"/>
      <c r="F34" s="50"/>
      <c r="G34" s="50" t="n">
        <v>35685.94</v>
      </c>
      <c r="H34" s="50" t="n">
        <v>35685.94</v>
      </c>
      <c r="I34" s="50" t="n">
        <v>35685.94</v>
      </c>
      <c r="J34" s="68"/>
      <c r="K34" s="50" t="n">
        <v>35685.94</v>
      </c>
      <c r="L34" s="50"/>
      <c r="M34" s="51"/>
      <c r="N34" s="52"/>
    </row>
    <row r="35" customFormat="false" ht="15.75" hidden="false" customHeight="true" outlineLevel="0" collapsed="false">
      <c r="A35" s="46"/>
      <c r="B35" s="62"/>
      <c r="C35" s="67" t="s">
        <v>65</v>
      </c>
      <c r="D35" s="49" t="s">
        <v>66</v>
      </c>
      <c r="E35" s="50"/>
      <c r="F35" s="50"/>
      <c r="G35" s="50" t="n">
        <v>2641.33</v>
      </c>
      <c r="H35" s="50" t="n">
        <v>2641.33</v>
      </c>
      <c r="I35" s="50" t="n">
        <v>2641.33</v>
      </c>
      <c r="J35" s="68"/>
      <c r="K35" s="50" t="n">
        <v>2641.33</v>
      </c>
      <c r="L35" s="50"/>
      <c r="M35" s="51"/>
      <c r="N35" s="52"/>
    </row>
    <row r="36" customFormat="false" ht="17.25" hidden="false" customHeight="true" outlineLevel="0" collapsed="false">
      <c r="A36" s="46"/>
      <c r="B36" s="62"/>
      <c r="C36" s="48" t="s">
        <v>37</v>
      </c>
      <c r="D36" s="56" t="s">
        <v>38</v>
      </c>
      <c r="E36" s="50"/>
      <c r="F36" s="50"/>
      <c r="G36" s="50" t="n">
        <v>13440.81</v>
      </c>
      <c r="H36" s="50" t="n">
        <v>13440.81</v>
      </c>
      <c r="I36" s="50" t="n">
        <v>13440.81</v>
      </c>
      <c r="J36" s="50"/>
      <c r="K36" s="50"/>
      <c r="L36" s="50"/>
      <c r="M36" s="51"/>
      <c r="N36" s="52"/>
    </row>
    <row r="37" customFormat="false" ht="15" hidden="false" customHeight="true" outlineLevel="0" collapsed="false">
      <c r="A37" s="46"/>
      <c r="B37" s="62"/>
      <c r="C37" s="48" t="s">
        <v>39</v>
      </c>
      <c r="D37" s="49" t="s">
        <v>40</v>
      </c>
      <c r="E37" s="50"/>
      <c r="F37" s="50"/>
      <c r="G37" s="50" t="n">
        <v>2776.38</v>
      </c>
      <c r="H37" s="50" t="n">
        <v>2776.38</v>
      </c>
      <c r="I37" s="50" t="n">
        <v>2776.38</v>
      </c>
      <c r="J37" s="50"/>
      <c r="K37" s="50"/>
      <c r="L37" s="50"/>
      <c r="M37" s="51"/>
      <c r="N37" s="52"/>
    </row>
    <row r="38" customFormat="false" ht="15" hidden="false" customHeight="true" outlineLevel="0" collapsed="false">
      <c r="A38" s="46"/>
      <c r="B38" s="62"/>
      <c r="C38" s="48" t="s">
        <v>67</v>
      </c>
      <c r="D38" s="49" t="s">
        <v>68</v>
      </c>
      <c r="E38" s="50"/>
      <c r="F38" s="50"/>
      <c r="G38" s="50" t="n">
        <v>40</v>
      </c>
      <c r="H38" s="50" t="n">
        <v>40</v>
      </c>
      <c r="I38" s="50" t="n">
        <v>40</v>
      </c>
      <c r="J38" s="50"/>
      <c r="K38" s="50"/>
      <c r="L38" s="50"/>
      <c r="M38" s="51"/>
      <c r="N38" s="52"/>
    </row>
    <row r="39" customFormat="false" ht="15" hidden="false" customHeight="true" outlineLevel="0" collapsed="false">
      <c r="A39" s="46"/>
      <c r="B39" s="62"/>
      <c r="C39" s="48" t="s">
        <v>33</v>
      </c>
      <c r="D39" s="56" t="s">
        <v>34</v>
      </c>
      <c r="E39" s="50"/>
      <c r="F39" s="50"/>
      <c r="G39" s="50" t="n">
        <v>4432.54</v>
      </c>
      <c r="H39" s="50" t="n">
        <v>4432.54</v>
      </c>
      <c r="I39" s="50" t="n">
        <v>4432.54</v>
      </c>
      <c r="J39" s="50"/>
      <c r="K39" s="50"/>
      <c r="L39" s="50"/>
      <c r="M39" s="51"/>
      <c r="N39" s="52"/>
    </row>
    <row r="40" customFormat="false" ht="15" hidden="false" customHeight="true" outlineLevel="0" collapsed="false">
      <c r="A40" s="46"/>
      <c r="B40" s="62"/>
      <c r="C40" s="48" t="s">
        <v>69</v>
      </c>
      <c r="D40" s="56" t="s">
        <v>70</v>
      </c>
      <c r="E40" s="50"/>
      <c r="F40" s="50"/>
      <c r="G40" s="50" t="n">
        <v>666.74</v>
      </c>
      <c r="H40" s="50" t="n">
        <v>666.74</v>
      </c>
      <c r="I40" s="50" t="n">
        <v>666.74</v>
      </c>
      <c r="J40" s="50"/>
      <c r="K40" s="50"/>
      <c r="L40" s="50"/>
      <c r="M40" s="51"/>
      <c r="N40" s="52"/>
    </row>
    <row r="41" customFormat="false" ht="16.5" hidden="false" customHeight="true" outlineLevel="0" collapsed="false">
      <c r="A41" s="46"/>
      <c r="B41" s="62"/>
      <c r="C41" s="48" t="s">
        <v>71</v>
      </c>
      <c r="D41" s="49" t="s">
        <v>72</v>
      </c>
      <c r="E41" s="50"/>
      <c r="F41" s="50"/>
      <c r="G41" s="50" t="n">
        <v>701.15</v>
      </c>
      <c r="H41" s="50" t="n">
        <v>701.15</v>
      </c>
      <c r="I41" s="50" t="n">
        <v>701.15</v>
      </c>
      <c r="J41" s="50"/>
      <c r="K41" s="50"/>
      <c r="L41" s="50"/>
      <c r="M41" s="51"/>
      <c r="N41" s="52"/>
    </row>
    <row r="42" customFormat="false" ht="15.75" hidden="false" customHeight="true" outlineLevel="0" collapsed="false">
      <c r="A42" s="46"/>
      <c r="B42" s="62"/>
      <c r="C42" s="48" t="s">
        <v>73</v>
      </c>
      <c r="D42" s="49" t="s">
        <v>74</v>
      </c>
      <c r="E42" s="50"/>
      <c r="F42" s="50"/>
      <c r="G42" s="50" t="n">
        <v>764.24</v>
      </c>
      <c r="H42" s="50" t="n">
        <v>764.24</v>
      </c>
      <c r="I42" s="50" t="n">
        <v>764.24</v>
      </c>
      <c r="J42" s="50"/>
      <c r="K42" s="50"/>
      <c r="L42" s="50"/>
      <c r="M42" s="51"/>
      <c r="N42" s="52"/>
    </row>
    <row r="43" customFormat="false" ht="15.75" hidden="false" customHeight="true" outlineLevel="0" collapsed="false">
      <c r="A43" s="46"/>
      <c r="B43" s="62"/>
      <c r="C43" s="48" t="s">
        <v>75</v>
      </c>
      <c r="D43" s="49" t="s">
        <v>76</v>
      </c>
      <c r="E43" s="50"/>
      <c r="F43" s="50"/>
      <c r="G43" s="50" t="n">
        <v>2970</v>
      </c>
      <c r="H43" s="50" t="n">
        <v>2970</v>
      </c>
      <c r="I43" s="50" t="n">
        <v>2970</v>
      </c>
      <c r="J43" s="50"/>
      <c r="K43" s="50"/>
      <c r="L43" s="50"/>
      <c r="M43" s="51"/>
      <c r="N43" s="52"/>
    </row>
    <row r="44" customFormat="false" ht="15" hidden="false" customHeight="true" outlineLevel="0" collapsed="false">
      <c r="A44" s="46"/>
      <c r="B44" s="62"/>
      <c r="C44" s="48" t="s">
        <v>77</v>
      </c>
      <c r="D44" s="56" t="s">
        <v>78</v>
      </c>
      <c r="E44" s="50"/>
      <c r="F44" s="50"/>
      <c r="G44" s="50" t="n">
        <v>1624</v>
      </c>
      <c r="H44" s="50" t="n">
        <v>1624</v>
      </c>
      <c r="I44" s="50" t="n">
        <v>1624</v>
      </c>
      <c r="J44" s="50"/>
      <c r="K44" s="50"/>
      <c r="L44" s="50"/>
      <c r="M44" s="51"/>
      <c r="N44" s="52"/>
    </row>
    <row r="45" customFormat="false" ht="16.5" hidden="false" customHeight="true" outlineLevel="0" collapsed="false">
      <c r="A45" s="46"/>
      <c r="B45" s="62"/>
      <c r="C45" s="48" t="s">
        <v>79</v>
      </c>
      <c r="D45" s="56" t="s">
        <v>80</v>
      </c>
      <c r="E45" s="50"/>
      <c r="F45" s="50"/>
      <c r="G45" s="50" t="n">
        <v>3828.76</v>
      </c>
      <c r="H45" s="50" t="n">
        <v>3828.76</v>
      </c>
      <c r="I45" s="50" t="n">
        <v>3828.76</v>
      </c>
      <c r="J45" s="50"/>
      <c r="K45" s="50"/>
      <c r="L45" s="50"/>
      <c r="M45" s="51"/>
      <c r="N45" s="52"/>
    </row>
    <row r="46" customFormat="false" ht="15.75" hidden="false" customHeight="true" outlineLevel="0" collapsed="false">
      <c r="A46" s="40" t="s">
        <v>81</v>
      </c>
      <c r="B46" s="41" t="s">
        <v>82</v>
      </c>
      <c r="C46" s="42" t="s">
        <v>31</v>
      </c>
      <c r="D46" s="69" t="s">
        <v>83</v>
      </c>
      <c r="E46" s="44" t="n">
        <v>112405</v>
      </c>
      <c r="F46" s="44" t="n">
        <v>112405</v>
      </c>
      <c r="G46" s="44" t="n">
        <f aca="false">SUM(G47:G52)</f>
        <v>112405</v>
      </c>
      <c r="H46" s="44" t="n">
        <f aca="false">SUM(H47:H52)</f>
        <v>112405</v>
      </c>
      <c r="I46" s="44" t="n">
        <f aca="false">SUM(I47:I52)</f>
        <v>112405</v>
      </c>
      <c r="J46" s="44" t="n">
        <f aca="false">SUM(J47:J52)</f>
        <v>89000</v>
      </c>
      <c r="K46" s="44" t="n">
        <f aca="false">SUM(K47:K52)</f>
        <v>17673.15</v>
      </c>
      <c r="L46" s="44" t="n">
        <f aca="false">SUM(L47:L52)</f>
        <v>0</v>
      </c>
      <c r="M46" s="70" t="n">
        <v>0</v>
      </c>
      <c r="N46" s="45" t="n">
        <f aca="false">SUM(N47:N52)</f>
        <v>0</v>
      </c>
    </row>
    <row r="47" customFormat="false" ht="17.25" hidden="false" customHeight="true" outlineLevel="0" collapsed="false">
      <c r="A47" s="46"/>
      <c r="B47" s="62"/>
      <c r="C47" s="48" t="s">
        <v>57</v>
      </c>
      <c r="D47" s="49" t="s">
        <v>58</v>
      </c>
      <c r="E47" s="50"/>
      <c r="F47" s="50"/>
      <c r="G47" s="50" t="n">
        <v>81600</v>
      </c>
      <c r="H47" s="50" t="n">
        <v>81600</v>
      </c>
      <c r="I47" s="50" t="n">
        <v>81600</v>
      </c>
      <c r="J47" s="50" t="n">
        <v>81600</v>
      </c>
      <c r="K47" s="50"/>
      <c r="L47" s="50"/>
      <c r="M47" s="51"/>
      <c r="N47" s="52"/>
    </row>
    <row r="48" customFormat="false" ht="17.25" hidden="false" customHeight="true" outlineLevel="0" collapsed="false">
      <c r="A48" s="46"/>
      <c r="B48" s="62"/>
      <c r="C48" s="48" t="s">
        <v>61</v>
      </c>
      <c r="D48" s="56" t="s">
        <v>62</v>
      </c>
      <c r="E48" s="50"/>
      <c r="F48" s="50"/>
      <c r="G48" s="50" t="n">
        <v>7400</v>
      </c>
      <c r="H48" s="50" t="n">
        <v>7400</v>
      </c>
      <c r="I48" s="50" t="n">
        <v>7400</v>
      </c>
      <c r="J48" s="50" t="n">
        <v>7400</v>
      </c>
      <c r="K48" s="50"/>
      <c r="L48" s="50"/>
      <c r="M48" s="51"/>
      <c r="N48" s="52"/>
    </row>
    <row r="49" customFormat="false" ht="16.5" hidden="false" customHeight="true" outlineLevel="0" collapsed="false">
      <c r="A49" s="46"/>
      <c r="B49" s="62"/>
      <c r="C49" s="67" t="s">
        <v>63</v>
      </c>
      <c r="D49" s="49" t="s">
        <v>64</v>
      </c>
      <c r="E49" s="50"/>
      <c r="F49" s="50"/>
      <c r="G49" s="50" t="n">
        <v>15492.15</v>
      </c>
      <c r="H49" s="50" t="n">
        <v>15492.15</v>
      </c>
      <c r="I49" s="50" t="n">
        <v>15492.15</v>
      </c>
      <c r="J49" s="50"/>
      <c r="K49" s="50" t="n">
        <v>15492.15</v>
      </c>
      <c r="L49" s="50"/>
      <c r="M49" s="51"/>
      <c r="N49" s="52"/>
    </row>
    <row r="50" customFormat="false" ht="15" hidden="false" customHeight="true" outlineLevel="0" collapsed="false">
      <c r="A50" s="46"/>
      <c r="B50" s="62"/>
      <c r="C50" s="67" t="s">
        <v>65</v>
      </c>
      <c r="D50" s="49" t="s">
        <v>66</v>
      </c>
      <c r="E50" s="50"/>
      <c r="F50" s="50"/>
      <c r="G50" s="50" t="n">
        <v>2181</v>
      </c>
      <c r="H50" s="50" t="n">
        <v>2181</v>
      </c>
      <c r="I50" s="50" t="n">
        <v>2181</v>
      </c>
      <c r="J50" s="50"/>
      <c r="K50" s="50" t="n">
        <v>2181</v>
      </c>
      <c r="L50" s="50"/>
      <c r="M50" s="51"/>
      <c r="N50" s="52"/>
    </row>
    <row r="51" customFormat="false" ht="16.5" hidden="false" customHeight="true" outlineLevel="0" collapsed="false">
      <c r="A51" s="46"/>
      <c r="B51" s="62"/>
      <c r="C51" s="48" t="s">
        <v>37</v>
      </c>
      <c r="D51" s="56" t="s">
        <v>38</v>
      </c>
      <c r="E51" s="50"/>
      <c r="F51" s="50"/>
      <c r="G51" s="50" t="n">
        <v>2100</v>
      </c>
      <c r="H51" s="50" t="n">
        <v>2100</v>
      </c>
      <c r="I51" s="50" t="n">
        <v>2100</v>
      </c>
      <c r="J51" s="50"/>
      <c r="K51" s="50"/>
      <c r="L51" s="50"/>
      <c r="M51" s="51"/>
      <c r="N51" s="52"/>
    </row>
    <row r="52" customFormat="false" ht="17.25" hidden="false" customHeight="true" outlineLevel="0" collapsed="false">
      <c r="A52" s="46"/>
      <c r="B52" s="62"/>
      <c r="C52" s="48" t="n">
        <v>4440</v>
      </c>
      <c r="D52" s="56" t="s">
        <v>80</v>
      </c>
      <c r="E52" s="50"/>
      <c r="F52" s="50"/>
      <c r="G52" s="50" t="n">
        <v>3631.85</v>
      </c>
      <c r="H52" s="50" t="n">
        <v>3631.85</v>
      </c>
      <c r="I52" s="50" t="n">
        <v>3631.85</v>
      </c>
      <c r="J52" s="50"/>
      <c r="K52" s="50"/>
      <c r="L52" s="50"/>
      <c r="M52" s="51"/>
      <c r="N52" s="52"/>
    </row>
    <row r="53" customFormat="false" ht="16.5" hidden="false" customHeight="true" outlineLevel="0" collapsed="false">
      <c r="A53" s="40" t="s">
        <v>81</v>
      </c>
      <c r="B53" s="41" t="s">
        <v>84</v>
      </c>
      <c r="C53" s="42" t="s">
        <v>31</v>
      </c>
      <c r="D53" s="69" t="s">
        <v>85</v>
      </c>
      <c r="E53" s="44" t="n">
        <v>12000</v>
      </c>
      <c r="F53" s="44" t="n">
        <v>11999.37</v>
      </c>
      <c r="G53" s="44" t="n">
        <f aca="false">SUM(G54:G57)</f>
        <v>12000</v>
      </c>
      <c r="H53" s="44" t="n">
        <f aca="false">SUM(H54:H57)</f>
        <v>11999.37</v>
      </c>
      <c r="I53" s="44" t="n">
        <f aca="false">SUM(I54:I57)</f>
        <v>11999.37</v>
      </c>
      <c r="J53" s="44" t="n">
        <f aca="false">SUM(J54:J57)</f>
        <v>5215</v>
      </c>
      <c r="K53" s="44" t="n">
        <f aca="false">SUM(K54:K57)</f>
        <v>481.37</v>
      </c>
      <c r="L53" s="44" t="n">
        <f aca="false">SUM(L54:L57)</f>
        <v>0</v>
      </c>
      <c r="M53" s="70" t="n">
        <v>0</v>
      </c>
      <c r="N53" s="45" t="n">
        <f aca="false">SUM(N54:N57)</f>
        <v>0</v>
      </c>
    </row>
    <row r="54" customFormat="false" ht="17.25" hidden="false" customHeight="true" outlineLevel="0" collapsed="false">
      <c r="A54" s="61"/>
      <c r="B54" s="62"/>
      <c r="C54" s="48" t="s">
        <v>86</v>
      </c>
      <c r="D54" s="56" t="s">
        <v>87</v>
      </c>
      <c r="E54" s="50"/>
      <c r="F54" s="50"/>
      <c r="G54" s="50" t="n">
        <v>6300</v>
      </c>
      <c r="H54" s="50" t="n">
        <v>6300</v>
      </c>
      <c r="I54" s="50" t="n">
        <f aca="false">H54</f>
        <v>6300</v>
      </c>
      <c r="J54" s="50"/>
      <c r="K54" s="50"/>
      <c r="L54" s="50"/>
      <c r="M54" s="51"/>
      <c r="N54" s="52"/>
    </row>
    <row r="55" customFormat="false" ht="16.5" hidden="false" customHeight="true" outlineLevel="0" collapsed="false">
      <c r="A55" s="61"/>
      <c r="B55" s="62"/>
      <c r="C55" s="48" t="s">
        <v>63</v>
      </c>
      <c r="D55" s="56" t="s">
        <v>64</v>
      </c>
      <c r="E55" s="50"/>
      <c r="F55" s="50"/>
      <c r="G55" s="50" t="n">
        <v>482</v>
      </c>
      <c r="H55" s="50" t="n">
        <v>481.37</v>
      </c>
      <c r="I55" s="50" t="n">
        <f aca="false">H55</f>
        <v>481.37</v>
      </c>
      <c r="J55" s="50"/>
      <c r="K55" s="50" t="n">
        <f aca="false">I55</f>
        <v>481.37</v>
      </c>
      <c r="L55" s="50"/>
      <c r="M55" s="51"/>
      <c r="N55" s="52"/>
    </row>
    <row r="56" customFormat="false" ht="16.5" hidden="false" customHeight="true" outlineLevel="0" collapsed="false">
      <c r="A56" s="61"/>
      <c r="B56" s="62"/>
      <c r="C56" s="48" t="s">
        <v>65</v>
      </c>
      <c r="D56" s="49" t="s">
        <v>66</v>
      </c>
      <c r="E56" s="50"/>
      <c r="F56" s="50"/>
      <c r="G56" s="50" t="n">
        <v>3</v>
      </c>
      <c r="H56" s="50" t="n">
        <v>3</v>
      </c>
      <c r="I56" s="50" t="n">
        <f aca="false">H56</f>
        <v>3</v>
      </c>
      <c r="J56" s="50"/>
      <c r="K56" s="50"/>
      <c r="L56" s="50"/>
      <c r="M56" s="51"/>
      <c r="N56" s="52"/>
    </row>
    <row r="57" customFormat="false" ht="15" hidden="false" customHeight="true" outlineLevel="0" collapsed="false">
      <c r="A57" s="61"/>
      <c r="B57" s="62"/>
      <c r="C57" s="48" t="s">
        <v>88</v>
      </c>
      <c r="D57" s="56" t="s">
        <v>89</v>
      </c>
      <c r="E57" s="50"/>
      <c r="F57" s="50"/>
      <c r="G57" s="50" t="n">
        <v>5215</v>
      </c>
      <c r="H57" s="50" t="n">
        <v>5215</v>
      </c>
      <c r="I57" s="50" t="n">
        <f aca="false">H57</f>
        <v>5215</v>
      </c>
      <c r="J57" s="50" t="n">
        <f aca="false">I57</f>
        <v>5215</v>
      </c>
      <c r="K57" s="50"/>
      <c r="L57" s="50"/>
      <c r="M57" s="51"/>
      <c r="N57" s="52"/>
    </row>
    <row r="58" customFormat="false" ht="15" hidden="false" customHeight="true" outlineLevel="0" collapsed="false">
      <c r="A58" s="40" t="s">
        <v>90</v>
      </c>
      <c r="B58" s="41" t="s">
        <v>91</v>
      </c>
      <c r="C58" s="42" t="s">
        <v>31</v>
      </c>
      <c r="D58" s="43" t="s">
        <v>27</v>
      </c>
      <c r="E58" s="44" t="n">
        <v>3085720</v>
      </c>
      <c r="F58" s="44" t="n">
        <v>3083376.24</v>
      </c>
      <c r="G58" s="44" t="n">
        <f aca="false">SUM(G60:G84)</f>
        <v>3110720</v>
      </c>
      <c r="H58" s="44" t="n">
        <f aca="false">SUM(H60:H84)</f>
        <v>3108376.24</v>
      </c>
      <c r="I58" s="44" t="n">
        <f aca="false">SUM(I60:I84)</f>
        <v>3083376.24</v>
      </c>
      <c r="J58" s="44" t="n">
        <f aca="false">SUM(J60:J84)</f>
        <v>2605616.35</v>
      </c>
      <c r="K58" s="44" t="n">
        <f aca="false">SUM(K60:K84)</f>
        <v>10918.05</v>
      </c>
      <c r="L58" s="44" t="n">
        <f aca="false">SUM(L60:L84)</f>
        <v>0</v>
      </c>
      <c r="M58" s="44" t="n">
        <f aca="false">SUM(M60:M84)</f>
        <v>25000</v>
      </c>
      <c r="N58" s="45" t="n">
        <f aca="false">SUM(N60:N84)</f>
        <v>0</v>
      </c>
    </row>
    <row r="59" customFormat="false" ht="14.25" hidden="false" customHeight="true" outlineLevel="0" collapsed="false">
      <c r="A59" s="40"/>
      <c r="B59" s="41"/>
      <c r="C59" s="42" t="n">
        <v>6410</v>
      </c>
      <c r="D59" s="43"/>
      <c r="E59" s="44" t="n">
        <v>25000</v>
      </c>
      <c r="F59" s="44" t="n">
        <v>25000</v>
      </c>
      <c r="G59" s="44"/>
      <c r="H59" s="44"/>
      <c r="I59" s="44"/>
      <c r="J59" s="44"/>
      <c r="K59" s="44"/>
      <c r="L59" s="44"/>
      <c r="M59" s="44"/>
      <c r="N59" s="45"/>
    </row>
    <row r="60" customFormat="false" ht="17.25" hidden="false" customHeight="true" outlineLevel="0" collapsed="false">
      <c r="A60" s="53"/>
      <c r="B60" s="54"/>
      <c r="C60" s="55" t="s">
        <v>92</v>
      </c>
      <c r="D60" s="49" t="s">
        <v>93</v>
      </c>
      <c r="E60" s="57"/>
      <c r="F60" s="57"/>
      <c r="G60" s="57" t="n">
        <v>148785.63</v>
      </c>
      <c r="H60" s="57" t="n">
        <v>148785.63</v>
      </c>
      <c r="I60" s="57" t="n">
        <v>148785.63</v>
      </c>
      <c r="J60" s="57" t="n">
        <v>148785.63</v>
      </c>
      <c r="K60" s="57"/>
      <c r="L60" s="57"/>
      <c r="M60" s="59"/>
      <c r="N60" s="71"/>
    </row>
    <row r="61" customFormat="false" ht="14.25" hidden="false" customHeight="true" outlineLevel="0" collapsed="false">
      <c r="A61" s="61"/>
      <c r="B61" s="47"/>
      <c r="C61" s="48" t="s">
        <v>59</v>
      </c>
      <c r="D61" s="49" t="s">
        <v>94</v>
      </c>
      <c r="E61" s="50"/>
      <c r="F61" s="50"/>
      <c r="G61" s="57" t="n">
        <v>48850</v>
      </c>
      <c r="H61" s="57" t="n">
        <v>48850</v>
      </c>
      <c r="I61" s="57" t="n">
        <v>48850</v>
      </c>
      <c r="J61" s="57" t="n">
        <v>48850</v>
      </c>
      <c r="K61" s="57"/>
      <c r="L61" s="57"/>
      <c r="M61" s="59"/>
      <c r="N61" s="52"/>
    </row>
    <row r="62" customFormat="false" ht="16.5" hidden="false" customHeight="true" outlineLevel="0" collapsed="false">
      <c r="A62" s="61"/>
      <c r="B62" s="47"/>
      <c r="C62" s="48" t="s">
        <v>61</v>
      </c>
      <c r="D62" s="49" t="s">
        <v>95</v>
      </c>
      <c r="E62" s="50"/>
      <c r="F62" s="50"/>
      <c r="G62" s="57" t="n">
        <v>4701.28</v>
      </c>
      <c r="H62" s="57" t="n">
        <v>4701.28</v>
      </c>
      <c r="I62" s="57" t="n">
        <v>4701.28</v>
      </c>
      <c r="J62" s="57" t="n">
        <v>4701.28</v>
      </c>
      <c r="K62" s="57"/>
      <c r="L62" s="57"/>
      <c r="M62" s="59"/>
      <c r="N62" s="52"/>
    </row>
    <row r="63" customFormat="false" ht="15" hidden="false" customHeight="true" outlineLevel="0" collapsed="false">
      <c r="A63" s="61"/>
      <c r="B63" s="47"/>
      <c r="C63" s="48" t="s">
        <v>96</v>
      </c>
      <c r="D63" s="49" t="s">
        <v>97</v>
      </c>
      <c r="E63" s="50"/>
      <c r="F63" s="50"/>
      <c r="G63" s="57" t="n">
        <v>1922043</v>
      </c>
      <c r="H63" s="57" t="n">
        <v>1921100</v>
      </c>
      <c r="I63" s="57" t="n">
        <v>1921100</v>
      </c>
      <c r="J63" s="57" t="n">
        <v>1921100</v>
      </c>
      <c r="K63" s="57"/>
      <c r="L63" s="57"/>
      <c r="M63" s="59"/>
      <c r="N63" s="52"/>
    </row>
    <row r="64" customFormat="false" ht="18" hidden="false" customHeight="true" outlineLevel="0" collapsed="false">
      <c r="A64" s="61"/>
      <c r="B64" s="47"/>
      <c r="C64" s="48" t="s">
        <v>98</v>
      </c>
      <c r="D64" s="56" t="s">
        <v>99</v>
      </c>
      <c r="E64" s="50"/>
      <c r="F64" s="50"/>
      <c r="G64" s="57" t="n">
        <v>319806.52</v>
      </c>
      <c r="H64" s="57" t="n">
        <v>318405.76</v>
      </c>
      <c r="I64" s="57" t="n">
        <v>318405.76</v>
      </c>
      <c r="J64" s="57" t="n">
        <v>318405.76</v>
      </c>
      <c r="K64" s="57"/>
      <c r="L64" s="57"/>
      <c r="M64" s="59"/>
      <c r="N64" s="52"/>
    </row>
    <row r="65" customFormat="false" ht="14.25" hidden="false" customHeight="true" outlineLevel="0" collapsed="false">
      <c r="A65" s="61"/>
      <c r="B65" s="47"/>
      <c r="C65" s="48" t="s">
        <v>100</v>
      </c>
      <c r="D65" s="56" t="s">
        <v>101</v>
      </c>
      <c r="E65" s="50"/>
      <c r="F65" s="50"/>
      <c r="G65" s="57" t="n">
        <v>160173.68</v>
      </c>
      <c r="H65" s="57" t="n">
        <v>160173.68</v>
      </c>
      <c r="I65" s="57" t="n">
        <v>160173.68</v>
      </c>
      <c r="J65" s="57" t="n">
        <v>160173.68</v>
      </c>
      <c r="K65" s="57"/>
      <c r="L65" s="57"/>
      <c r="M65" s="59"/>
      <c r="N65" s="52"/>
    </row>
    <row r="66" customFormat="false" ht="15.75" hidden="false" customHeight="true" outlineLevel="0" collapsed="false">
      <c r="A66" s="61"/>
      <c r="B66" s="47"/>
      <c r="C66" s="67" t="s">
        <v>63</v>
      </c>
      <c r="D66" s="49" t="s">
        <v>102</v>
      </c>
      <c r="E66" s="50"/>
      <c r="F66" s="50"/>
      <c r="G66" s="57" t="n">
        <v>9605.17</v>
      </c>
      <c r="H66" s="57" t="n">
        <v>9605.17</v>
      </c>
      <c r="I66" s="57" t="n">
        <v>9605.17</v>
      </c>
      <c r="J66" s="57"/>
      <c r="K66" s="57" t="n">
        <v>9605.17</v>
      </c>
      <c r="L66" s="57"/>
      <c r="M66" s="59"/>
      <c r="N66" s="52"/>
    </row>
    <row r="67" customFormat="false" ht="16.5" hidden="false" customHeight="true" outlineLevel="0" collapsed="false">
      <c r="A67" s="61"/>
      <c r="B67" s="47"/>
      <c r="C67" s="67" t="s">
        <v>65</v>
      </c>
      <c r="D67" s="49" t="s">
        <v>66</v>
      </c>
      <c r="E67" s="50"/>
      <c r="F67" s="50"/>
      <c r="G67" s="57" t="n">
        <v>1312.88</v>
      </c>
      <c r="H67" s="57" t="n">
        <v>1312.88</v>
      </c>
      <c r="I67" s="57" t="n">
        <v>1312.88</v>
      </c>
      <c r="J67" s="57"/>
      <c r="K67" s="57" t="n">
        <v>1312.88</v>
      </c>
      <c r="L67" s="57"/>
      <c r="M67" s="59"/>
      <c r="N67" s="52"/>
    </row>
    <row r="68" customFormat="false" ht="16.5" hidden="false" customHeight="true" outlineLevel="0" collapsed="false">
      <c r="A68" s="61"/>
      <c r="B68" s="47"/>
      <c r="C68" s="67" t="s">
        <v>88</v>
      </c>
      <c r="D68" s="56" t="s">
        <v>89</v>
      </c>
      <c r="E68" s="50"/>
      <c r="F68" s="50"/>
      <c r="G68" s="57" t="n">
        <v>3600</v>
      </c>
      <c r="H68" s="57" t="n">
        <v>3600</v>
      </c>
      <c r="I68" s="57" t="n">
        <v>3600</v>
      </c>
      <c r="J68" s="57" t="n">
        <v>3600</v>
      </c>
      <c r="K68" s="57"/>
      <c r="L68" s="57"/>
      <c r="M68" s="59"/>
      <c r="N68" s="52"/>
    </row>
    <row r="69" customFormat="false" ht="15.75" hidden="false" customHeight="true" outlineLevel="0" collapsed="false">
      <c r="A69" s="61"/>
      <c r="B69" s="47"/>
      <c r="C69" s="48" t="s">
        <v>103</v>
      </c>
      <c r="D69" s="49" t="s">
        <v>104</v>
      </c>
      <c r="E69" s="50"/>
      <c r="F69" s="50"/>
      <c r="G69" s="57" t="n">
        <v>85318.84</v>
      </c>
      <c r="H69" s="57" t="n">
        <v>85318.84</v>
      </c>
      <c r="I69" s="57" t="n">
        <v>85318.84</v>
      </c>
      <c r="J69" s="57"/>
      <c r="K69" s="57"/>
      <c r="L69" s="57"/>
      <c r="M69" s="59"/>
      <c r="N69" s="52"/>
    </row>
    <row r="70" customFormat="false" ht="15" hidden="false" customHeight="true" outlineLevel="0" collapsed="false">
      <c r="A70" s="61"/>
      <c r="B70" s="62"/>
      <c r="C70" s="48" t="s">
        <v>37</v>
      </c>
      <c r="D70" s="56" t="s">
        <v>38</v>
      </c>
      <c r="E70" s="50"/>
      <c r="F70" s="50"/>
      <c r="G70" s="57" t="n">
        <v>182029.75</v>
      </c>
      <c r="H70" s="57" t="n">
        <v>182029.75</v>
      </c>
      <c r="I70" s="57" t="n">
        <v>182029.75</v>
      </c>
      <c r="J70" s="57"/>
      <c r="K70" s="57"/>
      <c r="L70" s="57"/>
      <c r="M70" s="59"/>
      <c r="N70" s="72"/>
    </row>
    <row r="71" customFormat="false" ht="13.5" hidden="false" customHeight="true" outlineLevel="0" collapsed="false">
      <c r="A71" s="61"/>
      <c r="B71" s="62"/>
      <c r="C71" s="48" t="s">
        <v>105</v>
      </c>
      <c r="D71" s="56" t="s">
        <v>106</v>
      </c>
      <c r="E71" s="50"/>
      <c r="F71" s="50"/>
      <c r="G71" s="57" t="n">
        <v>17828.48</v>
      </c>
      <c r="H71" s="57" t="n">
        <v>17828.48</v>
      </c>
      <c r="I71" s="57" t="n">
        <v>17828.48</v>
      </c>
      <c r="J71" s="57"/>
      <c r="K71" s="57"/>
      <c r="L71" s="57"/>
      <c r="M71" s="59"/>
      <c r="N71" s="72"/>
    </row>
    <row r="72" customFormat="false" ht="14.25" hidden="false" customHeight="true" outlineLevel="0" collapsed="false">
      <c r="A72" s="61"/>
      <c r="B72" s="62"/>
      <c r="C72" s="48" t="s">
        <v>39</v>
      </c>
      <c r="D72" s="56" t="s">
        <v>40</v>
      </c>
      <c r="E72" s="50"/>
      <c r="F72" s="50"/>
      <c r="G72" s="57" t="n">
        <v>43529.14</v>
      </c>
      <c r="H72" s="57" t="n">
        <v>43529.14</v>
      </c>
      <c r="I72" s="57" t="n">
        <v>43529.14</v>
      </c>
      <c r="J72" s="57"/>
      <c r="K72" s="57"/>
      <c r="L72" s="57"/>
      <c r="M72" s="59"/>
      <c r="N72" s="72"/>
    </row>
    <row r="73" customFormat="false" ht="15" hidden="false" customHeight="true" outlineLevel="0" collapsed="false">
      <c r="A73" s="61"/>
      <c r="B73" s="62"/>
      <c r="C73" s="48" t="s">
        <v>41</v>
      </c>
      <c r="D73" s="56" t="s">
        <v>42</v>
      </c>
      <c r="E73" s="50"/>
      <c r="F73" s="50"/>
      <c r="G73" s="57" t="n">
        <v>37624</v>
      </c>
      <c r="H73" s="57" t="n">
        <v>37624</v>
      </c>
      <c r="I73" s="57" t="n">
        <v>37624</v>
      </c>
      <c r="J73" s="57"/>
      <c r="K73" s="57"/>
      <c r="L73" s="57"/>
      <c r="M73" s="59"/>
      <c r="N73" s="72"/>
    </row>
    <row r="74" customFormat="false" ht="15.75" hidden="false" customHeight="true" outlineLevel="0" collapsed="false">
      <c r="A74" s="61"/>
      <c r="B74" s="62"/>
      <c r="C74" s="48" t="s">
        <v>67</v>
      </c>
      <c r="D74" s="56" t="s">
        <v>68</v>
      </c>
      <c r="E74" s="50"/>
      <c r="F74" s="50"/>
      <c r="G74" s="57" t="n">
        <v>20121.98</v>
      </c>
      <c r="H74" s="57" t="n">
        <v>20121.98</v>
      </c>
      <c r="I74" s="57" t="n">
        <v>20121.98</v>
      </c>
      <c r="J74" s="57"/>
      <c r="K74" s="57"/>
      <c r="L74" s="57"/>
      <c r="M74" s="59"/>
      <c r="N74" s="72"/>
    </row>
    <row r="75" customFormat="false" ht="16.5" hidden="false" customHeight="true" outlineLevel="0" collapsed="false">
      <c r="A75" s="61"/>
      <c r="B75" s="62"/>
      <c r="C75" s="48" t="s">
        <v>33</v>
      </c>
      <c r="D75" s="56" t="s">
        <v>34</v>
      </c>
      <c r="E75" s="50"/>
      <c r="F75" s="50"/>
      <c r="G75" s="57" t="n">
        <v>38563.99</v>
      </c>
      <c r="H75" s="57" t="n">
        <v>38563.99</v>
      </c>
      <c r="I75" s="57" t="n">
        <v>38563.99</v>
      </c>
      <c r="J75" s="57"/>
      <c r="K75" s="57"/>
      <c r="L75" s="57"/>
      <c r="M75" s="59"/>
      <c r="N75" s="72"/>
    </row>
    <row r="76" customFormat="false" ht="12.75" hidden="false" customHeight="true" outlineLevel="0" collapsed="false">
      <c r="A76" s="61"/>
      <c r="B76" s="62"/>
      <c r="C76" s="48" t="s">
        <v>69</v>
      </c>
      <c r="D76" s="49" t="s">
        <v>107</v>
      </c>
      <c r="E76" s="50"/>
      <c r="F76" s="50"/>
      <c r="G76" s="57" t="n">
        <v>1024.8</v>
      </c>
      <c r="H76" s="57" t="n">
        <v>1024.8</v>
      </c>
      <c r="I76" s="57" t="n">
        <v>1024.8</v>
      </c>
      <c r="J76" s="57"/>
      <c r="K76" s="57"/>
      <c r="L76" s="57"/>
      <c r="M76" s="59"/>
      <c r="N76" s="72"/>
    </row>
    <row r="77" customFormat="false" ht="16.5" hidden="false" customHeight="true" outlineLevel="0" collapsed="false">
      <c r="A77" s="61"/>
      <c r="B77" s="62"/>
      <c r="C77" s="48" t="s">
        <v>71</v>
      </c>
      <c r="D77" s="49" t="s">
        <v>108</v>
      </c>
      <c r="E77" s="50"/>
      <c r="F77" s="50"/>
      <c r="G77" s="57" t="n">
        <v>5481.38</v>
      </c>
      <c r="H77" s="57" t="n">
        <v>5481.38</v>
      </c>
      <c r="I77" s="57" t="n">
        <v>5481.38</v>
      </c>
      <c r="J77" s="57"/>
      <c r="K77" s="57"/>
      <c r="L77" s="57"/>
      <c r="M77" s="59"/>
      <c r="N77" s="72"/>
    </row>
    <row r="78" customFormat="false" ht="15" hidden="false" customHeight="true" outlineLevel="0" collapsed="false">
      <c r="A78" s="61"/>
      <c r="B78" s="62"/>
      <c r="C78" s="48" t="s">
        <v>73</v>
      </c>
      <c r="D78" s="49" t="s">
        <v>109</v>
      </c>
      <c r="E78" s="50"/>
      <c r="F78" s="50"/>
      <c r="G78" s="57" t="n">
        <v>3623</v>
      </c>
      <c r="H78" s="57" t="n">
        <v>3623</v>
      </c>
      <c r="I78" s="57" t="n">
        <v>3623</v>
      </c>
      <c r="J78" s="57"/>
      <c r="K78" s="57"/>
      <c r="L78" s="57"/>
      <c r="M78" s="59"/>
      <c r="N78" s="72"/>
    </row>
    <row r="79" customFormat="false" ht="15" hidden="false" customHeight="true" outlineLevel="0" collapsed="false">
      <c r="A79" s="61"/>
      <c r="B79" s="62"/>
      <c r="C79" s="48" t="s">
        <v>110</v>
      </c>
      <c r="D79" s="56" t="s">
        <v>111</v>
      </c>
      <c r="E79" s="50"/>
      <c r="F79" s="50"/>
      <c r="G79" s="57" t="n">
        <v>2702</v>
      </c>
      <c r="H79" s="57" t="n">
        <v>2702</v>
      </c>
      <c r="I79" s="57" t="n">
        <v>2702</v>
      </c>
      <c r="J79" s="57"/>
      <c r="K79" s="57"/>
      <c r="L79" s="57"/>
      <c r="M79" s="59"/>
      <c r="N79" s="72"/>
    </row>
    <row r="80" customFormat="false" ht="14.25" hidden="false" customHeight="true" outlineLevel="0" collapsed="false">
      <c r="A80" s="61"/>
      <c r="B80" s="62"/>
      <c r="C80" s="48" t="s">
        <v>77</v>
      </c>
      <c r="D80" s="56" t="s">
        <v>112</v>
      </c>
      <c r="E80" s="50"/>
      <c r="F80" s="50"/>
      <c r="G80" s="57" t="n">
        <v>10990.1</v>
      </c>
      <c r="H80" s="57" t="n">
        <v>10990.1</v>
      </c>
      <c r="I80" s="57" t="n">
        <v>10990.1</v>
      </c>
      <c r="J80" s="57"/>
      <c r="K80" s="57"/>
      <c r="L80" s="57"/>
      <c r="M80" s="59"/>
      <c r="N80" s="72"/>
    </row>
    <row r="81" customFormat="false" ht="15" hidden="false" customHeight="true" outlineLevel="0" collapsed="false">
      <c r="A81" s="61"/>
      <c r="B81" s="62"/>
      <c r="C81" s="48" t="s">
        <v>79</v>
      </c>
      <c r="D81" s="56" t="s">
        <v>80</v>
      </c>
      <c r="E81" s="50"/>
      <c r="F81" s="50"/>
      <c r="G81" s="57" t="n">
        <v>2461.34</v>
      </c>
      <c r="H81" s="57" t="n">
        <v>2461.34</v>
      </c>
      <c r="I81" s="57" t="n">
        <v>2461.34</v>
      </c>
      <c r="J81" s="57"/>
      <c r="K81" s="57"/>
      <c r="L81" s="57"/>
      <c r="M81" s="59"/>
      <c r="N81" s="72"/>
    </row>
    <row r="82" customFormat="false" ht="17.25" hidden="false" customHeight="true" outlineLevel="0" collapsed="false">
      <c r="A82" s="61"/>
      <c r="B82" s="62"/>
      <c r="C82" s="48" t="s">
        <v>46</v>
      </c>
      <c r="D82" s="56" t="s">
        <v>47</v>
      </c>
      <c r="E82" s="50"/>
      <c r="F82" s="50"/>
      <c r="G82" s="57" t="n">
        <v>15173</v>
      </c>
      <c r="H82" s="57" t="n">
        <v>15173</v>
      </c>
      <c r="I82" s="57" t="n">
        <v>15173</v>
      </c>
      <c r="J82" s="57"/>
      <c r="K82" s="57"/>
      <c r="L82" s="57"/>
      <c r="M82" s="59"/>
      <c r="N82" s="72"/>
    </row>
    <row r="83" customFormat="false" ht="16.5" hidden="false" customHeight="true" outlineLevel="0" collapsed="false">
      <c r="A83" s="61"/>
      <c r="B83" s="62"/>
      <c r="C83" s="48" t="s">
        <v>113</v>
      </c>
      <c r="D83" s="56" t="s">
        <v>114</v>
      </c>
      <c r="E83" s="50"/>
      <c r="F83" s="50"/>
      <c r="G83" s="57" t="n">
        <v>370.04</v>
      </c>
      <c r="H83" s="57" t="n">
        <v>370.04</v>
      </c>
      <c r="I83" s="57" t="n">
        <v>370.04</v>
      </c>
      <c r="J83" s="57"/>
      <c r="K83" s="57"/>
      <c r="L83" s="57"/>
      <c r="M83" s="59"/>
      <c r="N83" s="72"/>
    </row>
    <row r="84" customFormat="false" ht="24" hidden="false" customHeight="true" outlineLevel="0" collapsed="false">
      <c r="A84" s="61"/>
      <c r="B84" s="62"/>
      <c r="C84" s="48" t="s">
        <v>115</v>
      </c>
      <c r="D84" s="49" t="s">
        <v>116</v>
      </c>
      <c r="E84" s="50"/>
      <c r="F84" s="50"/>
      <c r="G84" s="57" t="n">
        <v>25000</v>
      </c>
      <c r="H84" s="57" t="n">
        <v>25000</v>
      </c>
      <c r="I84" s="57"/>
      <c r="J84" s="57"/>
      <c r="K84" s="57"/>
      <c r="L84" s="57"/>
      <c r="M84" s="59" t="n">
        <v>25000</v>
      </c>
      <c r="N84" s="72"/>
    </row>
    <row r="85" customFormat="false" ht="37.5" hidden="false" customHeight="true" outlineLevel="0" collapsed="false">
      <c r="A85" s="40" t="s">
        <v>117</v>
      </c>
      <c r="B85" s="41" t="s">
        <v>118</v>
      </c>
      <c r="C85" s="42" t="s">
        <v>31</v>
      </c>
      <c r="D85" s="43" t="s">
        <v>119</v>
      </c>
      <c r="E85" s="44" t="n">
        <v>1689341</v>
      </c>
      <c r="F85" s="44" t="n">
        <v>1689341</v>
      </c>
      <c r="G85" s="44" t="n">
        <f aca="false">G86</f>
        <v>1689341</v>
      </c>
      <c r="H85" s="44" t="n">
        <f aca="false">H86</f>
        <v>1689341</v>
      </c>
      <c r="I85" s="44" t="n">
        <f aca="false">I86</f>
        <v>1689341</v>
      </c>
      <c r="J85" s="44" t="n">
        <f aca="false">J86</f>
        <v>0</v>
      </c>
      <c r="K85" s="44" t="n">
        <f aca="false">K86</f>
        <v>0</v>
      </c>
      <c r="L85" s="44" t="n">
        <f aca="false">L86</f>
        <v>1689341</v>
      </c>
      <c r="M85" s="70" t="n">
        <v>0</v>
      </c>
      <c r="N85" s="45" t="n">
        <f aca="false">N86</f>
        <v>0</v>
      </c>
    </row>
    <row r="86" customFormat="false" ht="26.25" hidden="false" customHeight="true" outlineLevel="0" collapsed="false">
      <c r="A86" s="61"/>
      <c r="B86" s="62"/>
      <c r="C86" s="48" t="s">
        <v>120</v>
      </c>
      <c r="D86" s="49" t="s">
        <v>121</v>
      </c>
      <c r="E86" s="50"/>
      <c r="F86" s="50"/>
      <c r="G86" s="50" t="n">
        <v>1689341</v>
      </c>
      <c r="H86" s="50" t="n">
        <v>1689341</v>
      </c>
      <c r="I86" s="50" t="n">
        <f aca="false">H86</f>
        <v>1689341</v>
      </c>
      <c r="J86" s="50"/>
      <c r="K86" s="50"/>
      <c r="L86" s="50" t="n">
        <f aca="false">I86</f>
        <v>1689341</v>
      </c>
      <c r="M86" s="51"/>
      <c r="N86" s="72"/>
    </row>
    <row r="87" customFormat="false" ht="18.75" hidden="false" customHeight="true" outlineLevel="0" collapsed="false">
      <c r="A87" s="40" t="s">
        <v>122</v>
      </c>
      <c r="B87" s="41" t="n">
        <v>85205</v>
      </c>
      <c r="C87" s="42" t="s">
        <v>31</v>
      </c>
      <c r="D87" s="69" t="s">
        <v>123</v>
      </c>
      <c r="E87" s="44" t="n">
        <v>359092</v>
      </c>
      <c r="F87" s="44" t="n">
        <v>356092</v>
      </c>
      <c r="G87" s="44" t="n">
        <f aca="false">SUM(G88:G102)</f>
        <v>359092</v>
      </c>
      <c r="H87" s="44" t="n">
        <f aca="false">SUM(H88:H102)</f>
        <v>356092</v>
      </c>
      <c r="I87" s="44" t="n">
        <f aca="false">SUM(I88:I102)</f>
        <v>356092</v>
      </c>
      <c r="J87" s="44" t="n">
        <f aca="false">SUM(J88:J102)</f>
        <v>257524</v>
      </c>
      <c r="K87" s="44" t="n">
        <f aca="false">SUM(K88:K102)</f>
        <v>46846</v>
      </c>
      <c r="L87" s="44" t="n">
        <f aca="false">SUM(L88:L102)</f>
        <v>0</v>
      </c>
      <c r="M87" s="70" t="n">
        <v>0</v>
      </c>
      <c r="N87" s="45" t="n">
        <f aca="false">SUM(N88:N101)</f>
        <v>0</v>
      </c>
    </row>
    <row r="88" customFormat="false" ht="17.25" hidden="false" customHeight="true" outlineLevel="0" collapsed="false">
      <c r="A88" s="46"/>
      <c r="B88" s="47"/>
      <c r="C88" s="48" t="s">
        <v>57</v>
      </c>
      <c r="D88" s="49" t="s">
        <v>58</v>
      </c>
      <c r="E88" s="50"/>
      <c r="F88" s="50"/>
      <c r="G88" s="50" t="n">
        <v>240524</v>
      </c>
      <c r="H88" s="50" t="n">
        <v>237524</v>
      </c>
      <c r="I88" s="50" t="n">
        <v>237524</v>
      </c>
      <c r="J88" s="50" t="n">
        <v>237524</v>
      </c>
      <c r="K88" s="50"/>
      <c r="L88" s="50"/>
      <c r="M88" s="51"/>
      <c r="N88" s="52"/>
    </row>
    <row r="89" customFormat="false" ht="15.75" hidden="false" customHeight="true" outlineLevel="0" collapsed="false">
      <c r="A89" s="46"/>
      <c r="B89" s="47"/>
      <c r="C89" s="48" t="n">
        <v>4040</v>
      </c>
      <c r="D89" s="49" t="s">
        <v>95</v>
      </c>
      <c r="E89" s="50"/>
      <c r="F89" s="50"/>
      <c r="G89" s="50" t="n">
        <v>20000</v>
      </c>
      <c r="H89" s="50" t="n">
        <v>20000</v>
      </c>
      <c r="I89" s="50" t="n">
        <v>20000</v>
      </c>
      <c r="J89" s="50" t="n">
        <v>20000</v>
      </c>
      <c r="K89" s="50"/>
      <c r="L89" s="50"/>
      <c r="M89" s="51"/>
      <c r="N89" s="52"/>
    </row>
    <row r="90" customFormat="false" ht="16.5" hidden="false" customHeight="true" outlineLevel="0" collapsed="false">
      <c r="A90" s="46"/>
      <c r="B90" s="47"/>
      <c r="C90" s="48" t="s">
        <v>63</v>
      </c>
      <c r="D90" s="49" t="s">
        <v>102</v>
      </c>
      <c r="E90" s="50"/>
      <c r="F90" s="50"/>
      <c r="G90" s="50" t="n">
        <v>41831</v>
      </c>
      <c r="H90" s="50" t="n">
        <v>41831</v>
      </c>
      <c r="I90" s="50" t="n">
        <v>41831</v>
      </c>
      <c r="J90" s="50"/>
      <c r="K90" s="50" t="n">
        <v>41831</v>
      </c>
      <c r="L90" s="50"/>
      <c r="M90" s="51"/>
      <c r="N90" s="52"/>
    </row>
    <row r="91" customFormat="false" ht="16.5" hidden="false" customHeight="true" outlineLevel="0" collapsed="false">
      <c r="A91" s="46"/>
      <c r="B91" s="47"/>
      <c r="C91" s="48" t="s">
        <v>65</v>
      </c>
      <c r="D91" s="49" t="s">
        <v>66</v>
      </c>
      <c r="E91" s="50"/>
      <c r="F91" s="50"/>
      <c r="G91" s="50" t="n">
        <v>5015</v>
      </c>
      <c r="H91" s="50" t="n">
        <v>5015</v>
      </c>
      <c r="I91" s="50" t="n">
        <v>5015</v>
      </c>
      <c r="J91" s="50"/>
      <c r="K91" s="50" t="n">
        <v>5015</v>
      </c>
      <c r="L91" s="50"/>
      <c r="M91" s="51"/>
      <c r="N91" s="52"/>
    </row>
    <row r="92" customFormat="false" ht="14.25" hidden="false" customHeight="true" outlineLevel="0" collapsed="false">
      <c r="A92" s="46"/>
      <c r="B92" s="47"/>
      <c r="C92" s="48" t="s">
        <v>37</v>
      </c>
      <c r="D92" s="56" t="s">
        <v>38</v>
      </c>
      <c r="E92" s="50"/>
      <c r="F92" s="50"/>
      <c r="G92" s="50" t="n">
        <v>14830</v>
      </c>
      <c r="H92" s="50" t="n">
        <v>14830</v>
      </c>
      <c r="I92" s="50" t="n">
        <v>14830</v>
      </c>
      <c r="J92" s="50"/>
      <c r="K92" s="50"/>
      <c r="L92" s="50"/>
      <c r="M92" s="51"/>
      <c r="N92" s="52"/>
    </row>
    <row r="93" customFormat="false" ht="14.25" hidden="false" customHeight="true" outlineLevel="0" collapsed="false">
      <c r="A93" s="46"/>
      <c r="B93" s="47"/>
      <c r="C93" s="48" t="s">
        <v>124</v>
      </c>
      <c r="D93" s="56" t="s">
        <v>125</v>
      </c>
      <c r="E93" s="50"/>
      <c r="F93" s="50"/>
      <c r="G93" s="50" t="n">
        <v>4000</v>
      </c>
      <c r="H93" s="50" t="n">
        <v>4000</v>
      </c>
      <c r="I93" s="50" t="n">
        <v>4000</v>
      </c>
      <c r="J93" s="50"/>
      <c r="K93" s="50"/>
      <c r="L93" s="50"/>
      <c r="M93" s="51"/>
      <c r="N93" s="52"/>
    </row>
    <row r="94" customFormat="false" ht="14.25" hidden="false" customHeight="true" outlineLevel="0" collapsed="false">
      <c r="A94" s="46"/>
      <c r="B94" s="47"/>
      <c r="C94" s="48" t="s">
        <v>126</v>
      </c>
      <c r="D94" s="49" t="s">
        <v>127</v>
      </c>
      <c r="E94" s="50"/>
      <c r="F94" s="50"/>
      <c r="G94" s="50" t="n">
        <v>800</v>
      </c>
      <c r="H94" s="50" t="n">
        <v>800</v>
      </c>
      <c r="I94" s="50" t="n">
        <v>800</v>
      </c>
      <c r="J94" s="50"/>
      <c r="K94" s="50"/>
      <c r="L94" s="50"/>
      <c r="M94" s="51"/>
      <c r="N94" s="52"/>
    </row>
    <row r="95" customFormat="false" ht="13.5" hidden="false" customHeight="true" outlineLevel="0" collapsed="false">
      <c r="A95" s="46"/>
      <c r="B95" s="47"/>
      <c r="C95" s="48" t="s">
        <v>39</v>
      </c>
      <c r="D95" s="56" t="s">
        <v>40</v>
      </c>
      <c r="E95" s="50"/>
      <c r="F95" s="50"/>
      <c r="G95" s="50" t="n">
        <v>9703</v>
      </c>
      <c r="H95" s="50" t="n">
        <v>9703</v>
      </c>
      <c r="I95" s="50" t="n">
        <v>9703</v>
      </c>
      <c r="J95" s="50"/>
      <c r="K95" s="50"/>
      <c r="L95" s="50"/>
      <c r="M95" s="51"/>
      <c r="N95" s="52"/>
    </row>
    <row r="96" customFormat="false" ht="12.75" hidden="false" customHeight="false" outlineLevel="0" collapsed="false">
      <c r="A96" s="46"/>
      <c r="B96" s="47"/>
      <c r="C96" s="48" t="s">
        <v>67</v>
      </c>
      <c r="D96" s="56" t="s">
        <v>68</v>
      </c>
      <c r="E96" s="50"/>
      <c r="F96" s="50"/>
      <c r="G96" s="50" t="n">
        <v>360</v>
      </c>
      <c r="H96" s="50" t="n">
        <v>360</v>
      </c>
      <c r="I96" s="50" t="n">
        <v>360</v>
      </c>
      <c r="J96" s="50"/>
      <c r="K96" s="50"/>
      <c r="L96" s="50"/>
      <c r="M96" s="51"/>
      <c r="N96" s="52"/>
    </row>
    <row r="97" customFormat="false" ht="15.75" hidden="false" customHeight="true" outlineLevel="0" collapsed="false">
      <c r="A97" s="46"/>
      <c r="B97" s="47"/>
      <c r="C97" s="48" t="s">
        <v>33</v>
      </c>
      <c r="D97" s="56" t="s">
        <v>34</v>
      </c>
      <c r="E97" s="50"/>
      <c r="F97" s="50"/>
      <c r="G97" s="50" t="n">
        <v>7520</v>
      </c>
      <c r="H97" s="50" t="n">
        <v>7520</v>
      </c>
      <c r="I97" s="50" t="n">
        <v>7520</v>
      </c>
      <c r="J97" s="50"/>
      <c r="K97" s="50"/>
      <c r="L97" s="50"/>
      <c r="M97" s="51"/>
      <c r="N97" s="52"/>
    </row>
    <row r="98" customFormat="false" ht="15.75" hidden="false" customHeight="true" outlineLevel="0" collapsed="false">
      <c r="A98" s="46"/>
      <c r="B98" s="47"/>
      <c r="C98" s="48" t="n">
        <v>4350</v>
      </c>
      <c r="D98" s="49" t="s">
        <v>107</v>
      </c>
      <c r="E98" s="50"/>
      <c r="F98" s="50"/>
      <c r="G98" s="50" t="n">
        <v>403</v>
      </c>
      <c r="H98" s="50" t="n">
        <v>403</v>
      </c>
      <c r="I98" s="50" t="n">
        <v>403</v>
      </c>
      <c r="J98" s="50"/>
      <c r="K98" s="50"/>
      <c r="L98" s="50"/>
      <c r="M98" s="51"/>
      <c r="N98" s="52"/>
    </row>
    <row r="99" customFormat="false" ht="15" hidden="false" customHeight="true" outlineLevel="0" collapsed="false">
      <c r="A99" s="46"/>
      <c r="B99" s="47"/>
      <c r="C99" s="48" t="s">
        <v>73</v>
      </c>
      <c r="D99" s="56" t="s">
        <v>128</v>
      </c>
      <c r="E99" s="50"/>
      <c r="F99" s="50"/>
      <c r="G99" s="50" t="n">
        <v>720</v>
      </c>
      <c r="H99" s="50" t="n">
        <v>720</v>
      </c>
      <c r="I99" s="50" t="n">
        <v>720</v>
      </c>
      <c r="J99" s="50"/>
      <c r="K99" s="50"/>
      <c r="L99" s="50"/>
      <c r="M99" s="51"/>
      <c r="N99" s="52"/>
    </row>
    <row r="100" customFormat="false" ht="14.25" hidden="false" customHeight="true" outlineLevel="0" collapsed="false">
      <c r="A100" s="46"/>
      <c r="B100" s="47"/>
      <c r="C100" s="48" t="s">
        <v>110</v>
      </c>
      <c r="D100" s="56" t="s">
        <v>111</v>
      </c>
      <c r="E100" s="50"/>
      <c r="F100" s="50"/>
      <c r="G100" s="50" t="n">
        <v>1288</v>
      </c>
      <c r="H100" s="50" t="n">
        <v>1288</v>
      </c>
      <c r="I100" s="50" t="n">
        <v>1288</v>
      </c>
      <c r="J100" s="50"/>
      <c r="K100" s="50"/>
      <c r="L100" s="50"/>
      <c r="M100" s="51"/>
      <c r="N100" s="52"/>
    </row>
    <row r="101" customFormat="false" ht="15.75" hidden="false" customHeight="true" outlineLevel="0" collapsed="false">
      <c r="A101" s="46"/>
      <c r="B101" s="47"/>
      <c r="C101" s="48" t="s">
        <v>79</v>
      </c>
      <c r="D101" s="56" t="s">
        <v>80</v>
      </c>
      <c r="E101" s="50"/>
      <c r="F101" s="50"/>
      <c r="G101" s="50" t="n">
        <v>9298</v>
      </c>
      <c r="H101" s="50" t="n">
        <v>9298</v>
      </c>
      <c r="I101" s="50" t="n">
        <v>9298</v>
      </c>
      <c r="J101" s="50"/>
      <c r="K101" s="50"/>
      <c r="L101" s="50"/>
      <c r="M101" s="51"/>
      <c r="N101" s="52"/>
    </row>
    <row r="102" customFormat="false" ht="15.75" hidden="false" customHeight="true" outlineLevel="0" collapsed="false">
      <c r="A102" s="73"/>
      <c r="B102" s="74"/>
      <c r="C102" s="75" t="s">
        <v>129</v>
      </c>
      <c r="D102" s="76" t="s">
        <v>130</v>
      </c>
      <c r="E102" s="77"/>
      <c r="F102" s="77"/>
      <c r="G102" s="77" t="n">
        <v>2800</v>
      </c>
      <c r="H102" s="77" t="n">
        <v>2800</v>
      </c>
      <c r="I102" s="77" t="n">
        <v>2800</v>
      </c>
      <c r="J102" s="77"/>
      <c r="K102" s="77"/>
      <c r="L102" s="77"/>
      <c r="M102" s="78"/>
      <c r="N102" s="79"/>
    </row>
    <row r="103" customFormat="false" ht="25.5" hidden="false" customHeight="true" outlineLevel="0" collapsed="false">
      <c r="A103" s="80" t="s">
        <v>131</v>
      </c>
      <c r="B103" s="80"/>
      <c r="C103" s="80"/>
      <c r="D103" s="80"/>
      <c r="E103" s="81" t="n">
        <f aca="false">E14+E16+E25+E27+E29+E30+E46+E53+E58+E59+E85+E87</f>
        <v>5685089</v>
      </c>
      <c r="F103" s="81" t="n">
        <f aca="false">F14+F16+F25+F27+F29+F30+F46+F53+F58+F59+F85+F87</f>
        <v>5679744.61</v>
      </c>
      <c r="G103" s="81" t="n">
        <f aca="false">G14+G16+G25+G27+G29+G30+G46+G53+G58+G59+G85+G87</f>
        <v>5685089</v>
      </c>
      <c r="H103" s="81" t="n">
        <f aca="false">H14+H16+H25+H27+H29+H30+H46+H53+H58+H59+H85+H87</f>
        <v>5679744.61</v>
      </c>
      <c r="I103" s="81" t="n">
        <f aca="false">I14+I16+I25+I27+I29+I30+I46+I53+I58+I59+I85+I87</f>
        <v>5654744.61</v>
      </c>
      <c r="J103" s="81" t="n">
        <f aca="false">J14+J16+J25+J27+J29+J30+J46+J53+J58+J59+J85+J87</f>
        <v>3157314.46</v>
      </c>
      <c r="K103" s="81" t="n">
        <f aca="false">K14+K16+K25+K27+K29+K30+K46+K53+K58+K59+K85+K87</f>
        <v>114245.84</v>
      </c>
      <c r="L103" s="81" t="n">
        <f aca="false">L14+L16+L25+L27+L29+L30+L46+L53+L58+L59+L85+L87</f>
        <v>1689341</v>
      </c>
      <c r="M103" s="81" t="n">
        <f aca="false">M14+M16+M25+M27+M29+M30+M46+M53+M58+M59+M85+M87</f>
        <v>25000</v>
      </c>
      <c r="N103" s="82" t="n">
        <f aca="false">N14+N16+N25+N27+N29+N30+N46+N53+N58+N59+N85+N87</f>
        <v>0</v>
      </c>
    </row>
    <row r="104" customFormat="false" ht="15" hidden="false" customHeight="true" outlineLevel="0" collapsed="false">
      <c r="A104" s="83"/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</row>
    <row r="105" customFormat="false" ht="18" hidden="false" customHeight="true" outlineLevel="0" collapsed="false">
      <c r="A105" s="83"/>
      <c r="B105" s="83"/>
      <c r="C105" s="83"/>
      <c r="D105" s="83"/>
      <c r="E105" s="83"/>
      <c r="F105" s="83"/>
      <c r="G105" s="83"/>
      <c r="H105" s="83"/>
      <c r="I105" s="83"/>
      <c r="J105" s="83"/>
      <c r="K105" s="84"/>
      <c r="L105" s="84"/>
      <c r="M105" s="84"/>
      <c r="N105" s="83"/>
    </row>
    <row r="106" customFormat="false" ht="15" hidden="false" customHeight="true" outlineLevel="0" collapsed="false">
      <c r="A106" s="83"/>
      <c r="B106" s="83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</row>
    <row r="107" customFormat="false" ht="12.75" hidden="false" customHeight="false" outlineLevel="0" collapsed="false">
      <c r="A107" s="83"/>
      <c r="B107" s="83"/>
      <c r="C107" s="83"/>
      <c r="D107" s="83"/>
      <c r="E107" s="83"/>
      <c r="F107" s="83"/>
      <c r="G107" s="83"/>
      <c r="H107" s="83"/>
      <c r="I107" s="83"/>
      <c r="J107" s="83"/>
      <c r="K107" s="85"/>
      <c r="L107" s="85"/>
      <c r="M107" s="86"/>
      <c r="N107" s="8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</row>
  </sheetData>
  <mergeCells count="41">
    <mergeCell ref="E1:N1"/>
    <mergeCell ref="A2:N2"/>
    <mergeCell ref="A4:C4"/>
    <mergeCell ref="D4:D6"/>
    <mergeCell ref="E4:E6"/>
    <mergeCell ref="F4:F6"/>
    <mergeCell ref="G4:G6"/>
    <mergeCell ref="H4:H6"/>
    <mergeCell ref="I4:M4"/>
    <mergeCell ref="N4:N6"/>
    <mergeCell ref="I5:I6"/>
    <mergeCell ref="J5:L5"/>
    <mergeCell ref="M5:M6"/>
    <mergeCell ref="B8:D8"/>
    <mergeCell ref="B13:G13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D58:D59"/>
    <mergeCell ref="G58:G59"/>
    <mergeCell ref="H58:H59"/>
    <mergeCell ref="I58:I59"/>
    <mergeCell ref="J58:J59"/>
    <mergeCell ref="K58:K59"/>
    <mergeCell ref="L58:L59"/>
    <mergeCell ref="M58:M59"/>
    <mergeCell ref="N58:N59"/>
    <mergeCell ref="A103:D103"/>
    <mergeCell ref="K105:L105"/>
    <mergeCell ref="K107:L107"/>
  </mergeCells>
  <printOptions headings="false" gridLines="false" gridLinesSet="true" horizontalCentered="true" verticalCentered="false"/>
  <pageMargins left="0" right="0" top="0.354166666666667" bottom="0.3937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ylwia</cp:lastModifiedBy>
  <cp:lastPrinted>2013-02-25T09:27:34Z</cp:lastPrinted>
  <dcterms:modified xsi:type="dcterms:W3CDTF">2013-03-08T07:09:50Z</dcterms:modified>
  <cp:revision>0</cp:revision>
  <dc:subject/>
  <dc:title/>
</cp:coreProperties>
</file>