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7" sheetId="2" state="visible" r:id="rId3"/>
  </sheets>
  <definedNames>
    <definedName function="false" hidden="false" localSheetId="1" name="_xlnm.Print_Area" vbProcedure="false">'z 1.7'!$A$1:$M$85</definedName>
    <definedName function="false" hidden="false" localSheetId="1" name="_xlnm.Print_Titles" vbProcedure="false">'z 1.7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                                                                                                  Załącznik Nr 1.7</t>
  </si>
  <si>
    <t xml:space="preserve">Wykonanie dochodów i wydatków związanych z zadaniami  realizowanymi na podstwaie umów (porozumień) z jednostkami samorządu terytorialnego w 2012 roku</t>
  </si>
  <si>
    <t xml:space="preserve">Klasyfikacja</t>
  </si>
  <si>
    <t xml:space="preserve">Nazwa</t>
  </si>
  <si>
    <t xml:space="preserve">Plan dotacji na 2012 rok ogółem</t>
  </si>
  <si>
    <t xml:space="preserve">Wykonanie dotacji za  2012 rok</t>
  </si>
  <si>
    <t xml:space="preserve">Plan wydatków  finansowanch         z umów                     i porozumień w 2012 roku </t>
  </si>
  <si>
    <t xml:space="preserve">Wykonanie wydatków                    za  2012 rok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POROZUMIENIA I UMOWY</t>
  </si>
  <si>
    <t xml:space="preserve">010</t>
  </si>
  <si>
    <t xml:space="preserve">01095</t>
  </si>
  <si>
    <t xml:space="preserve">Pozostała działalność</t>
  </si>
  <si>
    <t xml:space="preserve">Dotacja celowa na pomoc finansową udzielaną między j.s.t. na dofinansowanie własnych zadań bieżących</t>
  </si>
  <si>
    <t xml:space="preserve">Drogi publiczne powiatowe</t>
  </si>
  <si>
    <t xml:space="preserve">Wpływy z tytułu pomocy finansowej między j.s.t. na dofinansowanie inwestycji, w tym:</t>
  </si>
  <si>
    <t xml:space="preserve">Zakup materiałów i wyposażenia</t>
  </si>
  <si>
    <t xml:space="preserve">Wydatki na  inwestycyje jednostek budżetowych</t>
  </si>
  <si>
    <t xml:space="preserve">Dotacja celowa na pomoc finansową udzielaną między j.s.t. na dofinansowanie własnych zadań inwestycyjnych</t>
  </si>
  <si>
    <t xml:space="preserve">Zadania w zakresie upowszechniania turystyki</t>
  </si>
  <si>
    <t xml:space="preserve">Dotacje celowe dla samorządu województwa na zadania bieżące realizowane na podstawie porozumień między jst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między jst</t>
  </si>
  <si>
    <t xml:space="preserve">Wynagrodzernia bezosobowe</t>
  </si>
  <si>
    <t xml:space="preserve">Zakup usług pozostałych</t>
  </si>
  <si>
    <t xml:space="preserve">Szkoły zawodowe</t>
  </si>
  <si>
    <t xml:space="preserve">Dotacje celowe otrzymane z gminy na zadania bieżące realizowane na podstawie porozumień między jst</t>
  </si>
  <si>
    <t xml:space="preserve">Wynagrodzenia osobowe prac.</t>
  </si>
  <si>
    <t xml:space="preserve">Składki na ubezp.społeczne</t>
  </si>
  <si>
    <t xml:space="preserve">Składki na F.Pracy</t>
  </si>
  <si>
    <t xml:space="preserve">Odpis na zakładowy fundusz świdczeń socjalnych</t>
  </si>
  <si>
    <t xml:space="preserve">Dotacja celowa przekazana jst przez inną jednostkę jst będącą instytucją wdrażającą na zadania bieżące realizowane na podstawie porozumień</t>
  </si>
  <si>
    <t xml:space="preserve">Dotacje celowe przekazane dla powiatu na zadania bieżące realizowane na podstawie porozumień między jst</t>
  </si>
  <si>
    <t xml:space="preserve">Podróże służbowe krajowe</t>
  </si>
  <si>
    <t xml:space="preserve">Różne opłaty i składki</t>
  </si>
  <si>
    <t xml:space="preserve">Placówki opiekuńczo-wychowawcze</t>
  </si>
  <si>
    <t xml:space="preserve">Zakup materiałów i wyposaż.</t>
  </si>
  <si>
    <t xml:space="preserve">Zakup środków żywności</t>
  </si>
  <si>
    <t xml:space="preserve">Zakup energii</t>
  </si>
  <si>
    <t xml:space="preserve">Zakup usług remontowych</t>
  </si>
  <si>
    <t xml:space="preserve">Rodziny zastępcze</t>
  </si>
  <si>
    <t xml:space="preserve">Dotacje celowe otrzymane z gmin na zadania bieżące, w tym:</t>
  </si>
  <si>
    <t xml:space="preserve">Dotacje celowe otrzymane z powiatów na zadania bieżące, w tym: </t>
  </si>
  <si>
    <t xml:space="preserve">3110</t>
  </si>
  <si>
    <t xml:space="preserve">Świadczenia społeczne</t>
  </si>
  <si>
    <t xml:space="preserve">4110</t>
  </si>
  <si>
    <t xml:space="preserve">4120</t>
  </si>
  <si>
    <t xml:space="preserve">4170</t>
  </si>
  <si>
    <t xml:space="preserve">Wynagrodzenia bezosobowe</t>
  </si>
  <si>
    <t xml:space="preserve">Rehabilitacja zawodowa i społeczna</t>
  </si>
  <si>
    <t xml:space="preserve">Specjalne ośrodki szkolno-wychowawcze</t>
  </si>
  <si>
    <t xml:space="preserve">Dotacje celowe przekazane dla gminy na zadania bieżące realizowane na podstawie porozumień między jst</t>
  </si>
  <si>
    <t xml:space="preserve">Kultura i ochrona dziedzictwa narodowego</t>
  </si>
  <si>
    <t xml:space="preserve">RAZEM UMOWY I POROZUMIENIA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3" min="13" style="0" width="10.71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45" t="s">
        <v>25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4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  <c r="M4" s="51"/>
      <c r="N4" s="52"/>
    </row>
    <row r="5" customFormat="false" ht="14.25" hidden="false" customHeight="true" outlineLevel="0" collapsed="false">
      <c r="A5" s="48"/>
      <c r="B5" s="48"/>
      <c r="C5" s="48"/>
      <c r="D5" s="49"/>
      <c r="E5" s="50"/>
      <c r="F5" s="50"/>
      <c r="G5" s="50"/>
      <c r="H5" s="50"/>
      <c r="I5" s="53" t="s">
        <v>34</v>
      </c>
      <c r="J5" s="54" t="s">
        <v>35</v>
      </c>
      <c r="K5" s="54"/>
      <c r="L5" s="54"/>
      <c r="M5" s="55" t="s">
        <v>36</v>
      </c>
      <c r="N5" s="56"/>
      <c r="O5" s="57"/>
    </row>
    <row r="6" customFormat="false" ht="38.25" hidden="false" customHeight="true" outlineLevel="0" collapsed="false">
      <c r="A6" s="58" t="s">
        <v>37</v>
      </c>
      <c r="B6" s="59" t="s">
        <v>38</v>
      </c>
      <c r="C6" s="59" t="s">
        <v>39</v>
      </c>
      <c r="D6" s="49"/>
      <c r="E6" s="50"/>
      <c r="F6" s="50"/>
      <c r="G6" s="50"/>
      <c r="H6" s="50"/>
      <c r="I6" s="50"/>
      <c r="J6" s="60" t="s">
        <v>40</v>
      </c>
      <c r="K6" s="61" t="s">
        <v>41</v>
      </c>
      <c r="L6" s="60" t="s">
        <v>42</v>
      </c>
      <c r="M6" s="55"/>
      <c r="N6" s="56"/>
      <c r="O6" s="57"/>
    </row>
    <row r="7" customFormat="false" ht="12.75" hidden="false" customHeight="true" outlineLevel="0" collapsed="false">
      <c r="A7" s="62" t="n">
        <v>1</v>
      </c>
      <c r="B7" s="63" t="n">
        <v>2</v>
      </c>
      <c r="C7" s="63" t="n">
        <v>3</v>
      </c>
      <c r="D7" s="63" t="n">
        <v>4</v>
      </c>
      <c r="E7" s="64" t="n">
        <v>5</v>
      </c>
      <c r="F7" s="64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5" t="n">
        <v>13</v>
      </c>
      <c r="N7" s="66"/>
      <c r="O7" s="57"/>
    </row>
    <row r="8" customFormat="false" ht="23.25" hidden="false" customHeight="true" outlineLevel="0" collapsed="false">
      <c r="A8" s="67"/>
      <c r="B8" s="68"/>
      <c r="C8" s="68"/>
      <c r="D8" s="69" t="s">
        <v>43</v>
      </c>
      <c r="E8" s="70" t="n">
        <f aca="false">E9+E11+E18+E20+E22+E33+E52+E62+E70+E72+E74+E27</f>
        <v>2142760.23</v>
      </c>
      <c r="F8" s="70" t="n">
        <f aca="false">F9+F11+F18+F20+F22+F33+F52+F62+F70+F72+F74+F27</f>
        <v>2149123.54</v>
      </c>
      <c r="G8" s="70" t="n">
        <f aca="false">G9+G11+G18+G20+G22+G33+G52+G62+G70+G72+G74+G27</f>
        <v>2444462.82</v>
      </c>
      <c r="H8" s="70" t="n">
        <f aca="false">H9+H11+H18+H20+H22+H33+H52+H62+H70+H72+H74+H27</f>
        <v>2442292.97</v>
      </c>
      <c r="I8" s="70" t="n">
        <f aca="false">I9+I11+I18+I20+I22+I33+I52+I62+I70+I72+I74+I27</f>
        <v>1694335.05</v>
      </c>
      <c r="J8" s="70" t="n">
        <f aca="false">J9+J11+J18+J20+J22+J33+J52+J62+J70+J72+J74+J27</f>
        <v>722478.15</v>
      </c>
      <c r="K8" s="70" t="n">
        <f aca="false">K9+K11+K18+K20+K22+K33+K52+K62+K70+K72+K74+K27</f>
        <v>103715.34</v>
      </c>
      <c r="L8" s="70" t="n">
        <f aca="false">L9+L11+L18+L20+L22+L33+L52+L62+L70+L72+L74+L27</f>
        <v>175190.2</v>
      </c>
      <c r="M8" s="70" t="n">
        <f aca="false">M9+M11+M18+M20+M22+M33+M52+M62+M70+M72+M74+M27</f>
        <v>747957.92</v>
      </c>
      <c r="N8" s="71"/>
      <c r="O8" s="57"/>
    </row>
    <row r="9" customFormat="false" ht="14.25" hidden="false" customHeight="true" outlineLevel="0" collapsed="false">
      <c r="A9" s="72" t="s">
        <v>44</v>
      </c>
      <c r="B9" s="73" t="s">
        <v>45</v>
      </c>
      <c r="C9" s="74"/>
      <c r="D9" s="74" t="s">
        <v>46</v>
      </c>
      <c r="E9" s="75" t="n">
        <f aca="false">E10</f>
        <v>0</v>
      </c>
      <c r="F9" s="75" t="n">
        <v>0</v>
      </c>
      <c r="G9" s="75" t="n">
        <f aca="false">G10</f>
        <v>2500</v>
      </c>
      <c r="H9" s="75" t="n">
        <f aca="false">H10</f>
        <v>2500</v>
      </c>
      <c r="I9" s="75" t="n">
        <f aca="false">I10</f>
        <v>2500</v>
      </c>
      <c r="J9" s="75" t="n">
        <f aca="false">J10</f>
        <v>0</v>
      </c>
      <c r="K9" s="75" t="n">
        <f aca="false">K10</f>
        <v>0</v>
      </c>
      <c r="L9" s="75" t="n">
        <f aca="false">L10</f>
        <v>2500</v>
      </c>
      <c r="M9" s="76" t="n">
        <f aca="false">M10</f>
        <v>0</v>
      </c>
      <c r="N9" s="71"/>
      <c r="O9" s="57"/>
    </row>
    <row r="10" customFormat="false" ht="36" hidden="false" customHeight="true" outlineLevel="0" collapsed="false">
      <c r="A10" s="62"/>
      <c r="B10" s="63"/>
      <c r="C10" s="77" t="n">
        <v>2710</v>
      </c>
      <c r="D10" s="78" t="s">
        <v>47</v>
      </c>
      <c r="E10" s="79"/>
      <c r="F10" s="79"/>
      <c r="G10" s="79" t="n">
        <v>2500</v>
      </c>
      <c r="H10" s="79" t="n">
        <v>2500</v>
      </c>
      <c r="I10" s="79" t="n">
        <f aca="false">H10</f>
        <v>2500</v>
      </c>
      <c r="J10" s="79"/>
      <c r="K10" s="79"/>
      <c r="L10" s="79" t="n">
        <f aca="false">I10</f>
        <v>2500</v>
      </c>
      <c r="M10" s="80"/>
      <c r="N10" s="81"/>
      <c r="O10" s="57"/>
    </row>
    <row r="11" customFormat="false" ht="18.75" hidden="false" customHeight="true" outlineLevel="0" collapsed="false">
      <c r="A11" s="82" t="n">
        <v>600</v>
      </c>
      <c r="B11" s="83" t="n">
        <v>60014</v>
      </c>
      <c r="C11" s="74"/>
      <c r="D11" s="84" t="s">
        <v>48</v>
      </c>
      <c r="E11" s="75" t="n">
        <f aca="false">E12+E13</f>
        <v>622487.05</v>
      </c>
      <c r="F11" s="75" t="n">
        <f aca="false">F12+F13</f>
        <v>622213.74</v>
      </c>
      <c r="G11" s="75" t="n">
        <f aca="false">SUM(G14:G17)</f>
        <v>772957.92</v>
      </c>
      <c r="H11" s="75" t="n">
        <f aca="false">SUM(H14:H17)</f>
        <v>772684.61</v>
      </c>
      <c r="I11" s="75" t="n">
        <f aca="false">SUM(I14:I17)</f>
        <v>24726.69</v>
      </c>
      <c r="J11" s="75" t="n">
        <f aca="false">SUM(J14:J17)</f>
        <v>0</v>
      </c>
      <c r="K11" s="75" t="n">
        <f aca="false">SUM(K14:K17)</f>
        <v>0</v>
      </c>
      <c r="L11" s="75" t="n">
        <f aca="false">SUM(L14:L17)</f>
        <v>24726.69</v>
      </c>
      <c r="M11" s="75" t="n">
        <f aca="false">SUM(M14:M17)</f>
        <v>747957.92</v>
      </c>
      <c r="N11" s="71"/>
      <c r="O11" s="57"/>
    </row>
    <row r="12" customFormat="false" ht="32.25" hidden="false" customHeight="true" outlineLevel="0" collapsed="false">
      <c r="A12" s="85"/>
      <c r="B12" s="86"/>
      <c r="C12" s="87" t="n">
        <v>2710</v>
      </c>
      <c r="D12" s="88" t="s">
        <v>47</v>
      </c>
      <c r="E12" s="89" t="n">
        <v>25000</v>
      </c>
      <c r="F12" s="89" t="n">
        <v>24726.69</v>
      </c>
      <c r="G12" s="89"/>
      <c r="H12" s="89"/>
      <c r="I12" s="89"/>
      <c r="J12" s="89"/>
      <c r="K12" s="89"/>
      <c r="L12" s="89"/>
      <c r="M12" s="90"/>
      <c r="N12" s="71"/>
      <c r="O12" s="57"/>
    </row>
    <row r="13" customFormat="false" ht="25.5" hidden="false" customHeight="true" outlineLevel="0" collapsed="false">
      <c r="A13" s="62"/>
      <c r="B13" s="63"/>
      <c r="C13" s="77" t="n">
        <v>6300</v>
      </c>
      <c r="D13" s="91" t="s">
        <v>49</v>
      </c>
      <c r="E13" s="79" t="n">
        <v>597487.05</v>
      </c>
      <c r="F13" s="79" t="n">
        <v>597487.05</v>
      </c>
      <c r="G13" s="79"/>
      <c r="H13" s="79"/>
      <c r="I13" s="79"/>
      <c r="J13" s="79"/>
      <c r="K13" s="79"/>
      <c r="L13" s="79"/>
      <c r="M13" s="80"/>
      <c r="N13" s="81"/>
      <c r="O13" s="57"/>
    </row>
    <row r="14" customFormat="false" ht="16.5" hidden="false" customHeight="true" outlineLevel="0" collapsed="false">
      <c r="A14" s="62"/>
      <c r="B14" s="63"/>
      <c r="C14" s="77" t="n">
        <v>4210</v>
      </c>
      <c r="D14" s="92" t="s">
        <v>50</v>
      </c>
      <c r="E14" s="79"/>
      <c r="F14" s="79"/>
      <c r="G14" s="79" t="n">
        <v>25000</v>
      </c>
      <c r="H14" s="79" t="n">
        <v>24726.69</v>
      </c>
      <c r="I14" s="79" t="n">
        <v>24726.69</v>
      </c>
      <c r="J14" s="79"/>
      <c r="K14" s="79"/>
      <c r="L14" s="79" t="n">
        <v>24726.69</v>
      </c>
      <c r="M14" s="80"/>
      <c r="N14" s="81"/>
      <c r="O14" s="57"/>
    </row>
    <row r="15" customFormat="false" ht="15" hidden="false" customHeight="true" outlineLevel="0" collapsed="false">
      <c r="A15" s="93"/>
      <c r="B15" s="77"/>
      <c r="C15" s="77" t="n">
        <v>6050</v>
      </c>
      <c r="D15" s="91" t="s">
        <v>51</v>
      </c>
      <c r="E15" s="79"/>
      <c r="F15" s="79"/>
      <c r="G15" s="79" t="n">
        <v>332711.5</v>
      </c>
      <c r="H15" s="79" t="n">
        <v>332711.5</v>
      </c>
      <c r="I15" s="79"/>
      <c r="J15" s="79"/>
      <c r="K15" s="79"/>
      <c r="L15" s="79"/>
      <c r="M15" s="80" t="n">
        <f aca="false">H15</f>
        <v>332711.5</v>
      </c>
      <c r="N15" s="81"/>
      <c r="O15" s="57"/>
    </row>
    <row r="16" customFormat="false" ht="15" hidden="false" customHeight="true" outlineLevel="0" collapsed="false">
      <c r="A16" s="93"/>
      <c r="B16" s="77"/>
      <c r="C16" s="77" t="n">
        <v>6059</v>
      </c>
      <c r="D16" s="91" t="s">
        <v>51</v>
      </c>
      <c r="E16" s="79"/>
      <c r="F16" s="79"/>
      <c r="G16" s="79" t="n">
        <v>264775.55</v>
      </c>
      <c r="H16" s="79" t="n">
        <v>264775.55</v>
      </c>
      <c r="I16" s="79"/>
      <c r="J16" s="79"/>
      <c r="K16" s="79"/>
      <c r="L16" s="79"/>
      <c r="M16" s="80" t="n">
        <f aca="false">H16</f>
        <v>264775.55</v>
      </c>
      <c r="N16" s="81"/>
      <c r="O16" s="57"/>
    </row>
    <row r="17" customFormat="false" ht="33.75" hidden="false" customHeight="true" outlineLevel="0" collapsed="false">
      <c r="A17" s="93"/>
      <c r="B17" s="77"/>
      <c r="C17" s="77" t="n">
        <v>6300</v>
      </c>
      <c r="D17" s="91" t="s">
        <v>52</v>
      </c>
      <c r="E17" s="79"/>
      <c r="F17" s="79"/>
      <c r="G17" s="79" t="n">
        <v>150470.87</v>
      </c>
      <c r="H17" s="79" t="n">
        <v>150470.87</v>
      </c>
      <c r="I17" s="79"/>
      <c r="J17" s="79"/>
      <c r="K17" s="79"/>
      <c r="L17" s="79"/>
      <c r="M17" s="80" t="n">
        <f aca="false">H17</f>
        <v>150470.87</v>
      </c>
      <c r="N17" s="81"/>
      <c r="O17" s="57"/>
    </row>
    <row r="18" customFormat="false" ht="33" hidden="false" customHeight="true" outlineLevel="0" collapsed="false">
      <c r="A18" s="94" t="n">
        <v>630</v>
      </c>
      <c r="B18" s="95" t="n">
        <v>63003</v>
      </c>
      <c r="C18" s="74"/>
      <c r="D18" s="96" t="s">
        <v>53</v>
      </c>
      <c r="E18" s="75" t="n">
        <f aca="false">E19</f>
        <v>0</v>
      </c>
      <c r="F18" s="75" t="n">
        <f aca="false">F19</f>
        <v>0</v>
      </c>
      <c r="G18" s="75" t="n">
        <f aca="false">G19</f>
        <v>200</v>
      </c>
      <c r="H18" s="75" t="n">
        <f aca="false">H19</f>
        <v>33.25</v>
      </c>
      <c r="I18" s="75" t="n">
        <f aca="false">I19</f>
        <v>33.25</v>
      </c>
      <c r="J18" s="75" t="n">
        <f aca="false">J19</f>
        <v>0</v>
      </c>
      <c r="K18" s="75" t="n">
        <f aca="false">K19</f>
        <v>0</v>
      </c>
      <c r="L18" s="75" t="n">
        <f aca="false">L19</f>
        <v>33.25</v>
      </c>
      <c r="M18" s="75" t="n">
        <f aca="false">M19</f>
        <v>0</v>
      </c>
      <c r="N18" s="81"/>
      <c r="O18" s="57"/>
    </row>
    <row r="19" customFormat="false" ht="35.25" hidden="false" customHeight="true" outlineLevel="0" collapsed="false">
      <c r="A19" s="97"/>
      <c r="B19" s="92"/>
      <c r="C19" s="77" t="n">
        <v>2330</v>
      </c>
      <c r="D19" s="91" t="s">
        <v>54</v>
      </c>
      <c r="E19" s="79"/>
      <c r="F19" s="79"/>
      <c r="G19" s="79" t="n">
        <v>200</v>
      </c>
      <c r="H19" s="79" t="n">
        <v>33.25</v>
      </c>
      <c r="I19" s="79" t="n">
        <f aca="false">H19</f>
        <v>33.25</v>
      </c>
      <c r="J19" s="79"/>
      <c r="K19" s="79"/>
      <c r="L19" s="79" t="n">
        <f aca="false">I19</f>
        <v>33.25</v>
      </c>
      <c r="M19" s="80"/>
      <c r="N19" s="81"/>
      <c r="O19" s="57"/>
    </row>
    <row r="20" customFormat="false" ht="19.5" hidden="false" customHeight="true" outlineLevel="0" collapsed="false">
      <c r="A20" s="94" t="n">
        <v>750</v>
      </c>
      <c r="B20" s="95" t="n">
        <v>75018</v>
      </c>
      <c r="C20" s="74"/>
      <c r="D20" s="98" t="s">
        <v>55</v>
      </c>
      <c r="E20" s="75" t="n">
        <f aca="false">E21</f>
        <v>0</v>
      </c>
      <c r="F20" s="75" t="n">
        <f aca="false">F21</f>
        <v>0</v>
      </c>
      <c r="G20" s="75" t="n">
        <f aca="false">G21</f>
        <v>3110</v>
      </c>
      <c r="H20" s="75" t="n">
        <f aca="false">H21</f>
        <v>3110</v>
      </c>
      <c r="I20" s="75" t="n">
        <f aca="false">I21</f>
        <v>3110</v>
      </c>
      <c r="J20" s="75" t="n">
        <f aca="false">J21</f>
        <v>0</v>
      </c>
      <c r="K20" s="75" t="n">
        <f aca="false">K21</f>
        <v>0</v>
      </c>
      <c r="L20" s="75" t="n">
        <f aca="false">L21</f>
        <v>3110</v>
      </c>
      <c r="M20" s="75" t="n">
        <f aca="false">M21</f>
        <v>0</v>
      </c>
      <c r="N20" s="71"/>
      <c r="O20" s="57"/>
    </row>
    <row r="21" customFormat="false" ht="35.25" hidden="false" customHeight="true" outlineLevel="0" collapsed="false">
      <c r="A21" s="97"/>
      <c r="B21" s="92"/>
      <c r="C21" s="77" t="n">
        <v>2710</v>
      </c>
      <c r="D21" s="78" t="s">
        <v>47</v>
      </c>
      <c r="E21" s="79"/>
      <c r="F21" s="79"/>
      <c r="G21" s="79" t="n">
        <v>3110</v>
      </c>
      <c r="H21" s="79" t="n">
        <v>3110</v>
      </c>
      <c r="I21" s="79" t="n">
        <f aca="false">H21</f>
        <v>3110</v>
      </c>
      <c r="J21" s="79"/>
      <c r="K21" s="79"/>
      <c r="L21" s="79" t="n">
        <f aca="false">I21</f>
        <v>3110</v>
      </c>
      <c r="M21" s="80"/>
      <c r="N21" s="81"/>
      <c r="O21" s="57"/>
    </row>
    <row r="22" customFormat="false" ht="19.5" hidden="false" customHeight="true" outlineLevel="0" collapsed="false">
      <c r="A22" s="99" t="n">
        <v>750</v>
      </c>
      <c r="B22" s="100" t="n">
        <v>75075</v>
      </c>
      <c r="C22" s="74"/>
      <c r="D22" s="101" t="s">
        <v>56</v>
      </c>
      <c r="E22" s="75" t="n">
        <f aca="false">E23</f>
        <v>6091.42</v>
      </c>
      <c r="F22" s="75" t="n">
        <f aca="false">F23</f>
        <v>6091.42</v>
      </c>
      <c r="G22" s="75" t="n">
        <f aca="false">SUM(G24:G26)</f>
        <v>8091.42</v>
      </c>
      <c r="H22" s="75" t="n">
        <f aca="false">SUM(H24:H26)</f>
        <v>8090.32</v>
      </c>
      <c r="I22" s="75" t="n">
        <f aca="false">SUM(I24:I26)</f>
        <v>8090.32</v>
      </c>
      <c r="J22" s="75" t="n">
        <f aca="false">SUM(J24:J26)</f>
        <v>5000</v>
      </c>
      <c r="K22" s="75" t="n">
        <f aca="false">SUM(K24:K26)</f>
        <v>0</v>
      </c>
      <c r="L22" s="75" t="n">
        <f aca="false">SUM(L24:L26)</f>
        <v>3090.32</v>
      </c>
      <c r="M22" s="75" t="n">
        <f aca="false">SUM(M24:M26)</f>
        <v>0</v>
      </c>
      <c r="N22" s="81"/>
      <c r="O22" s="57"/>
    </row>
    <row r="23" s="106" customFormat="true" ht="38.25" hidden="false" customHeight="true" outlineLevel="0" collapsed="false">
      <c r="A23" s="102"/>
      <c r="B23" s="103"/>
      <c r="C23" s="104" t="n">
        <v>2320</v>
      </c>
      <c r="D23" s="91" t="s">
        <v>57</v>
      </c>
      <c r="E23" s="89" t="n">
        <v>6091.42</v>
      </c>
      <c r="F23" s="89" t="n">
        <v>6091.42</v>
      </c>
      <c r="G23" s="89"/>
      <c r="H23" s="89"/>
      <c r="I23" s="89"/>
      <c r="J23" s="89"/>
      <c r="K23" s="89"/>
      <c r="L23" s="89"/>
      <c r="M23" s="90"/>
      <c r="N23" s="105"/>
    </row>
    <row r="24" customFormat="false" ht="16.5" hidden="false" customHeight="true" outlineLevel="0" collapsed="false">
      <c r="A24" s="97"/>
      <c r="B24" s="92"/>
      <c r="C24" s="77" t="n">
        <v>4170</v>
      </c>
      <c r="D24" s="91" t="s">
        <v>58</v>
      </c>
      <c r="E24" s="79"/>
      <c r="F24" s="79"/>
      <c r="G24" s="79" t="n">
        <v>5000</v>
      </c>
      <c r="H24" s="79" t="n">
        <v>5000</v>
      </c>
      <c r="I24" s="79" t="n">
        <v>5000</v>
      </c>
      <c r="J24" s="79" t="n">
        <v>5000</v>
      </c>
      <c r="K24" s="79"/>
      <c r="L24" s="79"/>
      <c r="M24" s="80"/>
      <c r="N24" s="81"/>
      <c r="O24" s="57"/>
    </row>
    <row r="25" customFormat="false" ht="15" hidden="false" customHeight="true" outlineLevel="0" collapsed="false">
      <c r="A25" s="97"/>
      <c r="B25" s="92"/>
      <c r="C25" s="77" t="n">
        <v>4300</v>
      </c>
      <c r="D25" s="92" t="s">
        <v>59</v>
      </c>
      <c r="E25" s="79"/>
      <c r="F25" s="79"/>
      <c r="G25" s="79" t="n">
        <v>1091.42</v>
      </c>
      <c r="H25" s="79" t="n">
        <v>1091.42</v>
      </c>
      <c r="I25" s="79" t="n">
        <v>1091.42</v>
      </c>
      <c r="J25" s="79"/>
      <c r="K25" s="79"/>
      <c r="L25" s="79" t="n">
        <v>1091.42</v>
      </c>
      <c r="M25" s="80"/>
      <c r="N25" s="81"/>
      <c r="O25" s="57"/>
    </row>
    <row r="26" customFormat="false" ht="33" hidden="false" customHeight="true" outlineLevel="0" collapsed="false">
      <c r="A26" s="97"/>
      <c r="B26" s="92"/>
      <c r="C26" s="77" t="n">
        <v>2710</v>
      </c>
      <c r="D26" s="78" t="s">
        <v>47</v>
      </c>
      <c r="E26" s="79"/>
      <c r="F26" s="79"/>
      <c r="G26" s="79" t="n">
        <v>2000</v>
      </c>
      <c r="H26" s="79" t="n">
        <v>1998.9</v>
      </c>
      <c r="I26" s="79" t="n">
        <f aca="false">H26</f>
        <v>1998.9</v>
      </c>
      <c r="J26" s="79"/>
      <c r="K26" s="79"/>
      <c r="L26" s="79" t="n">
        <f aca="false">I26</f>
        <v>1998.9</v>
      </c>
      <c r="M26" s="80"/>
      <c r="N26" s="81"/>
      <c r="O26" s="57"/>
    </row>
    <row r="27" customFormat="false" ht="24" hidden="false" customHeight="true" outlineLevel="0" collapsed="false">
      <c r="A27" s="99" t="n">
        <v>801</v>
      </c>
      <c r="B27" s="100" t="n">
        <v>80130</v>
      </c>
      <c r="C27" s="74"/>
      <c r="D27" s="84" t="s">
        <v>60</v>
      </c>
      <c r="E27" s="75" t="n">
        <f aca="false">E28</f>
        <v>506.09</v>
      </c>
      <c r="F27" s="75" t="n">
        <f aca="false">F28</f>
        <v>506.09</v>
      </c>
      <c r="G27" s="75" t="n">
        <f aca="false">SUM(G29:G32)</f>
        <v>506.09</v>
      </c>
      <c r="H27" s="75" t="n">
        <f aca="false">SUM(H29:H32)</f>
        <v>506.09</v>
      </c>
      <c r="I27" s="75" t="n">
        <f aca="false">SUM(I29:I32)</f>
        <v>506.09</v>
      </c>
      <c r="J27" s="75" t="n">
        <f aca="false">SUM(J29:J32)</f>
        <v>392.15</v>
      </c>
      <c r="K27" s="75" t="n">
        <f aca="false">SUM(K29:K32)</f>
        <v>77.03</v>
      </c>
      <c r="L27" s="75" t="n">
        <f aca="false">SUM(L29:L32)</f>
        <v>36.91</v>
      </c>
      <c r="M27" s="75" t="n">
        <f aca="false">SUM(M29:M32)</f>
        <v>0</v>
      </c>
      <c r="N27" s="81"/>
      <c r="O27" s="57"/>
    </row>
    <row r="28" customFormat="false" ht="33" hidden="false" customHeight="true" outlineLevel="0" collapsed="false">
      <c r="A28" s="62"/>
      <c r="B28" s="63"/>
      <c r="C28" s="77" t="n">
        <v>2310</v>
      </c>
      <c r="D28" s="91" t="s">
        <v>61</v>
      </c>
      <c r="E28" s="79" t="n">
        <v>506.09</v>
      </c>
      <c r="F28" s="79" t="n">
        <v>506.09</v>
      </c>
      <c r="G28" s="79"/>
      <c r="H28" s="79"/>
      <c r="I28" s="79"/>
      <c r="J28" s="79"/>
      <c r="K28" s="79"/>
      <c r="L28" s="79"/>
      <c r="M28" s="80"/>
      <c r="N28" s="81"/>
      <c r="O28" s="57"/>
    </row>
    <row r="29" customFormat="false" ht="15" hidden="false" customHeight="true" outlineLevel="0" collapsed="false">
      <c r="A29" s="62"/>
      <c r="B29" s="63"/>
      <c r="C29" s="77" t="n">
        <v>4010</v>
      </c>
      <c r="D29" s="91" t="s">
        <v>62</v>
      </c>
      <c r="E29" s="79"/>
      <c r="F29" s="79"/>
      <c r="G29" s="79" t="n">
        <v>392.15</v>
      </c>
      <c r="H29" s="79" t="n">
        <v>392.15</v>
      </c>
      <c r="I29" s="79" t="n">
        <v>392.15</v>
      </c>
      <c r="J29" s="79" t="n">
        <v>392.15</v>
      </c>
      <c r="K29" s="79"/>
      <c r="L29" s="79"/>
      <c r="M29" s="80"/>
      <c r="N29" s="81"/>
      <c r="O29" s="57"/>
    </row>
    <row r="30" customFormat="false" ht="15" hidden="false" customHeight="true" outlineLevel="0" collapsed="false">
      <c r="A30" s="62"/>
      <c r="B30" s="63"/>
      <c r="C30" s="77" t="n">
        <v>4110</v>
      </c>
      <c r="D30" s="91" t="s">
        <v>63</v>
      </c>
      <c r="E30" s="79"/>
      <c r="F30" s="79"/>
      <c r="G30" s="79" t="n">
        <v>67.43</v>
      </c>
      <c r="H30" s="79" t="n">
        <v>67.43</v>
      </c>
      <c r="I30" s="79" t="n">
        <v>67.43</v>
      </c>
      <c r="J30" s="79"/>
      <c r="K30" s="79" t="n">
        <v>67.43</v>
      </c>
      <c r="L30" s="79"/>
      <c r="M30" s="80"/>
      <c r="N30" s="81"/>
      <c r="O30" s="57"/>
    </row>
    <row r="31" customFormat="false" ht="15" hidden="false" customHeight="true" outlineLevel="0" collapsed="false">
      <c r="A31" s="62"/>
      <c r="B31" s="63"/>
      <c r="C31" s="77" t="n">
        <v>4120</v>
      </c>
      <c r="D31" s="91" t="s">
        <v>64</v>
      </c>
      <c r="E31" s="79"/>
      <c r="F31" s="79"/>
      <c r="G31" s="79" t="n">
        <v>9.6</v>
      </c>
      <c r="H31" s="79" t="n">
        <v>9.6</v>
      </c>
      <c r="I31" s="79" t="n">
        <v>9.6</v>
      </c>
      <c r="J31" s="79"/>
      <c r="K31" s="79" t="n">
        <v>9.6</v>
      </c>
      <c r="L31" s="79"/>
      <c r="M31" s="80"/>
      <c r="N31" s="81"/>
      <c r="O31" s="57"/>
    </row>
    <row r="32" customFormat="false" ht="15" hidden="false" customHeight="true" outlineLevel="0" collapsed="false">
      <c r="A32" s="62"/>
      <c r="B32" s="63"/>
      <c r="C32" s="77" t="n">
        <v>4440</v>
      </c>
      <c r="D32" s="91" t="s">
        <v>65</v>
      </c>
      <c r="E32" s="79"/>
      <c r="F32" s="79"/>
      <c r="G32" s="79" t="n">
        <v>36.91</v>
      </c>
      <c r="H32" s="79" t="n">
        <v>36.91</v>
      </c>
      <c r="I32" s="79" t="n">
        <v>36.91</v>
      </c>
      <c r="J32" s="79"/>
      <c r="K32" s="79"/>
      <c r="L32" s="79" t="n">
        <v>36.91</v>
      </c>
      <c r="M32" s="80"/>
      <c r="N32" s="81"/>
      <c r="O32" s="57"/>
    </row>
    <row r="33" customFormat="false" ht="18" hidden="false" customHeight="true" outlineLevel="0" collapsed="false">
      <c r="A33" s="99" t="n">
        <v>801</v>
      </c>
      <c r="B33" s="100" t="n">
        <v>80195</v>
      </c>
      <c r="C33" s="74"/>
      <c r="D33" s="84" t="s">
        <v>46</v>
      </c>
      <c r="E33" s="75" t="n">
        <f aca="false">E34+E35</f>
        <v>40583.67</v>
      </c>
      <c r="F33" s="75" t="n">
        <f aca="false">F34+F35</f>
        <v>40583.67</v>
      </c>
      <c r="G33" s="75" t="n">
        <f aca="false">SUM(G36:G51)</f>
        <v>40873.39</v>
      </c>
      <c r="H33" s="75" t="n">
        <f aca="false">SUM(H36:H51)</f>
        <v>40873.39</v>
      </c>
      <c r="I33" s="75" t="n">
        <f aca="false">SUM(I36:I51)</f>
        <v>40873.39</v>
      </c>
      <c r="J33" s="75" t="n">
        <f aca="false">SUM(J36:J51)</f>
        <v>25314</v>
      </c>
      <c r="K33" s="75" t="n">
        <f aca="false">SUM(K36:K51)</f>
        <v>4717.31</v>
      </c>
      <c r="L33" s="75" t="n">
        <f aca="false">SUM(L36:L51)</f>
        <v>289.72</v>
      </c>
      <c r="M33" s="75" t="n">
        <f aca="false">SUM(M36:M51)</f>
        <v>0</v>
      </c>
      <c r="N33" s="81"/>
      <c r="O33" s="57"/>
    </row>
    <row r="34" customFormat="false" ht="35.25" hidden="false" customHeight="true" outlineLevel="0" collapsed="false">
      <c r="A34" s="62"/>
      <c r="B34" s="63"/>
      <c r="C34" s="77" t="n">
        <v>2887</v>
      </c>
      <c r="D34" s="91" t="s">
        <v>66</v>
      </c>
      <c r="E34" s="79" t="n">
        <v>34496.12</v>
      </c>
      <c r="F34" s="79" t="n">
        <v>34496.12</v>
      </c>
      <c r="G34" s="79"/>
      <c r="H34" s="79"/>
      <c r="I34" s="79"/>
      <c r="J34" s="79"/>
      <c r="K34" s="79"/>
      <c r="L34" s="79"/>
      <c r="M34" s="80"/>
      <c r="N34" s="81"/>
      <c r="O34" s="57"/>
    </row>
    <row r="35" customFormat="false" ht="34.5" hidden="false" customHeight="true" outlineLevel="0" collapsed="false">
      <c r="A35" s="62"/>
      <c r="B35" s="63"/>
      <c r="C35" s="77" t="n">
        <v>2889</v>
      </c>
      <c r="D35" s="91" t="s">
        <v>66</v>
      </c>
      <c r="E35" s="79" t="n">
        <v>6087.55</v>
      </c>
      <c r="F35" s="79" t="n">
        <v>6087.55</v>
      </c>
      <c r="G35" s="79"/>
      <c r="H35" s="79"/>
      <c r="I35" s="79"/>
      <c r="J35" s="79"/>
      <c r="K35" s="79"/>
      <c r="L35" s="79"/>
      <c r="M35" s="80"/>
      <c r="N35" s="81"/>
      <c r="O35" s="57"/>
    </row>
    <row r="36" customFormat="false" ht="34.5" hidden="false" customHeight="true" outlineLevel="0" collapsed="false">
      <c r="A36" s="62"/>
      <c r="B36" s="63"/>
      <c r="C36" s="77" t="n">
        <v>2310</v>
      </c>
      <c r="D36" s="91" t="s">
        <v>61</v>
      </c>
      <c r="E36" s="79"/>
      <c r="F36" s="79"/>
      <c r="G36" s="79" t="n">
        <v>180.2</v>
      </c>
      <c r="H36" s="79" t="n">
        <v>180.2</v>
      </c>
      <c r="I36" s="79" t="n">
        <v>180.2</v>
      </c>
      <c r="J36" s="79"/>
      <c r="K36" s="79"/>
      <c r="L36" s="79" t="n">
        <v>180.2</v>
      </c>
      <c r="M36" s="80"/>
      <c r="N36" s="81"/>
      <c r="O36" s="57"/>
    </row>
    <row r="37" customFormat="false" ht="34.5" hidden="false" customHeight="true" outlineLevel="0" collapsed="false">
      <c r="A37" s="62"/>
      <c r="B37" s="63"/>
      <c r="C37" s="77" t="n">
        <v>2320</v>
      </c>
      <c r="D37" s="91" t="s">
        <v>67</v>
      </c>
      <c r="E37" s="79"/>
      <c r="F37" s="79"/>
      <c r="G37" s="79" t="n">
        <v>109.52</v>
      </c>
      <c r="H37" s="79" t="n">
        <v>109.52</v>
      </c>
      <c r="I37" s="79" t="n">
        <v>109.52</v>
      </c>
      <c r="J37" s="79"/>
      <c r="K37" s="79"/>
      <c r="L37" s="79" t="n">
        <v>109.52</v>
      </c>
      <c r="M37" s="80"/>
      <c r="N37" s="81"/>
      <c r="O37" s="57"/>
    </row>
    <row r="38" customFormat="false" ht="13.5" hidden="false" customHeight="true" outlineLevel="0" collapsed="false">
      <c r="A38" s="62"/>
      <c r="B38" s="63"/>
      <c r="C38" s="77" t="n">
        <v>4117</v>
      </c>
      <c r="D38" s="91" t="s">
        <v>63</v>
      </c>
      <c r="E38" s="79"/>
      <c r="F38" s="79"/>
      <c r="G38" s="79" t="n">
        <v>3483.04</v>
      </c>
      <c r="H38" s="79" t="n">
        <v>3483.04</v>
      </c>
      <c r="I38" s="79" t="n">
        <f aca="false">H38</f>
        <v>3483.04</v>
      </c>
      <c r="J38" s="79"/>
      <c r="K38" s="79" t="n">
        <f aca="false">I38</f>
        <v>3483.04</v>
      </c>
      <c r="L38" s="79"/>
      <c r="M38" s="80"/>
      <c r="N38" s="81"/>
      <c r="O38" s="57"/>
    </row>
    <row r="39" customFormat="false" ht="13.5" hidden="false" customHeight="true" outlineLevel="0" collapsed="false">
      <c r="A39" s="62"/>
      <c r="B39" s="63"/>
      <c r="C39" s="77" t="n">
        <v>4119</v>
      </c>
      <c r="D39" s="91" t="s">
        <v>63</v>
      </c>
      <c r="E39" s="79"/>
      <c r="F39" s="79"/>
      <c r="G39" s="79" t="n">
        <v>615.12</v>
      </c>
      <c r="H39" s="79" t="n">
        <v>615.12</v>
      </c>
      <c r="I39" s="79" t="n">
        <f aca="false">H39</f>
        <v>615.12</v>
      </c>
      <c r="J39" s="79"/>
      <c r="K39" s="79" t="n">
        <f aca="false">I39</f>
        <v>615.12</v>
      </c>
      <c r="L39" s="79"/>
      <c r="M39" s="80"/>
      <c r="N39" s="81"/>
      <c r="O39" s="57"/>
    </row>
    <row r="40" customFormat="false" ht="13.5" hidden="false" customHeight="true" outlineLevel="0" collapsed="false">
      <c r="A40" s="62"/>
      <c r="B40" s="63"/>
      <c r="C40" s="77" t="n">
        <v>4127</v>
      </c>
      <c r="D40" s="91" t="s">
        <v>64</v>
      </c>
      <c r="E40" s="79"/>
      <c r="F40" s="79"/>
      <c r="G40" s="79" t="n">
        <v>526.76</v>
      </c>
      <c r="H40" s="79" t="n">
        <v>526.76</v>
      </c>
      <c r="I40" s="79" t="n">
        <f aca="false">H40</f>
        <v>526.76</v>
      </c>
      <c r="J40" s="79"/>
      <c r="K40" s="79" t="n">
        <f aca="false">I40</f>
        <v>526.76</v>
      </c>
      <c r="L40" s="79"/>
      <c r="M40" s="80"/>
      <c r="N40" s="81"/>
      <c r="O40" s="57"/>
    </row>
    <row r="41" customFormat="false" ht="13.5" hidden="false" customHeight="true" outlineLevel="0" collapsed="false">
      <c r="A41" s="62"/>
      <c r="B41" s="63"/>
      <c r="C41" s="77" t="n">
        <v>4129</v>
      </c>
      <c r="D41" s="91" t="s">
        <v>64</v>
      </c>
      <c r="E41" s="79"/>
      <c r="F41" s="79"/>
      <c r="G41" s="79" t="n">
        <v>92.39</v>
      </c>
      <c r="H41" s="79" t="n">
        <v>92.39</v>
      </c>
      <c r="I41" s="79" t="n">
        <f aca="false">H41</f>
        <v>92.39</v>
      </c>
      <c r="J41" s="79"/>
      <c r="K41" s="79" t="n">
        <f aca="false">I41</f>
        <v>92.39</v>
      </c>
      <c r="L41" s="79"/>
      <c r="M41" s="80"/>
      <c r="N41" s="81"/>
      <c r="O41" s="57"/>
    </row>
    <row r="42" customFormat="false" ht="13.5" hidden="false" customHeight="true" outlineLevel="0" collapsed="false">
      <c r="A42" s="62"/>
      <c r="B42" s="63"/>
      <c r="C42" s="77" t="n">
        <v>4177</v>
      </c>
      <c r="D42" s="91" t="s">
        <v>58</v>
      </c>
      <c r="E42" s="79"/>
      <c r="F42" s="79"/>
      <c r="G42" s="79" t="n">
        <v>21514.55</v>
      </c>
      <c r="H42" s="79" t="n">
        <v>21514.55</v>
      </c>
      <c r="I42" s="79" t="n">
        <f aca="false">H42</f>
        <v>21514.55</v>
      </c>
      <c r="J42" s="79" t="n">
        <f aca="false">I42</f>
        <v>21514.55</v>
      </c>
      <c r="K42" s="79"/>
      <c r="L42" s="79"/>
      <c r="M42" s="80"/>
      <c r="N42" s="81"/>
      <c r="O42" s="57"/>
    </row>
    <row r="43" customFormat="false" ht="13.5" hidden="false" customHeight="true" outlineLevel="0" collapsed="false">
      <c r="A43" s="62"/>
      <c r="B43" s="63"/>
      <c r="C43" s="77" t="n">
        <v>4179</v>
      </c>
      <c r="D43" s="91" t="s">
        <v>58</v>
      </c>
      <c r="E43" s="79"/>
      <c r="F43" s="79"/>
      <c r="G43" s="79" t="n">
        <v>3799.45</v>
      </c>
      <c r="H43" s="79" t="n">
        <v>3799.45</v>
      </c>
      <c r="I43" s="79" t="n">
        <f aca="false">H43</f>
        <v>3799.45</v>
      </c>
      <c r="J43" s="79" t="n">
        <f aca="false">I43</f>
        <v>3799.45</v>
      </c>
      <c r="K43" s="79"/>
      <c r="L43" s="79"/>
      <c r="M43" s="80"/>
      <c r="N43" s="81"/>
      <c r="O43" s="57"/>
    </row>
    <row r="44" customFormat="false" ht="13.5" hidden="false" customHeight="true" outlineLevel="0" collapsed="false">
      <c r="A44" s="62"/>
      <c r="B44" s="63"/>
      <c r="C44" s="77" t="n">
        <v>4217</v>
      </c>
      <c r="D44" s="92" t="s">
        <v>50</v>
      </c>
      <c r="E44" s="79"/>
      <c r="F44" s="79"/>
      <c r="G44" s="79" t="n">
        <v>492.88</v>
      </c>
      <c r="H44" s="79" t="n">
        <v>492.88</v>
      </c>
      <c r="I44" s="79" t="n">
        <f aca="false">H44</f>
        <v>492.88</v>
      </c>
      <c r="J44" s="79"/>
      <c r="K44" s="79"/>
      <c r="L44" s="79"/>
      <c r="M44" s="80"/>
      <c r="N44" s="81"/>
      <c r="O44" s="57"/>
    </row>
    <row r="45" customFormat="false" ht="13.5" hidden="false" customHeight="true" outlineLevel="0" collapsed="false">
      <c r="A45" s="62"/>
      <c r="B45" s="63"/>
      <c r="C45" s="77" t="n">
        <v>4219</v>
      </c>
      <c r="D45" s="92" t="s">
        <v>50</v>
      </c>
      <c r="E45" s="79"/>
      <c r="F45" s="79"/>
      <c r="G45" s="79" t="n">
        <v>86.98</v>
      </c>
      <c r="H45" s="79" t="n">
        <v>86.98</v>
      </c>
      <c r="I45" s="79" t="n">
        <f aca="false">H45</f>
        <v>86.98</v>
      </c>
      <c r="J45" s="79"/>
      <c r="K45" s="79"/>
      <c r="L45" s="79"/>
      <c r="M45" s="80"/>
      <c r="N45" s="81"/>
      <c r="O45" s="57"/>
    </row>
    <row r="46" customFormat="false" ht="13.5" hidden="false" customHeight="true" outlineLevel="0" collapsed="false">
      <c r="A46" s="62"/>
      <c r="B46" s="63"/>
      <c r="C46" s="77" t="n">
        <v>4307</v>
      </c>
      <c r="D46" s="92" t="s">
        <v>59</v>
      </c>
      <c r="E46" s="79"/>
      <c r="F46" s="79"/>
      <c r="G46" s="79" t="n">
        <v>8149.16</v>
      </c>
      <c r="H46" s="79" t="n">
        <v>8149.16</v>
      </c>
      <c r="I46" s="79" t="n">
        <f aca="false">H46</f>
        <v>8149.16</v>
      </c>
      <c r="J46" s="79"/>
      <c r="K46" s="79"/>
      <c r="L46" s="79"/>
      <c r="M46" s="80"/>
      <c r="N46" s="81"/>
      <c r="O46" s="57"/>
    </row>
    <row r="47" customFormat="false" ht="13.5" hidden="false" customHeight="true" outlineLevel="0" collapsed="false">
      <c r="A47" s="62"/>
      <c r="B47" s="63"/>
      <c r="C47" s="77" t="n">
        <v>4309</v>
      </c>
      <c r="D47" s="92" t="s">
        <v>59</v>
      </c>
      <c r="E47" s="79"/>
      <c r="F47" s="79"/>
      <c r="G47" s="79" t="n">
        <v>1438.08</v>
      </c>
      <c r="H47" s="79" t="n">
        <v>1438.08</v>
      </c>
      <c r="I47" s="79" t="n">
        <f aca="false">H47</f>
        <v>1438.08</v>
      </c>
      <c r="J47" s="79"/>
      <c r="K47" s="79"/>
      <c r="L47" s="79"/>
      <c r="M47" s="80"/>
      <c r="N47" s="81"/>
      <c r="O47" s="57"/>
    </row>
    <row r="48" customFormat="false" ht="13.5" hidden="false" customHeight="true" outlineLevel="0" collapsed="false">
      <c r="A48" s="62"/>
      <c r="B48" s="63"/>
      <c r="C48" s="77" t="n">
        <v>4417</v>
      </c>
      <c r="D48" s="107" t="s">
        <v>68</v>
      </c>
      <c r="E48" s="79"/>
      <c r="F48" s="79"/>
      <c r="G48" s="79" t="n">
        <v>286.81</v>
      </c>
      <c r="H48" s="79" t="n">
        <v>286.81</v>
      </c>
      <c r="I48" s="79" t="n">
        <f aca="false">H48</f>
        <v>286.81</v>
      </c>
      <c r="J48" s="79"/>
      <c r="K48" s="79"/>
      <c r="L48" s="79"/>
      <c r="M48" s="80"/>
      <c r="N48" s="81"/>
      <c r="O48" s="57"/>
    </row>
    <row r="49" customFormat="false" ht="13.5" hidden="false" customHeight="true" outlineLevel="0" collapsed="false">
      <c r="A49" s="62"/>
      <c r="B49" s="63"/>
      <c r="C49" s="77" t="n">
        <v>4419</v>
      </c>
      <c r="D49" s="107" t="s">
        <v>68</v>
      </c>
      <c r="E49" s="79"/>
      <c r="F49" s="79"/>
      <c r="G49" s="79" t="n">
        <v>50.61</v>
      </c>
      <c r="H49" s="79" t="n">
        <v>50.61</v>
      </c>
      <c r="I49" s="79" t="n">
        <f aca="false">H49</f>
        <v>50.61</v>
      </c>
      <c r="J49" s="79"/>
      <c r="K49" s="79"/>
      <c r="L49" s="79"/>
      <c r="M49" s="80"/>
      <c r="N49" s="81"/>
      <c r="O49" s="57"/>
    </row>
    <row r="50" customFormat="false" ht="13.5" hidden="false" customHeight="true" outlineLevel="0" collapsed="false">
      <c r="A50" s="62"/>
      <c r="B50" s="63"/>
      <c r="C50" s="77" t="n">
        <v>4437</v>
      </c>
      <c r="D50" s="107" t="s">
        <v>69</v>
      </c>
      <c r="E50" s="79"/>
      <c r="F50" s="79"/>
      <c r="G50" s="79" t="n">
        <v>40.68</v>
      </c>
      <c r="H50" s="79" t="n">
        <v>40.68</v>
      </c>
      <c r="I50" s="79" t="n">
        <f aca="false">H50</f>
        <v>40.68</v>
      </c>
      <c r="J50" s="79"/>
      <c r="K50" s="79"/>
      <c r="L50" s="79"/>
      <c r="M50" s="80"/>
      <c r="N50" s="81"/>
      <c r="O50" s="57"/>
    </row>
    <row r="51" customFormat="false" ht="13.5" hidden="false" customHeight="true" outlineLevel="0" collapsed="false">
      <c r="A51" s="62"/>
      <c r="B51" s="63"/>
      <c r="C51" s="77" t="n">
        <v>4439</v>
      </c>
      <c r="D51" s="107" t="s">
        <v>69</v>
      </c>
      <c r="E51" s="79"/>
      <c r="F51" s="79"/>
      <c r="G51" s="79" t="n">
        <v>7.16</v>
      </c>
      <c r="H51" s="79" t="n">
        <v>7.16</v>
      </c>
      <c r="I51" s="79" t="n">
        <f aca="false">H51</f>
        <v>7.16</v>
      </c>
      <c r="J51" s="79"/>
      <c r="K51" s="79"/>
      <c r="L51" s="79"/>
      <c r="M51" s="80"/>
      <c r="N51" s="81"/>
      <c r="O51" s="57"/>
    </row>
    <row r="52" customFormat="false" ht="26.25" hidden="false" customHeight="true" outlineLevel="0" collapsed="false">
      <c r="A52" s="82" t="n">
        <v>852</v>
      </c>
      <c r="B52" s="100" t="n">
        <v>85201</v>
      </c>
      <c r="C52" s="74"/>
      <c r="D52" s="101" t="s">
        <v>70</v>
      </c>
      <c r="E52" s="75" t="n">
        <f aca="false">SUM(E53:E53)</f>
        <v>1259856</v>
      </c>
      <c r="F52" s="75" t="n">
        <f aca="false">SUM(F53:F53)</f>
        <v>1266659.22</v>
      </c>
      <c r="G52" s="75" t="n">
        <f aca="false">SUM(G54:G61)</f>
        <v>1259856</v>
      </c>
      <c r="H52" s="75" t="n">
        <f aca="false">SUM(H54:H61)</f>
        <v>1259856</v>
      </c>
      <c r="I52" s="75" t="n">
        <f aca="false">SUM(I54:I61)</f>
        <v>1259856</v>
      </c>
      <c r="J52" s="75" t="n">
        <f aca="false">SUM(J54:J61)</f>
        <v>639191</v>
      </c>
      <c r="K52" s="75" t="n">
        <f aca="false">SUM(K54:K61)</f>
        <v>88932</v>
      </c>
      <c r="L52" s="75" t="n">
        <f aca="false">SUM(L54:L61)</f>
        <v>0</v>
      </c>
      <c r="M52" s="75" t="n">
        <f aca="false">SUM(M54:M61)</f>
        <v>0</v>
      </c>
      <c r="N52" s="81"/>
      <c r="O52" s="57"/>
    </row>
    <row r="53" customFormat="false" ht="32.25" hidden="false" customHeight="true" outlineLevel="0" collapsed="false">
      <c r="A53" s="97"/>
      <c r="B53" s="92"/>
      <c r="C53" s="77" t="n">
        <v>2320</v>
      </c>
      <c r="D53" s="91" t="s">
        <v>57</v>
      </c>
      <c r="E53" s="79" t="n">
        <v>1259856</v>
      </c>
      <c r="F53" s="79" t="n">
        <v>1266659.22</v>
      </c>
      <c r="G53" s="79"/>
      <c r="H53" s="79"/>
      <c r="I53" s="79"/>
      <c r="J53" s="79"/>
      <c r="K53" s="79"/>
      <c r="L53" s="79"/>
      <c r="M53" s="80"/>
      <c r="N53" s="81"/>
      <c r="O53" s="57"/>
    </row>
    <row r="54" customFormat="false" ht="13.5" hidden="false" customHeight="true" outlineLevel="0" collapsed="false">
      <c r="A54" s="97"/>
      <c r="B54" s="92"/>
      <c r="C54" s="77" t="n">
        <v>4010</v>
      </c>
      <c r="D54" s="91" t="s">
        <v>62</v>
      </c>
      <c r="E54" s="79"/>
      <c r="F54" s="79"/>
      <c r="G54" s="79" t="n">
        <v>639191</v>
      </c>
      <c r="H54" s="79" t="n">
        <v>639191</v>
      </c>
      <c r="I54" s="79" t="n">
        <f aca="false">H54</f>
        <v>639191</v>
      </c>
      <c r="J54" s="79" t="n">
        <f aca="false">I54</f>
        <v>639191</v>
      </c>
      <c r="K54" s="79"/>
      <c r="L54" s="79"/>
      <c r="M54" s="80"/>
      <c r="N54" s="81"/>
      <c r="O54" s="57"/>
    </row>
    <row r="55" customFormat="false" ht="13.5" hidden="false" customHeight="true" outlineLevel="0" collapsed="false">
      <c r="A55" s="97"/>
      <c r="B55" s="92"/>
      <c r="C55" s="77" t="n">
        <v>4110</v>
      </c>
      <c r="D55" s="91" t="s">
        <v>63</v>
      </c>
      <c r="E55" s="79"/>
      <c r="F55" s="79"/>
      <c r="G55" s="79" t="n">
        <v>78996</v>
      </c>
      <c r="H55" s="79" t="n">
        <v>78996</v>
      </c>
      <c r="I55" s="79" t="n">
        <f aca="false">H55</f>
        <v>78996</v>
      </c>
      <c r="J55" s="79"/>
      <c r="K55" s="79" t="n">
        <f aca="false">I55</f>
        <v>78996</v>
      </c>
      <c r="L55" s="79"/>
      <c r="M55" s="80"/>
      <c r="N55" s="81"/>
      <c r="O55" s="57"/>
    </row>
    <row r="56" customFormat="false" ht="13.5" hidden="false" customHeight="true" outlineLevel="0" collapsed="false">
      <c r="A56" s="97"/>
      <c r="B56" s="92"/>
      <c r="C56" s="77" t="n">
        <v>4120</v>
      </c>
      <c r="D56" s="91" t="s">
        <v>64</v>
      </c>
      <c r="E56" s="79"/>
      <c r="F56" s="79"/>
      <c r="G56" s="79" t="n">
        <v>9936</v>
      </c>
      <c r="H56" s="79" t="n">
        <v>9936</v>
      </c>
      <c r="I56" s="79" t="n">
        <f aca="false">H56</f>
        <v>9936</v>
      </c>
      <c r="J56" s="79"/>
      <c r="K56" s="79" t="n">
        <f aca="false">I56</f>
        <v>9936</v>
      </c>
      <c r="L56" s="79"/>
      <c r="M56" s="80"/>
      <c r="N56" s="81"/>
      <c r="O56" s="57"/>
    </row>
    <row r="57" customFormat="false" ht="13.5" hidden="false" customHeight="true" outlineLevel="0" collapsed="false">
      <c r="A57" s="97"/>
      <c r="B57" s="92"/>
      <c r="C57" s="77" t="n">
        <v>4210</v>
      </c>
      <c r="D57" s="92" t="s">
        <v>71</v>
      </c>
      <c r="E57" s="79"/>
      <c r="F57" s="79"/>
      <c r="G57" s="79" t="n">
        <v>158151</v>
      </c>
      <c r="H57" s="79" t="n">
        <v>158151</v>
      </c>
      <c r="I57" s="79" t="n">
        <f aca="false">H57</f>
        <v>158151</v>
      </c>
      <c r="J57" s="79"/>
      <c r="K57" s="79"/>
      <c r="L57" s="79"/>
      <c r="M57" s="80"/>
      <c r="N57" s="81"/>
      <c r="O57" s="57"/>
    </row>
    <row r="58" customFormat="false" ht="13.5" hidden="false" customHeight="true" outlineLevel="0" collapsed="false">
      <c r="A58" s="97"/>
      <c r="B58" s="92"/>
      <c r="C58" s="77" t="n">
        <v>4220</v>
      </c>
      <c r="D58" s="92" t="s">
        <v>72</v>
      </c>
      <c r="E58" s="79"/>
      <c r="F58" s="79"/>
      <c r="G58" s="79" t="n">
        <v>175000</v>
      </c>
      <c r="H58" s="79" t="n">
        <v>175000</v>
      </c>
      <c r="I58" s="79" t="n">
        <f aca="false">H58</f>
        <v>175000</v>
      </c>
      <c r="J58" s="79"/>
      <c r="K58" s="79"/>
      <c r="L58" s="79"/>
      <c r="M58" s="80"/>
      <c r="N58" s="81"/>
      <c r="O58" s="57"/>
    </row>
    <row r="59" customFormat="false" ht="13.5" hidden="false" customHeight="true" outlineLevel="0" collapsed="false">
      <c r="A59" s="97"/>
      <c r="B59" s="92"/>
      <c r="C59" s="77" t="n">
        <v>4260</v>
      </c>
      <c r="D59" s="92" t="s">
        <v>73</v>
      </c>
      <c r="E59" s="79"/>
      <c r="F59" s="79"/>
      <c r="G59" s="79" t="n">
        <v>122508</v>
      </c>
      <c r="H59" s="79" t="n">
        <v>122508</v>
      </c>
      <c r="I59" s="79" t="n">
        <f aca="false">H59</f>
        <v>122508</v>
      </c>
      <c r="J59" s="79"/>
      <c r="K59" s="79"/>
      <c r="L59" s="79"/>
      <c r="M59" s="80"/>
      <c r="N59" s="81"/>
      <c r="O59" s="57"/>
    </row>
    <row r="60" customFormat="false" ht="13.5" hidden="false" customHeight="true" outlineLevel="0" collapsed="false">
      <c r="A60" s="97"/>
      <c r="B60" s="92"/>
      <c r="C60" s="77" t="n">
        <v>4270</v>
      </c>
      <c r="D60" s="92" t="s">
        <v>74</v>
      </c>
      <c r="E60" s="79"/>
      <c r="F60" s="79"/>
      <c r="G60" s="79" t="n">
        <v>30000</v>
      </c>
      <c r="H60" s="79" t="n">
        <v>30000</v>
      </c>
      <c r="I60" s="79" t="n">
        <f aca="false">H60</f>
        <v>30000</v>
      </c>
      <c r="J60" s="79"/>
      <c r="K60" s="79"/>
      <c r="L60" s="79"/>
      <c r="M60" s="80"/>
      <c r="N60" s="81"/>
      <c r="O60" s="57"/>
    </row>
    <row r="61" customFormat="false" ht="13.5" hidden="false" customHeight="true" outlineLevel="0" collapsed="false">
      <c r="A61" s="97"/>
      <c r="B61" s="92"/>
      <c r="C61" s="77" t="n">
        <v>4300</v>
      </c>
      <c r="D61" s="92" t="s">
        <v>59</v>
      </c>
      <c r="E61" s="79"/>
      <c r="F61" s="79"/>
      <c r="G61" s="79" t="n">
        <v>46074</v>
      </c>
      <c r="H61" s="79" t="n">
        <v>46074</v>
      </c>
      <c r="I61" s="79" t="n">
        <f aca="false">H61</f>
        <v>46074</v>
      </c>
      <c r="J61" s="79"/>
      <c r="K61" s="79"/>
      <c r="L61" s="79"/>
      <c r="M61" s="80"/>
      <c r="N61" s="81"/>
      <c r="O61" s="57"/>
    </row>
    <row r="62" customFormat="false" ht="17.25" hidden="false" customHeight="true" outlineLevel="0" collapsed="false">
      <c r="A62" s="94" t="n">
        <v>852</v>
      </c>
      <c r="B62" s="95" t="n">
        <v>85204</v>
      </c>
      <c r="C62" s="74"/>
      <c r="D62" s="98" t="s">
        <v>75</v>
      </c>
      <c r="E62" s="75" t="n">
        <f aca="false">E63+E64</f>
        <v>213236</v>
      </c>
      <c r="F62" s="75" t="n">
        <f aca="false">F63+F64</f>
        <v>213069.4</v>
      </c>
      <c r="G62" s="75" t="n">
        <f aca="false">SUM(G65:G69)</f>
        <v>255983</v>
      </c>
      <c r="H62" s="75" t="n">
        <f aca="false">SUM(H65:H69)</f>
        <v>254254.31</v>
      </c>
      <c r="I62" s="75" t="n">
        <f aca="false">SUM(I65:I69)</f>
        <v>254254.31</v>
      </c>
      <c r="J62" s="75" t="n">
        <f aca="false">SUM(J65:J69)</f>
        <v>52581</v>
      </c>
      <c r="K62" s="75" t="n">
        <f aca="false">SUM(K65:K69)</f>
        <v>9989</v>
      </c>
      <c r="L62" s="75" t="n">
        <f aca="false">SUM(L65:L69)</f>
        <v>41018.31</v>
      </c>
      <c r="M62" s="75" t="n">
        <f aca="false">SUM(M65:M69)</f>
        <v>0</v>
      </c>
      <c r="N62" s="81"/>
      <c r="O62" s="57"/>
    </row>
    <row r="63" customFormat="false" ht="24.75" hidden="false" customHeight="true" outlineLevel="0" collapsed="false">
      <c r="A63" s="97"/>
      <c r="B63" s="92"/>
      <c r="C63" s="77" t="n">
        <v>2310</v>
      </c>
      <c r="D63" s="91" t="s">
        <v>76</v>
      </c>
      <c r="E63" s="79" t="n">
        <v>88735</v>
      </c>
      <c r="F63" s="79" t="n">
        <v>91252.39</v>
      </c>
      <c r="G63" s="79"/>
      <c r="H63" s="79"/>
      <c r="I63" s="79"/>
      <c r="J63" s="79"/>
      <c r="K63" s="79"/>
      <c r="L63" s="79" t="n">
        <f aca="false">I63</f>
        <v>0</v>
      </c>
      <c r="M63" s="80"/>
      <c r="N63" s="81"/>
      <c r="O63" s="57"/>
    </row>
    <row r="64" customFormat="false" ht="22.5" hidden="false" customHeight="true" outlineLevel="0" collapsed="false">
      <c r="A64" s="97"/>
      <c r="B64" s="92"/>
      <c r="C64" s="77" t="n">
        <v>2320</v>
      </c>
      <c r="D64" s="91" t="s">
        <v>77</v>
      </c>
      <c r="E64" s="79" t="n">
        <v>124501</v>
      </c>
      <c r="F64" s="79" t="n">
        <v>121817.01</v>
      </c>
      <c r="G64" s="79"/>
      <c r="H64" s="79"/>
      <c r="I64" s="79"/>
      <c r="J64" s="79"/>
      <c r="K64" s="79"/>
      <c r="L64" s="79"/>
      <c r="M64" s="80"/>
      <c r="N64" s="81"/>
      <c r="O64" s="57"/>
    </row>
    <row r="65" customFormat="false" ht="34.5" hidden="false" customHeight="true" outlineLevel="0" collapsed="false">
      <c r="A65" s="97"/>
      <c r="B65" s="92"/>
      <c r="C65" s="77" t="n">
        <v>2320</v>
      </c>
      <c r="D65" s="91" t="s">
        <v>67</v>
      </c>
      <c r="E65" s="79"/>
      <c r="F65" s="79"/>
      <c r="G65" s="79" t="n">
        <v>42747</v>
      </c>
      <c r="H65" s="79" t="n">
        <v>41018.31</v>
      </c>
      <c r="I65" s="79" t="n">
        <f aca="false">H65</f>
        <v>41018.31</v>
      </c>
      <c r="J65" s="79"/>
      <c r="K65" s="79"/>
      <c r="L65" s="79" t="n">
        <f aca="false">I65</f>
        <v>41018.31</v>
      </c>
      <c r="M65" s="80"/>
      <c r="N65" s="81"/>
      <c r="O65" s="57"/>
    </row>
    <row r="66" customFormat="false" ht="13.5" hidden="false" customHeight="true" outlineLevel="0" collapsed="false">
      <c r="A66" s="97"/>
      <c r="B66" s="92"/>
      <c r="C66" s="108" t="s">
        <v>78</v>
      </c>
      <c r="D66" s="91" t="s">
        <v>79</v>
      </c>
      <c r="E66" s="79"/>
      <c r="F66" s="79"/>
      <c r="G66" s="79" t="n">
        <v>150666</v>
      </c>
      <c r="H66" s="79" t="n">
        <v>150666</v>
      </c>
      <c r="I66" s="79" t="n">
        <f aca="false">H66</f>
        <v>150666</v>
      </c>
      <c r="J66" s="79"/>
      <c r="K66" s="79"/>
      <c r="L66" s="79"/>
      <c r="M66" s="80"/>
      <c r="N66" s="81"/>
      <c r="O66" s="57"/>
    </row>
    <row r="67" customFormat="false" ht="13.5" hidden="false" customHeight="true" outlineLevel="0" collapsed="false">
      <c r="A67" s="97"/>
      <c r="B67" s="92"/>
      <c r="C67" s="108" t="s">
        <v>80</v>
      </c>
      <c r="D67" s="91" t="s">
        <v>63</v>
      </c>
      <c r="E67" s="79"/>
      <c r="F67" s="79"/>
      <c r="G67" s="79" t="n">
        <v>9156</v>
      </c>
      <c r="H67" s="79" t="n">
        <v>9156</v>
      </c>
      <c r="I67" s="79" t="n">
        <f aca="false">H67</f>
        <v>9156</v>
      </c>
      <c r="J67" s="79"/>
      <c r="K67" s="79" t="n">
        <f aca="false">I67</f>
        <v>9156</v>
      </c>
      <c r="L67" s="79"/>
      <c r="M67" s="80"/>
      <c r="N67" s="81"/>
      <c r="O67" s="57"/>
    </row>
    <row r="68" customFormat="false" ht="13.5" hidden="false" customHeight="true" outlineLevel="0" collapsed="false">
      <c r="A68" s="97"/>
      <c r="B68" s="92"/>
      <c r="C68" s="108" t="s">
        <v>81</v>
      </c>
      <c r="D68" s="92" t="s">
        <v>64</v>
      </c>
      <c r="E68" s="79"/>
      <c r="F68" s="79"/>
      <c r="G68" s="79" t="n">
        <v>833</v>
      </c>
      <c r="H68" s="79" t="n">
        <v>833</v>
      </c>
      <c r="I68" s="79" t="n">
        <f aca="false">H68</f>
        <v>833</v>
      </c>
      <c r="J68" s="79"/>
      <c r="K68" s="79" t="n">
        <f aca="false">I68</f>
        <v>833</v>
      </c>
      <c r="L68" s="79"/>
      <c r="M68" s="80"/>
      <c r="N68" s="81"/>
      <c r="O68" s="57"/>
    </row>
    <row r="69" customFormat="false" ht="13.5" hidden="false" customHeight="true" outlineLevel="0" collapsed="false">
      <c r="A69" s="97"/>
      <c r="B69" s="92"/>
      <c r="C69" s="108" t="s">
        <v>82</v>
      </c>
      <c r="D69" s="91" t="s">
        <v>83</v>
      </c>
      <c r="E69" s="79"/>
      <c r="F69" s="79"/>
      <c r="G69" s="79" t="n">
        <v>52581</v>
      </c>
      <c r="H69" s="79" t="n">
        <v>52581</v>
      </c>
      <c r="I69" s="79" t="n">
        <f aca="false">H69</f>
        <v>52581</v>
      </c>
      <c r="J69" s="79" t="n">
        <f aca="false">I69</f>
        <v>52581</v>
      </c>
      <c r="K69" s="79"/>
      <c r="L69" s="79"/>
      <c r="M69" s="80"/>
      <c r="N69" s="81"/>
      <c r="O69" s="57"/>
    </row>
    <row r="70" customFormat="false" ht="21" hidden="false" customHeight="true" outlineLevel="0" collapsed="false">
      <c r="A70" s="94" t="n">
        <v>853</v>
      </c>
      <c r="B70" s="95" t="n">
        <v>85311</v>
      </c>
      <c r="C70" s="74" t="n">
        <v>2310</v>
      </c>
      <c r="D70" s="98" t="s">
        <v>84</v>
      </c>
      <c r="E70" s="75" t="n">
        <v>0</v>
      </c>
      <c r="F70" s="75" t="n">
        <v>0</v>
      </c>
      <c r="G70" s="75" t="n">
        <f aca="false">G71</f>
        <v>60015</v>
      </c>
      <c r="H70" s="75" t="n">
        <f aca="false">H71</f>
        <v>60015</v>
      </c>
      <c r="I70" s="75" t="n">
        <f aca="false">I71</f>
        <v>60015</v>
      </c>
      <c r="J70" s="75" t="n">
        <f aca="false">J71</f>
        <v>0</v>
      </c>
      <c r="K70" s="75" t="n">
        <f aca="false">K71</f>
        <v>0</v>
      </c>
      <c r="L70" s="75" t="n">
        <f aca="false">L71</f>
        <v>60015</v>
      </c>
      <c r="M70" s="75" t="n">
        <f aca="false">M71</f>
        <v>0</v>
      </c>
      <c r="N70" s="71"/>
      <c r="O70" s="57"/>
    </row>
    <row r="71" customFormat="false" ht="36.75" hidden="false" customHeight="true" outlineLevel="0" collapsed="false">
      <c r="A71" s="97"/>
      <c r="B71" s="92"/>
      <c r="C71" s="77" t="n">
        <v>2710</v>
      </c>
      <c r="D71" s="78" t="s">
        <v>47</v>
      </c>
      <c r="E71" s="79"/>
      <c r="F71" s="79"/>
      <c r="G71" s="79" t="n">
        <v>60015</v>
      </c>
      <c r="H71" s="79" t="n">
        <v>60015</v>
      </c>
      <c r="I71" s="79" t="n">
        <f aca="false">H71</f>
        <v>60015</v>
      </c>
      <c r="J71" s="79"/>
      <c r="K71" s="79"/>
      <c r="L71" s="79" t="n">
        <f aca="false">I71</f>
        <v>60015</v>
      </c>
      <c r="M71" s="80"/>
      <c r="N71" s="81"/>
      <c r="O71" s="57"/>
    </row>
    <row r="72" customFormat="false" ht="20.25" hidden="false" customHeight="true" outlineLevel="0" collapsed="false">
      <c r="A72" s="94" t="n">
        <v>854</v>
      </c>
      <c r="B72" s="95" t="n">
        <v>85403</v>
      </c>
      <c r="C72" s="74" t="n">
        <v>2310</v>
      </c>
      <c r="D72" s="98" t="s">
        <v>85</v>
      </c>
      <c r="E72" s="75" t="n">
        <v>0</v>
      </c>
      <c r="F72" s="75" t="n">
        <v>0</v>
      </c>
      <c r="G72" s="75" t="n">
        <f aca="false">G73</f>
        <v>370</v>
      </c>
      <c r="H72" s="75" t="n">
        <f aca="false">H73</f>
        <v>370</v>
      </c>
      <c r="I72" s="75" t="n">
        <f aca="false">I73</f>
        <v>370</v>
      </c>
      <c r="J72" s="75" t="n">
        <f aca="false">J73</f>
        <v>0</v>
      </c>
      <c r="K72" s="75" t="n">
        <f aca="false">K73</f>
        <v>0</v>
      </c>
      <c r="L72" s="75" t="n">
        <f aca="false">L73</f>
        <v>370</v>
      </c>
      <c r="M72" s="75" t="n">
        <f aca="false">M73</f>
        <v>0</v>
      </c>
      <c r="N72" s="81"/>
      <c r="O72" s="57"/>
    </row>
    <row r="73" customFormat="false" ht="36.75" hidden="false" customHeight="true" outlineLevel="0" collapsed="false">
      <c r="A73" s="97"/>
      <c r="B73" s="92"/>
      <c r="C73" s="77" t="n">
        <v>2310</v>
      </c>
      <c r="D73" s="91" t="s">
        <v>86</v>
      </c>
      <c r="E73" s="79"/>
      <c r="F73" s="79"/>
      <c r="G73" s="79" t="n">
        <v>370</v>
      </c>
      <c r="H73" s="79" t="n">
        <v>370</v>
      </c>
      <c r="I73" s="79" t="n">
        <f aca="false">H73</f>
        <v>370</v>
      </c>
      <c r="J73" s="79"/>
      <c r="K73" s="79"/>
      <c r="L73" s="79" t="n">
        <f aca="false">I73</f>
        <v>370</v>
      </c>
      <c r="M73" s="80"/>
      <c r="N73" s="81"/>
      <c r="O73" s="57"/>
    </row>
    <row r="74" customFormat="false" ht="24" hidden="false" customHeight="true" outlineLevel="0" collapsed="false">
      <c r="A74" s="94" t="n">
        <v>921</v>
      </c>
      <c r="B74" s="95" t="n">
        <v>92116</v>
      </c>
      <c r="C74" s="74" t="n">
        <v>2310</v>
      </c>
      <c r="D74" s="98" t="s">
        <v>87</v>
      </c>
      <c r="E74" s="75" t="n">
        <v>0</v>
      </c>
      <c r="F74" s="75" t="n">
        <v>0</v>
      </c>
      <c r="G74" s="75" t="n">
        <f aca="false">G75</f>
        <v>40000</v>
      </c>
      <c r="H74" s="75" t="n">
        <f aca="false">H75</f>
        <v>40000</v>
      </c>
      <c r="I74" s="75" t="n">
        <f aca="false">I75</f>
        <v>40000</v>
      </c>
      <c r="J74" s="75" t="n">
        <f aca="false">J75</f>
        <v>0</v>
      </c>
      <c r="K74" s="75" t="n">
        <f aca="false">K75</f>
        <v>0</v>
      </c>
      <c r="L74" s="75" t="n">
        <f aca="false">L75</f>
        <v>40000</v>
      </c>
      <c r="M74" s="75" t="n">
        <f aca="false">M75</f>
        <v>0</v>
      </c>
      <c r="N74" s="71"/>
      <c r="O74" s="57"/>
    </row>
    <row r="75" customFormat="false" ht="33" hidden="false" customHeight="true" outlineLevel="0" collapsed="false">
      <c r="A75" s="97"/>
      <c r="B75" s="92"/>
      <c r="C75" s="77" t="n">
        <v>2310</v>
      </c>
      <c r="D75" s="91" t="s">
        <v>86</v>
      </c>
      <c r="E75" s="79"/>
      <c r="F75" s="79"/>
      <c r="G75" s="79" t="n">
        <v>40000</v>
      </c>
      <c r="H75" s="79" t="n">
        <v>40000</v>
      </c>
      <c r="I75" s="79" t="n">
        <f aca="false">H75</f>
        <v>40000</v>
      </c>
      <c r="J75" s="79"/>
      <c r="K75" s="79"/>
      <c r="L75" s="79" t="n">
        <f aca="false">I75</f>
        <v>40000</v>
      </c>
      <c r="M75" s="80"/>
      <c r="N75" s="109"/>
      <c r="O75" s="57"/>
    </row>
    <row r="76" customFormat="false" ht="23.25" hidden="false" customHeight="true" outlineLevel="0" collapsed="false">
      <c r="A76" s="110"/>
      <c r="B76" s="111"/>
      <c r="C76" s="112"/>
      <c r="D76" s="113" t="s">
        <v>88</v>
      </c>
      <c r="E76" s="114" t="n">
        <f aca="false">E8</f>
        <v>2142760.23</v>
      </c>
      <c r="F76" s="114" t="n">
        <f aca="false">F8</f>
        <v>2149123.54</v>
      </c>
      <c r="G76" s="114" t="n">
        <f aca="false">G8</f>
        <v>2444462.82</v>
      </c>
      <c r="H76" s="114" t="n">
        <f aca="false">H8</f>
        <v>2442292.97</v>
      </c>
      <c r="I76" s="114" t="n">
        <f aca="false">I8</f>
        <v>1694335.05</v>
      </c>
      <c r="J76" s="114" t="n">
        <f aca="false">J8</f>
        <v>722478.15</v>
      </c>
      <c r="K76" s="114" t="n">
        <f aca="false">K8</f>
        <v>103715.34</v>
      </c>
      <c r="L76" s="114" t="n">
        <f aca="false">L8</f>
        <v>175190.2</v>
      </c>
      <c r="M76" s="115" t="n">
        <f aca="false">M8</f>
        <v>747957.92</v>
      </c>
      <c r="N76" s="71"/>
      <c r="O76" s="116"/>
    </row>
    <row r="77" customFormat="false" ht="21" hidden="false" customHeight="true" outlineLevel="0" collapsed="false">
      <c r="N77" s="57"/>
      <c r="O77" s="57"/>
    </row>
    <row r="78" customFormat="false" ht="1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8"/>
      <c r="O78" s="57"/>
    </row>
    <row r="79" customFormat="false" ht="15" hidden="false" customHeight="true" outlineLevel="0" collapsed="false">
      <c r="A79" s="119"/>
      <c r="B79" s="119"/>
      <c r="C79" s="119"/>
      <c r="D79" s="119" t="s">
        <v>89</v>
      </c>
      <c r="E79" s="119"/>
      <c r="F79" s="119"/>
      <c r="G79" s="119"/>
      <c r="H79" s="119"/>
      <c r="I79" s="119"/>
      <c r="J79" s="120"/>
      <c r="K79" s="120"/>
      <c r="L79" s="120"/>
      <c r="M79" s="119"/>
      <c r="N79" s="121"/>
      <c r="O79" s="57"/>
    </row>
    <row r="80" customFormat="false" ht="15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</row>
    <row r="81" customFormat="false" ht="12.7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20"/>
      <c r="K81" s="120"/>
      <c r="L81" s="120"/>
      <c r="M81" s="119"/>
      <c r="N81" s="119"/>
    </row>
    <row r="82" customFormat="false" ht="13.5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3" customFormat="false" ht="12.75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</row>
    <row r="84" customFormat="false" ht="18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17"/>
    </row>
    <row r="85" customFormat="false" ht="14.25" hidden="false" customHeight="tru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</row>
    <row r="86" customFormat="false" ht="14.25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</row>
    <row r="87" customFormat="false" ht="15" hidden="false" customHeight="true" outlineLevel="0" collapsed="false">
      <c r="A87" s="123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</row>
    <row r="88" customFormat="false" ht="13.5" hidden="false" customHeight="tru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</row>
    <row r="89" customFormat="false" ht="15.75" hidden="false" customHeight="tru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</row>
    <row r="90" customFormat="false" ht="15.75" hidden="false" customHeight="tru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</row>
    <row r="91" customFormat="false" ht="15" hidden="false" customHeight="tru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</row>
    <row r="92" customFormat="false" ht="24.7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5"/>
    </row>
    <row r="93" customFormat="false" ht="23.2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5"/>
    </row>
    <row r="94" customFormat="false" ht="21" hidden="false" customHeight="tru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</row>
    <row r="95" customFormat="false" ht="20.25" hidden="false" customHeight="tru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</row>
    <row r="97" customFormat="false" ht="47.2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7"/>
    </row>
    <row r="98" customFormat="false" ht="26.2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5"/>
    </row>
    <row r="99" customFormat="false" ht="16.5" hidden="false" customHeight="true" outlineLevel="0" collapsed="false">
      <c r="A99" s="123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</row>
    <row r="100" customFormat="false" ht="1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5"/>
    </row>
    <row r="101" customFormat="false" ht="37.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5"/>
    </row>
    <row r="102" customFormat="false" ht="27.7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5"/>
    </row>
    <row r="103" customFormat="false" ht="27.7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5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17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</row>
    <row r="109" customFormat="false" ht="29.25" hidden="false" customHeight="true" outlineLevel="0" collapsed="false">
      <c r="A109" s="119"/>
      <c r="B109" s="119"/>
      <c r="C109" s="119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9"/>
    </row>
  </sheetData>
  <mergeCells count="25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J79:L79"/>
    <mergeCell ref="J81:L81"/>
    <mergeCell ref="A84:M84"/>
    <mergeCell ref="A92:M92"/>
    <mergeCell ref="A93:M93"/>
    <mergeCell ref="A97:M97"/>
    <mergeCell ref="A98:M98"/>
    <mergeCell ref="A100:M100"/>
    <mergeCell ref="A101:M101"/>
    <mergeCell ref="A102:M102"/>
    <mergeCell ref="A103:M103"/>
    <mergeCell ref="A104:M104"/>
    <mergeCell ref="D109:M109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5" man="true" max="16383" min="0"/>
    <brk id="4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3-08T07:20:43Z</cp:lastPrinted>
  <dcterms:modified xsi:type="dcterms:W3CDTF">2013-03-08T07:20:45Z</dcterms:modified>
  <cp:revision>0</cp:revision>
  <dc:subject/>
  <dc:title/>
</cp:coreProperties>
</file>