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3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1." sheetId="10" state="visible" r:id="rId11"/>
    <sheet name="1.10" sheetId="11" state="visible" r:id="rId12"/>
    <sheet name="1.12." sheetId="12" state="visible" r:id="rId13"/>
    <sheet name="1.13." sheetId="13" state="visible" r:id="rId14"/>
    <sheet name="1.14." sheetId="14" state="visible" r:id="rId15"/>
  </sheets>
  <definedNames>
    <definedName function="false" hidden="false" localSheetId="0" name="_xlnm.Print_Area" vbProcedure="false">'1.1'!$A$1:$V$311</definedName>
    <definedName function="false" hidden="false" localSheetId="0" name="_xlnm.Print_Titles" vbProcedure="false">'1.1'!$12:$16</definedName>
    <definedName function="false" hidden="false" localSheetId="1" name="_xlnm.Print_Area" vbProcedure="false">'1.2'!$A$1:$Q$594</definedName>
    <definedName function="false" hidden="false" localSheetId="1" name="_xlnm.Print_Titles" vbProcedure="false">'1.2'!$4:$7</definedName>
    <definedName function="false" hidden="false" localSheetId="2" name="_xlnm.Print_Area" vbProcedure="false">'1.3'!$A$1:$J$131</definedName>
    <definedName function="false" hidden="false" localSheetId="2" name="_xlnm.Print_Titles" vbProcedure="false">'1.3'!$3:$5</definedName>
    <definedName function="false" hidden="false" localSheetId="3" name="_xlnm.Print_Titles" vbProcedure="false">'1.4'!$4:$6</definedName>
    <definedName function="false" hidden="false" localSheetId="4" name="_xlnm.Print_Area" vbProcedure="false">'1.5'!$A$1:$J$71</definedName>
    <definedName function="false" hidden="false" localSheetId="5" name="_xlnm.Print_Area" vbProcedure="false">'1.6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900">
  <si>
    <t xml:space="preserve">REALIZACJA PLANU DOCHODÓW BUDŻETU POWIATU ZA I KWARTAŁ 2005 ROKU</t>
  </si>
  <si>
    <t xml:space="preserve">WYSZCZEGÓLNIENIE</t>
  </si>
  <si>
    <t xml:space="preserve">Plan roczny (po zmianach)</t>
  </si>
  <si>
    <t xml:space="preserve">Wykonanie z I półrocze 2005 </t>
  </si>
  <si>
    <t xml:space="preserve">% planu</t>
  </si>
  <si>
    <t xml:space="preserve">Załącznik nr 1.1</t>
  </si>
  <si>
    <t xml:space="preserve">WYKONANIE PLANU  DOCHODÓW ZA  I  PÓŁROCZE  2005 r.</t>
  </si>
  <si>
    <t xml:space="preserve">Lp.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5 /po zmianach/</t>
  </si>
  <si>
    <t xml:space="preserve">wykonanie na dzień 30.06.2005</t>
  </si>
  <si>
    <t xml:space="preserve">% planu (7:6)</t>
  </si>
  <si>
    <t xml:space="preserve">Struktura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.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a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</t>
  </si>
  <si>
    <t xml:space="preserve">0570</t>
  </si>
  <si>
    <t xml:space="preserve">dochody z najmu i dzierżawy </t>
  </si>
  <si>
    <t xml:space="preserve">0750</t>
  </si>
  <si>
    <t xml:space="preserve">wpływy z usług</t>
  </si>
  <si>
    <t xml:space="preserve">083</t>
  </si>
  <si>
    <t xml:space="preserve">wpływy z różnych dochodów</t>
  </si>
  <si>
    <t xml:space="preserve">0970</t>
  </si>
  <si>
    <t xml:space="preserve">Wpływy z różnych odochodów</t>
  </si>
  <si>
    <t xml:space="preserve">097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0830</t>
  </si>
  <si>
    <t xml:space="preserve">wpływy ze sprzedaży  skł.majątk.</t>
  </si>
  <si>
    <t xml:space="preserve">0870</t>
  </si>
  <si>
    <t xml:space="preserve">pozostałe odsetki</t>
  </si>
  <si>
    <t xml:space="preserve">092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dochody z najmu i dzierżawy</t>
  </si>
  <si>
    <t xml:space="preserve">b)</t>
  </si>
  <si>
    <t xml:space="preserve">75095</t>
  </si>
  <si>
    <t xml:space="preserve">Spadki, zapisy i darowizny w formie pieniężnej</t>
  </si>
  <si>
    <t xml:space="preserve">096</t>
  </si>
  <si>
    <t xml:space="preserve">5.</t>
  </si>
  <si>
    <t xml:space="preserve">Dochody od osób prawnych, fizycz.i innych jednostek nie posiad.osob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ych</t>
  </si>
  <si>
    <t xml:space="preserve">0010</t>
  </si>
  <si>
    <t xml:space="preserve">podatek doch.od osób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odsetki</t>
  </si>
  <si>
    <t xml:space="preserve">Szkoły zawodowe</t>
  </si>
  <si>
    <t xml:space="preserve">80130</t>
  </si>
  <si>
    <t xml:space="preserve">0840</t>
  </si>
  <si>
    <t xml:space="preserve">Wpływy z różnych dochodów</t>
  </si>
  <si>
    <t xml:space="preserve">c)</t>
  </si>
  <si>
    <t xml:space="preserve">Licea i technika zawodowe</t>
  </si>
  <si>
    <t xml:space="preserve">80131</t>
  </si>
  <si>
    <t xml:space="preserve">069</t>
  </si>
  <si>
    <t xml:space="preserve">dochody z najmu i dzierżawy składników majątkowych Skarbu Państwa lub j.s.t. oraz innych umów o podobym charakterze</t>
  </si>
  <si>
    <t xml:space="preserve">075</t>
  </si>
  <si>
    <t xml:space="preserve">wpływy ze sprzedaży wyrobów skł.majątk.</t>
  </si>
  <si>
    <t xml:space="preserve">084</t>
  </si>
  <si>
    <t xml:space="preserve">092</t>
  </si>
  <si>
    <t xml:space="preserve">80195</t>
  </si>
  <si>
    <t xml:space="preserve">9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8.</t>
  </si>
  <si>
    <t xml:space="preserve">wpłaty z zysku jednoosobowych spółek samorządu terytorialnego</t>
  </si>
  <si>
    <t xml:space="preserve">0730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odpłatności rodziców</t>
  </si>
  <si>
    <t xml:space="preserve">0680</t>
  </si>
  <si>
    <t xml:space="preserve">Domy Pomocy Społecznej</t>
  </si>
  <si>
    <t xml:space="preserve">85202</t>
  </si>
  <si>
    <t xml:space="preserve">Rodziny zastępcze </t>
  </si>
  <si>
    <t xml:space="preserve">85204</t>
  </si>
  <si>
    <t xml:space="preserve">d)</t>
  </si>
  <si>
    <t xml:space="preserve">Powiat.Centra Pomocy Rodzinie</t>
  </si>
  <si>
    <t xml:space="preserve">85218</t>
  </si>
  <si>
    <t xml:space="preserve">10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11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z ddpłatności rodziców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2.</t>
  </si>
  <si>
    <t xml:space="preserve">Kultura i ochrona dziedzictwa narodowego</t>
  </si>
  <si>
    <t xml:space="preserve">921</t>
  </si>
  <si>
    <t xml:space="preserve">92195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zalicz.do sektora fin.publ. </t>
  </si>
  <si>
    <t xml:space="preserve">2460</t>
  </si>
  <si>
    <t xml:space="preserve">Transport i łączność</t>
  </si>
  <si>
    <t xml:space="preserve">Drogi publiczne powiatowe</t>
  </si>
  <si>
    <t xml:space="preserve">środki na dofinansowanie własnych inwestycji pozyskane z innych źródeł </t>
  </si>
  <si>
    <t xml:space="preserve">6410</t>
  </si>
  <si>
    <t xml:space="preserve">6290</t>
  </si>
  <si>
    <t xml:space="preserve">6298</t>
  </si>
  <si>
    <t xml:space="preserve">dotacje celowe otrzymane od samorządu wojewódzkiego na inwestycje w ramach zawartych umów</t>
  </si>
  <si>
    <t xml:space="preserve">663</t>
  </si>
  <si>
    <t xml:space="preserve">szpitale ogólne</t>
  </si>
  <si>
    <t xml:space="preserve">środki na dofinans. własnych inwest.  pozyskane z innych źródeł </t>
  </si>
  <si>
    <t xml:space="preserve">III.</t>
  </si>
  <si>
    <t xml:space="preserve">DOTACJE CEL. OTRZYM. Z GMINY NA ZADANIA BIEŻ.REALIZ.NA PODST.POROZ.(UMÓW) MIĘDZY J.S.T.</t>
  </si>
  <si>
    <t xml:space="preserve">Dotacje cel.otrzym.z powiatu na zad.bież.realiz.na podst.poroz.między jst</t>
  </si>
  <si>
    <t xml:space="preserve">Bezpieczeństwo publiczne i ochr.przeciwpoż.</t>
  </si>
  <si>
    <t xml:space="preserve">Komendy powiatowe policji</t>
  </si>
  <si>
    <t xml:space="preserve">Dotacje cel.otrzym.z gminy na zad.bież.realiz.na podst.poroz.między jst</t>
  </si>
  <si>
    <t xml:space="preserve">Komendy powiatowe PSP</t>
  </si>
  <si>
    <t xml:space="preserve">IV.</t>
  </si>
  <si>
    <t xml:space="preserve">DOTACJE CEL. OTRZYM. Z GMINY NA INWEST. REALIZ.NA PODST.POROZ.(UMÓW) ZAWARTYCH MIĘDZY J.S.T.</t>
  </si>
  <si>
    <t xml:space="preserve">Dotacje cel.otrzym.z gminy na inwest.i zakupy inwest.realiz.na podst.poroz.między jst</t>
  </si>
  <si>
    <t xml:space="preserve">środki na dofinans. własnych inwest. pozyskane z innych źródeł </t>
  </si>
  <si>
    <t xml:space="preserve">6299</t>
  </si>
  <si>
    <t xml:space="preserve">Pow.Centra Pomocy Rodzinie</t>
  </si>
  <si>
    <t xml:space="preserve">środki na dofinansowanie zadań bieżących pozyskane z innych źródeł </t>
  </si>
  <si>
    <t xml:space="preserve">2700</t>
  </si>
  <si>
    <t xml:space="preserve">DOTACJE CELOWE OTRZYMANE OD GMIN                  I POWIATÓW</t>
  </si>
  <si>
    <t xml:space="preserve">Dotacje cel.otrzym.z sam.woj..na inwest.real.na podst.umów między j.s.t.</t>
  </si>
  <si>
    <t xml:space="preserve">Drogi pobliczne powiatowe</t>
  </si>
  <si>
    <t xml:space="preserve">dot. cel. otrzym. z gmin na inwest. </t>
  </si>
  <si>
    <t xml:space="preserve">Ochrona zdrowia </t>
  </si>
  <si>
    <t xml:space="preserve">szpitale oólne</t>
  </si>
  <si>
    <t xml:space="preserve">Bezpieczeństwo publiczne i ochrona przeciwpożarowa</t>
  </si>
  <si>
    <t xml:space="preserve">Komendy Powiatowe PSP</t>
  </si>
  <si>
    <t xml:space="preserve">Szkolnictwo wyższe</t>
  </si>
  <si>
    <t xml:space="preserve">pomoc materialna dla studentów</t>
  </si>
  <si>
    <t xml:space="preserve">V.</t>
  </si>
  <si>
    <t xml:space="preserve">DOT.CEL.OTRZYM. Z BUDŻ.PAŃSTWA NA  INWEST.REALIZ.NA PODST.POROZ.Z ORG.ADM.RZĄDOWEJ</t>
  </si>
  <si>
    <t xml:space="preserve">dot.cel.otrzym.z budż.państwa na inwest.realiz.przez powiat na podst.poroz.z org. adm. rząd. (Kontrakt Wojewódzki)</t>
  </si>
  <si>
    <t xml:space="preserve">Placówki opiek-wychowawcze</t>
  </si>
  <si>
    <t xml:space="preserve">rodziny zastępcze</t>
  </si>
  <si>
    <t xml:space="preserve">pomoc materialna dla uczniów</t>
  </si>
  <si>
    <t xml:space="preserve">DOTACJE CELOWE NA ZADANIA WŁASNE POWIATU</t>
  </si>
  <si>
    <t xml:space="preserve">dotacje cel. przek. z budżetu pań. na realiz.zad. wł. powiatu </t>
  </si>
  <si>
    <t xml:space="preserve">Szkoły zawodowe specjalne</t>
  </si>
  <si>
    <t xml:space="preserve">Lecznictwo ambulatoryjne</t>
  </si>
  <si>
    <t xml:space="preserve">Ratownictwo medyczne</t>
  </si>
  <si>
    <t xml:space="preserve">dotacje celowe przekazane z budżetu na zadania bieżące</t>
  </si>
  <si>
    <t xml:space="preserve">dotacje celowe na inwestycje</t>
  </si>
  <si>
    <t xml:space="preserve">Dotacje na inwestycje własne</t>
  </si>
  <si>
    <t xml:space="preserve">Domy pomocy społecznej</t>
  </si>
  <si>
    <t xml:space="preserve">Szkoły podstawowe specjalne</t>
  </si>
  <si>
    <t xml:space="preserve">Gimnazja specjalne</t>
  </si>
  <si>
    <t xml:space="preserve">Licea ogólnokształcące</t>
  </si>
  <si>
    <t xml:space="preserve">szkoły pomaturalne i policealne</t>
  </si>
  <si>
    <t xml:space="preserve">e)</t>
  </si>
  <si>
    <t xml:space="preserve">Pomoc materialna dla uczniów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DOTACJE CELOWE NA ZADANIA Z ZAKRESU ADMINISTRACJI RZĄDOWEJ</t>
  </si>
  <si>
    <t xml:space="preserve">Prace geodezyjno - urządzeniowe na potrzeby rolnictwa</t>
  </si>
  <si>
    <t xml:space="preserve">01005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mieszkaniowa </t>
  </si>
  <si>
    <t xml:space="preserve">Gospodarka gruntami i nieruchom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 z budżetu na inwest.i zakupy inwest.</t>
  </si>
  <si>
    <t xml:space="preserve">Urzędy wojewódzkie                                 </t>
  </si>
  <si>
    <t xml:space="preserve">Komisje poborowe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brona cywilna</t>
  </si>
  <si>
    <t xml:space="preserve">Ochrona Zdrowia</t>
  </si>
  <si>
    <t xml:space="preserve">Inspekcja Sanitarna</t>
  </si>
  <si>
    <t xml:space="preserve">Skł.na ubezp.zdrow.dla osób nie obj.obow.ubezp.</t>
  </si>
  <si>
    <t xml:space="preserve">Rodziny zastępcze</t>
  </si>
  <si>
    <t xml:space="preserve">świad.rodzinne oraz zasiłki na ubezp.emeryt. I rentowe</t>
  </si>
  <si>
    <t xml:space="preserve"> K.P.P -    33700zł</t>
  </si>
  <si>
    <t xml:space="preserve">K.P.P.S.P - 38700zł.</t>
  </si>
  <si>
    <t xml:space="preserve">zasiłki rodzinne, pielęgn. I wychowawcze</t>
  </si>
  <si>
    <t xml:space="preserve">pozostała działalność</t>
  </si>
  <si>
    <t xml:space="preserve">dotacje z budżetu państwa przekazane na podst. porozumień z organami adm.rządowej</t>
  </si>
  <si>
    <t xml:space="preserve">VIII.</t>
  </si>
  <si>
    <t xml:space="preserve">DOTACJE Z F-SZY CELOWYCH NA FINANS.LUB DOFIN. KOSZTÓW REALIZ.INWEST.I ZAKUPÓW INWEST. JEDN. SEKT.FIN.PUBL.</t>
  </si>
  <si>
    <t xml:space="preserve">Opieka Społeczna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r>
      <rPr>
        <sz val="10"/>
        <rFont val="Arial CE"/>
        <family val="2"/>
        <charset val="238"/>
      </rPr>
      <t xml:space="preserve">a</t>
    </r>
    <r>
      <rPr>
        <b val="true"/>
        <sz val="10"/>
        <rFont val="Arial CE"/>
        <family val="2"/>
        <charset val="238"/>
      </rPr>
      <t xml:space="preserve">)</t>
    </r>
  </si>
  <si>
    <t xml:space="preserve">zespoły ds. orzekania o st. Niepełnosprawności</t>
  </si>
  <si>
    <t xml:space="preserve">VI.</t>
  </si>
  <si>
    <t xml:space="preserve">DOTACJE OTRZYMANE Z F-SZY CELOWYCH</t>
  </si>
  <si>
    <t xml:space="preserve">Dot. z f. cel.na zad. bież j.s.f.p.</t>
  </si>
  <si>
    <t xml:space="preserve">Fundusz Ochrony Gruntów rolnych</t>
  </si>
  <si>
    <t xml:space="preserve">01028</t>
  </si>
  <si>
    <t xml:space="preserve">dotacje otrzym.z funduszy celowych na  dofinansowanie inwestycji własn.</t>
  </si>
  <si>
    <t xml:space="preserve">dotacje otrzym.z funduszy celowych na zadania bieżące</t>
  </si>
  <si>
    <t xml:space="preserve">Fundusz Ochrony Środowiska i Gospodarki Wodnej</t>
  </si>
  <si>
    <t xml:space="preserve">VII.</t>
  </si>
  <si>
    <t xml:space="preserve">SUBWENCJA</t>
  </si>
  <si>
    <t xml:space="preserve">część oświatowa subwencji ogólnej dla j.s.t.</t>
  </si>
  <si>
    <t xml:space="preserve">2920</t>
  </si>
  <si>
    <t xml:space="preserve">uzupełnienie subwencji ogólnej dla j.s.t.</t>
  </si>
  <si>
    <t xml:space="preserve">2760</t>
  </si>
  <si>
    <t xml:space="preserve">część wyrównawcza subwencji ogólnej dla powiatów</t>
  </si>
  <si>
    <t xml:space="preserve">część równoważąca subwencji ogólnej dla powiatów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§ 2120 i § 6410)</t>
  </si>
  <si>
    <t xml:space="preserve">- uzysk.z f.celowych (§ 244, 626)</t>
  </si>
  <si>
    <t xml:space="preserve">- na realizację porozumień z js.t. (§2310,  §2320,  §6610)</t>
  </si>
  <si>
    <t xml:space="preserve">- pozostałe dotacje (z f-szy cel.) i środki z innych źródeł</t>
  </si>
  <si>
    <t xml:space="preserve">Przewodniczący Rady Powiatu: Wacław Sapieha</t>
  </si>
  <si>
    <t xml:space="preserve">Załącznik nr 1.2</t>
  </si>
  <si>
    <t xml:space="preserve">WYKONANIE PLANU WYDATKÓW BUDŻETU POWIATU ZA I PÓŁROCZE 2005 ROKU</t>
  </si>
  <si>
    <t xml:space="preserve">Dział, rozdz.</t>
  </si>
  <si>
    <t xml:space="preserve">wyszczególnienie                                nazwa działu, rozdz.</t>
  </si>
  <si>
    <t xml:space="preserve">plan 2003</t>
  </si>
  <si>
    <t xml:space="preserve">zmiana planu</t>
  </si>
  <si>
    <t xml:space="preserve">Wykonanie na dzień 30.06.2005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Zwalczanie chorób zakaźnych zwierząt</t>
  </si>
  <si>
    <t xml:space="preserve">4210</t>
  </si>
  <si>
    <t xml:space="preserve">Zakup materiałów i wyposażenia</t>
  </si>
  <si>
    <t xml:space="preserve">Prace geodezyjno-urządzeniowe na potrzeby rolnictwa</t>
  </si>
  <si>
    <t xml:space="preserve">4300</t>
  </si>
  <si>
    <t xml:space="preserve">zakup usług pozostałych</t>
  </si>
  <si>
    <t xml:space="preserve">2310</t>
  </si>
  <si>
    <t xml:space="preserve">dotacje cel.przekazane gminie na zadania bieżące</t>
  </si>
  <si>
    <t xml:space="preserve">LEŚNICTWO</t>
  </si>
  <si>
    <t xml:space="preserve">Różne wydatki na rzecz os.fiz.</t>
  </si>
  <si>
    <t xml:space="preserve">TRANSPORT I ŁĄCZNOŚĆ</t>
  </si>
  <si>
    <t xml:space="preserve">Drogi publicz.powiatowe</t>
  </si>
  <si>
    <t xml:space="preserve">4010</t>
  </si>
  <si>
    <t xml:space="preserve">Wynagrodzenia osobowe pracow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nagrody i wyd.nie zal.do wynagr.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630</t>
  </si>
  <si>
    <t xml:space="preserve">6060</t>
  </si>
  <si>
    <t xml:space="preserve">6610</t>
  </si>
  <si>
    <t xml:space="preserve">6059</t>
  </si>
  <si>
    <t xml:space="preserve">Wydatki inwestycyjne jedn.budżet.</t>
  </si>
  <si>
    <t xml:space="preserve">6630</t>
  </si>
  <si>
    <t xml:space="preserve">Dotacje przekazane gminie</t>
  </si>
  <si>
    <t xml:space="preserve">GOSPODARKA MIESZKANIOWA ORAZ NIEMAT.USŁUGI KOMUNAL.</t>
  </si>
  <si>
    <t xml:space="preserve">Gospodarka gruntami i nieruchomościami</t>
  </si>
  <si>
    <t xml:space="preserve">Zakup energii</t>
  </si>
  <si>
    <t xml:space="preserve">4500</t>
  </si>
  <si>
    <t xml:space="preserve">Pozostałe podatki na rzecz j.s.t.</t>
  </si>
  <si>
    <t xml:space="preserve">4520</t>
  </si>
  <si>
    <t xml:space="preserve">Opłaty na rzecz jst</t>
  </si>
  <si>
    <t xml:space="preserve">4530</t>
  </si>
  <si>
    <t xml:space="preserve">Podatek VAT</t>
  </si>
  <si>
    <t xml:space="preserve">4590</t>
  </si>
  <si>
    <t xml:space="preserve">Kary i odszkod. wypłacone os.fiz.</t>
  </si>
  <si>
    <t xml:space="preserve">710</t>
  </si>
  <si>
    <t xml:space="preserve">DZIAŁALNOŚĆ USŁUGOWA</t>
  </si>
  <si>
    <t xml:space="preserve">71013</t>
  </si>
  <si>
    <t xml:space="preserve">71014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wydatki rzeczowe</t>
  </si>
  <si>
    <t xml:space="preserve">Wydatki na zakupy inwestycyjn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nagr.osobowe pracowników</t>
  </si>
  <si>
    <t xml:space="preserve">Składki na ubezp.społeczne</t>
  </si>
  <si>
    <t xml:space="preserve">Składki na F-sz Pracy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.przekaz.do samorz.wojew.na zad.bież.realiz.na podst.poroz.umów między jst</t>
  </si>
  <si>
    <t xml:space="preserve">Urządy marszałkowskie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atki nie zal do wynagrodzeń</t>
  </si>
  <si>
    <t xml:space="preserve">Zakup usług remontowych</t>
  </si>
  <si>
    <t xml:space="preserve">Zakup usług internetowych</t>
  </si>
  <si>
    <t xml:space="preserve">Podatek od towarów i usług (VAT)</t>
  </si>
  <si>
    <t xml:space="preserve">4610</t>
  </si>
  <si>
    <t xml:space="preserve">Koszty postępow.sąd. I prokurat.</t>
  </si>
  <si>
    <t xml:space="preserve">Wydatki na zakupy inwest.jedn.budż.</t>
  </si>
  <si>
    <t xml:space="preserve">75045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 ORAZ SADOWNICTWA</t>
  </si>
  <si>
    <t xml:space="preserve">75109</t>
  </si>
  <si>
    <t xml:space="preserve">Wybory do rad gmin, rad powiatów i sejmików województw oraz referenda gminne, powiatowe i wojew.</t>
  </si>
  <si>
    <t xml:space="preserve">754</t>
  </si>
  <si>
    <t xml:space="preserve">BEZPIECZEŃSTWO PUBLICZNE I OCHRONA PRZECIWPOŻAROWA</t>
  </si>
  <si>
    <t xml:space="preserve">75411</t>
  </si>
  <si>
    <t xml:space="preserve">3070</t>
  </si>
  <si>
    <t xml:space="preserve"> wydatki osobowe nie zal.do wynagr.</t>
  </si>
  <si>
    <t xml:space="preserve">Wyn.osobowe korpusu służby cywilnej</t>
  </si>
  <si>
    <t xml:space="preserve">4050</t>
  </si>
  <si>
    <t xml:space="preserve">Uposażenie funkcjonariuszy</t>
  </si>
  <si>
    <t xml:space="preserve">4060</t>
  </si>
  <si>
    <t xml:space="preserve">Pozostałe należności funkcjonariuszy</t>
  </si>
  <si>
    <t xml:space="preserve">4070</t>
  </si>
  <si>
    <t xml:space="preserve">Nagrody roczne funkcjonariuszy</t>
  </si>
  <si>
    <t xml:space="preserve">4080</t>
  </si>
  <si>
    <t xml:space="preserve">Uposaż.żołnierzy zawod.   i nadterminow. oraz funkcjonar. zwolnion. ze służby </t>
  </si>
  <si>
    <t xml:space="preserve">4180</t>
  </si>
  <si>
    <t xml:space="preserve">Równoważniki i ekwiwalent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Rózne opłaty i składki</t>
  </si>
  <si>
    <t xml:space="preserve">Opłaty na rzecz jst.</t>
  </si>
  <si>
    <t xml:space="preserve">75414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</t>
  </si>
  <si>
    <t xml:space="preserve">8070</t>
  </si>
  <si>
    <t xml:space="preserve">odsetki  od kraj. poż. i kredyt. </t>
  </si>
  <si>
    <t xml:space="preserve">75704</t>
  </si>
  <si>
    <t xml:space="preserve">Rozl. z tyt. poręcz. i gwar. udziel. przez  j.s.t.</t>
  </si>
  <si>
    <t xml:space="preserve">8020</t>
  </si>
  <si>
    <t xml:space="preserve">wypłaty z tyt.poręczeń kredyt.krajow.</t>
  </si>
  <si>
    <t xml:space="preserve">8040</t>
  </si>
  <si>
    <t xml:space="preserve">wypł.z tyt.pozost.poręcz.i gwa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6800</t>
  </si>
  <si>
    <t xml:space="preserve">Rezerwy na inwest.i zak. inwest.</t>
  </si>
  <si>
    <t xml:space="preserve">OŚWIATA I WYCHOWANIE</t>
  </si>
  <si>
    <t xml:space="preserve">80102</t>
  </si>
  <si>
    <t xml:space="preserve">Nagr. i wyd.nie zal. do wynagrodzeń</t>
  </si>
  <si>
    <t xml:space="preserve">Nagr.i wyd.nie zal.do wynagr.</t>
  </si>
  <si>
    <t xml:space="preserve">Wydatki rzeczowe</t>
  </si>
  <si>
    <t xml:space="preserve">Wydatki inwestycyjne jed.budżet.</t>
  </si>
  <si>
    <t xml:space="preserve">2540</t>
  </si>
  <si>
    <t xml:space="preserve">Dot.podmiot z budż. dla szkół niepub. (Centr.Ed. Specjalnej w Olecku)</t>
  </si>
  <si>
    <t xml:space="preserve">80104</t>
  </si>
  <si>
    <t xml:space="preserve">Oddział przedszkolny "0" przy szk.podst.spec.</t>
  </si>
  <si>
    <t xml:space="preserve">80111</t>
  </si>
  <si>
    <t xml:space="preserve">zakup materiałów i wyposaż.</t>
  </si>
  <si>
    <t xml:space="preserve">Nagr. i inne wyd.nie zal.do wynagr.</t>
  </si>
  <si>
    <t xml:space="preserve">zakup pomocy dydakt.i książek</t>
  </si>
  <si>
    <t xml:space="preserve">3250</t>
  </si>
  <si>
    <t xml:space="preserve">stypendia różne</t>
  </si>
  <si>
    <t xml:space="preserve">dotacje podmiotowe z budżetu dla szkół niepublicznych  </t>
  </si>
  <si>
    <t xml:space="preserve">80123</t>
  </si>
  <si>
    <t xml:space="preserve">Licea profilowane</t>
  </si>
  <si>
    <t xml:space="preserve">Dodatkowe wynagr. roczne</t>
  </si>
  <si>
    <t xml:space="preserve">Cent.eduk.Rozw.Zaw.Olecko</t>
  </si>
  <si>
    <t xml:space="preserve">Nagr.i wyd. nie zal do wynagr.</t>
  </si>
  <si>
    <t xml:space="preserve">Składki PFRON</t>
  </si>
  <si>
    <t xml:space="preserve">4240</t>
  </si>
  <si>
    <t xml:space="preserve">Koszty post.sądowego i prokurat.</t>
  </si>
  <si>
    <t xml:space="preserve">Dotacje podmiotowe z budżetu dla szkół niepublicznych</t>
  </si>
  <si>
    <t xml:space="preserve">Wynagrodzenia osobowe pracowników</t>
  </si>
  <si>
    <t xml:space="preserve">zakup pom.dydakt.i książek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L.Olszewski Olecko</t>
  </si>
  <si>
    <t xml:space="preserve">Centr.Szkol."Omega"</t>
  </si>
  <si>
    <t xml:space="preserve">80134</t>
  </si>
  <si>
    <t xml:space="preserve">80142</t>
  </si>
  <si>
    <t xml:space="preserve">Ośrodki szkolenia, dokształcania i doskonalenia kadr</t>
  </si>
  <si>
    <t xml:space="preserve">Dot.podmiot z budż. dla szkół niepub. (Centrum Ed. Specjalnej w Olecku)</t>
  </si>
  <si>
    <t xml:space="preserve">80145</t>
  </si>
  <si>
    <t xml:space="preserve">Komisje egzaminacyjne</t>
  </si>
  <si>
    <t xml:space="preserve">Różne wyd. na rzecz osób fiz.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</t>
  </si>
  <si>
    <t xml:space="preserve">Stypendia różne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OCHRONA ZDROWIA</t>
  </si>
  <si>
    <t xml:space="preserve">2560</t>
  </si>
  <si>
    <t xml:space="preserve">dotacja podmiot. z budż. dla         SP ZOZ</t>
  </si>
  <si>
    <t xml:space="preserve">6220</t>
  </si>
  <si>
    <t xml:space="preserve">dot. cel. z budż. na finans. lub dofin. koszt. realiz. inwest. i zak. inwest. innych jed. sekt. fin.publ.</t>
  </si>
  <si>
    <t xml:space="preserve">85121</t>
  </si>
  <si>
    <t xml:space="preserve">85132</t>
  </si>
  <si>
    <t xml:space="preserve">Nagr.i wydat.nie zal.do wynagr.</t>
  </si>
  <si>
    <t xml:space="preserve">rózne wydatki na rzecz os.fiz.</t>
  </si>
  <si>
    <t xml:space="preserve">85141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4600</t>
  </si>
  <si>
    <t xml:space="preserve">kary i odszkodowania wypł.na rzecz os.pr.i innych jedn.org.</t>
  </si>
  <si>
    <t xml:space="preserve">POMOC SPOŁECZNA</t>
  </si>
  <si>
    <t xml:space="preserve">Plac. opiekuń - wychowaw.</t>
  </si>
  <si>
    <t xml:space="preserve">Nagr. i wyd. nie zal. do wynagr.</t>
  </si>
  <si>
    <t xml:space="preserve">3110</t>
  </si>
  <si>
    <t xml:space="preserve">Świadczenia społeczne</t>
  </si>
  <si>
    <t xml:space="preserve">zakup środków żywności</t>
  </si>
  <si>
    <t xml:space="preserve">4230</t>
  </si>
  <si>
    <t xml:space="preserve">zakup leków i mater.medycz.</t>
  </si>
  <si>
    <t xml:space="preserve">2830</t>
  </si>
  <si>
    <t xml:space="preserve">Dot.cel.na zad.zlec.jedn.nie zal.do sektora fin.publ.</t>
  </si>
  <si>
    <t xml:space="preserve">Dotacje celowe przekazane do powiatu na zadania bieżące</t>
  </si>
  <si>
    <t xml:space="preserve">Nagr.i wydatki nie zal.do wynagrodzeń</t>
  </si>
  <si>
    <t xml:space="preserve">Wydatki  inwest.jednostek budż.</t>
  </si>
  <si>
    <t xml:space="preserve">Dotacje celowe przekazane gminie</t>
  </si>
  <si>
    <t xml:space="preserve">85212</t>
  </si>
  <si>
    <t xml:space="preserve">Świad.rodzinne oraz skł. na ubezp.emeryt.i rentowe</t>
  </si>
  <si>
    <t xml:space="preserve">85216</t>
  </si>
  <si>
    <t xml:space="preserve">Zasiłki rodzinne,piel. i wychowaw.</t>
  </si>
  <si>
    <t xml:space="preserve">Powiatowe Centrum Pomocy Rodzinie</t>
  </si>
  <si>
    <t xml:space="preserve">dot.cel. przekazane dla powiatu na zad. bież. realiz. na podst. poroz. (umów) między j.s.t.</t>
  </si>
  <si>
    <t xml:space="preserve">Koszty postępowania sądowego i prokuratorskiego</t>
  </si>
  <si>
    <t xml:space="preserve">85226</t>
  </si>
  <si>
    <t xml:space="preserve">Ośrodki adopcyjno-opiekuńcze</t>
  </si>
  <si>
    <t xml:space="preserve">Składki na ubezp. społeczne</t>
  </si>
  <si>
    <t xml:space="preserve">85233</t>
  </si>
  <si>
    <t xml:space="preserve">Dokształcanie i doskonalenie nauczycieli</t>
  </si>
  <si>
    <t xml:space="preserve">Stypendia różne </t>
  </si>
  <si>
    <t xml:space="preserve">85295</t>
  </si>
  <si>
    <t xml:space="preserve">Zakup mater. i wyposażenia</t>
  </si>
  <si>
    <t xml:space="preserve">85311</t>
  </si>
  <si>
    <t xml:space="preserve">Rehabilitacja zawodowa i społeczna osób </t>
  </si>
  <si>
    <t xml:space="preserve">Państwiwy F.Rehabilitacji Osób Niepełnosprawnych</t>
  </si>
  <si>
    <t xml:space="preserve">Składki na Fundusz Pracy</t>
  </si>
  <si>
    <t xml:space="preserve">Wynagr .osobowe pracowników</t>
  </si>
  <si>
    <t xml:space="preserve">Wydatki na zakupy inwestycyjne</t>
  </si>
  <si>
    <t xml:space="preserve">EDUKACYJNA OPIEKA WYCHOWAWCZA</t>
  </si>
  <si>
    <t xml:space="preserve">Wydatki na inwestycje</t>
  </si>
  <si>
    <t xml:space="preserve">Kary i odszkodowania</t>
  </si>
  <si>
    <t xml:space="preserve">85405</t>
  </si>
  <si>
    <t xml:space="preserve">Przedszkola specjalne</t>
  </si>
  <si>
    <t xml:space="preserve">Dot.podmiot z budż. dla szkół niepub. (Centr.Ed. Spec.przy Środ.D.S.w Olecku")</t>
  </si>
  <si>
    <t xml:space="preserve">Poradnie Psychol- Pedagog.</t>
  </si>
  <si>
    <t xml:space="preserve">zakup pom.nauk.dydakt.książek</t>
  </si>
  <si>
    <t xml:space="preserve">Wyd.na zakupy inwest. jed.budż</t>
  </si>
  <si>
    <t xml:space="preserve">85412</t>
  </si>
  <si>
    <t xml:space="preserve">Kolonie i obozy oraz inne formy wypoczynu dzieci i młodzieży  szkolnej</t>
  </si>
  <si>
    <t xml:space="preserve">85415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różne wydatki na rzecz os.fiz.</t>
  </si>
  <si>
    <t xml:space="preserve">85495</t>
  </si>
  <si>
    <t xml:space="preserve">KULTURA I OCHRONA DZIEDZICTWA NAROD.</t>
  </si>
  <si>
    <t xml:space="preserve">92116</t>
  </si>
  <si>
    <t xml:space="preserve">Biblioteki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podmiot.nie zal.do sekt.fin.publ.(stowarzyszenie)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820)</t>
  </si>
  <si>
    <t xml:space="preserve">    na obsł. długu j.s.t., poręcz. i gwar.</t>
  </si>
  <si>
    <t xml:space="preserve">b) wydatki majątkowe, w tym:</t>
  </si>
  <si>
    <t xml:space="preserve">§ §  6050 , 6052,6059  wydatki inwestycyjne,   § 6060 wydatki na zakupy inwest.</t>
  </si>
  <si>
    <t xml:space="preserve">                                                                          </t>
  </si>
  <si>
    <t xml:space="preserve">Przewodniczący Rady Powiatu: Juliusz Uss</t>
  </si>
  <si>
    <t xml:space="preserve">Załącznik nr 1.3</t>
  </si>
  <si>
    <r>
      <rPr>
        <b val="true"/>
        <sz val="9"/>
        <rFont val="Arial CE"/>
        <family val="2"/>
        <charset val="238"/>
      </rPr>
      <t xml:space="preserve">W</t>
    </r>
    <r>
      <rPr>
        <b val="true"/>
        <sz val="8"/>
        <rFont val="Arial CE"/>
        <family val="2"/>
        <charset val="238"/>
      </rPr>
      <t xml:space="preserve">ykonanie dochodów i wydatków związanych z realizacją zadań z zakresu administracji rządowej i innych zadań zleconych ustawami  za I półrocze 2005 roku</t>
    </r>
  </si>
  <si>
    <t xml:space="preserve">Nazwa</t>
  </si>
  <si>
    <t xml:space="preserve">Dochody  </t>
  </si>
  <si>
    <t xml:space="preserve">Wydatki</t>
  </si>
  <si>
    <t xml:space="preserve">Plan 2005 (po zmianach)</t>
  </si>
  <si>
    <t xml:space="preserve">wykonanie</t>
  </si>
  <si>
    <t xml:space="preserve">% planu (6:5)</t>
  </si>
  <si>
    <t xml:space="preserve">Dział</t>
  </si>
  <si>
    <t xml:space="preserve">Rozdział</t>
  </si>
  <si>
    <t xml:space="preserve">I</t>
  </si>
  <si>
    <t xml:space="preserve">DOCHODY SKARBU PAŃSTWA</t>
  </si>
  <si>
    <t xml:space="preserve"> </t>
  </si>
  <si>
    <t xml:space="preserve">01008</t>
  </si>
  <si>
    <t xml:space="preserve">235</t>
  </si>
  <si>
    <t xml:space="preserve">01021</t>
  </si>
  <si>
    <t xml:space="preserve">Inspekcja Weterynaryjna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0</t>
  </si>
  <si>
    <t xml:space="preserve">211</t>
  </si>
  <si>
    <t xml:space="preserve">Energia</t>
  </si>
  <si>
    <t xml:space="preserve">Wynagr. osobowe korpusu służby cywil.</t>
  </si>
  <si>
    <t xml:space="preserve">Wydatki na zakupy inwest.</t>
  </si>
  <si>
    <t xml:space="preserve">Różne wydatki na rzecz osób fiz.</t>
  </si>
  <si>
    <t xml:space="preserve">75405</t>
  </si>
  <si>
    <t xml:space="preserve">Nagrody i wydat. nie zal.do wyn.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Uposaż. żołnierzy zawod.i  funkcjonar.</t>
  </si>
  <si>
    <t xml:space="preserve">Podateki na rzecz j.s.t.</t>
  </si>
  <si>
    <t xml:space="preserve">Zakupy inwestycyjne</t>
  </si>
  <si>
    <t xml:space="preserve">Składki na ubezp.zdr.os.nie obj.obow.ubezp.</t>
  </si>
  <si>
    <t xml:space="preserve">Składki na ubezp.zdrowotne</t>
  </si>
  <si>
    <t xml:space="preserve">Świadczenia rodzinne oraz zasiłki na ubezp.emeryt. i rentowe</t>
  </si>
  <si>
    <t xml:space="preserve">Zasiłki rodzinne, pielęgnacyjne i wychowawcze</t>
  </si>
  <si>
    <t xml:space="preserve">2120</t>
  </si>
  <si>
    <t xml:space="preserve">85321</t>
  </si>
  <si>
    <t xml:space="preserve">Zespoły d/s orzek. o stopniu niepełnosprawności</t>
  </si>
  <si>
    <t xml:space="preserve">dotacja celowa przekazana powiatowi ełckiemu</t>
  </si>
  <si>
    <t xml:space="preserve">RAZEM:</t>
  </si>
  <si>
    <t xml:space="preserve">Załącznik nr 1.4 </t>
  </si>
  <si>
    <t xml:space="preserve">DOTACJE Z BUDŻETU PAŃSTWA NA REALIZACJĘ ZADAŃ WŁASNYCH POWIATU</t>
  </si>
  <si>
    <t xml:space="preserve">Dochody</t>
  </si>
  <si>
    <t xml:space="preserve">Wykonanie</t>
  </si>
  <si>
    <t xml:space="preserve">% planu (9:8)</t>
  </si>
  <si>
    <t xml:space="preserve">Składki na ubezp. Społeczne</t>
  </si>
  <si>
    <t xml:space="preserve">Nagrody i wyd.nie zal.do wynagr.</t>
  </si>
  <si>
    <t xml:space="preserve">Zakup leków i mater.medycznych</t>
  </si>
  <si>
    <t xml:space="preserve">Zakup pomocy naukowych</t>
  </si>
  <si>
    <t xml:space="preserve">Dotacje cel. na zad.zlec.jedn.nie zal. do sektora finansów publicznych</t>
  </si>
  <si>
    <r>
      <rPr>
        <b val="true"/>
        <sz val="10"/>
        <rFont val="Arial CE"/>
        <family val="2"/>
        <charset val="238"/>
      </rPr>
      <t xml:space="preserve">Z</t>
    </r>
    <r>
      <rPr>
        <sz val="10"/>
        <rFont val="Arial CE"/>
        <family val="2"/>
        <charset val="238"/>
      </rPr>
      <t xml:space="preserve">akup mater. I wyposażenia</t>
    </r>
  </si>
  <si>
    <t xml:space="preserve">Pomoc material.dla uczniów</t>
  </si>
  <si>
    <t xml:space="preserve">OGÓŁEM DOTACJE NA ZADANIA WŁASNE</t>
  </si>
  <si>
    <t xml:space="preserve">Załącznik nr 1.5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 - Gmina Olecko</t>
  </si>
  <si>
    <t xml:space="preserve"> - Gmina Kowale Oleckie</t>
  </si>
  <si>
    <t xml:space="preserve"> - Gmina Wieliczki</t>
  </si>
  <si>
    <t xml:space="preserve"> -Urząd Marszałkowski w Olsztynie</t>
  </si>
  <si>
    <t xml:space="preserve"> -  Powiat olsztyński</t>
  </si>
  <si>
    <t xml:space="preserve"> - Powiat olsztyński</t>
  </si>
  <si>
    <t xml:space="preserve">  - Gmina Olecko        </t>
  </si>
  <si>
    <t xml:space="preserve">    Gmina Wieliczki</t>
  </si>
  <si>
    <t xml:space="preserve"> - Gmina Świętajno</t>
  </si>
  <si>
    <t xml:space="preserve">- Powiat Ełcki</t>
  </si>
  <si>
    <t xml:space="preserve">Placówki opiekuńczo-wychowawcze</t>
  </si>
  <si>
    <t xml:space="preserve">Powiat Gołdap</t>
  </si>
  <si>
    <t xml:space="preserve">Powiat Ełk</t>
  </si>
  <si>
    <t xml:space="preserve">Powiat Sejny</t>
  </si>
  <si>
    <t xml:space="preserve">Powiat Bartoszyce</t>
  </si>
  <si>
    <t xml:space="preserve">Powiat Augustów</t>
  </si>
  <si>
    <t xml:space="preserve">Powiat Grajewo</t>
  </si>
  <si>
    <t xml:space="preserve">Powiat Suwałki</t>
  </si>
  <si>
    <t xml:space="preserve">Powiat Węgorzewo</t>
  </si>
  <si>
    <t xml:space="preserve">%</t>
  </si>
  <si>
    <t xml:space="preserve">-Miasto Suwałki</t>
  </si>
  <si>
    <t xml:space="preserve">- Powiat Gołdapski</t>
  </si>
  <si>
    <t xml:space="preserve">- Powiat Suwalski</t>
  </si>
  <si>
    <t xml:space="preserve">- Powiat olsztyński</t>
  </si>
  <si>
    <t xml:space="preserve">Szkolne schroniska młodzieżowe</t>
  </si>
  <si>
    <t xml:space="preserve"> - Urząd Marszałkowski w Olsztynie</t>
  </si>
  <si>
    <t xml:space="preserve">- Gmina Olecko  (biblioteka)        </t>
  </si>
  <si>
    <t xml:space="preserve">RAZEM </t>
  </si>
  <si>
    <t xml:space="preserve">      Załącznik Nr 1.6 </t>
  </si>
  <si>
    <t xml:space="preserve">    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lan 2005</t>
  </si>
  <si>
    <t xml:space="preserve">Wykonanie za I półrocze 2005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*</t>
  </si>
  <si>
    <t xml:space="preserve">§  952</t>
  </si>
  <si>
    <t xml:space="preserve">Pożyczki (uzyskane)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Załącznik nr 1.7</t>
  </si>
  <si>
    <t xml:space="preserve">Wykonanie wydatków inwestycyjnych jednostek budżetowych w I półroczu 2005 roku</t>
  </si>
  <si>
    <t xml:space="preserve">rozdział</t>
  </si>
  <si>
    <t xml:space="preserve">Plan na rok 2005</t>
  </si>
  <si>
    <t xml:space="preserve">Wykonanie   I półrocze 2005</t>
  </si>
  <si>
    <t xml:space="preserve">Jednostka realzująca zadanie</t>
  </si>
  <si>
    <t xml:space="preserve">"Przebudowa chodnika przy ul. Armii Krajowej                       (od ul.Słowiańskiej w Olecku)"</t>
  </si>
  <si>
    <t xml:space="preserve">POWIATOWY ZARZĄD DRÓG W OLECKU</t>
  </si>
  <si>
    <t xml:space="preserve">Przebudowa drogi powiatowej nr 40508 Kleszczewo-Puchówka      w km 0+000 do km 0+525, długości 525 m"</t>
  </si>
  <si>
    <t xml:space="preserve">Modernizacja systemu grzewczego</t>
  </si>
  <si>
    <t xml:space="preserve">Zespół Szkół  Technicznych W OLECKU</t>
  </si>
  <si>
    <t xml:space="preserve">Remont i modernizacja pomieszczeń w ZSLiZ w  Olecku</t>
  </si>
  <si>
    <t xml:space="preserve">ZESPÓŁ SZKÓŁ LICEALNYCH I ZAWODOWYCH W OLECKU</t>
  </si>
  <si>
    <t xml:space="preserve">Zakup wyposażenia</t>
  </si>
  <si>
    <t xml:space="preserve">POWIATOWY INSPEKTORAT NADZORU BUDOWLANEGO </t>
  </si>
  <si>
    <t xml:space="preserve">Zakup komputerów i oprogramowania</t>
  </si>
  <si>
    <t xml:space="preserve">Starostwo Powiatowe w Olecku</t>
  </si>
  <si>
    <t xml:space="preserve">Zakup urządzeń systemu łączności (Powiatowy Zespół Reagowania Kryzysowego) </t>
  </si>
  <si>
    <t xml:space="preserve">x</t>
  </si>
  <si>
    <t xml:space="preserve">Załącznik nr 1.8 </t>
  </si>
  <si>
    <t xml:space="preserve"> Wykonanie  wydatków  inwestycyjnych powiatu w I półroczu 2005  oraz wydatki związane z realizacją wieloletnich programów inwestycyjnych                                                                                                 </t>
  </si>
  <si>
    <t xml:space="preserve">Nazwa zadania inwestycyjnego i okres realizacji (w latach)</t>
  </si>
  <si>
    <t xml:space="preserve">Łączne nakłady finansowe </t>
  </si>
  <si>
    <t xml:space="preserve">Planowane nakłady</t>
  </si>
  <si>
    <t xml:space="preserve">Nakłady do poniesienia po roku 2005*</t>
  </si>
  <si>
    <t xml:space="preserve">Jednostki  realiz. zadanie lub koordynuj. program</t>
  </si>
  <si>
    <t xml:space="preserve">Plan na rok budżetowy 2005 </t>
  </si>
  <si>
    <t xml:space="preserve">Wykonanie za I półrocze 2005 (8+9+10+11+12)</t>
  </si>
  <si>
    <t xml:space="preserve">w tym źródła finansowania</t>
  </si>
  <si>
    <t xml:space="preserve">2004r.</t>
  </si>
  <si>
    <t xml:space="preserve">2005r.</t>
  </si>
  <si>
    <t xml:space="preserve">środki własne</t>
  </si>
  <si>
    <t xml:space="preserve">dofinans.ze środków krajowych</t>
  </si>
  <si>
    <t xml:space="preserve">dotacje z jednostek samorządu terytorialnego</t>
  </si>
  <si>
    <t xml:space="preserve">wymagające prefinansowania</t>
  </si>
  <si>
    <t xml:space="preserve">dofinans. z f-szy strukturalnych UE</t>
  </si>
  <si>
    <t xml:space="preserve">"Budowa drogi powiatowej nr 40491 Krupin-Wojnasy, etap I przez wieś Markowskie długości 951 m" w ramach programu ZPORR</t>
  </si>
  <si>
    <t xml:space="preserve">Powiatowy Zarząd Dróg w Olecku</t>
  </si>
  <si>
    <t xml:space="preserve">Razem droda nr 40491</t>
  </si>
  <si>
    <t xml:space="preserve">Przebudowa drogi powiatowej nr 40454 Olecko-Świętajno-Dunajek km 7+350 do km 13+000 dł. 5,65 km" w ramach ZPORR             (lata2005-2007)</t>
  </si>
  <si>
    <t xml:space="preserve">Razem droga Nr 40454</t>
  </si>
  <si>
    <t xml:space="preserve">Przebudowa drogi powiatowej nr 40457 Kukowo-Zajdy_Dudki w km47+580 do km 7+780 dł. \\3,2 km" w ramach ZPORR             (lata2005-2006)</t>
  </si>
  <si>
    <t xml:space="preserve">Razem droga nr 40457</t>
  </si>
  <si>
    <t xml:space="preserve">Przebudowa (modernizacja) Szpitala Powiatowego w Olecku w ramach programu ZPORR (lata 2005-2006 I etap i 2007-2008 II etap)</t>
  </si>
  <si>
    <t xml:space="preserve">Razem przebudowa szpitala</t>
  </si>
  <si>
    <t xml:space="preserve">"Wrota Warmii i Mazur" rok 2006</t>
  </si>
  <si>
    <t xml:space="preserve">Budowa Szpitala w Olecku (koszty inwestycji)</t>
  </si>
  <si>
    <t xml:space="preserve">Przebudowa drogi powiatowej nr 1746N Jeziorowskie-Leśny Zakątek-Czerwony Dwór-Cichy-Duły i nr 1798N Czerwony Dwór-Stacze  (lata2005-2006)</t>
  </si>
  <si>
    <t xml:space="preserve">OGÓŁEM</t>
  </si>
  <si>
    <t xml:space="preserve">Załącznik 1.9.</t>
  </si>
  <si>
    <t xml:space="preserve"> Przychody i wydatki  środków  specjalnych  za  I półrocze  2005 roku</t>
  </si>
  <si>
    <t xml:space="preserve">Lp</t>
  </si>
  <si>
    <t xml:space="preserve">Wyszczególnienie</t>
  </si>
  <si>
    <t xml:space="preserve">Stan środków pieniężnych  na początku roku</t>
  </si>
  <si>
    <t xml:space="preserve">Plan przychodów 2005</t>
  </si>
  <si>
    <t xml:space="preserve">Plan wydatków 2005  </t>
  </si>
  <si>
    <t xml:space="preserve">Stan środków pieniężnych  na koniec okresu</t>
  </si>
  <si>
    <t xml:space="preserve">Środki specjalne   i dochody własne ogółem,    w tym:</t>
  </si>
  <si>
    <t xml:space="preserve">Zespół Szkół Technicznych         w Olecku</t>
  </si>
  <si>
    <t xml:space="preserve">Bursa Szkolna w Gołdapi</t>
  </si>
  <si>
    <t xml:space="preserve">Zespół Szkół Zawodowych w Gołdapi</t>
  </si>
  <si>
    <t xml:space="preserve">Zespół Szkół Licealnych  i Zawodowych           w Olecku</t>
  </si>
  <si>
    <t xml:space="preserve">Specjalny Ośrodek Szkol-Wych Gołdap</t>
  </si>
  <si>
    <t xml:space="preserve">Ośrodek Szkolno-Wychowawczy dla Dzieci Głuchych         w Olecku</t>
  </si>
  <si>
    <t xml:space="preserve">Dom Dziecka w Gołdapi</t>
  </si>
  <si>
    <t xml:space="preserve">Dom Dziecka w Olecku</t>
  </si>
  <si>
    <t xml:space="preserve">Powiatowa Stacja Sanit-Epid. w Olecku</t>
  </si>
  <si>
    <t xml:space="preserve">Zespół Szkół Ogólnok. w Gołdapi</t>
  </si>
  <si>
    <t xml:space="preserve">Kom. Pow. Państ. Straży Poż.  Olecko</t>
  </si>
  <si>
    <t xml:space="preserve">Załącznik 1.11.</t>
  </si>
  <si>
    <t xml:space="preserve">Wykonanie przychodów i kosztów Powiatowego Funduszu </t>
  </si>
  <si>
    <t xml:space="preserve">Zasobem Geodezyjnym i Kertograficznym za okres I półrocza 2005r.</t>
  </si>
  <si>
    <t xml:space="preserve">Plan na 2005r</t>
  </si>
  <si>
    <t xml:space="preserve">wykonanie za I półrocze 2005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Przychody</t>
  </si>
  <si>
    <t xml:space="preserve">§0830- wpływy z usług</t>
  </si>
  <si>
    <t xml:space="preserve">§0920-pozostałe odsetki </t>
  </si>
  <si>
    <t xml:space="preserve">§2440-dotacje otrzymane  z funduszy celowych na realizację zadań bieżących dla j.s.t.</t>
  </si>
  <si>
    <t xml:space="preserve">Wydatki bieżące</t>
  </si>
  <si>
    <t xml:space="preserve">§ 2960-dotacje przekazane z funduszy celowych na realizację zadań bieżących dla jednostek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IV</t>
  </si>
  <si>
    <t xml:space="preserve">Stan funduszy na koniec roku, w tym:</t>
  </si>
  <si>
    <t xml:space="preserve">Załącznik nr 1.10</t>
  </si>
  <si>
    <t xml:space="preserve">Wykonanie przychodów i kosztów Powiatowego Funduszu Ochrony Środowiska i Gospodarki Wodnej za I półrocze 2005 roku </t>
  </si>
  <si>
    <t xml:space="preserve">§0690-opłaty i kary z tyt.gosp.korzystania ze środowiska</t>
  </si>
  <si>
    <t xml:space="preserve">§ 2440-dotacje przekazane z funduszy celowych na realizację zadań bieżących dla jednostek sektora finansów publicznych</t>
  </si>
  <si>
    <t xml:space="preserve">§2710-Wydatki na  pomoc finansową udzielaną między j.s.t. na dofinansow.własnych zadań bieżąc.</t>
  </si>
  <si>
    <t xml:space="preserve">§ 3030-Różne wydatki na rzecz osób fizycznych</t>
  </si>
  <si>
    <t xml:space="preserve">§ 2450-dotacje przekazane z funduszy celowych na realizację zadań bieżących dla jednostek niezalicznych do sektora finansów publicznych</t>
  </si>
  <si>
    <t xml:space="preserve">§ 6260- dotacja z f-szy celowych na finans.kosztów .inwestycji  i zakupów inwestyc.jednostek sektora fin.publ.</t>
  </si>
  <si>
    <t xml:space="preserve">§ 6270-dotacja z funduszy celowych na realizację inwestycji jednostek niezaliczanych do sektora finansów publicznych</t>
  </si>
  <si>
    <t xml:space="preserve">Załącznik nr 1.12</t>
  </si>
  <si>
    <t xml:space="preserve">Wykonanie dotacji dla niepublicznych szkół i placówek oświatowo-wychowawczych                            w I półroczu 2005 roku</t>
  </si>
  <si>
    <t xml:space="preserve">Nazwa jednostki</t>
  </si>
  <si>
    <t xml:space="preserve">Liczba uczniów </t>
  </si>
  <si>
    <t xml:space="preserve">plan 2005</t>
  </si>
  <si>
    <t xml:space="preserve">Zakład Doskonalenia Zawodowego w Białymstoku </t>
  </si>
  <si>
    <t xml:space="preserve">Liceum Ekonomiczne/Technikum (dzienne)</t>
  </si>
  <si>
    <t xml:space="preserve">Liceum Ogólnokształcące (zaoczne)</t>
  </si>
  <si>
    <t xml:space="preserve">Liceum Ekonomiczne ( dzienne)</t>
  </si>
  <si>
    <t xml:space="preserve">Policealne Studium Zawodowe (zaoczne)</t>
  </si>
  <si>
    <t xml:space="preserve">Liceum Ekonomiczne (zaoczne)</t>
  </si>
  <si>
    <t xml:space="preserve">Wyrównanie  z tyt.rozliczenia dotacji za 2002rok</t>
  </si>
  <si>
    <t xml:space="preserve">1.2</t>
  </si>
  <si>
    <t xml:space="preserve">Rozliczenie dotacji należnej za rok 2002 (nadpłata "-", dopłata "+")</t>
  </si>
  <si>
    <t xml:space="preserve">80133*</t>
  </si>
  <si>
    <t xml:space="preserve">ZDZ Białystok - środki na rok 2003 (1.1+1.2)</t>
  </si>
  <si>
    <t xml:space="preserve">Centrum Edukacji i Rozw. Zawod. w Olecku</t>
  </si>
  <si>
    <t xml:space="preserve">Liceum Ekonomiczne (dzienne)</t>
  </si>
  <si>
    <t xml:space="preserve">Studium Zarządzania Biznesem (zaoczne)</t>
  </si>
  <si>
    <t xml:space="preserve">Centrum "Omega"</t>
  </si>
  <si>
    <t xml:space="preserve">Studium Policealne Hotelarstwa (zaoczne dla dorosłych)</t>
  </si>
  <si>
    <t xml:space="preserve">2.2</t>
  </si>
  <si>
    <t xml:space="preserve">Centrum Edukacji i Rozwoju Zawodowego w Olecku - środki na 2003 (2.1+2.2)</t>
  </si>
  <si>
    <t xml:space="preserve">Centrum Edukacji Specjalnej w Olecku</t>
  </si>
  <si>
    <t xml:space="preserve">Oddział Przedszkolny przy Szkole Podstawowej</t>
  </si>
  <si>
    <t xml:space="preserve">Szkoła Podstawowa Specjalna (dzienna)</t>
  </si>
  <si>
    <t xml:space="preserve">Gimnazjum Specjalne (dzienne)</t>
  </si>
  <si>
    <t xml:space="preserve">Zasadnicza Szkoła Zawodowa Specjalna (dzienna)</t>
  </si>
  <si>
    <t xml:space="preserve">3.2</t>
  </si>
  <si>
    <t xml:space="preserve">85405**</t>
  </si>
  <si>
    <t xml:space="preserve">Centrum Edukacji Specjalnej przy Środowiskowym Domu Samopomocy w Olecku - środki na rok 2003 (3.1+3.2)</t>
  </si>
  <si>
    <t xml:space="preserve">4.2</t>
  </si>
  <si>
    <t xml:space="preserve">Szkoły L.Olszewski - środki na rok 2003 (4.1+4.2)</t>
  </si>
  <si>
    <t xml:space="preserve">RAZEM</t>
  </si>
  <si>
    <t xml:space="preserve">Załącznik Nr 1.13 </t>
  </si>
  <si>
    <t xml:space="preserve">Wykonanie zadań własnych powiatu zleconych do realizacji podmiotom nie zalicznym do sektora finansów publicznych i nie działających w celu osiągnięcia zysku za I półrocze 2005 roku</t>
  </si>
  <si>
    <t xml:space="preserve">Nazwa zadania</t>
  </si>
  <si>
    <t xml:space="preserve">Plan na 2005 r.</t>
  </si>
  <si>
    <t xml:space="preserve">Wykonanie </t>
  </si>
  <si>
    <t xml:space="preserve">Umasowienie sportu wsród dzieci, młodzieży i dorosłych, promocja powiatu na imprezach ogólnopolskich oraz organizacja imprez ponadlokalnych na terenie powiatu oleckiego</t>
  </si>
  <si>
    <t xml:space="preserve">OGÓŁEM KWOTA DOTACJI</t>
  </si>
  <si>
    <t xml:space="preserve">Załącznik Nr 1.14</t>
  </si>
  <si>
    <t xml:space="preserve">Wykonanie dochodów budżetu Państwa za I półrocze 2005 roku</t>
  </si>
  <si>
    <t xml:space="preserve">Budowa i utrzym.urzadz.mel.wod.</t>
  </si>
  <si>
    <t xml:space="preserve">GOSPODARKA MIESZKANIOWA</t>
  </si>
  <si>
    <t xml:space="preserve">gospodarka grunt.i nieruch.</t>
  </si>
  <si>
    <t xml:space="preserve">wpł.za zarz.i uzytk.wieczyste</t>
  </si>
  <si>
    <t xml:space="preserve">0470</t>
  </si>
  <si>
    <t xml:space="preserve">wpł.z tyt.przekszt.pr.własn.</t>
  </si>
  <si>
    <t xml:space="preserve">0760</t>
  </si>
  <si>
    <t xml:space="preserve">wpł.ze sprzed.wyr.skł.majątk.</t>
  </si>
  <si>
    <t xml:space="preserve">pozostałe dochody</t>
  </si>
  <si>
    <t xml:space="preserve">urzędy wojewódzkie</t>
  </si>
  <si>
    <t xml:space="preserve">komendy powiatowe Policji</t>
  </si>
  <si>
    <t xml:space="preserve">komendy powiatowe PSP</t>
  </si>
  <si>
    <t xml:space="preserve">0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0%"/>
    <numFmt numFmtId="172" formatCode="_-* #,##0\ _z_ł_-;\-* #,##0\ _z_ł_-;_-* &quot;- &quot;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28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5.13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4.99"/>
    <col collapsed="false" customWidth="true" hidden="false" outlineLevel="0" max="19" min="19" style="0" width="11.42"/>
    <col collapsed="false" customWidth="true" hidden="false" outlineLevel="0" max="20" min="20" style="0" width="11.7"/>
    <col collapsed="false" customWidth="true" hidden="false" outlineLevel="0" max="22" min="22" style="0" width="10.13"/>
  </cols>
  <sheetData>
    <row r="1" customFormat="false" ht="12.75" hidden="true" customHeight="false" outlineLevel="0" collapsed="false">
      <c r="A1" s="0" t="s">
        <v>0</v>
      </c>
    </row>
    <row r="2" customFormat="false" ht="4.5" hidden="true" customHeight="true" outlineLevel="0" collapsed="false">
      <c r="A2" s="1" t="s">
        <v>1</v>
      </c>
      <c r="B2" s="2" t="s">
        <v>2</v>
      </c>
      <c r="C2" s="3" t="s">
        <v>3</v>
      </c>
      <c r="D2" s="1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5</v>
      </c>
      <c r="U2" s="5"/>
    </row>
    <row r="3" customFormat="false" ht="12.75" hidden="tru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6.75" hidden="tru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</row>
    <row r="5" customFormat="false" ht="23.25" hidden="false" customHeight="true" outlineLevel="0" collapsed="false">
      <c r="S5" s="6"/>
      <c r="T5" s="7" t="s">
        <v>5</v>
      </c>
      <c r="U5" s="7"/>
      <c r="V5" s="7"/>
    </row>
    <row r="6" customFormat="false" ht="14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1.2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3.5" hidden="false" customHeight="true" outlineLevel="0" collapsed="false">
      <c r="A12" s="9" t="s">
        <v>7</v>
      </c>
      <c r="B12" s="10" t="s">
        <v>1</v>
      </c>
      <c r="C12" s="10" t="s">
        <v>8</v>
      </c>
      <c r="D12" s="10"/>
      <c r="E12" s="10"/>
      <c r="F12" s="11"/>
      <c r="G12" s="11"/>
      <c r="H12" s="11"/>
      <c r="I12" s="11"/>
      <c r="J12" s="10"/>
      <c r="K12" s="12"/>
      <c r="L12" s="12"/>
      <c r="M12" s="13" t="s">
        <v>9</v>
      </c>
      <c r="N12" s="14" t="s">
        <v>10</v>
      </c>
      <c r="O12" s="14"/>
      <c r="P12" s="15" t="s">
        <v>11</v>
      </c>
      <c r="Q12" s="16" t="s">
        <v>12</v>
      </c>
      <c r="R12" s="16" t="s">
        <v>13</v>
      </c>
      <c r="S12" s="15" t="s">
        <v>14</v>
      </c>
      <c r="T12" s="17" t="s">
        <v>15</v>
      </c>
      <c r="U12" s="18" t="s">
        <v>16</v>
      </c>
      <c r="V12" s="19" t="s">
        <v>17</v>
      </c>
    </row>
    <row r="13" customFormat="false" ht="11.25" hidden="false" customHeight="true" outlineLevel="0" collapsed="false">
      <c r="A13" s="9"/>
      <c r="B13" s="10"/>
      <c r="C13" s="10"/>
      <c r="D13" s="10"/>
      <c r="E13" s="10"/>
      <c r="F13" s="20" t="s">
        <v>18</v>
      </c>
      <c r="G13" s="21" t="s">
        <v>19</v>
      </c>
      <c r="H13" s="21" t="s">
        <v>20</v>
      </c>
      <c r="I13" s="22" t="s">
        <v>21</v>
      </c>
      <c r="J13" s="23"/>
      <c r="K13" s="21" t="s">
        <v>22</v>
      </c>
      <c r="L13" s="21" t="s">
        <v>23</v>
      </c>
      <c r="M13" s="13"/>
      <c r="N13" s="21" t="s">
        <v>24</v>
      </c>
      <c r="O13" s="21" t="s">
        <v>25</v>
      </c>
      <c r="P13" s="15"/>
      <c r="Q13" s="16"/>
      <c r="R13" s="16"/>
      <c r="S13" s="15"/>
      <c r="T13" s="17"/>
      <c r="U13" s="18"/>
      <c r="V13" s="19"/>
    </row>
    <row r="14" customFormat="false" ht="12.75" hidden="false" customHeight="true" outlineLevel="0" collapsed="false">
      <c r="A14" s="9"/>
      <c r="B14" s="10"/>
      <c r="C14" s="10"/>
      <c r="D14" s="10"/>
      <c r="E14" s="10"/>
      <c r="F14" s="20"/>
      <c r="G14" s="21"/>
      <c r="H14" s="21"/>
      <c r="I14" s="21" t="s">
        <v>26</v>
      </c>
      <c r="J14" s="24"/>
      <c r="K14" s="21"/>
      <c r="L14" s="21"/>
      <c r="M14" s="13"/>
      <c r="N14" s="21"/>
      <c r="O14" s="21"/>
      <c r="P14" s="21"/>
      <c r="Q14" s="16"/>
      <c r="R14" s="16"/>
      <c r="S14" s="15"/>
      <c r="T14" s="17"/>
      <c r="U14" s="18"/>
      <c r="V14" s="19"/>
    </row>
    <row r="15" customFormat="false" ht="19.5" hidden="false" customHeight="true" outlineLevel="0" collapsed="false">
      <c r="A15" s="9"/>
      <c r="B15" s="25" t="s">
        <v>27</v>
      </c>
      <c r="C15" s="25" t="s">
        <v>28</v>
      </c>
      <c r="D15" s="26" t="s">
        <v>29</v>
      </c>
      <c r="E15" s="25" t="s">
        <v>30</v>
      </c>
      <c r="F15" s="20"/>
      <c r="G15" s="21"/>
      <c r="H15" s="21"/>
      <c r="I15" s="21"/>
      <c r="J15" s="27"/>
      <c r="K15" s="21"/>
      <c r="L15" s="21"/>
      <c r="M15" s="13"/>
      <c r="N15" s="21"/>
      <c r="O15" s="21"/>
      <c r="P15" s="21"/>
      <c r="Q15" s="16"/>
      <c r="R15" s="16"/>
      <c r="S15" s="15"/>
      <c r="T15" s="17"/>
      <c r="U15" s="18"/>
      <c r="V15" s="19"/>
    </row>
    <row r="16" customFormat="false" ht="12.75" hidden="false" customHeight="false" outlineLevel="0" collapsed="false">
      <c r="A16" s="28" t="n">
        <v>1</v>
      </c>
      <c r="B16" s="28" t="n">
        <v>2</v>
      </c>
      <c r="C16" s="28" t="n">
        <v>3</v>
      </c>
      <c r="D16" s="28" t="n">
        <v>4</v>
      </c>
      <c r="E16" s="28" t="n">
        <v>5</v>
      </c>
      <c r="F16" s="28" t="n">
        <v>6</v>
      </c>
      <c r="G16" s="28" t="n">
        <v>6</v>
      </c>
      <c r="H16" s="28" t="n">
        <v>8</v>
      </c>
      <c r="I16" s="28" t="n">
        <v>9</v>
      </c>
      <c r="K16" s="28" t="n">
        <v>7</v>
      </c>
      <c r="L16" s="28" t="n">
        <v>8</v>
      </c>
      <c r="M16" s="28" t="n">
        <v>6</v>
      </c>
      <c r="N16" s="28" t="n">
        <v>7</v>
      </c>
      <c r="O16" s="28" t="n">
        <v>8</v>
      </c>
      <c r="P16" s="28" t="n">
        <v>6</v>
      </c>
      <c r="Q16" s="28" t="n">
        <v>7</v>
      </c>
      <c r="R16" s="28" t="n">
        <v>8</v>
      </c>
      <c r="S16" s="28" t="n">
        <v>6</v>
      </c>
      <c r="T16" s="29" t="n">
        <v>7</v>
      </c>
      <c r="U16" s="29" t="n">
        <v>8</v>
      </c>
      <c r="V16" s="29" t="n">
        <v>9</v>
      </c>
    </row>
    <row r="17" customFormat="false" ht="15.75" hidden="false" customHeight="true" outlineLevel="0" collapsed="false">
      <c r="A17" s="30" t="s">
        <v>31</v>
      </c>
      <c r="B17" s="31" t="s">
        <v>32</v>
      </c>
      <c r="C17" s="32"/>
      <c r="D17" s="33"/>
      <c r="E17" s="33"/>
      <c r="F17" s="34" t="e">
        <f aca="false">F18+F21+F29+F37+#REF!+F47+F51+F57+F79+F86+F102+F115</f>
        <v>#VALUE!</v>
      </c>
      <c r="G17" s="35" t="e">
        <f aca="false">G18+G21+G29+G37+#REF!+G47+G51+G57+G79+G86+G102+G119</f>
        <v>#VALUE!</v>
      </c>
      <c r="H17" s="36" t="e">
        <f aca="false">IF(F17&gt;0,G17/F17*100,"")</f>
        <v>#VALUE!</v>
      </c>
      <c r="I17" s="37" t="e">
        <f aca="false">F17/F305</f>
        <v>#VALUE!</v>
      </c>
      <c r="J17" s="38"/>
      <c r="K17" s="39" t="e">
        <f aca="false">K18+K21+K29+K37+#REF!+K47+K51+K57+K79+K86+K102+K119</f>
        <v>#VALUE!</v>
      </c>
      <c r="L17" s="39" t="e">
        <f aca="false">L18+L21+L29+L37+#REF!+L47+L51+L57+L79+L86+L102+L119</f>
        <v>#VALUE!</v>
      </c>
      <c r="M17" s="39" t="e">
        <f aca="false">M18+M21+M29+M37+#REF!+M47+M51+M57+M79+M86+M102+M119</f>
        <v>#VALUE!</v>
      </c>
      <c r="N17" s="39" t="e">
        <f aca="false">N18+N21+N29+N37+#REF!+N47+N51+N57+N79+N86+N102+N119</f>
        <v>#VALUE!</v>
      </c>
      <c r="O17" s="39" t="e">
        <f aca="false">O18+O21+O29+O37+#REF!+O47+O51+O57+O79+O86+O102+O119</f>
        <v>#VALUE!</v>
      </c>
      <c r="P17" s="40" t="e">
        <f aca="false">P18+P21+P29+P37+#REF!+P47+P51+P57+P86+P102+P119+P82</f>
        <v>#VALUE!</v>
      </c>
      <c r="Q17" s="40" t="e">
        <f aca="false">Q18+Q21+Q29+Q37+#REF!+Q47+Q51+Q57+Q86+Q102+Q82</f>
        <v>#VALUE!</v>
      </c>
      <c r="R17" s="40" t="e">
        <f aca="false">R18+R21+R29+R37+#REF!+R47+R51+R57+R79+R86+R102+R119+R82</f>
        <v>#VALUE!</v>
      </c>
      <c r="S17" s="40" t="n">
        <f aca="false">S18+S21+S29+S37+S47+S51+S57+S82+S86+S96+S102</f>
        <v>4471376</v>
      </c>
      <c r="T17" s="40" t="n">
        <f aca="false">T18+T21+T29+T37+T47+T51+T57+T82+T86+T96+T102</f>
        <v>2303723</v>
      </c>
      <c r="U17" s="41" t="n">
        <f aca="false">T17/S17</f>
        <v>0.515215674101216</v>
      </c>
      <c r="V17" s="42" t="n">
        <f aca="false">T17/14487987</f>
        <v>0.159009184643802</v>
      </c>
    </row>
    <row r="18" customFormat="false" ht="14.25" hidden="false" customHeight="true" outlineLevel="0" collapsed="false">
      <c r="A18" s="43" t="s">
        <v>33</v>
      </c>
      <c r="B18" s="44" t="s">
        <v>34</v>
      </c>
      <c r="C18" s="45" t="s">
        <v>35</v>
      </c>
      <c r="D18" s="46"/>
      <c r="E18" s="46"/>
      <c r="F18" s="47" t="e">
        <f aca="false">#REF!+F19</f>
        <v>#VALUE!</v>
      </c>
      <c r="G18" s="48" t="e">
        <f aca="false">#REF!+G19</f>
        <v>#VALUE!</v>
      </c>
      <c r="H18" s="49" t="e">
        <f aca="false">IF(F18&gt;0,G18/F18*100,"")</f>
        <v>#VALUE!</v>
      </c>
      <c r="I18" s="50" t="e">
        <f aca="false">F18/F305</f>
        <v>#VALUE!</v>
      </c>
      <c r="J18" s="51"/>
      <c r="K18" s="52" t="e">
        <f aca="false">#REF!+K19</f>
        <v>#VALUE!</v>
      </c>
      <c r="L18" s="52" t="e">
        <f aca="false">#REF!+L19</f>
        <v>#VALUE!</v>
      </c>
      <c r="M18" s="52" t="e">
        <f aca="false">#REF!+M19</f>
        <v>#VALUE!</v>
      </c>
      <c r="N18" s="52" t="e">
        <f aca="false">#REF!+N19</f>
        <v>#VALUE!</v>
      </c>
      <c r="O18" s="52" t="e">
        <f aca="false">#REF!+O19</f>
        <v>#VALUE!</v>
      </c>
      <c r="P18" s="53" t="e">
        <f aca="false">#REF!+P19</f>
        <v>#VALUE!</v>
      </c>
      <c r="Q18" s="53" t="e">
        <f aca="false">#REF!+Q19</f>
        <v>#VALUE!</v>
      </c>
      <c r="R18" s="53" t="e">
        <f aca="false">#REF!+R19</f>
        <v>#VALUE!</v>
      </c>
      <c r="S18" s="53" t="n">
        <f aca="false">S19</f>
        <v>200</v>
      </c>
      <c r="T18" s="53" t="n">
        <f aca="false">T19</f>
        <v>100</v>
      </c>
      <c r="U18" s="54" t="n">
        <f aca="false">T18/S18</f>
        <v>0.5</v>
      </c>
      <c r="V18" s="55" t="n">
        <f aca="false">T18/14487987</f>
        <v>6.9022701359409E-006</v>
      </c>
    </row>
    <row r="19" customFormat="false" ht="15.75" hidden="false" customHeight="true" outlineLevel="0" collapsed="false">
      <c r="A19" s="56" t="s">
        <v>36</v>
      </c>
      <c r="B19" s="57" t="s">
        <v>37</v>
      </c>
      <c r="C19" s="58"/>
      <c r="D19" s="58" t="s">
        <v>38</v>
      </c>
      <c r="E19" s="58"/>
      <c r="F19" s="59" t="n">
        <f aca="false">F20</f>
        <v>400</v>
      </c>
      <c r="G19" s="60" t="n">
        <f aca="false">G20</f>
        <v>400</v>
      </c>
      <c r="H19" s="61" t="n">
        <f aca="false">IF(F19&gt;0,G19/F19*100,"")</f>
        <v>100</v>
      </c>
      <c r="I19" s="62" t="e">
        <f aca="false">F19/F305</f>
        <v>#VALUE!</v>
      </c>
      <c r="J19" s="63"/>
      <c r="K19" s="64" t="n">
        <f aca="false">K20</f>
        <v>0</v>
      </c>
      <c r="L19" s="64" t="n">
        <f aca="false">L20</f>
        <v>0</v>
      </c>
      <c r="M19" s="64" t="n">
        <f aca="false">M20</f>
        <v>300</v>
      </c>
      <c r="N19" s="64" t="n">
        <f aca="false">N20</f>
        <v>0</v>
      </c>
      <c r="O19" s="64" t="n">
        <f aca="false">O20</f>
        <v>0</v>
      </c>
      <c r="P19" s="65" t="n">
        <f aca="false">P20</f>
        <v>600</v>
      </c>
      <c r="Q19" s="65" t="n">
        <f aca="false">Q20</f>
        <v>230</v>
      </c>
      <c r="R19" s="65" t="n">
        <f aca="false">R20</f>
        <v>0</v>
      </c>
      <c r="S19" s="65" t="n">
        <f aca="false">S20</f>
        <v>200</v>
      </c>
      <c r="T19" s="65" t="n">
        <f aca="false">T20</f>
        <v>100</v>
      </c>
      <c r="U19" s="66" t="n">
        <f aca="false">T19/S19</f>
        <v>0.5</v>
      </c>
      <c r="V19" s="67" t="n">
        <f aca="false">T19/14487987</f>
        <v>6.9022701359409E-006</v>
      </c>
    </row>
    <row r="20" customFormat="false" ht="13.5" hidden="false" customHeight="true" outlineLevel="0" collapsed="false">
      <c r="A20" s="68"/>
      <c r="B20" s="69" t="s">
        <v>39</v>
      </c>
      <c r="C20" s="70"/>
      <c r="D20" s="70"/>
      <c r="E20" s="70" t="s">
        <v>40</v>
      </c>
      <c r="F20" s="71" t="n">
        <v>400</v>
      </c>
      <c r="G20" s="72" t="n">
        <v>400</v>
      </c>
      <c r="H20" s="73" t="n">
        <f aca="false">IF(F20&gt;0,G20/F20*100,"")</f>
        <v>100</v>
      </c>
      <c r="I20" s="74" t="e">
        <f aca="false">F20/F305</f>
        <v>#VALUE!</v>
      </c>
      <c r="K20" s="69" t="n">
        <v>0</v>
      </c>
      <c r="L20" s="69" t="n">
        <v>0</v>
      </c>
      <c r="M20" s="69" t="n">
        <v>300</v>
      </c>
      <c r="N20" s="69" t="n">
        <v>0</v>
      </c>
      <c r="O20" s="69" t="n">
        <v>0</v>
      </c>
      <c r="P20" s="75" t="n">
        <v>600</v>
      </c>
      <c r="Q20" s="75" t="n">
        <v>230</v>
      </c>
      <c r="R20" s="75" t="n">
        <v>0</v>
      </c>
      <c r="S20" s="75" t="n">
        <v>200</v>
      </c>
      <c r="T20" s="69" t="n">
        <v>100</v>
      </c>
      <c r="U20" s="74" t="n">
        <f aca="false">T20/S20</f>
        <v>0.5</v>
      </c>
      <c r="V20" s="67" t="n">
        <f aca="false">T20/14487987</f>
        <v>6.9022701359409E-006</v>
      </c>
    </row>
    <row r="21" customFormat="false" ht="14.25" hidden="false" customHeight="true" outlineLevel="0" collapsed="false">
      <c r="A21" s="43" t="s">
        <v>41</v>
      </c>
      <c r="B21" s="52" t="s">
        <v>42</v>
      </c>
      <c r="C21" s="45" t="s">
        <v>43</v>
      </c>
      <c r="D21" s="45"/>
      <c r="E21" s="45"/>
      <c r="F21" s="76" t="n">
        <f aca="false">F22</f>
        <v>42000</v>
      </c>
      <c r="G21" s="77" t="n">
        <f aca="false">G22</f>
        <v>32000</v>
      </c>
      <c r="H21" s="49" t="n">
        <f aca="false">IF(F21&gt;0,G21/F21*100,"")</f>
        <v>76.1904761904762</v>
      </c>
      <c r="I21" s="50" t="e">
        <f aca="false">F21/F305</f>
        <v>#VALUE!</v>
      </c>
      <c r="J21" s="51"/>
      <c r="K21" s="52" t="n">
        <f aca="false">K22</f>
        <v>0</v>
      </c>
      <c r="L21" s="52" t="n">
        <f aca="false">L22</f>
        <v>0</v>
      </c>
      <c r="M21" s="52" t="n">
        <f aca="false">M22</f>
        <v>17000</v>
      </c>
      <c r="N21" s="52" t="n">
        <f aca="false">N22</f>
        <v>0</v>
      </c>
      <c r="O21" s="52" t="n">
        <f aca="false">O22</f>
        <v>0</v>
      </c>
      <c r="P21" s="53" t="n">
        <f aca="false">P22</f>
        <v>5000</v>
      </c>
      <c r="Q21" s="53" t="n">
        <f aca="false">Q22</f>
        <v>0</v>
      </c>
      <c r="R21" s="53" t="n">
        <f aca="false">R22</f>
        <v>1700</v>
      </c>
      <c r="S21" s="53" t="n">
        <f aca="false">S22</f>
        <v>3100</v>
      </c>
      <c r="T21" s="78" t="n">
        <f aca="false">T22</f>
        <v>3142</v>
      </c>
      <c r="U21" s="54" t="n">
        <f aca="false">T21/S21</f>
        <v>1.01354838709677</v>
      </c>
      <c r="V21" s="55" t="n">
        <f aca="false">T21/14487987</f>
        <v>0.000216869327671263</v>
      </c>
    </row>
    <row r="22" customFormat="false" ht="14.25" hidden="false" customHeight="true" outlineLevel="0" collapsed="false">
      <c r="A22" s="56" t="s">
        <v>36</v>
      </c>
      <c r="B22" s="64" t="s">
        <v>44</v>
      </c>
      <c r="C22" s="58"/>
      <c r="D22" s="58" t="s">
        <v>45</v>
      </c>
      <c r="E22" s="58"/>
      <c r="F22" s="59" t="n">
        <f aca="false">F25+F26+F27</f>
        <v>42000</v>
      </c>
      <c r="G22" s="60" t="n">
        <f aca="false">G25+G26+G27+G28</f>
        <v>32000</v>
      </c>
      <c r="H22" s="61" t="n">
        <f aca="false">IF(F22&gt;0,G22/F22*100,"")</f>
        <v>76.1904761904762</v>
      </c>
      <c r="I22" s="62" t="e">
        <f aca="false">F22/F305</f>
        <v>#VALUE!</v>
      </c>
      <c r="J22" s="63"/>
      <c r="K22" s="64" t="n">
        <f aca="false">K25+K26+K27+K28</f>
        <v>0</v>
      </c>
      <c r="L22" s="64" t="n">
        <f aca="false">L25+L26+L27+L28</f>
        <v>0</v>
      </c>
      <c r="M22" s="64" t="n">
        <f aca="false">M25+M26+M27+M28</f>
        <v>17000</v>
      </c>
      <c r="N22" s="64" t="n">
        <f aca="false">N25+N26+N27+N28</f>
        <v>0</v>
      </c>
      <c r="O22" s="64" t="n">
        <f aca="false">O25+O26+O27+O28</f>
        <v>0</v>
      </c>
      <c r="P22" s="65" t="n">
        <f aca="false">P25+P26+P27+P28+P24</f>
        <v>5000</v>
      </c>
      <c r="Q22" s="65" t="n">
        <f aca="false">Q25+Q26+Q27+Q28+Q24</f>
        <v>0</v>
      </c>
      <c r="R22" s="65" t="n">
        <f aca="false">R25+R26+R27+R28+R24</f>
        <v>1700</v>
      </c>
      <c r="S22" s="65" t="n">
        <f aca="false">S23+S24+S25+S27</f>
        <v>3100</v>
      </c>
      <c r="T22" s="65" t="n">
        <f aca="false">T23+T24+T25+T27</f>
        <v>3142</v>
      </c>
      <c r="U22" s="66" t="n">
        <f aca="false">T22/S22</f>
        <v>1.01354838709677</v>
      </c>
      <c r="V22" s="67" t="n">
        <f aca="false">T22/14487987</f>
        <v>0.000216869327671263</v>
      </c>
    </row>
    <row r="23" customFormat="false" ht="14.25" hidden="false" customHeight="true" outlineLevel="0" collapsed="false">
      <c r="A23" s="56"/>
      <c r="B23" s="79" t="s">
        <v>46</v>
      </c>
      <c r="C23" s="80"/>
      <c r="D23" s="80"/>
      <c r="E23" s="80" t="s">
        <v>47</v>
      </c>
      <c r="F23" s="81"/>
      <c r="G23" s="82"/>
      <c r="H23" s="83"/>
      <c r="I23" s="84"/>
      <c r="J23" s="85"/>
      <c r="K23" s="79"/>
      <c r="L23" s="79"/>
      <c r="M23" s="79"/>
      <c r="N23" s="79"/>
      <c r="O23" s="79"/>
      <c r="P23" s="86"/>
      <c r="Q23" s="86"/>
      <c r="R23" s="86"/>
      <c r="S23" s="86" t="n">
        <v>0</v>
      </c>
      <c r="T23" s="86" t="n">
        <v>1050</v>
      </c>
      <c r="U23" s="84" t="n">
        <v>0</v>
      </c>
      <c r="V23" s="67" t="n">
        <f aca="false">T23/14487987</f>
        <v>7.24738364273795E-005</v>
      </c>
    </row>
    <row r="24" customFormat="false" ht="14.25" hidden="false" customHeight="true" outlineLevel="0" collapsed="false">
      <c r="A24" s="68"/>
      <c r="B24" s="69" t="s">
        <v>39</v>
      </c>
      <c r="C24" s="58"/>
      <c r="D24" s="58"/>
      <c r="E24" s="80" t="s">
        <v>40</v>
      </c>
      <c r="F24" s="81"/>
      <c r="G24" s="82"/>
      <c r="H24" s="83"/>
      <c r="I24" s="84"/>
      <c r="J24" s="85"/>
      <c r="K24" s="79"/>
      <c r="L24" s="79"/>
      <c r="M24" s="79"/>
      <c r="N24" s="79"/>
      <c r="O24" s="79"/>
      <c r="P24" s="86" t="n">
        <v>200</v>
      </c>
      <c r="Q24" s="86" t="n">
        <v>0</v>
      </c>
      <c r="R24" s="86" t="n">
        <v>0</v>
      </c>
      <c r="S24" s="86" t="n">
        <v>400</v>
      </c>
      <c r="T24" s="69" t="n">
        <v>271</v>
      </c>
      <c r="U24" s="74" t="n">
        <f aca="false">T24/S24</f>
        <v>0.6775</v>
      </c>
      <c r="V24" s="67" t="n">
        <f aca="false">T24/14487987</f>
        <v>1.87051520683998E-005</v>
      </c>
    </row>
    <row r="25" customFormat="false" ht="14.25" hidden="false" customHeight="true" outlineLevel="0" collapsed="false">
      <c r="A25" s="68"/>
      <c r="B25" s="87" t="s">
        <v>48</v>
      </c>
      <c r="C25" s="70"/>
      <c r="D25" s="70"/>
      <c r="E25" s="70" t="s">
        <v>49</v>
      </c>
      <c r="F25" s="71" t="n">
        <v>17000</v>
      </c>
      <c r="G25" s="72" t="n">
        <v>18200</v>
      </c>
      <c r="H25" s="73" t="n">
        <f aca="false">IF(F25&gt;0,G25/F25*100,"")</f>
        <v>107.058823529412</v>
      </c>
      <c r="I25" s="74" t="e">
        <f aca="false">F25/F305</f>
        <v>#VALUE!</v>
      </c>
      <c r="K25" s="69" t="n">
        <v>0</v>
      </c>
      <c r="L25" s="69" t="n">
        <v>0</v>
      </c>
      <c r="M25" s="69" t="n">
        <v>1747</v>
      </c>
      <c r="N25" s="69" t="n">
        <v>0</v>
      </c>
      <c r="O25" s="69" t="n">
        <v>0</v>
      </c>
      <c r="P25" s="75" t="n">
        <v>2617</v>
      </c>
      <c r="Q25" s="75" t="n">
        <v>0</v>
      </c>
      <c r="R25" s="75" t="n">
        <v>0</v>
      </c>
      <c r="S25" s="75" t="n">
        <v>2700</v>
      </c>
      <c r="T25" s="69" t="n">
        <v>1386</v>
      </c>
      <c r="U25" s="74" t="n">
        <f aca="false">T25/S25</f>
        <v>0.513333333333333</v>
      </c>
      <c r="V25" s="67" t="n">
        <f aca="false">T25/14487987</f>
        <v>9.56654640841409E-005</v>
      </c>
    </row>
    <row r="26" customFormat="false" ht="14.25" hidden="true" customHeight="true" outlineLevel="0" collapsed="false">
      <c r="A26" s="68"/>
      <c r="B26" s="69" t="s">
        <v>50</v>
      </c>
      <c r="C26" s="70"/>
      <c r="D26" s="70"/>
      <c r="E26" s="70" t="s">
        <v>51</v>
      </c>
      <c r="F26" s="71" t="n">
        <v>18000</v>
      </c>
      <c r="G26" s="72" t="n">
        <v>9400</v>
      </c>
      <c r="H26" s="73" t="n">
        <f aca="false">IF(F26&gt;0,G26/F26*100,"")</f>
        <v>52.2222222222222</v>
      </c>
      <c r="I26" s="74" t="e">
        <f aca="false">F26/F305</f>
        <v>#VALUE!</v>
      </c>
      <c r="K26" s="69" t="n">
        <v>0</v>
      </c>
      <c r="L26" s="69" t="n">
        <v>0</v>
      </c>
      <c r="M26" s="69" t="n">
        <v>7749</v>
      </c>
      <c r="N26" s="69" t="n">
        <v>0</v>
      </c>
      <c r="O26" s="69" t="n">
        <v>0</v>
      </c>
      <c r="P26" s="75" t="n">
        <v>1700</v>
      </c>
      <c r="Q26" s="75" t="n">
        <v>0</v>
      </c>
      <c r="R26" s="75" t="n">
        <v>1700</v>
      </c>
      <c r="S26" s="75" t="n">
        <f aca="false">P26+Q26-R26</f>
        <v>0</v>
      </c>
      <c r="T26" s="69" t="n">
        <v>0</v>
      </c>
      <c r="U26" s="74" t="e">
        <f aca="false">T26/S26</f>
        <v>#DIV/0!</v>
      </c>
      <c r="V26" s="67" t="n">
        <f aca="false">T26/14487987</f>
        <v>0</v>
      </c>
    </row>
    <row r="27" customFormat="false" ht="14.25" hidden="false" customHeight="true" outlineLevel="0" collapsed="false">
      <c r="A27" s="68"/>
      <c r="B27" s="87" t="s">
        <v>52</v>
      </c>
      <c r="C27" s="70"/>
      <c r="D27" s="70"/>
      <c r="E27" s="70" t="s">
        <v>53</v>
      </c>
      <c r="F27" s="71" t="n">
        <v>7000</v>
      </c>
      <c r="G27" s="72" t="n">
        <v>4400</v>
      </c>
      <c r="H27" s="73" t="n">
        <f aca="false">IF(F27&gt;0,G27/F27*100,"")</f>
        <v>62.8571428571429</v>
      </c>
      <c r="I27" s="74" t="e">
        <f aca="false">F27/F305</f>
        <v>#VALUE!</v>
      </c>
      <c r="K27" s="69" t="n">
        <v>0</v>
      </c>
      <c r="L27" s="69" t="n">
        <v>0</v>
      </c>
      <c r="M27" s="69" t="n">
        <v>200</v>
      </c>
      <c r="N27" s="69" t="n">
        <v>0</v>
      </c>
      <c r="O27" s="69" t="n">
        <v>0</v>
      </c>
      <c r="P27" s="75" t="n">
        <v>483</v>
      </c>
      <c r="Q27" s="75" t="n">
        <v>0</v>
      </c>
      <c r="R27" s="75" t="n">
        <v>0</v>
      </c>
      <c r="S27" s="75" t="n">
        <v>0</v>
      </c>
      <c r="T27" s="69" t="n">
        <v>435</v>
      </c>
      <c r="U27" s="74" t="n">
        <v>0</v>
      </c>
      <c r="V27" s="67" t="n">
        <f aca="false">T27/14487987</f>
        <v>3.00248750913429E-005</v>
      </c>
    </row>
    <row r="28" customFormat="false" ht="12.75" hidden="true" customHeight="true" outlineLevel="0" collapsed="false">
      <c r="A28" s="68"/>
      <c r="B28" s="87" t="s">
        <v>54</v>
      </c>
      <c r="C28" s="70"/>
      <c r="D28" s="70"/>
      <c r="E28" s="70" t="s">
        <v>55</v>
      </c>
      <c r="F28" s="71"/>
      <c r="G28" s="72" t="n">
        <v>0</v>
      </c>
      <c r="H28" s="73"/>
      <c r="I28" s="74"/>
      <c r="K28" s="69" t="n">
        <v>0</v>
      </c>
      <c r="L28" s="69" t="n">
        <v>0</v>
      </c>
      <c r="M28" s="69" t="n">
        <v>7304</v>
      </c>
      <c r="N28" s="69" t="n">
        <v>0</v>
      </c>
      <c r="O28" s="69" t="n">
        <v>0</v>
      </c>
      <c r="P28" s="75" t="n">
        <v>0</v>
      </c>
      <c r="Q28" s="75" t="n">
        <v>0</v>
      </c>
      <c r="R28" s="75" t="n">
        <v>0</v>
      </c>
      <c r="S28" s="75"/>
      <c r="T28" s="69"/>
      <c r="U28" s="74" t="e">
        <f aca="false">T28/S28</f>
        <v>#DIV/0!</v>
      </c>
      <c r="V28" s="67" t="n">
        <f aca="false">T28/14487987</f>
        <v>0</v>
      </c>
    </row>
    <row r="29" customFormat="false" ht="23.25" hidden="false" customHeight="true" outlineLevel="0" collapsed="false">
      <c r="A29" s="43" t="s">
        <v>56</v>
      </c>
      <c r="B29" s="88" t="s">
        <v>57</v>
      </c>
      <c r="C29" s="45" t="s">
        <v>58</v>
      </c>
      <c r="D29" s="46"/>
      <c r="E29" s="46"/>
      <c r="F29" s="47" t="n">
        <f aca="false">F30</f>
        <v>576998</v>
      </c>
      <c r="G29" s="77" t="n">
        <f aca="false">G30</f>
        <v>906816</v>
      </c>
      <c r="H29" s="49" t="n">
        <f aca="false">IF(F29&gt;0,G29/F29*100,"")</f>
        <v>157.161030020901</v>
      </c>
      <c r="I29" s="50" t="e">
        <f aca="false">F29/F305</f>
        <v>#VALUE!</v>
      </c>
      <c r="J29" s="51"/>
      <c r="K29" s="52" t="n">
        <f aca="false">K30</f>
        <v>0</v>
      </c>
      <c r="L29" s="52" t="n">
        <f aca="false">L30</f>
        <v>200000</v>
      </c>
      <c r="M29" s="52" t="n">
        <f aca="false">M30</f>
        <v>569480</v>
      </c>
      <c r="N29" s="52" t="n">
        <f aca="false">N30</f>
        <v>0</v>
      </c>
      <c r="O29" s="52" t="n">
        <f aca="false">O30</f>
        <v>0</v>
      </c>
      <c r="P29" s="53" t="n">
        <f aca="false">P30</f>
        <v>288202</v>
      </c>
      <c r="Q29" s="53" t="n">
        <f aca="false">Q30</f>
        <v>54185</v>
      </c>
      <c r="R29" s="53" t="n">
        <f aca="false">R30</f>
        <v>0</v>
      </c>
      <c r="S29" s="53" t="n">
        <f aca="false">S30</f>
        <v>1309839</v>
      </c>
      <c r="T29" s="53" t="n">
        <f aca="false">T30</f>
        <v>515437</v>
      </c>
      <c r="U29" s="54" t="n">
        <f aca="false">T29/S29</f>
        <v>0.39351172166961</v>
      </c>
      <c r="V29" s="55" t="n">
        <f aca="false">T29/14487987</f>
        <v>0.0355768541205897</v>
      </c>
    </row>
    <row r="30" customFormat="false" ht="23.25" hidden="false" customHeight="true" outlineLevel="0" collapsed="false">
      <c r="A30" s="56" t="s">
        <v>36</v>
      </c>
      <c r="B30" s="57" t="s">
        <v>59</v>
      </c>
      <c r="C30" s="58"/>
      <c r="D30" s="58" t="s">
        <v>60</v>
      </c>
      <c r="E30" s="58"/>
      <c r="F30" s="59" t="n">
        <f aca="false">F34+F36</f>
        <v>576998</v>
      </c>
      <c r="G30" s="60" t="n">
        <f aca="false">G34+G36+G35</f>
        <v>906816</v>
      </c>
      <c r="H30" s="61" t="n">
        <f aca="false">IF(F30&gt;0,G30/F30*100,"")</f>
        <v>157.161030020901</v>
      </c>
      <c r="I30" s="62" t="e">
        <f aca="false">F30/F305</f>
        <v>#VALUE!</v>
      </c>
      <c r="J30" s="63"/>
      <c r="K30" s="64" t="n">
        <f aca="false">K34+K36+K35</f>
        <v>0</v>
      </c>
      <c r="L30" s="64" t="n">
        <f aca="false">L34+L36+L35</f>
        <v>200000</v>
      </c>
      <c r="M30" s="64" t="n">
        <f aca="false">M34+M35+M36+M33+M32</f>
        <v>569480</v>
      </c>
      <c r="N30" s="64" t="n">
        <f aca="false">N34+N35+N36+N33+N32</f>
        <v>0</v>
      </c>
      <c r="O30" s="64" t="n">
        <f aca="false">O34+O35+O36+O33+O32</f>
        <v>0</v>
      </c>
      <c r="P30" s="65" t="n">
        <f aca="false">P34+P35+P36+P33+P32+P31</f>
        <v>288202</v>
      </c>
      <c r="Q30" s="65" t="n">
        <f aca="false">Q34+Q35+Q36+Q33+Q32+Q31</f>
        <v>54185</v>
      </c>
      <c r="R30" s="65" t="n">
        <f aca="false">R34+R35+R36+R33+R32+R31</f>
        <v>0</v>
      </c>
      <c r="S30" s="65" t="n">
        <f aca="false">S34+S35+S36+S33+S32+S31</f>
        <v>1309839</v>
      </c>
      <c r="T30" s="65" t="n">
        <f aca="false">T34+T35+T36+T33+T32+T31</f>
        <v>515437</v>
      </c>
      <c r="U30" s="66" t="n">
        <f aca="false">T30/S30</f>
        <v>0.39351172166961</v>
      </c>
      <c r="V30" s="67" t="n">
        <f aca="false">T30/14487987</f>
        <v>0.0355768541205897</v>
      </c>
    </row>
    <row r="31" customFormat="false" ht="15" hidden="false" customHeight="true" outlineLevel="0" collapsed="false">
      <c r="A31" s="56"/>
      <c r="B31" s="69" t="s">
        <v>39</v>
      </c>
      <c r="C31" s="58"/>
      <c r="D31" s="80"/>
      <c r="E31" s="80" t="s">
        <v>40</v>
      </c>
      <c r="F31" s="81"/>
      <c r="G31" s="82"/>
      <c r="H31" s="83"/>
      <c r="I31" s="84"/>
      <c r="J31" s="85"/>
      <c r="K31" s="79"/>
      <c r="L31" s="79"/>
      <c r="M31" s="79"/>
      <c r="N31" s="79"/>
      <c r="O31" s="79"/>
      <c r="P31" s="86" t="n">
        <v>26</v>
      </c>
      <c r="Q31" s="86" t="n">
        <v>9</v>
      </c>
      <c r="R31" s="86" t="n">
        <v>0</v>
      </c>
      <c r="S31" s="86" t="n">
        <v>18</v>
      </c>
      <c r="T31" s="69" t="n">
        <v>26</v>
      </c>
      <c r="U31" s="74" t="n">
        <f aca="false">T31/S31</f>
        <v>1.44444444444444</v>
      </c>
      <c r="V31" s="67" t="n">
        <f aca="false">T31/14487987</f>
        <v>1.79459023534463E-006</v>
      </c>
    </row>
    <row r="32" customFormat="false" ht="13.5" hidden="false" customHeight="true" outlineLevel="0" collapsed="false">
      <c r="A32" s="89"/>
      <c r="B32" s="87" t="s">
        <v>48</v>
      </c>
      <c r="C32" s="80"/>
      <c r="D32" s="80"/>
      <c r="E32" s="80" t="s">
        <v>49</v>
      </c>
      <c r="F32" s="81"/>
      <c r="G32" s="82"/>
      <c r="H32" s="83"/>
      <c r="I32" s="84"/>
      <c r="J32" s="85"/>
      <c r="K32" s="79"/>
      <c r="L32" s="79"/>
      <c r="M32" s="79" t="n">
        <v>8213</v>
      </c>
      <c r="N32" s="79" t="n">
        <v>0</v>
      </c>
      <c r="O32" s="79" t="n">
        <v>0</v>
      </c>
      <c r="P32" s="75" t="n">
        <v>10201</v>
      </c>
      <c r="Q32" s="75" t="n">
        <v>619</v>
      </c>
      <c r="R32" s="75" t="n">
        <v>0</v>
      </c>
      <c r="S32" s="75" t="n">
        <v>4167</v>
      </c>
      <c r="T32" s="69" t="n">
        <v>3078</v>
      </c>
      <c r="U32" s="74" t="n">
        <f aca="false">T32/S32</f>
        <v>0.73866090712743</v>
      </c>
      <c r="V32" s="67" t="n">
        <f aca="false">T32/14487987</f>
        <v>0.000212451874784261</v>
      </c>
    </row>
    <row r="33" customFormat="false" ht="13.5" hidden="false" customHeight="true" outlineLevel="0" collapsed="false">
      <c r="A33" s="89"/>
      <c r="B33" s="69" t="s">
        <v>50</v>
      </c>
      <c r="C33" s="80"/>
      <c r="D33" s="80"/>
      <c r="E33" s="80" t="s">
        <v>61</v>
      </c>
      <c r="F33" s="81"/>
      <c r="G33" s="82"/>
      <c r="H33" s="83"/>
      <c r="I33" s="84"/>
      <c r="J33" s="85"/>
      <c r="K33" s="79"/>
      <c r="L33" s="79"/>
      <c r="M33" s="79" t="n">
        <v>4300</v>
      </c>
      <c r="N33" s="79" t="n">
        <v>0</v>
      </c>
      <c r="O33" s="79" t="n">
        <v>0</v>
      </c>
      <c r="P33" s="75" t="n">
        <v>5780</v>
      </c>
      <c r="Q33" s="75" t="n">
        <v>355</v>
      </c>
      <c r="R33" s="75" t="n">
        <v>0</v>
      </c>
      <c r="S33" s="75" t="n">
        <v>0</v>
      </c>
      <c r="T33" s="69" t="n">
        <v>0</v>
      </c>
      <c r="U33" s="74" t="n">
        <v>0</v>
      </c>
      <c r="V33" s="67" t="n">
        <f aca="false">T33/14487987</f>
        <v>0</v>
      </c>
    </row>
    <row r="34" customFormat="false" ht="13.5" hidden="false" customHeight="true" outlineLevel="0" collapsed="false">
      <c r="A34" s="89"/>
      <c r="B34" s="90" t="s">
        <v>62</v>
      </c>
      <c r="C34" s="70"/>
      <c r="D34" s="70"/>
      <c r="E34" s="70" t="s">
        <v>63</v>
      </c>
      <c r="F34" s="71" t="n">
        <v>570998</v>
      </c>
      <c r="G34" s="72" t="n">
        <v>882016</v>
      </c>
      <c r="H34" s="73" t="n">
        <f aca="false">IF(F34&gt;0,G34/F34*100,"")</f>
        <v>154.469192536576</v>
      </c>
      <c r="I34" s="74" t="e">
        <f aca="false">F34/F305</f>
        <v>#VALUE!</v>
      </c>
      <c r="K34" s="69" t="n">
        <v>0</v>
      </c>
      <c r="L34" s="69" t="n">
        <v>200000</v>
      </c>
      <c r="M34" s="69" t="n">
        <v>547167</v>
      </c>
      <c r="N34" s="69" t="n">
        <v>0</v>
      </c>
      <c r="O34" s="69" t="n">
        <v>0</v>
      </c>
      <c r="P34" s="75" t="n">
        <v>260000</v>
      </c>
      <c r="Q34" s="75" t="n">
        <v>52791</v>
      </c>
      <c r="R34" s="75" t="n">
        <v>0</v>
      </c>
      <c r="S34" s="75" t="n">
        <v>1267868</v>
      </c>
      <c r="T34" s="69" t="n">
        <v>475141</v>
      </c>
      <c r="U34" s="74" t="n">
        <f aca="false">T34/S34</f>
        <v>0.374755889414355</v>
      </c>
      <c r="V34" s="67" t="n">
        <f aca="false">T34/14487987</f>
        <v>0.032795515346611</v>
      </c>
    </row>
    <row r="35" customFormat="false" ht="14.25" hidden="false" customHeight="true" outlineLevel="0" collapsed="false">
      <c r="A35" s="89"/>
      <c r="B35" s="90" t="s">
        <v>64</v>
      </c>
      <c r="C35" s="70"/>
      <c r="D35" s="70"/>
      <c r="E35" s="70" t="s">
        <v>65</v>
      </c>
      <c r="F35" s="71"/>
      <c r="G35" s="72" t="n">
        <v>7000</v>
      </c>
      <c r="H35" s="73"/>
      <c r="I35" s="74"/>
      <c r="K35" s="69" t="n">
        <v>0</v>
      </c>
      <c r="L35" s="69" t="n">
        <v>0</v>
      </c>
      <c r="M35" s="69" t="n">
        <v>800</v>
      </c>
      <c r="N35" s="69" t="n">
        <v>0</v>
      </c>
      <c r="O35" s="69" t="n">
        <v>0</v>
      </c>
      <c r="P35" s="75" t="n">
        <v>4945</v>
      </c>
      <c r="Q35" s="75" t="n">
        <v>6</v>
      </c>
      <c r="R35" s="75" t="n">
        <v>0</v>
      </c>
      <c r="S35" s="75" t="n">
        <v>3286</v>
      </c>
      <c r="T35" s="69" t="n">
        <v>3471</v>
      </c>
      <c r="U35" s="74" t="n">
        <f aca="false">T35/S35</f>
        <v>1.05629945222155</v>
      </c>
      <c r="V35" s="67" t="n">
        <f aca="false">T35/14487987</f>
        <v>0.000239577796418509</v>
      </c>
    </row>
    <row r="36" customFormat="false" ht="16.5" hidden="false" customHeight="true" outlineLevel="0" collapsed="false">
      <c r="A36" s="56"/>
      <c r="B36" s="90" t="s">
        <v>52</v>
      </c>
      <c r="C36" s="70"/>
      <c r="D36" s="70"/>
      <c r="E36" s="70" t="s">
        <v>53</v>
      </c>
      <c r="F36" s="71" t="n">
        <v>6000</v>
      </c>
      <c r="G36" s="72" t="n">
        <v>17800</v>
      </c>
      <c r="H36" s="73" t="n">
        <f aca="false">IF(F36&gt;0,G36/F36*100,"")</f>
        <v>296.666666666667</v>
      </c>
      <c r="I36" s="74" t="e">
        <f aca="false">F36/F305</f>
        <v>#VALUE!</v>
      </c>
      <c r="K36" s="69" t="n">
        <v>0</v>
      </c>
      <c r="L36" s="69" t="n">
        <v>0</v>
      </c>
      <c r="M36" s="69" t="n">
        <v>9000</v>
      </c>
      <c r="N36" s="69" t="n">
        <v>0</v>
      </c>
      <c r="O36" s="69" t="n">
        <v>0</v>
      </c>
      <c r="P36" s="75" t="n">
        <v>7250</v>
      </c>
      <c r="Q36" s="75" t="n">
        <v>405</v>
      </c>
      <c r="R36" s="75" t="n">
        <v>0</v>
      </c>
      <c r="S36" s="75" t="n">
        <v>34500</v>
      </c>
      <c r="T36" s="69" t="n">
        <v>33721</v>
      </c>
      <c r="U36" s="74" t="n">
        <f aca="false">T36/S36</f>
        <v>0.977420289855073</v>
      </c>
      <c r="V36" s="67" t="n">
        <f aca="false">T36/14487987</f>
        <v>0.00232751451254063</v>
      </c>
    </row>
    <row r="37" customFormat="false" ht="14.25" hidden="false" customHeight="true" outlineLevel="0" collapsed="false">
      <c r="A37" s="43" t="s">
        <v>66</v>
      </c>
      <c r="B37" s="52" t="s">
        <v>67</v>
      </c>
      <c r="C37" s="91" t="n">
        <v>750</v>
      </c>
      <c r="D37" s="92"/>
      <c r="E37" s="92"/>
      <c r="F37" s="47" t="n">
        <f aca="false">F38</f>
        <v>585000</v>
      </c>
      <c r="G37" s="77" t="n">
        <f aca="false">G38</f>
        <v>740250</v>
      </c>
      <c r="H37" s="49" t="n">
        <f aca="false">IF(F37&gt;0,G37/F37*100,"")</f>
        <v>126.538461538462</v>
      </c>
      <c r="I37" s="50" t="e">
        <f aca="false">F37/F305</f>
        <v>#VALUE!</v>
      </c>
      <c r="J37" s="51"/>
      <c r="K37" s="52" t="n">
        <f aca="false">K38</f>
        <v>0</v>
      </c>
      <c r="L37" s="52" t="n">
        <f aca="false">L38</f>
        <v>0</v>
      </c>
      <c r="M37" s="52" t="n">
        <f aca="false">M38+M45</f>
        <v>567720</v>
      </c>
      <c r="N37" s="52" t="n">
        <f aca="false">N38+N45</f>
        <v>0</v>
      </c>
      <c r="O37" s="52" t="n">
        <f aca="false">O38+O45</f>
        <v>0</v>
      </c>
      <c r="P37" s="93" t="n">
        <f aca="false">P38+P45</f>
        <v>479776</v>
      </c>
      <c r="Q37" s="93" t="n">
        <f aca="false">Q38+Q45</f>
        <v>33</v>
      </c>
      <c r="R37" s="93" t="n">
        <f aca="false">R38+R45</f>
        <v>1227</v>
      </c>
      <c r="S37" s="93" t="n">
        <f aca="false">S38+S45</f>
        <v>751763</v>
      </c>
      <c r="T37" s="93" t="n">
        <f aca="false">T38+T45</f>
        <v>619113</v>
      </c>
      <c r="U37" s="54" t="n">
        <f aca="false">T37/S37</f>
        <v>0.823548112902604</v>
      </c>
      <c r="V37" s="55" t="n">
        <f aca="false">T37/14487987</f>
        <v>0.0427328517067278</v>
      </c>
    </row>
    <row r="38" customFormat="false" ht="14.25" hidden="false" customHeight="true" outlineLevel="0" collapsed="false">
      <c r="A38" s="56" t="s">
        <v>36</v>
      </c>
      <c r="B38" s="64" t="s">
        <v>68</v>
      </c>
      <c r="C38" s="94"/>
      <c r="D38" s="94" t="n">
        <v>75020</v>
      </c>
      <c r="E38" s="94"/>
      <c r="F38" s="59" t="n">
        <f aca="false">F39+F40+F41+F42+F43+F44</f>
        <v>585000</v>
      </c>
      <c r="G38" s="60" t="n">
        <f aca="false">G39+G40+G41+G42+G43+G44</f>
        <v>740250</v>
      </c>
      <c r="H38" s="61" t="n">
        <f aca="false">IF(F38&gt;0,G38/F38*100,"")</f>
        <v>126.538461538462</v>
      </c>
      <c r="I38" s="62" t="e">
        <f aca="false">F38/F305</f>
        <v>#VALUE!</v>
      </c>
      <c r="J38" s="63"/>
      <c r="K38" s="64" t="n">
        <f aca="false">K39+K40+K41+K42+K44</f>
        <v>0</v>
      </c>
      <c r="L38" s="64" t="n">
        <f aca="false">L39+L40+L41+L42+L44</f>
        <v>0</v>
      </c>
      <c r="M38" s="64" t="n">
        <f aca="false">M39+M40+M41+M42+M44+M43</f>
        <v>564670</v>
      </c>
      <c r="N38" s="64" t="n">
        <f aca="false">N39+N40+N41+N42+N44+N43</f>
        <v>0</v>
      </c>
      <c r="O38" s="64" t="n">
        <f aca="false">O39+O40+O41+O42+O44+O43</f>
        <v>0</v>
      </c>
      <c r="P38" s="65" t="n">
        <f aca="false">P39+P40+P41+P42+P44+P43</f>
        <v>479776</v>
      </c>
      <c r="Q38" s="65" t="n">
        <f aca="false">Q39+Q40+Q41+Q42+Q44+Q43</f>
        <v>33</v>
      </c>
      <c r="R38" s="65" t="n">
        <f aca="false">R39+R40+R41+R42+R44+R43</f>
        <v>1227</v>
      </c>
      <c r="S38" s="65" t="n">
        <f aca="false">S39+S40+S41+S42+S44+S43</f>
        <v>751763</v>
      </c>
      <c r="T38" s="65" t="n">
        <f aca="false">T39+T40+T41+T42+T44+T43</f>
        <v>619113</v>
      </c>
      <c r="U38" s="66" t="n">
        <f aca="false">T38/S38</f>
        <v>0.823548112902604</v>
      </c>
      <c r="V38" s="67" t="n">
        <f aca="false">T38/14487987</f>
        <v>0.0427328517067278</v>
      </c>
    </row>
    <row r="39" customFormat="false" ht="14.25" hidden="false" customHeight="true" outlineLevel="0" collapsed="false">
      <c r="A39" s="68"/>
      <c r="B39" s="69" t="s">
        <v>69</v>
      </c>
      <c r="C39" s="70"/>
      <c r="D39" s="70"/>
      <c r="E39" s="70" t="s">
        <v>70</v>
      </c>
      <c r="F39" s="71" t="n">
        <v>500000</v>
      </c>
      <c r="G39" s="72" t="n">
        <v>650000</v>
      </c>
      <c r="H39" s="73" t="n">
        <f aca="false">IF(F39&gt;0,G39/F39*100,"")</f>
        <v>130</v>
      </c>
      <c r="I39" s="74" t="e">
        <f aca="false">F39/F305</f>
        <v>#VALUE!</v>
      </c>
      <c r="K39" s="69" t="n">
        <v>0</v>
      </c>
      <c r="L39" s="69" t="n">
        <v>0</v>
      </c>
      <c r="M39" s="69" t="n">
        <v>529000</v>
      </c>
      <c r="N39" s="69" t="n">
        <v>0</v>
      </c>
      <c r="O39" s="69" t="n">
        <v>0</v>
      </c>
      <c r="P39" s="75" t="n">
        <v>464180</v>
      </c>
      <c r="Q39" s="75" t="n">
        <v>0</v>
      </c>
      <c r="R39" s="75" t="n">
        <v>0</v>
      </c>
      <c r="S39" s="75" t="n">
        <v>743025</v>
      </c>
      <c r="T39" s="69" t="n">
        <v>613412</v>
      </c>
      <c r="U39" s="74" t="n">
        <f aca="false">T39/S39</f>
        <v>0.825560378183776</v>
      </c>
      <c r="V39" s="67" t="n">
        <f aca="false">T39/14487987</f>
        <v>0.0423393532862778</v>
      </c>
    </row>
    <row r="40" customFormat="false" ht="14.25" hidden="false" customHeight="true" outlineLevel="0" collapsed="false">
      <c r="A40" s="68"/>
      <c r="B40" s="69" t="s">
        <v>39</v>
      </c>
      <c r="C40" s="70"/>
      <c r="D40" s="70"/>
      <c r="E40" s="70" t="s">
        <v>40</v>
      </c>
      <c r="F40" s="71" t="n">
        <v>10000</v>
      </c>
      <c r="G40" s="72" t="n">
        <v>10000</v>
      </c>
      <c r="H40" s="73" t="n">
        <f aca="false">IF(F40&gt;0,G40/F40*100,"")</f>
        <v>100</v>
      </c>
      <c r="I40" s="74" t="e">
        <f aca="false">F40/F305</f>
        <v>#VALUE!</v>
      </c>
      <c r="K40" s="69" t="n">
        <v>0</v>
      </c>
      <c r="L40" s="69" t="n">
        <v>0</v>
      </c>
      <c r="M40" s="69" t="n">
        <v>1800</v>
      </c>
      <c r="N40" s="69" t="n">
        <v>0</v>
      </c>
      <c r="O40" s="69" t="n">
        <v>0</v>
      </c>
      <c r="P40" s="75" t="n">
        <v>4000</v>
      </c>
      <c r="Q40" s="75" t="n">
        <v>0</v>
      </c>
      <c r="R40" s="75" t="n">
        <v>0</v>
      </c>
      <c r="S40" s="75" t="n">
        <v>1400</v>
      </c>
      <c r="T40" s="69" t="n">
        <v>863</v>
      </c>
      <c r="U40" s="74" t="n">
        <f aca="false">T40/S40</f>
        <v>0.616428571428571</v>
      </c>
      <c r="V40" s="67" t="n">
        <f aca="false">T40/14487987</f>
        <v>5.956659127317E-005</v>
      </c>
    </row>
    <row r="41" customFormat="false" ht="14.25" hidden="false" customHeight="true" outlineLevel="0" collapsed="false">
      <c r="A41" s="68"/>
      <c r="B41" s="87" t="s">
        <v>71</v>
      </c>
      <c r="C41" s="70"/>
      <c r="D41" s="70"/>
      <c r="E41" s="70" t="s">
        <v>49</v>
      </c>
      <c r="F41" s="71" t="n">
        <v>2000</v>
      </c>
      <c r="G41" s="72" t="n">
        <v>5000</v>
      </c>
      <c r="H41" s="73" t="n">
        <f aca="false">IF(F41&gt;0,G41/F41*100,"")</f>
        <v>250</v>
      </c>
      <c r="I41" s="74" t="e">
        <f aca="false">F41/F305</f>
        <v>#VALUE!</v>
      </c>
      <c r="K41" s="69" t="n">
        <v>0</v>
      </c>
      <c r="L41" s="69" t="n">
        <v>0</v>
      </c>
      <c r="M41" s="69" t="n">
        <v>1070</v>
      </c>
      <c r="N41" s="69" t="n">
        <v>0</v>
      </c>
      <c r="O41" s="69" t="n">
        <v>0</v>
      </c>
      <c r="P41" s="75" t="n">
        <v>1276</v>
      </c>
      <c r="Q41" s="75" t="n">
        <v>0</v>
      </c>
      <c r="R41" s="75" t="n">
        <v>427</v>
      </c>
      <c r="S41" s="75" t="n">
        <v>738</v>
      </c>
      <c r="T41" s="69" t="n">
        <v>369</v>
      </c>
      <c r="U41" s="74" t="n">
        <f aca="false">T41/S41</f>
        <v>0.5</v>
      </c>
      <c r="V41" s="67" t="n">
        <f aca="false">T41/14487987</f>
        <v>2.54693768016219E-005</v>
      </c>
    </row>
    <row r="42" customFormat="false" ht="20.25" hidden="true" customHeight="true" outlineLevel="0" collapsed="false">
      <c r="A42" s="68"/>
      <c r="B42" s="87" t="s">
        <v>50</v>
      </c>
      <c r="C42" s="70"/>
      <c r="D42" s="70"/>
      <c r="E42" s="70" t="s">
        <v>51</v>
      </c>
      <c r="F42" s="71" t="n">
        <v>2000</v>
      </c>
      <c r="G42" s="72" t="n">
        <v>5250</v>
      </c>
      <c r="H42" s="73" t="n">
        <f aca="false">IF(F42&gt;0,G42/F42*100,"")</f>
        <v>262.5</v>
      </c>
      <c r="I42" s="74" t="e">
        <f aca="false">F42/F305</f>
        <v>#VALUE!</v>
      </c>
      <c r="K42" s="69" t="n">
        <v>0</v>
      </c>
      <c r="L42" s="69" t="n">
        <v>0</v>
      </c>
      <c r="M42" s="69" t="n">
        <v>3800</v>
      </c>
      <c r="N42" s="69" t="n">
        <v>0</v>
      </c>
      <c r="O42" s="69" t="n">
        <v>0</v>
      </c>
      <c r="P42" s="75" t="n">
        <v>0</v>
      </c>
      <c r="Q42" s="75" t="n">
        <v>0</v>
      </c>
      <c r="R42" s="75" t="n">
        <v>0</v>
      </c>
      <c r="S42" s="75" t="n">
        <f aca="false">P42+Q42-R42</f>
        <v>0</v>
      </c>
      <c r="T42" s="69"/>
      <c r="U42" s="74" t="e">
        <f aca="false">T42/S42</f>
        <v>#DIV/0!</v>
      </c>
      <c r="V42" s="67" t="n">
        <f aca="false">T42/14487987</f>
        <v>0</v>
      </c>
    </row>
    <row r="43" customFormat="false" ht="15" hidden="false" customHeight="true" outlineLevel="0" collapsed="false">
      <c r="A43" s="68"/>
      <c r="B43" s="69" t="s">
        <v>50</v>
      </c>
      <c r="C43" s="70"/>
      <c r="D43" s="70"/>
      <c r="E43" s="70" t="s">
        <v>61</v>
      </c>
      <c r="F43" s="71" t="n">
        <v>10000</v>
      </c>
      <c r="G43" s="72" t="n">
        <v>0</v>
      </c>
      <c r="H43" s="73" t="n">
        <f aca="false">IF(F43&gt;0,G43/F43*100,"")</f>
        <v>0</v>
      </c>
      <c r="I43" s="74" t="e">
        <f aca="false">F43/F305</f>
        <v>#VALUE!</v>
      </c>
      <c r="K43" s="69"/>
      <c r="L43" s="69"/>
      <c r="M43" s="69" t="n">
        <v>4000</v>
      </c>
      <c r="N43" s="69" t="n">
        <v>0</v>
      </c>
      <c r="O43" s="69" t="n">
        <v>0</v>
      </c>
      <c r="P43" s="75" t="n">
        <v>3475</v>
      </c>
      <c r="Q43" s="75" t="n">
        <v>33</v>
      </c>
      <c r="R43" s="75" t="n">
        <v>0</v>
      </c>
      <c r="S43" s="75" t="n">
        <v>100</v>
      </c>
      <c r="T43" s="69" t="n">
        <v>96</v>
      </c>
      <c r="U43" s="74" t="n">
        <f aca="false">T43/S43</f>
        <v>0.96</v>
      </c>
      <c r="V43" s="67" t="n">
        <f aca="false">T43/14487987</f>
        <v>6.62617933050326E-006</v>
      </c>
    </row>
    <row r="44" customFormat="false" ht="15" hidden="false" customHeight="true" outlineLevel="0" collapsed="false">
      <c r="A44" s="68"/>
      <c r="B44" s="87" t="s">
        <v>52</v>
      </c>
      <c r="C44" s="70"/>
      <c r="D44" s="70"/>
      <c r="E44" s="70" t="s">
        <v>53</v>
      </c>
      <c r="F44" s="71" t="n">
        <v>61000</v>
      </c>
      <c r="G44" s="72" t="n">
        <v>70000</v>
      </c>
      <c r="H44" s="73" t="n">
        <f aca="false">IF(F44&gt;0,G44/F44*100,"")</f>
        <v>114.754098360656</v>
      </c>
      <c r="I44" s="74" t="e">
        <f aca="false">F44/F305</f>
        <v>#VALUE!</v>
      </c>
      <c r="K44" s="69" t="n">
        <v>0</v>
      </c>
      <c r="L44" s="69" t="n">
        <v>0</v>
      </c>
      <c r="M44" s="69" t="n">
        <v>25000</v>
      </c>
      <c r="N44" s="69" t="n">
        <v>0</v>
      </c>
      <c r="O44" s="69" t="n">
        <v>0</v>
      </c>
      <c r="P44" s="75" t="n">
        <v>6845</v>
      </c>
      <c r="Q44" s="75" t="n">
        <v>0</v>
      </c>
      <c r="R44" s="75" t="n">
        <v>800</v>
      </c>
      <c r="S44" s="75" t="n">
        <v>6500</v>
      </c>
      <c r="T44" s="69" t="n">
        <v>4373</v>
      </c>
      <c r="U44" s="74" t="n">
        <f aca="false">T44/S44</f>
        <v>0.672769230769231</v>
      </c>
      <c r="V44" s="67" t="n">
        <f aca="false">T44/14487987</f>
        <v>0.000301836273044696</v>
      </c>
    </row>
    <row r="45" customFormat="false" ht="21.75" hidden="true" customHeight="true" outlineLevel="0" collapsed="false">
      <c r="A45" s="95" t="s">
        <v>72</v>
      </c>
      <c r="B45" s="57" t="s">
        <v>37</v>
      </c>
      <c r="C45" s="58"/>
      <c r="D45" s="58" t="s">
        <v>73</v>
      </c>
      <c r="E45" s="58"/>
      <c r="F45" s="59"/>
      <c r="G45" s="60"/>
      <c r="H45" s="61"/>
      <c r="I45" s="62"/>
      <c r="J45" s="63"/>
      <c r="K45" s="64"/>
      <c r="L45" s="64"/>
      <c r="M45" s="64" t="n">
        <f aca="false">M46</f>
        <v>3050</v>
      </c>
      <c r="N45" s="64" t="n">
        <f aca="false">N46</f>
        <v>0</v>
      </c>
      <c r="O45" s="64" t="n">
        <f aca="false">O46</f>
        <v>0</v>
      </c>
      <c r="P45" s="96" t="n">
        <f aca="false">P46</f>
        <v>0</v>
      </c>
      <c r="Q45" s="96" t="n">
        <f aca="false">Q46</f>
        <v>0</v>
      </c>
      <c r="R45" s="96" t="n">
        <f aca="false">R46</f>
        <v>0</v>
      </c>
      <c r="S45" s="75"/>
      <c r="T45" s="69"/>
      <c r="U45" s="74" t="e">
        <f aca="false">T45/S45</f>
        <v>#DIV/0!</v>
      </c>
      <c r="V45" s="67" t="n">
        <f aca="false">T45/14487987</f>
        <v>0</v>
      </c>
    </row>
    <row r="46" customFormat="false" ht="29.25" hidden="true" customHeight="true" outlineLevel="0" collapsed="false">
      <c r="A46" s="97"/>
      <c r="B46" s="87" t="s">
        <v>74</v>
      </c>
      <c r="C46" s="70"/>
      <c r="D46" s="70"/>
      <c r="E46" s="70" t="s">
        <v>75</v>
      </c>
      <c r="F46" s="71"/>
      <c r="G46" s="72"/>
      <c r="H46" s="73"/>
      <c r="I46" s="74"/>
      <c r="K46" s="69"/>
      <c r="L46" s="69"/>
      <c r="M46" s="69" t="n">
        <v>3050</v>
      </c>
      <c r="N46" s="69" t="n">
        <v>0</v>
      </c>
      <c r="O46" s="69" t="n">
        <v>0</v>
      </c>
      <c r="P46" s="75" t="n">
        <v>0</v>
      </c>
      <c r="Q46" s="75" t="n">
        <v>0</v>
      </c>
      <c r="R46" s="75" t="n">
        <v>0</v>
      </c>
      <c r="S46" s="75"/>
      <c r="T46" s="69"/>
      <c r="U46" s="74" t="e">
        <f aca="false">T46/S46</f>
        <v>#DIV/0!</v>
      </c>
      <c r="V46" s="67" t="n">
        <f aca="false">T46/14487987</f>
        <v>0</v>
      </c>
    </row>
    <row r="47" customFormat="false" ht="36" hidden="false" customHeight="true" outlineLevel="0" collapsed="false">
      <c r="A47" s="43" t="s">
        <v>76</v>
      </c>
      <c r="B47" s="98" t="s">
        <v>77</v>
      </c>
      <c r="C47" s="45" t="s">
        <v>78</v>
      </c>
      <c r="D47" s="46"/>
      <c r="E47" s="46"/>
      <c r="F47" s="47" t="n">
        <f aca="false">F48</f>
        <v>285742</v>
      </c>
      <c r="G47" s="77" t="n">
        <f aca="false">G48</f>
        <v>239445</v>
      </c>
      <c r="H47" s="49" t="n">
        <f aca="false">IF(F47&gt;0,G47/F47*100,"")</f>
        <v>83.7976216307018</v>
      </c>
      <c r="I47" s="50" t="e">
        <f aca="false">F47/F305</f>
        <v>#VALUE!</v>
      </c>
      <c r="J47" s="51"/>
      <c r="K47" s="52" t="n">
        <f aca="false">K48</f>
        <v>0</v>
      </c>
      <c r="L47" s="52" t="n">
        <f aca="false">L48</f>
        <v>0</v>
      </c>
      <c r="M47" s="52" t="n">
        <f aca="false">M48</f>
        <v>134163</v>
      </c>
      <c r="N47" s="52" t="n">
        <f aca="false">N48</f>
        <v>0</v>
      </c>
      <c r="O47" s="52" t="n">
        <f aca="false">O48</f>
        <v>0</v>
      </c>
      <c r="P47" s="53" t="n">
        <f aca="false">P48</f>
        <v>141331</v>
      </c>
      <c r="Q47" s="53" t="n">
        <f aca="false">Q48</f>
        <v>0</v>
      </c>
      <c r="R47" s="53" t="n">
        <f aca="false">R48</f>
        <v>0</v>
      </c>
      <c r="S47" s="53" t="n">
        <f aca="false">S48</f>
        <v>1691664</v>
      </c>
      <c r="T47" s="53" t="n">
        <f aca="false">T48</f>
        <v>750698</v>
      </c>
      <c r="U47" s="54" t="n">
        <f aca="false">T47/S47</f>
        <v>0.443763064060002</v>
      </c>
      <c r="V47" s="55" t="n">
        <f aca="false">T47/14487987</f>
        <v>0.0518152038651056</v>
      </c>
    </row>
    <row r="48" customFormat="false" ht="24" hidden="false" customHeight="true" outlineLevel="0" collapsed="false">
      <c r="A48" s="68" t="s">
        <v>36</v>
      </c>
      <c r="B48" s="99" t="s">
        <v>79</v>
      </c>
      <c r="C48" s="70"/>
      <c r="D48" s="58" t="s">
        <v>80</v>
      </c>
      <c r="E48" s="58"/>
      <c r="F48" s="59" t="n">
        <f aca="false">F49</f>
        <v>285742</v>
      </c>
      <c r="G48" s="60" t="n">
        <f aca="false">G49</f>
        <v>239445</v>
      </c>
      <c r="H48" s="61" t="n">
        <f aca="false">IF(F48&gt;0,G48/F48*100,"")</f>
        <v>83.7976216307018</v>
      </c>
      <c r="I48" s="62" t="e">
        <f aca="false">F48/F305</f>
        <v>#VALUE!</v>
      </c>
      <c r="J48" s="63"/>
      <c r="K48" s="64" t="n">
        <f aca="false">K49</f>
        <v>0</v>
      </c>
      <c r="L48" s="64" t="n">
        <f aca="false">L49</f>
        <v>0</v>
      </c>
      <c r="M48" s="64" t="n">
        <f aca="false">M49</f>
        <v>134163</v>
      </c>
      <c r="N48" s="64" t="n">
        <f aca="false">N49</f>
        <v>0</v>
      </c>
      <c r="O48" s="64" t="n">
        <f aca="false">O49</f>
        <v>0</v>
      </c>
      <c r="P48" s="65" t="n">
        <f aca="false">P49</f>
        <v>141331</v>
      </c>
      <c r="Q48" s="65" t="n">
        <f aca="false">Q49</f>
        <v>0</v>
      </c>
      <c r="R48" s="65" t="n">
        <f aca="false">R49</f>
        <v>0</v>
      </c>
      <c r="S48" s="65" t="n">
        <f aca="false">S49+S50</f>
        <v>1691664</v>
      </c>
      <c r="T48" s="65" t="n">
        <f aca="false">T49+T50</f>
        <v>750698</v>
      </c>
      <c r="U48" s="66" t="n">
        <f aca="false">T48/S48</f>
        <v>0.443763064060002</v>
      </c>
      <c r="V48" s="67" t="n">
        <f aca="false">T48/14487987</f>
        <v>0.0518152038651056</v>
      </c>
    </row>
    <row r="49" customFormat="false" ht="13.5" hidden="false" customHeight="true" outlineLevel="0" collapsed="false">
      <c r="A49" s="68"/>
      <c r="B49" s="87" t="s">
        <v>81</v>
      </c>
      <c r="C49" s="70"/>
      <c r="D49" s="70"/>
      <c r="E49" s="70" t="s">
        <v>82</v>
      </c>
      <c r="F49" s="71" t="n">
        <v>285742</v>
      </c>
      <c r="G49" s="72" t="n">
        <v>239445</v>
      </c>
      <c r="H49" s="73" t="n">
        <f aca="false">IF(F49&gt;0,G49/F49*100,"")</f>
        <v>83.7976216307018</v>
      </c>
      <c r="I49" s="74" t="e">
        <f aca="false">F49/F305</f>
        <v>#VALUE!</v>
      </c>
      <c r="K49" s="69" t="n">
        <v>0</v>
      </c>
      <c r="L49" s="69" t="n">
        <v>0</v>
      </c>
      <c r="M49" s="69" t="n">
        <v>134163</v>
      </c>
      <c r="N49" s="69" t="n">
        <v>0</v>
      </c>
      <c r="O49" s="69" t="n">
        <v>0</v>
      </c>
      <c r="P49" s="75" t="n">
        <v>141331</v>
      </c>
      <c r="Q49" s="75" t="n">
        <v>0</v>
      </c>
      <c r="R49" s="75" t="n">
        <v>0</v>
      </c>
      <c r="S49" s="75" t="n">
        <v>1620992</v>
      </c>
      <c r="T49" s="69" t="n">
        <v>693629</v>
      </c>
      <c r="U49" s="74" t="n">
        <f aca="false">T49/S49</f>
        <v>0.427904024202464</v>
      </c>
      <c r="V49" s="67" t="n">
        <f aca="false">T49/14487987</f>
        <v>0.0478761473212255</v>
      </c>
    </row>
    <row r="50" customFormat="false" ht="13.5" hidden="false" customHeight="true" outlineLevel="0" collapsed="false">
      <c r="A50" s="68"/>
      <c r="B50" s="87" t="s">
        <v>83</v>
      </c>
      <c r="C50" s="70"/>
      <c r="D50" s="70"/>
      <c r="E50" s="70" t="s">
        <v>84</v>
      </c>
      <c r="F50" s="71"/>
      <c r="G50" s="72"/>
      <c r="H50" s="73"/>
      <c r="I50" s="74"/>
      <c r="K50" s="69"/>
      <c r="L50" s="69"/>
      <c r="M50" s="69"/>
      <c r="N50" s="69"/>
      <c r="O50" s="69"/>
      <c r="P50" s="75"/>
      <c r="Q50" s="75"/>
      <c r="R50" s="75"/>
      <c r="S50" s="75" t="n">
        <v>70672</v>
      </c>
      <c r="T50" s="75" t="n">
        <v>57069</v>
      </c>
      <c r="U50" s="74" t="n">
        <f aca="false">T50/S50</f>
        <v>0.807519243830654</v>
      </c>
      <c r="V50" s="67" t="n">
        <f aca="false">T50/14487987</f>
        <v>0.00393905654388011</v>
      </c>
    </row>
    <row r="51" customFormat="false" ht="14.25" hidden="false" customHeight="true" outlineLevel="0" collapsed="false">
      <c r="A51" s="43" t="s">
        <v>85</v>
      </c>
      <c r="B51" s="52" t="s">
        <v>86</v>
      </c>
      <c r="C51" s="91" t="n">
        <v>758</v>
      </c>
      <c r="D51" s="92"/>
      <c r="E51" s="92"/>
      <c r="F51" s="47" t="n">
        <f aca="false">F52+F54</f>
        <v>90000</v>
      </c>
      <c r="G51" s="77" t="n">
        <f aca="false">G54+G52</f>
        <v>100000</v>
      </c>
      <c r="H51" s="49" t="n">
        <f aca="false">IF(F51&gt;0,G51/F51*100,"")</f>
        <v>111.111111111111</v>
      </c>
      <c r="I51" s="50" t="e">
        <f aca="false">F51/F305</f>
        <v>#VALUE!</v>
      </c>
      <c r="J51" s="51"/>
      <c r="K51" s="52" t="n">
        <f aca="false">K52</f>
        <v>0</v>
      </c>
      <c r="L51" s="52" t="n">
        <f aca="false">L52</f>
        <v>0</v>
      </c>
      <c r="M51" s="52" t="n">
        <f aca="false">M52</f>
        <v>60000</v>
      </c>
      <c r="N51" s="52" t="n">
        <f aca="false">N52</f>
        <v>0</v>
      </c>
      <c r="O51" s="52" t="n">
        <f aca="false">O52</f>
        <v>0</v>
      </c>
      <c r="P51" s="53" t="n">
        <f aca="false">P52</f>
        <v>37000</v>
      </c>
      <c r="Q51" s="53" t="n">
        <f aca="false">Q52</f>
        <v>0</v>
      </c>
      <c r="R51" s="53" t="n">
        <f aca="false">R52</f>
        <v>0</v>
      </c>
      <c r="S51" s="53" t="n">
        <f aca="false">S52</f>
        <v>40000</v>
      </c>
      <c r="T51" s="53" t="n">
        <f aca="false">T52</f>
        <v>37294</v>
      </c>
      <c r="U51" s="54" t="n">
        <f aca="false">T51/S51</f>
        <v>0.93235</v>
      </c>
      <c r="V51" s="55" t="n">
        <f aca="false">T51/14487987</f>
        <v>0.0025741326244978</v>
      </c>
    </row>
    <row r="52" customFormat="false" ht="14.25" hidden="false" customHeight="true" outlineLevel="0" collapsed="false">
      <c r="A52" s="97" t="s">
        <v>36</v>
      </c>
      <c r="B52" s="100" t="s">
        <v>87</v>
      </c>
      <c r="C52" s="101"/>
      <c r="D52" s="102" t="n">
        <v>75814</v>
      </c>
      <c r="E52" s="103"/>
      <c r="F52" s="104" t="n">
        <f aca="false">F53</f>
        <v>90000</v>
      </c>
      <c r="G52" s="105" t="n">
        <f aca="false">G53</f>
        <v>100000</v>
      </c>
      <c r="H52" s="61" t="n">
        <f aca="false">IF(F52&gt;0,G52/F52*100,"")</f>
        <v>111.111111111111</v>
      </c>
      <c r="I52" s="106" t="e">
        <f aca="false">F52/F305</f>
        <v>#VALUE!</v>
      </c>
      <c r="J52" s="63"/>
      <c r="K52" s="64" t="n">
        <f aca="false">K53</f>
        <v>0</v>
      </c>
      <c r="L52" s="64" t="n">
        <f aca="false">L53</f>
        <v>0</v>
      </c>
      <c r="M52" s="64" t="n">
        <f aca="false">M53</f>
        <v>60000</v>
      </c>
      <c r="N52" s="64" t="n">
        <f aca="false">N53</f>
        <v>0</v>
      </c>
      <c r="O52" s="64" t="n">
        <f aca="false">O53</f>
        <v>0</v>
      </c>
      <c r="P52" s="65" t="n">
        <f aca="false">P53</f>
        <v>37000</v>
      </c>
      <c r="Q52" s="65" t="n">
        <f aca="false">Q53</f>
        <v>0</v>
      </c>
      <c r="R52" s="65" t="n">
        <f aca="false">R53</f>
        <v>0</v>
      </c>
      <c r="S52" s="65" t="n">
        <f aca="false">S53</f>
        <v>40000</v>
      </c>
      <c r="T52" s="65" t="n">
        <f aca="false">T53</f>
        <v>37294</v>
      </c>
      <c r="U52" s="66" t="n">
        <f aca="false">T52/S52</f>
        <v>0.93235</v>
      </c>
      <c r="V52" s="67" t="n">
        <f aca="false">T52/14487987</f>
        <v>0.0025741326244978</v>
      </c>
    </row>
    <row r="53" customFormat="false" ht="13.5" hidden="false" customHeight="true" outlineLevel="0" collapsed="false">
      <c r="A53" s="97"/>
      <c r="B53" s="100" t="s">
        <v>64</v>
      </c>
      <c r="C53" s="101"/>
      <c r="D53" s="101"/>
      <c r="E53" s="107" t="s">
        <v>65</v>
      </c>
      <c r="F53" s="108" t="n">
        <v>90000</v>
      </c>
      <c r="G53" s="109" t="n">
        <v>100000</v>
      </c>
      <c r="H53" s="73" t="n">
        <f aca="false">IF(F53&gt;0,G53/F53*100,"")</f>
        <v>111.111111111111</v>
      </c>
      <c r="I53" s="110" t="e">
        <f aca="false">F53/F305</f>
        <v>#VALUE!</v>
      </c>
      <c r="K53" s="69" t="n">
        <v>0</v>
      </c>
      <c r="L53" s="69" t="n">
        <v>0</v>
      </c>
      <c r="M53" s="69" t="n">
        <v>60000</v>
      </c>
      <c r="N53" s="69" t="n">
        <v>0</v>
      </c>
      <c r="O53" s="69" t="n">
        <v>0</v>
      </c>
      <c r="P53" s="75" t="n">
        <v>37000</v>
      </c>
      <c r="Q53" s="75" t="n">
        <v>0</v>
      </c>
      <c r="R53" s="75" t="n">
        <v>0</v>
      </c>
      <c r="S53" s="75" t="n">
        <v>40000</v>
      </c>
      <c r="T53" s="69" t="n">
        <v>37294</v>
      </c>
      <c r="U53" s="74" t="n">
        <f aca="false">T53/S53</f>
        <v>0.93235</v>
      </c>
      <c r="V53" s="67" t="n">
        <f aca="false">T53/14487987</f>
        <v>0.0025741326244978</v>
      </c>
    </row>
    <row r="54" customFormat="false" ht="26.25" hidden="true" customHeight="true" outlineLevel="0" collapsed="false">
      <c r="A54" s="97" t="s">
        <v>72</v>
      </c>
      <c r="B54" s="100" t="s">
        <v>88</v>
      </c>
      <c r="C54" s="101"/>
      <c r="D54" s="101" t="n">
        <v>75809</v>
      </c>
      <c r="E54" s="101"/>
      <c r="F54" s="108" t="n">
        <f aca="false">F55+F56</f>
        <v>0</v>
      </c>
      <c r="G54" s="109" t="n">
        <f aca="false">G55+G56</f>
        <v>0</v>
      </c>
      <c r="H54" s="73" t="str">
        <f aca="false">IF(F54&gt;0,G54/F54*100,"")</f>
        <v/>
      </c>
      <c r="I54" s="110" t="e">
        <f aca="false">F54/F305</f>
        <v>#VALUE!</v>
      </c>
      <c r="K54" s="69"/>
      <c r="L54" s="69"/>
      <c r="M54" s="69"/>
      <c r="N54" s="69"/>
      <c r="O54" s="69"/>
      <c r="P54" s="75"/>
      <c r="Q54" s="75"/>
      <c r="R54" s="75"/>
      <c r="S54" s="75"/>
      <c r="T54" s="69"/>
      <c r="U54" s="74" t="e">
        <f aca="false">T54/S54</f>
        <v>#DIV/0!</v>
      </c>
      <c r="V54" s="67" t="n">
        <f aca="false">T54/14487987</f>
        <v>0</v>
      </c>
    </row>
    <row r="55" customFormat="false" ht="52.5" hidden="true" customHeight="true" outlineLevel="0" collapsed="false">
      <c r="A55" s="97"/>
      <c r="B55" s="100" t="s">
        <v>89</v>
      </c>
      <c r="C55" s="101"/>
      <c r="D55" s="101"/>
      <c r="E55" s="101" t="n">
        <v>271</v>
      </c>
      <c r="F55" s="108" t="n">
        <v>0</v>
      </c>
      <c r="G55" s="109" t="n">
        <v>0</v>
      </c>
      <c r="H55" s="73" t="str">
        <f aca="false">IF(F55&gt;0,G55/F55*100,"")</f>
        <v/>
      </c>
      <c r="I55" s="110" t="e">
        <f aca="false">F55/F305</f>
        <v>#VALUE!</v>
      </c>
      <c r="K55" s="69"/>
      <c r="L55" s="69"/>
      <c r="M55" s="69"/>
      <c r="N55" s="69"/>
      <c r="O55" s="69"/>
      <c r="P55" s="75"/>
      <c r="Q55" s="75"/>
      <c r="R55" s="75"/>
      <c r="S55" s="75"/>
      <c r="T55" s="69"/>
      <c r="U55" s="74" t="e">
        <f aca="false">T55/S55</f>
        <v>#DIV/0!</v>
      </c>
      <c r="V55" s="67" t="n">
        <f aca="false">T55/14487987</f>
        <v>0</v>
      </c>
    </row>
    <row r="56" customFormat="false" ht="63.75" hidden="true" customHeight="true" outlineLevel="0" collapsed="false">
      <c r="A56" s="97"/>
      <c r="B56" s="100" t="s">
        <v>90</v>
      </c>
      <c r="C56" s="101"/>
      <c r="D56" s="101"/>
      <c r="E56" s="101" t="n">
        <v>630</v>
      </c>
      <c r="F56" s="108" t="n">
        <v>0</v>
      </c>
      <c r="G56" s="109" t="n">
        <v>0</v>
      </c>
      <c r="H56" s="73" t="str">
        <f aca="false">IF(F56&gt;0,G56/F56*100,"")</f>
        <v/>
      </c>
      <c r="I56" s="110" t="e">
        <f aca="false">F56/F305</f>
        <v>#VALUE!</v>
      </c>
      <c r="K56" s="69"/>
      <c r="L56" s="69"/>
      <c r="M56" s="69"/>
      <c r="N56" s="69"/>
      <c r="O56" s="69"/>
      <c r="P56" s="75"/>
      <c r="Q56" s="75"/>
      <c r="R56" s="75"/>
      <c r="S56" s="75"/>
      <c r="T56" s="69"/>
      <c r="U56" s="74" t="e">
        <f aca="false">T56/S56</f>
        <v>#DIV/0!</v>
      </c>
      <c r="V56" s="67" t="n">
        <f aca="false">T56/14487987</f>
        <v>0</v>
      </c>
    </row>
    <row r="57" customFormat="false" ht="16.5" hidden="false" customHeight="true" outlineLevel="0" collapsed="false">
      <c r="A57" s="43" t="s">
        <v>91</v>
      </c>
      <c r="B57" s="52" t="s">
        <v>92</v>
      </c>
      <c r="C57" s="45" t="s">
        <v>93</v>
      </c>
      <c r="D57" s="46"/>
      <c r="E57" s="46"/>
      <c r="F57" s="47" t="e">
        <f aca="false">F58+F71</f>
        <v>#VALUE!</v>
      </c>
      <c r="G57" s="77" t="e">
        <f aca="false">G58+G71+G64+G77</f>
        <v>#VALUE!</v>
      </c>
      <c r="H57" s="49" t="e">
        <f aca="false">IF(F57&gt;0,G57/F57*100,"")</f>
        <v>#VALUE!</v>
      </c>
      <c r="I57" s="50" t="e">
        <f aca="false">F57/F305</f>
        <v>#VALUE!</v>
      </c>
      <c r="J57" s="51"/>
      <c r="K57" s="52" t="e">
        <f aca="false">K58+K71+K64+K77</f>
        <v>#VALUE!</v>
      </c>
      <c r="L57" s="52" t="e">
        <f aca="false">L58+L71+L64+L77</f>
        <v>#VALUE!</v>
      </c>
      <c r="M57" s="52" t="e">
        <f aca="false">M58+M64+M71+M77</f>
        <v>#VALUE!</v>
      </c>
      <c r="N57" s="52" t="e">
        <f aca="false">N58+N64+N77</f>
        <v>#VALUE!</v>
      </c>
      <c r="O57" s="52" t="e">
        <f aca="false">O58+O64+O77</f>
        <v>#VALUE!</v>
      </c>
      <c r="P57" s="53" t="e">
        <f aca="false">P58+P64+P77+#REF!</f>
        <v>#VALUE!</v>
      </c>
      <c r="Q57" s="53" t="e">
        <f aca="false">Q58+Q64+Q77+#REF!</f>
        <v>#VALUE!</v>
      </c>
      <c r="R57" s="53" t="e">
        <f aca="false">R58+R64+R77+#REF!</f>
        <v>#VALUE!</v>
      </c>
      <c r="S57" s="53" t="n">
        <f aca="false">S58+S64</f>
        <v>106848</v>
      </c>
      <c r="T57" s="53" t="n">
        <f aca="false">T58+T64</f>
        <v>80825</v>
      </c>
      <c r="U57" s="54" t="n">
        <f aca="false">T57/S57</f>
        <v>0.756448412698413</v>
      </c>
      <c r="V57" s="55" t="n">
        <f aca="false">T57/14487987</f>
        <v>0.00557875983737423</v>
      </c>
    </row>
    <row r="58" customFormat="false" ht="16.5" hidden="false" customHeight="true" outlineLevel="0" collapsed="false">
      <c r="A58" s="56" t="s">
        <v>36</v>
      </c>
      <c r="B58" s="64" t="s">
        <v>94</v>
      </c>
      <c r="C58" s="58"/>
      <c r="D58" s="58" t="s">
        <v>95</v>
      </c>
      <c r="E58" s="58"/>
      <c r="F58" s="59" t="e">
        <f aca="false">F59+F60+#REF!+#REF!</f>
        <v>#VALUE!</v>
      </c>
      <c r="G58" s="60" t="e">
        <f aca="false">G59+G60+#REF!+#REF!</f>
        <v>#VALUE!</v>
      </c>
      <c r="H58" s="61" t="e">
        <f aca="false">IF(F58&gt;0,G58/F58*100,"")</f>
        <v>#VALUE!</v>
      </c>
      <c r="I58" s="62" t="e">
        <f aca="false">F58/F305</f>
        <v>#VALUE!</v>
      </c>
      <c r="J58" s="63"/>
      <c r="K58" s="64" t="e">
        <f aca="false">K59+K60+#REF!+#REF!</f>
        <v>#VALUE!</v>
      </c>
      <c r="L58" s="64" t="e">
        <f aca="false">L59+L60+#REF!+#REF!</f>
        <v>#VALUE!</v>
      </c>
      <c r="M58" s="64" t="e">
        <f aca="false">M59+M60+#REF!+#REF!+M63</f>
        <v>#VALUE!</v>
      </c>
      <c r="N58" s="64" t="e">
        <f aca="false">N59+N60+#REF!+#REF!+N63</f>
        <v>#VALUE!</v>
      </c>
      <c r="O58" s="64" t="e">
        <f aca="false">O59+O60+#REF!+#REF!+O63</f>
        <v>#VALUE!</v>
      </c>
      <c r="P58" s="96" t="e">
        <f aca="false">P59+P60+#REF!+P63+#REF!+P62</f>
        <v>#VALUE!</v>
      </c>
      <c r="Q58" s="96" t="e">
        <f aca="false">Q59+Q60+#REF!+Q63+#REF!+Q62</f>
        <v>#VALUE!</v>
      </c>
      <c r="R58" s="96" t="e">
        <f aca="false">R59+R60+#REF!+R63+#REF!+R62</f>
        <v>#VALUE!</v>
      </c>
      <c r="S58" s="96" t="n">
        <f aca="false">S59+S60+S61+S62</f>
        <v>15844</v>
      </c>
      <c r="T58" s="96" t="n">
        <f aca="false">T59+T60+T61+T62</f>
        <v>12503</v>
      </c>
      <c r="U58" s="66" t="n">
        <f aca="false">T58/S58</f>
        <v>0.789131532441303</v>
      </c>
      <c r="V58" s="67" t="n">
        <f aca="false">T58/14487987</f>
        <v>0.000862990835096691</v>
      </c>
    </row>
    <row r="59" customFormat="false" ht="15" hidden="false" customHeight="true" outlineLevel="0" collapsed="false">
      <c r="A59" s="68"/>
      <c r="B59" s="69" t="s">
        <v>39</v>
      </c>
      <c r="C59" s="70"/>
      <c r="D59" s="70"/>
      <c r="E59" s="70" t="s">
        <v>40</v>
      </c>
      <c r="F59" s="71" t="n">
        <v>490</v>
      </c>
      <c r="G59" s="72" t="n">
        <v>500</v>
      </c>
      <c r="H59" s="73" t="n">
        <f aca="false">IF(F59&gt;0,G59/F59*100,"")</f>
        <v>102.040816326531</v>
      </c>
      <c r="I59" s="74" t="e">
        <f aca="false">F59/F305</f>
        <v>#VALUE!</v>
      </c>
      <c r="K59" s="69" t="n">
        <v>0</v>
      </c>
      <c r="L59" s="69" t="n">
        <v>0</v>
      </c>
      <c r="M59" s="69" t="n">
        <v>450</v>
      </c>
      <c r="N59" s="69" t="n">
        <v>0</v>
      </c>
      <c r="O59" s="69" t="n">
        <v>0</v>
      </c>
      <c r="P59" s="75" t="n">
        <v>600</v>
      </c>
      <c r="Q59" s="75" t="n">
        <v>40</v>
      </c>
      <c r="R59" s="75" t="n">
        <v>0</v>
      </c>
      <c r="S59" s="75" t="n">
        <v>500</v>
      </c>
      <c r="T59" s="69" t="n">
        <v>144</v>
      </c>
      <c r="U59" s="74" t="n">
        <f aca="false">T59/S59</f>
        <v>0.288</v>
      </c>
      <c r="V59" s="67" t="n">
        <f aca="false">T59/14487987</f>
        <v>9.9392689957549E-006</v>
      </c>
    </row>
    <row r="60" customFormat="false" ht="14.25" hidden="false" customHeight="true" outlineLevel="0" collapsed="false">
      <c r="A60" s="68"/>
      <c r="B60" s="87" t="s">
        <v>48</v>
      </c>
      <c r="C60" s="70"/>
      <c r="D60" s="70"/>
      <c r="E60" s="70" t="s">
        <v>49</v>
      </c>
      <c r="F60" s="71" t="n">
        <v>41300</v>
      </c>
      <c r="G60" s="72" t="n">
        <v>53461</v>
      </c>
      <c r="H60" s="73" t="n">
        <f aca="false">IF(F60&gt;0,G60/F60*100,"")</f>
        <v>129.445520581114</v>
      </c>
      <c r="I60" s="74" t="e">
        <f aca="false">F60/F305</f>
        <v>#VALUE!</v>
      </c>
      <c r="K60" s="69" t="n">
        <v>0</v>
      </c>
      <c r="L60" s="69" t="n">
        <v>0</v>
      </c>
      <c r="M60" s="69" t="n">
        <v>39124</v>
      </c>
      <c r="N60" s="69" t="n">
        <v>0</v>
      </c>
      <c r="O60" s="69" t="n">
        <v>0</v>
      </c>
      <c r="P60" s="75" t="n">
        <v>25000</v>
      </c>
      <c r="Q60" s="75" t="n">
        <v>1300</v>
      </c>
      <c r="R60" s="75" t="n">
        <v>0</v>
      </c>
      <c r="S60" s="75" t="n">
        <v>15344</v>
      </c>
      <c r="T60" s="69" t="n">
        <v>12233</v>
      </c>
      <c r="U60" s="74" t="n">
        <f aca="false">T60/S60</f>
        <v>0.797249739311783</v>
      </c>
      <c r="V60" s="67" t="n">
        <f aca="false">T60/14487987</f>
        <v>0.00084435470572965</v>
      </c>
    </row>
    <row r="61" customFormat="false" ht="14.25" hidden="false" customHeight="true" outlineLevel="0" collapsed="false">
      <c r="A61" s="68"/>
      <c r="B61" s="87" t="s">
        <v>50</v>
      </c>
      <c r="C61" s="70"/>
      <c r="D61" s="70"/>
      <c r="E61" s="70" t="s">
        <v>61</v>
      </c>
      <c r="F61" s="71"/>
      <c r="G61" s="72"/>
      <c r="H61" s="73"/>
      <c r="I61" s="74"/>
      <c r="K61" s="69"/>
      <c r="L61" s="69"/>
      <c r="M61" s="69"/>
      <c r="N61" s="69"/>
      <c r="O61" s="69"/>
      <c r="P61" s="75"/>
      <c r="Q61" s="75"/>
      <c r="R61" s="75"/>
      <c r="S61" s="75" t="n">
        <v>0</v>
      </c>
      <c r="T61" s="69" t="n">
        <v>120</v>
      </c>
      <c r="U61" s="74" t="n">
        <v>0</v>
      </c>
      <c r="V61" s="67" t="n">
        <f aca="false">T61/14487987</f>
        <v>8.28272416312908E-006</v>
      </c>
    </row>
    <row r="62" customFormat="false" ht="14.25" hidden="false" customHeight="true" outlineLevel="0" collapsed="false">
      <c r="A62" s="68"/>
      <c r="B62" s="87" t="s">
        <v>96</v>
      </c>
      <c r="C62" s="70"/>
      <c r="D62" s="70"/>
      <c r="E62" s="70" t="s">
        <v>65</v>
      </c>
      <c r="F62" s="71"/>
      <c r="G62" s="72"/>
      <c r="H62" s="73"/>
      <c r="I62" s="74"/>
      <c r="K62" s="69"/>
      <c r="L62" s="69"/>
      <c r="M62" s="69"/>
      <c r="N62" s="69"/>
      <c r="O62" s="69"/>
      <c r="P62" s="75" t="n">
        <v>0</v>
      </c>
      <c r="Q62" s="75" t="n">
        <v>90</v>
      </c>
      <c r="R62" s="75" t="n">
        <v>0</v>
      </c>
      <c r="S62" s="75" t="n">
        <v>0</v>
      </c>
      <c r="T62" s="69" t="n">
        <v>6</v>
      </c>
      <c r="U62" s="74" t="n">
        <v>0</v>
      </c>
      <c r="V62" s="67" t="n">
        <f aca="false">T62/14487987</f>
        <v>4.14136208156454E-007</v>
      </c>
    </row>
    <row r="63" customFormat="false" ht="18.75" hidden="true" customHeight="true" outlineLevel="0" collapsed="false">
      <c r="A63" s="68"/>
      <c r="B63" s="87" t="s">
        <v>52</v>
      </c>
      <c r="C63" s="70"/>
      <c r="D63" s="70"/>
      <c r="E63" s="70" t="s">
        <v>55</v>
      </c>
      <c r="F63" s="71"/>
      <c r="G63" s="72"/>
      <c r="H63" s="73"/>
      <c r="I63" s="74"/>
      <c r="K63" s="69"/>
      <c r="L63" s="69"/>
      <c r="M63" s="69" t="n">
        <v>1732</v>
      </c>
      <c r="N63" s="69" t="n">
        <v>0</v>
      </c>
      <c r="O63" s="69" t="n">
        <v>0</v>
      </c>
      <c r="P63" s="75" t="n">
        <v>0</v>
      </c>
      <c r="Q63" s="75" t="n">
        <v>0</v>
      </c>
      <c r="R63" s="75" t="n">
        <v>0</v>
      </c>
      <c r="S63" s="75"/>
      <c r="T63" s="69"/>
      <c r="U63" s="74" t="e">
        <f aca="false">T63/S63</f>
        <v>#DIV/0!</v>
      </c>
      <c r="V63" s="67" t="n">
        <f aca="false">T63/14487987</f>
        <v>0</v>
      </c>
    </row>
    <row r="64" customFormat="false" ht="15" hidden="false" customHeight="true" outlineLevel="0" collapsed="false">
      <c r="A64" s="56" t="s">
        <v>72</v>
      </c>
      <c r="B64" s="57" t="s">
        <v>97</v>
      </c>
      <c r="C64" s="58"/>
      <c r="D64" s="58" t="s">
        <v>98</v>
      </c>
      <c r="E64" s="58"/>
      <c r="F64" s="59"/>
      <c r="G64" s="60" t="n">
        <f aca="false">G65+G66+G67+G68+G69+G70</f>
        <v>302185</v>
      </c>
      <c r="H64" s="61"/>
      <c r="I64" s="62"/>
      <c r="J64" s="63"/>
      <c r="K64" s="64" t="n">
        <f aca="false">K65+K66+K67+K68+K69+K70</f>
        <v>0</v>
      </c>
      <c r="L64" s="64" t="n">
        <f aca="false">L65+L66+L67+L68+L69+L70</f>
        <v>0</v>
      </c>
      <c r="M64" s="64" t="n">
        <f aca="false">M65+M66+M67+M68+M69+M70</f>
        <v>159655</v>
      </c>
      <c r="N64" s="64" t="n">
        <f aca="false">N65+N66+N67+N68+N69+N70</f>
        <v>0</v>
      </c>
      <c r="O64" s="64" t="n">
        <f aca="false">O65+O66+O67+O68+O69+O70</f>
        <v>0</v>
      </c>
      <c r="P64" s="65" t="n">
        <f aca="false">P65+P66+P67+P68+P69+P70</f>
        <v>252149</v>
      </c>
      <c r="Q64" s="65" t="n">
        <f aca="false">Q65+Q66+Q67+Q68+Q69+Q70</f>
        <v>13503</v>
      </c>
      <c r="R64" s="65" t="n">
        <f aca="false">R65+R66+R67+R68+R69+R70</f>
        <v>31348</v>
      </c>
      <c r="S64" s="65" t="n">
        <f aca="false">S65+S66+S67+S68+S69+S70</f>
        <v>91004</v>
      </c>
      <c r="T64" s="65" t="n">
        <f aca="false">T65+T66+T67+T68+T69+T70</f>
        <v>68322</v>
      </c>
      <c r="U64" s="66" t="n">
        <f aca="false">T64/S64</f>
        <v>0.750758208430399</v>
      </c>
      <c r="V64" s="67" t="n">
        <f aca="false">T64/14487987</f>
        <v>0.00471576900227754</v>
      </c>
    </row>
    <row r="65" customFormat="false" ht="14.25" hidden="false" customHeight="true" outlineLevel="0" collapsed="false">
      <c r="A65" s="68"/>
      <c r="B65" s="69" t="s">
        <v>39</v>
      </c>
      <c r="C65" s="70"/>
      <c r="D65" s="70"/>
      <c r="E65" s="70" t="s">
        <v>49</v>
      </c>
      <c r="F65" s="71"/>
      <c r="G65" s="72" t="n">
        <v>330</v>
      </c>
      <c r="H65" s="73"/>
      <c r="I65" s="74"/>
      <c r="K65" s="69" t="n">
        <v>0</v>
      </c>
      <c r="L65" s="69"/>
      <c r="M65" s="69" t="n">
        <v>0</v>
      </c>
      <c r="N65" s="69" t="n">
        <v>0</v>
      </c>
      <c r="O65" s="69" t="n">
        <v>0</v>
      </c>
      <c r="P65" s="75" t="n">
        <v>300</v>
      </c>
      <c r="Q65" s="75" t="n">
        <v>0</v>
      </c>
      <c r="R65" s="75" t="n">
        <v>0</v>
      </c>
      <c r="S65" s="75" t="n">
        <v>29363</v>
      </c>
      <c r="T65" s="69" t="n">
        <v>28856</v>
      </c>
      <c r="U65" s="74" t="n">
        <v>0</v>
      </c>
      <c r="V65" s="67" t="n">
        <f aca="false">T65/14487987</f>
        <v>0.00199171907042711</v>
      </c>
    </row>
    <row r="66" customFormat="false" ht="14.25" hidden="false" customHeight="true" outlineLevel="0" collapsed="false">
      <c r="A66" s="68"/>
      <c r="B66" s="87" t="s">
        <v>71</v>
      </c>
      <c r="C66" s="70"/>
      <c r="D66" s="70"/>
      <c r="E66" s="70" t="s">
        <v>61</v>
      </c>
      <c r="F66" s="71"/>
      <c r="G66" s="72" t="n">
        <v>195458</v>
      </c>
      <c r="H66" s="73"/>
      <c r="I66" s="74"/>
      <c r="K66" s="69" t="n">
        <v>0</v>
      </c>
      <c r="L66" s="69" t="n">
        <v>0</v>
      </c>
      <c r="M66" s="69" t="n">
        <v>84152</v>
      </c>
      <c r="N66" s="69" t="n">
        <v>0</v>
      </c>
      <c r="O66" s="69" t="n">
        <v>0</v>
      </c>
      <c r="P66" s="75" t="n">
        <v>180558</v>
      </c>
      <c r="Q66" s="75" t="n">
        <v>9344</v>
      </c>
      <c r="R66" s="75" t="n">
        <v>29126</v>
      </c>
      <c r="S66" s="75" t="n">
        <v>56124</v>
      </c>
      <c r="T66" s="69" t="n">
        <v>29102</v>
      </c>
      <c r="U66" s="74" t="n">
        <f aca="false">T66/S66</f>
        <v>0.51853039697812</v>
      </c>
      <c r="V66" s="67" t="n">
        <f aca="false">T66/14487987</f>
        <v>0.00200869865496152</v>
      </c>
    </row>
    <row r="67" customFormat="false" ht="14.25" hidden="false" customHeight="true" outlineLevel="0" collapsed="false">
      <c r="A67" s="68"/>
      <c r="B67" s="87" t="s">
        <v>50</v>
      </c>
      <c r="C67" s="70"/>
      <c r="D67" s="70"/>
      <c r="E67" s="70" t="s">
        <v>99</v>
      </c>
      <c r="F67" s="71"/>
      <c r="G67" s="72" t="n">
        <v>92116</v>
      </c>
      <c r="H67" s="73"/>
      <c r="I67" s="74"/>
      <c r="K67" s="69" t="n">
        <v>0</v>
      </c>
      <c r="L67" s="69" t="n">
        <v>0</v>
      </c>
      <c r="M67" s="69" t="n">
        <v>69767</v>
      </c>
      <c r="N67" s="69" t="n">
        <v>0</v>
      </c>
      <c r="O67" s="69" t="n">
        <v>0</v>
      </c>
      <c r="P67" s="75" t="n">
        <v>68098</v>
      </c>
      <c r="Q67" s="75" t="n">
        <v>0</v>
      </c>
      <c r="R67" s="75" t="n">
        <v>0</v>
      </c>
      <c r="S67" s="75" t="n">
        <v>0</v>
      </c>
      <c r="T67" s="69" t="n">
        <v>1500</v>
      </c>
      <c r="U67" s="74" t="n">
        <v>0</v>
      </c>
      <c r="V67" s="67" t="n">
        <f aca="false">T67/14487987</f>
        <v>0.000103534052039114</v>
      </c>
    </row>
    <row r="68" customFormat="false" ht="13.5" hidden="false" customHeight="true" outlineLevel="0" collapsed="false">
      <c r="A68" s="68"/>
      <c r="B68" s="87" t="s">
        <v>62</v>
      </c>
      <c r="C68" s="70"/>
      <c r="D68" s="70"/>
      <c r="E68" s="70" t="s">
        <v>63</v>
      </c>
      <c r="F68" s="71"/>
      <c r="G68" s="72" t="n">
        <v>200</v>
      </c>
      <c r="H68" s="73"/>
      <c r="I68" s="74"/>
      <c r="K68" s="69" t="n">
        <v>0</v>
      </c>
      <c r="L68" s="69" t="n">
        <v>0</v>
      </c>
      <c r="M68" s="69" t="n">
        <v>200</v>
      </c>
      <c r="N68" s="69" t="n">
        <v>0</v>
      </c>
      <c r="O68" s="69" t="n">
        <v>0</v>
      </c>
      <c r="P68" s="75" t="n">
        <v>230</v>
      </c>
      <c r="Q68" s="75" t="n">
        <v>4159</v>
      </c>
      <c r="R68" s="75" t="n">
        <v>0</v>
      </c>
      <c r="S68" s="75" t="n">
        <v>3997</v>
      </c>
      <c r="T68" s="69" t="n">
        <v>3997</v>
      </c>
      <c r="U68" s="74" t="n">
        <v>0</v>
      </c>
      <c r="V68" s="67" t="n">
        <f aca="false">T68/14487987</f>
        <v>0.000275883737333558</v>
      </c>
    </row>
    <row r="69" customFormat="false" ht="15" hidden="false" customHeight="true" outlineLevel="0" collapsed="false">
      <c r="A69" s="68"/>
      <c r="B69" s="87" t="s">
        <v>64</v>
      </c>
      <c r="C69" s="70"/>
      <c r="D69" s="70"/>
      <c r="E69" s="70" t="s">
        <v>65</v>
      </c>
      <c r="F69" s="71"/>
      <c r="G69" s="72" t="n">
        <v>13881</v>
      </c>
      <c r="H69" s="73"/>
      <c r="I69" s="74"/>
      <c r="K69" s="69" t="n">
        <v>0</v>
      </c>
      <c r="L69" s="69" t="n">
        <v>0</v>
      </c>
      <c r="M69" s="69" t="n">
        <v>4650</v>
      </c>
      <c r="N69" s="69" t="n">
        <v>0</v>
      </c>
      <c r="O69" s="69" t="n">
        <v>0</v>
      </c>
      <c r="P69" s="75" t="n">
        <v>1270</v>
      </c>
      <c r="Q69" s="75" t="n">
        <v>0</v>
      </c>
      <c r="R69" s="75" t="n">
        <v>1236</v>
      </c>
      <c r="S69" s="75" t="n">
        <v>20</v>
      </c>
      <c r="T69" s="69" t="n">
        <v>4</v>
      </c>
      <c r="U69" s="74" t="n">
        <v>0</v>
      </c>
      <c r="V69" s="67" t="n">
        <f aca="false">T69/14487987</f>
        <v>2.76090805437636E-007</v>
      </c>
    </row>
    <row r="70" customFormat="false" ht="15" hidden="false" customHeight="true" outlineLevel="0" collapsed="false">
      <c r="A70" s="68"/>
      <c r="B70" s="87" t="s">
        <v>100</v>
      </c>
      <c r="C70" s="70"/>
      <c r="D70" s="70"/>
      <c r="E70" s="70" t="s">
        <v>53</v>
      </c>
      <c r="F70" s="71"/>
      <c r="G70" s="72" t="n">
        <v>200</v>
      </c>
      <c r="H70" s="73"/>
      <c r="I70" s="74"/>
      <c r="K70" s="69" t="n">
        <v>0</v>
      </c>
      <c r="L70" s="69" t="n">
        <v>0</v>
      </c>
      <c r="M70" s="69" t="n">
        <v>886</v>
      </c>
      <c r="N70" s="69" t="n">
        <v>0</v>
      </c>
      <c r="O70" s="69" t="n">
        <v>0</v>
      </c>
      <c r="P70" s="75" t="n">
        <v>1693</v>
      </c>
      <c r="Q70" s="75" t="n">
        <v>0</v>
      </c>
      <c r="R70" s="75" t="n">
        <v>986</v>
      </c>
      <c r="S70" s="75" t="n">
        <v>1500</v>
      </c>
      <c r="T70" s="69" t="n">
        <v>4863</v>
      </c>
      <c r="U70" s="74" t="n">
        <f aca="false">T70/S70</f>
        <v>3.242</v>
      </c>
      <c r="V70" s="67" t="n">
        <f aca="false">T70/14487987</f>
        <v>0.000335657396710806</v>
      </c>
    </row>
    <row r="71" customFormat="false" ht="18" hidden="true" customHeight="true" outlineLevel="0" collapsed="false">
      <c r="A71" s="56" t="s">
        <v>101</v>
      </c>
      <c r="B71" s="64" t="s">
        <v>102</v>
      </c>
      <c r="C71" s="58"/>
      <c r="D71" s="58" t="s">
        <v>103</v>
      </c>
      <c r="E71" s="58"/>
      <c r="F71" s="59" t="n">
        <f aca="false">F72+F73+F74+F75+F76</f>
        <v>456020</v>
      </c>
      <c r="G71" s="60" t="n">
        <f aca="false">G72+G73+G74+G75+G76</f>
        <v>206807</v>
      </c>
      <c r="H71" s="61" t="n">
        <f aca="false">IF(F71&gt;0,G71/F71*100,"")</f>
        <v>45.3504232270514</v>
      </c>
      <c r="I71" s="62" t="e">
        <f aca="false">F71/F305</f>
        <v>#VALUE!</v>
      </c>
      <c r="J71" s="63"/>
      <c r="K71" s="64" t="n">
        <f aca="false">K72+K73+K74+K75+K76</f>
        <v>0</v>
      </c>
      <c r="L71" s="64" t="n">
        <f aca="false">L72+L73+L74+L75+L76</f>
        <v>0</v>
      </c>
      <c r="M71" s="64" t="n">
        <f aca="false">M72+M73+M74+M75+M76</f>
        <v>0</v>
      </c>
      <c r="N71" s="64"/>
      <c r="O71" s="64"/>
      <c r="P71" s="75"/>
      <c r="Q71" s="75"/>
      <c r="R71" s="75"/>
      <c r="S71" s="75"/>
      <c r="T71" s="69"/>
      <c r="U71" s="74" t="e">
        <f aca="false">T71/S71</f>
        <v>#DIV/0!</v>
      </c>
      <c r="V71" s="67" t="n">
        <f aca="false">T71/14487987</f>
        <v>0</v>
      </c>
    </row>
    <row r="72" customFormat="false" ht="15" hidden="true" customHeight="true" outlineLevel="0" collapsed="false">
      <c r="A72" s="68"/>
      <c r="B72" s="69" t="s">
        <v>39</v>
      </c>
      <c r="C72" s="70"/>
      <c r="D72" s="70"/>
      <c r="E72" s="70" t="s">
        <v>104</v>
      </c>
      <c r="F72" s="71" t="n">
        <v>0</v>
      </c>
      <c r="G72" s="72" t="n">
        <v>0</v>
      </c>
      <c r="H72" s="73" t="str">
        <f aca="false">IF(F72&gt;0,G72/F72*100,"")</f>
        <v/>
      </c>
      <c r="I72" s="74" t="e">
        <f aca="false">F72/F305</f>
        <v>#VALUE!</v>
      </c>
      <c r="K72" s="69" t="n">
        <v>0</v>
      </c>
      <c r="L72" s="69" t="n">
        <v>0</v>
      </c>
      <c r="M72" s="69" t="n">
        <v>0</v>
      </c>
      <c r="N72" s="69"/>
      <c r="O72" s="69"/>
      <c r="P72" s="75"/>
      <c r="Q72" s="75"/>
      <c r="R72" s="75"/>
      <c r="S72" s="75"/>
      <c r="T72" s="69"/>
      <c r="U72" s="74" t="e">
        <f aca="false">T72/S72</f>
        <v>#DIV/0!</v>
      </c>
      <c r="V72" s="67" t="n">
        <f aca="false">T72/14487987</f>
        <v>0</v>
      </c>
    </row>
    <row r="73" customFormat="false" ht="54" hidden="true" customHeight="true" outlineLevel="0" collapsed="false">
      <c r="A73" s="68"/>
      <c r="B73" s="87" t="s">
        <v>105</v>
      </c>
      <c r="C73" s="70"/>
      <c r="D73" s="70"/>
      <c r="E73" s="70" t="s">
        <v>106</v>
      </c>
      <c r="F73" s="71" t="n">
        <v>310332</v>
      </c>
      <c r="G73" s="72" t="n">
        <v>110706</v>
      </c>
      <c r="H73" s="73" t="n">
        <f aca="false">IF(F73&gt;0,G73/F73*100,"")</f>
        <v>35.6734078341905</v>
      </c>
      <c r="I73" s="74" t="e">
        <f aca="false">F73/F305</f>
        <v>#VALUE!</v>
      </c>
      <c r="K73" s="69" t="n">
        <v>0</v>
      </c>
      <c r="L73" s="69" t="n">
        <v>0</v>
      </c>
      <c r="M73" s="69" t="n">
        <v>0</v>
      </c>
      <c r="N73" s="69"/>
      <c r="O73" s="69"/>
      <c r="P73" s="75"/>
      <c r="Q73" s="75"/>
      <c r="R73" s="75"/>
      <c r="S73" s="75"/>
      <c r="T73" s="69"/>
      <c r="U73" s="74" t="e">
        <f aca="false">T73/S73</f>
        <v>#DIV/0!</v>
      </c>
      <c r="V73" s="67" t="n">
        <f aca="false">T73/14487987</f>
        <v>0</v>
      </c>
    </row>
    <row r="74" customFormat="false" ht="18" hidden="true" customHeight="true" outlineLevel="0" collapsed="false">
      <c r="A74" s="68"/>
      <c r="B74" s="87" t="s">
        <v>50</v>
      </c>
      <c r="C74" s="70"/>
      <c r="D74" s="70"/>
      <c r="E74" s="70" t="s">
        <v>51</v>
      </c>
      <c r="F74" s="71" t="n">
        <v>132288</v>
      </c>
      <c r="G74" s="72" t="n">
        <v>89905</v>
      </c>
      <c r="H74" s="73" t="n">
        <f aca="false">IF(F74&gt;0,G74/F74*100,"")</f>
        <v>67.961568698597</v>
      </c>
      <c r="I74" s="74" t="e">
        <f aca="false">F74/F305</f>
        <v>#VALUE!</v>
      </c>
      <c r="K74" s="69" t="n">
        <v>0</v>
      </c>
      <c r="L74" s="69" t="n">
        <v>0</v>
      </c>
      <c r="M74" s="69" t="n">
        <v>0</v>
      </c>
      <c r="N74" s="69"/>
      <c r="O74" s="69"/>
      <c r="P74" s="75"/>
      <c r="Q74" s="75"/>
      <c r="R74" s="75"/>
      <c r="S74" s="75"/>
      <c r="T74" s="69"/>
      <c r="U74" s="74" t="e">
        <f aca="false">T74/S74</f>
        <v>#DIV/0!</v>
      </c>
      <c r="V74" s="67" t="n">
        <f aca="false">T74/14487987</f>
        <v>0</v>
      </c>
    </row>
    <row r="75" customFormat="false" ht="30" hidden="true" customHeight="true" outlineLevel="0" collapsed="false">
      <c r="A75" s="68"/>
      <c r="B75" s="87" t="s">
        <v>107</v>
      </c>
      <c r="C75" s="70"/>
      <c r="D75" s="70"/>
      <c r="E75" s="70" t="s">
        <v>108</v>
      </c>
      <c r="F75" s="71" t="n">
        <v>400</v>
      </c>
      <c r="G75" s="72" t="n">
        <v>317</v>
      </c>
      <c r="H75" s="73" t="n">
        <f aca="false">IF(F75&gt;0,G75/F75*100,"")</f>
        <v>79.25</v>
      </c>
      <c r="I75" s="74" t="e">
        <f aca="false">F75/F305</f>
        <v>#VALUE!</v>
      </c>
      <c r="K75" s="69" t="n">
        <v>0</v>
      </c>
      <c r="L75" s="69" t="n">
        <v>0</v>
      </c>
      <c r="M75" s="69" t="n">
        <v>0</v>
      </c>
      <c r="N75" s="69"/>
      <c r="O75" s="69"/>
      <c r="P75" s="75"/>
      <c r="Q75" s="75"/>
      <c r="R75" s="75"/>
      <c r="S75" s="75"/>
      <c r="T75" s="69"/>
      <c r="U75" s="74" t="e">
        <f aca="false">T75/S75</f>
        <v>#DIV/0!</v>
      </c>
      <c r="V75" s="67" t="n">
        <f aca="false">T75/14487987</f>
        <v>0</v>
      </c>
    </row>
    <row r="76" customFormat="false" ht="20.25" hidden="true" customHeight="true" outlineLevel="0" collapsed="false">
      <c r="A76" s="68"/>
      <c r="B76" s="87" t="s">
        <v>64</v>
      </c>
      <c r="C76" s="70"/>
      <c r="D76" s="70"/>
      <c r="E76" s="70" t="s">
        <v>109</v>
      </c>
      <c r="F76" s="71" t="n">
        <v>13000</v>
      </c>
      <c r="G76" s="72" t="n">
        <v>5879</v>
      </c>
      <c r="H76" s="73" t="n">
        <f aca="false">IF(F76&gt;0,G76/F76*100,"")</f>
        <v>45.2230769230769</v>
      </c>
      <c r="I76" s="74" t="e">
        <f aca="false">F76/F305</f>
        <v>#VALUE!</v>
      </c>
      <c r="K76" s="69" t="n">
        <v>0</v>
      </c>
      <c r="L76" s="69" t="n">
        <v>0</v>
      </c>
      <c r="M76" s="69" t="n">
        <v>0</v>
      </c>
      <c r="N76" s="69"/>
      <c r="O76" s="69"/>
      <c r="P76" s="75"/>
      <c r="Q76" s="75"/>
      <c r="R76" s="75"/>
      <c r="S76" s="75"/>
      <c r="T76" s="69"/>
      <c r="U76" s="74" t="e">
        <f aca="false">T76/S76</f>
        <v>#DIV/0!</v>
      </c>
      <c r="V76" s="67" t="n">
        <f aca="false">T76/14487987</f>
        <v>0</v>
      </c>
    </row>
    <row r="77" customFormat="false" ht="20.25" hidden="true" customHeight="true" outlineLevel="0" collapsed="false">
      <c r="A77" s="56" t="s">
        <v>101</v>
      </c>
      <c r="B77" s="57" t="s">
        <v>37</v>
      </c>
      <c r="C77" s="58"/>
      <c r="D77" s="58" t="s">
        <v>110</v>
      </c>
      <c r="E77" s="58"/>
      <c r="F77" s="59"/>
      <c r="G77" s="60" t="n">
        <f aca="false">G78</f>
        <v>92</v>
      </c>
      <c r="H77" s="61"/>
      <c r="I77" s="62"/>
      <c r="J77" s="63"/>
      <c r="K77" s="64" t="n">
        <f aca="false">K78</f>
        <v>0</v>
      </c>
      <c r="L77" s="64" t="n">
        <f aca="false">L78</f>
        <v>0</v>
      </c>
      <c r="M77" s="64" t="n">
        <f aca="false">M78</f>
        <v>387</v>
      </c>
      <c r="N77" s="64" t="n">
        <f aca="false">N78</f>
        <v>0</v>
      </c>
      <c r="O77" s="64" t="n">
        <f aca="false">O78</f>
        <v>0</v>
      </c>
      <c r="P77" s="65" t="n">
        <f aca="false">P78</f>
        <v>0</v>
      </c>
      <c r="Q77" s="65" t="n">
        <f aca="false">Q78</f>
        <v>0</v>
      </c>
      <c r="R77" s="65" t="n">
        <f aca="false">R78</f>
        <v>0</v>
      </c>
      <c r="S77" s="75"/>
      <c r="T77" s="69"/>
      <c r="U77" s="74" t="e">
        <f aca="false">T77/S77</f>
        <v>#DIV/0!</v>
      </c>
      <c r="V77" s="67" t="n">
        <f aca="false">T77/14487987</f>
        <v>0</v>
      </c>
    </row>
    <row r="78" customFormat="false" ht="24" hidden="true" customHeight="true" outlineLevel="0" collapsed="false">
      <c r="A78" s="68"/>
      <c r="B78" s="87" t="s">
        <v>52</v>
      </c>
      <c r="C78" s="70"/>
      <c r="D78" s="70"/>
      <c r="E78" s="70" t="s">
        <v>55</v>
      </c>
      <c r="F78" s="71"/>
      <c r="G78" s="72" t="n">
        <v>92</v>
      </c>
      <c r="H78" s="73"/>
      <c r="I78" s="74"/>
      <c r="K78" s="69" t="n">
        <v>0</v>
      </c>
      <c r="L78" s="69" t="n">
        <v>0</v>
      </c>
      <c r="M78" s="69" t="n">
        <v>387</v>
      </c>
      <c r="N78" s="69" t="n">
        <v>0</v>
      </c>
      <c r="O78" s="69" t="n">
        <v>0</v>
      </c>
      <c r="P78" s="75" t="n">
        <v>0</v>
      </c>
      <c r="Q78" s="75" t="n">
        <v>0</v>
      </c>
      <c r="R78" s="75" t="n">
        <v>0</v>
      </c>
      <c r="S78" s="75"/>
      <c r="T78" s="69"/>
      <c r="U78" s="74" t="e">
        <f aca="false">T78/S78</f>
        <v>#DIV/0!</v>
      </c>
      <c r="V78" s="67" t="n">
        <f aca="false">T78/14487987</f>
        <v>0</v>
      </c>
    </row>
    <row r="79" customFormat="false" ht="19.5" hidden="true" customHeight="true" outlineLevel="0" collapsed="false">
      <c r="A79" s="56" t="s">
        <v>111</v>
      </c>
      <c r="B79" s="111" t="s">
        <v>112</v>
      </c>
      <c r="C79" s="70" t="s">
        <v>113</v>
      </c>
      <c r="D79" s="70"/>
      <c r="E79" s="70"/>
      <c r="F79" s="71" t="e">
        <f aca="false">#REF!</f>
        <v>#REF!</v>
      </c>
      <c r="G79" s="60" t="e">
        <f aca="false">#REF!+G80</f>
        <v>#VALUE!</v>
      </c>
      <c r="H79" s="61" t="e">
        <f aca="false">IF(F79&gt;0,G79/F79*100,"")</f>
        <v>#REF!</v>
      </c>
      <c r="I79" s="62" t="e">
        <f aca="false">F79/F305</f>
        <v>#REF!</v>
      </c>
      <c r="J79" s="63"/>
      <c r="K79" s="64" t="e">
        <f aca="false">#REF!+K80</f>
        <v>#VALUE!</v>
      </c>
      <c r="L79" s="64" t="e">
        <f aca="false">#REF!+L80</f>
        <v>#VALUE!</v>
      </c>
      <c r="M79" s="64" t="e">
        <f aca="false">M80+#REF!</f>
        <v>#VALUE!</v>
      </c>
      <c r="N79" s="64" t="e">
        <f aca="false">N80+#REF!</f>
        <v>#VALUE!</v>
      </c>
      <c r="O79" s="64" t="e">
        <f aca="false">O80+#REF!</f>
        <v>#VALUE!</v>
      </c>
      <c r="P79" s="65" t="e">
        <f aca="false">P80+#REF!</f>
        <v>#VALUE!</v>
      </c>
      <c r="Q79" s="65" t="e">
        <f aca="false">Q80+#REF!</f>
        <v>#VALUE!</v>
      </c>
      <c r="R79" s="65" t="e">
        <f aca="false">R80+#REF!</f>
        <v>#VALUE!</v>
      </c>
      <c r="S79" s="75"/>
      <c r="T79" s="69"/>
      <c r="U79" s="74" t="e">
        <f aca="false">T79/S79</f>
        <v>#DIV/0!</v>
      </c>
      <c r="V79" s="67" t="n">
        <f aca="false">T79/14487987</f>
        <v>0</v>
      </c>
    </row>
    <row r="80" customFormat="false" ht="19.5" hidden="true" customHeight="true" outlineLevel="0" collapsed="false">
      <c r="A80" s="89" t="s">
        <v>36</v>
      </c>
      <c r="B80" s="79" t="s">
        <v>114</v>
      </c>
      <c r="C80" s="70"/>
      <c r="D80" s="58" t="s">
        <v>115</v>
      </c>
      <c r="E80" s="58"/>
      <c r="F80" s="59"/>
      <c r="G80" s="60" t="n">
        <f aca="false">G81</f>
        <v>239</v>
      </c>
      <c r="H80" s="61"/>
      <c r="I80" s="62"/>
      <c r="J80" s="63"/>
      <c r="K80" s="64" t="n">
        <f aca="false">K81</f>
        <v>0</v>
      </c>
      <c r="L80" s="64" t="n">
        <f aca="false">L81</f>
        <v>0</v>
      </c>
      <c r="M80" s="64" t="n">
        <f aca="false">M81</f>
        <v>25283</v>
      </c>
      <c r="N80" s="64" t="n">
        <f aca="false">N81</f>
        <v>0</v>
      </c>
      <c r="O80" s="64" t="n">
        <f aca="false">O81</f>
        <v>0</v>
      </c>
      <c r="P80" s="65" t="n">
        <f aca="false">P81</f>
        <v>0</v>
      </c>
      <c r="Q80" s="65" t="n">
        <f aca="false">Q81</f>
        <v>0</v>
      </c>
      <c r="R80" s="65" t="n">
        <f aca="false">R81</f>
        <v>0</v>
      </c>
      <c r="S80" s="75"/>
      <c r="T80" s="69"/>
      <c r="U80" s="74" t="e">
        <f aca="false">T80/S80</f>
        <v>#DIV/0!</v>
      </c>
      <c r="V80" s="67" t="n">
        <f aca="false">T80/14487987</f>
        <v>0</v>
      </c>
    </row>
    <row r="81" customFormat="false" ht="27.75" hidden="true" customHeight="true" outlineLevel="0" collapsed="false">
      <c r="A81" s="56"/>
      <c r="B81" s="79" t="s">
        <v>52</v>
      </c>
      <c r="C81" s="70"/>
      <c r="D81" s="70"/>
      <c r="E81" s="70" t="s">
        <v>55</v>
      </c>
      <c r="F81" s="71"/>
      <c r="G81" s="82" t="n">
        <v>239</v>
      </c>
      <c r="H81" s="83"/>
      <c r="I81" s="84"/>
      <c r="J81" s="85"/>
      <c r="K81" s="79" t="n">
        <v>0</v>
      </c>
      <c r="L81" s="79" t="n">
        <v>0</v>
      </c>
      <c r="M81" s="69" t="n">
        <v>25283</v>
      </c>
      <c r="N81" s="69" t="n">
        <v>0</v>
      </c>
      <c r="O81" s="69" t="n">
        <v>0</v>
      </c>
      <c r="P81" s="75" t="n">
        <v>0</v>
      </c>
      <c r="Q81" s="75" t="n">
        <v>0</v>
      </c>
      <c r="R81" s="75" t="n">
        <v>0</v>
      </c>
      <c r="S81" s="75"/>
      <c r="T81" s="69"/>
      <c r="U81" s="74" t="e">
        <f aca="false">T81/S81</f>
        <v>#DIV/0!</v>
      </c>
      <c r="V81" s="67" t="n">
        <f aca="false">T81/14487987</f>
        <v>0</v>
      </c>
    </row>
    <row r="82" customFormat="false" ht="15.75" hidden="false" customHeight="true" outlineLevel="0" collapsed="false">
      <c r="A82" s="43" t="s">
        <v>116</v>
      </c>
      <c r="B82" s="88" t="s">
        <v>112</v>
      </c>
      <c r="C82" s="45" t="s">
        <v>113</v>
      </c>
      <c r="D82" s="45"/>
      <c r="E82" s="45"/>
      <c r="F82" s="76"/>
      <c r="G82" s="77"/>
      <c r="H82" s="49"/>
      <c r="I82" s="50"/>
      <c r="J82" s="51"/>
      <c r="K82" s="52"/>
      <c r="L82" s="52"/>
      <c r="M82" s="52"/>
      <c r="N82" s="52"/>
      <c r="O82" s="52"/>
      <c r="P82" s="93" t="e">
        <f aca="false">P83+#REF!</f>
        <v>#VALUE!</v>
      </c>
      <c r="Q82" s="93" t="e">
        <f aca="false">Q83+#REF!</f>
        <v>#VALUE!</v>
      </c>
      <c r="R82" s="93" t="e">
        <f aca="false">R83+#REF!</f>
        <v>#VALUE!</v>
      </c>
      <c r="S82" s="93" t="n">
        <f aca="false">S83</f>
        <v>84006</v>
      </c>
      <c r="T82" s="93" t="n">
        <f aca="false">T83</f>
        <v>12000</v>
      </c>
      <c r="U82" s="54" t="n">
        <f aca="false">T82/S82</f>
        <v>0.142846939504321</v>
      </c>
      <c r="V82" s="55" t="n">
        <f aca="false">T82/14487987</f>
        <v>0.000828272416312908</v>
      </c>
    </row>
    <row r="83" customFormat="false" ht="13.5" hidden="false" customHeight="true" outlineLevel="0" collapsed="false">
      <c r="A83" s="68" t="s">
        <v>36</v>
      </c>
      <c r="B83" s="87" t="s">
        <v>114</v>
      </c>
      <c r="C83" s="70"/>
      <c r="D83" s="58" t="s">
        <v>115</v>
      </c>
      <c r="E83" s="58"/>
      <c r="F83" s="59"/>
      <c r="G83" s="60"/>
      <c r="H83" s="61"/>
      <c r="I83" s="62"/>
      <c r="J83" s="63"/>
      <c r="K83" s="64"/>
      <c r="L83" s="64"/>
      <c r="M83" s="64"/>
      <c r="N83" s="64"/>
      <c r="O83" s="64"/>
      <c r="P83" s="96" t="n">
        <f aca="false">P85</f>
        <v>8070</v>
      </c>
      <c r="Q83" s="96" t="n">
        <f aca="false">Q85</f>
        <v>0</v>
      </c>
      <c r="R83" s="96" t="n">
        <f aca="false">R85</f>
        <v>7070</v>
      </c>
      <c r="S83" s="96" t="n">
        <f aca="false">S84+S85</f>
        <v>84006</v>
      </c>
      <c r="T83" s="96" t="n">
        <f aca="false">T84+T85</f>
        <v>12000</v>
      </c>
      <c r="U83" s="74" t="n">
        <f aca="false">T83/S83</f>
        <v>0.142846939504321</v>
      </c>
      <c r="V83" s="67" t="n">
        <f aca="false">T83/14487987</f>
        <v>0.000828272416312908</v>
      </c>
    </row>
    <row r="84" customFormat="false" ht="28.5" hidden="false" customHeight="true" outlineLevel="0" collapsed="false">
      <c r="A84" s="68"/>
      <c r="B84" s="87" t="s">
        <v>117</v>
      </c>
      <c r="C84" s="70"/>
      <c r="D84" s="58"/>
      <c r="E84" s="80" t="s">
        <v>118</v>
      </c>
      <c r="F84" s="59"/>
      <c r="G84" s="60"/>
      <c r="H84" s="61"/>
      <c r="I84" s="62"/>
      <c r="J84" s="63"/>
      <c r="K84" s="64"/>
      <c r="L84" s="64"/>
      <c r="M84" s="64"/>
      <c r="N84" s="64"/>
      <c r="O84" s="64"/>
      <c r="P84" s="96"/>
      <c r="Q84" s="96"/>
      <c r="R84" s="96"/>
      <c r="S84" s="112" t="n">
        <v>60006</v>
      </c>
      <c r="T84" s="112" t="n">
        <v>0</v>
      </c>
      <c r="U84" s="74" t="n">
        <f aca="false">T84/S84</f>
        <v>0</v>
      </c>
      <c r="V84" s="67" t="n">
        <f aca="false">T84/14487987</f>
        <v>0</v>
      </c>
    </row>
    <row r="85" customFormat="false" ht="14.25" hidden="false" customHeight="true" outlineLevel="0" collapsed="false">
      <c r="A85" s="68"/>
      <c r="B85" s="87" t="s">
        <v>71</v>
      </c>
      <c r="C85" s="70"/>
      <c r="D85" s="70"/>
      <c r="E85" s="70" t="s">
        <v>49</v>
      </c>
      <c r="F85" s="71"/>
      <c r="G85" s="72"/>
      <c r="H85" s="73"/>
      <c r="I85" s="74"/>
      <c r="K85" s="69"/>
      <c r="L85" s="69"/>
      <c r="M85" s="69"/>
      <c r="N85" s="69"/>
      <c r="O85" s="69"/>
      <c r="P85" s="75" t="n">
        <v>8070</v>
      </c>
      <c r="Q85" s="75" t="n">
        <v>0</v>
      </c>
      <c r="R85" s="75" t="n">
        <v>7070</v>
      </c>
      <c r="S85" s="75" t="n">
        <v>24000</v>
      </c>
      <c r="T85" s="69" t="n">
        <v>12000</v>
      </c>
      <c r="U85" s="74" t="n">
        <f aca="false">T85/S85</f>
        <v>0.5</v>
      </c>
      <c r="V85" s="67" t="n">
        <f aca="false">T85/14487987</f>
        <v>0.000828272416312908</v>
      </c>
    </row>
    <row r="86" customFormat="false" ht="17.25" hidden="false" customHeight="true" outlineLevel="0" collapsed="false">
      <c r="A86" s="43" t="s">
        <v>111</v>
      </c>
      <c r="B86" s="52" t="s">
        <v>119</v>
      </c>
      <c r="C86" s="45" t="s">
        <v>120</v>
      </c>
      <c r="D86" s="46"/>
      <c r="E86" s="46"/>
      <c r="F86" s="47" t="e">
        <f aca="false">F87+F89+F94+F97+F99</f>
        <v>#VALUE!</v>
      </c>
      <c r="G86" s="77" t="e">
        <f aca="false">G87+G89+#REF!+G94+G97+G99</f>
        <v>#VALUE!</v>
      </c>
      <c r="H86" s="49" t="e">
        <f aca="false">IF(F86&gt;0,G86/F86*100,"")</f>
        <v>#VALUE!</v>
      </c>
      <c r="I86" s="50" t="e">
        <f aca="false">F86/F305</f>
        <v>#VALUE!</v>
      </c>
      <c r="J86" s="51"/>
      <c r="K86" s="52" t="e">
        <f aca="false">K87+K89+#REF!+K94+K97+K99</f>
        <v>#VALUE!</v>
      </c>
      <c r="L86" s="52" t="e">
        <f aca="false">L87+L89+#REF!+L94+L97+L99</f>
        <v>#VALUE!</v>
      </c>
      <c r="M86" s="52" t="e">
        <f aca="false">M87+M89+#REF!+M94+M97+M99</f>
        <v>#VALUE!</v>
      </c>
      <c r="N86" s="52" t="e">
        <f aca="false">N87+N89+#REF!+N94+N97+N99</f>
        <v>#VALUE!</v>
      </c>
      <c r="O86" s="52" t="e">
        <f aca="false">O87+O89+#REF!+O94+O97+O99</f>
        <v>#VALUE!</v>
      </c>
      <c r="P86" s="53" t="e">
        <f aca="false">P87+P89+P94+P97+P99</f>
        <v>#VALUE!</v>
      </c>
      <c r="Q86" s="53" t="e">
        <f aca="false">Q87+Q89+Q94+Q97+Q99</f>
        <v>#VALUE!</v>
      </c>
      <c r="R86" s="53" t="e">
        <f aca="false">R87+R89+R94+R97+R99</f>
        <v>#VALUE!</v>
      </c>
      <c r="S86" s="53" t="n">
        <f aca="false">S87+S89+S92+S94</f>
        <v>212197</v>
      </c>
      <c r="T86" s="53" t="n">
        <f aca="false">T87+T89+T92+T94</f>
        <v>120305</v>
      </c>
      <c r="U86" s="113" t="n">
        <f aca="false">T86/S86</f>
        <v>0.566949579871535</v>
      </c>
      <c r="V86" s="55" t="n">
        <f aca="false">T86/14487987</f>
        <v>0.0083037760870437</v>
      </c>
    </row>
    <row r="87" customFormat="false" ht="24" hidden="false" customHeight="true" outlineLevel="0" collapsed="false">
      <c r="A87" s="56" t="s">
        <v>36</v>
      </c>
      <c r="B87" s="57" t="s">
        <v>121</v>
      </c>
      <c r="C87" s="58"/>
      <c r="D87" s="58" t="s">
        <v>122</v>
      </c>
      <c r="E87" s="58"/>
      <c r="F87" s="59" t="e">
        <f aca="false">#REF!+#REF!+#REF!+#REF!+#REF!</f>
        <v>#VALUE!</v>
      </c>
      <c r="G87" s="60" t="e">
        <f aca="false">#REF!+#REF!+#REF!+#REF!+#REF!+#REF!</f>
        <v>#VALUE!</v>
      </c>
      <c r="H87" s="61" t="e">
        <f aca="false">IF(F87&gt;0,G87/F87*100,"")</f>
        <v>#VALUE!</v>
      </c>
      <c r="I87" s="62" t="e">
        <f aca="false">F87/F305</f>
        <v>#VALUE!</v>
      </c>
      <c r="J87" s="63"/>
      <c r="K87" s="64" t="e">
        <f aca="false">#REF!+#REF!+#REF!+#REF!+#REF!+#REF!</f>
        <v>#VALUE!</v>
      </c>
      <c r="L87" s="64" t="e">
        <f aca="false">#REF!+#REF!+#REF!+#REF!+#REF!++#REF!</f>
        <v>#VALUE!</v>
      </c>
      <c r="M87" s="64" t="e">
        <f aca="false">#REF!+#REF!+#REF!+#REF!+#REF!+#REF!</f>
        <v>#VALUE!</v>
      </c>
      <c r="N87" s="64" t="e">
        <f aca="false">#REF!+#REF!+#REF!+#REF!+#REF!+#REF!</f>
        <v>#VALUE!</v>
      </c>
      <c r="O87" s="64" t="e">
        <f aca="false">#REF!+#REF!+#REF!+#REF!+#REF!+#REF!</f>
        <v>#VALUE!</v>
      </c>
      <c r="P87" s="65" t="e">
        <f aca="false">#REF!+#REF!</f>
        <v>#VALUE!</v>
      </c>
      <c r="Q87" s="65" t="e">
        <f aca="false">#REF!+#REF!</f>
        <v>#VALUE!</v>
      </c>
      <c r="R87" s="65" t="e">
        <f aca="false">#REF!+#REF!</f>
        <v>#VALUE!</v>
      </c>
      <c r="S87" s="65" t="n">
        <f aca="false">S88</f>
        <v>1500</v>
      </c>
      <c r="T87" s="65" t="n">
        <f aca="false">T88</f>
        <v>228</v>
      </c>
      <c r="U87" s="74" t="n">
        <f aca="false">T87/S87</f>
        <v>0.152</v>
      </c>
      <c r="V87" s="67" t="n">
        <f aca="false">T87/14487987</f>
        <v>1.57371759099453E-005</v>
      </c>
    </row>
    <row r="88" customFormat="false" ht="15" hidden="false" customHeight="true" outlineLevel="0" collapsed="false">
      <c r="A88" s="89"/>
      <c r="B88" s="90" t="s">
        <v>123</v>
      </c>
      <c r="C88" s="80"/>
      <c r="D88" s="80"/>
      <c r="E88" s="80" t="s">
        <v>124</v>
      </c>
      <c r="F88" s="81"/>
      <c r="G88" s="82"/>
      <c r="H88" s="83"/>
      <c r="I88" s="84"/>
      <c r="J88" s="85"/>
      <c r="K88" s="79"/>
      <c r="L88" s="79"/>
      <c r="M88" s="79"/>
      <c r="N88" s="79"/>
      <c r="O88" s="79"/>
      <c r="P88" s="86"/>
      <c r="Q88" s="86"/>
      <c r="R88" s="86"/>
      <c r="S88" s="86" t="n">
        <v>1500</v>
      </c>
      <c r="T88" s="86" t="n">
        <v>228</v>
      </c>
      <c r="U88" s="74" t="n">
        <v>0</v>
      </c>
      <c r="V88" s="67" t="n">
        <f aca="false">T88/14487987</f>
        <v>1.57371759099453E-005</v>
      </c>
    </row>
    <row r="89" customFormat="false" ht="14.25" hidden="false" customHeight="true" outlineLevel="0" collapsed="false">
      <c r="A89" s="56" t="s">
        <v>72</v>
      </c>
      <c r="B89" s="64" t="s">
        <v>125</v>
      </c>
      <c r="C89" s="58"/>
      <c r="D89" s="58" t="s">
        <v>126</v>
      </c>
      <c r="E89" s="58"/>
      <c r="F89" s="59" t="e">
        <f aca="false">F90+#REF!</f>
        <v>#VALUE!</v>
      </c>
      <c r="G89" s="60" t="e">
        <f aca="false">G90+#REF!</f>
        <v>#VALUE!</v>
      </c>
      <c r="H89" s="61" t="e">
        <f aca="false">IF(F89&gt;0,G89/F89*100,"")</f>
        <v>#VALUE!</v>
      </c>
      <c r="I89" s="62" t="e">
        <f aca="false">F89/F305</f>
        <v>#VALUE!</v>
      </c>
      <c r="J89" s="63"/>
      <c r="K89" s="64" t="e">
        <f aca="false">K90+#REF!</f>
        <v>#VALUE!</v>
      </c>
      <c r="L89" s="64" t="e">
        <f aca="false">L90+#REF!</f>
        <v>#VALUE!</v>
      </c>
      <c r="M89" s="64" t="e">
        <f aca="false">M90+#REF!</f>
        <v>#VALUE!</v>
      </c>
      <c r="N89" s="64" t="e">
        <f aca="false">N90+#REF!</f>
        <v>#VALUE!</v>
      </c>
      <c r="O89" s="64" t="e">
        <f aca="false">O90+#REF!</f>
        <v>#VALUE!</v>
      </c>
      <c r="P89" s="65" t="e">
        <f aca="false">P90+#REF!+P91</f>
        <v>#VALUE!</v>
      </c>
      <c r="Q89" s="65" t="e">
        <f aca="false">Q90+#REF!+Q91</f>
        <v>#VALUE!</v>
      </c>
      <c r="R89" s="65" t="e">
        <f aca="false">R90+#REF!+R91</f>
        <v>#VALUE!</v>
      </c>
      <c r="S89" s="65" t="n">
        <f aca="false">S90+S91</f>
        <v>209005</v>
      </c>
      <c r="T89" s="65" t="n">
        <f aca="false">T90+T91</f>
        <v>118499</v>
      </c>
      <c r="U89" s="74" t="n">
        <f aca="false">T89/S89</f>
        <v>0.566967297433076</v>
      </c>
      <c r="V89" s="67" t="n">
        <f aca="false">T89/14487987</f>
        <v>0.00817912108838861</v>
      </c>
    </row>
    <row r="90" customFormat="false" ht="13.5" hidden="false" customHeight="true" outlineLevel="0" collapsed="false">
      <c r="A90" s="68"/>
      <c r="B90" s="69" t="s">
        <v>50</v>
      </c>
      <c r="C90" s="70"/>
      <c r="D90" s="70"/>
      <c r="E90" s="70" t="s">
        <v>61</v>
      </c>
      <c r="F90" s="71" t="n">
        <v>159000</v>
      </c>
      <c r="G90" s="72" t="n">
        <v>169000</v>
      </c>
      <c r="H90" s="73" t="n">
        <f aca="false">IF(F90&gt;0,G90/F90*100,"")</f>
        <v>106.289308176101</v>
      </c>
      <c r="I90" s="74" t="e">
        <f aca="false">F90/F305</f>
        <v>#VALUE!</v>
      </c>
      <c r="K90" s="69" t="n">
        <v>6500</v>
      </c>
      <c r="L90" s="69" t="n">
        <v>0</v>
      </c>
      <c r="M90" s="69" t="n">
        <v>180000</v>
      </c>
      <c r="N90" s="69" t="n">
        <v>0</v>
      </c>
      <c r="O90" s="69" t="n">
        <v>0</v>
      </c>
      <c r="P90" s="75" t="n">
        <v>182000</v>
      </c>
      <c r="Q90" s="75" t="n">
        <v>5394</v>
      </c>
      <c r="R90" s="75" t="n">
        <v>0</v>
      </c>
      <c r="S90" s="75" t="n">
        <v>206688</v>
      </c>
      <c r="T90" s="69" t="n">
        <v>116182</v>
      </c>
      <c r="U90" s="74" t="n">
        <f aca="false">T90/S90</f>
        <v>0.562112943180059</v>
      </c>
      <c r="V90" s="67" t="n">
        <f aca="false">T90/14487987</f>
        <v>0.00801919548933886</v>
      </c>
    </row>
    <row r="91" customFormat="false" ht="13.5" hidden="false" customHeight="true" outlineLevel="0" collapsed="false">
      <c r="A91" s="68"/>
      <c r="B91" s="87" t="s">
        <v>52</v>
      </c>
      <c r="C91" s="70"/>
      <c r="D91" s="70"/>
      <c r="E91" s="70" t="s">
        <v>53</v>
      </c>
      <c r="F91" s="71"/>
      <c r="G91" s="72"/>
      <c r="H91" s="73"/>
      <c r="I91" s="73"/>
      <c r="K91" s="69"/>
      <c r="L91" s="69"/>
      <c r="M91" s="69"/>
      <c r="N91" s="69"/>
      <c r="O91" s="69"/>
      <c r="P91" s="75" t="n">
        <v>150</v>
      </c>
      <c r="Q91" s="75" t="n">
        <v>0</v>
      </c>
      <c r="R91" s="75" t="n">
        <v>6</v>
      </c>
      <c r="S91" s="75" t="n">
        <v>2317</v>
      </c>
      <c r="T91" s="69" t="n">
        <v>2317</v>
      </c>
      <c r="U91" s="74" t="n">
        <f aca="false">T91/S91</f>
        <v>1</v>
      </c>
      <c r="V91" s="67" t="n">
        <f aca="false">T91/14487987</f>
        <v>0.000159925599049751</v>
      </c>
    </row>
    <row r="92" customFormat="false" ht="15" hidden="false" customHeight="true" outlineLevel="0" collapsed="false">
      <c r="A92" s="56" t="s">
        <v>101</v>
      </c>
      <c r="B92" s="57" t="s">
        <v>127</v>
      </c>
      <c r="C92" s="58"/>
      <c r="D92" s="58" t="s">
        <v>128</v>
      </c>
      <c r="E92" s="58"/>
      <c r="F92" s="59"/>
      <c r="G92" s="60"/>
      <c r="H92" s="61"/>
      <c r="I92" s="61"/>
      <c r="J92" s="63"/>
      <c r="K92" s="64"/>
      <c r="L92" s="64"/>
      <c r="M92" s="64"/>
      <c r="N92" s="64"/>
      <c r="O92" s="64"/>
      <c r="P92" s="96"/>
      <c r="Q92" s="96"/>
      <c r="R92" s="96"/>
      <c r="S92" s="96" t="n">
        <f aca="false">S93</f>
        <v>700</v>
      </c>
      <c r="T92" s="96" t="n">
        <f aca="false">T93</f>
        <v>1082</v>
      </c>
      <c r="U92" s="62" t="n">
        <v>0</v>
      </c>
      <c r="V92" s="67" t="n">
        <f aca="false">T92/14487987</f>
        <v>7.46825628708806E-005</v>
      </c>
    </row>
    <row r="93" customFormat="false" ht="15" hidden="false" customHeight="true" outlineLevel="0" collapsed="false">
      <c r="A93" s="68"/>
      <c r="B93" s="90" t="s">
        <v>123</v>
      </c>
      <c r="C93" s="70"/>
      <c r="D93" s="70"/>
      <c r="E93" s="70" t="s">
        <v>124</v>
      </c>
      <c r="F93" s="71"/>
      <c r="G93" s="72"/>
      <c r="H93" s="73"/>
      <c r="I93" s="73"/>
      <c r="K93" s="69"/>
      <c r="L93" s="69"/>
      <c r="M93" s="69"/>
      <c r="N93" s="69"/>
      <c r="O93" s="69"/>
      <c r="P93" s="75"/>
      <c r="Q93" s="75"/>
      <c r="R93" s="75"/>
      <c r="S93" s="75" t="n">
        <v>700</v>
      </c>
      <c r="T93" s="75" t="n">
        <v>1082</v>
      </c>
      <c r="U93" s="74" t="n">
        <v>0</v>
      </c>
      <c r="V93" s="67" t="n">
        <f aca="false">T93/14487987</f>
        <v>7.46825628708806E-005</v>
      </c>
    </row>
    <row r="94" customFormat="false" ht="14.25" hidden="false" customHeight="true" outlineLevel="0" collapsed="false">
      <c r="A94" s="56" t="s">
        <v>129</v>
      </c>
      <c r="B94" s="114" t="s">
        <v>130</v>
      </c>
      <c r="C94" s="58"/>
      <c r="D94" s="58" t="s">
        <v>131</v>
      </c>
      <c r="E94" s="58"/>
      <c r="F94" s="64" t="e">
        <f aca="false">#REF!+F95+#REF!</f>
        <v>#VALUE!</v>
      </c>
      <c r="G94" s="64" t="e">
        <f aca="false">#REF!+G95+#REF!</f>
        <v>#VALUE!</v>
      </c>
      <c r="H94" s="61" t="e">
        <f aca="false">IF(F94&gt;0,G94/F94*100,"")</f>
        <v>#VALUE!</v>
      </c>
      <c r="I94" s="61" t="e">
        <f aca="false">F94/F305</f>
        <v>#VALUE!</v>
      </c>
      <c r="J94" s="63"/>
      <c r="K94" s="64" t="e">
        <f aca="false">#REF!+K95+#REF!</f>
        <v>#VALUE!</v>
      </c>
      <c r="L94" s="64" t="e">
        <f aca="false">#REF!+L95+#REF!</f>
        <v>#VALUE!</v>
      </c>
      <c r="M94" s="64" t="e">
        <f aca="false">#REF!+M95+#REF!</f>
        <v>#VALUE!</v>
      </c>
      <c r="N94" s="64" t="e">
        <f aca="false">#REF!+N95+#REF!</f>
        <v>#VALUE!</v>
      </c>
      <c r="O94" s="64" t="e">
        <f aca="false">#REF!+O95+#REF!</f>
        <v>#VALUE!</v>
      </c>
      <c r="P94" s="65" t="n">
        <f aca="false">P95</f>
        <v>500</v>
      </c>
      <c r="Q94" s="65" t="n">
        <f aca="false">Q95</f>
        <v>0</v>
      </c>
      <c r="R94" s="65" t="n">
        <f aca="false">R95</f>
        <v>0</v>
      </c>
      <c r="S94" s="65" t="n">
        <f aca="false">S95</f>
        <v>992</v>
      </c>
      <c r="T94" s="65" t="n">
        <f aca="false">T95</f>
        <v>496</v>
      </c>
      <c r="U94" s="74" t="n">
        <f aca="false">T94/S94</f>
        <v>0.5</v>
      </c>
      <c r="V94" s="67" t="n">
        <f aca="false">T94/14487987</f>
        <v>3.42352598742669E-005</v>
      </c>
    </row>
    <row r="95" customFormat="false" ht="14.25" hidden="false" customHeight="true" outlineLevel="0" collapsed="false">
      <c r="A95" s="69"/>
      <c r="B95" s="87" t="s">
        <v>52</v>
      </c>
      <c r="C95" s="70"/>
      <c r="D95" s="70"/>
      <c r="E95" s="70" t="s">
        <v>53</v>
      </c>
      <c r="F95" s="69" t="n">
        <v>6500</v>
      </c>
      <c r="G95" s="69" t="n">
        <v>4200</v>
      </c>
      <c r="H95" s="73" t="n">
        <f aca="false">IF(F95&gt;0,G95/F95*100,"")</f>
        <v>64.6153846153846</v>
      </c>
      <c r="I95" s="73" t="e">
        <f aca="false">F95/F305</f>
        <v>#VALUE!</v>
      </c>
      <c r="K95" s="69" t="n">
        <v>0</v>
      </c>
      <c r="L95" s="69" t="n">
        <v>0</v>
      </c>
      <c r="M95" s="69" t="n">
        <v>650</v>
      </c>
      <c r="N95" s="69" t="n">
        <v>0</v>
      </c>
      <c r="O95" s="69" t="n">
        <v>0</v>
      </c>
      <c r="P95" s="75" t="n">
        <v>500</v>
      </c>
      <c r="Q95" s="75" t="n">
        <v>0</v>
      </c>
      <c r="R95" s="75" t="n">
        <v>0</v>
      </c>
      <c r="S95" s="75" t="n">
        <v>992</v>
      </c>
      <c r="T95" s="69" t="n">
        <v>496</v>
      </c>
      <c r="U95" s="74" t="n">
        <f aca="false">T95/S95</f>
        <v>0.5</v>
      </c>
      <c r="V95" s="67" t="n">
        <f aca="false">T95/14487987</f>
        <v>3.42352598742669E-005</v>
      </c>
    </row>
    <row r="96" customFormat="false" ht="24" hidden="false" customHeight="true" outlineLevel="0" collapsed="false">
      <c r="A96" s="52" t="s">
        <v>132</v>
      </c>
      <c r="B96" s="88" t="s">
        <v>133</v>
      </c>
      <c r="C96" s="45" t="s">
        <v>134</v>
      </c>
      <c r="D96" s="45"/>
      <c r="E96" s="45"/>
      <c r="F96" s="52"/>
      <c r="G96" s="52"/>
      <c r="H96" s="49"/>
      <c r="I96" s="49"/>
      <c r="J96" s="51"/>
      <c r="K96" s="52"/>
      <c r="L96" s="52"/>
      <c r="M96" s="52"/>
      <c r="N96" s="52"/>
      <c r="O96" s="52"/>
      <c r="P96" s="93"/>
      <c r="Q96" s="93"/>
      <c r="R96" s="93"/>
      <c r="S96" s="93" t="n">
        <f aca="false">S97+S99</f>
        <v>21611</v>
      </c>
      <c r="T96" s="93" t="n">
        <f aca="false">T97+T99</f>
        <v>13559</v>
      </c>
      <c r="U96" s="113" t="n">
        <f aca="false">T96/S96</f>
        <v>0.627411966128361</v>
      </c>
      <c r="V96" s="55" t="n">
        <f aca="false">T96/14487987</f>
        <v>0.000935878807732227</v>
      </c>
    </row>
    <row r="97" customFormat="false" ht="12.75" hidden="false" customHeight="true" outlineLevel="0" collapsed="false">
      <c r="A97" s="64" t="s">
        <v>36</v>
      </c>
      <c r="B97" s="57" t="s">
        <v>135</v>
      </c>
      <c r="C97" s="58"/>
      <c r="D97" s="58" t="s">
        <v>136</v>
      </c>
      <c r="E97" s="58"/>
      <c r="F97" s="64" t="n">
        <f aca="false">F98</f>
        <v>19873</v>
      </c>
      <c r="G97" s="64" t="n">
        <f aca="false">G98</f>
        <v>20000</v>
      </c>
      <c r="H97" s="61" t="n">
        <f aca="false">G97/F97*100</f>
        <v>100.639058018417</v>
      </c>
      <c r="I97" s="61" t="e">
        <f aca="false">F97/F305</f>
        <v>#VALUE!</v>
      </c>
      <c r="J97" s="63"/>
      <c r="K97" s="64" t="n">
        <f aca="false">K98</f>
        <v>0</v>
      </c>
      <c r="L97" s="64" t="n">
        <f aca="false">L98</f>
        <v>0</v>
      </c>
      <c r="M97" s="64" t="n">
        <f aca="false">M98</f>
        <v>12412</v>
      </c>
      <c r="N97" s="64" t="n">
        <f aca="false">N98</f>
        <v>0</v>
      </c>
      <c r="O97" s="64" t="n">
        <f aca="false">O98</f>
        <v>0</v>
      </c>
      <c r="P97" s="65" t="n">
        <f aca="false">P98</f>
        <v>17672</v>
      </c>
      <c r="Q97" s="65" t="n">
        <f aca="false">Q98</f>
        <v>0</v>
      </c>
      <c r="R97" s="65" t="n">
        <f aca="false">R98</f>
        <v>0</v>
      </c>
      <c r="S97" s="65" t="n">
        <f aca="false">S98</f>
        <v>20491</v>
      </c>
      <c r="T97" s="65" t="n">
        <f aca="false">T98</f>
        <v>12439</v>
      </c>
      <c r="U97" s="74" t="n">
        <f aca="false">T97/S97</f>
        <v>0.607046996242253</v>
      </c>
      <c r="V97" s="67" t="n">
        <f aca="false">T97/14487987</f>
        <v>0.000858573382209689</v>
      </c>
    </row>
    <row r="98" customFormat="false" ht="14.25" hidden="false" customHeight="true" outlineLevel="0" collapsed="false">
      <c r="A98" s="69"/>
      <c r="B98" s="87" t="s">
        <v>52</v>
      </c>
      <c r="C98" s="70"/>
      <c r="D98" s="70"/>
      <c r="E98" s="70" t="s">
        <v>53</v>
      </c>
      <c r="F98" s="69" t="n">
        <v>19873</v>
      </c>
      <c r="G98" s="69" t="n">
        <v>20000</v>
      </c>
      <c r="H98" s="73" t="n">
        <f aca="false">G98/F98*100</f>
        <v>100.639058018417</v>
      </c>
      <c r="I98" s="73" t="e">
        <f aca="false">F98/F305</f>
        <v>#VALUE!</v>
      </c>
      <c r="K98" s="69" t="n">
        <v>0</v>
      </c>
      <c r="L98" s="69" t="n">
        <v>0</v>
      </c>
      <c r="M98" s="69" t="n">
        <v>12412</v>
      </c>
      <c r="N98" s="69" t="n">
        <v>0</v>
      </c>
      <c r="O98" s="69" t="n">
        <v>0</v>
      </c>
      <c r="P98" s="75" t="n">
        <v>17672</v>
      </c>
      <c r="Q98" s="75" t="n">
        <v>0</v>
      </c>
      <c r="R98" s="75" t="n">
        <v>0</v>
      </c>
      <c r="S98" s="75" t="n">
        <v>20491</v>
      </c>
      <c r="T98" s="69" t="n">
        <v>12439</v>
      </c>
      <c r="U98" s="74" t="n">
        <f aca="false">T98/S98</f>
        <v>0.607046996242253</v>
      </c>
      <c r="V98" s="67" t="n">
        <f aca="false">T98/14487987</f>
        <v>0.000858573382209689</v>
      </c>
    </row>
    <row r="99" customFormat="false" ht="12.75" hidden="false" customHeight="true" outlineLevel="0" collapsed="false">
      <c r="A99" s="64" t="s">
        <v>72</v>
      </c>
      <c r="B99" s="115" t="s">
        <v>137</v>
      </c>
      <c r="C99" s="58"/>
      <c r="D99" s="58" t="s">
        <v>138</v>
      </c>
      <c r="E99" s="58"/>
      <c r="F99" s="64" t="e">
        <f aca="false">#REF!</f>
        <v>#REF!</v>
      </c>
      <c r="G99" s="64" t="e">
        <f aca="false">#REF!</f>
        <v>#REF!</v>
      </c>
      <c r="H99" s="61" t="e">
        <f aca="false">IF(F99&gt;0,G99/F99*100,"")</f>
        <v>#REF!</v>
      </c>
      <c r="I99" s="61" t="e">
        <f aca="false">F99/F305</f>
        <v>#REF!</v>
      </c>
      <c r="J99" s="63"/>
      <c r="K99" s="64" t="e">
        <f aca="false">#REF!</f>
        <v>#REF!</v>
      </c>
      <c r="L99" s="64" t="e">
        <f aca="false">#REF!</f>
        <v>#REF!</v>
      </c>
      <c r="M99" s="64" t="e">
        <f aca="false">#REF!+M101</f>
        <v>#VALUE!</v>
      </c>
      <c r="N99" s="64" t="e">
        <f aca="false">#REF!+N101</f>
        <v>#VALUE!</v>
      </c>
      <c r="O99" s="64" t="e">
        <f aca="false">#REF!+O101</f>
        <v>#VALUE!</v>
      </c>
      <c r="P99" s="65" t="e">
        <f aca="false">#REF!+P101+P100</f>
        <v>#VALUE!</v>
      </c>
      <c r="Q99" s="65" t="e">
        <f aca="false">#REF!+Q101+Q100</f>
        <v>#VALUE!</v>
      </c>
      <c r="R99" s="65" t="e">
        <f aca="false">#REF!+R101+R100</f>
        <v>#VALUE!</v>
      </c>
      <c r="S99" s="65" t="n">
        <f aca="false">S101+S100</f>
        <v>1120</v>
      </c>
      <c r="T99" s="65" t="n">
        <f aca="false">T101+T100</f>
        <v>1120</v>
      </c>
      <c r="U99" s="74" t="n">
        <f aca="false">T99/S99</f>
        <v>1</v>
      </c>
      <c r="V99" s="67" t="n">
        <f aca="false">T99/14487987</f>
        <v>7.73054255225381E-005</v>
      </c>
    </row>
    <row r="100" customFormat="false" ht="0.75" hidden="false" customHeight="true" outlineLevel="0" collapsed="false">
      <c r="A100" s="79"/>
      <c r="B100" s="87" t="s">
        <v>48</v>
      </c>
      <c r="C100" s="80"/>
      <c r="D100" s="80"/>
      <c r="E100" s="80" t="s">
        <v>49</v>
      </c>
      <c r="F100" s="79"/>
      <c r="G100" s="79"/>
      <c r="H100" s="83"/>
      <c r="I100" s="83"/>
      <c r="J100" s="85"/>
      <c r="K100" s="79"/>
      <c r="L100" s="79"/>
      <c r="M100" s="79"/>
      <c r="N100" s="79"/>
      <c r="O100" s="79"/>
      <c r="P100" s="86" t="n">
        <v>0</v>
      </c>
      <c r="Q100" s="86" t="n">
        <v>6000</v>
      </c>
      <c r="R100" s="86" t="n">
        <v>0</v>
      </c>
      <c r="S100" s="86" t="n">
        <v>0</v>
      </c>
      <c r="T100" s="69" t="n">
        <v>0</v>
      </c>
      <c r="U100" s="74" t="e">
        <f aca="false">T100/S100</f>
        <v>#DIV/0!</v>
      </c>
      <c r="V100" s="67" t="n">
        <f aca="false">T100/14487987</f>
        <v>0</v>
      </c>
    </row>
    <row r="101" customFormat="false" ht="13.5" hidden="false" customHeight="true" outlineLevel="0" collapsed="false">
      <c r="A101" s="69"/>
      <c r="B101" s="87" t="s">
        <v>52</v>
      </c>
      <c r="C101" s="70"/>
      <c r="D101" s="70"/>
      <c r="E101" s="70" t="s">
        <v>53</v>
      </c>
      <c r="F101" s="69"/>
      <c r="G101" s="69"/>
      <c r="H101" s="73"/>
      <c r="I101" s="73"/>
      <c r="K101" s="69"/>
      <c r="L101" s="69"/>
      <c r="M101" s="69" t="n">
        <v>30</v>
      </c>
      <c r="N101" s="69" t="n">
        <v>0</v>
      </c>
      <c r="O101" s="69" t="n">
        <v>0</v>
      </c>
      <c r="P101" s="75" t="n">
        <v>30</v>
      </c>
      <c r="Q101" s="75" t="n">
        <v>0</v>
      </c>
      <c r="R101" s="75" t="n">
        <v>21</v>
      </c>
      <c r="S101" s="75" t="n">
        <v>1120</v>
      </c>
      <c r="T101" s="69" t="n">
        <v>1120</v>
      </c>
      <c r="U101" s="74" t="n">
        <f aca="false">T101/S101</f>
        <v>1</v>
      </c>
      <c r="V101" s="67" t="n">
        <f aca="false">T101/14487987</f>
        <v>7.73054255225381E-005</v>
      </c>
    </row>
    <row r="102" customFormat="false" ht="24.75" hidden="false" customHeight="true" outlineLevel="0" collapsed="false">
      <c r="A102" s="52" t="s">
        <v>139</v>
      </c>
      <c r="B102" s="88" t="s">
        <v>140</v>
      </c>
      <c r="C102" s="45" t="s">
        <v>141</v>
      </c>
      <c r="D102" s="46"/>
      <c r="E102" s="46"/>
      <c r="F102" s="116" t="e">
        <f aca="false">F103+F108+F112</f>
        <v>#VALUE!</v>
      </c>
      <c r="G102" s="52" t="e">
        <f aca="false">G103+G108+G112</f>
        <v>#VALUE!</v>
      </c>
      <c r="H102" s="49" t="e">
        <f aca="false">IF(F102&gt;0,G102/F102*100,"")</f>
        <v>#VALUE!</v>
      </c>
      <c r="I102" s="49" t="e">
        <f aca="false">F102/F305</f>
        <v>#VALUE!</v>
      </c>
      <c r="J102" s="51"/>
      <c r="K102" s="52" t="e">
        <f aca="false">K103+K108+K112</f>
        <v>#VALUE!</v>
      </c>
      <c r="L102" s="52" t="e">
        <f aca="false">L103+L108+L112</f>
        <v>#VALUE!</v>
      </c>
      <c r="M102" s="52" t="e">
        <f aca="false">M103+M108+M112</f>
        <v>#VALUE!</v>
      </c>
      <c r="N102" s="52" t="e">
        <f aca="false">N103+N108+N112</f>
        <v>#VALUE!</v>
      </c>
      <c r="O102" s="52" t="e">
        <f aca="false">O103+O108+O112</f>
        <v>#VALUE!</v>
      </c>
      <c r="P102" s="53" t="n">
        <f aca="false">P103+P108+P112</f>
        <v>433259</v>
      </c>
      <c r="Q102" s="53" t="n">
        <f aca="false">Q103+Q108+Q112</f>
        <v>42188</v>
      </c>
      <c r="R102" s="53" t="n">
        <f aca="false">R103+R108+R112</f>
        <v>26417</v>
      </c>
      <c r="S102" s="53" t="n">
        <f aca="false">S103+S108+S112</f>
        <v>250148</v>
      </c>
      <c r="T102" s="53" t="n">
        <f aca="false">T103+T108+T112</f>
        <v>151250</v>
      </c>
      <c r="U102" s="113" t="n">
        <f aca="false">T102/S102</f>
        <v>0.604642051905272</v>
      </c>
      <c r="V102" s="55" t="n">
        <f aca="false">T102/14487987</f>
        <v>0.0104396835806106</v>
      </c>
    </row>
    <row r="103" customFormat="false" ht="24.75" hidden="false" customHeight="true" outlineLevel="0" collapsed="false">
      <c r="A103" s="64" t="s">
        <v>36</v>
      </c>
      <c r="B103" s="57" t="s">
        <v>142</v>
      </c>
      <c r="C103" s="58"/>
      <c r="D103" s="58" t="s">
        <v>143</v>
      </c>
      <c r="E103" s="58"/>
      <c r="F103" s="64" t="n">
        <f aca="false">F104+F105+F106</f>
        <v>84355</v>
      </c>
      <c r="G103" s="64" t="e">
        <f aca="false">G104+G105+G106+#REF!</f>
        <v>#VALUE!</v>
      </c>
      <c r="H103" s="61" t="e">
        <f aca="false">IF(F103&gt;0,G103/F103*100,"")</f>
        <v>#VALUE!</v>
      </c>
      <c r="I103" s="61" t="e">
        <f aca="false">F103/F305</f>
        <v>#VALUE!</v>
      </c>
      <c r="J103" s="63"/>
      <c r="K103" s="64" t="e">
        <f aca="false">K104+K105+K106+#REF!</f>
        <v>#VALUE!</v>
      </c>
      <c r="L103" s="64" t="e">
        <f aca="false">L104+L105+L106+#REF!</f>
        <v>#VALUE!</v>
      </c>
      <c r="M103" s="64" t="e">
        <f aca="false">#REF!+M104+M105+M106+#REF!+M107</f>
        <v>#VALUE!</v>
      </c>
      <c r="N103" s="64" t="e">
        <f aca="false">#REF!+N104+N105+#REF!+N106+N107</f>
        <v>#VALUE!</v>
      </c>
      <c r="O103" s="64" t="e">
        <f aca="false">#REF!+O104+O105+#REF!+O106+O107</f>
        <v>#VALUE!</v>
      </c>
      <c r="P103" s="65" t="n">
        <f aca="false">P104+P105+P106+P107</f>
        <v>67100</v>
      </c>
      <c r="Q103" s="65" t="n">
        <f aca="false">Q104+Q105+Q106+Q107</f>
        <v>36867</v>
      </c>
      <c r="R103" s="65" t="n">
        <f aca="false">R104+R105+R106+R107</f>
        <v>61</v>
      </c>
      <c r="S103" s="65" t="n">
        <f aca="false">S104+S105+S106+S107</f>
        <v>51836</v>
      </c>
      <c r="T103" s="65" t="n">
        <f aca="false">T104+T105+T106+T107</f>
        <v>35888</v>
      </c>
      <c r="U103" s="74" t="n">
        <f aca="false">T103/S103</f>
        <v>0.69233737171078</v>
      </c>
      <c r="V103" s="67" t="n">
        <f aca="false">T103/14487987</f>
        <v>0.00247708670638647</v>
      </c>
    </row>
    <row r="104" customFormat="false" ht="14.25" hidden="false" customHeight="true" outlineLevel="0" collapsed="false">
      <c r="A104" s="69"/>
      <c r="B104" s="87" t="s">
        <v>144</v>
      </c>
      <c r="C104" s="70"/>
      <c r="D104" s="70"/>
      <c r="E104" s="70" t="s">
        <v>124</v>
      </c>
      <c r="F104" s="69" t="n">
        <v>8195</v>
      </c>
      <c r="G104" s="69" t="n">
        <v>33775</v>
      </c>
      <c r="H104" s="73" t="n">
        <f aca="false">IF(F104&gt;0,G104/F104*100,"")</f>
        <v>412.141549725442</v>
      </c>
      <c r="I104" s="73" t="e">
        <f aca="false">F104/F305</f>
        <v>#VALUE!</v>
      </c>
      <c r="K104" s="69" t="n">
        <v>0</v>
      </c>
      <c r="L104" s="69" t="n">
        <v>0</v>
      </c>
      <c r="M104" s="69" t="n">
        <v>20900</v>
      </c>
      <c r="N104" s="69" t="n">
        <v>0</v>
      </c>
      <c r="O104" s="69" t="n">
        <v>0</v>
      </c>
      <c r="P104" s="75" t="n">
        <v>18000</v>
      </c>
      <c r="Q104" s="75" t="n">
        <v>9374</v>
      </c>
      <c r="R104" s="75" t="n">
        <v>0</v>
      </c>
      <c r="S104" s="75" t="n">
        <v>46800</v>
      </c>
      <c r="T104" s="69" t="n">
        <v>30224</v>
      </c>
      <c r="U104" s="74" t="n">
        <f aca="false">T104/S104</f>
        <v>0.645811965811966</v>
      </c>
      <c r="V104" s="67" t="n">
        <f aca="false">T104/14487987</f>
        <v>0.00208614212588678</v>
      </c>
    </row>
    <row r="105" customFormat="false" ht="13.5" hidden="false" customHeight="true" outlineLevel="0" collapsed="false">
      <c r="A105" s="69"/>
      <c r="B105" s="87" t="s">
        <v>48</v>
      </c>
      <c r="C105" s="70"/>
      <c r="D105" s="70"/>
      <c r="E105" s="70" t="s">
        <v>49</v>
      </c>
      <c r="F105" s="69" t="n">
        <v>60000</v>
      </c>
      <c r="G105" s="69" t="n">
        <v>66000</v>
      </c>
      <c r="H105" s="73" t="n">
        <f aca="false">IF(F105&gt;0,G105/F105*100,"")</f>
        <v>110</v>
      </c>
      <c r="I105" s="73" t="e">
        <f aca="false">F105/F305</f>
        <v>#VALUE!</v>
      </c>
      <c r="K105" s="69" t="n">
        <v>0</v>
      </c>
      <c r="L105" s="69" t="n">
        <v>0</v>
      </c>
      <c r="M105" s="69" t="n">
        <v>55000</v>
      </c>
      <c r="N105" s="69" t="n">
        <v>0</v>
      </c>
      <c r="O105" s="69" t="n">
        <v>0</v>
      </c>
      <c r="P105" s="75" t="n">
        <v>49000</v>
      </c>
      <c r="Q105" s="75" t="n">
        <v>27493</v>
      </c>
      <c r="R105" s="75" t="n">
        <v>0</v>
      </c>
      <c r="S105" s="75" t="n">
        <v>5036</v>
      </c>
      <c r="T105" s="69" t="n">
        <v>1518</v>
      </c>
      <c r="U105" s="74" t="n">
        <f aca="false">T105/S105</f>
        <v>0.301429706115965</v>
      </c>
      <c r="V105" s="67" t="n">
        <f aca="false">T105/14487987</f>
        <v>0.000104776460663583</v>
      </c>
    </row>
    <row r="106" customFormat="false" ht="13.5" hidden="false" customHeight="true" outlineLevel="0" collapsed="false">
      <c r="A106" s="69"/>
      <c r="B106" s="87" t="s">
        <v>52</v>
      </c>
      <c r="C106" s="70"/>
      <c r="D106" s="70"/>
      <c r="E106" s="70" t="s">
        <v>53</v>
      </c>
      <c r="F106" s="69" t="n">
        <v>16160</v>
      </c>
      <c r="G106" s="69" t="n">
        <v>16748</v>
      </c>
      <c r="H106" s="73" t="n">
        <f aca="false">IF(F106&gt;0,G106/F106*100,"")</f>
        <v>103.638613861386</v>
      </c>
      <c r="I106" s="73" t="e">
        <f aca="false">F106/F305</f>
        <v>#VALUE!</v>
      </c>
      <c r="K106" s="69" t="n">
        <v>0</v>
      </c>
      <c r="L106" s="69" t="n">
        <v>0</v>
      </c>
      <c r="M106" s="69" t="n">
        <v>700</v>
      </c>
      <c r="N106" s="69" t="n">
        <v>0</v>
      </c>
      <c r="O106" s="69" t="n">
        <v>0</v>
      </c>
      <c r="P106" s="75" t="n">
        <v>100</v>
      </c>
      <c r="Q106" s="75" t="n">
        <v>0</v>
      </c>
      <c r="R106" s="75" t="n">
        <v>61</v>
      </c>
      <c r="S106" s="75" t="n">
        <v>0</v>
      </c>
      <c r="T106" s="69" t="n">
        <v>4146</v>
      </c>
      <c r="U106" s="74" t="n">
        <v>0</v>
      </c>
      <c r="V106" s="67" t="n">
        <f aca="false">T106/14487987</f>
        <v>0.00028616811983611</v>
      </c>
    </row>
    <row r="107" customFormat="false" ht="16.5" hidden="true" customHeight="true" outlineLevel="0" collapsed="false">
      <c r="A107" s="69"/>
      <c r="B107" s="87" t="s">
        <v>52</v>
      </c>
      <c r="C107" s="70"/>
      <c r="D107" s="70"/>
      <c r="E107" s="70" t="s">
        <v>55</v>
      </c>
      <c r="F107" s="69"/>
      <c r="G107" s="69"/>
      <c r="H107" s="73"/>
      <c r="I107" s="73"/>
      <c r="K107" s="69"/>
      <c r="L107" s="69"/>
      <c r="M107" s="69" t="n">
        <v>200</v>
      </c>
      <c r="N107" s="69" t="n">
        <v>0</v>
      </c>
      <c r="O107" s="69" t="n">
        <v>0</v>
      </c>
      <c r="P107" s="75" t="n">
        <v>0</v>
      </c>
      <c r="Q107" s="75" t="n">
        <v>0</v>
      </c>
      <c r="R107" s="75" t="n">
        <v>0</v>
      </c>
      <c r="S107" s="75"/>
      <c r="T107" s="69"/>
      <c r="U107" s="74" t="e">
        <f aca="false">T107/S107</f>
        <v>#DIV/0!</v>
      </c>
      <c r="V107" s="67" t="n">
        <f aca="false">T107/14487987</f>
        <v>0</v>
      </c>
    </row>
    <row r="108" customFormat="false" ht="23.25" hidden="false" customHeight="true" outlineLevel="0" collapsed="false">
      <c r="A108" s="64" t="s">
        <v>72</v>
      </c>
      <c r="B108" s="57" t="s">
        <v>145</v>
      </c>
      <c r="C108" s="58"/>
      <c r="D108" s="58" t="s">
        <v>146</v>
      </c>
      <c r="E108" s="58"/>
      <c r="F108" s="64" t="e">
        <f aca="false">F109+F110+#REF!+F111</f>
        <v>#VALUE!</v>
      </c>
      <c r="G108" s="64" t="e">
        <f aca="false">G109+G110+#REF!+G111</f>
        <v>#VALUE!</v>
      </c>
      <c r="H108" s="61" t="e">
        <f aca="false">IF(F108&gt;0,G108/F108*100,"")</f>
        <v>#VALUE!</v>
      </c>
      <c r="I108" s="61" t="e">
        <f aca="false">F108/F305</f>
        <v>#VALUE!</v>
      </c>
      <c r="J108" s="63"/>
      <c r="K108" s="64" t="e">
        <f aca="false">K110+#REF!+K111</f>
        <v>#VALUE!</v>
      </c>
      <c r="L108" s="64" t="e">
        <f aca="false">L110+#REF!+L111</f>
        <v>#VALUE!</v>
      </c>
      <c r="M108" s="64" t="e">
        <f aca="false">M110+#REF!+M111</f>
        <v>#VALUE!</v>
      </c>
      <c r="N108" s="64" t="e">
        <f aca="false">N110+#REF!+N111</f>
        <v>#VALUE!</v>
      </c>
      <c r="O108" s="64" t="e">
        <f aca="false">O110+#REF!+O111</f>
        <v>#VALUE!</v>
      </c>
      <c r="P108" s="65" t="n">
        <f aca="false">P110+P111</f>
        <v>21986</v>
      </c>
      <c r="Q108" s="65" t="n">
        <f aca="false">Q110+Q111</f>
        <v>0</v>
      </c>
      <c r="R108" s="65" t="n">
        <f aca="false">R110+R111</f>
        <v>0</v>
      </c>
      <c r="S108" s="65" t="n">
        <f aca="false">S110+S111</f>
        <v>21112</v>
      </c>
      <c r="T108" s="65" t="n">
        <f aca="false">T110+T111</f>
        <v>9526</v>
      </c>
      <c r="U108" s="74" t="n">
        <f aca="false">T108/S108</f>
        <v>0.451212580522925</v>
      </c>
      <c r="V108" s="67" t="n">
        <f aca="false">T108/14487987</f>
        <v>0.00065751025314973</v>
      </c>
    </row>
    <row r="109" customFormat="false" ht="16.5" hidden="true" customHeight="true" outlineLevel="0" collapsed="false">
      <c r="A109" s="69"/>
      <c r="B109" s="87" t="s">
        <v>39</v>
      </c>
      <c r="C109" s="70"/>
      <c r="D109" s="70"/>
      <c r="E109" s="70" t="s">
        <v>104</v>
      </c>
      <c r="F109" s="69" t="n">
        <v>10</v>
      </c>
      <c r="G109" s="69" t="n">
        <v>0</v>
      </c>
      <c r="H109" s="73" t="n">
        <f aca="false">IF(F109&gt;0,G109/F109*100,"")</f>
        <v>0</v>
      </c>
      <c r="I109" s="73" t="e">
        <f aca="false">F109/F305</f>
        <v>#VALUE!</v>
      </c>
      <c r="K109" s="69"/>
      <c r="L109" s="69"/>
      <c r="M109" s="69"/>
      <c r="N109" s="69"/>
      <c r="O109" s="69"/>
      <c r="P109" s="75"/>
      <c r="Q109" s="75"/>
      <c r="R109" s="75"/>
      <c r="S109" s="75"/>
      <c r="T109" s="69"/>
      <c r="U109" s="74" t="e">
        <f aca="false">T109/S109</f>
        <v>#DIV/0!</v>
      </c>
      <c r="V109" s="67" t="n">
        <f aca="false">T109/14487987</f>
        <v>0</v>
      </c>
    </row>
    <row r="110" customFormat="false" ht="14.25" hidden="false" customHeight="true" outlineLevel="0" collapsed="false">
      <c r="A110" s="69"/>
      <c r="B110" s="87" t="s">
        <v>48</v>
      </c>
      <c r="C110" s="70"/>
      <c r="D110" s="70"/>
      <c r="E110" s="70" t="s">
        <v>49</v>
      </c>
      <c r="F110" s="69" t="n">
        <v>19580</v>
      </c>
      <c r="G110" s="69" t="n">
        <v>23550</v>
      </c>
      <c r="H110" s="73" t="n">
        <f aca="false">IF(F110&gt;0,G110/F110*100,"")</f>
        <v>120.275791624106</v>
      </c>
      <c r="I110" s="73" t="e">
        <f aca="false">F110/F305</f>
        <v>#VALUE!</v>
      </c>
      <c r="K110" s="69" t="n">
        <v>0</v>
      </c>
      <c r="L110" s="69" t="n">
        <v>0</v>
      </c>
      <c r="M110" s="69" t="n">
        <v>22560</v>
      </c>
      <c r="N110" s="69" t="n">
        <v>0</v>
      </c>
      <c r="O110" s="69" t="n">
        <v>0</v>
      </c>
      <c r="P110" s="75" t="n">
        <v>21980</v>
      </c>
      <c r="Q110" s="75" t="n">
        <v>0</v>
      </c>
      <c r="R110" s="75" t="n">
        <v>0</v>
      </c>
      <c r="S110" s="75" t="n">
        <v>21012</v>
      </c>
      <c r="T110" s="69" t="n">
        <v>9456</v>
      </c>
      <c r="U110" s="74" t="n">
        <f aca="false">T110/S110</f>
        <v>0.450028555111365</v>
      </c>
      <c r="V110" s="67" t="n">
        <f aca="false">T110/14487987</f>
        <v>0.000652678664054572</v>
      </c>
    </row>
    <row r="111" customFormat="false" ht="14.25" hidden="false" customHeight="true" outlineLevel="0" collapsed="false">
      <c r="A111" s="69"/>
      <c r="B111" s="87" t="s">
        <v>50</v>
      </c>
      <c r="C111" s="70"/>
      <c r="D111" s="70"/>
      <c r="E111" s="70" t="s">
        <v>61</v>
      </c>
      <c r="F111" s="69" t="n">
        <v>1563</v>
      </c>
      <c r="G111" s="69" t="n">
        <v>1863</v>
      </c>
      <c r="H111" s="73" t="n">
        <f aca="false">IF(F111&gt;0,G111/F111*100,"")</f>
        <v>119.193857965451</v>
      </c>
      <c r="I111" s="73" t="e">
        <f aca="false">F111/F305</f>
        <v>#VALUE!</v>
      </c>
      <c r="K111" s="69" t="n">
        <v>0</v>
      </c>
      <c r="L111" s="69" t="n">
        <v>0</v>
      </c>
      <c r="M111" s="69" t="n">
        <v>100</v>
      </c>
      <c r="N111" s="69" t="n">
        <v>0</v>
      </c>
      <c r="O111" s="69" t="n">
        <v>0</v>
      </c>
      <c r="P111" s="75" t="n">
        <v>6</v>
      </c>
      <c r="Q111" s="75" t="n">
        <v>0</v>
      </c>
      <c r="R111" s="75" t="n">
        <v>0</v>
      </c>
      <c r="S111" s="75" t="n">
        <v>100</v>
      </c>
      <c r="T111" s="69" t="n">
        <v>70</v>
      </c>
      <c r="U111" s="74" t="n">
        <f aca="false">T111/S111</f>
        <v>0.7</v>
      </c>
      <c r="V111" s="67" t="n">
        <f aca="false">T111/14487987</f>
        <v>4.83158909515863E-006</v>
      </c>
    </row>
    <row r="112" customFormat="false" ht="16.5" hidden="false" customHeight="true" outlineLevel="0" collapsed="false">
      <c r="A112" s="64" t="s">
        <v>101</v>
      </c>
      <c r="B112" s="57" t="s">
        <v>147</v>
      </c>
      <c r="C112" s="58"/>
      <c r="D112" s="58" t="s">
        <v>148</v>
      </c>
      <c r="E112" s="58"/>
      <c r="F112" s="64" t="n">
        <f aca="false">F113+F114</f>
        <v>21680</v>
      </c>
      <c r="G112" s="64" t="n">
        <f aca="false">G113+G114</f>
        <v>17100</v>
      </c>
      <c r="H112" s="61" t="n">
        <f aca="false">IF(F112&gt;0,G112/F112*100,"")</f>
        <v>78.8745387453875</v>
      </c>
      <c r="I112" s="61" t="e">
        <f aca="false">F112/F305</f>
        <v>#VALUE!</v>
      </c>
      <c r="J112" s="63"/>
      <c r="K112" s="64" t="n">
        <f aca="false">K113+K114</f>
        <v>0</v>
      </c>
      <c r="L112" s="64" t="n">
        <f aca="false">L113+L114</f>
        <v>0</v>
      </c>
      <c r="M112" s="64" t="n">
        <f aca="false">M113+M114+M117</f>
        <v>278260</v>
      </c>
      <c r="N112" s="64" t="n">
        <f aca="false">N113+N114+N117</f>
        <v>0</v>
      </c>
      <c r="O112" s="64" t="n">
        <f aca="false">O113+O114+O117</f>
        <v>0</v>
      </c>
      <c r="P112" s="65" t="n">
        <f aca="false">P113+P114+P117+P122+P123</f>
        <v>344173</v>
      </c>
      <c r="Q112" s="65" t="n">
        <f aca="false">Q113+Q114+Q117+Q122+Q123</f>
        <v>5321</v>
      </c>
      <c r="R112" s="65" t="n">
        <f aca="false">R113+R114+R117+R122+R123</f>
        <v>26356</v>
      </c>
      <c r="S112" s="65" t="n">
        <f aca="false">S113+S114+S117+S122+S123</f>
        <v>177200</v>
      </c>
      <c r="T112" s="65" t="n">
        <f aca="false">T113+T114+T117+T122+T123</f>
        <v>105836</v>
      </c>
      <c r="U112" s="74" t="n">
        <f aca="false">T112/S112</f>
        <v>0.597268623024831</v>
      </c>
      <c r="V112" s="67" t="n">
        <f aca="false">T112/14487987</f>
        <v>0.00730508662107441</v>
      </c>
    </row>
    <row r="113" customFormat="false" ht="13.5" hidden="false" customHeight="true" outlineLevel="0" collapsed="false">
      <c r="A113" s="69"/>
      <c r="B113" s="87" t="s">
        <v>48</v>
      </c>
      <c r="C113" s="70"/>
      <c r="D113" s="70"/>
      <c r="E113" s="70" t="s">
        <v>49</v>
      </c>
      <c r="F113" s="69" t="n">
        <v>19535</v>
      </c>
      <c r="G113" s="69" t="n">
        <v>14800</v>
      </c>
      <c r="H113" s="73" t="n">
        <f aca="false">IF(F113&gt;0,G113/F113*100,"")</f>
        <v>75.7614538008702</v>
      </c>
      <c r="I113" s="73" t="e">
        <f aca="false">F113/F305</f>
        <v>#VALUE!</v>
      </c>
      <c r="K113" s="69" t="n">
        <v>0</v>
      </c>
      <c r="L113" s="69" t="n">
        <v>0</v>
      </c>
      <c r="M113" s="69" t="n">
        <v>165726</v>
      </c>
      <c r="N113" s="69" t="n">
        <v>0</v>
      </c>
      <c r="O113" s="69" t="n">
        <v>0</v>
      </c>
      <c r="P113" s="75" t="n">
        <v>187501</v>
      </c>
      <c r="Q113" s="75" t="n">
        <v>5321</v>
      </c>
      <c r="R113" s="75" t="n">
        <v>0</v>
      </c>
      <c r="S113" s="75" t="n">
        <v>70000</v>
      </c>
      <c r="T113" s="69" t="n">
        <v>48587</v>
      </c>
      <c r="U113" s="74" t="n">
        <f aca="false">T113/S113</f>
        <v>0.6941</v>
      </c>
      <c r="V113" s="67" t="n">
        <f aca="false">T113/14487987</f>
        <v>0.00335360599094961</v>
      </c>
    </row>
    <row r="114" customFormat="false" ht="14.25" hidden="false" customHeight="true" outlineLevel="0" collapsed="false">
      <c r="A114" s="69"/>
      <c r="B114" s="87" t="s">
        <v>50</v>
      </c>
      <c r="C114" s="70"/>
      <c r="D114" s="70"/>
      <c r="E114" s="70" t="s">
        <v>61</v>
      </c>
      <c r="F114" s="69" t="n">
        <v>2145</v>
      </c>
      <c r="G114" s="69" t="n">
        <v>2300</v>
      </c>
      <c r="H114" s="73" t="n">
        <f aca="false">IF(F114&gt;0,G114/F114*100,"")</f>
        <v>107.226107226107</v>
      </c>
      <c r="I114" s="73" t="e">
        <f aca="false">F114/F305</f>
        <v>#VALUE!</v>
      </c>
      <c r="K114" s="69" t="n">
        <v>0</v>
      </c>
      <c r="L114" s="69" t="n">
        <v>0</v>
      </c>
      <c r="M114" s="69" t="n">
        <v>92012</v>
      </c>
      <c r="N114" s="69" t="n">
        <v>0</v>
      </c>
      <c r="O114" s="69" t="n">
        <v>0</v>
      </c>
      <c r="P114" s="75" t="n">
        <v>100384</v>
      </c>
      <c r="Q114" s="75" t="n">
        <v>0</v>
      </c>
      <c r="R114" s="75" t="n">
        <v>21599</v>
      </c>
      <c r="S114" s="75" t="n">
        <v>92000</v>
      </c>
      <c r="T114" s="69" t="n">
        <v>42196</v>
      </c>
      <c r="U114" s="74" t="n">
        <f aca="false">T114/S114</f>
        <v>0.458652173913043</v>
      </c>
      <c r="V114" s="67" t="n">
        <f aca="false">T114/14487987</f>
        <v>0.00291248190656162</v>
      </c>
    </row>
    <row r="115" customFormat="false" ht="18.75" hidden="true" customHeight="true" outlineLevel="0" collapsed="false">
      <c r="A115" s="64" t="s">
        <v>149</v>
      </c>
      <c r="B115" s="117" t="s">
        <v>150</v>
      </c>
      <c r="C115" s="70" t="s">
        <v>151</v>
      </c>
      <c r="D115" s="70"/>
      <c r="E115" s="70"/>
      <c r="F115" s="69" t="n">
        <f aca="false">F116</f>
        <v>700</v>
      </c>
      <c r="G115" s="69" t="n">
        <f aca="false">G116</f>
        <v>0</v>
      </c>
      <c r="H115" s="73" t="n">
        <f aca="false">IF(F115&gt;0,G115/F115*100,"")</f>
        <v>0</v>
      </c>
      <c r="I115" s="73" t="e">
        <f aca="false">F115/F305</f>
        <v>#VALUE!</v>
      </c>
      <c r="K115" s="69"/>
      <c r="L115" s="69"/>
      <c r="M115" s="69"/>
      <c r="N115" s="69"/>
      <c r="O115" s="69"/>
      <c r="P115" s="75"/>
      <c r="Q115" s="75"/>
      <c r="R115" s="75"/>
      <c r="S115" s="75" t="n">
        <f aca="false">P115+Q115-R115</f>
        <v>0</v>
      </c>
      <c r="T115" s="69"/>
      <c r="U115" s="74" t="e">
        <f aca="false">T115/S115</f>
        <v>#DIV/0!</v>
      </c>
      <c r="V115" s="67" t="n">
        <f aca="false">T115/14487987</f>
        <v>0</v>
      </c>
    </row>
    <row r="116" customFormat="false" ht="19.5" hidden="true" customHeight="true" outlineLevel="0" collapsed="false">
      <c r="A116" s="69" t="s">
        <v>36</v>
      </c>
      <c r="B116" s="87" t="s">
        <v>37</v>
      </c>
      <c r="C116" s="70"/>
      <c r="D116" s="70" t="s">
        <v>152</v>
      </c>
      <c r="E116" s="70"/>
      <c r="F116" s="69" t="n">
        <f aca="false">F117</f>
        <v>700</v>
      </c>
      <c r="G116" s="69" t="n">
        <f aca="false">G117</f>
        <v>0</v>
      </c>
      <c r="H116" s="73" t="n">
        <f aca="false">IF(F116&gt;0,G116/F116*100,"")</f>
        <v>0</v>
      </c>
      <c r="I116" s="73" t="e">
        <f aca="false">F116/F305</f>
        <v>#VALUE!</v>
      </c>
      <c r="K116" s="69"/>
      <c r="L116" s="69"/>
      <c r="M116" s="69"/>
      <c r="N116" s="69"/>
      <c r="O116" s="69"/>
      <c r="P116" s="75"/>
      <c r="Q116" s="75"/>
      <c r="R116" s="75"/>
      <c r="S116" s="75" t="n">
        <f aca="false">P116+Q116-R116</f>
        <v>0</v>
      </c>
      <c r="T116" s="69"/>
      <c r="U116" s="74" t="e">
        <f aca="false">T116/S116</f>
        <v>#DIV/0!</v>
      </c>
      <c r="V116" s="67" t="n">
        <f aca="false">T116/14487987</f>
        <v>0</v>
      </c>
    </row>
    <row r="117" customFormat="false" ht="20.25" hidden="true" customHeight="true" outlineLevel="0" collapsed="false">
      <c r="A117" s="69"/>
      <c r="B117" s="87" t="s">
        <v>52</v>
      </c>
      <c r="C117" s="70"/>
      <c r="D117" s="70"/>
      <c r="E117" s="70" t="s">
        <v>55</v>
      </c>
      <c r="F117" s="69" t="n">
        <v>700</v>
      </c>
      <c r="G117" s="69" t="n">
        <v>0</v>
      </c>
      <c r="H117" s="73" t="n">
        <f aca="false">IF(F117&gt;0,G117/F117*100,"")</f>
        <v>0</v>
      </c>
      <c r="I117" s="73" t="n">
        <f aca="false">G117/F117*100</f>
        <v>0</v>
      </c>
      <c r="K117" s="69"/>
      <c r="L117" s="69"/>
      <c r="M117" s="69" t="n">
        <v>20522</v>
      </c>
      <c r="N117" s="69" t="n">
        <v>0</v>
      </c>
      <c r="O117" s="69" t="n">
        <v>0</v>
      </c>
      <c r="P117" s="75" t="n">
        <v>0</v>
      </c>
      <c r="Q117" s="75" t="n">
        <v>0</v>
      </c>
      <c r="R117" s="75" t="n">
        <v>0</v>
      </c>
      <c r="S117" s="75" t="n">
        <f aca="false">P117+Q117-R117</f>
        <v>0</v>
      </c>
      <c r="T117" s="69"/>
      <c r="U117" s="74" t="e">
        <f aca="false">T117/S117</f>
        <v>#DIV/0!</v>
      </c>
      <c r="V117" s="67" t="n">
        <f aca="false">T117/14487987</f>
        <v>0</v>
      </c>
    </row>
    <row r="118" customFormat="false" ht="19.5" hidden="true" customHeight="true" outlineLevel="0" collapsed="false">
      <c r="A118" s="69"/>
      <c r="B118" s="87"/>
      <c r="C118" s="70"/>
      <c r="D118" s="70"/>
      <c r="E118" s="70"/>
      <c r="F118" s="69"/>
      <c r="G118" s="69"/>
      <c r="H118" s="73"/>
      <c r="I118" s="73"/>
      <c r="K118" s="69"/>
      <c r="L118" s="69"/>
      <c r="M118" s="69"/>
      <c r="N118" s="69"/>
      <c r="O118" s="69"/>
      <c r="P118" s="75"/>
      <c r="Q118" s="75"/>
      <c r="R118" s="75"/>
      <c r="S118" s="75" t="n">
        <f aca="false">P118+Q118-R118</f>
        <v>0</v>
      </c>
      <c r="T118" s="69"/>
      <c r="U118" s="74" t="e">
        <f aca="false">T118/S118</f>
        <v>#DIV/0!</v>
      </c>
      <c r="V118" s="67" t="n">
        <f aca="false">T118/14487987</f>
        <v>0</v>
      </c>
    </row>
    <row r="119" customFormat="false" ht="18.75" hidden="true" customHeight="true" outlineLevel="0" collapsed="false">
      <c r="A119" s="64" t="s">
        <v>149</v>
      </c>
      <c r="B119" s="57" t="s">
        <v>150</v>
      </c>
      <c r="C119" s="58" t="s">
        <v>151</v>
      </c>
      <c r="D119" s="58"/>
      <c r="E119" s="58"/>
      <c r="F119" s="64"/>
      <c r="G119" s="64" t="n">
        <f aca="false">G120</f>
        <v>450</v>
      </c>
      <c r="H119" s="61"/>
      <c r="I119" s="61"/>
      <c r="J119" s="63"/>
      <c r="K119" s="64" t="n">
        <f aca="false">K120</f>
        <v>0</v>
      </c>
      <c r="L119" s="64" t="n">
        <f aca="false">L120</f>
        <v>0</v>
      </c>
      <c r="M119" s="64" t="n">
        <f aca="false">M120</f>
        <v>902</v>
      </c>
      <c r="N119" s="64" t="n">
        <f aca="false">N120</f>
        <v>0</v>
      </c>
      <c r="O119" s="64" t="n">
        <f aca="false">O120</f>
        <v>0</v>
      </c>
      <c r="P119" s="65" t="n">
        <f aca="false">P120</f>
        <v>0</v>
      </c>
      <c r="Q119" s="65" t="n">
        <f aca="false">Q120</f>
        <v>0</v>
      </c>
      <c r="R119" s="65" t="n">
        <f aca="false">R120</f>
        <v>0</v>
      </c>
      <c r="S119" s="75" t="n">
        <f aca="false">P119+Q119-R119</f>
        <v>0</v>
      </c>
      <c r="T119" s="69"/>
      <c r="U119" s="74" t="e">
        <f aca="false">T119/S119</f>
        <v>#DIV/0!</v>
      </c>
      <c r="V119" s="67" t="n">
        <f aca="false">T119/14487987</f>
        <v>0</v>
      </c>
    </row>
    <row r="120" customFormat="false" ht="19.5" hidden="true" customHeight="true" outlineLevel="0" collapsed="false">
      <c r="A120" s="69" t="s">
        <v>36</v>
      </c>
      <c r="B120" s="87" t="s">
        <v>37</v>
      </c>
      <c r="C120" s="70"/>
      <c r="D120" s="58" t="s">
        <v>152</v>
      </c>
      <c r="E120" s="58"/>
      <c r="F120" s="64"/>
      <c r="G120" s="64" t="n">
        <f aca="false">G121</f>
        <v>450</v>
      </c>
      <c r="H120" s="61"/>
      <c r="I120" s="61"/>
      <c r="J120" s="63"/>
      <c r="K120" s="64" t="n">
        <f aca="false">K121</f>
        <v>0</v>
      </c>
      <c r="L120" s="64" t="n">
        <f aca="false">L121</f>
        <v>0</v>
      </c>
      <c r="M120" s="64" t="n">
        <f aca="false">M121</f>
        <v>902</v>
      </c>
      <c r="N120" s="64" t="n">
        <f aca="false">N121</f>
        <v>0</v>
      </c>
      <c r="O120" s="64" t="n">
        <f aca="false">O121</f>
        <v>0</v>
      </c>
      <c r="P120" s="65" t="n">
        <f aca="false">P121</f>
        <v>0</v>
      </c>
      <c r="Q120" s="65" t="n">
        <f aca="false">Q121</f>
        <v>0</v>
      </c>
      <c r="R120" s="65" t="n">
        <f aca="false">R121</f>
        <v>0</v>
      </c>
      <c r="S120" s="75" t="n">
        <f aca="false">P120+Q120-R120</f>
        <v>0</v>
      </c>
      <c r="T120" s="69"/>
      <c r="U120" s="74" t="e">
        <f aca="false">T120/S120</f>
        <v>#DIV/0!</v>
      </c>
      <c r="V120" s="67" t="n">
        <f aca="false">T120/14487987</f>
        <v>0</v>
      </c>
    </row>
    <row r="121" customFormat="false" ht="19.5" hidden="true" customHeight="true" outlineLevel="0" collapsed="false">
      <c r="A121" s="69"/>
      <c r="B121" s="87" t="s">
        <v>52</v>
      </c>
      <c r="C121" s="70"/>
      <c r="D121" s="70"/>
      <c r="E121" s="70" t="s">
        <v>55</v>
      </c>
      <c r="F121" s="69"/>
      <c r="G121" s="0" t="n">
        <v>450</v>
      </c>
      <c r="H121" s="73"/>
      <c r="I121" s="73"/>
      <c r="K121" s="69" t="n">
        <v>0</v>
      </c>
      <c r="L121" s="69" t="n">
        <v>0</v>
      </c>
      <c r="M121" s="69" t="n">
        <v>902</v>
      </c>
      <c r="N121" s="69" t="n">
        <v>0</v>
      </c>
      <c r="O121" s="69" t="n">
        <v>0</v>
      </c>
      <c r="P121" s="75" t="n">
        <v>0</v>
      </c>
      <c r="Q121" s="75" t="n">
        <v>0</v>
      </c>
      <c r="R121" s="75" t="n">
        <v>0</v>
      </c>
      <c r="S121" s="75" t="n">
        <f aca="false">P121+Q121-R121</f>
        <v>0</v>
      </c>
      <c r="T121" s="69"/>
      <c r="U121" s="74" t="e">
        <f aca="false">T121/S121</f>
        <v>#DIV/0!</v>
      </c>
      <c r="V121" s="67" t="n">
        <f aca="false">T121/14487987</f>
        <v>0</v>
      </c>
    </row>
    <row r="122" customFormat="false" ht="13.5" hidden="false" customHeight="true" outlineLevel="0" collapsed="false">
      <c r="A122" s="69"/>
      <c r="B122" s="87" t="s">
        <v>64</v>
      </c>
      <c r="C122" s="70"/>
      <c r="D122" s="70"/>
      <c r="E122" s="70" t="s">
        <v>65</v>
      </c>
      <c r="F122" s="69"/>
      <c r="H122" s="73"/>
      <c r="I122" s="73"/>
      <c r="K122" s="69"/>
      <c r="L122" s="69"/>
      <c r="M122" s="69"/>
      <c r="N122" s="69"/>
      <c r="O122" s="69"/>
      <c r="P122" s="75" t="n">
        <v>4719</v>
      </c>
      <c r="Q122" s="75" t="n">
        <v>0</v>
      </c>
      <c r="R122" s="75" t="n">
        <v>4539</v>
      </c>
      <c r="S122" s="75" t="n">
        <v>200</v>
      </c>
      <c r="T122" s="69" t="n">
        <v>52</v>
      </c>
      <c r="U122" s="74" t="n">
        <f aca="false">T122/S122</f>
        <v>0.26</v>
      </c>
      <c r="V122" s="67" t="n">
        <f aca="false">T122/14487987</f>
        <v>3.58918047068927E-006</v>
      </c>
    </row>
    <row r="123" customFormat="false" ht="13.5" hidden="false" customHeight="true" outlineLevel="0" collapsed="false">
      <c r="A123" s="69"/>
      <c r="B123" s="87" t="s">
        <v>52</v>
      </c>
      <c r="C123" s="70"/>
      <c r="D123" s="70"/>
      <c r="E123" s="70" t="s">
        <v>53</v>
      </c>
      <c r="F123" s="69"/>
      <c r="H123" s="73"/>
      <c r="I123" s="73"/>
      <c r="K123" s="69"/>
      <c r="L123" s="69"/>
      <c r="M123" s="69"/>
      <c r="N123" s="69"/>
      <c r="O123" s="69"/>
      <c r="P123" s="75" t="n">
        <v>51569</v>
      </c>
      <c r="Q123" s="75" t="n">
        <v>0</v>
      </c>
      <c r="R123" s="75" t="n">
        <v>218</v>
      </c>
      <c r="S123" s="75" t="n">
        <v>15000</v>
      </c>
      <c r="T123" s="69" t="n">
        <v>15001</v>
      </c>
      <c r="U123" s="74" t="n">
        <f aca="false">T123/S123</f>
        <v>1.00006666666667</v>
      </c>
      <c r="V123" s="67" t="n">
        <f aca="false">T123/14487987</f>
        <v>0.00103540954309249</v>
      </c>
    </row>
    <row r="124" customFormat="false" ht="26.25" hidden="false" customHeight="true" outlineLevel="0" collapsed="false">
      <c r="A124" s="39" t="s">
        <v>153</v>
      </c>
      <c r="B124" s="118" t="s">
        <v>154</v>
      </c>
      <c r="C124" s="119"/>
      <c r="D124" s="119"/>
      <c r="E124" s="119"/>
      <c r="F124" s="39"/>
      <c r="G124" s="39" t="n">
        <f aca="false">G128</f>
        <v>235000</v>
      </c>
      <c r="H124" s="36"/>
      <c r="I124" s="36"/>
      <c r="J124" s="120"/>
      <c r="K124" s="39" t="n">
        <f aca="false">K128</f>
        <v>0</v>
      </c>
      <c r="L124" s="39" t="n">
        <f aca="false">L128</f>
        <v>0</v>
      </c>
      <c r="M124" s="39" t="n">
        <f aca="false">M128+M134</f>
        <v>211009</v>
      </c>
      <c r="N124" s="39" t="n">
        <f aca="false">N128+N134</f>
        <v>0</v>
      </c>
      <c r="O124" s="39" t="n">
        <f aca="false">O128+O134</f>
        <v>0</v>
      </c>
      <c r="P124" s="40" t="e">
        <f aca="false">P128+P134+P125</f>
        <v>#VALUE!</v>
      </c>
      <c r="Q124" s="40" t="e">
        <f aca="false">Q128+Q134+Q125</f>
        <v>#VALUE!</v>
      </c>
      <c r="R124" s="40" t="e">
        <f aca="false">R128+R134+R125</f>
        <v>#VALUE!</v>
      </c>
      <c r="S124" s="40" t="n">
        <f aca="false">S125+S128+S134+S153</f>
        <v>8094944</v>
      </c>
      <c r="T124" s="40" t="n">
        <f aca="false">T125+T128+T134+T153</f>
        <v>68524</v>
      </c>
      <c r="U124" s="41" t="n">
        <f aca="false">T124/S124</f>
        <v>0.00846503694157736</v>
      </c>
      <c r="V124" s="42" t="n">
        <f aca="false">T124/14487987</f>
        <v>0.00472971158795214</v>
      </c>
    </row>
    <row r="125" customFormat="false" ht="15.75" hidden="false" customHeight="true" outlineLevel="0" collapsed="false">
      <c r="A125" s="52" t="s">
        <v>33</v>
      </c>
      <c r="B125" s="88" t="s">
        <v>155</v>
      </c>
      <c r="C125" s="45" t="s">
        <v>156</v>
      </c>
      <c r="D125" s="45"/>
      <c r="E125" s="45"/>
      <c r="F125" s="52"/>
      <c r="G125" s="52"/>
      <c r="H125" s="49"/>
      <c r="I125" s="49"/>
      <c r="J125" s="51"/>
      <c r="K125" s="52"/>
      <c r="L125" s="52"/>
      <c r="M125" s="52"/>
      <c r="N125" s="52"/>
      <c r="O125" s="52"/>
      <c r="P125" s="53" t="e">
        <f aca="false">P126</f>
        <v>#VALUE!</v>
      </c>
      <c r="Q125" s="53" t="e">
        <f aca="false">Q126</f>
        <v>#VALUE!</v>
      </c>
      <c r="R125" s="53" t="e">
        <f aca="false">R126</f>
        <v>#VALUE!</v>
      </c>
      <c r="S125" s="53" t="n">
        <f aca="false">S126</f>
        <v>137048</v>
      </c>
      <c r="T125" s="53" t="n">
        <f aca="false">T126</f>
        <v>68524</v>
      </c>
      <c r="U125" s="54" t="n">
        <f aca="false">T125/S125</f>
        <v>0.5</v>
      </c>
      <c r="V125" s="55" t="n">
        <f aca="false">T125/14487987</f>
        <v>0.00472971158795214</v>
      </c>
    </row>
    <row r="126" customFormat="false" ht="15" hidden="false" customHeight="true" outlineLevel="0" collapsed="false">
      <c r="A126" s="64" t="s">
        <v>36</v>
      </c>
      <c r="B126" s="57" t="s">
        <v>157</v>
      </c>
      <c r="C126" s="58"/>
      <c r="D126" s="58" t="s">
        <v>158</v>
      </c>
      <c r="E126" s="58"/>
      <c r="F126" s="64"/>
      <c r="G126" s="64"/>
      <c r="H126" s="61"/>
      <c r="I126" s="61"/>
      <c r="J126" s="63"/>
      <c r="K126" s="64"/>
      <c r="L126" s="64"/>
      <c r="M126" s="64"/>
      <c r="N126" s="64"/>
      <c r="O126" s="64"/>
      <c r="P126" s="65" t="e">
        <f aca="false">P127+#REF!</f>
        <v>#VALUE!</v>
      </c>
      <c r="Q126" s="65" t="e">
        <f aca="false">Q127+#REF!</f>
        <v>#VALUE!</v>
      </c>
      <c r="R126" s="65" t="e">
        <f aca="false">R127+#REF!</f>
        <v>#VALUE!</v>
      </c>
      <c r="S126" s="65" t="n">
        <f aca="false">S127</f>
        <v>137048</v>
      </c>
      <c r="T126" s="65" t="n">
        <f aca="false">T127</f>
        <v>68524</v>
      </c>
      <c r="U126" s="66" t="n">
        <f aca="false">T126/S126</f>
        <v>0.5</v>
      </c>
      <c r="V126" s="67" t="n">
        <f aca="false">T126/14487987</f>
        <v>0.00472971158795214</v>
      </c>
    </row>
    <row r="127" customFormat="false" ht="23.25" hidden="false" customHeight="true" outlineLevel="0" collapsed="false">
      <c r="A127" s="79"/>
      <c r="B127" s="90" t="s">
        <v>159</v>
      </c>
      <c r="C127" s="80"/>
      <c r="D127" s="80"/>
      <c r="E127" s="80" t="s">
        <v>160</v>
      </c>
      <c r="F127" s="79"/>
      <c r="G127" s="79"/>
      <c r="H127" s="83"/>
      <c r="I127" s="83"/>
      <c r="J127" s="85"/>
      <c r="K127" s="79"/>
      <c r="L127" s="79"/>
      <c r="M127" s="79"/>
      <c r="N127" s="79"/>
      <c r="O127" s="79"/>
      <c r="P127" s="86" t="n">
        <v>70000</v>
      </c>
      <c r="Q127" s="86" t="n">
        <v>10000</v>
      </c>
      <c r="R127" s="86" t="n">
        <v>70000</v>
      </c>
      <c r="S127" s="86" t="n">
        <v>137048</v>
      </c>
      <c r="T127" s="69" t="n">
        <v>68524</v>
      </c>
      <c r="U127" s="74" t="n">
        <f aca="false">T127/S127</f>
        <v>0.5</v>
      </c>
      <c r="V127" s="67" t="n">
        <f aca="false">T127/14487987</f>
        <v>0.00472971158795214</v>
      </c>
    </row>
    <row r="128" customFormat="false" ht="15" hidden="false" customHeight="true" outlineLevel="0" collapsed="false">
      <c r="A128" s="52" t="s">
        <v>41</v>
      </c>
      <c r="B128" s="88" t="s">
        <v>161</v>
      </c>
      <c r="C128" s="45" t="s">
        <v>43</v>
      </c>
      <c r="D128" s="45"/>
      <c r="E128" s="45"/>
      <c r="F128" s="52"/>
      <c r="G128" s="52" t="n">
        <f aca="false">G129</f>
        <v>235000</v>
      </c>
      <c r="H128" s="49"/>
      <c r="I128" s="49"/>
      <c r="J128" s="51"/>
      <c r="K128" s="52" t="n">
        <f aca="false">K129</f>
        <v>0</v>
      </c>
      <c r="L128" s="52" t="n">
        <f aca="false">L129</f>
        <v>0</v>
      </c>
      <c r="M128" s="52" t="n">
        <f aca="false">M129</f>
        <v>11009</v>
      </c>
      <c r="N128" s="52" t="n">
        <f aca="false">N129</f>
        <v>0</v>
      </c>
      <c r="O128" s="52" t="n">
        <f aca="false">O129</f>
        <v>0</v>
      </c>
      <c r="P128" s="53" t="n">
        <f aca="false">P129</f>
        <v>83025</v>
      </c>
      <c r="Q128" s="53" t="n">
        <f aca="false">Q129</f>
        <v>0</v>
      </c>
      <c r="R128" s="53" t="n">
        <f aca="false">R129</f>
        <v>0</v>
      </c>
      <c r="S128" s="53" t="n">
        <f aca="false">S129</f>
        <v>4991396</v>
      </c>
      <c r="T128" s="53" t="n">
        <f aca="false">T129</f>
        <v>0</v>
      </c>
      <c r="U128" s="54" t="n">
        <f aca="false">T128/S128</f>
        <v>0</v>
      </c>
      <c r="V128" s="55" t="n">
        <f aca="false">T128/14487987</f>
        <v>0</v>
      </c>
    </row>
    <row r="129" customFormat="false" ht="15" hidden="false" customHeight="true" outlineLevel="0" collapsed="false">
      <c r="A129" s="64" t="s">
        <v>36</v>
      </c>
      <c r="B129" s="57" t="s">
        <v>162</v>
      </c>
      <c r="C129" s="70"/>
      <c r="D129" s="58" t="s">
        <v>45</v>
      </c>
      <c r="E129" s="58"/>
      <c r="F129" s="64"/>
      <c r="G129" s="64" t="n">
        <v>235000</v>
      </c>
      <c r="H129" s="61"/>
      <c r="I129" s="61"/>
      <c r="J129" s="63"/>
      <c r="K129" s="64" t="n">
        <f aca="false">K132</f>
        <v>0</v>
      </c>
      <c r="L129" s="64" t="n">
        <f aca="false">L132</f>
        <v>0</v>
      </c>
      <c r="M129" s="64" t="n">
        <f aca="false">M132</f>
        <v>11009</v>
      </c>
      <c r="N129" s="64" t="n">
        <f aca="false">N132</f>
        <v>0</v>
      </c>
      <c r="O129" s="64" t="n">
        <f aca="false">O132</f>
        <v>0</v>
      </c>
      <c r="P129" s="65" t="n">
        <f aca="false">P132</f>
        <v>83025</v>
      </c>
      <c r="Q129" s="65" t="n">
        <f aca="false">Q132</f>
        <v>0</v>
      </c>
      <c r="R129" s="65" t="n">
        <f aca="false">R132</f>
        <v>0</v>
      </c>
      <c r="S129" s="65" t="n">
        <f aca="false">S130+S131+S132</f>
        <v>4991396</v>
      </c>
      <c r="T129" s="65" t="n">
        <f aca="false">T130+T131+T132</f>
        <v>0</v>
      </c>
      <c r="U129" s="66" t="n">
        <f aca="false">T129/S129</f>
        <v>0</v>
      </c>
      <c r="V129" s="67" t="n">
        <f aca="false">T129/14487987</f>
        <v>0</v>
      </c>
    </row>
    <row r="130" customFormat="false" ht="26.25" hidden="false" customHeight="true" outlineLevel="0" collapsed="false">
      <c r="A130" s="64"/>
      <c r="B130" s="87" t="s">
        <v>163</v>
      </c>
      <c r="C130" s="70"/>
      <c r="D130" s="58"/>
      <c r="E130" s="80" t="s">
        <v>164</v>
      </c>
      <c r="F130" s="64"/>
      <c r="G130" s="64"/>
      <c r="H130" s="61"/>
      <c r="I130" s="61"/>
      <c r="J130" s="63"/>
      <c r="K130" s="64"/>
      <c r="L130" s="64"/>
      <c r="M130" s="64"/>
      <c r="N130" s="64"/>
      <c r="O130" s="64"/>
      <c r="P130" s="65"/>
      <c r="Q130" s="65"/>
      <c r="R130" s="65"/>
      <c r="S130" s="86" t="n">
        <v>2113431</v>
      </c>
      <c r="T130" s="121" t="n">
        <v>0</v>
      </c>
      <c r="U130" s="66" t="n">
        <f aca="false">T130/S130</f>
        <v>0</v>
      </c>
      <c r="V130" s="122" t="n">
        <f aca="false">T130/14487987</f>
        <v>0</v>
      </c>
    </row>
    <row r="131" customFormat="false" ht="27.75" hidden="false" customHeight="true" outlineLevel="0" collapsed="false">
      <c r="A131" s="64"/>
      <c r="B131" s="87" t="s">
        <v>163</v>
      </c>
      <c r="C131" s="70"/>
      <c r="D131" s="58"/>
      <c r="E131" s="80" t="s">
        <v>165</v>
      </c>
      <c r="F131" s="64"/>
      <c r="G131" s="64"/>
      <c r="H131" s="61"/>
      <c r="I131" s="61"/>
      <c r="J131" s="63"/>
      <c r="K131" s="64"/>
      <c r="L131" s="64"/>
      <c r="M131" s="64"/>
      <c r="N131" s="64"/>
      <c r="O131" s="64"/>
      <c r="P131" s="65"/>
      <c r="Q131" s="65"/>
      <c r="R131" s="65"/>
      <c r="S131" s="86" t="n">
        <v>704477</v>
      </c>
      <c r="T131" s="121" t="n">
        <v>0</v>
      </c>
      <c r="U131" s="66" t="n">
        <f aca="false">T131/S131</f>
        <v>0</v>
      </c>
      <c r="V131" s="122" t="n">
        <f aca="false">T131/14487987</f>
        <v>0</v>
      </c>
    </row>
    <row r="132" customFormat="false" ht="28.5" hidden="false" customHeight="true" outlineLevel="0" collapsed="false">
      <c r="A132" s="69"/>
      <c r="B132" s="87" t="s">
        <v>163</v>
      </c>
      <c r="C132" s="70"/>
      <c r="D132" s="70"/>
      <c r="E132" s="70" t="s">
        <v>166</v>
      </c>
      <c r="F132" s="69"/>
      <c r="G132" s="69" t="n">
        <v>235000</v>
      </c>
      <c r="H132" s="73"/>
      <c r="I132" s="73"/>
      <c r="K132" s="69" t="n">
        <v>0</v>
      </c>
      <c r="L132" s="69" t="n">
        <v>0</v>
      </c>
      <c r="M132" s="69" t="n">
        <v>11009</v>
      </c>
      <c r="N132" s="69" t="n">
        <v>0</v>
      </c>
      <c r="O132" s="69" t="n">
        <v>0</v>
      </c>
      <c r="P132" s="75" t="n">
        <v>83025</v>
      </c>
      <c r="Q132" s="75" t="n">
        <v>0</v>
      </c>
      <c r="R132" s="75" t="n">
        <v>0</v>
      </c>
      <c r="S132" s="75" t="n">
        <v>2173488</v>
      </c>
      <c r="T132" s="69" t="n">
        <v>0</v>
      </c>
      <c r="U132" s="66" t="n">
        <f aca="false">T132/S132</f>
        <v>0</v>
      </c>
      <c r="V132" s="67" t="n">
        <f aca="false">T132/14487987</f>
        <v>0</v>
      </c>
    </row>
    <row r="133" customFormat="false" ht="21" hidden="true" customHeight="true" outlineLevel="0" collapsed="false">
      <c r="A133" s="69"/>
      <c r="B133" s="87" t="s">
        <v>167</v>
      </c>
      <c r="C133" s="70"/>
      <c r="D133" s="70"/>
      <c r="E133" s="70" t="s">
        <v>168</v>
      </c>
      <c r="F133" s="69"/>
      <c r="G133" s="69"/>
      <c r="H133" s="73"/>
      <c r="I133" s="73"/>
      <c r="K133" s="69"/>
      <c r="L133" s="69"/>
      <c r="M133" s="69" t="n">
        <v>0</v>
      </c>
      <c r="N133" s="69"/>
      <c r="O133" s="69"/>
      <c r="P133" s="75"/>
      <c r="Q133" s="75"/>
      <c r="R133" s="75"/>
      <c r="S133" s="75"/>
      <c r="T133" s="69"/>
      <c r="U133" s="66" t="e">
        <f aca="false">T133/S133</f>
        <v>#DIV/0!</v>
      </c>
      <c r="V133" s="67" t="n">
        <f aca="false">T133/14487987</f>
        <v>0</v>
      </c>
    </row>
    <row r="134" customFormat="false" ht="15" hidden="false" customHeight="true" outlineLevel="0" collapsed="false">
      <c r="A134" s="52" t="s">
        <v>56</v>
      </c>
      <c r="B134" s="88" t="s">
        <v>112</v>
      </c>
      <c r="C134" s="45" t="s">
        <v>113</v>
      </c>
      <c r="D134" s="45"/>
      <c r="E134" s="45"/>
      <c r="F134" s="52"/>
      <c r="G134" s="52"/>
      <c r="H134" s="49"/>
      <c r="I134" s="49"/>
      <c r="J134" s="51"/>
      <c r="K134" s="52"/>
      <c r="L134" s="52"/>
      <c r="M134" s="52" t="n">
        <f aca="false">M135</f>
        <v>200000</v>
      </c>
      <c r="N134" s="52" t="n">
        <f aca="false">N135</f>
        <v>0</v>
      </c>
      <c r="O134" s="52" t="n">
        <f aca="false">O135</f>
        <v>0</v>
      </c>
      <c r="P134" s="53" t="n">
        <f aca="false">P135</f>
        <v>755000</v>
      </c>
      <c r="Q134" s="53" t="n">
        <f aca="false">Q135</f>
        <v>0</v>
      </c>
      <c r="R134" s="53" t="n">
        <f aca="false">R135</f>
        <v>0</v>
      </c>
      <c r="S134" s="53" t="n">
        <f aca="false">S135</f>
        <v>2966500</v>
      </c>
      <c r="T134" s="53" t="n">
        <f aca="false">T135+T151</f>
        <v>0</v>
      </c>
      <c r="U134" s="54" t="n">
        <f aca="false">T134/S134</f>
        <v>0</v>
      </c>
      <c r="V134" s="55" t="n">
        <f aca="false">T134/14487987</f>
        <v>0</v>
      </c>
    </row>
    <row r="135" customFormat="false" ht="15.75" hidden="false" customHeight="true" outlineLevel="0" collapsed="false">
      <c r="A135" s="64" t="s">
        <v>36</v>
      </c>
      <c r="B135" s="57" t="s">
        <v>169</v>
      </c>
      <c r="C135" s="70"/>
      <c r="D135" s="58" t="s">
        <v>115</v>
      </c>
      <c r="E135" s="58"/>
      <c r="F135" s="64"/>
      <c r="G135" s="64"/>
      <c r="H135" s="61"/>
      <c r="I135" s="61"/>
      <c r="J135" s="63"/>
      <c r="K135" s="64"/>
      <c r="L135" s="64"/>
      <c r="M135" s="64" t="n">
        <f aca="false">M136</f>
        <v>200000</v>
      </c>
      <c r="N135" s="64" t="n">
        <f aca="false">N136</f>
        <v>0</v>
      </c>
      <c r="O135" s="64" t="n">
        <f aca="false">O136</f>
        <v>0</v>
      </c>
      <c r="P135" s="65" t="n">
        <f aca="false">P136</f>
        <v>755000</v>
      </c>
      <c r="Q135" s="65" t="n">
        <f aca="false">Q136</f>
        <v>0</v>
      </c>
      <c r="R135" s="65" t="n">
        <f aca="false">R136</f>
        <v>0</v>
      </c>
      <c r="S135" s="65" t="n">
        <f aca="false">S136+S152</f>
        <v>2966500</v>
      </c>
      <c r="T135" s="65" t="n">
        <f aca="false">T136+T152</f>
        <v>0</v>
      </c>
      <c r="U135" s="66" t="n">
        <f aca="false">T135/S135</f>
        <v>0</v>
      </c>
      <c r="V135" s="67" t="n">
        <f aca="false">T135/14487987</f>
        <v>0</v>
      </c>
    </row>
    <row r="136" customFormat="false" ht="28.5" hidden="false" customHeight="true" outlineLevel="0" collapsed="false">
      <c r="A136" s="69"/>
      <c r="B136" s="87" t="s">
        <v>170</v>
      </c>
      <c r="C136" s="70"/>
      <c r="D136" s="70"/>
      <c r="E136" s="70" t="s">
        <v>166</v>
      </c>
      <c r="F136" s="69"/>
      <c r="G136" s="69"/>
      <c r="H136" s="73"/>
      <c r="I136" s="73"/>
      <c r="K136" s="69"/>
      <c r="L136" s="69"/>
      <c r="M136" s="69" t="n">
        <v>200000</v>
      </c>
      <c r="N136" s="69" t="n">
        <v>0</v>
      </c>
      <c r="O136" s="69" t="n">
        <v>0</v>
      </c>
      <c r="P136" s="75" t="n">
        <v>755000</v>
      </c>
      <c r="Q136" s="75" t="n">
        <v>0</v>
      </c>
      <c r="R136" s="75" t="n">
        <v>0</v>
      </c>
      <c r="S136" s="75" t="n">
        <v>2617500</v>
      </c>
      <c r="T136" s="69" t="n">
        <v>0</v>
      </c>
      <c r="U136" s="74" t="n">
        <f aca="false">T136/S136</f>
        <v>0</v>
      </c>
      <c r="V136" s="67" t="n">
        <f aca="false">T136/14487987</f>
        <v>0</v>
      </c>
    </row>
    <row r="137" customFormat="false" ht="68.25" hidden="true" customHeight="true" outlineLevel="0" collapsed="false">
      <c r="A137" s="94" t="s">
        <v>171</v>
      </c>
      <c r="B137" s="57" t="s">
        <v>172</v>
      </c>
      <c r="C137" s="94"/>
      <c r="D137" s="94"/>
      <c r="E137" s="94"/>
      <c r="F137" s="59" t="n">
        <f aca="false">F141</f>
        <v>1523330</v>
      </c>
      <c r="G137" s="60" t="n">
        <f aca="false">G141+G138</f>
        <v>12000</v>
      </c>
      <c r="H137" s="61" t="n">
        <f aca="false">IF(F137&gt;0,G137/F137*100,"")</f>
        <v>0.787747894415524</v>
      </c>
      <c r="I137" s="62" t="e">
        <f aca="false">F137/F305</f>
        <v>#VALUE!</v>
      </c>
      <c r="J137" s="63"/>
      <c r="K137" s="64" t="n">
        <f aca="false">K141+K138</f>
        <v>0</v>
      </c>
      <c r="L137" s="64" t="n">
        <f aca="false">L141+L138</f>
        <v>0</v>
      </c>
      <c r="M137" s="64" t="n">
        <f aca="false">M138+M141</f>
        <v>93468</v>
      </c>
      <c r="N137" s="64" t="n">
        <f aca="false">N138+N141</f>
        <v>0</v>
      </c>
      <c r="O137" s="64" t="n">
        <f aca="false">O138+O141</f>
        <v>0</v>
      </c>
      <c r="P137" s="65" t="n">
        <f aca="false">P138+P141</f>
        <v>0</v>
      </c>
      <c r="Q137" s="65" t="n">
        <f aca="false">Q138+Q141</f>
        <v>0</v>
      </c>
      <c r="R137" s="65" t="n">
        <f aca="false">R138+R141</f>
        <v>0</v>
      </c>
      <c r="S137" s="75"/>
      <c r="T137" s="69"/>
      <c r="U137" s="74" t="e">
        <f aca="false">T137/S137</f>
        <v>#DIV/0!</v>
      </c>
      <c r="V137" s="67" t="n">
        <f aca="false">T137/14487987</f>
        <v>0</v>
      </c>
    </row>
    <row r="138" customFormat="false" ht="21.75" hidden="true" customHeight="true" outlineLevel="0" collapsed="false">
      <c r="A138" s="102" t="s">
        <v>33</v>
      </c>
      <c r="B138" s="123" t="s">
        <v>42</v>
      </c>
      <c r="C138" s="102" t="n">
        <v>600</v>
      </c>
      <c r="D138" s="102"/>
      <c r="E138" s="102"/>
      <c r="F138" s="59"/>
      <c r="G138" s="60" t="n">
        <f aca="false">G139</f>
        <v>10000</v>
      </c>
      <c r="H138" s="61"/>
      <c r="I138" s="62"/>
      <c r="J138" s="63"/>
      <c r="K138" s="64" t="n">
        <f aca="false">K139</f>
        <v>0</v>
      </c>
      <c r="L138" s="64" t="n">
        <f aca="false">L139</f>
        <v>0</v>
      </c>
      <c r="M138" s="64" t="n">
        <f aca="false">M139</f>
        <v>60468</v>
      </c>
      <c r="N138" s="64" t="n">
        <f aca="false">N139</f>
        <v>0</v>
      </c>
      <c r="O138" s="64" t="n">
        <f aca="false">O139</f>
        <v>0</v>
      </c>
      <c r="P138" s="65" t="n">
        <f aca="false">P139</f>
        <v>0</v>
      </c>
      <c r="Q138" s="65" t="n">
        <f aca="false">Q139</f>
        <v>0</v>
      </c>
      <c r="R138" s="65" t="n">
        <f aca="false">R139</f>
        <v>0</v>
      </c>
      <c r="S138" s="75"/>
      <c r="T138" s="69"/>
      <c r="U138" s="74" t="e">
        <f aca="false">T138/S138</f>
        <v>#DIV/0!</v>
      </c>
      <c r="V138" s="67" t="n">
        <f aca="false">T138/14487987</f>
        <v>0</v>
      </c>
    </row>
    <row r="139" customFormat="false" ht="21" hidden="true" customHeight="true" outlineLevel="0" collapsed="false">
      <c r="A139" s="124" t="s">
        <v>36</v>
      </c>
      <c r="B139" s="90" t="s">
        <v>44</v>
      </c>
      <c r="C139" s="124"/>
      <c r="D139" s="94" t="n">
        <v>60014</v>
      </c>
      <c r="E139" s="94"/>
      <c r="F139" s="59"/>
      <c r="G139" s="60" t="n">
        <f aca="false">G140</f>
        <v>10000</v>
      </c>
      <c r="H139" s="61"/>
      <c r="I139" s="62"/>
      <c r="J139" s="63"/>
      <c r="K139" s="64" t="n">
        <f aca="false">K140</f>
        <v>0</v>
      </c>
      <c r="L139" s="64" t="n">
        <f aca="false">L140</f>
        <v>0</v>
      </c>
      <c r="M139" s="64" t="n">
        <f aca="false">M140</f>
        <v>60468</v>
      </c>
      <c r="N139" s="64" t="n">
        <f aca="false">N140</f>
        <v>0</v>
      </c>
      <c r="O139" s="64" t="n">
        <f aca="false">O140</f>
        <v>0</v>
      </c>
      <c r="P139" s="65" t="n">
        <f aca="false">P140</f>
        <v>0</v>
      </c>
      <c r="Q139" s="65" t="n">
        <f aca="false">Q140</f>
        <v>0</v>
      </c>
      <c r="R139" s="65" t="n">
        <f aca="false">R140</f>
        <v>0</v>
      </c>
      <c r="S139" s="75"/>
      <c r="T139" s="69"/>
      <c r="U139" s="74" t="e">
        <f aca="false">T139/S139</f>
        <v>#DIV/0!</v>
      </c>
      <c r="V139" s="67" t="n">
        <f aca="false">T139/14487987</f>
        <v>0</v>
      </c>
    </row>
    <row r="140" customFormat="false" ht="37.5" hidden="true" customHeight="true" outlineLevel="0" collapsed="false">
      <c r="A140" s="124"/>
      <c r="B140" s="125" t="s">
        <v>173</v>
      </c>
      <c r="C140" s="126"/>
      <c r="D140" s="126"/>
      <c r="E140" s="126" t="n">
        <v>232</v>
      </c>
      <c r="F140" s="104"/>
      <c r="G140" s="127" t="n">
        <v>10000</v>
      </c>
      <c r="H140" s="128"/>
      <c r="I140" s="129"/>
      <c r="J140" s="85"/>
      <c r="K140" s="130" t="n">
        <v>0</v>
      </c>
      <c r="L140" s="130" t="n">
        <v>0</v>
      </c>
      <c r="M140" s="131" t="n">
        <v>60468</v>
      </c>
      <c r="N140" s="131" t="n">
        <v>0</v>
      </c>
      <c r="O140" s="131" t="n">
        <v>0</v>
      </c>
      <c r="P140" s="75"/>
      <c r="Q140" s="75"/>
      <c r="R140" s="75"/>
      <c r="S140" s="75"/>
      <c r="T140" s="69"/>
      <c r="U140" s="74" t="e">
        <f aca="false">T140/S140</f>
        <v>#DIV/0!</v>
      </c>
      <c r="V140" s="67" t="n">
        <f aca="false">T140/14487987</f>
        <v>0</v>
      </c>
    </row>
    <row r="141" customFormat="false" ht="25.5" hidden="true" customHeight="true" outlineLevel="0" collapsed="false">
      <c r="A141" s="132" t="s">
        <v>41</v>
      </c>
      <c r="B141" s="133" t="s">
        <v>174</v>
      </c>
      <c r="C141" s="94" t="n">
        <v>754</v>
      </c>
      <c r="D141" s="94"/>
      <c r="E141" s="94"/>
      <c r="F141" s="59" t="n">
        <f aca="false">F142</f>
        <v>1523330</v>
      </c>
      <c r="G141" s="60" t="n">
        <f aca="false">G142</f>
        <v>2000</v>
      </c>
      <c r="H141" s="61" t="n">
        <f aca="false">IF(F141&gt;0,G141/F141*100,"")</f>
        <v>0.131291315735921</v>
      </c>
      <c r="I141" s="62" t="e">
        <f aca="false">F141/F305</f>
        <v>#VALUE!</v>
      </c>
      <c r="J141" s="134"/>
      <c r="K141" s="64" t="n">
        <f aca="false">K142</f>
        <v>0</v>
      </c>
      <c r="L141" s="64" t="n">
        <f aca="false">L142</f>
        <v>0</v>
      </c>
      <c r="M141" s="64" t="n">
        <f aca="false">M142+M144</f>
        <v>33000</v>
      </c>
      <c r="N141" s="64" t="n">
        <f aca="false">N142+N144</f>
        <v>0</v>
      </c>
      <c r="O141" s="64" t="n">
        <f aca="false">O142+O144</f>
        <v>0</v>
      </c>
      <c r="P141" s="65" t="n">
        <f aca="false">P142+P144</f>
        <v>0</v>
      </c>
      <c r="Q141" s="65" t="n">
        <f aca="false">Q142+Q144</f>
        <v>0</v>
      </c>
      <c r="R141" s="65" t="n">
        <f aca="false">R142+R144</f>
        <v>0</v>
      </c>
      <c r="S141" s="75"/>
      <c r="T141" s="69"/>
      <c r="U141" s="74" t="e">
        <f aca="false">T141/S141</f>
        <v>#DIV/0!</v>
      </c>
      <c r="V141" s="67" t="n">
        <f aca="false">T141/14487987</f>
        <v>0</v>
      </c>
    </row>
    <row r="142" customFormat="false" ht="18.75" hidden="true" customHeight="true" outlineLevel="0" collapsed="false">
      <c r="A142" s="68" t="s">
        <v>36</v>
      </c>
      <c r="B142" s="57" t="s">
        <v>175</v>
      </c>
      <c r="C142" s="135"/>
      <c r="D142" s="94" t="n">
        <v>75405</v>
      </c>
      <c r="E142" s="94"/>
      <c r="F142" s="59" t="n">
        <f aca="false">F143</f>
        <v>1523330</v>
      </c>
      <c r="G142" s="60" t="n">
        <f aca="false">G143</f>
        <v>2000</v>
      </c>
      <c r="H142" s="61" t="n">
        <f aca="false">IF(F142&gt;0,G142/F142*100,"")</f>
        <v>0.131291315735921</v>
      </c>
      <c r="I142" s="62" t="e">
        <f aca="false">F142/F305</f>
        <v>#VALUE!</v>
      </c>
      <c r="J142" s="136"/>
      <c r="K142" s="64" t="n">
        <f aca="false">K143</f>
        <v>0</v>
      </c>
      <c r="L142" s="64" t="n">
        <f aca="false">L143</f>
        <v>0</v>
      </c>
      <c r="M142" s="64" t="n">
        <f aca="false">M143</f>
        <v>22000</v>
      </c>
      <c r="N142" s="64" t="n">
        <f aca="false">N143</f>
        <v>0</v>
      </c>
      <c r="O142" s="64" t="n">
        <f aca="false">O143</f>
        <v>0</v>
      </c>
      <c r="P142" s="65" t="n">
        <f aca="false">P143</f>
        <v>0</v>
      </c>
      <c r="Q142" s="65" t="n">
        <f aca="false">Q143</f>
        <v>0</v>
      </c>
      <c r="R142" s="65" t="n">
        <f aca="false">R143</f>
        <v>0</v>
      </c>
      <c r="S142" s="75"/>
      <c r="T142" s="69"/>
      <c r="U142" s="74" t="e">
        <f aca="false">T142/S142</f>
        <v>#DIV/0!</v>
      </c>
      <c r="V142" s="67" t="n">
        <f aca="false">T142/14487987</f>
        <v>0</v>
      </c>
    </row>
    <row r="143" customFormat="false" ht="41.25" hidden="true" customHeight="true" outlineLevel="0" collapsed="false">
      <c r="A143" s="56"/>
      <c r="B143" s="90" t="s">
        <v>176</v>
      </c>
      <c r="C143" s="135"/>
      <c r="D143" s="135"/>
      <c r="E143" s="135" t="n">
        <v>231</v>
      </c>
      <c r="F143" s="71" t="n">
        <v>1523330</v>
      </c>
      <c r="G143" s="72" t="n">
        <v>2000</v>
      </c>
      <c r="H143" s="73" t="n">
        <f aca="false">IF(F143&gt;0,G143/F143*100,"")</f>
        <v>0.131291315735921</v>
      </c>
      <c r="I143" s="74" t="e">
        <f aca="false">F143/F305</f>
        <v>#VALUE!</v>
      </c>
      <c r="J143" s="137"/>
      <c r="K143" s="69" t="n">
        <v>0</v>
      </c>
      <c r="L143" s="69" t="n">
        <v>0</v>
      </c>
      <c r="M143" s="69" t="n">
        <v>22000</v>
      </c>
      <c r="N143" s="69" t="n">
        <v>0</v>
      </c>
      <c r="O143" s="69" t="n">
        <v>0</v>
      </c>
      <c r="P143" s="75" t="n">
        <v>0</v>
      </c>
      <c r="Q143" s="75" t="n">
        <v>0</v>
      </c>
      <c r="R143" s="75" t="n">
        <v>0</v>
      </c>
      <c r="S143" s="75"/>
      <c r="T143" s="69"/>
      <c r="U143" s="74" t="e">
        <f aca="false">T143/S143</f>
        <v>#DIV/0!</v>
      </c>
      <c r="V143" s="67" t="n">
        <f aca="false">T143/14487987</f>
        <v>0</v>
      </c>
    </row>
    <row r="144" customFormat="false" ht="15" hidden="true" customHeight="true" outlineLevel="0" collapsed="false">
      <c r="A144" s="89" t="s">
        <v>72</v>
      </c>
      <c r="B144" s="57" t="s">
        <v>177</v>
      </c>
      <c r="C144" s="138"/>
      <c r="D144" s="139" t="n">
        <v>75411</v>
      </c>
      <c r="E144" s="139"/>
      <c r="F144" s="140"/>
      <c r="G144" s="60"/>
      <c r="H144" s="61"/>
      <c r="I144" s="141"/>
      <c r="J144" s="136"/>
      <c r="K144" s="64"/>
      <c r="L144" s="64"/>
      <c r="M144" s="64" t="n">
        <f aca="false">M145</f>
        <v>11000</v>
      </c>
      <c r="N144" s="64" t="n">
        <f aca="false">N145</f>
        <v>0</v>
      </c>
      <c r="O144" s="64" t="n">
        <f aca="false">O145</f>
        <v>0</v>
      </c>
      <c r="P144" s="65" t="n">
        <f aca="false">P145</f>
        <v>0</v>
      </c>
      <c r="Q144" s="65" t="n">
        <f aca="false">Q145</f>
        <v>0</v>
      </c>
      <c r="R144" s="65" t="n">
        <f aca="false">R145</f>
        <v>0</v>
      </c>
      <c r="S144" s="75"/>
      <c r="T144" s="69"/>
      <c r="U144" s="74" t="e">
        <f aca="false">T144/S144</f>
        <v>#DIV/0!</v>
      </c>
      <c r="V144" s="67" t="n">
        <f aca="false">T144/14487987</f>
        <v>0</v>
      </c>
    </row>
    <row r="145" customFormat="false" ht="45" hidden="true" customHeight="true" outlineLevel="0" collapsed="false">
      <c r="A145" s="56"/>
      <c r="B145" s="90" t="s">
        <v>176</v>
      </c>
      <c r="C145" s="138"/>
      <c r="D145" s="142"/>
      <c r="E145" s="142" t="n">
        <v>231</v>
      </c>
      <c r="F145" s="143"/>
      <c r="G145" s="72"/>
      <c r="H145" s="73"/>
      <c r="I145" s="144"/>
      <c r="J145" s="137"/>
      <c r="K145" s="69"/>
      <c r="L145" s="69"/>
      <c r="M145" s="69" t="n">
        <v>11000</v>
      </c>
      <c r="N145" s="69" t="n">
        <v>0</v>
      </c>
      <c r="O145" s="69" t="n">
        <v>0</v>
      </c>
      <c r="P145" s="75" t="n">
        <v>0</v>
      </c>
      <c r="Q145" s="75" t="n">
        <v>0</v>
      </c>
      <c r="R145" s="75" t="n">
        <v>0</v>
      </c>
      <c r="S145" s="75"/>
      <c r="T145" s="69"/>
      <c r="U145" s="74" t="e">
        <f aca="false">T145/S145</f>
        <v>#DIV/0!</v>
      </c>
      <c r="V145" s="67" t="n">
        <f aca="false">T145/14487987</f>
        <v>0</v>
      </c>
    </row>
    <row r="146" customFormat="false" ht="54.75" hidden="true" customHeight="true" outlineLevel="0" collapsed="false">
      <c r="A146" s="56" t="s">
        <v>178</v>
      </c>
      <c r="B146" s="57" t="s">
        <v>179</v>
      </c>
      <c r="C146" s="138"/>
      <c r="D146" s="139"/>
      <c r="E146" s="139"/>
      <c r="F146" s="140"/>
      <c r="G146" s="60" t="n">
        <f aca="false">G147+G150</f>
        <v>66010</v>
      </c>
      <c r="H146" s="61"/>
      <c r="I146" s="141"/>
      <c r="J146" s="136"/>
      <c r="K146" s="64" t="n">
        <f aca="false">K147+K150</f>
        <v>200000</v>
      </c>
      <c r="L146" s="64" t="n">
        <f aca="false">L147+L150</f>
        <v>0</v>
      </c>
      <c r="M146" s="64" t="n">
        <f aca="false">M147+M150</f>
        <v>75000</v>
      </c>
      <c r="N146" s="64" t="n">
        <f aca="false">N147+N150</f>
        <v>0</v>
      </c>
      <c r="O146" s="64" t="n">
        <f aca="false">O147+O150</f>
        <v>0</v>
      </c>
      <c r="P146" s="65" t="n">
        <f aca="false">P147+P150</f>
        <v>0</v>
      </c>
      <c r="Q146" s="65" t="n">
        <f aca="false">Q147+Q150</f>
        <v>0</v>
      </c>
      <c r="R146" s="65" t="n">
        <f aca="false">R147+R150</f>
        <v>0</v>
      </c>
      <c r="S146" s="75"/>
      <c r="T146" s="69"/>
      <c r="U146" s="74" t="e">
        <f aca="false">T146/S146</f>
        <v>#DIV/0!</v>
      </c>
      <c r="V146" s="67" t="n">
        <f aca="false">T146/14487987</f>
        <v>0</v>
      </c>
    </row>
    <row r="147" customFormat="false" ht="17.25" hidden="true" customHeight="true" outlineLevel="0" collapsed="false">
      <c r="A147" s="56" t="s">
        <v>33</v>
      </c>
      <c r="B147" s="145" t="s">
        <v>42</v>
      </c>
      <c r="C147" s="94" t="n">
        <v>600</v>
      </c>
      <c r="D147" s="139"/>
      <c r="E147" s="139"/>
      <c r="F147" s="140"/>
      <c r="G147" s="60" t="n">
        <f aca="false">G148</f>
        <v>66010</v>
      </c>
      <c r="H147" s="61"/>
      <c r="I147" s="141"/>
      <c r="J147" s="136"/>
      <c r="K147" s="64" t="n">
        <f aca="false">K148</f>
        <v>0</v>
      </c>
      <c r="L147" s="64" t="n">
        <f aca="false">L148</f>
        <v>0</v>
      </c>
      <c r="M147" s="64" t="n">
        <f aca="false">M148</f>
        <v>75000</v>
      </c>
      <c r="N147" s="64" t="n">
        <f aca="false">N148</f>
        <v>0</v>
      </c>
      <c r="O147" s="64" t="n">
        <f aca="false">O148</f>
        <v>0</v>
      </c>
      <c r="P147" s="65" t="n">
        <f aca="false">P148</f>
        <v>0</v>
      </c>
      <c r="Q147" s="65" t="n">
        <f aca="false">Q148</f>
        <v>0</v>
      </c>
      <c r="R147" s="65" t="n">
        <f aca="false">R148</f>
        <v>0</v>
      </c>
      <c r="S147" s="75"/>
      <c r="T147" s="69"/>
      <c r="U147" s="74" t="e">
        <f aca="false">T147/S147</f>
        <v>#DIV/0!</v>
      </c>
      <c r="V147" s="67" t="n">
        <f aca="false">T147/14487987</f>
        <v>0</v>
      </c>
    </row>
    <row r="148" customFormat="false" ht="23.25" hidden="true" customHeight="true" outlineLevel="0" collapsed="false">
      <c r="A148" s="56" t="s">
        <v>36</v>
      </c>
      <c r="B148" s="90" t="s">
        <v>44</v>
      </c>
      <c r="C148" s="138"/>
      <c r="D148" s="139" t="n">
        <v>60014</v>
      </c>
      <c r="E148" s="139"/>
      <c r="F148" s="140"/>
      <c r="G148" s="60" t="n">
        <f aca="false">G149</f>
        <v>66010</v>
      </c>
      <c r="H148" s="61"/>
      <c r="I148" s="141"/>
      <c r="J148" s="136"/>
      <c r="K148" s="64" t="n">
        <f aca="false">K149</f>
        <v>0</v>
      </c>
      <c r="L148" s="64" t="n">
        <f aca="false">L149</f>
        <v>0</v>
      </c>
      <c r="M148" s="64" t="n">
        <f aca="false">M149</f>
        <v>75000</v>
      </c>
      <c r="N148" s="64" t="n">
        <f aca="false">N149</f>
        <v>0</v>
      </c>
      <c r="O148" s="64" t="n">
        <f aca="false">O149</f>
        <v>0</v>
      </c>
      <c r="P148" s="65" t="n">
        <f aca="false">P149</f>
        <v>0</v>
      </c>
      <c r="Q148" s="65" t="n">
        <f aca="false">Q149</f>
        <v>0</v>
      </c>
      <c r="R148" s="65" t="n">
        <f aca="false">R149</f>
        <v>0</v>
      </c>
      <c r="S148" s="75"/>
      <c r="T148" s="69"/>
      <c r="U148" s="74" t="e">
        <f aca="false">T148/S148</f>
        <v>#DIV/0!</v>
      </c>
      <c r="V148" s="67" t="n">
        <f aca="false">T148/14487987</f>
        <v>0</v>
      </c>
    </row>
    <row r="149" customFormat="false" ht="21" hidden="true" customHeight="true" outlineLevel="0" collapsed="false">
      <c r="A149" s="56"/>
      <c r="B149" s="90" t="s">
        <v>180</v>
      </c>
      <c r="C149" s="138"/>
      <c r="D149" s="142"/>
      <c r="E149" s="142" t="n">
        <v>661</v>
      </c>
      <c r="F149" s="143"/>
      <c r="G149" s="72" t="n">
        <v>66010</v>
      </c>
      <c r="H149" s="73"/>
      <c r="I149" s="144"/>
      <c r="J149" s="137"/>
      <c r="K149" s="69" t="n">
        <v>0</v>
      </c>
      <c r="L149" s="69" t="n">
        <v>0</v>
      </c>
      <c r="M149" s="69" t="n">
        <v>75000</v>
      </c>
      <c r="N149" s="69" t="n">
        <v>0</v>
      </c>
      <c r="O149" s="69" t="n">
        <v>0</v>
      </c>
      <c r="P149" s="75" t="n">
        <v>0</v>
      </c>
      <c r="Q149" s="75" t="n">
        <v>0</v>
      </c>
      <c r="R149" s="75" t="n">
        <v>0</v>
      </c>
      <c r="S149" s="75"/>
      <c r="T149" s="69"/>
      <c r="U149" s="74" t="e">
        <f aca="false">T149/S149</f>
        <v>#DIV/0!</v>
      </c>
      <c r="V149" s="67" t="n">
        <f aca="false">T149/14487987</f>
        <v>0</v>
      </c>
    </row>
    <row r="150" customFormat="false" ht="21.75" hidden="true" customHeight="true" outlineLevel="0" collapsed="false">
      <c r="A150" s="56" t="n">
        <v>2</v>
      </c>
      <c r="B150" s="57" t="s">
        <v>112</v>
      </c>
      <c r="C150" s="146" t="n">
        <v>851</v>
      </c>
      <c r="D150" s="139"/>
      <c r="E150" s="139"/>
      <c r="F150" s="140"/>
      <c r="G150" s="60" t="n">
        <f aca="false">G151</f>
        <v>0</v>
      </c>
      <c r="H150" s="61"/>
      <c r="I150" s="141"/>
      <c r="J150" s="136"/>
      <c r="K150" s="64" t="n">
        <f aca="false">K151</f>
        <v>200000</v>
      </c>
      <c r="L150" s="64" t="n">
        <f aca="false">L151</f>
        <v>0</v>
      </c>
      <c r="M150" s="64" t="n">
        <f aca="false">M151</f>
        <v>0</v>
      </c>
      <c r="N150" s="64" t="n">
        <f aca="false">N151</f>
        <v>0</v>
      </c>
      <c r="O150" s="64" t="n">
        <f aca="false">O151</f>
        <v>0</v>
      </c>
      <c r="P150" s="75"/>
      <c r="Q150" s="75"/>
      <c r="R150" s="75"/>
      <c r="S150" s="75"/>
      <c r="T150" s="69"/>
      <c r="U150" s="74" t="e">
        <f aca="false">T150/S150</f>
        <v>#DIV/0!</v>
      </c>
      <c r="V150" s="67" t="n">
        <f aca="false">T150/14487987</f>
        <v>0</v>
      </c>
    </row>
    <row r="151" customFormat="false" ht="26.25" hidden="true" customHeight="true" outlineLevel="0" collapsed="false">
      <c r="A151" s="56" t="s">
        <v>36</v>
      </c>
      <c r="B151" s="90" t="s">
        <v>114</v>
      </c>
      <c r="C151" s="138"/>
      <c r="D151" s="139" t="n">
        <v>85111</v>
      </c>
      <c r="E151" s="139"/>
      <c r="F151" s="140"/>
      <c r="G151" s="60" t="n">
        <f aca="false">G172</f>
        <v>0</v>
      </c>
      <c r="H151" s="61"/>
      <c r="I151" s="141"/>
      <c r="J151" s="136"/>
      <c r="K151" s="64" t="n">
        <f aca="false">K172</f>
        <v>200000</v>
      </c>
      <c r="L151" s="64" t="n">
        <f aca="false">L172</f>
        <v>0</v>
      </c>
      <c r="M151" s="64" t="n">
        <f aca="false">M172</f>
        <v>0</v>
      </c>
      <c r="N151" s="64" t="n">
        <f aca="false">N172</f>
        <v>0</v>
      </c>
      <c r="O151" s="64" t="n">
        <f aca="false">O172</f>
        <v>0</v>
      </c>
      <c r="P151" s="75"/>
      <c r="Q151" s="75"/>
      <c r="R151" s="75"/>
      <c r="S151" s="75"/>
      <c r="T151" s="69"/>
      <c r="U151" s="74" t="e">
        <f aca="false">T151/S151</f>
        <v>#DIV/0!</v>
      </c>
      <c r="V151" s="67" t="n">
        <f aca="false">T151/14487987</f>
        <v>0</v>
      </c>
    </row>
    <row r="152" customFormat="false" ht="24" hidden="false" customHeight="true" outlineLevel="0" collapsed="false">
      <c r="A152" s="56"/>
      <c r="B152" s="87" t="s">
        <v>181</v>
      </c>
      <c r="C152" s="138"/>
      <c r="D152" s="139"/>
      <c r="E152" s="70" t="s">
        <v>182</v>
      </c>
      <c r="F152" s="140"/>
      <c r="G152" s="60"/>
      <c r="H152" s="61"/>
      <c r="I152" s="141"/>
      <c r="J152" s="136"/>
      <c r="K152" s="64"/>
      <c r="L152" s="64"/>
      <c r="M152" s="64"/>
      <c r="N152" s="64"/>
      <c r="O152" s="64"/>
      <c r="P152" s="75"/>
      <c r="Q152" s="75"/>
      <c r="R152" s="75"/>
      <c r="S152" s="75" t="n">
        <v>349000</v>
      </c>
      <c r="T152" s="75" t="n">
        <v>0</v>
      </c>
      <c r="U152" s="74" t="n">
        <f aca="false">T152/S152</f>
        <v>0</v>
      </c>
      <c r="V152" s="67" t="n">
        <f aca="false">T152/14487987</f>
        <v>0</v>
      </c>
    </row>
    <row r="153" customFormat="false" ht="1.5" hidden="true" customHeight="true" outlineLevel="0" collapsed="false">
      <c r="A153" s="56" t="s">
        <v>66</v>
      </c>
      <c r="B153" s="57" t="s">
        <v>119</v>
      </c>
      <c r="C153" s="146" t="n">
        <v>852</v>
      </c>
      <c r="D153" s="139"/>
      <c r="E153" s="147"/>
      <c r="F153" s="140"/>
      <c r="G153" s="60"/>
      <c r="H153" s="61"/>
      <c r="I153" s="141"/>
      <c r="J153" s="136"/>
      <c r="K153" s="64"/>
      <c r="L153" s="64"/>
      <c r="M153" s="64"/>
      <c r="N153" s="64"/>
      <c r="O153" s="64"/>
      <c r="P153" s="96"/>
      <c r="Q153" s="96"/>
      <c r="R153" s="96"/>
      <c r="S153" s="96" t="n">
        <f aca="false">S154</f>
        <v>0</v>
      </c>
      <c r="T153" s="96" t="n">
        <f aca="false">T154</f>
        <v>0</v>
      </c>
      <c r="U153" s="74" t="n">
        <v>0</v>
      </c>
      <c r="V153" s="67" t="n">
        <f aca="false">T153/14487987</f>
        <v>0</v>
      </c>
    </row>
    <row r="154" customFormat="false" ht="13.5" hidden="true" customHeight="true" outlineLevel="0" collapsed="false">
      <c r="A154" s="56" t="s">
        <v>36</v>
      </c>
      <c r="B154" s="57" t="s">
        <v>183</v>
      </c>
      <c r="C154" s="138"/>
      <c r="D154" s="139" t="n">
        <v>85218</v>
      </c>
      <c r="E154" s="148"/>
      <c r="F154" s="140"/>
      <c r="G154" s="60"/>
      <c r="H154" s="61"/>
      <c r="I154" s="141"/>
      <c r="J154" s="136"/>
      <c r="K154" s="64"/>
      <c r="L154" s="64"/>
      <c r="M154" s="64"/>
      <c r="N154" s="64"/>
      <c r="O154" s="64"/>
      <c r="P154" s="75"/>
      <c r="Q154" s="75"/>
      <c r="R154" s="75"/>
      <c r="S154" s="96" t="n">
        <f aca="false">S155</f>
        <v>0</v>
      </c>
      <c r="T154" s="96" t="n">
        <f aca="false">T155</f>
        <v>0</v>
      </c>
      <c r="U154" s="74" t="n">
        <v>0</v>
      </c>
      <c r="V154" s="67" t="n">
        <f aca="false">T154/14487987</f>
        <v>0</v>
      </c>
    </row>
    <row r="155" customFormat="false" ht="21.75" hidden="true" customHeight="true" outlineLevel="0" collapsed="false">
      <c r="A155" s="56"/>
      <c r="B155" s="87" t="s">
        <v>184</v>
      </c>
      <c r="C155" s="138"/>
      <c r="D155" s="139"/>
      <c r="E155" s="148" t="s">
        <v>185</v>
      </c>
      <c r="F155" s="140"/>
      <c r="G155" s="60"/>
      <c r="H155" s="61"/>
      <c r="I155" s="141"/>
      <c r="J155" s="136"/>
      <c r="K155" s="64"/>
      <c r="L155" s="64"/>
      <c r="M155" s="64"/>
      <c r="N155" s="64"/>
      <c r="O155" s="64"/>
      <c r="P155" s="75"/>
      <c r="Q155" s="75"/>
      <c r="R155" s="75"/>
      <c r="S155" s="75" t="n">
        <v>0</v>
      </c>
      <c r="T155" s="75" t="n">
        <v>0</v>
      </c>
      <c r="U155" s="74" t="n">
        <v>0</v>
      </c>
      <c r="V155" s="67" t="n">
        <f aca="false">T155/14487987</f>
        <v>0</v>
      </c>
    </row>
    <row r="156" customFormat="false" ht="42.75" hidden="false" customHeight="true" outlineLevel="0" collapsed="false">
      <c r="A156" s="149" t="s">
        <v>171</v>
      </c>
      <c r="B156" s="118" t="s">
        <v>186</v>
      </c>
      <c r="C156" s="150"/>
      <c r="D156" s="151"/>
      <c r="E156" s="151"/>
      <c r="F156" s="152"/>
      <c r="G156" s="153"/>
      <c r="H156" s="36"/>
      <c r="I156" s="37"/>
      <c r="J156" s="154"/>
      <c r="K156" s="39"/>
      <c r="L156" s="39"/>
      <c r="M156" s="39"/>
      <c r="N156" s="39"/>
      <c r="O156" s="39"/>
      <c r="P156" s="155" t="n">
        <f aca="false">P161+P157</f>
        <v>144390</v>
      </c>
      <c r="Q156" s="155" t="n">
        <f aca="false">Q161+Q157</f>
        <v>0</v>
      </c>
      <c r="R156" s="155" t="n">
        <f aca="false">R161+R157</f>
        <v>100000</v>
      </c>
      <c r="S156" s="155" t="n">
        <f aca="false">S161+S165+S167+S169+S177+S180</f>
        <v>1428234</v>
      </c>
      <c r="T156" s="155" t="n">
        <f aca="false">T161+T165+T167+T169+T177+T180</f>
        <v>416520</v>
      </c>
      <c r="U156" s="156" t="n">
        <f aca="false">T156/S156</f>
        <v>0.291632883687127</v>
      </c>
      <c r="V156" s="42" t="n">
        <f aca="false">T156/14487987</f>
        <v>0.028749335570221</v>
      </c>
    </row>
    <row r="157" customFormat="false" ht="20.25" hidden="true" customHeight="true" outlineLevel="0" collapsed="false">
      <c r="A157" s="56" t="s">
        <v>36</v>
      </c>
      <c r="B157" s="57" t="s">
        <v>42</v>
      </c>
      <c r="C157" s="146" t="n">
        <v>600</v>
      </c>
      <c r="D157" s="139"/>
      <c r="E157" s="139"/>
      <c r="F157" s="140"/>
      <c r="G157" s="60"/>
      <c r="H157" s="61"/>
      <c r="I157" s="141"/>
      <c r="J157" s="136"/>
      <c r="K157" s="64"/>
      <c r="L157" s="64"/>
      <c r="M157" s="64"/>
      <c r="N157" s="64"/>
      <c r="O157" s="64"/>
      <c r="P157" s="96" t="n">
        <f aca="false">P158</f>
        <v>100000</v>
      </c>
      <c r="Q157" s="96" t="n">
        <f aca="false">Q158</f>
        <v>0</v>
      </c>
      <c r="R157" s="96" t="n">
        <f aca="false">R158</f>
        <v>100000</v>
      </c>
      <c r="S157" s="96" t="n">
        <f aca="false">S158</f>
        <v>0</v>
      </c>
      <c r="T157" s="69"/>
      <c r="U157" s="74" t="e">
        <f aca="false">T157/S157</f>
        <v>#DIV/0!</v>
      </c>
      <c r="V157" s="67" t="n">
        <f aca="false">T157/14487987</f>
        <v>0</v>
      </c>
    </row>
    <row r="158" customFormat="false" ht="20.25" hidden="true" customHeight="true" outlineLevel="0" collapsed="false">
      <c r="A158" s="56"/>
      <c r="B158" s="90" t="s">
        <v>44</v>
      </c>
      <c r="C158" s="146"/>
      <c r="D158" s="139" t="n">
        <v>60014</v>
      </c>
      <c r="E158" s="157"/>
      <c r="F158" s="158"/>
      <c r="G158" s="82"/>
      <c r="H158" s="83"/>
      <c r="I158" s="159"/>
      <c r="J158" s="160"/>
      <c r="K158" s="79"/>
      <c r="L158" s="79"/>
      <c r="M158" s="79"/>
      <c r="N158" s="79"/>
      <c r="O158" s="79"/>
      <c r="P158" s="112" t="n">
        <f aca="false">P159</f>
        <v>100000</v>
      </c>
      <c r="Q158" s="112" t="n">
        <f aca="false">Q159</f>
        <v>0</v>
      </c>
      <c r="R158" s="112" t="n">
        <f aca="false">R159</f>
        <v>100000</v>
      </c>
      <c r="S158" s="112" t="n">
        <f aca="false">S159</f>
        <v>0</v>
      </c>
      <c r="T158" s="69"/>
      <c r="U158" s="74" t="e">
        <f aca="false">T158/S158</f>
        <v>#DIV/0!</v>
      </c>
      <c r="V158" s="67" t="n">
        <f aca="false">T158/14487987</f>
        <v>0</v>
      </c>
    </row>
    <row r="159" customFormat="false" ht="36" hidden="true" customHeight="true" outlineLevel="0" collapsed="false">
      <c r="A159" s="56"/>
      <c r="B159" s="90" t="s">
        <v>187</v>
      </c>
      <c r="C159" s="161"/>
      <c r="D159" s="157"/>
      <c r="E159" s="139" t="n">
        <v>663</v>
      </c>
      <c r="F159" s="158"/>
      <c r="G159" s="82"/>
      <c r="H159" s="83"/>
      <c r="I159" s="159"/>
      <c r="J159" s="160"/>
      <c r="K159" s="79"/>
      <c r="L159" s="79"/>
      <c r="M159" s="79"/>
      <c r="N159" s="79"/>
      <c r="O159" s="79"/>
      <c r="P159" s="112" t="n">
        <v>100000</v>
      </c>
      <c r="Q159" s="112" t="n">
        <v>0</v>
      </c>
      <c r="R159" s="112" t="n">
        <v>100000</v>
      </c>
      <c r="S159" s="112" t="n">
        <f aca="false">P159+Q159-R159</f>
        <v>0</v>
      </c>
      <c r="T159" s="69"/>
      <c r="U159" s="74" t="e">
        <f aca="false">T159/S159</f>
        <v>#DIV/0!</v>
      </c>
      <c r="V159" s="67" t="n">
        <f aca="false">T159/14487987</f>
        <v>0</v>
      </c>
    </row>
    <row r="160" customFormat="false" ht="22.5" hidden="true" customHeight="true" outlineLevel="0" collapsed="false">
      <c r="A160" s="56"/>
      <c r="B160" s="90"/>
      <c r="C160" s="161"/>
      <c r="D160" s="157"/>
      <c r="E160" s="139"/>
      <c r="F160" s="158"/>
      <c r="G160" s="82"/>
      <c r="H160" s="83"/>
      <c r="I160" s="159"/>
      <c r="J160" s="160"/>
      <c r="K160" s="79"/>
      <c r="L160" s="79"/>
      <c r="M160" s="79"/>
      <c r="N160" s="79"/>
      <c r="O160" s="79"/>
      <c r="P160" s="112"/>
      <c r="Q160" s="112"/>
      <c r="R160" s="112"/>
      <c r="S160" s="112"/>
      <c r="T160" s="69"/>
      <c r="U160" s="74" t="e">
        <f aca="false">T160/S160</f>
        <v>#DIV/0!</v>
      </c>
      <c r="V160" s="67" t="n">
        <f aca="false">T160/14487987</f>
        <v>0</v>
      </c>
    </row>
    <row r="161" customFormat="false" ht="15" hidden="false" customHeight="true" outlineLevel="0" collapsed="false">
      <c r="A161" s="43" t="s">
        <v>33</v>
      </c>
      <c r="B161" s="88" t="s">
        <v>161</v>
      </c>
      <c r="C161" s="162" t="n">
        <v>600</v>
      </c>
      <c r="D161" s="163"/>
      <c r="E161" s="163"/>
      <c r="F161" s="164"/>
      <c r="G161" s="77"/>
      <c r="H161" s="49"/>
      <c r="I161" s="165"/>
      <c r="J161" s="166"/>
      <c r="K161" s="52"/>
      <c r="L161" s="52"/>
      <c r="M161" s="52"/>
      <c r="N161" s="52"/>
      <c r="O161" s="52"/>
      <c r="P161" s="93" t="n">
        <f aca="false">P162</f>
        <v>44390</v>
      </c>
      <c r="Q161" s="93" t="n">
        <f aca="false">Q162</f>
        <v>0</v>
      </c>
      <c r="R161" s="93" t="n">
        <f aca="false">R162</f>
        <v>0</v>
      </c>
      <c r="S161" s="93" t="n">
        <f aca="false">S162</f>
        <v>183755</v>
      </c>
      <c r="T161" s="93" t="n">
        <f aca="false">T162</f>
        <v>0</v>
      </c>
      <c r="U161" s="113" t="n">
        <f aca="false">T161/S161</f>
        <v>0</v>
      </c>
      <c r="V161" s="55" t="n">
        <f aca="false">T161/14487987</f>
        <v>0</v>
      </c>
    </row>
    <row r="162" customFormat="false" ht="12.75" hidden="false" customHeight="true" outlineLevel="0" collapsed="false">
      <c r="A162" s="89" t="s">
        <v>36</v>
      </c>
      <c r="B162" s="57" t="s">
        <v>188</v>
      </c>
      <c r="C162" s="146"/>
      <c r="D162" s="139" t="n">
        <v>60014</v>
      </c>
      <c r="E162" s="139"/>
      <c r="F162" s="140"/>
      <c r="G162" s="60"/>
      <c r="H162" s="61"/>
      <c r="I162" s="141"/>
      <c r="J162" s="136"/>
      <c r="K162" s="64"/>
      <c r="L162" s="64"/>
      <c r="M162" s="64"/>
      <c r="N162" s="64"/>
      <c r="O162" s="64"/>
      <c r="P162" s="96" t="n">
        <f aca="false">P163</f>
        <v>44390</v>
      </c>
      <c r="Q162" s="96" t="n">
        <f aca="false">Q163</f>
        <v>0</v>
      </c>
      <c r="R162" s="96" t="n">
        <f aca="false">R163</f>
        <v>0</v>
      </c>
      <c r="S162" s="96" t="n">
        <f aca="false">S163+S164</f>
        <v>183755</v>
      </c>
      <c r="T162" s="96" t="n">
        <f aca="false">T163+T164</f>
        <v>0</v>
      </c>
      <c r="U162" s="74" t="n">
        <f aca="false">T162/S162</f>
        <v>0</v>
      </c>
      <c r="V162" s="67" t="n">
        <f aca="false">T162/14487987</f>
        <v>0</v>
      </c>
    </row>
    <row r="163" customFormat="false" ht="15.75" hidden="false" customHeight="true" outlineLevel="0" collapsed="false">
      <c r="A163" s="56"/>
      <c r="B163" s="90" t="s">
        <v>189</v>
      </c>
      <c r="C163" s="138"/>
      <c r="D163" s="139"/>
      <c r="E163" s="157" t="n">
        <v>6610</v>
      </c>
      <c r="F163" s="140"/>
      <c r="G163" s="60"/>
      <c r="H163" s="61"/>
      <c r="I163" s="141"/>
      <c r="J163" s="136"/>
      <c r="K163" s="64"/>
      <c r="L163" s="64"/>
      <c r="M163" s="64"/>
      <c r="N163" s="64"/>
      <c r="O163" s="64"/>
      <c r="P163" s="75" t="n">
        <v>44390</v>
      </c>
      <c r="Q163" s="75" t="n">
        <v>0</v>
      </c>
      <c r="R163" s="75" t="n">
        <v>0</v>
      </c>
      <c r="S163" s="75" t="n">
        <v>67320</v>
      </c>
      <c r="T163" s="69" t="n">
        <v>0</v>
      </c>
      <c r="U163" s="74" t="n">
        <f aca="false">T163/S163</f>
        <v>0</v>
      </c>
      <c r="V163" s="67" t="n">
        <f aca="false">T163/14487987</f>
        <v>0</v>
      </c>
    </row>
    <row r="164" customFormat="false" ht="14.25" hidden="false" customHeight="true" outlineLevel="0" collapsed="false">
      <c r="A164" s="56"/>
      <c r="B164" s="90" t="s">
        <v>189</v>
      </c>
      <c r="C164" s="146"/>
      <c r="D164" s="139"/>
      <c r="E164" s="157" t="n">
        <v>6619</v>
      </c>
      <c r="F164" s="140"/>
      <c r="G164" s="60"/>
      <c r="H164" s="61"/>
      <c r="I164" s="141"/>
      <c r="J164" s="136"/>
      <c r="K164" s="64"/>
      <c r="L164" s="64"/>
      <c r="M164" s="64"/>
      <c r="N164" s="64"/>
      <c r="O164" s="64"/>
      <c r="P164" s="96" t="n">
        <f aca="false">P165</f>
        <v>60000</v>
      </c>
      <c r="Q164" s="96" t="n">
        <f aca="false">Q165</f>
        <v>0</v>
      </c>
      <c r="R164" s="96" t="n">
        <f aca="false">R165</f>
        <v>0</v>
      </c>
      <c r="S164" s="112" t="n">
        <v>116435</v>
      </c>
      <c r="T164" s="112" t="n">
        <v>0</v>
      </c>
      <c r="U164" s="74" t="n">
        <f aca="false">T164/S164</f>
        <v>0</v>
      </c>
      <c r="V164" s="67" t="n">
        <f aca="false">T164/14487987</f>
        <v>0</v>
      </c>
    </row>
    <row r="165" customFormat="false" ht="12.75" hidden="false" customHeight="true" outlineLevel="0" collapsed="false">
      <c r="A165" s="43" t="s">
        <v>41</v>
      </c>
      <c r="B165" s="88" t="s">
        <v>190</v>
      </c>
      <c r="C165" s="162" t="n">
        <v>851</v>
      </c>
      <c r="D165" s="163"/>
      <c r="E165" s="163"/>
      <c r="F165" s="164"/>
      <c r="G165" s="77"/>
      <c r="H165" s="49"/>
      <c r="I165" s="165"/>
      <c r="J165" s="166"/>
      <c r="K165" s="52"/>
      <c r="L165" s="52"/>
      <c r="M165" s="52"/>
      <c r="N165" s="52"/>
      <c r="O165" s="52"/>
      <c r="P165" s="93" t="n">
        <f aca="false">P166</f>
        <v>60000</v>
      </c>
      <c r="Q165" s="93" t="n">
        <f aca="false">Q166</f>
        <v>0</v>
      </c>
      <c r="R165" s="93" t="n">
        <f aca="false">R166</f>
        <v>0</v>
      </c>
      <c r="S165" s="93" t="n">
        <f aca="false">S166</f>
        <v>411588</v>
      </c>
      <c r="T165" s="93" t="n">
        <f aca="false">T166</f>
        <v>0</v>
      </c>
      <c r="U165" s="50" t="n">
        <f aca="false">T165/S165</f>
        <v>0</v>
      </c>
      <c r="V165" s="55" t="n">
        <f aca="false">T165/14487987</f>
        <v>0</v>
      </c>
    </row>
    <row r="166" customFormat="false" ht="14.25" hidden="false" customHeight="true" outlineLevel="0" collapsed="false">
      <c r="A166" s="56" t="s">
        <v>36</v>
      </c>
      <c r="B166" s="90" t="s">
        <v>191</v>
      </c>
      <c r="C166" s="138"/>
      <c r="D166" s="139" t="n">
        <v>85111</v>
      </c>
      <c r="E166" s="157" t="n">
        <v>6619</v>
      </c>
      <c r="F166" s="140"/>
      <c r="G166" s="60"/>
      <c r="H166" s="61"/>
      <c r="I166" s="141"/>
      <c r="J166" s="136"/>
      <c r="K166" s="64"/>
      <c r="L166" s="64"/>
      <c r="M166" s="64"/>
      <c r="N166" s="64"/>
      <c r="O166" s="64"/>
      <c r="P166" s="75" t="n">
        <v>60000</v>
      </c>
      <c r="Q166" s="75" t="n">
        <v>0</v>
      </c>
      <c r="R166" s="75" t="n">
        <v>0</v>
      </c>
      <c r="S166" s="75" t="n">
        <v>411588</v>
      </c>
      <c r="T166" s="69" t="n">
        <v>0</v>
      </c>
      <c r="U166" s="74" t="n">
        <f aca="false">T166/S166</f>
        <v>0</v>
      </c>
      <c r="V166" s="67" t="n">
        <f aca="false">T166/14487987</f>
        <v>0</v>
      </c>
    </row>
    <row r="167" customFormat="false" ht="31.5" hidden="false" customHeight="true" outlineLevel="0" collapsed="false">
      <c r="A167" s="43" t="s">
        <v>56</v>
      </c>
      <c r="B167" s="88" t="s">
        <v>192</v>
      </c>
      <c r="C167" s="162" t="n">
        <v>754</v>
      </c>
      <c r="D167" s="163"/>
      <c r="E167" s="163"/>
      <c r="F167" s="164"/>
      <c r="G167" s="77"/>
      <c r="H167" s="49"/>
      <c r="I167" s="165"/>
      <c r="J167" s="166"/>
      <c r="K167" s="52"/>
      <c r="L167" s="52"/>
      <c r="M167" s="52"/>
      <c r="N167" s="52"/>
      <c r="O167" s="52"/>
      <c r="P167" s="93" t="e">
        <f aca="false">P168</f>
        <v>#REF!</v>
      </c>
      <c r="Q167" s="93" t="e">
        <f aca="false">Q168</f>
        <v>#REF!</v>
      </c>
      <c r="R167" s="93" t="e">
        <f aca="false">R168</f>
        <v>#REF!</v>
      </c>
      <c r="S167" s="93" t="n">
        <f aca="false">S168</f>
        <v>23500</v>
      </c>
      <c r="T167" s="93" t="n">
        <f aca="false">T168</f>
        <v>20000</v>
      </c>
      <c r="U167" s="54" t="n">
        <f aca="false">T167/S167</f>
        <v>0.851063829787234</v>
      </c>
      <c r="V167" s="55" t="n">
        <f aca="false">T167/14487987</f>
        <v>0.00138045402718818</v>
      </c>
    </row>
    <row r="168" customFormat="false" ht="15.75" hidden="false" customHeight="true" outlineLevel="0" collapsed="false">
      <c r="A168" s="56" t="s">
        <v>36</v>
      </c>
      <c r="B168" s="90" t="s">
        <v>193</v>
      </c>
      <c r="C168" s="138"/>
      <c r="D168" s="139" t="n">
        <v>75411</v>
      </c>
      <c r="E168" s="157" t="n">
        <v>2310</v>
      </c>
      <c r="F168" s="140"/>
      <c r="G168" s="60"/>
      <c r="H168" s="61"/>
      <c r="I168" s="141"/>
      <c r="J168" s="136"/>
      <c r="K168" s="64"/>
      <c r="L168" s="64"/>
      <c r="M168" s="64"/>
      <c r="N168" s="64"/>
      <c r="O168" s="64"/>
      <c r="P168" s="75" t="e">
        <f aca="false">#REF!</f>
        <v>#REF!</v>
      </c>
      <c r="Q168" s="75" t="e">
        <f aca="false">#REF!</f>
        <v>#REF!</v>
      </c>
      <c r="R168" s="75" t="e">
        <f aca="false">#REF!</f>
        <v>#REF!</v>
      </c>
      <c r="S168" s="75" t="n">
        <v>23500</v>
      </c>
      <c r="T168" s="75" t="n">
        <v>20000</v>
      </c>
      <c r="U168" s="74" t="n">
        <f aca="false">T168/S168</f>
        <v>0.851063829787234</v>
      </c>
      <c r="V168" s="67" t="n">
        <f aca="false">T168/14487987</f>
        <v>0.00138045402718818</v>
      </c>
    </row>
    <row r="169" customFormat="false" ht="15" hidden="false" customHeight="true" outlineLevel="0" collapsed="false">
      <c r="A169" s="43" t="s">
        <v>66</v>
      </c>
      <c r="B169" s="88" t="s">
        <v>194</v>
      </c>
      <c r="C169" s="162" t="n">
        <v>803</v>
      </c>
      <c r="D169" s="163"/>
      <c r="E169" s="163"/>
      <c r="F169" s="164"/>
      <c r="G169" s="77"/>
      <c r="H169" s="49"/>
      <c r="I169" s="165"/>
      <c r="J169" s="166"/>
      <c r="K169" s="52"/>
      <c r="L169" s="52"/>
      <c r="M169" s="52"/>
      <c r="N169" s="52"/>
      <c r="O169" s="52"/>
      <c r="P169" s="93" t="n">
        <f aca="false">P170</f>
        <v>124000</v>
      </c>
      <c r="Q169" s="93" t="n">
        <f aca="false">Q170</f>
        <v>0</v>
      </c>
      <c r="R169" s="93" t="n">
        <f aca="false">R170</f>
        <v>0</v>
      </c>
      <c r="S169" s="93" t="n">
        <f aca="false">S170+S171</f>
        <v>68120</v>
      </c>
      <c r="T169" s="93" t="n">
        <f aca="false">T170+T171</f>
        <v>64884</v>
      </c>
      <c r="U169" s="54" t="n">
        <f aca="false">T169/S169</f>
        <v>0.952495596007046</v>
      </c>
      <c r="V169" s="55" t="n">
        <f aca="false">T169/14487987</f>
        <v>0.00447846895500389</v>
      </c>
    </row>
    <row r="170" customFormat="false" ht="15" hidden="false" customHeight="true" outlineLevel="0" collapsed="false">
      <c r="A170" s="56" t="s">
        <v>36</v>
      </c>
      <c r="B170" s="90" t="s">
        <v>195</v>
      </c>
      <c r="C170" s="138"/>
      <c r="D170" s="139" t="n">
        <v>80309</v>
      </c>
      <c r="E170" s="157" t="n">
        <v>2328</v>
      </c>
      <c r="F170" s="140"/>
      <c r="G170" s="60"/>
      <c r="H170" s="61"/>
      <c r="I170" s="141"/>
      <c r="J170" s="136"/>
      <c r="K170" s="64"/>
      <c r="L170" s="64"/>
      <c r="M170" s="64"/>
      <c r="N170" s="64"/>
      <c r="O170" s="64"/>
      <c r="P170" s="75" t="n">
        <v>124000</v>
      </c>
      <c r="Q170" s="75" t="n">
        <f aca="false">Q171</f>
        <v>0</v>
      </c>
      <c r="R170" s="75" t="n">
        <f aca="false">R171</f>
        <v>0</v>
      </c>
      <c r="S170" s="112" t="n">
        <v>51090</v>
      </c>
      <c r="T170" s="112" t="n">
        <v>48663</v>
      </c>
      <c r="U170" s="74" t="n">
        <f aca="false">T170/S170</f>
        <v>0.952495596007046</v>
      </c>
      <c r="V170" s="67" t="n">
        <f aca="false">T170/14487987</f>
        <v>0.00335885171625292</v>
      </c>
    </row>
    <row r="171" customFormat="false" ht="15" hidden="false" customHeight="true" outlineLevel="0" collapsed="false">
      <c r="A171" s="56"/>
      <c r="B171" s="90" t="s">
        <v>195</v>
      </c>
      <c r="C171" s="138"/>
      <c r="D171" s="139"/>
      <c r="E171" s="157" t="n">
        <v>2329</v>
      </c>
      <c r="F171" s="140"/>
      <c r="G171" s="60"/>
      <c r="H171" s="61"/>
      <c r="I171" s="141"/>
      <c r="J171" s="136"/>
      <c r="K171" s="64"/>
      <c r="L171" s="64"/>
      <c r="M171" s="64"/>
      <c r="N171" s="64"/>
      <c r="O171" s="64"/>
      <c r="P171" s="75" t="n">
        <v>124000</v>
      </c>
      <c r="Q171" s="75" t="n">
        <v>0</v>
      </c>
      <c r="R171" s="75" t="n">
        <v>0</v>
      </c>
      <c r="S171" s="75" t="n">
        <v>17030</v>
      </c>
      <c r="T171" s="69" t="n">
        <v>16221</v>
      </c>
      <c r="U171" s="74" t="n">
        <f aca="false">T171/S171</f>
        <v>0.952495596007046</v>
      </c>
      <c r="V171" s="67" t="n">
        <f aca="false">T171/14487987</f>
        <v>0.00111961723875097</v>
      </c>
    </row>
    <row r="172" customFormat="false" ht="72" hidden="true" customHeight="true" outlineLevel="0" collapsed="false">
      <c r="A172" s="56" t="s">
        <v>196</v>
      </c>
      <c r="B172" s="57" t="s">
        <v>197</v>
      </c>
      <c r="C172" s="146"/>
      <c r="D172" s="139"/>
      <c r="E172" s="139"/>
      <c r="F172" s="140"/>
      <c r="G172" s="60" t="n">
        <v>0</v>
      </c>
      <c r="H172" s="61"/>
      <c r="I172" s="141"/>
      <c r="J172" s="136"/>
      <c r="K172" s="64" t="n">
        <v>200000</v>
      </c>
      <c r="L172" s="64" t="n">
        <v>0</v>
      </c>
      <c r="M172" s="64" t="n">
        <v>0</v>
      </c>
      <c r="N172" s="64" t="n">
        <v>0</v>
      </c>
      <c r="O172" s="64" t="n">
        <v>0</v>
      </c>
      <c r="P172" s="96" t="n">
        <f aca="false">P173</f>
        <v>0</v>
      </c>
      <c r="Q172" s="96" t="n">
        <f aca="false">Q173</f>
        <v>0</v>
      </c>
      <c r="R172" s="96" t="n">
        <f aca="false">R173</f>
        <v>0</v>
      </c>
      <c r="S172" s="96" t="n">
        <f aca="false">S173</f>
        <v>0</v>
      </c>
      <c r="T172" s="69"/>
      <c r="U172" s="74" t="e">
        <f aca="false">T172/S172</f>
        <v>#DIV/0!</v>
      </c>
      <c r="V172" s="67" t="n">
        <f aca="false">T172/14487987</f>
        <v>0</v>
      </c>
    </row>
    <row r="173" customFormat="false" ht="16.5" hidden="true" customHeight="true" outlineLevel="0" collapsed="false">
      <c r="A173" s="56"/>
      <c r="B173" s="57" t="s">
        <v>42</v>
      </c>
      <c r="C173" s="146" t="n">
        <v>600</v>
      </c>
      <c r="D173" s="139"/>
      <c r="E173" s="139"/>
      <c r="F173" s="140"/>
      <c r="G173" s="60"/>
      <c r="H173" s="61"/>
      <c r="I173" s="141"/>
      <c r="J173" s="136"/>
      <c r="K173" s="64"/>
      <c r="L173" s="64"/>
      <c r="M173" s="64" t="n">
        <f aca="false">M174</f>
        <v>0</v>
      </c>
      <c r="N173" s="64" t="n">
        <f aca="false">N174</f>
        <v>0</v>
      </c>
      <c r="O173" s="64" t="n">
        <f aca="false">O174</f>
        <v>0</v>
      </c>
      <c r="P173" s="65" t="n">
        <f aca="false">P174</f>
        <v>0</v>
      </c>
      <c r="Q173" s="65" t="n">
        <f aca="false">Q174</f>
        <v>0</v>
      </c>
      <c r="R173" s="65" t="n">
        <f aca="false">R174</f>
        <v>0</v>
      </c>
      <c r="S173" s="65" t="n">
        <f aca="false">S174</f>
        <v>0</v>
      </c>
      <c r="T173" s="69"/>
      <c r="U173" s="74" t="e">
        <f aca="false">T173/S173</f>
        <v>#DIV/0!</v>
      </c>
      <c r="V173" s="67" t="n">
        <f aca="false">T173/14487987</f>
        <v>0</v>
      </c>
    </row>
    <row r="174" customFormat="false" ht="15.75" hidden="true" customHeight="true" outlineLevel="0" collapsed="false">
      <c r="A174" s="167"/>
      <c r="B174" s="125" t="s">
        <v>44</v>
      </c>
      <c r="C174" s="168"/>
      <c r="D174" s="169" t="n">
        <v>60014</v>
      </c>
      <c r="E174" s="169"/>
      <c r="F174" s="170"/>
      <c r="G174" s="105"/>
      <c r="H174" s="171"/>
      <c r="I174" s="172"/>
      <c r="J174" s="136"/>
      <c r="K174" s="173"/>
      <c r="L174" s="173"/>
      <c r="M174" s="173" t="n">
        <f aca="false">M175</f>
        <v>0</v>
      </c>
      <c r="N174" s="173" t="n">
        <f aca="false">N175</f>
        <v>0</v>
      </c>
      <c r="O174" s="173" t="n">
        <f aca="false">O175</f>
        <v>0</v>
      </c>
      <c r="P174" s="174" t="n">
        <f aca="false">P175</f>
        <v>0</v>
      </c>
      <c r="Q174" s="174" t="n">
        <f aca="false">Q175</f>
        <v>0</v>
      </c>
      <c r="R174" s="174" t="n">
        <f aca="false">R175</f>
        <v>0</v>
      </c>
      <c r="S174" s="65" t="n">
        <f aca="false">S175</f>
        <v>0</v>
      </c>
      <c r="T174" s="69"/>
      <c r="U174" s="74" t="e">
        <f aca="false">T174/S174</f>
        <v>#DIV/0!</v>
      </c>
      <c r="V174" s="67" t="n">
        <f aca="false">T174/14487987</f>
        <v>0</v>
      </c>
    </row>
    <row r="175" customFormat="false" ht="0.75" hidden="true" customHeight="true" outlineLevel="0" collapsed="false">
      <c r="A175" s="89"/>
      <c r="B175" s="90" t="s">
        <v>198</v>
      </c>
      <c r="C175" s="124"/>
      <c r="D175" s="124"/>
      <c r="E175" s="124" t="n">
        <v>642</v>
      </c>
      <c r="F175" s="81"/>
      <c r="G175" s="82"/>
      <c r="H175" s="83"/>
      <c r="I175" s="84"/>
      <c r="J175" s="79"/>
      <c r="K175" s="79"/>
      <c r="L175" s="79"/>
      <c r="M175" s="79" t="n">
        <v>0</v>
      </c>
      <c r="N175" s="79" t="n">
        <v>0</v>
      </c>
      <c r="O175" s="79" t="n">
        <v>0</v>
      </c>
      <c r="P175" s="69" t="n">
        <v>0</v>
      </c>
      <c r="Q175" s="69" t="n">
        <v>0</v>
      </c>
      <c r="R175" s="69" t="n">
        <v>0</v>
      </c>
      <c r="S175" s="75" t="n">
        <f aca="false">P175+Q175-R175</f>
        <v>0</v>
      </c>
      <c r="T175" s="69"/>
      <c r="U175" s="74" t="e">
        <f aca="false">T175/S175</f>
        <v>#DIV/0!</v>
      </c>
      <c r="V175" s="67" t="n">
        <f aca="false">T175/14487987</f>
        <v>0</v>
      </c>
    </row>
    <row r="176" customFormat="false" ht="0.75" hidden="false" customHeight="true" outlineLevel="0" collapsed="false">
      <c r="A176" s="89"/>
      <c r="B176" s="90"/>
      <c r="C176" s="124"/>
      <c r="D176" s="124"/>
      <c r="E176" s="124"/>
      <c r="F176" s="81"/>
      <c r="G176" s="82"/>
      <c r="H176" s="83"/>
      <c r="I176" s="84"/>
      <c r="J176" s="79"/>
      <c r="K176" s="79"/>
      <c r="L176" s="79"/>
      <c r="M176" s="79"/>
      <c r="N176" s="79"/>
      <c r="O176" s="79"/>
      <c r="P176" s="69"/>
      <c r="Q176" s="69"/>
      <c r="R176" s="69"/>
      <c r="S176" s="75"/>
      <c r="T176" s="75"/>
      <c r="U176" s="74"/>
      <c r="V176" s="67" t="n">
        <f aca="false">T176/14487987</f>
        <v>0</v>
      </c>
    </row>
    <row r="177" customFormat="false" ht="15" hidden="false" customHeight="true" outlineLevel="0" collapsed="false">
      <c r="A177" s="43" t="s">
        <v>76</v>
      </c>
      <c r="B177" s="88" t="s">
        <v>119</v>
      </c>
      <c r="C177" s="91" t="n">
        <v>852</v>
      </c>
      <c r="D177" s="91"/>
      <c r="E177" s="91"/>
      <c r="F177" s="76"/>
      <c r="G177" s="77"/>
      <c r="H177" s="49"/>
      <c r="I177" s="50"/>
      <c r="J177" s="52"/>
      <c r="K177" s="52"/>
      <c r="L177" s="52"/>
      <c r="M177" s="52"/>
      <c r="N177" s="52"/>
      <c r="O177" s="52"/>
      <c r="P177" s="52"/>
      <c r="Q177" s="52"/>
      <c r="R177" s="52"/>
      <c r="S177" s="93" t="n">
        <f aca="false">S178+S179</f>
        <v>425673</v>
      </c>
      <c r="T177" s="93" t="n">
        <f aca="false">T178+T179</f>
        <v>219706</v>
      </c>
      <c r="U177" s="54" t="n">
        <f aca="false">T177/S177</f>
        <v>0.51613797445457</v>
      </c>
      <c r="V177" s="55" t="n">
        <f aca="false">T177/14487987</f>
        <v>0.0151647016248703</v>
      </c>
    </row>
    <row r="178" customFormat="false" ht="15" hidden="false" customHeight="true" outlineLevel="0" collapsed="false">
      <c r="A178" s="56" t="s">
        <v>36</v>
      </c>
      <c r="B178" s="90" t="s">
        <v>199</v>
      </c>
      <c r="C178" s="94"/>
      <c r="D178" s="124" t="n">
        <v>85201</v>
      </c>
      <c r="E178" s="124" t="n">
        <v>2320</v>
      </c>
      <c r="F178" s="59"/>
      <c r="G178" s="60"/>
      <c r="H178" s="61"/>
      <c r="I178" s="62"/>
      <c r="J178" s="64"/>
      <c r="K178" s="64"/>
      <c r="L178" s="64"/>
      <c r="M178" s="64"/>
      <c r="N178" s="64"/>
      <c r="O178" s="64"/>
      <c r="P178" s="64"/>
      <c r="Q178" s="64"/>
      <c r="R178" s="64"/>
      <c r="S178" s="112" t="n">
        <v>403534</v>
      </c>
      <c r="T178" s="112" t="n">
        <v>209239</v>
      </c>
      <c r="U178" s="74" t="n">
        <f aca="false">T178/S178</f>
        <v>0.51851640753939</v>
      </c>
      <c r="V178" s="67" t="n">
        <f aca="false">T178/14487987</f>
        <v>0.0144422410097414</v>
      </c>
    </row>
    <row r="179" customFormat="false" ht="12.75" hidden="false" customHeight="true" outlineLevel="0" collapsed="false">
      <c r="A179" s="89" t="s">
        <v>72</v>
      </c>
      <c r="B179" s="90" t="s">
        <v>200</v>
      </c>
      <c r="C179" s="124"/>
      <c r="D179" s="124" t="n">
        <v>85204</v>
      </c>
      <c r="E179" s="124" t="n">
        <v>2320</v>
      </c>
      <c r="F179" s="81"/>
      <c r="G179" s="82"/>
      <c r="H179" s="83"/>
      <c r="I179" s="84"/>
      <c r="J179" s="79"/>
      <c r="K179" s="79"/>
      <c r="L179" s="79"/>
      <c r="M179" s="79"/>
      <c r="N179" s="79"/>
      <c r="O179" s="79"/>
      <c r="P179" s="69"/>
      <c r="Q179" s="69"/>
      <c r="R179" s="69"/>
      <c r="S179" s="75" t="n">
        <v>22139</v>
      </c>
      <c r="T179" s="75" t="n">
        <v>10467</v>
      </c>
      <c r="U179" s="74" t="n">
        <f aca="false">T179/S179</f>
        <v>0.472785582004607</v>
      </c>
      <c r="V179" s="67" t="n">
        <f aca="false">T179/14487987</f>
        <v>0.000722460615128934</v>
      </c>
    </row>
    <row r="180" customFormat="false" ht="12.75" hidden="false" customHeight="true" outlineLevel="0" collapsed="false">
      <c r="A180" s="43" t="s">
        <v>85</v>
      </c>
      <c r="B180" s="88" t="s">
        <v>140</v>
      </c>
      <c r="C180" s="91" t="n">
        <v>854</v>
      </c>
      <c r="D180" s="175"/>
      <c r="E180" s="175"/>
      <c r="F180" s="176"/>
      <c r="G180" s="177"/>
      <c r="H180" s="178"/>
      <c r="I180" s="179"/>
      <c r="J180" s="180"/>
      <c r="K180" s="180"/>
      <c r="L180" s="180"/>
      <c r="M180" s="180"/>
      <c r="N180" s="180"/>
      <c r="O180" s="180"/>
      <c r="P180" s="116"/>
      <c r="Q180" s="116"/>
      <c r="R180" s="116"/>
      <c r="S180" s="93" t="n">
        <f aca="false">S181+S182</f>
        <v>315598</v>
      </c>
      <c r="T180" s="93" t="n">
        <f aca="false">T181+T182</f>
        <v>111930</v>
      </c>
      <c r="U180" s="54" t="n">
        <f aca="false">T180/S180</f>
        <v>0.354660042205591</v>
      </c>
      <c r="V180" s="55" t="n">
        <f aca="false">T180/14487987</f>
        <v>0.00772571096315865</v>
      </c>
    </row>
    <row r="181" customFormat="false" ht="12.75" hidden="false" customHeight="true" outlineLevel="0" collapsed="false">
      <c r="A181" s="89" t="s">
        <v>36</v>
      </c>
      <c r="B181" s="90" t="s">
        <v>201</v>
      </c>
      <c r="C181" s="124"/>
      <c r="D181" s="124" t="n">
        <v>85415</v>
      </c>
      <c r="E181" s="124" t="n">
        <v>2328</v>
      </c>
      <c r="F181" s="81"/>
      <c r="G181" s="82"/>
      <c r="H181" s="83"/>
      <c r="I181" s="84"/>
      <c r="J181" s="79"/>
      <c r="K181" s="79"/>
      <c r="L181" s="79"/>
      <c r="M181" s="79"/>
      <c r="N181" s="79"/>
      <c r="O181" s="79"/>
      <c r="P181" s="69"/>
      <c r="Q181" s="69"/>
      <c r="R181" s="69"/>
      <c r="S181" s="75" t="n">
        <v>214607</v>
      </c>
      <c r="T181" s="75" t="n">
        <v>76112</v>
      </c>
      <c r="U181" s="74" t="n">
        <f aca="false">T181/S181</f>
        <v>0.354657583396627</v>
      </c>
      <c r="V181" s="67" t="n">
        <f aca="false">T181/14487987</f>
        <v>0.00525345584586734</v>
      </c>
    </row>
    <row r="182" customFormat="false" ht="12.75" hidden="false" customHeight="true" outlineLevel="0" collapsed="false">
      <c r="A182" s="89"/>
      <c r="B182" s="90" t="s">
        <v>201</v>
      </c>
      <c r="C182" s="124"/>
      <c r="D182" s="124"/>
      <c r="E182" s="124" t="n">
        <v>2329</v>
      </c>
      <c r="F182" s="81"/>
      <c r="G182" s="82"/>
      <c r="H182" s="83"/>
      <c r="I182" s="84"/>
      <c r="J182" s="79"/>
      <c r="K182" s="79"/>
      <c r="L182" s="79"/>
      <c r="M182" s="79"/>
      <c r="N182" s="79"/>
      <c r="O182" s="79"/>
      <c r="P182" s="69"/>
      <c r="Q182" s="69"/>
      <c r="R182" s="69"/>
      <c r="S182" s="75" t="n">
        <v>100991</v>
      </c>
      <c r="T182" s="75" t="n">
        <v>35818</v>
      </c>
      <c r="U182" s="74" t="n">
        <f aca="false">T182/S182</f>
        <v>0.354665267202028</v>
      </c>
      <c r="V182" s="67" t="n">
        <f aca="false">T182/14487987</f>
        <v>0.00247225511729131</v>
      </c>
    </row>
    <row r="183" customFormat="false" ht="27" hidden="false" customHeight="true" outlineLevel="0" collapsed="false">
      <c r="A183" s="149" t="s">
        <v>178</v>
      </c>
      <c r="B183" s="118" t="s">
        <v>202</v>
      </c>
      <c r="C183" s="181"/>
      <c r="D183" s="181"/>
      <c r="E183" s="181"/>
      <c r="F183" s="182" t="e">
        <f aca="false">F184+F193+#REF!+#REF!</f>
        <v>#VALUE!</v>
      </c>
      <c r="G183" s="153" t="e">
        <f aca="false">G200+G212+#REF!+#REF!+#REF!+G203</f>
        <v>#VALUE!</v>
      </c>
      <c r="H183" s="183" t="e">
        <f aca="false">IF(F183&gt;0,G183/F183*100,"")</f>
        <v>#VALUE!</v>
      </c>
      <c r="I183" s="184" t="e">
        <f aca="false">F183/F305</f>
        <v>#VALUE!</v>
      </c>
      <c r="J183" s="185"/>
      <c r="K183" s="39" t="e">
        <f aca="false">#REF!+K200+K212+#REF!+#REF!+K203</f>
        <v>#VALUE!</v>
      </c>
      <c r="L183" s="39" t="e">
        <f aca="false">#REF!+L200+L212+#REF!+#REF!+L203</f>
        <v>#VALUE!</v>
      </c>
      <c r="M183" s="39" t="e">
        <f aca="false">M200+M203+M212+#REF!+#REF!+#REF!+M206</f>
        <v>#VALUE!</v>
      </c>
      <c r="N183" s="39" t="e">
        <f aca="false">N200+N203+N212+#REF!+#REF!+#REF!+N206</f>
        <v>#VALUE!</v>
      </c>
      <c r="O183" s="39" t="e">
        <f aca="false">O200+O203+O212+#REF!+#REF!+#REF!+O206</f>
        <v>#VALUE!</v>
      </c>
      <c r="P183" s="39" t="e">
        <f aca="false">P200+P212+#REF!+#REF!+P206+P209+#REF!</f>
        <v>#REF!</v>
      </c>
      <c r="Q183" s="39" t="e">
        <f aca="false">Q200+Q212+#REF!+#REF!+Q206+Q209+#REF!</f>
        <v>#REF!</v>
      </c>
      <c r="R183" s="39" t="e">
        <f aca="false">R200+R212+#REF!+#REF!+R206+R209+#REF!</f>
        <v>#REF!</v>
      </c>
      <c r="S183" s="155" t="n">
        <f aca="false">S200+S209+S228</f>
        <v>594000</v>
      </c>
      <c r="T183" s="155" t="n">
        <f aca="false">T200+T209+T228</f>
        <v>316538</v>
      </c>
      <c r="U183" s="41" t="n">
        <f aca="false">T183/S183</f>
        <v>0.532892255892256</v>
      </c>
      <c r="V183" s="42" t="n">
        <f aca="false">T183/14487987</f>
        <v>0.0218483078429046</v>
      </c>
    </row>
    <row r="184" customFormat="false" ht="22.5" hidden="true" customHeight="true" outlineLevel="0" collapsed="false">
      <c r="A184" s="56" t="s">
        <v>33</v>
      </c>
      <c r="B184" s="117" t="s">
        <v>92</v>
      </c>
      <c r="C184" s="135" t="n">
        <v>801</v>
      </c>
      <c r="D184" s="135"/>
      <c r="E184" s="135"/>
      <c r="F184" s="59" t="n">
        <f aca="false">F185+F187+F189+F191</f>
        <v>198394</v>
      </c>
      <c r="G184" s="60" t="n">
        <f aca="false">G185+G187+G189+G191</f>
        <v>0</v>
      </c>
      <c r="H184" s="73" t="n">
        <f aca="false">IF(F184&gt;0,G184/F184*100,"")</f>
        <v>0</v>
      </c>
      <c r="I184" s="83" t="e">
        <f aca="false">F184/F305</f>
        <v>#VALUE!</v>
      </c>
      <c r="J184" s="69"/>
      <c r="K184" s="69"/>
      <c r="L184" s="69"/>
      <c r="M184" s="69"/>
      <c r="N184" s="69"/>
      <c r="O184" s="69"/>
      <c r="P184" s="69"/>
      <c r="Q184" s="69"/>
      <c r="R184" s="69"/>
      <c r="S184" s="75"/>
      <c r="T184" s="69"/>
      <c r="U184" s="74" t="e">
        <f aca="false">T184/S184</f>
        <v>#DIV/0!</v>
      </c>
      <c r="V184" s="67" t="n">
        <f aca="false">T184/14487987</f>
        <v>0</v>
      </c>
    </row>
    <row r="185" customFormat="false" ht="22.5" hidden="true" customHeight="true" outlineLevel="0" collapsed="false">
      <c r="A185" s="89" t="s">
        <v>36</v>
      </c>
      <c r="B185" s="90" t="s">
        <v>94</v>
      </c>
      <c r="C185" s="135"/>
      <c r="D185" s="135" t="n">
        <v>80120</v>
      </c>
      <c r="E185" s="135"/>
      <c r="F185" s="81" t="n">
        <f aca="false">F186</f>
        <v>37842</v>
      </c>
      <c r="G185" s="82" t="n">
        <f aca="false">G186</f>
        <v>0</v>
      </c>
      <c r="H185" s="73" t="n">
        <f aca="false">IF(F185&gt;0,G185/F185*100,"")</f>
        <v>0</v>
      </c>
      <c r="I185" s="83" t="e">
        <f aca="false">F185/F305</f>
        <v>#VALUE!</v>
      </c>
      <c r="J185" s="69"/>
      <c r="K185" s="69"/>
      <c r="L185" s="69"/>
      <c r="M185" s="69"/>
      <c r="N185" s="69"/>
      <c r="O185" s="69"/>
      <c r="P185" s="69"/>
      <c r="Q185" s="69"/>
      <c r="R185" s="69"/>
      <c r="S185" s="75"/>
      <c r="T185" s="69"/>
      <c r="U185" s="74" t="e">
        <f aca="false">T185/S185</f>
        <v>#DIV/0!</v>
      </c>
      <c r="V185" s="67" t="n">
        <f aca="false">T185/14487987</f>
        <v>0</v>
      </c>
    </row>
    <row r="186" customFormat="false" ht="25.5" hidden="true" customHeight="true" outlineLevel="0" collapsed="false">
      <c r="A186" s="56"/>
      <c r="B186" s="87" t="s">
        <v>203</v>
      </c>
      <c r="C186" s="135"/>
      <c r="D186" s="135"/>
      <c r="E186" s="135" t="n">
        <v>213</v>
      </c>
      <c r="F186" s="81" t="n">
        <v>37842</v>
      </c>
      <c r="G186" s="82" t="n">
        <v>0</v>
      </c>
      <c r="H186" s="73" t="n">
        <f aca="false">IF(F186&gt;0,G186/F186*100,"")</f>
        <v>0</v>
      </c>
      <c r="I186" s="83" t="e">
        <f aca="false">F186/F305</f>
        <v>#VALUE!</v>
      </c>
      <c r="J186" s="69"/>
      <c r="K186" s="69"/>
      <c r="L186" s="69"/>
      <c r="M186" s="69"/>
      <c r="N186" s="69"/>
      <c r="O186" s="69"/>
      <c r="P186" s="69"/>
      <c r="Q186" s="69"/>
      <c r="R186" s="69"/>
      <c r="S186" s="75"/>
      <c r="T186" s="69"/>
      <c r="U186" s="74" t="e">
        <f aca="false">T186/S186</f>
        <v>#DIV/0!</v>
      </c>
      <c r="V186" s="67" t="n">
        <f aca="false">T186/14487987</f>
        <v>0</v>
      </c>
    </row>
    <row r="187" customFormat="false" ht="25.5" hidden="true" customHeight="true" outlineLevel="0" collapsed="false">
      <c r="A187" s="89" t="s">
        <v>72</v>
      </c>
      <c r="B187" s="87" t="s">
        <v>102</v>
      </c>
      <c r="C187" s="135"/>
      <c r="D187" s="135" t="n">
        <v>80131</v>
      </c>
      <c r="E187" s="135"/>
      <c r="F187" s="81" t="n">
        <f aca="false">F188</f>
        <v>73416</v>
      </c>
      <c r="G187" s="82" t="n">
        <f aca="false">G188</f>
        <v>0</v>
      </c>
      <c r="H187" s="73" t="n">
        <f aca="false">IF(F187&gt;0,G187/F187*100,"")</f>
        <v>0</v>
      </c>
      <c r="I187" s="83" t="e">
        <f aca="false">F187/F305</f>
        <v>#VALUE!</v>
      </c>
      <c r="J187" s="69"/>
      <c r="K187" s="69"/>
      <c r="L187" s="69"/>
      <c r="M187" s="69"/>
      <c r="N187" s="69"/>
      <c r="O187" s="69"/>
      <c r="P187" s="69"/>
      <c r="Q187" s="69"/>
      <c r="R187" s="69"/>
      <c r="S187" s="75"/>
      <c r="T187" s="69"/>
      <c r="U187" s="74" t="e">
        <f aca="false">T187/S187</f>
        <v>#DIV/0!</v>
      </c>
      <c r="V187" s="67" t="n">
        <f aca="false">T187/14487987</f>
        <v>0</v>
      </c>
    </row>
    <row r="188" customFormat="false" ht="25.5" hidden="true" customHeight="true" outlineLevel="0" collapsed="false">
      <c r="A188" s="56"/>
      <c r="B188" s="87" t="s">
        <v>203</v>
      </c>
      <c r="C188" s="135"/>
      <c r="D188" s="135"/>
      <c r="E188" s="135" t="n">
        <v>213</v>
      </c>
      <c r="F188" s="81" t="n">
        <v>73416</v>
      </c>
      <c r="G188" s="82" t="n">
        <v>0</v>
      </c>
      <c r="H188" s="73" t="n">
        <f aca="false">IF(F188&gt;0,G188/F188*100,"")</f>
        <v>0</v>
      </c>
      <c r="I188" s="83" t="e">
        <f aca="false">F188/F305</f>
        <v>#VALUE!</v>
      </c>
      <c r="J188" s="69"/>
      <c r="K188" s="69"/>
      <c r="L188" s="69"/>
      <c r="M188" s="69"/>
      <c r="N188" s="69"/>
      <c r="O188" s="69"/>
      <c r="P188" s="69"/>
      <c r="Q188" s="69"/>
      <c r="R188" s="69"/>
      <c r="S188" s="75"/>
      <c r="T188" s="69"/>
      <c r="U188" s="74" t="e">
        <f aca="false">T188/S188</f>
        <v>#DIV/0!</v>
      </c>
      <c r="V188" s="67" t="n">
        <f aca="false">T188/14487987</f>
        <v>0</v>
      </c>
    </row>
    <row r="189" customFormat="false" ht="25.5" hidden="true" customHeight="true" outlineLevel="0" collapsed="false">
      <c r="A189" s="89" t="s">
        <v>101</v>
      </c>
      <c r="B189" s="87" t="s">
        <v>204</v>
      </c>
      <c r="C189" s="135"/>
      <c r="D189" s="135" t="n">
        <v>80134</v>
      </c>
      <c r="E189" s="135"/>
      <c r="F189" s="81" t="n">
        <f aca="false">F190</f>
        <v>22764</v>
      </c>
      <c r="G189" s="82" t="n">
        <f aca="false">G190</f>
        <v>0</v>
      </c>
      <c r="H189" s="73" t="n">
        <f aca="false">IF(F189&gt;0,G189/F189*100,"")</f>
        <v>0</v>
      </c>
      <c r="I189" s="83" t="e">
        <f aca="false">F189/F305</f>
        <v>#VALUE!</v>
      </c>
      <c r="J189" s="69"/>
      <c r="K189" s="69"/>
      <c r="L189" s="69"/>
      <c r="M189" s="69"/>
      <c r="N189" s="69"/>
      <c r="O189" s="69"/>
      <c r="P189" s="69"/>
      <c r="Q189" s="69"/>
      <c r="R189" s="69"/>
      <c r="S189" s="75"/>
      <c r="T189" s="69"/>
      <c r="U189" s="74" t="e">
        <f aca="false">T189/S189</f>
        <v>#DIV/0!</v>
      </c>
      <c r="V189" s="67" t="n">
        <f aca="false">T189/14487987</f>
        <v>0</v>
      </c>
    </row>
    <row r="190" customFormat="false" ht="25.5" hidden="true" customHeight="true" outlineLevel="0" collapsed="false">
      <c r="A190" s="56"/>
      <c r="B190" s="87" t="s">
        <v>203</v>
      </c>
      <c r="C190" s="135"/>
      <c r="D190" s="135"/>
      <c r="E190" s="135" t="n">
        <v>213</v>
      </c>
      <c r="F190" s="81" t="n">
        <v>22764</v>
      </c>
      <c r="G190" s="82" t="n">
        <v>0</v>
      </c>
      <c r="H190" s="73" t="n">
        <f aca="false">IF(F190&gt;0,G190/F190*100,"")</f>
        <v>0</v>
      </c>
      <c r="I190" s="83" t="e">
        <f aca="false">F190/F305</f>
        <v>#VALUE!</v>
      </c>
      <c r="J190" s="69"/>
      <c r="K190" s="69"/>
      <c r="L190" s="69"/>
      <c r="M190" s="69"/>
      <c r="N190" s="69"/>
      <c r="O190" s="69"/>
      <c r="P190" s="69"/>
      <c r="Q190" s="69"/>
      <c r="R190" s="69"/>
      <c r="S190" s="75"/>
      <c r="T190" s="69"/>
      <c r="U190" s="74" t="e">
        <f aca="false">T190/S190</f>
        <v>#DIV/0!</v>
      </c>
      <c r="V190" s="67" t="n">
        <f aca="false">T190/14487987</f>
        <v>0</v>
      </c>
    </row>
    <row r="191" customFormat="false" ht="23.25" hidden="true" customHeight="true" outlineLevel="0" collapsed="false">
      <c r="A191" s="89" t="s">
        <v>129</v>
      </c>
      <c r="B191" s="90" t="s">
        <v>37</v>
      </c>
      <c r="C191" s="135"/>
      <c r="D191" s="135" t="n">
        <v>80195</v>
      </c>
      <c r="E191" s="135"/>
      <c r="F191" s="81" t="n">
        <f aca="false">F192</f>
        <v>64372</v>
      </c>
      <c r="G191" s="82" t="n">
        <f aca="false">G192</f>
        <v>0</v>
      </c>
      <c r="H191" s="73" t="n">
        <f aca="false">IF(F191&gt;0,G191/F191*100,"")</f>
        <v>0</v>
      </c>
      <c r="I191" s="83" t="e">
        <f aca="false">F191/F305</f>
        <v>#VALUE!</v>
      </c>
      <c r="J191" s="69"/>
      <c r="K191" s="69"/>
      <c r="L191" s="69"/>
      <c r="M191" s="69"/>
      <c r="N191" s="69"/>
      <c r="O191" s="69"/>
      <c r="P191" s="69"/>
      <c r="Q191" s="69"/>
      <c r="R191" s="69"/>
      <c r="S191" s="75"/>
      <c r="T191" s="69"/>
      <c r="U191" s="74" t="e">
        <f aca="false">T191/S191</f>
        <v>#DIV/0!</v>
      </c>
      <c r="V191" s="67" t="n">
        <f aca="false">T191/14487987</f>
        <v>0</v>
      </c>
    </row>
    <row r="192" customFormat="false" ht="24.75" hidden="true" customHeight="true" outlineLevel="0" collapsed="false">
      <c r="A192" s="89"/>
      <c r="B192" s="87" t="s">
        <v>203</v>
      </c>
      <c r="C192" s="135"/>
      <c r="D192" s="135"/>
      <c r="E192" s="135" t="n">
        <v>213</v>
      </c>
      <c r="F192" s="81" t="n">
        <v>64372</v>
      </c>
      <c r="G192" s="82" t="n">
        <v>0</v>
      </c>
      <c r="H192" s="73" t="n">
        <f aca="false">IF(F192&gt;0,G192/F192*100,"")</f>
        <v>0</v>
      </c>
      <c r="I192" s="83" t="e">
        <f aca="false">F192/F305</f>
        <v>#VALUE!</v>
      </c>
      <c r="J192" s="69"/>
      <c r="K192" s="69"/>
      <c r="L192" s="69"/>
      <c r="M192" s="69"/>
      <c r="N192" s="69"/>
      <c r="O192" s="69"/>
      <c r="P192" s="69"/>
      <c r="Q192" s="69"/>
      <c r="R192" s="69"/>
      <c r="S192" s="75"/>
      <c r="T192" s="69"/>
      <c r="U192" s="74" t="e">
        <f aca="false">T192/S192</f>
        <v>#DIV/0!</v>
      </c>
      <c r="V192" s="67" t="n">
        <f aca="false">T192/14487987</f>
        <v>0</v>
      </c>
    </row>
    <row r="193" customFormat="false" ht="24.75" hidden="true" customHeight="true" outlineLevel="0" collapsed="false">
      <c r="A193" s="56" t="s">
        <v>41</v>
      </c>
      <c r="B193" s="117" t="s">
        <v>112</v>
      </c>
      <c r="C193" s="135" t="n">
        <v>851</v>
      </c>
      <c r="D193" s="135"/>
      <c r="E193" s="135"/>
      <c r="F193" s="81" t="n">
        <f aca="false">F194+F196+F198</f>
        <v>108351</v>
      </c>
      <c r="G193" s="82" t="n">
        <f aca="false">G194+G196+G198</f>
        <v>0</v>
      </c>
      <c r="H193" s="73" t="n">
        <f aca="false">IF(F193&gt;0,G193/F193*100,"")</f>
        <v>0</v>
      </c>
      <c r="I193" s="83" t="e">
        <f aca="false">F193/F305</f>
        <v>#VALUE!</v>
      </c>
      <c r="J193" s="69"/>
      <c r="K193" s="69"/>
      <c r="L193" s="69"/>
      <c r="M193" s="69"/>
      <c r="N193" s="69"/>
      <c r="O193" s="69"/>
      <c r="P193" s="69"/>
      <c r="Q193" s="69"/>
      <c r="R193" s="69"/>
      <c r="S193" s="75"/>
      <c r="T193" s="69"/>
      <c r="U193" s="74" t="e">
        <f aca="false">T193/S193</f>
        <v>#DIV/0!</v>
      </c>
      <c r="V193" s="67" t="n">
        <f aca="false">T193/14487987</f>
        <v>0</v>
      </c>
    </row>
    <row r="194" customFormat="false" ht="24.75" hidden="true" customHeight="true" outlineLevel="0" collapsed="false">
      <c r="A194" s="89" t="s">
        <v>36</v>
      </c>
      <c r="B194" s="87" t="s">
        <v>114</v>
      </c>
      <c r="C194" s="135"/>
      <c r="D194" s="135" t="n">
        <v>85111</v>
      </c>
      <c r="E194" s="135"/>
      <c r="F194" s="81" t="n">
        <f aca="false">F195</f>
        <v>74531</v>
      </c>
      <c r="G194" s="82" t="n">
        <f aca="false">G195</f>
        <v>0</v>
      </c>
      <c r="H194" s="73" t="n">
        <f aca="false">IF(F194&gt;0,G194/F194*100,"")</f>
        <v>0</v>
      </c>
      <c r="I194" s="83" t="e">
        <f aca="false">F194/F305</f>
        <v>#VALUE!</v>
      </c>
      <c r="J194" s="69"/>
      <c r="K194" s="69"/>
      <c r="L194" s="69"/>
      <c r="M194" s="69"/>
      <c r="N194" s="69"/>
      <c r="O194" s="69"/>
      <c r="P194" s="69"/>
      <c r="Q194" s="69"/>
      <c r="R194" s="69"/>
      <c r="S194" s="75"/>
      <c r="T194" s="69"/>
      <c r="U194" s="74" t="e">
        <f aca="false">T194/S194</f>
        <v>#DIV/0!</v>
      </c>
      <c r="V194" s="67" t="n">
        <f aca="false">T194/14487987</f>
        <v>0</v>
      </c>
    </row>
    <row r="195" customFormat="false" ht="24.75" hidden="true" customHeight="true" outlineLevel="0" collapsed="false">
      <c r="A195" s="89"/>
      <c r="B195" s="87" t="s">
        <v>203</v>
      </c>
      <c r="C195" s="135"/>
      <c r="D195" s="135"/>
      <c r="E195" s="135" t="n">
        <v>213</v>
      </c>
      <c r="F195" s="81" t="n">
        <v>74531</v>
      </c>
      <c r="G195" s="82" t="n">
        <v>0</v>
      </c>
      <c r="H195" s="73" t="n">
        <f aca="false">IF(F195&gt;0,G195/F195*100,"")</f>
        <v>0</v>
      </c>
      <c r="I195" s="83" t="e">
        <f aca="false">F195/F305</f>
        <v>#VALUE!</v>
      </c>
      <c r="J195" s="69"/>
      <c r="K195" s="69"/>
      <c r="L195" s="69"/>
      <c r="M195" s="69"/>
      <c r="N195" s="69"/>
      <c r="O195" s="69"/>
      <c r="P195" s="69"/>
      <c r="Q195" s="69"/>
      <c r="R195" s="69"/>
      <c r="S195" s="75"/>
      <c r="T195" s="69"/>
      <c r="U195" s="74" t="e">
        <f aca="false">T195/S195</f>
        <v>#DIV/0!</v>
      </c>
      <c r="V195" s="67" t="n">
        <f aca="false">T195/14487987</f>
        <v>0</v>
      </c>
    </row>
    <row r="196" customFormat="false" ht="24.75" hidden="true" customHeight="true" outlineLevel="0" collapsed="false">
      <c r="A196" s="89" t="s">
        <v>72</v>
      </c>
      <c r="B196" s="87" t="s">
        <v>205</v>
      </c>
      <c r="C196" s="135"/>
      <c r="D196" s="135" t="n">
        <v>85121</v>
      </c>
      <c r="E196" s="135"/>
      <c r="F196" s="81" t="n">
        <f aca="false">F197</f>
        <v>29325</v>
      </c>
      <c r="G196" s="82" t="n">
        <f aca="false">G197</f>
        <v>0</v>
      </c>
      <c r="H196" s="73" t="n">
        <f aca="false">IF(F196&gt;0,G196/F196*100,"")</f>
        <v>0</v>
      </c>
      <c r="I196" s="83" t="e">
        <f aca="false">F196/F305</f>
        <v>#VALUE!</v>
      </c>
      <c r="J196" s="69"/>
      <c r="K196" s="69"/>
      <c r="L196" s="69"/>
      <c r="M196" s="69"/>
      <c r="N196" s="69"/>
      <c r="O196" s="69"/>
      <c r="P196" s="69"/>
      <c r="Q196" s="69"/>
      <c r="R196" s="69"/>
      <c r="S196" s="75"/>
      <c r="T196" s="69"/>
      <c r="U196" s="74" t="e">
        <f aca="false">T196/S196</f>
        <v>#DIV/0!</v>
      </c>
      <c r="V196" s="67" t="n">
        <f aca="false">T196/14487987</f>
        <v>0</v>
      </c>
    </row>
    <row r="197" customFormat="false" ht="24.75" hidden="true" customHeight="true" outlineLevel="0" collapsed="false">
      <c r="A197" s="89"/>
      <c r="B197" s="87" t="s">
        <v>203</v>
      </c>
      <c r="C197" s="135"/>
      <c r="D197" s="135"/>
      <c r="E197" s="135" t="n">
        <v>213</v>
      </c>
      <c r="F197" s="81" t="n">
        <v>29325</v>
      </c>
      <c r="G197" s="82" t="n">
        <v>0</v>
      </c>
      <c r="H197" s="73" t="n">
        <f aca="false">IF(F197&gt;0,G197/F197*100,"")</f>
        <v>0</v>
      </c>
      <c r="I197" s="83" t="e">
        <f aca="false">F197/F305</f>
        <v>#VALUE!</v>
      </c>
      <c r="J197" s="69"/>
      <c r="K197" s="69"/>
      <c r="L197" s="69"/>
      <c r="M197" s="69"/>
      <c r="N197" s="69"/>
      <c r="O197" s="69"/>
      <c r="P197" s="69"/>
      <c r="Q197" s="69"/>
      <c r="R197" s="69"/>
      <c r="S197" s="75"/>
      <c r="T197" s="69"/>
      <c r="U197" s="74" t="e">
        <f aca="false">T197/S197</f>
        <v>#DIV/0!</v>
      </c>
      <c r="V197" s="67" t="n">
        <f aca="false">T197/14487987</f>
        <v>0</v>
      </c>
    </row>
    <row r="198" customFormat="false" ht="24.75" hidden="true" customHeight="true" outlineLevel="0" collapsed="false">
      <c r="A198" s="89" t="s">
        <v>101</v>
      </c>
      <c r="B198" s="87" t="s">
        <v>206</v>
      </c>
      <c r="C198" s="135"/>
      <c r="D198" s="135" t="n">
        <v>85141</v>
      </c>
      <c r="E198" s="135"/>
      <c r="F198" s="81" t="n">
        <f aca="false">F199</f>
        <v>4495</v>
      </c>
      <c r="G198" s="82" t="n">
        <f aca="false">G199</f>
        <v>0</v>
      </c>
      <c r="H198" s="73" t="n">
        <f aca="false">IF(F198&gt;0,G198/F198*100,"")</f>
        <v>0</v>
      </c>
      <c r="I198" s="83" t="e">
        <f aca="false">F198/F305</f>
        <v>#VALUE!</v>
      </c>
      <c r="J198" s="69"/>
      <c r="K198" s="69"/>
      <c r="L198" s="69"/>
      <c r="M198" s="69"/>
      <c r="N198" s="69"/>
      <c r="O198" s="69"/>
      <c r="P198" s="69"/>
      <c r="Q198" s="69"/>
      <c r="R198" s="69"/>
      <c r="S198" s="75"/>
      <c r="T198" s="69"/>
      <c r="U198" s="74" t="e">
        <f aca="false">T198/S198</f>
        <v>#DIV/0!</v>
      </c>
      <c r="V198" s="67" t="n">
        <f aca="false">T198/14487987</f>
        <v>0</v>
      </c>
    </row>
    <row r="199" customFormat="false" ht="22.5" hidden="true" customHeight="true" outlineLevel="0" collapsed="false">
      <c r="A199" s="89"/>
      <c r="B199" s="87" t="s">
        <v>203</v>
      </c>
      <c r="C199" s="135"/>
      <c r="D199" s="135"/>
      <c r="E199" s="135" t="n">
        <v>213</v>
      </c>
      <c r="F199" s="81" t="n">
        <v>4495</v>
      </c>
      <c r="G199" s="82" t="n">
        <v>0</v>
      </c>
      <c r="H199" s="73" t="n">
        <f aca="false">IF(F199&gt;0,G199/F199*100,"")</f>
        <v>0</v>
      </c>
      <c r="I199" s="83" t="e">
        <f aca="false">F199/F305</f>
        <v>#VALUE!</v>
      </c>
      <c r="J199" s="69"/>
      <c r="K199" s="69"/>
      <c r="L199" s="69"/>
      <c r="M199" s="69"/>
      <c r="N199" s="69"/>
      <c r="O199" s="69"/>
      <c r="P199" s="69"/>
      <c r="Q199" s="69"/>
      <c r="R199" s="69"/>
      <c r="S199" s="75"/>
      <c r="T199" s="69"/>
      <c r="U199" s="74" t="e">
        <f aca="false">T199/S199</f>
        <v>#DIV/0!</v>
      </c>
      <c r="V199" s="67" t="n">
        <f aca="false">T199/14487987</f>
        <v>0</v>
      </c>
    </row>
    <row r="200" customFormat="false" ht="15.75" hidden="true" customHeight="true" outlineLevel="0" collapsed="false">
      <c r="A200" s="56" t="s">
        <v>33</v>
      </c>
      <c r="B200" s="57" t="s">
        <v>92</v>
      </c>
      <c r="C200" s="58" t="s">
        <v>93</v>
      </c>
      <c r="D200" s="70"/>
      <c r="E200" s="70"/>
      <c r="F200" s="81"/>
      <c r="G200" s="60" t="n">
        <f aca="false">G201</f>
        <v>16600</v>
      </c>
      <c r="H200" s="61"/>
      <c r="I200" s="61"/>
      <c r="J200" s="64"/>
      <c r="K200" s="64" t="n">
        <f aca="false">K201</f>
        <v>0</v>
      </c>
      <c r="L200" s="64" t="n">
        <f aca="false">L201</f>
        <v>0</v>
      </c>
      <c r="M200" s="64" t="n">
        <f aca="false">M201</f>
        <v>5200</v>
      </c>
      <c r="N200" s="64" t="n">
        <f aca="false">N201</f>
        <v>0</v>
      </c>
      <c r="O200" s="64" t="n">
        <f aca="false">O201</f>
        <v>0</v>
      </c>
      <c r="P200" s="186" t="n">
        <f aca="false">P201</f>
        <v>5400</v>
      </c>
      <c r="Q200" s="186" t="n">
        <f aca="false">Q201</f>
        <v>0</v>
      </c>
      <c r="R200" s="186" t="n">
        <f aca="false">R201</f>
        <v>0</v>
      </c>
      <c r="S200" s="65" t="n">
        <f aca="false">S201</f>
        <v>0</v>
      </c>
      <c r="T200" s="65" t="n">
        <f aca="false">T201</f>
        <v>0</v>
      </c>
      <c r="U200" s="74" t="n">
        <v>0</v>
      </c>
      <c r="V200" s="67" t="n">
        <f aca="false">T200/14487987</f>
        <v>0</v>
      </c>
    </row>
    <row r="201" customFormat="false" ht="15" hidden="true" customHeight="true" outlineLevel="0" collapsed="false">
      <c r="A201" s="56" t="s">
        <v>36</v>
      </c>
      <c r="B201" s="57" t="s">
        <v>37</v>
      </c>
      <c r="C201" s="70"/>
      <c r="D201" s="58" t="s">
        <v>110</v>
      </c>
      <c r="E201" s="58"/>
      <c r="F201" s="59"/>
      <c r="G201" s="60" t="n">
        <v>16600</v>
      </c>
      <c r="H201" s="61"/>
      <c r="I201" s="61"/>
      <c r="J201" s="64"/>
      <c r="K201" s="64" t="n">
        <f aca="false">K202</f>
        <v>0</v>
      </c>
      <c r="L201" s="64" t="n">
        <f aca="false">L202</f>
        <v>0</v>
      </c>
      <c r="M201" s="64" t="n">
        <f aca="false">M202</f>
        <v>5200</v>
      </c>
      <c r="N201" s="64" t="n">
        <f aca="false">N202</f>
        <v>0</v>
      </c>
      <c r="O201" s="64" t="n">
        <f aca="false">O202</f>
        <v>0</v>
      </c>
      <c r="P201" s="186" t="n">
        <f aca="false">P202</f>
        <v>5400</v>
      </c>
      <c r="Q201" s="186" t="n">
        <f aca="false">Q202</f>
        <v>0</v>
      </c>
      <c r="R201" s="186" t="n">
        <f aca="false">R202</f>
        <v>0</v>
      </c>
      <c r="S201" s="65" t="n">
        <f aca="false">S202</f>
        <v>0</v>
      </c>
      <c r="T201" s="65" t="n">
        <f aca="false">T202</f>
        <v>0</v>
      </c>
      <c r="U201" s="74" t="n">
        <v>0</v>
      </c>
      <c r="V201" s="67" t="n">
        <f aca="false">T201/14487987</f>
        <v>0</v>
      </c>
    </row>
    <row r="202" customFormat="false" ht="22.5" hidden="true" customHeight="true" outlineLevel="0" collapsed="false">
      <c r="A202" s="89"/>
      <c r="B202" s="87" t="s">
        <v>207</v>
      </c>
      <c r="C202" s="135"/>
      <c r="D202" s="135"/>
      <c r="E202" s="135" t="n">
        <v>2130</v>
      </c>
      <c r="F202" s="81"/>
      <c r="G202" s="82" t="n">
        <v>16600</v>
      </c>
      <c r="H202" s="73"/>
      <c r="I202" s="83"/>
      <c r="J202" s="69"/>
      <c r="K202" s="69" t="n">
        <v>0</v>
      </c>
      <c r="L202" s="69" t="n">
        <v>0</v>
      </c>
      <c r="M202" s="69" t="n">
        <v>5200</v>
      </c>
      <c r="N202" s="69" t="n">
        <v>0</v>
      </c>
      <c r="O202" s="69" t="n">
        <v>0</v>
      </c>
      <c r="P202" s="69" t="n">
        <v>5400</v>
      </c>
      <c r="Q202" s="69" t="n">
        <v>0</v>
      </c>
      <c r="R202" s="69" t="n">
        <v>0</v>
      </c>
      <c r="S202" s="75" t="n">
        <v>0</v>
      </c>
      <c r="T202" s="69" t="n">
        <v>0</v>
      </c>
      <c r="U202" s="74" t="n">
        <v>0</v>
      </c>
      <c r="V202" s="67" t="n">
        <f aca="false">T202/14487987</f>
        <v>0</v>
      </c>
    </row>
    <row r="203" customFormat="false" ht="22.5" hidden="true" customHeight="true" outlineLevel="0" collapsed="false">
      <c r="A203" s="56" t="n">
        <v>2</v>
      </c>
      <c r="B203" s="57" t="s">
        <v>42</v>
      </c>
      <c r="C203" s="94" t="n">
        <v>600</v>
      </c>
      <c r="D203" s="94"/>
      <c r="E203" s="94"/>
      <c r="F203" s="59"/>
      <c r="G203" s="60" t="n">
        <f aca="false">G204</f>
        <v>0</v>
      </c>
      <c r="H203" s="61"/>
      <c r="I203" s="61"/>
      <c r="J203" s="64"/>
      <c r="K203" s="64" t="n">
        <f aca="false">K204</f>
        <v>200000</v>
      </c>
      <c r="L203" s="64" t="n">
        <f aca="false">L204</f>
        <v>0</v>
      </c>
      <c r="M203" s="69" t="n">
        <f aca="false">M204</f>
        <v>0</v>
      </c>
      <c r="N203" s="69"/>
      <c r="O203" s="69"/>
      <c r="P203" s="69"/>
      <c r="Q203" s="69"/>
      <c r="R203" s="69"/>
      <c r="S203" s="75"/>
      <c r="T203" s="69"/>
      <c r="U203" s="74" t="e">
        <f aca="false">T203/S203</f>
        <v>#DIV/0!</v>
      </c>
      <c r="V203" s="67" t="n">
        <f aca="false">T203/14487987</f>
        <v>0</v>
      </c>
    </row>
    <row r="204" customFormat="false" ht="22.5" hidden="true" customHeight="true" outlineLevel="0" collapsed="false">
      <c r="A204" s="89" t="s">
        <v>36</v>
      </c>
      <c r="B204" s="87" t="s">
        <v>44</v>
      </c>
      <c r="C204" s="135"/>
      <c r="D204" s="135" t="n">
        <v>60014</v>
      </c>
      <c r="E204" s="135"/>
      <c r="F204" s="81"/>
      <c r="G204" s="82" t="n">
        <f aca="false">G205</f>
        <v>0</v>
      </c>
      <c r="H204" s="73"/>
      <c r="I204" s="83"/>
      <c r="J204" s="69"/>
      <c r="K204" s="69" t="n">
        <f aca="false">K205</f>
        <v>200000</v>
      </c>
      <c r="L204" s="69" t="n">
        <f aca="false">L205</f>
        <v>0</v>
      </c>
      <c r="M204" s="69" t="n">
        <f aca="false">M205</f>
        <v>0</v>
      </c>
      <c r="N204" s="69"/>
      <c r="O204" s="69"/>
      <c r="P204" s="69"/>
      <c r="Q204" s="69"/>
      <c r="R204" s="69"/>
      <c r="S204" s="75"/>
      <c r="T204" s="69"/>
      <c r="U204" s="74" t="e">
        <f aca="false">T204/S204</f>
        <v>#DIV/0!</v>
      </c>
      <c r="V204" s="67" t="n">
        <f aca="false">T204/14487987</f>
        <v>0</v>
      </c>
    </row>
    <row r="205" customFormat="false" ht="22.5" hidden="true" customHeight="true" outlineLevel="0" collapsed="false">
      <c r="A205" s="89"/>
      <c r="B205" s="87" t="s">
        <v>208</v>
      </c>
      <c r="C205" s="135"/>
      <c r="D205" s="135"/>
      <c r="E205" s="135" t="n">
        <v>643</v>
      </c>
      <c r="F205" s="81"/>
      <c r="G205" s="82" t="n">
        <v>0</v>
      </c>
      <c r="H205" s="73"/>
      <c r="I205" s="83"/>
      <c r="J205" s="69"/>
      <c r="K205" s="69" t="n">
        <v>200000</v>
      </c>
      <c r="L205" s="69" t="n">
        <v>0</v>
      </c>
      <c r="M205" s="69"/>
      <c r="N205" s="69"/>
      <c r="O205" s="69"/>
      <c r="P205" s="69"/>
      <c r="Q205" s="69"/>
      <c r="R205" s="69"/>
      <c r="S205" s="75"/>
      <c r="T205" s="69"/>
      <c r="U205" s="74" t="e">
        <f aca="false">T205/S205</f>
        <v>#DIV/0!</v>
      </c>
      <c r="V205" s="67" t="n">
        <f aca="false">T205/14487987</f>
        <v>0</v>
      </c>
    </row>
    <row r="206" customFormat="false" ht="22.5" hidden="true" customHeight="true" outlineLevel="0" collapsed="false">
      <c r="A206" s="56" t="s">
        <v>41</v>
      </c>
      <c r="B206" s="57" t="s">
        <v>42</v>
      </c>
      <c r="C206" s="94" t="n">
        <v>600</v>
      </c>
      <c r="D206" s="94"/>
      <c r="E206" s="94"/>
      <c r="F206" s="59"/>
      <c r="G206" s="60"/>
      <c r="H206" s="61"/>
      <c r="I206" s="61"/>
      <c r="J206" s="64"/>
      <c r="K206" s="64"/>
      <c r="L206" s="64"/>
      <c r="M206" s="64" t="n">
        <f aca="false">M207</f>
        <v>774988</v>
      </c>
      <c r="N206" s="64" t="n">
        <f aca="false">N207</f>
        <v>0</v>
      </c>
      <c r="O206" s="64" t="n">
        <f aca="false">O207</f>
        <v>0</v>
      </c>
      <c r="P206" s="64" t="n">
        <f aca="false">P207</f>
        <v>0</v>
      </c>
      <c r="Q206" s="64" t="n">
        <f aca="false">Q207</f>
        <v>0</v>
      </c>
      <c r="R206" s="64" t="n">
        <f aca="false">R207</f>
        <v>0</v>
      </c>
      <c r="S206" s="75"/>
      <c r="T206" s="69"/>
      <c r="U206" s="74" t="e">
        <f aca="false">T206/S206</f>
        <v>#DIV/0!</v>
      </c>
      <c r="V206" s="67" t="n">
        <f aca="false">T206/14487987</f>
        <v>0</v>
      </c>
    </row>
    <row r="207" customFormat="false" ht="22.5" hidden="true" customHeight="true" outlineLevel="0" collapsed="false">
      <c r="A207" s="89"/>
      <c r="B207" s="90" t="s">
        <v>44</v>
      </c>
      <c r="C207" s="135"/>
      <c r="D207" s="94" t="n">
        <v>60014</v>
      </c>
      <c r="E207" s="135"/>
      <c r="F207" s="81"/>
      <c r="G207" s="82"/>
      <c r="H207" s="73"/>
      <c r="I207" s="83"/>
      <c r="J207" s="69"/>
      <c r="K207" s="69"/>
      <c r="L207" s="69"/>
      <c r="M207" s="69" t="n">
        <f aca="false">M208</f>
        <v>774988</v>
      </c>
      <c r="N207" s="64" t="n">
        <f aca="false">N208</f>
        <v>0</v>
      </c>
      <c r="O207" s="64" t="n">
        <f aca="false">O208</f>
        <v>0</v>
      </c>
      <c r="P207" s="64" t="n">
        <f aca="false">P208</f>
        <v>0</v>
      </c>
      <c r="Q207" s="64" t="n">
        <f aca="false">Q208</f>
        <v>0</v>
      </c>
      <c r="R207" s="64" t="n">
        <f aca="false">R208</f>
        <v>0</v>
      </c>
      <c r="S207" s="75"/>
      <c r="T207" s="69"/>
      <c r="U207" s="74" t="e">
        <f aca="false">T207/S207</f>
        <v>#DIV/0!</v>
      </c>
      <c r="V207" s="67" t="n">
        <f aca="false">T207/14487987</f>
        <v>0</v>
      </c>
    </row>
    <row r="208" customFormat="false" ht="22.5" hidden="true" customHeight="true" outlineLevel="0" collapsed="false">
      <c r="A208" s="89"/>
      <c r="B208" s="90" t="s">
        <v>209</v>
      </c>
      <c r="C208" s="135"/>
      <c r="D208" s="135"/>
      <c r="E208" s="135" t="n">
        <v>643</v>
      </c>
      <c r="F208" s="81"/>
      <c r="G208" s="82"/>
      <c r="H208" s="73"/>
      <c r="I208" s="83"/>
      <c r="J208" s="69"/>
      <c r="K208" s="69"/>
      <c r="L208" s="69"/>
      <c r="M208" s="69" t="n">
        <v>774988</v>
      </c>
      <c r="N208" s="69" t="n">
        <v>0</v>
      </c>
      <c r="O208" s="69" t="n">
        <v>0</v>
      </c>
      <c r="P208" s="69" t="n">
        <v>0</v>
      </c>
      <c r="Q208" s="69" t="n">
        <v>0</v>
      </c>
      <c r="R208" s="69" t="n">
        <v>0</v>
      </c>
      <c r="S208" s="75"/>
      <c r="T208" s="69"/>
      <c r="U208" s="74" t="e">
        <f aca="false">T208/S208</f>
        <v>#DIV/0!</v>
      </c>
      <c r="V208" s="67" t="n">
        <f aca="false">T208/14487987</f>
        <v>0</v>
      </c>
    </row>
    <row r="209" customFormat="false" ht="15" hidden="false" customHeight="true" outlineLevel="0" collapsed="false">
      <c r="A209" s="43" t="s">
        <v>33</v>
      </c>
      <c r="B209" s="88" t="s">
        <v>119</v>
      </c>
      <c r="C209" s="91" t="n">
        <v>852</v>
      </c>
      <c r="D209" s="91"/>
      <c r="E209" s="91"/>
      <c r="F209" s="76"/>
      <c r="G209" s="77"/>
      <c r="H209" s="49"/>
      <c r="I209" s="49"/>
      <c r="J209" s="52"/>
      <c r="K209" s="52"/>
      <c r="L209" s="52"/>
      <c r="M209" s="52"/>
      <c r="N209" s="52"/>
      <c r="O209" s="52"/>
      <c r="P209" s="52" t="n">
        <f aca="false">P210</f>
        <v>1409273</v>
      </c>
      <c r="Q209" s="52" t="n">
        <f aca="false">Q210</f>
        <v>0</v>
      </c>
      <c r="R209" s="52" t="n">
        <f aca="false">R210</f>
        <v>0</v>
      </c>
      <c r="S209" s="93" t="n">
        <f aca="false">S210+S212</f>
        <v>594000</v>
      </c>
      <c r="T209" s="93" t="n">
        <f aca="false">T210+T212</f>
        <v>316538</v>
      </c>
      <c r="U209" s="54" t="n">
        <f aca="false">T209/S209</f>
        <v>0.532892255892256</v>
      </c>
      <c r="V209" s="55" t="n">
        <f aca="false">T209/14487987</f>
        <v>0.0218483078429046</v>
      </c>
    </row>
    <row r="210" customFormat="false" ht="14.25" hidden="true" customHeight="true" outlineLevel="0" collapsed="false">
      <c r="A210" s="56" t="s">
        <v>36</v>
      </c>
      <c r="B210" s="57" t="s">
        <v>199</v>
      </c>
      <c r="C210" s="94"/>
      <c r="D210" s="94" t="n">
        <v>85201</v>
      </c>
      <c r="E210" s="94"/>
      <c r="F210" s="59"/>
      <c r="G210" s="60"/>
      <c r="H210" s="61"/>
      <c r="I210" s="61"/>
      <c r="J210" s="64"/>
      <c r="K210" s="64"/>
      <c r="L210" s="64"/>
      <c r="M210" s="64"/>
      <c r="N210" s="64"/>
      <c r="O210" s="64"/>
      <c r="P210" s="64" t="n">
        <f aca="false">P211</f>
        <v>1409273</v>
      </c>
      <c r="Q210" s="64" t="n">
        <f aca="false">Q211</f>
        <v>0</v>
      </c>
      <c r="R210" s="64" t="n">
        <f aca="false">R211</f>
        <v>0</v>
      </c>
      <c r="S210" s="96" t="n">
        <f aca="false">S211</f>
        <v>0</v>
      </c>
      <c r="T210" s="96" t="n">
        <f aca="false">T211</f>
        <v>0</v>
      </c>
      <c r="U210" s="62" t="n">
        <v>0</v>
      </c>
      <c r="V210" s="67" t="n">
        <f aca="false">T210/14487987</f>
        <v>0</v>
      </c>
    </row>
    <row r="211" customFormat="false" ht="23.25" hidden="true" customHeight="true" outlineLevel="0" collapsed="false">
      <c r="A211" s="89"/>
      <c r="B211" s="87" t="s">
        <v>207</v>
      </c>
      <c r="C211" s="135"/>
      <c r="D211" s="135"/>
      <c r="E211" s="135" t="n">
        <v>2130</v>
      </c>
      <c r="F211" s="81"/>
      <c r="G211" s="82"/>
      <c r="H211" s="73"/>
      <c r="I211" s="83"/>
      <c r="J211" s="69"/>
      <c r="K211" s="69"/>
      <c r="L211" s="69"/>
      <c r="M211" s="69"/>
      <c r="N211" s="69"/>
      <c r="O211" s="69"/>
      <c r="P211" s="69" t="n">
        <v>1409273</v>
      </c>
      <c r="Q211" s="69" t="n">
        <v>0</v>
      </c>
      <c r="R211" s="69" t="n">
        <v>0</v>
      </c>
      <c r="S211" s="75" t="n">
        <v>0</v>
      </c>
      <c r="T211" s="69" t="n">
        <v>0</v>
      </c>
      <c r="U211" s="74" t="n">
        <v>0</v>
      </c>
      <c r="V211" s="67" t="n">
        <f aca="false">T211/14487987</f>
        <v>0</v>
      </c>
    </row>
    <row r="212" customFormat="false" ht="13.5" hidden="false" customHeight="true" outlineLevel="0" collapsed="false">
      <c r="A212" s="132" t="s">
        <v>36</v>
      </c>
      <c r="B212" s="187" t="s">
        <v>210</v>
      </c>
      <c r="C212" s="146"/>
      <c r="D212" s="139" t="n">
        <v>85202</v>
      </c>
      <c r="E212" s="139"/>
      <c r="F212" s="140"/>
      <c r="G212" s="188" t="e">
        <f aca="false">G225+G228+#REF!</f>
        <v>#VALUE!</v>
      </c>
      <c r="H212" s="189"/>
      <c r="I212" s="190"/>
      <c r="J212" s="136"/>
      <c r="K212" s="191" t="e">
        <f aca="false">K225+K228+#REF!</f>
        <v>#VALUE!</v>
      </c>
      <c r="L212" s="191" t="e">
        <f aca="false">L225+L228+#REF!</f>
        <v>#VALUE!</v>
      </c>
      <c r="M212" s="191" t="n">
        <f aca="false">M213+M215+M217+M221+M223+M228+M219</f>
        <v>121876</v>
      </c>
      <c r="N212" s="191" t="n">
        <f aca="false">N213+N215+N217+N221+N223+N228+N219</f>
        <v>0</v>
      </c>
      <c r="O212" s="191" t="n">
        <f aca="false">O213+O215+O217+O221+O223+O228+O219</f>
        <v>0</v>
      </c>
      <c r="P212" s="192" t="e">
        <f aca="false">P213+P215+P217+P221+P223+P228+P219+P227</f>
        <v>#REF!</v>
      </c>
      <c r="Q212" s="192" t="e">
        <f aca="false">Q213+Q215+Q217+Q221+Q223+Q228+Q219+Q227</f>
        <v>#REF!</v>
      </c>
      <c r="R212" s="192" t="e">
        <f aca="false">R213+R215+R217+R221+R223+R228+R219+R227</f>
        <v>#REF!</v>
      </c>
      <c r="S212" s="96" t="n">
        <f aca="false">S227</f>
        <v>594000</v>
      </c>
      <c r="T212" s="96" t="n">
        <f aca="false">T227</f>
        <v>316538</v>
      </c>
      <c r="U212" s="66" t="n">
        <f aca="false">T212/S212</f>
        <v>0.532892255892256</v>
      </c>
      <c r="V212" s="67" t="n">
        <f aca="false">T212/14487987</f>
        <v>0.0218483078429046</v>
      </c>
    </row>
    <row r="213" customFormat="false" ht="22.5" hidden="true" customHeight="true" outlineLevel="0" collapsed="false">
      <c r="A213" s="132" t="s">
        <v>36</v>
      </c>
      <c r="B213" s="187" t="s">
        <v>211</v>
      </c>
      <c r="C213" s="146"/>
      <c r="D213" s="139" t="n">
        <v>80102</v>
      </c>
      <c r="E213" s="139"/>
      <c r="F213" s="140"/>
      <c r="G213" s="188"/>
      <c r="H213" s="61"/>
      <c r="I213" s="190"/>
      <c r="J213" s="136"/>
      <c r="K213" s="64"/>
      <c r="L213" s="64"/>
      <c r="M213" s="64" t="n">
        <f aca="false">M214</f>
        <v>6017</v>
      </c>
      <c r="N213" s="64" t="n">
        <f aca="false">N214</f>
        <v>0</v>
      </c>
      <c r="O213" s="64" t="n">
        <f aca="false">O214</f>
        <v>0</v>
      </c>
      <c r="P213" s="96" t="n">
        <f aca="false">P214</f>
        <v>0</v>
      </c>
      <c r="Q213" s="96" t="n">
        <f aca="false">Q214</f>
        <v>0</v>
      </c>
      <c r="R213" s="96" t="n">
        <f aca="false">R214</f>
        <v>0</v>
      </c>
      <c r="S213" s="75"/>
      <c r="T213" s="69"/>
      <c r="U213" s="74" t="e">
        <f aca="false">T213/S213</f>
        <v>#DIV/0!</v>
      </c>
      <c r="V213" s="67" t="n">
        <f aca="false">T213/14487987</f>
        <v>0</v>
      </c>
    </row>
    <row r="214" customFormat="false" ht="22.5" hidden="true" customHeight="true" outlineLevel="0" collapsed="false">
      <c r="A214" s="132"/>
      <c r="B214" s="87" t="s">
        <v>203</v>
      </c>
      <c r="C214" s="146"/>
      <c r="D214" s="139"/>
      <c r="E214" s="157" t="n">
        <v>213</v>
      </c>
      <c r="F214" s="158"/>
      <c r="G214" s="193"/>
      <c r="H214" s="83"/>
      <c r="I214" s="194"/>
      <c r="J214" s="160"/>
      <c r="K214" s="79"/>
      <c r="L214" s="79"/>
      <c r="M214" s="79" t="n">
        <v>6017</v>
      </c>
      <c r="N214" s="79" t="n">
        <v>0</v>
      </c>
      <c r="O214" s="79" t="n">
        <v>0</v>
      </c>
      <c r="P214" s="75" t="n">
        <v>0</v>
      </c>
      <c r="Q214" s="75" t="n">
        <v>0</v>
      </c>
      <c r="R214" s="75" t="n">
        <v>0</v>
      </c>
      <c r="S214" s="75"/>
      <c r="T214" s="69"/>
      <c r="U214" s="74" t="e">
        <f aca="false">T214/S214</f>
        <v>#DIV/0!</v>
      </c>
      <c r="V214" s="67" t="n">
        <f aca="false">T214/14487987</f>
        <v>0</v>
      </c>
    </row>
    <row r="215" customFormat="false" ht="22.5" hidden="true" customHeight="true" outlineLevel="0" collapsed="false">
      <c r="A215" s="132" t="s">
        <v>72</v>
      </c>
      <c r="B215" s="187" t="s">
        <v>212</v>
      </c>
      <c r="C215" s="146"/>
      <c r="D215" s="139" t="n">
        <v>80111</v>
      </c>
      <c r="E215" s="139"/>
      <c r="F215" s="140"/>
      <c r="G215" s="188"/>
      <c r="H215" s="61"/>
      <c r="I215" s="190"/>
      <c r="J215" s="136"/>
      <c r="K215" s="64"/>
      <c r="L215" s="64"/>
      <c r="M215" s="64" t="n">
        <f aca="false">M216</f>
        <v>6020</v>
      </c>
      <c r="N215" s="64" t="n">
        <f aca="false">N216</f>
        <v>0</v>
      </c>
      <c r="O215" s="64" t="n">
        <f aca="false">O216</f>
        <v>0</v>
      </c>
      <c r="P215" s="96" t="n">
        <f aca="false">P216</f>
        <v>0</v>
      </c>
      <c r="Q215" s="96" t="n">
        <f aca="false">Q216</f>
        <v>0</v>
      </c>
      <c r="R215" s="96" t="n">
        <f aca="false">R216</f>
        <v>0</v>
      </c>
      <c r="S215" s="75"/>
      <c r="T215" s="69"/>
      <c r="U215" s="74" t="e">
        <f aca="false">T215/S215</f>
        <v>#DIV/0!</v>
      </c>
      <c r="V215" s="67" t="n">
        <f aca="false">T215/14487987</f>
        <v>0</v>
      </c>
    </row>
    <row r="216" customFormat="false" ht="22.5" hidden="true" customHeight="true" outlineLevel="0" collapsed="false">
      <c r="A216" s="132"/>
      <c r="B216" s="87" t="s">
        <v>203</v>
      </c>
      <c r="C216" s="146"/>
      <c r="D216" s="139"/>
      <c r="E216" s="157" t="n">
        <v>213</v>
      </c>
      <c r="F216" s="158"/>
      <c r="G216" s="193"/>
      <c r="H216" s="83"/>
      <c r="I216" s="194"/>
      <c r="J216" s="160"/>
      <c r="K216" s="79"/>
      <c r="L216" s="79"/>
      <c r="M216" s="79" t="n">
        <v>6020</v>
      </c>
      <c r="N216" s="79" t="n">
        <v>0</v>
      </c>
      <c r="O216" s="79" t="n">
        <v>0</v>
      </c>
      <c r="P216" s="75" t="n">
        <v>0</v>
      </c>
      <c r="Q216" s="75" t="n">
        <v>0</v>
      </c>
      <c r="R216" s="75" t="n">
        <v>0</v>
      </c>
      <c r="S216" s="75"/>
      <c r="T216" s="69"/>
      <c r="U216" s="74" t="e">
        <f aca="false">T216/S216</f>
        <v>#DIV/0!</v>
      </c>
      <c r="V216" s="67" t="n">
        <f aca="false">T216/14487987</f>
        <v>0</v>
      </c>
    </row>
    <row r="217" customFormat="false" ht="22.5" hidden="true" customHeight="true" outlineLevel="0" collapsed="false">
      <c r="A217" s="132" t="s">
        <v>101</v>
      </c>
      <c r="B217" s="187" t="s">
        <v>213</v>
      </c>
      <c r="C217" s="146"/>
      <c r="D217" s="139" t="n">
        <v>80120</v>
      </c>
      <c r="E217" s="139"/>
      <c r="F217" s="140"/>
      <c r="G217" s="188"/>
      <c r="H217" s="61"/>
      <c r="I217" s="190"/>
      <c r="J217" s="136"/>
      <c r="K217" s="64"/>
      <c r="L217" s="64"/>
      <c r="M217" s="64" t="n">
        <f aca="false">M218</f>
        <v>16315</v>
      </c>
      <c r="N217" s="64" t="n">
        <f aca="false">N218</f>
        <v>0</v>
      </c>
      <c r="O217" s="64" t="n">
        <f aca="false">O218</f>
        <v>0</v>
      </c>
      <c r="P217" s="96" t="n">
        <f aca="false">P218</f>
        <v>0</v>
      </c>
      <c r="Q217" s="96" t="n">
        <f aca="false">Q218</f>
        <v>0</v>
      </c>
      <c r="R217" s="96" t="n">
        <f aca="false">R218</f>
        <v>0</v>
      </c>
      <c r="S217" s="75"/>
      <c r="T217" s="69"/>
      <c r="U217" s="74" t="e">
        <f aca="false">T217/S217</f>
        <v>#DIV/0!</v>
      </c>
      <c r="V217" s="67" t="n">
        <f aca="false">T217/14487987</f>
        <v>0</v>
      </c>
    </row>
    <row r="218" customFormat="false" ht="22.5" hidden="true" customHeight="true" outlineLevel="0" collapsed="false">
      <c r="A218" s="132"/>
      <c r="B218" s="87" t="s">
        <v>203</v>
      </c>
      <c r="C218" s="146"/>
      <c r="D218" s="139"/>
      <c r="E218" s="157" t="n">
        <v>213</v>
      </c>
      <c r="F218" s="158"/>
      <c r="G218" s="193"/>
      <c r="H218" s="83"/>
      <c r="I218" s="194"/>
      <c r="J218" s="160"/>
      <c r="K218" s="79"/>
      <c r="L218" s="79"/>
      <c r="M218" s="79" t="n">
        <v>16315</v>
      </c>
      <c r="N218" s="79" t="n">
        <v>0</v>
      </c>
      <c r="O218" s="79" t="n">
        <v>0</v>
      </c>
      <c r="P218" s="75" t="n">
        <v>0</v>
      </c>
      <c r="Q218" s="75" t="n">
        <v>0</v>
      </c>
      <c r="R218" s="75" t="n">
        <v>0</v>
      </c>
      <c r="S218" s="75"/>
      <c r="T218" s="69"/>
      <c r="U218" s="74" t="e">
        <f aca="false">T218/S218</f>
        <v>#DIV/0!</v>
      </c>
      <c r="V218" s="67" t="n">
        <f aca="false">T218/14487987</f>
        <v>0</v>
      </c>
    </row>
    <row r="219" customFormat="false" ht="22.5" hidden="true" customHeight="true" outlineLevel="0" collapsed="false">
      <c r="A219" s="132" t="s">
        <v>129</v>
      </c>
      <c r="B219" s="187" t="s">
        <v>97</v>
      </c>
      <c r="C219" s="146"/>
      <c r="D219" s="139" t="n">
        <v>80130</v>
      </c>
      <c r="E219" s="139"/>
      <c r="F219" s="140"/>
      <c r="G219" s="188"/>
      <c r="H219" s="61"/>
      <c r="I219" s="190"/>
      <c r="J219" s="136"/>
      <c r="K219" s="64"/>
      <c r="L219" s="64"/>
      <c r="M219" s="64" t="n">
        <f aca="false">M220</f>
        <v>58785</v>
      </c>
      <c r="N219" s="64" t="n">
        <f aca="false">N220</f>
        <v>0</v>
      </c>
      <c r="O219" s="64" t="n">
        <f aca="false">O220</f>
        <v>0</v>
      </c>
      <c r="P219" s="96" t="n">
        <f aca="false">P220</f>
        <v>0</v>
      </c>
      <c r="Q219" s="96" t="n">
        <f aca="false">Q220</f>
        <v>0</v>
      </c>
      <c r="R219" s="96" t="n">
        <f aca="false">R220</f>
        <v>0</v>
      </c>
      <c r="S219" s="75"/>
      <c r="T219" s="69"/>
      <c r="U219" s="74" t="e">
        <f aca="false">T219/S219</f>
        <v>#DIV/0!</v>
      </c>
      <c r="V219" s="67" t="n">
        <f aca="false">T219/14487987</f>
        <v>0</v>
      </c>
    </row>
    <row r="220" customFormat="false" ht="22.5" hidden="true" customHeight="true" outlineLevel="0" collapsed="false">
      <c r="A220" s="132"/>
      <c r="B220" s="87" t="s">
        <v>203</v>
      </c>
      <c r="C220" s="146"/>
      <c r="D220" s="139"/>
      <c r="E220" s="157" t="n">
        <v>213</v>
      </c>
      <c r="F220" s="158"/>
      <c r="G220" s="193"/>
      <c r="H220" s="83"/>
      <c r="I220" s="194"/>
      <c r="J220" s="160"/>
      <c r="K220" s="79"/>
      <c r="L220" s="79"/>
      <c r="M220" s="79" t="n">
        <v>58785</v>
      </c>
      <c r="N220" s="79" t="n">
        <v>0</v>
      </c>
      <c r="O220" s="79" t="n">
        <v>0</v>
      </c>
      <c r="P220" s="75" t="n">
        <v>0</v>
      </c>
      <c r="Q220" s="75" t="n">
        <v>0</v>
      </c>
      <c r="R220" s="75" t="n">
        <v>0</v>
      </c>
      <c r="S220" s="75"/>
      <c r="T220" s="69"/>
      <c r="U220" s="74" t="e">
        <f aca="false">T220/S220</f>
        <v>#DIV/0!</v>
      </c>
      <c r="V220" s="67" t="n">
        <f aca="false">T220/14487987</f>
        <v>0</v>
      </c>
    </row>
    <row r="221" customFormat="false" ht="22.5" hidden="true" customHeight="true" outlineLevel="0" collapsed="false">
      <c r="A221" s="132" t="s">
        <v>129</v>
      </c>
      <c r="B221" s="187" t="s">
        <v>214</v>
      </c>
      <c r="C221" s="146"/>
      <c r="D221" s="139" t="n">
        <v>80133</v>
      </c>
      <c r="E221" s="139"/>
      <c r="F221" s="140"/>
      <c r="G221" s="188"/>
      <c r="H221" s="61"/>
      <c r="I221" s="190"/>
      <c r="J221" s="136"/>
      <c r="K221" s="64"/>
      <c r="L221" s="64"/>
      <c r="M221" s="64" t="n">
        <f aca="false">M222</f>
        <v>1970</v>
      </c>
      <c r="N221" s="64" t="n">
        <f aca="false">N222</f>
        <v>0</v>
      </c>
      <c r="O221" s="64" t="n">
        <f aca="false">O222</f>
        <v>0</v>
      </c>
      <c r="P221" s="96" t="n">
        <f aca="false">P222</f>
        <v>0</v>
      </c>
      <c r="Q221" s="96" t="n">
        <f aca="false">Q222</f>
        <v>0</v>
      </c>
      <c r="R221" s="96" t="n">
        <f aca="false">R222</f>
        <v>0</v>
      </c>
      <c r="S221" s="75"/>
      <c r="T221" s="69"/>
      <c r="U221" s="74" t="e">
        <f aca="false">T221/S221</f>
        <v>#DIV/0!</v>
      </c>
      <c r="V221" s="67" t="n">
        <f aca="false">T221/14487987</f>
        <v>0</v>
      </c>
    </row>
    <row r="222" customFormat="false" ht="22.5" hidden="true" customHeight="true" outlineLevel="0" collapsed="false">
      <c r="A222" s="132"/>
      <c r="B222" s="87" t="s">
        <v>203</v>
      </c>
      <c r="C222" s="146"/>
      <c r="D222" s="139"/>
      <c r="E222" s="157" t="n">
        <v>213</v>
      </c>
      <c r="F222" s="158"/>
      <c r="G222" s="193"/>
      <c r="H222" s="83"/>
      <c r="I222" s="194"/>
      <c r="J222" s="160"/>
      <c r="K222" s="79"/>
      <c r="L222" s="79"/>
      <c r="M222" s="79" t="n">
        <v>1970</v>
      </c>
      <c r="N222" s="79" t="n">
        <v>0</v>
      </c>
      <c r="O222" s="79" t="n">
        <v>0</v>
      </c>
      <c r="P222" s="75" t="n">
        <v>0</v>
      </c>
      <c r="Q222" s="75" t="n">
        <v>0</v>
      </c>
      <c r="R222" s="75" t="n">
        <v>0</v>
      </c>
      <c r="S222" s="75"/>
      <c r="T222" s="69"/>
      <c r="U222" s="74" t="e">
        <f aca="false">T222/S222</f>
        <v>#DIV/0!</v>
      </c>
      <c r="V222" s="67" t="n">
        <f aca="false">T222/14487987</f>
        <v>0</v>
      </c>
    </row>
    <row r="223" customFormat="false" ht="22.5" hidden="true" customHeight="true" outlineLevel="0" collapsed="false">
      <c r="A223" s="132" t="s">
        <v>215</v>
      </c>
      <c r="B223" s="187" t="s">
        <v>204</v>
      </c>
      <c r="C223" s="146"/>
      <c r="D223" s="139" t="n">
        <v>80134</v>
      </c>
      <c r="E223" s="139"/>
      <c r="F223" s="140"/>
      <c r="G223" s="188"/>
      <c r="H223" s="61"/>
      <c r="I223" s="190"/>
      <c r="J223" s="136"/>
      <c r="K223" s="64"/>
      <c r="L223" s="64"/>
      <c r="M223" s="64" t="n">
        <f aca="false">M224</f>
        <v>3005</v>
      </c>
      <c r="N223" s="64" t="n">
        <f aca="false">N224</f>
        <v>0</v>
      </c>
      <c r="O223" s="64" t="n">
        <f aca="false">O224</f>
        <v>0</v>
      </c>
      <c r="P223" s="96" t="n">
        <f aca="false">P224</f>
        <v>0</v>
      </c>
      <c r="Q223" s="96" t="n">
        <f aca="false">Q224</f>
        <v>0</v>
      </c>
      <c r="R223" s="96" t="n">
        <f aca="false">R224</f>
        <v>0</v>
      </c>
      <c r="S223" s="75"/>
      <c r="T223" s="69"/>
      <c r="U223" s="74" t="e">
        <f aca="false">T223/S223</f>
        <v>#DIV/0!</v>
      </c>
      <c r="V223" s="67" t="n">
        <f aca="false">T223/14487987</f>
        <v>0</v>
      </c>
    </row>
    <row r="224" customFormat="false" ht="22.5" hidden="true" customHeight="true" outlineLevel="0" collapsed="false">
      <c r="A224" s="132"/>
      <c r="B224" s="87" t="s">
        <v>203</v>
      </c>
      <c r="C224" s="146"/>
      <c r="D224" s="139"/>
      <c r="E224" s="157" t="n">
        <v>213</v>
      </c>
      <c r="F224" s="158"/>
      <c r="G224" s="193"/>
      <c r="H224" s="83"/>
      <c r="I224" s="194"/>
      <c r="J224" s="160"/>
      <c r="K224" s="79"/>
      <c r="L224" s="79"/>
      <c r="M224" s="79" t="n">
        <v>3005</v>
      </c>
      <c r="N224" s="79" t="n">
        <v>0</v>
      </c>
      <c r="O224" s="79" t="n">
        <v>0</v>
      </c>
      <c r="P224" s="75" t="n">
        <v>0</v>
      </c>
      <c r="Q224" s="75" t="n">
        <v>0</v>
      </c>
      <c r="R224" s="75" t="n">
        <v>0</v>
      </c>
      <c r="S224" s="75"/>
      <c r="T224" s="69"/>
      <c r="U224" s="74" t="e">
        <f aca="false">T224/S224</f>
        <v>#DIV/0!</v>
      </c>
      <c r="V224" s="67" t="n">
        <f aca="false">T224/14487987</f>
        <v>0</v>
      </c>
    </row>
    <row r="225" customFormat="false" ht="22.5" hidden="true" customHeight="true" outlineLevel="0" collapsed="false">
      <c r="A225" s="195" t="s">
        <v>72</v>
      </c>
      <c r="B225" s="196" t="s">
        <v>102</v>
      </c>
      <c r="C225" s="138"/>
      <c r="D225" s="142" t="n">
        <v>80131</v>
      </c>
      <c r="E225" s="142"/>
      <c r="F225" s="158"/>
      <c r="G225" s="193" t="n">
        <f aca="false">G226</f>
        <v>494000</v>
      </c>
      <c r="H225" s="73"/>
      <c r="I225" s="194"/>
      <c r="J225" s="137"/>
      <c r="K225" s="69" t="n">
        <f aca="false">K226</f>
        <v>0</v>
      </c>
      <c r="L225" s="69" t="n">
        <f aca="false">L226</f>
        <v>494000</v>
      </c>
      <c r="M225" s="69" t="n">
        <f aca="false">M226</f>
        <v>0</v>
      </c>
      <c r="N225" s="69"/>
      <c r="O225" s="69"/>
      <c r="P225" s="75"/>
      <c r="Q225" s="75"/>
      <c r="R225" s="75"/>
      <c r="S225" s="75"/>
      <c r="T225" s="69"/>
      <c r="U225" s="74" t="e">
        <f aca="false">T225/S225</f>
        <v>#DIV/0!</v>
      </c>
      <c r="V225" s="67" t="n">
        <f aca="false">T225/14487987</f>
        <v>0</v>
      </c>
    </row>
    <row r="226" customFormat="false" ht="22.5" hidden="true" customHeight="true" outlineLevel="0" collapsed="false">
      <c r="A226" s="195"/>
      <c r="B226" s="196" t="s">
        <v>208</v>
      </c>
      <c r="C226" s="138"/>
      <c r="D226" s="142"/>
      <c r="E226" s="142" t="n">
        <v>643</v>
      </c>
      <c r="F226" s="158"/>
      <c r="G226" s="193" t="n">
        <v>494000</v>
      </c>
      <c r="H226" s="73"/>
      <c r="I226" s="194"/>
      <c r="J226" s="137"/>
      <c r="K226" s="69" t="n">
        <v>0</v>
      </c>
      <c r="L226" s="69" t="n">
        <v>494000</v>
      </c>
      <c r="M226" s="69" t="n">
        <v>0</v>
      </c>
      <c r="N226" s="69"/>
      <c r="O226" s="69"/>
      <c r="P226" s="75"/>
      <c r="Q226" s="75"/>
      <c r="R226" s="75"/>
      <c r="S226" s="75"/>
      <c r="T226" s="69"/>
      <c r="U226" s="74" t="e">
        <f aca="false">T226/S226</f>
        <v>#DIV/0!</v>
      </c>
      <c r="V226" s="67" t="n">
        <f aca="false">T226/14487987</f>
        <v>0</v>
      </c>
    </row>
    <row r="227" customFormat="false" ht="21.75" hidden="false" customHeight="true" outlineLevel="0" collapsed="false">
      <c r="A227" s="132"/>
      <c r="B227" s="87" t="s">
        <v>207</v>
      </c>
      <c r="C227" s="146"/>
      <c r="D227" s="139"/>
      <c r="E227" s="157" t="n">
        <v>2130</v>
      </c>
      <c r="F227" s="158"/>
      <c r="G227" s="193"/>
      <c r="H227" s="83"/>
      <c r="I227" s="194"/>
      <c r="J227" s="160"/>
      <c r="K227" s="79"/>
      <c r="L227" s="79"/>
      <c r="M227" s="79"/>
      <c r="N227" s="79"/>
      <c r="O227" s="79"/>
      <c r="P227" s="112" t="e">
        <f aca="false">#REF!</f>
        <v>#REF!</v>
      </c>
      <c r="Q227" s="112" t="e">
        <f aca="false">#REF!</f>
        <v>#REF!</v>
      </c>
      <c r="R227" s="112" t="e">
        <f aca="false">#REF!</f>
        <v>#REF!</v>
      </c>
      <c r="S227" s="112" t="n">
        <v>594000</v>
      </c>
      <c r="T227" s="112" t="n">
        <v>316538</v>
      </c>
      <c r="U227" s="74" t="n">
        <f aca="false">T227/S227</f>
        <v>0.532892255892256</v>
      </c>
      <c r="V227" s="67" t="n">
        <f aca="false">T227/14487987</f>
        <v>0.0218483078429046</v>
      </c>
    </row>
    <row r="228" customFormat="false" ht="23.25" hidden="true" customHeight="true" outlineLevel="0" collapsed="false">
      <c r="A228" s="132" t="s">
        <v>56</v>
      </c>
      <c r="B228" s="187" t="s">
        <v>140</v>
      </c>
      <c r="C228" s="146" t="n">
        <v>854</v>
      </c>
      <c r="D228" s="139"/>
      <c r="E228" s="139"/>
      <c r="F228" s="140"/>
      <c r="G228" s="188" t="n">
        <f aca="false">G230</f>
        <v>32249</v>
      </c>
      <c r="H228" s="61"/>
      <c r="I228" s="190"/>
      <c r="J228" s="136"/>
      <c r="K228" s="64" t="n">
        <f aca="false">K230</f>
        <v>8206</v>
      </c>
      <c r="L228" s="64" t="n">
        <f aca="false">L230</f>
        <v>0</v>
      </c>
      <c r="M228" s="64" t="n">
        <f aca="false">M230</f>
        <v>29764</v>
      </c>
      <c r="N228" s="64" t="n">
        <f aca="false">N230</f>
        <v>0</v>
      </c>
      <c r="O228" s="64" t="n">
        <f aca="false">O230</f>
        <v>0</v>
      </c>
      <c r="P228" s="65" t="n">
        <f aca="false">P230</f>
        <v>30210</v>
      </c>
      <c r="Q228" s="65" t="n">
        <f aca="false">Q230</f>
        <v>0</v>
      </c>
      <c r="R228" s="65" t="n">
        <f aca="false">R230</f>
        <v>0</v>
      </c>
      <c r="S228" s="65" t="n">
        <v>0</v>
      </c>
      <c r="T228" s="65" t="n">
        <f aca="false">T229</f>
        <v>0</v>
      </c>
      <c r="U228" s="74" t="n">
        <v>0</v>
      </c>
      <c r="V228" s="67" t="n">
        <f aca="false">T228/14487987</f>
        <v>0</v>
      </c>
    </row>
    <row r="229" customFormat="false" ht="15" hidden="true" customHeight="true" outlineLevel="0" collapsed="false">
      <c r="A229" s="132" t="s">
        <v>36</v>
      </c>
      <c r="B229" s="187" t="s">
        <v>216</v>
      </c>
      <c r="C229" s="146"/>
      <c r="D229" s="139" t="n">
        <v>85415</v>
      </c>
      <c r="E229" s="139"/>
      <c r="F229" s="140"/>
      <c r="G229" s="188"/>
      <c r="H229" s="61"/>
      <c r="I229" s="190"/>
      <c r="J229" s="136"/>
      <c r="K229" s="64"/>
      <c r="L229" s="64"/>
      <c r="M229" s="64"/>
      <c r="N229" s="64"/>
      <c r="O229" s="64"/>
      <c r="P229" s="65"/>
      <c r="Q229" s="65"/>
      <c r="R229" s="65"/>
      <c r="S229" s="65" t="n">
        <f aca="false">S230</f>
        <v>0</v>
      </c>
      <c r="T229" s="65" t="n">
        <f aca="false">T230</f>
        <v>0</v>
      </c>
      <c r="U229" s="74" t="n">
        <v>0</v>
      </c>
      <c r="V229" s="67" t="n">
        <f aca="false">T229/14487987</f>
        <v>0</v>
      </c>
    </row>
    <row r="230" customFormat="false" ht="22.5" hidden="true" customHeight="true" outlineLevel="0" collapsed="false">
      <c r="A230" s="195"/>
      <c r="B230" s="87" t="s">
        <v>207</v>
      </c>
      <c r="C230" s="138"/>
      <c r="D230" s="142"/>
      <c r="E230" s="142" t="n">
        <v>2130</v>
      </c>
      <c r="F230" s="158"/>
      <c r="G230" s="193" t="n">
        <v>32249</v>
      </c>
      <c r="H230" s="73"/>
      <c r="I230" s="194"/>
      <c r="J230" s="137"/>
      <c r="K230" s="69" t="n">
        <v>8206</v>
      </c>
      <c r="L230" s="69" t="n">
        <v>0</v>
      </c>
      <c r="M230" s="69" t="n">
        <v>29764</v>
      </c>
      <c r="N230" s="69" t="n">
        <v>0</v>
      </c>
      <c r="O230" s="69" t="n">
        <v>0</v>
      </c>
      <c r="P230" s="75" t="n">
        <v>30210</v>
      </c>
      <c r="Q230" s="75" t="n">
        <v>0</v>
      </c>
      <c r="R230" s="75" t="n">
        <v>0</v>
      </c>
      <c r="S230" s="75" t="n">
        <v>0</v>
      </c>
      <c r="T230" s="69" t="n">
        <v>0</v>
      </c>
      <c r="U230" s="74" t="n">
        <v>0</v>
      </c>
      <c r="V230" s="67" t="n">
        <f aca="false">T230/14487987</f>
        <v>0</v>
      </c>
    </row>
    <row r="231" customFormat="false" ht="21.75" hidden="true" customHeight="true" outlineLevel="0" collapsed="false">
      <c r="A231" s="56" t="s">
        <v>33</v>
      </c>
      <c r="B231" s="57" t="s">
        <v>112</v>
      </c>
      <c r="C231" s="135" t="n">
        <v>851</v>
      </c>
      <c r="D231" s="135"/>
      <c r="E231" s="135"/>
      <c r="F231" s="71" t="n">
        <f aca="false">F232</f>
        <v>1638000</v>
      </c>
      <c r="G231" s="72" t="n">
        <f aca="false">G232</f>
        <v>0</v>
      </c>
      <c r="H231" s="73" t="n">
        <f aca="false">IF(F231&gt;0,G231/F231*100,"")</f>
        <v>0</v>
      </c>
      <c r="I231" s="73" t="e">
        <f aca="false">F231/F305</f>
        <v>#VALUE!</v>
      </c>
      <c r="J231" s="69"/>
      <c r="K231" s="69"/>
      <c r="L231" s="69"/>
      <c r="M231" s="69"/>
      <c r="N231" s="69"/>
      <c r="O231" s="69"/>
      <c r="P231" s="69"/>
      <c r="Q231" s="69"/>
      <c r="R231" s="69"/>
      <c r="S231" s="75"/>
      <c r="T231" s="69"/>
      <c r="U231" s="74" t="e">
        <f aca="false">T231/S231</f>
        <v>#DIV/0!</v>
      </c>
      <c r="V231" s="67" t="n">
        <f aca="false">T231/14487987</f>
        <v>0</v>
      </c>
    </row>
    <row r="232" customFormat="false" ht="24.75" hidden="true" customHeight="true" outlineLevel="0" collapsed="false">
      <c r="A232" s="89" t="s">
        <v>36</v>
      </c>
      <c r="B232" s="90" t="s">
        <v>114</v>
      </c>
      <c r="C232" s="135"/>
      <c r="D232" s="135" t="n">
        <v>85111</v>
      </c>
      <c r="E232" s="135"/>
      <c r="F232" s="71" t="n">
        <f aca="false">F233</f>
        <v>1638000</v>
      </c>
      <c r="G232" s="72" t="n">
        <f aca="false">G233</f>
        <v>0</v>
      </c>
      <c r="H232" s="73" t="n">
        <f aca="false">IF(F232&gt;0,G232/F232*100,"")</f>
        <v>0</v>
      </c>
      <c r="I232" s="73" t="e">
        <f aca="false">F232/F305</f>
        <v>#VALUE!</v>
      </c>
      <c r="J232" s="69"/>
      <c r="K232" s="69"/>
      <c r="L232" s="69"/>
      <c r="M232" s="69"/>
      <c r="N232" s="69"/>
      <c r="O232" s="69"/>
      <c r="P232" s="69"/>
      <c r="Q232" s="69"/>
      <c r="R232" s="69"/>
      <c r="S232" s="75"/>
      <c r="T232" s="69"/>
      <c r="U232" s="74" t="e">
        <f aca="false">T232/S232</f>
        <v>#DIV/0!</v>
      </c>
      <c r="V232" s="67" t="n">
        <f aca="false">T232/14487987</f>
        <v>0</v>
      </c>
    </row>
    <row r="233" customFormat="false" ht="37.5" hidden="true" customHeight="true" outlineLevel="0" collapsed="false">
      <c r="A233" s="56"/>
      <c r="B233" s="90" t="s">
        <v>217</v>
      </c>
      <c r="C233" s="135"/>
      <c r="D233" s="135"/>
      <c r="E233" s="135" t="n">
        <v>643</v>
      </c>
      <c r="F233" s="71" t="n">
        <v>1638000</v>
      </c>
      <c r="G233" s="72" t="n">
        <v>0</v>
      </c>
      <c r="H233" s="73" t="n">
        <f aca="false">IF(F233&gt;0,G233/F233*100,"")</f>
        <v>0</v>
      </c>
      <c r="I233" s="73" t="e">
        <f aca="false">F233/F305</f>
        <v>#VALUE!</v>
      </c>
      <c r="J233" s="69"/>
      <c r="K233" s="69"/>
      <c r="L233" s="69"/>
      <c r="M233" s="69"/>
      <c r="N233" s="69"/>
      <c r="O233" s="69"/>
      <c r="P233" s="69"/>
      <c r="Q233" s="69"/>
      <c r="R233" s="69"/>
      <c r="S233" s="75"/>
      <c r="T233" s="69"/>
      <c r="U233" s="74" t="e">
        <f aca="false">T233/S233</f>
        <v>#DIV/0!</v>
      </c>
      <c r="V233" s="67" t="n">
        <f aca="false">T233/14487987</f>
        <v>0</v>
      </c>
    </row>
    <row r="234" customFormat="false" ht="38.25" hidden="true" customHeight="true" outlineLevel="0" collapsed="false">
      <c r="A234" s="56" t="s">
        <v>218</v>
      </c>
      <c r="B234" s="57" t="s">
        <v>219</v>
      </c>
      <c r="C234" s="135"/>
      <c r="D234" s="135"/>
      <c r="E234" s="135"/>
      <c r="F234" s="71" t="n">
        <f aca="false">F235+F238</f>
        <v>23000</v>
      </c>
      <c r="G234" s="72" t="n">
        <f aca="false">G235+G238</f>
        <v>0</v>
      </c>
      <c r="H234" s="73" t="n">
        <f aca="false">IF(F234&gt;0,G234/F234*100,"")</f>
        <v>0</v>
      </c>
      <c r="I234" s="73" t="e">
        <f aca="false">F234/F305</f>
        <v>#VALUE!</v>
      </c>
      <c r="J234" s="69"/>
      <c r="K234" s="69"/>
      <c r="L234" s="69"/>
      <c r="M234" s="69"/>
      <c r="N234" s="69"/>
      <c r="O234" s="69"/>
      <c r="P234" s="69"/>
      <c r="Q234" s="69"/>
      <c r="R234" s="69"/>
      <c r="S234" s="75"/>
      <c r="T234" s="69"/>
      <c r="U234" s="74" t="e">
        <f aca="false">T234/S234</f>
        <v>#DIV/0!</v>
      </c>
      <c r="V234" s="67" t="n">
        <f aca="false">T234/14487987</f>
        <v>0</v>
      </c>
    </row>
    <row r="235" customFormat="false" ht="26.25" hidden="true" customHeight="true" outlineLevel="0" collapsed="false">
      <c r="A235" s="56" t="s">
        <v>33</v>
      </c>
      <c r="B235" s="57" t="s">
        <v>192</v>
      </c>
      <c r="C235" s="135" t="n">
        <v>754</v>
      </c>
      <c r="D235" s="135"/>
      <c r="E235" s="135"/>
      <c r="F235" s="71" t="n">
        <f aca="false">F236</f>
        <v>11000</v>
      </c>
      <c r="G235" s="72" t="n">
        <f aca="false">G236</f>
        <v>0</v>
      </c>
      <c r="H235" s="73" t="n">
        <f aca="false">IF(F235&gt;0,G235/F235*100,"")</f>
        <v>0</v>
      </c>
      <c r="I235" s="73" t="e">
        <f aca="false">F235/F305</f>
        <v>#VALUE!</v>
      </c>
      <c r="J235" s="69"/>
      <c r="K235" s="69"/>
      <c r="L235" s="69"/>
      <c r="M235" s="69"/>
      <c r="N235" s="69"/>
      <c r="O235" s="69"/>
      <c r="P235" s="69"/>
      <c r="Q235" s="69"/>
      <c r="R235" s="69"/>
      <c r="S235" s="75"/>
      <c r="T235" s="69"/>
      <c r="U235" s="74" t="e">
        <f aca="false">T235/S235</f>
        <v>#DIV/0!</v>
      </c>
      <c r="V235" s="67" t="n">
        <f aca="false">T235/14487987</f>
        <v>0</v>
      </c>
    </row>
    <row r="236" customFormat="false" ht="21" hidden="true" customHeight="true" outlineLevel="0" collapsed="false">
      <c r="A236" s="56" t="s">
        <v>36</v>
      </c>
      <c r="B236" s="57" t="s">
        <v>220</v>
      </c>
      <c r="C236" s="135"/>
      <c r="D236" s="135" t="n">
        <v>75405</v>
      </c>
      <c r="E236" s="135"/>
      <c r="F236" s="71" t="n">
        <f aca="false">F237</f>
        <v>11000</v>
      </c>
      <c r="G236" s="72" t="n">
        <f aca="false">G237</f>
        <v>0</v>
      </c>
      <c r="H236" s="73" t="n">
        <f aca="false">IF(F236&gt;0,G236/F236*100,"")</f>
        <v>0</v>
      </c>
      <c r="I236" s="73" t="e">
        <f aca="false">F236/F305</f>
        <v>#VALUE!</v>
      </c>
      <c r="J236" s="69"/>
      <c r="K236" s="69"/>
      <c r="L236" s="69"/>
      <c r="M236" s="69"/>
      <c r="N236" s="69"/>
      <c r="O236" s="69"/>
      <c r="P236" s="69"/>
      <c r="Q236" s="69"/>
      <c r="R236" s="69"/>
      <c r="S236" s="75"/>
      <c r="T236" s="69"/>
      <c r="U236" s="74" t="e">
        <f aca="false">T236/S236</f>
        <v>#DIV/0!</v>
      </c>
      <c r="V236" s="67" t="n">
        <f aca="false">T236/14487987</f>
        <v>0</v>
      </c>
    </row>
    <row r="237" customFormat="false" ht="42" hidden="true" customHeight="true" outlineLevel="0" collapsed="false">
      <c r="A237" s="56"/>
      <c r="B237" s="90" t="s">
        <v>221</v>
      </c>
      <c r="C237" s="135"/>
      <c r="D237" s="135"/>
      <c r="E237" s="135" t="n">
        <v>231</v>
      </c>
      <c r="F237" s="71" t="n">
        <v>11000</v>
      </c>
      <c r="G237" s="72" t="n">
        <v>0</v>
      </c>
      <c r="H237" s="73" t="n">
        <f aca="false">IF(F237&gt;0,G237/F237*100,"")</f>
        <v>0</v>
      </c>
      <c r="I237" s="73" t="e">
        <f aca="false">F237/F305</f>
        <v>#VALUE!</v>
      </c>
      <c r="J237" s="69"/>
      <c r="K237" s="69"/>
      <c r="L237" s="69"/>
      <c r="M237" s="69"/>
      <c r="N237" s="69"/>
      <c r="O237" s="69"/>
      <c r="P237" s="69"/>
      <c r="Q237" s="69"/>
      <c r="R237" s="69"/>
      <c r="S237" s="75"/>
      <c r="T237" s="69"/>
      <c r="U237" s="74" t="e">
        <f aca="false">T237/S237</f>
        <v>#DIV/0!</v>
      </c>
      <c r="V237" s="67" t="n">
        <f aca="false">T237/14487987</f>
        <v>0</v>
      </c>
    </row>
    <row r="238" customFormat="false" ht="20.25" hidden="true" customHeight="true" outlineLevel="0" collapsed="false">
      <c r="A238" s="56" t="s">
        <v>41</v>
      </c>
      <c r="B238" s="57" t="s">
        <v>92</v>
      </c>
      <c r="C238" s="135" t="n">
        <v>801</v>
      </c>
      <c r="D238" s="135"/>
      <c r="E238" s="135"/>
      <c r="F238" s="71" t="n">
        <f aca="false">F239+F241</f>
        <v>12000</v>
      </c>
      <c r="G238" s="72" t="n">
        <f aca="false">G239+G241</f>
        <v>0</v>
      </c>
      <c r="H238" s="73" t="n">
        <f aca="false">IF(F238&gt;0,G238/F238*100,"")</f>
        <v>0</v>
      </c>
      <c r="I238" s="73" t="e">
        <f aca="false">F238/F305</f>
        <v>#VALUE!</v>
      </c>
      <c r="J238" s="69"/>
      <c r="K238" s="69"/>
      <c r="L238" s="69"/>
      <c r="M238" s="69"/>
      <c r="N238" s="69"/>
      <c r="O238" s="69"/>
      <c r="P238" s="69"/>
      <c r="Q238" s="69"/>
      <c r="R238" s="69"/>
      <c r="S238" s="75"/>
      <c r="T238" s="69"/>
      <c r="U238" s="74" t="e">
        <f aca="false">T238/S238</f>
        <v>#DIV/0!</v>
      </c>
      <c r="V238" s="67" t="n">
        <f aca="false">T238/14487987</f>
        <v>0</v>
      </c>
    </row>
    <row r="239" customFormat="false" ht="20.25" hidden="true" customHeight="true" outlineLevel="0" collapsed="false">
      <c r="A239" s="89" t="s">
        <v>36</v>
      </c>
      <c r="B239" s="90" t="s">
        <v>94</v>
      </c>
      <c r="C239" s="135"/>
      <c r="D239" s="135" t="n">
        <v>80120</v>
      </c>
      <c r="E239" s="135"/>
      <c r="F239" s="71" t="n">
        <f aca="false">F240</f>
        <v>7000</v>
      </c>
      <c r="G239" s="72" t="n">
        <f aca="false">G240</f>
        <v>0</v>
      </c>
      <c r="H239" s="73" t="n">
        <f aca="false">IF(F239&gt;0,G239/F239*100,"")</f>
        <v>0</v>
      </c>
      <c r="I239" s="74" t="e">
        <f aca="false">F239/F305</f>
        <v>#VALUE!</v>
      </c>
      <c r="J239" s="69"/>
      <c r="K239" s="69"/>
      <c r="L239" s="69"/>
      <c r="M239" s="69"/>
      <c r="N239" s="69"/>
      <c r="O239" s="69"/>
      <c r="P239" s="69"/>
      <c r="Q239" s="69"/>
      <c r="R239" s="69"/>
      <c r="S239" s="75"/>
      <c r="T239" s="69"/>
      <c r="U239" s="74" t="e">
        <f aca="false">T239/S239</f>
        <v>#DIV/0!</v>
      </c>
      <c r="V239" s="67" t="n">
        <f aca="false">T239/14487987</f>
        <v>0</v>
      </c>
    </row>
    <row r="240" customFormat="false" ht="40.5" hidden="true" customHeight="true" outlineLevel="0" collapsed="false">
      <c r="A240" s="56"/>
      <c r="B240" s="90" t="s">
        <v>221</v>
      </c>
      <c r="C240" s="135"/>
      <c r="D240" s="135"/>
      <c r="E240" s="135" t="n">
        <v>231</v>
      </c>
      <c r="F240" s="71" t="n">
        <v>7000</v>
      </c>
      <c r="G240" s="72" t="n">
        <v>0</v>
      </c>
      <c r="H240" s="73" t="n">
        <f aca="false">IF(F240&gt;0,G240/F240*100,"")</f>
        <v>0</v>
      </c>
      <c r="I240" s="74" t="e">
        <f aca="false">F240/F305</f>
        <v>#VALUE!</v>
      </c>
      <c r="J240" s="69"/>
      <c r="K240" s="69"/>
      <c r="L240" s="69"/>
      <c r="M240" s="69"/>
      <c r="N240" s="69"/>
      <c r="O240" s="69"/>
      <c r="P240" s="69"/>
      <c r="Q240" s="69"/>
      <c r="R240" s="69"/>
      <c r="S240" s="75"/>
      <c r="T240" s="69"/>
      <c r="U240" s="74" t="e">
        <f aca="false">T240/S240</f>
        <v>#DIV/0!</v>
      </c>
      <c r="V240" s="67" t="n">
        <f aca="false">T240/14487987</f>
        <v>0</v>
      </c>
    </row>
    <row r="241" customFormat="false" ht="19.5" hidden="true" customHeight="true" outlineLevel="0" collapsed="false">
      <c r="A241" s="89" t="s">
        <v>72</v>
      </c>
      <c r="B241" s="90" t="s">
        <v>102</v>
      </c>
      <c r="C241" s="135"/>
      <c r="D241" s="135" t="n">
        <v>80131</v>
      </c>
      <c r="E241" s="135"/>
      <c r="F241" s="71" t="n">
        <f aca="false">F242</f>
        <v>5000</v>
      </c>
      <c r="G241" s="72" t="n">
        <f aca="false">G242</f>
        <v>0</v>
      </c>
      <c r="H241" s="73" t="n">
        <f aca="false">IF(F241&gt;0,G241/F241*100,"")</f>
        <v>0</v>
      </c>
      <c r="I241" s="74" t="e">
        <f aca="false">F241/F305</f>
        <v>#VALUE!</v>
      </c>
      <c r="J241" s="69"/>
      <c r="K241" s="69"/>
      <c r="L241" s="69"/>
      <c r="M241" s="69"/>
      <c r="N241" s="69"/>
      <c r="O241" s="69"/>
      <c r="P241" s="69"/>
      <c r="Q241" s="69"/>
      <c r="R241" s="69"/>
      <c r="S241" s="75"/>
      <c r="T241" s="69"/>
      <c r="U241" s="74" t="e">
        <f aca="false">T241/S241</f>
        <v>#DIV/0!</v>
      </c>
      <c r="V241" s="67" t="n">
        <f aca="false">T241/14487987</f>
        <v>0</v>
      </c>
    </row>
    <row r="242" customFormat="false" ht="40.5" hidden="true" customHeight="true" outlineLevel="0" collapsed="false">
      <c r="A242" s="56"/>
      <c r="B242" s="90" t="s">
        <v>221</v>
      </c>
      <c r="C242" s="135"/>
      <c r="D242" s="135"/>
      <c r="E242" s="135" t="n">
        <v>231</v>
      </c>
      <c r="F242" s="71" t="n">
        <v>5000</v>
      </c>
      <c r="G242" s="72" t="n">
        <v>0</v>
      </c>
      <c r="H242" s="73" t="n">
        <f aca="false">IF(F242&gt;0,G242/F242*100,"")</f>
        <v>0</v>
      </c>
      <c r="I242" s="74" t="e">
        <f aca="false">F242/F305</f>
        <v>#VALUE!</v>
      </c>
      <c r="J242" s="69"/>
      <c r="K242" s="69"/>
      <c r="L242" s="69"/>
      <c r="M242" s="69"/>
      <c r="N242" s="69"/>
      <c r="O242" s="69"/>
      <c r="P242" s="69"/>
      <c r="Q242" s="69"/>
      <c r="R242" s="69"/>
      <c r="S242" s="75"/>
      <c r="T242" s="69"/>
      <c r="U242" s="74" t="e">
        <f aca="false">T242/S242</f>
        <v>#DIV/0!</v>
      </c>
      <c r="V242" s="67" t="n">
        <f aca="false">T242/14487987</f>
        <v>0</v>
      </c>
    </row>
    <row r="243" customFormat="false" ht="42" hidden="true" customHeight="true" outlineLevel="0" collapsed="false">
      <c r="A243" s="56" t="s">
        <v>222</v>
      </c>
      <c r="B243" s="57" t="s">
        <v>223</v>
      </c>
      <c r="C243" s="58"/>
      <c r="D243" s="58"/>
      <c r="E243" s="58"/>
      <c r="F243" s="59" t="n">
        <f aca="false">F244</f>
        <v>45000</v>
      </c>
      <c r="G243" s="60" t="n">
        <f aca="false">G244</f>
        <v>0</v>
      </c>
      <c r="H243" s="73" t="n">
        <f aca="false">IF(F243&gt;0,G243/F243*100,"")</f>
        <v>0</v>
      </c>
      <c r="I243" s="62" t="e">
        <f aca="false">F243/F305</f>
        <v>#VALUE!</v>
      </c>
      <c r="J243" s="69"/>
      <c r="K243" s="69"/>
      <c r="L243" s="69"/>
      <c r="M243" s="69"/>
      <c r="N243" s="69"/>
      <c r="O243" s="69"/>
      <c r="P243" s="69"/>
      <c r="Q243" s="69"/>
      <c r="R243" s="69"/>
      <c r="S243" s="75"/>
      <c r="T243" s="69"/>
      <c r="U243" s="74" t="e">
        <f aca="false">T243/S243</f>
        <v>#DIV/0!</v>
      </c>
      <c r="V243" s="67" t="n">
        <f aca="false">T243/14487987</f>
        <v>0</v>
      </c>
    </row>
    <row r="244" customFormat="false" ht="18.75" hidden="true" customHeight="true" outlineLevel="0" collapsed="false">
      <c r="A244" s="56" t="s">
        <v>33</v>
      </c>
      <c r="B244" s="57" t="s">
        <v>112</v>
      </c>
      <c r="C244" s="80" t="s">
        <v>113</v>
      </c>
      <c r="D244" s="58"/>
      <c r="E244" s="58"/>
      <c r="F244" s="59" t="n">
        <f aca="false">F245+F247</f>
        <v>45000</v>
      </c>
      <c r="G244" s="60" t="n">
        <f aca="false">G245+G247</f>
        <v>0</v>
      </c>
      <c r="H244" s="73" t="n">
        <f aca="false">IF(F244&gt;0,G244/F244*100,"")</f>
        <v>0</v>
      </c>
      <c r="I244" s="62" t="e">
        <f aca="false">F244/F305</f>
        <v>#VALUE!</v>
      </c>
      <c r="J244" s="69"/>
      <c r="K244" s="69"/>
      <c r="L244" s="69"/>
      <c r="M244" s="69"/>
      <c r="N244" s="69"/>
      <c r="O244" s="69"/>
      <c r="P244" s="69"/>
      <c r="Q244" s="69"/>
      <c r="R244" s="69"/>
      <c r="S244" s="75"/>
      <c r="T244" s="69"/>
      <c r="U244" s="74" t="e">
        <f aca="false">T244/S244</f>
        <v>#DIV/0!</v>
      </c>
      <c r="V244" s="67" t="n">
        <f aca="false">T244/14487987</f>
        <v>0</v>
      </c>
    </row>
    <row r="245" customFormat="false" ht="18.75" hidden="true" customHeight="true" outlineLevel="0" collapsed="false">
      <c r="A245" s="89" t="s">
        <v>36</v>
      </c>
      <c r="B245" s="90" t="s">
        <v>114</v>
      </c>
      <c r="C245" s="80"/>
      <c r="D245" s="80" t="s">
        <v>115</v>
      </c>
      <c r="E245" s="58"/>
      <c r="F245" s="81" t="n">
        <f aca="false">F246</f>
        <v>40000</v>
      </c>
      <c r="G245" s="82" t="n">
        <f aca="false">G246</f>
        <v>0</v>
      </c>
      <c r="H245" s="73" t="n">
        <f aca="false">IF(F245&gt;0,G245/F245*100,"")</f>
        <v>0</v>
      </c>
      <c r="I245" s="62" t="e">
        <f aca="false">F245/F305</f>
        <v>#VALUE!</v>
      </c>
      <c r="J245" s="69"/>
      <c r="K245" s="69"/>
      <c r="L245" s="69"/>
      <c r="M245" s="69"/>
      <c r="N245" s="69"/>
      <c r="O245" s="69"/>
      <c r="P245" s="69"/>
      <c r="Q245" s="69"/>
      <c r="R245" s="69"/>
      <c r="S245" s="75"/>
      <c r="T245" s="69"/>
      <c r="U245" s="74" t="e">
        <f aca="false">T245/S245</f>
        <v>#DIV/0!</v>
      </c>
      <c r="V245" s="67" t="n">
        <f aca="false">T245/14487987</f>
        <v>0</v>
      </c>
    </row>
    <row r="246" customFormat="false" ht="55.5" hidden="true" customHeight="true" outlineLevel="0" collapsed="false">
      <c r="A246" s="56"/>
      <c r="B246" s="90" t="s">
        <v>224</v>
      </c>
      <c r="C246" s="80"/>
      <c r="D246" s="80"/>
      <c r="E246" s="80" t="s">
        <v>225</v>
      </c>
      <c r="F246" s="81" t="n">
        <v>40000</v>
      </c>
      <c r="G246" s="82" t="n">
        <v>0</v>
      </c>
      <c r="H246" s="73" t="n">
        <f aca="false">IF(F246&gt;0,G246/F246*100,"")</f>
        <v>0</v>
      </c>
      <c r="I246" s="62" t="e">
        <f aca="false">F246/F305</f>
        <v>#VALUE!</v>
      </c>
      <c r="J246" s="69"/>
      <c r="K246" s="69"/>
      <c r="L246" s="69"/>
      <c r="M246" s="69"/>
      <c r="N246" s="69"/>
      <c r="O246" s="69"/>
      <c r="P246" s="69"/>
      <c r="Q246" s="69"/>
      <c r="R246" s="69"/>
      <c r="S246" s="75"/>
      <c r="T246" s="69"/>
      <c r="U246" s="74" t="e">
        <f aca="false">T246/S246</f>
        <v>#DIV/0!</v>
      </c>
      <c r="V246" s="67" t="n">
        <f aca="false">T246/14487987</f>
        <v>0</v>
      </c>
    </row>
    <row r="247" customFormat="false" ht="24.75" hidden="true" customHeight="true" outlineLevel="0" collapsed="false">
      <c r="A247" s="89" t="s">
        <v>72</v>
      </c>
      <c r="B247" s="90" t="s">
        <v>226</v>
      </c>
      <c r="C247" s="80"/>
      <c r="D247" s="80" t="s">
        <v>227</v>
      </c>
      <c r="E247" s="80"/>
      <c r="F247" s="81" t="n">
        <f aca="false">F248</f>
        <v>5000</v>
      </c>
      <c r="G247" s="82" t="n">
        <f aca="false">G248</f>
        <v>0</v>
      </c>
      <c r="H247" s="73" t="n">
        <f aca="false">IF(F247&gt;0,G247/F247*100,"")</f>
        <v>0</v>
      </c>
      <c r="I247" s="84" t="e">
        <f aca="false">F247/F305</f>
        <v>#VALUE!</v>
      </c>
      <c r="J247" s="69"/>
      <c r="K247" s="69"/>
      <c r="L247" s="69"/>
      <c r="M247" s="69"/>
      <c r="N247" s="69"/>
      <c r="O247" s="69"/>
      <c r="P247" s="69"/>
      <c r="Q247" s="69"/>
      <c r="R247" s="69"/>
      <c r="S247" s="75"/>
      <c r="T247" s="69"/>
      <c r="U247" s="74" t="e">
        <f aca="false">T247/S247</f>
        <v>#DIV/0!</v>
      </c>
      <c r="V247" s="67" t="n">
        <f aca="false">T247/14487987</f>
        <v>0</v>
      </c>
    </row>
    <row r="248" customFormat="false" ht="50.25" hidden="true" customHeight="true" outlineLevel="0" collapsed="false">
      <c r="A248" s="89"/>
      <c r="B248" s="90" t="s">
        <v>224</v>
      </c>
      <c r="C248" s="80"/>
      <c r="D248" s="80"/>
      <c r="E248" s="80" t="s">
        <v>225</v>
      </c>
      <c r="F248" s="81" t="n">
        <v>5000</v>
      </c>
      <c r="G248" s="82" t="n">
        <v>0</v>
      </c>
      <c r="H248" s="73" t="n">
        <f aca="false">IF(F248&gt;0,G248/F248*100,"")</f>
        <v>0</v>
      </c>
      <c r="I248" s="84" t="e">
        <f aca="false">F248/F305</f>
        <v>#VALUE!</v>
      </c>
      <c r="J248" s="69"/>
      <c r="K248" s="69"/>
      <c r="L248" s="69"/>
      <c r="M248" s="69"/>
      <c r="N248" s="69"/>
      <c r="O248" s="69"/>
      <c r="P248" s="69"/>
      <c r="Q248" s="69"/>
      <c r="R248" s="69"/>
      <c r="S248" s="75"/>
      <c r="T248" s="69"/>
      <c r="U248" s="74" t="e">
        <f aca="false">T248/S248</f>
        <v>#DIV/0!</v>
      </c>
      <c r="V248" s="67" t="n">
        <f aca="false">T248/14487987</f>
        <v>0</v>
      </c>
    </row>
    <row r="249" s="199" customFormat="true" ht="37.5" hidden="false" customHeight="true" outlineLevel="0" collapsed="false">
      <c r="A249" s="149" t="s">
        <v>196</v>
      </c>
      <c r="B249" s="197" t="s">
        <v>228</v>
      </c>
      <c r="C249" s="181"/>
      <c r="D249" s="181"/>
      <c r="E249" s="181"/>
      <c r="F249" s="182" t="e">
        <f aca="false">F250+F252+F255+F257+F262+F267+F271+F274</f>
        <v>#VALUE!</v>
      </c>
      <c r="G249" s="153" t="e">
        <f aca="false">G250+G252+G255+G257+G262+G267+G271+G274</f>
        <v>#VALUE!</v>
      </c>
      <c r="H249" s="183" t="e">
        <f aca="false">IF(F249&gt;0,G249/F249*100,"")</f>
        <v>#VALUE!</v>
      </c>
      <c r="I249" s="198" t="e">
        <f aca="false">F249/F305</f>
        <v>#VALUE!</v>
      </c>
      <c r="J249" s="185"/>
      <c r="K249" s="39" t="e">
        <f aca="false">K250+K252+K255+K257+K262+K267+K271+K274</f>
        <v>#VALUE!</v>
      </c>
      <c r="L249" s="39" t="e">
        <f aca="false">L250+L252+L255+L257+L262+L267+L271+L274</f>
        <v>#VALUE!</v>
      </c>
      <c r="M249" s="39" t="e">
        <f aca="false">M250+M252+M255+M257+M262+M267+M271+M274+M265</f>
        <v>#VALUE!</v>
      </c>
      <c r="N249" s="39" t="e">
        <f aca="false">N250+N252+N255+N257+N262+N267+N271+N274+N265</f>
        <v>#VALUE!</v>
      </c>
      <c r="O249" s="39" t="e">
        <f aca="false">O250+O252+O255+O257+O262+O267+O271+O274+O265</f>
        <v>#VALUE!</v>
      </c>
      <c r="P249" s="39" t="e">
        <f aca="false">P250+P252+P255+P257+P262+P267+P271+P274+P265</f>
        <v>#VALUE!</v>
      </c>
      <c r="Q249" s="39" t="e">
        <f aca="false">Q250+Q252+Q255+Q257+Q262+Q267+Q271+Q274+Q265</f>
        <v>#VALUE!</v>
      </c>
      <c r="R249" s="39" t="e">
        <f aca="false">R250+R252+R255+R257+R262+R267+R271+R274+R265</f>
        <v>#VALUE!</v>
      </c>
      <c r="S249" s="155" t="n">
        <f aca="false">S250+S255+S257+S262+S267+S271+S274+S289</f>
        <v>2919281</v>
      </c>
      <c r="T249" s="155" t="n">
        <f aca="false">T250+T255+T257+T262+T267+T271+T274+T289</f>
        <v>1761213</v>
      </c>
      <c r="U249" s="41" t="n">
        <f aca="false">T249/S249</f>
        <v>0.603303690189468</v>
      </c>
      <c r="V249" s="42" t="n">
        <f aca="false">T249/14487987</f>
        <v>0.121563678929309</v>
      </c>
      <c r="W249" s="137"/>
      <c r="X249" s="137"/>
      <c r="Y249" s="137"/>
      <c r="Z249" s="137"/>
      <c r="AA249" s="137"/>
      <c r="AB249" s="137"/>
    </row>
    <row r="250" customFormat="false" ht="15.75" hidden="false" customHeight="true" outlineLevel="0" collapsed="false">
      <c r="A250" s="43" t="s">
        <v>33</v>
      </c>
      <c r="B250" s="52" t="s">
        <v>34</v>
      </c>
      <c r="C250" s="45" t="s">
        <v>35</v>
      </c>
      <c r="D250" s="92"/>
      <c r="E250" s="92"/>
      <c r="F250" s="47" t="e">
        <f aca="false">F251+#REF!</f>
        <v>#VALUE!</v>
      </c>
      <c r="G250" s="177" t="e">
        <f aca="false">G251+#REF!</f>
        <v>#VALUE!</v>
      </c>
      <c r="H250" s="200" t="e">
        <f aca="false">IF(F250&gt;0,G250/F250*100,"")</f>
        <v>#VALUE!</v>
      </c>
      <c r="I250" s="113" t="e">
        <f aca="false">F250/F305</f>
        <v>#VALUE!</v>
      </c>
      <c r="J250" s="116"/>
      <c r="K250" s="116" t="e">
        <f aca="false">K251+#REF!</f>
        <v>#VALUE!</v>
      </c>
      <c r="L250" s="116" t="e">
        <f aca="false">L251+#REF!</f>
        <v>#VALUE!</v>
      </c>
      <c r="M250" s="52" t="e">
        <f aca="false">M251+#REF!+M254</f>
        <v>#VALUE!</v>
      </c>
      <c r="N250" s="52" t="e">
        <f aca="false">N251+#REF!+N254</f>
        <v>#VALUE!</v>
      </c>
      <c r="O250" s="52" t="e">
        <f aca="false">O251+#REF!+O254</f>
        <v>#VALUE!</v>
      </c>
      <c r="P250" s="52" t="e">
        <f aca="false">P251+#REF!+P254</f>
        <v>#VALUE!</v>
      </c>
      <c r="Q250" s="52" t="e">
        <f aca="false">Q251+#REF!+Q254</f>
        <v>#VALUE!</v>
      </c>
      <c r="R250" s="52" t="e">
        <f aca="false">R251+#REF!+R254</f>
        <v>#VALUE!</v>
      </c>
      <c r="S250" s="93" t="n">
        <f aca="false">S251</f>
        <v>40000</v>
      </c>
      <c r="T250" s="93" t="n">
        <f aca="false">T251</f>
        <v>21133</v>
      </c>
      <c r="U250" s="54" t="n">
        <f aca="false">T250/S250</f>
        <v>0.528325</v>
      </c>
      <c r="V250" s="55" t="n">
        <f aca="false">T250/14487987</f>
        <v>0.00145865674782839</v>
      </c>
      <c r="W250" s="137"/>
      <c r="X250" s="137"/>
      <c r="Y250" s="137"/>
      <c r="Z250" s="137"/>
      <c r="AA250" s="137"/>
      <c r="AB250" s="137"/>
    </row>
    <row r="251" customFormat="false" ht="21.75" hidden="false" customHeight="true" outlineLevel="0" collapsed="false">
      <c r="A251" s="89" t="s">
        <v>36</v>
      </c>
      <c r="B251" s="201" t="s">
        <v>229</v>
      </c>
      <c r="C251" s="135"/>
      <c r="D251" s="58" t="s">
        <v>230</v>
      </c>
      <c r="E251" s="135" t="n">
        <v>2110</v>
      </c>
      <c r="F251" s="71" t="n">
        <v>0</v>
      </c>
      <c r="G251" s="82" t="n">
        <v>37400</v>
      </c>
      <c r="H251" s="73" t="str">
        <f aca="false">IF(F251&gt;0,G251/F251*100,"")</f>
        <v/>
      </c>
      <c r="I251" s="74" t="e">
        <f aca="false">F251/F305</f>
        <v>#VALUE!</v>
      </c>
      <c r="J251" s="69"/>
      <c r="K251" s="69" t="n">
        <v>0</v>
      </c>
      <c r="L251" s="69" t="n">
        <v>0</v>
      </c>
      <c r="M251" s="69" t="n">
        <v>44000</v>
      </c>
      <c r="N251" s="69" t="n">
        <v>0</v>
      </c>
      <c r="O251" s="69" t="n">
        <v>0</v>
      </c>
      <c r="P251" s="69" t="n">
        <v>45000</v>
      </c>
      <c r="Q251" s="69" t="n">
        <v>0</v>
      </c>
      <c r="R251" s="69" t="n">
        <v>0</v>
      </c>
      <c r="S251" s="75" t="n">
        <v>40000</v>
      </c>
      <c r="T251" s="69" t="n">
        <v>21133</v>
      </c>
      <c r="U251" s="74" t="n">
        <f aca="false">T251/S251</f>
        <v>0.528325</v>
      </c>
      <c r="V251" s="67" t="n">
        <f aca="false">T251/14487987</f>
        <v>0.00145865674782839</v>
      </c>
    </row>
    <row r="252" customFormat="false" ht="18" hidden="true" customHeight="true" outlineLevel="0" collapsed="false">
      <c r="A252" s="56" t="s">
        <v>41</v>
      </c>
      <c r="B252" s="111" t="s">
        <v>155</v>
      </c>
      <c r="C252" s="70" t="s">
        <v>156</v>
      </c>
      <c r="D252" s="70"/>
      <c r="E252" s="135"/>
      <c r="F252" s="71" t="n">
        <f aca="false">F253</f>
        <v>24000</v>
      </c>
      <c r="G252" s="60" t="n">
        <f aca="false">G253</f>
        <v>0</v>
      </c>
      <c r="H252" s="61" t="n">
        <f aca="false">IF(F252&gt;0,G252/F252*100,"")</f>
        <v>0</v>
      </c>
      <c r="I252" s="62" t="e">
        <f aca="false">F252/F305</f>
        <v>#VALUE!</v>
      </c>
      <c r="J252" s="64"/>
      <c r="K252" s="64" t="n">
        <f aca="false">K253</f>
        <v>0</v>
      </c>
      <c r="L252" s="64" t="n">
        <f aca="false">L253</f>
        <v>0</v>
      </c>
      <c r="M252" s="69" t="n">
        <f aca="false">M253</f>
        <v>0</v>
      </c>
      <c r="N252" s="69"/>
      <c r="O252" s="69"/>
      <c r="P252" s="69"/>
      <c r="Q252" s="69"/>
      <c r="R252" s="69"/>
      <c r="S252" s="75"/>
      <c r="T252" s="69"/>
      <c r="U252" s="74" t="e">
        <f aca="false">T252/S252</f>
        <v>#DIV/0!</v>
      </c>
      <c r="V252" s="67" t="n">
        <f aca="false">T252/14487987</f>
        <v>0</v>
      </c>
    </row>
    <row r="253" customFormat="false" ht="21.75" hidden="true" customHeight="true" outlineLevel="0" collapsed="false">
      <c r="A253" s="68" t="s">
        <v>36</v>
      </c>
      <c r="B253" s="69" t="s">
        <v>231</v>
      </c>
      <c r="C253" s="135"/>
      <c r="D253" s="70" t="s">
        <v>232</v>
      </c>
      <c r="E253" s="135" t="n">
        <v>211</v>
      </c>
      <c r="F253" s="71" t="n">
        <v>24000</v>
      </c>
      <c r="G253" s="82" t="n">
        <v>0</v>
      </c>
      <c r="H253" s="73" t="n">
        <f aca="false">IF(F253&gt;0,G253/F253*100,"")</f>
        <v>0</v>
      </c>
      <c r="I253" s="74" t="e">
        <f aca="false">F253/F305</f>
        <v>#VALUE!</v>
      </c>
      <c r="J253" s="69"/>
      <c r="K253" s="69" t="n">
        <v>0</v>
      </c>
      <c r="L253" s="69" t="n">
        <v>0</v>
      </c>
      <c r="M253" s="69" t="n">
        <v>0</v>
      </c>
      <c r="N253" s="69"/>
      <c r="O253" s="69"/>
      <c r="P253" s="69"/>
      <c r="Q253" s="69"/>
      <c r="R253" s="69"/>
      <c r="S253" s="75"/>
      <c r="T253" s="69"/>
      <c r="U253" s="74" t="e">
        <f aca="false">T253/S253</f>
        <v>#DIV/0!</v>
      </c>
      <c r="V253" s="67" t="n">
        <f aca="false">T253/14487987</f>
        <v>0</v>
      </c>
    </row>
    <row r="254" customFormat="false" ht="27.75" hidden="true" customHeight="true" outlineLevel="0" collapsed="false">
      <c r="A254" s="68" t="s">
        <v>101</v>
      </c>
      <c r="B254" s="87" t="s">
        <v>233</v>
      </c>
      <c r="C254" s="135"/>
      <c r="D254" s="70" t="s">
        <v>234</v>
      </c>
      <c r="E254" s="135" t="n">
        <v>211</v>
      </c>
      <c r="F254" s="71"/>
      <c r="G254" s="82"/>
      <c r="H254" s="73"/>
      <c r="I254" s="74"/>
      <c r="J254" s="69"/>
      <c r="K254" s="69"/>
      <c r="L254" s="69"/>
      <c r="M254" s="69" t="n">
        <v>6500</v>
      </c>
      <c r="N254" s="69" t="n">
        <v>0</v>
      </c>
      <c r="O254" s="69" t="n">
        <v>0</v>
      </c>
      <c r="P254" s="69" t="n">
        <v>0</v>
      </c>
      <c r="Q254" s="69" t="n">
        <v>0</v>
      </c>
      <c r="R254" s="69" t="n">
        <v>0</v>
      </c>
      <c r="S254" s="75"/>
      <c r="T254" s="69"/>
      <c r="U254" s="74" t="e">
        <f aca="false">T254/S254</f>
        <v>#DIV/0!</v>
      </c>
      <c r="V254" s="67" t="n">
        <f aca="false">T254/14487987</f>
        <v>0</v>
      </c>
    </row>
    <row r="255" customFormat="false" ht="15.75" hidden="false" customHeight="true" outlineLevel="0" collapsed="false">
      <c r="A255" s="43" t="s">
        <v>41</v>
      </c>
      <c r="B255" s="88" t="s">
        <v>235</v>
      </c>
      <c r="C255" s="91" t="n">
        <v>700</v>
      </c>
      <c r="D255" s="92"/>
      <c r="E255" s="92"/>
      <c r="F255" s="47" t="n">
        <f aca="false">F256</f>
        <v>15000</v>
      </c>
      <c r="G255" s="77" t="n">
        <f aca="false">G256</f>
        <v>37000</v>
      </c>
      <c r="H255" s="49" t="n">
        <f aca="false">IF(F255&gt;0,G255/F255*100,"")</f>
        <v>246.666666666667</v>
      </c>
      <c r="I255" s="50" t="e">
        <f aca="false">F255/F305</f>
        <v>#VALUE!</v>
      </c>
      <c r="J255" s="52"/>
      <c r="K255" s="52" t="n">
        <f aca="false">K256</f>
        <v>0</v>
      </c>
      <c r="L255" s="52" t="n">
        <f aca="false">L256</f>
        <v>0</v>
      </c>
      <c r="M255" s="52" t="n">
        <f aca="false">M256</f>
        <v>4000</v>
      </c>
      <c r="N255" s="52" t="n">
        <f aca="false">N256</f>
        <v>0</v>
      </c>
      <c r="O255" s="52" t="n">
        <f aca="false">O256</f>
        <v>0</v>
      </c>
      <c r="P255" s="202" t="n">
        <f aca="false">P256</f>
        <v>22000</v>
      </c>
      <c r="Q255" s="202" t="n">
        <f aca="false">Q256</f>
        <v>0</v>
      </c>
      <c r="R255" s="202" t="n">
        <f aca="false">R256</f>
        <v>0</v>
      </c>
      <c r="S255" s="53" t="n">
        <f aca="false">S256</f>
        <v>55000</v>
      </c>
      <c r="T255" s="53" t="n">
        <f aca="false">T256</f>
        <v>27600</v>
      </c>
      <c r="U255" s="54" t="n">
        <f aca="false">T255/S255</f>
        <v>0.501818181818182</v>
      </c>
      <c r="V255" s="55" t="n">
        <f aca="false">T255/14487987</f>
        <v>0.00190502655751969</v>
      </c>
    </row>
    <row r="256" customFormat="false" ht="15.75" hidden="false" customHeight="true" outlineLevel="0" collapsed="false">
      <c r="A256" s="68" t="s">
        <v>36</v>
      </c>
      <c r="B256" s="87" t="s">
        <v>236</v>
      </c>
      <c r="C256" s="135"/>
      <c r="D256" s="94" t="n">
        <v>70005</v>
      </c>
      <c r="E256" s="135" t="n">
        <v>2110</v>
      </c>
      <c r="F256" s="71" t="n">
        <v>15000</v>
      </c>
      <c r="G256" s="72" t="n">
        <v>37000</v>
      </c>
      <c r="H256" s="73" t="n">
        <f aca="false">IF(F256&gt;0,G256/F256*100,"")</f>
        <v>246.666666666667</v>
      </c>
      <c r="I256" s="74" t="e">
        <f aca="false">F256/F305</f>
        <v>#VALUE!</v>
      </c>
      <c r="J256" s="69"/>
      <c r="K256" s="69" t="n">
        <v>0</v>
      </c>
      <c r="L256" s="69" t="n">
        <v>0</v>
      </c>
      <c r="M256" s="69" t="n">
        <v>4000</v>
      </c>
      <c r="N256" s="69" t="n">
        <v>0</v>
      </c>
      <c r="O256" s="69" t="n">
        <v>0</v>
      </c>
      <c r="P256" s="69" t="n">
        <v>22000</v>
      </c>
      <c r="Q256" s="69" t="n">
        <v>0</v>
      </c>
      <c r="R256" s="69" t="n">
        <v>0</v>
      </c>
      <c r="S256" s="75" t="n">
        <v>55000</v>
      </c>
      <c r="T256" s="69" t="n">
        <v>27600</v>
      </c>
      <c r="U256" s="74" t="n">
        <f aca="false">T256/S256</f>
        <v>0.501818181818182</v>
      </c>
      <c r="V256" s="67" t="n">
        <f aca="false">T256/14487987</f>
        <v>0.00190502655751969</v>
      </c>
    </row>
    <row r="257" customFormat="false" ht="16.5" hidden="false" customHeight="true" outlineLevel="0" collapsed="false">
      <c r="A257" s="43" t="s">
        <v>56</v>
      </c>
      <c r="B257" s="88" t="s">
        <v>237</v>
      </c>
      <c r="C257" s="91" t="n">
        <v>710</v>
      </c>
      <c r="D257" s="92"/>
      <c r="E257" s="92"/>
      <c r="F257" s="47" t="n">
        <f aca="false">F258+F259+F260</f>
        <v>170602</v>
      </c>
      <c r="G257" s="77" t="n">
        <f aca="false">G258+G259+G260</f>
        <v>139020</v>
      </c>
      <c r="H257" s="49" t="n">
        <f aca="false">IF(F257&gt;0,G257/F257*100,"")</f>
        <v>81.4879075274616</v>
      </c>
      <c r="I257" s="50" t="e">
        <f aca="false">F257/F305</f>
        <v>#VALUE!</v>
      </c>
      <c r="J257" s="52"/>
      <c r="K257" s="52" t="n">
        <f aca="false">K258+K259+K260</f>
        <v>0</v>
      </c>
      <c r="L257" s="52" t="n">
        <f aca="false">L258+L259+L260</f>
        <v>0</v>
      </c>
      <c r="M257" s="52" t="n">
        <f aca="false">M258+M259+M260</f>
        <v>114563</v>
      </c>
      <c r="N257" s="52" t="n">
        <f aca="false">N258+N259+N260</f>
        <v>0</v>
      </c>
      <c r="O257" s="52" t="n">
        <f aca="false">O258+O259+O260</f>
        <v>0</v>
      </c>
      <c r="P257" s="202" t="n">
        <f aca="false">P258+P259+P260+P261</f>
        <v>170453</v>
      </c>
      <c r="Q257" s="202" t="n">
        <f aca="false">Q258+Q259+Q260+Q261</f>
        <v>0</v>
      </c>
      <c r="R257" s="202" t="n">
        <f aca="false">R258+R259+R260+R261</f>
        <v>0</v>
      </c>
      <c r="S257" s="53" t="n">
        <f aca="false">S258+S259+S260+S261</f>
        <v>202852</v>
      </c>
      <c r="T257" s="53" t="n">
        <f aca="false">T258+T259+T260+T261</f>
        <v>127178</v>
      </c>
      <c r="U257" s="54" t="n">
        <f aca="false">T257/S257</f>
        <v>0.62694969731627</v>
      </c>
      <c r="V257" s="55" t="n">
        <f aca="false">T257/14487987</f>
        <v>0.00877816911348692</v>
      </c>
    </row>
    <row r="258" customFormat="false" ht="23.25" hidden="false" customHeight="true" outlineLevel="0" collapsed="false">
      <c r="A258" s="68" t="s">
        <v>36</v>
      </c>
      <c r="B258" s="87" t="s">
        <v>238</v>
      </c>
      <c r="C258" s="135"/>
      <c r="D258" s="94" t="n">
        <v>71013</v>
      </c>
      <c r="E258" s="135" t="n">
        <v>2110</v>
      </c>
      <c r="F258" s="71" t="n">
        <v>79900</v>
      </c>
      <c r="G258" s="72" t="n">
        <v>52100</v>
      </c>
      <c r="H258" s="73" t="n">
        <f aca="false">IF(F258&gt;0,G258/F258*100,"")</f>
        <v>65.206508135169</v>
      </c>
      <c r="I258" s="74" t="e">
        <f aca="false">F258/F305</f>
        <v>#VALUE!</v>
      </c>
      <c r="J258" s="69"/>
      <c r="K258" s="69" t="n">
        <v>0</v>
      </c>
      <c r="L258" s="69" t="n">
        <v>0</v>
      </c>
      <c r="M258" s="69" t="n">
        <v>35000</v>
      </c>
      <c r="N258" s="69" t="n">
        <v>0</v>
      </c>
      <c r="O258" s="69" t="n">
        <v>0</v>
      </c>
      <c r="P258" s="69" t="n">
        <v>72000</v>
      </c>
      <c r="Q258" s="69" t="n">
        <v>0</v>
      </c>
      <c r="R258" s="69" t="n">
        <v>0</v>
      </c>
      <c r="S258" s="75" t="n">
        <v>42000</v>
      </c>
      <c r="T258" s="69" t="n">
        <v>37100</v>
      </c>
      <c r="U258" s="74" t="n">
        <f aca="false">T258/S258</f>
        <v>0.883333333333333</v>
      </c>
      <c r="V258" s="67" t="n">
        <f aca="false">T258/14487987</f>
        <v>0.00256074222043407</v>
      </c>
    </row>
    <row r="259" customFormat="false" ht="23.25" hidden="false" customHeight="true" outlineLevel="0" collapsed="false">
      <c r="A259" s="68" t="s">
        <v>72</v>
      </c>
      <c r="B259" s="87" t="s">
        <v>239</v>
      </c>
      <c r="C259" s="135"/>
      <c r="D259" s="94" t="n">
        <v>71014</v>
      </c>
      <c r="E259" s="135" t="n">
        <v>2110</v>
      </c>
      <c r="F259" s="71" t="n">
        <v>20000</v>
      </c>
      <c r="G259" s="72" t="n">
        <v>8000</v>
      </c>
      <c r="H259" s="73" t="n">
        <f aca="false">IF(F259&gt;0,G259/F259*100,"")</f>
        <v>40</v>
      </c>
      <c r="I259" s="74" t="e">
        <f aca="false">F259/F305</f>
        <v>#VALUE!</v>
      </c>
      <c r="J259" s="69"/>
      <c r="K259" s="69" t="n">
        <v>0</v>
      </c>
      <c r="L259" s="69" t="n">
        <v>0</v>
      </c>
      <c r="M259" s="69" t="n">
        <v>4000</v>
      </c>
      <c r="N259" s="69" t="n">
        <v>0</v>
      </c>
      <c r="O259" s="69" t="n">
        <v>0</v>
      </c>
      <c r="P259" s="69" t="n">
        <v>4000</v>
      </c>
      <c r="Q259" s="69" t="n">
        <v>0</v>
      </c>
      <c r="R259" s="69" t="n">
        <v>0</v>
      </c>
      <c r="S259" s="75" t="n">
        <v>8000</v>
      </c>
      <c r="T259" s="69" t="n">
        <v>4200</v>
      </c>
      <c r="U259" s="74" t="n">
        <f aca="false">T259/S259</f>
        <v>0.525</v>
      </c>
      <c r="V259" s="67" t="n">
        <f aca="false">T259/14487987</f>
        <v>0.000289895345709518</v>
      </c>
    </row>
    <row r="260" customFormat="false" ht="19.5" hidden="false" customHeight="true" outlineLevel="0" collapsed="false">
      <c r="A260" s="68" t="s">
        <v>101</v>
      </c>
      <c r="B260" s="87" t="s">
        <v>240</v>
      </c>
      <c r="C260" s="135"/>
      <c r="D260" s="94" t="n">
        <v>71015</v>
      </c>
      <c r="E260" s="135" t="n">
        <v>2110</v>
      </c>
      <c r="F260" s="71" t="n">
        <v>70702</v>
      </c>
      <c r="G260" s="72" t="n">
        <v>78920</v>
      </c>
      <c r="H260" s="73" t="n">
        <f aca="false">IF(F260&gt;0,G260/F260*100,"")</f>
        <v>111.623433566236</v>
      </c>
      <c r="I260" s="74" t="e">
        <f aca="false">F260/F305</f>
        <v>#VALUE!</v>
      </c>
      <c r="J260" s="69"/>
      <c r="K260" s="69" t="n">
        <v>0</v>
      </c>
      <c r="L260" s="69" t="n">
        <v>0</v>
      </c>
      <c r="M260" s="69" t="n">
        <v>75563</v>
      </c>
      <c r="N260" s="69" t="n">
        <v>0</v>
      </c>
      <c r="O260" s="69" t="n">
        <v>0</v>
      </c>
      <c r="P260" s="69" t="n">
        <v>90453</v>
      </c>
      <c r="Q260" s="69" t="n">
        <v>0</v>
      </c>
      <c r="R260" s="69" t="n">
        <v>0</v>
      </c>
      <c r="S260" s="75" t="n">
        <v>149352</v>
      </c>
      <c r="T260" s="69" t="n">
        <v>82378</v>
      </c>
      <c r="U260" s="74" t="n">
        <f aca="false">T260/S260</f>
        <v>0.551569446676308</v>
      </c>
      <c r="V260" s="67" t="n">
        <f aca="false">T260/14487987</f>
        <v>0.0056859520925854</v>
      </c>
    </row>
    <row r="261" customFormat="false" ht="21" hidden="false" customHeight="true" outlineLevel="0" collapsed="false">
      <c r="A261" s="68" t="s">
        <v>129</v>
      </c>
      <c r="B261" s="87" t="s">
        <v>241</v>
      </c>
      <c r="C261" s="135"/>
      <c r="D261" s="94" t="n">
        <v>71015</v>
      </c>
      <c r="E261" s="135" t="n">
        <v>6410</v>
      </c>
      <c r="F261" s="71"/>
      <c r="G261" s="72"/>
      <c r="H261" s="73"/>
      <c r="I261" s="74"/>
      <c r="J261" s="69"/>
      <c r="K261" s="69"/>
      <c r="L261" s="69"/>
      <c r="M261" s="69"/>
      <c r="N261" s="69"/>
      <c r="O261" s="69"/>
      <c r="P261" s="69" t="n">
        <v>4000</v>
      </c>
      <c r="Q261" s="69" t="n">
        <v>0</v>
      </c>
      <c r="R261" s="69" t="n">
        <v>0</v>
      </c>
      <c r="S261" s="75" t="n">
        <v>3500</v>
      </c>
      <c r="T261" s="69" t="n">
        <v>3500</v>
      </c>
      <c r="U261" s="74" t="n">
        <f aca="false">T261/S261</f>
        <v>1</v>
      </c>
      <c r="V261" s="67" t="n">
        <f aca="false">T261/14487987</f>
        <v>0.000241579454757932</v>
      </c>
    </row>
    <row r="262" customFormat="false" ht="17.25" hidden="false" customHeight="true" outlineLevel="0" collapsed="false">
      <c r="A262" s="43" t="n">
        <v>4</v>
      </c>
      <c r="B262" s="88" t="s">
        <v>67</v>
      </c>
      <c r="C262" s="91" t="n">
        <v>750</v>
      </c>
      <c r="D262" s="92"/>
      <c r="E262" s="91"/>
      <c r="F262" s="76" t="n">
        <f aca="false">F263+F264</f>
        <v>142453</v>
      </c>
      <c r="G262" s="77" t="n">
        <f aca="false">G263+G264</f>
        <v>144857</v>
      </c>
      <c r="H262" s="49" t="n">
        <f aca="false">IF(F262&gt;0,G262/F262*100,"")</f>
        <v>101.687574147263</v>
      </c>
      <c r="I262" s="50" t="e">
        <f aca="false">F262/F305</f>
        <v>#VALUE!</v>
      </c>
      <c r="J262" s="52"/>
      <c r="K262" s="52" t="n">
        <f aca="false">K263+K264</f>
        <v>0</v>
      </c>
      <c r="L262" s="52" t="n">
        <f aca="false">L263+L264</f>
        <v>0</v>
      </c>
      <c r="M262" s="52" t="n">
        <f aca="false">M263+M264</f>
        <v>97055</v>
      </c>
      <c r="N262" s="52" t="n">
        <f aca="false">N263+N264</f>
        <v>0</v>
      </c>
      <c r="O262" s="52" t="n">
        <f aca="false">O263+O264</f>
        <v>0</v>
      </c>
      <c r="P262" s="202" t="n">
        <f aca="false">P263+P264</f>
        <v>103976</v>
      </c>
      <c r="Q262" s="202" t="n">
        <f aca="false">Q263+Q264</f>
        <v>0</v>
      </c>
      <c r="R262" s="202" t="n">
        <f aca="false">R263+R264</f>
        <v>0</v>
      </c>
      <c r="S262" s="53" t="n">
        <f aca="false">S263+S264</f>
        <v>107258</v>
      </c>
      <c r="T262" s="53" t="n">
        <f aca="false">T263+T264</f>
        <v>64600</v>
      </c>
      <c r="U262" s="54" t="n">
        <f aca="false">T262/S262</f>
        <v>0.602286076563054</v>
      </c>
      <c r="V262" s="55" t="n">
        <f aca="false">T262/14487987</f>
        <v>0.00445886650781782</v>
      </c>
    </row>
    <row r="263" customFormat="false" ht="14.25" hidden="false" customHeight="true" outlineLevel="0" collapsed="false">
      <c r="A263" s="68" t="s">
        <v>36</v>
      </c>
      <c r="B263" s="87" t="s">
        <v>242</v>
      </c>
      <c r="C263" s="135"/>
      <c r="D263" s="94" t="n">
        <v>75011</v>
      </c>
      <c r="E263" s="135" t="n">
        <v>2110</v>
      </c>
      <c r="F263" s="71" t="n">
        <v>120453</v>
      </c>
      <c r="G263" s="72" t="n">
        <v>120857</v>
      </c>
      <c r="H263" s="73" t="n">
        <f aca="false">IF(F263&gt;0,G263/F263*100,"")</f>
        <v>100.335400529667</v>
      </c>
      <c r="I263" s="74" t="e">
        <f aca="false">F263/F305</f>
        <v>#VALUE!</v>
      </c>
      <c r="J263" s="69"/>
      <c r="K263" s="69" t="n">
        <v>0</v>
      </c>
      <c r="L263" s="69" t="n">
        <v>0</v>
      </c>
      <c r="M263" s="69" t="n">
        <v>86463</v>
      </c>
      <c r="N263" s="69" t="n">
        <v>0</v>
      </c>
      <c r="O263" s="69" t="n">
        <v>0</v>
      </c>
      <c r="P263" s="69" t="n">
        <v>89799</v>
      </c>
      <c r="Q263" s="69" t="n">
        <v>0</v>
      </c>
      <c r="R263" s="69" t="n">
        <v>0</v>
      </c>
      <c r="S263" s="75" t="n">
        <v>94258</v>
      </c>
      <c r="T263" s="69" t="n">
        <v>51600</v>
      </c>
      <c r="U263" s="74" t="n">
        <f aca="false">T263/S263</f>
        <v>0.547433639584969</v>
      </c>
      <c r="V263" s="67" t="n">
        <f aca="false">T263/14487987</f>
        <v>0.00356157139014551</v>
      </c>
    </row>
    <row r="264" customFormat="false" ht="13.5" hidden="false" customHeight="true" outlineLevel="0" collapsed="false">
      <c r="A264" s="68" t="s">
        <v>72</v>
      </c>
      <c r="B264" s="87" t="s">
        <v>243</v>
      </c>
      <c r="C264" s="135"/>
      <c r="D264" s="94" t="n">
        <v>75045</v>
      </c>
      <c r="E264" s="135" t="n">
        <v>2110</v>
      </c>
      <c r="F264" s="71" t="n">
        <v>22000</v>
      </c>
      <c r="G264" s="72" t="n">
        <v>24000</v>
      </c>
      <c r="H264" s="73" t="n">
        <f aca="false">IF(F264&gt;0,G264/F264*100,"")</f>
        <v>109.090909090909</v>
      </c>
      <c r="I264" s="74" t="e">
        <f aca="false">F264/F305</f>
        <v>#VALUE!</v>
      </c>
      <c r="J264" s="69"/>
      <c r="K264" s="69" t="n">
        <v>0</v>
      </c>
      <c r="L264" s="69" t="n">
        <v>0</v>
      </c>
      <c r="M264" s="69" t="n">
        <v>10592</v>
      </c>
      <c r="N264" s="69" t="n">
        <v>0</v>
      </c>
      <c r="O264" s="69" t="n">
        <v>0</v>
      </c>
      <c r="P264" s="69" t="n">
        <v>14177</v>
      </c>
      <c r="Q264" s="69" t="n">
        <v>0</v>
      </c>
      <c r="R264" s="69" t="n">
        <v>0</v>
      </c>
      <c r="S264" s="75" t="n">
        <v>13000</v>
      </c>
      <c r="T264" s="69" t="n">
        <v>13000</v>
      </c>
      <c r="U264" s="74" t="n">
        <f aca="false">T264/S264</f>
        <v>1</v>
      </c>
      <c r="V264" s="67" t="n">
        <f aca="false">T264/14487987</f>
        <v>0.000897295117672317</v>
      </c>
    </row>
    <row r="265" customFormat="false" ht="37.5" hidden="true" customHeight="true" outlineLevel="0" collapsed="false">
      <c r="A265" s="56" t="s">
        <v>76</v>
      </c>
      <c r="B265" s="57" t="s">
        <v>244</v>
      </c>
      <c r="C265" s="94" t="n">
        <v>751</v>
      </c>
      <c r="D265" s="94"/>
      <c r="E265" s="94"/>
      <c r="F265" s="59"/>
      <c r="G265" s="60"/>
      <c r="H265" s="61"/>
      <c r="I265" s="62"/>
      <c r="J265" s="64"/>
      <c r="K265" s="64"/>
      <c r="L265" s="64"/>
      <c r="M265" s="64" t="n">
        <f aca="false">M266</f>
        <v>13519</v>
      </c>
      <c r="N265" s="64" t="n">
        <f aca="false">N266</f>
        <v>0</v>
      </c>
      <c r="O265" s="64" t="n">
        <f aca="false">O266</f>
        <v>0</v>
      </c>
      <c r="P265" s="64" t="n">
        <f aca="false">P266</f>
        <v>0</v>
      </c>
      <c r="Q265" s="64" t="n">
        <f aca="false">Q266</f>
        <v>0</v>
      </c>
      <c r="R265" s="64" t="n">
        <f aca="false">R266</f>
        <v>0</v>
      </c>
      <c r="S265" s="75"/>
      <c r="T265" s="69"/>
      <c r="U265" s="74" t="e">
        <f aca="false">T265/S265</f>
        <v>#DIV/0!</v>
      </c>
      <c r="V265" s="67" t="n">
        <f aca="false">T265/14487987</f>
        <v>0</v>
      </c>
    </row>
    <row r="266" customFormat="false" ht="56.25" hidden="true" customHeight="true" outlineLevel="0" collapsed="false">
      <c r="A266" s="68" t="s">
        <v>36</v>
      </c>
      <c r="B266" s="87" t="s">
        <v>245</v>
      </c>
      <c r="C266" s="135"/>
      <c r="D266" s="135" t="n">
        <v>75109</v>
      </c>
      <c r="E266" s="135" t="n">
        <v>211</v>
      </c>
      <c r="F266" s="71"/>
      <c r="G266" s="72"/>
      <c r="H266" s="73"/>
      <c r="I266" s="74"/>
      <c r="J266" s="69"/>
      <c r="K266" s="69"/>
      <c r="L266" s="69"/>
      <c r="M266" s="69" t="n">
        <v>13519</v>
      </c>
      <c r="N266" s="69" t="n">
        <v>0</v>
      </c>
      <c r="O266" s="69" t="n">
        <v>0</v>
      </c>
      <c r="P266" s="69" t="n">
        <v>0</v>
      </c>
      <c r="Q266" s="69" t="n">
        <v>0</v>
      </c>
      <c r="R266" s="69" t="n">
        <v>0</v>
      </c>
      <c r="S266" s="75"/>
      <c r="T266" s="69"/>
      <c r="U266" s="74" t="e">
        <f aca="false">T266/S266</f>
        <v>#DIV/0!</v>
      </c>
      <c r="V266" s="67" t="n">
        <f aca="false">T266/14487987</f>
        <v>0</v>
      </c>
    </row>
    <row r="267" customFormat="false" ht="26.25" hidden="false" customHeight="true" outlineLevel="0" collapsed="false">
      <c r="A267" s="43" t="s">
        <v>76</v>
      </c>
      <c r="B267" s="88" t="s">
        <v>192</v>
      </c>
      <c r="C267" s="91" t="n">
        <v>754</v>
      </c>
      <c r="D267" s="92"/>
      <c r="E267" s="92"/>
      <c r="F267" s="47" t="n">
        <f aca="false">F268+F269</f>
        <v>7342202</v>
      </c>
      <c r="G267" s="77" t="n">
        <f aca="false">G268+G269</f>
        <v>7977160</v>
      </c>
      <c r="H267" s="49" t="n">
        <f aca="false">IF(F267&gt;0,G267/F267*100,"")</f>
        <v>108.648059533094</v>
      </c>
      <c r="I267" s="50" t="e">
        <f aca="false">F267/F305</f>
        <v>#VALUE!</v>
      </c>
      <c r="J267" s="52"/>
      <c r="K267" s="52" t="n">
        <f aca="false">K268+K269</f>
        <v>0</v>
      </c>
      <c r="L267" s="52" t="n">
        <f aca="false">L268+L269</f>
        <v>0</v>
      </c>
      <c r="M267" s="52" t="n">
        <f aca="false">M268+M269</f>
        <v>5218030</v>
      </c>
      <c r="N267" s="52" t="n">
        <f aca="false">N268+N269</f>
        <v>0</v>
      </c>
      <c r="O267" s="52" t="n">
        <f aca="false">O268+O269</f>
        <v>0</v>
      </c>
      <c r="P267" s="202" t="n">
        <f aca="false">P268+P269</f>
        <v>1833000</v>
      </c>
      <c r="Q267" s="202" t="n">
        <f aca="false">Q268+Q269</f>
        <v>0</v>
      </c>
      <c r="R267" s="202" t="n">
        <f aca="false">R268+R269</f>
        <v>0</v>
      </c>
      <c r="S267" s="53" t="n">
        <f aca="false">S270+S269</f>
        <v>2026000</v>
      </c>
      <c r="T267" s="78" t="n">
        <f aca="false">T270+T269</f>
        <v>1263021</v>
      </c>
      <c r="U267" s="54" t="n">
        <f aca="false">T267/S267</f>
        <v>0.623406219151037</v>
      </c>
      <c r="V267" s="55" t="n">
        <f aca="false">T267/14487987</f>
        <v>0.0871771212936621</v>
      </c>
    </row>
    <row r="268" customFormat="false" ht="16.5" hidden="true" customHeight="true" outlineLevel="0" collapsed="false">
      <c r="A268" s="68" t="s">
        <v>36</v>
      </c>
      <c r="B268" s="87" t="s">
        <v>220</v>
      </c>
      <c r="C268" s="135"/>
      <c r="D268" s="135" t="n">
        <v>75405</v>
      </c>
      <c r="E268" s="135" t="n">
        <v>211</v>
      </c>
      <c r="F268" s="71" t="n">
        <v>4680178</v>
      </c>
      <c r="G268" s="72" t="n">
        <v>5102280</v>
      </c>
      <c r="H268" s="73" t="n">
        <f aca="false">IF(F268&gt;0,G268/F268*100,"")</f>
        <v>109.018930476576</v>
      </c>
      <c r="I268" s="74" t="e">
        <f aca="false">F268/F305</f>
        <v>#VALUE!</v>
      </c>
      <c r="J268" s="69"/>
      <c r="K268" s="69" t="n">
        <v>0</v>
      </c>
      <c r="L268" s="69" t="n">
        <v>0</v>
      </c>
      <c r="M268" s="69" t="n">
        <v>3488030</v>
      </c>
      <c r="N268" s="69" t="n">
        <v>0</v>
      </c>
      <c r="O268" s="69" t="n">
        <v>0</v>
      </c>
      <c r="P268" s="69" t="n">
        <v>0</v>
      </c>
      <c r="Q268" s="69" t="n">
        <v>0</v>
      </c>
      <c r="R268" s="69" t="n">
        <v>0</v>
      </c>
      <c r="S268" s="75"/>
      <c r="T268" s="69"/>
      <c r="U268" s="74" t="e">
        <f aca="false">T268/S268</f>
        <v>#DIV/0!</v>
      </c>
      <c r="V268" s="67" t="n">
        <f aca="false">T268/14487987</f>
        <v>0</v>
      </c>
    </row>
    <row r="269" customFormat="false" ht="23.25" hidden="false" customHeight="true" outlineLevel="0" collapsed="false">
      <c r="A269" s="68" t="s">
        <v>36</v>
      </c>
      <c r="B269" s="87" t="s">
        <v>246</v>
      </c>
      <c r="C269" s="135"/>
      <c r="D269" s="124" t="n">
        <v>75411</v>
      </c>
      <c r="E269" s="135" t="n">
        <v>2110</v>
      </c>
      <c r="F269" s="71" t="n">
        <v>2662024</v>
      </c>
      <c r="G269" s="72" t="n">
        <v>2874880</v>
      </c>
      <c r="H269" s="73" t="n">
        <f aca="false">IF(F269&gt;0,G269/F269*100,"")</f>
        <v>107.996021072688</v>
      </c>
      <c r="I269" s="74" t="e">
        <f aca="false">F269/F305</f>
        <v>#VALUE!</v>
      </c>
      <c r="J269" s="69"/>
      <c r="K269" s="69" t="n">
        <v>0</v>
      </c>
      <c r="L269" s="69" t="n">
        <v>0</v>
      </c>
      <c r="M269" s="79" t="n">
        <v>1730000</v>
      </c>
      <c r="N269" s="79" t="n">
        <v>0</v>
      </c>
      <c r="O269" s="79" t="n">
        <v>0</v>
      </c>
      <c r="P269" s="69" t="n">
        <v>1833000</v>
      </c>
      <c r="Q269" s="69" t="n">
        <v>0</v>
      </c>
      <c r="R269" s="69" t="n">
        <v>0</v>
      </c>
      <c r="S269" s="75" t="n">
        <v>2007000</v>
      </c>
      <c r="T269" s="69" t="n">
        <v>1244026</v>
      </c>
      <c r="U269" s="74" t="n">
        <f aca="false">T269/S269</f>
        <v>0.619843547583458</v>
      </c>
      <c r="V269" s="67" t="n">
        <f aca="false">T269/14487987</f>
        <v>0.0858660350813402</v>
      </c>
    </row>
    <row r="270" customFormat="false" ht="23.25" hidden="false" customHeight="true" outlineLevel="0" collapsed="false">
      <c r="A270" s="68" t="s">
        <v>72</v>
      </c>
      <c r="B270" s="87" t="s">
        <v>247</v>
      </c>
      <c r="C270" s="135"/>
      <c r="D270" s="124" t="n">
        <v>75414</v>
      </c>
      <c r="E270" s="135" t="n">
        <v>6410</v>
      </c>
      <c r="F270" s="71"/>
      <c r="G270" s="72"/>
      <c r="H270" s="73"/>
      <c r="I270" s="74"/>
      <c r="J270" s="69"/>
      <c r="K270" s="69"/>
      <c r="L270" s="69"/>
      <c r="M270" s="79"/>
      <c r="N270" s="79"/>
      <c r="O270" s="79"/>
      <c r="P270" s="69"/>
      <c r="Q270" s="69"/>
      <c r="R270" s="69"/>
      <c r="S270" s="75" t="n">
        <v>19000</v>
      </c>
      <c r="T270" s="75" t="n">
        <v>18995</v>
      </c>
      <c r="U270" s="74" t="n">
        <f aca="false">T270/S270</f>
        <v>0.999736842105263</v>
      </c>
      <c r="V270" s="67" t="n">
        <f aca="false">T270/14487987</f>
        <v>0.00131108621232197</v>
      </c>
    </row>
    <row r="271" customFormat="false" ht="17.25" hidden="false" customHeight="true" outlineLevel="0" collapsed="false">
      <c r="A271" s="43" t="s">
        <v>85</v>
      </c>
      <c r="B271" s="203" t="s">
        <v>248</v>
      </c>
      <c r="C271" s="91" t="n">
        <v>851</v>
      </c>
      <c r="D271" s="92"/>
      <c r="E271" s="92"/>
      <c r="F271" s="47" t="n">
        <f aca="false">F272</f>
        <v>1222573</v>
      </c>
      <c r="G271" s="77" t="n">
        <f aca="false">G272+G273</f>
        <v>3340880</v>
      </c>
      <c r="H271" s="49" t="n">
        <f aca="false">IF(F271&gt;0,G271/F271*100,"")</f>
        <v>273.266299844672</v>
      </c>
      <c r="I271" s="50" t="e">
        <f aca="false">F271/F305</f>
        <v>#VALUE!</v>
      </c>
      <c r="J271" s="52"/>
      <c r="K271" s="52" t="n">
        <f aca="false">K272+K273</f>
        <v>0</v>
      </c>
      <c r="L271" s="52" t="n">
        <f aca="false">L272+L273</f>
        <v>0</v>
      </c>
      <c r="M271" s="52" t="n">
        <f aca="false">M272+M273</f>
        <v>567150</v>
      </c>
      <c r="N271" s="52" t="n">
        <f aca="false">N273</f>
        <v>0</v>
      </c>
      <c r="O271" s="52" t="n">
        <f aca="false">O273</f>
        <v>70165</v>
      </c>
      <c r="P271" s="202" t="n">
        <f aca="false">P273</f>
        <v>370940</v>
      </c>
      <c r="Q271" s="202" t="n">
        <f aca="false">Q273</f>
        <v>0</v>
      </c>
      <c r="R271" s="202" t="n">
        <f aca="false">R273</f>
        <v>0</v>
      </c>
      <c r="S271" s="53" t="n">
        <f aca="false">S273</f>
        <v>477000</v>
      </c>
      <c r="T271" s="53" t="n">
        <f aca="false">T273</f>
        <v>249618</v>
      </c>
      <c r="U271" s="54" t="n">
        <f aca="false">T271/S271</f>
        <v>0.523308176100629</v>
      </c>
      <c r="V271" s="55" t="n">
        <f aca="false">T271/14487987</f>
        <v>0.017229308667933</v>
      </c>
    </row>
    <row r="272" customFormat="false" ht="16.5" hidden="true" customHeight="true" outlineLevel="0" collapsed="false">
      <c r="A272" s="68" t="s">
        <v>36</v>
      </c>
      <c r="B272" s="69" t="s">
        <v>249</v>
      </c>
      <c r="C272" s="135"/>
      <c r="D272" s="135" t="n">
        <v>85132</v>
      </c>
      <c r="E272" s="135" t="n">
        <v>211</v>
      </c>
      <c r="F272" s="71" t="n">
        <v>1222573</v>
      </c>
      <c r="G272" s="72" t="n">
        <v>1330000</v>
      </c>
      <c r="H272" s="73" t="n">
        <f aca="false">IF(F272&gt;0,G272/F272*100,"")</f>
        <v>108.786959960673</v>
      </c>
      <c r="I272" s="74" t="e">
        <f aca="false">F272/F305</f>
        <v>#VALUE!</v>
      </c>
      <c r="J272" s="69"/>
      <c r="K272" s="69" t="n">
        <v>0</v>
      </c>
      <c r="L272" s="69" t="n">
        <v>0</v>
      </c>
      <c r="M272" s="69" t="n">
        <v>0</v>
      </c>
      <c r="N272" s="69"/>
      <c r="O272" s="69"/>
      <c r="P272" s="69"/>
      <c r="Q272" s="69"/>
      <c r="R272" s="69"/>
      <c r="S272" s="75"/>
      <c r="T272" s="69"/>
      <c r="U272" s="74" t="e">
        <f aca="false">T272/S272</f>
        <v>#DIV/0!</v>
      </c>
      <c r="V272" s="67" t="n">
        <f aca="false">T272/14487987</f>
        <v>0</v>
      </c>
    </row>
    <row r="273" customFormat="false" ht="24" hidden="false" customHeight="true" outlineLevel="0" collapsed="false">
      <c r="A273" s="68" t="s">
        <v>36</v>
      </c>
      <c r="B273" s="87" t="s">
        <v>250</v>
      </c>
      <c r="C273" s="135"/>
      <c r="D273" s="94" t="n">
        <v>85156</v>
      </c>
      <c r="E273" s="135" t="n">
        <v>2110</v>
      </c>
      <c r="F273" s="71"/>
      <c r="G273" s="72" t="n">
        <v>2010880</v>
      </c>
      <c r="H273" s="73"/>
      <c r="I273" s="74"/>
      <c r="J273" s="69"/>
      <c r="K273" s="69" t="n">
        <v>0</v>
      </c>
      <c r="L273" s="69" t="n">
        <v>0</v>
      </c>
      <c r="M273" s="69" t="n">
        <v>567150</v>
      </c>
      <c r="N273" s="69" t="n">
        <v>0</v>
      </c>
      <c r="O273" s="69" t="n">
        <v>70165</v>
      </c>
      <c r="P273" s="69" t="n">
        <v>370940</v>
      </c>
      <c r="Q273" s="69" t="n">
        <v>0</v>
      </c>
      <c r="R273" s="69" t="n">
        <v>0</v>
      </c>
      <c r="S273" s="75" t="n">
        <v>477000</v>
      </c>
      <c r="T273" s="69" t="n">
        <v>249618</v>
      </c>
      <c r="U273" s="74" t="n">
        <f aca="false">T273/S273</f>
        <v>0.523308176100629</v>
      </c>
      <c r="V273" s="67" t="n">
        <f aca="false">T273/14487987</f>
        <v>0.017229308667933</v>
      </c>
    </row>
    <row r="274" customFormat="false" ht="17.25" hidden="false" customHeight="true" outlineLevel="0" collapsed="false">
      <c r="A274" s="43" t="s">
        <v>91</v>
      </c>
      <c r="B274" s="203" t="s">
        <v>119</v>
      </c>
      <c r="C274" s="91" t="n">
        <v>852</v>
      </c>
      <c r="D274" s="91"/>
      <c r="E274" s="91"/>
      <c r="F274" s="76" t="n">
        <f aca="false">F275+F276+F279+F280+F281</f>
        <v>2214300</v>
      </c>
      <c r="G274" s="77" t="n">
        <f aca="false">G275+G276+G279+G280+G281</f>
        <v>863150</v>
      </c>
      <c r="H274" s="49" t="n">
        <f aca="false">IF(F274&gt;0,G274/F274*100,"")</f>
        <v>38.9807162534435</v>
      </c>
      <c r="I274" s="50" t="e">
        <f aca="false">F274/F305</f>
        <v>#VALUE!</v>
      </c>
      <c r="J274" s="52"/>
      <c r="K274" s="52" t="n">
        <f aca="false">K276+K279+K280+K281</f>
        <v>3043</v>
      </c>
      <c r="L274" s="52" t="n">
        <f aca="false">L276+L279+L280+L281</f>
        <v>0</v>
      </c>
      <c r="M274" s="52" t="n">
        <f aca="false">M276+M279+M280+M281</f>
        <v>524490</v>
      </c>
      <c r="N274" s="52" t="n">
        <f aca="false">N276+N279+N280+N281</f>
        <v>0</v>
      </c>
      <c r="O274" s="52" t="n">
        <f aca="false">O276+O279+O280+O281</f>
        <v>0</v>
      </c>
      <c r="P274" s="52" t="n">
        <f aca="false">P276+P279+P280+P281</f>
        <v>539524</v>
      </c>
      <c r="Q274" s="52" t="n">
        <f aca="false">Q276+Q279+Q280+Q281</f>
        <v>0</v>
      </c>
      <c r="R274" s="52" t="n">
        <f aca="false">R276+R279+R280+R281</f>
        <v>0</v>
      </c>
      <c r="S274" s="93" t="n">
        <f aca="false">S276+S279+S281</f>
        <v>11171</v>
      </c>
      <c r="T274" s="204" t="n">
        <f aca="false">T276+T279+T281</f>
        <v>8063</v>
      </c>
      <c r="U274" s="54" t="n">
        <f aca="false">T274/S274</f>
        <v>0.721779607913347</v>
      </c>
      <c r="V274" s="55" t="n">
        <f aca="false">T274/14487987</f>
        <v>0.000556530041060915</v>
      </c>
    </row>
    <row r="275" customFormat="false" ht="22.5" hidden="true" customHeight="true" outlineLevel="0" collapsed="false">
      <c r="A275" s="89" t="s">
        <v>36</v>
      </c>
      <c r="B275" s="79" t="s">
        <v>251</v>
      </c>
      <c r="C275" s="135"/>
      <c r="D275" s="135" t="n">
        <v>85304</v>
      </c>
      <c r="E275" s="135" t="n">
        <v>211</v>
      </c>
      <c r="F275" s="81" t="n">
        <v>1338000</v>
      </c>
      <c r="G275" s="82" t="n">
        <v>0</v>
      </c>
      <c r="H275" s="73" t="n">
        <f aca="false">IF(F275&gt;0,G275/F275*100,"")</f>
        <v>0</v>
      </c>
      <c r="I275" s="74" t="e">
        <f aca="false">F275/F305</f>
        <v>#VALUE!</v>
      </c>
      <c r="J275" s="69"/>
      <c r="K275" s="69"/>
      <c r="L275" s="69"/>
      <c r="M275" s="69"/>
      <c r="N275" s="69"/>
      <c r="O275" s="69"/>
      <c r="P275" s="69"/>
      <c r="Q275" s="69"/>
      <c r="R275" s="69"/>
      <c r="S275" s="75"/>
      <c r="T275" s="69"/>
      <c r="U275" s="74" t="e">
        <f aca="false">T275/S275</f>
        <v>#DIV/0!</v>
      </c>
      <c r="V275" s="67" t="n">
        <f aca="false">T275/14487987</f>
        <v>0</v>
      </c>
    </row>
    <row r="276" customFormat="false" ht="24" hidden="false" customHeight="true" outlineLevel="0" collapsed="false">
      <c r="A276" s="205" t="s">
        <v>36</v>
      </c>
      <c r="B276" s="87" t="s">
        <v>252</v>
      </c>
      <c r="C276" s="135"/>
      <c r="D276" s="94" t="n">
        <v>85212</v>
      </c>
      <c r="E276" s="135" t="n">
        <v>2110</v>
      </c>
      <c r="F276" s="71" t="n">
        <v>102900</v>
      </c>
      <c r="G276" s="72" t="n">
        <v>120250</v>
      </c>
      <c r="H276" s="73" t="n">
        <f aca="false">IF(F276&gt;0,G276/F276*100,"")</f>
        <v>116.861030126336</v>
      </c>
      <c r="I276" s="74" t="e">
        <f aca="false">F276/F305</f>
        <v>#VALUE!</v>
      </c>
      <c r="J276" s="69"/>
      <c r="K276" s="69" t="n">
        <v>0</v>
      </c>
      <c r="L276" s="69" t="n">
        <v>0</v>
      </c>
      <c r="M276" s="69" t="n">
        <v>59964</v>
      </c>
      <c r="N276" s="69" t="n">
        <v>0</v>
      </c>
      <c r="O276" s="69" t="n">
        <v>0</v>
      </c>
      <c r="P276" s="69" t="n">
        <v>12952</v>
      </c>
      <c r="Q276" s="69" t="n">
        <v>0</v>
      </c>
      <c r="R276" s="69" t="n">
        <v>0</v>
      </c>
      <c r="S276" s="112" t="n">
        <v>11171</v>
      </c>
      <c r="T276" s="69" t="n">
        <v>8063</v>
      </c>
      <c r="U276" s="74" t="n">
        <f aca="false">T276/S276</f>
        <v>0.721779607913347</v>
      </c>
      <c r="V276" s="67" t="n">
        <f aca="false">T276/14487987</f>
        <v>0.000556530041060915</v>
      </c>
    </row>
    <row r="277" customFormat="false" ht="12.75" hidden="true" customHeight="true" outlineLevel="0" collapsed="false">
      <c r="A277" s="205"/>
      <c r="B277" s="69" t="s">
        <v>253</v>
      </c>
      <c r="C277" s="135"/>
      <c r="D277" s="94"/>
      <c r="E277" s="135"/>
      <c r="F277" s="71"/>
      <c r="G277" s="72"/>
      <c r="H277" s="73" t="str">
        <f aca="false">IF(F277&gt;0,G277/F277*100,"")</f>
        <v/>
      </c>
      <c r="I277" s="74"/>
      <c r="J277" s="69"/>
      <c r="K277" s="69"/>
      <c r="L277" s="69"/>
      <c r="M277" s="69"/>
      <c r="N277" s="69"/>
      <c r="O277" s="69"/>
      <c r="P277" s="69"/>
      <c r="Q277" s="69"/>
      <c r="R277" s="69"/>
      <c r="S277" s="75"/>
      <c r="T277" s="69"/>
      <c r="U277" s="74" t="e">
        <f aca="false">T277/S277</f>
        <v>#DIV/0!</v>
      </c>
      <c r="V277" s="67" t="n">
        <f aca="false">T277/14487987</f>
        <v>0</v>
      </c>
    </row>
    <row r="278" customFormat="false" ht="12.75" hidden="true" customHeight="true" outlineLevel="0" collapsed="false">
      <c r="A278" s="205"/>
      <c r="B278" s="69" t="s">
        <v>254</v>
      </c>
      <c r="C278" s="135"/>
      <c r="D278" s="94"/>
      <c r="E278" s="135"/>
      <c r="F278" s="71"/>
      <c r="G278" s="72"/>
      <c r="H278" s="73" t="str">
        <f aca="false">IF(F278&gt;0,G278/F278*100,"")</f>
        <v/>
      </c>
      <c r="I278" s="74"/>
      <c r="J278" s="69"/>
      <c r="K278" s="69"/>
      <c r="L278" s="69"/>
      <c r="M278" s="69"/>
      <c r="N278" s="69"/>
      <c r="O278" s="69"/>
      <c r="P278" s="69"/>
      <c r="Q278" s="69"/>
      <c r="R278" s="69"/>
      <c r="S278" s="75"/>
      <c r="T278" s="69"/>
      <c r="U278" s="74" t="e">
        <f aca="false">T278/S278</f>
        <v>#DIV/0!</v>
      </c>
      <c r="V278" s="67" t="n">
        <f aca="false">T278/14487987</f>
        <v>0</v>
      </c>
    </row>
    <row r="279" customFormat="false" ht="0.75" hidden="false" customHeight="true" outlineLevel="0" collapsed="false">
      <c r="A279" s="68" t="s">
        <v>72</v>
      </c>
      <c r="B279" s="87" t="s">
        <v>255</v>
      </c>
      <c r="C279" s="135"/>
      <c r="D279" s="94" t="n">
        <v>85216</v>
      </c>
      <c r="E279" s="135" t="n">
        <v>2110</v>
      </c>
      <c r="F279" s="71" t="n">
        <v>30400</v>
      </c>
      <c r="G279" s="72" t="n">
        <v>29500</v>
      </c>
      <c r="H279" s="73" t="n">
        <f aca="false">IF(F279&gt;0,G279/F279*100,"")</f>
        <v>97.0394736842105</v>
      </c>
      <c r="I279" s="74" t="e">
        <f aca="false">F276/F305</f>
        <v>#VALUE!</v>
      </c>
      <c r="J279" s="69"/>
      <c r="K279" s="69" t="n">
        <v>3043</v>
      </c>
      <c r="L279" s="69" t="n">
        <v>0</v>
      </c>
      <c r="M279" s="69" t="n">
        <v>27000</v>
      </c>
      <c r="N279" s="69" t="n">
        <v>0</v>
      </c>
      <c r="O279" s="69" t="n">
        <v>0</v>
      </c>
      <c r="P279" s="69" t="n">
        <v>26958</v>
      </c>
      <c r="Q279" s="69" t="n">
        <v>0</v>
      </c>
      <c r="R279" s="69" t="n">
        <v>0</v>
      </c>
      <c r="S279" s="75" t="n">
        <v>0</v>
      </c>
      <c r="T279" s="69" t="n">
        <v>0</v>
      </c>
      <c r="U279" s="74" t="n">
        <v>0</v>
      </c>
      <c r="V279" s="67" t="n">
        <f aca="false">T279/14487987</f>
        <v>0</v>
      </c>
    </row>
    <row r="280" customFormat="false" ht="15" hidden="true" customHeight="true" outlineLevel="0" collapsed="false">
      <c r="A280" s="68" t="s">
        <v>101</v>
      </c>
      <c r="B280" s="69" t="s">
        <v>256</v>
      </c>
      <c r="C280" s="135"/>
      <c r="D280" s="94" t="n">
        <v>85295</v>
      </c>
      <c r="E280" s="135"/>
      <c r="F280" s="69" t="n">
        <v>0</v>
      </c>
      <c r="G280" s="69" t="n">
        <v>23400</v>
      </c>
      <c r="H280" s="73" t="str">
        <f aca="false">IF(F280&gt;0,G280/F280*100,"")</f>
        <v/>
      </c>
      <c r="I280" s="69" t="e">
        <f aca="false">F280/F305</f>
        <v>#VALUE!</v>
      </c>
      <c r="J280" s="69"/>
      <c r="K280" s="69" t="n">
        <v>0</v>
      </c>
      <c r="L280" s="69" t="n">
        <v>0</v>
      </c>
      <c r="M280" s="69" t="n">
        <v>29626</v>
      </c>
      <c r="N280" s="69" t="n">
        <v>0</v>
      </c>
      <c r="O280" s="69" t="n">
        <v>0</v>
      </c>
      <c r="P280" s="69" t="n">
        <v>61380</v>
      </c>
      <c r="Q280" s="69" t="n">
        <v>0</v>
      </c>
      <c r="R280" s="69" t="n">
        <v>0</v>
      </c>
      <c r="S280" s="75" t="n">
        <v>0</v>
      </c>
      <c r="T280" s="75" t="n">
        <v>0</v>
      </c>
      <c r="U280" s="74" t="n">
        <v>0</v>
      </c>
      <c r="V280" s="67" t="n">
        <f aca="false">T280/14487987</f>
        <v>0</v>
      </c>
    </row>
    <row r="281" customFormat="false" ht="35.25" hidden="true" customHeight="true" outlineLevel="0" collapsed="false">
      <c r="A281" s="68"/>
      <c r="B281" s="87" t="s">
        <v>257</v>
      </c>
      <c r="C281" s="135"/>
      <c r="D281" s="94"/>
      <c r="E281" s="135" t="n">
        <v>2120</v>
      </c>
      <c r="F281" s="71" t="n">
        <v>743000</v>
      </c>
      <c r="G281" s="72" t="n">
        <v>690000</v>
      </c>
      <c r="H281" s="73" t="n">
        <f aca="false">IF(F281&gt;0,G281/F281*100,"")</f>
        <v>92.8667563930014</v>
      </c>
      <c r="I281" s="74" t="e">
        <f aca="false">F281/F305</f>
        <v>#VALUE!</v>
      </c>
      <c r="J281" s="69"/>
      <c r="K281" s="69" t="n">
        <v>0</v>
      </c>
      <c r="L281" s="69" t="n">
        <v>0</v>
      </c>
      <c r="M281" s="69" t="n">
        <v>407900</v>
      </c>
      <c r="N281" s="69" t="n">
        <v>0</v>
      </c>
      <c r="O281" s="69" t="n">
        <v>0</v>
      </c>
      <c r="P281" s="69" t="n">
        <v>438234</v>
      </c>
      <c r="Q281" s="69" t="n">
        <v>0</v>
      </c>
      <c r="R281" s="69" t="n">
        <v>0</v>
      </c>
      <c r="S281" s="75" t="n">
        <v>0</v>
      </c>
      <c r="T281" s="69" t="n">
        <v>0</v>
      </c>
      <c r="U281" s="74" t="n">
        <v>0</v>
      </c>
      <c r="V281" s="67" t="n">
        <f aca="false">T281/14487987</f>
        <v>0</v>
      </c>
    </row>
    <row r="282" customFormat="false" ht="63.75" hidden="true" customHeight="true" outlineLevel="0" collapsed="false">
      <c r="A282" s="56" t="s">
        <v>258</v>
      </c>
      <c r="B282" s="57" t="s">
        <v>259</v>
      </c>
      <c r="C282" s="94"/>
      <c r="D282" s="94"/>
      <c r="E282" s="94"/>
      <c r="F282" s="59"/>
      <c r="G282" s="60" t="n">
        <f aca="false">G283+G286</f>
        <v>251000</v>
      </c>
      <c r="H282" s="61"/>
      <c r="I282" s="62"/>
      <c r="J282" s="64"/>
      <c r="K282" s="64" t="n">
        <f aca="false">K283+K286</f>
        <v>0</v>
      </c>
      <c r="L282" s="64" t="n">
        <f aca="false">L283+L286</f>
        <v>0</v>
      </c>
      <c r="M282" s="64" t="n">
        <f aca="false">M283+M286</f>
        <v>100000</v>
      </c>
      <c r="N282" s="64" t="n">
        <f aca="false">N283+N286</f>
        <v>0</v>
      </c>
      <c r="O282" s="64" t="n">
        <f aca="false">O283+O286</f>
        <v>0</v>
      </c>
      <c r="P282" s="186" t="n">
        <f aca="false">P283+P286</f>
        <v>0</v>
      </c>
      <c r="Q282" s="186" t="n">
        <f aca="false">Q283+Q286</f>
        <v>0</v>
      </c>
      <c r="R282" s="186" t="n">
        <f aca="false">R283+R286</f>
        <v>0</v>
      </c>
      <c r="S282" s="75"/>
      <c r="T282" s="69"/>
      <c r="U282" s="74" t="e">
        <f aca="false">T282/S282</f>
        <v>#DIV/0!</v>
      </c>
      <c r="V282" s="67" t="n">
        <f aca="false">T282/14487987</f>
        <v>0</v>
      </c>
    </row>
    <row r="283" customFormat="false" ht="15.75" hidden="true" customHeight="true" outlineLevel="0" collapsed="false">
      <c r="A283" s="56" t="n">
        <v>1</v>
      </c>
      <c r="B283" s="57" t="s">
        <v>260</v>
      </c>
      <c r="C283" s="94" t="n">
        <v>853</v>
      </c>
      <c r="D283" s="94"/>
      <c r="E283" s="94"/>
      <c r="F283" s="59"/>
      <c r="G283" s="60" t="n">
        <f aca="false">G284</f>
        <v>191000</v>
      </c>
      <c r="H283" s="61"/>
      <c r="I283" s="62"/>
      <c r="J283" s="64"/>
      <c r="K283" s="64" t="n">
        <f aca="false">K284</f>
        <v>0</v>
      </c>
      <c r="L283" s="64" t="n">
        <f aca="false">L284</f>
        <v>0</v>
      </c>
      <c r="M283" s="64" t="n">
        <f aca="false">M284</f>
        <v>100000</v>
      </c>
      <c r="N283" s="64" t="n">
        <f aca="false">N284</f>
        <v>0</v>
      </c>
      <c r="O283" s="64" t="n">
        <f aca="false">O284</f>
        <v>0</v>
      </c>
      <c r="P283" s="186" t="n">
        <f aca="false">P284</f>
        <v>0</v>
      </c>
      <c r="Q283" s="186" t="n">
        <f aca="false">Q284</f>
        <v>0</v>
      </c>
      <c r="R283" s="186" t="n">
        <f aca="false">R284</f>
        <v>0</v>
      </c>
      <c r="S283" s="75"/>
      <c r="T283" s="69"/>
      <c r="U283" s="74" t="e">
        <f aca="false">T283/S283</f>
        <v>#DIV/0!</v>
      </c>
      <c r="V283" s="67" t="n">
        <f aca="false">T283/14487987</f>
        <v>0</v>
      </c>
    </row>
    <row r="284" customFormat="false" ht="25.5" hidden="true" customHeight="true" outlineLevel="0" collapsed="false">
      <c r="A284" s="89" t="s">
        <v>36</v>
      </c>
      <c r="B284" s="90" t="s">
        <v>261</v>
      </c>
      <c r="C284" s="124"/>
      <c r="D284" s="94" t="n">
        <v>85324</v>
      </c>
      <c r="E284" s="94"/>
      <c r="F284" s="59"/>
      <c r="G284" s="60" t="n">
        <f aca="false">G285</f>
        <v>191000</v>
      </c>
      <c r="H284" s="61"/>
      <c r="I284" s="62"/>
      <c r="J284" s="64"/>
      <c r="K284" s="64" t="n">
        <f aca="false">K285</f>
        <v>0</v>
      </c>
      <c r="L284" s="64" t="n">
        <f aca="false">L285</f>
        <v>0</v>
      </c>
      <c r="M284" s="64" t="n">
        <f aca="false">M285</f>
        <v>100000</v>
      </c>
      <c r="N284" s="64" t="n">
        <f aca="false">N285</f>
        <v>0</v>
      </c>
      <c r="O284" s="64" t="n">
        <f aca="false">O285</f>
        <v>0</v>
      </c>
      <c r="P284" s="186" t="n">
        <f aca="false">P285</f>
        <v>0</v>
      </c>
      <c r="Q284" s="186" t="n">
        <f aca="false">Q285</f>
        <v>0</v>
      </c>
      <c r="R284" s="186" t="n">
        <f aca="false">R285</f>
        <v>0</v>
      </c>
      <c r="S284" s="75"/>
      <c r="T284" s="69"/>
      <c r="U284" s="74" t="e">
        <f aca="false">T284/S284</f>
        <v>#DIV/0!</v>
      </c>
      <c r="V284" s="67" t="n">
        <f aca="false">T284/14487987</f>
        <v>0</v>
      </c>
    </row>
    <row r="285" customFormat="false" ht="36.75" hidden="true" customHeight="true" outlineLevel="0" collapsed="false">
      <c r="A285" s="56"/>
      <c r="B285" s="90" t="s">
        <v>262</v>
      </c>
      <c r="C285" s="124"/>
      <c r="D285" s="124"/>
      <c r="E285" s="124" t="n">
        <v>626</v>
      </c>
      <c r="F285" s="81"/>
      <c r="G285" s="82" t="n">
        <v>191000</v>
      </c>
      <c r="H285" s="83"/>
      <c r="I285" s="84"/>
      <c r="J285" s="79"/>
      <c r="K285" s="79" t="n">
        <v>0</v>
      </c>
      <c r="L285" s="79" t="n">
        <v>0</v>
      </c>
      <c r="M285" s="69" t="n">
        <v>100000</v>
      </c>
      <c r="N285" s="69" t="n">
        <v>0</v>
      </c>
      <c r="O285" s="69" t="n">
        <v>0</v>
      </c>
      <c r="P285" s="69" t="n">
        <v>0</v>
      </c>
      <c r="Q285" s="69" t="n">
        <v>0</v>
      </c>
      <c r="R285" s="69" t="n">
        <v>0</v>
      </c>
      <c r="S285" s="75"/>
      <c r="T285" s="69"/>
      <c r="U285" s="74" t="e">
        <f aca="false">T285/S285</f>
        <v>#DIV/0!</v>
      </c>
      <c r="V285" s="67" t="n">
        <f aca="false">T285/14487987</f>
        <v>0</v>
      </c>
    </row>
    <row r="286" customFormat="false" ht="24.75" hidden="true" customHeight="true" outlineLevel="0" collapsed="false">
      <c r="A286" s="56" t="s">
        <v>41</v>
      </c>
      <c r="B286" s="57" t="s">
        <v>263</v>
      </c>
      <c r="C286" s="94" t="n">
        <v>900</v>
      </c>
      <c r="D286" s="94"/>
      <c r="E286" s="94"/>
      <c r="F286" s="59"/>
      <c r="G286" s="60" t="n">
        <f aca="false">G287</f>
        <v>60000</v>
      </c>
      <c r="H286" s="61"/>
      <c r="I286" s="62"/>
      <c r="J286" s="64"/>
      <c r="K286" s="64" t="n">
        <f aca="false">K287</f>
        <v>0</v>
      </c>
      <c r="L286" s="64" t="n">
        <f aca="false">L287</f>
        <v>0</v>
      </c>
      <c r="M286" s="64" t="n">
        <f aca="false">M287</f>
        <v>0</v>
      </c>
      <c r="N286" s="64" t="n">
        <f aca="false">N287</f>
        <v>0</v>
      </c>
      <c r="O286" s="64" t="n">
        <f aca="false">O287</f>
        <v>0</v>
      </c>
      <c r="P286" s="186" t="n">
        <f aca="false">P287</f>
        <v>0</v>
      </c>
      <c r="Q286" s="186" t="n">
        <f aca="false">Q287</f>
        <v>0</v>
      </c>
      <c r="R286" s="186" t="n">
        <f aca="false">R287</f>
        <v>0</v>
      </c>
      <c r="S286" s="75"/>
      <c r="T286" s="69"/>
      <c r="U286" s="74" t="e">
        <f aca="false">T286/S286</f>
        <v>#DIV/0!</v>
      </c>
      <c r="V286" s="67" t="n">
        <f aca="false">T286/14487987</f>
        <v>0</v>
      </c>
    </row>
    <row r="287" customFormat="false" ht="24.75" hidden="true" customHeight="true" outlineLevel="0" collapsed="false">
      <c r="A287" s="56" t="s">
        <v>36</v>
      </c>
      <c r="B287" s="90" t="s">
        <v>264</v>
      </c>
      <c r="C287" s="124"/>
      <c r="D287" s="94" t="n">
        <v>90011</v>
      </c>
      <c r="E287" s="94"/>
      <c r="F287" s="59"/>
      <c r="G287" s="60" t="n">
        <f aca="false">G288</f>
        <v>60000</v>
      </c>
      <c r="H287" s="61"/>
      <c r="I287" s="62"/>
      <c r="J287" s="64"/>
      <c r="K287" s="64" t="n">
        <f aca="false">K288</f>
        <v>0</v>
      </c>
      <c r="L287" s="64" t="n">
        <f aca="false">L288</f>
        <v>0</v>
      </c>
      <c r="M287" s="64" t="n">
        <f aca="false">M288</f>
        <v>0</v>
      </c>
      <c r="N287" s="64" t="n">
        <f aca="false">N288</f>
        <v>0</v>
      </c>
      <c r="O287" s="64" t="n">
        <f aca="false">O288</f>
        <v>0</v>
      </c>
      <c r="P287" s="186" t="n">
        <f aca="false">P288</f>
        <v>0</v>
      </c>
      <c r="Q287" s="186" t="n">
        <f aca="false">Q288</f>
        <v>0</v>
      </c>
      <c r="R287" s="186" t="n">
        <f aca="false">R288</f>
        <v>0</v>
      </c>
      <c r="S287" s="75"/>
      <c r="T287" s="69"/>
      <c r="U287" s="74" t="e">
        <f aca="false">T287/S287</f>
        <v>#DIV/0!</v>
      </c>
      <c r="V287" s="67" t="n">
        <f aca="false">T287/14487987</f>
        <v>0</v>
      </c>
    </row>
    <row r="288" customFormat="false" ht="36" hidden="true" customHeight="true" outlineLevel="0" collapsed="false">
      <c r="A288" s="56"/>
      <c r="B288" s="90" t="s">
        <v>262</v>
      </c>
      <c r="C288" s="124"/>
      <c r="D288" s="124"/>
      <c r="E288" s="124" t="n">
        <v>626</v>
      </c>
      <c r="F288" s="81"/>
      <c r="G288" s="82" t="n">
        <v>60000</v>
      </c>
      <c r="H288" s="83"/>
      <c r="I288" s="84"/>
      <c r="J288" s="79"/>
      <c r="K288" s="79" t="n">
        <v>0</v>
      </c>
      <c r="L288" s="79" t="n">
        <v>0</v>
      </c>
      <c r="M288" s="69" t="n">
        <v>0</v>
      </c>
      <c r="N288" s="69" t="n">
        <v>0</v>
      </c>
      <c r="O288" s="69" t="n">
        <v>0</v>
      </c>
      <c r="P288" s="69" t="n">
        <v>0</v>
      </c>
      <c r="Q288" s="69" t="n">
        <v>0</v>
      </c>
      <c r="R288" s="69" t="n">
        <v>0</v>
      </c>
      <c r="S288" s="75"/>
      <c r="T288" s="69"/>
      <c r="U288" s="74" t="e">
        <f aca="false">T288/S288</f>
        <v>#DIV/0!</v>
      </c>
      <c r="V288" s="67" t="n">
        <f aca="false">T288/14487987</f>
        <v>0</v>
      </c>
    </row>
    <row r="289" customFormat="false" ht="22.5" hidden="true" customHeight="true" outlineLevel="0" collapsed="false">
      <c r="A289" s="56" t="s">
        <v>116</v>
      </c>
      <c r="B289" s="57" t="s">
        <v>133</v>
      </c>
      <c r="C289" s="94" t="n">
        <v>853</v>
      </c>
      <c r="D289" s="94"/>
      <c r="E289" s="94"/>
      <c r="F289" s="59"/>
      <c r="G289" s="60"/>
      <c r="H289" s="61"/>
      <c r="I289" s="62"/>
      <c r="J289" s="64"/>
      <c r="K289" s="64"/>
      <c r="L289" s="64"/>
      <c r="M289" s="64"/>
      <c r="N289" s="64"/>
      <c r="O289" s="64"/>
      <c r="P289" s="64"/>
      <c r="Q289" s="64"/>
      <c r="R289" s="64"/>
      <c r="S289" s="96" t="n">
        <f aca="false">S290</f>
        <v>0</v>
      </c>
      <c r="T289" s="96" t="n">
        <v>0</v>
      </c>
      <c r="U289" s="74" t="n">
        <v>0</v>
      </c>
      <c r="V289" s="67" t="n">
        <f aca="false">T289/14487987</f>
        <v>0</v>
      </c>
    </row>
    <row r="290" customFormat="false" ht="21.75" hidden="true" customHeight="true" outlineLevel="0" collapsed="false">
      <c r="A290" s="89" t="s">
        <v>265</v>
      </c>
      <c r="B290" s="90" t="s">
        <v>266</v>
      </c>
      <c r="C290" s="124"/>
      <c r="D290" s="94" t="n">
        <v>85321</v>
      </c>
      <c r="E290" s="124" t="n">
        <v>2110</v>
      </c>
      <c r="F290" s="81"/>
      <c r="G290" s="82"/>
      <c r="H290" s="83"/>
      <c r="I290" s="84"/>
      <c r="J290" s="79"/>
      <c r="K290" s="79"/>
      <c r="L290" s="79"/>
      <c r="M290" s="69"/>
      <c r="N290" s="69"/>
      <c r="O290" s="69"/>
      <c r="P290" s="69"/>
      <c r="Q290" s="69"/>
      <c r="R290" s="69"/>
      <c r="S290" s="75" t="n">
        <v>0</v>
      </c>
      <c r="T290" s="75" t="n">
        <v>0</v>
      </c>
      <c r="U290" s="74" t="n">
        <v>0</v>
      </c>
      <c r="V290" s="67" t="n">
        <f aca="false">T290/14487987</f>
        <v>0</v>
      </c>
    </row>
    <row r="291" customFormat="false" ht="25.5" hidden="false" customHeight="true" outlineLevel="0" collapsed="false">
      <c r="A291" s="149" t="s">
        <v>267</v>
      </c>
      <c r="B291" s="118" t="s">
        <v>268</v>
      </c>
      <c r="C291" s="206"/>
      <c r="D291" s="206"/>
      <c r="E291" s="206"/>
      <c r="F291" s="182"/>
      <c r="G291" s="153" t="n">
        <f aca="false">G298</f>
        <v>71700</v>
      </c>
      <c r="H291" s="36"/>
      <c r="I291" s="198"/>
      <c r="J291" s="39"/>
      <c r="K291" s="39" t="n">
        <f aca="false">K298</f>
        <v>0</v>
      </c>
      <c r="L291" s="39" t="n">
        <f aca="false">L298</f>
        <v>0</v>
      </c>
      <c r="M291" s="39" t="n">
        <f aca="false">M298+M292</f>
        <v>52720</v>
      </c>
      <c r="N291" s="39" t="n">
        <f aca="false">N298+N292</f>
        <v>6000</v>
      </c>
      <c r="O291" s="39" t="n">
        <f aca="false">O298+O292</f>
        <v>0</v>
      </c>
      <c r="P291" s="39" t="n">
        <f aca="false">P296+P298+P294</f>
        <v>118519</v>
      </c>
      <c r="Q291" s="39" t="n">
        <f aca="false">Q296+Q298+Q294</f>
        <v>192000</v>
      </c>
      <c r="R291" s="39" t="n">
        <f aca="false">R296+R298+R294</f>
        <v>94519</v>
      </c>
      <c r="S291" s="155" t="n">
        <f aca="false">S296+S298+S294</f>
        <v>134000</v>
      </c>
      <c r="T291" s="155" t="n">
        <f aca="false">T296+T298+T294</f>
        <v>4000</v>
      </c>
      <c r="U291" s="41" t="n">
        <f aca="false">T291/S291</f>
        <v>0.0298507462686567</v>
      </c>
      <c r="V291" s="42" t="n">
        <f aca="false">T291/14487987</f>
        <v>0.000276090805437636</v>
      </c>
    </row>
    <row r="292" customFormat="false" ht="20.25" hidden="true" customHeight="true" outlineLevel="0" collapsed="false">
      <c r="A292" s="56" t="n">
        <v>1</v>
      </c>
      <c r="B292" s="90" t="s">
        <v>261</v>
      </c>
      <c r="C292" s="94" t="n">
        <v>853</v>
      </c>
      <c r="D292" s="94" t="n">
        <v>85324</v>
      </c>
      <c r="E292" s="94"/>
      <c r="F292" s="59"/>
      <c r="G292" s="60"/>
      <c r="H292" s="61"/>
      <c r="I292" s="62"/>
      <c r="J292" s="64"/>
      <c r="K292" s="64"/>
      <c r="L292" s="64"/>
      <c r="M292" s="79" t="n">
        <f aca="false">M293</f>
        <v>4000</v>
      </c>
      <c r="N292" s="79" t="n">
        <f aca="false">N293</f>
        <v>6000</v>
      </c>
      <c r="O292" s="79" t="n">
        <f aca="false">O293</f>
        <v>0</v>
      </c>
      <c r="P292" s="79" t="n">
        <f aca="false">P293</f>
        <v>0</v>
      </c>
      <c r="Q292" s="79" t="n">
        <f aca="false">Q293</f>
        <v>0</v>
      </c>
      <c r="R292" s="79" t="n">
        <f aca="false">R293</f>
        <v>0</v>
      </c>
      <c r="S292" s="75"/>
      <c r="T292" s="69"/>
      <c r="U292" s="74" t="e">
        <f aca="false">T292/S292</f>
        <v>#DIV/0!</v>
      </c>
      <c r="V292" s="67" t="n">
        <f aca="false">T292/14487987</f>
        <v>0</v>
      </c>
    </row>
    <row r="293" customFormat="false" ht="0.75" hidden="true" customHeight="true" outlineLevel="0" collapsed="false">
      <c r="A293" s="56"/>
      <c r="B293" s="90" t="s">
        <v>269</v>
      </c>
      <c r="C293" s="94"/>
      <c r="D293" s="124"/>
      <c r="E293" s="124" t="n">
        <v>244</v>
      </c>
      <c r="F293" s="81"/>
      <c r="G293" s="82"/>
      <c r="H293" s="83"/>
      <c r="I293" s="84"/>
      <c r="J293" s="79"/>
      <c r="K293" s="79"/>
      <c r="L293" s="79"/>
      <c r="M293" s="79" t="n">
        <v>4000</v>
      </c>
      <c r="N293" s="79" t="n">
        <v>6000</v>
      </c>
      <c r="O293" s="79" t="n">
        <v>0</v>
      </c>
      <c r="P293" s="69" t="n">
        <v>0</v>
      </c>
      <c r="Q293" s="69" t="n">
        <v>0</v>
      </c>
      <c r="R293" s="69" t="n">
        <v>0</v>
      </c>
      <c r="S293" s="75"/>
      <c r="T293" s="69"/>
      <c r="U293" s="74" t="e">
        <f aca="false">T293/S293</f>
        <v>#DIV/0!</v>
      </c>
      <c r="V293" s="67" t="n">
        <f aca="false">T293/14487987</f>
        <v>0</v>
      </c>
    </row>
    <row r="294" customFormat="false" ht="24.75" hidden="false" customHeight="true" outlineLevel="0" collapsed="false">
      <c r="A294" s="43" t="s">
        <v>33</v>
      </c>
      <c r="B294" s="88" t="s">
        <v>270</v>
      </c>
      <c r="C294" s="45" t="s">
        <v>35</v>
      </c>
      <c r="D294" s="45" t="s">
        <v>271</v>
      </c>
      <c r="E294" s="91"/>
      <c r="F294" s="76"/>
      <c r="G294" s="77"/>
      <c r="H294" s="49"/>
      <c r="I294" s="50"/>
      <c r="J294" s="52"/>
      <c r="K294" s="52"/>
      <c r="L294" s="52"/>
      <c r="M294" s="52"/>
      <c r="N294" s="52"/>
      <c r="O294" s="52"/>
      <c r="P294" s="52" t="n">
        <f aca="false">P295</f>
        <v>0</v>
      </c>
      <c r="Q294" s="52" t="n">
        <f aca="false">Q295</f>
        <v>100000</v>
      </c>
      <c r="R294" s="52" t="n">
        <f aca="false">R295</f>
        <v>0</v>
      </c>
      <c r="S294" s="93" t="n">
        <f aca="false">S295</f>
        <v>70000</v>
      </c>
      <c r="T294" s="93" t="n">
        <f aca="false">T295</f>
        <v>0</v>
      </c>
      <c r="U294" s="54" t="n">
        <f aca="false">T294/S294</f>
        <v>0</v>
      </c>
      <c r="V294" s="55" t="n">
        <f aca="false">T294/14487987</f>
        <v>0</v>
      </c>
    </row>
    <row r="295" customFormat="false" ht="24" hidden="false" customHeight="true" outlineLevel="0" collapsed="false">
      <c r="A295" s="56"/>
      <c r="B295" s="90" t="s">
        <v>272</v>
      </c>
      <c r="C295" s="94"/>
      <c r="D295" s="124"/>
      <c r="E295" s="124" t="n">
        <v>6260</v>
      </c>
      <c r="F295" s="81"/>
      <c r="G295" s="82"/>
      <c r="H295" s="83"/>
      <c r="I295" s="84"/>
      <c r="J295" s="79"/>
      <c r="K295" s="79"/>
      <c r="L295" s="79"/>
      <c r="M295" s="79"/>
      <c r="N295" s="79"/>
      <c r="O295" s="79"/>
      <c r="P295" s="69" t="n">
        <v>0</v>
      </c>
      <c r="Q295" s="69" t="n">
        <v>100000</v>
      </c>
      <c r="R295" s="69" t="n">
        <v>0</v>
      </c>
      <c r="S295" s="75" t="n">
        <v>70000</v>
      </c>
      <c r="T295" s="69" t="n">
        <v>0</v>
      </c>
      <c r="U295" s="74" t="n">
        <f aca="false">T295/S295</f>
        <v>0</v>
      </c>
      <c r="V295" s="67" t="n">
        <f aca="false">T295/14487987</f>
        <v>0</v>
      </c>
    </row>
    <row r="296" customFormat="false" ht="24.75" hidden="false" customHeight="true" outlineLevel="0" collapsed="false">
      <c r="A296" s="43" t="s">
        <v>41</v>
      </c>
      <c r="B296" s="88" t="s">
        <v>261</v>
      </c>
      <c r="C296" s="91" t="n">
        <v>853</v>
      </c>
      <c r="D296" s="91" t="n">
        <v>85324</v>
      </c>
      <c r="E296" s="91"/>
      <c r="F296" s="76"/>
      <c r="G296" s="77"/>
      <c r="H296" s="49"/>
      <c r="I296" s="50"/>
      <c r="J296" s="52"/>
      <c r="K296" s="52"/>
      <c r="L296" s="52"/>
      <c r="M296" s="52"/>
      <c r="N296" s="52"/>
      <c r="O296" s="52"/>
      <c r="P296" s="52" t="n">
        <f aca="false">P297</f>
        <v>0</v>
      </c>
      <c r="Q296" s="52" t="n">
        <f aca="false">Q297</f>
        <v>92000</v>
      </c>
      <c r="R296" s="52" t="n">
        <f aca="false">R297</f>
        <v>0</v>
      </c>
      <c r="S296" s="93" t="n">
        <f aca="false">S297</f>
        <v>0</v>
      </c>
      <c r="T296" s="93" t="n">
        <f aca="false">T297</f>
        <v>0</v>
      </c>
      <c r="U296" s="54" t="n">
        <v>0</v>
      </c>
      <c r="V296" s="55" t="n">
        <f aca="false">T296/14487987</f>
        <v>0</v>
      </c>
    </row>
    <row r="297" customFormat="false" ht="26.25" hidden="false" customHeight="true" outlineLevel="0" collapsed="false">
      <c r="A297" s="56"/>
      <c r="B297" s="90" t="s">
        <v>273</v>
      </c>
      <c r="C297" s="94"/>
      <c r="D297" s="124"/>
      <c r="E297" s="124" t="n">
        <v>2440</v>
      </c>
      <c r="F297" s="81"/>
      <c r="G297" s="82"/>
      <c r="H297" s="83"/>
      <c r="I297" s="84"/>
      <c r="J297" s="79"/>
      <c r="K297" s="79"/>
      <c r="L297" s="79"/>
      <c r="M297" s="79"/>
      <c r="N297" s="79"/>
      <c r="O297" s="79"/>
      <c r="P297" s="69" t="n">
        <v>0</v>
      </c>
      <c r="Q297" s="69" t="n">
        <v>92000</v>
      </c>
      <c r="R297" s="69" t="n">
        <v>0</v>
      </c>
      <c r="S297" s="75" t="n">
        <v>0</v>
      </c>
      <c r="T297" s="69" t="n">
        <v>0</v>
      </c>
      <c r="U297" s="74" t="n">
        <v>0</v>
      </c>
      <c r="V297" s="67" t="n">
        <f aca="false">T297/14487987</f>
        <v>0</v>
      </c>
    </row>
    <row r="298" customFormat="false" ht="23.25" hidden="false" customHeight="true" outlineLevel="0" collapsed="false">
      <c r="A298" s="43" t="s">
        <v>56</v>
      </c>
      <c r="B298" s="88" t="s">
        <v>274</v>
      </c>
      <c r="C298" s="91" t="n">
        <v>900</v>
      </c>
      <c r="D298" s="91" t="n">
        <v>90011</v>
      </c>
      <c r="E298" s="91"/>
      <c r="F298" s="76"/>
      <c r="G298" s="77" t="n">
        <f aca="false">G299</f>
        <v>71700</v>
      </c>
      <c r="H298" s="49"/>
      <c r="I298" s="50"/>
      <c r="J298" s="52"/>
      <c r="K298" s="52" t="n">
        <f aca="false">K299</f>
        <v>0</v>
      </c>
      <c r="L298" s="52" t="n">
        <f aca="false">L299</f>
        <v>0</v>
      </c>
      <c r="M298" s="52" t="n">
        <f aca="false">M299</f>
        <v>48720</v>
      </c>
      <c r="N298" s="52" t="n">
        <f aca="false">N299</f>
        <v>0</v>
      </c>
      <c r="O298" s="52" t="n">
        <f aca="false">O299</f>
        <v>0</v>
      </c>
      <c r="P298" s="202" t="n">
        <f aca="false">P299</f>
        <v>118519</v>
      </c>
      <c r="Q298" s="202" t="n">
        <f aca="false">Q299</f>
        <v>0</v>
      </c>
      <c r="R298" s="202" t="n">
        <f aca="false">R299</f>
        <v>94519</v>
      </c>
      <c r="S298" s="93" t="n">
        <f aca="false">S299</f>
        <v>64000</v>
      </c>
      <c r="T298" s="93" t="n">
        <f aca="false">T299</f>
        <v>4000</v>
      </c>
      <c r="U298" s="54" t="n">
        <v>0</v>
      </c>
      <c r="V298" s="55" t="n">
        <f aca="false">T298/14487987</f>
        <v>0.000276090805437636</v>
      </c>
    </row>
    <row r="299" customFormat="false" ht="23.25" hidden="false" customHeight="true" outlineLevel="0" collapsed="false">
      <c r="A299" s="56"/>
      <c r="B299" s="90" t="s">
        <v>273</v>
      </c>
      <c r="C299" s="124"/>
      <c r="D299" s="124"/>
      <c r="E299" s="124" t="n">
        <v>2440</v>
      </c>
      <c r="F299" s="81"/>
      <c r="G299" s="82" t="n">
        <v>71700</v>
      </c>
      <c r="H299" s="83"/>
      <c r="I299" s="84"/>
      <c r="J299" s="79"/>
      <c r="K299" s="79" t="n">
        <v>0</v>
      </c>
      <c r="L299" s="79" t="n">
        <v>0</v>
      </c>
      <c r="M299" s="69" t="n">
        <v>48720</v>
      </c>
      <c r="N299" s="69" t="n">
        <v>0</v>
      </c>
      <c r="O299" s="69" t="n">
        <v>0</v>
      </c>
      <c r="P299" s="69" t="n">
        <v>118519</v>
      </c>
      <c r="Q299" s="69" t="n">
        <v>0</v>
      </c>
      <c r="R299" s="69" t="n">
        <v>94519</v>
      </c>
      <c r="S299" s="75" t="n">
        <v>64000</v>
      </c>
      <c r="T299" s="69" t="n">
        <v>4000</v>
      </c>
      <c r="U299" s="74" t="n">
        <v>0</v>
      </c>
      <c r="V299" s="67" t="n">
        <f aca="false">T299/14487987</f>
        <v>0.000276090805437636</v>
      </c>
    </row>
    <row r="300" customFormat="false" ht="18" hidden="false" customHeight="true" outlineLevel="0" collapsed="false">
      <c r="A300" s="149" t="s">
        <v>275</v>
      </c>
      <c r="B300" s="207" t="s">
        <v>276</v>
      </c>
      <c r="C300" s="206"/>
      <c r="D300" s="206"/>
      <c r="E300" s="206"/>
      <c r="F300" s="182" t="e">
        <f aca="false">F301+F303+#REF!</f>
        <v>#VALUE!</v>
      </c>
      <c r="G300" s="153" t="e">
        <f aca="false">G301+G303+#REF!</f>
        <v>#VALUE!</v>
      </c>
      <c r="H300" s="183" t="e">
        <f aca="false">IF(F300&gt;0,G300/F300*100,"")</f>
        <v>#VALUE!</v>
      </c>
      <c r="I300" s="198" t="e">
        <f aca="false">F300/F305</f>
        <v>#VALUE!</v>
      </c>
      <c r="J300" s="185"/>
      <c r="K300" s="39" t="e">
        <f aca="false">K301+K303+#REF!</f>
        <v>#VALUE!</v>
      </c>
      <c r="L300" s="39" t="e">
        <f aca="false">L301+L303+#REF!</f>
        <v>#VALUE!</v>
      </c>
      <c r="M300" s="208" t="e">
        <f aca="false">M301+M303+#REF!</f>
        <v>#VALUE!</v>
      </c>
      <c r="N300" s="208" t="e">
        <f aca="false">N301+N303+#REF!</f>
        <v>#VALUE!</v>
      </c>
      <c r="O300" s="208" t="e">
        <f aca="false">O301+O303+#REF!</f>
        <v>#VALUE!</v>
      </c>
      <c r="P300" s="208" t="e">
        <f aca="false">P301+P303+#REF!</f>
        <v>#VALUE!</v>
      </c>
      <c r="Q300" s="208" t="e">
        <f aca="false">Q301+Q303+#REF!</f>
        <v>#VALUE!</v>
      </c>
      <c r="R300" s="208" t="e">
        <f aca="false">R301+R303+#REF!</f>
        <v>#VALUE!</v>
      </c>
      <c r="S300" s="40" t="n">
        <f aca="false">S301+S302+S303+S304</f>
        <v>16203554</v>
      </c>
      <c r="T300" s="40" t="n">
        <f aca="false">T301+T302+T303+T304</f>
        <v>9610611</v>
      </c>
      <c r="U300" s="41" t="n">
        <f aca="false">T300/S300</f>
        <v>0.593117472870458</v>
      </c>
      <c r="V300" s="42" t="n">
        <f aca="false">T300/14487987</f>
        <v>0.663350332934451</v>
      </c>
    </row>
    <row r="301" customFormat="false" ht="24" hidden="false" customHeight="true" outlineLevel="0" collapsed="false">
      <c r="A301" s="68" t="s">
        <v>36</v>
      </c>
      <c r="B301" s="87" t="s">
        <v>277</v>
      </c>
      <c r="C301" s="135" t="n">
        <v>758</v>
      </c>
      <c r="D301" s="135" t="n">
        <v>75801</v>
      </c>
      <c r="E301" s="70" t="s">
        <v>278</v>
      </c>
      <c r="F301" s="71" t="n">
        <v>14303852</v>
      </c>
      <c r="G301" s="72" t="n">
        <v>15307838</v>
      </c>
      <c r="H301" s="73" t="n">
        <f aca="false">IF(F301&gt;0,G301/F301*100,"")</f>
        <v>107.018990409017</v>
      </c>
      <c r="I301" s="74" t="e">
        <f aca="false">F301/F305</f>
        <v>#VALUE!</v>
      </c>
      <c r="J301" s="69"/>
      <c r="K301" s="69" t="n">
        <v>0</v>
      </c>
      <c r="L301" s="69" t="n">
        <v>0</v>
      </c>
      <c r="M301" s="209" t="n">
        <v>9810952</v>
      </c>
      <c r="N301" s="209" t="n">
        <v>77228</v>
      </c>
      <c r="O301" s="209" t="n">
        <v>0</v>
      </c>
      <c r="P301" s="69" t="n">
        <v>11299642</v>
      </c>
      <c r="Q301" s="69" t="n">
        <v>21000</v>
      </c>
      <c r="R301" s="69" t="n">
        <v>0</v>
      </c>
      <c r="S301" s="75" t="n">
        <v>13076550</v>
      </c>
      <c r="T301" s="69" t="n">
        <v>8047108</v>
      </c>
      <c r="U301" s="74" t="n">
        <f aca="false">T301/S301</f>
        <v>0.615384638914698</v>
      </c>
      <c r="V301" s="67" t="n">
        <f aca="false">T301/14487987</f>
        <v>0.555433132290911</v>
      </c>
    </row>
    <row r="302" customFormat="false" ht="24" hidden="false" customHeight="true" outlineLevel="0" collapsed="false">
      <c r="A302" s="68" t="s">
        <v>72</v>
      </c>
      <c r="B302" s="87" t="s">
        <v>279</v>
      </c>
      <c r="C302" s="135" t="n">
        <v>758</v>
      </c>
      <c r="D302" s="135" t="n">
        <v>75802</v>
      </c>
      <c r="E302" s="70" t="s">
        <v>280</v>
      </c>
      <c r="F302" s="71"/>
      <c r="G302" s="72"/>
      <c r="H302" s="73"/>
      <c r="I302" s="74"/>
      <c r="J302" s="69"/>
      <c r="K302" s="69"/>
      <c r="L302" s="69"/>
      <c r="M302" s="209"/>
      <c r="N302" s="209"/>
      <c r="O302" s="209"/>
      <c r="P302" s="69"/>
      <c r="Q302" s="69"/>
      <c r="R302" s="69"/>
      <c r="S302" s="75" t="n">
        <v>0</v>
      </c>
      <c r="T302" s="69" t="n">
        <v>0</v>
      </c>
      <c r="U302" s="74" t="n">
        <v>0</v>
      </c>
      <c r="V302" s="67" t="n">
        <f aca="false">T302/14487987</f>
        <v>0</v>
      </c>
    </row>
    <row r="303" customFormat="false" ht="23.25" hidden="false" customHeight="true" outlineLevel="0" collapsed="false">
      <c r="A303" s="68" t="s">
        <v>101</v>
      </c>
      <c r="B303" s="87" t="s">
        <v>281</v>
      </c>
      <c r="C303" s="135" t="n">
        <v>758</v>
      </c>
      <c r="D303" s="135" t="n">
        <v>75803</v>
      </c>
      <c r="E303" s="70" t="s">
        <v>278</v>
      </c>
      <c r="F303" s="71" t="n">
        <v>857613</v>
      </c>
      <c r="G303" s="72" t="n">
        <v>912417</v>
      </c>
      <c r="H303" s="73" t="n">
        <f aca="false">IF(F303&gt;0,G303/F303*100,"")</f>
        <v>106.390294923235</v>
      </c>
      <c r="I303" s="74" t="e">
        <f aca="false">F303/F305</f>
        <v>#VALUE!</v>
      </c>
      <c r="J303" s="69"/>
      <c r="K303" s="69" t="n">
        <v>0</v>
      </c>
      <c r="L303" s="69" t="n">
        <v>0</v>
      </c>
      <c r="M303" s="209" t="n">
        <v>531382</v>
      </c>
      <c r="N303" s="209" t="n">
        <v>0</v>
      </c>
      <c r="O303" s="209" t="n">
        <v>0</v>
      </c>
      <c r="P303" s="69" t="n">
        <v>543491</v>
      </c>
      <c r="Q303" s="69" t="n">
        <v>0</v>
      </c>
      <c r="R303" s="69" t="n">
        <v>0</v>
      </c>
      <c r="S303" s="75" t="n">
        <v>1461789</v>
      </c>
      <c r="T303" s="69" t="n">
        <v>730895</v>
      </c>
      <c r="U303" s="74" t="n">
        <f aca="false">T303/S303</f>
        <v>0.500000342046629</v>
      </c>
      <c r="V303" s="67" t="n">
        <f aca="false">T303/14487987</f>
        <v>0.0504483473100853</v>
      </c>
    </row>
    <row r="304" customFormat="false" ht="23.25" hidden="false" customHeight="true" outlineLevel="0" collapsed="false">
      <c r="A304" s="68" t="s">
        <v>129</v>
      </c>
      <c r="B304" s="87" t="s">
        <v>282</v>
      </c>
      <c r="C304" s="135" t="n">
        <v>758</v>
      </c>
      <c r="D304" s="135" t="n">
        <v>75832</v>
      </c>
      <c r="E304" s="70" t="s">
        <v>278</v>
      </c>
      <c r="F304" s="71"/>
      <c r="G304" s="72"/>
      <c r="H304" s="73"/>
      <c r="I304" s="74"/>
      <c r="J304" s="69"/>
      <c r="K304" s="69"/>
      <c r="L304" s="69"/>
      <c r="M304" s="209"/>
      <c r="N304" s="209"/>
      <c r="O304" s="209"/>
      <c r="P304" s="69"/>
      <c r="Q304" s="69"/>
      <c r="R304" s="69"/>
      <c r="S304" s="75" t="n">
        <v>1665215</v>
      </c>
      <c r="T304" s="75" t="n">
        <v>832608</v>
      </c>
      <c r="U304" s="74" t="n">
        <f aca="false">T304/S304</f>
        <v>0.500000300261528</v>
      </c>
      <c r="V304" s="67" t="n">
        <f aca="false">T304/14487987</f>
        <v>0.0574688533334548</v>
      </c>
    </row>
    <row r="305" customFormat="false" ht="18.75" hidden="false" customHeight="true" outlineLevel="0" collapsed="false">
      <c r="A305" s="210"/>
      <c r="B305" s="211" t="s">
        <v>283</v>
      </c>
      <c r="C305" s="210"/>
      <c r="D305" s="210"/>
      <c r="E305" s="210"/>
      <c r="F305" s="212" t="e">
        <f aca="false">F17+F137+F183+#REF!+F234+F243+F249+F300</f>
        <v>#VALUE!</v>
      </c>
      <c r="G305" s="213" t="e">
        <f aca="false">G17+G124+G137+G146+G183+#REF!+G234+G243+G249+G300+G282+G291</f>
        <v>#VALUE!</v>
      </c>
      <c r="H305" s="214" t="e">
        <f aca="false">IF(F305&gt;0,G305/F305*100,"")</f>
        <v>#VALUE!</v>
      </c>
      <c r="I305" s="215" t="e">
        <f aca="false">F305/F305</f>
        <v>#VALUE!</v>
      </c>
      <c r="J305" s="216"/>
      <c r="K305" s="216" t="e">
        <f aca="false">K17+K124+K137+K146+K183+K249+K300+K282+K291</f>
        <v>#VALUE!</v>
      </c>
      <c r="L305" s="216" t="e">
        <f aca="false">L17+L124+L137+L146+L183+L249++L300+L282+L291</f>
        <v>#VALUE!</v>
      </c>
      <c r="M305" s="217" t="e">
        <f aca="false">M17+M124+M137+M146+M183+M249+M282+M291+M300+#REF!+#REF!</f>
        <v>#VALUE!</v>
      </c>
      <c r="N305" s="217" t="e">
        <f aca="false">N17+N124+N137+N146+#REF!+#REF!+N183+N249+N282+N291+N300</f>
        <v>#VALUE!</v>
      </c>
      <c r="O305" s="217" t="e">
        <f aca="false">O17+O124+O137+O146+#REF!+#REF!+O183+O249+O282+O291+O300</f>
        <v>#VALUE!</v>
      </c>
      <c r="P305" s="217" t="e">
        <f aca="false">P17+P124+P137+P146+P183+P249+P282+P291+P300+P172+P156+#REF!</f>
        <v>#VALUE!</v>
      </c>
      <c r="Q305" s="217" t="e">
        <f aca="false">Q17+Q124+Q137+Q146+Q183+Q249+Q282+Q291+Q300+Q172+Q156+#REF!</f>
        <v>#VALUE!</v>
      </c>
      <c r="R305" s="217" t="e">
        <f aca="false">R17+R124+R137+R146+R183+R249+R282+R291+R300+R172+R156+#REF!</f>
        <v>#VALUE!</v>
      </c>
      <c r="S305" s="218" t="n">
        <f aca="false">S17+S124+S137+S146+S183+S249+S282+S291+S300+S172+S156</f>
        <v>33845389</v>
      </c>
      <c r="T305" s="218" t="n">
        <f aca="false">T17+T124+T137+T146+T183+T249+T282+T291+T300+T172+T156</f>
        <v>14481129</v>
      </c>
      <c r="U305" s="219" t="n">
        <f aca="false">T305/S305</f>
        <v>0.427861207327237</v>
      </c>
      <c r="V305" s="220" t="n">
        <f aca="false">T305/14487987</f>
        <v>0.999526642314077</v>
      </c>
    </row>
    <row r="306" customFormat="false" ht="14.25" hidden="false" customHeight="true" outlineLevel="0" collapsed="false">
      <c r="A306" s="69"/>
      <c r="B306" s="69" t="s">
        <v>284</v>
      </c>
      <c r="C306" s="69"/>
      <c r="D306" s="69"/>
      <c r="E306" s="69"/>
      <c r="F306" s="71" t="e">
        <f aca="false">F137+F183+#REF!+F234+F243+F249</f>
        <v>#VALUE!</v>
      </c>
      <c r="G306" s="72" t="e">
        <f aca="false">G137+G146+G183+G249+G282+G291</f>
        <v>#VALUE!</v>
      </c>
      <c r="H306" s="73" t="e">
        <f aca="false">IF(F306&gt;0,G306/F306*100,"")</f>
        <v>#VALUE!</v>
      </c>
      <c r="I306" s="74" t="e">
        <f aca="false">F306/F305</f>
        <v>#VALUE!</v>
      </c>
      <c r="J306" s="69"/>
      <c r="K306" s="69" t="e">
        <f aca="false">K137+K146+K183+K249+K282+K291</f>
        <v>#VALUE!</v>
      </c>
      <c r="L306" s="69" t="e">
        <f aca="false">L137+L146+L183+L249+L282+L291</f>
        <v>#VALUE!</v>
      </c>
      <c r="M306" s="209" t="e">
        <f aca="false">M137+M146+M183+M249+M282+M291+#REF!+#REF!+M124</f>
        <v>#VALUE!</v>
      </c>
      <c r="N306" s="209" t="e">
        <f aca="false">N137+N146+N183+N249+N282+N291+#REF!+#REF!+N124</f>
        <v>#VALUE!</v>
      </c>
      <c r="O306" s="209" t="e">
        <f aca="false">O137+O146+O183+O249+O282+O291+#REF!+#REF!+O124</f>
        <v>#VALUE!</v>
      </c>
      <c r="P306" s="209" t="e">
        <f aca="false">P156+P183+P249+P124+P172+#REF!+P291</f>
        <v>#REF!</v>
      </c>
      <c r="Q306" s="209" t="e">
        <f aca="false">Q156+Q183+Q249+Q124+Q172+#REF!+Q291</f>
        <v>#REF!</v>
      </c>
      <c r="R306" s="209" t="e">
        <f aca="false">R156+R183+R249+R124+R172+#REF!+R291</f>
        <v>#REF!</v>
      </c>
      <c r="S306" s="209" t="n">
        <f aca="false">S156+S183+S249+S124+S172+S291</f>
        <v>13170459</v>
      </c>
      <c r="T306" s="209" t="n">
        <f aca="false">T156+T183+T249+T124+T172+T291</f>
        <v>2566795</v>
      </c>
      <c r="U306" s="74" t="n">
        <f aca="false">T306/S306</f>
        <v>0.194890322349434</v>
      </c>
      <c r="V306" s="67" t="n">
        <f aca="false">T306/14487987</f>
        <v>0.177167124735824</v>
      </c>
    </row>
    <row r="307" customFormat="false" ht="16.5" hidden="false" customHeight="true" outlineLevel="0" collapsed="false">
      <c r="A307" s="69"/>
      <c r="B307" s="221" t="s">
        <v>285</v>
      </c>
      <c r="C307" s="69"/>
      <c r="D307" s="69"/>
      <c r="E307" s="69"/>
      <c r="F307" s="71" t="e">
        <f aca="false">F183+#REF!</f>
        <v>#VALUE!</v>
      </c>
      <c r="G307" s="72" t="e">
        <f aca="false">G183+#REF!</f>
        <v>#VALUE!</v>
      </c>
      <c r="H307" s="73" t="e">
        <f aca="false">IF(F307&gt;0,G307/F307*100,"")</f>
        <v>#VALUE!</v>
      </c>
      <c r="I307" s="74" t="e">
        <f aca="false">F307/F305</f>
        <v>#VALUE!</v>
      </c>
      <c r="J307" s="69"/>
      <c r="K307" s="69" t="e">
        <f aca="false">K183</f>
        <v>#VALUE!</v>
      </c>
      <c r="L307" s="69" t="e">
        <f aca="false">L183</f>
        <v>#VALUE!</v>
      </c>
      <c r="M307" s="209" t="e">
        <f aca="false">M183</f>
        <v>#VALUE!</v>
      </c>
      <c r="N307" s="209" t="e">
        <f aca="false">N183</f>
        <v>#VALUE!</v>
      </c>
      <c r="O307" s="209" t="e">
        <f aca="false">O183</f>
        <v>#VALUE!</v>
      </c>
      <c r="P307" s="209" t="e">
        <f aca="false">P183</f>
        <v>#REF!</v>
      </c>
      <c r="Q307" s="209" t="e">
        <f aca="false">Q183</f>
        <v>#REF!</v>
      </c>
      <c r="R307" s="209" t="e">
        <f aca="false">R183</f>
        <v>#REF!</v>
      </c>
      <c r="S307" s="209" t="n">
        <f aca="false">S183</f>
        <v>594000</v>
      </c>
      <c r="T307" s="209" t="n">
        <f aca="false">T183</f>
        <v>316538</v>
      </c>
      <c r="U307" s="74" t="n">
        <f aca="false">T307/S307</f>
        <v>0.532892255892256</v>
      </c>
      <c r="V307" s="67" t="n">
        <f aca="false">T307/14487987</f>
        <v>0.0218483078429046</v>
      </c>
    </row>
    <row r="308" customFormat="false" ht="16.5" hidden="false" customHeight="true" outlineLevel="0" collapsed="false">
      <c r="A308" s="69"/>
      <c r="B308" s="221" t="s">
        <v>286</v>
      </c>
      <c r="C308" s="69"/>
      <c r="D308" s="69"/>
      <c r="E308" s="69"/>
      <c r="F308" s="71" t="e">
        <f aca="false">F249</f>
        <v>#VALUE!</v>
      </c>
      <c r="G308" s="72" t="e">
        <f aca="false">G249</f>
        <v>#VALUE!</v>
      </c>
      <c r="H308" s="73" t="e">
        <f aca="false">IF(F308&gt;0,G308/F308*100,"")</f>
        <v>#VALUE!</v>
      </c>
      <c r="I308" s="74" t="e">
        <f aca="false">F308/F305</f>
        <v>#VALUE!</v>
      </c>
      <c r="J308" s="69"/>
      <c r="K308" s="69" t="e">
        <f aca="false">K249</f>
        <v>#VALUE!</v>
      </c>
      <c r="L308" s="69" t="e">
        <f aca="false">L249</f>
        <v>#VALUE!</v>
      </c>
      <c r="M308" s="209" t="e">
        <f aca="false">M249</f>
        <v>#VALUE!</v>
      </c>
      <c r="N308" s="209" t="e">
        <f aca="false">N249</f>
        <v>#VALUE!</v>
      </c>
      <c r="O308" s="209" t="e">
        <f aca="false">O249</f>
        <v>#VALUE!</v>
      </c>
      <c r="P308" s="209" t="e">
        <f aca="false">P249</f>
        <v>#VALUE!</v>
      </c>
      <c r="Q308" s="209" t="e">
        <f aca="false">Q249</f>
        <v>#VALUE!</v>
      </c>
      <c r="R308" s="209" t="e">
        <f aca="false">R249</f>
        <v>#VALUE!</v>
      </c>
      <c r="S308" s="209" t="n">
        <f aca="false">S249</f>
        <v>2919281</v>
      </c>
      <c r="T308" s="209" t="n">
        <f aca="false">T249</f>
        <v>1761213</v>
      </c>
      <c r="U308" s="74" t="n">
        <f aca="false">T308/S308</f>
        <v>0.603303690189468</v>
      </c>
      <c r="V308" s="67" t="n">
        <f aca="false">T308/14487987</f>
        <v>0.121563678929309</v>
      </c>
    </row>
    <row r="309" customFormat="false" ht="16.5" hidden="true" customHeight="true" outlineLevel="0" collapsed="false">
      <c r="A309" s="69"/>
      <c r="B309" s="221" t="s">
        <v>287</v>
      </c>
      <c r="C309" s="69"/>
      <c r="D309" s="69"/>
      <c r="E309" s="69"/>
      <c r="F309" s="71"/>
      <c r="G309" s="72" t="n">
        <f aca="false">G282+G291</f>
        <v>322700</v>
      </c>
      <c r="H309" s="73"/>
      <c r="I309" s="74"/>
      <c r="J309" s="69"/>
      <c r="K309" s="69" t="n">
        <f aca="false">K282+K291</f>
        <v>0</v>
      </c>
      <c r="L309" s="69" t="n">
        <f aca="false">L282+L291</f>
        <v>0</v>
      </c>
      <c r="M309" s="209" t="n">
        <f aca="false">M282+M291</f>
        <v>152720</v>
      </c>
      <c r="N309" s="209" t="n">
        <f aca="false">N282+N291</f>
        <v>6000</v>
      </c>
      <c r="O309" s="209" t="n">
        <f aca="false">O282+O291</f>
        <v>0</v>
      </c>
      <c r="P309" s="209" t="n">
        <f aca="false">P282+P291</f>
        <v>118519</v>
      </c>
      <c r="Q309" s="209" t="n">
        <f aca="false">Q282+Q291</f>
        <v>192000</v>
      </c>
      <c r="R309" s="209" t="n">
        <f aca="false">R282+R291</f>
        <v>94519</v>
      </c>
      <c r="S309" s="222" t="n">
        <f aca="false">P309+Q309-R309</f>
        <v>216000</v>
      </c>
      <c r="T309" s="69"/>
      <c r="U309" s="74" t="n">
        <f aca="false">T309/S309</f>
        <v>0</v>
      </c>
      <c r="V309" s="67" t="n">
        <f aca="false">T309/14487987</f>
        <v>0</v>
      </c>
    </row>
    <row r="310" customFormat="false" ht="26.25" hidden="false" customHeight="true" outlineLevel="0" collapsed="false">
      <c r="A310" s="69"/>
      <c r="B310" s="223" t="s">
        <v>288</v>
      </c>
      <c r="C310" s="223"/>
      <c r="D310" s="223"/>
      <c r="E310" s="223"/>
      <c r="F310" s="71" t="n">
        <f aca="false">F137+F234+F243</f>
        <v>1591330</v>
      </c>
      <c r="G310" s="72" t="n">
        <f aca="false">G137+G146</f>
        <v>78010</v>
      </c>
      <c r="H310" s="73" t="n">
        <f aca="false">IF(F310&gt;0,G310/F310*100,"")</f>
        <v>4.90218873520891</v>
      </c>
      <c r="I310" s="74" t="e">
        <f aca="false">F310/F305</f>
        <v>#VALUE!</v>
      </c>
      <c r="J310" s="69"/>
      <c r="K310" s="69" t="n">
        <f aca="false">K137+K146</f>
        <v>200000</v>
      </c>
      <c r="L310" s="69" t="n">
        <f aca="false">L137+L146</f>
        <v>0</v>
      </c>
      <c r="M310" s="209" t="e">
        <f aca="false">M137+M146+#REF!+#REF!</f>
        <v>#VALUE!</v>
      </c>
      <c r="N310" s="209" t="e">
        <f aca="false">N137+N146+#REF!+#REF!</f>
        <v>#VALUE!</v>
      </c>
      <c r="O310" s="209" t="e">
        <f aca="false">O137+O146+#REF!+#REF!</f>
        <v>#VALUE!</v>
      </c>
      <c r="P310" s="209" t="e">
        <f aca="false">P156+P172+#REF!</f>
        <v>#VALUE!</v>
      </c>
      <c r="Q310" s="209" t="e">
        <f aca="false">Q156+Q172+#REF!</f>
        <v>#VALUE!</v>
      </c>
      <c r="R310" s="209" t="e">
        <f aca="false">R156+R172+#REF!</f>
        <v>#VALUE!</v>
      </c>
      <c r="S310" s="209" t="n">
        <f aca="false">S156</f>
        <v>1428234</v>
      </c>
      <c r="T310" s="209" t="n">
        <f aca="false">T156</f>
        <v>416520</v>
      </c>
      <c r="U310" s="74" t="n">
        <f aca="false">T310/S310</f>
        <v>0.291632883687127</v>
      </c>
      <c r="V310" s="67" t="n">
        <f aca="false">T310/14487987</f>
        <v>0.028749335570221</v>
      </c>
    </row>
    <row r="311" customFormat="false" ht="24.75" hidden="false" customHeight="true" outlineLevel="0" collapsed="false">
      <c r="A311" s="69"/>
      <c r="B311" s="224" t="s">
        <v>289</v>
      </c>
      <c r="C311" s="224"/>
      <c r="D311" s="224"/>
      <c r="E311" s="224"/>
      <c r="F311" s="69"/>
      <c r="G311" s="69"/>
      <c r="H311" s="69"/>
      <c r="I311" s="69"/>
      <c r="J311" s="69"/>
      <c r="K311" s="69"/>
      <c r="L311" s="69"/>
      <c r="M311" s="209" t="n">
        <f aca="false">M124</f>
        <v>211009</v>
      </c>
      <c r="N311" s="209" t="n">
        <f aca="false">N124</f>
        <v>0</v>
      </c>
      <c r="O311" s="209" t="n">
        <f aca="false">O124</f>
        <v>0</v>
      </c>
      <c r="P311" s="222" t="e">
        <f aca="false">P124+P291</f>
        <v>#VALUE!</v>
      </c>
      <c r="Q311" s="222" t="e">
        <f aca="false">Q124+Q291</f>
        <v>#VALUE!</v>
      </c>
      <c r="R311" s="222" t="e">
        <f aca="false">R124+R291</f>
        <v>#VALUE!</v>
      </c>
      <c r="S311" s="222" t="n">
        <f aca="false">S124+S291</f>
        <v>8228944</v>
      </c>
      <c r="T311" s="222" t="n">
        <f aca="false">T124+T291</f>
        <v>72524</v>
      </c>
      <c r="U311" s="74" t="n">
        <f aca="false">T311/S311</f>
        <v>0.00881328150975386</v>
      </c>
      <c r="V311" s="67" t="n">
        <f aca="false">T311/14487987</f>
        <v>0.00500580239338978</v>
      </c>
    </row>
    <row r="312" customFormat="false" ht="19.5" hidden="false" customHeight="true" outlineLevel="0" collapsed="false"/>
    <row r="313" customFormat="false" ht="17.25" hidden="true" customHeight="true" outlineLevel="0" collapsed="false"/>
    <row r="314" customFormat="false" ht="17.25" hidden="true" customHeight="true" outlineLevel="0" collapsed="false"/>
    <row r="315" customFormat="false" ht="17.25" hidden="true" customHeight="true" outlineLevel="0" collapsed="false"/>
    <row r="316" customFormat="false" ht="23.25" hidden="false" customHeight="true" outlineLevel="0" collapsed="false"/>
    <row r="317" customFormat="false" ht="12.75" hidden="false" customHeight="false" outlineLevel="0" collapsed="false">
      <c r="P317" s="0" t="s">
        <v>290</v>
      </c>
    </row>
  </sheetData>
  <mergeCells count="27">
    <mergeCell ref="E2:S4"/>
    <mergeCell ref="T2:U4"/>
    <mergeCell ref="T5:V5"/>
    <mergeCell ref="A6:V11"/>
    <mergeCell ref="A12:A15"/>
    <mergeCell ref="B12:B14"/>
    <mergeCell ref="C12:E14"/>
    <mergeCell ref="M12:M15"/>
    <mergeCell ref="N12:O12"/>
    <mergeCell ref="P12:P15"/>
    <mergeCell ref="Q12:Q15"/>
    <mergeCell ref="R12:R15"/>
    <mergeCell ref="S12:S15"/>
    <mergeCell ref="T12:T15"/>
    <mergeCell ref="U12:U15"/>
    <mergeCell ref="V12:V15"/>
    <mergeCell ref="F13:F15"/>
    <mergeCell ref="G13:G15"/>
    <mergeCell ref="H13:H15"/>
    <mergeCell ref="K13:K15"/>
    <mergeCell ref="L13:L15"/>
    <mergeCell ref="N13:N15"/>
    <mergeCell ref="O13:O15"/>
    <mergeCell ref="I14:I15"/>
    <mergeCell ref="A276:A278"/>
    <mergeCell ref="B310:E310"/>
    <mergeCell ref="B311:E311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3" man="true" max="16383" min="0"/>
    <brk id="263" man="true" max="16383" min="0"/>
    <brk id="3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5.56"/>
  </cols>
  <sheetData>
    <row r="1" customFormat="false" ht="12.75" hidden="false" customHeight="false" outlineLevel="0" collapsed="false">
      <c r="D1" s="632" t="s">
        <v>814</v>
      </c>
      <c r="E1" s="632"/>
    </row>
    <row r="2" customFormat="false" ht="25.5" hidden="false" customHeight="true" outlineLevel="0" collapsed="false"/>
    <row r="3" customFormat="false" ht="15.75" hidden="false" customHeight="false" outlineLevel="0" collapsed="false">
      <c r="A3" s="644" t="s">
        <v>815</v>
      </c>
      <c r="B3" s="644"/>
      <c r="C3" s="644"/>
      <c r="D3" s="644"/>
      <c r="E3" s="644"/>
    </row>
    <row r="4" customFormat="false" ht="15.75" hidden="false" customHeight="false" outlineLevel="0" collapsed="false">
      <c r="A4" s="644" t="s">
        <v>816</v>
      </c>
      <c r="B4" s="644"/>
      <c r="C4" s="644"/>
      <c r="D4" s="644"/>
      <c r="E4" s="644"/>
    </row>
    <row r="5" customFormat="false" ht="48" hidden="false" customHeight="true" outlineLevel="0" collapsed="false"/>
    <row r="6" customFormat="false" ht="36.75" hidden="false" customHeight="true" outlineLevel="0" collapsed="false">
      <c r="A6" s="645" t="s">
        <v>7</v>
      </c>
      <c r="B6" s="646" t="s">
        <v>797</v>
      </c>
      <c r="C6" s="647" t="s">
        <v>817</v>
      </c>
      <c r="D6" s="648" t="s">
        <v>818</v>
      </c>
      <c r="E6" s="649" t="s">
        <v>4</v>
      </c>
    </row>
    <row r="7" customFormat="false" ht="28.5" hidden="false" customHeight="true" outlineLevel="0" collapsed="false">
      <c r="A7" s="645" t="s">
        <v>31</v>
      </c>
      <c r="B7" s="650" t="s">
        <v>819</v>
      </c>
      <c r="C7" s="527" t="n">
        <f aca="false">C8+C9-C10</f>
        <v>211054</v>
      </c>
      <c r="D7" s="525" t="n">
        <f aca="false">D8+D9-D10</f>
        <v>211054</v>
      </c>
      <c r="E7" s="528" t="n">
        <f aca="false">D7/C7</f>
        <v>1</v>
      </c>
    </row>
    <row r="8" customFormat="false" ht="18.75" hidden="false" customHeight="true" outlineLevel="0" collapsed="false">
      <c r="A8" s="651" t="s">
        <v>33</v>
      </c>
      <c r="B8" s="652" t="s">
        <v>820</v>
      </c>
      <c r="C8" s="536" t="n">
        <v>204439</v>
      </c>
      <c r="D8" s="535" t="n">
        <v>204439</v>
      </c>
      <c r="E8" s="542" t="n">
        <f aca="false">D8/C8</f>
        <v>1</v>
      </c>
    </row>
    <row r="9" customFormat="false" ht="18" hidden="false" customHeight="true" outlineLevel="0" collapsed="false">
      <c r="A9" s="653" t="s">
        <v>41</v>
      </c>
      <c r="B9" s="654" t="s">
        <v>821</v>
      </c>
      <c r="C9" s="75" t="n">
        <v>7916</v>
      </c>
      <c r="D9" s="69" t="n">
        <v>7916</v>
      </c>
      <c r="E9" s="542" t="n">
        <f aca="false">D9/C9</f>
        <v>1</v>
      </c>
    </row>
    <row r="10" customFormat="false" ht="18" hidden="false" customHeight="true" outlineLevel="0" collapsed="false">
      <c r="A10" s="653" t="s">
        <v>56</v>
      </c>
      <c r="B10" s="654" t="s">
        <v>822</v>
      </c>
      <c r="C10" s="75" t="n">
        <v>1301</v>
      </c>
      <c r="D10" s="131" t="n">
        <v>1301</v>
      </c>
      <c r="E10" s="655" t="n">
        <f aca="false">D10/C10</f>
        <v>1</v>
      </c>
    </row>
    <row r="11" customFormat="false" ht="23.25" hidden="false" customHeight="true" outlineLevel="0" collapsed="false">
      <c r="A11" s="645" t="s">
        <v>717</v>
      </c>
      <c r="B11" s="650" t="s">
        <v>823</v>
      </c>
      <c r="C11" s="527" t="n">
        <f aca="false">C12+C13+C14</f>
        <v>200000</v>
      </c>
      <c r="D11" s="527" t="n">
        <f aca="false">D12+D13+D14</f>
        <v>81673</v>
      </c>
      <c r="E11" s="528" t="n">
        <f aca="false">D11/C11</f>
        <v>0.408365</v>
      </c>
    </row>
    <row r="12" customFormat="false" ht="18.75" hidden="false" customHeight="true" outlineLevel="0" collapsed="false">
      <c r="A12" s="534" t="s">
        <v>33</v>
      </c>
      <c r="B12" s="196" t="s">
        <v>824</v>
      </c>
      <c r="C12" s="535" t="n">
        <v>180000</v>
      </c>
      <c r="D12" s="535" t="n">
        <v>61340</v>
      </c>
      <c r="E12" s="542" t="n">
        <f aca="false">D12/C12</f>
        <v>0.340777777777778</v>
      </c>
    </row>
    <row r="13" customFormat="false" ht="21" hidden="false" customHeight="true" outlineLevel="0" collapsed="false">
      <c r="A13" s="570" t="s">
        <v>41</v>
      </c>
      <c r="B13" s="87" t="s">
        <v>825</v>
      </c>
      <c r="C13" s="69" t="n">
        <v>0</v>
      </c>
      <c r="D13" s="69" t="n">
        <v>333</v>
      </c>
      <c r="E13" s="542" t="n">
        <v>0</v>
      </c>
    </row>
    <row r="14" customFormat="false" ht="39" hidden="false" customHeight="false" outlineLevel="0" collapsed="false">
      <c r="A14" s="656" t="s">
        <v>56</v>
      </c>
      <c r="B14" s="100" t="s">
        <v>826</v>
      </c>
      <c r="C14" s="131" t="n">
        <v>20000</v>
      </c>
      <c r="D14" s="131" t="n">
        <v>20000</v>
      </c>
      <c r="E14" s="655" t="n">
        <f aca="false">D14/C14</f>
        <v>1</v>
      </c>
    </row>
    <row r="15" customFormat="false" ht="22.5" hidden="false" customHeight="true" outlineLevel="0" collapsed="false">
      <c r="A15" s="645" t="s">
        <v>171</v>
      </c>
      <c r="B15" s="650" t="s">
        <v>622</v>
      </c>
      <c r="C15" s="527" t="n">
        <f aca="false">C16+C20</f>
        <v>370000</v>
      </c>
      <c r="D15" s="527" t="n">
        <f aca="false">D16+D20</f>
        <v>123438</v>
      </c>
      <c r="E15" s="657" t="n">
        <f aca="false">D15/C15</f>
        <v>0.333616216216216</v>
      </c>
    </row>
    <row r="16" customFormat="false" ht="23.25" hidden="false" customHeight="true" outlineLevel="0" collapsed="false">
      <c r="A16" s="658" t="s">
        <v>33</v>
      </c>
      <c r="B16" s="659" t="s">
        <v>827</v>
      </c>
      <c r="C16" s="192" t="n">
        <f aca="false">C17+C19+C18</f>
        <v>340000</v>
      </c>
      <c r="D16" s="192" t="n">
        <f aca="false">D17+D19+D18</f>
        <v>123438</v>
      </c>
      <c r="E16" s="533" t="n">
        <f aca="false">D16/C16</f>
        <v>0.363052941176471</v>
      </c>
    </row>
    <row r="17" customFormat="false" ht="51" hidden="false" customHeight="false" outlineLevel="0" collapsed="false">
      <c r="A17" s="653"/>
      <c r="B17" s="660" t="s">
        <v>828</v>
      </c>
      <c r="C17" s="75" t="n">
        <v>36000</v>
      </c>
      <c r="D17" s="69" t="n">
        <v>12334</v>
      </c>
      <c r="E17" s="542" t="n">
        <f aca="false">D17/C17</f>
        <v>0.342611111111111</v>
      </c>
    </row>
    <row r="18" customFormat="false" ht="25.5" hidden="false" customHeight="false" outlineLevel="0" collapsed="false">
      <c r="A18" s="653"/>
      <c r="B18" s="660" t="s">
        <v>829</v>
      </c>
      <c r="C18" s="75" t="n">
        <v>50000</v>
      </c>
      <c r="D18" s="69" t="n">
        <v>13956</v>
      </c>
      <c r="E18" s="542" t="n">
        <f aca="false">D18/C18</f>
        <v>0.27912</v>
      </c>
    </row>
    <row r="19" customFormat="false" ht="26.25" hidden="false" customHeight="true" outlineLevel="0" collapsed="false">
      <c r="A19" s="661"/>
      <c r="B19" s="662" t="s">
        <v>830</v>
      </c>
      <c r="C19" s="539" t="n">
        <v>254000</v>
      </c>
      <c r="D19" s="131" t="n">
        <v>97148</v>
      </c>
      <c r="E19" s="655" t="n">
        <f aca="false">D19/C19</f>
        <v>0.382472440944882</v>
      </c>
    </row>
    <row r="20" customFormat="false" ht="19.5" hidden="false" customHeight="true" outlineLevel="0" collapsed="false">
      <c r="A20" s="645" t="s">
        <v>41</v>
      </c>
      <c r="B20" s="650" t="s">
        <v>831</v>
      </c>
      <c r="C20" s="526" t="n">
        <f aca="false">C21</f>
        <v>30000</v>
      </c>
      <c r="D20" s="526" t="n">
        <f aca="false">D21</f>
        <v>0</v>
      </c>
      <c r="E20" s="657" t="n">
        <f aca="false">D20/C20</f>
        <v>0</v>
      </c>
    </row>
    <row r="21" customFormat="false" ht="26.25" hidden="false" customHeight="false" outlineLevel="0" collapsed="false">
      <c r="A21" s="663"/>
      <c r="B21" s="664" t="s">
        <v>832</v>
      </c>
      <c r="C21" s="665" t="n">
        <v>30000</v>
      </c>
      <c r="D21" s="536" t="n">
        <v>0</v>
      </c>
      <c r="E21" s="666" t="n">
        <f aca="false">D21/C21</f>
        <v>0</v>
      </c>
    </row>
    <row r="22" customFormat="false" ht="26.25" hidden="false" customHeight="false" outlineLevel="0" collapsed="false">
      <c r="A22" s="645" t="s">
        <v>833</v>
      </c>
      <c r="B22" s="650" t="s">
        <v>834</v>
      </c>
      <c r="C22" s="527" t="n">
        <f aca="false">C23+C24-C25</f>
        <v>41054</v>
      </c>
      <c r="D22" s="527" t="n">
        <f aca="false">D23+D24-D25</f>
        <v>169289</v>
      </c>
      <c r="E22" s="533" t="n">
        <f aca="false">D22/C22</f>
        <v>4.12356895795781</v>
      </c>
    </row>
    <row r="23" customFormat="false" ht="21.75" hidden="false" customHeight="true" outlineLevel="0" collapsed="false">
      <c r="A23" s="667" t="s">
        <v>33</v>
      </c>
      <c r="B23" s="668" t="s">
        <v>820</v>
      </c>
      <c r="C23" s="669" t="n">
        <v>40054</v>
      </c>
      <c r="D23" s="12" t="n">
        <v>158291</v>
      </c>
      <c r="E23" s="551" t="n">
        <f aca="false">D23/C23</f>
        <v>3.95193988116043</v>
      </c>
    </row>
    <row r="24" customFormat="false" ht="20.25" hidden="false" customHeight="true" outlineLevel="0" collapsed="false">
      <c r="A24" s="653" t="s">
        <v>41</v>
      </c>
      <c r="B24" s="654" t="s">
        <v>821</v>
      </c>
      <c r="C24" s="670" t="n">
        <v>10000</v>
      </c>
      <c r="D24" s="69" t="n">
        <v>11264</v>
      </c>
      <c r="E24" s="551" t="n">
        <f aca="false">D24/C24</f>
        <v>1.1264</v>
      </c>
    </row>
    <row r="25" customFormat="false" ht="24" hidden="false" customHeight="true" outlineLevel="0" collapsed="false">
      <c r="A25" s="671" t="s">
        <v>56</v>
      </c>
      <c r="B25" s="672" t="s">
        <v>822</v>
      </c>
      <c r="C25" s="673" t="n">
        <v>9000</v>
      </c>
      <c r="D25" s="556" t="n">
        <v>266</v>
      </c>
      <c r="E25" s="674" t="n">
        <f aca="false">D25/C25</f>
        <v>0.0295555555555556</v>
      </c>
    </row>
    <row r="26" customFormat="false" ht="13.5" hidden="true" customHeight="false" outlineLevel="0" collapsed="false">
      <c r="E26" s="551"/>
    </row>
    <row r="27" customFormat="false" ht="12.75" hidden="true" customHeight="false" outlineLevel="0" collapsed="false">
      <c r="E27" s="551"/>
    </row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13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C1" s="2"/>
      <c r="D1" s="225" t="s">
        <v>835</v>
      </c>
    </row>
    <row r="2" customFormat="false" ht="45.75" hidden="false" customHeight="true" outlineLevel="0" collapsed="false">
      <c r="A2" s="675" t="s">
        <v>836</v>
      </c>
      <c r="B2" s="675"/>
      <c r="C2" s="675"/>
      <c r="D2" s="675"/>
      <c r="E2" s="675"/>
    </row>
    <row r="3" customFormat="false" ht="15.75" hidden="false" customHeight="false" outlineLevel="0" collapsed="false">
      <c r="A3" s="676"/>
      <c r="B3" s="676"/>
      <c r="C3" s="3"/>
    </row>
    <row r="4" customFormat="false" ht="13.5" hidden="false" customHeight="false" outlineLevel="0" collapsed="false">
      <c r="C4" s="677"/>
    </row>
    <row r="5" customFormat="false" ht="45.75" hidden="false" customHeight="true" outlineLevel="0" collapsed="false">
      <c r="A5" s="645" t="s">
        <v>7</v>
      </c>
      <c r="B5" s="646" t="s">
        <v>797</v>
      </c>
      <c r="C5" s="647" t="s">
        <v>817</v>
      </c>
      <c r="D5" s="648" t="s">
        <v>818</v>
      </c>
      <c r="E5" s="649" t="s">
        <v>4</v>
      </c>
    </row>
    <row r="6" customFormat="false" ht="29.25" hidden="false" customHeight="true" outlineLevel="0" collapsed="false">
      <c r="A6" s="645" t="s">
        <v>31</v>
      </c>
      <c r="B6" s="650" t="s">
        <v>819</v>
      </c>
      <c r="C6" s="527" t="n">
        <f aca="false">C7+C8-C9</f>
        <v>58811</v>
      </c>
      <c r="D6" s="525" t="n">
        <f aca="false">D7+D8-D9</f>
        <v>58811</v>
      </c>
      <c r="E6" s="528" t="n">
        <f aca="false">D6/C6</f>
        <v>1</v>
      </c>
    </row>
    <row r="7" customFormat="false" ht="12.75" hidden="false" customHeight="false" outlineLevel="0" collapsed="false">
      <c r="A7" s="651" t="s">
        <v>33</v>
      </c>
      <c r="B7" s="652" t="s">
        <v>820</v>
      </c>
      <c r="C7" s="536" t="n">
        <v>58811</v>
      </c>
      <c r="D7" s="535" t="n">
        <v>58811</v>
      </c>
      <c r="E7" s="542" t="n">
        <f aca="false">D7/C7</f>
        <v>1</v>
      </c>
    </row>
    <row r="8" customFormat="false" ht="12.75" hidden="false" customHeight="false" outlineLevel="0" collapsed="false">
      <c r="A8" s="653" t="s">
        <v>41</v>
      </c>
      <c r="B8" s="654" t="s">
        <v>821</v>
      </c>
      <c r="C8" s="75" t="n">
        <v>0</v>
      </c>
      <c r="D8" s="69" t="n">
        <v>0</v>
      </c>
      <c r="E8" s="74" t="n">
        <v>0</v>
      </c>
    </row>
    <row r="9" customFormat="false" ht="18" hidden="false" customHeight="true" outlineLevel="0" collapsed="false">
      <c r="A9" s="653" t="s">
        <v>56</v>
      </c>
      <c r="B9" s="654" t="s">
        <v>822</v>
      </c>
      <c r="C9" s="75" t="n">
        <v>0</v>
      </c>
      <c r="D9" s="69" t="n">
        <v>0</v>
      </c>
      <c r="E9" s="74" t="n">
        <v>0</v>
      </c>
    </row>
    <row r="10" customFormat="false" ht="15.75" hidden="false" customHeight="true" outlineLevel="0" collapsed="false">
      <c r="A10" s="645" t="s">
        <v>717</v>
      </c>
      <c r="B10" s="650" t="s">
        <v>823</v>
      </c>
      <c r="C10" s="527" t="n">
        <f aca="false">C11</f>
        <v>65000</v>
      </c>
      <c r="D10" s="525" t="n">
        <f aca="false">D11</f>
        <v>34040</v>
      </c>
      <c r="E10" s="528" t="n">
        <f aca="false">D10/C10</f>
        <v>0.523692307692308</v>
      </c>
    </row>
    <row r="11" customFormat="false" ht="34.5" hidden="false" customHeight="true" outlineLevel="0" collapsed="false">
      <c r="A11" s="678" t="s">
        <v>33</v>
      </c>
      <c r="B11" s="679" t="s">
        <v>837</v>
      </c>
      <c r="C11" s="680" t="n">
        <v>65000</v>
      </c>
      <c r="D11" s="535" t="n">
        <v>34040</v>
      </c>
      <c r="E11" s="542" t="n">
        <f aca="false">D11/C11</f>
        <v>0.523692307692308</v>
      </c>
    </row>
    <row r="12" customFormat="false" ht="16.5" hidden="false" customHeight="true" outlineLevel="0" collapsed="false">
      <c r="A12" s="645" t="s">
        <v>171</v>
      </c>
      <c r="B12" s="650" t="s">
        <v>622</v>
      </c>
      <c r="C12" s="527" t="n">
        <f aca="false">C13+C20</f>
        <v>95200</v>
      </c>
      <c r="D12" s="525" t="n">
        <f aca="false">D13+D20</f>
        <v>8873</v>
      </c>
      <c r="E12" s="528" t="n">
        <f aca="false">D12/C12</f>
        <v>0.093203781512605</v>
      </c>
    </row>
    <row r="13" customFormat="false" ht="15" hidden="false" customHeight="true" outlineLevel="0" collapsed="false">
      <c r="A13" s="658" t="s">
        <v>33</v>
      </c>
      <c r="B13" s="659" t="s">
        <v>827</v>
      </c>
      <c r="C13" s="192" t="n">
        <f aca="false">C14+C15+C16+C19+C18+C17</f>
        <v>64200</v>
      </c>
      <c r="D13" s="192" t="n">
        <f aca="false">D14+D15+D16+D19+D18+D17</f>
        <v>8873</v>
      </c>
      <c r="E13" s="542" t="n">
        <f aca="false">D13/C13</f>
        <v>0.138208722741433</v>
      </c>
    </row>
    <row r="14" customFormat="false" ht="36.75" hidden="false" customHeight="true" outlineLevel="0" collapsed="false">
      <c r="A14" s="653"/>
      <c r="B14" s="660" t="s">
        <v>838</v>
      </c>
      <c r="C14" s="75" t="n">
        <v>8000</v>
      </c>
      <c r="D14" s="69" t="n">
        <v>4000</v>
      </c>
      <c r="E14" s="74" t="n">
        <f aca="false">D14/C14</f>
        <v>0.5</v>
      </c>
    </row>
    <row r="15" customFormat="false" ht="36.75" hidden="false" customHeight="true" outlineLevel="0" collapsed="false">
      <c r="A15" s="653"/>
      <c r="B15" s="660" t="s">
        <v>839</v>
      </c>
      <c r="C15" s="75" t="n">
        <v>5000</v>
      </c>
      <c r="D15" s="69" t="n">
        <v>1000</v>
      </c>
      <c r="E15" s="74" t="n">
        <f aca="false">D15/C15</f>
        <v>0.2</v>
      </c>
    </row>
    <row r="16" customFormat="false" ht="36.75" hidden="false" customHeight="true" outlineLevel="0" collapsed="false">
      <c r="A16" s="653"/>
      <c r="B16" s="660" t="s">
        <v>840</v>
      </c>
      <c r="C16" s="75" t="n">
        <v>10000</v>
      </c>
      <c r="D16" s="69" t="n">
        <v>0</v>
      </c>
      <c r="E16" s="74" t="n">
        <f aca="false">D16/C16</f>
        <v>0</v>
      </c>
    </row>
    <row r="17" customFormat="false" ht="38.25" hidden="false" customHeight="true" outlineLevel="0" collapsed="false">
      <c r="A17" s="653"/>
      <c r="B17" s="660" t="s">
        <v>841</v>
      </c>
      <c r="C17" s="75" t="n">
        <v>3000</v>
      </c>
      <c r="D17" s="69" t="n">
        <v>0</v>
      </c>
      <c r="E17" s="74" t="n">
        <f aca="false">D17/C17</f>
        <v>0</v>
      </c>
    </row>
    <row r="18" customFormat="false" ht="19.5" hidden="false" customHeight="true" outlineLevel="0" collapsed="false">
      <c r="A18" s="653"/>
      <c r="B18" s="660" t="s">
        <v>829</v>
      </c>
      <c r="C18" s="75" t="n">
        <v>8800</v>
      </c>
      <c r="D18" s="69" t="n">
        <v>2828</v>
      </c>
      <c r="E18" s="74" t="n">
        <f aca="false">D18/C18</f>
        <v>0.321363636363636</v>
      </c>
    </row>
    <row r="19" customFormat="false" ht="24.75" hidden="false" customHeight="true" outlineLevel="0" collapsed="false">
      <c r="A19" s="661"/>
      <c r="B19" s="662" t="s">
        <v>830</v>
      </c>
      <c r="C19" s="539" t="n">
        <v>29400</v>
      </c>
      <c r="D19" s="131" t="n">
        <v>1045</v>
      </c>
      <c r="E19" s="110" t="n">
        <f aca="false">D19/C19</f>
        <v>0.0355442176870748</v>
      </c>
    </row>
    <row r="20" customFormat="false" ht="23.25" hidden="false" customHeight="true" outlineLevel="0" collapsed="false">
      <c r="A20" s="645" t="s">
        <v>41</v>
      </c>
      <c r="B20" s="650" t="s">
        <v>831</v>
      </c>
      <c r="C20" s="526" t="n">
        <f aca="false">C21+C22+C23</f>
        <v>31000</v>
      </c>
      <c r="D20" s="526" t="n">
        <f aca="false">D21+D22+D23</f>
        <v>0</v>
      </c>
      <c r="E20" s="528" t="n">
        <f aca="false">D20/C20</f>
        <v>0</v>
      </c>
    </row>
    <row r="21" customFormat="false" ht="27.75" hidden="false" customHeight="true" outlineLevel="0" collapsed="false">
      <c r="A21" s="663"/>
      <c r="B21" s="664" t="s">
        <v>832</v>
      </c>
      <c r="C21" s="681" t="n">
        <v>6000</v>
      </c>
      <c r="D21" s="535" t="n">
        <v>0</v>
      </c>
      <c r="E21" s="542" t="n">
        <v>0</v>
      </c>
    </row>
    <row r="22" customFormat="false" ht="38.25" hidden="false" customHeight="true" outlineLevel="0" collapsed="false">
      <c r="A22" s="682"/>
      <c r="B22" s="664" t="s">
        <v>842</v>
      </c>
      <c r="C22" s="681" t="n">
        <v>15000</v>
      </c>
      <c r="D22" s="683" t="n">
        <v>0</v>
      </c>
      <c r="E22" s="542" t="n">
        <v>0</v>
      </c>
    </row>
    <row r="23" customFormat="false" ht="54" hidden="false" customHeight="true" outlineLevel="0" collapsed="false">
      <c r="A23" s="678"/>
      <c r="B23" s="662" t="s">
        <v>843</v>
      </c>
      <c r="C23" s="539" t="n">
        <v>10000</v>
      </c>
      <c r="D23" s="131" t="n">
        <v>0</v>
      </c>
      <c r="E23" s="110" t="n">
        <f aca="false">D23/C23</f>
        <v>0</v>
      </c>
    </row>
    <row r="24" customFormat="false" ht="36" hidden="false" customHeight="true" outlineLevel="0" collapsed="false">
      <c r="A24" s="645" t="s">
        <v>833</v>
      </c>
      <c r="B24" s="650" t="s">
        <v>834</v>
      </c>
      <c r="C24" s="527" t="n">
        <f aca="false">C6+C10-C12</f>
        <v>28611</v>
      </c>
      <c r="D24" s="525" t="n">
        <f aca="false">D6+D10-D12</f>
        <v>83978</v>
      </c>
      <c r="E24" s="528" t="n">
        <f aca="false">D24/C24</f>
        <v>2.93516479675649</v>
      </c>
    </row>
    <row r="25" customFormat="false" ht="19.5" hidden="false" customHeight="true" outlineLevel="0" collapsed="false">
      <c r="A25" s="667" t="s">
        <v>33</v>
      </c>
      <c r="B25" s="668" t="s">
        <v>820</v>
      </c>
      <c r="C25" s="669" t="n">
        <v>28611</v>
      </c>
      <c r="D25" s="12" t="n">
        <v>84062</v>
      </c>
      <c r="E25" s="551" t="n">
        <f aca="false">D25/C25</f>
        <v>2.93810073048827</v>
      </c>
    </row>
    <row r="26" customFormat="false" ht="18" hidden="false" customHeight="true" outlineLevel="0" collapsed="false">
      <c r="A26" s="653" t="s">
        <v>41</v>
      </c>
      <c r="B26" s="654" t="s">
        <v>821</v>
      </c>
      <c r="C26" s="670" t="n">
        <v>0</v>
      </c>
      <c r="D26" s="69" t="n">
        <v>0</v>
      </c>
      <c r="E26" s="552" t="n">
        <v>0</v>
      </c>
    </row>
    <row r="27" customFormat="false" ht="18.75" hidden="false" customHeight="true" outlineLevel="0" collapsed="false">
      <c r="A27" s="671" t="s">
        <v>56</v>
      </c>
      <c r="B27" s="672" t="s">
        <v>822</v>
      </c>
      <c r="C27" s="673" t="n">
        <v>0</v>
      </c>
      <c r="D27" s="554" t="n">
        <v>84</v>
      </c>
      <c r="E27" s="557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99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56"/>
  </cols>
  <sheetData>
    <row r="1" customFormat="false" ht="49.5" hidden="false" customHeight="true" outlineLevel="0" collapsed="false">
      <c r="C1" s="582"/>
      <c r="D1" s="582"/>
      <c r="E1" s="582"/>
      <c r="F1" s="684" t="s">
        <v>844</v>
      </c>
      <c r="G1" s="684"/>
    </row>
    <row r="2" customFormat="false" ht="84.75" hidden="false" customHeight="true" outlineLevel="0" collapsed="false">
      <c r="A2" s="685" t="s">
        <v>845</v>
      </c>
      <c r="B2" s="685"/>
      <c r="C2" s="685"/>
      <c r="D2" s="685"/>
      <c r="E2" s="685"/>
      <c r="F2" s="685"/>
      <c r="G2" s="685"/>
    </row>
    <row r="3" customFormat="false" ht="22.5" hidden="false" customHeight="false" outlineLevel="0" collapsed="false">
      <c r="A3" s="22" t="s">
        <v>7</v>
      </c>
      <c r="B3" s="22" t="s">
        <v>846</v>
      </c>
      <c r="C3" s="568" t="s">
        <v>847</v>
      </c>
      <c r="D3" s="22" t="s">
        <v>747</v>
      </c>
      <c r="E3" s="22" t="s">
        <v>848</v>
      </c>
      <c r="F3" s="244" t="s">
        <v>668</v>
      </c>
      <c r="G3" s="265" t="s">
        <v>4</v>
      </c>
    </row>
    <row r="4" customFormat="false" ht="12.75" hidden="false" customHeight="false" outlineLevel="0" collapsed="false">
      <c r="A4" s="319" t="n">
        <v>1</v>
      </c>
      <c r="B4" s="319" t="n">
        <v>2</v>
      </c>
      <c r="C4" s="319" t="n">
        <v>3</v>
      </c>
      <c r="D4" s="319" t="n">
        <v>3</v>
      </c>
      <c r="E4" s="319" t="n">
        <v>4</v>
      </c>
      <c r="F4" s="605" t="n">
        <v>5</v>
      </c>
      <c r="G4" s="605" t="n">
        <v>6</v>
      </c>
    </row>
    <row r="5" customFormat="false" ht="22.5" hidden="false" customHeight="false" outlineLevel="0" collapsed="false">
      <c r="A5" s="686" t="s">
        <v>33</v>
      </c>
      <c r="B5" s="264" t="s">
        <v>849</v>
      </c>
      <c r="C5" s="264" t="n">
        <f aca="false">C6+C8+C9+C10+C7</f>
        <v>319</v>
      </c>
      <c r="D5" s="244"/>
      <c r="E5" s="687" t="n">
        <f aca="false">E6+E7+E17+E18</f>
        <v>157978</v>
      </c>
      <c r="F5" s="687" t="n">
        <f aca="false">F6+F7+F17+F18</f>
        <v>69984</v>
      </c>
      <c r="G5" s="688" t="n">
        <f aca="false">F5/E5</f>
        <v>0.44299839218119</v>
      </c>
    </row>
    <row r="6" customFormat="false" ht="12.75" hidden="false" customHeight="false" outlineLevel="0" collapsed="false">
      <c r="A6" s="317"/>
      <c r="B6" s="262" t="s">
        <v>850</v>
      </c>
      <c r="C6" s="262" t="n">
        <v>16</v>
      </c>
      <c r="D6" s="319" t="n">
        <v>80130</v>
      </c>
      <c r="E6" s="689" t="n">
        <v>57028</v>
      </c>
      <c r="F6" s="690" t="n">
        <v>27890</v>
      </c>
      <c r="G6" s="257" t="n">
        <f aca="false">F6/E6</f>
        <v>0.489058006593252</v>
      </c>
    </row>
    <row r="7" customFormat="false" ht="12.75" hidden="false" customHeight="false" outlineLevel="0" collapsed="false">
      <c r="A7" s="317"/>
      <c r="B7" s="262" t="s">
        <v>851</v>
      </c>
      <c r="C7" s="262" t="n">
        <v>98</v>
      </c>
      <c r="D7" s="319" t="n">
        <v>80120</v>
      </c>
      <c r="E7" s="689" t="n">
        <v>57779</v>
      </c>
      <c r="F7" s="319" t="n">
        <v>23791</v>
      </c>
      <c r="G7" s="257" t="n">
        <f aca="false">F7/E7</f>
        <v>0.411758597414285</v>
      </c>
    </row>
    <row r="8" customFormat="false" ht="12.75" hidden="true" customHeight="false" outlineLevel="0" collapsed="false">
      <c r="A8" s="317"/>
      <c r="B8" s="262" t="s">
        <v>852</v>
      </c>
      <c r="C8" s="262" t="n">
        <v>34</v>
      </c>
      <c r="D8" s="254" t="n">
        <v>80130</v>
      </c>
      <c r="E8" s="689" t="n">
        <v>0</v>
      </c>
      <c r="F8" s="691"/>
      <c r="G8" s="257" t="e">
        <f aca="false">F8/E8</f>
        <v>#DIV/0!</v>
      </c>
    </row>
    <row r="9" customFormat="false" ht="12.75" hidden="true" customHeight="false" outlineLevel="0" collapsed="false">
      <c r="A9" s="317"/>
      <c r="B9" s="262" t="s">
        <v>853</v>
      </c>
      <c r="C9" s="262" t="n">
        <v>46</v>
      </c>
      <c r="D9" s="254" t="n">
        <v>80130</v>
      </c>
      <c r="E9" s="689" t="n">
        <v>0</v>
      </c>
      <c r="F9" s="691"/>
      <c r="G9" s="257" t="e">
        <f aca="false">F9/E9</f>
        <v>#DIV/0!</v>
      </c>
    </row>
    <row r="10" customFormat="false" ht="12.75" hidden="true" customHeight="false" outlineLevel="0" collapsed="false">
      <c r="A10" s="280"/>
      <c r="B10" s="262" t="s">
        <v>854</v>
      </c>
      <c r="C10" s="262" t="n">
        <v>125</v>
      </c>
      <c r="D10" s="254" t="n">
        <v>80130</v>
      </c>
      <c r="E10" s="689" t="n">
        <v>0</v>
      </c>
      <c r="F10" s="691"/>
      <c r="G10" s="257" t="e">
        <f aca="false">F10/E10</f>
        <v>#DIV/0!</v>
      </c>
    </row>
    <row r="11" customFormat="false" ht="22.5" hidden="true" customHeight="false" outlineLevel="0" collapsed="false">
      <c r="A11" s="317"/>
      <c r="B11" s="692" t="s">
        <v>855</v>
      </c>
      <c r="C11" s="693" t="n">
        <v>0</v>
      </c>
      <c r="D11" s="292" t="n">
        <v>0</v>
      </c>
      <c r="E11" s="694" t="n">
        <v>0</v>
      </c>
      <c r="F11" s="691"/>
      <c r="G11" s="257" t="e">
        <f aca="false">F11/E11</f>
        <v>#DIV/0!</v>
      </c>
    </row>
    <row r="12" customFormat="false" ht="23.25" hidden="true" customHeight="true" outlineLevel="0" collapsed="false">
      <c r="A12" s="686" t="s">
        <v>856</v>
      </c>
      <c r="B12" s="695" t="s">
        <v>857</v>
      </c>
      <c r="C12" s="696" t="s">
        <v>763</v>
      </c>
      <c r="D12" s="697" t="s">
        <v>763</v>
      </c>
      <c r="E12" s="698" t="n">
        <f aca="false">E13+E14+E15</f>
        <v>0</v>
      </c>
      <c r="F12" s="691"/>
      <c r="G12" s="257" t="e">
        <f aca="false">F12/E12</f>
        <v>#DIV/0!</v>
      </c>
    </row>
    <row r="13" customFormat="false" ht="15.75" hidden="true" customHeight="true" outlineLevel="0" collapsed="false">
      <c r="A13" s="317"/>
      <c r="B13" s="699"/>
      <c r="C13" s="700"/>
      <c r="D13" s="701" t="n">
        <v>80120</v>
      </c>
      <c r="E13" s="702" t="n">
        <v>0</v>
      </c>
      <c r="F13" s="691"/>
      <c r="G13" s="257" t="e">
        <f aca="false">F13/E13</f>
        <v>#DIV/0!</v>
      </c>
    </row>
    <row r="14" customFormat="false" ht="12" hidden="true" customHeight="true" outlineLevel="0" collapsed="false">
      <c r="A14" s="317"/>
      <c r="B14" s="699"/>
      <c r="C14" s="700"/>
      <c r="D14" s="701" t="n">
        <v>80130</v>
      </c>
      <c r="E14" s="702" t="n">
        <v>0</v>
      </c>
      <c r="F14" s="703"/>
      <c r="G14" s="257" t="e">
        <f aca="false">F14/E14</f>
        <v>#DIV/0!</v>
      </c>
    </row>
    <row r="15" customFormat="false" ht="14.25" hidden="true" customHeight="true" outlineLevel="0" collapsed="false">
      <c r="A15" s="280"/>
      <c r="B15" s="704"/>
      <c r="C15" s="705"/>
      <c r="D15" s="706" t="s">
        <v>858</v>
      </c>
      <c r="E15" s="707" t="n">
        <v>0</v>
      </c>
      <c r="F15" s="691"/>
      <c r="G15" s="257" t="e">
        <f aca="false">F15/E15</f>
        <v>#DIV/0!</v>
      </c>
    </row>
    <row r="16" customFormat="false" ht="13.5" hidden="true" customHeight="true" outlineLevel="0" collapsed="false">
      <c r="A16" s="255"/>
      <c r="B16" s="264" t="s">
        <v>859</v>
      </c>
      <c r="C16" s="708" t="s">
        <v>763</v>
      </c>
      <c r="D16" s="709" t="s">
        <v>763</v>
      </c>
      <c r="E16" s="710" t="n">
        <f aca="false">E5+E12</f>
        <v>157978</v>
      </c>
      <c r="F16" s="691"/>
      <c r="G16" s="257" t="n">
        <f aca="false">F16/E16</f>
        <v>0</v>
      </c>
    </row>
    <row r="17" customFormat="false" ht="13.5" hidden="false" customHeight="true" outlineLevel="0" collapsed="false">
      <c r="A17" s="711"/>
      <c r="B17" s="712" t="s">
        <v>854</v>
      </c>
      <c r="C17" s="713" t="n">
        <v>26</v>
      </c>
      <c r="D17" s="473" t="n">
        <v>80130</v>
      </c>
      <c r="E17" s="707" t="n">
        <v>23269</v>
      </c>
      <c r="F17" s="473" t="n">
        <v>11711</v>
      </c>
      <c r="G17" s="257" t="n">
        <f aca="false">F17/E17</f>
        <v>0.503287635910439</v>
      </c>
    </row>
    <row r="18" customFormat="false" ht="13.5" hidden="false" customHeight="true" outlineLevel="0" collapsed="false">
      <c r="A18" s="265"/>
      <c r="B18" s="712" t="s">
        <v>853</v>
      </c>
      <c r="C18" s="713" t="n">
        <v>44</v>
      </c>
      <c r="D18" s="473" t="n">
        <v>80130</v>
      </c>
      <c r="E18" s="707" t="n">
        <v>19902</v>
      </c>
      <c r="F18" s="473" t="n">
        <v>6592</v>
      </c>
      <c r="G18" s="257" t="n">
        <f aca="false">F18/E18</f>
        <v>0.331222992664054</v>
      </c>
    </row>
    <row r="19" customFormat="false" ht="22.5" hidden="false" customHeight="true" outlineLevel="0" collapsed="false">
      <c r="A19" s="711" t="s">
        <v>41</v>
      </c>
      <c r="B19" s="714" t="s">
        <v>860</v>
      </c>
      <c r="C19" s="255" t="n">
        <f aca="false">C20+C21</f>
        <v>366</v>
      </c>
      <c r="D19" s="709"/>
      <c r="E19" s="710" t="n">
        <f aca="false">E20+E21</f>
        <v>206486</v>
      </c>
      <c r="F19" s="710" t="n">
        <f aca="false">F20+F21</f>
        <v>101994</v>
      </c>
      <c r="G19" s="688" t="n">
        <f aca="false">F19/E19</f>
        <v>0.493951163759286</v>
      </c>
    </row>
    <row r="20" customFormat="false" ht="24" hidden="false" customHeight="true" outlineLevel="0" collapsed="false">
      <c r="A20" s="317"/>
      <c r="B20" s="262" t="s">
        <v>851</v>
      </c>
      <c r="C20" s="262" t="n">
        <v>297</v>
      </c>
      <c r="D20" s="319" t="n">
        <v>80120</v>
      </c>
      <c r="E20" s="689" t="n">
        <v>174807</v>
      </c>
      <c r="F20" s="319" t="n">
        <v>86223</v>
      </c>
      <c r="G20" s="257" t="n">
        <f aca="false">F20/E20</f>
        <v>0.493246837941272</v>
      </c>
    </row>
    <row r="21" customFormat="false" ht="14.25" hidden="false" customHeight="true" outlineLevel="0" collapsed="false">
      <c r="A21" s="317"/>
      <c r="B21" s="712" t="s">
        <v>861</v>
      </c>
      <c r="C21" s="262" t="n">
        <v>69</v>
      </c>
      <c r="D21" s="319" t="n">
        <v>80130</v>
      </c>
      <c r="E21" s="689" t="n">
        <v>31679</v>
      </c>
      <c r="F21" s="319" t="n">
        <v>15771</v>
      </c>
      <c r="G21" s="257" t="n">
        <f aca="false">F21/E21</f>
        <v>0.497837684270337</v>
      </c>
    </row>
    <row r="22" customFormat="false" ht="12.75" hidden="true" customHeight="false" outlineLevel="0" collapsed="false">
      <c r="A22" s="317"/>
      <c r="B22" s="262" t="s">
        <v>861</v>
      </c>
      <c r="C22" s="262" t="n">
        <v>26</v>
      </c>
      <c r="D22" s="319" t="n">
        <v>80130</v>
      </c>
      <c r="E22" s="689" t="n">
        <v>0</v>
      </c>
      <c r="F22" s="319"/>
      <c r="G22" s="257" t="e">
        <f aca="false">F22/E22</f>
        <v>#DIV/0!</v>
      </c>
    </row>
    <row r="23" customFormat="false" ht="12.75" hidden="true" customHeight="false" outlineLevel="0" collapsed="false">
      <c r="A23" s="280"/>
      <c r="B23" s="262" t="s">
        <v>862</v>
      </c>
      <c r="C23" s="262" t="n">
        <v>17</v>
      </c>
      <c r="D23" s="319" t="n">
        <v>80130</v>
      </c>
      <c r="E23" s="689" t="n">
        <v>0</v>
      </c>
      <c r="F23" s="319"/>
      <c r="G23" s="257" t="e">
        <f aca="false">F23/E23</f>
        <v>#DIV/0!</v>
      </c>
    </row>
    <row r="24" customFormat="false" ht="12.75" hidden="true" customHeight="false" outlineLevel="0" collapsed="false">
      <c r="A24" s="292" t="s">
        <v>66</v>
      </c>
      <c r="B24" s="264" t="s">
        <v>863</v>
      </c>
      <c r="C24" s="265" t="n">
        <f aca="false">C25</f>
        <v>0</v>
      </c>
      <c r="D24" s="244"/>
      <c r="E24" s="687" t="n">
        <f aca="false">E25</f>
        <v>0</v>
      </c>
      <c r="F24" s="319"/>
      <c r="G24" s="257" t="e">
        <f aca="false">F24/E24</f>
        <v>#DIV/0!</v>
      </c>
    </row>
    <row r="25" customFormat="false" ht="24" hidden="true" customHeight="true" outlineLevel="0" collapsed="false">
      <c r="A25" s="280"/>
      <c r="B25" s="692" t="s">
        <v>864</v>
      </c>
      <c r="C25" s="692" t="n">
        <v>0</v>
      </c>
      <c r="D25" s="363" t="n">
        <v>0</v>
      </c>
      <c r="E25" s="694" t="n">
        <v>0</v>
      </c>
      <c r="F25" s="319"/>
      <c r="G25" s="257" t="e">
        <f aca="false">F25/E25</f>
        <v>#DIV/0!</v>
      </c>
    </row>
    <row r="26" customFormat="false" ht="24" hidden="true" customHeight="true" outlineLevel="0" collapsed="false">
      <c r="A26" s="715" t="s">
        <v>865</v>
      </c>
      <c r="B26" s="695" t="s">
        <v>857</v>
      </c>
      <c r="C26" s="696" t="s">
        <v>763</v>
      </c>
      <c r="D26" s="697" t="s">
        <v>763</v>
      </c>
      <c r="E26" s="698" t="n">
        <f aca="false">E27+E28</f>
        <v>0</v>
      </c>
      <c r="F26" s="319"/>
      <c r="G26" s="257" t="e">
        <f aca="false">F26/E26</f>
        <v>#DIV/0!</v>
      </c>
    </row>
    <row r="27" customFormat="false" ht="15" hidden="true" customHeight="true" outlineLevel="0" collapsed="false">
      <c r="A27" s="701"/>
      <c r="B27" s="716"/>
      <c r="C27" s="716"/>
      <c r="D27" s="717" t="n">
        <v>80120</v>
      </c>
      <c r="E27" s="702" t="n">
        <v>0</v>
      </c>
      <c r="F27" s="319"/>
      <c r="G27" s="257" t="e">
        <f aca="false">F27/E27</f>
        <v>#DIV/0!</v>
      </c>
    </row>
    <row r="28" customFormat="false" ht="14.25" hidden="true" customHeight="true" outlineLevel="0" collapsed="false">
      <c r="A28" s="701"/>
      <c r="B28" s="718"/>
      <c r="C28" s="718"/>
      <c r="D28" s="474" t="n">
        <v>80130</v>
      </c>
      <c r="E28" s="707" t="n">
        <v>0</v>
      </c>
      <c r="F28" s="319"/>
      <c r="G28" s="257" t="e">
        <f aca="false">F28/E28</f>
        <v>#DIV/0!</v>
      </c>
    </row>
    <row r="29" customFormat="false" ht="24" hidden="true" customHeight="true" outlineLevel="0" collapsed="false">
      <c r="A29" s="686"/>
      <c r="B29" s="714" t="s">
        <v>866</v>
      </c>
      <c r="C29" s="708" t="s">
        <v>763</v>
      </c>
      <c r="D29" s="709" t="s">
        <v>763</v>
      </c>
      <c r="E29" s="710" t="n">
        <v>0</v>
      </c>
      <c r="F29" s="319"/>
      <c r="G29" s="257" t="e">
        <f aca="false">F29/E29</f>
        <v>#DIV/0!</v>
      </c>
    </row>
    <row r="30" customFormat="false" ht="33" hidden="false" customHeight="true" outlineLevel="0" collapsed="false">
      <c r="A30" s="686" t="s">
        <v>56</v>
      </c>
      <c r="B30" s="719" t="s">
        <v>867</v>
      </c>
      <c r="C30" s="265" t="n">
        <f aca="false">C31+C32+C33+C34</f>
        <v>52</v>
      </c>
      <c r="D30" s="244"/>
      <c r="E30" s="687" t="n">
        <f aca="false">E31+E32+E33+E34</f>
        <v>663262</v>
      </c>
      <c r="F30" s="687" t="n">
        <f aca="false">F31+F32+F33+F34</f>
        <v>325211</v>
      </c>
      <c r="G30" s="688" t="n">
        <f aca="false">F30/E30</f>
        <v>0.490320567136365</v>
      </c>
    </row>
    <row r="31" customFormat="false" ht="22.5" hidden="false" customHeight="false" outlineLevel="0" collapsed="false">
      <c r="A31" s="317"/>
      <c r="B31" s="720" t="s">
        <v>868</v>
      </c>
      <c r="C31" s="262" t="n">
        <v>8</v>
      </c>
      <c r="D31" s="319" t="n">
        <v>80105</v>
      </c>
      <c r="E31" s="689" t="n">
        <v>89070</v>
      </c>
      <c r="F31" s="319" t="n">
        <v>44744</v>
      </c>
      <c r="G31" s="257" t="n">
        <f aca="false">F31/E31</f>
        <v>0.502346469069271</v>
      </c>
    </row>
    <row r="32" customFormat="false" ht="12.75" hidden="false" customHeight="false" outlineLevel="0" collapsed="false">
      <c r="A32" s="317"/>
      <c r="B32" s="720" t="s">
        <v>869</v>
      </c>
      <c r="C32" s="262" t="n">
        <v>16</v>
      </c>
      <c r="D32" s="319" t="n">
        <v>80102</v>
      </c>
      <c r="E32" s="689" t="n">
        <v>222645</v>
      </c>
      <c r="F32" s="319" t="n">
        <v>109506</v>
      </c>
      <c r="G32" s="257" t="n">
        <f aca="false">F32/E32</f>
        <v>0.491841271980058</v>
      </c>
    </row>
    <row r="33" customFormat="false" ht="12.75" hidden="false" customHeight="false" outlineLevel="0" collapsed="false">
      <c r="A33" s="317"/>
      <c r="B33" s="720" t="s">
        <v>870</v>
      </c>
      <c r="C33" s="262" t="n">
        <v>10</v>
      </c>
      <c r="D33" s="319" t="n">
        <v>80111</v>
      </c>
      <c r="E33" s="689" t="n">
        <v>146303</v>
      </c>
      <c r="F33" s="319" t="n">
        <v>72014</v>
      </c>
      <c r="G33" s="257" t="n">
        <f aca="false">F33/E33</f>
        <v>0.492225039814631</v>
      </c>
    </row>
    <row r="34" customFormat="false" ht="22.5" hidden="false" customHeight="false" outlineLevel="0" collapsed="false">
      <c r="A34" s="280"/>
      <c r="B34" s="721" t="s">
        <v>871</v>
      </c>
      <c r="C34" s="692" t="n">
        <v>18</v>
      </c>
      <c r="D34" s="363" t="n">
        <v>80134</v>
      </c>
      <c r="E34" s="694" t="n">
        <v>205244</v>
      </c>
      <c r="F34" s="319" t="n">
        <v>98947</v>
      </c>
      <c r="G34" s="257" t="n">
        <f aca="false">F34/E34</f>
        <v>0.482094482664536</v>
      </c>
    </row>
    <row r="35" customFormat="false" ht="22.5" hidden="true" customHeight="false" outlineLevel="0" collapsed="false">
      <c r="A35" s="715" t="s">
        <v>872</v>
      </c>
      <c r="B35" s="695" t="s">
        <v>857</v>
      </c>
      <c r="C35" s="696" t="s">
        <v>763</v>
      </c>
      <c r="D35" s="697" t="s">
        <v>763</v>
      </c>
      <c r="E35" s="698" t="n">
        <v>0</v>
      </c>
      <c r="F35" s="319"/>
      <c r="G35" s="257" t="e">
        <f aca="false">F35/E35</f>
        <v>#DIV/0!</v>
      </c>
    </row>
    <row r="36" customFormat="false" ht="12.75" hidden="true" customHeight="false" outlineLevel="0" collapsed="false">
      <c r="A36" s="701"/>
      <c r="B36" s="716"/>
      <c r="C36" s="716"/>
      <c r="D36" s="717" t="s">
        <v>873</v>
      </c>
      <c r="E36" s="702" t="n">
        <v>0</v>
      </c>
      <c r="F36" s="319"/>
      <c r="G36" s="257" t="e">
        <f aca="false">F36/E36</f>
        <v>#DIV/0!</v>
      </c>
    </row>
    <row r="37" customFormat="false" ht="12.75" hidden="true" customHeight="false" outlineLevel="0" collapsed="false">
      <c r="A37" s="701"/>
      <c r="B37" s="716"/>
      <c r="C37" s="716"/>
      <c r="D37" s="717" t="n">
        <v>80102</v>
      </c>
      <c r="E37" s="702" t="n">
        <v>0</v>
      </c>
      <c r="F37" s="319"/>
      <c r="G37" s="257" t="e">
        <f aca="false">F37/E37</f>
        <v>#DIV/0!</v>
      </c>
    </row>
    <row r="38" customFormat="false" ht="15" hidden="true" customHeight="true" outlineLevel="0" collapsed="false">
      <c r="A38" s="722"/>
      <c r="B38" s="718"/>
      <c r="C38" s="718"/>
      <c r="D38" s="474" t="n">
        <v>80111</v>
      </c>
      <c r="E38" s="707" t="n">
        <v>0</v>
      </c>
      <c r="F38" s="319"/>
      <c r="G38" s="257" t="e">
        <f aca="false">F38/E38</f>
        <v>#DIV/0!</v>
      </c>
    </row>
    <row r="39" customFormat="false" ht="33.75" hidden="true" customHeight="false" outlineLevel="0" collapsed="false">
      <c r="A39" s="265"/>
      <c r="B39" s="264" t="s">
        <v>874</v>
      </c>
      <c r="C39" s="723" t="s">
        <v>763</v>
      </c>
      <c r="D39" s="244" t="s">
        <v>763</v>
      </c>
      <c r="E39" s="687" t="n">
        <v>0</v>
      </c>
      <c r="F39" s="319"/>
      <c r="G39" s="257" t="e">
        <f aca="false">F39/E39</f>
        <v>#DIV/0!</v>
      </c>
    </row>
    <row r="40" customFormat="false" ht="12.75" hidden="true" customHeight="false" outlineLevel="0" collapsed="false">
      <c r="A40" s="317"/>
      <c r="B40" s="712"/>
      <c r="C40" s="712"/>
      <c r="D40" s="473"/>
      <c r="E40" s="707"/>
      <c r="F40" s="319"/>
      <c r="G40" s="257" t="e">
        <f aca="false">F40/E40</f>
        <v>#DIV/0!</v>
      </c>
    </row>
    <row r="41" customFormat="false" ht="22.5" hidden="true" customHeight="false" outlineLevel="0" collapsed="false">
      <c r="A41" s="724" t="s">
        <v>875</v>
      </c>
      <c r="B41" s="695" t="s">
        <v>857</v>
      </c>
      <c r="C41" s="695"/>
      <c r="D41" s="724"/>
      <c r="E41" s="698" t="n">
        <f aca="false">E42+E43</f>
        <v>0</v>
      </c>
      <c r="F41" s="319"/>
      <c r="G41" s="257" t="e">
        <f aca="false">F41/E41</f>
        <v>#DIV/0!</v>
      </c>
    </row>
    <row r="42" customFormat="false" ht="12.75" hidden="true" customHeight="false" outlineLevel="0" collapsed="false">
      <c r="A42" s="701"/>
      <c r="B42" s="725"/>
      <c r="C42" s="716"/>
      <c r="D42" s="701" t="n">
        <v>80120</v>
      </c>
      <c r="E42" s="702" t="n">
        <v>0</v>
      </c>
      <c r="F42" s="319"/>
      <c r="G42" s="257" t="e">
        <f aca="false">F42/E42</f>
        <v>#DIV/0!</v>
      </c>
    </row>
    <row r="43" customFormat="false" ht="12.75" hidden="true" customHeight="false" outlineLevel="0" collapsed="false">
      <c r="A43" s="722"/>
      <c r="B43" s="718"/>
      <c r="C43" s="718"/>
      <c r="D43" s="706" t="s">
        <v>858</v>
      </c>
      <c r="E43" s="707" t="n">
        <v>0</v>
      </c>
      <c r="F43" s="319"/>
      <c r="G43" s="257" t="e">
        <f aca="false">F43/E43</f>
        <v>#DIV/0!</v>
      </c>
    </row>
    <row r="44" customFormat="false" ht="22.5" hidden="true" customHeight="false" outlineLevel="0" collapsed="false">
      <c r="A44" s="726"/>
      <c r="B44" s="714" t="s">
        <v>876</v>
      </c>
      <c r="C44" s="723" t="s">
        <v>763</v>
      </c>
      <c r="D44" s="727" t="s">
        <v>763</v>
      </c>
      <c r="E44" s="728" t="n">
        <v>0</v>
      </c>
      <c r="F44" s="319"/>
      <c r="G44" s="257" t="e">
        <f aca="false">F44/E44</f>
        <v>#DIV/0!</v>
      </c>
    </row>
    <row r="45" customFormat="false" ht="27" hidden="false" customHeight="true" outlineLevel="0" collapsed="false">
      <c r="A45" s="323"/>
      <c r="B45" s="729" t="s">
        <v>877</v>
      </c>
      <c r="C45" s="730"/>
      <c r="D45" s="731"/>
      <c r="E45" s="732" t="n">
        <f aca="false">E5+E19+E30</f>
        <v>1027726</v>
      </c>
      <c r="F45" s="732" t="n">
        <f aca="false">F5+F19+F30</f>
        <v>497189</v>
      </c>
      <c r="G45" s="688" t="n">
        <f aca="false">F45/E45</f>
        <v>0.483775831301339</v>
      </c>
    </row>
    <row r="46" customFormat="false" ht="12.75" hidden="false" customHeight="false" outlineLevel="0" collapsed="false">
      <c r="A46" s="225"/>
      <c r="B46" s="225"/>
      <c r="C46" s="225"/>
      <c r="D46" s="225"/>
      <c r="E46" s="733"/>
    </row>
    <row r="47" customFormat="false" ht="12.75" hidden="false" customHeight="false" outlineLevel="0" collapsed="false">
      <c r="A47" s="225"/>
      <c r="B47" s="225"/>
      <c r="C47" s="225"/>
      <c r="D47" s="225"/>
      <c r="E47" s="733"/>
    </row>
    <row r="48" customFormat="false" ht="19.5" hidden="false" customHeight="true" outlineLevel="0" collapsed="false">
      <c r="A48" s="225"/>
      <c r="B48" s="225"/>
      <c r="C48" s="225"/>
      <c r="D48" s="225"/>
      <c r="E48" s="733"/>
    </row>
    <row r="49" customFormat="false" ht="12.75" hidden="false" customHeight="false" outlineLevel="0" collapsed="false">
      <c r="A49" s="225"/>
      <c r="B49" s="225"/>
      <c r="C49" s="225"/>
      <c r="D49" s="225"/>
      <c r="E49" s="734"/>
    </row>
    <row r="50" customFormat="false" ht="12.75" hidden="false" customHeight="false" outlineLevel="0" collapsed="false">
      <c r="A50" s="225"/>
      <c r="B50" s="225"/>
      <c r="C50" s="225"/>
      <c r="D50" s="225"/>
      <c r="E50" s="734"/>
    </row>
    <row r="51" customFormat="false" ht="16.5" hidden="false" customHeight="true" outlineLevel="0" collapsed="false">
      <c r="A51" s="225"/>
      <c r="B51" s="225"/>
      <c r="C51" s="225"/>
      <c r="D51" s="225"/>
      <c r="E51" s="734"/>
    </row>
    <row r="52" customFormat="false" ht="48" hidden="false" customHeight="true" outlineLevel="0" collapsed="false">
      <c r="E52" s="735"/>
    </row>
    <row r="53" customFormat="false" ht="12.75" hidden="false" customHeight="false" outlineLevel="0" collapsed="false">
      <c r="E53" s="735"/>
    </row>
    <row r="54" customFormat="false" ht="12.75" hidden="false" customHeight="false" outlineLevel="0" collapsed="false">
      <c r="E54" s="735"/>
    </row>
    <row r="55" customFormat="false" ht="12.75" hidden="false" customHeight="false" outlineLevel="0" collapsed="false">
      <c r="E55" s="735"/>
    </row>
    <row r="56" customFormat="false" ht="12.75" hidden="false" customHeight="false" outlineLevel="0" collapsed="false">
      <c r="E56" s="735"/>
    </row>
    <row r="57" customFormat="false" ht="12.75" hidden="false" customHeight="false" outlineLevel="0" collapsed="false">
      <c r="E57" s="735"/>
    </row>
    <row r="58" customFormat="false" ht="12.75" hidden="false" customHeight="false" outlineLevel="0" collapsed="false">
      <c r="E58" s="735"/>
    </row>
    <row r="59" customFormat="false" ht="12.75" hidden="false" customHeight="false" outlineLevel="0" collapsed="false">
      <c r="E59" s="735"/>
    </row>
    <row r="60" customFormat="false" ht="12.75" hidden="false" customHeight="false" outlineLevel="0" collapsed="false">
      <c r="E60" s="735"/>
    </row>
    <row r="61" customFormat="false" ht="12.75" hidden="false" customHeight="false" outlineLevel="0" collapsed="false">
      <c r="E61" s="735"/>
    </row>
  </sheetData>
  <mergeCells count="3">
    <mergeCell ref="C1:E1"/>
    <mergeCell ref="F1:G1"/>
    <mergeCell ref="A2:G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21.99"/>
  </cols>
  <sheetData>
    <row r="1" customFormat="false" ht="39.75" hidden="false" customHeight="true" outlineLevel="0" collapsed="false">
      <c r="C1" s="736"/>
      <c r="D1" s="736"/>
      <c r="E1" s="737" t="s">
        <v>878</v>
      </c>
      <c r="F1" s="737"/>
    </row>
    <row r="2" customFormat="false" ht="25.5" hidden="false" customHeight="true" outlineLevel="0" collapsed="false">
      <c r="A2" s="738"/>
      <c r="B2" s="738"/>
      <c r="C2" s="738"/>
      <c r="D2" s="738"/>
      <c r="E2" s="738"/>
    </row>
    <row r="3" customFormat="false" ht="57" hidden="false" customHeight="true" outlineLevel="0" collapsed="false">
      <c r="A3" s="739" t="s">
        <v>879</v>
      </c>
      <c r="B3" s="739"/>
      <c r="C3" s="739"/>
      <c r="D3" s="739"/>
      <c r="E3" s="739"/>
    </row>
    <row r="4" customFormat="false" ht="25.5" hidden="false" customHeight="true" outlineLevel="0" collapsed="false"/>
    <row r="5" customFormat="false" ht="47.25" hidden="false" customHeight="true" outlineLevel="0" collapsed="false">
      <c r="D5" s="6"/>
    </row>
    <row r="6" customFormat="false" ht="17.25" hidden="false" customHeight="true" outlineLevel="0" collapsed="false">
      <c r="A6" s="647" t="s">
        <v>880</v>
      </c>
      <c r="B6" s="647" t="s">
        <v>30</v>
      </c>
      <c r="C6" s="647" t="s">
        <v>881</v>
      </c>
      <c r="D6" s="647"/>
      <c r="E6" s="645" t="s">
        <v>882</v>
      </c>
    </row>
    <row r="7" customFormat="false" ht="13.5" hidden="true" customHeight="false" outlineLevel="0" collapsed="false">
      <c r="A7" s="740" t="n">
        <v>1</v>
      </c>
      <c r="B7" s="741"/>
      <c r="C7" s="742" t="n">
        <v>2</v>
      </c>
      <c r="D7" s="137"/>
      <c r="E7" s="645"/>
    </row>
    <row r="8" customFormat="false" ht="66.75" hidden="false" customHeight="true" outlineLevel="0" collapsed="false">
      <c r="A8" s="743" t="s">
        <v>883</v>
      </c>
      <c r="B8" s="744" t="n">
        <v>2820</v>
      </c>
      <c r="C8" s="745" t="n">
        <v>16000</v>
      </c>
      <c r="D8" s="745"/>
      <c r="E8" s="746" t="n">
        <v>10000</v>
      </c>
    </row>
    <row r="9" customFormat="false" ht="22.5" hidden="false" customHeight="true" outlineLevel="0" collapsed="false">
      <c r="A9" s="747" t="s">
        <v>884</v>
      </c>
      <c r="B9" s="747"/>
      <c r="C9" s="748" t="n">
        <f aca="false">SUM(C8:C8)</f>
        <v>16000</v>
      </c>
      <c r="D9" s="748"/>
      <c r="E9" s="749" t="n">
        <f aca="false">E8</f>
        <v>10000</v>
      </c>
    </row>
  </sheetData>
  <mergeCells count="8">
    <mergeCell ref="C1:D1"/>
    <mergeCell ref="E1:F1"/>
    <mergeCell ref="A2:E2"/>
    <mergeCell ref="A3:E3"/>
    <mergeCell ref="C6:D6"/>
    <mergeCell ref="E6:E7"/>
    <mergeCell ref="C8:D8"/>
    <mergeCell ref="C9:D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6.7"/>
    <col collapsed="false" customWidth="true" hidden="false" outlineLevel="0" max="5" min="5" style="0" width="6.41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9.28"/>
  </cols>
  <sheetData>
    <row r="1" customFormat="false" ht="12.75" hidden="false" customHeight="false" outlineLevel="0" collapsed="false">
      <c r="G1" s="0" t="s">
        <v>885</v>
      </c>
      <c r="H1" s="581"/>
    </row>
    <row r="2" customFormat="false" ht="34.5" hidden="false" customHeight="true" outlineLevel="0" collapsed="false">
      <c r="A2" s="750" t="s">
        <v>886</v>
      </c>
      <c r="B2" s="750"/>
      <c r="C2" s="750"/>
      <c r="D2" s="750"/>
      <c r="E2" s="750"/>
      <c r="F2" s="750"/>
      <c r="G2" s="750"/>
      <c r="H2" s="750"/>
    </row>
    <row r="3" customFormat="false" ht="40.5" hidden="false" customHeight="true" outlineLevel="0" collapsed="false">
      <c r="A3" s="29" t="s">
        <v>796</v>
      </c>
      <c r="B3" s="29" t="s">
        <v>27</v>
      </c>
      <c r="C3" s="29" t="s">
        <v>626</v>
      </c>
      <c r="D3" s="29" t="s">
        <v>627</v>
      </c>
      <c r="E3" s="29" t="s">
        <v>30</v>
      </c>
      <c r="F3" s="29" t="s">
        <v>714</v>
      </c>
      <c r="G3" s="29" t="s">
        <v>668</v>
      </c>
      <c r="H3" s="29" t="s">
        <v>4</v>
      </c>
    </row>
    <row r="4" customFormat="false" ht="16.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</row>
    <row r="5" customFormat="false" ht="12.75" hidden="false" customHeight="false" outlineLevel="0" collapsed="false">
      <c r="A5" s="64" t="n">
        <v>1</v>
      </c>
      <c r="B5" s="57" t="s">
        <v>305</v>
      </c>
      <c r="C5" s="115" t="s">
        <v>35</v>
      </c>
      <c r="D5" s="115"/>
      <c r="E5" s="115"/>
      <c r="F5" s="64" t="n">
        <f aca="false">F6</f>
        <v>0</v>
      </c>
      <c r="G5" s="64" t="n">
        <f aca="false">G6</f>
        <v>0</v>
      </c>
      <c r="H5" s="62" t="n">
        <v>0</v>
      </c>
    </row>
    <row r="6" customFormat="false" ht="25.5" hidden="false" customHeight="false" outlineLevel="0" collapsed="false">
      <c r="A6" s="69"/>
      <c r="B6" s="57" t="s">
        <v>887</v>
      </c>
      <c r="C6" s="115"/>
      <c r="D6" s="115" t="s">
        <v>631</v>
      </c>
      <c r="E6" s="115"/>
      <c r="F6" s="64" t="n">
        <f aca="false">F7+F10</f>
        <v>0</v>
      </c>
      <c r="G6" s="64" t="n">
        <f aca="false">G7+G10</f>
        <v>0</v>
      </c>
      <c r="H6" s="62" t="n">
        <v>0</v>
      </c>
    </row>
    <row r="7" customFormat="false" ht="12.75" hidden="false" customHeight="false" outlineLevel="0" collapsed="false">
      <c r="A7" s="69"/>
      <c r="B7" s="87" t="s">
        <v>39</v>
      </c>
      <c r="C7" s="221"/>
      <c r="D7" s="221"/>
      <c r="E7" s="221" t="s">
        <v>40</v>
      </c>
      <c r="F7" s="69" t="n">
        <v>0</v>
      </c>
      <c r="G7" s="69" t="n">
        <v>0</v>
      </c>
      <c r="H7" s="62" t="n">
        <v>0</v>
      </c>
    </row>
    <row r="8" customFormat="false" ht="12.75" hidden="true" customHeight="false" outlineLevel="0" collapsed="false">
      <c r="A8" s="69"/>
      <c r="B8" s="87" t="s">
        <v>64</v>
      </c>
      <c r="C8" s="221"/>
      <c r="D8" s="221"/>
      <c r="E8" s="221" t="s">
        <v>109</v>
      </c>
      <c r="F8" s="69" t="n">
        <v>0</v>
      </c>
      <c r="G8" s="69" t="n">
        <v>0</v>
      </c>
      <c r="H8" s="74" t="n">
        <v>0</v>
      </c>
    </row>
    <row r="9" customFormat="false" ht="12.75" hidden="true" customHeight="false" outlineLevel="0" collapsed="false">
      <c r="A9" s="69"/>
      <c r="B9" s="87" t="s">
        <v>64</v>
      </c>
      <c r="C9" s="221"/>
      <c r="D9" s="221"/>
      <c r="E9" s="221" t="s">
        <v>109</v>
      </c>
      <c r="F9" s="69" t="n">
        <v>0</v>
      </c>
      <c r="G9" s="69" t="n">
        <v>0</v>
      </c>
      <c r="H9" s="74" t="n">
        <v>0</v>
      </c>
    </row>
    <row r="10" customFormat="false" ht="12.75" hidden="false" customHeight="false" outlineLevel="0" collapsed="false">
      <c r="A10" s="69"/>
      <c r="B10" s="87" t="s">
        <v>64</v>
      </c>
      <c r="C10" s="221"/>
      <c r="D10" s="221"/>
      <c r="E10" s="221" t="s">
        <v>65</v>
      </c>
      <c r="F10" s="69" t="n">
        <v>0</v>
      </c>
      <c r="G10" s="69" t="n">
        <v>0</v>
      </c>
      <c r="H10" s="62" t="n">
        <v>0</v>
      </c>
    </row>
    <row r="11" customFormat="false" ht="25.5" hidden="false" customHeight="false" outlineLevel="0" collapsed="false">
      <c r="A11" s="64" t="n">
        <v>2</v>
      </c>
      <c r="B11" s="57" t="s">
        <v>888</v>
      </c>
      <c r="C11" s="115" t="s">
        <v>58</v>
      </c>
      <c r="D11" s="115"/>
      <c r="E11" s="115"/>
      <c r="F11" s="64" t="n">
        <f aca="false">F12+F26</f>
        <v>138000</v>
      </c>
      <c r="G11" s="64" t="n">
        <f aca="false">G12</f>
        <v>147306</v>
      </c>
      <c r="H11" s="62" t="n">
        <f aca="false">G11/F11</f>
        <v>1.0674347826087</v>
      </c>
    </row>
    <row r="12" customFormat="false" ht="12.75" hidden="false" customHeight="false" outlineLevel="0" collapsed="false">
      <c r="A12" s="69"/>
      <c r="B12" s="57" t="s">
        <v>889</v>
      </c>
      <c r="C12" s="115"/>
      <c r="D12" s="115" t="s">
        <v>60</v>
      </c>
      <c r="E12" s="115"/>
      <c r="F12" s="64" t="n">
        <f aca="false">F13+F15+F16+F17+F18+F19+F14+F20</f>
        <v>138000</v>
      </c>
      <c r="G12" s="64" t="n">
        <f aca="false">G13+G15+G16+G17+G18+G19+G14+G20</f>
        <v>147306</v>
      </c>
      <c r="H12" s="62" t="n">
        <f aca="false">G12/F12</f>
        <v>1.0674347826087</v>
      </c>
    </row>
    <row r="13" customFormat="false" ht="27.75" hidden="false" customHeight="true" outlineLevel="0" collapsed="false">
      <c r="A13" s="69"/>
      <c r="B13" s="87" t="s">
        <v>890</v>
      </c>
      <c r="C13" s="221"/>
      <c r="D13" s="221"/>
      <c r="E13" s="221" t="s">
        <v>891</v>
      </c>
      <c r="F13" s="69" t="n">
        <v>100000</v>
      </c>
      <c r="G13" s="69" t="n">
        <v>94855</v>
      </c>
      <c r="H13" s="74" t="n">
        <f aca="false">G13/F13</f>
        <v>0.94855</v>
      </c>
    </row>
    <row r="14" customFormat="false" ht="22.5" hidden="false" customHeight="true" outlineLevel="0" collapsed="false">
      <c r="A14" s="69"/>
      <c r="B14" s="87" t="s">
        <v>39</v>
      </c>
      <c r="C14" s="221"/>
      <c r="D14" s="221"/>
      <c r="E14" s="221" t="s">
        <v>40</v>
      </c>
      <c r="F14" s="69" t="n">
        <v>0</v>
      </c>
      <c r="G14" s="69" t="n">
        <v>141</v>
      </c>
      <c r="H14" s="74" t="n">
        <v>0</v>
      </c>
    </row>
    <row r="15" customFormat="false" ht="25.5" hidden="false" customHeight="true" outlineLevel="0" collapsed="false">
      <c r="A15" s="69"/>
      <c r="B15" s="87" t="s">
        <v>71</v>
      </c>
      <c r="C15" s="221"/>
      <c r="D15" s="221"/>
      <c r="E15" s="221" t="s">
        <v>49</v>
      </c>
      <c r="F15" s="69" t="n">
        <v>3000</v>
      </c>
      <c r="G15" s="69" t="n">
        <v>1693</v>
      </c>
      <c r="H15" s="74" t="n">
        <f aca="false">G15/F15</f>
        <v>0.564333333333333</v>
      </c>
    </row>
    <row r="16" customFormat="false" ht="22.5" hidden="false" customHeight="true" outlineLevel="0" collapsed="false">
      <c r="A16" s="69"/>
      <c r="B16" s="87" t="s">
        <v>892</v>
      </c>
      <c r="C16" s="221"/>
      <c r="D16" s="221"/>
      <c r="E16" s="221" t="s">
        <v>893</v>
      </c>
      <c r="F16" s="69" t="n">
        <v>33000</v>
      </c>
      <c r="G16" s="69" t="n">
        <v>43321</v>
      </c>
      <c r="H16" s="74" t="n">
        <f aca="false">G16/F16</f>
        <v>1.31275757575758</v>
      </c>
    </row>
    <row r="17" customFormat="false" ht="19.5" hidden="false" customHeight="true" outlineLevel="0" collapsed="false">
      <c r="A17" s="69"/>
      <c r="B17" s="87" t="s">
        <v>50</v>
      </c>
      <c r="C17" s="221"/>
      <c r="D17" s="221"/>
      <c r="E17" s="221" t="s">
        <v>61</v>
      </c>
      <c r="F17" s="69" t="n">
        <v>2000</v>
      </c>
      <c r="G17" s="69" t="n">
        <v>752</v>
      </c>
      <c r="H17" s="74" t="n">
        <f aca="false">G17/F17</f>
        <v>0.376</v>
      </c>
    </row>
    <row r="18" customFormat="false" ht="19.5" hidden="false" customHeight="true" outlineLevel="0" collapsed="false">
      <c r="A18" s="69"/>
      <c r="B18" s="87" t="s">
        <v>894</v>
      </c>
      <c r="C18" s="221"/>
      <c r="D18" s="221"/>
      <c r="E18" s="221" t="s">
        <v>99</v>
      </c>
      <c r="F18" s="69" t="n">
        <v>0</v>
      </c>
      <c r="G18" s="69" t="n">
        <v>581</v>
      </c>
      <c r="H18" s="74" t="n">
        <v>0</v>
      </c>
    </row>
    <row r="19" customFormat="false" ht="12.75" hidden="false" customHeight="false" outlineLevel="0" collapsed="false">
      <c r="A19" s="69"/>
      <c r="B19" s="87" t="s">
        <v>64</v>
      </c>
      <c r="C19" s="221"/>
      <c r="D19" s="221"/>
      <c r="E19" s="221" t="s">
        <v>65</v>
      </c>
      <c r="F19" s="69" t="n">
        <v>0</v>
      </c>
      <c r="G19" s="69" t="n">
        <v>5378</v>
      </c>
      <c r="H19" s="74" t="n">
        <v>0</v>
      </c>
    </row>
    <row r="20" customFormat="false" ht="27" hidden="false" customHeight="true" outlineLevel="0" collapsed="false">
      <c r="A20" s="69"/>
      <c r="B20" s="87" t="s">
        <v>895</v>
      </c>
      <c r="C20" s="221"/>
      <c r="D20" s="221"/>
      <c r="E20" s="221" t="s">
        <v>53</v>
      </c>
      <c r="F20" s="69" t="n">
        <v>0</v>
      </c>
      <c r="G20" s="69" t="n">
        <v>585</v>
      </c>
      <c r="H20" s="74" t="n">
        <v>0</v>
      </c>
    </row>
    <row r="21" customFormat="false" ht="12.75" hidden="false" customHeight="false" outlineLevel="0" collapsed="false">
      <c r="A21" s="64" t="n">
        <v>3</v>
      </c>
      <c r="B21" s="57" t="s">
        <v>372</v>
      </c>
      <c r="C21" s="115" t="s">
        <v>371</v>
      </c>
      <c r="D21" s="115"/>
      <c r="E21" s="115"/>
      <c r="F21" s="64" t="n">
        <f aca="false">F22</f>
        <v>0</v>
      </c>
      <c r="G21" s="64" t="n">
        <f aca="false">G22</f>
        <v>5035</v>
      </c>
      <c r="H21" s="74" t="n">
        <v>0</v>
      </c>
    </row>
    <row r="22" customFormat="false" ht="12.75" hidden="false" customHeight="false" outlineLevel="0" collapsed="false">
      <c r="A22" s="64"/>
      <c r="B22" s="57" t="s">
        <v>240</v>
      </c>
      <c r="C22" s="115"/>
      <c r="D22" s="115" t="s">
        <v>375</v>
      </c>
      <c r="E22" s="115"/>
      <c r="F22" s="64" t="n">
        <f aca="false">F23+F24+F25</f>
        <v>0</v>
      </c>
      <c r="G22" s="64" t="n">
        <f aca="false">G23+G24+G25</f>
        <v>5035</v>
      </c>
      <c r="H22" s="74" t="n">
        <v>0</v>
      </c>
    </row>
    <row r="23" customFormat="false" ht="12.75" hidden="false" customHeight="false" outlineLevel="0" collapsed="false">
      <c r="A23" s="64"/>
      <c r="B23" s="90" t="s">
        <v>39</v>
      </c>
      <c r="C23" s="751"/>
      <c r="D23" s="751"/>
      <c r="E23" s="751" t="s">
        <v>40</v>
      </c>
      <c r="F23" s="79" t="n">
        <v>0</v>
      </c>
      <c r="G23" s="79" t="n">
        <v>5035</v>
      </c>
      <c r="H23" s="74" t="n">
        <v>0</v>
      </c>
    </row>
    <row r="24" customFormat="false" ht="12.75" hidden="false" customHeight="false" outlineLevel="0" collapsed="false">
      <c r="A24" s="69"/>
      <c r="B24" s="87" t="s">
        <v>64</v>
      </c>
      <c r="C24" s="221"/>
      <c r="D24" s="221"/>
      <c r="E24" s="221" t="s">
        <v>65</v>
      </c>
      <c r="F24" s="69" t="n">
        <v>0</v>
      </c>
      <c r="G24" s="69" t="n">
        <v>0</v>
      </c>
      <c r="H24" s="74" t="n">
        <v>0</v>
      </c>
    </row>
    <row r="25" customFormat="false" ht="12.75" hidden="false" customHeight="false" outlineLevel="0" collapsed="false">
      <c r="A25" s="69"/>
      <c r="B25" s="87" t="s">
        <v>52</v>
      </c>
      <c r="C25" s="221"/>
      <c r="D25" s="221"/>
      <c r="E25" s="221" t="s">
        <v>53</v>
      </c>
      <c r="F25" s="69" t="n">
        <v>0</v>
      </c>
      <c r="G25" s="69" t="n">
        <v>0</v>
      </c>
      <c r="H25" s="74" t="n">
        <v>0</v>
      </c>
    </row>
    <row r="26" customFormat="false" ht="12.75" hidden="false" customHeight="false" outlineLevel="0" collapsed="false">
      <c r="A26" s="64" t="n">
        <v>4</v>
      </c>
      <c r="B26" s="57" t="s">
        <v>383</v>
      </c>
      <c r="C26" s="115" t="s">
        <v>382</v>
      </c>
      <c r="D26" s="115"/>
      <c r="E26" s="115"/>
      <c r="F26" s="64" t="n">
        <f aca="false">F27</f>
        <v>0</v>
      </c>
      <c r="G26" s="64" t="n">
        <f aca="false">G27</f>
        <v>7</v>
      </c>
      <c r="H26" s="74" t="n">
        <v>0</v>
      </c>
    </row>
    <row r="27" customFormat="false" ht="12.75" hidden="false" customHeight="false" outlineLevel="0" collapsed="false">
      <c r="A27" s="69"/>
      <c r="B27" s="57" t="s">
        <v>896</v>
      </c>
      <c r="C27" s="115"/>
      <c r="D27" s="115" t="s">
        <v>384</v>
      </c>
      <c r="E27" s="115"/>
      <c r="F27" s="64" t="n">
        <f aca="false">F28</f>
        <v>0</v>
      </c>
      <c r="G27" s="64" t="n">
        <f aca="false">G28</f>
        <v>7</v>
      </c>
      <c r="H27" s="74" t="n">
        <v>0</v>
      </c>
    </row>
    <row r="28" customFormat="false" ht="12.75" hidden="false" customHeight="false" outlineLevel="0" collapsed="false">
      <c r="A28" s="69"/>
      <c r="B28" s="87" t="s">
        <v>64</v>
      </c>
      <c r="C28" s="221"/>
      <c r="D28" s="221"/>
      <c r="E28" s="221" t="s">
        <v>65</v>
      </c>
      <c r="F28" s="69" t="n">
        <v>0</v>
      </c>
      <c r="G28" s="69" t="n">
        <v>7</v>
      </c>
      <c r="H28" s="74" t="n">
        <v>0</v>
      </c>
    </row>
    <row r="29" customFormat="false" ht="38.25" hidden="false" customHeight="false" outlineLevel="0" collapsed="false">
      <c r="A29" s="64" t="n">
        <v>5</v>
      </c>
      <c r="B29" s="57" t="s">
        <v>417</v>
      </c>
      <c r="C29" s="115" t="s">
        <v>416</v>
      </c>
      <c r="D29" s="115"/>
      <c r="E29" s="115"/>
      <c r="F29" s="64" t="n">
        <f aca="false">F30+F33</f>
        <v>0</v>
      </c>
      <c r="G29" s="64" t="n">
        <f aca="false">G30+G33</f>
        <v>273</v>
      </c>
      <c r="H29" s="74" t="n">
        <v>0</v>
      </c>
    </row>
    <row r="30" customFormat="false" ht="12.75" hidden="true" customHeight="false" outlineLevel="0" collapsed="false">
      <c r="A30" s="69"/>
      <c r="B30" s="57" t="s">
        <v>897</v>
      </c>
      <c r="C30" s="115"/>
      <c r="D30" s="115" t="s">
        <v>644</v>
      </c>
      <c r="E30" s="115"/>
      <c r="F30" s="64" t="n">
        <f aca="false">F31+F32</f>
        <v>0</v>
      </c>
      <c r="G30" s="64" t="n">
        <f aca="false">G31+G32</f>
        <v>0</v>
      </c>
      <c r="H30" s="62" t="n">
        <v>0</v>
      </c>
    </row>
    <row r="31" customFormat="false" ht="12.75" hidden="true" customHeight="false" outlineLevel="0" collapsed="false">
      <c r="A31" s="69"/>
      <c r="B31" s="87" t="s">
        <v>71</v>
      </c>
      <c r="C31" s="221"/>
      <c r="D31" s="221"/>
      <c r="E31" s="221" t="s">
        <v>106</v>
      </c>
      <c r="F31" s="69" t="n">
        <v>0</v>
      </c>
      <c r="G31" s="69" t="n">
        <v>0</v>
      </c>
      <c r="H31" s="74" t="n">
        <v>0</v>
      </c>
    </row>
    <row r="32" customFormat="false" ht="12.75" hidden="true" customHeight="false" outlineLevel="0" collapsed="false">
      <c r="A32" s="69"/>
      <c r="B32" s="87" t="s">
        <v>52</v>
      </c>
      <c r="C32" s="221"/>
      <c r="D32" s="221"/>
      <c r="E32" s="221" t="s">
        <v>55</v>
      </c>
      <c r="F32" s="69" t="n">
        <v>0</v>
      </c>
      <c r="G32" s="69" t="n">
        <v>0</v>
      </c>
      <c r="H32" s="74" t="n">
        <v>0</v>
      </c>
    </row>
    <row r="33" customFormat="false" ht="21" hidden="false" customHeight="true" outlineLevel="0" collapsed="false">
      <c r="A33" s="69"/>
      <c r="B33" s="57" t="s">
        <v>898</v>
      </c>
      <c r="C33" s="115"/>
      <c r="D33" s="115" t="s">
        <v>418</v>
      </c>
      <c r="E33" s="115"/>
      <c r="F33" s="64" t="n">
        <f aca="false">F35</f>
        <v>0</v>
      </c>
      <c r="G33" s="64" t="n">
        <f aca="false">G35+G34</f>
        <v>273</v>
      </c>
      <c r="H33" s="74" t="n">
        <v>0</v>
      </c>
    </row>
    <row r="34" customFormat="false" ht="21" hidden="false" customHeight="true" outlineLevel="0" collapsed="false">
      <c r="A34" s="69"/>
      <c r="B34" s="87" t="s">
        <v>50</v>
      </c>
      <c r="C34" s="115"/>
      <c r="D34" s="115"/>
      <c r="E34" s="221" t="s">
        <v>61</v>
      </c>
      <c r="F34" s="69" t="n">
        <v>0</v>
      </c>
      <c r="G34" s="69" t="n">
        <v>197</v>
      </c>
      <c r="H34" s="752" t="n">
        <v>0</v>
      </c>
    </row>
    <row r="35" customFormat="false" ht="18.75" hidden="false" customHeight="true" outlineLevel="0" collapsed="false">
      <c r="A35" s="69"/>
      <c r="B35" s="87" t="s">
        <v>52</v>
      </c>
      <c r="C35" s="221"/>
      <c r="D35" s="221"/>
      <c r="E35" s="221" t="s">
        <v>53</v>
      </c>
      <c r="F35" s="69" t="n">
        <v>0</v>
      </c>
      <c r="G35" s="69" t="n">
        <v>76</v>
      </c>
      <c r="H35" s="74" t="n">
        <v>0</v>
      </c>
    </row>
    <row r="36" customFormat="false" ht="12.75" hidden="true" customHeight="false" outlineLevel="0" collapsed="false">
      <c r="A36" s="64" t="n">
        <v>6</v>
      </c>
      <c r="B36" s="57" t="s">
        <v>522</v>
      </c>
      <c r="C36" s="115" t="s">
        <v>113</v>
      </c>
      <c r="D36" s="115"/>
      <c r="E36" s="115"/>
      <c r="F36" s="64" t="n">
        <f aca="false">F37</f>
        <v>0</v>
      </c>
      <c r="G36" s="64" t="n">
        <f aca="false">G37</f>
        <v>0</v>
      </c>
      <c r="H36" s="62" t="e">
        <f aca="false">G36/F36</f>
        <v>#DIV/0!</v>
      </c>
    </row>
    <row r="37" customFormat="false" ht="12.75" hidden="true" customHeight="false" outlineLevel="0" collapsed="false">
      <c r="A37" s="69"/>
      <c r="B37" s="57" t="s">
        <v>636</v>
      </c>
      <c r="C37" s="115"/>
      <c r="D37" s="115" t="s">
        <v>528</v>
      </c>
      <c r="E37" s="115"/>
      <c r="F37" s="64" t="n">
        <f aca="false">F38+F39+F40+F41+F42+F43</f>
        <v>0</v>
      </c>
      <c r="G37" s="64" t="n">
        <f aca="false">G38+G39+G40+G41+G42+G43</f>
        <v>0</v>
      </c>
      <c r="H37" s="62" t="e">
        <f aca="false">G37/F37</f>
        <v>#DIV/0!</v>
      </c>
    </row>
    <row r="38" customFormat="false" ht="12.75" hidden="true" customHeight="false" outlineLevel="0" collapsed="false">
      <c r="A38" s="69"/>
      <c r="B38" s="87" t="s">
        <v>46</v>
      </c>
      <c r="C38" s="221"/>
      <c r="D38" s="221"/>
      <c r="E38" s="221" t="s">
        <v>899</v>
      </c>
      <c r="F38" s="69" t="n">
        <v>0</v>
      </c>
      <c r="G38" s="69" t="n">
        <v>0</v>
      </c>
      <c r="H38" s="74" t="n">
        <v>0</v>
      </c>
    </row>
    <row r="39" customFormat="false" ht="12.75" hidden="true" customHeight="false" outlineLevel="0" collapsed="false">
      <c r="A39" s="69"/>
      <c r="B39" s="87" t="s">
        <v>39</v>
      </c>
      <c r="C39" s="221"/>
      <c r="D39" s="221"/>
      <c r="E39" s="221" t="s">
        <v>104</v>
      </c>
      <c r="F39" s="69" t="n">
        <v>0</v>
      </c>
      <c r="G39" s="69" t="n">
        <v>0</v>
      </c>
      <c r="H39" s="74" t="n">
        <v>0</v>
      </c>
    </row>
    <row r="40" customFormat="false" ht="12.75" hidden="true" customHeight="false" outlineLevel="0" collapsed="false">
      <c r="A40" s="69"/>
      <c r="B40" s="87" t="s">
        <v>71</v>
      </c>
      <c r="C40" s="221"/>
      <c r="D40" s="221"/>
      <c r="E40" s="221" t="s">
        <v>106</v>
      </c>
      <c r="F40" s="69" t="n">
        <v>0</v>
      </c>
      <c r="G40" s="69" t="n">
        <v>0</v>
      </c>
      <c r="H40" s="74" t="n">
        <v>0</v>
      </c>
    </row>
    <row r="41" customFormat="false" ht="12.75" hidden="true" customHeight="false" outlineLevel="0" collapsed="false">
      <c r="A41" s="69"/>
      <c r="B41" s="87" t="s">
        <v>50</v>
      </c>
      <c r="C41" s="221"/>
      <c r="D41" s="221"/>
      <c r="E41" s="221" t="s">
        <v>51</v>
      </c>
      <c r="F41" s="69" t="n">
        <v>0</v>
      </c>
      <c r="G41" s="69" t="n">
        <v>0</v>
      </c>
      <c r="H41" s="74" t="e">
        <f aca="false">G41/F41</f>
        <v>#DIV/0!</v>
      </c>
    </row>
    <row r="42" customFormat="false" ht="12.75" hidden="true" customHeight="false" outlineLevel="0" collapsed="false">
      <c r="A42" s="69"/>
      <c r="B42" s="87" t="s">
        <v>64</v>
      </c>
      <c r="C42" s="221"/>
      <c r="D42" s="221"/>
      <c r="E42" s="221" t="s">
        <v>109</v>
      </c>
      <c r="F42" s="69" t="n">
        <v>0</v>
      </c>
      <c r="G42" s="69" t="n">
        <v>0</v>
      </c>
      <c r="H42" s="74" t="n">
        <v>0</v>
      </c>
    </row>
    <row r="43" customFormat="false" ht="12.75" hidden="true" customHeight="false" outlineLevel="0" collapsed="false">
      <c r="A43" s="69"/>
      <c r="B43" s="87" t="s">
        <v>52</v>
      </c>
      <c r="C43" s="221"/>
      <c r="D43" s="221"/>
      <c r="E43" s="221" t="s">
        <v>55</v>
      </c>
      <c r="F43" s="69" t="n">
        <v>0</v>
      </c>
      <c r="G43" s="69" t="n">
        <v>0</v>
      </c>
      <c r="H43" s="74" t="n">
        <v>0</v>
      </c>
    </row>
    <row r="44" customFormat="false" ht="21" hidden="false" customHeight="true" outlineLevel="0" collapsed="false">
      <c r="A44" s="29" t="s">
        <v>877</v>
      </c>
      <c r="B44" s="29"/>
      <c r="C44" s="29"/>
      <c r="D44" s="29"/>
      <c r="E44" s="115"/>
      <c r="F44" s="64" t="n">
        <f aca="false">F5+F11+F21+F26+F29</f>
        <v>138000</v>
      </c>
      <c r="G44" s="64" t="n">
        <f aca="false">G5+G11+G21+G26+G29</f>
        <v>152621</v>
      </c>
      <c r="H44" s="74" t="n">
        <f aca="false">G44/F44</f>
        <v>1.10594927536232</v>
      </c>
    </row>
    <row r="45" customFormat="false" ht="12.75" hidden="false" customHeight="false" outlineLevel="0" collapsed="false">
      <c r="C45" s="462"/>
      <c r="D45" s="462"/>
      <c r="E45" s="462"/>
    </row>
    <row r="46" customFormat="false" ht="12.75" hidden="false" customHeight="false" outlineLevel="0" collapsed="false">
      <c r="C46" s="462"/>
      <c r="D46" s="462"/>
      <c r="E46" s="462"/>
    </row>
    <row r="47" customFormat="false" ht="12.75" hidden="false" customHeight="false" outlineLevel="0" collapsed="false">
      <c r="C47" s="462"/>
      <c r="D47" s="462"/>
      <c r="E47" s="462"/>
    </row>
    <row r="48" customFormat="false" ht="12.75" hidden="false" customHeight="false" outlineLevel="0" collapsed="false">
      <c r="C48" s="462"/>
      <c r="D48" s="462"/>
      <c r="E48" s="462"/>
    </row>
    <row r="49" customFormat="false" ht="12.75" hidden="false" customHeight="false" outlineLevel="0" collapsed="false">
      <c r="C49" s="462"/>
      <c r="D49" s="462"/>
      <c r="E49" s="462"/>
    </row>
    <row r="50" customFormat="false" ht="12.75" hidden="false" customHeight="false" outlineLevel="0" collapsed="false">
      <c r="C50" s="462"/>
      <c r="D50" s="462"/>
      <c r="E50" s="462"/>
    </row>
    <row r="51" customFormat="false" ht="12.75" hidden="false" customHeight="false" outlineLevel="0" collapsed="false">
      <c r="C51" s="462"/>
      <c r="D51" s="462"/>
      <c r="E51" s="462"/>
    </row>
    <row r="52" customFormat="false" ht="12.75" hidden="false" customHeight="false" outlineLevel="0" collapsed="false">
      <c r="C52" s="462"/>
      <c r="D52" s="462"/>
      <c r="E52" s="462"/>
    </row>
    <row r="53" customFormat="false" ht="12.75" hidden="false" customHeight="false" outlineLevel="0" collapsed="false">
      <c r="C53" s="462"/>
      <c r="D53" s="462"/>
      <c r="E53" s="462"/>
    </row>
    <row r="54" customFormat="false" ht="12.75" hidden="false" customHeight="false" outlineLevel="0" collapsed="false">
      <c r="C54" s="462"/>
      <c r="D54" s="462"/>
      <c r="E54" s="462"/>
    </row>
    <row r="55" customFormat="false" ht="12.75" hidden="false" customHeight="false" outlineLevel="0" collapsed="false">
      <c r="C55" s="462"/>
      <c r="D55" s="462"/>
      <c r="E55" s="462"/>
    </row>
    <row r="56" customFormat="false" ht="12.75" hidden="false" customHeight="false" outlineLevel="0" collapsed="false">
      <c r="C56" s="462"/>
      <c r="D56" s="462"/>
      <c r="E56" s="462"/>
    </row>
    <row r="57" customFormat="false" ht="12.75" hidden="false" customHeight="false" outlineLevel="0" collapsed="false">
      <c r="C57" s="462"/>
      <c r="D57" s="462"/>
      <c r="E57" s="462"/>
    </row>
    <row r="58" customFormat="false" ht="12.75" hidden="false" customHeight="false" outlineLevel="0" collapsed="false">
      <c r="C58" s="462"/>
      <c r="D58" s="462"/>
      <c r="E58" s="462"/>
    </row>
    <row r="59" customFormat="false" ht="12.75" hidden="false" customHeight="false" outlineLevel="0" collapsed="false">
      <c r="C59" s="462"/>
      <c r="D59" s="462"/>
      <c r="E59" s="462"/>
    </row>
    <row r="60" customFormat="false" ht="12.75" hidden="false" customHeight="false" outlineLevel="0" collapsed="false">
      <c r="C60" s="462"/>
      <c r="D60" s="462"/>
      <c r="E60" s="462"/>
    </row>
    <row r="61" customFormat="false" ht="12.75" hidden="false" customHeight="false" outlineLevel="0" collapsed="false">
      <c r="C61" s="462"/>
      <c r="D61" s="462"/>
      <c r="E61" s="462"/>
    </row>
    <row r="62" customFormat="false" ht="12.75" hidden="false" customHeight="false" outlineLevel="0" collapsed="false">
      <c r="C62" s="462"/>
      <c r="D62" s="462"/>
      <c r="E62" s="462"/>
    </row>
    <row r="63" customFormat="false" ht="12.75" hidden="false" customHeight="false" outlineLevel="0" collapsed="false">
      <c r="C63" s="462"/>
      <c r="D63" s="462"/>
      <c r="E63" s="462"/>
    </row>
    <row r="64" customFormat="false" ht="12.75" hidden="false" customHeight="false" outlineLevel="0" collapsed="false">
      <c r="C64" s="462"/>
      <c r="D64" s="462"/>
      <c r="E64" s="462"/>
    </row>
    <row r="65" customFormat="false" ht="12.75" hidden="false" customHeight="false" outlineLevel="0" collapsed="false">
      <c r="C65" s="462"/>
      <c r="D65" s="462"/>
      <c r="E65" s="462"/>
    </row>
  </sheetData>
  <mergeCells count="2">
    <mergeCell ref="A2:H2"/>
    <mergeCell ref="A44:D4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6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N230" activeCellId="0" sqref="N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8.14"/>
    <col collapsed="false" customWidth="true" hidden="false" outlineLevel="0" max="2" min="2" style="225" width="5.71"/>
    <col collapsed="false" customWidth="true" hidden="false" outlineLevel="0" max="3" min="3" style="225" width="25.13"/>
    <col collapsed="false" customWidth="true" hidden="true" outlineLevel="0" max="4" min="4" style="225" width="13.28"/>
    <col collapsed="false" customWidth="true" hidden="true" outlineLevel="0" max="5" min="5" style="225" width="14.56"/>
    <col collapsed="false" customWidth="true" hidden="true" outlineLevel="0" max="6" min="6" style="225" width="11.99"/>
    <col collapsed="false" customWidth="true" hidden="true" outlineLevel="0" max="7" min="7" style="225" width="5.56"/>
    <col collapsed="false" customWidth="true" hidden="true" outlineLevel="0" max="8" min="8" style="225" width="14.56"/>
    <col collapsed="false" customWidth="true" hidden="true" outlineLevel="0" max="9" min="9" style="225" width="12.56"/>
    <col collapsed="false" customWidth="true" hidden="true" outlineLevel="0" max="10" min="10" style="225" width="5.41"/>
    <col collapsed="false" customWidth="true" hidden="false" outlineLevel="0" max="11" min="11" style="225" width="9.85"/>
    <col collapsed="false" customWidth="true" hidden="false" outlineLevel="0" max="12" min="12" style="225" width="9.14"/>
    <col collapsed="false" customWidth="true" hidden="false" outlineLevel="0" max="13" min="13" style="225" width="9.28"/>
    <col collapsed="false" customWidth="true" hidden="false" outlineLevel="0" max="14" min="14" style="225" width="9.41"/>
    <col collapsed="false" customWidth="true" hidden="false" outlineLevel="0" max="16" min="15" style="225" width="7.7"/>
    <col collapsed="false" customWidth="true" hidden="false" outlineLevel="0" max="22" min="17" style="225" width="9.14"/>
  </cols>
  <sheetData>
    <row r="1" customFormat="false" ht="19.5" hidden="false" customHeight="true" outlineLevel="0" collapsed="false">
      <c r="M1" s="2"/>
      <c r="N1" s="2"/>
      <c r="O1" s="226" t="s">
        <v>291</v>
      </c>
      <c r="P1" s="226"/>
      <c r="Q1" s="226"/>
    </row>
    <row r="2" customFormat="false" ht="23.25" hidden="false" customHeight="true" outlineLevel="0" collapsed="false">
      <c r="A2" s="227" t="s">
        <v>292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8"/>
      <c r="S2" s="228"/>
      <c r="T2" s="228"/>
      <c r="U2" s="228"/>
      <c r="V2" s="228"/>
    </row>
    <row r="3" customFormat="false" ht="15" hidden="false" customHeight="true" outlineLevel="0" collapsed="false"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</row>
    <row r="4" customFormat="false" ht="13.5" hidden="false" customHeight="true" outlineLevel="0" collapsed="false">
      <c r="A4" s="230" t="s">
        <v>293</v>
      </c>
      <c r="B4" s="231" t="s">
        <v>30</v>
      </c>
      <c r="C4" s="230" t="s">
        <v>294</v>
      </c>
      <c r="D4" s="232"/>
      <c r="E4" s="232"/>
      <c r="F4" s="232"/>
      <c r="G4" s="232"/>
      <c r="H4" s="233" t="s">
        <v>295</v>
      </c>
      <c r="I4" s="234" t="s">
        <v>296</v>
      </c>
      <c r="J4" s="234"/>
      <c r="K4" s="230" t="s">
        <v>14</v>
      </c>
      <c r="L4" s="235" t="s">
        <v>297</v>
      </c>
      <c r="M4" s="231" t="s">
        <v>298</v>
      </c>
      <c r="N4" s="231"/>
      <c r="O4" s="231"/>
      <c r="P4" s="236" t="s">
        <v>4</v>
      </c>
      <c r="Q4" s="23" t="s">
        <v>17</v>
      </c>
    </row>
    <row r="5" customFormat="false" ht="14.25" hidden="false" customHeight="true" outlineLevel="0" collapsed="false">
      <c r="A5" s="230"/>
      <c r="B5" s="231"/>
      <c r="C5" s="230"/>
      <c r="D5" s="237" t="s">
        <v>299</v>
      </c>
      <c r="E5" s="238" t="s">
        <v>19</v>
      </c>
      <c r="F5" s="238" t="s">
        <v>300</v>
      </c>
      <c r="G5" s="239" t="s">
        <v>301</v>
      </c>
      <c r="H5" s="233"/>
      <c r="I5" s="240" t="s">
        <v>22</v>
      </c>
      <c r="J5" s="239" t="s">
        <v>23</v>
      </c>
      <c r="K5" s="230"/>
      <c r="L5" s="235"/>
      <c r="M5" s="231"/>
      <c r="N5" s="231"/>
      <c r="O5" s="231"/>
      <c r="P5" s="236"/>
      <c r="Q5" s="23"/>
    </row>
    <row r="6" customFormat="false" ht="0.75" hidden="false" customHeight="true" outlineLevel="0" collapsed="false">
      <c r="A6" s="230"/>
      <c r="B6" s="231"/>
      <c r="C6" s="230"/>
      <c r="D6" s="237"/>
      <c r="E6" s="238"/>
      <c r="F6" s="238"/>
      <c r="G6" s="239"/>
      <c r="H6" s="233"/>
      <c r="I6" s="240"/>
      <c r="J6" s="239"/>
      <c r="K6" s="230"/>
      <c r="L6" s="235"/>
      <c r="M6" s="231"/>
      <c r="N6" s="231"/>
      <c r="O6" s="231"/>
      <c r="P6" s="236"/>
      <c r="Q6" s="23"/>
    </row>
    <row r="7" customFormat="false" ht="28.5" hidden="false" customHeight="true" outlineLevel="0" collapsed="false">
      <c r="A7" s="230"/>
      <c r="B7" s="231"/>
      <c r="C7" s="230"/>
      <c r="D7" s="237"/>
      <c r="E7" s="238"/>
      <c r="F7" s="238"/>
      <c r="G7" s="239"/>
      <c r="H7" s="233"/>
      <c r="I7" s="240"/>
      <c r="J7" s="239"/>
      <c r="K7" s="230"/>
      <c r="L7" s="235"/>
      <c r="M7" s="241" t="s">
        <v>302</v>
      </c>
      <c r="N7" s="241" t="s">
        <v>303</v>
      </c>
      <c r="O7" s="242" t="s">
        <v>304</v>
      </c>
      <c r="P7" s="236"/>
      <c r="Q7" s="23"/>
    </row>
    <row r="8" customFormat="false" ht="15" hidden="false" customHeight="true" outlineLevel="0" collapsed="false">
      <c r="A8" s="243" t="n">
        <v>1</v>
      </c>
      <c r="B8" s="243" t="n">
        <v>2</v>
      </c>
      <c r="C8" s="244" t="n">
        <v>3</v>
      </c>
      <c r="D8" s="245" t="n">
        <v>4</v>
      </c>
      <c r="E8" s="245" t="n">
        <v>4</v>
      </c>
      <c r="F8" s="245" t="n">
        <v>5</v>
      </c>
      <c r="G8" s="245" t="n">
        <v>6</v>
      </c>
      <c r="H8" s="245" t="n">
        <v>4</v>
      </c>
      <c r="I8" s="245" t="n">
        <v>5</v>
      </c>
      <c r="J8" s="245" t="n">
        <v>6</v>
      </c>
      <c r="K8" s="244" t="n">
        <v>4</v>
      </c>
      <c r="L8" s="244" t="n">
        <v>5</v>
      </c>
      <c r="M8" s="244" t="n">
        <v>6</v>
      </c>
      <c r="N8" s="244" t="n">
        <v>7</v>
      </c>
      <c r="O8" s="244" t="n">
        <v>8</v>
      </c>
      <c r="P8" s="244" t="n">
        <v>9</v>
      </c>
      <c r="Q8" s="29" t="n">
        <v>9</v>
      </c>
    </row>
    <row r="9" customFormat="false" ht="12" hidden="false" customHeight="true" outlineLevel="0" collapsed="false">
      <c r="A9" s="246" t="s">
        <v>35</v>
      </c>
      <c r="B9" s="247"/>
      <c r="C9" s="248" t="s">
        <v>305</v>
      </c>
      <c r="D9" s="248" t="e">
        <f aca="false">#REF!+D16</f>
        <v>#VALUE!</v>
      </c>
      <c r="E9" s="248" t="e">
        <f aca="false">#REF!+E16</f>
        <v>#VALUE!</v>
      </c>
      <c r="F9" s="248" t="e">
        <f aca="false">#REF!+F16</f>
        <v>#VALUE!</v>
      </c>
      <c r="G9" s="248" t="e">
        <f aca="false">#REF!+G16</f>
        <v>#VALUE!</v>
      </c>
      <c r="H9" s="248" t="e">
        <f aca="false">#REF!+H16+H14+H18</f>
        <v>#VALUE!</v>
      </c>
      <c r="I9" s="248" t="e">
        <f aca="false">#REF!+I16+I14+I18</f>
        <v>#VALUE!</v>
      </c>
      <c r="J9" s="248" t="e">
        <f aca="false">#REF!+J16+J14+J18</f>
        <v>#VALUE!</v>
      </c>
      <c r="K9" s="248" t="n">
        <f aca="false">K16+K18</f>
        <v>41500</v>
      </c>
      <c r="L9" s="248" t="n">
        <f aca="false">L16+L18</f>
        <v>850</v>
      </c>
      <c r="M9" s="248" t="n">
        <f aca="false">M16+M18</f>
        <v>850</v>
      </c>
      <c r="N9" s="248" t="n">
        <v>0</v>
      </c>
      <c r="O9" s="248" t="n">
        <f aca="false">O16+O18</f>
        <v>0</v>
      </c>
      <c r="P9" s="249" t="n">
        <f aca="false">L9/K9</f>
        <v>0.0204819277108434</v>
      </c>
      <c r="Q9" s="250" t="n">
        <f aca="false">L9/12508358</f>
        <v>6.79545628610886E-005</v>
      </c>
      <c r="R9" s="251"/>
    </row>
    <row r="10" customFormat="false" ht="12" hidden="true" customHeight="true" outlineLevel="0" collapsed="false">
      <c r="A10" s="252"/>
      <c r="B10" s="253" t="s">
        <v>306</v>
      </c>
      <c r="C10" s="254" t="s">
        <v>307</v>
      </c>
      <c r="D10" s="254"/>
      <c r="E10" s="254" t="n">
        <v>4100</v>
      </c>
      <c r="F10" s="254" t="n">
        <v>0</v>
      </c>
      <c r="G10" s="254" t="n">
        <v>0</v>
      </c>
      <c r="H10" s="254"/>
      <c r="I10" s="254"/>
      <c r="J10" s="254"/>
      <c r="K10" s="254"/>
      <c r="L10" s="254"/>
      <c r="M10" s="254"/>
      <c r="N10" s="255" t="n">
        <f aca="false">N17+N19</f>
        <v>0</v>
      </c>
      <c r="O10" s="256"/>
      <c r="P10" s="257" t="e">
        <f aca="false">L10/K10</f>
        <v>#DIV/0!</v>
      </c>
      <c r="Q10" s="258" t="n">
        <f aca="false">L10/12508358</f>
        <v>0</v>
      </c>
    </row>
    <row r="11" customFormat="false" ht="0.75" hidden="true" customHeight="true" outlineLevel="0" collapsed="false">
      <c r="A11" s="252"/>
      <c r="B11" s="253" t="s">
        <v>308</v>
      </c>
      <c r="C11" s="259" t="s">
        <v>309</v>
      </c>
      <c r="D11" s="254"/>
      <c r="E11" s="254" t="n">
        <v>1760</v>
      </c>
      <c r="F11" s="254" t="n">
        <v>0</v>
      </c>
      <c r="G11" s="254" t="n">
        <v>0</v>
      </c>
      <c r="H11" s="254"/>
      <c r="I11" s="254"/>
      <c r="J11" s="254"/>
      <c r="K11" s="254"/>
      <c r="L11" s="254"/>
      <c r="M11" s="254"/>
      <c r="N11" s="255" t="n">
        <f aca="false">N18+N20</f>
        <v>73779</v>
      </c>
      <c r="O11" s="256"/>
      <c r="P11" s="257" t="e">
        <f aca="false">L11/K11</f>
        <v>#DIV/0!</v>
      </c>
      <c r="Q11" s="258" t="n">
        <f aca="false">L11/12508358</f>
        <v>0</v>
      </c>
    </row>
    <row r="12" customFormat="false" ht="16.5" hidden="true" customHeight="true" outlineLevel="0" collapsed="false">
      <c r="A12" s="260"/>
      <c r="B12" s="261" t="s">
        <v>310</v>
      </c>
      <c r="C12" s="262" t="s">
        <v>311</v>
      </c>
      <c r="D12" s="254"/>
      <c r="E12" s="254"/>
      <c r="F12" s="254"/>
      <c r="G12" s="254"/>
      <c r="H12" s="254" t="n">
        <v>0</v>
      </c>
      <c r="I12" s="254" t="n">
        <v>0</v>
      </c>
      <c r="J12" s="254" t="n">
        <v>0</v>
      </c>
      <c r="K12" s="254" t="n">
        <f aca="false">H12+I12-J12</f>
        <v>0</v>
      </c>
      <c r="L12" s="254"/>
      <c r="M12" s="254" t="n">
        <f aca="false">K12</f>
        <v>0</v>
      </c>
      <c r="N12" s="255" t="n">
        <f aca="false">N19+N21</f>
        <v>68523</v>
      </c>
      <c r="O12" s="256" t="n">
        <v>0</v>
      </c>
      <c r="P12" s="257" t="e">
        <f aca="false">L12/K12</f>
        <v>#DIV/0!</v>
      </c>
      <c r="Q12" s="258" t="n">
        <f aca="false">L12/12508358</f>
        <v>0</v>
      </c>
    </row>
    <row r="13" customFormat="false" ht="16.5" hidden="true" customHeight="true" outlineLevel="0" collapsed="false">
      <c r="A13" s="260"/>
      <c r="B13" s="253" t="s">
        <v>312</v>
      </c>
      <c r="C13" s="254" t="s">
        <v>313</v>
      </c>
      <c r="D13" s="254" t="n">
        <v>21825</v>
      </c>
      <c r="E13" s="254" t="n">
        <v>4654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 t="n">
        <v>0</v>
      </c>
      <c r="K13" s="254" t="n">
        <f aca="false">H13+I13-J13</f>
        <v>0</v>
      </c>
      <c r="L13" s="254"/>
      <c r="M13" s="254" t="n">
        <f aca="false">K13</f>
        <v>0</v>
      </c>
      <c r="N13" s="255" t="n">
        <f aca="false">N20+N22</f>
        <v>142302</v>
      </c>
      <c r="O13" s="256" t="n">
        <v>0</v>
      </c>
      <c r="P13" s="257" t="e">
        <f aca="false">L13/K13</f>
        <v>#DIV/0!</v>
      </c>
      <c r="Q13" s="258" t="n">
        <f aca="false">L13/12508358</f>
        <v>0</v>
      </c>
    </row>
    <row r="14" customFormat="false" ht="27.75" hidden="true" customHeight="true" outlineLevel="0" collapsed="false">
      <c r="A14" s="243" t="s">
        <v>234</v>
      </c>
      <c r="B14" s="263"/>
      <c r="C14" s="264" t="s">
        <v>314</v>
      </c>
      <c r="D14" s="265"/>
      <c r="E14" s="265"/>
      <c r="F14" s="265"/>
      <c r="G14" s="265"/>
      <c r="H14" s="265" t="n">
        <f aca="false">H15</f>
        <v>0</v>
      </c>
      <c r="I14" s="265" t="n">
        <f aca="false">I15</f>
        <v>0</v>
      </c>
      <c r="J14" s="265" t="n">
        <f aca="false">J15</f>
        <v>0</v>
      </c>
      <c r="K14" s="265" t="n">
        <f aca="false">K15</f>
        <v>0</v>
      </c>
      <c r="L14" s="265"/>
      <c r="M14" s="265" t="n">
        <f aca="false">M15</f>
        <v>0</v>
      </c>
      <c r="N14" s="255" t="n">
        <f aca="false">N21+N23</f>
        <v>73779</v>
      </c>
      <c r="O14" s="265" t="n">
        <f aca="false">O15</f>
        <v>0</v>
      </c>
      <c r="P14" s="257" t="e">
        <f aca="false">L14/K14</f>
        <v>#DIV/0!</v>
      </c>
      <c r="Q14" s="258" t="n">
        <f aca="false">L14/12508358</f>
        <v>0</v>
      </c>
    </row>
    <row r="15" customFormat="false" ht="18.75" hidden="true" customHeight="true" outlineLevel="0" collapsed="false">
      <c r="A15" s="243"/>
      <c r="B15" s="253" t="s">
        <v>315</v>
      </c>
      <c r="C15" s="262" t="s">
        <v>316</v>
      </c>
      <c r="D15" s="254"/>
      <c r="E15" s="254"/>
      <c r="F15" s="254"/>
      <c r="G15" s="254"/>
      <c r="H15" s="254" t="n">
        <v>0</v>
      </c>
      <c r="I15" s="254" t="n">
        <v>0</v>
      </c>
      <c r="J15" s="254" t="n">
        <v>0</v>
      </c>
      <c r="K15" s="254" t="n">
        <v>0</v>
      </c>
      <c r="L15" s="254"/>
      <c r="M15" s="254" t="n">
        <f aca="false">K15</f>
        <v>0</v>
      </c>
      <c r="N15" s="255" t="n">
        <f aca="false">N22+N24</f>
        <v>68523</v>
      </c>
      <c r="O15" s="256" t="n">
        <v>0</v>
      </c>
      <c r="P15" s="257" t="e">
        <f aca="false">L15/K15</f>
        <v>#DIV/0!</v>
      </c>
      <c r="Q15" s="258" t="n">
        <f aca="false">L15/12508358</f>
        <v>0</v>
      </c>
    </row>
    <row r="16" customFormat="false" ht="22.5" hidden="false" customHeight="true" outlineLevel="0" collapsed="false">
      <c r="A16" s="266" t="s">
        <v>230</v>
      </c>
      <c r="B16" s="267"/>
      <c r="C16" s="268" t="s">
        <v>317</v>
      </c>
      <c r="D16" s="269" t="n">
        <f aca="false">D17</f>
        <v>0</v>
      </c>
      <c r="E16" s="269" t="n">
        <f aca="false">E17</f>
        <v>37400</v>
      </c>
      <c r="F16" s="269" t="n">
        <f aca="false">F17</f>
        <v>0</v>
      </c>
      <c r="G16" s="269" t="n">
        <f aca="false">G17</f>
        <v>0</v>
      </c>
      <c r="H16" s="269" t="n">
        <f aca="false">H17</f>
        <v>45000</v>
      </c>
      <c r="I16" s="269" t="n">
        <f aca="false">I17</f>
        <v>0</v>
      </c>
      <c r="J16" s="269" t="n">
        <f aca="false">J17</f>
        <v>0</v>
      </c>
      <c r="K16" s="269" t="n">
        <f aca="false">K17</f>
        <v>40000</v>
      </c>
      <c r="L16" s="269" t="n">
        <f aca="false">L17</f>
        <v>850</v>
      </c>
      <c r="M16" s="269" t="n">
        <f aca="false">M17</f>
        <v>850</v>
      </c>
      <c r="N16" s="269" t="n">
        <f aca="false">N17</f>
        <v>0</v>
      </c>
      <c r="O16" s="269" t="n">
        <f aca="false">O17</f>
        <v>0</v>
      </c>
      <c r="P16" s="270" t="n">
        <f aca="false">L16/K16</f>
        <v>0.02125</v>
      </c>
      <c r="Q16" s="271" t="n">
        <f aca="false">L16/12508358</f>
        <v>6.79545628610886E-005</v>
      </c>
    </row>
    <row r="17" customFormat="false" ht="10.5" hidden="false" customHeight="true" outlineLevel="0" collapsed="false">
      <c r="A17" s="260"/>
      <c r="B17" s="253" t="s">
        <v>318</v>
      </c>
      <c r="C17" s="262" t="s">
        <v>319</v>
      </c>
      <c r="D17" s="254" t="n">
        <v>0</v>
      </c>
      <c r="E17" s="254" t="n">
        <v>37400</v>
      </c>
      <c r="F17" s="254" t="n">
        <v>0</v>
      </c>
      <c r="G17" s="254" t="n">
        <v>0</v>
      </c>
      <c r="H17" s="254" t="n">
        <v>45000</v>
      </c>
      <c r="I17" s="254" t="n">
        <v>0</v>
      </c>
      <c r="J17" s="254" t="n">
        <v>0</v>
      </c>
      <c r="K17" s="254" t="n">
        <v>40000</v>
      </c>
      <c r="L17" s="254" t="n">
        <v>850</v>
      </c>
      <c r="M17" s="254" t="n">
        <f aca="false">L17</f>
        <v>850</v>
      </c>
      <c r="N17" s="255"/>
      <c r="O17" s="256" t="n">
        <v>0</v>
      </c>
      <c r="P17" s="257" t="n">
        <f aca="false">L17/K17</f>
        <v>0.02125</v>
      </c>
      <c r="Q17" s="258" t="n">
        <f aca="false">L17/12508358</f>
        <v>6.79545628610886E-005</v>
      </c>
    </row>
    <row r="18" customFormat="false" ht="11.25" hidden="false" customHeight="true" outlineLevel="0" collapsed="false">
      <c r="A18" s="266" t="s">
        <v>38</v>
      </c>
      <c r="B18" s="267"/>
      <c r="C18" s="268" t="s">
        <v>37</v>
      </c>
      <c r="D18" s="269"/>
      <c r="E18" s="269"/>
      <c r="F18" s="269"/>
      <c r="G18" s="269"/>
      <c r="H18" s="269" t="n">
        <f aca="false">H19</f>
        <v>1200</v>
      </c>
      <c r="I18" s="269" t="n">
        <f aca="false">I19</f>
        <v>0</v>
      </c>
      <c r="J18" s="269" t="n">
        <f aca="false">J19</f>
        <v>0</v>
      </c>
      <c r="K18" s="269" t="n">
        <f aca="false">K19</f>
        <v>1500</v>
      </c>
      <c r="L18" s="269" t="n">
        <f aca="false">L19</f>
        <v>0</v>
      </c>
      <c r="M18" s="269" t="n">
        <f aca="false">M19</f>
        <v>0</v>
      </c>
      <c r="N18" s="272" t="n">
        <v>0</v>
      </c>
      <c r="O18" s="269" t="n">
        <f aca="false">O19</f>
        <v>0</v>
      </c>
      <c r="P18" s="270" t="n">
        <f aca="false">L18/K18</f>
        <v>0</v>
      </c>
      <c r="Q18" s="271" t="n">
        <f aca="false">L18/12508358</f>
        <v>0</v>
      </c>
    </row>
    <row r="19" customFormat="false" ht="23.25" hidden="false" customHeight="true" outlineLevel="0" collapsed="false">
      <c r="A19" s="260"/>
      <c r="B19" s="253" t="s">
        <v>320</v>
      </c>
      <c r="C19" s="262" t="s">
        <v>321</v>
      </c>
      <c r="D19" s="254"/>
      <c r="E19" s="254"/>
      <c r="F19" s="254"/>
      <c r="G19" s="254"/>
      <c r="H19" s="254" t="n">
        <v>1200</v>
      </c>
      <c r="I19" s="254" t="n">
        <v>0</v>
      </c>
      <c r="J19" s="254" t="n">
        <v>0</v>
      </c>
      <c r="K19" s="254" t="n">
        <v>1500</v>
      </c>
      <c r="L19" s="254" t="n">
        <v>0</v>
      </c>
      <c r="M19" s="254" t="n">
        <v>0</v>
      </c>
      <c r="N19" s="255" t="n">
        <v>0</v>
      </c>
      <c r="O19" s="256" t="n">
        <f aca="false">L19</f>
        <v>0</v>
      </c>
      <c r="P19" s="257" t="n">
        <f aca="false">L19/K19</f>
        <v>0</v>
      </c>
      <c r="Q19" s="258" t="n">
        <f aca="false">L19/12508358</f>
        <v>0</v>
      </c>
    </row>
    <row r="20" customFormat="false" ht="11.25" hidden="false" customHeight="true" outlineLevel="0" collapsed="false">
      <c r="A20" s="273" t="s">
        <v>156</v>
      </c>
      <c r="B20" s="274"/>
      <c r="C20" s="275" t="s">
        <v>322</v>
      </c>
      <c r="D20" s="275" t="n">
        <f aca="false">D21</f>
        <v>29992</v>
      </c>
      <c r="E20" s="275" t="n">
        <f aca="false">E21</f>
        <v>21000</v>
      </c>
      <c r="F20" s="275" t="n">
        <f aca="false">F21</f>
        <v>0</v>
      </c>
      <c r="G20" s="275" t="n">
        <f aca="false">G21</f>
        <v>0</v>
      </c>
      <c r="H20" s="275" t="n">
        <f aca="false">H21+H23</f>
        <v>94025</v>
      </c>
      <c r="I20" s="275" t="n">
        <f aca="false">I21+I23</f>
        <v>0</v>
      </c>
      <c r="J20" s="275" t="n">
        <f aca="false">J21+J23</f>
        <v>0</v>
      </c>
      <c r="K20" s="275" t="n">
        <f aca="false">K21+K23</f>
        <v>149148</v>
      </c>
      <c r="L20" s="275" t="n">
        <f aca="false">L21+L23</f>
        <v>73779</v>
      </c>
      <c r="M20" s="275" t="n">
        <f aca="false">M21+M23</f>
        <v>0</v>
      </c>
      <c r="N20" s="275" t="n">
        <f aca="false">N21+N23</f>
        <v>73779</v>
      </c>
      <c r="O20" s="275" t="n">
        <f aca="false">O21+O23</f>
        <v>0</v>
      </c>
      <c r="P20" s="249" t="n">
        <f aca="false">L20/K20</f>
        <v>0.494669724032505</v>
      </c>
      <c r="Q20" s="250" t="n">
        <f aca="false">L20/12508358</f>
        <v>0.00589837610979794</v>
      </c>
    </row>
    <row r="21" customFormat="false" ht="17.25" hidden="false" customHeight="true" outlineLevel="0" collapsed="false">
      <c r="A21" s="276" t="s">
        <v>158</v>
      </c>
      <c r="B21" s="277"/>
      <c r="C21" s="269" t="s">
        <v>157</v>
      </c>
      <c r="D21" s="269" t="n">
        <f aca="false">D22</f>
        <v>29992</v>
      </c>
      <c r="E21" s="269" t="n">
        <f aca="false">E22</f>
        <v>21000</v>
      </c>
      <c r="F21" s="269" t="n">
        <f aca="false">F22</f>
        <v>0</v>
      </c>
      <c r="G21" s="269" t="n">
        <f aca="false">G22</f>
        <v>0</v>
      </c>
      <c r="H21" s="269" t="n">
        <f aca="false">H22</f>
        <v>83025</v>
      </c>
      <c r="I21" s="269" t="n">
        <f aca="false">I22</f>
        <v>0</v>
      </c>
      <c r="J21" s="269" t="n">
        <f aca="false">J22</f>
        <v>0</v>
      </c>
      <c r="K21" s="269" t="n">
        <f aca="false">K22</f>
        <v>137048</v>
      </c>
      <c r="L21" s="269" t="n">
        <f aca="false">L22</f>
        <v>68523</v>
      </c>
      <c r="M21" s="269" t="n">
        <f aca="false">M22</f>
        <v>0</v>
      </c>
      <c r="N21" s="269" t="n">
        <f aca="false">N22</f>
        <v>68523</v>
      </c>
      <c r="O21" s="278" t="n">
        <f aca="false">O22</f>
        <v>0</v>
      </c>
      <c r="P21" s="270" t="n">
        <f aca="false">L21/K21</f>
        <v>0.49999270328644</v>
      </c>
      <c r="Q21" s="271" t="n">
        <f aca="false">L21/12508358</f>
        <v>0.00547817707168279</v>
      </c>
    </row>
    <row r="22" customFormat="false" ht="12.75" hidden="false" customHeight="true" outlineLevel="0" collapsed="false">
      <c r="A22" s="279"/>
      <c r="B22" s="253" t="s">
        <v>308</v>
      </c>
      <c r="C22" s="254" t="s">
        <v>323</v>
      </c>
      <c r="D22" s="254" t="n">
        <v>29992</v>
      </c>
      <c r="E22" s="254" t="n">
        <v>21000</v>
      </c>
      <c r="F22" s="254" t="n">
        <v>0</v>
      </c>
      <c r="G22" s="254" t="n">
        <v>0</v>
      </c>
      <c r="H22" s="254" t="n">
        <v>83025</v>
      </c>
      <c r="I22" s="254" t="n">
        <v>0</v>
      </c>
      <c r="J22" s="254" t="n">
        <v>0</v>
      </c>
      <c r="K22" s="254" t="n">
        <v>137048</v>
      </c>
      <c r="L22" s="254" t="n">
        <v>68523</v>
      </c>
      <c r="M22" s="254" t="n">
        <v>0</v>
      </c>
      <c r="N22" s="280" t="n">
        <f aca="false">L22-M22-O22</f>
        <v>68523</v>
      </c>
      <c r="O22" s="256" t="n">
        <v>0</v>
      </c>
      <c r="P22" s="257" t="n">
        <f aca="false">L22/K22</f>
        <v>0.49999270328644</v>
      </c>
      <c r="Q22" s="258" t="n">
        <f aca="false">L22/12508358</f>
        <v>0.00547817707168279</v>
      </c>
    </row>
    <row r="23" customFormat="false" ht="12" hidden="false" customHeight="true" outlineLevel="0" collapsed="false">
      <c r="A23" s="276" t="s">
        <v>232</v>
      </c>
      <c r="B23" s="277"/>
      <c r="C23" s="269" t="s">
        <v>231</v>
      </c>
      <c r="D23" s="281"/>
      <c r="E23" s="281"/>
      <c r="F23" s="281"/>
      <c r="G23" s="281"/>
      <c r="H23" s="269" t="n">
        <f aca="false">H25+H24</f>
        <v>11000</v>
      </c>
      <c r="I23" s="269" t="n">
        <f aca="false">I25+I24</f>
        <v>0</v>
      </c>
      <c r="J23" s="269" t="n">
        <f aca="false">J25+J24</f>
        <v>0</v>
      </c>
      <c r="K23" s="269" t="n">
        <f aca="false">K25+K24</f>
        <v>12100</v>
      </c>
      <c r="L23" s="269" t="n">
        <f aca="false">L25+L24</f>
        <v>5256</v>
      </c>
      <c r="M23" s="278" t="n">
        <f aca="false">M25+M24</f>
        <v>0</v>
      </c>
      <c r="N23" s="282" t="n">
        <f aca="false">L23-M23-O23</f>
        <v>5256</v>
      </c>
      <c r="O23" s="278" t="n">
        <f aca="false">O25+O24</f>
        <v>0</v>
      </c>
      <c r="P23" s="270" t="n">
        <f aca="false">L23/K23</f>
        <v>0.434380165289256</v>
      </c>
      <c r="Q23" s="271" t="n">
        <f aca="false">L23/12508358</f>
        <v>0.000420199038115155</v>
      </c>
    </row>
    <row r="24" customFormat="false" ht="12.75" hidden="false" customHeight="true" outlineLevel="0" collapsed="false">
      <c r="A24" s="252"/>
      <c r="B24" s="253" t="s">
        <v>315</v>
      </c>
      <c r="C24" s="254" t="s">
        <v>316</v>
      </c>
      <c r="D24" s="254"/>
      <c r="E24" s="254"/>
      <c r="F24" s="254"/>
      <c r="G24" s="254"/>
      <c r="H24" s="254" t="n">
        <v>942</v>
      </c>
      <c r="I24" s="254" t="n">
        <v>0</v>
      </c>
      <c r="J24" s="254" t="n">
        <v>0</v>
      </c>
      <c r="K24" s="254" t="n">
        <v>500</v>
      </c>
      <c r="L24" s="254" t="n">
        <v>0</v>
      </c>
      <c r="M24" s="254" t="n">
        <v>0</v>
      </c>
      <c r="N24" s="280" t="n">
        <f aca="false">L24-M24-O24</f>
        <v>0</v>
      </c>
      <c r="O24" s="254" t="n">
        <v>0</v>
      </c>
      <c r="P24" s="257" t="n">
        <f aca="false">L24/K24</f>
        <v>0</v>
      </c>
      <c r="Q24" s="258" t="n">
        <f aca="false">L24/12508358</f>
        <v>0</v>
      </c>
    </row>
    <row r="25" customFormat="false" ht="13.5" hidden="false" customHeight="true" outlineLevel="0" collapsed="false">
      <c r="A25" s="279"/>
      <c r="B25" s="253" t="s">
        <v>318</v>
      </c>
      <c r="C25" s="254" t="s">
        <v>319</v>
      </c>
      <c r="D25" s="254"/>
      <c r="E25" s="254"/>
      <c r="F25" s="254"/>
      <c r="G25" s="254"/>
      <c r="H25" s="254" t="n">
        <v>10058</v>
      </c>
      <c r="I25" s="254" t="n">
        <v>0</v>
      </c>
      <c r="J25" s="254" t="n">
        <v>0</v>
      </c>
      <c r="K25" s="254" t="n">
        <v>11600</v>
      </c>
      <c r="L25" s="254" t="n">
        <v>5256</v>
      </c>
      <c r="M25" s="254" t="n">
        <v>0</v>
      </c>
      <c r="N25" s="280" t="n">
        <f aca="false">L25-M25-O25</f>
        <v>5256</v>
      </c>
      <c r="O25" s="256" t="n">
        <v>0</v>
      </c>
      <c r="P25" s="257" t="n">
        <f aca="false">L25/K25</f>
        <v>0.453103448275862</v>
      </c>
      <c r="Q25" s="258" t="n">
        <f aca="false">L25/12508358</f>
        <v>0.000420199038115155</v>
      </c>
    </row>
    <row r="26" customFormat="false" ht="15" hidden="false" customHeight="true" outlineLevel="0" collapsed="false">
      <c r="A26" s="273" t="s">
        <v>43</v>
      </c>
      <c r="B26" s="274"/>
      <c r="C26" s="275" t="s">
        <v>324</v>
      </c>
      <c r="D26" s="275" t="n">
        <f aca="false">D27</f>
        <v>2556000</v>
      </c>
      <c r="E26" s="275" t="n">
        <f aca="false">E27</f>
        <v>3028010</v>
      </c>
      <c r="F26" s="275" t="n">
        <f aca="false">F27</f>
        <v>848000</v>
      </c>
      <c r="G26" s="275" t="n">
        <f aca="false">G27</f>
        <v>648000</v>
      </c>
      <c r="H26" s="275" t="n">
        <f aca="false">H27</f>
        <v>3735002</v>
      </c>
      <c r="I26" s="275" t="n">
        <f aca="false">I27</f>
        <v>10200</v>
      </c>
      <c r="J26" s="275" t="n">
        <f aca="false">J27</f>
        <v>10200</v>
      </c>
      <c r="K26" s="275" t="n">
        <f aca="false">K27</f>
        <v>7060712</v>
      </c>
      <c r="L26" s="275" t="n">
        <f aca="false">L27</f>
        <v>668568</v>
      </c>
      <c r="M26" s="275" t="n">
        <f aca="false">M27</f>
        <v>0</v>
      </c>
      <c r="N26" s="283" t="n">
        <f aca="false">L26-M26-O26</f>
        <v>668568</v>
      </c>
      <c r="O26" s="284" t="n">
        <f aca="false">O27</f>
        <v>0</v>
      </c>
      <c r="P26" s="249" t="n">
        <f aca="false">L26/K26</f>
        <v>0.0946884676786137</v>
      </c>
      <c r="Q26" s="250" t="n">
        <f aca="false">L26/12508358</f>
        <v>0.0534497013916615</v>
      </c>
    </row>
    <row r="27" customFormat="false" ht="17.25" hidden="false" customHeight="true" outlineLevel="0" collapsed="false">
      <c r="A27" s="276" t="s">
        <v>45</v>
      </c>
      <c r="B27" s="277"/>
      <c r="C27" s="269" t="s">
        <v>325</v>
      </c>
      <c r="D27" s="269" t="n">
        <f aca="false">D28+D29+D30+D32+D44+D47</f>
        <v>2556000</v>
      </c>
      <c r="E27" s="269" t="n">
        <f aca="false">E28+E29+E30+E31+E32+E33+E35+E36+E37+E38+E40+E41+E42+E43+E44+E45+E47+E48</f>
        <v>3028010</v>
      </c>
      <c r="F27" s="269" t="n">
        <f aca="false">F28+F29+F30+F31+F32+F33+F35+F36+F37+F38+F40+F41+F42+F43+F45+F47+F48+F46</f>
        <v>848000</v>
      </c>
      <c r="G27" s="269" t="n">
        <f aca="false">G28+G29+G30+G31+G32+G33+G35+G36+G37+G38+G40+G41+G42+G43+G45+G47+G48+G46</f>
        <v>648000</v>
      </c>
      <c r="H27" s="269" t="n">
        <f aca="false">H28+H29+H30+H31+H32+H33+H35+H36+H37+H38+H40+H41+H42+H43+H45+H47+H48+H46+H49+H51+H44</f>
        <v>3735002</v>
      </c>
      <c r="I27" s="269" t="n">
        <f aca="false">I28+I29+I30+I31+I32+I33+I35+I36+I37+I38+I40+I41+I42+I43+I45+I47+I48+I46+I49+I51+I44</f>
        <v>10200</v>
      </c>
      <c r="J27" s="269" t="n">
        <f aca="false">J28+J29+J30+J31+J32+J33+J35+J36+J37+J38+J40+J41+J42+J43+J45+J47+J48+J46+J49+J51+J44</f>
        <v>10200</v>
      </c>
      <c r="K27" s="269" t="n">
        <f aca="false">K28+K29+K30+K31+K32+K33+K34+K35+K36+K37+K38+K39+K40+K41+K42+K43+K45+K47+K48+K46+K49+K50+K51+K44</f>
        <v>7060712</v>
      </c>
      <c r="L27" s="269" t="n">
        <f aca="false">L28+L29+L30+L31+L32+L33+L34+L35+L36+L37+L38+L39+L40+L41+L42+L43+L44+L45+L48+L46+L49+L51</f>
        <v>668568</v>
      </c>
      <c r="M27" s="269" t="n">
        <f aca="false">M28+M29+M30+M31+M32+M33+M34+M35+M36+M37+M38+M39+M40+M41+M42+M43+M45+M47+M48+M46+M49+M51+M44</f>
        <v>0</v>
      </c>
      <c r="N27" s="282" t="n">
        <f aca="false">L27-M27-O27</f>
        <v>668568</v>
      </c>
      <c r="O27" s="278" t="n">
        <f aca="false">O28+O29+O30+O31+O32+O33+O34+O35+O36+O37+O38+O39+O40+O41+O42+O43+O45+O47+O48+O46+O49+O51+O44</f>
        <v>0</v>
      </c>
      <c r="P27" s="270" t="n">
        <f aca="false">L27/K27</f>
        <v>0.0946884676786137</v>
      </c>
      <c r="Q27" s="271" t="n">
        <f aca="false">L27/12508358</f>
        <v>0.0534497013916615</v>
      </c>
    </row>
    <row r="28" customFormat="false" ht="15" hidden="false" customHeight="true" outlineLevel="0" collapsed="false">
      <c r="A28" s="260"/>
      <c r="B28" s="253" t="s">
        <v>326</v>
      </c>
      <c r="C28" s="262" t="s">
        <v>327</v>
      </c>
      <c r="D28" s="254" t="n">
        <v>580000</v>
      </c>
      <c r="E28" s="254" t="n">
        <v>599500</v>
      </c>
      <c r="F28" s="254" t="n">
        <v>0</v>
      </c>
      <c r="G28" s="254" t="n">
        <v>0</v>
      </c>
      <c r="H28" s="254" t="n">
        <v>346415</v>
      </c>
      <c r="I28" s="254" t="n">
        <v>0</v>
      </c>
      <c r="J28" s="254" t="n">
        <v>0</v>
      </c>
      <c r="K28" s="254" t="n">
        <v>304950</v>
      </c>
      <c r="L28" s="254" t="n">
        <v>153943</v>
      </c>
      <c r="M28" s="254" t="n">
        <v>0</v>
      </c>
      <c r="N28" s="280" t="n">
        <f aca="false">L28-M28-O28</f>
        <v>153943</v>
      </c>
      <c r="O28" s="256" t="n">
        <v>0</v>
      </c>
      <c r="P28" s="257" t="n">
        <f aca="false">L28/K28</f>
        <v>0.504813903918675</v>
      </c>
      <c r="Q28" s="258" t="n">
        <f aca="false">L28/12508358</f>
        <v>0.0123072109064995</v>
      </c>
    </row>
    <row r="29" customFormat="false" ht="15.75" hidden="false" customHeight="true" outlineLevel="0" collapsed="false">
      <c r="A29" s="260"/>
      <c r="B29" s="253" t="s">
        <v>328</v>
      </c>
      <c r="C29" s="262" t="s">
        <v>329</v>
      </c>
      <c r="D29" s="254" t="n">
        <v>37980</v>
      </c>
      <c r="E29" s="254" t="n">
        <v>46300</v>
      </c>
      <c r="F29" s="254" t="n">
        <v>0</v>
      </c>
      <c r="G29" s="254" t="n">
        <v>41</v>
      </c>
      <c r="H29" s="254" t="n">
        <v>33240</v>
      </c>
      <c r="I29" s="254" t="n">
        <v>0</v>
      </c>
      <c r="J29" s="254" t="n">
        <v>0</v>
      </c>
      <c r="K29" s="254" t="n">
        <v>28244</v>
      </c>
      <c r="L29" s="254" t="n">
        <v>28244</v>
      </c>
      <c r="M29" s="254" t="n">
        <v>0</v>
      </c>
      <c r="N29" s="280" t="n">
        <f aca="false">L29-M29-O29</f>
        <v>28244</v>
      </c>
      <c r="O29" s="256" t="n">
        <v>0</v>
      </c>
      <c r="P29" s="257" t="n">
        <f aca="false">L29/K29</f>
        <v>1</v>
      </c>
      <c r="Q29" s="258" t="n">
        <f aca="false">L29/12508358</f>
        <v>0.00225801020405716</v>
      </c>
    </row>
    <row r="30" customFormat="false" ht="16.5" hidden="false" customHeight="true" outlineLevel="0" collapsed="false">
      <c r="A30" s="260"/>
      <c r="B30" s="261" t="s">
        <v>330</v>
      </c>
      <c r="C30" s="262" t="s">
        <v>331</v>
      </c>
      <c r="D30" s="254" t="n">
        <v>121770</v>
      </c>
      <c r="E30" s="254" t="n">
        <v>110000</v>
      </c>
      <c r="F30" s="254" t="n">
        <v>0</v>
      </c>
      <c r="G30" s="254" t="n">
        <v>1150</v>
      </c>
      <c r="H30" s="254" t="n">
        <v>73348</v>
      </c>
      <c r="I30" s="254" t="n">
        <v>0</v>
      </c>
      <c r="J30" s="254" t="n">
        <v>287</v>
      </c>
      <c r="K30" s="254" t="n">
        <v>58474</v>
      </c>
      <c r="L30" s="254" t="n">
        <v>32091</v>
      </c>
      <c r="M30" s="254" t="n">
        <v>0</v>
      </c>
      <c r="N30" s="280" t="n">
        <f aca="false">L30-M30-O30</f>
        <v>32091</v>
      </c>
      <c r="O30" s="256" t="n">
        <v>0</v>
      </c>
      <c r="P30" s="257" t="n">
        <f aca="false">L30/K30</f>
        <v>0.548808017238431</v>
      </c>
      <c r="Q30" s="258" t="n">
        <f aca="false">L30/12508358</f>
        <v>0.00256556456091199</v>
      </c>
    </row>
    <row r="31" customFormat="false" ht="14.25" hidden="false" customHeight="true" outlineLevel="0" collapsed="false">
      <c r="A31" s="260"/>
      <c r="B31" s="261" t="s">
        <v>332</v>
      </c>
      <c r="C31" s="262" t="s">
        <v>333</v>
      </c>
      <c r="D31" s="254"/>
      <c r="E31" s="254" t="n">
        <v>12400</v>
      </c>
      <c r="F31" s="254" t="n">
        <v>2500</v>
      </c>
      <c r="G31" s="254" t="n">
        <v>0</v>
      </c>
      <c r="H31" s="254" t="n">
        <v>10132</v>
      </c>
      <c r="I31" s="254" t="n">
        <v>0</v>
      </c>
      <c r="J31" s="254" t="n">
        <v>6</v>
      </c>
      <c r="K31" s="254" t="n">
        <v>8080</v>
      </c>
      <c r="L31" s="254" t="n">
        <v>4602</v>
      </c>
      <c r="M31" s="254" t="n">
        <v>0</v>
      </c>
      <c r="N31" s="280" t="n">
        <f aca="false">L31-M31-O31</f>
        <v>4602</v>
      </c>
      <c r="O31" s="256" t="n">
        <v>0</v>
      </c>
      <c r="P31" s="257" t="n">
        <f aca="false">L31/K31</f>
        <v>0.569554455445545</v>
      </c>
      <c r="Q31" s="258" t="n">
        <f aca="false">L31/12508358</f>
        <v>0.000367913997984388</v>
      </c>
    </row>
    <row r="32" customFormat="false" ht="14.25" hidden="false" customHeight="true" outlineLevel="0" collapsed="false">
      <c r="A32" s="260"/>
      <c r="B32" s="253" t="s">
        <v>306</v>
      </c>
      <c r="C32" s="254" t="s">
        <v>334</v>
      </c>
      <c r="D32" s="254" t="n">
        <v>1296250</v>
      </c>
      <c r="E32" s="254" t="n">
        <v>4000</v>
      </c>
      <c r="F32" s="254" t="n">
        <v>0</v>
      </c>
      <c r="G32" s="254" t="n">
        <v>0</v>
      </c>
      <c r="H32" s="254" t="n">
        <v>6000</v>
      </c>
      <c r="I32" s="254" t="n">
        <v>0</v>
      </c>
      <c r="J32" s="254" t="n">
        <v>1295</v>
      </c>
      <c r="K32" s="254" t="n">
        <v>4000</v>
      </c>
      <c r="L32" s="254" t="n">
        <v>445</v>
      </c>
      <c r="M32" s="254" t="n">
        <v>0</v>
      </c>
      <c r="N32" s="280" t="n">
        <f aca="false">L32-M32-O32</f>
        <v>445</v>
      </c>
      <c r="O32" s="256" t="n">
        <v>0</v>
      </c>
      <c r="P32" s="257" t="n">
        <f aca="false">L32/K32</f>
        <v>0.11125</v>
      </c>
      <c r="Q32" s="258" t="n">
        <f aca="false">L32/12508358</f>
        <v>3.55762123213934E-005</v>
      </c>
    </row>
    <row r="33" customFormat="false" ht="17.25" hidden="true" customHeight="true" outlineLevel="0" collapsed="false">
      <c r="A33" s="260"/>
      <c r="B33" s="253" t="s">
        <v>335</v>
      </c>
      <c r="C33" s="262" t="s">
        <v>336</v>
      </c>
      <c r="D33" s="254" t="n">
        <v>1156000</v>
      </c>
      <c r="E33" s="254" t="n">
        <v>300</v>
      </c>
      <c r="F33" s="254" t="n">
        <v>0</v>
      </c>
      <c r="G33" s="254" t="n">
        <v>300</v>
      </c>
      <c r="H33" s="254" t="n">
        <v>0</v>
      </c>
      <c r="I33" s="254" t="n">
        <v>0</v>
      </c>
      <c r="J33" s="254" t="n">
        <v>0</v>
      </c>
      <c r="K33" s="254" t="n">
        <f aca="false">H33+I33-J33</f>
        <v>0</v>
      </c>
      <c r="L33" s="254"/>
      <c r="M33" s="254" t="n">
        <v>0</v>
      </c>
      <c r="N33" s="280" t="n">
        <f aca="false">L33-M33-O33</f>
        <v>0</v>
      </c>
      <c r="O33" s="256" t="n">
        <v>0</v>
      </c>
      <c r="P33" s="257" t="e">
        <f aca="false">L33/K33</f>
        <v>#DIV/0!</v>
      </c>
      <c r="Q33" s="258" t="n">
        <f aca="false">L33/12508358</f>
        <v>0</v>
      </c>
    </row>
    <row r="34" customFormat="false" ht="17.25" hidden="false" customHeight="true" outlineLevel="0" collapsed="false">
      <c r="A34" s="260"/>
      <c r="B34" s="253" t="s">
        <v>337</v>
      </c>
      <c r="C34" s="262" t="s">
        <v>338</v>
      </c>
      <c r="D34" s="254"/>
      <c r="E34" s="254"/>
      <c r="F34" s="254"/>
      <c r="G34" s="254"/>
      <c r="H34" s="254"/>
      <c r="I34" s="254"/>
      <c r="J34" s="254"/>
      <c r="K34" s="254" t="n">
        <v>5000</v>
      </c>
      <c r="L34" s="254" t="n">
        <v>0</v>
      </c>
      <c r="M34" s="254"/>
      <c r="N34" s="280" t="n">
        <f aca="false">L34-M34-O34</f>
        <v>0</v>
      </c>
      <c r="O34" s="256"/>
      <c r="P34" s="257"/>
      <c r="Q34" s="258" t="n">
        <f aca="false">L34/12508358</f>
        <v>0</v>
      </c>
    </row>
    <row r="35" customFormat="false" ht="12.75" hidden="false" customHeight="true" outlineLevel="0" collapsed="false">
      <c r="A35" s="260"/>
      <c r="B35" s="253" t="s">
        <v>315</v>
      </c>
      <c r="C35" s="262" t="s">
        <v>339</v>
      </c>
      <c r="D35" s="254"/>
      <c r="E35" s="254" t="n">
        <v>130378</v>
      </c>
      <c r="F35" s="254" t="n">
        <v>40000</v>
      </c>
      <c r="G35" s="254" t="n">
        <v>0</v>
      </c>
      <c r="H35" s="254" t="n">
        <v>140000</v>
      </c>
      <c r="I35" s="254" t="n">
        <v>10000</v>
      </c>
      <c r="J35" s="254" t="n">
        <v>0</v>
      </c>
      <c r="K35" s="254" t="n">
        <v>200000</v>
      </c>
      <c r="L35" s="254" t="n">
        <v>119814</v>
      </c>
      <c r="M35" s="254" t="n">
        <v>0</v>
      </c>
      <c r="N35" s="280" t="n">
        <f aca="false">L35-M35-O35</f>
        <v>119814</v>
      </c>
      <c r="O35" s="256" t="n">
        <v>0</v>
      </c>
      <c r="P35" s="257" t="n">
        <f aca="false">L35/K35</f>
        <v>0.59907</v>
      </c>
      <c r="Q35" s="258" t="n">
        <f aca="false">L35/12508358</f>
        <v>0.00957871528780996</v>
      </c>
    </row>
    <row r="36" customFormat="false" ht="14.25" hidden="false" customHeight="true" outlineLevel="0" collapsed="false">
      <c r="A36" s="260"/>
      <c r="B36" s="253" t="s">
        <v>340</v>
      </c>
      <c r="C36" s="262" t="s">
        <v>341</v>
      </c>
      <c r="D36" s="254"/>
      <c r="E36" s="254" t="n">
        <v>33000</v>
      </c>
      <c r="F36" s="254" t="n">
        <v>5000</v>
      </c>
      <c r="G36" s="254" t="n">
        <v>0</v>
      </c>
      <c r="H36" s="254" t="n">
        <v>30000</v>
      </c>
      <c r="I36" s="254" t="n">
        <v>0</v>
      </c>
      <c r="J36" s="254" t="n">
        <v>1650</v>
      </c>
      <c r="K36" s="254" t="n">
        <v>30000</v>
      </c>
      <c r="L36" s="254" t="n">
        <v>13059</v>
      </c>
      <c r="M36" s="254" t="n">
        <v>0</v>
      </c>
      <c r="N36" s="280" t="n">
        <f aca="false">L36-M36-O36</f>
        <v>13059</v>
      </c>
      <c r="O36" s="256" t="n">
        <v>0</v>
      </c>
      <c r="P36" s="257" t="n">
        <f aca="false">L36/K36</f>
        <v>0.4353</v>
      </c>
      <c r="Q36" s="258" t="n">
        <f aca="false">L36/12508358</f>
        <v>0.00104402192517995</v>
      </c>
    </row>
    <row r="37" customFormat="false" ht="13.5" hidden="false" customHeight="true" outlineLevel="0" collapsed="false">
      <c r="A37" s="260"/>
      <c r="B37" s="253" t="s">
        <v>342</v>
      </c>
      <c r="C37" s="262" t="s">
        <v>343</v>
      </c>
      <c r="D37" s="254"/>
      <c r="E37" s="254" t="n">
        <v>613990</v>
      </c>
      <c r="F37" s="254" t="n">
        <v>0</v>
      </c>
      <c r="G37" s="254" t="n">
        <v>500000</v>
      </c>
      <c r="H37" s="254" t="n">
        <v>7000</v>
      </c>
      <c r="I37" s="254" t="n">
        <v>200</v>
      </c>
      <c r="J37" s="254" t="n">
        <v>0</v>
      </c>
      <c r="K37" s="254" t="n">
        <v>105000</v>
      </c>
      <c r="L37" s="254" t="n">
        <v>20203</v>
      </c>
      <c r="M37" s="254" t="n">
        <v>0</v>
      </c>
      <c r="N37" s="280" t="n">
        <f aca="false">L37-M37-O37</f>
        <v>20203</v>
      </c>
      <c r="O37" s="256" t="n">
        <v>0</v>
      </c>
      <c r="P37" s="257" t="n">
        <f aca="false">L37/K37</f>
        <v>0.192409523809524</v>
      </c>
      <c r="Q37" s="258" t="n">
        <f aca="false">L37/12508358</f>
        <v>0.00161516003939126</v>
      </c>
    </row>
    <row r="38" customFormat="false" ht="14.25" hidden="false" customHeight="true" outlineLevel="0" collapsed="false">
      <c r="A38" s="260"/>
      <c r="B38" s="253" t="s">
        <v>318</v>
      </c>
      <c r="C38" s="262" t="s">
        <v>319</v>
      </c>
      <c r="D38" s="254"/>
      <c r="E38" s="254" t="n">
        <v>828700</v>
      </c>
      <c r="F38" s="254" t="n">
        <v>0</v>
      </c>
      <c r="G38" s="254" t="n">
        <v>142451</v>
      </c>
      <c r="H38" s="254" t="n">
        <v>456968</v>
      </c>
      <c r="I38" s="254" t="n">
        <v>0</v>
      </c>
      <c r="J38" s="254" t="n">
        <v>6547</v>
      </c>
      <c r="K38" s="254" t="n">
        <v>330548</v>
      </c>
      <c r="L38" s="254" t="n">
        <v>239765</v>
      </c>
      <c r="M38" s="254" t="n">
        <v>0</v>
      </c>
      <c r="N38" s="280" t="n">
        <f aca="false">L38-M38-O38</f>
        <v>239765</v>
      </c>
      <c r="O38" s="256" t="n">
        <v>0</v>
      </c>
      <c r="P38" s="257" t="n">
        <f aca="false">L38/K38</f>
        <v>0.725356075365756</v>
      </c>
      <c r="Q38" s="258" t="n">
        <f aca="false">L38/12508358</f>
        <v>0.0191683832522222</v>
      </c>
    </row>
    <row r="39" customFormat="false" ht="14.25" hidden="false" customHeight="true" outlineLevel="0" collapsed="false">
      <c r="A39" s="260"/>
      <c r="B39" s="253" t="s">
        <v>344</v>
      </c>
      <c r="C39" s="262" t="s">
        <v>345</v>
      </c>
      <c r="D39" s="254"/>
      <c r="E39" s="254"/>
      <c r="F39" s="254"/>
      <c r="G39" s="254"/>
      <c r="H39" s="254"/>
      <c r="I39" s="254"/>
      <c r="J39" s="254"/>
      <c r="K39" s="254" t="n">
        <v>3500</v>
      </c>
      <c r="L39" s="254" t="n">
        <v>1210</v>
      </c>
      <c r="M39" s="254"/>
      <c r="N39" s="280" t="n">
        <f aca="false">L39-M39-O39</f>
        <v>1210</v>
      </c>
      <c r="O39" s="256"/>
      <c r="P39" s="257" t="n">
        <f aca="false">L39/K39</f>
        <v>0.345714285714286</v>
      </c>
      <c r="Q39" s="258" t="n">
        <f aca="false">L39/12508358</f>
        <v>9.67353188963731E-005</v>
      </c>
    </row>
    <row r="40" customFormat="false" ht="15.75" hidden="false" customHeight="true" outlineLevel="0" collapsed="false">
      <c r="A40" s="260"/>
      <c r="B40" s="253" t="s">
        <v>346</v>
      </c>
      <c r="C40" s="262" t="s">
        <v>347</v>
      </c>
      <c r="D40" s="254"/>
      <c r="E40" s="254" t="n">
        <v>660</v>
      </c>
      <c r="F40" s="254" t="n">
        <v>0</v>
      </c>
      <c r="G40" s="254" t="n">
        <v>300</v>
      </c>
      <c r="H40" s="254" t="n">
        <v>500</v>
      </c>
      <c r="I40" s="254" t="n">
        <v>0</v>
      </c>
      <c r="J40" s="254" t="n">
        <v>100</v>
      </c>
      <c r="K40" s="254" t="n">
        <v>1000</v>
      </c>
      <c r="L40" s="254" t="n">
        <v>705</v>
      </c>
      <c r="M40" s="254" t="n">
        <v>0</v>
      </c>
      <c r="N40" s="280" t="n">
        <f aca="false">L40-M40-O40</f>
        <v>705</v>
      </c>
      <c r="O40" s="256" t="n">
        <v>0</v>
      </c>
      <c r="P40" s="257" t="n">
        <f aca="false">L40/K40</f>
        <v>0.705</v>
      </c>
      <c r="Q40" s="258" t="n">
        <f aca="false">L40/12508358</f>
        <v>5.63623139024323E-005</v>
      </c>
    </row>
    <row r="41" customFormat="false" ht="15.75" hidden="false" customHeight="true" outlineLevel="0" collapsed="false">
      <c r="A41" s="260"/>
      <c r="B41" s="253" t="s">
        <v>310</v>
      </c>
      <c r="C41" s="262" t="s">
        <v>311</v>
      </c>
      <c r="D41" s="254"/>
      <c r="E41" s="254" t="n">
        <v>23000</v>
      </c>
      <c r="F41" s="254" t="n">
        <v>500</v>
      </c>
      <c r="G41" s="254" t="n">
        <v>0</v>
      </c>
      <c r="H41" s="254" t="n">
        <v>11000</v>
      </c>
      <c r="I41" s="254" t="n">
        <v>0</v>
      </c>
      <c r="J41" s="254" t="n">
        <v>165</v>
      </c>
      <c r="K41" s="254" t="n">
        <v>2000</v>
      </c>
      <c r="L41" s="254" t="n">
        <v>893</v>
      </c>
      <c r="M41" s="254" t="n">
        <v>0</v>
      </c>
      <c r="N41" s="280" t="n">
        <f aca="false">L41-M41-O41</f>
        <v>893</v>
      </c>
      <c r="O41" s="256" t="n">
        <v>0</v>
      </c>
      <c r="P41" s="257" t="n">
        <f aca="false">L41/K41</f>
        <v>0.4465</v>
      </c>
      <c r="Q41" s="258" t="n">
        <f aca="false">L41/12508358</f>
        <v>7.13922642764142E-005</v>
      </c>
    </row>
    <row r="42" customFormat="false" ht="15.75" hidden="false" customHeight="true" outlineLevel="0" collapsed="false">
      <c r="A42" s="260"/>
      <c r="B42" s="253" t="s">
        <v>312</v>
      </c>
      <c r="C42" s="262" t="s">
        <v>313</v>
      </c>
      <c r="D42" s="254"/>
      <c r="E42" s="254" t="n">
        <v>14893</v>
      </c>
      <c r="F42" s="254" t="n">
        <v>0</v>
      </c>
      <c r="G42" s="254" t="n">
        <v>0</v>
      </c>
      <c r="H42" s="254" t="n">
        <v>13388</v>
      </c>
      <c r="I42" s="254" t="n">
        <v>0</v>
      </c>
      <c r="J42" s="254" t="n">
        <v>115</v>
      </c>
      <c r="K42" s="254" t="n">
        <v>10046</v>
      </c>
      <c r="L42" s="254" t="n">
        <v>7534</v>
      </c>
      <c r="M42" s="254" t="n">
        <v>0</v>
      </c>
      <c r="N42" s="280" t="n">
        <f aca="false">L42-M42-O42</f>
        <v>7534</v>
      </c>
      <c r="O42" s="256" t="n">
        <v>0</v>
      </c>
      <c r="P42" s="257" t="n">
        <f aca="false">L42/K42</f>
        <v>0.749950228946845</v>
      </c>
      <c r="Q42" s="258" t="n">
        <f aca="false">L42/12508358</f>
        <v>0.000602317266582872</v>
      </c>
    </row>
    <row r="43" customFormat="false" ht="14.25" hidden="false" customHeight="true" outlineLevel="0" collapsed="false">
      <c r="A43" s="260"/>
      <c r="B43" s="253" t="s">
        <v>348</v>
      </c>
      <c r="C43" s="262" t="s">
        <v>349</v>
      </c>
      <c r="D43" s="254"/>
      <c r="E43" s="254" t="n">
        <v>8147</v>
      </c>
      <c r="F43" s="254" t="n">
        <v>0</v>
      </c>
      <c r="G43" s="254" t="n">
        <v>0</v>
      </c>
      <c r="H43" s="254" t="n">
        <v>7500</v>
      </c>
      <c r="I43" s="254" t="n">
        <v>0</v>
      </c>
      <c r="J43" s="254" t="n">
        <v>35</v>
      </c>
      <c r="K43" s="254" t="n">
        <v>9158</v>
      </c>
      <c r="L43" s="254" t="n">
        <v>4580</v>
      </c>
      <c r="M43" s="254" t="n">
        <v>0</v>
      </c>
      <c r="N43" s="280" t="n">
        <f aca="false">L43-M43-O43</f>
        <v>4580</v>
      </c>
      <c r="O43" s="256" t="n">
        <v>0</v>
      </c>
      <c r="P43" s="257" t="n">
        <f aca="false">L43/K43</f>
        <v>0.500109194147194</v>
      </c>
      <c r="Q43" s="258" t="n">
        <f aca="false">L43/12508358</f>
        <v>0.000366155174004454</v>
      </c>
    </row>
    <row r="44" customFormat="false" ht="16.5" hidden="false" customHeight="true" outlineLevel="0" collapsed="false">
      <c r="A44" s="260"/>
      <c r="B44" s="253" t="s">
        <v>350</v>
      </c>
      <c r="C44" s="262" t="s">
        <v>351</v>
      </c>
      <c r="D44" s="254" t="n">
        <v>520000</v>
      </c>
      <c r="E44" s="254" t="n">
        <v>0</v>
      </c>
      <c r="F44" s="254"/>
      <c r="G44" s="254"/>
      <c r="H44" s="254" t="n">
        <v>2700</v>
      </c>
      <c r="I44" s="254" t="n">
        <v>0</v>
      </c>
      <c r="J44" s="254" t="n">
        <v>0</v>
      </c>
      <c r="K44" s="254" t="n">
        <v>3012728</v>
      </c>
      <c r="L44" s="254" t="n">
        <v>41480</v>
      </c>
      <c r="M44" s="254" t="n">
        <v>0</v>
      </c>
      <c r="N44" s="280" t="n">
        <f aca="false">L44-M44-O44</f>
        <v>41480</v>
      </c>
      <c r="O44" s="256" t="n">
        <v>0</v>
      </c>
      <c r="P44" s="257" t="n">
        <f aca="false">L44/K44</f>
        <v>0.0137682525604701</v>
      </c>
      <c r="Q44" s="258" t="n">
        <f aca="false">L44/12508358</f>
        <v>0.00331618266762112</v>
      </c>
    </row>
    <row r="45" customFormat="false" ht="15" hidden="false" customHeight="true" outlineLevel="0" collapsed="false">
      <c r="A45" s="260"/>
      <c r="B45" s="253" t="s">
        <v>352</v>
      </c>
      <c r="C45" s="262" t="s">
        <v>351</v>
      </c>
      <c r="D45" s="254"/>
      <c r="E45" s="254" t="n">
        <v>132020</v>
      </c>
      <c r="F45" s="254" t="n">
        <v>700000</v>
      </c>
      <c r="G45" s="254" t="n">
        <v>0</v>
      </c>
      <c r="H45" s="254" t="n">
        <v>2525919</v>
      </c>
      <c r="I45" s="254" t="n">
        <v>0</v>
      </c>
      <c r="J45" s="254" t="n">
        <v>0</v>
      </c>
      <c r="K45" s="254" t="n">
        <v>2173488</v>
      </c>
      <c r="L45" s="254" t="n">
        <v>0</v>
      </c>
      <c r="M45" s="254" t="n">
        <v>0</v>
      </c>
      <c r="N45" s="280" t="n">
        <f aca="false">L45-M45-O45</f>
        <v>0</v>
      </c>
      <c r="O45" s="256" t="n">
        <v>0</v>
      </c>
      <c r="P45" s="257" t="n">
        <f aca="false">L45/K45</f>
        <v>0</v>
      </c>
      <c r="Q45" s="258" t="n">
        <f aca="false">L45/12508358</f>
        <v>0</v>
      </c>
    </row>
    <row r="46" customFormat="false" ht="22.5" hidden="true" customHeight="true" outlineLevel="0" collapsed="false">
      <c r="A46" s="260" t="s">
        <v>353</v>
      </c>
      <c r="B46" s="253"/>
      <c r="C46" s="262"/>
      <c r="D46" s="254"/>
      <c r="E46" s="254" t="n">
        <v>0</v>
      </c>
      <c r="F46" s="254" t="n">
        <v>100000</v>
      </c>
      <c r="G46" s="254" t="n">
        <v>0</v>
      </c>
      <c r="H46" s="254" t="n">
        <v>0</v>
      </c>
      <c r="I46" s="254" t="n">
        <v>0</v>
      </c>
      <c r="J46" s="254" t="n">
        <v>0</v>
      </c>
      <c r="K46" s="254" t="n">
        <f aca="false">H46+I46-J46</f>
        <v>0</v>
      </c>
      <c r="L46" s="254"/>
      <c r="M46" s="254" t="n">
        <v>0</v>
      </c>
      <c r="N46" s="280" t="n">
        <f aca="false">L46-M46-O46</f>
        <v>0</v>
      </c>
      <c r="O46" s="256" t="n">
        <f aca="false">K46</f>
        <v>0</v>
      </c>
      <c r="P46" s="257" t="e">
        <f aca="false">L46/K46</f>
        <v>#DIV/0!</v>
      </c>
      <c r="Q46" s="258" t="n">
        <f aca="false">L46/12508358</f>
        <v>0</v>
      </c>
    </row>
    <row r="47" customFormat="false" ht="23.25" hidden="true" customHeight="true" outlineLevel="0" collapsed="false">
      <c r="A47" s="260"/>
      <c r="B47" s="253" t="s">
        <v>354</v>
      </c>
      <c r="C47" s="262"/>
      <c r="D47" s="254" t="n">
        <v>0</v>
      </c>
      <c r="E47" s="254" t="n">
        <v>60000</v>
      </c>
      <c r="F47" s="254" t="n">
        <v>0</v>
      </c>
      <c r="G47" s="254" t="n">
        <v>3758</v>
      </c>
      <c r="H47" s="254"/>
      <c r="I47" s="254" t="n">
        <v>0</v>
      </c>
      <c r="J47" s="254" t="n">
        <v>0</v>
      </c>
      <c r="K47" s="254" t="n">
        <f aca="false">H47+I47-J47</f>
        <v>0</v>
      </c>
      <c r="L47" s="254"/>
      <c r="M47" s="254"/>
      <c r="N47" s="280" t="n">
        <f aca="false">L47-M47-O47</f>
        <v>0</v>
      </c>
      <c r="O47" s="256"/>
      <c r="P47" s="257" t="e">
        <f aca="false">L47/K47</f>
        <v>#DIV/0!</v>
      </c>
      <c r="Q47" s="258" t="n">
        <f aca="false">L47/12508358</f>
        <v>0</v>
      </c>
    </row>
    <row r="48" customFormat="false" ht="27.75" hidden="true" customHeight="true" outlineLevel="0" collapsed="false">
      <c r="A48" s="260"/>
      <c r="B48" s="253" t="s">
        <v>355</v>
      </c>
      <c r="C48" s="262"/>
      <c r="D48" s="254"/>
      <c r="E48" s="254" t="n">
        <v>410722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 t="n">
        <f aca="false">H48+I48-J48</f>
        <v>0</v>
      </c>
      <c r="L48" s="254"/>
      <c r="M48" s="254" t="n">
        <v>0</v>
      </c>
      <c r="N48" s="280" t="n">
        <f aca="false">L48-M48-O48</f>
        <v>0</v>
      </c>
      <c r="O48" s="256" t="n">
        <f aca="false">K48</f>
        <v>0</v>
      </c>
      <c r="P48" s="257" t="e">
        <f aca="false">L48/K48</f>
        <v>#DIV/0!</v>
      </c>
      <c r="Q48" s="258" t="n">
        <f aca="false">L48/12508358</f>
        <v>0</v>
      </c>
    </row>
    <row r="49" customFormat="false" ht="13.5" hidden="false" customHeight="true" outlineLevel="0" collapsed="false">
      <c r="A49" s="260"/>
      <c r="B49" s="253" t="s">
        <v>356</v>
      </c>
      <c r="C49" s="262" t="s">
        <v>357</v>
      </c>
      <c r="D49" s="254"/>
      <c r="E49" s="254"/>
      <c r="F49" s="254"/>
      <c r="G49" s="254"/>
      <c r="H49" s="254" t="n">
        <v>30892</v>
      </c>
      <c r="I49" s="254" t="n">
        <v>0</v>
      </c>
      <c r="J49" s="254" t="n">
        <v>0</v>
      </c>
      <c r="K49" s="254" t="n">
        <v>724496</v>
      </c>
      <c r="L49" s="254" t="n">
        <v>0</v>
      </c>
      <c r="M49" s="254" t="n">
        <v>0</v>
      </c>
      <c r="N49" s="280" t="n">
        <f aca="false">L49-M49-O49</f>
        <v>0</v>
      </c>
      <c r="O49" s="256" t="n">
        <v>0</v>
      </c>
      <c r="P49" s="257" t="n">
        <f aca="false">L49/K49</f>
        <v>0</v>
      </c>
      <c r="Q49" s="258" t="n">
        <f aca="false">L49/12508358</f>
        <v>0</v>
      </c>
    </row>
    <row r="50" customFormat="false" ht="13.5" hidden="true" customHeight="true" outlineLevel="0" collapsed="false">
      <c r="A50" s="260"/>
      <c r="B50" s="253" t="s">
        <v>358</v>
      </c>
      <c r="C50" s="262" t="s">
        <v>357</v>
      </c>
      <c r="D50" s="254"/>
      <c r="E50" s="254"/>
      <c r="F50" s="254"/>
      <c r="G50" s="254"/>
      <c r="H50" s="254"/>
      <c r="I50" s="254"/>
      <c r="J50" s="254"/>
      <c r="K50" s="254" t="n">
        <v>0</v>
      </c>
      <c r="L50" s="254"/>
      <c r="M50" s="254"/>
      <c r="N50" s="280" t="n">
        <f aca="false">L50-M50-O50</f>
        <v>0</v>
      </c>
      <c r="O50" s="256"/>
      <c r="P50" s="257"/>
      <c r="Q50" s="258" t="n">
        <f aca="false">L50/12508358</f>
        <v>0</v>
      </c>
    </row>
    <row r="51" customFormat="false" ht="15.75" hidden="false" customHeight="true" outlineLevel="0" collapsed="false">
      <c r="A51" s="260"/>
      <c r="B51" s="253" t="s">
        <v>320</v>
      </c>
      <c r="C51" s="262" t="s">
        <v>359</v>
      </c>
      <c r="D51" s="254"/>
      <c r="E51" s="254"/>
      <c r="F51" s="254"/>
      <c r="G51" s="254"/>
      <c r="H51" s="254" t="n">
        <v>40000</v>
      </c>
      <c r="I51" s="254" t="n">
        <v>0</v>
      </c>
      <c r="J51" s="254" t="n">
        <v>0</v>
      </c>
      <c r="K51" s="254" t="n">
        <v>50000</v>
      </c>
      <c r="L51" s="254" t="n">
        <v>0</v>
      </c>
      <c r="M51" s="254" t="n">
        <v>0</v>
      </c>
      <c r="N51" s="280" t="n">
        <f aca="false">L51-M51-O51</f>
        <v>0</v>
      </c>
      <c r="O51" s="256" t="n">
        <f aca="false">L51</f>
        <v>0</v>
      </c>
      <c r="P51" s="257" t="n">
        <f aca="false">L51/K51</f>
        <v>0</v>
      </c>
      <c r="Q51" s="258" t="n">
        <f aca="false">L51/12508358</f>
        <v>0</v>
      </c>
    </row>
    <row r="52" customFormat="false" ht="36.75" hidden="false" customHeight="true" outlineLevel="0" collapsed="false">
      <c r="A52" s="273" t="s">
        <v>58</v>
      </c>
      <c r="B52" s="285"/>
      <c r="C52" s="286" t="s">
        <v>360</v>
      </c>
      <c r="D52" s="275" t="n">
        <f aca="false">D53</f>
        <v>15000</v>
      </c>
      <c r="E52" s="275" t="n">
        <f aca="false">E53</f>
        <v>37000</v>
      </c>
      <c r="F52" s="275" t="n">
        <f aca="false">F53</f>
        <v>3693</v>
      </c>
      <c r="G52" s="275" t="n">
        <f aca="false">G53</f>
        <v>3693</v>
      </c>
      <c r="H52" s="275" t="n">
        <f aca="false">H53</f>
        <v>87539</v>
      </c>
      <c r="I52" s="275" t="n">
        <f aca="false">I53</f>
        <v>422</v>
      </c>
      <c r="J52" s="275" t="n">
        <f aca="false">J53</f>
        <v>422</v>
      </c>
      <c r="K52" s="275" t="n">
        <f aca="false">K53</f>
        <v>126683</v>
      </c>
      <c r="L52" s="275" t="n">
        <f aca="false">L53</f>
        <v>52970</v>
      </c>
      <c r="M52" s="275" t="n">
        <f aca="false">M53</f>
        <v>12643</v>
      </c>
      <c r="N52" s="287" t="n">
        <f aca="false">L52-M52-O52</f>
        <v>40327</v>
      </c>
      <c r="O52" s="288" t="n">
        <f aca="false">O53</f>
        <v>0</v>
      </c>
      <c r="P52" s="249" t="n">
        <f aca="false">L52/K52</f>
        <v>0.418130293725283</v>
      </c>
      <c r="Q52" s="250" t="n">
        <f aca="false">L52/12508358</f>
        <v>0.00423476846441395</v>
      </c>
    </row>
    <row r="53" customFormat="false" ht="22.5" hidden="false" customHeight="true" outlineLevel="0" collapsed="false">
      <c r="A53" s="276" t="s">
        <v>60</v>
      </c>
      <c r="B53" s="277"/>
      <c r="C53" s="268" t="s">
        <v>361</v>
      </c>
      <c r="D53" s="269" t="n">
        <f aca="false">D57</f>
        <v>15000</v>
      </c>
      <c r="E53" s="269" t="n">
        <f aca="false">E57+E56</f>
        <v>37000</v>
      </c>
      <c r="F53" s="269" t="n">
        <f aca="false">F57+F56</f>
        <v>3693</v>
      </c>
      <c r="G53" s="269" t="n">
        <f aca="false">G57+G56</f>
        <v>3693</v>
      </c>
      <c r="H53" s="269" t="n">
        <f aca="false">H56+H57+H58+H60+H61+H55+H59</f>
        <v>87539</v>
      </c>
      <c r="I53" s="269" t="n">
        <f aca="false">I56+I57+I58+I60+I61+I55+I59</f>
        <v>422</v>
      </c>
      <c r="J53" s="269" t="n">
        <f aca="false">J56+J57+J58+J60+J61+J55+J59</f>
        <v>422</v>
      </c>
      <c r="K53" s="269" t="n">
        <f aca="false">K54+K55+K56+K57+K58+K59+K60+K61+K62</f>
        <v>126683</v>
      </c>
      <c r="L53" s="269" t="n">
        <f aca="false">L54+L55+L56+L57+L58+L59+L60+L61+L62</f>
        <v>52970</v>
      </c>
      <c r="M53" s="269" t="n">
        <f aca="false">M54+M55+M56+M57+M58+M59+M60+M61+M62</f>
        <v>12643</v>
      </c>
      <c r="N53" s="289" t="n">
        <f aca="false">L53-M53-O53</f>
        <v>40327</v>
      </c>
      <c r="O53" s="269" t="n">
        <f aca="false">O54+O55+O56+O57+O58+O59+O60+O61+O62</f>
        <v>0</v>
      </c>
      <c r="P53" s="270" t="n">
        <f aca="false">L53/K53</f>
        <v>0.418130293725283</v>
      </c>
      <c r="Q53" s="271" t="n">
        <f aca="false">L53/12508358</f>
        <v>0.00423476846441395</v>
      </c>
    </row>
    <row r="54" customFormat="false" ht="20.25" hidden="false" customHeight="true" outlineLevel="0" collapsed="false">
      <c r="A54" s="252"/>
      <c r="B54" s="253" t="s">
        <v>337</v>
      </c>
      <c r="C54" s="262" t="s">
        <v>338</v>
      </c>
      <c r="D54" s="265"/>
      <c r="E54" s="265"/>
      <c r="F54" s="265"/>
      <c r="G54" s="265"/>
      <c r="H54" s="265"/>
      <c r="I54" s="265"/>
      <c r="J54" s="265"/>
      <c r="K54" s="254" t="n">
        <v>800</v>
      </c>
      <c r="L54" s="254" t="n">
        <v>800</v>
      </c>
      <c r="M54" s="254" t="n">
        <v>800</v>
      </c>
      <c r="N54" s="280" t="n">
        <f aca="false">L54-M54-O54</f>
        <v>0</v>
      </c>
      <c r="O54" s="254"/>
      <c r="P54" s="257" t="n">
        <f aca="false">L54/K54</f>
        <v>1</v>
      </c>
      <c r="Q54" s="258" t="n">
        <f aca="false">L54/12508358</f>
        <v>6.39572356339657E-005</v>
      </c>
    </row>
    <row r="55" customFormat="false" ht="16.5" hidden="false" customHeight="true" outlineLevel="0" collapsed="false">
      <c r="A55" s="252"/>
      <c r="B55" s="253" t="s">
        <v>340</v>
      </c>
      <c r="C55" s="262" t="s">
        <v>362</v>
      </c>
      <c r="D55" s="254"/>
      <c r="E55" s="254"/>
      <c r="F55" s="254"/>
      <c r="G55" s="254"/>
      <c r="H55" s="254" t="n">
        <v>3005</v>
      </c>
      <c r="I55" s="254" t="n">
        <v>0</v>
      </c>
      <c r="J55" s="254" t="n">
        <v>0</v>
      </c>
      <c r="K55" s="254" t="n">
        <v>3365</v>
      </c>
      <c r="L55" s="254" t="n">
        <v>1457</v>
      </c>
      <c r="M55" s="254" t="n">
        <v>1457</v>
      </c>
      <c r="N55" s="280" t="n">
        <f aca="false">L55-M55-O55</f>
        <v>0</v>
      </c>
      <c r="O55" s="265" t="n">
        <v>0</v>
      </c>
      <c r="P55" s="257" t="n">
        <f aca="false">L55/K55</f>
        <v>0.432986627043091</v>
      </c>
      <c r="Q55" s="258" t="n">
        <f aca="false">L55/12508358</f>
        <v>0.00011648211539836</v>
      </c>
    </row>
    <row r="56" customFormat="false" ht="16.5" hidden="false" customHeight="true" outlineLevel="0" collapsed="false">
      <c r="A56" s="252"/>
      <c r="B56" s="253" t="s">
        <v>318</v>
      </c>
      <c r="C56" s="262" t="s">
        <v>319</v>
      </c>
      <c r="D56" s="254"/>
      <c r="E56" s="254" t="n">
        <v>20000</v>
      </c>
      <c r="F56" s="254" t="n">
        <v>3693</v>
      </c>
      <c r="G56" s="254" t="n">
        <v>0</v>
      </c>
      <c r="H56" s="254" t="n">
        <v>10601</v>
      </c>
      <c r="I56" s="254" t="n">
        <v>0</v>
      </c>
      <c r="J56" s="254" t="n">
        <v>305</v>
      </c>
      <c r="K56" s="254" t="n">
        <v>48323</v>
      </c>
      <c r="L56" s="254" t="n">
        <v>14842</v>
      </c>
      <c r="M56" s="254" t="n">
        <v>4205</v>
      </c>
      <c r="N56" s="280" t="n">
        <f aca="false">L56-M56-O56</f>
        <v>10637</v>
      </c>
      <c r="O56" s="256" t="n">
        <v>0</v>
      </c>
      <c r="P56" s="257" t="n">
        <f aca="false">L56/K56</f>
        <v>0.30714152680918</v>
      </c>
      <c r="Q56" s="258" t="n">
        <f aca="false">L56/12508358</f>
        <v>0.00118656661409915</v>
      </c>
    </row>
    <row r="57" customFormat="false" ht="17.25" hidden="false" customHeight="true" outlineLevel="0" collapsed="false">
      <c r="A57" s="279"/>
      <c r="B57" s="253" t="s">
        <v>310</v>
      </c>
      <c r="C57" s="262" t="s">
        <v>311</v>
      </c>
      <c r="D57" s="254" t="n">
        <v>15000</v>
      </c>
      <c r="E57" s="254" t="n">
        <v>17000</v>
      </c>
      <c r="F57" s="254" t="n">
        <v>0</v>
      </c>
      <c r="G57" s="254" t="n">
        <v>3693</v>
      </c>
      <c r="H57" s="254" t="n">
        <v>65521</v>
      </c>
      <c r="I57" s="254" t="n">
        <v>422</v>
      </c>
      <c r="J57" s="254" t="n">
        <v>0</v>
      </c>
      <c r="K57" s="254" t="n">
        <v>55000</v>
      </c>
      <c r="L57" s="254" t="n">
        <v>27482</v>
      </c>
      <c r="M57" s="254" t="n">
        <v>0</v>
      </c>
      <c r="N57" s="280" t="n">
        <f aca="false">L57-M57-O57</f>
        <v>27482</v>
      </c>
      <c r="O57" s="256" t="n">
        <v>0</v>
      </c>
      <c r="P57" s="257" t="n">
        <f aca="false">L57/K57</f>
        <v>0.499672727272727</v>
      </c>
      <c r="Q57" s="258" t="n">
        <f aca="false">L57/12508358</f>
        <v>0.00219709093711581</v>
      </c>
    </row>
    <row r="58" customFormat="false" ht="17.25" hidden="false" customHeight="true" outlineLevel="0" collapsed="false">
      <c r="A58" s="279"/>
      <c r="B58" s="253" t="s">
        <v>348</v>
      </c>
      <c r="C58" s="262" t="s">
        <v>349</v>
      </c>
      <c r="D58" s="254"/>
      <c r="E58" s="254"/>
      <c r="F58" s="254"/>
      <c r="G58" s="254"/>
      <c r="H58" s="254" t="n">
        <v>1357</v>
      </c>
      <c r="I58" s="254" t="n">
        <v>0</v>
      </c>
      <c r="J58" s="254" t="n">
        <v>117</v>
      </c>
      <c r="K58" s="254" t="n">
        <v>9443</v>
      </c>
      <c r="L58" s="254" t="n">
        <v>4452</v>
      </c>
      <c r="M58" s="254" t="n">
        <v>3767</v>
      </c>
      <c r="N58" s="280" t="n">
        <f aca="false">L58-M58-O58</f>
        <v>685</v>
      </c>
      <c r="O58" s="256" t="n">
        <v>0</v>
      </c>
      <c r="P58" s="257" t="n">
        <f aca="false">L58/K58</f>
        <v>0.471460340993328</v>
      </c>
      <c r="Q58" s="258" t="n">
        <f aca="false">L58/12508358</f>
        <v>0.000355922016303019</v>
      </c>
    </row>
    <row r="59" customFormat="false" ht="17.25" hidden="false" customHeight="true" outlineLevel="0" collapsed="false">
      <c r="A59" s="279"/>
      <c r="B59" s="253" t="s">
        <v>363</v>
      </c>
      <c r="C59" s="262" t="s">
        <v>364</v>
      </c>
      <c r="D59" s="254"/>
      <c r="E59" s="254"/>
      <c r="F59" s="254"/>
      <c r="G59" s="254"/>
      <c r="H59" s="254" t="n">
        <v>55</v>
      </c>
      <c r="I59" s="254" t="n">
        <v>0</v>
      </c>
      <c r="J59" s="254" t="n">
        <v>0</v>
      </c>
      <c r="K59" s="254" t="n">
        <v>4580</v>
      </c>
      <c r="L59" s="254" t="n">
        <v>2414</v>
      </c>
      <c r="M59" s="254" t="n">
        <v>2414</v>
      </c>
      <c r="N59" s="280" t="n">
        <f aca="false">L59-M59-O59</f>
        <v>0</v>
      </c>
      <c r="O59" s="256" t="n">
        <v>0</v>
      </c>
      <c r="P59" s="257" t="n">
        <f aca="false">L59/K59</f>
        <v>0.52707423580786</v>
      </c>
      <c r="Q59" s="258" t="n">
        <f aca="false">L59/12508358</f>
        <v>0.000192990958525492</v>
      </c>
    </row>
    <row r="60" customFormat="false" ht="17.25" hidden="false" customHeight="true" outlineLevel="0" collapsed="false">
      <c r="A60" s="279"/>
      <c r="B60" s="253" t="s">
        <v>365</v>
      </c>
      <c r="C60" s="262" t="s">
        <v>366</v>
      </c>
      <c r="D60" s="254"/>
      <c r="E60" s="254"/>
      <c r="F60" s="254"/>
      <c r="G60" s="254"/>
      <c r="H60" s="254" t="n">
        <v>213</v>
      </c>
      <c r="I60" s="254" t="n">
        <v>0</v>
      </c>
      <c r="J60" s="254" t="n">
        <v>0</v>
      </c>
      <c r="K60" s="254" t="n">
        <v>5172</v>
      </c>
      <c r="L60" s="254" t="n">
        <v>1523</v>
      </c>
      <c r="M60" s="254" t="n">
        <v>0</v>
      </c>
      <c r="N60" s="280" t="n">
        <f aca="false">L60-M60-O60</f>
        <v>1523</v>
      </c>
      <c r="O60" s="256" t="n">
        <v>0</v>
      </c>
      <c r="P60" s="257" t="n">
        <f aca="false">L60/K60</f>
        <v>0.294470224284609</v>
      </c>
      <c r="Q60" s="258" t="n">
        <f aca="false">L60/12508358</f>
        <v>0.000121758587338162</v>
      </c>
    </row>
    <row r="61" customFormat="false" ht="0.75" hidden="false" customHeight="true" outlineLevel="0" collapsed="false">
      <c r="A61" s="279"/>
      <c r="B61" s="253" t="s">
        <v>367</v>
      </c>
      <c r="C61" s="262" t="s">
        <v>368</v>
      </c>
      <c r="D61" s="254"/>
      <c r="E61" s="254"/>
      <c r="F61" s="254"/>
      <c r="G61" s="254"/>
      <c r="H61" s="254" t="n">
        <v>6787</v>
      </c>
      <c r="I61" s="254" t="n">
        <v>0</v>
      </c>
      <c r="J61" s="254" t="n">
        <v>0</v>
      </c>
      <c r="K61" s="254" t="n">
        <v>0</v>
      </c>
      <c r="L61" s="254" t="n">
        <v>0</v>
      </c>
      <c r="M61" s="254" t="n">
        <v>0</v>
      </c>
      <c r="N61" s="280" t="n">
        <f aca="false">L61-M61-O61</f>
        <v>0</v>
      </c>
      <c r="O61" s="256" t="n">
        <v>0</v>
      </c>
      <c r="P61" s="257" t="e">
        <f aca="false">L61/K61</f>
        <v>#DIV/0!</v>
      </c>
      <c r="Q61" s="258" t="n">
        <f aca="false">L61/12508358</f>
        <v>0</v>
      </c>
    </row>
    <row r="62" customFormat="false" ht="17.25" hidden="true" customHeight="true" outlineLevel="0" collapsed="false">
      <c r="A62" s="279"/>
      <c r="B62" s="253" t="s">
        <v>369</v>
      </c>
      <c r="C62" s="262" t="s">
        <v>370</v>
      </c>
      <c r="D62" s="254"/>
      <c r="E62" s="254"/>
      <c r="F62" s="254"/>
      <c r="G62" s="254"/>
      <c r="H62" s="254"/>
      <c r="I62" s="254"/>
      <c r="J62" s="254"/>
      <c r="K62" s="254" t="n">
        <v>0</v>
      </c>
      <c r="L62" s="254" t="n">
        <v>0</v>
      </c>
      <c r="M62" s="254" t="n">
        <v>0</v>
      </c>
      <c r="N62" s="280" t="n">
        <f aca="false">L62-M62-O62</f>
        <v>0</v>
      </c>
      <c r="O62" s="256" t="n">
        <v>0</v>
      </c>
      <c r="P62" s="257" t="e">
        <f aca="false">L62/K62</f>
        <v>#DIV/0!</v>
      </c>
      <c r="Q62" s="258" t="n">
        <f aca="false">L62/12508358</f>
        <v>0</v>
      </c>
    </row>
    <row r="63" customFormat="false" ht="15" hidden="false" customHeight="true" outlineLevel="0" collapsed="false">
      <c r="A63" s="273" t="s">
        <v>371</v>
      </c>
      <c r="B63" s="285"/>
      <c r="C63" s="286" t="s">
        <v>372</v>
      </c>
      <c r="D63" s="275" t="n">
        <f aca="false">D64+D67+D69</f>
        <v>170602</v>
      </c>
      <c r="E63" s="275" t="n">
        <f aca="false">E64+E67+E69</f>
        <v>139020</v>
      </c>
      <c r="F63" s="275" t="n">
        <f aca="false">F64+F67+F69</f>
        <v>0</v>
      </c>
      <c r="G63" s="275" t="n">
        <f aca="false">G64+G67+G69</f>
        <v>0</v>
      </c>
      <c r="H63" s="275" t="n">
        <f aca="false">H64+H67+H69</f>
        <v>170453</v>
      </c>
      <c r="I63" s="275" t="n">
        <f aca="false">I64+I67+I69</f>
        <v>1053</v>
      </c>
      <c r="J63" s="275" t="n">
        <f aca="false">J64+J67+J69</f>
        <v>1053</v>
      </c>
      <c r="K63" s="275" t="n">
        <f aca="false">K64+K67+K69</f>
        <v>202852</v>
      </c>
      <c r="L63" s="275" t="n">
        <f aca="false">L64+L67+L69</f>
        <v>119139</v>
      </c>
      <c r="M63" s="275" t="n">
        <f aca="false">M64+M67+M69</f>
        <v>119139</v>
      </c>
      <c r="N63" s="287" t="n">
        <f aca="false">L63-M63-O63</f>
        <v>0</v>
      </c>
      <c r="O63" s="288" t="n">
        <f aca="false">O64+O67+O69</f>
        <v>0</v>
      </c>
      <c r="P63" s="249" t="n">
        <f aca="false">L63/K63</f>
        <v>0.587319819375702</v>
      </c>
      <c r="Q63" s="250" t="n">
        <f aca="false">L63/12508358</f>
        <v>0.0095247513702438</v>
      </c>
    </row>
    <row r="64" customFormat="false" ht="33" hidden="false" customHeight="true" outlineLevel="0" collapsed="false">
      <c r="A64" s="276" t="s">
        <v>373</v>
      </c>
      <c r="B64" s="267"/>
      <c r="C64" s="268" t="s">
        <v>238</v>
      </c>
      <c r="D64" s="269" t="n">
        <f aca="false">D66</f>
        <v>79900</v>
      </c>
      <c r="E64" s="269" t="n">
        <f aca="false">E66</f>
        <v>52100</v>
      </c>
      <c r="F64" s="269" t="n">
        <f aca="false">F66</f>
        <v>0</v>
      </c>
      <c r="G64" s="269" t="n">
        <f aca="false">G66</f>
        <v>0</v>
      </c>
      <c r="H64" s="269" t="n">
        <f aca="false">H66</f>
        <v>72000</v>
      </c>
      <c r="I64" s="269" t="n">
        <f aca="false">I66</f>
        <v>0</v>
      </c>
      <c r="J64" s="269" t="n">
        <f aca="false">J66</f>
        <v>0</v>
      </c>
      <c r="K64" s="269" t="n">
        <f aca="false">K65+K66</f>
        <v>42000</v>
      </c>
      <c r="L64" s="269" t="n">
        <f aca="false">L65+L66</f>
        <v>29926</v>
      </c>
      <c r="M64" s="269" t="n">
        <f aca="false">M65+M66</f>
        <v>29926</v>
      </c>
      <c r="N64" s="289" t="n">
        <f aca="false">L64-M64-O64</f>
        <v>0</v>
      </c>
      <c r="O64" s="269" t="n">
        <f aca="false">O65+O66</f>
        <v>0</v>
      </c>
      <c r="P64" s="270" t="n">
        <f aca="false">L64/K64</f>
        <v>0.71252380952381</v>
      </c>
      <c r="Q64" s="271" t="n">
        <f aca="false">L64/12508358</f>
        <v>0.00239248029197757</v>
      </c>
    </row>
    <row r="65" customFormat="false" ht="15.75" hidden="false" customHeight="true" outlineLevel="0" collapsed="false">
      <c r="A65" s="252"/>
      <c r="B65" s="253" t="s">
        <v>337</v>
      </c>
      <c r="C65" s="262" t="s">
        <v>338</v>
      </c>
      <c r="D65" s="265"/>
      <c r="E65" s="265"/>
      <c r="F65" s="265"/>
      <c r="G65" s="265"/>
      <c r="H65" s="265"/>
      <c r="I65" s="265"/>
      <c r="J65" s="265"/>
      <c r="K65" s="254" t="n">
        <v>2000</v>
      </c>
      <c r="L65" s="265" t="n">
        <v>0</v>
      </c>
      <c r="M65" s="254" t="n">
        <v>0</v>
      </c>
      <c r="N65" s="280" t="n">
        <f aca="false">L65-M65-O65</f>
        <v>0</v>
      </c>
      <c r="O65" s="256"/>
      <c r="P65" s="257" t="n">
        <f aca="false">L65/K65</f>
        <v>0</v>
      </c>
      <c r="Q65" s="258" t="n">
        <f aca="false">L65/12508358</f>
        <v>0</v>
      </c>
    </row>
    <row r="66" customFormat="false" ht="15" hidden="false" customHeight="true" outlineLevel="0" collapsed="false">
      <c r="A66" s="279"/>
      <c r="B66" s="253" t="s">
        <v>318</v>
      </c>
      <c r="C66" s="262" t="s">
        <v>319</v>
      </c>
      <c r="D66" s="254" t="n">
        <v>79900</v>
      </c>
      <c r="E66" s="254" t="n">
        <v>52100</v>
      </c>
      <c r="F66" s="254" t="n">
        <v>0</v>
      </c>
      <c r="G66" s="254" t="n">
        <v>0</v>
      </c>
      <c r="H66" s="254" t="n">
        <v>72000</v>
      </c>
      <c r="I66" s="254" t="n">
        <v>0</v>
      </c>
      <c r="J66" s="254" t="n">
        <v>0</v>
      </c>
      <c r="K66" s="254" t="n">
        <v>40000</v>
      </c>
      <c r="L66" s="254" t="n">
        <v>29926</v>
      </c>
      <c r="M66" s="254" t="n">
        <f aca="false">L66</f>
        <v>29926</v>
      </c>
      <c r="N66" s="280" t="n">
        <f aca="false">L66-M66-O66</f>
        <v>0</v>
      </c>
      <c r="O66" s="256" t="n">
        <v>0</v>
      </c>
      <c r="P66" s="257" t="n">
        <f aca="false">L66/K66</f>
        <v>0.74815</v>
      </c>
      <c r="Q66" s="258" t="n">
        <f aca="false">L66/12508358</f>
        <v>0.00239248029197757</v>
      </c>
    </row>
    <row r="67" customFormat="false" ht="22.5" hidden="false" customHeight="true" outlineLevel="0" collapsed="false">
      <c r="A67" s="276" t="s">
        <v>374</v>
      </c>
      <c r="B67" s="267"/>
      <c r="C67" s="268" t="s">
        <v>239</v>
      </c>
      <c r="D67" s="269" t="n">
        <f aca="false">D68</f>
        <v>20000</v>
      </c>
      <c r="E67" s="269" t="n">
        <f aca="false">E68</f>
        <v>8000</v>
      </c>
      <c r="F67" s="269" t="n">
        <f aca="false">F68</f>
        <v>0</v>
      </c>
      <c r="G67" s="269" t="n">
        <f aca="false">G68</f>
        <v>0</v>
      </c>
      <c r="H67" s="269" t="n">
        <f aca="false">H68</f>
        <v>4000</v>
      </c>
      <c r="I67" s="269" t="n">
        <f aca="false">I68</f>
        <v>0</v>
      </c>
      <c r="J67" s="269" t="n">
        <f aca="false">J68</f>
        <v>0</v>
      </c>
      <c r="K67" s="269" t="n">
        <f aca="false">K68</f>
        <v>8000</v>
      </c>
      <c r="L67" s="269" t="n">
        <f aca="false">L68</f>
        <v>4730</v>
      </c>
      <c r="M67" s="269" t="n">
        <f aca="false">M68</f>
        <v>4730</v>
      </c>
      <c r="N67" s="289" t="n">
        <f aca="false">L67-M67-O67</f>
        <v>0</v>
      </c>
      <c r="O67" s="290" t="n">
        <f aca="false">O68</f>
        <v>0</v>
      </c>
      <c r="P67" s="270" t="n">
        <f aca="false">L67/K67</f>
        <v>0.59125</v>
      </c>
      <c r="Q67" s="271" t="n">
        <f aca="false">L67/12508358</f>
        <v>0.000378147155685822</v>
      </c>
    </row>
    <row r="68" customFormat="false" ht="15" hidden="false" customHeight="true" outlineLevel="0" collapsed="false">
      <c r="A68" s="279"/>
      <c r="B68" s="253" t="s">
        <v>318</v>
      </c>
      <c r="C68" s="262" t="s">
        <v>319</v>
      </c>
      <c r="D68" s="254" t="n">
        <v>20000</v>
      </c>
      <c r="E68" s="254" t="n">
        <v>8000</v>
      </c>
      <c r="F68" s="254" t="n">
        <v>0</v>
      </c>
      <c r="G68" s="254" t="n">
        <v>0</v>
      </c>
      <c r="H68" s="254" t="n">
        <v>4000</v>
      </c>
      <c r="I68" s="254" t="n">
        <v>0</v>
      </c>
      <c r="J68" s="254" t="n">
        <v>0</v>
      </c>
      <c r="K68" s="254" t="n">
        <v>8000</v>
      </c>
      <c r="L68" s="254" t="n">
        <v>4730</v>
      </c>
      <c r="M68" s="254" t="n">
        <f aca="false">L68</f>
        <v>4730</v>
      </c>
      <c r="N68" s="280" t="n">
        <f aca="false">L68-M68-O68</f>
        <v>0</v>
      </c>
      <c r="O68" s="256" t="n">
        <v>0</v>
      </c>
      <c r="P68" s="257" t="n">
        <f aca="false">L68/K68</f>
        <v>0.59125</v>
      </c>
      <c r="Q68" s="258" t="n">
        <f aca="false">L68/12508358</f>
        <v>0.000378147155685822</v>
      </c>
    </row>
    <row r="69" customFormat="false" ht="15.75" hidden="false" customHeight="true" outlineLevel="0" collapsed="false">
      <c r="A69" s="276" t="s">
        <v>375</v>
      </c>
      <c r="B69" s="267"/>
      <c r="C69" s="268" t="s">
        <v>240</v>
      </c>
      <c r="D69" s="269" t="n">
        <f aca="false">D70+D72+D73+D75</f>
        <v>70702</v>
      </c>
      <c r="E69" s="269" t="n">
        <f aca="false">E70+E72+E73+E74+E75+E76+E77+E78+E80</f>
        <v>78920</v>
      </c>
      <c r="F69" s="269" t="n">
        <f aca="false">F70+F72+F73+F74+F75+F76+F77+F78+F80</f>
        <v>0</v>
      </c>
      <c r="G69" s="269" t="n">
        <f aca="false">G70+G72+G73+G74+G75+G76+G77+G78+G80</f>
        <v>0</v>
      </c>
      <c r="H69" s="269" t="n">
        <f aca="false">H70+H72+H73+H74+H75+H76+H77+H78+H80+H71+H81</f>
        <v>94453</v>
      </c>
      <c r="I69" s="269" t="n">
        <f aca="false">I70+I72+I73+I74+I75+I76+I77+I78+I80+I71+I81</f>
        <v>1053</v>
      </c>
      <c r="J69" s="269" t="n">
        <f aca="false">J70+J72+J73+J74+J75+J76+J77+J78+J80+J71+J81</f>
        <v>1053</v>
      </c>
      <c r="K69" s="269" t="n">
        <f aca="false">K70+K71+K72+K73+K74+K76+K77+K78+K79+K80+K81</f>
        <v>152852</v>
      </c>
      <c r="L69" s="269" t="n">
        <f aca="false">L70+L71+L72+L73+L74+L76+L77+L78+L79+L80+L81</f>
        <v>84483</v>
      </c>
      <c r="M69" s="269" t="n">
        <f aca="false">M70+M71+M72+M73+M74+M76+M77+M78+M79+M80+M81</f>
        <v>84483</v>
      </c>
      <c r="N69" s="289" t="n">
        <f aca="false">L69-M69-O69</f>
        <v>0</v>
      </c>
      <c r="O69" s="269" t="n">
        <f aca="false">O70+O71+O72+O73+O74+O76+O77+O78+O79+O80+O81</f>
        <v>0</v>
      </c>
      <c r="P69" s="270" t="n">
        <f aca="false">L69/K69</f>
        <v>0.55271111925261</v>
      </c>
      <c r="Q69" s="271" t="n">
        <f aca="false">L69/12508358</f>
        <v>0.00675412392258041</v>
      </c>
    </row>
    <row r="70" customFormat="false" ht="13.5" hidden="false" customHeight="true" outlineLevel="0" collapsed="false">
      <c r="A70" s="279"/>
      <c r="B70" s="253" t="s">
        <v>326</v>
      </c>
      <c r="C70" s="262" t="s">
        <v>376</v>
      </c>
      <c r="D70" s="254" t="n">
        <v>49324</v>
      </c>
      <c r="E70" s="254" t="n">
        <v>53163</v>
      </c>
      <c r="F70" s="254" t="n">
        <v>0</v>
      </c>
      <c r="G70" s="254" t="n">
        <v>0</v>
      </c>
      <c r="H70" s="254" t="n">
        <v>35760</v>
      </c>
      <c r="I70" s="254" t="n">
        <v>0</v>
      </c>
      <c r="J70" s="254" t="n">
        <v>0</v>
      </c>
      <c r="K70" s="254" t="n">
        <v>45980</v>
      </c>
      <c r="L70" s="254" t="n">
        <v>22320</v>
      </c>
      <c r="M70" s="254" t="n">
        <f aca="false">L70</f>
        <v>22320</v>
      </c>
      <c r="N70" s="280" t="n">
        <f aca="false">L70-M70-O70</f>
        <v>0</v>
      </c>
      <c r="O70" s="256" t="n">
        <v>0</v>
      </c>
      <c r="P70" s="257" t="n">
        <f aca="false">L70/K70</f>
        <v>0.485428447150935</v>
      </c>
      <c r="Q70" s="258" t="n">
        <f aca="false">L70/12508358</f>
        <v>0.00178440687418764</v>
      </c>
    </row>
    <row r="71" customFormat="false" ht="14.25" hidden="false" customHeight="true" outlineLevel="0" collapsed="false">
      <c r="A71" s="279"/>
      <c r="B71" s="253" t="s">
        <v>377</v>
      </c>
      <c r="C71" s="262" t="s">
        <v>378</v>
      </c>
      <c r="D71" s="254"/>
      <c r="E71" s="254"/>
      <c r="F71" s="254"/>
      <c r="G71" s="254"/>
      <c r="H71" s="254" t="n">
        <v>24700</v>
      </c>
      <c r="I71" s="254" t="n">
        <v>0</v>
      </c>
      <c r="J71" s="254" t="n">
        <v>0</v>
      </c>
      <c r="K71" s="254" t="n">
        <v>60940</v>
      </c>
      <c r="L71" s="254" t="n">
        <v>30920</v>
      </c>
      <c r="M71" s="254" t="n">
        <f aca="false">L71</f>
        <v>30920</v>
      </c>
      <c r="N71" s="280" t="n">
        <f aca="false">L71-M71-O71</f>
        <v>0</v>
      </c>
      <c r="O71" s="256" t="n">
        <v>0</v>
      </c>
      <c r="P71" s="257" t="n">
        <f aca="false">L71/K71</f>
        <v>0.507384312438464</v>
      </c>
      <c r="Q71" s="258" t="n">
        <f aca="false">L71/12508358</f>
        <v>0.00247194715725277</v>
      </c>
    </row>
    <row r="72" customFormat="false" ht="14.25" hidden="false" customHeight="true" outlineLevel="0" collapsed="false">
      <c r="A72" s="279"/>
      <c r="B72" s="253" t="s">
        <v>328</v>
      </c>
      <c r="C72" s="262" t="s">
        <v>329</v>
      </c>
      <c r="D72" s="254" t="n">
        <v>2600</v>
      </c>
      <c r="E72" s="254" t="n">
        <v>4103</v>
      </c>
      <c r="F72" s="254" t="n">
        <v>0</v>
      </c>
      <c r="G72" s="254" t="n">
        <v>0</v>
      </c>
      <c r="H72" s="254" t="n">
        <v>4508</v>
      </c>
      <c r="I72" s="254" t="n">
        <v>0</v>
      </c>
      <c r="J72" s="254" t="n">
        <v>0</v>
      </c>
      <c r="K72" s="254" t="n">
        <v>8433</v>
      </c>
      <c r="L72" s="254" t="n">
        <v>8422</v>
      </c>
      <c r="M72" s="254" t="n">
        <f aca="false">L72</f>
        <v>8422</v>
      </c>
      <c r="N72" s="280" t="n">
        <f aca="false">L72-M72-O72</f>
        <v>0</v>
      </c>
      <c r="O72" s="256" t="n">
        <v>0</v>
      </c>
      <c r="P72" s="257" t="n">
        <f aca="false">L72/K72</f>
        <v>0.998695600616625</v>
      </c>
      <c r="Q72" s="258" t="n">
        <f aca="false">L72/12508358</f>
        <v>0.000673309798136574</v>
      </c>
    </row>
    <row r="73" customFormat="false" ht="15" hidden="false" customHeight="true" outlineLevel="0" collapsed="false">
      <c r="A73" s="279"/>
      <c r="B73" s="261" t="s">
        <v>379</v>
      </c>
      <c r="C73" s="262" t="s">
        <v>331</v>
      </c>
      <c r="D73" s="254" t="n">
        <v>10556</v>
      </c>
      <c r="E73" s="254" t="n">
        <v>10240</v>
      </c>
      <c r="F73" s="254" t="n">
        <v>0</v>
      </c>
      <c r="G73" s="254" t="n">
        <v>0</v>
      </c>
      <c r="H73" s="254" t="n">
        <v>11818</v>
      </c>
      <c r="I73" s="254" t="n">
        <v>0</v>
      </c>
      <c r="J73" s="254" t="n">
        <v>0</v>
      </c>
      <c r="K73" s="254" t="n">
        <v>20510</v>
      </c>
      <c r="L73" s="254" t="n">
        <v>10743</v>
      </c>
      <c r="M73" s="254" t="n">
        <f aca="false">L73</f>
        <v>10743</v>
      </c>
      <c r="N73" s="280" t="n">
        <f aca="false">L73-M73-O73</f>
        <v>0</v>
      </c>
      <c r="O73" s="256" t="n">
        <v>0</v>
      </c>
      <c r="P73" s="257" t="n">
        <f aca="false">L73/K73</f>
        <v>0.523793271574842</v>
      </c>
      <c r="Q73" s="258" t="n">
        <f aca="false">L73/12508358</f>
        <v>0.000858865728019617</v>
      </c>
    </row>
    <row r="74" customFormat="false" ht="14.25" hidden="false" customHeight="true" outlineLevel="0" collapsed="false">
      <c r="A74" s="279"/>
      <c r="B74" s="261" t="s">
        <v>332</v>
      </c>
      <c r="C74" s="262" t="s">
        <v>333</v>
      </c>
      <c r="D74" s="254"/>
      <c r="E74" s="254" t="n">
        <v>1403</v>
      </c>
      <c r="F74" s="254" t="n">
        <v>0</v>
      </c>
      <c r="G74" s="254" t="n">
        <v>0</v>
      </c>
      <c r="H74" s="254" t="n">
        <v>1592</v>
      </c>
      <c r="I74" s="254" t="n">
        <v>10</v>
      </c>
      <c r="J74" s="254" t="n">
        <v>0</v>
      </c>
      <c r="K74" s="254" t="n">
        <v>2762</v>
      </c>
      <c r="L74" s="254" t="n">
        <v>1447</v>
      </c>
      <c r="M74" s="254" t="n">
        <f aca="false">L74</f>
        <v>1447</v>
      </c>
      <c r="N74" s="280" t="n">
        <f aca="false">L74-M74-O74</f>
        <v>0</v>
      </c>
      <c r="O74" s="256" t="n">
        <v>0</v>
      </c>
      <c r="P74" s="257" t="n">
        <f aca="false">L74/K74</f>
        <v>0.523895727733526</v>
      </c>
      <c r="Q74" s="258" t="n">
        <f aca="false">L74/12508358</f>
        <v>0.000115682649952935</v>
      </c>
    </row>
    <row r="75" customFormat="false" ht="18.75" hidden="true" customHeight="true" outlineLevel="0" collapsed="false">
      <c r="A75" s="279"/>
      <c r="B75" s="253"/>
      <c r="C75" s="262" t="s">
        <v>380</v>
      </c>
      <c r="D75" s="254" t="n">
        <v>8222</v>
      </c>
      <c r="E75" s="254" t="n">
        <v>0</v>
      </c>
      <c r="F75" s="254" t="n">
        <v>0</v>
      </c>
      <c r="G75" s="254" t="n">
        <v>0</v>
      </c>
      <c r="H75" s="254"/>
      <c r="I75" s="254"/>
      <c r="J75" s="254"/>
      <c r="K75" s="254" t="n">
        <f aca="false">H75+I75-J75</f>
        <v>0</v>
      </c>
      <c r="L75" s="254"/>
      <c r="M75" s="254" t="n">
        <f aca="false">L75</f>
        <v>0</v>
      </c>
      <c r="N75" s="280" t="n">
        <f aca="false">L75-M75-O75</f>
        <v>0</v>
      </c>
      <c r="O75" s="256"/>
      <c r="P75" s="257" t="e">
        <f aca="false">L75/K75</f>
        <v>#DIV/0!</v>
      </c>
      <c r="Q75" s="258" t="n">
        <f aca="false">L75/12508358</f>
        <v>0</v>
      </c>
    </row>
    <row r="76" customFormat="false" ht="13.5" hidden="false" customHeight="true" outlineLevel="0" collapsed="false">
      <c r="A76" s="279"/>
      <c r="B76" s="253" t="s">
        <v>315</v>
      </c>
      <c r="C76" s="262" t="s">
        <v>339</v>
      </c>
      <c r="D76" s="254"/>
      <c r="E76" s="254" t="n">
        <v>2270</v>
      </c>
      <c r="F76" s="254" t="n">
        <v>0</v>
      </c>
      <c r="G76" s="254" t="n">
        <v>0</v>
      </c>
      <c r="H76" s="254" t="n">
        <v>2300</v>
      </c>
      <c r="I76" s="254" t="n">
        <v>1043</v>
      </c>
      <c r="J76" s="254" t="n">
        <v>0</v>
      </c>
      <c r="K76" s="254" t="n">
        <v>3102</v>
      </c>
      <c r="L76" s="254" t="n">
        <v>1256</v>
      </c>
      <c r="M76" s="254" t="n">
        <f aca="false">L76</f>
        <v>1256</v>
      </c>
      <c r="N76" s="280" t="n">
        <f aca="false">L76-M76-O76</f>
        <v>0</v>
      </c>
      <c r="O76" s="256" t="n">
        <v>0</v>
      </c>
      <c r="P76" s="257" t="n">
        <f aca="false">L76/K76</f>
        <v>0.404900064474533</v>
      </c>
      <c r="Q76" s="258" t="n">
        <f aca="false">L76/12508358</f>
        <v>0.000100412859945326</v>
      </c>
    </row>
    <row r="77" customFormat="false" ht="12.75" hidden="false" customHeight="true" outlineLevel="0" collapsed="false">
      <c r="A77" s="279"/>
      <c r="B77" s="253" t="s">
        <v>318</v>
      </c>
      <c r="C77" s="262" t="s">
        <v>319</v>
      </c>
      <c r="D77" s="254"/>
      <c r="E77" s="254" t="n">
        <v>4000</v>
      </c>
      <c r="F77" s="254" t="n">
        <v>0</v>
      </c>
      <c r="G77" s="254" t="n">
        <v>0</v>
      </c>
      <c r="H77" s="254" t="n">
        <v>5661</v>
      </c>
      <c r="I77" s="254" t="n">
        <v>0</v>
      </c>
      <c r="J77" s="254" t="n">
        <v>1011</v>
      </c>
      <c r="K77" s="254" t="n">
        <v>2657</v>
      </c>
      <c r="L77" s="254" t="n">
        <v>2070</v>
      </c>
      <c r="M77" s="254" t="n">
        <f aca="false">L77</f>
        <v>2070</v>
      </c>
      <c r="N77" s="280" t="n">
        <f aca="false">L77-M77-O77</f>
        <v>0</v>
      </c>
      <c r="O77" s="256" t="n">
        <v>0</v>
      </c>
      <c r="P77" s="257" t="n">
        <f aca="false">L77/K77</f>
        <v>0.779074143771171</v>
      </c>
      <c r="Q77" s="258" t="n">
        <f aca="false">L77/12508358</f>
        <v>0.000165489347202886</v>
      </c>
    </row>
    <row r="78" customFormat="false" ht="13.5" hidden="false" customHeight="true" outlineLevel="0" collapsed="false">
      <c r="A78" s="279"/>
      <c r="B78" s="253" t="s">
        <v>346</v>
      </c>
      <c r="C78" s="262" t="s">
        <v>347</v>
      </c>
      <c r="D78" s="254"/>
      <c r="E78" s="254" t="n">
        <v>2500</v>
      </c>
      <c r="F78" s="254" t="n">
        <v>0</v>
      </c>
      <c r="G78" s="254" t="n">
        <v>0</v>
      </c>
      <c r="H78" s="254" t="n">
        <v>2704</v>
      </c>
      <c r="I78" s="254" t="n">
        <v>0</v>
      </c>
      <c r="J78" s="254" t="n">
        <v>42</v>
      </c>
      <c r="K78" s="254" t="n">
        <v>500</v>
      </c>
      <c r="L78" s="254" t="n">
        <v>0</v>
      </c>
      <c r="M78" s="254" t="n">
        <f aca="false">L78</f>
        <v>0</v>
      </c>
      <c r="N78" s="280" t="n">
        <f aca="false">L78-M78-O78</f>
        <v>0</v>
      </c>
      <c r="O78" s="256" t="n">
        <v>0</v>
      </c>
      <c r="P78" s="257" t="n">
        <f aca="false">L78/K78</f>
        <v>0</v>
      </c>
      <c r="Q78" s="258" t="n">
        <f aca="false">L78/12508358</f>
        <v>0</v>
      </c>
    </row>
    <row r="79" customFormat="false" ht="13.5" hidden="false" customHeight="true" outlineLevel="0" collapsed="false">
      <c r="A79" s="279"/>
      <c r="B79" s="253" t="s">
        <v>310</v>
      </c>
      <c r="C79" s="262" t="s">
        <v>311</v>
      </c>
      <c r="D79" s="254"/>
      <c r="E79" s="254"/>
      <c r="F79" s="254"/>
      <c r="G79" s="254"/>
      <c r="H79" s="254"/>
      <c r="I79" s="254"/>
      <c r="J79" s="254"/>
      <c r="K79" s="254" t="n">
        <v>1535</v>
      </c>
      <c r="L79" s="254" t="n">
        <v>1535</v>
      </c>
      <c r="M79" s="254" t="n">
        <f aca="false">L79</f>
        <v>1535</v>
      </c>
      <c r="N79" s="280" t="n">
        <f aca="false">L79-M79-O79</f>
        <v>0</v>
      </c>
      <c r="O79" s="256" t="n">
        <v>0</v>
      </c>
      <c r="P79" s="257" t="n">
        <f aca="false">L79/K79</f>
        <v>1</v>
      </c>
      <c r="Q79" s="258" t="n">
        <f aca="false">L79/12508358</f>
        <v>0.000122717945872672</v>
      </c>
    </row>
    <row r="80" customFormat="false" ht="15" hidden="false" customHeight="true" outlineLevel="0" collapsed="false">
      <c r="A80" s="279"/>
      <c r="B80" s="253" t="s">
        <v>312</v>
      </c>
      <c r="C80" s="262" t="s">
        <v>313</v>
      </c>
      <c r="D80" s="254"/>
      <c r="E80" s="254" t="n">
        <v>1241</v>
      </c>
      <c r="F80" s="254" t="n">
        <v>0</v>
      </c>
      <c r="G80" s="254" t="n">
        <v>0</v>
      </c>
      <c r="H80" s="254" t="n">
        <v>1410</v>
      </c>
      <c r="I80" s="254" t="n">
        <v>0</v>
      </c>
      <c r="J80" s="254" t="n">
        <v>0</v>
      </c>
      <c r="K80" s="254" t="n">
        <v>2933</v>
      </c>
      <c r="L80" s="254" t="n">
        <v>2270</v>
      </c>
      <c r="M80" s="254" t="n">
        <f aca="false">L80</f>
        <v>2270</v>
      </c>
      <c r="N80" s="280" t="n">
        <f aca="false">L80-M80-O80</f>
        <v>0</v>
      </c>
      <c r="O80" s="256" t="n">
        <v>0</v>
      </c>
      <c r="P80" s="257" t="n">
        <f aca="false">L80/K80</f>
        <v>0.773951585407433</v>
      </c>
      <c r="Q80" s="258" t="n">
        <f aca="false">L80/12508358</f>
        <v>0.000181478656111378</v>
      </c>
    </row>
    <row r="81" customFormat="false" ht="13.5" hidden="false" customHeight="true" outlineLevel="0" collapsed="false">
      <c r="A81" s="279"/>
      <c r="B81" s="253" t="s">
        <v>354</v>
      </c>
      <c r="C81" s="262" t="s">
        <v>381</v>
      </c>
      <c r="D81" s="254"/>
      <c r="E81" s="254"/>
      <c r="F81" s="254"/>
      <c r="G81" s="254"/>
      <c r="H81" s="254" t="n">
        <v>4000</v>
      </c>
      <c r="I81" s="254" t="n">
        <v>0</v>
      </c>
      <c r="J81" s="254" t="n">
        <v>0</v>
      </c>
      <c r="K81" s="254" t="n">
        <v>3500</v>
      </c>
      <c r="L81" s="254" t="n">
        <v>3500</v>
      </c>
      <c r="M81" s="254" t="n">
        <f aca="false">L81</f>
        <v>3500</v>
      </c>
      <c r="N81" s="280" t="n">
        <f aca="false">L81-M81-O81</f>
        <v>0</v>
      </c>
      <c r="O81" s="256" t="n">
        <v>0</v>
      </c>
      <c r="Q81" s="258" t="n">
        <f aca="false">L81/12508358</f>
        <v>0.0002798129058986</v>
      </c>
    </row>
    <row r="82" customFormat="false" ht="14.25" hidden="false" customHeight="true" outlineLevel="0" collapsed="false">
      <c r="A82" s="273" t="s">
        <v>382</v>
      </c>
      <c r="B82" s="285"/>
      <c r="C82" s="286" t="s">
        <v>383</v>
      </c>
      <c r="D82" s="275" t="n">
        <f aca="false">D83+D99+D108+D131+D144</f>
        <v>2548542</v>
      </c>
      <c r="E82" s="275" t="e">
        <f aca="false">E83+E99+E108+E131+E144</f>
        <v>#VALUE!</v>
      </c>
      <c r="F82" s="275" t="e">
        <f aca="false">F83+F99+F108+F131+F144</f>
        <v>#VALUE!</v>
      </c>
      <c r="G82" s="275" t="e">
        <f aca="false">G83+G99+G108+G131+G144</f>
        <v>#VALUE!</v>
      </c>
      <c r="H82" s="275" t="e">
        <f aca="false">H83+H99+H108+H131+H144+H96</f>
        <v>#VALUE!</v>
      </c>
      <c r="I82" s="275" t="e">
        <f aca="false">I83+I99+I108+I131+I144+I96</f>
        <v>#VALUE!</v>
      </c>
      <c r="J82" s="275" t="e">
        <f aca="false">J83+J99+J108+J131+J144+J96</f>
        <v>#VALUE!</v>
      </c>
      <c r="K82" s="275" t="n">
        <f aca="false">K83+K97+K99+K108+K131+K144+K96+K140</f>
        <v>2293985</v>
      </c>
      <c r="L82" s="275" t="n">
        <f aca="false">L83+L97+L99+L108+L131+L144+L96+L140</f>
        <v>1214041</v>
      </c>
      <c r="M82" s="275" t="n">
        <f aca="false">M83+M97+M99+M108+M131+M144+M96+M140</f>
        <v>63511</v>
      </c>
      <c r="N82" s="275" t="n">
        <f aca="false">N83+N97+N99+N108+N131+N144+N96+N140</f>
        <v>1150530</v>
      </c>
      <c r="O82" s="275" t="n">
        <f aca="false">O83+O97+O99+O108+O131+O144+O96+O140</f>
        <v>0</v>
      </c>
      <c r="P82" s="291" t="n">
        <f aca="false">L81/K81</f>
        <v>1</v>
      </c>
      <c r="Q82" s="250" t="n">
        <f aca="false">L82/12508358</f>
        <v>0.0970583828828692</v>
      </c>
    </row>
    <row r="83" customFormat="false" ht="13.5" hidden="false" customHeight="true" outlineLevel="0" collapsed="false">
      <c r="A83" s="276" t="s">
        <v>384</v>
      </c>
      <c r="B83" s="267"/>
      <c r="C83" s="268" t="s">
        <v>385</v>
      </c>
      <c r="D83" s="269" t="n">
        <f aca="false">D84+D85+D86+D88</f>
        <v>120453</v>
      </c>
      <c r="E83" s="269" t="n">
        <f aca="false">E84+E85+E86+E87+E88+E89</f>
        <v>120857</v>
      </c>
      <c r="F83" s="269" t="n">
        <f aca="false">F84+F85+F86+F87+F88+F89</f>
        <v>0</v>
      </c>
      <c r="G83" s="269" t="n">
        <f aca="false">G84+G85+G86+G87+G88+G89</f>
        <v>0</v>
      </c>
      <c r="H83" s="269" t="n">
        <f aca="false">H84+H85+H86+H87+H88+H89+H91+H92+H93+H94</f>
        <v>89799</v>
      </c>
      <c r="I83" s="269" t="n">
        <f aca="false">I84+I85+I86+I87+I88+I89+I91+I92+I93+I94</f>
        <v>126</v>
      </c>
      <c r="J83" s="269" t="n">
        <f aca="false">J84+J85+J86+J87+J88+J89+J91+J92+J93+J94</f>
        <v>126</v>
      </c>
      <c r="K83" s="269" t="n">
        <f aca="false">K84+K85+K86+K87+K88+K89+K90+K91+K92+K93+K94</f>
        <v>94258</v>
      </c>
      <c r="L83" s="269" t="n">
        <f aca="false">L84+L85+L86+L87+L88+L89+L90+L91+L92+L93+L94</f>
        <v>50023</v>
      </c>
      <c r="M83" s="269" t="n">
        <f aca="false">M84+M85+M86+M87+M88+M89+M90+M91+M92+M93+M94</f>
        <v>50023</v>
      </c>
      <c r="N83" s="289" t="n">
        <f aca="false">L83-M83-O83</f>
        <v>0</v>
      </c>
      <c r="O83" s="269" t="n">
        <f aca="false">O84+O85+O86+O87+O88+O89+O90+O91+O92+O93+O94</f>
        <v>0</v>
      </c>
      <c r="P83" s="270" t="n">
        <f aca="false">L83/K83</f>
        <v>0.53070296420463</v>
      </c>
      <c r="Q83" s="271" t="n">
        <f aca="false">L83/12508358</f>
        <v>0.00399916599764733</v>
      </c>
    </row>
    <row r="84" customFormat="false" ht="14.25" hidden="false" customHeight="true" outlineLevel="0" collapsed="false">
      <c r="A84" s="279"/>
      <c r="B84" s="253" t="s">
        <v>320</v>
      </c>
      <c r="C84" s="262" t="s">
        <v>359</v>
      </c>
      <c r="D84" s="254" t="n">
        <v>90000</v>
      </c>
      <c r="E84" s="254" t="n">
        <v>90000</v>
      </c>
      <c r="F84" s="254" t="n">
        <v>0</v>
      </c>
      <c r="G84" s="254" t="n">
        <v>0</v>
      </c>
      <c r="H84" s="254" t="n">
        <v>51600</v>
      </c>
      <c r="I84" s="254" t="n">
        <v>0</v>
      </c>
      <c r="J84" s="254" t="n">
        <v>0</v>
      </c>
      <c r="K84" s="254" t="n">
        <v>10000</v>
      </c>
      <c r="L84" s="254" t="n">
        <v>5004</v>
      </c>
      <c r="M84" s="254" t="n">
        <v>5004</v>
      </c>
      <c r="N84" s="280" t="n">
        <v>0</v>
      </c>
      <c r="O84" s="256" t="n">
        <v>0</v>
      </c>
      <c r="P84" s="257" t="n">
        <f aca="false">L84/K84</f>
        <v>0.5004</v>
      </c>
      <c r="Q84" s="258" t="n">
        <f aca="false">L84/12508358</f>
        <v>0.000400052508890455</v>
      </c>
    </row>
    <row r="85" customFormat="false" ht="15" hidden="false" customHeight="true" outlineLevel="0" collapsed="false">
      <c r="A85" s="279"/>
      <c r="B85" s="253" t="s">
        <v>326</v>
      </c>
      <c r="C85" s="262" t="s">
        <v>386</v>
      </c>
      <c r="D85" s="254" t="n">
        <v>6390</v>
      </c>
      <c r="E85" s="254" t="n">
        <v>6390</v>
      </c>
      <c r="F85" s="254" t="n">
        <v>0</v>
      </c>
      <c r="G85" s="254" t="n">
        <v>0</v>
      </c>
      <c r="H85" s="254" t="n">
        <v>3825</v>
      </c>
      <c r="I85" s="254" t="n">
        <v>0</v>
      </c>
      <c r="J85" s="254" t="n">
        <v>0</v>
      </c>
      <c r="K85" s="254" t="n">
        <v>55440</v>
      </c>
      <c r="L85" s="254" t="n">
        <v>27720</v>
      </c>
      <c r="M85" s="254" t="n">
        <f aca="false">L85</f>
        <v>27720</v>
      </c>
      <c r="N85" s="280" t="n">
        <f aca="false">L85-M85-O85</f>
        <v>0</v>
      </c>
      <c r="O85" s="256" t="n">
        <v>0</v>
      </c>
      <c r="P85" s="257" t="n">
        <f aca="false">L85/K85</f>
        <v>0.5</v>
      </c>
      <c r="Q85" s="258" t="n">
        <f aca="false">L85/12508358</f>
        <v>0.00221611821471691</v>
      </c>
    </row>
    <row r="86" customFormat="false" ht="14.25" hidden="false" customHeight="true" outlineLevel="0" collapsed="false">
      <c r="A86" s="279"/>
      <c r="B86" s="261" t="s">
        <v>328</v>
      </c>
      <c r="C86" s="262" t="s">
        <v>329</v>
      </c>
      <c r="D86" s="254" t="n">
        <v>19597</v>
      </c>
      <c r="E86" s="254" t="n">
        <v>17235</v>
      </c>
      <c r="F86" s="254" t="n">
        <v>0</v>
      </c>
      <c r="G86" s="254" t="n">
        <v>0</v>
      </c>
      <c r="H86" s="254" t="n">
        <v>9550</v>
      </c>
      <c r="I86" s="254" t="n">
        <v>0</v>
      </c>
      <c r="J86" s="254" t="n">
        <v>0</v>
      </c>
      <c r="K86" s="254" t="n">
        <v>4590</v>
      </c>
      <c r="L86" s="254" t="n">
        <v>4590</v>
      </c>
      <c r="M86" s="254" t="n">
        <f aca="false">L86</f>
        <v>4590</v>
      </c>
      <c r="N86" s="280" t="n">
        <f aca="false">L86-M86-O86</f>
        <v>0</v>
      </c>
      <c r="O86" s="256" t="n">
        <v>0</v>
      </c>
      <c r="P86" s="257" t="n">
        <f aca="false">L86/K86</f>
        <v>1</v>
      </c>
      <c r="Q86" s="258" t="n">
        <f aca="false">L86/12508358</f>
        <v>0.000366954639449878</v>
      </c>
    </row>
    <row r="87" customFormat="false" ht="13.5" hidden="false" customHeight="true" outlineLevel="0" collapsed="false">
      <c r="A87" s="279"/>
      <c r="B87" s="261" t="s">
        <v>330</v>
      </c>
      <c r="C87" s="262" t="s">
        <v>387</v>
      </c>
      <c r="D87" s="254"/>
      <c r="E87" s="254" t="n">
        <v>2362</v>
      </c>
      <c r="F87" s="254" t="n">
        <v>0</v>
      </c>
      <c r="G87" s="254" t="n">
        <v>0</v>
      </c>
      <c r="H87" s="254" t="n">
        <v>1358</v>
      </c>
      <c r="I87" s="254" t="n">
        <v>0</v>
      </c>
      <c r="J87" s="254" t="n">
        <v>0</v>
      </c>
      <c r="K87" s="254" t="n">
        <v>10343</v>
      </c>
      <c r="L87" s="254" t="n">
        <v>4771</v>
      </c>
      <c r="M87" s="254" t="n">
        <f aca="false">L87</f>
        <v>4771</v>
      </c>
      <c r="N87" s="280" t="n">
        <f aca="false">L87-M87-O87</f>
        <v>0</v>
      </c>
      <c r="O87" s="256" t="n">
        <v>0</v>
      </c>
      <c r="P87" s="257" t="n">
        <f aca="false">L87/K87</f>
        <v>0.461278159141448</v>
      </c>
      <c r="Q87" s="258" t="n">
        <f aca="false">L87/12508358</f>
        <v>0.000381424964012063</v>
      </c>
    </row>
    <row r="88" customFormat="false" ht="18.75" hidden="true" customHeight="true" outlineLevel="0" collapsed="false">
      <c r="A88" s="279"/>
      <c r="B88" s="253"/>
      <c r="C88" s="262" t="s">
        <v>380</v>
      </c>
      <c r="D88" s="254" t="n">
        <v>4466</v>
      </c>
      <c r="E88" s="254" t="n">
        <v>1767</v>
      </c>
      <c r="F88" s="254" t="n">
        <v>0</v>
      </c>
      <c r="G88" s="254" t="n">
        <v>0</v>
      </c>
      <c r="H88" s="254"/>
      <c r="I88" s="254"/>
      <c r="J88" s="254"/>
      <c r="K88" s="254" t="n">
        <f aca="false">H88+I88-J88</f>
        <v>0</v>
      </c>
      <c r="L88" s="254"/>
      <c r="M88" s="254" t="n">
        <f aca="false">L88</f>
        <v>0</v>
      </c>
      <c r="N88" s="280" t="n">
        <f aca="false">L88-M88-O88</f>
        <v>0</v>
      </c>
      <c r="O88" s="256"/>
      <c r="P88" s="257" t="e">
        <f aca="false">L88/K88</f>
        <v>#DIV/0!</v>
      </c>
      <c r="Q88" s="258" t="n">
        <f aca="false">L88/12508358</f>
        <v>0</v>
      </c>
    </row>
    <row r="89" customFormat="false" ht="14.25" hidden="false" customHeight="true" outlineLevel="0" collapsed="false">
      <c r="A89" s="279"/>
      <c r="B89" s="253" t="s">
        <v>332</v>
      </c>
      <c r="C89" s="262" t="s">
        <v>388</v>
      </c>
      <c r="D89" s="254"/>
      <c r="E89" s="254" t="n">
        <v>3103</v>
      </c>
      <c r="F89" s="254" t="n">
        <v>0</v>
      </c>
      <c r="G89" s="254" t="n">
        <v>0</v>
      </c>
      <c r="H89" s="254" t="n">
        <v>1691</v>
      </c>
      <c r="I89" s="254" t="n">
        <v>0</v>
      </c>
      <c r="J89" s="254" t="n">
        <v>0</v>
      </c>
      <c r="K89" s="254" t="n">
        <v>1471</v>
      </c>
      <c r="L89" s="254" t="n">
        <v>792</v>
      </c>
      <c r="M89" s="254" t="n">
        <f aca="false">L89</f>
        <v>792</v>
      </c>
      <c r="N89" s="280" t="n">
        <f aca="false">L89-M89-O89</f>
        <v>0</v>
      </c>
      <c r="O89" s="256" t="n">
        <v>0</v>
      </c>
      <c r="P89" s="257" t="n">
        <f aca="false">L89/K89</f>
        <v>0.538409245411285</v>
      </c>
      <c r="Q89" s="258" t="n">
        <f aca="false">L89/12508358</f>
        <v>6.33176632776261E-005</v>
      </c>
    </row>
    <row r="90" customFormat="false" ht="14.25" hidden="false" customHeight="true" outlineLevel="0" collapsed="false">
      <c r="A90" s="279"/>
      <c r="B90" s="253" t="s">
        <v>337</v>
      </c>
      <c r="C90" s="262" t="s">
        <v>338</v>
      </c>
      <c r="D90" s="254"/>
      <c r="E90" s="254"/>
      <c r="F90" s="254"/>
      <c r="G90" s="254"/>
      <c r="H90" s="254"/>
      <c r="I90" s="254"/>
      <c r="J90" s="254"/>
      <c r="K90" s="254" t="n">
        <v>7160</v>
      </c>
      <c r="L90" s="254" t="n">
        <v>3600</v>
      </c>
      <c r="M90" s="254" t="n">
        <f aca="false">L90</f>
        <v>3600</v>
      </c>
      <c r="N90" s="280" t="n">
        <f aca="false">L90-M90-O90</f>
        <v>0</v>
      </c>
      <c r="O90" s="256"/>
      <c r="P90" s="257" t="n">
        <f aca="false">L90/K90</f>
        <v>0.502793296089386</v>
      </c>
      <c r="Q90" s="258" t="n">
        <f aca="false">L90/12508358</f>
        <v>0.000287807560352846</v>
      </c>
    </row>
    <row r="91" customFormat="false" ht="14.25" hidden="false" customHeight="true" outlineLevel="0" collapsed="false">
      <c r="A91" s="279"/>
      <c r="B91" s="253" t="s">
        <v>315</v>
      </c>
      <c r="C91" s="262" t="s">
        <v>316</v>
      </c>
      <c r="D91" s="254"/>
      <c r="E91" s="254"/>
      <c r="F91" s="254"/>
      <c r="G91" s="254"/>
      <c r="H91" s="254" t="n">
        <v>17600</v>
      </c>
      <c r="I91" s="254" t="n">
        <v>0</v>
      </c>
      <c r="J91" s="254" t="n">
        <v>0</v>
      </c>
      <c r="K91" s="254" t="n">
        <v>559</v>
      </c>
      <c r="L91" s="254" t="n">
        <v>549</v>
      </c>
      <c r="M91" s="254" t="n">
        <f aca="false">L91</f>
        <v>549</v>
      </c>
      <c r="N91" s="280" t="n">
        <f aca="false">L91-M91-O91</f>
        <v>0</v>
      </c>
      <c r="O91" s="256" t="n">
        <v>0</v>
      </c>
      <c r="P91" s="257" t="n">
        <f aca="false">L91/K91</f>
        <v>0.982110912343471</v>
      </c>
      <c r="Q91" s="258" t="n">
        <f aca="false">L91/12508358</f>
        <v>4.3890652953809E-005</v>
      </c>
    </row>
    <row r="92" customFormat="false" ht="15" hidden="false" customHeight="true" outlineLevel="0" collapsed="false">
      <c r="A92" s="279"/>
      <c r="B92" s="253" t="s">
        <v>318</v>
      </c>
      <c r="C92" s="262" t="s">
        <v>389</v>
      </c>
      <c r="D92" s="254"/>
      <c r="E92" s="254"/>
      <c r="F92" s="254"/>
      <c r="G92" s="254"/>
      <c r="H92" s="254" t="n">
        <v>2225</v>
      </c>
      <c r="I92" s="254" t="n">
        <v>0</v>
      </c>
      <c r="J92" s="254" t="n">
        <v>0</v>
      </c>
      <c r="K92" s="254" t="n">
        <v>1939</v>
      </c>
      <c r="L92" s="254" t="n">
        <v>1438</v>
      </c>
      <c r="M92" s="254" t="n">
        <f aca="false">L92</f>
        <v>1438</v>
      </c>
      <c r="N92" s="280" t="n">
        <f aca="false">L92-M92-O92</f>
        <v>0</v>
      </c>
      <c r="O92" s="256" t="n">
        <v>0</v>
      </c>
      <c r="P92" s="257" t="n">
        <f aca="false">L92/K92</f>
        <v>0.741619391438886</v>
      </c>
      <c r="Q92" s="258" t="n">
        <f aca="false">L92/12508358</f>
        <v>0.000114963131052053</v>
      </c>
    </row>
    <row r="93" customFormat="false" ht="16.5" hidden="false" customHeight="true" outlineLevel="0" collapsed="false">
      <c r="A93" s="279"/>
      <c r="B93" s="253" t="s">
        <v>346</v>
      </c>
      <c r="C93" s="262" t="s">
        <v>347</v>
      </c>
      <c r="D93" s="254"/>
      <c r="E93" s="254"/>
      <c r="F93" s="254"/>
      <c r="G93" s="254"/>
      <c r="H93" s="292" t="n">
        <v>1250</v>
      </c>
      <c r="I93" s="292" t="n">
        <v>0</v>
      </c>
      <c r="J93" s="292" t="n">
        <v>126</v>
      </c>
      <c r="K93" s="254" t="n">
        <v>900</v>
      </c>
      <c r="L93" s="254" t="n">
        <v>69</v>
      </c>
      <c r="M93" s="254" t="n">
        <f aca="false">L93</f>
        <v>69</v>
      </c>
      <c r="N93" s="280" t="n">
        <f aca="false">L93-M93-O93</f>
        <v>0</v>
      </c>
      <c r="O93" s="256" t="n">
        <v>0</v>
      </c>
      <c r="P93" s="257" t="n">
        <f aca="false">L93/K93</f>
        <v>0.0766666666666667</v>
      </c>
      <c r="Q93" s="258" t="n">
        <f aca="false">L93/12508358</f>
        <v>5.51631157342954E-006</v>
      </c>
    </row>
    <row r="94" customFormat="false" ht="15.75" hidden="false" customHeight="true" outlineLevel="0" collapsed="false">
      <c r="A94" s="279"/>
      <c r="B94" s="253" t="s">
        <v>312</v>
      </c>
      <c r="C94" s="262" t="s">
        <v>313</v>
      </c>
      <c r="D94" s="254"/>
      <c r="E94" s="254"/>
      <c r="F94" s="254"/>
      <c r="G94" s="254"/>
      <c r="H94" s="254" t="n">
        <v>700</v>
      </c>
      <c r="I94" s="254" t="n">
        <v>126</v>
      </c>
      <c r="J94" s="254" t="n">
        <v>0</v>
      </c>
      <c r="K94" s="254" t="n">
        <v>1856</v>
      </c>
      <c r="L94" s="254" t="n">
        <v>1490</v>
      </c>
      <c r="M94" s="254" t="n">
        <f aca="false">L94</f>
        <v>1490</v>
      </c>
      <c r="N94" s="280" t="n">
        <f aca="false">L94-M94-O94</f>
        <v>0</v>
      </c>
      <c r="O94" s="256" t="n">
        <v>0</v>
      </c>
      <c r="P94" s="257" t="n">
        <f aca="false">L94/K94</f>
        <v>0.802801724137931</v>
      </c>
      <c r="Q94" s="258" t="n">
        <f aca="false">L94/12508358</f>
        <v>0.000119120351368261</v>
      </c>
    </row>
    <row r="95" customFormat="false" ht="17.25" hidden="true" customHeight="true" outlineLevel="0" collapsed="false">
      <c r="A95" s="252" t="s">
        <v>390</v>
      </c>
      <c r="B95" s="253"/>
      <c r="C95" s="264" t="s">
        <v>391</v>
      </c>
      <c r="D95" s="265"/>
      <c r="E95" s="265"/>
      <c r="F95" s="265"/>
      <c r="G95" s="265"/>
      <c r="H95" s="265" t="n">
        <f aca="false">H96</f>
        <v>0</v>
      </c>
      <c r="I95" s="265" t="n">
        <f aca="false">I96</f>
        <v>0</v>
      </c>
      <c r="J95" s="265" t="n">
        <f aca="false">J96</f>
        <v>0</v>
      </c>
      <c r="K95" s="265" t="n">
        <f aca="false">K96</f>
        <v>0</v>
      </c>
      <c r="L95" s="265"/>
      <c r="M95" s="265" t="n">
        <f aca="false">M96</f>
        <v>0</v>
      </c>
      <c r="N95" s="280" t="n">
        <f aca="false">L95-M95-O95</f>
        <v>0</v>
      </c>
      <c r="O95" s="265" t="n">
        <f aca="false">O96</f>
        <v>0</v>
      </c>
      <c r="P95" s="257" t="e">
        <f aca="false">L95/K95</f>
        <v>#DIV/0!</v>
      </c>
      <c r="Q95" s="258" t="n">
        <f aca="false">L95/12508358</f>
        <v>0</v>
      </c>
    </row>
    <row r="96" customFormat="false" ht="32.25" hidden="true" customHeight="true" outlineLevel="0" collapsed="false">
      <c r="A96" s="279"/>
      <c r="B96" s="253" t="s">
        <v>392</v>
      </c>
      <c r="C96" s="262" t="s">
        <v>393</v>
      </c>
      <c r="D96" s="254"/>
      <c r="E96" s="254"/>
      <c r="F96" s="254"/>
      <c r="G96" s="254"/>
      <c r="H96" s="254" t="n">
        <v>0</v>
      </c>
      <c r="I96" s="254" t="n">
        <v>0</v>
      </c>
      <c r="J96" s="254" t="n">
        <v>0</v>
      </c>
      <c r="K96" s="254" t="n">
        <f aca="false">H96+I96-J96</f>
        <v>0</v>
      </c>
      <c r="L96" s="254"/>
      <c r="M96" s="254" t="n">
        <v>0</v>
      </c>
      <c r="N96" s="280" t="n">
        <f aca="false">L96-M96-O96</f>
        <v>0</v>
      </c>
      <c r="O96" s="256" t="n">
        <f aca="false">K96</f>
        <v>0</v>
      </c>
      <c r="P96" s="257" t="e">
        <f aca="false">L96/K96</f>
        <v>#DIV/0!</v>
      </c>
      <c r="Q96" s="258" t="n">
        <f aca="false">L96/12508358</f>
        <v>0</v>
      </c>
    </row>
    <row r="97" customFormat="false" ht="15" hidden="false" customHeight="true" outlineLevel="0" collapsed="false">
      <c r="A97" s="276" t="s">
        <v>390</v>
      </c>
      <c r="B97" s="267"/>
      <c r="C97" s="268" t="s">
        <v>394</v>
      </c>
      <c r="D97" s="269"/>
      <c r="E97" s="269"/>
      <c r="F97" s="269"/>
      <c r="G97" s="269"/>
      <c r="H97" s="269"/>
      <c r="I97" s="269"/>
      <c r="J97" s="269"/>
      <c r="K97" s="269" t="n">
        <f aca="false">K98</f>
        <v>9000</v>
      </c>
      <c r="L97" s="269" t="n">
        <f aca="false">L98</f>
        <v>0</v>
      </c>
      <c r="M97" s="269" t="n">
        <f aca="false">M98</f>
        <v>0</v>
      </c>
      <c r="N97" s="289" t="n">
        <f aca="false">L97-M97-O97</f>
        <v>0</v>
      </c>
      <c r="O97" s="269" t="n">
        <f aca="false">O98</f>
        <v>0</v>
      </c>
      <c r="P97" s="270" t="n">
        <f aca="false">L97/K97</f>
        <v>0</v>
      </c>
      <c r="Q97" s="271" t="n">
        <f aca="false">L97/12508358</f>
        <v>0</v>
      </c>
    </row>
    <row r="98" customFormat="false" ht="21" hidden="false" customHeight="true" outlineLevel="0" collapsed="false">
      <c r="A98" s="279"/>
      <c r="B98" s="253" t="s">
        <v>392</v>
      </c>
      <c r="C98" s="262" t="s">
        <v>395</v>
      </c>
      <c r="D98" s="254"/>
      <c r="E98" s="254"/>
      <c r="F98" s="254"/>
      <c r="G98" s="254"/>
      <c r="H98" s="254"/>
      <c r="I98" s="254"/>
      <c r="J98" s="254"/>
      <c r="K98" s="254" t="n">
        <v>9000</v>
      </c>
      <c r="L98" s="254" t="n">
        <v>0</v>
      </c>
      <c r="M98" s="254" t="n">
        <v>0</v>
      </c>
      <c r="N98" s="280" t="n">
        <f aca="false">L98-M98-O98</f>
        <v>0</v>
      </c>
      <c r="O98" s="256" t="n">
        <f aca="false">L98</f>
        <v>0</v>
      </c>
      <c r="P98" s="257" t="n">
        <f aca="false">L98/K98</f>
        <v>0</v>
      </c>
      <c r="Q98" s="258" t="n">
        <f aca="false">L98/12508358</f>
        <v>0</v>
      </c>
    </row>
    <row r="99" customFormat="false" ht="15" hidden="false" customHeight="true" outlineLevel="0" collapsed="false">
      <c r="A99" s="276" t="s">
        <v>396</v>
      </c>
      <c r="B99" s="267"/>
      <c r="C99" s="268" t="s">
        <v>397</v>
      </c>
      <c r="D99" s="269" t="n">
        <f aca="false">D100</f>
        <v>134900</v>
      </c>
      <c r="E99" s="269" t="n">
        <f aca="false">E100+E101+E102+E103</f>
        <v>200000</v>
      </c>
      <c r="F99" s="269" t="n">
        <f aca="false">F100+F101+F102+F103</f>
        <v>0</v>
      </c>
      <c r="G99" s="269" t="n">
        <f aca="false">G100+G101+G102+G103</f>
        <v>0</v>
      </c>
      <c r="H99" s="269" t="n">
        <f aca="false">H100+H104+H105</f>
        <v>86060</v>
      </c>
      <c r="I99" s="269" t="n">
        <f aca="false">I100+I104+I105</f>
        <v>8446</v>
      </c>
      <c r="J99" s="269" t="n">
        <f aca="false">J100+J104+J105</f>
        <v>8446</v>
      </c>
      <c r="K99" s="269" t="n">
        <f aca="false">K100+K104+K105+K106+K107</f>
        <v>89528</v>
      </c>
      <c r="L99" s="269" t="n">
        <f aca="false">L100+L104+L105+L106+L107</f>
        <v>40528</v>
      </c>
      <c r="M99" s="269" t="n">
        <f aca="false">M100+M104+M105+M106+M107</f>
        <v>0</v>
      </c>
      <c r="N99" s="282" t="n">
        <f aca="false">L99-M99-O99</f>
        <v>40528</v>
      </c>
      <c r="O99" s="269" t="n">
        <f aca="false">O100+O104+O105+O106+O107</f>
        <v>0</v>
      </c>
      <c r="P99" s="270" t="n">
        <f aca="false">L99/K99</f>
        <v>0.45268519345903</v>
      </c>
      <c r="Q99" s="271" t="n">
        <f aca="false">L99/12508358</f>
        <v>0.0032400735572167</v>
      </c>
    </row>
    <row r="100" customFormat="false" ht="14.25" hidden="false" customHeight="true" outlineLevel="0" collapsed="false">
      <c r="A100" s="279"/>
      <c r="B100" s="253" t="s">
        <v>308</v>
      </c>
      <c r="C100" s="262" t="s">
        <v>323</v>
      </c>
      <c r="D100" s="254" t="n">
        <v>134900</v>
      </c>
      <c r="E100" s="254" t="n">
        <v>191600</v>
      </c>
      <c r="F100" s="254" t="n">
        <v>0</v>
      </c>
      <c r="G100" s="254" t="n">
        <v>0</v>
      </c>
      <c r="H100" s="254" t="n">
        <v>74690</v>
      </c>
      <c r="I100" s="254" t="n">
        <v>0</v>
      </c>
      <c r="J100" s="254" t="n">
        <v>8446</v>
      </c>
      <c r="K100" s="254" t="n">
        <v>72328</v>
      </c>
      <c r="L100" s="254" t="n">
        <v>30224</v>
      </c>
      <c r="M100" s="254" t="n">
        <v>0</v>
      </c>
      <c r="N100" s="280" t="n">
        <f aca="false">L100-M100-O100</f>
        <v>30224</v>
      </c>
      <c r="O100" s="256" t="n">
        <v>0</v>
      </c>
      <c r="P100" s="257" t="n">
        <f aca="false">L100/K100</f>
        <v>0.417874128968035</v>
      </c>
      <c r="Q100" s="258" t="n">
        <f aca="false">L100/12508358</f>
        <v>0.00241630436225122</v>
      </c>
    </row>
    <row r="101" customFormat="false" ht="12.75" hidden="true" customHeight="true" outlineLevel="0" collapsed="false">
      <c r="A101" s="279"/>
      <c r="B101" s="253" t="s">
        <v>315</v>
      </c>
      <c r="C101" s="262" t="s">
        <v>339</v>
      </c>
      <c r="D101" s="254" t="n">
        <v>128020</v>
      </c>
      <c r="E101" s="254" t="n">
        <v>3500</v>
      </c>
      <c r="F101" s="254" t="n">
        <v>0</v>
      </c>
      <c r="G101" s="254" t="n">
        <v>0</v>
      </c>
      <c r="H101" s="254"/>
      <c r="I101" s="254"/>
      <c r="J101" s="254"/>
      <c r="K101" s="254" t="n">
        <f aca="false">H101+I101-J101</f>
        <v>0</v>
      </c>
      <c r="L101" s="254"/>
      <c r="M101" s="254"/>
      <c r="N101" s="280" t="n">
        <f aca="false">L101-M101-O101</f>
        <v>0</v>
      </c>
      <c r="O101" s="256"/>
      <c r="P101" s="257" t="e">
        <f aca="false">L101/K101</f>
        <v>#DIV/0!</v>
      </c>
      <c r="Q101" s="258" t="n">
        <f aca="false">L101/12508358</f>
        <v>0</v>
      </c>
    </row>
    <row r="102" customFormat="false" ht="12.75" hidden="true" customHeight="true" outlineLevel="0" collapsed="false">
      <c r="A102" s="279"/>
      <c r="B102" s="253" t="s">
        <v>318</v>
      </c>
      <c r="C102" s="262" t="s">
        <v>319</v>
      </c>
      <c r="D102" s="254"/>
      <c r="E102" s="254" t="n">
        <v>4400</v>
      </c>
      <c r="F102" s="254" t="n">
        <v>0</v>
      </c>
      <c r="G102" s="254" t="n">
        <v>0</v>
      </c>
      <c r="H102" s="254"/>
      <c r="I102" s="254"/>
      <c r="J102" s="254"/>
      <c r="K102" s="254" t="n">
        <f aca="false">H102+I102-J102</f>
        <v>0</v>
      </c>
      <c r="L102" s="254"/>
      <c r="M102" s="254"/>
      <c r="N102" s="280" t="n">
        <f aca="false">L102-M102-O102</f>
        <v>0</v>
      </c>
      <c r="O102" s="256"/>
      <c r="P102" s="257" t="e">
        <f aca="false">L102/K102</f>
        <v>#DIV/0!</v>
      </c>
      <c r="Q102" s="258" t="n">
        <f aca="false">L102/12508358</f>
        <v>0</v>
      </c>
    </row>
    <row r="103" customFormat="false" ht="12.75" hidden="true" customHeight="true" outlineLevel="0" collapsed="false">
      <c r="A103" s="279"/>
      <c r="B103" s="253" t="s">
        <v>346</v>
      </c>
      <c r="C103" s="262" t="s">
        <v>347</v>
      </c>
      <c r="D103" s="254"/>
      <c r="E103" s="254" t="n">
        <v>500</v>
      </c>
      <c r="F103" s="254" t="n">
        <v>0</v>
      </c>
      <c r="G103" s="254" t="n">
        <v>0</v>
      </c>
      <c r="H103" s="254"/>
      <c r="I103" s="254"/>
      <c r="J103" s="254"/>
      <c r="K103" s="254" t="n">
        <f aca="false">H103+I103-J103</f>
        <v>0</v>
      </c>
      <c r="L103" s="254"/>
      <c r="M103" s="254"/>
      <c r="N103" s="280" t="n">
        <f aca="false">L103-M103-O103</f>
        <v>0</v>
      </c>
      <c r="O103" s="256"/>
      <c r="P103" s="257" t="e">
        <f aca="false">L103/K103</f>
        <v>#DIV/0!</v>
      </c>
      <c r="Q103" s="258" t="n">
        <f aca="false">L103/12508358</f>
        <v>0</v>
      </c>
    </row>
    <row r="104" customFormat="false" ht="12.75" hidden="false" customHeight="true" outlineLevel="0" collapsed="false">
      <c r="A104" s="279"/>
      <c r="B104" s="253" t="s">
        <v>315</v>
      </c>
      <c r="C104" s="262" t="s">
        <v>316</v>
      </c>
      <c r="D104" s="254"/>
      <c r="E104" s="254"/>
      <c r="F104" s="254"/>
      <c r="G104" s="254"/>
      <c r="H104" s="254" t="n">
        <v>3670</v>
      </c>
      <c r="I104" s="254" t="n">
        <v>8446</v>
      </c>
      <c r="J104" s="254" t="n">
        <v>0</v>
      </c>
      <c r="K104" s="254" t="n">
        <v>5500</v>
      </c>
      <c r="L104" s="254" t="n">
        <v>3206</v>
      </c>
      <c r="M104" s="254" t="n">
        <v>0</v>
      </c>
      <c r="N104" s="280" t="n">
        <f aca="false">L104-M104-O104</f>
        <v>3206</v>
      </c>
      <c r="O104" s="256" t="n">
        <v>0</v>
      </c>
      <c r="P104" s="257" t="n">
        <f aca="false">L104/K104</f>
        <v>0.582909090909091</v>
      </c>
      <c r="Q104" s="258" t="n">
        <f aca="false">L104/12508358</f>
        <v>0.000256308621803118</v>
      </c>
    </row>
    <row r="105" customFormat="false" ht="12.75" hidden="false" customHeight="true" outlineLevel="0" collapsed="false">
      <c r="A105" s="279"/>
      <c r="B105" s="253" t="s">
        <v>318</v>
      </c>
      <c r="C105" s="262" t="s">
        <v>319</v>
      </c>
      <c r="D105" s="254"/>
      <c r="E105" s="254"/>
      <c r="F105" s="254"/>
      <c r="G105" s="254"/>
      <c r="H105" s="254" t="n">
        <v>7700</v>
      </c>
      <c r="I105" s="254" t="n">
        <v>0</v>
      </c>
      <c r="J105" s="254" t="n">
        <v>0</v>
      </c>
      <c r="K105" s="254" t="n">
        <v>10200</v>
      </c>
      <c r="L105" s="254" t="n">
        <v>6173</v>
      </c>
      <c r="M105" s="254" t="n">
        <v>0</v>
      </c>
      <c r="N105" s="280" t="n">
        <f aca="false">L105-M105-O105</f>
        <v>6173</v>
      </c>
      <c r="O105" s="256" t="n">
        <v>0</v>
      </c>
      <c r="P105" s="257" t="n">
        <f aca="false">L105/K105</f>
        <v>0.605196078431373</v>
      </c>
      <c r="Q105" s="258" t="n">
        <f aca="false">L105/12508358</f>
        <v>0.000493510019460588</v>
      </c>
    </row>
    <row r="106" customFormat="false" ht="12.75" hidden="false" customHeight="true" outlineLevel="0" collapsed="false">
      <c r="A106" s="279"/>
      <c r="B106" s="253" t="s">
        <v>346</v>
      </c>
      <c r="C106" s="262" t="s">
        <v>347</v>
      </c>
      <c r="D106" s="254"/>
      <c r="E106" s="254"/>
      <c r="F106" s="254"/>
      <c r="G106" s="254"/>
      <c r="H106" s="254"/>
      <c r="I106" s="254"/>
      <c r="J106" s="254"/>
      <c r="K106" s="254" t="n">
        <v>500</v>
      </c>
      <c r="L106" s="254" t="n">
        <v>0</v>
      </c>
      <c r="M106" s="254"/>
      <c r="N106" s="280" t="n">
        <f aca="false">L106-M106-O106</f>
        <v>0</v>
      </c>
      <c r="O106" s="256"/>
      <c r="P106" s="257" t="n">
        <f aca="false">L106/K106</f>
        <v>0</v>
      </c>
      <c r="Q106" s="258" t="n">
        <f aca="false">L106/12508358</f>
        <v>0</v>
      </c>
    </row>
    <row r="107" customFormat="false" ht="12.75" hidden="false" customHeight="true" outlineLevel="0" collapsed="false">
      <c r="A107" s="279"/>
      <c r="B107" s="253" t="s">
        <v>398</v>
      </c>
      <c r="C107" s="262" t="s">
        <v>399</v>
      </c>
      <c r="D107" s="254"/>
      <c r="E107" s="254"/>
      <c r="F107" s="254"/>
      <c r="G107" s="254"/>
      <c r="H107" s="254"/>
      <c r="I107" s="254"/>
      <c r="J107" s="254"/>
      <c r="K107" s="254" t="n">
        <v>1000</v>
      </c>
      <c r="L107" s="254" t="n">
        <v>925</v>
      </c>
      <c r="M107" s="254" t="n">
        <v>0</v>
      </c>
      <c r="N107" s="280" t="n">
        <f aca="false">L107-M107-O107</f>
        <v>925</v>
      </c>
      <c r="O107" s="256" t="n">
        <v>0</v>
      </c>
      <c r="P107" s="257" t="n">
        <f aca="false">L107/K107</f>
        <v>0.925</v>
      </c>
      <c r="Q107" s="258" t="n">
        <f aca="false">L107/12508358</f>
        <v>7.39505537017729E-005</v>
      </c>
    </row>
    <row r="108" customFormat="false" ht="15.75" hidden="false" customHeight="true" outlineLevel="0" collapsed="false">
      <c r="A108" s="276" t="s">
        <v>400</v>
      </c>
      <c r="B108" s="267"/>
      <c r="C108" s="268" t="s">
        <v>401</v>
      </c>
      <c r="D108" s="269" t="n">
        <f aca="false">D110+D111+D112+D114+D128+D130</f>
        <v>2260189</v>
      </c>
      <c r="E108" s="269" t="e">
        <f aca="false">E110+E111+E112+E113+E114+E115+E117+E118+E119+E121+E123+#REF!+E126+E128+E130+E127</f>
        <v>#VALUE!</v>
      </c>
      <c r="F108" s="269" t="e">
        <f aca="false">F110+F111+F112+F113+F114+F115+F117+F118+F119+F121+F123+#REF!+F126+F128+F130+F127</f>
        <v>#VALUE!</v>
      </c>
      <c r="G108" s="269" t="e">
        <f aca="false">G110+G111+G112+G113+G114+G115+G117+G118+G119+G121+G123+#REF!+G126+G128+G130+G127</f>
        <v>#VALUE!</v>
      </c>
      <c r="H108" s="269" t="e">
        <f aca="false">H110+H111+H112+H113+#REF!+H115+H117+H118+H119+H121+H123+#REF!+H126+H127+H128+H129+H130+H124</f>
        <v>#VALUE!</v>
      </c>
      <c r="I108" s="269" t="e">
        <f aca="false">I110+I111+I112+I113+#REF!+I115+I117+I118+I119+I121+I123+#REF!+I126+I127+I128+I129+I130+I124</f>
        <v>#VALUE!</v>
      </c>
      <c r="J108" s="269" t="e">
        <f aca="false">J110+J111+J112+J113+#REF!+J115+J117+J118+J119+J121+J123+#REF!+J126+J127+J128+J129+J130+J124</f>
        <v>#VALUE!</v>
      </c>
      <c r="K108" s="269" t="n">
        <f aca="false">K109+K110+K111+K112+K113+K116+K115+K117+K118+K119+K120+K121+K122+K123+K125+K126+K127+K128+K129+K130+K124</f>
        <v>2061436</v>
      </c>
      <c r="L108" s="269" t="n">
        <f aca="false">L109+L110+L111+L112+L113+L116+L115+L117+L118+L119+L120+L121+L122+L123+L125+L126+L127+L128+L129+L130+L124</f>
        <v>1098116</v>
      </c>
      <c r="M108" s="269" t="n">
        <f aca="false">M109+M110+M111+M112+M113+M116+M115+M117+M118+M119+M120+M121+M122+M123+M125+M126+M127+M128+M129+M130+M124</f>
        <v>0</v>
      </c>
      <c r="N108" s="282" t="n">
        <f aca="false">L108-M108-O108</f>
        <v>1098116</v>
      </c>
      <c r="O108" s="278" t="n">
        <f aca="false">O109+O110+O111+O112+O113+O116+O115+O117+O118+O119+O120+O121+O122+O123+O125+O126+O127+O128+O129+O130+O124</f>
        <v>0</v>
      </c>
      <c r="P108" s="270" t="n">
        <f aca="false">L108/K108</f>
        <v>0.532694684676119</v>
      </c>
      <c r="Q108" s="271" t="n">
        <f aca="false">L108/12508358</f>
        <v>0.0877905797067849</v>
      </c>
    </row>
    <row r="109" customFormat="false" ht="25.5" hidden="false" customHeight="true" outlineLevel="0" collapsed="false">
      <c r="A109" s="279"/>
      <c r="B109" s="253" t="s">
        <v>306</v>
      </c>
      <c r="C109" s="262" t="s">
        <v>402</v>
      </c>
      <c r="D109" s="254"/>
      <c r="E109" s="254"/>
      <c r="F109" s="254"/>
      <c r="G109" s="254"/>
      <c r="H109" s="254"/>
      <c r="I109" s="254"/>
      <c r="J109" s="254"/>
      <c r="K109" s="254" t="n">
        <v>300</v>
      </c>
      <c r="L109" s="254" t="n">
        <v>150</v>
      </c>
      <c r="M109" s="254" t="n">
        <v>0</v>
      </c>
      <c r="N109" s="280" t="n">
        <f aca="false">L109-M109-O109</f>
        <v>150</v>
      </c>
      <c r="O109" s="254" t="n">
        <v>0</v>
      </c>
      <c r="P109" s="257" t="n">
        <f aca="false">L109/K109</f>
        <v>0.5</v>
      </c>
      <c r="Q109" s="258" t="n">
        <f aca="false">L109/12508358</f>
        <v>1.19919816813686E-005</v>
      </c>
    </row>
    <row r="110" customFormat="false" ht="15.75" hidden="false" customHeight="true" outlineLevel="0" collapsed="false">
      <c r="A110" s="279"/>
      <c r="B110" s="253" t="s">
        <v>326</v>
      </c>
      <c r="C110" s="262" t="s">
        <v>376</v>
      </c>
      <c r="D110" s="254" t="n">
        <v>1172382</v>
      </c>
      <c r="E110" s="254" t="n">
        <v>1396150</v>
      </c>
      <c r="F110" s="254" t="n">
        <v>0</v>
      </c>
      <c r="G110" s="254" t="n">
        <v>0</v>
      </c>
      <c r="H110" s="254" t="n">
        <v>1067815</v>
      </c>
      <c r="I110" s="254" t="n">
        <v>0</v>
      </c>
      <c r="J110" s="254" t="n">
        <v>0</v>
      </c>
      <c r="K110" s="254" t="n">
        <v>1198098</v>
      </c>
      <c r="L110" s="254" t="n">
        <v>574676</v>
      </c>
      <c r="M110" s="254" t="n">
        <v>0</v>
      </c>
      <c r="N110" s="280" t="n">
        <f aca="false">L110-M110-O110</f>
        <v>574676</v>
      </c>
      <c r="O110" s="256" t="n">
        <v>0</v>
      </c>
      <c r="P110" s="257" t="n">
        <f aca="false">L110/K110</f>
        <v>0.479656922889446</v>
      </c>
      <c r="Q110" s="258" t="n">
        <f aca="false">L110/12508358</f>
        <v>0.0459433604314811</v>
      </c>
    </row>
    <row r="111" customFormat="false" ht="15.75" hidden="false" customHeight="true" outlineLevel="0" collapsed="false">
      <c r="A111" s="279"/>
      <c r="B111" s="253" t="s">
        <v>328</v>
      </c>
      <c r="C111" s="262" t="s">
        <v>329</v>
      </c>
      <c r="D111" s="254" t="n">
        <v>77447</v>
      </c>
      <c r="E111" s="254" t="n">
        <v>95133</v>
      </c>
      <c r="F111" s="254" t="n">
        <v>0</v>
      </c>
      <c r="G111" s="254" t="n">
        <v>0</v>
      </c>
      <c r="H111" s="254" t="n">
        <v>81433</v>
      </c>
      <c r="I111" s="254" t="n">
        <v>0</v>
      </c>
      <c r="J111" s="254" t="n">
        <v>0</v>
      </c>
      <c r="K111" s="254" t="n">
        <v>83385</v>
      </c>
      <c r="L111" s="254" t="n">
        <v>83385</v>
      </c>
      <c r="M111" s="254" t="n">
        <v>0</v>
      </c>
      <c r="N111" s="280" t="n">
        <f aca="false">L111-M111-O111</f>
        <v>83385</v>
      </c>
      <c r="O111" s="256" t="n">
        <v>0</v>
      </c>
      <c r="P111" s="257" t="n">
        <f aca="false">L111/K111</f>
        <v>1</v>
      </c>
      <c r="Q111" s="258" t="n">
        <f aca="false">L111/12508358</f>
        <v>0.00666634261667279</v>
      </c>
    </row>
    <row r="112" customFormat="false" ht="15" hidden="false" customHeight="true" outlineLevel="0" collapsed="false">
      <c r="A112" s="279"/>
      <c r="B112" s="261" t="s">
        <v>379</v>
      </c>
      <c r="C112" s="262" t="s">
        <v>331</v>
      </c>
      <c r="D112" s="254" t="n">
        <v>236159</v>
      </c>
      <c r="E112" s="254" t="n">
        <v>262390</v>
      </c>
      <c r="F112" s="254" t="n">
        <v>0</v>
      </c>
      <c r="G112" s="254" t="n">
        <v>0</v>
      </c>
      <c r="H112" s="254" t="n">
        <v>191509</v>
      </c>
      <c r="I112" s="254" t="n">
        <v>0</v>
      </c>
      <c r="J112" s="254" t="n">
        <v>2799</v>
      </c>
      <c r="K112" s="254" t="n">
        <v>168216</v>
      </c>
      <c r="L112" s="254" t="n">
        <v>109104</v>
      </c>
      <c r="M112" s="254" t="n">
        <v>0</v>
      </c>
      <c r="N112" s="280" t="n">
        <f aca="false">L112-M112-O112</f>
        <v>109104</v>
      </c>
      <c r="O112" s="256" t="n">
        <v>0</v>
      </c>
      <c r="P112" s="257" t="n">
        <f aca="false">L112/K112</f>
        <v>0.648594664003424</v>
      </c>
      <c r="Q112" s="258" t="n">
        <f aca="false">L112/12508358</f>
        <v>0.00872248779576024</v>
      </c>
    </row>
    <row r="113" customFormat="false" ht="15" hidden="false" customHeight="true" outlineLevel="0" collapsed="false">
      <c r="A113" s="279"/>
      <c r="B113" s="261" t="s">
        <v>332</v>
      </c>
      <c r="C113" s="262" t="s">
        <v>333</v>
      </c>
      <c r="D113" s="254"/>
      <c r="E113" s="254" t="n">
        <v>35746</v>
      </c>
      <c r="F113" s="254" t="n">
        <v>0</v>
      </c>
      <c r="G113" s="254" t="n">
        <v>0</v>
      </c>
      <c r="H113" s="254" t="n">
        <v>27914</v>
      </c>
      <c r="I113" s="254" t="n">
        <v>0</v>
      </c>
      <c r="J113" s="254" t="n">
        <v>95</v>
      </c>
      <c r="K113" s="254" t="n">
        <v>27256</v>
      </c>
      <c r="L113" s="254" t="n">
        <v>16944</v>
      </c>
      <c r="M113" s="254" t="n">
        <v>0</v>
      </c>
      <c r="N113" s="280" t="n">
        <f aca="false">L113-M113-O113</f>
        <v>16944</v>
      </c>
      <c r="O113" s="256" t="n">
        <v>0</v>
      </c>
      <c r="P113" s="257" t="n">
        <f aca="false">L113/K113</f>
        <v>0.621661285588494</v>
      </c>
      <c r="Q113" s="258" t="n">
        <f aca="false">L113/12508358</f>
        <v>0.00135461425072739</v>
      </c>
    </row>
    <row r="114" customFormat="false" ht="16.5" hidden="true" customHeight="true" outlineLevel="0" collapsed="false">
      <c r="A114" s="279"/>
      <c r="B114" s="253"/>
      <c r="C114" s="262" t="s">
        <v>380</v>
      </c>
      <c r="D114" s="254" t="n">
        <v>673201</v>
      </c>
      <c r="E114" s="254" t="n">
        <v>5676</v>
      </c>
      <c r="F114" s="254" t="n">
        <v>0</v>
      </c>
      <c r="G114" s="254" t="n">
        <v>0</v>
      </c>
      <c r="H114" s="254"/>
      <c r="I114" s="254" t="n">
        <v>0</v>
      </c>
      <c r="J114" s="254" t="n">
        <v>0</v>
      </c>
      <c r="K114" s="254" t="n">
        <f aca="false">H114+I114-J114</f>
        <v>0</v>
      </c>
      <c r="L114" s="254"/>
      <c r="M114" s="254"/>
      <c r="N114" s="280" t="n">
        <f aca="false">L114-M114-O114</f>
        <v>0</v>
      </c>
      <c r="O114" s="256"/>
      <c r="P114" s="257" t="e">
        <f aca="false">L114/K114</f>
        <v>#DIV/0!</v>
      </c>
      <c r="Q114" s="258" t="n">
        <f aca="false">L114/12508358</f>
        <v>0</v>
      </c>
    </row>
    <row r="115" customFormat="false" ht="15.75" hidden="true" customHeight="true" outlineLevel="0" collapsed="false">
      <c r="A115" s="279"/>
      <c r="B115" s="253" t="s">
        <v>308</v>
      </c>
      <c r="C115" s="262" t="s">
        <v>309</v>
      </c>
      <c r="D115" s="254"/>
      <c r="E115" s="254" t="n">
        <v>1250</v>
      </c>
      <c r="F115" s="254" t="n">
        <v>0</v>
      </c>
      <c r="G115" s="254" t="n">
        <v>0</v>
      </c>
      <c r="H115" s="254" t="n">
        <v>0</v>
      </c>
      <c r="I115" s="254" t="n">
        <v>0</v>
      </c>
      <c r="J115" s="254" t="n">
        <v>0</v>
      </c>
      <c r="K115" s="254" t="n">
        <f aca="false">H115+I115-J115</f>
        <v>0</v>
      </c>
      <c r="L115" s="254"/>
      <c r="M115" s="254" t="n">
        <v>0</v>
      </c>
      <c r="N115" s="280" t="n">
        <f aca="false">L115-M115-O115</f>
        <v>0</v>
      </c>
      <c r="O115" s="256" t="n">
        <v>0</v>
      </c>
      <c r="P115" s="257" t="e">
        <f aca="false">L115/K115</f>
        <v>#DIV/0!</v>
      </c>
      <c r="Q115" s="258" t="n">
        <f aca="false">L115/12508358</f>
        <v>0</v>
      </c>
    </row>
    <row r="116" customFormat="false" ht="15.75" hidden="false" customHeight="true" outlineLevel="0" collapsed="false">
      <c r="A116" s="279"/>
      <c r="B116" s="253" t="s">
        <v>337</v>
      </c>
      <c r="C116" s="262" t="s">
        <v>338</v>
      </c>
      <c r="D116" s="254"/>
      <c r="E116" s="254"/>
      <c r="F116" s="254"/>
      <c r="G116" s="254"/>
      <c r="H116" s="254"/>
      <c r="I116" s="254"/>
      <c r="J116" s="254"/>
      <c r="K116" s="254" t="n">
        <v>2500</v>
      </c>
      <c r="L116" s="254" t="n">
        <v>2000</v>
      </c>
      <c r="M116" s="254"/>
      <c r="N116" s="280" t="n">
        <f aca="false">L116-M116-O116</f>
        <v>2000</v>
      </c>
      <c r="O116" s="256"/>
      <c r="P116" s="257" t="n">
        <f aca="false">L116/K116</f>
        <v>0.8</v>
      </c>
      <c r="Q116" s="258" t="n">
        <f aca="false">L116/12508358</f>
        <v>0.000159893089084914</v>
      </c>
    </row>
    <row r="117" customFormat="false" ht="15.75" hidden="false" customHeight="true" outlineLevel="0" collapsed="false">
      <c r="A117" s="279"/>
      <c r="B117" s="253" t="s">
        <v>315</v>
      </c>
      <c r="C117" s="262" t="s">
        <v>339</v>
      </c>
      <c r="D117" s="254"/>
      <c r="E117" s="254" t="n">
        <v>125516</v>
      </c>
      <c r="F117" s="254" t="n">
        <v>18656</v>
      </c>
      <c r="G117" s="254" t="n">
        <v>0</v>
      </c>
      <c r="H117" s="254" t="n">
        <v>60370</v>
      </c>
      <c r="I117" s="254" t="n">
        <v>11574</v>
      </c>
      <c r="J117" s="254" t="n">
        <v>0</v>
      </c>
      <c r="K117" s="254" t="n">
        <v>69108</v>
      </c>
      <c r="L117" s="254" t="n">
        <v>42401</v>
      </c>
      <c r="M117" s="254" t="n">
        <v>0</v>
      </c>
      <c r="N117" s="280" t="n">
        <f aca="false">L117-M117-O117</f>
        <v>42401</v>
      </c>
      <c r="O117" s="256" t="n">
        <v>0</v>
      </c>
      <c r="P117" s="257" t="n">
        <f aca="false">L117/K117</f>
        <v>0.613546912079643</v>
      </c>
      <c r="Q117" s="258" t="n">
        <f aca="false">L117/12508358</f>
        <v>0.00338981343514472</v>
      </c>
    </row>
    <row r="118" customFormat="false" ht="15.75" hidden="false" customHeight="true" outlineLevel="0" collapsed="false">
      <c r="A118" s="279"/>
      <c r="B118" s="253" t="s">
        <v>340</v>
      </c>
      <c r="C118" s="262" t="s">
        <v>341</v>
      </c>
      <c r="D118" s="254"/>
      <c r="E118" s="254" t="n">
        <v>60600</v>
      </c>
      <c r="F118" s="254" t="n">
        <v>0</v>
      </c>
      <c r="G118" s="254" t="n">
        <v>0</v>
      </c>
      <c r="H118" s="254" t="n">
        <v>67000</v>
      </c>
      <c r="I118" s="254" t="n">
        <v>0</v>
      </c>
      <c r="J118" s="254" t="n">
        <v>6272</v>
      </c>
      <c r="K118" s="254" t="n">
        <v>61000</v>
      </c>
      <c r="L118" s="254" t="n">
        <v>29878</v>
      </c>
      <c r="M118" s="254" t="n">
        <v>0</v>
      </c>
      <c r="N118" s="280" t="n">
        <f aca="false">L118-M118-O118</f>
        <v>29878</v>
      </c>
      <c r="O118" s="256" t="n">
        <v>0</v>
      </c>
      <c r="P118" s="257" t="n">
        <f aca="false">L118/K118</f>
        <v>0.489803278688525</v>
      </c>
      <c r="Q118" s="258" t="n">
        <f aca="false">L118/12508358</f>
        <v>0.00238864285783953</v>
      </c>
    </row>
    <row r="119" customFormat="false" ht="16.5" hidden="true" customHeight="true" outlineLevel="0" collapsed="false">
      <c r="A119" s="279"/>
      <c r="B119" s="253" t="s">
        <v>342</v>
      </c>
      <c r="C119" s="262" t="s">
        <v>343</v>
      </c>
      <c r="D119" s="254"/>
      <c r="E119" s="254" t="n">
        <v>50000</v>
      </c>
      <c r="F119" s="254" t="n">
        <v>0</v>
      </c>
      <c r="G119" s="254" t="n">
        <v>18859</v>
      </c>
      <c r="H119" s="254" t="n">
        <v>0</v>
      </c>
      <c r="I119" s="254" t="n">
        <v>0</v>
      </c>
      <c r="J119" s="254" t="n">
        <v>0</v>
      </c>
      <c r="K119" s="254" t="n">
        <f aca="false">H119+I119-J119</f>
        <v>0</v>
      </c>
      <c r="L119" s="254"/>
      <c r="M119" s="254" t="n">
        <v>0</v>
      </c>
      <c r="N119" s="280" t="n">
        <f aca="false">L119-M119-O119</f>
        <v>0</v>
      </c>
      <c r="O119" s="256" t="n">
        <v>0</v>
      </c>
      <c r="P119" s="257" t="e">
        <f aca="false">L119/K119</f>
        <v>#DIV/0!</v>
      </c>
      <c r="Q119" s="258" t="n">
        <f aca="false">L119/12508358</f>
        <v>0</v>
      </c>
    </row>
    <row r="120" customFormat="false" ht="16.5" hidden="false" customHeight="true" outlineLevel="0" collapsed="false">
      <c r="A120" s="279"/>
      <c r="B120" s="253" t="s">
        <v>342</v>
      </c>
      <c r="C120" s="262" t="s">
        <v>403</v>
      </c>
      <c r="D120" s="254"/>
      <c r="E120" s="254"/>
      <c r="F120" s="254"/>
      <c r="G120" s="254"/>
      <c r="H120" s="254"/>
      <c r="I120" s="254"/>
      <c r="J120" s="254"/>
      <c r="K120" s="254" t="n">
        <v>8500</v>
      </c>
      <c r="L120" s="254" t="n">
        <v>0</v>
      </c>
      <c r="M120" s="254"/>
      <c r="N120" s="280" t="n">
        <f aca="false">L120-M120-O120</f>
        <v>0</v>
      </c>
      <c r="O120" s="256"/>
      <c r="P120" s="257" t="n">
        <f aca="false">L120/K120</f>
        <v>0</v>
      </c>
      <c r="Q120" s="258" t="n">
        <f aca="false">L120/12508358</f>
        <v>0</v>
      </c>
    </row>
    <row r="121" customFormat="false" ht="13.5" hidden="false" customHeight="true" outlineLevel="0" collapsed="false">
      <c r="A121" s="279"/>
      <c r="B121" s="253" t="s">
        <v>318</v>
      </c>
      <c r="C121" s="262" t="s">
        <v>319</v>
      </c>
      <c r="D121" s="254"/>
      <c r="E121" s="254" t="n">
        <v>427481</v>
      </c>
      <c r="F121" s="254" t="n">
        <v>18859</v>
      </c>
      <c r="G121" s="254" t="n">
        <v>0</v>
      </c>
      <c r="H121" s="254" t="n">
        <v>370087</v>
      </c>
      <c r="I121" s="254" t="n">
        <v>0</v>
      </c>
      <c r="J121" s="254" t="n">
        <v>2715</v>
      </c>
      <c r="K121" s="254" t="n">
        <v>359843</v>
      </c>
      <c r="L121" s="254" t="n">
        <v>205443</v>
      </c>
      <c r="M121" s="254" t="n">
        <v>0</v>
      </c>
      <c r="N121" s="280" t="n">
        <f aca="false">L121-M121-O121</f>
        <v>205443</v>
      </c>
      <c r="O121" s="256" t="n">
        <v>0</v>
      </c>
      <c r="P121" s="257" t="n">
        <f aca="false">L121/K121</f>
        <v>0.570923986294023</v>
      </c>
      <c r="Q121" s="258" t="n">
        <f aca="false">L121/12508358</f>
        <v>0.016424457950436</v>
      </c>
    </row>
    <row r="122" customFormat="false" ht="13.5" hidden="false" customHeight="true" outlineLevel="0" collapsed="false">
      <c r="A122" s="279"/>
      <c r="B122" s="253" t="s">
        <v>344</v>
      </c>
      <c r="C122" s="262" t="s">
        <v>404</v>
      </c>
      <c r="D122" s="254"/>
      <c r="E122" s="254"/>
      <c r="F122" s="254"/>
      <c r="G122" s="254"/>
      <c r="H122" s="254"/>
      <c r="I122" s="254"/>
      <c r="J122" s="254"/>
      <c r="K122" s="254" t="n">
        <v>9944</v>
      </c>
      <c r="L122" s="254" t="n">
        <v>1800</v>
      </c>
      <c r="M122" s="254" t="n">
        <v>0</v>
      </c>
      <c r="N122" s="280" t="n">
        <f aca="false">L122-M122-O122</f>
        <v>1800</v>
      </c>
      <c r="O122" s="256" t="n">
        <v>0</v>
      </c>
      <c r="P122" s="257" t="n">
        <f aca="false">L122/K122</f>
        <v>0.181013676588898</v>
      </c>
      <c r="Q122" s="258" t="n">
        <f aca="false">L122/12508358</f>
        <v>0.000143903780176423</v>
      </c>
    </row>
    <row r="123" customFormat="false" ht="14.25" hidden="false" customHeight="true" outlineLevel="0" collapsed="false">
      <c r="A123" s="279"/>
      <c r="B123" s="253" t="s">
        <v>346</v>
      </c>
      <c r="C123" s="262" t="s">
        <v>347</v>
      </c>
      <c r="D123" s="254"/>
      <c r="E123" s="254" t="n">
        <v>10250</v>
      </c>
      <c r="F123" s="254" t="n">
        <v>761</v>
      </c>
      <c r="G123" s="254" t="n">
        <v>0</v>
      </c>
      <c r="H123" s="254" t="n">
        <v>7547</v>
      </c>
      <c r="I123" s="254" t="n">
        <v>532</v>
      </c>
      <c r="J123" s="254" t="n">
        <v>0</v>
      </c>
      <c r="K123" s="254" t="n">
        <v>8500</v>
      </c>
      <c r="L123" s="254" t="n">
        <v>5037</v>
      </c>
      <c r="M123" s="254" t="n">
        <v>0</v>
      </c>
      <c r="N123" s="280" t="n">
        <f aca="false">L123-M123-O123</f>
        <v>5037</v>
      </c>
      <c r="O123" s="256" t="n">
        <v>0</v>
      </c>
      <c r="P123" s="257" t="n">
        <f aca="false">L123/K123</f>
        <v>0.592588235294118</v>
      </c>
      <c r="Q123" s="258" t="n">
        <f aca="false">L123/12508358</f>
        <v>0.000402690744860357</v>
      </c>
    </row>
    <row r="124" customFormat="false" ht="14.25" hidden="false" customHeight="true" outlineLevel="0" collapsed="false">
      <c r="A124" s="279"/>
      <c r="B124" s="253" t="s">
        <v>398</v>
      </c>
      <c r="C124" s="262" t="s">
        <v>399</v>
      </c>
      <c r="D124" s="254"/>
      <c r="E124" s="254"/>
      <c r="F124" s="254"/>
      <c r="G124" s="254"/>
      <c r="H124" s="254" t="n">
        <v>453</v>
      </c>
      <c r="I124" s="254" t="n">
        <v>0</v>
      </c>
      <c r="J124" s="254" t="n">
        <v>0</v>
      </c>
      <c r="K124" s="254" t="n">
        <v>2000</v>
      </c>
      <c r="L124" s="254" t="n">
        <v>760</v>
      </c>
      <c r="M124" s="254" t="n">
        <v>0</v>
      </c>
      <c r="N124" s="280" t="n">
        <f aca="false">L124-M124-O124</f>
        <v>760</v>
      </c>
      <c r="O124" s="256" t="n">
        <v>0</v>
      </c>
      <c r="P124" s="257" t="n">
        <f aca="false">L124/K124</f>
        <v>0.38</v>
      </c>
      <c r="Q124" s="258" t="n">
        <f aca="false">L124/12508358</f>
        <v>6.07593738522674E-005</v>
      </c>
    </row>
    <row r="125" customFormat="false" ht="14.25" hidden="false" customHeight="true" outlineLevel="0" collapsed="false">
      <c r="A125" s="279"/>
      <c r="B125" s="253" t="s">
        <v>310</v>
      </c>
      <c r="C125" s="262" t="s">
        <v>311</v>
      </c>
      <c r="D125" s="254"/>
      <c r="E125" s="254"/>
      <c r="F125" s="254"/>
      <c r="G125" s="254"/>
      <c r="H125" s="254"/>
      <c r="I125" s="254"/>
      <c r="J125" s="254"/>
      <c r="K125" s="254" t="n">
        <v>707</v>
      </c>
      <c r="L125" s="254" t="n">
        <v>0</v>
      </c>
      <c r="M125" s="254"/>
      <c r="N125" s="280" t="n">
        <f aca="false">L125-M125-O125</f>
        <v>0</v>
      </c>
      <c r="O125" s="256"/>
      <c r="P125" s="257" t="n">
        <f aca="false">L125/K125</f>
        <v>0</v>
      </c>
      <c r="Q125" s="258" t="n">
        <f aca="false">L125/12508358</f>
        <v>0</v>
      </c>
    </row>
    <row r="126" customFormat="false" ht="15.75" hidden="false" customHeight="true" outlineLevel="0" collapsed="false">
      <c r="A126" s="279"/>
      <c r="B126" s="253" t="s">
        <v>312</v>
      </c>
      <c r="C126" s="262" t="s">
        <v>313</v>
      </c>
      <c r="D126" s="254"/>
      <c r="E126" s="254" t="n">
        <v>40505</v>
      </c>
      <c r="F126" s="254" t="n">
        <v>0</v>
      </c>
      <c r="G126" s="254" t="n">
        <v>0</v>
      </c>
      <c r="H126" s="254" t="n">
        <v>30216</v>
      </c>
      <c r="I126" s="254" t="n">
        <v>322</v>
      </c>
      <c r="J126" s="254" t="n">
        <v>0</v>
      </c>
      <c r="K126" s="254" t="n">
        <v>34898</v>
      </c>
      <c r="L126" s="254" t="n">
        <v>26175</v>
      </c>
      <c r="M126" s="254" t="n">
        <v>0</v>
      </c>
      <c r="N126" s="280" t="n">
        <f aca="false">L126-M126-O126</f>
        <v>26175</v>
      </c>
      <c r="O126" s="256" t="n">
        <v>0</v>
      </c>
      <c r="P126" s="257" t="n">
        <f aca="false">L126/K126</f>
        <v>0.750042982405869</v>
      </c>
      <c r="Q126" s="258" t="n">
        <f aca="false">L126/12508358</f>
        <v>0.00209260080339882</v>
      </c>
    </row>
    <row r="127" customFormat="false" ht="16.5" hidden="true" customHeight="true" outlineLevel="0" collapsed="false">
      <c r="A127" s="279"/>
      <c r="B127" s="253" t="s">
        <v>367</v>
      </c>
      <c r="C127" s="262" t="s">
        <v>405</v>
      </c>
      <c r="D127" s="254"/>
      <c r="E127" s="254" t="n">
        <v>2563</v>
      </c>
      <c r="F127" s="254" t="n">
        <v>0</v>
      </c>
      <c r="G127" s="254" t="n">
        <v>0</v>
      </c>
      <c r="H127" s="254" t="n">
        <v>0</v>
      </c>
      <c r="I127" s="254" t="n">
        <v>0</v>
      </c>
      <c r="J127" s="254" t="n">
        <v>0</v>
      </c>
      <c r="K127" s="254" t="n">
        <f aca="false">H127+I127-J127</f>
        <v>0</v>
      </c>
      <c r="L127" s="254"/>
      <c r="M127" s="254" t="n">
        <v>0</v>
      </c>
      <c r="N127" s="280" t="n">
        <f aca="false">L127-M127-O127</f>
        <v>0</v>
      </c>
      <c r="O127" s="256" t="n">
        <v>0</v>
      </c>
      <c r="P127" s="257" t="e">
        <f aca="false">L127/K127</f>
        <v>#DIV/0!</v>
      </c>
      <c r="Q127" s="258" t="n">
        <f aca="false">L127/12508358</f>
        <v>0</v>
      </c>
    </row>
    <row r="128" customFormat="false" ht="15.75" hidden="false" customHeight="true" outlineLevel="0" collapsed="false">
      <c r="A128" s="252"/>
      <c r="B128" s="261" t="s">
        <v>348</v>
      </c>
      <c r="C128" s="262" t="s">
        <v>349</v>
      </c>
      <c r="D128" s="254" t="n">
        <v>41000</v>
      </c>
      <c r="E128" s="254" t="n">
        <v>17600</v>
      </c>
      <c r="F128" s="254" t="n">
        <v>0</v>
      </c>
      <c r="G128" s="254" t="n">
        <v>0</v>
      </c>
      <c r="H128" s="254" t="n">
        <v>153</v>
      </c>
      <c r="I128" s="254" t="n">
        <v>0</v>
      </c>
      <c r="J128" s="254" t="n">
        <v>0</v>
      </c>
      <c r="K128" s="254" t="n">
        <v>181</v>
      </c>
      <c r="L128" s="254" t="n">
        <v>181</v>
      </c>
      <c r="M128" s="254" t="n">
        <v>0</v>
      </c>
      <c r="N128" s="280" t="n">
        <f aca="false">L128-M128-O128</f>
        <v>181</v>
      </c>
      <c r="O128" s="256" t="n">
        <v>0</v>
      </c>
      <c r="P128" s="257" t="n">
        <f aca="false">L128/K128</f>
        <v>1</v>
      </c>
      <c r="Q128" s="258" t="n">
        <f aca="false">L128/12508358</f>
        <v>1.44703245621847E-005</v>
      </c>
    </row>
    <row r="129" customFormat="false" ht="15.75" hidden="false" customHeight="true" outlineLevel="0" collapsed="false">
      <c r="A129" s="252"/>
      <c r="B129" s="261" t="s">
        <v>406</v>
      </c>
      <c r="C129" s="262" t="s">
        <v>407</v>
      </c>
      <c r="D129" s="254"/>
      <c r="E129" s="254"/>
      <c r="F129" s="254"/>
      <c r="G129" s="254"/>
      <c r="H129" s="254" t="n">
        <v>500</v>
      </c>
      <c r="I129" s="254" t="n">
        <v>0</v>
      </c>
      <c r="J129" s="254" t="n">
        <v>500</v>
      </c>
      <c r="K129" s="254" t="n">
        <v>2000</v>
      </c>
      <c r="L129" s="254" t="n">
        <v>182</v>
      </c>
      <c r="M129" s="254" t="n">
        <v>0</v>
      </c>
      <c r="N129" s="280" t="n">
        <f aca="false">L129-M129-O129</f>
        <v>182</v>
      </c>
      <c r="O129" s="256" t="n">
        <v>0</v>
      </c>
      <c r="P129" s="257" t="n">
        <v>0</v>
      </c>
      <c r="Q129" s="258" t="n">
        <f aca="false">L129/12508358</f>
        <v>1.45502711067272E-005</v>
      </c>
    </row>
    <row r="130" customFormat="false" ht="23.25" hidden="false" customHeight="true" outlineLevel="0" collapsed="false">
      <c r="A130" s="279"/>
      <c r="B130" s="253" t="s">
        <v>354</v>
      </c>
      <c r="C130" s="262" t="s">
        <v>408</v>
      </c>
      <c r="D130" s="254" t="n">
        <v>60000</v>
      </c>
      <c r="E130" s="254" t="n">
        <v>30000</v>
      </c>
      <c r="F130" s="254" t="n">
        <v>0</v>
      </c>
      <c r="G130" s="254" t="n">
        <v>18656</v>
      </c>
      <c r="H130" s="254" t="n">
        <v>12181</v>
      </c>
      <c r="I130" s="254" t="n">
        <v>0</v>
      </c>
      <c r="J130" s="254" t="n">
        <v>0</v>
      </c>
      <c r="K130" s="254" t="n">
        <v>25000</v>
      </c>
      <c r="L130" s="254" t="n">
        <v>0</v>
      </c>
      <c r="M130" s="254" t="n">
        <v>0</v>
      </c>
      <c r="N130" s="280" t="n">
        <f aca="false">L130-M130-O130</f>
        <v>0</v>
      </c>
      <c r="O130" s="256" t="n">
        <v>0</v>
      </c>
      <c r="P130" s="257" t="n">
        <f aca="false">L130/K130</f>
        <v>0</v>
      </c>
      <c r="Q130" s="258" t="n">
        <f aca="false">L130/12508358</f>
        <v>0</v>
      </c>
    </row>
    <row r="131" customFormat="false" ht="15" hidden="false" customHeight="true" outlineLevel="0" collapsed="false">
      <c r="A131" s="276" t="s">
        <v>409</v>
      </c>
      <c r="B131" s="267"/>
      <c r="C131" s="268" t="s">
        <v>243</v>
      </c>
      <c r="D131" s="269" t="n">
        <f aca="false">D133</f>
        <v>22000</v>
      </c>
      <c r="E131" s="269" t="n">
        <f aca="false">E133+E134+E135+E137+E138+E139</f>
        <v>25987</v>
      </c>
      <c r="F131" s="269" t="n">
        <f aca="false">F133+F134+F135+F137+F138+F139</f>
        <v>0</v>
      </c>
      <c r="G131" s="269" t="n">
        <f aca="false">G133+G134+G135+G137+G138+G139</f>
        <v>0</v>
      </c>
      <c r="H131" s="269" t="n">
        <f aca="false">H132+H133+H134+H137+H138+H139</f>
        <v>14177</v>
      </c>
      <c r="I131" s="269" t="n">
        <f aca="false">I132+I133+I134+I137+I138+I139</f>
        <v>0</v>
      </c>
      <c r="J131" s="269" t="n">
        <f aca="false">J132+J133+J134+J137+J138+J139</f>
        <v>0</v>
      </c>
      <c r="K131" s="269" t="n">
        <f aca="false">K132+K133+K134+K136+K137+K138+K139</f>
        <v>13488</v>
      </c>
      <c r="L131" s="269" t="n">
        <f aca="false">L132+L133+L134+L136+L137+L138+L139</f>
        <v>13488</v>
      </c>
      <c r="M131" s="269" t="n">
        <f aca="false">M132+M133+M134+M136+M137+M138+M139</f>
        <v>13488</v>
      </c>
      <c r="N131" s="289" t="n">
        <f aca="false">L131-M131-O131</f>
        <v>0</v>
      </c>
      <c r="O131" s="278" t="n">
        <f aca="false">O132+O133+O134+O136+O137+O138+O139</f>
        <v>0</v>
      </c>
      <c r="P131" s="270" t="n">
        <f aca="false">L131/K131</f>
        <v>1</v>
      </c>
      <c r="Q131" s="271" t="n">
        <f aca="false">L131/12508358</f>
        <v>0.00107831899278866</v>
      </c>
    </row>
    <row r="132" customFormat="false" ht="15" hidden="false" customHeight="true" outlineLevel="0" collapsed="false">
      <c r="A132" s="252"/>
      <c r="B132" s="253" t="s">
        <v>308</v>
      </c>
      <c r="C132" s="262" t="s">
        <v>323</v>
      </c>
      <c r="D132" s="254"/>
      <c r="E132" s="254"/>
      <c r="F132" s="254"/>
      <c r="G132" s="254"/>
      <c r="H132" s="254" t="n">
        <v>5842</v>
      </c>
      <c r="I132" s="254" t="n">
        <v>0</v>
      </c>
      <c r="J132" s="254" t="n">
        <v>0</v>
      </c>
      <c r="K132" s="254" t="n">
        <v>7120</v>
      </c>
      <c r="L132" s="254" t="n">
        <v>7120</v>
      </c>
      <c r="M132" s="254" t="n">
        <f aca="false">L132</f>
        <v>7120</v>
      </c>
      <c r="N132" s="280" t="n">
        <f aca="false">L132-M132-O132</f>
        <v>0</v>
      </c>
      <c r="O132" s="256" t="n">
        <v>0</v>
      </c>
      <c r="P132" s="257" t="n">
        <f aca="false">L132/K132</f>
        <v>1</v>
      </c>
      <c r="Q132" s="258" t="n">
        <f aca="false">L132/12508358</f>
        <v>0.000569219397142295</v>
      </c>
    </row>
    <row r="133" customFormat="false" ht="13.5" hidden="false" customHeight="true" outlineLevel="0" collapsed="false">
      <c r="A133" s="279"/>
      <c r="B133" s="253" t="s">
        <v>330</v>
      </c>
      <c r="C133" s="262" t="s">
        <v>387</v>
      </c>
      <c r="D133" s="254" t="n">
        <v>22000</v>
      </c>
      <c r="E133" s="254" t="n">
        <v>963</v>
      </c>
      <c r="F133" s="254" t="n">
        <v>0</v>
      </c>
      <c r="G133" s="254" t="n">
        <v>0</v>
      </c>
      <c r="H133" s="254" t="n">
        <v>465</v>
      </c>
      <c r="I133" s="254" t="n">
        <v>0</v>
      </c>
      <c r="J133" s="254" t="n">
        <v>0</v>
      </c>
      <c r="K133" s="254" t="n">
        <v>560</v>
      </c>
      <c r="L133" s="254" t="n">
        <v>560</v>
      </c>
      <c r="M133" s="254" t="n">
        <f aca="false">L133</f>
        <v>560</v>
      </c>
      <c r="N133" s="280" t="n">
        <f aca="false">L133-M133-O133</f>
        <v>0</v>
      </c>
      <c r="O133" s="256" t="n">
        <v>0</v>
      </c>
      <c r="P133" s="257" t="n">
        <f aca="false">L133/K133</f>
        <v>1</v>
      </c>
      <c r="Q133" s="258" t="n">
        <f aca="false">L133/12508358</f>
        <v>4.4770064943776E-005</v>
      </c>
    </row>
    <row r="134" customFormat="false" ht="13.5" hidden="false" customHeight="true" outlineLevel="0" collapsed="false">
      <c r="A134" s="279"/>
      <c r="B134" s="253" t="s">
        <v>332</v>
      </c>
      <c r="C134" s="262" t="s">
        <v>333</v>
      </c>
      <c r="D134" s="254"/>
      <c r="E134" s="254" t="n">
        <v>132</v>
      </c>
      <c r="F134" s="254" t="n">
        <v>0</v>
      </c>
      <c r="G134" s="254" t="n">
        <v>0</v>
      </c>
      <c r="H134" s="254" t="n">
        <v>66</v>
      </c>
      <c r="I134" s="254" t="n">
        <v>0</v>
      </c>
      <c r="J134" s="254" t="n">
        <v>0</v>
      </c>
      <c r="K134" s="254" t="n">
        <v>80</v>
      </c>
      <c r="L134" s="254" t="n">
        <v>80</v>
      </c>
      <c r="M134" s="254" t="n">
        <f aca="false">L134</f>
        <v>80</v>
      </c>
      <c r="N134" s="280" t="n">
        <f aca="false">L134-M134-O134</f>
        <v>0</v>
      </c>
      <c r="O134" s="256" t="n">
        <v>0</v>
      </c>
      <c r="P134" s="257" t="n">
        <f aca="false">L134/K134</f>
        <v>1</v>
      </c>
      <c r="Q134" s="258" t="n">
        <f aca="false">L134/12508358</f>
        <v>6.39572356339657E-006</v>
      </c>
    </row>
    <row r="135" customFormat="false" ht="15.75" hidden="true" customHeight="true" outlineLevel="0" collapsed="false">
      <c r="A135" s="279"/>
      <c r="B135" s="253"/>
      <c r="C135" s="262" t="s">
        <v>380</v>
      </c>
      <c r="D135" s="254"/>
      <c r="E135" s="254" t="n">
        <v>16126</v>
      </c>
      <c r="F135" s="254" t="n">
        <v>0</v>
      </c>
      <c r="G135" s="254" t="n">
        <v>0</v>
      </c>
      <c r="H135" s="254"/>
      <c r="I135" s="254"/>
      <c r="J135" s="254"/>
      <c r="K135" s="254" t="n">
        <f aca="false">H135+I135-J135</f>
        <v>0</v>
      </c>
      <c r="L135" s="254"/>
      <c r="M135" s="254" t="n">
        <f aca="false">L135</f>
        <v>0</v>
      </c>
      <c r="N135" s="280" t="n">
        <f aca="false">L135-M135-O135</f>
        <v>0</v>
      </c>
      <c r="O135" s="256"/>
      <c r="P135" s="257" t="e">
        <f aca="false">L135/K135</f>
        <v>#DIV/0!</v>
      </c>
      <c r="Q135" s="258" t="n">
        <f aca="false">L135/12508358</f>
        <v>0</v>
      </c>
    </row>
    <row r="136" customFormat="false" ht="15.75" hidden="false" customHeight="true" outlineLevel="0" collapsed="false">
      <c r="A136" s="279"/>
      <c r="B136" s="253" t="s">
        <v>337</v>
      </c>
      <c r="C136" s="262" t="s">
        <v>338</v>
      </c>
      <c r="D136" s="254"/>
      <c r="E136" s="254"/>
      <c r="F136" s="254"/>
      <c r="G136" s="254"/>
      <c r="H136" s="254"/>
      <c r="I136" s="254"/>
      <c r="J136" s="254"/>
      <c r="K136" s="254" t="n">
        <v>4150</v>
      </c>
      <c r="L136" s="254" t="n">
        <v>4150</v>
      </c>
      <c r="M136" s="254" t="n">
        <v>4150</v>
      </c>
      <c r="N136" s="280" t="n">
        <f aca="false">L136-M136-O136</f>
        <v>0</v>
      </c>
      <c r="O136" s="254" t="n">
        <v>0</v>
      </c>
      <c r="P136" s="257" t="n">
        <f aca="false">L136/K136</f>
        <v>1</v>
      </c>
      <c r="Q136" s="258" t="n">
        <f aca="false">L136/12508358</f>
        <v>0.000331778159851197</v>
      </c>
    </row>
    <row r="137" customFormat="false" ht="14.25" hidden="false" customHeight="true" outlineLevel="0" collapsed="false">
      <c r="A137" s="279"/>
      <c r="B137" s="253" t="s">
        <v>315</v>
      </c>
      <c r="C137" s="262" t="s">
        <v>339</v>
      </c>
      <c r="D137" s="254"/>
      <c r="E137" s="254" t="n">
        <v>6208</v>
      </c>
      <c r="F137" s="254" t="n">
        <v>0</v>
      </c>
      <c r="G137" s="254" t="n">
        <v>0</v>
      </c>
      <c r="H137" s="254" t="n">
        <v>3642</v>
      </c>
      <c r="I137" s="254" t="n">
        <v>0</v>
      </c>
      <c r="J137" s="254" t="n">
        <v>0</v>
      </c>
      <c r="K137" s="254" t="n">
        <v>878</v>
      </c>
      <c r="L137" s="254" t="n">
        <v>878</v>
      </c>
      <c r="M137" s="254" t="n">
        <f aca="false">L137</f>
        <v>878</v>
      </c>
      <c r="N137" s="280" t="n">
        <f aca="false">L137-M137-O137</f>
        <v>0</v>
      </c>
      <c r="O137" s="256" t="n">
        <v>0</v>
      </c>
      <c r="P137" s="257" t="n">
        <f aca="false">L137/K137</f>
        <v>1</v>
      </c>
      <c r="Q137" s="258" t="n">
        <f aca="false">L137/12508358</f>
        <v>7.01930661082774E-005</v>
      </c>
    </row>
    <row r="138" customFormat="false" ht="13.5" hidden="false" customHeight="true" outlineLevel="0" collapsed="false">
      <c r="A138" s="279"/>
      <c r="B138" s="253" t="s">
        <v>318</v>
      </c>
      <c r="C138" s="262" t="s">
        <v>319</v>
      </c>
      <c r="D138" s="254"/>
      <c r="E138" s="254" t="n">
        <v>2165</v>
      </c>
      <c r="F138" s="254" t="n">
        <v>0</v>
      </c>
      <c r="G138" s="254" t="n">
        <v>0</v>
      </c>
      <c r="H138" s="254" t="n">
        <v>3948</v>
      </c>
      <c r="I138" s="254" t="n">
        <v>0</v>
      </c>
      <c r="J138" s="254" t="n">
        <v>0</v>
      </c>
      <c r="K138" s="254" t="n">
        <v>458</v>
      </c>
      <c r="L138" s="254" t="n">
        <v>458</v>
      </c>
      <c r="M138" s="254" t="n">
        <f aca="false">L138</f>
        <v>458</v>
      </c>
      <c r="N138" s="280" t="n">
        <f aca="false">L138-M138-O138</f>
        <v>0</v>
      </c>
      <c r="O138" s="256" t="n">
        <v>0</v>
      </c>
      <c r="P138" s="257" t="n">
        <f aca="false">L138/K138</f>
        <v>1</v>
      </c>
      <c r="Q138" s="258" t="n">
        <f aca="false">L138/12508358</f>
        <v>3.66155174004454E-005</v>
      </c>
    </row>
    <row r="139" customFormat="false" ht="15" hidden="false" customHeight="true" outlineLevel="0" collapsed="false">
      <c r="A139" s="279"/>
      <c r="B139" s="253" t="s">
        <v>346</v>
      </c>
      <c r="C139" s="262" t="s">
        <v>347</v>
      </c>
      <c r="D139" s="254"/>
      <c r="E139" s="254" t="n">
        <v>393</v>
      </c>
      <c r="F139" s="254" t="n">
        <v>0</v>
      </c>
      <c r="G139" s="254" t="n">
        <v>0</v>
      </c>
      <c r="H139" s="254" t="n">
        <v>214</v>
      </c>
      <c r="I139" s="254" t="n">
        <v>0</v>
      </c>
      <c r="J139" s="254" t="n">
        <v>0</v>
      </c>
      <c r="K139" s="254" t="n">
        <v>242</v>
      </c>
      <c r="L139" s="254" t="n">
        <v>242</v>
      </c>
      <c r="M139" s="254" t="n">
        <f aca="false">L139</f>
        <v>242</v>
      </c>
      <c r="N139" s="280" t="n">
        <f aca="false">L139-M139-O139</f>
        <v>0</v>
      </c>
      <c r="O139" s="256" t="n">
        <v>0</v>
      </c>
      <c r="P139" s="257" t="n">
        <f aca="false">L139/K139</f>
        <v>1</v>
      </c>
      <c r="Q139" s="258" t="n">
        <f aca="false">L139/12508358</f>
        <v>1.93470637792746E-005</v>
      </c>
    </row>
    <row r="140" customFormat="false" ht="23.25" hidden="false" customHeight="true" outlineLevel="0" collapsed="false">
      <c r="A140" s="293" t="s">
        <v>410</v>
      </c>
      <c r="B140" s="277"/>
      <c r="C140" s="294" t="s">
        <v>411</v>
      </c>
      <c r="D140" s="281"/>
      <c r="E140" s="281"/>
      <c r="F140" s="281"/>
      <c r="G140" s="281"/>
      <c r="H140" s="281"/>
      <c r="I140" s="281"/>
      <c r="J140" s="281"/>
      <c r="K140" s="278" t="n">
        <f aca="false">K141+K142+K143</f>
        <v>12550</v>
      </c>
      <c r="L140" s="278" t="n">
        <f aca="false">L141+L142+L143</f>
        <v>2250</v>
      </c>
      <c r="M140" s="278" t="n">
        <v>0</v>
      </c>
      <c r="N140" s="282" t="n">
        <f aca="false">L140-M140-O140</f>
        <v>2250</v>
      </c>
      <c r="O140" s="278" t="n">
        <f aca="false">O141+O142+O143</f>
        <v>0</v>
      </c>
      <c r="P140" s="270" t="n">
        <f aca="false">L140/K140</f>
        <v>0.179282868525896</v>
      </c>
      <c r="Q140" s="271" t="n">
        <f aca="false">L140/12508358</f>
        <v>0.000179879725220529</v>
      </c>
    </row>
    <row r="141" customFormat="false" ht="15" hidden="false" customHeight="true" outlineLevel="0" collapsed="false">
      <c r="A141" s="279"/>
      <c r="B141" s="253" t="s">
        <v>337</v>
      </c>
      <c r="C141" s="262" t="s">
        <v>338</v>
      </c>
      <c r="D141" s="254"/>
      <c r="E141" s="254"/>
      <c r="F141" s="254"/>
      <c r="G141" s="254"/>
      <c r="H141" s="254"/>
      <c r="I141" s="254"/>
      <c r="J141" s="254"/>
      <c r="K141" s="254" t="n">
        <v>1350</v>
      </c>
      <c r="L141" s="254" t="n">
        <v>450</v>
      </c>
      <c r="M141" s="254" t="n">
        <v>0</v>
      </c>
      <c r="N141" s="280" t="n">
        <f aca="false">L141-M141-O141</f>
        <v>450</v>
      </c>
      <c r="O141" s="256"/>
      <c r="P141" s="257" t="n">
        <f aca="false">L141/K141</f>
        <v>0.333333333333333</v>
      </c>
      <c r="Q141" s="258" t="n">
        <f aca="false">L141/12508358</f>
        <v>3.59759450441057E-005</v>
      </c>
    </row>
    <row r="142" customFormat="false" ht="15" hidden="false" customHeight="true" outlineLevel="0" collapsed="false">
      <c r="A142" s="279"/>
      <c r="B142" s="253" t="s">
        <v>315</v>
      </c>
      <c r="C142" s="262" t="s">
        <v>339</v>
      </c>
      <c r="D142" s="254"/>
      <c r="E142" s="254"/>
      <c r="F142" s="254"/>
      <c r="G142" s="254"/>
      <c r="H142" s="254"/>
      <c r="I142" s="254"/>
      <c r="J142" s="254"/>
      <c r="K142" s="254" t="n">
        <v>4000</v>
      </c>
      <c r="L142" s="254" t="n">
        <v>800</v>
      </c>
      <c r="M142" s="254" t="n">
        <v>0</v>
      </c>
      <c r="N142" s="280" t="n">
        <f aca="false">L142-M142-O142</f>
        <v>800</v>
      </c>
      <c r="O142" s="256"/>
      <c r="P142" s="257" t="n">
        <f aca="false">L142/K142</f>
        <v>0.2</v>
      </c>
      <c r="Q142" s="258" t="n">
        <f aca="false">L142/12508358</f>
        <v>6.39572356339657E-005</v>
      </c>
    </row>
    <row r="143" customFormat="false" ht="15" hidden="false" customHeight="true" outlineLevel="0" collapsed="false">
      <c r="A143" s="279"/>
      <c r="B143" s="253" t="s">
        <v>318</v>
      </c>
      <c r="C143" s="262" t="s">
        <v>319</v>
      </c>
      <c r="D143" s="254"/>
      <c r="E143" s="254"/>
      <c r="F143" s="254"/>
      <c r="G143" s="254"/>
      <c r="H143" s="254"/>
      <c r="I143" s="254"/>
      <c r="J143" s="254"/>
      <c r="K143" s="254" t="n">
        <v>7200</v>
      </c>
      <c r="L143" s="254" t="n">
        <v>1000</v>
      </c>
      <c r="M143" s="254" t="n">
        <v>0</v>
      </c>
      <c r="N143" s="280" t="n">
        <f aca="false">L143-M143-O143</f>
        <v>1000</v>
      </c>
      <c r="O143" s="256"/>
      <c r="P143" s="257" t="n">
        <f aca="false">L143/K143</f>
        <v>0.138888888888889</v>
      </c>
      <c r="Q143" s="258" t="n">
        <f aca="false">L143/12508358</f>
        <v>7.99465445424571E-005</v>
      </c>
    </row>
    <row r="144" customFormat="false" ht="15" hidden="false" customHeight="true" outlineLevel="0" collapsed="false">
      <c r="A144" s="276" t="s">
        <v>73</v>
      </c>
      <c r="B144" s="267"/>
      <c r="C144" s="268" t="s">
        <v>37</v>
      </c>
      <c r="D144" s="269" t="n">
        <f aca="false">D145</f>
        <v>11000</v>
      </c>
      <c r="E144" s="269" t="n">
        <f aca="false">E145+E149</f>
        <v>10000</v>
      </c>
      <c r="F144" s="269" t="n">
        <f aca="false">F145+F149</f>
        <v>0</v>
      </c>
      <c r="G144" s="269" t="n">
        <f aca="false">G145+G149</f>
        <v>0</v>
      </c>
      <c r="H144" s="269" t="n">
        <f aca="false">H148+H149+H156</f>
        <v>8900</v>
      </c>
      <c r="I144" s="269" t="n">
        <f aca="false">I148+I149+I156</f>
        <v>4000</v>
      </c>
      <c r="J144" s="269" t="n">
        <f aca="false">J148+J149+J156</f>
        <v>1158</v>
      </c>
      <c r="K144" s="269" t="n">
        <f aca="false">K147+K148+K149+K156</f>
        <v>13725</v>
      </c>
      <c r="L144" s="269" t="n">
        <f aca="false">L147+L148+L149+L156</f>
        <v>9636</v>
      </c>
      <c r="M144" s="269" t="n">
        <f aca="false">M147+M148+M149+M156</f>
        <v>0</v>
      </c>
      <c r="N144" s="282" t="n">
        <f aca="false">L144-M144-O144</f>
        <v>9636</v>
      </c>
      <c r="O144" s="278" t="n">
        <f aca="false">O147+O148+O149+O156</f>
        <v>0</v>
      </c>
      <c r="P144" s="270" t="n">
        <f aca="false">L144/K144</f>
        <v>0.70207650273224</v>
      </c>
      <c r="Q144" s="271" t="n">
        <f aca="false">L144/12508358</f>
        <v>0.000770364903211117</v>
      </c>
    </row>
    <row r="145" customFormat="false" ht="0.75" hidden="true" customHeight="true" outlineLevel="0" collapsed="false">
      <c r="A145" s="279"/>
      <c r="B145" s="253"/>
      <c r="C145" s="262" t="s">
        <v>380</v>
      </c>
      <c r="D145" s="254" t="n">
        <v>11000</v>
      </c>
      <c r="E145" s="254" t="n">
        <v>3000</v>
      </c>
      <c r="F145" s="254" t="n">
        <v>0</v>
      </c>
      <c r="G145" s="254" t="n">
        <v>0</v>
      </c>
      <c r="H145" s="254"/>
      <c r="I145" s="254"/>
      <c r="J145" s="254"/>
      <c r="K145" s="254"/>
      <c r="L145" s="254"/>
      <c r="M145" s="254" t="n">
        <v>0</v>
      </c>
      <c r="N145" s="280" t="n">
        <f aca="false">L145-M145-O145</f>
        <v>0</v>
      </c>
      <c r="O145" s="256" t="n">
        <v>0</v>
      </c>
      <c r="P145" s="257" t="e">
        <f aca="false">L145/K145</f>
        <v>#DIV/0!</v>
      </c>
      <c r="Q145" s="258" t="n">
        <f aca="false">L145/12508358</f>
        <v>0</v>
      </c>
    </row>
    <row r="146" customFormat="false" ht="0.75" hidden="false" customHeight="true" outlineLevel="0" collapsed="false">
      <c r="A146" s="279"/>
      <c r="B146" s="253"/>
      <c r="C146" s="262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80" t="n">
        <f aca="false">L146-M146-O146</f>
        <v>0</v>
      </c>
      <c r="O146" s="256"/>
      <c r="P146" s="257" t="e">
        <f aca="false">L146/K146</f>
        <v>#DIV/0!</v>
      </c>
      <c r="Q146" s="258" t="n">
        <f aca="false">L146/12508358</f>
        <v>0</v>
      </c>
    </row>
    <row r="147" customFormat="false" ht="15" hidden="false" customHeight="true" outlineLevel="0" collapsed="false">
      <c r="A147" s="279"/>
      <c r="B147" s="253" t="s">
        <v>337</v>
      </c>
      <c r="C147" s="262" t="s">
        <v>338</v>
      </c>
      <c r="D147" s="254"/>
      <c r="E147" s="254"/>
      <c r="F147" s="254"/>
      <c r="G147" s="254"/>
      <c r="H147" s="254"/>
      <c r="I147" s="254"/>
      <c r="J147" s="254"/>
      <c r="K147" s="254" t="n">
        <v>450</v>
      </c>
      <c r="L147" s="254" t="n">
        <v>450</v>
      </c>
      <c r="M147" s="254"/>
      <c r="N147" s="280" t="n">
        <f aca="false">L147-M147-O147</f>
        <v>450</v>
      </c>
      <c r="O147" s="256"/>
      <c r="P147" s="257" t="n">
        <f aca="false">L147/K147</f>
        <v>1</v>
      </c>
      <c r="Q147" s="258" t="n">
        <f aca="false">L147/12508358</f>
        <v>3.59759450441057E-005</v>
      </c>
    </row>
    <row r="148" customFormat="false" ht="13.5" hidden="false" customHeight="true" outlineLevel="0" collapsed="false">
      <c r="A148" s="279"/>
      <c r="B148" s="253" t="s">
        <v>315</v>
      </c>
      <c r="C148" s="262" t="s">
        <v>339</v>
      </c>
      <c r="D148" s="254"/>
      <c r="E148" s="254"/>
      <c r="F148" s="254"/>
      <c r="G148" s="254"/>
      <c r="H148" s="254" t="n">
        <v>800</v>
      </c>
      <c r="I148" s="254" t="n">
        <v>0</v>
      </c>
      <c r="J148" s="254" t="n">
        <v>720</v>
      </c>
      <c r="K148" s="254" t="n">
        <v>2000</v>
      </c>
      <c r="L148" s="254" t="n">
        <v>1667</v>
      </c>
      <c r="M148" s="256" t="n">
        <v>0</v>
      </c>
      <c r="N148" s="280" t="n">
        <f aca="false">L148-M148-O148</f>
        <v>1667</v>
      </c>
      <c r="O148" s="256" t="n">
        <v>0</v>
      </c>
      <c r="P148" s="257" t="n">
        <f aca="false">L148/K148</f>
        <v>0.8335</v>
      </c>
      <c r="Q148" s="258" t="n">
        <f aca="false">L148/12508358</f>
        <v>0.000133270889752276</v>
      </c>
    </row>
    <row r="149" customFormat="false" ht="13.5" hidden="false" customHeight="true" outlineLevel="0" collapsed="false">
      <c r="A149" s="279"/>
      <c r="B149" s="253" t="s">
        <v>318</v>
      </c>
      <c r="C149" s="262" t="s">
        <v>319</v>
      </c>
      <c r="D149" s="254"/>
      <c r="E149" s="254" t="n">
        <v>7000</v>
      </c>
      <c r="F149" s="254" t="n">
        <v>0</v>
      </c>
      <c r="G149" s="254" t="n">
        <v>0</v>
      </c>
      <c r="H149" s="254" t="n">
        <v>8100</v>
      </c>
      <c r="I149" s="254" t="n">
        <v>0</v>
      </c>
      <c r="J149" s="254" t="n">
        <v>438</v>
      </c>
      <c r="K149" s="254" t="n">
        <v>1000</v>
      </c>
      <c r="L149" s="254" t="n">
        <v>215</v>
      </c>
      <c r="M149" s="254" t="n">
        <v>0</v>
      </c>
      <c r="N149" s="280" t="n">
        <f aca="false">L149-M149-O149</f>
        <v>215</v>
      </c>
      <c r="O149" s="256" t="n">
        <v>0</v>
      </c>
      <c r="P149" s="257" t="n">
        <f aca="false">L149/K149</f>
        <v>0.215</v>
      </c>
      <c r="Q149" s="258" t="n">
        <f aca="false">L149/12508358</f>
        <v>1.71885070766283E-005</v>
      </c>
    </row>
    <row r="150" customFormat="false" ht="53.25" hidden="true" customHeight="true" outlineLevel="0" collapsed="false">
      <c r="A150" s="252" t="s">
        <v>412</v>
      </c>
      <c r="B150" s="263"/>
      <c r="C150" s="264" t="s">
        <v>413</v>
      </c>
      <c r="D150" s="265"/>
      <c r="E150" s="265"/>
      <c r="F150" s="265"/>
      <c r="G150" s="265"/>
      <c r="H150" s="265" t="n">
        <f aca="false">H151</f>
        <v>0</v>
      </c>
      <c r="I150" s="265" t="n">
        <f aca="false">I151</f>
        <v>0</v>
      </c>
      <c r="J150" s="265" t="n">
        <f aca="false">J151</f>
        <v>0</v>
      </c>
      <c r="K150" s="265" t="n">
        <f aca="false">K151</f>
        <v>0</v>
      </c>
      <c r="L150" s="265"/>
      <c r="M150" s="265" t="n">
        <f aca="false">M151</f>
        <v>0</v>
      </c>
      <c r="N150" s="280" t="n">
        <f aca="false">L150-M150-O150</f>
        <v>0</v>
      </c>
      <c r="O150" s="265" t="n">
        <f aca="false">O151</f>
        <v>0</v>
      </c>
      <c r="P150" s="257" t="e">
        <f aca="false">L150/K150</f>
        <v>#DIV/0!</v>
      </c>
      <c r="Q150" s="258" t="n">
        <f aca="false">L150/12508358</f>
        <v>0</v>
      </c>
    </row>
    <row r="151" customFormat="false" ht="51" hidden="true" customHeight="true" outlineLevel="0" collapsed="false">
      <c r="A151" s="252" t="s">
        <v>414</v>
      </c>
      <c r="B151" s="263"/>
      <c r="C151" s="264" t="s">
        <v>415</v>
      </c>
      <c r="D151" s="265"/>
      <c r="E151" s="265"/>
      <c r="F151" s="265"/>
      <c r="G151" s="265"/>
      <c r="H151" s="265" t="n">
        <f aca="false">H152+H153+H154+H155</f>
        <v>0</v>
      </c>
      <c r="I151" s="265" t="n">
        <f aca="false">I152+I153+I154+I155</f>
        <v>0</v>
      </c>
      <c r="J151" s="265" t="n">
        <f aca="false">J152+J153+J154+J155</f>
        <v>0</v>
      </c>
      <c r="K151" s="265" t="n">
        <f aca="false">K152+K153+K154+K155</f>
        <v>0</v>
      </c>
      <c r="L151" s="265"/>
      <c r="M151" s="265" t="n">
        <f aca="false">M152+M153+M154+M155</f>
        <v>0</v>
      </c>
      <c r="N151" s="280" t="n">
        <f aca="false">L151-M151-O151</f>
        <v>0</v>
      </c>
      <c r="O151" s="265" t="n">
        <f aca="false">O152+O153+O154+O155</f>
        <v>0</v>
      </c>
      <c r="P151" s="257" t="e">
        <f aca="false">L151/K151</f>
        <v>#DIV/0!</v>
      </c>
      <c r="Q151" s="258" t="n">
        <f aca="false">L151/12508358</f>
        <v>0</v>
      </c>
    </row>
    <row r="152" customFormat="false" ht="16.5" hidden="true" customHeight="true" outlineLevel="0" collapsed="false">
      <c r="A152" s="279"/>
      <c r="B152" s="253" t="s">
        <v>308</v>
      </c>
      <c r="C152" s="262" t="s">
        <v>309</v>
      </c>
      <c r="D152" s="254"/>
      <c r="E152" s="254"/>
      <c r="F152" s="254"/>
      <c r="G152" s="254"/>
      <c r="H152" s="254" t="n">
        <v>0</v>
      </c>
      <c r="I152" s="254" t="n">
        <v>0</v>
      </c>
      <c r="J152" s="254" t="n">
        <v>0</v>
      </c>
      <c r="K152" s="254" t="n">
        <v>0</v>
      </c>
      <c r="L152" s="254"/>
      <c r="M152" s="254" t="n">
        <v>0</v>
      </c>
      <c r="N152" s="280" t="n">
        <f aca="false">L152-M152-O152</f>
        <v>0</v>
      </c>
      <c r="O152" s="256" t="n">
        <v>0</v>
      </c>
      <c r="P152" s="257" t="e">
        <f aca="false">L152/K152</f>
        <v>#DIV/0!</v>
      </c>
      <c r="Q152" s="258" t="n">
        <f aca="false">L152/12508358</f>
        <v>0</v>
      </c>
    </row>
    <row r="153" customFormat="false" ht="14.25" hidden="true" customHeight="true" outlineLevel="0" collapsed="false">
      <c r="A153" s="279"/>
      <c r="B153" s="253" t="s">
        <v>315</v>
      </c>
      <c r="C153" s="262" t="s">
        <v>316</v>
      </c>
      <c r="D153" s="254"/>
      <c r="E153" s="254"/>
      <c r="F153" s="254"/>
      <c r="G153" s="254"/>
      <c r="H153" s="254" t="n">
        <v>0</v>
      </c>
      <c r="I153" s="254" t="n">
        <v>0</v>
      </c>
      <c r="J153" s="254" t="n">
        <v>0</v>
      </c>
      <c r="K153" s="254" t="n">
        <v>0</v>
      </c>
      <c r="L153" s="254"/>
      <c r="M153" s="254" t="n">
        <v>0</v>
      </c>
      <c r="N153" s="280" t="n">
        <f aca="false">L153-M153-O153</f>
        <v>0</v>
      </c>
      <c r="O153" s="256" t="n">
        <v>0</v>
      </c>
      <c r="P153" s="257" t="e">
        <f aca="false">L153/K153</f>
        <v>#DIV/0!</v>
      </c>
      <c r="Q153" s="258" t="n">
        <f aca="false">L153/12508358</f>
        <v>0</v>
      </c>
    </row>
    <row r="154" customFormat="false" ht="14.25" hidden="true" customHeight="true" outlineLevel="0" collapsed="false">
      <c r="A154" s="279"/>
      <c r="B154" s="253" t="s">
        <v>318</v>
      </c>
      <c r="C154" s="262" t="s">
        <v>389</v>
      </c>
      <c r="D154" s="254"/>
      <c r="E154" s="254"/>
      <c r="F154" s="254"/>
      <c r="G154" s="254"/>
      <c r="H154" s="254" t="n">
        <v>0</v>
      </c>
      <c r="I154" s="254" t="n">
        <v>0</v>
      </c>
      <c r="J154" s="254" t="n">
        <v>0</v>
      </c>
      <c r="K154" s="254" t="n">
        <v>0</v>
      </c>
      <c r="L154" s="254"/>
      <c r="M154" s="254" t="n">
        <v>0</v>
      </c>
      <c r="N154" s="280" t="n">
        <f aca="false">L154-M154-O154</f>
        <v>0</v>
      </c>
      <c r="O154" s="256" t="n">
        <v>0</v>
      </c>
      <c r="P154" s="257" t="e">
        <f aca="false">L154/K154</f>
        <v>#DIV/0!</v>
      </c>
      <c r="Q154" s="258" t="n">
        <f aca="false">L154/12508358</f>
        <v>0</v>
      </c>
    </row>
    <row r="155" customFormat="false" ht="18.75" hidden="true" customHeight="true" outlineLevel="0" collapsed="false">
      <c r="A155" s="279"/>
      <c r="B155" s="253" t="s">
        <v>346</v>
      </c>
      <c r="C155" s="262" t="s">
        <v>347</v>
      </c>
      <c r="D155" s="254"/>
      <c r="E155" s="254"/>
      <c r="F155" s="254"/>
      <c r="G155" s="254"/>
      <c r="H155" s="254" t="n">
        <v>0</v>
      </c>
      <c r="I155" s="254" t="n">
        <v>0</v>
      </c>
      <c r="J155" s="254" t="n">
        <v>0</v>
      </c>
      <c r="K155" s="254" t="n">
        <v>0</v>
      </c>
      <c r="L155" s="254"/>
      <c r="M155" s="254" t="n">
        <v>0</v>
      </c>
      <c r="N155" s="280" t="n">
        <f aca="false">L155-M155-O155</f>
        <v>0</v>
      </c>
      <c r="O155" s="256" t="n">
        <v>0</v>
      </c>
      <c r="P155" s="257" t="e">
        <f aca="false">L155/K155</f>
        <v>#DIV/0!</v>
      </c>
      <c r="Q155" s="258" t="n">
        <f aca="false">L155/12508358</f>
        <v>0</v>
      </c>
    </row>
    <row r="156" customFormat="false" ht="12.75" hidden="false" customHeight="true" outlineLevel="0" collapsed="false">
      <c r="A156" s="279"/>
      <c r="B156" s="253" t="s">
        <v>310</v>
      </c>
      <c r="C156" s="262" t="s">
        <v>311</v>
      </c>
      <c r="D156" s="254"/>
      <c r="E156" s="254"/>
      <c r="F156" s="254"/>
      <c r="G156" s="254"/>
      <c r="H156" s="254" t="n">
        <v>0</v>
      </c>
      <c r="I156" s="254" t="n">
        <v>4000</v>
      </c>
      <c r="J156" s="254" t="n">
        <v>0</v>
      </c>
      <c r="K156" s="254" t="n">
        <v>10275</v>
      </c>
      <c r="L156" s="254" t="n">
        <v>7304</v>
      </c>
      <c r="M156" s="254" t="n">
        <v>0</v>
      </c>
      <c r="N156" s="280" t="n">
        <f aca="false">L156-M156-O156</f>
        <v>7304</v>
      </c>
      <c r="O156" s="256" t="n">
        <v>0</v>
      </c>
      <c r="P156" s="257" t="n">
        <f aca="false">L156/K156</f>
        <v>0.710851581508516</v>
      </c>
      <c r="Q156" s="258" t="n">
        <f aca="false">L156/12508358</f>
        <v>0.000583929561338107</v>
      </c>
    </row>
    <row r="157" customFormat="false" ht="23.25" hidden="false" customHeight="true" outlineLevel="0" collapsed="false">
      <c r="A157" s="273" t="s">
        <v>416</v>
      </c>
      <c r="B157" s="285"/>
      <c r="C157" s="286" t="s">
        <v>417</v>
      </c>
      <c r="D157" s="275" t="e">
        <f aca="false">#REF!+D158</f>
        <v>#VALUE!</v>
      </c>
      <c r="E157" s="275" t="e">
        <f aca="false">#REF!+E158</f>
        <v>#VALUE!</v>
      </c>
      <c r="F157" s="275" t="e">
        <f aca="false">#REF!+F158</f>
        <v>#VALUE!</v>
      </c>
      <c r="G157" s="275" t="e">
        <f aca="false">#REF!+G158</f>
        <v>#VALUE!</v>
      </c>
      <c r="H157" s="275" t="e">
        <f aca="false">#REF!+H158</f>
        <v>#VALUE!</v>
      </c>
      <c r="I157" s="275" t="e">
        <f aca="false">#REF!+I158</f>
        <v>#VALUE!</v>
      </c>
      <c r="J157" s="275" t="e">
        <f aca="false">#REF!+J158</f>
        <v>#VALUE!</v>
      </c>
      <c r="K157" s="275" t="n">
        <f aca="false">K158+K182</f>
        <v>2112500</v>
      </c>
      <c r="L157" s="275" t="n">
        <f aca="false">L158+L182</f>
        <v>1121964</v>
      </c>
      <c r="M157" s="275" t="n">
        <f aca="false">M158+M182</f>
        <v>1106964</v>
      </c>
      <c r="N157" s="283" t="n">
        <f aca="false">L157-M157-O157</f>
        <v>15000</v>
      </c>
      <c r="O157" s="295" t="n">
        <f aca="false">O158+O182</f>
        <v>0</v>
      </c>
      <c r="P157" s="249" t="n">
        <f aca="false">L157/K157</f>
        <v>0.531107218934911</v>
      </c>
      <c r="Q157" s="250" t="n">
        <f aca="false">L157/12508358</f>
        <v>0.0896971449010334</v>
      </c>
    </row>
    <row r="158" customFormat="false" ht="15" hidden="false" customHeight="true" outlineLevel="0" collapsed="false">
      <c r="A158" s="276" t="s">
        <v>418</v>
      </c>
      <c r="B158" s="267"/>
      <c r="C158" s="268" t="s">
        <v>177</v>
      </c>
      <c r="D158" s="269" t="n">
        <f aca="false">D160+D161+D162+D163+D164+D165+D166+D167</f>
        <v>2662024</v>
      </c>
      <c r="E158" s="269" t="e">
        <f aca="false">E160+E161+E162+E163+E164+E165+E166+E167+#REF!+E169+E171+E172+E173+E175+E176+E177+E178+E179+E181+#REF!+E180</f>
        <v>#VALUE!</v>
      </c>
      <c r="F158" s="269" t="e">
        <f aca="false">F160+F161+F162+F163+F164+F165+F166+F167+#REF!+F169+F172+F173+F175+F176+F178+F179+F181+#REF!+F180</f>
        <v>#VALUE!</v>
      </c>
      <c r="G158" s="269" t="e">
        <f aca="false">G160+G161+G162+G163+G164+G165+G166+G167+#REF!+G169+G172+G173+G175+G176+G178+G179+G181+#REF!+G180</f>
        <v>#VALUE!</v>
      </c>
      <c r="H158" s="269" t="e">
        <f aca="false">H160+H161+H162+H163+H164+H165+H166+H167+#REF!+H169+H171+H172+H173+H175+H176+H177+H179+H180+H181+H170+#REF!</f>
        <v>#VALUE!</v>
      </c>
      <c r="I158" s="269" t="e">
        <f aca="false">I160+I161+I162+I163+I164+I165+I166+I167+#REF!+I169+I171+I172+I173+I175+I176+I177+I179+I180+I181+I170+#REF!</f>
        <v>#VALUE!</v>
      </c>
      <c r="J158" s="269" t="e">
        <f aca="false">J160+J161+J162+J163+J164+J165+J166+J167+#REF!+J169+J171+J172+J173+J175+J176+J177+J179+J180+J181+J170+#REF!</f>
        <v>#VALUE!</v>
      </c>
      <c r="K158" s="269" t="n">
        <f aca="false">K159+K160+K161+K162+K163+K164+K166+K167+K168+K169+K170+K171+K172+K173+K174+K175+K176+K177+K179+K180+K181</f>
        <v>2093500</v>
      </c>
      <c r="L158" s="269" t="n">
        <f aca="false">L159+L160+L161+L162+L163+L164+L166+L167+L168+L169+L170+L171+L172+L173+L174+L175+L176+L177+L179+L180+L181</f>
        <v>1102969</v>
      </c>
      <c r="M158" s="269" t="n">
        <f aca="false">M159+M160+M161+M162+M163+M164+M166+M167+M168+M169+M170+M171+M172+M173+M174+M175+M176+M177+M179+M180+M181</f>
        <v>1087969</v>
      </c>
      <c r="N158" s="282" t="n">
        <f aca="false">L158-M158-O158</f>
        <v>15000</v>
      </c>
      <c r="O158" s="278" t="n">
        <f aca="false">O159+O160+O161+O162+O163+O164+O166+O167+O168+O169+O170+O171+O172+O173+O174+O175+O176+O177+O179+O180+O181</f>
        <v>0</v>
      </c>
      <c r="P158" s="270" t="n">
        <f aca="false">L158/K158</f>
        <v>0.526854072128015</v>
      </c>
      <c r="Q158" s="271" t="n">
        <f aca="false">L158/12508358</f>
        <v>0.0881785602874494</v>
      </c>
    </row>
    <row r="159" customFormat="false" ht="23.25" hidden="false" customHeight="true" outlineLevel="0" collapsed="false">
      <c r="A159" s="279"/>
      <c r="B159" s="253" t="s">
        <v>419</v>
      </c>
      <c r="C159" s="262" t="s">
        <v>420</v>
      </c>
      <c r="D159" s="254"/>
      <c r="E159" s="254"/>
      <c r="F159" s="254"/>
      <c r="G159" s="254"/>
      <c r="H159" s="254"/>
      <c r="I159" s="254"/>
      <c r="J159" s="254"/>
      <c r="K159" s="254" t="n">
        <v>137000</v>
      </c>
      <c r="L159" s="254" t="n">
        <v>79212</v>
      </c>
      <c r="M159" s="254" t="n">
        <f aca="false">L159</f>
        <v>79212</v>
      </c>
      <c r="N159" s="280" t="n">
        <f aca="false">L159-M159-O159</f>
        <v>0</v>
      </c>
      <c r="O159" s="254" t="n">
        <v>0</v>
      </c>
      <c r="P159" s="257" t="n">
        <f aca="false">L159/K159</f>
        <v>0.578189781021898</v>
      </c>
      <c r="Q159" s="258" t="n">
        <f aca="false">L159/12508358</f>
        <v>0.00633272568629712</v>
      </c>
    </row>
    <row r="160" customFormat="false" ht="23.25" hidden="false" customHeight="true" outlineLevel="0" collapsed="false">
      <c r="A160" s="279"/>
      <c r="B160" s="253" t="s">
        <v>377</v>
      </c>
      <c r="C160" s="262" t="s">
        <v>421</v>
      </c>
      <c r="D160" s="254" t="n">
        <v>15218</v>
      </c>
      <c r="E160" s="254" t="n">
        <v>14500</v>
      </c>
      <c r="F160" s="254" t="n">
        <v>1000</v>
      </c>
      <c r="G160" s="254" t="n">
        <v>0</v>
      </c>
      <c r="H160" s="254" t="n">
        <v>17000</v>
      </c>
      <c r="I160" s="254" t="n">
        <v>0</v>
      </c>
      <c r="J160" s="254" t="n">
        <v>0</v>
      </c>
      <c r="K160" s="254" t="n">
        <v>19000</v>
      </c>
      <c r="L160" s="254" t="n">
        <v>9400</v>
      </c>
      <c r="M160" s="254" t="n">
        <f aca="false">L160</f>
        <v>9400</v>
      </c>
      <c r="N160" s="280" t="n">
        <f aca="false">L160-M160-O160</f>
        <v>0</v>
      </c>
      <c r="O160" s="256" t="n">
        <v>0</v>
      </c>
      <c r="P160" s="257" t="n">
        <f aca="false">L160/K160</f>
        <v>0.494736842105263</v>
      </c>
      <c r="Q160" s="258" t="n">
        <f aca="false">L160/12508358</f>
        <v>0.000751497518699097</v>
      </c>
    </row>
    <row r="161" customFormat="false" ht="16.5" hidden="false" customHeight="true" outlineLevel="0" collapsed="false">
      <c r="A161" s="279"/>
      <c r="B161" s="253" t="s">
        <v>328</v>
      </c>
      <c r="C161" s="262" t="s">
        <v>329</v>
      </c>
      <c r="D161" s="254" t="n">
        <v>782</v>
      </c>
      <c r="E161" s="254" t="n">
        <v>1200</v>
      </c>
      <c r="F161" s="254" t="n">
        <v>0</v>
      </c>
      <c r="G161" s="254" t="n">
        <v>14</v>
      </c>
      <c r="H161" s="254" t="n">
        <v>1415</v>
      </c>
      <c r="I161" s="254" t="n">
        <v>0</v>
      </c>
      <c r="J161" s="254" t="n">
        <v>0</v>
      </c>
      <c r="K161" s="254" t="n">
        <v>2000</v>
      </c>
      <c r="L161" s="254" t="n">
        <v>1530</v>
      </c>
      <c r="M161" s="254" t="n">
        <f aca="false">L161</f>
        <v>1530</v>
      </c>
      <c r="N161" s="280" t="n">
        <f aca="false">L161-M161-O161</f>
        <v>0</v>
      </c>
      <c r="O161" s="256" t="n">
        <v>0</v>
      </c>
      <c r="P161" s="257" t="n">
        <f aca="false">L161/K161</f>
        <v>0.765</v>
      </c>
      <c r="Q161" s="258" t="n">
        <f aca="false">L161/12508358</f>
        <v>0.000122318213149959</v>
      </c>
    </row>
    <row r="162" customFormat="false" ht="15.75" hidden="false" customHeight="true" outlineLevel="0" collapsed="false">
      <c r="A162" s="279"/>
      <c r="B162" s="253" t="s">
        <v>422</v>
      </c>
      <c r="C162" s="262" t="s">
        <v>423</v>
      </c>
      <c r="D162" s="254" t="n">
        <v>1635532</v>
      </c>
      <c r="E162" s="254" t="n">
        <v>1917450</v>
      </c>
      <c r="F162" s="254" t="n">
        <v>0</v>
      </c>
      <c r="G162" s="254" t="n">
        <v>0</v>
      </c>
      <c r="H162" s="254" t="n">
        <v>1132033</v>
      </c>
      <c r="I162" s="254" t="n">
        <v>0</v>
      </c>
      <c r="J162" s="254" t="n">
        <v>0</v>
      </c>
      <c r="K162" s="254" t="n">
        <v>1315000</v>
      </c>
      <c r="L162" s="254" t="n">
        <v>607825</v>
      </c>
      <c r="M162" s="254" t="n">
        <f aca="false">L162</f>
        <v>607825</v>
      </c>
      <c r="N162" s="280" t="n">
        <f aca="false">L162-M162-O162</f>
        <v>0</v>
      </c>
      <c r="O162" s="256" t="n">
        <v>0</v>
      </c>
      <c r="P162" s="257" t="n">
        <f aca="false">L162/K162</f>
        <v>0.46222433460076</v>
      </c>
      <c r="Q162" s="258" t="n">
        <f aca="false">L162/12508358</f>
        <v>0.048593508436519</v>
      </c>
    </row>
    <row r="163" customFormat="false" ht="21" hidden="false" customHeight="true" outlineLevel="0" collapsed="false">
      <c r="A163" s="279"/>
      <c r="B163" s="253" t="s">
        <v>424</v>
      </c>
      <c r="C163" s="262" t="s">
        <v>425</v>
      </c>
      <c r="D163" s="254" t="n">
        <v>15859</v>
      </c>
      <c r="E163" s="254" t="n">
        <v>46700</v>
      </c>
      <c r="F163" s="254" t="n">
        <v>0</v>
      </c>
      <c r="G163" s="254" t="n">
        <v>0</v>
      </c>
      <c r="H163" s="254" t="n">
        <v>4852</v>
      </c>
      <c r="I163" s="254" t="n">
        <v>0</v>
      </c>
      <c r="J163" s="254" t="n">
        <v>0</v>
      </c>
      <c r="K163" s="254" t="n">
        <v>62000</v>
      </c>
      <c r="L163" s="254" t="n">
        <v>28737</v>
      </c>
      <c r="M163" s="254" t="n">
        <f aca="false">L163</f>
        <v>28737</v>
      </c>
      <c r="N163" s="280" t="n">
        <f aca="false">L163-M163-O163</f>
        <v>0</v>
      </c>
      <c r="O163" s="256" t="n">
        <v>0</v>
      </c>
      <c r="P163" s="257" t="n">
        <f aca="false">L163/K163</f>
        <v>0.4635</v>
      </c>
      <c r="Q163" s="258" t="n">
        <f aca="false">L163/12508358</f>
        <v>0.00229742385051659</v>
      </c>
    </row>
    <row r="164" customFormat="false" ht="15.75" hidden="false" customHeight="true" outlineLevel="0" collapsed="false">
      <c r="A164" s="279"/>
      <c r="B164" s="253" t="s">
        <v>426</v>
      </c>
      <c r="C164" s="262" t="s">
        <v>427</v>
      </c>
      <c r="D164" s="254" t="n">
        <v>96233</v>
      </c>
      <c r="E164" s="254" t="n">
        <v>146640</v>
      </c>
      <c r="F164" s="254" t="n">
        <v>0</v>
      </c>
      <c r="G164" s="254" t="n">
        <v>15640</v>
      </c>
      <c r="H164" s="254" t="n">
        <v>82891</v>
      </c>
      <c r="I164" s="254" t="n">
        <v>0</v>
      </c>
      <c r="J164" s="254" t="n">
        <v>0</v>
      </c>
      <c r="K164" s="254" t="n">
        <v>104000</v>
      </c>
      <c r="L164" s="254" t="n">
        <v>93093</v>
      </c>
      <c r="M164" s="254" t="n">
        <f aca="false">L164</f>
        <v>93093</v>
      </c>
      <c r="N164" s="280" t="n">
        <f aca="false">L164-M164-O164</f>
        <v>0</v>
      </c>
      <c r="O164" s="256" t="n">
        <v>0</v>
      </c>
      <c r="P164" s="257" t="n">
        <f aca="false">L164/K164</f>
        <v>0.895125</v>
      </c>
      <c r="Q164" s="258" t="n">
        <f aca="false">L164/12508358</f>
        <v>0.00744246367109096</v>
      </c>
    </row>
    <row r="165" customFormat="false" ht="21.75" hidden="true" customHeight="true" outlineLevel="0" collapsed="false">
      <c r="A165" s="279"/>
      <c r="B165" s="253" t="s">
        <v>428</v>
      </c>
      <c r="C165" s="262" t="s">
        <v>429</v>
      </c>
      <c r="D165" s="254" t="n">
        <v>15000</v>
      </c>
      <c r="E165" s="254" t="n">
        <v>25000</v>
      </c>
      <c r="F165" s="254" t="n">
        <v>0</v>
      </c>
      <c r="G165" s="254" t="n">
        <v>21800</v>
      </c>
      <c r="H165" s="254" t="n">
        <v>0</v>
      </c>
      <c r="I165" s="254" t="n">
        <v>0</v>
      </c>
      <c r="J165" s="254" t="n">
        <v>0</v>
      </c>
      <c r="K165" s="254" t="n">
        <f aca="false">H165+I165-J165</f>
        <v>0</v>
      </c>
      <c r="L165" s="254"/>
      <c r="M165" s="254" t="n">
        <f aca="false">L165</f>
        <v>0</v>
      </c>
      <c r="N165" s="280" t="n">
        <f aca="false">L165-M165-O165</f>
        <v>0</v>
      </c>
      <c r="O165" s="256" t="n">
        <v>0</v>
      </c>
      <c r="P165" s="257" t="e">
        <f aca="false">L165/K165</f>
        <v>#DIV/0!</v>
      </c>
      <c r="Q165" s="258" t="n">
        <f aca="false">L165/12508358</f>
        <v>0</v>
      </c>
    </row>
    <row r="166" customFormat="false" ht="18" hidden="false" customHeight="true" outlineLevel="0" collapsed="false">
      <c r="A166" s="279"/>
      <c r="B166" s="261" t="s">
        <v>379</v>
      </c>
      <c r="C166" s="262" t="s">
        <v>387</v>
      </c>
      <c r="D166" s="254" t="n">
        <v>39438</v>
      </c>
      <c r="E166" s="254" t="n">
        <v>71560</v>
      </c>
      <c r="F166" s="254" t="n">
        <v>0</v>
      </c>
      <c r="G166" s="254" t="n">
        <v>26000</v>
      </c>
      <c r="H166" s="254" t="n">
        <v>30301</v>
      </c>
      <c r="I166" s="254" t="n">
        <v>0</v>
      </c>
      <c r="J166" s="254" t="n">
        <v>0</v>
      </c>
      <c r="K166" s="254" t="n">
        <v>3500</v>
      </c>
      <c r="L166" s="254" t="n">
        <v>1988</v>
      </c>
      <c r="M166" s="254" t="n">
        <f aca="false">L166</f>
        <v>1988</v>
      </c>
      <c r="N166" s="280" t="n">
        <f aca="false">L166-M166-O166</f>
        <v>0</v>
      </c>
      <c r="O166" s="256" t="n">
        <v>0</v>
      </c>
      <c r="P166" s="257" t="n">
        <f aca="false">L166/K166</f>
        <v>0.568</v>
      </c>
      <c r="Q166" s="258" t="n">
        <f aca="false">L166/12508358</f>
        <v>0.000158933730550405</v>
      </c>
    </row>
    <row r="167" customFormat="false" ht="15.75" hidden="false" customHeight="true" outlineLevel="0" collapsed="false">
      <c r="A167" s="279"/>
      <c r="B167" s="253" t="s">
        <v>332</v>
      </c>
      <c r="C167" s="262" t="s">
        <v>333</v>
      </c>
      <c r="D167" s="254" t="n">
        <v>843962</v>
      </c>
      <c r="E167" s="254" t="n">
        <v>12030</v>
      </c>
      <c r="F167" s="254" t="n">
        <v>0</v>
      </c>
      <c r="G167" s="254" t="n">
        <v>5000</v>
      </c>
      <c r="H167" s="254" t="n">
        <v>4507</v>
      </c>
      <c r="I167" s="254" t="n">
        <v>0</v>
      </c>
      <c r="J167" s="254" t="n">
        <v>0</v>
      </c>
      <c r="K167" s="254" t="n">
        <v>500</v>
      </c>
      <c r="L167" s="254" t="n">
        <v>268</v>
      </c>
      <c r="M167" s="254" t="n">
        <f aca="false">L167</f>
        <v>268</v>
      </c>
      <c r="N167" s="280" t="n">
        <f aca="false">L167-M167-O167</f>
        <v>0</v>
      </c>
      <c r="O167" s="256" t="n">
        <v>0</v>
      </c>
      <c r="P167" s="257" t="n">
        <f aca="false">L167/K167</f>
        <v>0.536</v>
      </c>
      <c r="Q167" s="258" t="n">
        <f aca="false">L167/12508358</f>
        <v>2.14256739373785E-005</v>
      </c>
    </row>
    <row r="168" customFormat="false" ht="15.75" hidden="false" customHeight="true" outlineLevel="0" collapsed="false">
      <c r="A168" s="279"/>
      <c r="B168" s="253" t="s">
        <v>430</v>
      </c>
      <c r="C168" s="262" t="s">
        <v>431</v>
      </c>
      <c r="D168" s="254"/>
      <c r="E168" s="254"/>
      <c r="F168" s="254"/>
      <c r="G168" s="254"/>
      <c r="H168" s="254"/>
      <c r="I168" s="254"/>
      <c r="J168" s="254"/>
      <c r="K168" s="254" t="n">
        <v>85000</v>
      </c>
      <c r="L168" s="254" t="n">
        <v>73502</v>
      </c>
      <c r="M168" s="254" t="n">
        <f aca="false">L168</f>
        <v>73502</v>
      </c>
      <c r="N168" s="280" t="n">
        <f aca="false">L168-M168-O168</f>
        <v>0</v>
      </c>
      <c r="O168" s="256"/>
      <c r="P168" s="257" t="n">
        <f aca="false">L168/K168</f>
        <v>0.864729411764706</v>
      </c>
      <c r="Q168" s="258" t="n">
        <f aca="false">L168/12508358</f>
        <v>0.00587623091695968</v>
      </c>
    </row>
    <row r="169" customFormat="false" ht="15" hidden="false" customHeight="true" outlineLevel="0" collapsed="false">
      <c r="A169" s="279"/>
      <c r="B169" s="253" t="s">
        <v>315</v>
      </c>
      <c r="C169" s="262" t="s">
        <v>316</v>
      </c>
      <c r="D169" s="254"/>
      <c r="E169" s="254" t="n">
        <v>296300</v>
      </c>
      <c r="F169" s="254" t="n">
        <v>62410</v>
      </c>
      <c r="G169" s="254" t="n">
        <v>0</v>
      </c>
      <c r="H169" s="254" t="n">
        <v>169689</v>
      </c>
      <c r="I169" s="254" t="n">
        <v>0</v>
      </c>
      <c r="J169" s="254" t="n">
        <v>27664</v>
      </c>
      <c r="K169" s="254" t="n">
        <v>167500</v>
      </c>
      <c r="L169" s="254" t="n">
        <v>145954</v>
      </c>
      <c r="M169" s="254" t="n">
        <v>130954</v>
      </c>
      <c r="N169" s="280" t="n">
        <f aca="false">L169-M169-O169</f>
        <v>15000</v>
      </c>
      <c r="O169" s="256" t="n">
        <v>0</v>
      </c>
      <c r="P169" s="257" t="n">
        <f aca="false">L169/K169</f>
        <v>0.871367164179104</v>
      </c>
      <c r="Q169" s="258" t="n">
        <f aca="false">L169/12508358</f>
        <v>0.0116685179621498</v>
      </c>
    </row>
    <row r="170" customFormat="false" ht="15.75" hidden="true" customHeight="true" outlineLevel="0" collapsed="false">
      <c r="A170" s="279"/>
      <c r="B170" s="253" t="s">
        <v>432</v>
      </c>
      <c r="C170" s="262" t="s">
        <v>433</v>
      </c>
      <c r="D170" s="254"/>
      <c r="E170" s="254"/>
      <c r="F170" s="254"/>
      <c r="G170" s="254"/>
      <c r="H170" s="254" t="n">
        <v>1038</v>
      </c>
      <c r="I170" s="254" t="n">
        <v>0</v>
      </c>
      <c r="J170" s="254" t="n">
        <v>0</v>
      </c>
      <c r="K170" s="254" t="n">
        <v>0</v>
      </c>
      <c r="L170" s="254" t="n">
        <v>0</v>
      </c>
      <c r="M170" s="254" t="n">
        <f aca="false">L170</f>
        <v>0</v>
      </c>
      <c r="N170" s="280" t="n">
        <f aca="false">L170-M170-O170</f>
        <v>0</v>
      </c>
      <c r="O170" s="256" t="n">
        <v>0</v>
      </c>
      <c r="P170" s="257" t="e">
        <f aca="false">L170/K170</f>
        <v>#DIV/0!</v>
      </c>
      <c r="Q170" s="258" t="n">
        <f aca="false">L170/12508358</f>
        <v>0</v>
      </c>
    </row>
    <row r="171" customFormat="false" ht="16.5" hidden="false" customHeight="true" outlineLevel="0" collapsed="false">
      <c r="A171" s="279"/>
      <c r="B171" s="253" t="s">
        <v>434</v>
      </c>
      <c r="C171" s="262" t="s">
        <v>435</v>
      </c>
      <c r="D171" s="254"/>
      <c r="E171" s="254" t="n">
        <v>0</v>
      </c>
      <c r="F171" s="254"/>
      <c r="G171" s="254"/>
      <c r="H171" s="254" t="n">
        <v>174969</v>
      </c>
      <c r="I171" s="254" t="n">
        <v>8631</v>
      </c>
      <c r="J171" s="254" t="n">
        <v>0</v>
      </c>
      <c r="K171" s="254" t="n">
        <v>87890</v>
      </c>
      <c r="L171" s="254" t="n">
        <v>9437</v>
      </c>
      <c r="M171" s="254" t="n">
        <v>9437</v>
      </c>
      <c r="N171" s="280" t="n">
        <f aca="false">L171-M171-O171</f>
        <v>0</v>
      </c>
      <c r="O171" s="256" t="n">
        <v>0</v>
      </c>
      <c r="P171" s="257" t="n">
        <f aca="false">L171/K171</f>
        <v>0.107372852429173</v>
      </c>
      <c r="Q171" s="258" t="n">
        <f aca="false">L171/12508358</f>
        <v>0.000754455540847168</v>
      </c>
    </row>
    <row r="172" customFormat="false" ht="15.75" hidden="false" customHeight="true" outlineLevel="0" collapsed="false">
      <c r="A172" s="279"/>
      <c r="B172" s="253" t="s">
        <v>340</v>
      </c>
      <c r="C172" s="262" t="s">
        <v>362</v>
      </c>
      <c r="D172" s="254"/>
      <c r="E172" s="254" t="n">
        <v>25000</v>
      </c>
      <c r="F172" s="254" t="n">
        <v>0</v>
      </c>
      <c r="G172" s="254" t="n">
        <v>5100</v>
      </c>
      <c r="H172" s="254" t="n">
        <v>14500</v>
      </c>
      <c r="I172" s="254" t="n">
        <v>0</v>
      </c>
      <c r="J172" s="254" t="n">
        <v>0</v>
      </c>
      <c r="K172" s="254" t="n">
        <v>18000</v>
      </c>
      <c r="L172" s="254" t="n">
        <v>8731</v>
      </c>
      <c r="M172" s="254" t="n">
        <f aca="false">L172</f>
        <v>8731</v>
      </c>
      <c r="N172" s="280" t="n">
        <f aca="false">L172-M172-O172</f>
        <v>0</v>
      </c>
      <c r="O172" s="256" t="n">
        <v>0</v>
      </c>
      <c r="P172" s="257" t="n">
        <f aca="false">L172/K172</f>
        <v>0.485055555555556</v>
      </c>
      <c r="Q172" s="258" t="n">
        <f aca="false">L172/12508358</f>
        <v>0.000698013280400193</v>
      </c>
    </row>
    <row r="173" customFormat="false" ht="17.25" hidden="false" customHeight="true" outlineLevel="0" collapsed="false">
      <c r="A173" s="279"/>
      <c r="B173" s="253" t="s">
        <v>342</v>
      </c>
      <c r="C173" s="262" t="s">
        <v>403</v>
      </c>
      <c r="D173" s="254"/>
      <c r="E173" s="254" t="n">
        <v>10000</v>
      </c>
      <c r="F173" s="254" t="n">
        <v>5000</v>
      </c>
      <c r="G173" s="254" t="n">
        <v>0</v>
      </c>
      <c r="H173" s="254" t="n">
        <v>8000</v>
      </c>
      <c r="I173" s="254" t="n">
        <v>30078</v>
      </c>
      <c r="J173" s="254" t="n">
        <v>0</v>
      </c>
      <c r="K173" s="254" t="n">
        <v>15780</v>
      </c>
      <c r="L173" s="254" t="n">
        <v>7121</v>
      </c>
      <c r="M173" s="254" t="n">
        <f aca="false">L173</f>
        <v>7121</v>
      </c>
      <c r="N173" s="280" t="n">
        <f aca="false">L173-M173-O173</f>
        <v>0</v>
      </c>
      <c r="O173" s="256" t="n">
        <v>0</v>
      </c>
      <c r="P173" s="257" t="n">
        <f aca="false">L173/K173</f>
        <v>0.45126742712294</v>
      </c>
      <c r="Q173" s="258" t="n">
        <f aca="false">L173/12508358</f>
        <v>0.000569299343686837</v>
      </c>
    </row>
    <row r="174" customFormat="false" ht="17.25" hidden="false" customHeight="true" outlineLevel="0" collapsed="false">
      <c r="A174" s="279"/>
      <c r="B174" s="253" t="s">
        <v>436</v>
      </c>
      <c r="C174" s="262" t="s">
        <v>437</v>
      </c>
      <c r="D174" s="254"/>
      <c r="E174" s="254"/>
      <c r="F174" s="254"/>
      <c r="G174" s="254"/>
      <c r="H174" s="254"/>
      <c r="I174" s="254"/>
      <c r="J174" s="254"/>
      <c r="K174" s="254" t="n">
        <v>6500</v>
      </c>
      <c r="L174" s="254" t="n">
        <v>210</v>
      </c>
      <c r="M174" s="254" t="n">
        <f aca="false">L174</f>
        <v>210</v>
      </c>
      <c r="N174" s="280" t="n">
        <f aca="false">L174-M174-O174</f>
        <v>0</v>
      </c>
      <c r="O174" s="256" t="n">
        <v>0</v>
      </c>
      <c r="P174" s="257" t="n">
        <f aca="false">L174/K174</f>
        <v>0.0323076923076923</v>
      </c>
      <c r="Q174" s="258" t="n">
        <f aca="false">L174/12508358</f>
        <v>1.6788774353916E-005</v>
      </c>
    </row>
    <row r="175" customFormat="false" ht="17.25" hidden="false" customHeight="true" outlineLevel="0" collapsed="false">
      <c r="A175" s="279"/>
      <c r="B175" s="253" t="s">
        <v>318</v>
      </c>
      <c r="C175" s="262" t="s">
        <v>389</v>
      </c>
      <c r="D175" s="254"/>
      <c r="E175" s="254" t="n">
        <v>58800</v>
      </c>
      <c r="F175" s="254" t="n">
        <v>10000</v>
      </c>
      <c r="G175" s="254" t="n">
        <v>0</v>
      </c>
      <c r="H175" s="254" t="n">
        <v>58300</v>
      </c>
      <c r="I175" s="254" t="n">
        <v>0</v>
      </c>
      <c r="J175" s="254" t="n">
        <v>191</v>
      </c>
      <c r="K175" s="254" t="n">
        <v>45000</v>
      </c>
      <c r="L175" s="254" t="n">
        <v>22814</v>
      </c>
      <c r="M175" s="254" t="n">
        <f aca="false">L175</f>
        <v>22814</v>
      </c>
      <c r="N175" s="280" t="n">
        <f aca="false">L175-M175-O175</f>
        <v>0</v>
      </c>
      <c r="O175" s="256" t="n">
        <v>0</v>
      </c>
      <c r="P175" s="257" t="n">
        <f aca="false">L175/K175</f>
        <v>0.506977777777778</v>
      </c>
      <c r="Q175" s="258" t="n">
        <f aca="false">L175/12508358</f>
        <v>0.00182390046719162</v>
      </c>
    </row>
    <row r="176" customFormat="false" ht="14.25" hidden="false" customHeight="true" outlineLevel="0" collapsed="false">
      <c r="A176" s="279"/>
      <c r="B176" s="253" t="s">
        <v>346</v>
      </c>
      <c r="C176" s="262" t="s">
        <v>347</v>
      </c>
      <c r="D176" s="254"/>
      <c r="E176" s="254" t="n">
        <v>25000</v>
      </c>
      <c r="F176" s="254" t="n">
        <v>0</v>
      </c>
      <c r="G176" s="254" t="n">
        <v>17000</v>
      </c>
      <c r="H176" s="254" t="n">
        <v>8000</v>
      </c>
      <c r="I176" s="254" t="n">
        <v>0</v>
      </c>
      <c r="J176" s="254" t="n">
        <v>968</v>
      </c>
      <c r="K176" s="254" t="n">
        <v>7000</v>
      </c>
      <c r="L176" s="254" t="n">
        <v>2743</v>
      </c>
      <c r="M176" s="254" t="n">
        <f aca="false">L176</f>
        <v>2743</v>
      </c>
      <c r="N176" s="280" t="n">
        <f aca="false">L176-M176-O176</f>
        <v>0</v>
      </c>
      <c r="O176" s="256" t="n">
        <v>0</v>
      </c>
      <c r="P176" s="257" t="n">
        <f aca="false">L176/K176</f>
        <v>0.391857142857143</v>
      </c>
      <c r="Q176" s="258" t="n">
        <f aca="false">L176/12508358</f>
        <v>0.00021929337167996</v>
      </c>
    </row>
    <row r="177" customFormat="false" ht="15.75" hidden="false" customHeight="true" outlineLevel="0" collapsed="false">
      <c r="A177" s="279"/>
      <c r="B177" s="253" t="s">
        <v>310</v>
      </c>
      <c r="C177" s="262" t="s">
        <v>311</v>
      </c>
      <c r="D177" s="254"/>
      <c r="E177" s="254" t="n">
        <v>0</v>
      </c>
      <c r="F177" s="254"/>
      <c r="G177" s="254"/>
      <c r="H177" s="254" t="n">
        <v>4100</v>
      </c>
      <c r="I177" s="254" t="n">
        <v>104</v>
      </c>
      <c r="J177" s="254" t="n">
        <v>0</v>
      </c>
      <c r="K177" s="254" t="n">
        <v>6500</v>
      </c>
      <c r="L177" s="254" t="n">
        <v>4384</v>
      </c>
      <c r="M177" s="254" t="n">
        <f aca="false">L177</f>
        <v>4384</v>
      </c>
      <c r="N177" s="280" t="n">
        <f aca="false">L177-M177-O177</f>
        <v>0</v>
      </c>
      <c r="O177" s="256" t="n">
        <v>0</v>
      </c>
      <c r="P177" s="257" t="n">
        <f aca="false">L177/K177</f>
        <v>0.674461538461538</v>
      </c>
      <c r="Q177" s="258" t="n">
        <f aca="false">L177/12508358</f>
        <v>0.000350485651274132</v>
      </c>
    </row>
    <row r="178" customFormat="false" ht="19.5" hidden="true" customHeight="true" outlineLevel="0" collapsed="false">
      <c r="A178" s="279"/>
      <c r="B178" s="253" t="s">
        <v>310</v>
      </c>
      <c r="C178" s="262" t="s">
        <v>438</v>
      </c>
      <c r="D178" s="254"/>
      <c r="E178" s="254" t="n">
        <v>12500</v>
      </c>
      <c r="F178" s="254" t="n">
        <v>0</v>
      </c>
      <c r="G178" s="254" t="n">
        <v>2500</v>
      </c>
      <c r="H178" s="265"/>
      <c r="I178" s="254" t="n">
        <v>0</v>
      </c>
      <c r="J178" s="254" t="n">
        <v>0</v>
      </c>
      <c r="K178" s="254" t="n">
        <f aca="false">H178+I178-J178</f>
        <v>0</v>
      </c>
      <c r="L178" s="254"/>
      <c r="M178" s="254" t="n">
        <f aca="false">L178</f>
        <v>0</v>
      </c>
      <c r="N178" s="280" t="n">
        <f aca="false">L178-M178-O178</f>
        <v>0</v>
      </c>
      <c r="O178" s="256" t="n">
        <v>0</v>
      </c>
      <c r="P178" s="257" t="e">
        <f aca="false">L178/K178</f>
        <v>#DIV/0!</v>
      </c>
      <c r="Q178" s="258" t="n">
        <f aca="false">L178/12508358</f>
        <v>0</v>
      </c>
    </row>
    <row r="179" customFormat="false" ht="18" hidden="false" customHeight="true" outlineLevel="0" collapsed="false">
      <c r="A179" s="279"/>
      <c r="B179" s="253" t="s">
        <v>312</v>
      </c>
      <c r="C179" s="262" t="s">
        <v>313</v>
      </c>
      <c r="D179" s="254"/>
      <c r="E179" s="254" t="n">
        <v>2000</v>
      </c>
      <c r="F179" s="254" t="n">
        <v>0</v>
      </c>
      <c r="G179" s="254" t="n">
        <v>1173</v>
      </c>
      <c r="H179" s="254" t="n">
        <v>676</v>
      </c>
      <c r="I179" s="254" t="n">
        <v>0</v>
      </c>
      <c r="J179" s="254" t="n">
        <v>0</v>
      </c>
      <c r="K179" s="254" t="n">
        <v>750</v>
      </c>
      <c r="L179" s="254" t="n">
        <v>733</v>
      </c>
      <c r="M179" s="254" t="n">
        <f aca="false">L179</f>
        <v>733</v>
      </c>
      <c r="N179" s="280" t="n">
        <f aca="false">L179-M179-O179</f>
        <v>0</v>
      </c>
      <c r="O179" s="256" t="n">
        <v>0</v>
      </c>
      <c r="P179" s="257" t="n">
        <f aca="false">L179/K179</f>
        <v>0.977333333333333</v>
      </c>
      <c r="Q179" s="258" t="n">
        <f aca="false">L179/12508358</f>
        <v>5.86008171496211E-005</v>
      </c>
    </row>
    <row r="180" customFormat="false" ht="16.5" hidden="false" customHeight="true" outlineLevel="0" collapsed="false">
      <c r="A180" s="279"/>
      <c r="B180" s="253" t="s">
        <v>363</v>
      </c>
      <c r="C180" s="262" t="s">
        <v>364</v>
      </c>
      <c r="D180" s="254"/>
      <c r="E180" s="254" t="n">
        <v>13840</v>
      </c>
      <c r="F180" s="254" t="n">
        <v>0</v>
      </c>
      <c r="G180" s="254" t="n">
        <v>9183</v>
      </c>
      <c r="H180" s="254" t="n">
        <v>8569</v>
      </c>
      <c r="I180" s="254" t="n">
        <v>0</v>
      </c>
      <c r="J180" s="254" t="n">
        <v>0</v>
      </c>
      <c r="K180" s="254" t="n">
        <v>10420</v>
      </c>
      <c r="L180" s="254" t="n">
        <v>5127</v>
      </c>
      <c r="M180" s="254" t="n">
        <f aca="false">L180</f>
        <v>5127</v>
      </c>
      <c r="N180" s="280" t="n">
        <f aca="false">L180-M180-O180</f>
        <v>0</v>
      </c>
      <c r="O180" s="256" t="n">
        <v>0</v>
      </c>
      <c r="P180" s="257" t="n">
        <f aca="false">L180/K180</f>
        <v>0.492034548944338</v>
      </c>
      <c r="Q180" s="258" t="n">
        <f aca="false">L180/12508358</f>
        <v>0.000409885933869178</v>
      </c>
    </row>
    <row r="181" customFormat="false" ht="16.5" hidden="false" customHeight="true" outlineLevel="0" collapsed="false">
      <c r="A181" s="279"/>
      <c r="B181" s="253" t="s">
        <v>365</v>
      </c>
      <c r="C181" s="262" t="s">
        <v>439</v>
      </c>
      <c r="D181" s="254" t="n">
        <v>62500</v>
      </c>
      <c r="E181" s="254" t="n">
        <v>160</v>
      </c>
      <c r="F181" s="254" t="n">
        <v>0</v>
      </c>
      <c r="G181" s="254" t="n">
        <v>0</v>
      </c>
      <c r="H181" s="254" t="n">
        <v>160</v>
      </c>
      <c r="I181" s="254" t="n">
        <v>0</v>
      </c>
      <c r="J181" s="254" t="n">
        <v>0</v>
      </c>
      <c r="K181" s="254" t="n">
        <v>160</v>
      </c>
      <c r="L181" s="254" t="n">
        <v>160</v>
      </c>
      <c r="M181" s="254" t="n">
        <f aca="false">L181</f>
        <v>160</v>
      </c>
      <c r="N181" s="280" t="n">
        <f aca="false">L181-M181-O181</f>
        <v>0</v>
      </c>
      <c r="O181" s="256" t="n">
        <v>0</v>
      </c>
      <c r="P181" s="257" t="n">
        <f aca="false">L181/K181</f>
        <v>1</v>
      </c>
      <c r="Q181" s="258" t="n">
        <f aca="false">L181/12508358</f>
        <v>1.27914471267931E-005</v>
      </c>
    </row>
    <row r="182" customFormat="false" ht="16.5" hidden="false" customHeight="true" outlineLevel="0" collapsed="false">
      <c r="A182" s="276" t="s">
        <v>440</v>
      </c>
      <c r="B182" s="277"/>
      <c r="C182" s="268" t="s">
        <v>247</v>
      </c>
      <c r="D182" s="281"/>
      <c r="E182" s="281"/>
      <c r="F182" s="281"/>
      <c r="G182" s="281"/>
      <c r="H182" s="281"/>
      <c r="I182" s="281"/>
      <c r="J182" s="281"/>
      <c r="K182" s="269" t="n">
        <f aca="false">K183</f>
        <v>19000</v>
      </c>
      <c r="L182" s="269" t="n">
        <f aca="false">L183</f>
        <v>18995</v>
      </c>
      <c r="M182" s="269" t="n">
        <f aca="false">M183</f>
        <v>18995</v>
      </c>
      <c r="N182" s="282" t="n">
        <f aca="false">L182-M182-O182</f>
        <v>0</v>
      </c>
      <c r="O182" s="278" t="n">
        <f aca="false">O183</f>
        <v>0</v>
      </c>
      <c r="P182" s="270" t="n">
        <f aca="false">L182/K182</f>
        <v>0.999736842105263</v>
      </c>
      <c r="Q182" s="271" t="n">
        <f aca="false">L182/12508358</f>
        <v>0.00151858461358397</v>
      </c>
    </row>
    <row r="183" customFormat="false" ht="16.5" hidden="false" customHeight="true" outlineLevel="0" collapsed="false">
      <c r="A183" s="279"/>
      <c r="B183" s="253" t="s">
        <v>354</v>
      </c>
      <c r="C183" s="262" t="s">
        <v>381</v>
      </c>
      <c r="D183" s="254"/>
      <c r="E183" s="254"/>
      <c r="F183" s="254"/>
      <c r="G183" s="254"/>
      <c r="H183" s="254"/>
      <c r="I183" s="254"/>
      <c r="J183" s="254"/>
      <c r="K183" s="254" t="n">
        <v>19000</v>
      </c>
      <c r="L183" s="254" t="n">
        <v>18995</v>
      </c>
      <c r="M183" s="254" t="n">
        <v>18995</v>
      </c>
      <c r="N183" s="280" t="n">
        <f aca="false">L183-M183-O183</f>
        <v>0</v>
      </c>
      <c r="O183" s="256"/>
      <c r="P183" s="257" t="n">
        <f aca="false">L183/K183</f>
        <v>0.999736842105263</v>
      </c>
      <c r="Q183" s="258" t="n">
        <f aca="false">L183/12508358</f>
        <v>0.00151858461358397</v>
      </c>
    </row>
    <row r="184" customFormat="false" ht="14.25" hidden="false" customHeight="true" outlineLevel="0" collapsed="false">
      <c r="A184" s="273" t="s">
        <v>441</v>
      </c>
      <c r="B184" s="285"/>
      <c r="C184" s="286" t="s">
        <v>442</v>
      </c>
      <c r="D184" s="275" t="e">
        <f aca="false">D185+D187</f>
        <v>#VALUE!</v>
      </c>
      <c r="E184" s="275" t="e">
        <f aca="false">E185+E187</f>
        <v>#VALUE!</v>
      </c>
      <c r="F184" s="275" t="e">
        <f aca="false">F185+F187</f>
        <v>#VALUE!</v>
      </c>
      <c r="G184" s="275" t="e">
        <f aca="false">G185+G187</f>
        <v>#VALUE!</v>
      </c>
      <c r="H184" s="275" t="e">
        <f aca="false">H185+H187</f>
        <v>#VALUE!</v>
      </c>
      <c r="I184" s="275" t="e">
        <f aca="false">I185+I187</f>
        <v>#VALUE!</v>
      </c>
      <c r="J184" s="275" t="e">
        <f aca="false">J185+J187</f>
        <v>#VALUE!</v>
      </c>
      <c r="K184" s="275" t="n">
        <f aca="false">K185</f>
        <v>654374</v>
      </c>
      <c r="L184" s="275" t="n">
        <f aca="false">L185</f>
        <v>282759</v>
      </c>
      <c r="M184" s="275" t="n">
        <f aca="false">M185</f>
        <v>0</v>
      </c>
      <c r="N184" s="283" t="n">
        <f aca="false">L184-M184-O184</f>
        <v>282759</v>
      </c>
      <c r="O184" s="284" t="n">
        <f aca="false">O185</f>
        <v>0</v>
      </c>
      <c r="P184" s="249" t="n">
        <f aca="false">L184/K184</f>
        <v>0.432106104460141</v>
      </c>
      <c r="Q184" s="250" t="n">
        <f aca="false">L184/12508358</f>
        <v>0.0226056049882806</v>
      </c>
    </row>
    <row r="185" customFormat="false" ht="36" hidden="false" customHeight="true" outlineLevel="0" collapsed="false">
      <c r="A185" s="276" t="s">
        <v>443</v>
      </c>
      <c r="B185" s="267"/>
      <c r="C185" s="268" t="s">
        <v>444</v>
      </c>
      <c r="D185" s="269" t="n">
        <f aca="false">D186</f>
        <v>2700</v>
      </c>
      <c r="E185" s="269" t="n">
        <f aca="false">E186</f>
        <v>360000</v>
      </c>
      <c r="F185" s="269" t="n">
        <f aca="false">F186</f>
        <v>0</v>
      </c>
      <c r="G185" s="269" t="n">
        <f aca="false">G186</f>
        <v>0</v>
      </c>
      <c r="H185" s="269" t="e">
        <f aca="false">H186+#REF!</f>
        <v>#VALUE!</v>
      </c>
      <c r="I185" s="269" t="e">
        <f aca="false">I186+#REF!</f>
        <v>#VALUE!</v>
      </c>
      <c r="J185" s="269" t="e">
        <f aca="false">J186+#REF!</f>
        <v>#VALUE!</v>
      </c>
      <c r="K185" s="269" t="n">
        <f aca="false">K186</f>
        <v>654374</v>
      </c>
      <c r="L185" s="269" t="n">
        <f aca="false">L186</f>
        <v>282759</v>
      </c>
      <c r="M185" s="269" t="n">
        <f aca="false">M186</f>
        <v>0</v>
      </c>
      <c r="N185" s="282" t="n">
        <f aca="false">L185-M185-O185</f>
        <v>282759</v>
      </c>
      <c r="O185" s="278" t="n">
        <f aca="false">O186</f>
        <v>0</v>
      </c>
      <c r="P185" s="270" t="n">
        <f aca="false">L185/K185</f>
        <v>0.432106104460141</v>
      </c>
      <c r="Q185" s="271" t="n">
        <f aca="false">L185/12508358</f>
        <v>0.0226056049882806</v>
      </c>
    </row>
    <row r="186" customFormat="false" ht="13.5" hidden="false" customHeight="true" outlineLevel="0" collapsed="false">
      <c r="A186" s="279"/>
      <c r="B186" s="253" t="s">
        <v>445</v>
      </c>
      <c r="C186" s="262" t="s">
        <v>446</v>
      </c>
      <c r="D186" s="254" t="n">
        <v>2700</v>
      </c>
      <c r="E186" s="254" t="n">
        <v>360000</v>
      </c>
      <c r="F186" s="254" t="n">
        <v>0</v>
      </c>
      <c r="G186" s="254" t="n">
        <v>0</v>
      </c>
      <c r="H186" s="254" t="n">
        <v>372577</v>
      </c>
      <c r="I186" s="254" t="n">
        <v>12377</v>
      </c>
      <c r="J186" s="254" t="n">
        <v>0</v>
      </c>
      <c r="K186" s="254" t="n">
        <v>654374</v>
      </c>
      <c r="L186" s="254" t="n">
        <v>282759</v>
      </c>
      <c r="M186" s="254" t="n">
        <v>0</v>
      </c>
      <c r="N186" s="280" t="n">
        <f aca="false">L186-M186-O186</f>
        <v>282759</v>
      </c>
      <c r="O186" s="256" t="n">
        <v>0</v>
      </c>
      <c r="P186" s="257" t="n">
        <f aca="false">L186/K186</f>
        <v>0.432106104460141</v>
      </c>
      <c r="Q186" s="258" t="n">
        <f aca="false">L186/12508358</f>
        <v>0.0226056049882806</v>
      </c>
    </row>
    <row r="187" customFormat="false" ht="23.25" hidden="true" customHeight="true" outlineLevel="0" collapsed="false">
      <c r="A187" s="252" t="s">
        <v>447</v>
      </c>
      <c r="B187" s="263"/>
      <c r="C187" s="264" t="s">
        <v>448</v>
      </c>
      <c r="D187" s="265" t="e">
        <f aca="false">D189+#REF!</f>
        <v>#VALUE!</v>
      </c>
      <c r="E187" s="265" t="e">
        <f aca="false">E189+#REF!</f>
        <v>#VALUE!</v>
      </c>
      <c r="F187" s="265" t="e">
        <f aca="false">F189+#REF!</f>
        <v>#VALUE!</v>
      </c>
      <c r="G187" s="265" t="e">
        <f aca="false">G189+#REF!</f>
        <v>#VALUE!</v>
      </c>
      <c r="H187" s="265" t="n">
        <f aca="false">H188+H189</f>
        <v>0</v>
      </c>
      <c r="I187" s="265" t="n">
        <f aca="false">I188+I189</f>
        <v>0</v>
      </c>
      <c r="J187" s="265" t="n">
        <f aca="false">J188+J189</f>
        <v>0</v>
      </c>
      <c r="K187" s="265" t="n">
        <f aca="false">K188+K189</f>
        <v>0</v>
      </c>
      <c r="L187" s="265"/>
      <c r="M187" s="265" t="e">
        <f aca="false">M189+#REF!</f>
        <v>#VALUE!</v>
      </c>
      <c r="N187" s="280" t="e">
        <f aca="false">L187-M187-O187</f>
        <v>#VALUE!</v>
      </c>
      <c r="O187" s="296" t="n">
        <f aca="false">O189</f>
        <v>0</v>
      </c>
      <c r="P187" s="257" t="e">
        <f aca="false">L187/K187</f>
        <v>#DIV/0!</v>
      </c>
      <c r="Q187" s="258" t="n">
        <f aca="false">L187/12508358</f>
        <v>0</v>
      </c>
    </row>
    <row r="188" customFormat="false" ht="21.75" hidden="true" customHeight="true" outlineLevel="0" collapsed="false">
      <c r="A188" s="252"/>
      <c r="B188" s="253" t="s">
        <v>449</v>
      </c>
      <c r="C188" s="262" t="s">
        <v>450</v>
      </c>
      <c r="D188" s="254"/>
      <c r="E188" s="254"/>
      <c r="F188" s="254"/>
      <c r="G188" s="254"/>
      <c r="H188" s="254" t="n">
        <v>0</v>
      </c>
      <c r="I188" s="254" t="n">
        <v>0</v>
      </c>
      <c r="J188" s="254" t="n">
        <v>0</v>
      </c>
      <c r="K188" s="254" t="n">
        <f aca="false">H188+I188-J188</f>
        <v>0</v>
      </c>
      <c r="L188" s="254"/>
      <c r="M188" s="254" t="n">
        <v>0</v>
      </c>
      <c r="N188" s="280" t="n">
        <f aca="false">L188-M188-O188</f>
        <v>0</v>
      </c>
      <c r="O188" s="256" t="n">
        <v>0</v>
      </c>
      <c r="P188" s="257" t="e">
        <f aca="false">L188/K188</f>
        <v>#DIV/0!</v>
      </c>
      <c r="Q188" s="258" t="n">
        <f aca="false">L188/12508358</f>
        <v>0</v>
      </c>
    </row>
    <row r="189" customFormat="false" ht="0.75" hidden="true" customHeight="true" outlineLevel="0" collapsed="false">
      <c r="A189" s="252"/>
      <c r="B189" s="253" t="s">
        <v>451</v>
      </c>
      <c r="C189" s="262" t="s">
        <v>452</v>
      </c>
      <c r="D189" s="254" t="n">
        <v>67300</v>
      </c>
      <c r="E189" s="254" t="n">
        <v>0</v>
      </c>
      <c r="F189" s="254" t="n">
        <v>0</v>
      </c>
      <c r="G189" s="254" t="n">
        <v>0</v>
      </c>
      <c r="H189" s="254" t="n">
        <v>0</v>
      </c>
      <c r="I189" s="254" t="n">
        <v>0</v>
      </c>
      <c r="J189" s="254" t="n">
        <v>0</v>
      </c>
      <c r="K189" s="254" t="n">
        <f aca="false">H189+I189-J189</f>
        <v>0</v>
      </c>
      <c r="L189" s="254"/>
      <c r="M189" s="254" t="n">
        <v>0</v>
      </c>
      <c r="N189" s="280" t="n">
        <f aca="false">L189-M189-O189</f>
        <v>0</v>
      </c>
      <c r="O189" s="256" t="n">
        <v>0</v>
      </c>
      <c r="P189" s="257" t="e">
        <f aca="false">L189/K189</f>
        <v>#DIV/0!</v>
      </c>
      <c r="Q189" s="258" t="n">
        <f aca="false">L189/12508358</f>
        <v>0</v>
      </c>
    </row>
    <row r="190" customFormat="false" ht="16.5" hidden="true" customHeight="true" outlineLevel="0" collapsed="false">
      <c r="A190" s="252" t="s">
        <v>453</v>
      </c>
      <c r="B190" s="263"/>
      <c r="C190" s="264" t="s">
        <v>454</v>
      </c>
      <c r="D190" s="265" t="n">
        <f aca="false">D191</f>
        <v>0</v>
      </c>
      <c r="E190" s="265" t="n">
        <f aca="false">E191</f>
        <v>0</v>
      </c>
      <c r="F190" s="265" t="n">
        <f aca="false">F191</f>
        <v>0</v>
      </c>
      <c r="G190" s="265" t="n">
        <f aca="false">G191</f>
        <v>0</v>
      </c>
      <c r="H190" s="265" t="n">
        <f aca="false">H191</f>
        <v>0</v>
      </c>
      <c r="I190" s="265" t="n">
        <f aca="false">I191</f>
        <v>0</v>
      </c>
      <c r="J190" s="265" t="n">
        <f aca="false">J191</f>
        <v>0</v>
      </c>
      <c r="K190" s="265" t="n">
        <f aca="false">K191</f>
        <v>0</v>
      </c>
      <c r="L190" s="265"/>
      <c r="M190" s="265" t="n">
        <f aca="false">M191</f>
        <v>0</v>
      </c>
      <c r="N190" s="280" t="n">
        <f aca="false">L190-M190-O190</f>
        <v>0</v>
      </c>
      <c r="O190" s="296" t="n">
        <f aca="false">O191</f>
        <v>0</v>
      </c>
      <c r="P190" s="257" t="e">
        <f aca="false">L190/K190</f>
        <v>#DIV/0!</v>
      </c>
      <c r="Q190" s="258" t="n">
        <f aca="false">L190/12508358</f>
        <v>0</v>
      </c>
    </row>
    <row r="191" customFormat="false" ht="15" hidden="true" customHeight="true" outlineLevel="0" collapsed="false">
      <c r="A191" s="252" t="s">
        <v>455</v>
      </c>
      <c r="B191" s="263"/>
      <c r="C191" s="264" t="s">
        <v>456</v>
      </c>
      <c r="D191" s="265" t="n">
        <f aca="false">D192+D193+D194</f>
        <v>0</v>
      </c>
      <c r="E191" s="265" t="n">
        <f aca="false">E192+E193+E194</f>
        <v>0</v>
      </c>
      <c r="F191" s="265" t="n">
        <f aca="false">F192+F193</f>
        <v>0</v>
      </c>
      <c r="G191" s="265" t="n">
        <f aca="false">G192+G193</f>
        <v>0</v>
      </c>
      <c r="H191" s="265" t="n">
        <f aca="false">H192+H193</f>
        <v>0</v>
      </c>
      <c r="I191" s="265" t="n">
        <f aca="false">I192+I193</f>
        <v>0</v>
      </c>
      <c r="J191" s="265" t="n">
        <f aca="false">J192+J193</f>
        <v>0</v>
      </c>
      <c r="K191" s="265" t="n">
        <f aca="false">K192+K193</f>
        <v>0</v>
      </c>
      <c r="L191" s="265"/>
      <c r="M191" s="265" t="n">
        <f aca="false">M192+M193</f>
        <v>0</v>
      </c>
      <c r="N191" s="280" t="n">
        <f aca="false">L191-M191-O191</f>
        <v>0</v>
      </c>
      <c r="O191" s="296" t="n">
        <f aca="false">O192+O193</f>
        <v>0</v>
      </c>
      <c r="P191" s="257" t="e">
        <f aca="false">L191/K191</f>
        <v>#DIV/0!</v>
      </c>
      <c r="Q191" s="258" t="n">
        <f aca="false">L191/12508358</f>
        <v>0</v>
      </c>
    </row>
    <row r="192" customFormat="false" ht="14.25" hidden="true" customHeight="true" outlineLevel="0" collapsed="false">
      <c r="A192" s="279"/>
      <c r="B192" s="253" t="s">
        <v>457</v>
      </c>
      <c r="C192" s="262" t="s">
        <v>458</v>
      </c>
      <c r="D192" s="254" t="n">
        <v>0</v>
      </c>
      <c r="E192" s="254" t="n">
        <v>0</v>
      </c>
      <c r="F192" s="254" t="n">
        <v>0</v>
      </c>
      <c r="G192" s="254" t="n">
        <v>0</v>
      </c>
      <c r="H192" s="254" t="n">
        <v>0</v>
      </c>
      <c r="I192" s="254"/>
      <c r="J192" s="254" t="n">
        <v>0</v>
      </c>
      <c r="K192" s="254" t="n">
        <f aca="false">H192+I192-J192</f>
        <v>0</v>
      </c>
      <c r="L192" s="254"/>
      <c r="M192" s="254" t="n">
        <v>0</v>
      </c>
      <c r="N192" s="280" t="n">
        <f aca="false">L192-M192-O192</f>
        <v>0</v>
      </c>
      <c r="O192" s="256" t="n">
        <v>0</v>
      </c>
      <c r="P192" s="257" t="e">
        <f aca="false">L192/K192</f>
        <v>#DIV/0!</v>
      </c>
      <c r="Q192" s="258" t="n">
        <f aca="false">L192/12508358</f>
        <v>0</v>
      </c>
    </row>
    <row r="193" customFormat="false" ht="16.5" hidden="true" customHeight="true" outlineLevel="0" collapsed="false">
      <c r="A193" s="279"/>
      <c r="B193" s="253" t="s">
        <v>457</v>
      </c>
      <c r="C193" s="262" t="s">
        <v>459</v>
      </c>
      <c r="D193" s="254" t="n">
        <v>0</v>
      </c>
      <c r="E193" s="254" t="n">
        <v>0</v>
      </c>
      <c r="F193" s="254" t="n">
        <v>0</v>
      </c>
      <c r="G193" s="254" t="n">
        <v>0</v>
      </c>
      <c r="H193" s="254" t="n">
        <v>0</v>
      </c>
      <c r="I193" s="254" t="n">
        <v>0</v>
      </c>
      <c r="J193" s="254" t="n">
        <v>0</v>
      </c>
      <c r="K193" s="254" t="n">
        <f aca="false">H193+I193-J193</f>
        <v>0</v>
      </c>
      <c r="L193" s="254"/>
      <c r="M193" s="254" t="n">
        <v>0</v>
      </c>
      <c r="N193" s="280" t="n">
        <f aca="false">L193-M193-O193</f>
        <v>0</v>
      </c>
      <c r="O193" s="256" t="n">
        <v>0</v>
      </c>
      <c r="P193" s="257" t="e">
        <f aca="false">L193/K193</f>
        <v>#DIV/0!</v>
      </c>
      <c r="Q193" s="258" t="n">
        <f aca="false">L193/12508358</f>
        <v>0</v>
      </c>
    </row>
    <row r="194" customFormat="false" ht="19.5" hidden="true" customHeight="true" outlineLevel="0" collapsed="false">
      <c r="A194" s="279"/>
      <c r="B194" s="253" t="s">
        <v>460</v>
      </c>
      <c r="C194" s="262" t="s">
        <v>461</v>
      </c>
      <c r="D194" s="254" t="n">
        <v>0</v>
      </c>
      <c r="E194" s="254"/>
      <c r="F194" s="254"/>
      <c r="G194" s="254"/>
      <c r="H194" s="254"/>
      <c r="I194" s="254"/>
      <c r="J194" s="254"/>
      <c r="K194" s="254"/>
      <c r="L194" s="254"/>
      <c r="M194" s="254"/>
      <c r="N194" s="280" t="n">
        <f aca="false">L194-M194-O194</f>
        <v>0</v>
      </c>
      <c r="O194" s="256"/>
      <c r="P194" s="257" t="e">
        <f aca="false">L194/K194</f>
        <v>#DIV/0!</v>
      </c>
      <c r="Q194" s="258" t="n">
        <f aca="false">L194/12508358</f>
        <v>0</v>
      </c>
    </row>
    <row r="195" customFormat="false" ht="19.5" hidden="false" customHeight="true" outlineLevel="0" collapsed="false">
      <c r="A195" s="273" t="s">
        <v>453</v>
      </c>
      <c r="B195" s="285" t="s">
        <v>453</v>
      </c>
      <c r="C195" s="286" t="s">
        <v>86</v>
      </c>
      <c r="D195" s="297"/>
      <c r="E195" s="297"/>
      <c r="F195" s="297"/>
      <c r="G195" s="297"/>
      <c r="H195" s="297"/>
      <c r="I195" s="297"/>
      <c r="J195" s="297"/>
      <c r="K195" s="275" t="n">
        <f aca="false">K196</f>
        <v>293044</v>
      </c>
      <c r="L195" s="275" t="n">
        <f aca="false">L196</f>
        <v>0</v>
      </c>
      <c r="M195" s="275" t="n">
        <f aca="false">M196</f>
        <v>0</v>
      </c>
      <c r="N195" s="287" t="n">
        <f aca="false">L195-M195-O195</f>
        <v>0</v>
      </c>
      <c r="O195" s="275" t="n">
        <f aca="false">O196</f>
        <v>0</v>
      </c>
      <c r="P195" s="291" t="n">
        <f aca="false">L195/K195</f>
        <v>0</v>
      </c>
      <c r="Q195" s="250" t="n">
        <f aca="false">L195/12508358</f>
        <v>0</v>
      </c>
    </row>
    <row r="196" customFormat="false" ht="19.5" hidden="false" customHeight="true" outlineLevel="0" collapsed="false">
      <c r="A196" s="276" t="s">
        <v>455</v>
      </c>
      <c r="B196" s="267" t="s">
        <v>455</v>
      </c>
      <c r="C196" s="268" t="s">
        <v>456</v>
      </c>
      <c r="D196" s="281"/>
      <c r="E196" s="281"/>
      <c r="F196" s="281"/>
      <c r="G196" s="281"/>
      <c r="H196" s="281"/>
      <c r="I196" s="281"/>
      <c r="J196" s="281"/>
      <c r="K196" s="269" t="n">
        <v>293044</v>
      </c>
      <c r="L196" s="269" t="n">
        <f aca="false">L197+L198</f>
        <v>0</v>
      </c>
      <c r="M196" s="269" t="n">
        <f aca="false">M197+M198</f>
        <v>0</v>
      </c>
      <c r="N196" s="289" t="n">
        <f aca="false">L196-M196-O196</f>
        <v>0</v>
      </c>
      <c r="O196" s="269" t="n">
        <f aca="false">O197+O198</f>
        <v>0</v>
      </c>
      <c r="P196" s="298" t="n">
        <f aca="false">L196/K196</f>
        <v>0</v>
      </c>
      <c r="Q196" s="271" t="n">
        <f aca="false">L196/12508358</f>
        <v>0</v>
      </c>
    </row>
    <row r="197" customFormat="false" ht="19.5" hidden="false" customHeight="true" outlineLevel="0" collapsed="false">
      <c r="A197" s="279"/>
      <c r="B197" s="253" t="s">
        <v>457</v>
      </c>
      <c r="C197" s="262" t="s">
        <v>458</v>
      </c>
      <c r="D197" s="254"/>
      <c r="E197" s="254"/>
      <c r="F197" s="254"/>
      <c r="G197" s="254"/>
      <c r="H197" s="254"/>
      <c r="I197" s="254"/>
      <c r="J197" s="254"/>
      <c r="K197" s="254" t="n">
        <v>30000</v>
      </c>
      <c r="L197" s="254"/>
      <c r="M197" s="254"/>
      <c r="N197" s="280" t="n">
        <f aca="false">L197-M197-O197</f>
        <v>0</v>
      </c>
      <c r="O197" s="256"/>
      <c r="P197" s="257" t="n">
        <f aca="false">L197/K197</f>
        <v>0</v>
      </c>
      <c r="Q197" s="258" t="n">
        <f aca="false">L197/12508358</f>
        <v>0</v>
      </c>
    </row>
    <row r="198" customFormat="false" ht="19.5" hidden="false" customHeight="true" outlineLevel="0" collapsed="false">
      <c r="A198" s="279"/>
      <c r="B198" s="253" t="s">
        <v>457</v>
      </c>
      <c r="C198" s="262" t="s">
        <v>459</v>
      </c>
      <c r="D198" s="254"/>
      <c r="E198" s="254"/>
      <c r="F198" s="254"/>
      <c r="G198" s="254"/>
      <c r="H198" s="254"/>
      <c r="I198" s="254"/>
      <c r="J198" s="254"/>
      <c r="K198" s="254" t="n">
        <v>263044</v>
      </c>
      <c r="L198" s="254"/>
      <c r="M198" s="254"/>
      <c r="N198" s="280" t="n">
        <f aca="false">L198-M198-O198</f>
        <v>0</v>
      </c>
      <c r="O198" s="256"/>
      <c r="P198" s="257" t="n">
        <f aca="false">L198/K198</f>
        <v>0</v>
      </c>
      <c r="Q198" s="258" t="n">
        <f aca="false">L198/12508358</f>
        <v>0</v>
      </c>
    </row>
    <row r="199" customFormat="false" ht="16.5" hidden="false" customHeight="true" outlineLevel="0" collapsed="false">
      <c r="A199" s="273" t="s">
        <v>93</v>
      </c>
      <c r="B199" s="285"/>
      <c r="C199" s="286" t="s">
        <v>462</v>
      </c>
      <c r="D199" s="275" t="e">
        <f aca="false">D200+D219+D230+D307+D261+#REF!+D320+D347</f>
        <v>#VALUE!</v>
      </c>
      <c r="E199" s="275" t="e">
        <f aca="false">E200+E219+E230+E307+E261+#REF!+E320+E347+E329+E339+E331+#REF!</f>
        <v>#VALUE!</v>
      </c>
      <c r="F199" s="275" t="e">
        <f aca="false">F200+F219+F230+F261+#REF!+F307+F320+F329+F331+F339+F347+#REF!</f>
        <v>#VALUE!</v>
      </c>
      <c r="G199" s="275" t="e">
        <f aca="false">G200+G219+G230+G261+#REF!+G307+G320+G329+G331+G339+G347+#REF!</f>
        <v>#VALUE!</v>
      </c>
      <c r="H199" s="275" t="e">
        <f aca="false">H200+H217+H219+H230+H250+H261+H320+H331+H339+H347</f>
        <v>#VALUE!</v>
      </c>
      <c r="I199" s="275" t="e">
        <f aca="false">I200+I217+I219+I230+I250+I261+I320+I331+I339+I347</f>
        <v>#VALUE!</v>
      </c>
      <c r="J199" s="275" t="e">
        <f aca="false">J200+J217+J219+J230+J250+J261+J320+J331+J339+J347</f>
        <v>#VALUE!</v>
      </c>
      <c r="K199" s="275" t="n">
        <f aca="false">K200+K217+K219+K230+K250+K261+K320+K331+K339+K347</f>
        <v>10152772</v>
      </c>
      <c r="L199" s="275" t="n">
        <f aca="false">L200+L217+L219+L230+L250+L261+L320+L331+L339+L347</f>
        <v>5235989</v>
      </c>
      <c r="M199" s="275" t="n">
        <f aca="false">M200+M217+M219+M230+M250+M261+M320+M331+M339+M347</f>
        <v>0</v>
      </c>
      <c r="N199" s="283" t="n">
        <f aca="false">L199-M199-O199</f>
        <v>5229989</v>
      </c>
      <c r="O199" s="275" t="n">
        <f aca="false">O200+O217+O219+O230+O250+O261+O320+O331+O339+O347</f>
        <v>6000</v>
      </c>
      <c r="P199" s="249" t="n">
        <f aca="false">L199/K199</f>
        <v>0.515720140273021</v>
      </c>
      <c r="Q199" s="250" t="n">
        <f aca="false">L199/12508358</f>
        <v>0.418599227812316</v>
      </c>
    </row>
    <row r="200" customFormat="false" ht="15" hidden="false" customHeight="true" outlineLevel="0" collapsed="false">
      <c r="A200" s="276" t="s">
        <v>463</v>
      </c>
      <c r="B200" s="267"/>
      <c r="C200" s="268" t="s">
        <v>211</v>
      </c>
      <c r="D200" s="269" t="n">
        <f aca="false">D202+D203+D204+D214</f>
        <v>1274233</v>
      </c>
      <c r="E200" s="269" t="e">
        <f aca="false">E202+E203+E204+E205+E206+E208+#REF!+E209+#REF!+E211+E212+E213</f>
        <v>#VALUE!</v>
      </c>
      <c r="F200" s="269" t="e">
        <f aca="false">F202+F203+F204+F205+F206+F208+#REF!+F209+#REF!+F211+F212+F213</f>
        <v>#VALUE!</v>
      </c>
      <c r="G200" s="269" t="e">
        <f aca="false">G202+G203+G204+G205+G206+G208+#REF!+G209+#REF!+G211+G212+G213</f>
        <v>#VALUE!</v>
      </c>
      <c r="H200" s="269" t="n">
        <f aca="false">H202+H203+H204+H205+H208+H209+H211+H212+H213+H216+H207</f>
        <v>708781</v>
      </c>
      <c r="I200" s="269" t="n">
        <f aca="false">I202+I203+I204+I205+I208+I209+I211+I212+I213+I216+I207</f>
        <v>25881</v>
      </c>
      <c r="J200" s="269" t="n">
        <f aca="false">J202+J203+J204+J205+J208+J209+J211+J212+J213+J216+J207</f>
        <v>4160</v>
      </c>
      <c r="K200" s="269" t="n">
        <f aca="false">K201+K202+K203+K204+K205+K208+K209+K210+K211+K212+K213+K215+K216</f>
        <v>954909</v>
      </c>
      <c r="L200" s="269" t="n">
        <f aca="false">L201+L202+L203+L204+L205+L208+L209+L210+L211+L212+L213+L215+L216</f>
        <v>459799</v>
      </c>
      <c r="M200" s="269" t="n">
        <f aca="false">M201+M202+M203+M204+M205+M208+M209+M210+M211+M212+M213+M215+M216</f>
        <v>0</v>
      </c>
      <c r="N200" s="282" t="n">
        <f aca="false">L200-M200-O200</f>
        <v>459799</v>
      </c>
      <c r="O200" s="278" t="n">
        <f aca="false">O201+O202+O203+O204+O205+O208+O209+O210+O211+O212+O213+O215+O216</f>
        <v>0</v>
      </c>
      <c r="P200" s="270" t="n">
        <f aca="false">L200/K200</f>
        <v>0.481510803647259</v>
      </c>
      <c r="Q200" s="271" t="n">
        <f aca="false">L200/12508358</f>
        <v>0.0367593412340772</v>
      </c>
    </row>
    <row r="201" customFormat="false" ht="24" hidden="true" customHeight="true" outlineLevel="0" collapsed="false">
      <c r="A201" s="279"/>
      <c r="B201" s="253" t="s">
        <v>306</v>
      </c>
      <c r="C201" s="262" t="s">
        <v>464</v>
      </c>
      <c r="D201" s="254"/>
      <c r="E201" s="254"/>
      <c r="F201" s="254"/>
      <c r="G201" s="254"/>
      <c r="H201" s="254"/>
      <c r="I201" s="254"/>
      <c r="J201" s="254"/>
      <c r="K201" s="254" t="n">
        <v>0</v>
      </c>
      <c r="L201" s="254" t="n">
        <v>0</v>
      </c>
      <c r="M201" s="254" t="n">
        <v>0</v>
      </c>
      <c r="N201" s="280" t="n">
        <f aca="false">L201-M201-O201</f>
        <v>0</v>
      </c>
      <c r="O201" s="254" t="n">
        <v>0</v>
      </c>
      <c r="P201" s="257" t="n">
        <v>0</v>
      </c>
      <c r="Q201" s="258" t="n">
        <f aca="false">L201/12508358</f>
        <v>0</v>
      </c>
    </row>
    <row r="202" customFormat="false" ht="14.25" hidden="false" customHeight="true" outlineLevel="0" collapsed="false">
      <c r="A202" s="252"/>
      <c r="B202" s="253" t="s">
        <v>326</v>
      </c>
      <c r="C202" s="262" t="s">
        <v>386</v>
      </c>
      <c r="D202" s="254" t="n">
        <v>866965</v>
      </c>
      <c r="E202" s="254" t="n">
        <v>823342</v>
      </c>
      <c r="F202" s="254" t="n">
        <v>45000</v>
      </c>
      <c r="G202" s="254" t="n">
        <v>24814</v>
      </c>
      <c r="H202" s="254" t="n">
        <v>355622</v>
      </c>
      <c r="I202" s="254" t="n">
        <v>24608</v>
      </c>
      <c r="J202" s="254" t="n">
        <v>0</v>
      </c>
      <c r="K202" s="254" t="n">
        <v>493709</v>
      </c>
      <c r="L202" s="254" t="n">
        <v>205303</v>
      </c>
      <c r="M202" s="254" t="n">
        <v>0</v>
      </c>
      <c r="N202" s="280" t="n">
        <f aca="false">L202-M202-O202</f>
        <v>205303</v>
      </c>
      <c r="O202" s="256" t="n">
        <v>0</v>
      </c>
      <c r="P202" s="257" t="n">
        <f aca="false">L202/K202</f>
        <v>0.415838074655313</v>
      </c>
      <c r="Q202" s="258" t="n">
        <f aca="false">L202/12508358</f>
        <v>0.0164132654342001</v>
      </c>
    </row>
    <row r="203" customFormat="false" ht="13.5" hidden="false" customHeight="true" outlineLevel="0" collapsed="false">
      <c r="A203" s="252"/>
      <c r="B203" s="253" t="s">
        <v>328</v>
      </c>
      <c r="C203" s="262" t="s">
        <v>329</v>
      </c>
      <c r="D203" s="254" t="n">
        <v>75166</v>
      </c>
      <c r="E203" s="254" t="n">
        <v>81513</v>
      </c>
      <c r="F203" s="254" t="n">
        <v>0</v>
      </c>
      <c r="G203" s="254" t="n">
        <v>0</v>
      </c>
      <c r="H203" s="254" t="n">
        <v>40794</v>
      </c>
      <c r="I203" s="254" t="n">
        <v>0</v>
      </c>
      <c r="J203" s="254" t="n">
        <v>0</v>
      </c>
      <c r="K203" s="254" t="n">
        <v>31860</v>
      </c>
      <c r="L203" s="254" t="n">
        <v>31859</v>
      </c>
      <c r="M203" s="254" t="n">
        <v>0</v>
      </c>
      <c r="N203" s="280" t="n">
        <f aca="false">L203-M203-O203</f>
        <v>31859</v>
      </c>
      <c r="O203" s="256" t="n">
        <v>0</v>
      </c>
      <c r="P203" s="257" t="n">
        <f aca="false">L203/K203</f>
        <v>0.999968612680477</v>
      </c>
      <c r="Q203" s="258" t="n">
        <f aca="false">L203/12508358</f>
        <v>0.00254701696257814</v>
      </c>
    </row>
    <row r="204" customFormat="false" ht="14.25" hidden="false" customHeight="true" outlineLevel="0" collapsed="false">
      <c r="A204" s="252"/>
      <c r="B204" s="261" t="s">
        <v>379</v>
      </c>
      <c r="C204" s="262" t="s">
        <v>331</v>
      </c>
      <c r="D204" s="254" t="n">
        <v>205528</v>
      </c>
      <c r="E204" s="254" t="n">
        <v>158209</v>
      </c>
      <c r="F204" s="254" t="n">
        <v>8046</v>
      </c>
      <c r="G204" s="254" t="n">
        <v>4948</v>
      </c>
      <c r="H204" s="254" t="n">
        <v>70500</v>
      </c>
      <c r="I204" s="254" t="n">
        <v>0</v>
      </c>
      <c r="J204" s="254" t="n">
        <v>3114</v>
      </c>
      <c r="K204" s="254" t="n">
        <v>94000</v>
      </c>
      <c r="L204" s="254" t="n">
        <v>44831</v>
      </c>
      <c r="M204" s="254" t="n">
        <v>0</v>
      </c>
      <c r="N204" s="280" t="n">
        <f aca="false">L204-M204-O204</f>
        <v>44831</v>
      </c>
      <c r="O204" s="256" t="n">
        <v>0</v>
      </c>
      <c r="P204" s="257" t="n">
        <f aca="false">L204/K204</f>
        <v>0.476925531914894</v>
      </c>
      <c r="Q204" s="258" t="n">
        <f aca="false">L204/12508358</f>
        <v>0.0035840835383829</v>
      </c>
    </row>
    <row r="205" customFormat="false" ht="12.75" hidden="false" customHeight="true" outlineLevel="0" collapsed="false">
      <c r="A205" s="252"/>
      <c r="B205" s="261" t="s">
        <v>332</v>
      </c>
      <c r="C205" s="262" t="s">
        <v>333</v>
      </c>
      <c r="D205" s="254"/>
      <c r="E205" s="254" t="n">
        <v>21676</v>
      </c>
      <c r="F205" s="254" t="n">
        <v>1102</v>
      </c>
      <c r="G205" s="254" t="n">
        <v>680</v>
      </c>
      <c r="H205" s="254" t="n">
        <v>9660</v>
      </c>
      <c r="I205" s="254" t="n">
        <v>0</v>
      </c>
      <c r="J205" s="254" t="n">
        <v>52</v>
      </c>
      <c r="K205" s="254" t="n">
        <v>12900</v>
      </c>
      <c r="L205" s="254" t="n">
        <v>6375</v>
      </c>
      <c r="M205" s="254" t="n">
        <v>0</v>
      </c>
      <c r="N205" s="280" t="n">
        <f aca="false">L205-M205-O205</f>
        <v>6375</v>
      </c>
      <c r="O205" s="256" t="n">
        <v>0</v>
      </c>
      <c r="P205" s="257" t="n">
        <f aca="false">L205/K205</f>
        <v>0.494186046511628</v>
      </c>
      <c r="Q205" s="258" t="n">
        <f aca="false">L205/12508358</f>
        <v>0.000509659221458164</v>
      </c>
    </row>
    <row r="206" customFormat="false" ht="23.25" hidden="true" customHeight="true" outlineLevel="0" collapsed="false">
      <c r="A206" s="252"/>
      <c r="B206" s="261"/>
      <c r="C206" s="262" t="s">
        <v>380</v>
      </c>
      <c r="D206" s="254"/>
      <c r="E206" s="254" t="n">
        <v>1974</v>
      </c>
      <c r="F206" s="254" t="n">
        <v>0</v>
      </c>
      <c r="G206" s="254" t="n">
        <v>0</v>
      </c>
      <c r="H206" s="254"/>
      <c r="I206" s="254"/>
      <c r="J206" s="254"/>
      <c r="K206" s="254" t="n">
        <f aca="false">H206+I206-J206</f>
        <v>0</v>
      </c>
      <c r="L206" s="254"/>
      <c r="M206" s="254"/>
      <c r="N206" s="280" t="n">
        <f aca="false">L206-M206-O206</f>
        <v>0</v>
      </c>
      <c r="O206" s="256" t="n">
        <v>0</v>
      </c>
      <c r="P206" s="257" t="e">
        <f aca="false">L206/K206</f>
        <v>#DIV/0!</v>
      </c>
      <c r="Q206" s="258" t="n">
        <f aca="false">L206/12508358</f>
        <v>0</v>
      </c>
    </row>
    <row r="207" customFormat="false" ht="18.75" hidden="true" customHeight="true" outlineLevel="0" collapsed="false">
      <c r="A207" s="252"/>
      <c r="B207" s="261" t="s">
        <v>306</v>
      </c>
      <c r="C207" s="254" t="s">
        <v>465</v>
      </c>
      <c r="D207" s="254"/>
      <c r="E207" s="254"/>
      <c r="F207" s="254"/>
      <c r="G207" s="254"/>
      <c r="H207" s="254" t="n">
        <v>0</v>
      </c>
      <c r="I207" s="254" t="n">
        <v>0</v>
      </c>
      <c r="J207" s="254" t="n">
        <v>0</v>
      </c>
      <c r="K207" s="254" t="n">
        <f aca="false">H207+I207-J207</f>
        <v>0</v>
      </c>
      <c r="L207" s="254"/>
      <c r="M207" s="254" t="n">
        <v>0</v>
      </c>
      <c r="N207" s="280" t="n">
        <f aca="false">L207-M207-O207</f>
        <v>0</v>
      </c>
      <c r="O207" s="256" t="n">
        <v>0</v>
      </c>
      <c r="P207" s="257" t="e">
        <f aca="false">L207/K207</f>
        <v>#DIV/0!</v>
      </c>
      <c r="Q207" s="258" t="n">
        <f aca="false">L207/12508358</f>
        <v>0</v>
      </c>
    </row>
    <row r="208" customFormat="false" ht="13.5" hidden="false" customHeight="true" outlineLevel="0" collapsed="false">
      <c r="A208" s="252"/>
      <c r="B208" s="261" t="s">
        <v>337</v>
      </c>
      <c r="C208" s="262" t="s">
        <v>338</v>
      </c>
      <c r="D208" s="254"/>
      <c r="E208" s="254" t="n">
        <v>35892</v>
      </c>
      <c r="F208" s="254" t="n">
        <v>2000</v>
      </c>
      <c r="G208" s="254" t="n">
        <v>0</v>
      </c>
      <c r="H208" s="254" t="n">
        <v>22000</v>
      </c>
      <c r="I208" s="254" t="n">
        <v>0</v>
      </c>
      <c r="J208" s="254" t="n">
        <v>0</v>
      </c>
      <c r="K208" s="254" t="n">
        <v>2000</v>
      </c>
      <c r="L208" s="254" t="n">
        <v>0</v>
      </c>
      <c r="M208" s="254" t="n">
        <v>0</v>
      </c>
      <c r="N208" s="280" t="n">
        <f aca="false">L208-M208-O208</f>
        <v>0</v>
      </c>
      <c r="O208" s="256" t="n">
        <v>0</v>
      </c>
      <c r="P208" s="257" t="n">
        <f aca="false">L208/K208</f>
        <v>0</v>
      </c>
      <c r="Q208" s="258" t="n">
        <f aca="false">L208/12508358</f>
        <v>0</v>
      </c>
    </row>
    <row r="209" customFormat="false" ht="14.25" hidden="false" customHeight="true" outlineLevel="0" collapsed="false">
      <c r="A209" s="252"/>
      <c r="B209" s="261" t="s">
        <v>315</v>
      </c>
      <c r="C209" s="262" t="s">
        <v>316</v>
      </c>
      <c r="D209" s="254"/>
      <c r="E209" s="254" t="n">
        <v>12822</v>
      </c>
      <c r="F209" s="254" t="n">
        <v>0</v>
      </c>
      <c r="G209" s="254" t="n">
        <v>0</v>
      </c>
      <c r="H209" s="254" t="n">
        <v>8850</v>
      </c>
      <c r="I209" s="254" t="n">
        <v>0</v>
      </c>
      <c r="J209" s="254" t="n">
        <v>980</v>
      </c>
      <c r="K209" s="254" t="n">
        <v>42500</v>
      </c>
      <c r="L209" s="254" t="n">
        <v>20044</v>
      </c>
      <c r="M209" s="254" t="n">
        <v>0</v>
      </c>
      <c r="N209" s="280" t="n">
        <f aca="false">L209-M209-O209</f>
        <v>20044</v>
      </c>
      <c r="O209" s="256" t="n">
        <v>0</v>
      </c>
      <c r="P209" s="257" t="n">
        <f aca="false">L209/K209</f>
        <v>0.471623529411765</v>
      </c>
      <c r="Q209" s="258" t="n">
        <f aca="false">L209/12508358</f>
        <v>0.00160244853880901</v>
      </c>
    </row>
    <row r="210" customFormat="false" ht="15" hidden="false" customHeight="true" outlineLevel="0" collapsed="false">
      <c r="A210" s="252"/>
      <c r="B210" s="261" t="s">
        <v>340</v>
      </c>
      <c r="C210" s="262" t="s">
        <v>362</v>
      </c>
      <c r="D210" s="254"/>
      <c r="E210" s="254"/>
      <c r="F210" s="254"/>
      <c r="G210" s="254"/>
      <c r="H210" s="254"/>
      <c r="I210" s="254"/>
      <c r="J210" s="254"/>
      <c r="K210" s="254" t="n">
        <v>9000</v>
      </c>
      <c r="L210" s="254" t="n">
        <v>7119</v>
      </c>
      <c r="M210" s="254" t="n">
        <v>0</v>
      </c>
      <c r="N210" s="280" t="n">
        <f aca="false">L210-M210-O210</f>
        <v>7119</v>
      </c>
      <c r="O210" s="256" t="n">
        <v>0</v>
      </c>
      <c r="P210" s="257" t="n">
        <f aca="false">L210/K210</f>
        <v>0.791</v>
      </c>
      <c r="Q210" s="258" t="n">
        <f aca="false">L210/12508358</f>
        <v>0.000569139450597752</v>
      </c>
    </row>
    <row r="211" customFormat="false" ht="15" hidden="false" customHeight="true" outlineLevel="0" collapsed="false">
      <c r="A211" s="252"/>
      <c r="B211" s="261" t="s">
        <v>318</v>
      </c>
      <c r="C211" s="262" t="s">
        <v>389</v>
      </c>
      <c r="D211" s="254"/>
      <c r="E211" s="254" t="n">
        <v>9517</v>
      </c>
      <c r="F211" s="254" t="n">
        <v>0</v>
      </c>
      <c r="G211" s="254" t="n">
        <v>0</v>
      </c>
      <c r="H211" s="254" t="n">
        <v>5400</v>
      </c>
      <c r="I211" s="254" t="n">
        <v>1273</v>
      </c>
      <c r="J211" s="254" t="n">
        <v>0</v>
      </c>
      <c r="K211" s="254" t="n">
        <v>15600</v>
      </c>
      <c r="L211" s="254" t="n">
        <v>11635</v>
      </c>
      <c r="M211" s="254" t="n">
        <v>0</v>
      </c>
      <c r="N211" s="280" t="n">
        <f aca="false">L211-M211-O211</f>
        <v>11635</v>
      </c>
      <c r="O211" s="256" t="n">
        <v>0</v>
      </c>
      <c r="P211" s="257" t="n">
        <f aca="false">L211/K211</f>
        <v>0.745833333333333</v>
      </c>
      <c r="Q211" s="258" t="n">
        <f aca="false">L211/12508358</f>
        <v>0.000930178045751489</v>
      </c>
    </row>
    <row r="212" customFormat="false" ht="13.5" hidden="false" customHeight="true" outlineLevel="0" collapsed="false">
      <c r="A212" s="252"/>
      <c r="B212" s="261" t="s">
        <v>346</v>
      </c>
      <c r="C212" s="262" t="s">
        <v>347</v>
      </c>
      <c r="D212" s="254"/>
      <c r="E212" s="254" t="n">
        <v>229</v>
      </c>
      <c r="F212" s="254" t="n">
        <v>800</v>
      </c>
      <c r="G212" s="254" t="n">
        <v>0</v>
      </c>
      <c r="H212" s="254" t="n">
        <v>200</v>
      </c>
      <c r="I212" s="254" t="n">
        <v>0</v>
      </c>
      <c r="J212" s="254" t="n">
        <v>14</v>
      </c>
      <c r="K212" s="254" t="n">
        <v>1000</v>
      </c>
      <c r="L212" s="254" t="n">
        <v>855</v>
      </c>
      <c r="M212" s="254" t="n">
        <v>0</v>
      </c>
      <c r="N212" s="280" t="n">
        <f aca="false">L212-M212-O212</f>
        <v>855</v>
      </c>
      <c r="O212" s="256" t="n">
        <v>0</v>
      </c>
      <c r="P212" s="257" t="n">
        <f aca="false">L212/K212</f>
        <v>0.855</v>
      </c>
      <c r="Q212" s="258" t="n">
        <f aca="false">L212/12508358</f>
        <v>6.83542955838009E-005</v>
      </c>
    </row>
    <row r="213" customFormat="false" ht="14.25" hidden="false" customHeight="true" outlineLevel="0" collapsed="false">
      <c r="A213" s="252"/>
      <c r="B213" s="261" t="s">
        <v>312</v>
      </c>
      <c r="C213" s="262" t="s">
        <v>313</v>
      </c>
      <c r="D213" s="254"/>
      <c r="E213" s="254" t="n">
        <v>60464</v>
      </c>
      <c r="F213" s="254" t="n">
        <v>0</v>
      </c>
      <c r="G213" s="254" t="n">
        <v>0</v>
      </c>
      <c r="H213" s="254" t="n">
        <v>17534</v>
      </c>
      <c r="I213" s="254" t="n">
        <v>0</v>
      </c>
      <c r="J213" s="254" t="n">
        <v>0</v>
      </c>
      <c r="K213" s="254" t="n">
        <v>29695</v>
      </c>
      <c r="L213" s="254" t="n">
        <v>22272</v>
      </c>
      <c r="M213" s="254" t="n">
        <v>0</v>
      </c>
      <c r="N213" s="280" t="n">
        <f aca="false">L213-M213-O213</f>
        <v>22272</v>
      </c>
      <c r="O213" s="256" t="n">
        <v>0</v>
      </c>
      <c r="P213" s="257" t="n">
        <f aca="false">L213/K213</f>
        <v>0.750025256777235</v>
      </c>
      <c r="Q213" s="258" t="n">
        <f aca="false">L213/12508358</f>
        <v>0.00178056944004961</v>
      </c>
    </row>
    <row r="214" customFormat="false" ht="18.75" hidden="true" customHeight="true" outlineLevel="0" collapsed="false">
      <c r="A214" s="252"/>
      <c r="B214" s="253"/>
      <c r="C214" s="254" t="s">
        <v>466</v>
      </c>
      <c r="D214" s="254" t="n">
        <v>126574</v>
      </c>
      <c r="E214" s="254"/>
      <c r="F214" s="254"/>
      <c r="G214" s="254"/>
      <c r="H214" s="254"/>
      <c r="I214" s="254"/>
      <c r="J214" s="254"/>
      <c r="K214" s="254" t="n">
        <f aca="false">H214+I214-J214</f>
        <v>0</v>
      </c>
      <c r="L214" s="254"/>
      <c r="M214" s="254"/>
      <c r="N214" s="280" t="n">
        <f aca="false">L214-M214-O214</f>
        <v>0</v>
      </c>
      <c r="O214" s="256" t="n">
        <v>0</v>
      </c>
      <c r="P214" s="257" t="e">
        <f aca="false">L214/K214</f>
        <v>#DIV/0!</v>
      </c>
      <c r="Q214" s="258" t="n">
        <f aca="false">L214/12508358</f>
        <v>0</v>
      </c>
    </row>
    <row r="215" customFormat="false" ht="0.75" hidden="false" customHeight="true" outlineLevel="0" collapsed="false">
      <c r="A215" s="252"/>
      <c r="B215" s="253" t="s">
        <v>350</v>
      </c>
      <c r="C215" s="254" t="s">
        <v>467</v>
      </c>
      <c r="D215" s="254"/>
      <c r="E215" s="254"/>
      <c r="F215" s="254"/>
      <c r="G215" s="254"/>
      <c r="H215" s="254"/>
      <c r="I215" s="254"/>
      <c r="J215" s="254"/>
      <c r="K215" s="254" t="n">
        <v>0</v>
      </c>
      <c r="L215" s="254" t="n">
        <v>0</v>
      </c>
      <c r="M215" s="254" t="n">
        <v>0</v>
      </c>
      <c r="N215" s="280" t="n">
        <f aca="false">L215-M215-O215</f>
        <v>0</v>
      </c>
      <c r="O215" s="256" t="n">
        <v>0</v>
      </c>
      <c r="P215" s="257" t="e">
        <f aca="false">L215/K215</f>
        <v>#DIV/0!</v>
      </c>
      <c r="Q215" s="258" t="n">
        <f aca="false">L215/12508358</f>
        <v>0</v>
      </c>
    </row>
    <row r="216" customFormat="false" ht="33" hidden="false" customHeight="true" outlineLevel="0" collapsed="false">
      <c r="A216" s="252"/>
      <c r="B216" s="253" t="s">
        <v>468</v>
      </c>
      <c r="C216" s="262" t="s">
        <v>469</v>
      </c>
      <c r="D216" s="254"/>
      <c r="E216" s="254"/>
      <c r="F216" s="254"/>
      <c r="G216" s="254"/>
      <c r="H216" s="254" t="n">
        <v>178221</v>
      </c>
      <c r="I216" s="254" t="n">
        <v>0</v>
      </c>
      <c r="J216" s="254" t="n">
        <v>0</v>
      </c>
      <c r="K216" s="254" t="n">
        <v>222645</v>
      </c>
      <c r="L216" s="254" t="n">
        <v>109506</v>
      </c>
      <c r="M216" s="254" t="n">
        <v>0</v>
      </c>
      <c r="N216" s="280" t="n">
        <f aca="false">L216-M216-O216</f>
        <v>109506</v>
      </c>
      <c r="O216" s="256" t="n">
        <v>0</v>
      </c>
      <c r="P216" s="257" t="n">
        <f aca="false">L216/K216</f>
        <v>0.491841271980058</v>
      </c>
      <c r="Q216" s="258" t="n">
        <f aca="false">L216/12508358</f>
        <v>0.00875462630666631</v>
      </c>
    </row>
    <row r="217" customFormat="false" ht="21.75" hidden="false" customHeight="true" outlineLevel="0" collapsed="false">
      <c r="A217" s="276" t="s">
        <v>470</v>
      </c>
      <c r="B217" s="267"/>
      <c r="C217" s="268" t="s">
        <v>471</v>
      </c>
      <c r="D217" s="269"/>
      <c r="E217" s="269"/>
      <c r="F217" s="269"/>
      <c r="G217" s="269"/>
      <c r="H217" s="269" t="n">
        <f aca="false">H218</f>
        <v>60127</v>
      </c>
      <c r="I217" s="269" t="n">
        <f aca="false">I218</f>
        <v>0</v>
      </c>
      <c r="J217" s="269" t="n">
        <f aca="false">J218</f>
        <v>0</v>
      </c>
      <c r="K217" s="269" t="n">
        <f aca="false">K218</f>
        <v>89070</v>
      </c>
      <c r="L217" s="269" t="n">
        <f aca="false">L218</f>
        <v>44744</v>
      </c>
      <c r="M217" s="269" t="n">
        <f aca="false">M218</f>
        <v>0</v>
      </c>
      <c r="N217" s="282" t="n">
        <f aca="false">L217-M217-O217</f>
        <v>44744</v>
      </c>
      <c r="O217" s="278" t="n">
        <f aca="false">O218</f>
        <v>0</v>
      </c>
      <c r="P217" s="270" t="n">
        <f aca="false">L217/K217</f>
        <v>0.502346469069271</v>
      </c>
      <c r="Q217" s="271" t="n">
        <f aca="false">L217/12508358</f>
        <v>0.0035771281890077</v>
      </c>
    </row>
    <row r="218" customFormat="false" ht="33" hidden="false" customHeight="true" outlineLevel="0" collapsed="false">
      <c r="A218" s="252"/>
      <c r="B218" s="253" t="s">
        <v>468</v>
      </c>
      <c r="C218" s="262" t="s">
        <v>469</v>
      </c>
      <c r="D218" s="254"/>
      <c r="E218" s="254"/>
      <c r="F218" s="254"/>
      <c r="G218" s="254"/>
      <c r="H218" s="254" t="n">
        <v>60127</v>
      </c>
      <c r="I218" s="254" t="n">
        <v>0</v>
      </c>
      <c r="J218" s="254" t="n">
        <v>0</v>
      </c>
      <c r="K218" s="254" t="n">
        <v>89070</v>
      </c>
      <c r="L218" s="254" t="n">
        <v>44744</v>
      </c>
      <c r="M218" s="254" t="n">
        <v>0</v>
      </c>
      <c r="N218" s="280" t="n">
        <f aca="false">L218-M218-O218</f>
        <v>44744</v>
      </c>
      <c r="O218" s="256" t="n">
        <v>0</v>
      </c>
      <c r="P218" s="257" t="n">
        <f aca="false">L218/K218</f>
        <v>0.502346469069271</v>
      </c>
      <c r="Q218" s="258" t="n">
        <f aca="false">L218/12508358</f>
        <v>0.0035771281890077</v>
      </c>
    </row>
    <row r="219" customFormat="false" ht="14.25" hidden="false" customHeight="true" outlineLevel="0" collapsed="false">
      <c r="A219" s="276" t="s">
        <v>472</v>
      </c>
      <c r="B219" s="267"/>
      <c r="C219" s="268" t="s">
        <v>212</v>
      </c>
      <c r="D219" s="269" t="n">
        <f aca="false">D220+D221+D222+D224</f>
        <v>276119</v>
      </c>
      <c r="E219" s="269" t="e">
        <f aca="false">E220+E221+E222+E223+E224+E225+#REF!+#REF!+E228</f>
        <v>#VALUE!</v>
      </c>
      <c r="F219" s="269" t="e">
        <f aca="false">F220+F221+F222+F223+F224+F225+#REF!+#REF!+F228</f>
        <v>#VALUE!</v>
      </c>
      <c r="G219" s="269" t="e">
        <f aca="false">G220+G221+G222+G223+G224+G225+#REF!+#REF!+G228</f>
        <v>#VALUE!</v>
      </c>
      <c r="H219" s="269" t="n">
        <f aca="false">H220+H221+H222+H223+H225+H228+H229+H227</f>
        <v>416047</v>
      </c>
      <c r="I219" s="269" t="n">
        <f aca="false">I220+I221+I222+I223+I225+I228+I229+I227</f>
        <v>0</v>
      </c>
      <c r="J219" s="269" t="n">
        <f aca="false">J220+J221+J222+J223+J225+J228+J229+J227</f>
        <v>10737</v>
      </c>
      <c r="K219" s="269" t="n">
        <f aca="false">K220+K221+K222+K223+K225+K226+K227+K228+K229</f>
        <v>503070</v>
      </c>
      <c r="L219" s="269" t="n">
        <f aca="false">L220+L221+L222+L223+L225+L226+L227+L228+L229</f>
        <v>233451</v>
      </c>
      <c r="M219" s="269" t="n">
        <v>0</v>
      </c>
      <c r="N219" s="282" t="n">
        <f aca="false">L219-M219-O219</f>
        <v>233451</v>
      </c>
      <c r="O219" s="278" t="n">
        <f aca="false">O220+O221+O222+O223+O225+O226+O227+O228+O229</f>
        <v>0</v>
      </c>
      <c r="P219" s="270" t="n">
        <f aca="false">L219/K219</f>
        <v>0.464052716321784</v>
      </c>
      <c r="Q219" s="271" t="n">
        <f aca="false">L219/12508358</f>
        <v>0.0186636007699812</v>
      </c>
    </row>
    <row r="220" customFormat="false" ht="13.5" hidden="false" customHeight="true" outlineLevel="0" collapsed="false">
      <c r="A220" s="252"/>
      <c r="B220" s="253" t="s">
        <v>326</v>
      </c>
      <c r="C220" s="262" t="s">
        <v>386</v>
      </c>
      <c r="D220" s="254" t="n">
        <v>212518</v>
      </c>
      <c r="E220" s="254" t="n">
        <v>225071</v>
      </c>
      <c r="F220" s="254" t="n">
        <v>24814</v>
      </c>
      <c r="G220" s="254" t="n">
        <v>0</v>
      </c>
      <c r="H220" s="254" t="n">
        <v>279732</v>
      </c>
      <c r="I220" s="254" t="n">
        <v>0</v>
      </c>
      <c r="J220" s="254" t="n">
        <v>2343</v>
      </c>
      <c r="K220" s="254" t="n">
        <v>263899</v>
      </c>
      <c r="L220" s="254" t="n">
        <v>103862</v>
      </c>
      <c r="M220" s="254" t="n">
        <v>0</v>
      </c>
      <c r="N220" s="280" t="n">
        <f aca="false">L220-M220-O220</f>
        <v>103862</v>
      </c>
      <c r="O220" s="256" t="n">
        <v>0</v>
      </c>
      <c r="P220" s="257" t="n">
        <f aca="false">L220/K220</f>
        <v>0.393567235950117</v>
      </c>
      <c r="Q220" s="258" t="n">
        <f aca="false">L220/12508358</f>
        <v>0.00830340800926868</v>
      </c>
    </row>
    <row r="221" customFormat="false" ht="12.75" hidden="false" customHeight="true" outlineLevel="0" collapsed="false">
      <c r="A221" s="252"/>
      <c r="B221" s="253" t="s">
        <v>328</v>
      </c>
      <c r="C221" s="262" t="s">
        <v>329</v>
      </c>
      <c r="D221" s="254" t="n">
        <v>4145</v>
      </c>
      <c r="E221" s="254" t="n">
        <v>6923</v>
      </c>
      <c r="F221" s="254" t="n">
        <v>0</v>
      </c>
      <c r="G221" s="254" t="n">
        <v>0</v>
      </c>
      <c r="H221" s="254" t="n">
        <v>10410</v>
      </c>
      <c r="I221" s="254" t="n">
        <v>0</v>
      </c>
      <c r="J221" s="254" t="n">
        <v>0</v>
      </c>
      <c r="K221" s="254" t="n">
        <v>17244</v>
      </c>
      <c r="L221" s="254" t="n">
        <v>17244</v>
      </c>
      <c r="M221" s="254" t="n">
        <v>0</v>
      </c>
      <c r="N221" s="280" t="n">
        <f aca="false">L221-M221-O221</f>
        <v>17244</v>
      </c>
      <c r="O221" s="256" t="n">
        <v>0</v>
      </c>
      <c r="P221" s="257" t="n">
        <f aca="false">L221/K221</f>
        <v>1</v>
      </c>
      <c r="Q221" s="258" t="n">
        <f aca="false">L221/12508358</f>
        <v>0.00137859821409013</v>
      </c>
    </row>
    <row r="222" customFormat="false" ht="12.75" hidden="false" customHeight="true" outlineLevel="0" collapsed="false">
      <c r="A222" s="252"/>
      <c r="B222" s="261" t="s">
        <v>379</v>
      </c>
      <c r="C222" s="262" t="s">
        <v>331</v>
      </c>
      <c r="D222" s="254" t="n">
        <v>44040</v>
      </c>
      <c r="E222" s="254" t="n">
        <v>40253</v>
      </c>
      <c r="F222" s="254" t="n">
        <v>4948</v>
      </c>
      <c r="G222" s="254" t="n">
        <v>0</v>
      </c>
      <c r="H222" s="254" t="n">
        <v>51300</v>
      </c>
      <c r="I222" s="254" t="n">
        <v>0</v>
      </c>
      <c r="J222" s="254" t="n">
        <v>7460</v>
      </c>
      <c r="K222" s="254" t="n">
        <v>47600</v>
      </c>
      <c r="L222" s="254" t="n">
        <v>19016</v>
      </c>
      <c r="M222" s="254" t="n">
        <v>0</v>
      </c>
      <c r="N222" s="280" t="n">
        <f aca="false">L222-M222-O222</f>
        <v>19016</v>
      </c>
      <c r="O222" s="256" t="n">
        <v>0</v>
      </c>
      <c r="P222" s="257" t="n">
        <f aca="false">L222/K222</f>
        <v>0.399495798319328</v>
      </c>
      <c r="Q222" s="258" t="n">
        <f aca="false">L222/12508358</f>
        <v>0.00152026349101936</v>
      </c>
    </row>
    <row r="223" customFormat="false" ht="12" hidden="false" customHeight="true" outlineLevel="0" collapsed="false">
      <c r="A223" s="252"/>
      <c r="B223" s="261" t="s">
        <v>332</v>
      </c>
      <c r="C223" s="262" t="s">
        <v>333</v>
      </c>
      <c r="D223" s="254"/>
      <c r="E223" s="254" t="n">
        <v>5538</v>
      </c>
      <c r="F223" s="254" t="n">
        <v>680</v>
      </c>
      <c r="G223" s="254" t="n">
        <v>0</v>
      </c>
      <c r="H223" s="254" t="n">
        <v>7030</v>
      </c>
      <c r="I223" s="254" t="n">
        <v>0</v>
      </c>
      <c r="J223" s="254" t="n">
        <v>934</v>
      </c>
      <c r="K223" s="254" t="n">
        <v>6500</v>
      </c>
      <c r="L223" s="254" t="n">
        <v>3132</v>
      </c>
      <c r="M223" s="254" t="n">
        <v>0</v>
      </c>
      <c r="N223" s="280" t="n">
        <f aca="false">L223-M223-O223</f>
        <v>3132</v>
      </c>
      <c r="O223" s="256" t="n">
        <v>0</v>
      </c>
      <c r="P223" s="257" t="n">
        <f aca="false">L223/K223</f>
        <v>0.481846153846154</v>
      </c>
      <c r="Q223" s="258" t="n">
        <f aca="false">L223/12508358</f>
        <v>0.000250392577506976</v>
      </c>
    </row>
    <row r="224" customFormat="false" ht="15" hidden="true" customHeight="true" outlineLevel="0" collapsed="false">
      <c r="A224" s="252"/>
      <c r="B224" s="253"/>
      <c r="C224" s="254" t="s">
        <v>380</v>
      </c>
      <c r="D224" s="254" t="n">
        <v>15416</v>
      </c>
      <c r="E224" s="254" t="n">
        <v>353</v>
      </c>
      <c r="F224" s="254" t="n">
        <v>0</v>
      </c>
      <c r="G224" s="254" t="n">
        <v>0</v>
      </c>
      <c r="H224" s="254"/>
      <c r="I224" s="254"/>
      <c r="J224" s="254"/>
      <c r="K224" s="254" t="n">
        <f aca="false">H224+I224-J224</f>
        <v>0</v>
      </c>
      <c r="L224" s="254"/>
      <c r="M224" s="254" t="n">
        <v>0</v>
      </c>
      <c r="N224" s="280" t="n">
        <f aca="false">L224-M224-O224</f>
        <v>0</v>
      </c>
      <c r="O224" s="256" t="n">
        <v>0</v>
      </c>
      <c r="P224" s="257" t="e">
        <f aca="false">L224/K224</f>
        <v>#DIV/0!</v>
      </c>
      <c r="Q224" s="258" t="n">
        <f aca="false">L224/12508358</f>
        <v>0</v>
      </c>
    </row>
    <row r="225" customFormat="false" ht="12" hidden="false" customHeight="true" outlineLevel="0" collapsed="false">
      <c r="A225" s="252"/>
      <c r="B225" s="253" t="s">
        <v>315</v>
      </c>
      <c r="C225" s="254" t="s">
        <v>473</v>
      </c>
      <c r="D225" s="254"/>
      <c r="E225" s="254" t="n">
        <v>1700</v>
      </c>
      <c r="F225" s="254" t="n">
        <v>0</v>
      </c>
      <c r="G225" s="254" t="n">
        <v>0</v>
      </c>
      <c r="H225" s="254" t="n">
        <v>300</v>
      </c>
      <c r="I225" s="254" t="n">
        <v>0</v>
      </c>
      <c r="J225" s="254" t="n">
        <v>0</v>
      </c>
      <c r="K225" s="254" t="n">
        <v>3100</v>
      </c>
      <c r="L225" s="254" t="n">
        <v>2990</v>
      </c>
      <c r="M225" s="254" t="n">
        <v>0</v>
      </c>
      <c r="N225" s="280" t="n">
        <f aca="false">L225-M225-O225</f>
        <v>2990</v>
      </c>
      <c r="O225" s="256" t="n">
        <v>0</v>
      </c>
      <c r="P225" s="257" t="n">
        <f aca="false">L225/K225</f>
        <v>0.964516129032258</v>
      </c>
      <c r="Q225" s="258" t="n">
        <f aca="false">L225/12508358</f>
        <v>0.000239040168181947</v>
      </c>
    </row>
    <row r="226" customFormat="false" ht="12" hidden="false" customHeight="true" outlineLevel="0" collapsed="false">
      <c r="A226" s="252"/>
      <c r="B226" s="253" t="s">
        <v>340</v>
      </c>
      <c r="C226" s="254" t="s">
        <v>362</v>
      </c>
      <c r="D226" s="254"/>
      <c r="E226" s="254"/>
      <c r="F226" s="254"/>
      <c r="G226" s="254"/>
      <c r="H226" s="254"/>
      <c r="I226" s="254"/>
      <c r="J226" s="254"/>
      <c r="K226" s="254" t="n">
        <v>2000</v>
      </c>
      <c r="L226" s="254" t="n">
        <v>2000</v>
      </c>
      <c r="M226" s="254" t="n">
        <v>0</v>
      </c>
      <c r="N226" s="280" t="n">
        <f aca="false">L226-M226-O226</f>
        <v>2000</v>
      </c>
      <c r="O226" s="256" t="n">
        <v>0</v>
      </c>
      <c r="P226" s="257" t="n">
        <f aca="false">L226/K226</f>
        <v>1</v>
      </c>
      <c r="Q226" s="258" t="n">
        <f aca="false">L226/12508358</f>
        <v>0.000159893089084914</v>
      </c>
    </row>
    <row r="227" customFormat="false" ht="12.75" hidden="false" customHeight="true" outlineLevel="0" collapsed="false">
      <c r="A227" s="252"/>
      <c r="B227" s="253" t="s">
        <v>318</v>
      </c>
      <c r="C227" s="254" t="s">
        <v>389</v>
      </c>
      <c r="D227" s="254"/>
      <c r="E227" s="254"/>
      <c r="F227" s="254"/>
      <c r="G227" s="254"/>
      <c r="H227" s="254" t="n">
        <v>1700</v>
      </c>
      <c r="I227" s="254" t="n">
        <v>0</v>
      </c>
      <c r="J227" s="254" t="n">
        <v>0</v>
      </c>
      <c r="K227" s="254" t="n">
        <v>3500</v>
      </c>
      <c r="L227" s="254" t="n">
        <v>3500</v>
      </c>
      <c r="M227" s="254" t="n">
        <v>0</v>
      </c>
      <c r="N227" s="280" t="n">
        <f aca="false">L227-M227-O227</f>
        <v>3500</v>
      </c>
      <c r="O227" s="256" t="n">
        <v>0</v>
      </c>
      <c r="P227" s="257" t="n">
        <f aca="false">L227/K227</f>
        <v>1</v>
      </c>
      <c r="Q227" s="258" t="n">
        <f aca="false">L227/12508358</f>
        <v>0.0002798129058986</v>
      </c>
    </row>
    <row r="228" customFormat="false" ht="13.5" hidden="false" customHeight="true" outlineLevel="0" collapsed="false">
      <c r="A228" s="252"/>
      <c r="B228" s="253" t="s">
        <v>312</v>
      </c>
      <c r="C228" s="254" t="s">
        <v>313</v>
      </c>
      <c r="D228" s="254"/>
      <c r="E228" s="254" t="n">
        <v>15689</v>
      </c>
      <c r="F228" s="254" t="n">
        <v>0</v>
      </c>
      <c r="G228" s="254" t="n">
        <v>0</v>
      </c>
      <c r="H228" s="254" t="n">
        <v>14740</v>
      </c>
      <c r="I228" s="254" t="n">
        <v>0</v>
      </c>
      <c r="J228" s="254" t="n">
        <v>0</v>
      </c>
      <c r="K228" s="254" t="n">
        <v>12924</v>
      </c>
      <c r="L228" s="254" t="n">
        <v>9693</v>
      </c>
      <c r="M228" s="254" t="n">
        <v>0</v>
      </c>
      <c r="N228" s="280" t="n">
        <f aca="false">L228-M228-O228</f>
        <v>9693</v>
      </c>
      <c r="O228" s="256" t="n">
        <v>0</v>
      </c>
      <c r="P228" s="257" t="n">
        <f aca="false">L228/K228</f>
        <v>0.75</v>
      </c>
      <c r="Q228" s="258" t="n">
        <f aca="false">L228/12508358</f>
        <v>0.000774921856250037</v>
      </c>
    </row>
    <row r="229" customFormat="false" ht="22.5" hidden="false" customHeight="true" outlineLevel="0" collapsed="false">
      <c r="A229" s="252"/>
      <c r="B229" s="253" t="s">
        <v>468</v>
      </c>
      <c r="C229" s="262" t="s">
        <v>469</v>
      </c>
      <c r="D229" s="254"/>
      <c r="E229" s="254"/>
      <c r="F229" s="254"/>
      <c r="G229" s="254"/>
      <c r="H229" s="254" t="n">
        <v>50835</v>
      </c>
      <c r="I229" s="254" t="n">
        <v>0</v>
      </c>
      <c r="J229" s="254" t="n">
        <v>0</v>
      </c>
      <c r="K229" s="254" t="n">
        <v>146303</v>
      </c>
      <c r="L229" s="254" t="n">
        <v>72014</v>
      </c>
      <c r="M229" s="254" t="n">
        <v>0</v>
      </c>
      <c r="N229" s="280" t="n">
        <f aca="false">L229-M229-O229</f>
        <v>72014</v>
      </c>
      <c r="O229" s="256" t="n">
        <v>0</v>
      </c>
      <c r="P229" s="257" t="n">
        <f aca="false">L229/K229</f>
        <v>0.492225039814631</v>
      </c>
      <c r="Q229" s="258" t="n">
        <f aca="false">L229/12508358</f>
        <v>0.00575727045868051</v>
      </c>
    </row>
    <row r="230" customFormat="false" ht="15.75" hidden="false" customHeight="true" outlineLevel="0" collapsed="false">
      <c r="A230" s="276" t="s">
        <v>95</v>
      </c>
      <c r="B230" s="277"/>
      <c r="C230" s="269" t="s">
        <v>94</v>
      </c>
      <c r="D230" s="269" t="e">
        <f aca="false">D232+D233+D234+D236+D239+#REF!</f>
        <v>#VALUE!</v>
      </c>
      <c r="E230" s="269" t="e">
        <f aca="false">E232+E233+E234+E235+E236+#REF!+E239+E241+E242+#REF!+E244+E246+#REF!+E247+E249+#REF!</f>
        <v>#VALUE!</v>
      </c>
      <c r="F230" s="269" t="e">
        <f aca="false">F232+F233+F234+F235+F236+#REF!+F239+F241+F242+#REF!+F244+F246+#REF!+F247+F249+#REF!</f>
        <v>#VALUE!</v>
      </c>
      <c r="G230" s="269" t="e">
        <f aca="false">G232+G233+G234+G235+G236+#REF!+G239+G241+G242+#REF!+G244+G246+#REF!+G247+G249+#REF!</f>
        <v>#VALUE!</v>
      </c>
      <c r="H230" s="269" t="e">
        <f aca="false">H232+H233+H234+H235+#REF!+#REF!+H239+H240+H241+H242+#REF!+H244+H246+#REF!+H247+H249+H248</f>
        <v>#VALUE!</v>
      </c>
      <c r="I230" s="269" t="e">
        <f aca="false">I232+I233+I234+I235+#REF!+#REF!+I239+I240+I241+I242+#REF!+I244+I246+#REF!+I247+I249+I248</f>
        <v>#VALUE!</v>
      </c>
      <c r="J230" s="269" t="e">
        <f aca="false">J232+J233+J234+J235+#REF!+#REF!+J239+J240+J241+J242+#REF!+J244+J246+#REF!+J247+J249+J248</f>
        <v>#VALUE!</v>
      </c>
      <c r="K230" s="269" t="n">
        <f aca="false">K231+K232+K233+K234+K235+K237+K238+K239+K240+K242+K243+K244+K245+K246+K247+K248+K249</f>
        <v>2223747</v>
      </c>
      <c r="L230" s="269" t="n">
        <f aca="false">L231+L232+L233+L234+L235+L237+L238+L239+L240+L242+L243+L244+L245+L246+L247+L248+L249</f>
        <v>1115110</v>
      </c>
      <c r="M230" s="269" t="n">
        <f aca="false">M231+M232+M233+M234+M235+M237+M238+M239+M240+M242+M243+M244+M245+M246+M247+M248+M249</f>
        <v>0</v>
      </c>
      <c r="N230" s="269" t="n">
        <f aca="false">N231+N232+N233+N234+N235+N237+N238+N239+N240+N242+N243+N244+N245+N246+N247+N248+N249</f>
        <v>1115110</v>
      </c>
      <c r="O230" s="269" t="n">
        <f aca="false">O231+O232+O233+O234+O235+O237+O238+O239+O240+O242+O243+O244+O245+O246+O247+O248+O249</f>
        <v>0</v>
      </c>
      <c r="P230" s="270" t="n">
        <f aca="false">L230/K230</f>
        <v>0.501455426359204</v>
      </c>
      <c r="Q230" s="271" t="n">
        <f aca="false">L230/12508358</f>
        <v>0.0891491912847394</v>
      </c>
    </row>
    <row r="231" customFormat="false" ht="14.25" hidden="false" customHeight="true" outlineLevel="0" collapsed="false">
      <c r="A231" s="252"/>
      <c r="B231" s="253" t="s">
        <v>306</v>
      </c>
      <c r="C231" s="254" t="s">
        <v>474</v>
      </c>
      <c r="D231" s="254"/>
      <c r="E231" s="254"/>
      <c r="F231" s="254"/>
      <c r="G231" s="254"/>
      <c r="H231" s="254"/>
      <c r="I231" s="254"/>
      <c r="J231" s="254"/>
      <c r="K231" s="254" t="n">
        <v>11283</v>
      </c>
      <c r="L231" s="254" t="n">
        <v>3543</v>
      </c>
      <c r="M231" s="254" t="n">
        <v>0</v>
      </c>
      <c r="N231" s="280" t="n">
        <f aca="false">L231-M231-O231</f>
        <v>3543</v>
      </c>
      <c r="O231" s="254" t="n">
        <v>0</v>
      </c>
      <c r="P231" s="257" t="n">
        <f aca="false">L231/K231</f>
        <v>0.314012230789684</v>
      </c>
      <c r="Q231" s="258" t="n">
        <f aca="false">L231/12508358</f>
        <v>0.000283250607313926</v>
      </c>
    </row>
    <row r="232" customFormat="false" ht="13.5" hidden="false" customHeight="true" outlineLevel="0" collapsed="false">
      <c r="A232" s="260"/>
      <c r="B232" s="253" t="s">
        <v>326</v>
      </c>
      <c r="C232" s="262" t="s">
        <v>376</v>
      </c>
      <c r="D232" s="254" t="n">
        <v>1980166</v>
      </c>
      <c r="E232" s="254" t="n">
        <v>1975260</v>
      </c>
      <c r="F232" s="254" t="n">
        <v>27891</v>
      </c>
      <c r="G232" s="254" t="n">
        <v>26283</v>
      </c>
      <c r="H232" s="254" t="n">
        <v>1155704</v>
      </c>
      <c r="I232" s="254" t="n">
        <v>16889</v>
      </c>
      <c r="J232" s="254" t="n">
        <v>0</v>
      </c>
      <c r="K232" s="254" t="n">
        <v>1317225</v>
      </c>
      <c r="L232" s="254" t="n">
        <v>610795</v>
      </c>
      <c r="M232" s="254" t="n">
        <v>0</v>
      </c>
      <c r="N232" s="280" t="n">
        <f aca="false">L232-M232-O232</f>
        <v>610795</v>
      </c>
      <c r="O232" s="256" t="n">
        <v>0</v>
      </c>
      <c r="P232" s="257" t="n">
        <f aca="false">L232/K232</f>
        <v>0.463698305149082</v>
      </c>
      <c r="Q232" s="258" t="n">
        <f aca="false">L232/12508358</f>
        <v>0.0488309496738101</v>
      </c>
    </row>
    <row r="233" customFormat="false" ht="13.5" hidden="false" customHeight="true" outlineLevel="0" collapsed="false">
      <c r="A233" s="260"/>
      <c r="B233" s="253" t="s">
        <v>328</v>
      </c>
      <c r="C233" s="262" t="s">
        <v>329</v>
      </c>
      <c r="D233" s="254" t="n">
        <v>123848</v>
      </c>
      <c r="E233" s="254" t="n">
        <v>159042</v>
      </c>
      <c r="F233" s="254" t="n">
        <v>0</v>
      </c>
      <c r="G233" s="254" t="n">
        <v>0</v>
      </c>
      <c r="H233" s="254" t="n">
        <v>76054</v>
      </c>
      <c r="I233" s="254" t="n">
        <v>0</v>
      </c>
      <c r="J233" s="254" t="n">
        <v>0</v>
      </c>
      <c r="K233" s="254" t="n">
        <v>91779</v>
      </c>
      <c r="L233" s="254" t="n">
        <v>91779</v>
      </c>
      <c r="M233" s="254" t="n">
        <v>0</v>
      </c>
      <c r="N233" s="280" t="n">
        <f aca="false">L233-M233-O233</f>
        <v>91779</v>
      </c>
      <c r="O233" s="256" t="n">
        <v>0</v>
      </c>
      <c r="P233" s="257" t="n">
        <f aca="false">L233/K233</f>
        <v>1</v>
      </c>
      <c r="Q233" s="258" t="n">
        <f aca="false">L233/12508358</f>
        <v>0.00733741391156217</v>
      </c>
    </row>
    <row r="234" customFormat="false" ht="14.25" hidden="false" customHeight="true" outlineLevel="0" collapsed="false">
      <c r="A234" s="260"/>
      <c r="B234" s="261" t="s">
        <v>379</v>
      </c>
      <c r="C234" s="262" t="s">
        <v>387</v>
      </c>
      <c r="D234" s="254" t="n">
        <v>414136</v>
      </c>
      <c r="E234" s="254" t="n">
        <v>370552</v>
      </c>
      <c r="F234" s="254" t="n">
        <v>2840</v>
      </c>
      <c r="G234" s="254" t="n">
        <v>2000</v>
      </c>
      <c r="H234" s="254" t="n">
        <v>214800</v>
      </c>
      <c r="I234" s="254" t="n">
        <v>0</v>
      </c>
      <c r="J234" s="254" t="n">
        <v>8686</v>
      </c>
      <c r="K234" s="254" t="n">
        <v>237206</v>
      </c>
      <c r="L234" s="254" t="n">
        <v>121995</v>
      </c>
      <c r="M234" s="254" t="n">
        <v>0</v>
      </c>
      <c r="N234" s="280" t="n">
        <f aca="false">L234-M234-O234</f>
        <v>121995</v>
      </c>
      <c r="O234" s="256" t="n">
        <v>0</v>
      </c>
      <c r="P234" s="257" t="n">
        <f aca="false">L234/K234</f>
        <v>0.514299806918881</v>
      </c>
      <c r="Q234" s="258" t="n">
        <f aca="false">L234/12508358</f>
        <v>0.00975307870145706</v>
      </c>
    </row>
    <row r="235" customFormat="false" ht="13.5" hidden="false" customHeight="true" outlineLevel="0" collapsed="false">
      <c r="A235" s="260"/>
      <c r="B235" s="261" t="s">
        <v>332</v>
      </c>
      <c r="C235" s="262" t="s">
        <v>333</v>
      </c>
      <c r="D235" s="254"/>
      <c r="E235" s="254" t="n">
        <v>50795</v>
      </c>
      <c r="F235" s="254" t="n">
        <v>390</v>
      </c>
      <c r="G235" s="254" t="n">
        <v>165</v>
      </c>
      <c r="H235" s="254" t="n">
        <v>29560</v>
      </c>
      <c r="I235" s="254" t="n">
        <v>506</v>
      </c>
      <c r="J235" s="254" t="n">
        <v>341</v>
      </c>
      <c r="K235" s="254" t="n">
        <v>32075</v>
      </c>
      <c r="L235" s="254" t="n">
        <v>17183</v>
      </c>
      <c r="M235" s="254" t="n">
        <v>0</v>
      </c>
      <c r="N235" s="280" t="n">
        <f aca="false">L235-M235-O235</f>
        <v>17183</v>
      </c>
      <c r="O235" s="256" t="n">
        <v>0</v>
      </c>
      <c r="P235" s="257" t="n">
        <f aca="false">L235/K235</f>
        <v>0.535713172252533</v>
      </c>
      <c r="Q235" s="258" t="n">
        <f aca="false">L235/12508358</f>
        <v>0.00137372147487304</v>
      </c>
    </row>
    <row r="236" customFormat="false" ht="13.5" hidden="true" customHeight="true" outlineLevel="0" collapsed="false">
      <c r="A236" s="260"/>
      <c r="B236" s="253"/>
      <c r="C236" s="254" t="s">
        <v>380</v>
      </c>
      <c r="D236" s="254" t="n">
        <v>403703</v>
      </c>
      <c r="E236" s="254" t="n">
        <v>14845</v>
      </c>
      <c r="F236" s="254" t="n">
        <v>23380</v>
      </c>
      <c r="G236" s="254" t="n">
        <v>0</v>
      </c>
      <c r="H236" s="254"/>
      <c r="I236" s="254" t="n">
        <v>0</v>
      </c>
      <c r="J236" s="254" t="n">
        <v>0</v>
      </c>
      <c r="K236" s="254" t="n">
        <f aca="false">H236+I236-J236</f>
        <v>0</v>
      </c>
      <c r="L236" s="254"/>
      <c r="M236" s="254" t="n">
        <v>0</v>
      </c>
      <c r="N236" s="280" t="n">
        <f aca="false">L236-M236-O236</f>
        <v>0</v>
      </c>
      <c r="O236" s="256" t="n">
        <v>0</v>
      </c>
      <c r="P236" s="257" t="e">
        <f aca="false">L236/K236</f>
        <v>#DIV/0!</v>
      </c>
      <c r="Q236" s="258" t="n">
        <f aca="false">L236/12508358</f>
        <v>0</v>
      </c>
    </row>
    <row r="237" customFormat="false" ht="13.5" hidden="false" customHeight="true" outlineLevel="0" collapsed="false">
      <c r="A237" s="260"/>
      <c r="B237" s="253" t="s">
        <v>335</v>
      </c>
      <c r="C237" s="254" t="s">
        <v>336</v>
      </c>
      <c r="D237" s="254"/>
      <c r="E237" s="254"/>
      <c r="F237" s="254"/>
      <c r="G237" s="254"/>
      <c r="H237" s="254"/>
      <c r="I237" s="254"/>
      <c r="J237" s="254"/>
      <c r="K237" s="254" t="n">
        <v>5621</v>
      </c>
      <c r="L237" s="254" t="n">
        <v>1308</v>
      </c>
      <c r="M237" s="254"/>
      <c r="N237" s="280" t="n">
        <f aca="false">L237-M237-O237</f>
        <v>1308</v>
      </c>
      <c r="O237" s="256"/>
      <c r="P237" s="257" t="n">
        <f aca="false">L237/K237</f>
        <v>0.232698808041274</v>
      </c>
      <c r="Q237" s="258" t="n">
        <f aca="false">L237/12508358</f>
        <v>0.000104570080261534</v>
      </c>
    </row>
    <row r="238" customFormat="false" ht="13.5" hidden="false" customHeight="true" outlineLevel="0" collapsed="false">
      <c r="A238" s="260"/>
      <c r="B238" s="253" t="s">
        <v>337</v>
      </c>
      <c r="C238" s="254" t="s">
        <v>338</v>
      </c>
      <c r="D238" s="254"/>
      <c r="E238" s="254"/>
      <c r="F238" s="254"/>
      <c r="G238" s="254"/>
      <c r="H238" s="254"/>
      <c r="I238" s="254"/>
      <c r="J238" s="254"/>
      <c r="K238" s="254" t="n">
        <v>1000</v>
      </c>
      <c r="L238" s="254" t="n">
        <v>0</v>
      </c>
      <c r="M238" s="254" t="n">
        <v>0</v>
      </c>
      <c r="N238" s="254" t="n">
        <v>0</v>
      </c>
      <c r="O238" s="254" t="n">
        <v>0</v>
      </c>
      <c r="P238" s="257" t="n">
        <f aca="false">L238/K238</f>
        <v>0</v>
      </c>
      <c r="Q238" s="258" t="n">
        <f aca="false">L238/12508358</f>
        <v>0</v>
      </c>
    </row>
    <row r="239" customFormat="false" ht="14.25" hidden="false" customHeight="true" outlineLevel="0" collapsed="false">
      <c r="A239" s="260"/>
      <c r="B239" s="259" t="n">
        <v>4210</v>
      </c>
      <c r="C239" s="254" t="s">
        <v>339</v>
      </c>
      <c r="D239" s="254" t="e">
        <f aca="false">D241+#REF!</f>
        <v>#VALUE!</v>
      </c>
      <c r="E239" s="254" t="n">
        <v>110063</v>
      </c>
      <c r="F239" s="254" t="n">
        <v>262</v>
      </c>
      <c r="G239" s="254" t="n">
        <v>0</v>
      </c>
      <c r="H239" s="254" t="n">
        <v>104500</v>
      </c>
      <c r="I239" s="254" t="n">
        <v>1102</v>
      </c>
      <c r="J239" s="254" t="n">
        <v>3633</v>
      </c>
      <c r="K239" s="254" t="n">
        <v>85575</v>
      </c>
      <c r="L239" s="254" t="n">
        <v>74453</v>
      </c>
      <c r="M239" s="254" t="n">
        <v>0</v>
      </c>
      <c r="N239" s="280" t="n">
        <f aca="false">L239-M239-O239</f>
        <v>74453</v>
      </c>
      <c r="O239" s="256" t="n">
        <v>0</v>
      </c>
      <c r="P239" s="257" t="n">
        <f aca="false">L239/K239</f>
        <v>0.870032135553608</v>
      </c>
      <c r="Q239" s="258" t="n">
        <f aca="false">L239/12508358</f>
        <v>0.00595226008081956</v>
      </c>
    </row>
    <row r="240" customFormat="false" ht="14.25" hidden="false" customHeight="true" outlineLevel="0" collapsed="false">
      <c r="A240" s="260"/>
      <c r="B240" s="259" t="n">
        <v>4240</v>
      </c>
      <c r="C240" s="254" t="s">
        <v>475</v>
      </c>
      <c r="D240" s="254"/>
      <c r="E240" s="254"/>
      <c r="F240" s="254"/>
      <c r="G240" s="254"/>
      <c r="H240" s="254" t="n">
        <v>3000</v>
      </c>
      <c r="I240" s="254" t="n">
        <v>0</v>
      </c>
      <c r="J240" s="254" t="n">
        <v>0</v>
      </c>
      <c r="K240" s="254" t="n">
        <v>1798</v>
      </c>
      <c r="L240" s="254" t="n">
        <v>926</v>
      </c>
      <c r="M240" s="254" t="n">
        <v>0</v>
      </c>
      <c r="N240" s="280" t="n">
        <f aca="false">L240-M240-O240</f>
        <v>926</v>
      </c>
      <c r="O240" s="256" t="n">
        <v>0</v>
      </c>
      <c r="P240" s="257" t="n">
        <f aca="false">L240/K240</f>
        <v>0.515016685205784</v>
      </c>
      <c r="Q240" s="258" t="n">
        <f aca="false">L240/12508358</f>
        <v>7.40305002463153E-005</v>
      </c>
    </row>
    <row r="241" customFormat="false" ht="15" hidden="true" customHeight="true" outlineLevel="0" collapsed="false">
      <c r="A241" s="260"/>
      <c r="B241" s="253" t="s">
        <v>476</v>
      </c>
      <c r="C241" s="254" t="s">
        <v>477</v>
      </c>
      <c r="D241" s="254" t="n">
        <v>263344</v>
      </c>
      <c r="E241" s="254" t="n">
        <v>4750</v>
      </c>
      <c r="F241" s="254" t="n">
        <v>0</v>
      </c>
      <c r="G241" s="254" t="n">
        <v>0</v>
      </c>
      <c r="H241" s="254" t="n">
        <v>0</v>
      </c>
      <c r="I241" s="254" t="n">
        <v>0</v>
      </c>
      <c r="J241" s="254" t="n">
        <v>0</v>
      </c>
      <c r="K241" s="254" t="n">
        <f aca="false">H241+I241-J241</f>
        <v>0</v>
      </c>
      <c r="L241" s="254"/>
      <c r="M241" s="254" t="n">
        <v>0</v>
      </c>
      <c r="N241" s="280" t="n">
        <f aca="false">L241-M241-O241</f>
        <v>0</v>
      </c>
      <c r="O241" s="256" t="n">
        <v>0</v>
      </c>
      <c r="P241" s="257" t="e">
        <f aca="false">L241/K241</f>
        <v>#DIV/0!</v>
      </c>
      <c r="Q241" s="258" t="n">
        <f aca="false">L241/12508358</f>
        <v>0</v>
      </c>
    </row>
    <row r="242" customFormat="false" ht="13.5" hidden="false" customHeight="true" outlineLevel="0" collapsed="false">
      <c r="A242" s="260"/>
      <c r="B242" s="253" t="s">
        <v>340</v>
      </c>
      <c r="C242" s="254" t="s">
        <v>362</v>
      </c>
      <c r="D242" s="254"/>
      <c r="E242" s="254" t="n">
        <v>137000</v>
      </c>
      <c r="F242" s="254" t="n">
        <v>8000</v>
      </c>
      <c r="G242" s="254" t="n">
        <v>0</v>
      </c>
      <c r="H242" s="254" t="n">
        <v>38000</v>
      </c>
      <c r="I242" s="254" t="n">
        <v>0</v>
      </c>
      <c r="J242" s="254" t="n">
        <v>2146</v>
      </c>
      <c r="K242" s="254" t="n">
        <v>33600</v>
      </c>
      <c r="L242" s="254" t="n">
        <v>15889</v>
      </c>
      <c r="M242" s="254" t="n">
        <v>0</v>
      </c>
      <c r="N242" s="280" t="n">
        <f aca="false">L242-M242-O242</f>
        <v>15889</v>
      </c>
      <c r="O242" s="256" t="n">
        <v>0</v>
      </c>
      <c r="P242" s="257" t="n">
        <f aca="false">L242/K242</f>
        <v>0.472886904761905</v>
      </c>
      <c r="Q242" s="258" t="n">
        <f aca="false">L242/12508358</f>
        <v>0.0012702706462351</v>
      </c>
    </row>
    <row r="243" customFormat="false" ht="13.5" hidden="false" customHeight="true" outlineLevel="0" collapsed="false">
      <c r="A243" s="260"/>
      <c r="B243" s="253" t="s">
        <v>342</v>
      </c>
      <c r="C243" s="254" t="s">
        <v>403</v>
      </c>
      <c r="D243" s="254"/>
      <c r="E243" s="254"/>
      <c r="F243" s="254"/>
      <c r="G243" s="254"/>
      <c r="H243" s="254"/>
      <c r="I243" s="254"/>
      <c r="J243" s="254"/>
      <c r="K243" s="254" t="n">
        <v>70000</v>
      </c>
      <c r="L243" s="254" t="n">
        <v>0</v>
      </c>
      <c r="M243" s="254"/>
      <c r="N243" s="280"/>
      <c r="O243" s="256"/>
      <c r="P243" s="257" t="n">
        <f aca="false">L243/K243</f>
        <v>0</v>
      </c>
      <c r="Q243" s="258" t="n">
        <f aca="false">L243/12508358</f>
        <v>0</v>
      </c>
    </row>
    <row r="244" customFormat="false" ht="12.75" hidden="false" customHeight="true" outlineLevel="0" collapsed="false">
      <c r="A244" s="260"/>
      <c r="B244" s="253" t="s">
        <v>318</v>
      </c>
      <c r="C244" s="254" t="s">
        <v>319</v>
      </c>
      <c r="D244" s="254"/>
      <c r="E244" s="254" t="n">
        <v>58100</v>
      </c>
      <c r="F244" s="254" t="n">
        <v>0</v>
      </c>
      <c r="G244" s="254" t="n">
        <v>4500</v>
      </c>
      <c r="H244" s="254" t="n">
        <v>30000</v>
      </c>
      <c r="I244" s="254" t="n">
        <v>3000</v>
      </c>
      <c r="J244" s="254" t="n">
        <v>0</v>
      </c>
      <c r="K244" s="254" t="n">
        <v>29900</v>
      </c>
      <c r="L244" s="254" t="n">
        <v>11746</v>
      </c>
      <c r="M244" s="254" t="n">
        <v>0</v>
      </c>
      <c r="N244" s="280" t="n">
        <f aca="false">L244-M244-O244</f>
        <v>11746</v>
      </c>
      <c r="O244" s="256" t="n">
        <v>0</v>
      </c>
      <c r="P244" s="257" t="n">
        <f aca="false">L244/K244</f>
        <v>0.392842809364549</v>
      </c>
      <c r="Q244" s="258" t="n">
        <f aca="false">L244/12508358</f>
        <v>0.000939052112195701</v>
      </c>
    </row>
    <row r="245" customFormat="false" ht="12.75" hidden="false" customHeight="true" outlineLevel="0" collapsed="false">
      <c r="A245" s="260"/>
      <c r="B245" s="253" t="s">
        <v>344</v>
      </c>
      <c r="C245" s="254" t="s">
        <v>345</v>
      </c>
      <c r="D245" s="254"/>
      <c r="E245" s="254"/>
      <c r="F245" s="254"/>
      <c r="G245" s="254"/>
      <c r="H245" s="254"/>
      <c r="I245" s="254"/>
      <c r="J245" s="254"/>
      <c r="K245" s="254" t="n">
        <v>4500</v>
      </c>
      <c r="L245" s="254" t="n">
        <v>1494</v>
      </c>
      <c r="M245" s="254"/>
      <c r="N245" s="280" t="n">
        <f aca="false">L245-M245-O245</f>
        <v>1494</v>
      </c>
      <c r="O245" s="256"/>
      <c r="P245" s="257" t="n">
        <f aca="false">L245/K245</f>
        <v>0.332</v>
      </c>
      <c r="Q245" s="258" t="n">
        <f aca="false">L245/12508358</f>
        <v>0.000119440137546431</v>
      </c>
    </row>
    <row r="246" customFormat="false" ht="13.5" hidden="false" customHeight="true" outlineLevel="0" collapsed="false">
      <c r="A246" s="260"/>
      <c r="B246" s="253" t="s">
        <v>346</v>
      </c>
      <c r="C246" s="254" t="s">
        <v>347</v>
      </c>
      <c r="D246" s="254"/>
      <c r="E246" s="254" t="n">
        <v>7500</v>
      </c>
      <c r="F246" s="254" t="n">
        <v>1200</v>
      </c>
      <c r="G246" s="254" t="n">
        <v>0</v>
      </c>
      <c r="H246" s="254" t="n">
        <v>3500</v>
      </c>
      <c r="I246" s="254" t="n">
        <v>0</v>
      </c>
      <c r="J246" s="254" t="n">
        <v>0</v>
      </c>
      <c r="K246" s="254" t="n">
        <v>3856</v>
      </c>
      <c r="L246" s="254" t="n">
        <v>1816</v>
      </c>
      <c r="M246" s="254" t="n">
        <v>0</v>
      </c>
      <c r="N246" s="280" t="n">
        <f aca="false">L246-M246-O246</f>
        <v>1816</v>
      </c>
      <c r="O246" s="256" t="n">
        <v>0</v>
      </c>
      <c r="P246" s="257" t="n">
        <f aca="false">L246/K246</f>
        <v>0.470954356846473</v>
      </c>
      <c r="Q246" s="258" t="n">
        <f aca="false">L246/12508358</f>
        <v>0.000145182924889102</v>
      </c>
    </row>
    <row r="247" customFormat="false" ht="13.5" hidden="false" customHeight="true" outlineLevel="0" collapsed="false">
      <c r="A247" s="260"/>
      <c r="B247" s="253" t="s">
        <v>312</v>
      </c>
      <c r="C247" s="254" t="s">
        <v>313</v>
      </c>
      <c r="D247" s="254"/>
      <c r="E247" s="254" t="n">
        <v>126309</v>
      </c>
      <c r="F247" s="254" t="n">
        <v>0</v>
      </c>
      <c r="G247" s="254" t="n">
        <v>700</v>
      </c>
      <c r="H247" s="254" t="n">
        <v>60789</v>
      </c>
      <c r="I247" s="254" t="n">
        <v>0</v>
      </c>
      <c r="J247" s="254" t="n">
        <v>0</v>
      </c>
      <c r="K247" s="254" t="n">
        <v>64763</v>
      </c>
      <c r="L247" s="254" t="n">
        <v>51635</v>
      </c>
      <c r="M247" s="254" t="n">
        <v>0</v>
      </c>
      <c r="N247" s="280" t="n">
        <f aca="false">L247-M247-O247</f>
        <v>51635</v>
      </c>
      <c r="O247" s="256" t="n">
        <v>0</v>
      </c>
      <c r="P247" s="257" t="n">
        <f aca="false">L247/K247</f>
        <v>0.797291663449809</v>
      </c>
      <c r="Q247" s="258" t="n">
        <f aca="false">L247/12508358</f>
        <v>0.00412803982744977</v>
      </c>
    </row>
    <row r="248" customFormat="false" ht="13.5" hidden="false" customHeight="true" outlineLevel="0" collapsed="false">
      <c r="A248" s="260"/>
      <c r="B248" s="253" t="s">
        <v>348</v>
      </c>
      <c r="C248" s="254" t="s">
        <v>349</v>
      </c>
      <c r="D248" s="254"/>
      <c r="E248" s="254"/>
      <c r="F248" s="254"/>
      <c r="G248" s="254"/>
      <c r="H248" s="254" t="n">
        <v>1021</v>
      </c>
      <c r="I248" s="254" t="n">
        <v>0</v>
      </c>
      <c r="J248" s="254" t="n">
        <v>0</v>
      </c>
      <c r="K248" s="254" t="n">
        <v>980</v>
      </c>
      <c r="L248" s="254" t="n">
        <v>534</v>
      </c>
      <c r="M248" s="254" t="n">
        <v>0</v>
      </c>
      <c r="N248" s="280" t="n">
        <f aca="false">L248-M248-O248</f>
        <v>534</v>
      </c>
      <c r="O248" s="256" t="n">
        <v>0</v>
      </c>
      <c r="P248" s="257" t="n">
        <f aca="false">L248/K248</f>
        <v>0.544897959183674</v>
      </c>
      <c r="Q248" s="258" t="n">
        <f aca="false">L248/12508358</f>
        <v>4.26914547856721E-005</v>
      </c>
    </row>
    <row r="249" customFormat="false" ht="21.75" hidden="false" customHeight="true" outlineLevel="0" collapsed="false">
      <c r="A249" s="260"/>
      <c r="B249" s="253" t="s">
        <v>468</v>
      </c>
      <c r="C249" s="262" t="s">
        <v>478</v>
      </c>
      <c r="D249" s="254"/>
      <c r="E249" s="254" t="e">
        <f aca="false">#REF!+#REF!</f>
        <v>#VALUE!</v>
      </c>
      <c r="F249" s="254" t="e">
        <f aca="false">#REF!+#REF!</f>
        <v>#VALUE!</v>
      </c>
      <c r="G249" s="254" t="e">
        <f aca="false">#REF!+#REF!</f>
        <v>#VALUE!</v>
      </c>
      <c r="H249" s="254" t="e">
        <f aca="false">#REF!+#REF!+#REF!</f>
        <v>#VALUE!</v>
      </c>
      <c r="I249" s="254" t="e">
        <f aca="false">#REF!+#REF!+#REF!</f>
        <v>#VALUE!</v>
      </c>
      <c r="J249" s="254" t="e">
        <f aca="false">#REF!+#REF!+#REF!</f>
        <v>#VALUE!</v>
      </c>
      <c r="K249" s="254" t="n">
        <v>232586</v>
      </c>
      <c r="L249" s="254" t="n">
        <v>110014</v>
      </c>
      <c r="M249" s="254" t="n">
        <v>0</v>
      </c>
      <c r="N249" s="280" t="n">
        <f aca="false">L249-M249-O249</f>
        <v>110014</v>
      </c>
      <c r="O249" s="254" t="n">
        <v>0</v>
      </c>
      <c r="P249" s="257" t="n">
        <f aca="false">L249/K249</f>
        <v>0.473003534176606</v>
      </c>
      <c r="Q249" s="258" t="n">
        <f aca="false">L249/12508358</f>
        <v>0.00879523915129388</v>
      </c>
    </row>
    <row r="250" customFormat="false" ht="15" hidden="false" customHeight="true" outlineLevel="0" collapsed="false">
      <c r="A250" s="266" t="s">
        <v>479</v>
      </c>
      <c r="B250" s="269"/>
      <c r="C250" s="269" t="s">
        <v>480</v>
      </c>
      <c r="D250" s="269"/>
      <c r="E250" s="269"/>
      <c r="F250" s="269"/>
      <c r="G250" s="269"/>
      <c r="H250" s="269" t="n">
        <f aca="false">H251+H253+H254+H256+H257+H258+H259+H260</f>
        <v>513949</v>
      </c>
      <c r="I250" s="269" t="n">
        <f aca="false">I251+I253+I254+I256+I257+I258+I259+I260</f>
        <v>61663</v>
      </c>
      <c r="J250" s="269" t="n">
        <f aca="false">J251+J253+J254+J256+J257+J258+J259+J260</f>
        <v>12187</v>
      </c>
      <c r="K250" s="269" t="n">
        <f aca="false">K251+K252+K253+K254+K256+K257+K258+K259</f>
        <v>1059528</v>
      </c>
      <c r="L250" s="269" t="n">
        <f aca="false">L251+L252+L253+L254+L256+L257+L258+L259</f>
        <v>543536</v>
      </c>
      <c r="M250" s="269" t="n">
        <f aca="false">M251+M252+M253+M254+M256+M257+M258+M259</f>
        <v>0</v>
      </c>
      <c r="N250" s="282" t="n">
        <f aca="false">L250-M250-O250</f>
        <v>543536</v>
      </c>
      <c r="O250" s="278" t="n">
        <f aca="false">O251+O252+O253+O254+O256+O257+O258+O259</f>
        <v>0</v>
      </c>
      <c r="P250" s="270" t="n">
        <f aca="false">L250/K250</f>
        <v>0.512998240726059</v>
      </c>
      <c r="Q250" s="271" t="n">
        <f aca="false">L250/12508358</f>
        <v>0.043453825034429</v>
      </c>
    </row>
    <row r="251" customFormat="false" ht="13.5" hidden="false" customHeight="true" outlineLevel="0" collapsed="false">
      <c r="A251" s="260"/>
      <c r="B251" s="259" t="n">
        <v>4010</v>
      </c>
      <c r="C251" s="262" t="s">
        <v>386</v>
      </c>
      <c r="D251" s="254"/>
      <c r="E251" s="254"/>
      <c r="F251" s="254"/>
      <c r="G251" s="254"/>
      <c r="H251" s="254" t="n">
        <v>365584</v>
      </c>
      <c r="I251" s="254" t="n">
        <v>49653</v>
      </c>
      <c r="J251" s="254" t="n">
        <v>5202</v>
      </c>
      <c r="K251" s="254" t="n">
        <v>710120</v>
      </c>
      <c r="L251" s="254" t="n">
        <v>344395</v>
      </c>
      <c r="M251" s="254" t="n">
        <v>0</v>
      </c>
      <c r="N251" s="280" t="n">
        <f aca="false">L251-M251-O251</f>
        <v>344395</v>
      </c>
      <c r="O251" s="256" t="n">
        <v>0</v>
      </c>
      <c r="P251" s="257" t="n">
        <f aca="false">L251/K251</f>
        <v>0.484981411592407</v>
      </c>
      <c r="Q251" s="258" t="n">
        <f aca="false">L251/12508358</f>
        <v>0.0275331902076995</v>
      </c>
    </row>
    <row r="252" customFormat="false" ht="12.75" hidden="false" customHeight="true" outlineLevel="0" collapsed="false">
      <c r="A252" s="260"/>
      <c r="B252" s="259" t="n">
        <v>4040</v>
      </c>
      <c r="C252" s="262" t="s">
        <v>481</v>
      </c>
      <c r="D252" s="254"/>
      <c r="E252" s="254"/>
      <c r="F252" s="254"/>
      <c r="G252" s="254"/>
      <c r="H252" s="254"/>
      <c r="I252" s="254"/>
      <c r="J252" s="254"/>
      <c r="K252" s="254" t="n">
        <v>47493</v>
      </c>
      <c r="L252" s="254" t="n">
        <v>47493</v>
      </c>
      <c r="M252" s="254" t="n">
        <v>0</v>
      </c>
      <c r="N252" s="280" t="n">
        <f aca="false">L252-M252-O252</f>
        <v>47493</v>
      </c>
      <c r="O252" s="256" t="n">
        <v>0</v>
      </c>
      <c r="P252" s="257" t="n">
        <f aca="false">L252/K252</f>
        <v>1</v>
      </c>
      <c r="Q252" s="258" t="n">
        <f aca="false">L252/12508358</f>
        <v>0.00379690123995492</v>
      </c>
    </row>
    <row r="253" customFormat="false" ht="13.5" hidden="false" customHeight="true" outlineLevel="0" collapsed="false">
      <c r="A253" s="260"/>
      <c r="B253" s="259" t="n">
        <v>4110</v>
      </c>
      <c r="C253" s="262" t="s">
        <v>387</v>
      </c>
      <c r="D253" s="254"/>
      <c r="E253" s="254"/>
      <c r="F253" s="254"/>
      <c r="G253" s="254"/>
      <c r="H253" s="254" t="n">
        <v>63006</v>
      </c>
      <c r="I253" s="254" t="n">
        <v>9502</v>
      </c>
      <c r="J253" s="254" t="n">
        <v>6195</v>
      </c>
      <c r="K253" s="254" t="n">
        <v>131113</v>
      </c>
      <c r="L253" s="254" t="n">
        <v>63312</v>
      </c>
      <c r="M253" s="254" t="n">
        <v>0</v>
      </c>
      <c r="N253" s="280" t="n">
        <f aca="false">L253-M253-O253</f>
        <v>63312</v>
      </c>
      <c r="O253" s="256" t="n">
        <v>0</v>
      </c>
      <c r="P253" s="257" t="n">
        <f aca="false">L253/K253</f>
        <v>0.482881178830475</v>
      </c>
      <c r="Q253" s="258" t="n">
        <f aca="false">L253/12508358</f>
        <v>0.00506157562807205</v>
      </c>
    </row>
    <row r="254" customFormat="false" ht="12.75" hidden="false" customHeight="true" outlineLevel="0" collapsed="false">
      <c r="A254" s="260"/>
      <c r="B254" s="259" t="n">
        <v>4120</v>
      </c>
      <c r="C254" s="262" t="s">
        <v>333</v>
      </c>
      <c r="D254" s="254"/>
      <c r="E254" s="254"/>
      <c r="F254" s="254"/>
      <c r="G254" s="254"/>
      <c r="H254" s="254" t="n">
        <v>8338</v>
      </c>
      <c r="I254" s="254" t="n">
        <v>1537</v>
      </c>
      <c r="J254" s="254" t="n">
        <v>790</v>
      </c>
      <c r="K254" s="254" t="n">
        <v>18088</v>
      </c>
      <c r="L254" s="254" t="n">
        <v>9053</v>
      </c>
      <c r="M254" s="254" t="n">
        <v>0</v>
      </c>
      <c r="N254" s="280" t="n">
        <f aca="false">L254-M254-O254</f>
        <v>9053</v>
      </c>
      <c r="O254" s="256" t="n">
        <v>0</v>
      </c>
      <c r="P254" s="257" t="n">
        <f aca="false">L254/K254</f>
        <v>0.500497567448032</v>
      </c>
      <c r="Q254" s="258" t="n">
        <f aca="false">L254/12508358</f>
        <v>0.000723756067742864</v>
      </c>
    </row>
    <row r="255" customFormat="false" ht="13.5" hidden="true" customHeight="true" outlineLevel="0" collapsed="false">
      <c r="A255" s="260"/>
      <c r="B255" s="259"/>
      <c r="C255" s="254" t="s">
        <v>482</v>
      </c>
      <c r="D255" s="254"/>
      <c r="E255" s="254"/>
      <c r="F255" s="254"/>
      <c r="G255" s="254"/>
      <c r="H255" s="254" t="n">
        <v>0</v>
      </c>
      <c r="I255" s="254" t="n">
        <v>0</v>
      </c>
      <c r="J255" s="254" t="n">
        <v>0</v>
      </c>
      <c r="K255" s="254" t="n">
        <f aca="false">H255+I255-J255</f>
        <v>0</v>
      </c>
      <c r="L255" s="254"/>
      <c r="M255" s="254" t="n">
        <v>0</v>
      </c>
      <c r="N255" s="280" t="n">
        <f aca="false">L255-M255-O255</f>
        <v>0</v>
      </c>
      <c r="O255" s="256" t="n">
        <v>0</v>
      </c>
      <c r="P255" s="257" t="e">
        <f aca="false">L255/K255</f>
        <v>#DIV/0!</v>
      </c>
      <c r="Q255" s="258" t="n">
        <f aca="false">L255/12508358</f>
        <v>0</v>
      </c>
    </row>
    <row r="256" customFormat="false" ht="13.5" hidden="false" customHeight="true" outlineLevel="0" collapsed="false">
      <c r="A256" s="260"/>
      <c r="B256" s="259" t="n">
        <v>4210</v>
      </c>
      <c r="C256" s="254" t="s">
        <v>339</v>
      </c>
      <c r="D256" s="254"/>
      <c r="E256" s="254"/>
      <c r="F256" s="254"/>
      <c r="G256" s="254"/>
      <c r="H256" s="254" t="n">
        <v>44979</v>
      </c>
      <c r="I256" s="254" t="n">
        <v>0</v>
      </c>
      <c r="J256" s="254" t="n">
        <v>0</v>
      </c>
      <c r="K256" s="254" t="n">
        <v>82040</v>
      </c>
      <c r="L256" s="254" t="n">
        <v>46807</v>
      </c>
      <c r="M256" s="254" t="n">
        <v>0</v>
      </c>
      <c r="N256" s="280" t="n">
        <f aca="false">L256-M256-O256</f>
        <v>46807</v>
      </c>
      <c r="O256" s="256" t="n">
        <v>0</v>
      </c>
      <c r="P256" s="257" t="n">
        <f aca="false">L256/K256</f>
        <v>0.570538761579717</v>
      </c>
      <c r="Q256" s="258" t="n">
        <f aca="false">L256/12508358</f>
        <v>0.00374205791039879</v>
      </c>
    </row>
    <row r="257" customFormat="false" ht="13.5" hidden="false" customHeight="true" outlineLevel="0" collapsed="false">
      <c r="A257" s="260"/>
      <c r="B257" s="259" t="n">
        <v>4260</v>
      </c>
      <c r="C257" s="254" t="s">
        <v>362</v>
      </c>
      <c r="D257" s="254"/>
      <c r="E257" s="254"/>
      <c r="F257" s="254"/>
      <c r="G257" s="254"/>
      <c r="H257" s="254" t="n">
        <v>12000</v>
      </c>
      <c r="I257" s="254" t="n">
        <v>971</v>
      </c>
      <c r="J257" s="254" t="n">
        <v>0</v>
      </c>
      <c r="K257" s="254" t="n">
        <v>17000</v>
      </c>
      <c r="L257" s="254" t="n">
        <v>0</v>
      </c>
      <c r="M257" s="254" t="n">
        <v>0</v>
      </c>
      <c r="N257" s="280" t="n">
        <f aca="false">L257-M257-O257</f>
        <v>0</v>
      </c>
      <c r="O257" s="256" t="n">
        <v>0</v>
      </c>
      <c r="P257" s="257" t="n">
        <f aca="false">L257/K257</f>
        <v>0</v>
      </c>
      <c r="Q257" s="258" t="n">
        <f aca="false">L257/12508358</f>
        <v>0</v>
      </c>
    </row>
    <row r="258" customFormat="false" ht="13.5" hidden="false" customHeight="true" outlineLevel="0" collapsed="false">
      <c r="A258" s="260"/>
      <c r="B258" s="259" t="n">
        <v>4300</v>
      </c>
      <c r="C258" s="254" t="s">
        <v>319</v>
      </c>
      <c r="D258" s="254"/>
      <c r="E258" s="254"/>
      <c r="F258" s="254"/>
      <c r="G258" s="254"/>
      <c r="H258" s="254" t="n">
        <v>4664</v>
      </c>
      <c r="I258" s="254" t="n">
        <v>0</v>
      </c>
      <c r="J258" s="254" t="n">
        <v>0</v>
      </c>
      <c r="K258" s="254" t="n">
        <v>10444</v>
      </c>
      <c r="L258" s="254" t="n">
        <v>0</v>
      </c>
      <c r="M258" s="254" t="n">
        <v>0</v>
      </c>
      <c r="N258" s="280" t="n">
        <f aca="false">L258-M258-O258</f>
        <v>0</v>
      </c>
      <c r="O258" s="256" t="n">
        <v>0</v>
      </c>
      <c r="P258" s="257" t="n">
        <f aca="false">L258/K258</f>
        <v>0</v>
      </c>
      <c r="Q258" s="258" t="n">
        <f aca="false">L258/12508358</f>
        <v>0</v>
      </c>
    </row>
    <row r="259" customFormat="false" ht="13.5" hidden="false" customHeight="true" outlineLevel="0" collapsed="false">
      <c r="A259" s="260"/>
      <c r="B259" s="259" t="n">
        <v>4440</v>
      </c>
      <c r="C259" s="254" t="s">
        <v>313</v>
      </c>
      <c r="D259" s="254"/>
      <c r="E259" s="254"/>
      <c r="F259" s="254"/>
      <c r="G259" s="254"/>
      <c r="H259" s="254" t="n">
        <v>15378</v>
      </c>
      <c r="I259" s="254" t="n">
        <v>0</v>
      </c>
      <c r="J259" s="254" t="n">
        <v>0</v>
      </c>
      <c r="K259" s="254" t="n">
        <v>43230</v>
      </c>
      <c r="L259" s="254" t="n">
        <v>32476</v>
      </c>
      <c r="M259" s="254" t="n">
        <v>0</v>
      </c>
      <c r="N259" s="280" t="n">
        <f aca="false">L259-M259-O259</f>
        <v>32476</v>
      </c>
      <c r="O259" s="256" t="n">
        <v>0</v>
      </c>
      <c r="P259" s="257" t="n">
        <f aca="false">L259/K259</f>
        <v>0.751237566504742</v>
      </c>
      <c r="Q259" s="258" t="n">
        <f aca="false">L259/12508358</f>
        <v>0.00259634398056084</v>
      </c>
    </row>
    <row r="260" customFormat="false" ht="13.5" hidden="true" customHeight="true" outlineLevel="0" collapsed="false">
      <c r="A260" s="260"/>
      <c r="B260" s="254" t="n">
        <v>4480</v>
      </c>
      <c r="C260" s="254" t="s">
        <v>349</v>
      </c>
      <c r="D260" s="254"/>
      <c r="E260" s="254"/>
      <c r="F260" s="254"/>
      <c r="G260" s="254"/>
      <c r="H260" s="254" t="n">
        <v>0</v>
      </c>
      <c r="I260" s="254" t="n">
        <v>0</v>
      </c>
      <c r="J260" s="254" t="n">
        <v>0</v>
      </c>
      <c r="K260" s="254" t="n">
        <f aca="false">H260+I260-J260</f>
        <v>0</v>
      </c>
      <c r="L260" s="254"/>
      <c r="M260" s="254" t="n">
        <v>0</v>
      </c>
      <c r="N260" s="280" t="n">
        <f aca="false">L260-M260-O260</f>
        <v>0</v>
      </c>
      <c r="O260" s="256" t="n">
        <v>0</v>
      </c>
      <c r="P260" s="257" t="e">
        <f aca="false">L260/K260</f>
        <v>#DIV/0!</v>
      </c>
      <c r="Q260" s="258" t="n">
        <f aca="false">L260/12508358</f>
        <v>0</v>
      </c>
    </row>
    <row r="261" customFormat="false" ht="15" hidden="false" customHeight="true" outlineLevel="0" collapsed="false">
      <c r="A261" s="266" t="s">
        <v>98</v>
      </c>
      <c r="B261" s="267"/>
      <c r="C261" s="269" t="s">
        <v>97</v>
      </c>
      <c r="D261" s="269" t="e">
        <f aca="false">D263+D264+D265+#REF!</f>
        <v>#VALUE!</v>
      </c>
      <c r="E261" s="269" t="e">
        <f aca="false">E263+E264+E265+E266+E267+#REF!+E270+E271+E272+E273+E274+E275+#REF!+E277+E286+#REF!</f>
        <v>#VALUE!</v>
      </c>
      <c r="F261" s="269" t="e">
        <f aca="false">F263+F264+F265+F266+F267+#REF!+F270+F271+F272+F273+F274+F275+#REF!+F277+F286+#REF!</f>
        <v>#VALUE!</v>
      </c>
      <c r="G261" s="269" t="e">
        <f aca="false">G263+G264+G265+G266+G267+#REF!+G270+G271+G272+G273+G274+G275+#REF!+G277+G286+#REF!</f>
        <v>#VALUE!</v>
      </c>
      <c r="H261" s="269" t="e">
        <f aca="false">H263+H264+H265+H266+H267+#REF!+H270+H271+H272+H273+H274+H275+#REF!+H277+H286+#REF!+H268+H283+H305+H306</f>
        <v>#VALUE!</v>
      </c>
      <c r="I261" s="269" t="e">
        <f aca="false">I263+I264+I265+I266+I267+#REF!+I270+I271+I272+I273+I274+I275+#REF!+I277+I286+#REF!+I268+I283+I305+I306</f>
        <v>#VALUE!</v>
      </c>
      <c r="J261" s="269" t="e">
        <f aca="false">J263+J264+J265+J266+J267+#REF!+J270+J271+J272+J273+J274+J275+#REF!+J277+J286+#REF!+J268+J283+J305+J306</f>
        <v>#VALUE!</v>
      </c>
      <c r="K261" s="269" t="n">
        <f aca="false">K262+K263+K264+K265+K266+K268+K269+K270+K271+K272+K273+K274+K275+K276+K277+K283+K284+K285+K286</f>
        <v>4669407</v>
      </c>
      <c r="L261" s="269" t="n">
        <f aca="false">L262+L263+L264+L265+L266+L268+L269+L270+L271+L272+L273+L274+L275+L276+L277+L283+L284+L285+L286</f>
        <v>2454664</v>
      </c>
      <c r="M261" s="269" t="n">
        <f aca="false">M262+M263+M264+M265+M266+M268+M269+M270+M271+M272+M273+M274+M275+M276+M277+M283+M284+M285+M286</f>
        <v>0</v>
      </c>
      <c r="N261" s="282" t="n">
        <f aca="false">L261-M261-O261</f>
        <v>2454664</v>
      </c>
      <c r="O261" s="278" t="n">
        <f aca="false">O262+O263+O264+O265+O266+O268+O269+O270+O271+O272+O273+O274+O275+O276+O277+O283+O284+O285+O286</f>
        <v>0</v>
      </c>
      <c r="P261" s="270" t="n">
        <f aca="false">L261/K261</f>
        <v>0.525690735461698</v>
      </c>
      <c r="Q261" s="271" t="n">
        <f aca="false">L261/12508358</f>
        <v>0.196241904812766</v>
      </c>
    </row>
    <row r="262" customFormat="false" ht="12.75" hidden="false" customHeight="true" outlineLevel="0" collapsed="false">
      <c r="A262" s="243"/>
      <c r="B262" s="253" t="s">
        <v>306</v>
      </c>
      <c r="C262" s="254" t="s">
        <v>483</v>
      </c>
      <c r="D262" s="265"/>
      <c r="E262" s="265"/>
      <c r="F262" s="265"/>
      <c r="G262" s="265"/>
      <c r="H262" s="265"/>
      <c r="I262" s="265"/>
      <c r="J262" s="265"/>
      <c r="K262" s="254" t="n">
        <v>2700</v>
      </c>
      <c r="L262" s="254" t="n">
        <v>0</v>
      </c>
      <c r="M262" s="254" t="n">
        <v>0</v>
      </c>
      <c r="N262" s="280" t="n">
        <f aca="false">L262-M262-O262</f>
        <v>0</v>
      </c>
      <c r="O262" s="254" t="n">
        <v>0</v>
      </c>
      <c r="P262" s="257" t="n">
        <f aca="false">L262/K262</f>
        <v>0</v>
      </c>
      <c r="Q262" s="258" t="n">
        <f aca="false">L262/12508358</f>
        <v>0</v>
      </c>
    </row>
    <row r="263" customFormat="false" ht="12.75" hidden="false" customHeight="true" outlineLevel="0" collapsed="false">
      <c r="A263" s="260"/>
      <c r="B263" s="253" t="s">
        <v>326</v>
      </c>
      <c r="C263" s="262" t="s">
        <v>386</v>
      </c>
      <c r="D263" s="254" t="n">
        <v>1306363</v>
      </c>
      <c r="E263" s="254" t="n">
        <v>2620120</v>
      </c>
      <c r="F263" s="254" t="n">
        <v>76198</v>
      </c>
      <c r="G263" s="254" t="n">
        <v>0</v>
      </c>
      <c r="H263" s="254" t="n">
        <v>2483950</v>
      </c>
      <c r="I263" s="254" t="n">
        <v>24346</v>
      </c>
      <c r="J263" s="254" t="n">
        <v>5461</v>
      </c>
      <c r="K263" s="254" t="n">
        <v>2672117</v>
      </c>
      <c r="L263" s="254" t="n">
        <v>1344004</v>
      </c>
      <c r="M263" s="254" t="n">
        <v>0</v>
      </c>
      <c r="N263" s="280" t="n">
        <f aca="false">L263-M263-O263</f>
        <v>1344004</v>
      </c>
      <c r="O263" s="256" t="n">
        <v>0</v>
      </c>
      <c r="P263" s="257" t="n">
        <f aca="false">L263/K263</f>
        <v>0.502973485068206</v>
      </c>
      <c r="Q263" s="258" t="n">
        <f aca="false">L263/12508358</f>
        <v>0.107448475651241</v>
      </c>
    </row>
    <row r="264" customFormat="false" ht="13.5" hidden="false" customHeight="true" outlineLevel="0" collapsed="false">
      <c r="A264" s="260"/>
      <c r="B264" s="253" t="s">
        <v>328</v>
      </c>
      <c r="C264" s="262" t="s">
        <v>329</v>
      </c>
      <c r="D264" s="254" t="n">
        <v>74072</v>
      </c>
      <c r="E264" s="254" t="n">
        <v>90144</v>
      </c>
      <c r="F264" s="254" t="n">
        <v>0</v>
      </c>
      <c r="G264" s="254" t="n">
        <v>0</v>
      </c>
      <c r="H264" s="254" t="n">
        <v>229094</v>
      </c>
      <c r="I264" s="254" t="n">
        <v>0</v>
      </c>
      <c r="J264" s="254" t="n">
        <v>0</v>
      </c>
      <c r="K264" s="254" t="n">
        <v>224454</v>
      </c>
      <c r="L264" s="254" t="n">
        <v>224454</v>
      </c>
      <c r="M264" s="254" t="n">
        <v>0</v>
      </c>
      <c r="N264" s="280" t="n">
        <f aca="false">L264-M264-O264</f>
        <v>224454</v>
      </c>
      <c r="O264" s="256" t="n">
        <v>0</v>
      </c>
      <c r="P264" s="257" t="n">
        <f aca="false">L264/K264</f>
        <v>1</v>
      </c>
      <c r="Q264" s="258" t="n">
        <f aca="false">L264/12508358</f>
        <v>0.0179443217087327</v>
      </c>
    </row>
    <row r="265" customFormat="false" ht="12.75" hidden="false" customHeight="true" outlineLevel="0" collapsed="false">
      <c r="A265" s="260"/>
      <c r="B265" s="261" t="s">
        <v>379</v>
      </c>
      <c r="C265" s="262" t="s">
        <v>387</v>
      </c>
      <c r="D265" s="254" t="n">
        <v>239437</v>
      </c>
      <c r="E265" s="254" t="n">
        <v>480155</v>
      </c>
      <c r="F265" s="254" t="n">
        <v>6005</v>
      </c>
      <c r="G265" s="254" t="n">
        <v>0</v>
      </c>
      <c r="H265" s="254" t="n">
        <v>467044</v>
      </c>
      <c r="I265" s="254" t="n">
        <v>410</v>
      </c>
      <c r="J265" s="254" t="n">
        <v>1295</v>
      </c>
      <c r="K265" s="254" t="n">
        <v>508761</v>
      </c>
      <c r="L265" s="254" t="n">
        <v>262255</v>
      </c>
      <c r="M265" s="254" t="n">
        <v>0</v>
      </c>
      <c r="N265" s="280" t="n">
        <f aca="false">L265-M265-O265</f>
        <v>262255</v>
      </c>
      <c r="O265" s="256" t="n">
        <v>0</v>
      </c>
      <c r="P265" s="257" t="n">
        <f aca="false">L265/K265</f>
        <v>0.51547779802304</v>
      </c>
      <c r="Q265" s="258" t="n">
        <f aca="false">L265/12508358</f>
        <v>0.0209663810389821</v>
      </c>
    </row>
    <row r="266" customFormat="false" ht="14.25" hidden="false" customHeight="true" outlineLevel="0" collapsed="false">
      <c r="A266" s="260"/>
      <c r="B266" s="261" t="s">
        <v>332</v>
      </c>
      <c r="C266" s="262" t="s">
        <v>333</v>
      </c>
      <c r="D266" s="254"/>
      <c r="E266" s="254" t="n">
        <v>62713</v>
      </c>
      <c r="F266" s="254" t="n">
        <v>822</v>
      </c>
      <c r="G266" s="254" t="n">
        <v>0</v>
      </c>
      <c r="H266" s="254" t="n">
        <v>64278</v>
      </c>
      <c r="I266" s="254" t="n">
        <v>0</v>
      </c>
      <c r="J266" s="254" t="n">
        <v>957</v>
      </c>
      <c r="K266" s="254" t="n">
        <v>70031</v>
      </c>
      <c r="L266" s="254" t="n">
        <v>36232</v>
      </c>
      <c r="M266" s="254" t="n">
        <v>0</v>
      </c>
      <c r="N266" s="280" t="n">
        <f aca="false">L266-M266-O266</f>
        <v>36232</v>
      </c>
      <c r="O266" s="256" t="n">
        <v>0</v>
      </c>
      <c r="P266" s="257" t="n">
        <f aca="false">L266/K266</f>
        <v>0.517370878610901</v>
      </c>
      <c r="Q266" s="258" t="n">
        <f aca="false">L266/12508358</f>
        <v>0.00289662320186231</v>
      </c>
    </row>
    <row r="267" customFormat="false" ht="3" hidden="true" customHeight="true" outlineLevel="0" collapsed="false">
      <c r="A267" s="260"/>
      <c r="B267" s="261"/>
      <c r="C267" s="262" t="s">
        <v>380</v>
      </c>
      <c r="D267" s="254"/>
      <c r="E267" s="254" t="n">
        <v>2580</v>
      </c>
      <c r="F267" s="254" t="n">
        <v>0</v>
      </c>
      <c r="G267" s="254" t="n">
        <v>150</v>
      </c>
      <c r="H267" s="254"/>
      <c r="I267" s="254" t="n">
        <v>0</v>
      </c>
      <c r="J267" s="254" t="n">
        <v>0</v>
      </c>
      <c r="K267" s="254" t="n">
        <f aca="false">H267+I267-J267</f>
        <v>0</v>
      </c>
      <c r="L267" s="254"/>
      <c r="M267" s="254" t="n">
        <v>0</v>
      </c>
      <c r="N267" s="280" t="n">
        <f aca="false">L267-M267-O267</f>
        <v>0</v>
      </c>
      <c r="O267" s="256" t="n">
        <v>0</v>
      </c>
      <c r="P267" s="257" t="e">
        <f aca="false">L267/K267</f>
        <v>#DIV/0!</v>
      </c>
      <c r="Q267" s="258" t="n">
        <f aca="false">L267/12508358</f>
        <v>0</v>
      </c>
    </row>
    <row r="268" customFormat="false" ht="12.75" hidden="false" customHeight="true" outlineLevel="0" collapsed="false">
      <c r="A268" s="260"/>
      <c r="B268" s="253" t="s">
        <v>335</v>
      </c>
      <c r="C268" s="262" t="s">
        <v>484</v>
      </c>
      <c r="D268" s="254"/>
      <c r="E268" s="254"/>
      <c r="F268" s="254"/>
      <c r="G268" s="254"/>
      <c r="H268" s="254" t="n">
        <v>8642</v>
      </c>
      <c r="I268" s="254" t="n">
        <v>0</v>
      </c>
      <c r="J268" s="254" t="n">
        <v>4470</v>
      </c>
      <c r="K268" s="254" t="n">
        <v>6000</v>
      </c>
      <c r="L268" s="254" t="n">
        <v>0</v>
      </c>
      <c r="M268" s="254" t="n">
        <v>0</v>
      </c>
      <c r="N268" s="280" t="n">
        <f aca="false">L268-M268-O268</f>
        <v>0</v>
      </c>
      <c r="O268" s="256" t="n">
        <v>0</v>
      </c>
      <c r="P268" s="257" t="n">
        <f aca="false">L268/K268</f>
        <v>0</v>
      </c>
      <c r="Q268" s="258" t="n">
        <f aca="false">L268/12508358</f>
        <v>0</v>
      </c>
    </row>
    <row r="269" customFormat="false" ht="12.75" hidden="false" customHeight="true" outlineLevel="0" collapsed="false">
      <c r="A269" s="260"/>
      <c r="B269" s="253" t="s">
        <v>337</v>
      </c>
      <c r="C269" s="262" t="s">
        <v>338</v>
      </c>
      <c r="D269" s="254"/>
      <c r="E269" s="254"/>
      <c r="F269" s="254"/>
      <c r="G269" s="254"/>
      <c r="H269" s="254"/>
      <c r="I269" s="254"/>
      <c r="J269" s="254"/>
      <c r="K269" s="254" t="n">
        <v>4900</v>
      </c>
      <c r="L269" s="254" t="n">
        <v>3006</v>
      </c>
      <c r="M269" s="254"/>
      <c r="N269" s="280" t="n">
        <f aca="false">L269-M269-O269</f>
        <v>3006</v>
      </c>
      <c r="O269" s="256"/>
      <c r="P269" s="257" t="n">
        <f aca="false">L269/K269</f>
        <v>0.613469387755102</v>
      </c>
      <c r="Q269" s="258" t="n">
        <f aca="false">L269/12508358</f>
        <v>0.000240319312894626</v>
      </c>
    </row>
    <row r="270" customFormat="false" ht="12" hidden="false" customHeight="true" outlineLevel="0" collapsed="false">
      <c r="A270" s="260"/>
      <c r="B270" s="253" t="s">
        <v>315</v>
      </c>
      <c r="C270" s="254" t="s">
        <v>339</v>
      </c>
      <c r="D270" s="254"/>
      <c r="E270" s="254" t="n">
        <v>262668</v>
      </c>
      <c r="F270" s="254" t="n">
        <v>7750</v>
      </c>
      <c r="G270" s="254" t="n">
        <v>0</v>
      </c>
      <c r="H270" s="254" t="n">
        <v>439836</v>
      </c>
      <c r="I270" s="254" t="n">
        <v>26000</v>
      </c>
      <c r="J270" s="254" t="n">
        <v>18393</v>
      </c>
      <c r="K270" s="254" t="n">
        <v>483131</v>
      </c>
      <c r="L270" s="254" t="n">
        <v>292119</v>
      </c>
      <c r="M270" s="254" t="n">
        <v>0</v>
      </c>
      <c r="N270" s="280" t="n">
        <f aca="false">L270-M270-O270</f>
        <v>292119</v>
      </c>
      <c r="O270" s="256" t="n">
        <v>0</v>
      </c>
      <c r="P270" s="257" t="n">
        <f aca="false">L270/K270</f>
        <v>0.604637251594288</v>
      </c>
      <c r="Q270" s="258" t="n">
        <f aca="false">L270/12508358</f>
        <v>0.023353904645198</v>
      </c>
    </row>
    <row r="271" customFormat="false" ht="13.5" hidden="false" customHeight="true" outlineLevel="0" collapsed="false">
      <c r="A271" s="260"/>
      <c r="B271" s="253" t="s">
        <v>485</v>
      </c>
      <c r="C271" s="254" t="s">
        <v>475</v>
      </c>
      <c r="D271" s="254"/>
      <c r="E271" s="254" t="n">
        <v>5206</v>
      </c>
      <c r="F271" s="254" t="n">
        <v>0</v>
      </c>
      <c r="G271" s="254" t="n">
        <v>1000</v>
      </c>
      <c r="H271" s="254" t="n">
        <v>6041</v>
      </c>
      <c r="I271" s="254" t="n">
        <v>0</v>
      </c>
      <c r="J271" s="254" t="n">
        <v>0</v>
      </c>
      <c r="K271" s="254" t="n">
        <v>8000</v>
      </c>
      <c r="L271" s="254" t="n">
        <v>1777</v>
      </c>
      <c r="M271" s="254" t="n">
        <v>0</v>
      </c>
      <c r="N271" s="280" t="n">
        <f aca="false">L271-M271-O271</f>
        <v>1777</v>
      </c>
      <c r="O271" s="256" t="n">
        <v>0</v>
      </c>
      <c r="P271" s="257" t="n">
        <f aca="false">L271/K271</f>
        <v>0.222125</v>
      </c>
      <c r="Q271" s="258" t="n">
        <f aca="false">L271/12508358</f>
        <v>0.000142065009651946</v>
      </c>
    </row>
    <row r="272" customFormat="false" ht="12.75" hidden="false" customHeight="true" outlineLevel="0" collapsed="false">
      <c r="A272" s="260"/>
      <c r="B272" s="253" t="s">
        <v>340</v>
      </c>
      <c r="C272" s="254" t="s">
        <v>362</v>
      </c>
      <c r="D272" s="254"/>
      <c r="E272" s="254" t="n">
        <v>47707</v>
      </c>
      <c r="F272" s="254" t="n">
        <v>0</v>
      </c>
      <c r="G272" s="254" t="n">
        <v>3000</v>
      </c>
      <c r="H272" s="254" t="n">
        <v>85406</v>
      </c>
      <c r="I272" s="254" t="n">
        <v>400</v>
      </c>
      <c r="J272" s="254" t="n">
        <v>2456</v>
      </c>
      <c r="K272" s="254" t="n">
        <v>64500</v>
      </c>
      <c r="L272" s="254" t="n">
        <v>46623</v>
      </c>
      <c r="M272" s="254" t="n">
        <v>0</v>
      </c>
      <c r="N272" s="280" t="n">
        <f aca="false">L272-M272-O272</f>
        <v>46623</v>
      </c>
      <c r="O272" s="256" t="n">
        <v>0</v>
      </c>
      <c r="P272" s="257" t="n">
        <f aca="false">L272/K272</f>
        <v>0.722837209302326</v>
      </c>
      <c r="Q272" s="258" t="n">
        <f aca="false">L272/12508358</f>
        <v>0.00372734774620298</v>
      </c>
    </row>
    <row r="273" customFormat="false" ht="13.5" hidden="false" customHeight="true" outlineLevel="0" collapsed="false">
      <c r="A273" s="260"/>
      <c r="B273" s="253" t="s">
        <v>318</v>
      </c>
      <c r="C273" s="254" t="s">
        <v>389</v>
      </c>
      <c r="D273" s="254"/>
      <c r="E273" s="254" t="n">
        <v>55847</v>
      </c>
      <c r="F273" s="254" t="n">
        <v>0</v>
      </c>
      <c r="G273" s="254" t="n">
        <v>765</v>
      </c>
      <c r="H273" s="254" t="n">
        <v>241716</v>
      </c>
      <c r="I273" s="254" t="n">
        <v>0</v>
      </c>
      <c r="J273" s="254" t="n">
        <v>0</v>
      </c>
      <c r="K273" s="254" t="n">
        <v>106984</v>
      </c>
      <c r="L273" s="254" t="n">
        <v>58606</v>
      </c>
      <c r="M273" s="254" t="n">
        <v>0</v>
      </c>
      <c r="N273" s="280" t="n">
        <f aca="false">L273-M273-O273</f>
        <v>58606</v>
      </c>
      <c r="O273" s="256" t="n">
        <v>0</v>
      </c>
      <c r="P273" s="257" t="n">
        <f aca="false">L273/K273</f>
        <v>0.547801540417259</v>
      </c>
      <c r="Q273" s="258" t="n">
        <f aca="false">L273/12508358</f>
        <v>0.00468534718945524</v>
      </c>
    </row>
    <row r="274" customFormat="false" ht="14.25" hidden="false" customHeight="true" outlineLevel="0" collapsed="false">
      <c r="A274" s="260"/>
      <c r="B274" s="253" t="s">
        <v>344</v>
      </c>
      <c r="C274" s="254" t="s">
        <v>345</v>
      </c>
      <c r="D274" s="254"/>
      <c r="E274" s="254" t="n">
        <v>36614</v>
      </c>
      <c r="F274" s="254" t="n">
        <v>3715</v>
      </c>
      <c r="G274" s="254" t="n">
        <v>0</v>
      </c>
      <c r="H274" s="254" t="n">
        <v>99211</v>
      </c>
      <c r="I274" s="254" t="n">
        <v>7916</v>
      </c>
      <c r="J274" s="254" t="n">
        <v>0</v>
      </c>
      <c r="K274" s="254" t="n">
        <v>5871</v>
      </c>
      <c r="L274" s="254" t="n">
        <v>1221</v>
      </c>
      <c r="M274" s="254" t="n">
        <v>0</v>
      </c>
      <c r="N274" s="280" t="n">
        <f aca="false">L274-M274-O274</f>
        <v>1221</v>
      </c>
      <c r="O274" s="256" t="n">
        <v>0</v>
      </c>
      <c r="P274" s="257" t="n">
        <f aca="false">L274/K274</f>
        <v>0.207971384772611</v>
      </c>
      <c r="Q274" s="258" t="n">
        <f aca="false">L274/12508358</f>
        <v>9.76147308863402E-005</v>
      </c>
    </row>
    <row r="275" customFormat="false" ht="13.5" hidden="false" customHeight="true" outlineLevel="0" collapsed="false">
      <c r="A275" s="260"/>
      <c r="B275" s="253" t="s">
        <v>346</v>
      </c>
      <c r="C275" s="254" t="s">
        <v>347</v>
      </c>
      <c r="D275" s="254"/>
      <c r="E275" s="254" t="n">
        <v>3411</v>
      </c>
      <c r="F275" s="254" t="n">
        <v>0</v>
      </c>
      <c r="G275" s="254" t="n">
        <v>1800</v>
      </c>
      <c r="H275" s="254" t="n">
        <v>3500</v>
      </c>
      <c r="I275" s="254" t="n">
        <v>395</v>
      </c>
      <c r="J275" s="254" t="n">
        <v>0</v>
      </c>
      <c r="K275" s="254" t="n">
        <v>4500</v>
      </c>
      <c r="L275" s="254" t="n">
        <v>3154</v>
      </c>
      <c r="M275" s="254" t="n">
        <v>0</v>
      </c>
      <c r="N275" s="280" t="n">
        <f aca="false">L275-M275-O275</f>
        <v>3154</v>
      </c>
      <c r="O275" s="256" t="n">
        <v>0</v>
      </c>
      <c r="P275" s="257" t="n">
        <f aca="false">L275/K275</f>
        <v>0.700888888888889</v>
      </c>
      <c r="Q275" s="258" t="n">
        <f aca="false">L275/12508358</f>
        <v>0.00025215140148691</v>
      </c>
    </row>
    <row r="276" customFormat="false" ht="13.5" hidden="false" customHeight="true" outlineLevel="0" collapsed="false">
      <c r="A276" s="260"/>
      <c r="B276" s="253" t="s">
        <v>398</v>
      </c>
      <c r="C276" s="254" t="s">
        <v>399</v>
      </c>
      <c r="D276" s="254"/>
      <c r="E276" s="254"/>
      <c r="F276" s="254"/>
      <c r="G276" s="254"/>
      <c r="H276" s="254"/>
      <c r="I276" s="254"/>
      <c r="J276" s="254"/>
      <c r="K276" s="254" t="n">
        <v>600</v>
      </c>
      <c r="L276" s="254" t="n">
        <v>510</v>
      </c>
      <c r="M276" s="254"/>
      <c r="N276" s="280" t="n">
        <f aca="false">L276-M276-O276</f>
        <v>510</v>
      </c>
      <c r="O276" s="256"/>
      <c r="P276" s="257" t="n">
        <f aca="false">L276/K276</f>
        <v>0.85</v>
      </c>
      <c r="Q276" s="258" t="n">
        <f aca="false">L276/12508358</f>
        <v>4.07727377166531E-005</v>
      </c>
    </row>
    <row r="277" customFormat="false" ht="12.75" hidden="false" customHeight="true" outlineLevel="0" collapsed="false">
      <c r="A277" s="260"/>
      <c r="B277" s="253" t="s">
        <v>312</v>
      </c>
      <c r="C277" s="254" t="s">
        <v>313</v>
      </c>
      <c r="D277" s="254"/>
      <c r="E277" s="254" t="n">
        <v>156652</v>
      </c>
      <c r="F277" s="254" t="n">
        <v>0</v>
      </c>
      <c r="G277" s="254" t="n">
        <v>1550</v>
      </c>
      <c r="H277" s="254" t="n">
        <v>123022</v>
      </c>
      <c r="I277" s="254" t="n">
        <v>17217</v>
      </c>
      <c r="J277" s="254" t="n">
        <v>0</v>
      </c>
      <c r="K277" s="254" t="n">
        <v>144856</v>
      </c>
      <c r="L277" s="254" t="n">
        <v>108677</v>
      </c>
      <c r="M277" s="254" t="n">
        <v>0</v>
      </c>
      <c r="N277" s="280" t="n">
        <f aca="false">L277-M277-O277</f>
        <v>108677</v>
      </c>
      <c r="O277" s="256" t="n">
        <v>0</v>
      </c>
      <c r="P277" s="257" t="n">
        <f aca="false">L277/K277</f>
        <v>0.750241619263268</v>
      </c>
      <c r="Q277" s="258" t="n">
        <f aca="false">L277/12508358</f>
        <v>0.00868835062124061</v>
      </c>
    </row>
    <row r="278" customFormat="false" ht="18" hidden="true" customHeight="true" outlineLevel="0" collapsed="false">
      <c r="A278" s="260"/>
      <c r="B278" s="253"/>
      <c r="C278" s="254"/>
      <c r="D278" s="254"/>
      <c r="E278" s="254"/>
      <c r="F278" s="254"/>
      <c r="G278" s="254"/>
      <c r="H278" s="254"/>
      <c r="I278" s="254" t="n">
        <v>0</v>
      </c>
      <c r="J278" s="254" t="n">
        <v>0</v>
      </c>
      <c r="K278" s="254" t="n">
        <f aca="false">H278+I278-J278</f>
        <v>0</v>
      </c>
      <c r="L278" s="254"/>
      <c r="M278" s="254" t="n">
        <v>0</v>
      </c>
      <c r="N278" s="280" t="n">
        <f aca="false">L278-M278-O278</f>
        <v>0</v>
      </c>
      <c r="O278" s="256" t="n">
        <v>0</v>
      </c>
      <c r="P278" s="257" t="e">
        <f aca="false">L278/K278</f>
        <v>#DIV/0!</v>
      </c>
      <c r="Q278" s="258" t="n">
        <f aca="false">L278/12508358</f>
        <v>0</v>
      </c>
    </row>
    <row r="279" customFormat="false" ht="15.75" hidden="true" customHeight="true" outlineLevel="0" collapsed="false">
      <c r="A279" s="260"/>
      <c r="B279" s="253"/>
      <c r="C279" s="254"/>
      <c r="D279" s="254"/>
      <c r="E279" s="254"/>
      <c r="F279" s="254"/>
      <c r="G279" s="254"/>
      <c r="H279" s="254"/>
      <c r="I279" s="254" t="n">
        <v>0</v>
      </c>
      <c r="J279" s="254" t="n">
        <v>0</v>
      </c>
      <c r="K279" s="254" t="n">
        <f aca="false">H279+I279-J279</f>
        <v>0</v>
      </c>
      <c r="L279" s="254"/>
      <c r="M279" s="254" t="n">
        <v>0</v>
      </c>
      <c r="N279" s="280" t="n">
        <f aca="false">L279-M279-O279</f>
        <v>0</v>
      </c>
      <c r="O279" s="256" t="n">
        <v>0</v>
      </c>
      <c r="P279" s="257" t="e">
        <f aca="false">L279/K279</f>
        <v>#DIV/0!</v>
      </c>
      <c r="Q279" s="258" t="n">
        <f aca="false">L279/12508358</f>
        <v>0</v>
      </c>
    </row>
    <row r="280" customFormat="false" ht="15.75" hidden="true" customHeight="true" outlineLevel="0" collapsed="false">
      <c r="A280" s="260"/>
      <c r="B280" s="253"/>
      <c r="C280" s="254"/>
      <c r="D280" s="254"/>
      <c r="E280" s="254"/>
      <c r="F280" s="254"/>
      <c r="G280" s="254"/>
      <c r="H280" s="254"/>
      <c r="I280" s="254" t="n">
        <v>0</v>
      </c>
      <c r="J280" s="254" t="n">
        <v>0</v>
      </c>
      <c r="K280" s="254" t="n">
        <f aca="false">H280+I280-J280</f>
        <v>0</v>
      </c>
      <c r="L280" s="254"/>
      <c r="M280" s="254" t="n">
        <v>0</v>
      </c>
      <c r="N280" s="280" t="n">
        <f aca="false">L280-M280-O280</f>
        <v>0</v>
      </c>
      <c r="O280" s="256" t="n">
        <v>0</v>
      </c>
      <c r="P280" s="257" t="e">
        <f aca="false">L280/K280</f>
        <v>#DIV/0!</v>
      </c>
      <c r="Q280" s="258" t="n">
        <f aca="false">L280/12508358</f>
        <v>0</v>
      </c>
    </row>
    <row r="281" customFormat="false" ht="15.75" hidden="true" customHeight="true" outlineLevel="0" collapsed="false">
      <c r="A281" s="260"/>
      <c r="B281" s="253"/>
      <c r="C281" s="254"/>
      <c r="D281" s="254"/>
      <c r="E281" s="254"/>
      <c r="F281" s="254"/>
      <c r="G281" s="254"/>
      <c r="H281" s="254"/>
      <c r="I281" s="254" t="n">
        <v>0</v>
      </c>
      <c r="J281" s="254" t="n">
        <v>0</v>
      </c>
      <c r="K281" s="254" t="n">
        <f aca="false">H281+I281-J281</f>
        <v>0</v>
      </c>
      <c r="L281" s="254"/>
      <c r="M281" s="254" t="n">
        <v>0</v>
      </c>
      <c r="N281" s="280" t="n">
        <f aca="false">L281-M281-O281</f>
        <v>0</v>
      </c>
      <c r="O281" s="256" t="n">
        <v>0</v>
      </c>
      <c r="P281" s="257" t="e">
        <f aca="false">L281/K281</f>
        <v>#DIV/0!</v>
      </c>
      <c r="Q281" s="258" t="n">
        <f aca="false">L281/12508358</f>
        <v>0</v>
      </c>
    </row>
    <row r="282" customFormat="false" ht="16.5" hidden="true" customHeight="true" outlineLevel="0" collapsed="false">
      <c r="A282" s="260"/>
      <c r="B282" s="253"/>
      <c r="C282" s="254"/>
      <c r="D282" s="254"/>
      <c r="E282" s="254"/>
      <c r="F282" s="254"/>
      <c r="G282" s="254"/>
      <c r="H282" s="254"/>
      <c r="I282" s="254" t="n">
        <v>0</v>
      </c>
      <c r="J282" s="254" t="n">
        <v>0</v>
      </c>
      <c r="K282" s="254" t="n">
        <f aca="false">H282+I282-J282</f>
        <v>0</v>
      </c>
      <c r="L282" s="254"/>
      <c r="M282" s="254" t="n">
        <v>0</v>
      </c>
      <c r="N282" s="280" t="n">
        <f aca="false">L282-M282-O282</f>
        <v>0</v>
      </c>
      <c r="O282" s="256" t="n">
        <v>0</v>
      </c>
      <c r="P282" s="257" t="e">
        <f aca="false">L282/K282</f>
        <v>#DIV/0!</v>
      </c>
      <c r="Q282" s="258" t="n">
        <f aca="false">L282/12508358</f>
        <v>0</v>
      </c>
    </row>
    <row r="283" customFormat="false" ht="12.75" hidden="false" customHeight="true" outlineLevel="0" collapsed="false">
      <c r="A283" s="260"/>
      <c r="B283" s="253" t="s">
        <v>348</v>
      </c>
      <c r="C283" s="254" t="s">
        <v>349</v>
      </c>
      <c r="D283" s="254"/>
      <c r="E283" s="254"/>
      <c r="F283" s="254"/>
      <c r="G283" s="254"/>
      <c r="H283" s="254" t="n">
        <v>31</v>
      </c>
      <c r="I283" s="254" t="n">
        <v>0</v>
      </c>
      <c r="J283" s="254" t="n">
        <v>0</v>
      </c>
      <c r="K283" s="254" t="n">
        <v>124</v>
      </c>
      <c r="L283" s="254" t="n">
        <v>62</v>
      </c>
      <c r="M283" s="254" t="n">
        <v>0</v>
      </c>
      <c r="N283" s="280" t="n">
        <f aca="false">L283-M283-O283</f>
        <v>62</v>
      </c>
      <c r="O283" s="256" t="n">
        <v>0</v>
      </c>
      <c r="P283" s="257" t="n">
        <f aca="false">L283/K283</f>
        <v>0.5</v>
      </c>
      <c r="Q283" s="258" t="n">
        <f aca="false">L283/12508358</f>
        <v>4.95668576163234E-006</v>
      </c>
    </row>
    <row r="284" customFormat="false" ht="12.75" hidden="false" customHeight="true" outlineLevel="0" collapsed="false">
      <c r="A284" s="260"/>
      <c r="B284" s="253" t="s">
        <v>406</v>
      </c>
      <c r="C284" s="254" t="s">
        <v>486</v>
      </c>
      <c r="D284" s="254"/>
      <c r="E284" s="254"/>
      <c r="F284" s="254"/>
      <c r="G284" s="254"/>
      <c r="H284" s="254"/>
      <c r="I284" s="254"/>
      <c r="J284" s="254"/>
      <c r="K284" s="254" t="n">
        <v>1000</v>
      </c>
      <c r="L284" s="254" t="n">
        <v>0</v>
      </c>
      <c r="M284" s="254" t="n">
        <v>0</v>
      </c>
      <c r="N284" s="280" t="n">
        <f aca="false">L284-M284-O284</f>
        <v>0</v>
      </c>
      <c r="O284" s="256" t="n">
        <v>0</v>
      </c>
      <c r="P284" s="257" t="n">
        <f aca="false">L284/K284</f>
        <v>0</v>
      </c>
      <c r="Q284" s="258" t="n">
        <f aca="false">L284/12508358</f>
        <v>0</v>
      </c>
    </row>
    <row r="285" customFormat="false" ht="12.75" hidden="false" customHeight="true" outlineLevel="0" collapsed="false">
      <c r="A285" s="260"/>
      <c r="B285" s="253" t="s">
        <v>350</v>
      </c>
      <c r="C285" s="254" t="s">
        <v>357</v>
      </c>
      <c r="D285" s="254"/>
      <c r="E285" s="254"/>
      <c r="F285" s="254"/>
      <c r="G285" s="254"/>
      <c r="H285" s="254"/>
      <c r="I285" s="254"/>
      <c r="J285" s="254"/>
      <c r="K285" s="254" t="n">
        <v>229000</v>
      </c>
      <c r="L285" s="254" t="n">
        <v>10000</v>
      </c>
      <c r="M285" s="254"/>
      <c r="N285" s="280" t="n">
        <f aca="false">L285-M285-O285</f>
        <v>10000</v>
      </c>
      <c r="O285" s="256"/>
      <c r="P285" s="257" t="n">
        <f aca="false">L285/K285</f>
        <v>0.0436681222707424</v>
      </c>
      <c r="Q285" s="258" t="n">
        <f aca="false">L285/12508358</f>
        <v>0.000799465445424571</v>
      </c>
    </row>
    <row r="286" customFormat="false" ht="21.75" hidden="false" customHeight="true" outlineLevel="0" collapsed="false">
      <c r="A286" s="260"/>
      <c r="B286" s="253" t="s">
        <v>468</v>
      </c>
      <c r="C286" s="262" t="s">
        <v>487</v>
      </c>
      <c r="D286" s="254" t="n">
        <v>0</v>
      </c>
      <c r="E286" s="254" t="n">
        <v>257318</v>
      </c>
      <c r="F286" s="254" t="n">
        <v>0</v>
      </c>
      <c r="G286" s="254" t="n">
        <v>74165</v>
      </c>
      <c r="H286" s="254" t="n">
        <v>264509</v>
      </c>
      <c r="I286" s="254" t="e">
        <f aca="false">#REF!+#REF!+#REF!</f>
        <v>#VALUE!</v>
      </c>
      <c r="J286" s="254" t="e">
        <f aca="false">#REF!+#REF!+#REF!</f>
        <v>#VALUE!</v>
      </c>
      <c r="K286" s="254" t="n">
        <v>131878</v>
      </c>
      <c r="L286" s="254" t="n">
        <v>61964</v>
      </c>
      <c r="M286" s="254" t="n">
        <v>0</v>
      </c>
      <c r="N286" s="280" t="n">
        <f aca="false">L286-M286-O286</f>
        <v>61964</v>
      </c>
      <c r="O286" s="254" t="n">
        <v>0</v>
      </c>
      <c r="P286" s="257" t="n">
        <f aca="false">L286/K286</f>
        <v>0.469858505588498</v>
      </c>
      <c r="Q286" s="258" t="n">
        <f aca="false">L286/12508358</f>
        <v>0.00495380768602881</v>
      </c>
    </row>
    <row r="287" customFormat="false" ht="21.75" hidden="true" customHeight="true" outlineLevel="0" collapsed="false">
      <c r="A287" s="243"/>
      <c r="B287" s="253" t="s">
        <v>326</v>
      </c>
      <c r="C287" s="262" t="s">
        <v>488</v>
      </c>
      <c r="D287" s="254" t="n">
        <v>2340654</v>
      </c>
      <c r="E287" s="254" t="n">
        <v>1129188</v>
      </c>
      <c r="F287" s="254" t="n">
        <v>0</v>
      </c>
      <c r="G287" s="254" t="n">
        <v>0</v>
      </c>
      <c r="H287" s="254"/>
      <c r="I287" s="254"/>
      <c r="J287" s="254"/>
      <c r="K287" s="254"/>
      <c r="L287" s="254"/>
      <c r="M287" s="254" t="n">
        <v>0</v>
      </c>
      <c r="N287" s="280" t="n">
        <f aca="false">L287-M287-O287</f>
        <v>0</v>
      </c>
      <c r="O287" s="256" t="n">
        <v>0</v>
      </c>
      <c r="P287" s="257" t="e">
        <f aca="false">L287/K287</f>
        <v>#DIV/0!</v>
      </c>
      <c r="Q287" s="258" t="n">
        <f aca="false">L287/12508358</f>
        <v>0</v>
      </c>
    </row>
    <row r="288" customFormat="false" ht="21.75" hidden="true" customHeight="true" outlineLevel="0" collapsed="false">
      <c r="A288" s="243"/>
      <c r="B288" s="253" t="s">
        <v>328</v>
      </c>
      <c r="C288" s="262" t="s">
        <v>329</v>
      </c>
      <c r="D288" s="254" t="n">
        <v>166280</v>
      </c>
      <c r="E288" s="254" t="n">
        <v>211716</v>
      </c>
      <c r="F288" s="254" t="n">
        <v>0</v>
      </c>
      <c r="G288" s="254" t="n">
        <v>0</v>
      </c>
      <c r="H288" s="254"/>
      <c r="I288" s="254"/>
      <c r="J288" s="254"/>
      <c r="K288" s="254"/>
      <c r="L288" s="254"/>
      <c r="M288" s="254" t="n">
        <v>0</v>
      </c>
      <c r="N288" s="280" t="n">
        <f aca="false">L288-M288-O288</f>
        <v>0</v>
      </c>
      <c r="O288" s="256" t="n">
        <v>0</v>
      </c>
      <c r="P288" s="257" t="e">
        <f aca="false">L288/K288</f>
        <v>#DIV/0!</v>
      </c>
      <c r="Q288" s="258" t="n">
        <f aca="false">L288/12508358</f>
        <v>0</v>
      </c>
    </row>
    <row r="289" customFormat="false" ht="20.25" hidden="true" customHeight="true" outlineLevel="0" collapsed="false">
      <c r="A289" s="243"/>
      <c r="B289" s="261" t="s">
        <v>379</v>
      </c>
      <c r="C289" s="262" t="s">
        <v>387</v>
      </c>
      <c r="D289" s="254" t="n">
        <v>456367</v>
      </c>
      <c r="E289" s="254" t="n">
        <v>235109</v>
      </c>
      <c r="F289" s="254" t="n">
        <v>0</v>
      </c>
      <c r="G289" s="254" t="n">
        <v>0</v>
      </c>
      <c r="H289" s="254"/>
      <c r="I289" s="254"/>
      <c r="J289" s="254"/>
      <c r="K289" s="254"/>
      <c r="L289" s="254"/>
      <c r="M289" s="254" t="n">
        <v>0</v>
      </c>
      <c r="N289" s="280" t="n">
        <f aca="false">L289-M289-O289</f>
        <v>0</v>
      </c>
      <c r="O289" s="256" t="n">
        <v>0</v>
      </c>
      <c r="P289" s="257" t="e">
        <f aca="false">L289/K289</f>
        <v>#DIV/0!</v>
      </c>
      <c r="Q289" s="258" t="n">
        <f aca="false">L289/12508358</f>
        <v>0</v>
      </c>
    </row>
    <row r="290" customFormat="false" ht="22.5" hidden="true" customHeight="true" outlineLevel="0" collapsed="false">
      <c r="A290" s="243"/>
      <c r="B290" s="261" t="s">
        <v>332</v>
      </c>
      <c r="C290" s="262" t="s">
        <v>333</v>
      </c>
      <c r="D290" s="254"/>
      <c r="E290" s="254" t="n">
        <v>33406</v>
      </c>
      <c r="F290" s="254" t="n">
        <v>0</v>
      </c>
      <c r="G290" s="254" t="n">
        <v>0</v>
      </c>
      <c r="H290" s="254"/>
      <c r="I290" s="254"/>
      <c r="J290" s="254"/>
      <c r="K290" s="254"/>
      <c r="L290" s="254"/>
      <c r="M290" s="254" t="n">
        <v>0</v>
      </c>
      <c r="N290" s="280" t="n">
        <f aca="false">L290-M290-O290</f>
        <v>0</v>
      </c>
      <c r="O290" s="256" t="n">
        <v>0</v>
      </c>
      <c r="P290" s="257" t="e">
        <f aca="false">L290/K290</f>
        <v>#DIV/0!</v>
      </c>
      <c r="Q290" s="258" t="n">
        <f aca="false">L290/12508358</f>
        <v>0</v>
      </c>
    </row>
    <row r="291" customFormat="false" ht="20.25" hidden="true" customHeight="true" outlineLevel="0" collapsed="false">
      <c r="A291" s="243"/>
      <c r="B291" s="261"/>
      <c r="C291" s="262" t="s">
        <v>380</v>
      </c>
      <c r="D291" s="254"/>
      <c r="E291" s="254" t="n">
        <v>1420</v>
      </c>
      <c r="F291" s="254" t="n">
        <v>0</v>
      </c>
      <c r="G291" s="254" t="n">
        <v>0</v>
      </c>
      <c r="H291" s="254"/>
      <c r="I291" s="254"/>
      <c r="J291" s="254"/>
      <c r="K291" s="254"/>
      <c r="L291" s="254"/>
      <c r="M291" s="254" t="n">
        <v>0</v>
      </c>
      <c r="N291" s="280" t="n">
        <f aca="false">L291-M291-O291</f>
        <v>0</v>
      </c>
      <c r="O291" s="256" t="n">
        <v>0</v>
      </c>
      <c r="P291" s="257" t="e">
        <f aca="false">L291/K291</f>
        <v>#DIV/0!</v>
      </c>
      <c r="Q291" s="258" t="n">
        <f aca="false">L291/12508358</f>
        <v>0</v>
      </c>
    </row>
    <row r="292" customFormat="false" ht="18.75" hidden="true" customHeight="true" outlineLevel="0" collapsed="false">
      <c r="A292" s="243"/>
      <c r="B292" s="253" t="s">
        <v>306</v>
      </c>
      <c r="C292" s="254" t="s">
        <v>334</v>
      </c>
      <c r="D292" s="254" t="n">
        <v>637711</v>
      </c>
      <c r="E292" s="254" t="n">
        <v>1892</v>
      </c>
      <c r="F292" s="254" t="n">
        <v>0</v>
      </c>
      <c r="G292" s="254" t="n">
        <v>0</v>
      </c>
      <c r="H292" s="254"/>
      <c r="I292" s="254"/>
      <c r="J292" s="254"/>
      <c r="K292" s="254"/>
      <c r="L292" s="254"/>
      <c r="M292" s="254" t="n">
        <v>0</v>
      </c>
      <c r="N292" s="280" t="n">
        <f aca="false">L292-M292-O292</f>
        <v>0</v>
      </c>
      <c r="O292" s="256" t="n">
        <v>0</v>
      </c>
      <c r="P292" s="257" t="e">
        <f aca="false">L292/K292</f>
        <v>#DIV/0!</v>
      </c>
      <c r="Q292" s="258" t="n">
        <f aca="false">L292/12508358</f>
        <v>0</v>
      </c>
    </row>
    <row r="293" customFormat="false" ht="18" hidden="true" customHeight="true" outlineLevel="0" collapsed="false">
      <c r="A293" s="243"/>
      <c r="B293" s="253" t="s">
        <v>315</v>
      </c>
      <c r="C293" s="254" t="s">
        <v>339</v>
      </c>
      <c r="D293" s="254"/>
      <c r="E293" s="254" t="n">
        <v>196582</v>
      </c>
      <c r="F293" s="254" t="n">
        <v>0</v>
      </c>
      <c r="G293" s="254" t="n">
        <v>0</v>
      </c>
      <c r="H293" s="254"/>
      <c r="I293" s="254"/>
      <c r="J293" s="254"/>
      <c r="K293" s="254"/>
      <c r="L293" s="254"/>
      <c r="M293" s="254" t="n">
        <v>0</v>
      </c>
      <c r="N293" s="280" t="n">
        <f aca="false">L293-M293-O293</f>
        <v>0</v>
      </c>
      <c r="O293" s="256" t="n">
        <v>0</v>
      </c>
      <c r="P293" s="257" t="e">
        <f aca="false">L293/K293</f>
        <v>#DIV/0!</v>
      </c>
      <c r="Q293" s="258" t="n">
        <f aca="false">L293/12508358</f>
        <v>0</v>
      </c>
    </row>
    <row r="294" customFormat="false" ht="18.75" hidden="true" customHeight="true" outlineLevel="0" collapsed="false">
      <c r="A294" s="243"/>
      <c r="B294" s="253" t="s">
        <v>485</v>
      </c>
      <c r="C294" s="254" t="s">
        <v>489</v>
      </c>
      <c r="D294" s="254"/>
      <c r="E294" s="254" t="n">
        <v>2294</v>
      </c>
      <c r="F294" s="254" t="n">
        <v>0</v>
      </c>
      <c r="G294" s="254" t="n">
        <v>0</v>
      </c>
      <c r="H294" s="265"/>
      <c r="I294" s="265"/>
      <c r="J294" s="265"/>
      <c r="K294" s="265"/>
      <c r="L294" s="265"/>
      <c r="M294" s="254" t="n">
        <v>0</v>
      </c>
      <c r="N294" s="280" t="n">
        <f aca="false">L294-M294-O294</f>
        <v>0</v>
      </c>
      <c r="O294" s="256" t="n">
        <v>0</v>
      </c>
      <c r="P294" s="257" t="e">
        <f aca="false">L294/K294</f>
        <v>#DIV/0!</v>
      </c>
      <c r="Q294" s="258" t="n">
        <f aca="false">L294/12508358</f>
        <v>0</v>
      </c>
    </row>
    <row r="295" customFormat="false" ht="18" hidden="true" customHeight="true" outlineLevel="0" collapsed="false">
      <c r="A295" s="243"/>
      <c r="B295" s="253" t="s">
        <v>340</v>
      </c>
      <c r="C295" s="254" t="s">
        <v>341</v>
      </c>
      <c r="D295" s="254"/>
      <c r="E295" s="254" t="n">
        <v>41877</v>
      </c>
      <c r="F295" s="254" t="n">
        <v>0</v>
      </c>
      <c r="G295" s="254" t="n">
        <v>0</v>
      </c>
      <c r="H295" s="254"/>
      <c r="I295" s="254"/>
      <c r="J295" s="254"/>
      <c r="K295" s="254"/>
      <c r="L295" s="254"/>
      <c r="M295" s="254" t="n">
        <v>0</v>
      </c>
      <c r="N295" s="280" t="n">
        <f aca="false">L295-M295-O295</f>
        <v>0</v>
      </c>
      <c r="O295" s="256" t="n">
        <v>0</v>
      </c>
      <c r="P295" s="257" t="e">
        <f aca="false">L295/K295</f>
        <v>#DIV/0!</v>
      </c>
      <c r="Q295" s="258" t="n">
        <f aca="false">L295/12508358</f>
        <v>0</v>
      </c>
    </row>
    <row r="296" customFormat="false" ht="18.75" hidden="true" customHeight="true" outlineLevel="0" collapsed="false">
      <c r="A296" s="243"/>
      <c r="B296" s="253" t="s">
        <v>342</v>
      </c>
      <c r="C296" s="254" t="s">
        <v>343</v>
      </c>
      <c r="D296" s="254"/>
      <c r="E296" s="254" t="n">
        <v>2075</v>
      </c>
      <c r="F296" s="254" t="n">
        <v>0</v>
      </c>
      <c r="G296" s="254" t="n">
        <v>0</v>
      </c>
      <c r="H296" s="254"/>
      <c r="I296" s="254"/>
      <c r="J296" s="254"/>
      <c r="K296" s="254"/>
      <c r="L296" s="254"/>
      <c r="M296" s="254" t="n">
        <v>0</v>
      </c>
      <c r="N296" s="280" t="n">
        <f aca="false">L296-M296-O296</f>
        <v>0</v>
      </c>
      <c r="O296" s="256" t="n">
        <v>0</v>
      </c>
      <c r="P296" s="257" t="e">
        <f aca="false">L296/K296</f>
        <v>#DIV/0!</v>
      </c>
      <c r="Q296" s="258" t="n">
        <f aca="false">L296/12508358</f>
        <v>0</v>
      </c>
    </row>
    <row r="297" customFormat="false" ht="18.75" hidden="true" customHeight="true" outlineLevel="0" collapsed="false">
      <c r="A297" s="243"/>
      <c r="B297" s="253" t="s">
        <v>318</v>
      </c>
      <c r="C297" s="254" t="s">
        <v>319</v>
      </c>
      <c r="D297" s="254"/>
      <c r="E297" s="254" t="n">
        <v>31387</v>
      </c>
      <c r="F297" s="254" t="n">
        <v>0</v>
      </c>
      <c r="G297" s="254" t="n">
        <v>0</v>
      </c>
      <c r="H297" s="254"/>
      <c r="I297" s="254"/>
      <c r="J297" s="254"/>
      <c r="K297" s="254"/>
      <c r="L297" s="254"/>
      <c r="M297" s="254" t="n">
        <v>0</v>
      </c>
      <c r="N297" s="280" t="n">
        <f aca="false">L297-M297-O297</f>
        <v>0</v>
      </c>
      <c r="O297" s="256" t="n">
        <v>0</v>
      </c>
      <c r="P297" s="257" t="e">
        <f aca="false">L297/K297</f>
        <v>#DIV/0!</v>
      </c>
      <c r="Q297" s="258" t="n">
        <f aca="false">L297/12508358</f>
        <v>0</v>
      </c>
    </row>
    <row r="298" customFormat="false" ht="18.75" hidden="true" customHeight="true" outlineLevel="0" collapsed="false">
      <c r="A298" s="243"/>
      <c r="B298" s="253" t="s">
        <v>346</v>
      </c>
      <c r="C298" s="254" t="s">
        <v>490</v>
      </c>
      <c r="D298" s="254"/>
      <c r="E298" s="254" t="n">
        <v>3189</v>
      </c>
      <c r="F298" s="254" t="n">
        <v>0</v>
      </c>
      <c r="G298" s="254" t="n">
        <v>0</v>
      </c>
      <c r="H298" s="254"/>
      <c r="I298" s="254"/>
      <c r="J298" s="254"/>
      <c r="K298" s="254"/>
      <c r="L298" s="254"/>
      <c r="M298" s="254" t="n">
        <v>0</v>
      </c>
      <c r="N298" s="280" t="n">
        <f aca="false">L298-M298-O298</f>
        <v>0</v>
      </c>
      <c r="O298" s="256" t="n">
        <v>0</v>
      </c>
      <c r="P298" s="257" t="e">
        <f aca="false">L298/K298</f>
        <v>#DIV/0!</v>
      </c>
      <c r="Q298" s="258" t="n">
        <f aca="false">L298/12508358</f>
        <v>0</v>
      </c>
    </row>
    <row r="299" customFormat="false" ht="18" hidden="true" customHeight="true" outlineLevel="0" collapsed="false">
      <c r="A299" s="243"/>
      <c r="B299" s="253" t="s">
        <v>310</v>
      </c>
      <c r="C299" s="254" t="s">
        <v>491</v>
      </c>
      <c r="D299" s="254"/>
      <c r="E299" s="254" t="n">
        <v>0</v>
      </c>
      <c r="F299" s="254" t="n">
        <v>0</v>
      </c>
      <c r="G299" s="254" t="n">
        <v>0</v>
      </c>
      <c r="H299" s="254"/>
      <c r="I299" s="254"/>
      <c r="J299" s="254"/>
      <c r="K299" s="254"/>
      <c r="L299" s="254"/>
      <c r="M299" s="254" t="n">
        <v>0</v>
      </c>
      <c r="N299" s="280" t="n">
        <f aca="false">L299-M299-O299</f>
        <v>0</v>
      </c>
      <c r="O299" s="256" t="n">
        <v>0</v>
      </c>
      <c r="P299" s="257" t="e">
        <f aca="false">L299/K299</f>
        <v>#DIV/0!</v>
      </c>
      <c r="Q299" s="258" t="n">
        <f aca="false">L299/12508358</f>
        <v>0</v>
      </c>
    </row>
    <row r="300" customFormat="false" ht="18" hidden="true" customHeight="true" outlineLevel="0" collapsed="false">
      <c r="A300" s="243"/>
      <c r="B300" s="253" t="s">
        <v>312</v>
      </c>
      <c r="C300" s="254" t="s">
        <v>492</v>
      </c>
      <c r="D300" s="254"/>
      <c r="E300" s="254" t="n">
        <v>86736</v>
      </c>
      <c r="F300" s="254" t="n">
        <v>0</v>
      </c>
      <c r="G300" s="254" t="n">
        <v>0</v>
      </c>
      <c r="H300" s="254"/>
      <c r="I300" s="254"/>
      <c r="J300" s="254"/>
      <c r="K300" s="254"/>
      <c r="L300" s="254"/>
      <c r="M300" s="254" t="n">
        <v>0</v>
      </c>
      <c r="N300" s="280" t="n">
        <f aca="false">L300-M300-O300</f>
        <v>0</v>
      </c>
      <c r="O300" s="256" t="n">
        <v>0</v>
      </c>
      <c r="P300" s="257" t="e">
        <f aca="false">L300/K300</f>
        <v>#DIV/0!</v>
      </c>
      <c r="Q300" s="258" t="n">
        <f aca="false">L300/12508358</f>
        <v>0</v>
      </c>
    </row>
    <row r="301" customFormat="false" ht="18" hidden="true" customHeight="true" outlineLevel="0" collapsed="false">
      <c r="A301" s="243"/>
      <c r="B301" s="253" t="s">
        <v>468</v>
      </c>
      <c r="C301" s="262" t="s">
        <v>493</v>
      </c>
      <c r="D301" s="254" t="n">
        <f aca="false">D302</f>
        <v>496267</v>
      </c>
      <c r="E301" s="254" t="n">
        <v>136749</v>
      </c>
      <c r="F301" s="254" t="n">
        <f aca="false">F302</f>
        <v>0</v>
      </c>
      <c r="G301" s="254" t="n">
        <v>0</v>
      </c>
      <c r="H301" s="254"/>
      <c r="I301" s="254"/>
      <c r="J301" s="254"/>
      <c r="K301" s="254"/>
      <c r="L301" s="254"/>
      <c r="M301" s="254" t="n">
        <v>0</v>
      </c>
      <c r="N301" s="280" t="n">
        <f aca="false">L301-M301-O301</f>
        <v>0</v>
      </c>
      <c r="O301" s="256" t="n">
        <v>0</v>
      </c>
      <c r="P301" s="257" t="e">
        <f aca="false">L301/K301</f>
        <v>#DIV/0!</v>
      </c>
      <c r="Q301" s="258" t="n">
        <f aca="false">L301/12508358</f>
        <v>0</v>
      </c>
    </row>
    <row r="302" customFormat="false" ht="17.25" hidden="true" customHeight="true" outlineLevel="0" collapsed="false">
      <c r="A302" s="243"/>
      <c r="B302" s="253"/>
      <c r="C302" s="254" t="s">
        <v>494</v>
      </c>
      <c r="D302" s="254" t="n">
        <v>496267</v>
      </c>
      <c r="E302" s="254" t="n">
        <v>136749</v>
      </c>
      <c r="F302" s="254" t="n">
        <v>0</v>
      </c>
      <c r="G302" s="254" t="n">
        <v>0</v>
      </c>
      <c r="H302" s="254"/>
      <c r="I302" s="254"/>
      <c r="J302" s="254"/>
      <c r="K302" s="254"/>
      <c r="L302" s="254"/>
      <c r="M302" s="254" t="n">
        <v>0</v>
      </c>
      <c r="N302" s="280" t="n">
        <f aca="false">L302-M302-O302</f>
        <v>0</v>
      </c>
      <c r="O302" s="256" t="n">
        <v>0</v>
      </c>
      <c r="P302" s="257" t="e">
        <f aca="false">L302/K302</f>
        <v>#DIV/0!</v>
      </c>
      <c r="Q302" s="258" t="n">
        <f aca="false">L302/12508358</f>
        <v>0</v>
      </c>
    </row>
    <row r="303" customFormat="false" ht="13.5" hidden="true" customHeight="true" outlineLevel="0" collapsed="false">
      <c r="A303" s="243"/>
      <c r="B303" s="253" t="s">
        <v>350</v>
      </c>
      <c r="C303" s="254" t="s">
        <v>495</v>
      </c>
      <c r="D303" s="254" t="n">
        <v>55041</v>
      </c>
      <c r="E303" s="254" t="n">
        <v>49939</v>
      </c>
      <c r="F303" s="254" t="n">
        <v>0</v>
      </c>
      <c r="G303" s="254" t="n">
        <v>0</v>
      </c>
      <c r="H303" s="254"/>
      <c r="I303" s="254"/>
      <c r="J303" s="254"/>
      <c r="K303" s="254"/>
      <c r="L303" s="254"/>
      <c r="M303" s="254" t="n">
        <v>0</v>
      </c>
      <c r="N303" s="280" t="n">
        <f aca="false">L303-M303-O303</f>
        <v>0</v>
      </c>
      <c r="O303" s="256" t="n">
        <v>0</v>
      </c>
      <c r="P303" s="257" t="e">
        <f aca="false">L303/K303</f>
        <v>#DIV/0!</v>
      </c>
      <c r="Q303" s="258" t="n">
        <f aca="false">L303/12508358</f>
        <v>0</v>
      </c>
    </row>
    <row r="304" customFormat="false" ht="14.25" hidden="true" customHeight="true" outlineLevel="0" collapsed="false">
      <c r="A304" s="243"/>
      <c r="B304" s="253" t="s">
        <v>496</v>
      </c>
      <c r="C304" s="262" t="s">
        <v>497</v>
      </c>
      <c r="D304" s="254"/>
      <c r="E304" s="254" t="n">
        <v>0</v>
      </c>
      <c r="F304" s="254" t="n">
        <v>0</v>
      </c>
      <c r="G304" s="254" t="n">
        <v>0</v>
      </c>
      <c r="H304" s="254"/>
      <c r="I304" s="254"/>
      <c r="J304" s="254"/>
      <c r="K304" s="254"/>
      <c r="L304" s="254"/>
      <c r="M304" s="254" t="n">
        <v>0</v>
      </c>
      <c r="N304" s="280" t="n">
        <f aca="false">L304-M304-O304</f>
        <v>0</v>
      </c>
      <c r="O304" s="256" t="n">
        <v>0</v>
      </c>
      <c r="P304" s="257" t="e">
        <f aca="false">L304/K304</f>
        <v>#DIV/0!</v>
      </c>
      <c r="Q304" s="258" t="n">
        <f aca="false">L304/12508358</f>
        <v>0</v>
      </c>
    </row>
    <row r="305" customFormat="false" ht="17.25" hidden="true" customHeight="true" outlineLevel="0" collapsed="false">
      <c r="A305" s="243"/>
      <c r="B305" s="253" t="s">
        <v>445</v>
      </c>
      <c r="C305" s="262" t="s">
        <v>498</v>
      </c>
      <c r="D305" s="254"/>
      <c r="E305" s="254"/>
      <c r="F305" s="254"/>
      <c r="G305" s="254"/>
      <c r="H305" s="254" t="n">
        <v>0</v>
      </c>
      <c r="I305" s="254" t="n">
        <v>0</v>
      </c>
      <c r="J305" s="254" t="n">
        <v>0</v>
      </c>
      <c r="K305" s="254" t="n">
        <v>0</v>
      </c>
      <c r="L305" s="254"/>
      <c r="M305" s="254" t="n">
        <v>0</v>
      </c>
      <c r="N305" s="280" t="n">
        <f aca="false">L305-M305-O305</f>
        <v>0</v>
      </c>
      <c r="O305" s="256" t="n">
        <v>0</v>
      </c>
      <c r="P305" s="257" t="e">
        <f aca="false">L305/K305</f>
        <v>#DIV/0!</v>
      </c>
      <c r="Q305" s="258" t="n">
        <f aca="false">L305/12508358</f>
        <v>0</v>
      </c>
    </row>
    <row r="306" customFormat="false" ht="17.25" hidden="true" customHeight="true" outlineLevel="0" collapsed="false">
      <c r="A306" s="243"/>
      <c r="B306" s="253" t="s">
        <v>318</v>
      </c>
      <c r="C306" s="262" t="s">
        <v>389</v>
      </c>
      <c r="D306" s="254"/>
      <c r="E306" s="254"/>
      <c r="F306" s="254"/>
      <c r="G306" s="254"/>
      <c r="H306" s="254" t="n">
        <v>0</v>
      </c>
      <c r="I306" s="254" t="n">
        <v>0</v>
      </c>
      <c r="J306" s="254" t="n">
        <v>0</v>
      </c>
      <c r="K306" s="254" t="n">
        <v>0</v>
      </c>
      <c r="L306" s="254"/>
      <c r="M306" s="254" t="n">
        <v>0</v>
      </c>
      <c r="N306" s="280" t="n">
        <f aca="false">L306-M306-O306</f>
        <v>0</v>
      </c>
      <c r="O306" s="256" t="n">
        <v>0</v>
      </c>
      <c r="P306" s="257" t="e">
        <f aca="false">L306/K306</f>
        <v>#DIV/0!</v>
      </c>
      <c r="Q306" s="258" t="n">
        <f aca="false">L306/12508358</f>
        <v>0</v>
      </c>
    </row>
    <row r="307" customFormat="false" ht="26.25" hidden="true" customHeight="true" outlineLevel="0" collapsed="false">
      <c r="A307" s="252" t="s">
        <v>499</v>
      </c>
      <c r="B307" s="253"/>
      <c r="C307" s="264" t="s">
        <v>500</v>
      </c>
      <c r="D307" s="265" t="e">
        <f aca="false">D308+#REF!+D309+D311+D316</f>
        <v>#VALUE!</v>
      </c>
      <c r="E307" s="265" t="e">
        <f aca="false">E308+#REF!+E309+E310+E311+E316</f>
        <v>#VALUE!</v>
      </c>
      <c r="F307" s="265" t="e">
        <f aca="false">F308+#REF!+F309+F310+F311+F316+F317+F318+F319</f>
        <v>#VALUE!</v>
      </c>
      <c r="G307" s="265" t="e">
        <f aca="false">G308+#REF!+G309+G310+G311+G316</f>
        <v>#VALUE!</v>
      </c>
      <c r="H307" s="265" t="n">
        <f aca="false">H308+H309+H310+H312+H316</f>
        <v>0</v>
      </c>
      <c r="I307" s="265" t="n">
        <f aca="false">I308+I309+I310+I312+I316</f>
        <v>0</v>
      </c>
      <c r="J307" s="265" t="n">
        <f aca="false">J308+J309+J310+J312+J316</f>
        <v>0</v>
      </c>
      <c r="K307" s="265" t="n">
        <f aca="false">K308+K309+K310+K312+K316</f>
        <v>0</v>
      </c>
      <c r="L307" s="265"/>
      <c r="M307" s="265" t="n">
        <f aca="false">M308+M309+M310+M312+M316</f>
        <v>0</v>
      </c>
      <c r="N307" s="280" t="n">
        <f aca="false">L307-M307-O307</f>
        <v>0</v>
      </c>
      <c r="O307" s="265" t="n">
        <f aca="false">O308+O309+O310+O312+O316</f>
        <v>0</v>
      </c>
      <c r="P307" s="257" t="e">
        <f aca="false">L307/K307</f>
        <v>#DIV/0!</v>
      </c>
      <c r="Q307" s="258" t="n">
        <f aca="false">L307/12508358</f>
        <v>0</v>
      </c>
    </row>
    <row r="308" customFormat="false" ht="21.75" hidden="true" customHeight="true" outlineLevel="0" collapsed="false">
      <c r="A308" s="260"/>
      <c r="B308" s="253" t="s">
        <v>326</v>
      </c>
      <c r="C308" s="262" t="s">
        <v>488</v>
      </c>
      <c r="D308" s="254" t="n">
        <v>0</v>
      </c>
      <c r="E308" s="254" t="n">
        <v>13764</v>
      </c>
      <c r="F308" s="254" t="n">
        <v>0</v>
      </c>
      <c r="G308" s="254" t="n">
        <v>0</v>
      </c>
      <c r="H308" s="254" t="n">
        <v>0</v>
      </c>
      <c r="I308" s="254" t="n">
        <v>0</v>
      </c>
      <c r="J308" s="254" t="n">
        <v>0</v>
      </c>
      <c r="K308" s="254" t="n">
        <v>0</v>
      </c>
      <c r="L308" s="254"/>
      <c r="M308" s="254" t="n">
        <v>0</v>
      </c>
      <c r="N308" s="280" t="n">
        <f aca="false">L308-M308-O308</f>
        <v>0</v>
      </c>
      <c r="O308" s="254" t="n">
        <v>0</v>
      </c>
      <c r="P308" s="257" t="e">
        <f aca="false">L308/K308</f>
        <v>#DIV/0!</v>
      </c>
      <c r="Q308" s="258" t="n">
        <f aca="false">L308/12508358</f>
        <v>0</v>
      </c>
    </row>
    <row r="309" customFormat="false" ht="16.5" hidden="true" customHeight="true" outlineLevel="0" collapsed="false">
      <c r="A309" s="260"/>
      <c r="B309" s="261" t="s">
        <v>379</v>
      </c>
      <c r="C309" s="262" t="s">
        <v>387</v>
      </c>
      <c r="D309" s="254" t="n">
        <v>0</v>
      </c>
      <c r="E309" s="254" t="n">
        <v>2430</v>
      </c>
      <c r="F309" s="254" t="n">
        <v>0</v>
      </c>
      <c r="G309" s="254" t="n">
        <v>0</v>
      </c>
      <c r="H309" s="254" t="n">
        <v>0</v>
      </c>
      <c r="I309" s="254" t="n">
        <v>0</v>
      </c>
      <c r="J309" s="254" t="n">
        <v>0</v>
      </c>
      <c r="K309" s="254" t="n">
        <v>0</v>
      </c>
      <c r="L309" s="254"/>
      <c r="M309" s="254" t="n">
        <v>0</v>
      </c>
      <c r="N309" s="280" t="n">
        <f aca="false">L309-M309-O309</f>
        <v>0</v>
      </c>
      <c r="O309" s="254" t="n">
        <v>0</v>
      </c>
      <c r="P309" s="257" t="e">
        <f aca="false">L309/K309</f>
        <v>#DIV/0!</v>
      </c>
      <c r="Q309" s="258" t="n">
        <f aca="false">L309/12508358</f>
        <v>0</v>
      </c>
    </row>
    <row r="310" customFormat="false" ht="21" hidden="true" customHeight="true" outlineLevel="0" collapsed="false">
      <c r="A310" s="260"/>
      <c r="B310" s="261" t="s">
        <v>332</v>
      </c>
      <c r="C310" s="262" t="s">
        <v>333</v>
      </c>
      <c r="D310" s="254"/>
      <c r="E310" s="254" t="n">
        <v>376</v>
      </c>
      <c r="F310" s="254" t="n">
        <v>0</v>
      </c>
      <c r="G310" s="254" t="n">
        <v>0</v>
      </c>
      <c r="H310" s="254" t="n">
        <v>0</v>
      </c>
      <c r="I310" s="254" t="n">
        <v>0</v>
      </c>
      <c r="J310" s="254" t="n">
        <v>0</v>
      </c>
      <c r="K310" s="254" t="n">
        <v>0</v>
      </c>
      <c r="L310" s="254"/>
      <c r="M310" s="254" t="n">
        <v>0</v>
      </c>
      <c r="N310" s="280" t="n">
        <f aca="false">L310-M310-O310</f>
        <v>0</v>
      </c>
      <c r="O310" s="254" t="n">
        <v>0</v>
      </c>
      <c r="P310" s="257" t="e">
        <f aca="false">L310/K310</f>
        <v>#DIV/0!</v>
      </c>
      <c r="Q310" s="258" t="n">
        <f aca="false">L310/12508358</f>
        <v>0</v>
      </c>
    </row>
    <row r="311" customFormat="false" ht="20.25" hidden="true" customHeight="true" outlineLevel="0" collapsed="false">
      <c r="A311" s="260"/>
      <c r="B311" s="253"/>
      <c r="C311" s="254" t="s">
        <v>380</v>
      </c>
      <c r="D311" s="254" t="n">
        <v>0</v>
      </c>
      <c r="E311" s="254" t="n">
        <v>1100</v>
      </c>
      <c r="F311" s="254" t="n">
        <v>0</v>
      </c>
      <c r="G311" s="254" t="n">
        <v>0</v>
      </c>
      <c r="H311" s="254" t="n">
        <v>0</v>
      </c>
      <c r="I311" s="254" t="n">
        <v>0</v>
      </c>
      <c r="J311" s="254" t="n">
        <v>0</v>
      </c>
      <c r="K311" s="254" t="n">
        <v>0</v>
      </c>
      <c r="L311" s="254"/>
      <c r="M311" s="254" t="n">
        <v>0</v>
      </c>
      <c r="N311" s="280" t="n">
        <f aca="false">L311-M311-O311</f>
        <v>0</v>
      </c>
      <c r="O311" s="254" t="n">
        <v>0</v>
      </c>
      <c r="P311" s="257" t="e">
        <f aca="false">L311/K311</f>
        <v>#DIV/0!</v>
      </c>
      <c r="Q311" s="258" t="n">
        <f aca="false">L311/12508358</f>
        <v>0</v>
      </c>
    </row>
    <row r="312" customFormat="false" ht="16.5" hidden="true" customHeight="true" outlineLevel="0" collapsed="false">
      <c r="A312" s="260"/>
      <c r="B312" s="253" t="s">
        <v>312</v>
      </c>
      <c r="C312" s="254" t="s">
        <v>313</v>
      </c>
      <c r="D312" s="254"/>
      <c r="E312" s="254"/>
      <c r="F312" s="254"/>
      <c r="G312" s="254"/>
      <c r="H312" s="254" t="n">
        <v>0</v>
      </c>
      <c r="I312" s="254" t="n">
        <v>0</v>
      </c>
      <c r="J312" s="254" t="n">
        <v>0</v>
      </c>
      <c r="K312" s="254" t="n">
        <v>0</v>
      </c>
      <c r="L312" s="254"/>
      <c r="M312" s="254" t="n">
        <v>0</v>
      </c>
      <c r="N312" s="280" t="n">
        <f aca="false">L312-M312-O312</f>
        <v>0</v>
      </c>
      <c r="O312" s="254" t="n">
        <v>0</v>
      </c>
      <c r="P312" s="257" t="e">
        <f aca="false">L312/K312</f>
        <v>#DIV/0!</v>
      </c>
      <c r="Q312" s="258" t="n">
        <f aca="false">L312/12508358</f>
        <v>0</v>
      </c>
    </row>
    <row r="313" customFormat="false" ht="18.75" hidden="true" customHeight="true" outlineLevel="0" collapsed="false">
      <c r="A313" s="260"/>
      <c r="B313" s="253"/>
      <c r="C313" s="254"/>
      <c r="D313" s="254"/>
      <c r="E313" s="254"/>
      <c r="F313" s="254"/>
      <c r="G313" s="254"/>
      <c r="H313" s="254" t="n">
        <v>0</v>
      </c>
      <c r="I313" s="254" t="n">
        <v>0</v>
      </c>
      <c r="J313" s="254" t="n">
        <v>0</v>
      </c>
      <c r="K313" s="254" t="n">
        <v>0</v>
      </c>
      <c r="L313" s="254"/>
      <c r="M313" s="254" t="n">
        <v>0</v>
      </c>
      <c r="N313" s="280" t="n">
        <f aca="false">L313-M313-O313</f>
        <v>0</v>
      </c>
      <c r="O313" s="254" t="n">
        <v>0</v>
      </c>
      <c r="P313" s="257" t="e">
        <f aca="false">L313/K313</f>
        <v>#DIV/0!</v>
      </c>
      <c r="Q313" s="258" t="n">
        <f aca="false">L313/12508358</f>
        <v>0</v>
      </c>
    </row>
    <row r="314" customFormat="false" ht="16.5" hidden="true" customHeight="true" outlineLevel="0" collapsed="false">
      <c r="A314" s="260"/>
      <c r="B314" s="253"/>
      <c r="C314" s="254"/>
      <c r="D314" s="254"/>
      <c r="E314" s="254"/>
      <c r="F314" s="254"/>
      <c r="G314" s="254"/>
      <c r="H314" s="254" t="n">
        <v>0</v>
      </c>
      <c r="I314" s="254" t="n">
        <v>0</v>
      </c>
      <c r="J314" s="254" t="n">
        <v>0</v>
      </c>
      <c r="K314" s="254" t="n">
        <v>0</v>
      </c>
      <c r="L314" s="254"/>
      <c r="M314" s="254" t="n">
        <v>0</v>
      </c>
      <c r="N314" s="280" t="n">
        <f aca="false">L314-M314-O314</f>
        <v>0</v>
      </c>
      <c r="O314" s="254" t="n">
        <v>0</v>
      </c>
      <c r="P314" s="257" t="e">
        <f aca="false">L314/K314</f>
        <v>#DIV/0!</v>
      </c>
      <c r="Q314" s="258" t="n">
        <f aca="false">L314/12508358</f>
        <v>0</v>
      </c>
    </row>
    <row r="315" customFormat="false" ht="19.5" hidden="true" customHeight="true" outlineLevel="0" collapsed="false">
      <c r="A315" s="260"/>
      <c r="B315" s="253"/>
      <c r="C315" s="254"/>
      <c r="D315" s="254"/>
      <c r="E315" s="254"/>
      <c r="F315" s="254"/>
      <c r="G315" s="254"/>
      <c r="H315" s="254" t="n">
        <v>0</v>
      </c>
      <c r="I315" s="254" t="n">
        <v>0</v>
      </c>
      <c r="J315" s="254" t="n">
        <v>0</v>
      </c>
      <c r="K315" s="254" t="n">
        <v>0</v>
      </c>
      <c r="L315" s="254"/>
      <c r="M315" s="254" t="n">
        <v>0</v>
      </c>
      <c r="N315" s="280" t="n">
        <f aca="false">L315-M315-O315</f>
        <v>0</v>
      </c>
      <c r="O315" s="254" t="n">
        <v>0</v>
      </c>
      <c r="P315" s="257" t="e">
        <f aca="false">L315/K315</f>
        <v>#DIV/0!</v>
      </c>
      <c r="Q315" s="258" t="n">
        <f aca="false">L315/12508358</f>
        <v>0</v>
      </c>
    </row>
    <row r="316" customFormat="false" ht="25.5" hidden="true" customHeight="true" outlineLevel="0" collapsed="false">
      <c r="A316" s="260"/>
      <c r="B316" s="253" t="s">
        <v>468</v>
      </c>
      <c r="C316" s="262" t="s">
        <v>501</v>
      </c>
      <c r="D316" s="254" t="e">
        <f aca="false">D317+#REF!+#REF!</f>
        <v>#VALUE!</v>
      </c>
      <c r="E316" s="254" t="n">
        <f aca="false">E317+E318+E319</f>
        <v>121567</v>
      </c>
      <c r="F316" s="254" t="n">
        <f aca="false">F317+F318+F319</f>
        <v>0</v>
      </c>
      <c r="G316" s="254" t="n">
        <f aca="false">G317+G318+G319</f>
        <v>29180</v>
      </c>
      <c r="H316" s="254" t="n">
        <v>0</v>
      </c>
      <c r="I316" s="254" t="n">
        <v>0</v>
      </c>
      <c r="J316" s="254" t="n">
        <v>0</v>
      </c>
      <c r="K316" s="254" t="n">
        <v>0</v>
      </c>
      <c r="L316" s="254"/>
      <c r="M316" s="254" t="n">
        <v>0</v>
      </c>
      <c r="N316" s="280" t="n">
        <f aca="false">L316-M316-O316</f>
        <v>0</v>
      </c>
      <c r="O316" s="254" t="n">
        <v>0</v>
      </c>
      <c r="P316" s="257" t="e">
        <f aca="false">L316/K316</f>
        <v>#DIV/0!</v>
      </c>
      <c r="Q316" s="258" t="n">
        <f aca="false">L316/12508358</f>
        <v>0</v>
      </c>
    </row>
    <row r="317" customFormat="false" ht="18.75" hidden="true" customHeight="true" outlineLevel="0" collapsed="false">
      <c r="A317" s="260"/>
      <c r="B317" s="253"/>
      <c r="C317" s="279" t="s">
        <v>494</v>
      </c>
      <c r="D317" s="254" t="n">
        <v>0</v>
      </c>
      <c r="E317" s="254" t="n">
        <v>49189</v>
      </c>
      <c r="F317" s="254" t="n">
        <v>0</v>
      </c>
      <c r="G317" s="254" t="n">
        <v>4159</v>
      </c>
      <c r="H317" s="254" t="n">
        <v>0</v>
      </c>
      <c r="I317" s="254" t="n">
        <v>0</v>
      </c>
      <c r="J317" s="254" t="n">
        <v>0</v>
      </c>
      <c r="K317" s="254" t="n">
        <v>0</v>
      </c>
      <c r="L317" s="254"/>
      <c r="M317" s="254" t="n">
        <v>0</v>
      </c>
      <c r="N317" s="280" t="n">
        <f aca="false">L317-M317-O317</f>
        <v>0</v>
      </c>
      <c r="O317" s="254" t="n">
        <v>0</v>
      </c>
      <c r="P317" s="257" t="e">
        <f aca="false">L317/K317</f>
        <v>#DIV/0!</v>
      </c>
      <c r="Q317" s="258" t="n">
        <f aca="false">L317/12508358</f>
        <v>0</v>
      </c>
    </row>
    <row r="318" customFormat="false" ht="18" hidden="true" customHeight="true" outlineLevel="0" collapsed="false">
      <c r="A318" s="260"/>
      <c r="B318" s="253"/>
      <c r="C318" s="279" t="s">
        <v>502</v>
      </c>
      <c r="D318" s="254"/>
      <c r="E318" s="254" t="n">
        <v>38942</v>
      </c>
      <c r="F318" s="254" t="n">
        <v>0</v>
      </c>
      <c r="G318" s="254" t="n">
        <v>3187</v>
      </c>
      <c r="H318" s="254" t="n">
        <v>0</v>
      </c>
      <c r="I318" s="254" t="n">
        <v>0</v>
      </c>
      <c r="J318" s="254" t="n">
        <v>0</v>
      </c>
      <c r="K318" s="254" t="n">
        <v>0</v>
      </c>
      <c r="L318" s="254"/>
      <c r="M318" s="254" t="n">
        <v>0</v>
      </c>
      <c r="N318" s="280" t="n">
        <f aca="false">L318-M318-O318</f>
        <v>0</v>
      </c>
      <c r="O318" s="254" t="n">
        <v>0</v>
      </c>
      <c r="P318" s="257" t="e">
        <f aca="false">L318/K318</f>
        <v>#DIV/0!</v>
      </c>
      <c r="Q318" s="258" t="n">
        <f aca="false">L318/12508358</f>
        <v>0</v>
      </c>
    </row>
    <row r="319" customFormat="false" ht="15" hidden="true" customHeight="true" outlineLevel="0" collapsed="false">
      <c r="A319" s="260"/>
      <c r="B319" s="253"/>
      <c r="C319" s="279" t="s">
        <v>503</v>
      </c>
      <c r="D319" s="254"/>
      <c r="E319" s="254" t="n">
        <v>33436</v>
      </c>
      <c r="F319" s="254" t="n">
        <v>0</v>
      </c>
      <c r="G319" s="254" t="n">
        <v>21834</v>
      </c>
      <c r="H319" s="254"/>
      <c r="I319" s="254"/>
      <c r="J319" s="254"/>
      <c r="K319" s="254"/>
      <c r="L319" s="254"/>
      <c r="M319" s="254" t="n">
        <v>0</v>
      </c>
      <c r="N319" s="280" t="n">
        <f aca="false">L319-M319-O319</f>
        <v>0</v>
      </c>
      <c r="O319" s="256" t="n">
        <v>0</v>
      </c>
      <c r="P319" s="257" t="e">
        <f aca="false">L319/K319</f>
        <v>#DIV/0!</v>
      </c>
      <c r="Q319" s="258" t="n">
        <f aca="false">L319/12508358</f>
        <v>0</v>
      </c>
    </row>
    <row r="320" customFormat="false" ht="15.75" hidden="false" customHeight="true" outlineLevel="0" collapsed="false">
      <c r="A320" s="266" t="s">
        <v>504</v>
      </c>
      <c r="B320" s="277"/>
      <c r="C320" s="269" t="s">
        <v>204</v>
      </c>
      <c r="D320" s="269" t="n">
        <f aca="false">D321+D322+D323+D325</f>
        <v>181894</v>
      </c>
      <c r="E320" s="269" t="n">
        <f aca="false">E321+E322+E323+E324+E325+E328</f>
        <v>139815</v>
      </c>
      <c r="F320" s="269" t="n">
        <f aca="false">F321+F322+F323+F324+F325+F328</f>
        <v>0</v>
      </c>
      <c r="G320" s="269" t="n">
        <f aca="false">G321+G322+G323+G324+G325+G328</f>
        <v>0</v>
      </c>
      <c r="H320" s="269" t="n">
        <f aca="false">H321+H322+H323+H324+H325+H328+H330+H326</f>
        <v>277190</v>
      </c>
      <c r="I320" s="269" t="n">
        <f aca="false">I321+I322+I323+I324+I325+I328+I330+I326</f>
        <v>52751</v>
      </c>
      <c r="J320" s="269" t="n">
        <f aca="false">J321+J322+J323+J324+J325+J328+J330+J326</f>
        <v>0</v>
      </c>
      <c r="K320" s="269" t="n">
        <f aca="false">K321+K322+K323+K324+K325+K326+K327+K328+K330</f>
        <v>549774</v>
      </c>
      <c r="L320" s="269" t="n">
        <f aca="false">L321+L322+L323+L324+L325+L326+L327+L328+L330</f>
        <v>328070</v>
      </c>
      <c r="M320" s="269" t="n">
        <f aca="false">M321+M322+M323+M324+M325+M326+M327+M328+M330</f>
        <v>0</v>
      </c>
      <c r="N320" s="282" t="n">
        <f aca="false">L320-M320-O320</f>
        <v>328070</v>
      </c>
      <c r="O320" s="278" t="n">
        <f aca="false">O321+O322+O323+O324+O325+O326+O327+O328+O330</f>
        <v>0</v>
      </c>
      <c r="P320" s="270" t="n">
        <f aca="false">L320/K320</f>
        <v>0.596736113384773</v>
      </c>
      <c r="Q320" s="271" t="n">
        <f aca="false">L320/12508358</f>
        <v>0.0262280628680439</v>
      </c>
    </row>
    <row r="321" customFormat="false" ht="15" hidden="false" customHeight="true" outlineLevel="0" collapsed="false">
      <c r="A321" s="243"/>
      <c r="B321" s="253" t="s">
        <v>326</v>
      </c>
      <c r="C321" s="262" t="s">
        <v>386</v>
      </c>
      <c r="D321" s="254" t="n">
        <v>134523</v>
      </c>
      <c r="E321" s="254" t="n">
        <v>97179</v>
      </c>
      <c r="F321" s="254" t="n">
        <v>0</v>
      </c>
      <c r="G321" s="254" t="n">
        <v>0</v>
      </c>
      <c r="H321" s="254" t="n">
        <v>148200</v>
      </c>
      <c r="I321" s="254" t="n">
        <v>47224</v>
      </c>
      <c r="J321" s="254" t="n">
        <v>0</v>
      </c>
      <c r="K321" s="254" t="n">
        <v>243764</v>
      </c>
      <c r="L321" s="254" t="n">
        <v>151985</v>
      </c>
      <c r="M321" s="254" t="n">
        <v>0</v>
      </c>
      <c r="N321" s="280" t="n">
        <f aca="false">L321-M321-O321</f>
        <v>151985</v>
      </c>
      <c r="O321" s="256" t="n">
        <v>0</v>
      </c>
      <c r="P321" s="257" t="n">
        <f aca="false">L321/K321</f>
        <v>0.623492394282995</v>
      </c>
      <c r="Q321" s="258" t="n">
        <f aca="false">L321/12508358</f>
        <v>0.0121506755722853</v>
      </c>
    </row>
    <row r="322" customFormat="false" ht="15" hidden="false" customHeight="true" outlineLevel="0" collapsed="false">
      <c r="A322" s="243"/>
      <c r="B322" s="253" t="s">
        <v>328</v>
      </c>
      <c r="C322" s="262" t="s">
        <v>329</v>
      </c>
      <c r="D322" s="254" t="n">
        <v>12439</v>
      </c>
      <c r="E322" s="254" t="n">
        <v>9136</v>
      </c>
      <c r="F322" s="254" t="n">
        <v>0</v>
      </c>
      <c r="G322" s="254" t="n">
        <v>0</v>
      </c>
      <c r="H322" s="254" t="n">
        <v>8185</v>
      </c>
      <c r="I322" s="254" t="n">
        <v>0</v>
      </c>
      <c r="J322" s="254" t="n">
        <v>0</v>
      </c>
      <c r="K322" s="254" t="n">
        <v>20261</v>
      </c>
      <c r="L322" s="254" t="n">
        <v>20261</v>
      </c>
      <c r="M322" s="254" t="n">
        <v>0</v>
      </c>
      <c r="N322" s="280" t="n">
        <f aca="false">L322-M322-O322</f>
        <v>20261</v>
      </c>
      <c r="O322" s="256" t="n">
        <v>0</v>
      </c>
      <c r="P322" s="257" t="n">
        <f aca="false">L322/K322</f>
        <v>1</v>
      </c>
      <c r="Q322" s="258" t="n">
        <f aca="false">L322/12508358</f>
        <v>0.00161979693897472</v>
      </c>
    </row>
    <row r="323" customFormat="false" ht="15" hidden="false" customHeight="true" outlineLevel="0" collapsed="false">
      <c r="A323" s="243"/>
      <c r="B323" s="261" t="s">
        <v>379</v>
      </c>
      <c r="C323" s="262" t="s">
        <v>387</v>
      </c>
      <c r="D323" s="254" t="n">
        <v>28542</v>
      </c>
      <c r="E323" s="254" t="n">
        <v>18746</v>
      </c>
      <c r="F323" s="254" t="n">
        <v>0</v>
      </c>
      <c r="G323" s="254" t="n">
        <v>0</v>
      </c>
      <c r="H323" s="254" t="n">
        <v>27400</v>
      </c>
      <c r="I323" s="254" t="n">
        <v>4754</v>
      </c>
      <c r="J323" s="254" t="n">
        <v>0</v>
      </c>
      <c r="K323" s="254" t="n">
        <v>47900</v>
      </c>
      <c r="L323" s="254" t="n">
        <v>33940</v>
      </c>
      <c r="M323" s="254" t="n">
        <v>0</v>
      </c>
      <c r="N323" s="280" t="n">
        <f aca="false">L323-M323-O323</f>
        <v>33940</v>
      </c>
      <c r="O323" s="256" t="n">
        <v>0</v>
      </c>
      <c r="P323" s="257" t="n">
        <f aca="false">L323/K323</f>
        <v>0.708559498956159</v>
      </c>
      <c r="Q323" s="258" t="n">
        <f aca="false">L323/12508358</f>
        <v>0.002713385721771</v>
      </c>
    </row>
    <row r="324" customFormat="false" ht="14.25" hidden="false" customHeight="true" outlineLevel="0" collapsed="false">
      <c r="A324" s="243"/>
      <c r="B324" s="261" t="s">
        <v>332</v>
      </c>
      <c r="C324" s="262" t="s">
        <v>333</v>
      </c>
      <c r="D324" s="254"/>
      <c r="E324" s="254" t="n">
        <v>2604</v>
      </c>
      <c r="F324" s="254" t="n">
        <v>0</v>
      </c>
      <c r="G324" s="254" t="n">
        <v>0</v>
      </c>
      <c r="H324" s="254" t="n">
        <v>3760</v>
      </c>
      <c r="I324" s="254" t="n">
        <v>773</v>
      </c>
      <c r="J324" s="254" t="n">
        <v>0</v>
      </c>
      <c r="K324" s="254" t="n">
        <v>6800</v>
      </c>
      <c r="L324" s="254" t="n">
        <v>4620</v>
      </c>
      <c r="M324" s="254" t="n">
        <v>0</v>
      </c>
      <c r="N324" s="280" t="n">
        <f aca="false">L324-M324-O324</f>
        <v>4620</v>
      </c>
      <c r="O324" s="256" t="n">
        <v>0</v>
      </c>
      <c r="P324" s="257" t="n">
        <f aca="false">L324/K324</f>
        <v>0.679411764705882</v>
      </c>
      <c r="Q324" s="258" t="n">
        <f aca="false">L324/12508358</f>
        <v>0.000369353035786152</v>
      </c>
    </row>
    <row r="325" customFormat="false" ht="14.25" hidden="false" customHeight="true" outlineLevel="0" collapsed="false">
      <c r="A325" s="243"/>
      <c r="B325" s="253" t="s">
        <v>315</v>
      </c>
      <c r="C325" s="254" t="s">
        <v>339</v>
      </c>
      <c r="D325" s="254" t="n">
        <v>6390</v>
      </c>
      <c r="E325" s="254" t="n">
        <v>5029</v>
      </c>
      <c r="F325" s="254" t="n">
        <v>0</v>
      </c>
      <c r="G325" s="254" t="n">
        <v>0</v>
      </c>
      <c r="H325" s="254" t="n">
        <v>400</v>
      </c>
      <c r="I325" s="254" t="n">
        <v>0</v>
      </c>
      <c r="J325" s="254" t="n">
        <v>0</v>
      </c>
      <c r="K325" s="254" t="n">
        <v>2800</v>
      </c>
      <c r="L325" s="254" t="n">
        <v>276</v>
      </c>
      <c r="M325" s="254" t="n">
        <v>0</v>
      </c>
      <c r="N325" s="280" t="n">
        <f aca="false">L325-M325-O325</f>
        <v>276</v>
      </c>
      <c r="O325" s="256" t="n">
        <v>0</v>
      </c>
      <c r="P325" s="257" t="n">
        <f aca="false">L325/K325</f>
        <v>0.0985714285714286</v>
      </c>
      <c r="Q325" s="258" t="n">
        <f aca="false">L325/12508358</f>
        <v>2.20652462937182E-005</v>
      </c>
    </row>
    <row r="326" customFormat="false" ht="14.25" hidden="false" customHeight="true" outlineLevel="0" collapsed="false">
      <c r="A326" s="243"/>
      <c r="B326" s="253" t="s">
        <v>340</v>
      </c>
      <c r="C326" s="254" t="s">
        <v>341</v>
      </c>
      <c r="D326" s="254"/>
      <c r="E326" s="254"/>
      <c r="F326" s="254"/>
      <c r="G326" s="254"/>
      <c r="H326" s="254" t="n">
        <v>1600</v>
      </c>
      <c r="I326" s="254" t="n">
        <v>0</v>
      </c>
      <c r="J326" s="254" t="n">
        <v>0</v>
      </c>
      <c r="K326" s="254" t="n">
        <v>2500</v>
      </c>
      <c r="L326" s="254" t="n">
        <v>1787</v>
      </c>
      <c r="M326" s="254" t="n">
        <v>0</v>
      </c>
      <c r="N326" s="280" t="n">
        <f aca="false">L326-M326-O326</f>
        <v>1787</v>
      </c>
      <c r="O326" s="256" t="n">
        <v>0</v>
      </c>
      <c r="P326" s="257" t="n">
        <f aca="false">L326/K326</f>
        <v>0.7148</v>
      </c>
      <c r="Q326" s="258" t="n">
        <f aca="false">L326/12508358</f>
        <v>0.000142864475097371</v>
      </c>
    </row>
    <row r="327" customFormat="false" ht="14.25" hidden="false" customHeight="true" outlineLevel="0" collapsed="false">
      <c r="A327" s="243"/>
      <c r="B327" s="253" t="s">
        <v>318</v>
      </c>
      <c r="C327" s="254" t="s">
        <v>319</v>
      </c>
      <c r="D327" s="254"/>
      <c r="E327" s="254"/>
      <c r="F327" s="254"/>
      <c r="G327" s="254"/>
      <c r="H327" s="254"/>
      <c r="I327" s="254"/>
      <c r="J327" s="254"/>
      <c r="K327" s="254" t="n">
        <v>3500</v>
      </c>
      <c r="L327" s="254" t="n">
        <v>3500</v>
      </c>
      <c r="M327" s="254" t="n">
        <v>0</v>
      </c>
      <c r="N327" s="280" t="n">
        <f aca="false">L327-M327-O327</f>
        <v>3500</v>
      </c>
      <c r="O327" s="256" t="n">
        <v>0</v>
      </c>
      <c r="P327" s="257" t="n">
        <f aca="false">L327/K327</f>
        <v>1</v>
      </c>
      <c r="Q327" s="258" t="n">
        <f aca="false">L327/12508358</f>
        <v>0.0002798129058986</v>
      </c>
    </row>
    <row r="328" customFormat="false" ht="14.25" hidden="false" customHeight="true" outlineLevel="0" collapsed="false">
      <c r="A328" s="243"/>
      <c r="B328" s="253" t="s">
        <v>312</v>
      </c>
      <c r="C328" s="254" t="s">
        <v>313</v>
      </c>
      <c r="D328" s="254"/>
      <c r="E328" s="254" t="n">
        <v>7121</v>
      </c>
      <c r="F328" s="254" t="n">
        <v>0</v>
      </c>
      <c r="G328" s="254" t="n">
        <v>0</v>
      </c>
      <c r="H328" s="254" t="n">
        <v>7875</v>
      </c>
      <c r="I328" s="254" t="n">
        <v>0</v>
      </c>
      <c r="J328" s="254" t="n">
        <v>0</v>
      </c>
      <c r="K328" s="254" t="n">
        <v>17005</v>
      </c>
      <c r="L328" s="254" t="n">
        <v>12754</v>
      </c>
      <c r="M328" s="254" t="n">
        <v>0</v>
      </c>
      <c r="N328" s="280" t="n">
        <f aca="false">L328-M328-O328</f>
        <v>12754</v>
      </c>
      <c r="O328" s="256" t="n">
        <v>0</v>
      </c>
      <c r="P328" s="257" t="n">
        <f aca="false">L328/K328</f>
        <v>0.750014701558365</v>
      </c>
      <c r="Q328" s="258" t="n">
        <f aca="false">L328/12508358</f>
        <v>0.0010196382290945</v>
      </c>
    </row>
    <row r="329" customFormat="false" ht="36.75" hidden="true" customHeight="true" outlineLevel="0" collapsed="false">
      <c r="A329" s="243" t="s">
        <v>505</v>
      </c>
      <c r="B329" s="253"/>
      <c r="C329" s="264" t="s">
        <v>506</v>
      </c>
      <c r="D329" s="265"/>
      <c r="E329" s="265" t="n">
        <f aca="false">E330</f>
        <v>0</v>
      </c>
      <c r="F329" s="265" t="n">
        <f aca="false">F330</f>
        <v>0</v>
      </c>
      <c r="G329" s="265" t="n">
        <f aca="false">G330</f>
        <v>0</v>
      </c>
      <c r="H329" s="265"/>
      <c r="I329" s="254" t="n">
        <v>0</v>
      </c>
      <c r="J329" s="254" t="n">
        <v>0</v>
      </c>
      <c r="K329" s="254" t="n">
        <f aca="false">H329+I329-J329</f>
        <v>0</v>
      </c>
      <c r="L329" s="254"/>
      <c r="M329" s="265" t="n">
        <f aca="false">M330</f>
        <v>0</v>
      </c>
      <c r="N329" s="280" t="n">
        <f aca="false">L329-M329-O329</f>
        <v>0</v>
      </c>
      <c r="O329" s="296" t="n">
        <f aca="false">O330</f>
        <v>0</v>
      </c>
      <c r="P329" s="257" t="e">
        <f aca="false">L329/K329</f>
        <v>#DIV/0!</v>
      </c>
      <c r="Q329" s="258" t="n">
        <f aca="false">L329/12508358</f>
        <v>0</v>
      </c>
    </row>
    <row r="330" customFormat="false" ht="30.75" hidden="false" customHeight="true" outlineLevel="0" collapsed="false">
      <c r="A330" s="243"/>
      <c r="B330" s="253" t="s">
        <v>468</v>
      </c>
      <c r="C330" s="262" t="s">
        <v>507</v>
      </c>
      <c r="D330" s="254"/>
      <c r="E330" s="254" t="n">
        <v>0</v>
      </c>
      <c r="F330" s="254" t="n">
        <v>0</v>
      </c>
      <c r="G330" s="254" t="n">
        <v>0</v>
      </c>
      <c r="H330" s="254" t="n">
        <v>79770</v>
      </c>
      <c r="I330" s="254" t="n">
        <v>0</v>
      </c>
      <c r="J330" s="254" t="n">
        <v>0</v>
      </c>
      <c r="K330" s="254" t="n">
        <v>205244</v>
      </c>
      <c r="L330" s="254" t="n">
        <v>98947</v>
      </c>
      <c r="M330" s="254" t="n">
        <v>0</v>
      </c>
      <c r="N330" s="280" t="n">
        <f aca="false">L330-M330-O330</f>
        <v>98947</v>
      </c>
      <c r="O330" s="256" t="n">
        <v>0</v>
      </c>
      <c r="P330" s="257" t="n">
        <f aca="false">L330/K330</f>
        <v>0.482094482664536</v>
      </c>
      <c r="Q330" s="258" t="n">
        <f aca="false">L330/12508358</f>
        <v>0.00791047074284251</v>
      </c>
    </row>
    <row r="331" customFormat="false" ht="15" hidden="false" customHeight="true" outlineLevel="0" collapsed="false">
      <c r="A331" s="266" t="s">
        <v>508</v>
      </c>
      <c r="B331" s="267"/>
      <c r="C331" s="268" t="s">
        <v>509</v>
      </c>
      <c r="D331" s="269"/>
      <c r="E331" s="269" t="n">
        <f aca="false">E332+E333+E334+E335+E337</f>
        <v>5839</v>
      </c>
      <c r="F331" s="269" t="n">
        <f aca="false">F332+F333+F334+F335+F337</f>
        <v>69</v>
      </c>
      <c r="G331" s="269" t="n">
        <f aca="false">G332+G333+G334+G335+G337</f>
        <v>69</v>
      </c>
      <c r="H331" s="269" t="n">
        <f aca="false">H333+H337</f>
        <v>2050</v>
      </c>
      <c r="I331" s="269" t="n">
        <f aca="false">I333+I337</f>
        <v>0</v>
      </c>
      <c r="J331" s="269" t="n">
        <f aca="false">J333+J337</f>
        <v>1270</v>
      </c>
      <c r="K331" s="269" t="n">
        <f aca="false">K337+K338</f>
        <v>1800</v>
      </c>
      <c r="L331" s="269" t="n">
        <f aca="false">L337+L338</f>
        <v>360</v>
      </c>
      <c r="M331" s="269" t="n">
        <f aca="false">M337+M338</f>
        <v>0</v>
      </c>
      <c r="N331" s="282" t="n">
        <f aca="false">L331-M331-O331</f>
        <v>360</v>
      </c>
      <c r="O331" s="278" t="n">
        <f aca="false">O337+O338</f>
        <v>0</v>
      </c>
      <c r="P331" s="270" t="n">
        <f aca="false">L331/K331</f>
        <v>0.2</v>
      </c>
      <c r="Q331" s="271" t="n">
        <f aca="false">L331/12508358</f>
        <v>2.87807560352846E-005</v>
      </c>
    </row>
    <row r="332" customFormat="false" ht="0.75" hidden="true" customHeight="true" outlineLevel="0" collapsed="false">
      <c r="A332" s="243"/>
      <c r="B332" s="253" t="s">
        <v>308</v>
      </c>
      <c r="C332" s="262" t="s">
        <v>510</v>
      </c>
      <c r="D332" s="254"/>
      <c r="E332" s="254" t="n">
        <v>0</v>
      </c>
      <c r="F332" s="254" t="n">
        <v>0</v>
      </c>
      <c r="G332" s="254" t="n">
        <v>0</v>
      </c>
      <c r="H332" s="265"/>
      <c r="I332" s="265"/>
      <c r="J332" s="265"/>
      <c r="K332" s="265"/>
      <c r="L332" s="265"/>
      <c r="M332" s="254"/>
      <c r="N332" s="280" t="n">
        <f aca="false">L332-M332-O332</f>
        <v>0</v>
      </c>
      <c r="O332" s="256"/>
      <c r="P332" s="257" t="e">
        <f aca="false">L332/K332</f>
        <v>#DIV/0!</v>
      </c>
      <c r="Q332" s="258" t="n">
        <f aca="false">L332/12508358</f>
        <v>0</v>
      </c>
    </row>
    <row r="333" customFormat="false" ht="16.5" hidden="true" customHeight="true" outlineLevel="0" collapsed="false">
      <c r="A333" s="243"/>
      <c r="B333" s="253" t="s">
        <v>315</v>
      </c>
      <c r="C333" s="262" t="s">
        <v>339</v>
      </c>
      <c r="D333" s="254"/>
      <c r="E333" s="254" t="n">
        <v>43</v>
      </c>
      <c r="F333" s="254" t="n">
        <v>0</v>
      </c>
      <c r="G333" s="254" t="n">
        <v>7</v>
      </c>
      <c r="H333" s="254" t="n">
        <v>100</v>
      </c>
      <c r="I333" s="254" t="n">
        <v>0</v>
      </c>
      <c r="J333" s="254" t="n">
        <v>100</v>
      </c>
      <c r="K333" s="254" t="n">
        <f aca="false">H333+I333-J333</f>
        <v>0</v>
      </c>
      <c r="L333" s="254"/>
      <c r="M333" s="254" t="n">
        <v>0</v>
      </c>
      <c r="N333" s="280" t="n">
        <f aca="false">L333-M333-O333</f>
        <v>0</v>
      </c>
      <c r="O333" s="256" t="n">
        <v>0</v>
      </c>
      <c r="P333" s="257" t="n">
        <v>0</v>
      </c>
      <c r="Q333" s="258" t="n">
        <f aca="false">L333/12508358</f>
        <v>0</v>
      </c>
    </row>
    <row r="334" customFormat="false" ht="14.25" hidden="true" customHeight="true" outlineLevel="0" collapsed="false">
      <c r="A334" s="243"/>
      <c r="B334" s="253" t="s">
        <v>332</v>
      </c>
      <c r="C334" s="262" t="s">
        <v>333</v>
      </c>
      <c r="D334" s="254"/>
      <c r="E334" s="254" t="n">
        <v>6</v>
      </c>
      <c r="F334" s="254" t="n">
        <v>0</v>
      </c>
      <c r="G334" s="254" t="n">
        <v>1</v>
      </c>
      <c r="H334" s="254"/>
      <c r="I334" s="254"/>
      <c r="J334" s="254"/>
      <c r="K334" s="254" t="n">
        <f aca="false">H334+I334-J334</f>
        <v>0</v>
      </c>
      <c r="L334" s="254"/>
      <c r="M334" s="254"/>
      <c r="N334" s="280" t="n">
        <f aca="false">L334-M334-O334</f>
        <v>0</v>
      </c>
      <c r="O334" s="256"/>
      <c r="P334" s="257" t="e">
        <f aca="false">L334/K334</f>
        <v>#DIV/0!</v>
      </c>
      <c r="Q334" s="258" t="n">
        <f aca="false">L334/12508358</f>
        <v>0</v>
      </c>
    </row>
    <row r="335" customFormat="false" ht="0.75" hidden="true" customHeight="true" outlineLevel="0" collapsed="false">
      <c r="A335" s="243"/>
      <c r="B335" s="253"/>
      <c r="C335" s="254" t="s">
        <v>380</v>
      </c>
      <c r="D335" s="254"/>
      <c r="E335" s="254" t="n">
        <v>4540</v>
      </c>
      <c r="F335" s="254" t="n">
        <v>0</v>
      </c>
      <c r="G335" s="254" t="n">
        <v>61</v>
      </c>
      <c r="H335" s="265"/>
      <c r="I335" s="265"/>
      <c r="J335" s="265"/>
      <c r="K335" s="254" t="n">
        <f aca="false">H335+I335-J335</f>
        <v>0</v>
      </c>
      <c r="L335" s="254"/>
      <c r="M335" s="254"/>
      <c r="N335" s="280" t="n">
        <f aca="false">L335-M335-O335</f>
        <v>0</v>
      </c>
      <c r="O335" s="256"/>
      <c r="P335" s="257" t="e">
        <f aca="false">L335/K335</f>
        <v>#DIV/0!</v>
      </c>
      <c r="Q335" s="258" t="n">
        <f aca="false">L335/12508358</f>
        <v>0</v>
      </c>
    </row>
    <row r="336" customFormat="false" ht="0.75" hidden="true" customHeight="true" outlineLevel="0" collapsed="false">
      <c r="A336" s="243"/>
      <c r="B336" s="253"/>
      <c r="C336" s="254"/>
      <c r="D336" s="254"/>
      <c r="E336" s="254"/>
      <c r="F336" s="254"/>
      <c r="G336" s="254"/>
      <c r="H336" s="265"/>
      <c r="I336" s="265"/>
      <c r="J336" s="265"/>
      <c r="K336" s="254"/>
      <c r="L336" s="254"/>
      <c r="M336" s="254"/>
      <c r="N336" s="280" t="n">
        <f aca="false">L336-M336-O336</f>
        <v>0</v>
      </c>
      <c r="O336" s="256"/>
      <c r="P336" s="257"/>
      <c r="Q336" s="258" t="n">
        <f aca="false">L336/12508358</f>
        <v>0</v>
      </c>
    </row>
    <row r="337" customFormat="false" ht="14.25" hidden="false" customHeight="true" outlineLevel="0" collapsed="false">
      <c r="A337" s="243"/>
      <c r="B337" s="253" t="s">
        <v>315</v>
      </c>
      <c r="C337" s="254" t="s">
        <v>339</v>
      </c>
      <c r="D337" s="254"/>
      <c r="E337" s="254" t="n">
        <v>1250</v>
      </c>
      <c r="F337" s="254" t="n">
        <v>69</v>
      </c>
      <c r="G337" s="254" t="n">
        <v>0</v>
      </c>
      <c r="H337" s="254" t="n">
        <v>1950</v>
      </c>
      <c r="I337" s="254" t="n">
        <v>0</v>
      </c>
      <c r="J337" s="254" t="n">
        <v>1170</v>
      </c>
      <c r="K337" s="254" t="n">
        <v>360</v>
      </c>
      <c r="L337" s="254" t="n">
        <v>360</v>
      </c>
      <c r="M337" s="254" t="n">
        <v>0</v>
      </c>
      <c r="N337" s="280" t="n">
        <f aca="false">L337-M337-O337</f>
        <v>360</v>
      </c>
      <c r="O337" s="256" t="n">
        <v>0</v>
      </c>
      <c r="P337" s="257" t="n">
        <f aca="false">L337/K337</f>
        <v>1</v>
      </c>
      <c r="Q337" s="258" t="n">
        <f aca="false">L337/12508358</f>
        <v>2.87807560352846E-005</v>
      </c>
    </row>
    <row r="338" customFormat="false" ht="15" hidden="false" customHeight="true" outlineLevel="0" collapsed="false">
      <c r="A338" s="243"/>
      <c r="B338" s="253" t="s">
        <v>337</v>
      </c>
      <c r="C338" s="254" t="s">
        <v>338</v>
      </c>
      <c r="D338" s="254"/>
      <c r="E338" s="254"/>
      <c r="F338" s="254"/>
      <c r="G338" s="254"/>
      <c r="H338" s="254"/>
      <c r="I338" s="254"/>
      <c r="J338" s="254"/>
      <c r="K338" s="254" t="n">
        <v>1440</v>
      </c>
      <c r="L338" s="254" t="n">
        <v>0</v>
      </c>
      <c r="M338" s="254" t="n">
        <v>0</v>
      </c>
      <c r="N338" s="280" t="n">
        <f aca="false">L338-M338-O338</f>
        <v>0</v>
      </c>
      <c r="O338" s="256" t="n">
        <v>0</v>
      </c>
      <c r="P338" s="257" t="n">
        <f aca="false">L338/K338</f>
        <v>0</v>
      </c>
      <c r="Q338" s="258" t="n">
        <f aca="false">L338/12508358</f>
        <v>0</v>
      </c>
    </row>
    <row r="339" customFormat="false" ht="22.5" hidden="false" customHeight="true" outlineLevel="0" collapsed="false">
      <c r="A339" s="266" t="s">
        <v>511</v>
      </c>
      <c r="B339" s="267"/>
      <c r="C339" s="268" t="s">
        <v>512</v>
      </c>
      <c r="D339" s="269"/>
      <c r="E339" s="269" t="n">
        <f aca="false">E340</f>
        <v>22260</v>
      </c>
      <c r="F339" s="269" t="n">
        <f aca="false">F340</f>
        <v>0</v>
      </c>
      <c r="G339" s="269" t="n">
        <f aca="false">G340</f>
        <v>0</v>
      </c>
      <c r="H339" s="269" t="n">
        <f aca="false">H340+H341+H342+H343+H344</f>
        <v>39096</v>
      </c>
      <c r="I339" s="269" t="n">
        <f aca="false">I340+I341+I342+I343+I344</f>
        <v>0</v>
      </c>
      <c r="J339" s="269" t="n">
        <f aca="false">J340+J341+J342+J343+J344</f>
        <v>0</v>
      </c>
      <c r="K339" s="269" t="n">
        <f aca="false">K340+K341+K342+K343+K344+K345+K346</f>
        <v>56993</v>
      </c>
      <c r="L339" s="269" t="n">
        <f aca="false">L340+L341+L342+L343+L344+L345+L346</f>
        <v>18309</v>
      </c>
      <c r="M339" s="269" t="n">
        <f aca="false">M340+M341+M342+M343+M344+M345+M346</f>
        <v>0</v>
      </c>
      <c r="N339" s="282" t="n">
        <f aca="false">L339-M339-O339</f>
        <v>12309</v>
      </c>
      <c r="O339" s="278" t="n">
        <f aca="false">O340+O341+O342+O343+O344+O345+O346</f>
        <v>6000</v>
      </c>
      <c r="P339" s="270" t="n">
        <f aca="false">L339/K339</f>
        <v>0.321249978067482</v>
      </c>
      <c r="Q339" s="271" t="n">
        <f aca="false">L339/12508358</f>
        <v>0.00146374128402785</v>
      </c>
    </row>
    <row r="340" customFormat="false" ht="21.75" hidden="false" customHeight="true" outlineLevel="0" collapsed="false">
      <c r="A340" s="243"/>
      <c r="B340" s="253" t="s">
        <v>513</v>
      </c>
      <c r="C340" s="262" t="s">
        <v>514</v>
      </c>
      <c r="D340" s="254"/>
      <c r="E340" s="254" t="n">
        <v>22260</v>
      </c>
      <c r="F340" s="254" t="n">
        <v>0</v>
      </c>
      <c r="G340" s="254" t="n">
        <v>0</v>
      </c>
      <c r="H340" s="254" t="n">
        <v>12000</v>
      </c>
      <c r="I340" s="254" t="n">
        <v>0</v>
      </c>
      <c r="J340" s="254" t="n">
        <v>0</v>
      </c>
      <c r="K340" s="254" t="n">
        <f aca="false">H340+I340-J340</f>
        <v>12000</v>
      </c>
      <c r="L340" s="254" t="n">
        <v>6000</v>
      </c>
      <c r="M340" s="254" t="n">
        <v>0</v>
      </c>
      <c r="N340" s="280" t="n">
        <f aca="false">L340-M340-O340</f>
        <v>0</v>
      </c>
      <c r="O340" s="256" t="n">
        <f aca="false">L340</f>
        <v>6000</v>
      </c>
      <c r="P340" s="257" t="n">
        <f aca="false">L340/K340</f>
        <v>0.5</v>
      </c>
      <c r="Q340" s="258" t="n">
        <f aca="false">L340/12508358</f>
        <v>0.000479679267254743</v>
      </c>
    </row>
    <row r="341" customFormat="false" ht="15" hidden="false" customHeight="true" outlineLevel="0" collapsed="false">
      <c r="A341" s="243"/>
      <c r="B341" s="253" t="s">
        <v>476</v>
      </c>
      <c r="C341" s="262" t="s">
        <v>515</v>
      </c>
      <c r="D341" s="254"/>
      <c r="E341" s="254"/>
      <c r="F341" s="254"/>
      <c r="G341" s="254"/>
      <c r="H341" s="254" t="n">
        <v>13500</v>
      </c>
      <c r="I341" s="254" t="n">
        <v>0</v>
      </c>
      <c r="J341" s="254" t="n">
        <v>0</v>
      </c>
      <c r="K341" s="254" t="n">
        <v>12500</v>
      </c>
      <c r="L341" s="254" t="n">
        <v>3250</v>
      </c>
      <c r="M341" s="254" t="n">
        <v>0</v>
      </c>
      <c r="N341" s="280" t="n">
        <f aca="false">L341-M341-O341</f>
        <v>3250</v>
      </c>
      <c r="O341" s="256" t="n">
        <v>0</v>
      </c>
      <c r="P341" s="257" t="n">
        <f aca="false">L341/K341</f>
        <v>0.26</v>
      </c>
      <c r="Q341" s="258" t="n">
        <f aca="false">L341/12508358</f>
        <v>0.000259826269762986</v>
      </c>
    </row>
    <row r="342" customFormat="false" ht="15.75" hidden="false" customHeight="true" outlineLevel="0" collapsed="false">
      <c r="A342" s="243"/>
      <c r="B342" s="253" t="s">
        <v>326</v>
      </c>
      <c r="C342" s="262" t="s">
        <v>376</v>
      </c>
      <c r="D342" s="254"/>
      <c r="E342" s="254"/>
      <c r="F342" s="254"/>
      <c r="G342" s="254"/>
      <c r="H342" s="254" t="n">
        <v>11300</v>
      </c>
      <c r="I342" s="254" t="n">
        <v>0</v>
      </c>
      <c r="J342" s="254" t="n">
        <v>0</v>
      </c>
      <c r="K342" s="254" t="n">
        <v>15450</v>
      </c>
      <c r="L342" s="254" t="n">
        <v>5720</v>
      </c>
      <c r="M342" s="254" t="n">
        <v>0</v>
      </c>
      <c r="N342" s="280" t="n">
        <f aca="false">L342-M342-O342</f>
        <v>5720</v>
      </c>
      <c r="O342" s="256" t="n">
        <v>0</v>
      </c>
      <c r="P342" s="257" t="n">
        <f aca="false">L342/K342</f>
        <v>0.370226537216828</v>
      </c>
      <c r="Q342" s="258" t="n">
        <f aca="false">L342/12508358</f>
        <v>0.000457294234782855</v>
      </c>
    </row>
    <row r="343" customFormat="false" ht="15" hidden="false" customHeight="true" outlineLevel="0" collapsed="false">
      <c r="A343" s="243"/>
      <c r="B343" s="253" t="s">
        <v>330</v>
      </c>
      <c r="C343" s="262" t="s">
        <v>387</v>
      </c>
      <c r="D343" s="254"/>
      <c r="E343" s="254"/>
      <c r="F343" s="254"/>
      <c r="G343" s="254"/>
      <c r="H343" s="254" t="n">
        <v>2020</v>
      </c>
      <c r="I343" s="254" t="n">
        <v>0</v>
      </c>
      <c r="J343" s="254" t="n">
        <v>0</v>
      </c>
      <c r="K343" s="254" t="n">
        <v>2781</v>
      </c>
      <c r="L343" s="254" t="n">
        <v>1029</v>
      </c>
      <c r="M343" s="254" t="n">
        <v>0</v>
      </c>
      <c r="N343" s="280" t="n">
        <f aca="false">L343-M343-O343</f>
        <v>1029</v>
      </c>
      <c r="O343" s="256" t="n">
        <v>0</v>
      </c>
      <c r="P343" s="257" t="n">
        <f aca="false">L343/K343</f>
        <v>0.370010787486516</v>
      </c>
      <c r="Q343" s="258" t="n">
        <f aca="false">L343/12508358</f>
        <v>8.22649943341884E-005</v>
      </c>
    </row>
    <row r="344" customFormat="false" ht="15.75" hidden="false" customHeight="true" outlineLevel="0" collapsed="false">
      <c r="A344" s="243"/>
      <c r="B344" s="253" t="s">
        <v>332</v>
      </c>
      <c r="C344" s="262" t="s">
        <v>333</v>
      </c>
      <c r="D344" s="254"/>
      <c r="E344" s="254"/>
      <c r="F344" s="254"/>
      <c r="G344" s="254"/>
      <c r="H344" s="254" t="n">
        <v>276</v>
      </c>
      <c r="I344" s="254" t="n">
        <v>0</v>
      </c>
      <c r="J344" s="254" t="n">
        <v>0</v>
      </c>
      <c r="K344" s="254" t="n">
        <v>378</v>
      </c>
      <c r="L344" s="254" t="n">
        <v>140</v>
      </c>
      <c r="M344" s="254" t="n">
        <v>0</v>
      </c>
      <c r="N344" s="280" t="n">
        <f aca="false">L344-M344-O344</f>
        <v>140</v>
      </c>
      <c r="O344" s="256" t="n">
        <v>0</v>
      </c>
      <c r="P344" s="257" t="n">
        <f aca="false">L344/K344</f>
        <v>0.37037037037037</v>
      </c>
      <c r="Q344" s="258" t="n">
        <f aca="false">L344/12508358</f>
        <v>1.1192516235944E-005</v>
      </c>
    </row>
    <row r="345" customFormat="false" ht="15.75" hidden="false" customHeight="true" outlineLevel="0" collapsed="false">
      <c r="A345" s="243"/>
      <c r="B345" s="253" t="s">
        <v>337</v>
      </c>
      <c r="C345" s="262" t="s">
        <v>338</v>
      </c>
      <c r="D345" s="254"/>
      <c r="E345" s="254"/>
      <c r="F345" s="254"/>
      <c r="G345" s="254"/>
      <c r="H345" s="254"/>
      <c r="I345" s="254"/>
      <c r="J345" s="254"/>
      <c r="K345" s="254" t="n">
        <v>3000</v>
      </c>
      <c r="L345" s="254" t="n">
        <v>500</v>
      </c>
      <c r="M345" s="254" t="n">
        <v>0</v>
      </c>
      <c r="N345" s="280" t="n">
        <f aca="false">L345-M345-O345</f>
        <v>500</v>
      </c>
      <c r="O345" s="254" t="n">
        <v>0</v>
      </c>
      <c r="P345" s="257" t="n">
        <f aca="false">L345/K345</f>
        <v>0.166666666666667</v>
      </c>
      <c r="Q345" s="258" t="n">
        <f aca="false">L345/12508358</f>
        <v>3.99732722712286E-005</v>
      </c>
    </row>
    <row r="346" customFormat="false" ht="15.75" hidden="false" customHeight="true" outlineLevel="0" collapsed="false">
      <c r="A346" s="243"/>
      <c r="B346" s="253" t="s">
        <v>318</v>
      </c>
      <c r="C346" s="262" t="s">
        <v>389</v>
      </c>
      <c r="D346" s="254"/>
      <c r="E346" s="254"/>
      <c r="F346" s="254"/>
      <c r="G346" s="254"/>
      <c r="H346" s="254"/>
      <c r="I346" s="254"/>
      <c r="J346" s="254"/>
      <c r="K346" s="254" t="n">
        <v>10884</v>
      </c>
      <c r="L346" s="254" t="n">
        <v>1670</v>
      </c>
      <c r="M346" s="254" t="n">
        <v>0</v>
      </c>
      <c r="N346" s="280" t="n">
        <f aca="false">L346-M346-O346</f>
        <v>1670</v>
      </c>
      <c r="O346" s="256" t="n">
        <v>0</v>
      </c>
      <c r="P346" s="257" t="n">
        <f aca="false">L346/K346</f>
        <v>0.153436236677692</v>
      </c>
      <c r="Q346" s="258" t="n">
        <f aca="false">L346/12508358</f>
        <v>0.000133510729385903</v>
      </c>
    </row>
    <row r="347" customFormat="false" ht="15.75" hidden="false" customHeight="true" outlineLevel="0" collapsed="false">
      <c r="A347" s="266" t="s">
        <v>110</v>
      </c>
      <c r="B347" s="277"/>
      <c r="C347" s="269" t="s">
        <v>37</v>
      </c>
      <c r="D347" s="269" t="n">
        <f aca="false">D352</f>
        <v>75717</v>
      </c>
      <c r="E347" s="269" t="n">
        <f aca="false">E352</f>
        <v>32249</v>
      </c>
      <c r="F347" s="269" t="n">
        <f aca="false">F352</f>
        <v>8206</v>
      </c>
      <c r="G347" s="269" t="n">
        <f aca="false">G352</f>
        <v>0</v>
      </c>
      <c r="H347" s="269" t="n">
        <f aca="false">H351</f>
        <v>29430</v>
      </c>
      <c r="I347" s="269" t="n">
        <f aca="false">I351</f>
        <v>0</v>
      </c>
      <c r="J347" s="269" t="n">
        <f aca="false">J351</f>
        <v>0</v>
      </c>
      <c r="K347" s="269" t="n">
        <f aca="false">K351</f>
        <v>44474</v>
      </c>
      <c r="L347" s="269" t="n">
        <f aca="false">L351</f>
        <v>37946</v>
      </c>
      <c r="M347" s="269" t="n">
        <f aca="false">M351</f>
        <v>0</v>
      </c>
      <c r="N347" s="282" t="n">
        <f aca="false">L347-M347-O347</f>
        <v>37946</v>
      </c>
      <c r="O347" s="299" t="n">
        <f aca="false">O351</f>
        <v>0</v>
      </c>
      <c r="P347" s="270" t="n">
        <f aca="false">L347/K347</f>
        <v>0.853217610289158</v>
      </c>
      <c r="Q347" s="271" t="n">
        <f aca="false">L347/12508358</f>
        <v>0.00303365157920808</v>
      </c>
    </row>
    <row r="348" customFormat="false" ht="16.5" hidden="true" customHeight="true" outlineLevel="0" collapsed="false">
      <c r="A348" s="260"/>
      <c r="B348" s="253"/>
      <c r="C348" s="254"/>
      <c r="D348" s="254"/>
      <c r="E348" s="254"/>
      <c r="F348" s="254"/>
      <c r="G348" s="254"/>
      <c r="H348" s="254"/>
      <c r="I348" s="254"/>
      <c r="J348" s="254"/>
      <c r="K348" s="254"/>
      <c r="L348" s="254"/>
      <c r="M348" s="254"/>
      <c r="N348" s="280" t="n">
        <f aca="false">L348-M348-O348</f>
        <v>0</v>
      </c>
      <c r="O348" s="256" t="n">
        <v>0</v>
      </c>
      <c r="P348" s="257" t="e">
        <f aca="false">L348/K348</f>
        <v>#DIV/0!</v>
      </c>
      <c r="Q348" s="258" t="n">
        <f aca="false">L348/12508358</f>
        <v>0</v>
      </c>
    </row>
    <row r="349" customFormat="false" ht="15.75" hidden="true" customHeight="true" outlineLevel="0" collapsed="false">
      <c r="A349" s="260"/>
      <c r="B349" s="253"/>
      <c r="C349" s="254"/>
      <c r="D349" s="254"/>
      <c r="E349" s="254"/>
      <c r="F349" s="254"/>
      <c r="G349" s="254"/>
      <c r="H349" s="254"/>
      <c r="I349" s="254"/>
      <c r="J349" s="254"/>
      <c r="K349" s="254"/>
      <c r="L349" s="254"/>
      <c r="M349" s="254"/>
      <c r="N349" s="280" t="n">
        <f aca="false">L349-M349-O349</f>
        <v>0</v>
      </c>
      <c r="O349" s="256" t="n">
        <v>0</v>
      </c>
      <c r="P349" s="257" t="e">
        <f aca="false">L349/K349</f>
        <v>#DIV/0!</v>
      </c>
      <c r="Q349" s="258" t="n">
        <f aca="false">L349/12508358</f>
        <v>0</v>
      </c>
    </row>
    <row r="350" customFormat="false" ht="15" hidden="true" customHeight="true" outlineLevel="0" collapsed="false">
      <c r="A350" s="260"/>
      <c r="B350" s="253"/>
      <c r="C350" s="254"/>
      <c r="D350" s="254"/>
      <c r="E350" s="254"/>
      <c r="F350" s="254"/>
      <c r="G350" s="254"/>
      <c r="H350" s="254"/>
      <c r="I350" s="254"/>
      <c r="J350" s="254"/>
      <c r="K350" s="254"/>
      <c r="L350" s="254"/>
      <c r="M350" s="254"/>
      <c r="N350" s="280" t="n">
        <f aca="false">L350-M350-O350</f>
        <v>0</v>
      </c>
      <c r="O350" s="256" t="n">
        <v>0</v>
      </c>
      <c r="P350" s="257" t="e">
        <f aca="false">L350/K350</f>
        <v>#DIV/0!</v>
      </c>
      <c r="Q350" s="258" t="n">
        <f aca="false">L350/12508358</f>
        <v>0</v>
      </c>
    </row>
    <row r="351" customFormat="false" ht="15.75" hidden="false" customHeight="true" outlineLevel="0" collapsed="false">
      <c r="A351" s="260"/>
      <c r="B351" s="253" t="s">
        <v>312</v>
      </c>
      <c r="C351" s="254" t="s">
        <v>313</v>
      </c>
      <c r="D351" s="254"/>
      <c r="E351" s="254"/>
      <c r="F351" s="254"/>
      <c r="G351" s="254"/>
      <c r="H351" s="254" t="n">
        <v>29430</v>
      </c>
      <c r="I351" s="254" t="n">
        <v>0</v>
      </c>
      <c r="J351" s="254" t="n">
        <v>0</v>
      </c>
      <c r="K351" s="254" t="n">
        <v>44474</v>
      </c>
      <c r="L351" s="254" t="n">
        <v>37946</v>
      </c>
      <c r="M351" s="254" t="n">
        <v>0</v>
      </c>
      <c r="N351" s="280" t="n">
        <f aca="false">L351-M351-O351</f>
        <v>37946</v>
      </c>
      <c r="O351" s="256" t="n">
        <v>0</v>
      </c>
      <c r="P351" s="257" t="n">
        <f aca="false">L351/K351</f>
        <v>0.853217610289158</v>
      </c>
      <c r="Q351" s="258" t="n">
        <f aca="false">L351/12508358</f>
        <v>0.00303365157920808</v>
      </c>
    </row>
    <row r="352" customFormat="false" ht="14.25" hidden="true" customHeight="true" outlineLevel="0" collapsed="false">
      <c r="A352" s="243"/>
      <c r="B352" s="253"/>
      <c r="C352" s="254" t="s">
        <v>466</v>
      </c>
      <c r="D352" s="254" t="n">
        <v>75717</v>
      </c>
      <c r="E352" s="254" t="n">
        <v>32249</v>
      </c>
      <c r="F352" s="254" t="n">
        <v>8206</v>
      </c>
      <c r="G352" s="254" t="n">
        <v>0</v>
      </c>
      <c r="H352" s="254"/>
      <c r="I352" s="254"/>
      <c r="J352" s="254"/>
      <c r="K352" s="254"/>
      <c r="L352" s="254"/>
      <c r="M352" s="254" t="n">
        <v>0</v>
      </c>
      <c r="N352" s="280" t="n">
        <f aca="false">L352-M352-O352</f>
        <v>0</v>
      </c>
      <c r="O352" s="256" t="n">
        <v>0</v>
      </c>
      <c r="P352" s="257" t="e">
        <f aca="false">L352/K352</f>
        <v>#DIV/0!</v>
      </c>
      <c r="Q352" s="258" t="n">
        <f aca="false">L352/12508358</f>
        <v>0</v>
      </c>
    </row>
    <row r="353" customFormat="false" ht="14.25" hidden="false" customHeight="true" outlineLevel="0" collapsed="false">
      <c r="A353" s="300" t="s">
        <v>516</v>
      </c>
      <c r="B353" s="274"/>
      <c r="C353" s="275" t="s">
        <v>194</v>
      </c>
      <c r="D353" s="297"/>
      <c r="E353" s="297"/>
      <c r="F353" s="297"/>
      <c r="G353" s="297"/>
      <c r="H353" s="297"/>
      <c r="I353" s="297"/>
      <c r="J353" s="297"/>
      <c r="K353" s="275" t="n">
        <f aca="false">K354</f>
        <v>68120</v>
      </c>
      <c r="L353" s="275" t="n">
        <f aca="false">L354</f>
        <v>60600</v>
      </c>
      <c r="M353" s="275" t="n">
        <f aca="false">M354</f>
        <v>0</v>
      </c>
      <c r="N353" s="283" t="n">
        <f aca="false">L353-M353-O353</f>
        <v>60600</v>
      </c>
      <c r="O353" s="295" t="n">
        <f aca="false">O354</f>
        <v>0</v>
      </c>
      <c r="P353" s="249" t="n">
        <f aca="false">L353/K353</f>
        <v>0.889606576629477</v>
      </c>
      <c r="Q353" s="250" t="n">
        <f aca="false">L353/12508358</f>
        <v>0.0048447605992729</v>
      </c>
    </row>
    <row r="354" customFormat="false" ht="14.25" hidden="false" customHeight="true" outlineLevel="0" collapsed="false">
      <c r="A354" s="266" t="s">
        <v>517</v>
      </c>
      <c r="B354" s="277"/>
      <c r="C354" s="269" t="s">
        <v>518</v>
      </c>
      <c r="D354" s="281"/>
      <c r="E354" s="281"/>
      <c r="F354" s="281"/>
      <c r="G354" s="281"/>
      <c r="H354" s="281"/>
      <c r="I354" s="281"/>
      <c r="J354" s="281"/>
      <c r="K354" s="269" t="n">
        <f aca="false">K355+K356</f>
        <v>68120</v>
      </c>
      <c r="L354" s="269" t="n">
        <f aca="false">L355+L356</f>
        <v>60600</v>
      </c>
      <c r="M354" s="269" t="n">
        <f aca="false">M355+M356</f>
        <v>0</v>
      </c>
      <c r="N354" s="282" t="n">
        <f aca="false">L354-M354-O354</f>
        <v>60600</v>
      </c>
      <c r="O354" s="278" t="n">
        <f aca="false">O355+O356</f>
        <v>0</v>
      </c>
      <c r="P354" s="270" t="n">
        <f aca="false">L354/K354</f>
        <v>0.889606576629477</v>
      </c>
      <c r="Q354" s="271" t="n">
        <f aca="false">L354/12508358</f>
        <v>0.0048447605992729</v>
      </c>
    </row>
    <row r="355" customFormat="false" ht="14.25" hidden="false" customHeight="true" outlineLevel="0" collapsed="false">
      <c r="A355" s="243"/>
      <c r="B355" s="253" t="s">
        <v>519</v>
      </c>
      <c r="C355" s="254" t="s">
        <v>520</v>
      </c>
      <c r="D355" s="254"/>
      <c r="E355" s="254"/>
      <c r="F355" s="254"/>
      <c r="G355" s="254"/>
      <c r="H355" s="254"/>
      <c r="I355" s="254"/>
      <c r="J355" s="254"/>
      <c r="K355" s="254" t="n">
        <v>51090</v>
      </c>
      <c r="L355" s="254" t="n">
        <v>45450</v>
      </c>
      <c r="M355" s="254"/>
      <c r="N355" s="280" t="n">
        <f aca="false">L355-M355-O355</f>
        <v>45450</v>
      </c>
      <c r="O355" s="256"/>
      <c r="P355" s="257" t="n">
        <f aca="false">L355/K355</f>
        <v>0.889606576629477</v>
      </c>
      <c r="Q355" s="258" t="n">
        <f aca="false">L355/12508358</f>
        <v>0.00363357044945468</v>
      </c>
    </row>
    <row r="356" customFormat="false" ht="14.25" hidden="false" customHeight="true" outlineLevel="0" collapsed="false">
      <c r="A356" s="243"/>
      <c r="B356" s="253" t="s">
        <v>521</v>
      </c>
      <c r="C356" s="254" t="s">
        <v>520</v>
      </c>
      <c r="D356" s="254"/>
      <c r="E356" s="254"/>
      <c r="F356" s="254"/>
      <c r="G356" s="254"/>
      <c r="H356" s="254"/>
      <c r="I356" s="254"/>
      <c r="J356" s="254"/>
      <c r="K356" s="254" t="n">
        <v>17030</v>
      </c>
      <c r="L356" s="254" t="n">
        <v>15150</v>
      </c>
      <c r="M356" s="254"/>
      <c r="N356" s="280" t="n">
        <f aca="false">L356-M356-O356</f>
        <v>15150</v>
      </c>
      <c r="O356" s="256"/>
      <c r="P356" s="257" t="n">
        <f aca="false">L356/K356</f>
        <v>0.889606576629477</v>
      </c>
      <c r="Q356" s="258" t="n">
        <f aca="false">L356/12508358</f>
        <v>0.00121119014981823</v>
      </c>
    </row>
    <row r="357" customFormat="false" ht="16.5" hidden="false" customHeight="true" outlineLevel="0" collapsed="false">
      <c r="A357" s="273" t="s">
        <v>113</v>
      </c>
      <c r="B357" s="285"/>
      <c r="C357" s="275" t="s">
        <v>522</v>
      </c>
      <c r="D357" s="275" t="e">
        <f aca="false">D358+#REF!+D362+D364+D374+D378</f>
        <v>#VALUE!</v>
      </c>
      <c r="E357" s="275" t="e">
        <f aca="false">E358+#REF!+E362+E364+E374+E378</f>
        <v>#VALUE!</v>
      </c>
      <c r="F357" s="275" t="e">
        <f aca="false">F358+#REF!+F364+F378</f>
        <v>#VALUE!</v>
      </c>
      <c r="G357" s="275" t="e">
        <f aca="false">G358+#REF!+G364+G378</f>
        <v>#VALUE!</v>
      </c>
      <c r="H357" s="275" t="e">
        <f aca="false">H358+#REF!+H378</f>
        <v>#VALUE!</v>
      </c>
      <c r="I357" s="275" t="e">
        <f aca="false">I358+#REF!+I378</f>
        <v>#VALUE!</v>
      </c>
      <c r="J357" s="275" t="e">
        <f aca="false">J358+#REF!+J378</f>
        <v>#VALUE!</v>
      </c>
      <c r="K357" s="275" t="n">
        <f aca="false">K358+K378</f>
        <v>4019374</v>
      </c>
      <c r="L357" s="275" t="n">
        <f aca="false">L358+L378</f>
        <v>318402</v>
      </c>
      <c r="M357" s="275" t="n">
        <f aca="false">M358+M378</f>
        <v>241959</v>
      </c>
      <c r="N357" s="283" t="n">
        <f aca="false">L357-M357-O357</f>
        <v>76443</v>
      </c>
      <c r="O357" s="295" t="n">
        <f aca="false">O358+O378</f>
        <v>0</v>
      </c>
      <c r="P357" s="249" t="n">
        <f aca="false">L357/K357</f>
        <v>0.0792168133644692</v>
      </c>
      <c r="Q357" s="250" t="n">
        <f aca="false">L357/12508358</f>
        <v>0.0254551396754074</v>
      </c>
    </row>
    <row r="358" customFormat="false" ht="14.25" hidden="false" customHeight="true" outlineLevel="0" collapsed="false">
      <c r="A358" s="276" t="s">
        <v>115</v>
      </c>
      <c r="B358" s="277"/>
      <c r="C358" s="269" t="s">
        <v>114</v>
      </c>
      <c r="D358" s="269" t="n">
        <f aca="false">D359+D360+D361</f>
        <v>3752531</v>
      </c>
      <c r="E358" s="269" t="e">
        <f aca="false">E359+E360+E361+#REF!</f>
        <v>#VALUE!</v>
      </c>
      <c r="F358" s="269" t="e">
        <f aca="false">F359+F360+F361+#REF!</f>
        <v>#VALUE!</v>
      </c>
      <c r="G358" s="269" t="n">
        <f aca="false">G359+G360+G361</f>
        <v>0</v>
      </c>
      <c r="H358" s="269" t="e">
        <f aca="false">H359+#REF!+#REF!+#REF!+#REF!+#REF!</f>
        <v>#VALUE!</v>
      </c>
      <c r="I358" s="269" t="e">
        <f aca="false">I359+#REF!+#REF!+#REF!+#REF!+#REF!</f>
        <v>#VALUE!</v>
      </c>
      <c r="J358" s="269" t="e">
        <f aca="false">J359+#REF!+#REF!+#REF!+#REF!+#REF!</f>
        <v>#VALUE!</v>
      </c>
      <c r="K358" s="269" t="n">
        <f aca="false">K359+K376+K377</f>
        <v>3542374</v>
      </c>
      <c r="L358" s="269" t="n">
        <f aca="false">L359+L376+L377</f>
        <v>76443</v>
      </c>
      <c r="M358" s="269" t="n">
        <f aca="false">M359+M376+M377</f>
        <v>0</v>
      </c>
      <c r="N358" s="282" t="n">
        <f aca="false">L358-M358-O358</f>
        <v>76443</v>
      </c>
      <c r="O358" s="278" t="n">
        <f aca="false">O359+O376+O377</f>
        <v>0</v>
      </c>
      <c r="P358" s="270" t="n">
        <f aca="false">L358/K358</f>
        <v>0.0215795960562041</v>
      </c>
      <c r="Q358" s="271" t="n">
        <f aca="false">L358/12508358</f>
        <v>0.00611135370445905</v>
      </c>
    </row>
    <row r="359" customFormat="false" ht="15" hidden="false" customHeight="true" outlineLevel="0" collapsed="false">
      <c r="A359" s="252"/>
      <c r="B359" s="253" t="s">
        <v>350</v>
      </c>
      <c r="C359" s="254" t="s">
        <v>495</v>
      </c>
      <c r="D359" s="254" t="n">
        <v>3638000</v>
      </c>
      <c r="E359" s="254" t="n">
        <v>591962</v>
      </c>
      <c r="F359" s="254" t="n">
        <v>385000</v>
      </c>
      <c r="G359" s="254" t="n">
        <v>0</v>
      </c>
      <c r="H359" s="254" t="n">
        <v>177345</v>
      </c>
      <c r="I359" s="254" t="n">
        <v>0</v>
      </c>
      <c r="J359" s="254" t="n">
        <v>0</v>
      </c>
      <c r="K359" s="254" t="n">
        <v>52374</v>
      </c>
      <c r="L359" s="254" t="n">
        <v>30228</v>
      </c>
      <c r="M359" s="254" t="n">
        <v>0</v>
      </c>
      <c r="N359" s="280" t="n">
        <f aca="false">L359-M359-O359</f>
        <v>30228</v>
      </c>
      <c r="O359" s="256" t="n">
        <v>0</v>
      </c>
      <c r="P359" s="257" t="n">
        <f aca="false">L359/K359</f>
        <v>0.577156604422041</v>
      </c>
      <c r="Q359" s="258" t="n">
        <f aca="false">L359/12508358</f>
        <v>0.00241662414842939</v>
      </c>
    </row>
    <row r="360" customFormat="false" ht="18.75" hidden="true" customHeight="true" outlineLevel="0" collapsed="false">
      <c r="A360" s="279"/>
      <c r="B360" s="279" t="s">
        <v>523</v>
      </c>
      <c r="C360" s="262" t="s">
        <v>524</v>
      </c>
      <c r="D360" s="254" t="n">
        <v>74531</v>
      </c>
      <c r="E360" s="254" t="n">
        <v>0</v>
      </c>
      <c r="F360" s="254" t="n">
        <v>0</v>
      </c>
      <c r="G360" s="254" t="n">
        <v>0</v>
      </c>
      <c r="H360" s="254"/>
      <c r="I360" s="254"/>
      <c r="J360" s="254"/>
      <c r="K360" s="254"/>
      <c r="L360" s="254"/>
      <c r="M360" s="254"/>
      <c r="N360" s="280" t="n">
        <f aca="false">L360-M360-O360</f>
        <v>0</v>
      </c>
      <c r="O360" s="256"/>
      <c r="P360" s="257" t="e">
        <f aca="false">L360/K360</f>
        <v>#DIV/0!</v>
      </c>
      <c r="Q360" s="258" t="n">
        <f aca="false">L360/12508358</f>
        <v>0</v>
      </c>
    </row>
    <row r="361" customFormat="false" ht="0.75" hidden="true" customHeight="true" outlineLevel="0" collapsed="false">
      <c r="A361" s="279"/>
      <c r="B361" s="279" t="s">
        <v>525</v>
      </c>
      <c r="C361" s="262" t="s">
        <v>526</v>
      </c>
      <c r="D361" s="254" t="n">
        <v>40000</v>
      </c>
      <c r="E361" s="254" t="n">
        <v>173000</v>
      </c>
      <c r="F361" s="254" t="n">
        <v>50000</v>
      </c>
      <c r="G361" s="254" t="n">
        <v>0</v>
      </c>
      <c r="H361" s="254"/>
      <c r="I361" s="254"/>
      <c r="J361" s="254"/>
      <c r="K361" s="254"/>
      <c r="L361" s="254"/>
      <c r="M361" s="254" t="n">
        <v>0</v>
      </c>
      <c r="N361" s="280" t="n">
        <f aca="false">L361-M361-O361</f>
        <v>0</v>
      </c>
      <c r="O361" s="256" t="n">
        <v>0</v>
      </c>
      <c r="P361" s="257" t="e">
        <f aca="false">L361/K361</f>
        <v>#DIV/0!</v>
      </c>
      <c r="Q361" s="258" t="n">
        <f aca="false">L361/12508358</f>
        <v>0</v>
      </c>
    </row>
    <row r="362" customFormat="false" ht="18.75" hidden="true" customHeight="true" outlineLevel="0" collapsed="false">
      <c r="A362" s="252" t="s">
        <v>527</v>
      </c>
      <c r="B362" s="279"/>
      <c r="C362" s="264" t="s">
        <v>205</v>
      </c>
      <c r="D362" s="265" t="n">
        <f aca="false">D363</f>
        <v>29325</v>
      </c>
      <c r="E362" s="265" t="n">
        <f aca="false">E363</f>
        <v>0</v>
      </c>
      <c r="F362" s="265"/>
      <c r="G362" s="265"/>
      <c r="H362" s="254"/>
      <c r="I362" s="254"/>
      <c r="J362" s="254"/>
      <c r="K362" s="254"/>
      <c r="L362" s="254"/>
      <c r="M362" s="265"/>
      <c r="N362" s="280" t="n">
        <f aca="false">L362-M362-O362</f>
        <v>0</v>
      </c>
      <c r="O362" s="296"/>
      <c r="P362" s="257" t="e">
        <f aca="false">L362/K362</f>
        <v>#DIV/0!</v>
      </c>
      <c r="Q362" s="258" t="n">
        <f aca="false">L362/12508358</f>
        <v>0</v>
      </c>
    </row>
    <row r="363" customFormat="false" ht="18" hidden="true" customHeight="true" outlineLevel="0" collapsed="false">
      <c r="A363" s="279"/>
      <c r="B363" s="279" t="s">
        <v>523</v>
      </c>
      <c r="C363" s="262" t="s">
        <v>524</v>
      </c>
      <c r="D363" s="254" t="n">
        <v>29325</v>
      </c>
      <c r="E363" s="254" t="n">
        <v>0</v>
      </c>
      <c r="F363" s="254"/>
      <c r="G363" s="254"/>
      <c r="H363" s="254"/>
      <c r="I363" s="254"/>
      <c r="J363" s="254"/>
      <c r="K363" s="254"/>
      <c r="L363" s="254"/>
      <c r="M363" s="254"/>
      <c r="N363" s="280" t="n">
        <f aca="false">L363-M363-O363</f>
        <v>0</v>
      </c>
      <c r="O363" s="256" t="n">
        <v>0</v>
      </c>
      <c r="P363" s="257" t="e">
        <f aca="false">L363/K363</f>
        <v>#DIV/0!</v>
      </c>
      <c r="Q363" s="258" t="n">
        <f aca="false">L363/12508358</f>
        <v>0</v>
      </c>
    </row>
    <row r="364" customFormat="false" ht="15.75" hidden="true" customHeight="true" outlineLevel="0" collapsed="false">
      <c r="A364" s="252" t="s">
        <v>528</v>
      </c>
      <c r="B364" s="252"/>
      <c r="C364" s="265" t="s">
        <v>249</v>
      </c>
      <c r="D364" s="265" t="n">
        <f aca="false">D367+D368+D369+D371</f>
        <v>1222573</v>
      </c>
      <c r="E364" s="265" t="n">
        <f aca="false">E367+E368+E369+E370+E371+E372+E373</f>
        <v>1330000</v>
      </c>
      <c r="F364" s="265" t="n">
        <f aca="false">F367+F368+F369+F370+F371+F372+F373</f>
        <v>0</v>
      </c>
      <c r="G364" s="265" t="n">
        <f aca="false">G367+G368+G369+G370+G371+G372+G373</f>
        <v>0</v>
      </c>
      <c r="H364" s="254"/>
      <c r="I364" s="254"/>
      <c r="J364" s="254"/>
      <c r="K364" s="254"/>
      <c r="L364" s="254"/>
      <c r="M364" s="265" t="n">
        <f aca="false">M367+M368+M369+M370+M371+M372+M373</f>
        <v>0</v>
      </c>
      <c r="N364" s="280" t="n">
        <f aca="false">L364-M364-O364</f>
        <v>0</v>
      </c>
      <c r="O364" s="296" t="n">
        <f aca="false">O367+O368+O369+O370+O371</f>
        <v>0</v>
      </c>
      <c r="P364" s="257" t="e">
        <f aca="false">L364/K364</f>
        <v>#DIV/0!</v>
      </c>
      <c r="Q364" s="258" t="n">
        <f aca="false">L364/12508358</f>
        <v>0</v>
      </c>
    </row>
    <row r="365" customFormat="false" ht="13.5" hidden="true" customHeight="true" outlineLevel="0" collapsed="false">
      <c r="A365" s="252"/>
      <c r="B365" s="279" t="s">
        <v>306</v>
      </c>
      <c r="C365" s="254" t="s">
        <v>529</v>
      </c>
      <c r="D365" s="254"/>
      <c r="E365" s="254"/>
      <c r="F365" s="254"/>
      <c r="G365" s="254"/>
      <c r="H365" s="265"/>
      <c r="I365" s="265"/>
      <c r="J365" s="265"/>
      <c r="K365" s="265"/>
      <c r="L365" s="265"/>
      <c r="M365" s="254"/>
      <c r="N365" s="280" t="n">
        <f aca="false">L365-M365-O365</f>
        <v>0</v>
      </c>
      <c r="O365" s="256"/>
      <c r="P365" s="257" t="e">
        <f aca="false">L365/K365</f>
        <v>#DIV/0!</v>
      </c>
      <c r="Q365" s="258" t="n">
        <f aca="false">L365/12508358</f>
        <v>0</v>
      </c>
    </row>
    <row r="366" customFormat="false" ht="16.5" hidden="true" customHeight="true" outlineLevel="0" collapsed="false">
      <c r="A366" s="252"/>
      <c r="B366" s="279" t="s">
        <v>308</v>
      </c>
      <c r="C366" s="254" t="s">
        <v>530</v>
      </c>
      <c r="D366" s="254"/>
      <c r="E366" s="254"/>
      <c r="F366" s="254"/>
      <c r="G366" s="254"/>
      <c r="H366" s="254"/>
      <c r="I366" s="254"/>
      <c r="J366" s="254"/>
      <c r="K366" s="254"/>
      <c r="L366" s="254"/>
      <c r="M366" s="254"/>
      <c r="N366" s="280" t="n">
        <f aca="false">L366-M366-O366</f>
        <v>0</v>
      </c>
      <c r="O366" s="256"/>
      <c r="P366" s="257" t="e">
        <f aca="false">L366/K366</f>
        <v>#DIV/0!</v>
      </c>
      <c r="Q366" s="258" t="n">
        <f aca="false">L366/12508358</f>
        <v>0</v>
      </c>
    </row>
    <row r="367" customFormat="false" ht="17.25" hidden="true" customHeight="true" outlineLevel="0" collapsed="false">
      <c r="A367" s="260"/>
      <c r="B367" s="279" t="s">
        <v>326</v>
      </c>
      <c r="C367" s="262" t="s">
        <v>488</v>
      </c>
      <c r="D367" s="254" t="n">
        <v>921763</v>
      </c>
      <c r="E367" s="254" t="n">
        <v>981678</v>
      </c>
      <c r="F367" s="254" t="n">
        <v>0</v>
      </c>
      <c r="G367" s="254" t="n">
        <v>0</v>
      </c>
      <c r="H367" s="265"/>
      <c r="I367" s="265"/>
      <c r="J367" s="265"/>
      <c r="K367" s="265"/>
      <c r="L367" s="265"/>
      <c r="M367" s="254" t="n">
        <f aca="false">H367</f>
        <v>0</v>
      </c>
      <c r="N367" s="280" t="n">
        <f aca="false">L367-M367-O367</f>
        <v>0</v>
      </c>
      <c r="O367" s="256" t="n">
        <v>0</v>
      </c>
      <c r="P367" s="257" t="e">
        <f aca="false">L367/K367</f>
        <v>#DIV/0!</v>
      </c>
      <c r="Q367" s="258" t="n">
        <f aca="false">L367/12508358</f>
        <v>0</v>
      </c>
    </row>
    <row r="368" customFormat="false" ht="16.5" hidden="true" customHeight="true" outlineLevel="0" collapsed="false">
      <c r="A368" s="260"/>
      <c r="B368" s="279" t="s">
        <v>328</v>
      </c>
      <c r="C368" s="262" t="s">
        <v>329</v>
      </c>
      <c r="D368" s="254" t="n">
        <v>73529</v>
      </c>
      <c r="E368" s="254" t="n">
        <v>75873</v>
      </c>
      <c r="F368" s="254" t="n">
        <v>0</v>
      </c>
      <c r="G368" s="254" t="n">
        <v>0</v>
      </c>
      <c r="H368" s="254"/>
      <c r="I368" s="254"/>
      <c r="J368" s="254"/>
      <c r="K368" s="254"/>
      <c r="L368" s="254"/>
      <c r="M368" s="254" t="n">
        <f aca="false">H368</f>
        <v>0</v>
      </c>
      <c r="N368" s="280" t="n">
        <f aca="false">L368-M368-O368</f>
        <v>0</v>
      </c>
      <c r="O368" s="256" t="n">
        <v>0</v>
      </c>
      <c r="P368" s="257" t="e">
        <f aca="false">L368/K368</f>
        <v>#DIV/0!</v>
      </c>
      <c r="Q368" s="258" t="n">
        <f aca="false">L368/12508358</f>
        <v>0</v>
      </c>
    </row>
    <row r="369" customFormat="false" ht="17.25" hidden="true" customHeight="true" outlineLevel="0" collapsed="false">
      <c r="A369" s="260"/>
      <c r="B369" s="261" t="s">
        <v>379</v>
      </c>
      <c r="C369" s="262" t="s">
        <v>387</v>
      </c>
      <c r="D369" s="254" t="n">
        <v>188123</v>
      </c>
      <c r="E369" s="254" t="n">
        <v>179484</v>
      </c>
      <c r="F369" s="254" t="n">
        <v>0</v>
      </c>
      <c r="G369" s="254" t="n">
        <v>0</v>
      </c>
      <c r="H369" s="254"/>
      <c r="I369" s="254"/>
      <c r="J369" s="254"/>
      <c r="K369" s="254"/>
      <c r="L369" s="254"/>
      <c r="M369" s="254" t="n">
        <f aca="false">H369</f>
        <v>0</v>
      </c>
      <c r="N369" s="280" t="n">
        <f aca="false">L369-M369-O369</f>
        <v>0</v>
      </c>
      <c r="O369" s="256" t="n">
        <v>0</v>
      </c>
      <c r="P369" s="257" t="e">
        <f aca="false">L369/K369</f>
        <v>#DIV/0!</v>
      </c>
      <c r="Q369" s="258" t="n">
        <f aca="false">L369/12508358</f>
        <v>0</v>
      </c>
    </row>
    <row r="370" customFormat="false" ht="17.25" hidden="true" customHeight="true" outlineLevel="0" collapsed="false">
      <c r="A370" s="260"/>
      <c r="B370" s="261" t="s">
        <v>332</v>
      </c>
      <c r="C370" s="262" t="s">
        <v>333</v>
      </c>
      <c r="D370" s="254"/>
      <c r="E370" s="254" t="n">
        <v>25000</v>
      </c>
      <c r="F370" s="254" t="n">
        <v>0</v>
      </c>
      <c r="G370" s="254" t="n">
        <v>0</v>
      </c>
      <c r="H370" s="254"/>
      <c r="I370" s="254"/>
      <c r="J370" s="254"/>
      <c r="K370" s="254"/>
      <c r="L370" s="254"/>
      <c r="M370" s="254" t="n">
        <f aca="false">H370</f>
        <v>0</v>
      </c>
      <c r="N370" s="280" t="n">
        <f aca="false">L370-M370-O370</f>
        <v>0</v>
      </c>
      <c r="O370" s="256" t="n">
        <v>0</v>
      </c>
      <c r="P370" s="257" t="e">
        <f aca="false">L370/K370</f>
        <v>#DIV/0!</v>
      </c>
      <c r="Q370" s="258" t="n">
        <f aca="false">L370/12508358</f>
        <v>0</v>
      </c>
    </row>
    <row r="371" customFormat="false" ht="18" hidden="true" customHeight="true" outlineLevel="0" collapsed="false">
      <c r="A371" s="260"/>
      <c r="B371" s="279"/>
      <c r="C371" s="254" t="s">
        <v>380</v>
      </c>
      <c r="D371" s="254" t="n">
        <v>39158</v>
      </c>
      <c r="E371" s="254" t="n">
        <v>21000</v>
      </c>
      <c r="F371" s="254" t="n">
        <v>0</v>
      </c>
      <c r="G371" s="254" t="n">
        <v>0</v>
      </c>
      <c r="H371" s="265"/>
      <c r="I371" s="265"/>
      <c r="J371" s="265"/>
      <c r="K371" s="265"/>
      <c r="L371" s="265"/>
      <c r="M371" s="254" t="n">
        <f aca="false">H371</f>
        <v>0</v>
      </c>
      <c r="N371" s="280" t="n">
        <f aca="false">L371-M371-O371</f>
        <v>0</v>
      </c>
      <c r="O371" s="256" t="n">
        <v>0</v>
      </c>
      <c r="P371" s="257" t="e">
        <f aca="false">L371/K371</f>
        <v>#DIV/0!</v>
      </c>
      <c r="Q371" s="258" t="n">
        <f aca="false">L371/12508358</f>
        <v>0</v>
      </c>
    </row>
    <row r="372" customFormat="false" ht="15.75" hidden="true" customHeight="true" outlineLevel="0" collapsed="false">
      <c r="A372" s="260"/>
      <c r="B372" s="279" t="s">
        <v>340</v>
      </c>
      <c r="C372" s="254" t="s">
        <v>362</v>
      </c>
      <c r="D372" s="254"/>
      <c r="E372" s="254" t="n">
        <v>17179</v>
      </c>
      <c r="F372" s="254" t="n">
        <v>0</v>
      </c>
      <c r="G372" s="254" t="n">
        <v>0</v>
      </c>
      <c r="H372" s="265"/>
      <c r="I372" s="265"/>
      <c r="J372" s="265"/>
      <c r="K372" s="265"/>
      <c r="L372" s="265"/>
      <c r="M372" s="254"/>
      <c r="N372" s="280" t="n">
        <f aca="false">L372-M372-O372</f>
        <v>0</v>
      </c>
      <c r="O372" s="256"/>
      <c r="P372" s="257" t="e">
        <f aca="false">L372/K372</f>
        <v>#DIV/0!</v>
      </c>
      <c r="Q372" s="258" t="n">
        <f aca="false">L372/12508358</f>
        <v>0</v>
      </c>
    </row>
    <row r="373" customFormat="false" ht="15.75" hidden="true" customHeight="true" outlineLevel="0" collapsed="false">
      <c r="A373" s="260"/>
      <c r="B373" s="279" t="s">
        <v>312</v>
      </c>
      <c r="C373" s="254" t="s">
        <v>313</v>
      </c>
      <c r="D373" s="254"/>
      <c r="E373" s="254" t="n">
        <v>29786</v>
      </c>
      <c r="F373" s="254" t="n">
        <v>0</v>
      </c>
      <c r="G373" s="254" t="n">
        <v>0</v>
      </c>
      <c r="H373" s="254"/>
      <c r="I373" s="254"/>
      <c r="J373" s="254"/>
      <c r="K373" s="254"/>
      <c r="L373" s="254"/>
      <c r="M373" s="254"/>
      <c r="N373" s="280" t="n">
        <f aca="false">L373-M373-O373</f>
        <v>0</v>
      </c>
      <c r="O373" s="256"/>
      <c r="P373" s="257" t="e">
        <f aca="false">L373/K373</f>
        <v>#DIV/0!</v>
      </c>
      <c r="Q373" s="258" t="n">
        <f aca="false">L373/12508358</f>
        <v>0</v>
      </c>
    </row>
    <row r="374" customFormat="false" ht="15.75" hidden="true" customHeight="true" outlineLevel="0" collapsed="false">
      <c r="A374" s="243" t="s">
        <v>531</v>
      </c>
      <c r="B374" s="252"/>
      <c r="C374" s="265" t="s">
        <v>206</v>
      </c>
      <c r="D374" s="265" t="n">
        <f aca="false">D375</f>
        <v>4495</v>
      </c>
      <c r="E374" s="265" t="n">
        <f aca="false">E375</f>
        <v>0</v>
      </c>
      <c r="F374" s="265"/>
      <c r="G374" s="265"/>
      <c r="H374" s="254"/>
      <c r="I374" s="254"/>
      <c r="J374" s="254"/>
      <c r="K374" s="254"/>
      <c r="L374" s="254"/>
      <c r="M374" s="265"/>
      <c r="N374" s="280" t="n">
        <f aca="false">L374-M374-O374</f>
        <v>0</v>
      </c>
      <c r="O374" s="296"/>
      <c r="P374" s="257" t="e">
        <f aca="false">L374/K374</f>
        <v>#DIV/0!</v>
      </c>
      <c r="Q374" s="258" t="n">
        <f aca="false">L374/12508358</f>
        <v>0</v>
      </c>
    </row>
    <row r="375" customFormat="false" ht="17.25" hidden="true" customHeight="true" outlineLevel="0" collapsed="false">
      <c r="A375" s="260"/>
      <c r="B375" s="279" t="s">
        <v>523</v>
      </c>
      <c r="C375" s="262" t="s">
        <v>524</v>
      </c>
      <c r="D375" s="254" t="n">
        <v>4495</v>
      </c>
      <c r="E375" s="254" t="n">
        <v>0</v>
      </c>
      <c r="F375" s="254"/>
      <c r="G375" s="254"/>
      <c r="H375" s="254"/>
      <c r="I375" s="254"/>
      <c r="J375" s="254"/>
      <c r="K375" s="254"/>
      <c r="L375" s="254"/>
      <c r="M375" s="254"/>
      <c r="N375" s="280" t="n">
        <f aca="false">L375-M375-O375</f>
        <v>0</v>
      </c>
      <c r="O375" s="256" t="n">
        <v>0</v>
      </c>
      <c r="P375" s="257" t="e">
        <f aca="false">L375/K375</f>
        <v>#DIV/0!</v>
      </c>
      <c r="Q375" s="258" t="n">
        <f aca="false">L375/12508358</f>
        <v>0</v>
      </c>
    </row>
    <row r="376" customFormat="false" ht="14.25" hidden="false" customHeight="true" outlineLevel="0" collapsed="false">
      <c r="A376" s="260"/>
      <c r="B376" s="279" t="s">
        <v>352</v>
      </c>
      <c r="C376" s="254" t="s">
        <v>495</v>
      </c>
      <c r="D376" s="254"/>
      <c r="E376" s="254"/>
      <c r="F376" s="254"/>
      <c r="G376" s="254"/>
      <c r="H376" s="254"/>
      <c r="I376" s="254"/>
      <c r="J376" s="254"/>
      <c r="K376" s="254" t="n">
        <v>2617500</v>
      </c>
      <c r="L376" s="254" t="n">
        <v>0</v>
      </c>
      <c r="M376" s="254"/>
      <c r="N376" s="280" t="n">
        <f aca="false">L376-M376-O376</f>
        <v>0</v>
      </c>
      <c r="O376" s="256"/>
      <c r="P376" s="257" t="n">
        <f aca="false">L376/K376</f>
        <v>0</v>
      </c>
      <c r="Q376" s="258" t="n">
        <f aca="false">L376/12508358</f>
        <v>0</v>
      </c>
    </row>
    <row r="377" customFormat="false" ht="14.25" hidden="false" customHeight="true" outlineLevel="0" collapsed="false">
      <c r="A377" s="260"/>
      <c r="B377" s="279" t="s">
        <v>356</v>
      </c>
      <c r="C377" s="254" t="s">
        <v>495</v>
      </c>
      <c r="D377" s="254"/>
      <c r="E377" s="254"/>
      <c r="F377" s="254"/>
      <c r="G377" s="254"/>
      <c r="H377" s="254"/>
      <c r="I377" s="254"/>
      <c r="J377" s="254"/>
      <c r="K377" s="254" t="n">
        <v>872500</v>
      </c>
      <c r="L377" s="254" t="n">
        <v>46215</v>
      </c>
      <c r="M377" s="254"/>
      <c r="N377" s="280" t="n">
        <f aca="false">L377-M377-O377</f>
        <v>46215</v>
      </c>
      <c r="O377" s="256"/>
      <c r="P377" s="257" t="n">
        <f aca="false">L377/K377</f>
        <v>0.0529684813753582</v>
      </c>
      <c r="Q377" s="258" t="n">
        <f aca="false">L377/12508358</f>
        <v>0.00369472955602966</v>
      </c>
    </row>
    <row r="378" customFormat="false" ht="21" hidden="false" customHeight="true" outlineLevel="0" collapsed="false">
      <c r="A378" s="266" t="s">
        <v>532</v>
      </c>
      <c r="B378" s="301"/>
      <c r="C378" s="268" t="s">
        <v>533</v>
      </c>
      <c r="D378" s="269" t="n">
        <f aca="false">D379</f>
        <v>1523330</v>
      </c>
      <c r="E378" s="269" t="n">
        <f aca="false">E379+E380+E381</f>
        <v>2010880</v>
      </c>
      <c r="F378" s="269" t="n">
        <f aca="false">F379+F380+F381</f>
        <v>0</v>
      </c>
      <c r="G378" s="269" t="n">
        <f aca="false">G379+G380+G381</f>
        <v>0</v>
      </c>
      <c r="H378" s="269" t="n">
        <f aca="false">H380</f>
        <v>370940</v>
      </c>
      <c r="I378" s="269" t="n">
        <f aca="false">I380</f>
        <v>0</v>
      </c>
      <c r="J378" s="269" t="n">
        <f aca="false">J380</f>
        <v>0</v>
      </c>
      <c r="K378" s="269" t="n">
        <f aca="false">K380</f>
        <v>477000</v>
      </c>
      <c r="L378" s="269" t="n">
        <f aca="false">L380</f>
        <v>241959</v>
      </c>
      <c r="M378" s="269" t="n">
        <f aca="false">M380</f>
        <v>241959</v>
      </c>
      <c r="N378" s="282" t="n">
        <f aca="false">L378-M378-O378</f>
        <v>0</v>
      </c>
      <c r="O378" s="299" t="n">
        <f aca="false">O379</f>
        <v>0</v>
      </c>
      <c r="P378" s="270" t="n">
        <f aca="false">L378/K378</f>
        <v>0.507251572327044</v>
      </c>
      <c r="Q378" s="271" t="n">
        <f aca="false">L378/12508358</f>
        <v>0.0193437859709484</v>
      </c>
    </row>
    <row r="379" customFormat="false" ht="15" hidden="true" customHeight="true" outlineLevel="0" collapsed="false">
      <c r="A379" s="260"/>
      <c r="B379" s="279"/>
      <c r="C379" s="262" t="s">
        <v>380</v>
      </c>
      <c r="D379" s="254" t="n">
        <v>1523330</v>
      </c>
      <c r="E379" s="254" t="n">
        <v>1927964</v>
      </c>
      <c r="F379" s="254" t="n">
        <v>0</v>
      </c>
      <c r="G379" s="254" t="n">
        <v>0</v>
      </c>
      <c r="H379" s="254"/>
      <c r="I379" s="254"/>
      <c r="J379" s="254"/>
      <c r="K379" s="254"/>
      <c r="L379" s="254"/>
      <c r="M379" s="254" t="n">
        <f aca="false">H379</f>
        <v>0</v>
      </c>
      <c r="N379" s="280" t="n">
        <f aca="false">L379-M379-O379</f>
        <v>0</v>
      </c>
      <c r="O379" s="256" t="n">
        <v>0</v>
      </c>
      <c r="P379" s="257" t="e">
        <f aca="false">L379/K379</f>
        <v>#DIV/0!</v>
      </c>
      <c r="Q379" s="258" t="n">
        <f aca="false">L379/12508358</f>
        <v>0</v>
      </c>
    </row>
    <row r="380" customFormat="false" ht="13.5" hidden="false" customHeight="true" outlineLevel="0" collapsed="false">
      <c r="A380" s="260"/>
      <c r="B380" s="279" t="s">
        <v>534</v>
      </c>
      <c r="C380" s="262" t="s">
        <v>535</v>
      </c>
      <c r="D380" s="254"/>
      <c r="E380" s="254" t="n">
        <v>47223</v>
      </c>
      <c r="F380" s="254" t="n">
        <v>0</v>
      </c>
      <c r="G380" s="254" t="n">
        <v>0</v>
      </c>
      <c r="H380" s="254" t="n">
        <v>370940</v>
      </c>
      <c r="I380" s="254" t="n">
        <v>0</v>
      </c>
      <c r="J380" s="254" t="n">
        <v>0</v>
      </c>
      <c r="K380" s="254" t="n">
        <v>477000</v>
      </c>
      <c r="L380" s="254" t="n">
        <v>241959</v>
      </c>
      <c r="M380" s="254" t="n">
        <f aca="false">L380</f>
        <v>241959</v>
      </c>
      <c r="N380" s="280" t="n">
        <f aca="false">L380-M380-O380</f>
        <v>0</v>
      </c>
      <c r="O380" s="256" t="n">
        <v>0</v>
      </c>
      <c r="P380" s="257" t="n">
        <f aca="false">L380/K380</f>
        <v>0.507251572327044</v>
      </c>
      <c r="Q380" s="258" t="n">
        <f aca="false">L380/12508358</f>
        <v>0.0193437859709484</v>
      </c>
    </row>
    <row r="381" customFormat="false" ht="24.75" hidden="true" customHeight="true" outlineLevel="0" collapsed="false">
      <c r="A381" s="260"/>
      <c r="B381" s="279" t="s">
        <v>536</v>
      </c>
      <c r="C381" s="262" t="s">
        <v>537</v>
      </c>
      <c r="D381" s="254"/>
      <c r="E381" s="254" t="n">
        <v>35693</v>
      </c>
      <c r="F381" s="254" t="n">
        <v>0</v>
      </c>
      <c r="G381" s="254" t="n">
        <v>0</v>
      </c>
      <c r="H381" s="254"/>
      <c r="I381" s="254"/>
      <c r="J381" s="254"/>
      <c r="K381" s="254"/>
      <c r="L381" s="254"/>
      <c r="M381" s="254"/>
      <c r="N381" s="280" t="n">
        <f aca="false">L381-M381-O381</f>
        <v>0</v>
      </c>
      <c r="O381" s="256" t="n">
        <v>0</v>
      </c>
      <c r="P381" s="257" t="e">
        <f aca="false">L381/K381</f>
        <v>#DIV/0!</v>
      </c>
      <c r="Q381" s="258" t="n">
        <f aca="false">L381/12508358</f>
        <v>0</v>
      </c>
    </row>
    <row r="382" customFormat="false" ht="15" hidden="false" customHeight="true" outlineLevel="0" collapsed="false">
      <c r="A382" s="273" t="s">
        <v>120</v>
      </c>
      <c r="B382" s="273"/>
      <c r="C382" s="275" t="s">
        <v>538</v>
      </c>
      <c r="D382" s="275" t="e">
        <f aca="false">D383+D402+D423+D428+D432+#REF!+D448+D480</f>
        <v>#VALUE!</v>
      </c>
      <c r="E382" s="275" t="e">
        <f aca="false">E383+E402+E423+E428+E432+#REF!+E448+E470+E480+#REF!</f>
        <v>#VALUE!</v>
      </c>
      <c r="F382" s="275" t="e">
        <f aca="false">F383+F402+F423+F428+F432+#REF!+F448+F470+F480+#REF!</f>
        <v>#VALUE!</v>
      </c>
      <c r="G382" s="275" t="e">
        <f aca="false">G383+G402+G423+G428+G432+#REF!+G448+G470+G480+#REF!</f>
        <v>#VALUE!</v>
      </c>
      <c r="H382" s="275" t="e">
        <f aca="false">H383+H402+H423+H428+H432+#REF!+H448+H470+H480+#REF!</f>
        <v>#VALUE!</v>
      </c>
      <c r="I382" s="275" t="e">
        <f aca="false">I383+I402+I423+I428+I432+#REF!+I448+I470+I480+#REF!</f>
        <v>#VALUE!</v>
      </c>
      <c r="J382" s="275" t="e">
        <f aca="false">J383+J402+J423+J428+J432+#REF!+J448+J470+J480+#REF!</f>
        <v>#VALUE!</v>
      </c>
      <c r="K382" s="275" t="n">
        <f aca="false">K383+K402+K423+K428+K430+K432+K448+K460+K463</f>
        <v>3076692</v>
      </c>
      <c r="L382" s="275" t="n">
        <f aca="false">L383+L402+L423+L428+L430+L432+L448+L460+L463</f>
        <v>1614595</v>
      </c>
      <c r="M382" s="275" t="n">
        <f aca="false">M383+M402+M423+M428+M430+M432+M448+M460+M463</f>
        <v>6881</v>
      </c>
      <c r="N382" s="283" t="n">
        <f aca="false">L382-M382-O382</f>
        <v>1431481</v>
      </c>
      <c r="O382" s="295" t="n">
        <f aca="false">O383+O402+O423+O428+O430+O432+O448+O460+O463</f>
        <v>176233</v>
      </c>
      <c r="P382" s="249" t="n">
        <f aca="false">L382/K382</f>
        <v>0.524782786187243</v>
      </c>
      <c r="Q382" s="250" t="n">
        <f aca="false">L382/12508358</f>
        <v>0.129081291085529</v>
      </c>
    </row>
    <row r="383" customFormat="false" ht="14.25" hidden="false" customHeight="true" outlineLevel="0" collapsed="false">
      <c r="A383" s="276" t="s">
        <v>122</v>
      </c>
      <c r="B383" s="276"/>
      <c r="C383" s="268" t="s">
        <v>539</v>
      </c>
      <c r="D383" s="269" t="n">
        <f aca="false">D386+D387+D388+D390</f>
        <v>2200940</v>
      </c>
      <c r="E383" s="269" t="e">
        <f aca="false">E386+E387+E388+E389+E390+#REF!+#REF!+#REF!+E391+E392+#REF!+E394+#REF!+E395+E397+E398+E399+E400</f>
        <v>#VALUE!</v>
      </c>
      <c r="F383" s="269" t="e">
        <f aca="false">F386+F387+F388+F389+F390+#REF!+#REF!+#REF!+F391+F392+#REF!+F394+#REF!+F395+F397+F398+F399+F400</f>
        <v>#VALUE!</v>
      </c>
      <c r="G383" s="269" t="e">
        <f aca="false">G386+G387+G388+G389+G390+#REF!+#REF!+#REF!+G391+G392+#REF!+G394+#REF!+G395+G397+G398+G399+G400</f>
        <v>#VALUE!</v>
      </c>
      <c r="H383" s="269" t="e">
        <f aca="false">H386+H387+H388+H389+#REF!+#REF!+H391+H392+H394+H395+H397+H398+H399+H400+H393</f>
        <v>#VALUE!</v>
      </c>
      <c r="I383" s="269" t="e">
        <f aca="false">I386+I387+I388+I389+#REF!+#REF!+I391+I392+I394+I395+I397+I398+I399+I400+I393</f>
        <v>#VALUE!</v>
      </c>
      <c r="J383" s="269" t="e">
        <f aca="false">J386+J387+J388+J389+#REF!+#REF!+J391+J392+J394+J395+J397+J398+J399+J400+J393</f>
        <v>#VALUE!</v>
      </c>
      <c r="K383" s="269" t="n">
        <f aca="false">K384+K385+K386+K387+K388+K389+K391+K392+K393+K394+K395+K396+K397+K398+K399+K401</f>
        <v>1184191</v>
      </c>
      <c r="L383" s="269" t="n">
        <f aca="false">L384+L385+L386+L387+L388+L389+L391+L392+L393+L394+L395+L396+L397+L398+L399+L401</f>
        <v>611988</v>
      </c>
      <c r="M383" s="269" t="n">
        <f aca="false">M384+M385+M386+M387+M388+M389+M391+M392+M393+M394+M395+M396+M397+M398+M399+M401</f>
        <v>0</v>
      </c>
      <c r="N383" s="282" t="n">
        <f aca="false">L383-M383-O383</f>
        <v>444213</v>
      </c>
      <c r="O383" s="278" t="n">
        <f aca="false">O384+O385+O386+O387+O388+O389+O391+O392+O393+O394+O395+O396+O397+O398+O399+O401</f>
        <v>167775</v>
      </c>
      <c r="P383" s="270" t="n">
        <f aca="false">L383/K383</f>
        <v>0.516798388097866</v>
      </c>
      <c r="Q383" s="271" t="n">
        <f aca="false">L383/12508358</f>
        <v>0.0489263259014493</v>
      </c>
    </row>
    <row r="384" customFormat="false" ht="14.25" hidden="false" customHeight="true" outlineLevel="0" collapsed="false">
      <c r="A384" s="252"/>
      <c r="B384" s="279" t="s">
        <v>306</v>
      </c>
      <c r="C384" s="262" t="s">
        <v>540</v>
      </c>
      <c r="D384" s="254"/>
      <c r="E384" s="254"/>
      <c r="F384" s="254"/>
      <c r="G384" s="254"/>
      <c r="H384" s="254"/>
      <c r="I384" s="254"/>
      <c r="J384" s="254"/>
      <c r="K384" s="254" t="n">
        <v>618</v>
      </c>
      <c r="L384" s="254" t="n">
        <v>0</v>
      </c>
      <c r="M384" s="254" t="n">
        <v>0</v>
      </c>
      <c r="N384" s="280" t="n">
        <f aca="false">L384-M384-O384</f>
        <v>0</v>
      </c>
      <c r="O384" s="256" t="n">
        <v>0</v>
      </c>
      <c r="P384" s="257" t="n">
        <f aca="false">L384/K384</f>
        <v>0</v>
      </c>
      <c r="Q384" s="258" t="n">
        <f aca="false">L384/12508358</f>
        <v>0</v>
      </c>
    </row>
    <row r="385" customFormat="false" ht="14.25" hidden="false" customHeight="true" outlineLevel="0" collapsed="false">
      <c r="A385" s="252"/>
      <c r="B385" s="279" t="s">
        <v>541</v>
      </c>
      <c r="C385" s="262" t="s">
        <v>542</v>
      </c>
      <c r="D385" s="254"/>
      <c r="E385" s="254"/>
      <c r="F385" s="254"/>
      <c r="G385" s="254"/>
      <c r="H385" s="254"/>
      <c r="I385" s="254"/>
      <c r="J385" s="254"/>
      <c r="K385" s="254" t="n">
        <v>55830</v>
      </c>
      <c r="L385" s="254" t="n">
        <v>25956</v>
      </c>
      <c r="M385" s="254" t="n">
        <v>0</v>
      </c>
      <c r="N385" s="280" t="n">
        <f aca="false">L385-M385-O385</f>
        <v>25956</v>
      </c>
      <c r="O385" s="256" t="n">
        <v>0</v>
      </c>
      <c r="P385" s="257" t="n">
        <f aca="false">L385/K385</f>
        <v>0.464911337990328</v>
      </c>
      <c r="Q385" s="258" t="n">
        <f aca="false">L385/12508358</f>
        <v>0.00207509251014402</v>
      </c>
    </row>
    <row r="386" customFormat="false" ht="15" hidden="false" customHeight="true" outlineLevel="0" collapsed="false">
      <c r="A386" s="252"/>
      <c r="B386" s="279" t="s">
        <v>326</v>
      </c>
      <c r="C386" s="262" t="s">
        <v>376</v>
      </c>
      <c r="D386" s="254" t="n">
        <v>956632</v>
      </c>
      <c r="E386" s="254" t="n">
        <v>1089025</v>
      </c>
      <c r="F386" s="254" t="n">
        <v>0</v>
      </c>
      <c r="G386" s="254" t="n">
        <v>0</v>
      </c>
      <c r="H386" s="254" t="n">
        <v>335820</v>
      </c>
      <c r="I386" s="254" t="n">
        <v>23927</v>
      </c>
      <c r="J386" s="254" t="n">
        <v>0</v>
      </c>
      <c r="K386" s="254" t="n">
        <v>464806</v>
      </c>
      <c r="L386" s="254" t="n">
        <v>213352</v>
      </c>
      <c r="M386" s="254" t="n">
        <v>0</v>
      </c>
      <c r="N386" s="280" t="n">
        <f aca="false">L386-M386-O386</f>
        <v>213352</v>
      </c>
      <c r="O386" s="256" t="n">
        <v>0</v>
      </c>
      <c r="P386" s="257" t="n">
        <f aca="false">L386/K386</f>
        <v>0.459013007577355</v>
      </c>
      <c r="Q386" s="258" t="n">
        <f aca="false">L386/12508358</f>
        <v>0.0170567551712223</v>
      </c>
    </row>
    <row r="387" customFormat="false" ht="15.75" hidden="false" customHeight="true" outlineLevel="0" collapsed="false">
      <c r="A387" s="252"/>
      <c r="B387" s="279" t="s">
        <v>328</v>
      </c>
      <c r="C387" s="262" t="s">
        <v>329</v>
      </c>
      <c r="D387" s="262" t="n">
        <v>70520</v>
      </c>
      <c r="E387" s="254" t="n">
        <v>77400</v>
      </c>
      <c r="F387" s="254" t="n">
        <v>0</v>
      </c>
      <c r="G387" s="254" t="n">
        <v>0</v>
      </c>
      <c r="H387" s="254" t="n">
        <v>29155</v>
      </c>
      <c r="I387" s="254" t="n">
        <v>0</v>
      </c>
      <c r="J387" s="254" t="n">
        <v>95</v>
      </c>
      <c r="K387" s="254" t="n">
        <v>29403</v>
      </c>
      <c r="L387" s="254" t="n">
        <v>29403</v>
      </c>
      <c r="M387" s="254" t="n">
        <v>0</v>
      </c>
      <c r="N387" s="280" t="n">
        <f aca="false">L387-M387-O387</f>
        <v>29403</v>
      </c>
      <c r="O387" s="256" t="n">
        <v>0</v>
      </c>
      <c r="P387" s="257" t="n">
        <f aca="false">L387/K387</f>
        <v>1</v>
      </c>
      <c r="Q387" s="258" t="n">
        <f aca="false">L387/12508358</f>
        <v>0.00235066824918187</v>
      </c>
    </row>
    <row r="388" customFormat="false" ht="15" hidden="false" customHeight="true" outlineLevel="0" collapsed="false">
      <c r="A388" s="252"/>
      <c r="B388" s="261" t="s">
        <v>379</v>
      </c>
      <c r="C388" s="262" t="s">
        <v>387</v>
      </c>
      <c r="D388" s="254" t="n">
        <v>208573</v>
      </c>
      <c r="E388" s="254" t="n">
        <v>207904</v>
      </c>
      <c r="F388" s="254" t="n">
        <v>0</v>
      </c>
      <c r="G388" s="254" t="n">
        <v>0</v>
      </c>
      <c r="H388" s="254" t="n">
        <v>65200</v>
      </c>
      <c r="I388" s="254" t="n">
        <v>0</v>
      </c>
      <c r="J388" s="254" t="n">
        <v>2358</v>
      </c>
      <c r="K388" s="254" t="n">
        <v>82058</v>
      </c>
      <c r="L388" s="254" t="n">
        <v>42651</v>
      </c>
      <c r="M388" s="254" t="n">
        <v>0</v>
      </c>
      <c r="N388" s="280" t="n">
        <f aca="false">L388-M388-O388</f>
        <v>42651</v>
      </c>
      <c r="O388" s="256" t="n">
        <v>0</v>
      </c>
      <c r="P388" s="257" t="n">
        <f aca="false">L388/K388</f>
        <v>0.519766506617271</v>
      </c>
      <c r="Q388" s="258" t="n">
        <f aca="false">L388/12508358</f>
        <v>0.00340980007128034</v>
      </c>
    </row>
    <row r="389" customFormat="false" ht="14.25" hidden="false" customHeight="true" outlineLevel="0" collapsed="false">
      <c r="A389" s="252"/>
      <c r="B389" s="261" t="s">
        <v>332</v>
      </c>
      <c r="C389" s="262" t="s">
        <v>333</v>
      </c>
      <c r="D389" s="254"/>
      <c r="E389" s="254" t="n">
        <v>27489</v>
      </c>
      <c r="F389" s="254" t="n">
        <v>0</v>
      </c>
      <c r="G389" s="254" t="n">
        <v>0</v>
      </c>
      <c r="H389" s="254" t="n">
        <v>8940</v>
      </c>
      <c r="I389" s="254" t="n">
        <v>0</v>
      </c>
      <c r="J389" s="254" t="n">
        <v>259</v>
      </c>
      <c r="K389" s="254" t="n">
        <v>11339</v>
      </c>
      <c r="L389" s="254" t="n">
        <v>6067</v>
      </c>
      <c r="M389" s="254" t="n">
        <v>0</v>
      </c>
      <c r="N389" s="280" t="n">
        <f aca="false">L389-M389-O389</f>
        <v>6067</v>
      </c>
      <c r="O389" s="256" t="n">
        <v>0</v>
      </c>
      <c r="P389" s="257" t="n">
        <f aca="false">L389/K389</f>
        <v>0.535056001411059</v>
      </c>
      <c r="Q389" s="258" t="n">
        <f aca="false">L389/12508358</f>
        <v>0.000485035685739087</v>
      </c>
    </row>
    <row r="390" customFormat="false" ht="17.25" hidden="true" customHeight="true" outlineLevel="0" collapsed="false">
      <c r="A390" s="252"/>
      <c r="B390" s="279"/>
      <c r="C390" s="254" t="s">
        <v>380</v>
      </c>
      <c r="D390" s="254" t="n">
        <v>965215</v>
      </c>
      <c r="E390" s="254" t="n">
        <v>2749</v>
      </c>
      <c r="F390" s="254" t="n">
        <v>0</v>
      </c>
      <c r="G390" s="254" t="n">
        <v>0</v>
      </c>
      <c r="H390" s="254"/>
      <c r="I390" s="254" t="n">
        <v>0</v>
      </c>
      <c r="J390" s="254" t="n">
        <v>0</v>
      </c>
      <c r="K390" s="254" t="n">
        <f aca="false">H390+I390-J390</f>
        <v>0</v>
      </c>
      <c r="L390" s="254"/>
      <c r="M390" s="254" t="n">
        <v>0</v>
      </c>
      <c r="N390" s="280" t="n">
        <f aca="false">L390-M390-O390</f>
        <v>0</v>
      </c>
      <c r="O390" s="256" t="n">
        <v>0</v>
      </c>
      <c r="P390" s="257" t="e">
        <f aca="false">L390/K390</f>
        <v>#DIV/0!</v>
      </c>
      <c r="Q390" s="258" t="n">
        <f aca="false">L390/12508358</f>
        <v>0</v>
      </c>
    </row>
    <row r="391" customFormat="false" ht="16.5" hidden="false" customHeight="true" outlineLevel="0" collapsed="false">
      <c r="A391" s="252"/>
      <c r="B391" s="279" t="s">
        <v>315</v>
      </c>
      <c r="C391" s="254" t="s">
        <v>473</v>
      </c>
      <c r="D391" s="254"/>
      <c r="E391" s="254" t="n">
        <v>96956</v>
      </c>
      <c r="F391" s="254" t="n">
        <v>0</v>
      </c>
      <c r="G391" s="254" t="n">
        <v>0</v>
      </c>
      <c r="H391" s="254" t="n">
        <v>47920</v>
      </c>
      <c r="I391" s="254" t="n">
        <v>0</v>
      </c>
      <c r="J391" s="254" t="n">
        <v>4979</v>
      </c>
      <c r="K391" s="254" t="n">
        <v>15187</v>
      </c>
      <c r="L391" s="254" t="n">
        <v>13358</v>
      </c>
      <c r="M391" s="254" t="n">
        <v>0</v>
      </c>
      <c r="N391" s="280" t="n">
        <f aca="false">L391-M391-O391</f>
        <v>13358</v>
      </c>
      <c r="O391" s="256" t="n">
        <v>0</v>
      </c>
      <c r="P391" s="257" t="n">
        <f aca="false">L391/K391</f>
        <v>0.879568051623099</v>
      </c>
      <c r="Q391" s="258" t="n">
        <f aca="false">L391/12508358</f>
        <v>0.00106792594199814</v>
      </c>
    </row>
    <row r="392" customFormat="false" ht="18" hidden="false" customHeight="true" outlineLevel="0" collapsed="false">
      <c r="A392" s="252"/>
      <c r="B392" s="279" t="s">
        <v>432</v>
      </c>
      <c r="C392" s="254" t="s">
        <v>543</v>
      </c>
      <c r="D392" s="254"/>
      <c r="E392" s="254" t="n">
        <v>188099</v>
      </c>
      <c r="F392" s="254" t="n">
        <v>0</v>
      </c>
      <c r="G392" s="254" t="n">
        <v>0</v>
      </c>
      <c r="H392" s="254" t="n">
        <v>50136</v>
      </c>
      <c r="I392" s="254" t="n">
        <v>1537</v>
      </c>
      <c r="J392" s="254" t="n">
        <v>0</v>
      </c>
      <c r="K392" s="254" t="n">
        <v>55018</v>
      </c>
      <c r="L392" s="254" t="n">
        <v>30572</v>
      </c>
      <c r="M392" s="254" t="n">
        <v>0</v>
      </c>
      <c r="N392" s="280" t="n">
        <f aca="false">L392-M392-O392</f>
        <v>30572</v>
      </c>
      <c r="O392" s="256" t="n">
        <v>0</v>
      </c>
      <c r="P392" s="257" t="n">
        <f aca="false">L392/K392</f>
        <v>0.555672688938166</v>
      </c>
      <c r="Q392" s="258" t="n">
        <f aca="false">L392/12508358</f>
        <v>0.002444125759752</v>
      </c>
    </row>
    <row r="393" customFormat="false" ht="17.25" hidden="false" customHeight="true" outlineLevel="0" collapsed="false">
      <c r="A393" s="252"/>
      <c r="B393" s="279" t="s">
        <v>544</v>
      </c>
      <c r="C393" s="254" t="s">
        <v>545</v>
      </c>
      <c r="D393" s="254"/>
      <c r="E393" s="254"/>
      <c r="F393" s="254"/>
      <c r="G393" s="254"/>
      <c r="H393" s="254" t="n">
        <v>1500</v>
      </c>
      <c r="I393" s="254" t="n">
        <v>0</v>
      </c>
      <c r="J393" s="254" t="n">
        <v>0</v>
      </c>
      <c r="K393" s="254" t="n">
        <v>2400</v>
      </c>
      <c r="L393" s="254" t="n">
        <v>1219</v>
      </c>
      <c r="M393" s="254" t="n">
        <v>0</v>
      </c>
      <c r="N393" s="280" t="n">
        <f aca="false">L393-M393-O393</f>
        <v>1219</v>
      </c>
      <c r="O393" s="256" t="n">
        <v>0</v>
      </c>
      <c r="P393" s="257" t="n">
        <f aca="false">L393/K393</f>
        <v>0.507916666666667</v>
      </c>
      <c r="Q393" s="258" t="n">
        <f aca="false">L393/12508358</f>
        <v>9.74548377972552E-005</v>
      </c>
    </row>
    <row r="394" customFormat="false" ht="17.25" hidden="false" customHeight="true" outlineLevel="0" collapsed="false">
      <c r="A394" s="252"/>
      <c r="B394" s="279" t="s">
        <v>340</v>
      </c>
      <c r="C394" s="254" t="s">
        <v>362</v>
      </c>
      <c r="D394" s="254"/>
      <c r="E394" s="254" t="n">
        <v>82690</v>
      </c>
      <c r="F394" s="254" t="n">
        <v>0</v>
      </c>
      <c r="G394" s="254" t="n">
        <v>0</v>
      </c>
      <c r="H394" s="254" t="n">
        <v>97129</v>
      </c>
      <c r="I394" s="254" t="n">
        <v>0</v>
      </c>
      <c r="J394" s="254" t="n">
        <v>18000</v>
      </c>
      <c r="K394" s="254" t="n">
        <v>81519</v>
      </c>
      <c r="L394" s="254" t="n">
        <v>49666</v>
      </c>
      <c r="M394" s="254" t="n">
        <v>0</v>
      </c>
      <c r="N394" s="280" t="n">
        <f aca="false">L394-M394-O394</f>
        <v>49666</v>
      </c>
      <c r="O394" s="256" t="n">
        <v>0</v>
      </c>
      <c r="P394" s="257" t="n">
        <f aca="false">L394/K394</f>
        <v>0.609256737693053</v>
      </c>
      <c r="Q394" s="258" t="n">
        <f aca="false">L394/12508358</f>
        <v>0.00397062508124568</v>
      </c>
    </row>
    <row r="395" customFormat="false" ht="17.25" hidden="false" customHeight="true" outlineLevel="0" collapsed="false">
      <c r="A395" s="252"/>
      <c r="B395" s="279" t="s">
        <v>318</v>
      </c>
      <c r="C395" s="254" t="s">
        <v>389</v>
      </c>
      <c r="D395" s="254"/>
      <c r="E395" s="254" t="n">
        <v>39235</v>
      </c>
      <c r="F395" s="254" t="n">
        <v>0</v>
      </c>
      <c r="G395" s="254" t="n">
        <v>0</v>
      </c>
      <c r="H395" s="254" t="n">
        <v>8500</v>
      </c>
      <c r="I395" s="254" t="n">
        <v>1354</v>
      </c>
      <c r="J395" s="254" t="n">
        <v>0</v>
      </c>
      <c r="K395" s="254" t="n">
        <v>22180</v>
      </c>
      <c r="L395" s="254" t="n">
        <v>12420</v>
      </c>
      <c r="M395" s="254" t="n">
        <v>0</v>
      </c>
      <c r="N395" s="280" t="n">
        <f aca="false">L395-M395-O395</f>
        <v>12420</v>
      </c>
      <c r="O395" s="256" t="n">
        <v>0</v>
      </c>
      <c r="P395" s="257" t="n">
        <f aca="false">L395/K395</f>
        <v>0.559963931469793</v>
      </c>
      <c r="Q395" s="258" t="n">
        <f aca="false">L395/12508358</f>
        <v>0.000992936083217318</v>
      </c>
    </row>
    <row r="396" customFormat="false" ht="17.25" hidden="false" customHeight="true" outlineLevel="0" collapsed="false">
      <c r="A396" s="252"/>
      <c r="B396" s="279" t="s">
        <v>344</v>
      </c>
      <c r="C396" s="254" t="s">
        <v>404</v>
      </c>
      <c r="D396" s="254"/>
      <c r="E396" s="254"/>
      <c r="F396" s="254"/>
      <c r="G396" s="254"/>
      <c r="H396" s="254"/>
      <c r="I396" s="254"/>
      <c r="J396" s="254"/>
      <c r="K396" s="254" t="n">
        <v>1300</v>
      </c>
      <c r="L396" s="254" t="n">
        <v>701</v>
      </c>
      <c r="M396" s="254" t="n">
        <v>0</v>
      </c>
      <c r="N396" s="280" t="n">
        <f aca="false">L396-M396-O396</f>
        <v>701</v>
      </c>
      <c r="O396" s="256"/>
      <c r="P396" s="257" t="n">
        <f aca="false">L396/K396</f>
        <v>0.539230769230769</v>
      </c>
      <c r="Q396" s="258" t="n">
        <f aca="false">L396/12508358</f>
        <v>5.60425277242625E-005</v>
      </c>
    </row>
    <row r="397" customFormat="false" ht="16.5" hidden="false" customHeight="true" outlineLevel="0" collapsed="false">
      <c r="A397" s="252"/>
      <c r="B397" s="279" t="s">
        <v>346</v>
      </c>
      <c r="C397" s="254" t="s">
        <v>347</v>
      </c>
      <c r="D397" s="254"/>
      <c r="E397" s="254" t="n">
        <v>2500</v>
      </c>
      <c r="F397" s="254" t="n">
        <v>0</v>
      </c>
      <c r="G397" s="254" t="n">
        <v>0</v>
      </c>
      <c r="H397" s="254" t="n">
        <v>500</v>
      </c>
      <c r="I397" s="254" t="n">
        <v>169</v>
      </c>
      <c r="J397" s="254" t="n">
        <v>0</v>
      </c>
      <c r="K397" s="254" t="n">
        <v>2300</v>
      </c>
      <c r="L397" s="254" t="n">
        <v>1189</v>
      </c>
      <c r="M397" s="254" t="n">
        <v>0</v>
      </c>
      <c r="N397" s="280" t="n">
        <f aca="false">L397-M397-O397</f>
        <v>1189</v>
      </c>
      <c r="O397" s="256" t="n">
        <v>0</v>
      </c>
      <c r="P397" s="257" t="n">
        <f aca="false">L397/K397</f>
        <v>0.51695652173913</v>
      </c>
      <c r="Q397" s="258" t="n">
        <f aca="false">L397/12508358</f>
        <v>9.50564414609815E-005</v>
      </c>
    </row>
    <row r="398" customFormat="false" ht="16.5" hidden="false" customHeight="true" outlineLevel="0" collapsed="false">
      <c r="A398" s="252"/>
      <c r="B398" s="279" t="s">
        <v>310</v>
      </c>
      <c r="C398" s="254" t="s">
        <v>311</v>
      </c>
      <c r="D398" s="254"/>
      <c r="E398" s="254" t="n">
        <v>3300</v>
      </c>
      <c r="F398" s="254" t="n">
        <v>0</v>
      </c>
      <c r="G398" s="254" t="n">
        <v>0</v>
      </c>
      <c r="H398" s="254" t="n">
        <v>700</v>
      </c>
      <c r="I398" s="254" t="n">
        <v>0</v>
      </c>
      <c r="J398" s="254" t="n">
        <v>60</v>
      </c>
      <c r="K398" s="254" t="n">
        <v>900</v>
      </c>
      <c r="L398" s="254" t="n">
        <v>0</v>
      </c>
      <c r="M398" s="254" t="n">
        <v>0</v>
      </c>
      <c r="N398" s="280" t="n">
        <f aca="false">L398-M398-O398</f>
        <v>0</v>
      </c>
      <c r="O398" s="256" t="n">
        <v>0</v>
      </c>
      <c r="P398" s="257" t="n">
        <f aca="false">L398/K398</f>
        <v>0</v>
      </c>
      <c r="Q398" s="258" t="n">
        <f aca="false">L398/12508358</f>
        <v>0</v>
      </c>
    </row>
    <row r="399" customFormat="false" ht="15.75" hidden="false" customHeight="true" outlineLevel="0" collapsed="false">
      <c r="A399" s="252"/>
      <c r="B399" s="279" t="s">
        <v>312</v>
      </c>
      <c r="C399" s="254" t="s">
        <v>313</v>
      </c>
      <c r="D399" s="254"/>
      <c r="E399" s="254" t="n">
        <v>50719</v>
      </c>
      <c r="F399" s="254" t="n">
        <v>0</v>
      </c>
      <c r="G399" s="254" t="n">
        <v>0</v>
      </c>
      <c r="H399" s="254" t="n">
        <v>14000</v>
      </c>
      <c r="I399" s="254" t="n">
        <v>0</v>
      </c>
      <c r="J399" s="254" t="n">
        <v>0</v>
      </c>
      <c r="K399" s="254" t="n">
        <v>23545</v>
      </c>
      <c r="L399" s="254" t="n">
        <v>17659</v>
      </c>
      <c r="M399" s="254" t="n">
        <v>0</v>
      </c>
      <c r="N399" s="280" t="n">
        <f aca="false">L399-M399-O399</f>
        <v>17659</v>
      </c>
      <c r="O399" s="256" t="n">
        <v>0</v>
      </c>
      <c r="P399" s="257" t="n">
        <f aca="false">L399/K399</f>
        <v>0.750010617965598</v>
      </c>
      <c r="Q399" s="258" t="n">
        <f aca="false">L399/12508358</f>
        <v>0.00141177603007525</v>
      </c>
    </row>
    <row r="400" customFormat="false" ht="33.75" hidden="true" customHeight="true" outlineLevel="0" collapsed="false">
      <c r="A400" s="252"/>
      <c r="B400" s="279" t="s">
        <v>546</v>
      </c>
      <c r="C400" s="262" t="s">
        <v>547</v>
      </c>
      <c r="D400" s="254"/>
      <c r="E400" s="254" t="n">
        <v>60000</v>
      </c>
      <c r="F400" s="254" t="n">
        <v>0</v>
      </c>
      <c r="G400" s="254" t="n">
        <v>0</v>
      </c>
      <c r="H400" s="254" t="n">
        <v>0</v>
      </c>
      <c r="I400" s="254" t="n">
        <v>0</v>
      </c>
      <c r="J400" s="254" t="n">
        <v>0</v>
      </c>
      <c r="K400" s="254" t="n">
        <v>0</v>
      </c>
      <c r="L400" s="254"/>
      <c r="M400" s="254" t="n">
        <v>615</v>
      </c>
      <c r="N400" s="280" t="n">
        <f aca="false">L400-M400-O400</f>
        <v>-615</v>
      </c>
      <c r="O400" s="256" t="n">
        <v>0</v>
      </c>
      <c r="P400" s="257" t="e">
        <f aca="false">L400/K400</f>
        <v>#DIV/0!</v>
      </c>
      <c r="Q400" s="258" t="n">
        <f aca="false">L400/12508358</f>
        <v>0</v>
      </c>
    </row>
    <row r="401" customFormat="false" ht="24" hidden="false" customHeight="true" outlineLevel="0" collapsed="false">
      <c r="A401" s="252"/>
      <c r="B401" s="279" t="s">
        <v>513</v>
      </c>
      <c r="C401" s="262" t="s">
        <v>548</v>
      </c>
      <c r="D401" s="254"/>
      <c r="E401" s="254"/>
      <c r="F401" s="254"/>
      <c r="G401" s="254"/>
      <c r="H401" s="254"/>
      <c r="I401" s="254"/>
      <c r="J401" s="254"/>
      <c r="K401" s="254" t="n">
        <v>335788</v>
      </c>
      <c r="L401" s="254" t="n">
        <v>167775</v>
      </c>
      <c r="M401" s="254" t="n">
        <v>0</v>
      </c>
      <c r="N401" s="280" t="n">
        <f aca="false">L401-M401-O401</f>
        <v>0</v>
      </c>
      <c r="O401" s="256" t="n">
        <f aca="false">L401</f>
        <v>167775</v>
      </c>
      <c r="P401" s="257" t="n">
        <f aca="false">L401/K401</f>
        <v>0.499645609729949</v>
      </c>
      <c r="Q401" s="258" t="n">
        <f aca="false">L401/12508358</f>
        <v>0.0134130315106107</v>
      </c>
    </row>
    <row r="402" customFormat="false" ht="15.75" hidden="false" customHeight="true" outlineLevel="0" collapsed="false">
      <c r="A402" s="276" t="s">
        <v>126</v>
      </c>
      <c r="B402" s="276"/>
      <c r="C402" s="268" t="s">
        <v>125</v>
      </c>
      <c r="D402" s="269" t="n">
        <f aca="false">D404+D405+D406+D407</f>
        <v>722000</v>
      </c>
      <c r="E402" s="269" t="e">
        <f aca="false">E404+E405+E406+E407+E408+#REF!+E410+E411+E412+E413+#REF!+E415+E417+E419+E420+E421</f>
        <v>#VALUE!</v>
      </c>
      <c r="F402" s="269" t="e">
        <f aca="false">F404+F405+F406+F407+F408+#REF!+F410+F411+F412+F413+#REF!+F415+F417+F419+F420+F421</f>
        <v>#VALUE!</v>
      </c>
      <c r="G402" s="269" t="e">
        <f aca="false">G404+G405+G406+G407+G408+#REF!+G410+G411+G412+G413+#REF!+G415+G417+G419+G420+G421</f>
        <v>#VALUE!</v>
      </c>
      <c r="H402" s="269" t="e">
        <f aca="false">H404+H405+H406+H407+H409+#REF!+H410+H411+H412+H413+H415+H417+H419+H420+H421+#REF!+H414+H422</f>
        <v>#VALUE!</v>
      </c>
      <c r="I402" s="269" t="e">
        <f aca="false">I404+I405+I406+I407+I409+#REF!+I410+I411+I412+I413+I415+I417+I419+I420+I421+#REF!+I414+I422</f>
        <v>#VALUE!</v>
      </c>
      <c r="J402" s="269" t="e">
        <f aca="false">J404+J405+J406+J407+J409+#REF!+J410+J411+J412+J413+J415+J417+J419+J420+J421+#REF!+J414+J422</f>
        <v>#VALUE!</v>
      </c>
      <c r="K402" s="269" t="n">
        <f aca="false">K403+K404+K405+K406+K407+K410+K411+K412+K413+K415+K416+K417+K418+K419+K420+K421+K422</f>
        <v>800688</v>
      </c>
      <c r="L402" s="269" t="n">
        <f aca="false">L403+L404+L405+L406+L407+L410+L411+L412+L413+L415+L416+L417+L418+L419+L420+L421+L422</f>
        <v>398233</v>
      </c>
      <c r="M402" s="269" t="n">
        <f aca="false">M403+M404+M405+M406+M407+M410+M411+M412+M413+M415+M416+M417+M418+M419+M420+M421+M422</f>
        <v>0</v>
      </c>
      <c r="N402" s="269" t="n">
        <f aca="false">N403+N404+N405+N406+N407+N410+N411+N412+N413+N415+N416+N417+N418+N419+N420+N421+N422</f>
        <v>398233</v>
      </c>
      <c r="O402" s="269" t="n">
        <f aca="false">O403+O404+O405+O406+O407+O410+O411+O412+O413+O415+O416+O417+O418+O419+O420+O421+O422</f>
        <v>0</v>
      </c>
      <c r="P402" s="270" t="n">
        <f aca="false">L402/K402</f>
        <v>0.497363517375057</v>
      </c>
      <c r="Q402" s="271" t="n">
        <f aca="false">L402/12508358</f>
        <v>0.0318373522727763</v>
      </c>
    </row>
    <row r="403" customFormat="false" ht="15.75" hidden="true" customHeight="true" outlineLevel="0" collapsed="false">
      <c r="A403" s="252"/>
      <c r="B403" s="279" t="s">
        <v>306</v>
      </c>
      <c r="C403" s="262" t="s">
        <v>540</v>
      </c>
      <c r="D403" s="254"/>
      <c r="E403" s="254"/>
      <c r="F403" s="254"/>
      <c r="G403" s="254"/>
      <c r="H403" s="254"/>
      <c r="I403" s="254"/>
      <c r="J403" s="254"/>
      <c r="K403" s="254" t="n">
        <v>0</v>
      </c>
      <c r="L403" s="254" t="n">
        <v>0</v>
      </c>
      <c r="M403" s="254" t="n">
        <v>0</v>
      </c>
      <c r="N403" s="280" t="n">
        <f aca="false">L403-M403-O403</f>
        <v>0</v>
      </c>
      <c r="O403" s="256" t="n">
        <v>0</v>
      </c>
      <c r="P403" s="257" t="n">
        <v>0</v>
      </c>
      <c r="Q403" s="258" t="n">
        <f aca="false">L403/12508358</f>
        <v>0</v>
      </c>
    </row>
    <row r="404" customFormat="false" ht="15.75" hidden="false" customHeight="true" outlineLevel="0" collapsed="false">
      <c r="A404" s="260"/>
      <c r="B404" s="279" t="s">
        <v>326</v>
      </c>
      <c r="C404" s="262" t="s">
        <v>376</v>
      </c>
      <c r="D404" s="254" t="n">
        <v>365300</v>
      </c>
      <c r="E404" s="254" t="n">
        <v>330000</v>
      </c>
      <c r="F404" s="254" t="n">
        <v>17400</v>
      </c>
      <c r="G404" s="254" t="n">
        <v>0</v>
      </c>
      <c r="H404" s="254" t="n">
        <v>350982</v>
      </c>
      <c r="I404" s="254" t="n">
        <v>0</v>
      </c>
      <c r="J404" s="254" t="n">
        <v>19532</v>
      </c>
      <c r="K404" s="254" t="n">
        <v>417213</v>
      </c>
      <c r="L404" s="254" t="n">
        <v>189385</v>
      </c>
      <c r="M404" s="254" t="n">
        <v>0</v>
      </c>
      <c r="N404" s="280" t="n">
        <f aca="false">L404-M404-O404</f>
        <v>189385</v>
      </c>
      <c r="O404" s="256" t="n">
        <v>0</v>
      </c>
      <c r="P404" s="257" t="n">
        <f aca="false">L404/K404</f>
        <v>0.453928808546234</v>
      </c>
      <c r="Q404" s="258" t="n">
        <f aca="false">L404/12508358</f>
        <v>0.0151406763381732</v>
      </c>
    </row>
    <row r="405" customFormat="false" ht="15" hidden="false" customHeight="true" outlineLevel="0" collapsed="false">
      <c r="A405" s="260"/>
      <c r="B405" s="279" t="s">
        <v>328</v>
      </c>
      <c r="C405" s="262" t="s">
        <v>329</v>
      </c>
      <c r="D405" s="254" t="n">
        <v>30580</v>
      </c>
      <c r="E405" s="254" t="n">
        <v>31050</v>
      </c>
      <c r="F405" s="254" t="n">
        <v>0</v>
      </c>
      <c r="G405" s="254" t="n">
        <v>0</v>
      </c>
      <c r="H405" s="254" t="n">
        <v>23796</v>
      </c>
      <c r="I405" s="254" t="n">
        <v>0</v>
      </c>
      <c r="J405" s="254" t="n">
        <v>0</v>
      </c>
      <c r="K405" s="254" t="n">
        <v>28398</v>
      </c>
      <c r="L405" s="254" t="n">
        <v>28398</v>
      </c>
      <c r="M405" s="254" t="n">
        <v>0</v>
      </c>
      <c r="N405" s="280" t="n">
        <f aca="false">L405-M405-O405</f>
        <v>28398</v>
      </c>
      <c r="O405" s="256" t="n">
        <v>0</v>
      </c>
      <c r="P405" s="257" t="n">
        <f aca="false">L405/K405</f>
        <v>1</v>
      </c>
      <c r="Q405" s="258" t="n">
        <f aca="false">L405/12508358</f>
        <v>0.0022703219719167</v>
      </c>
    </row>
    <row r="406" customFormat="false" ht="15.75" hidden="false" customHeight="true" outlineLevel="0" collapsed="false">
      <c r="A406" s="260"/>
      <c r="B406" s="261" t="s">
        <v>379</v>
      </c>
      <c r="C406" s="262" t="s">
        <v>387</v>
      </c>
      <c r="D406" s="254" t="n">
        <v>77860</v>
      </c>
      <c r="E406" s="254" t="n">
        <v>64495</v>
      </c>
      <c r="F406" s="254" t="n">
        <v>0</v>
      </c>
      <c r="G406" s="254" t="n">
        <v>0</v>
      </c>
      <c r="H406" s="254" t="n">
        <v>73896</v>
      </c>
      <c r="I406" s="254" t="n">
        <v>0</v>
      </c>
      <c r="J406" s="254" t="n">
        <v>11698</v>
      </c>
      <c r="K406" s="254" t="n">
        <v>71027</v>
      </c>
      <c r="L406" s="254" t="n">
        <v>35759</v>
      </c>
      <c r="M406" s="254" t="n">
        <v>0</v>
      </c>
      <c r="N406" s="280" t="n">
        <f aca="false">L406-M406-O406</f>
        <v>35759</v>
      </c>
      <c r="O406" s="256" t="n">
        <v>0</v>
      </c>
      <c r="P406" s="257" t="n">
        <f aca="false">L406/K406</f>
        <v>0.503456432061047</v>
      </c>
      <c r="Q406" s="258" t="n">
        <f aca="false">L406/12508358</f>
        <v>0.00285880848629372</v>
      </c>
    </row>
    <row r="407" customFormat="false" ht="15.75" hidden="false" customHeight="true" outlineLevel="0" collapsed="false">
      <c r="A407" s="260"/>
      <c r="B407" s="279" t="s">
        <v>332</v>
      </c>
      <c r="C407" s="254" t="s">
        <v>333</v>
      </c>
      <c r="D407" s="254" t="n">
        <v>248260</v>
      </c>
      <c r="E407" s="254" t="n">
        <v>8850</v>
      </c>
      <c r="F407" s="254" t="n">
        <v>0</v>
      </c>
      <c r="G407" s="254" t="n">
        <v>0</v>
      </c>
      <c r="H407" s="254" t="n">
        <v>9182</v>
      </c>
      <c r="I407" s="254" t="n">
        <v>0</v>
      </c>
      <c r="J407" s="254" t="n">
        <v>614</v>
      </c>
      <c r="K407" s="254" t="n">
        <v>9815</v>
      </c>
      <c r="L407" s="254" t="n">
        <v>5496</v>
      </c>
      <c r="M407" s="254" t="n">
        <v>0</v>
      </c>
      <c r="N407" s="280" t="n">
        <f aca="false">L407-M407-O407</f>
        <v>5496</v>
      </c>
      <c r="O407" s="256" t="n">
        <v>0</v>
      </c>
      <c r="P407" s="257" t="n">
        <f aca="false">L407/K407</f>
        <v>0.559959246051961</v>
      </c>
      <c r="Q407" s="258" t="n">
        <f aca="false">L407/12508358</f>
        <v>0.000439386208805344</v>
      </c>
    </row>
    <row r="408" customFormat="false" ht="12.75" hidden="true" customHeight="true" outlineLevel="0" collapsed="false">
      <c r="A408" s="260"/>
      <c r="B408" s="279"/>
      <c r="C408" s="254" t="s">
        <v>380</v>
      </c>
      <c r="D408" s="254"/>
      <c r="E408" s="254" t="n">
        <v>8200</v>
      </c>
      <c r="F408" s="254" t="n">
        <v>0</v>
      </c>
      <c r="G408" s="254" t="n">
        <v>0</v>
      </c>
      <c r="H408" s="254"/>
      <c r="I408" s="254" t="n">
        <v>0</v>
      </c>
      <c r="J408" s="254" t="n">
        <v>0</v>
      </c>
      <c r="K408" s="254" t="n">
        <f aca="false">H408+I408-J408</f>
        <v>0</v>
      </c>
      <c r="L408" s="254"/>
      <c r="M408" s="254" t="n">
        <v>0</v>
      </c>
      <c r="N408" s="280" t="n">
        <f aca="false">L408-M408-O408</f>
        <v>0</v>
      </c>
      <c r="O408" s="256" t="n">
        <v>0</v>
      </c>
      <c r="P408" s="257" t="e">
        <f aca="false">L408/K408</f>
        <v>#DIV/0!</v>
      </c>
      <c r="Q408" s="258" t="n">
        <f aca="false">L408/12508358</f>
        <v>0</v>
      </c>
    </row>
    <row r="409" customFormat="false" ht="20.25" hidden="true" customHeight="true" outlineLevel="0" collapsed="false">
      <c r="A409" s="260"/>
      <c r="B409" s="279" t="s">
        <v>306</v>
      </c>
      <c r="C409" s="254" t="s">
        <v>549</v>
      </c>
      <c r="D409" s="254"/>
      <c r="E409" s="254"/>
      <c r="F409" s="254"/>
      <c r="G409" s="254"/>
      <c r="H409" s="254" t="n">
        <v>0</v>
      </c>
      <c r="I409" s="254" t="n">
        <v>0</v>
      </c>
      <c r="J409" s="254" t="n">
        <v>0</v>
      </c>
      <c r="K409" s="254" t="n">
        <f aca="false">H409+I409-J409</f>
        <v>0</v>
      </c>
      <c r="L409" s="254"/>
      <c r="M409" s="254" t="n">
        <v>0</v>
      </c>
      <c r="N409" s="280" t="n">
        <f aca="false">L409-M409-O409</f>
        <v>0</v>
      </c>
      <c r="O409" s="256" t="n">
        <v>0</v>
      </c>
      <c r="P409" s="257" t="e">
        <f aca="false">L409/K409</f>
        <v>#DIV/0!</v>
      </c>
      <c r="Q409" s="258" t="n">
        <f aca="false">L409/12508358</f>
        <v>0</v>
      </c>
    </row>
    <row r="410" customFormat="false" ht="15.75" hidden="false" customHeight="true" outlineLevel="0" collapsed="false">
      <c r="A410" s="260"/>
      <c r="B410" s="279" t="s">
        <v>315</v>
      </c>
      <c r="C410" s="254" t="s">
        <v>473</v>
      </c>
      <c r="D410" s="254"/>
      <c r="E410" s="254" t="n">
        <v>6795</v>
      </c>
      <c r="F410" s="254" t="n">
        <v>474</v>
      </c>
      <c r="G410" s="254" t="n">
        <v>0</v>
      </c>
      <c r="H410" s="254" t="n">
        <v>22137</v>
      </c>
      <c r="I410" s="254" t="n">
        <v>18470</v>
      </c>
      <c r="J410" s="254" t="n">
        <v>0</v>
      </c>
      <c r="K410" s="254" t="n">
        <v>38217</v>
      </c>
      <c r="L410" s="254" t="n">
        <v>17324</v>
      </c>
      <c r="M410" s="254" t="n">
        <v>0</v>
      </c>
      <c r="N410" s="280" t="n">
        <f aca="false">L410-M410-O410</f>
        <v>17324</v>
      </c>
      <c r="O410" s="256" t="n">
        <v>0</v>
      </c>
      <c r="P410" s="257" t="n">
        <f aca="false">L410/K410</f>
        <v>0.45330612031295</v>
      </c>
      <c r="Q410" s="258" t="n">
        <f aca="false">L410/12508358</f>
        <v>0.00138499393765353</v>
      </c>
    </row>
    <row r="411" customFormat="false" ht="15.75" hidden="false" customHeight="true" outlineLevel="0" collapsed="false">
      <c r="A411" s="260"/>
      <c r="B411" s="279" t="s">
        <v>432</v>
      </c>
      <c r="C411" s="254" t="s">
        <v>543</v>
      </c>
      <c r="D411" s="254"/>
      <c r="E411" s="254" t="n">
        <v>40000</v>
      </c>
      <c r="F411" s="254" t="n">
        <v>10000</v>
      </c>
      <c r="G411" s="254" t="n">
        <v>0</v>
      </c>
      <c r="H411" s="254" t="n">
        <v>76000</v>
      </c>
      <c r="I411" s="254" t="n">
        <v>0</v>
      </c>
      <c r="J411" s="254" t="n">
        <v>0</v>
      </c>
      <c r="K411" s="254" t="n">
        <v>82140</v>
      </c>
      <c r="L411" s="254" t="n">
        <v>40670</v>
      </c>
      <c r="M411" s="254" t="n">
        <v>0</v>
      </c>
      <c r="N411" s="280" t="n">
        <f aca="false">L411-M411-O411</f>
        <v>40670</v>
      </c>
      <c r="O411" s="256" t="n">
        <v>0</v>
      </c>
      <c r="P411" s="257" t="n">
        <f aca="false">L411/K411</f>
        <v>0.495130265400536</v>
      </c>
      <c r="Q411" s="258" t="n">
        <f aca="false">L411/12508358</f>
        <v>0.00325142596654173</v>
      </c>
    </row>
    <row r="412" customFormat="false" ht="16.5" hidden="false" customHeight="true" outlineLevel="0" collapsed="false">
      <c r="A412" s="260"/>
      <c r="B412" s="279" t="s">
        <v>544</v>
      </c>
      <c r="C412" s="254" t="s">
        <v>545</v>
      </c>
      <c r="D412" s="254"/>
      <c r="E412" s="254" t="n">
        <v>4000</v>
      </c>
      <c r="F412" s="254" t="n">
        <v>0</v>
      </c>
      <c r="G412" s="254" t="n">
        <v>0</v>
      </c>
      <c r="H412" s="254" t="n">
        <v>5800</v>
      </c>
      <c r="I412" s="254" t="n">
        <v>0</v>
      </c>
      <c r="J412" s="254" t="n">
        <v>411</v>
      </c>
      <c r="K412" s="254" t="n">
        <v>6805</v>
      </c>
      <c r="L412" s="254" t="n">
        <v>2673</v>
      </c>
      <c r="M412" s="254" t="n">
        <v>0</v>
      </c>
      <c r="N412" s="280" t="n">
        <f aca="false">L412-M412-O412</f>
        <v>2673</v>
      </c>
      <c r="O412" s="256" t="n">
        <v>0</v>
      </c>
      <c r="P412" s="257" t="n">
        <f aca="false">L412/K412</f>
        <v>0.392799412196914</v>
      </c>
      <c r="Q412" s="258" t="n">
        <f aca="false">L412/12508358</f>
        <v>0.000213697113561988</v>
      </c>
    </row>
    <row r="413" customFormat="false" ht="16.5" hidden="false" customHeight="true" outlineLevel="0" collapsed="false">
      <c r="A413" s="260"/>
      <c r="B413" s="279" t="s">
        <v>340</v>
      </c>
      <c r="C413" s="254" t="s">
        <v>362</v>
      </c>
      <c r="D413" s="254"/>
      <c r="E413" s="254" t="n">
        <v>62480</v>
      </c>
      <c r="F413" s="254" t="n">
        <v>4000</v>
      </c>
      <c r="G413" s="254" t="n">
        <v>0</v>
      </c>
      <c r="H413" s="254" t="n">
        <v>89314</v>
      </c>
      <c r="I413" s="254" t="n">
        <v>2686</v>
      </c>
      <c r="J413" s="254" t="n">
        <v>0</v>
      </c>
      <c r="K413" s="254" t="n">
        <v>93780</v>
      </c>
      <c r="L413" s="254" t="n">
        <v>48273</v>
      </c>
      <c r="M413" s="254" t="n">
        <v>0</v>
      </c>
      <c r="N413" s="280" t="n">
        <f aca="false">L413-M413-O413</f>
        <v>48273</v>
      </c>
      <c r="O413" s="256" t="n">
        <v>0</v>
      </c>
      <c r="P413" s="257" t="n">
        <f aca="false">L413/K413</f>
        <v>0.514747280870122</v>
      </c>
      <c r="Q413" s="258" t="n">
        <f aca="false">L413/12508358</f>
        <v>0.00385925954469803</v>
      </c>
    </row>
    <row r="414" customFormat="false" ht="17.25" hidden="true" customHeight="true" outlineLevel="0" collapsed="false">
      <c r="A414" s="260"/>
      <c r="B414" s="279" t="s">
        <v>342</v>
      </c>
      <c r="C414" s="254" t="s">
        <v>403</v>
      </c>
      <c r="D414" s="254"/>
      <c r="E414" s="254"/>
      <c r="F414" s="254"/>
      <c r="G414" s="254"/>
      <c r="H414" s="254" t="n">
        <v>7119</v>
      </c>
      <c r="I414" s="254" t="n">
        <v>0</v>
      </c>
      <c r="J414" s="254" t="n">
        <v>7119</v>
      </c>
      <c r="K414" s="254" t="n">
        <f aca="false">H414+I414-J414</f>
        <v>0</v>
      </c>
      <c r="L414" s="254" t="n">
        <v>0</v>
      </c>
      <c r="M414" s="254" t="n">
        <v>0</v>
      </c>
      <c r="N414" s="280" t="n">
        <f aca="false">L414-M414-O414</f>
        <v>0</v>
      </c>
      <c r="O414" s="256" t="n">
        <v>0</v>
      </c>
      <c r="P414" s="257" t="n">
        <v>0</v>
      </c>
      <c r="Q414" s="258" t="n">
        <f aca="false">L414/12508358</f>
        <v>0</v>
      </c>
    </row>
    <row r="415" customFormat="false" ht="16.5" hidden="false" customHeight="true" outlineLevel="0" collapsed="false">
      <c r="A415" s="260"/>
      <c r="B415" s="279" t="s">
        <v>318</v>
      </c>
      <c r="C415" s="254" t="s">
        <v>389</v>
      </c>
      <c r="D415" s="254"/>
      <c r="E415" s="254" t="n">
        <v>5000</v>
      </c>
      <c r="F415" s="254" t="n">
        <v>0</v>
      </c>
      <c r="G415" s="254" t="n">
        <v>0</v>
      </c>
      <c r="H415" s="254" t="n">
        <v>32500</v>
      </c>
      <c r="I415" s="254" t="n">
        <v>0</v>
      </c>
      <c r="J415" s="254" t="n">
        <v>0</v>
      </c>
      <c r="K415" s="254" t="n">
        <v>32150</v>
      </c>
      <c r="L415" s="254" t="n">
        <v>14534</v>
      </c>
      <c r="M415" s="254" t="n">
        <v>0</v>
      </c>
      <c r="N415" s="280" t="n">
        <f aca="false">L415-M415-O415</f>
        <v>14534</v>
      </c>
      <c r="O415" s="256" t="n">
        <v>0</v>
      </c>
      <c r="P415" s="257" t="n">
        <f aca="false">L415/K415</f>
        <v>0.452068429237947</v>
      </c>
      <c r="Q415" s="258" t="n">
        <f aca="false">L415/12508358</f>
        <v>0.00116194307838007</v>
      </c>
    </row>
    <row r="416" customFormat="false" ht="15" hidden="false" customHeight="true" outlineLevel="0" collapsed="false">
      <c r="A416" s="260"/>
      <c r="B416" s="279" t="s">
        <v>344</v>
      </c>
      <c r="C416" s="254" t="s">
        <v>404</v>
      </c>
      <c r="D416" s="254"/>
      <c r="E416" s="254"/>
      <c r="F416" s="254"/>
      <c r="G416" s="254"/>
      <c r="H416" s="254"/>
      <c r="I416" s="254"/>
      <c r="J416" s="254"/>
      <c r="K416" s="254" t="n">
        <v>300</v>
      </c>
      <c r="L416" s="254" t="n">
        <v>194</v>
      </c>
      <c r="M416" s="254" t="n">
        <v>0</v>
      </c>
      <c r="N416" s="280" t="n">
        <f aca="false">L416-M416-O416</f>
        <v>194</v>
      </c>
      <c r="O416" s="256" t="n">
        <v>0</v>
      </c>
      <c r="P416" s="257" t="n">
        <f aca="false">L416/K416</f>
        <v>0.646666666666667</v>
      </c>
      <c r="Q416" s="258" t="n">
        <f aca="false">L416/12508358</f>
        <v>1.55096296412367E-005</v>
      </c>
    </row>
    <row r="417" customFormat="false" ht="16.5" hidden="false" customHeight="true" outlineLevel="0" collapsed="false">
      <c r="A417" s="260"/>
      <c r="B417" s="279" t="s">
        <v>346</v>
      </c>
      <c r="C417" s="254" t="s">
        <v>347</v>
      </c>
      <c r="D417" s="254"/>
      <c r="E417" s="254" t="n">
        <v>2000</v>
      </c>
      <c r="F417" s="254" t="n">
        <v>0</v>
      </c>
      <c r="G417" s="254" t="n">
        <v>400</v>
      </c>
      <c r="H417" s="254" t="n">
        <v>1594</v>
      </c>
      <c r="I417" s="254" t="n">
        <v>333</v>
      </c>
      <c r="J417" s="254" t="n">
        <v>0</v>
      </c>
      <c r="K417" s="254" t="n">
        <v>800</v>
      </c>
      <c r="L417" s="254" t="n">
        <v>757</v>
      </c>
      <c r="M417" s="254" t="n">
        <v>0</v>
      </c>
      <c r="N417" s="280" t="n">
        <f aca="false">L417-M417-O417</f>
        <v>757</v>
      </c>
      <c r="O417" s="256" t="n">
        <v>0</v>
      </c>
      <c r="P417" s="257" t="n">
        <f aca="false">L417/K417</f>
        <v>0.94625</v>
      </c>
      <c r="Q417" s="258" t="n">
        <f aca="false">L417/12508358</f>
        <v>6.05195342186401E-005</v>
      </c>
    </row>
    <row r="418" customFormat="false" ht="16.5" hidden="false" customHeight="true" outlineLevel="0" collapsed="false">
      <c r="A418" s="260"/>
      <c r="B418" s="279" t="s">
        <v>398</v>
      </c>
      <c r="C418" s="254" t="s">
        <v>399</v>
      </c>
      <c r="D418" s="254"/>
      <c r="E418" s="254"/>
      <c r="F418" s="254"/>
      <c r="G418" s="254"/>
      <c r="H418" s="254"/>
      <c r="I418" s="254"/>
      <c r="J418" s="254"/>
      <c r="K418" s="254" t="n">
        <v>157</v>
      </c>
      <c r="L418" s="254" t="n">
        <v>157</v>
      </c>
      <c r="M418" s="254"/>
      <c r="N418" s="280" t="n">
        <f aca="false">L418-M418-O418</f>
        <v>157</v>
      </c>
      <c r="O418" s="256" t="n">
        <v>0</v>
      </c>
      <c r="P418" s="257" t="n">
        <f aca="false">L418/K418</f>
        <v>1</v>
      </c>
      <c r="Q418" s="258" t="n">
        <f aca="false">L418/12508358</f>
        <v>1.25516074931658E-005</v>
      </c>
    </row>
    <row r="419" customFormat="false" ht="15.75" hidden="false" customHeight="true" outlineLevel="0" collapsed="false">
      <c r="A419" s="260"/>
      <c r="B419" s="279" t="s">
        <v>312</v>
      </c>
      <c r="C419" s="254" t="s">
        <v>313</v>
      </c>
      <c r="D419" s="254"/>
      <c r="E419" s="254" t="n">
        <v>13110</v>
      </c>
      <c r="F419" s="254" t="n">
        <v>0</v>
      </c>
      <c r="G419" s="254" t="n">
        <v>0</v>
      </c>
      <c r="H419" s="254" t="n">
        <v>14000</v>
      </c>
      <c r="I419" s="254" t="n">
        <v>0</v>
      </c>
      <c r="J419" s="254" t="n">
        <v>75</v>
      </c>
      <c r="K419" s="254" t="n">
        <v>17087</v>
      </c>
      <c r="L419" s="254" t="n">
        <v>13000</v>
      </c>
      <c r="M419" s="254" t="n">
        <v>0</v>
      </c>
      <c r="N419" s="280" t="n">
        <f aca="false">L419-M419-O419</f>
        <v>13000</v>
      </c>
      <c r="O419" s="256" t="n">
        <v>0</v>
      </c>
      <c r="P419" s="257" t="n">
        <f aca="false">L419/K419</f>
        <v>0.760812313454673</v>
      </c>
      <c r="Q419" s="258" t="n">
        <f aca="false">L419/12508358</f>
        <v>0.00103930507905194</v>
      </c>
    </row>
    <row r="420" customFormat="false" ht="16.5" hidden="false" customHeight="true" outlineLevel="0" collapsed="false">
      <c r="A420" s="260"/>
      <c r="B420" s="279" t="s">
        <v>348</v>
      </c>
      <c r="C420" s="254" t="s">
        <v>349</v>
      </c>
      <c r="D420" s="254"/>
      <c r="E420" s="254" t="n">
        <v>1000</v>
      </c>
      <c r="F420" s="254" t="n">
        <v>0</v>
      </c>
      <c r="G420" s="254" t="n">
        <v>60</v>
      </c>
      <c r="H420" s="254" t="n">
        <v>1896</v>
      </c>
      <c r="I420" s="254" t="n">
        <v>0</v>
      </c>
      <c r="J420" s="254" t="n">
        <v>0</v>
      </c>
      <c r="K420" s="254" t="n">
        <v>2372</v>
      </c>
      <c r="L420" s="254" t="n">
        <v>1186</v>
      </c>
      <c r="M420" s="254" t="n">
        <v>0</v>
      </c>
      <c r="N420" s="280" t="n">
        <f aca="false">L420-M420-O420</f>
        <v>1186</v>
      </c>
      <c r="O420" s="256" t="n">
        <v>0</v>
      </c>
      <c r="P420" s="257" t="n">
        <f aca="false">L420/K420</f>
        <v>0.5</v>
      </c>
      <c r="Q420" s="258" t="n">
        <f aca="false">L420/12508358</f>
        <v>9.48166018273542E-005</v>
      </c>
    </row>
    <row r="421" customFormat="false" ht="15" hidden="false" customHeight="true" outlineLevel="0" collapsed="false">
      <c r="A421" s="260"/>
      <c r="B421" s="279" t="s">
        <v>365</v>
      </c>
      <c r="C421" s="254" t="s">
        <v>439</v>
      </c>
      <c r="D421" s="254"/>
      <c r="E421" s="254" t="n">
        <v>500</v>
      </c>
      <c r="F421" s="254" t="n">
        <v>0</v>
      </c>
      <c r="G421" s="254" t="n">
        <v>70</v>
      </c>
      <c r="H421" s="254" t="n">
        <v>427</v>
      </c>
      <c r="I421" s="254" t="n">
        <v>0</v>
      </c>
      <c r="J421" s="254" t="n">
        <v>0</v>
      </c>
      <c r="K421" s="254" t="n">
        <v>427</v>
      </c>
      <c r="L421" s="254" t="n">
        <v>427</v>
      </c>
      <c r="M421" s="254" t="n">
        <v>0</v>
      </c>
      <c r="N421" s="280" t="n">
        <f aca="false">L421-M421-O421</f>
        <v>427</v>
      </c>
      <c r="O421" s="256" t="n">
        <v>0</v>
      </c>
      <c r="P421" s="257" t="n">
        <f aca="false">L421/K421</f>
        <v>1</v>
      </c>
      <c r="Q421" s="258" t="n">
        <f aca="false">L421/12508358</f>
        <v>3.41371745196292E-005</v>
      </c>
    </row>
    <row r="422" customFormat="false" ht="15.75" hidden="true" customHeight="true" outlineLevel="0" collapsed="false">
      <c r="A422" s="260"/>
      <c r="B422" s="279" t="s">
        <v>350</v>
      </c>
      <c r="C422" s="262" t="s">
        <v>550</v>
      </c>
      <c r="D422" s="254"/>
      <c r="E422" s="254"/>
      <c r="F422" s="254"/>
      <c r="G422" s="254"/>
      <c r="H422" s="254" t="n">
        <v>0</v>
      </c>
      <c r="I422" s="254" t="n">
        <v>20000</v>
      </c>
      <c r="J422" s="254" t="n">
        <v>0</v>
      </c>
      <c r="K422" s="254" t="n">
        <v>0</v>
      </c>
      <c r="L422" s="254" t="n">
        <v>0</v>
      </c>
      <c r="M422" s="254" t="n">
        <v>0</v>
      </c>
      <c r="N422" s="280" t="n">
        <f aca="false">L422-M422-O422</f>
        <v>0</v>
      </c>
      <c r="O422" s="256" t="n">
        <v>0</v>
      </c>
      <c r="P422" s="257" t="n">
        <v>0</v>
      </c>
      <c r="Q422" s="258" t="n">
        <f aca="false">L422/12508358</f>
        <v>0</v>
      </c>
    </row>
    <row r="423" customFormat="false" ht="15.75" hidden="false" customHeight="true" outlineLevel="0" collapsed="false">
      <c r="A423" s="266" t="s">
        <v>128</v>
      </c>
      <c r="B423" s="301"/>
      <c r="C423" s="268" t="s">
        <v>127</v>
      </c>
      <c r="D423" s="269" t="n">
        <f aca="false">D426</f>
        <v>1308000</v>
      </c>
      <c r="E423" s="269" t="n">
        <f aca="false">E426</f>
        <v>1138000</v>
      </c>
      <c r="F423" s="269" t="n">
        <f aca="false">F426</f>
        <v>0</v>
      </c>
      <c r="G423" s="269" t="n">
        <f aca="false">G426</f>
        <v>0</v>
      </c>
      <c r="H423" s="269" t="n">
        <f aca="false">H426+H427</f>
        <v>983467</v>
      </c>
      <c r="I423" s="269" t="n">
        <f aca="false">I426+I427</f>
        <v>0</v>
      </c>
      <c r="J423" s="269" t="n">
        <f aca="false">J426+J427</f>
        <v>0</v>
      </c>
      <c r="K423" s="269" t="n">
        <f aca="false">K424+K425+K426+K427</f>
        <v>841974</v>
      </c>
      <c r="L423" s="269" t="n">
        <f aca="false">L424+L425+L426+L427</f>
        <v>474591</v>
      </c>
      <c r="M423" s="269" t="n">
        <f aca="false">M424+M425+M426+M427</f>
        <v>0</v>
      </c>
      <c r="N423" s="282" t="n">
        <f aca="false">L423-M423-O423</f>
        <v>466133</v>
      </c>
      <c r="O423" s="278" t="n">
        <f aca="false">O424+O425+O426+O427</f>
        <v>8458</v>
      </c>
      <c r="P423" s="270" t="n">
        <f aca="false">L423/K423</f>
        <v>0.563664673731018</v>
      </c>
      <c r="Q423" s="271" t="n">
        <f aca="false">L423/12508358</f>
        <v>0.0379419105209493</v>
      </c>
    </row>
    <row r="424" customFormat="false" ht="15.75" hidden="false" customHeight="true" outlineLevel="0" collapsed="false">
      <c r="A424" s="243"/>
      <c r="B424" s="279" t="s">
        <v>320</v>
      </c>
      <c r="C424" s="262" t="s">
        <v>551</v>
      </c>
      <c r="D424" s="265"/>
      <c r="E424" s="265"/>
      <c r="F424" s="265"/>
      <c r="G424" s="265"/>
      <c r="H424" s="265"/>
      <c r="I424" s="265"/>
      <c r="J424" s="265"/>
      <c r="K424" s="254" t="n">
        <v>11730</v>
      </c>
      <c r="L424" s="254" t="n">
        <v>4568</v>
      </c>
      <c r="M424" s="254" t="n">
        <v>0</v>
      </c>
      <c r="N424" s="280" t="n">
        <f aca="false">L424-M424-O424</f>
        <v>0</v>
      </c>
      <c r="O424" s="254" t="n">
        <f aca="false">L424</f>
        <v>4568</v>
      </c>
      <c r="P424" s="257" t="n">
        <f aca="false">L424/K424</f>
        <v>0.389428815004263</v>
      </c>
      <c r="Q424" s="258" t="n">
        <f aca="false">L424/12508358</f>
        <v>0.000365195815469944</v>
      </c>
    </row>
    <row r="425" customFormat="false" ht="24" hidden="false" customHeight="true" outlineLevel="0" collapsed="false">
      <c r="A425" s="243"/>
      <c r="B425" s="279" t="s">
        <v>513</v>
      </c>
      <c r="C425" s="262" t="s">
        <v>514</v>
      </c>
      <c r="D425" s="265"/>
      <c r="E425" s="265"/>
      <c r="F425" s="265"/>
      <c r="G425" s="265"/>
      <c r="H425" s="265"/>
      <c r="I425" s="265"/>
      <c r="J425" s="265"/>
      <c r="K425" s="254" t="n">
        <v>7781</v>
      </c>
      <c r="L425" s="254" t="n">
        <v>3890</v>
      </c>
      <c r="M425" s="254" t="n">
        <v>0</v>
      </c>
      <c r="N425" s="280" t="n">
        <f aca="false">L425-M425-O425</f>
        <v>0</v>
      </c>
      <c r="O425" s="254" t="n">
        <f aca="false">L425</f>
        <v>3890</v>
      </c>
      <c r="P425" s="257" t="n">
        <f aca="false">L425/K425</f>
        <v>0.499935740907338</v>
      </c>
      <c r="Q425" s="258" t="n">
        <f aca="false">L425/12508358</f>
        <v>0.000310992058270158</v>
      </c>
    </row>
    <row r="426" customFormat="false" ht="13.5" hidden="false" customHeight="true" outlineLevel="0" collapsed="false">
      <c r="A426" s="243"/>
      <c r="B426" s="279" t="s">
        <v>541</v>
      </c>
      <c r="C426" s="262" t="s">
        <v>542</v>
      </c>
      <c r="D426" s="254" t="n">
        <v>1308000</v>
      </c>
      <c r="E426" s="254" t="n">
        <v>1138000</v>
      </c>
      <c r="F426" s="254" t="n">
        <v>0</v>
      </c>
      <c r="G426" s="254" t="n">
        <v>0</v>
      </c>
      <c r="H426" s="254" t="n">
        <v>967257</v>
      </c>
      <c r="I426" s="254" t="n">
        <v>0</v>
      </c>
      <c r="J426" s="254" t="n">
        <v>0</v>
      </c>
      <c r="K426" s="254" t="n">
        <v>813119</v>
      </c>
      <c r="L426" s="254" t="n">
        <v>458838</v>
      </c>
      <c r="M426" s="254" t="n">
        <v>0</v>
      </c>
      <c r="N426" s="280" t="n">
        <f aca="false">L426-M426-O426</f>
        <v>458838</v>
      </c>
      <c r="O426" s="256" t="n">
        <v>0</v>
      </c>
      <c r="P426" s="257" t="n">
        <f aca="false">L426/K426</f>
        <v>0.564293787256232</v>
      </c>
      <c r="Q426" s="258" t="n">
        <f aca="false">L426/12508358</f>
        <v>0.036682512604772</v>
      </c>
    </row>
    <row r="427" customFormat="false" ht="14.25" hidden="false" customHeight="true" outlineLevel="0" collapsed="false">
      <c r="A427" s="243"/>
      <c r="B427" s="279" t="s">
        <v>315</v>
      </c>
      <c r="C427" s="262" t="s">
        <v>339</v>
      </c>
      <c r="D427" s="254"/>
      <c r="E427" s="254"/>
      <c r="F427" s="254"/>
      <c r="G427" s="254"/>
      <c r="H427" s="254" t="n">
        <v>16210</v>
      </c>
      <c r="I427" s="254" t="n">
        <v>0</v>
      </c>
      <c r="J427" s="254" t="n">
        <v>0</v>
      </c>
      <c r="K427" s="254" t="n">
        <v>9344</v>
      </c>
      <c r="L427" s="254" t="n">
        <v>7295</v>
      </c>
      <c r="M427" s="254" t="n">
        <v>0</v>
      </c>
      <c r="N427" s="280" t="n">
        <f aca="false">L427-M427-O427</f>
        <v>7295</v>
      </c>
      <c r="O427" s="256" t="n">
        <v>0</v>
      </c>
      <c r="P427" s="257" t="n">
        <f aca="false">L427/K427</f>
        <v>0.780714897260274</v>
      </c>
      <c r="Q427" s="258" t="n">
        <f aca="false">L427/12508358</f>
        <v>0.000583210042437225</v>
      </c>
    </row>
    <row r="428" customFormat="false" ht="21" hidden="false" customHeight="true" outlineLevel="0" collapsed="false">
      <c r="A428" s="266" t="s">
        <v>552</v>
      </c>
      <c r="B428" s="301"/>
      <c r="C428" s="268" t="s">
        <v>553</v>
      </c>
      <c r="D428" s="269" t="n">
        <f aca="false">D429</f>
        <v>102900</v>
      </c>
      <c r="E428" s="269" t="n">
        <f aca="false">E429</f>
        <v>120250</v>
      </c>
      <c r="F428" s="269" t="n">
        <f aca="false">F429</f>
        <v>0</v>
      </c>
      <c r="G428" s="269" t="n">
        <f aca="false">G429</f>
        <v>0</v>
      </c>
      <c r="H428" s="269" t="n">
        <f aca="false">H429</f>
        <v>12952</v>
      </c>
      <c r="I428" s="269" t="n">
        <f aca="false">I429</f>
        <v>0</v>
      </c>
      <c r="J428" s="269" t="n">
        <f aca="false">J429</f>
        <v>0</v>
      </c>
      <c r="K428" s="269" t="n">
        <f aca="false">K429</f>
        <v>11171</v>
      </c>
      <c r="L428" s="269" t="n">
        <f aca="false">L429</f>
        <v>6881</v>
      </c>
      <c r="M428" s="269" t="n">
        <f aca="false">M429</f>
        <v>6881</v>
      </c>
      <c r="N428" s="282" t="n">
        <f aca="false">L428-M428-O428</f>
        <v>0</v>
      </c>
      <c r="O428" s="299" t="n">
        <f aca="false">O429</f>
        <v>0</v>
      </c>
      <c r="P428" s="270" t="n">
        <f aca="false">L428/K428</f>
        <v>0.615969922119774</v>
      </c>
      <c r="Q428" s="271" t="n">
        <f aca="false">L428/12508358</f>
        <v>0.000550112172996648</v>
      </c>
    </row>
    <row r="429" customFormat="false" ht="15.75" hidden="false" customHeight="true" outlineLevel="0" collapsed="false">
      <c r="A429" s="260"/>
      <c r="B429" s="279" t="s">
        <v>541</v>
      </c>
      <c r="C429" s="254" t="s">
        <v>542</v>
      </c>
      <c r="D429" s="254" t="n">
        <v>102900</v>
      </c>
      <c r="E429" s="254" t="n">
        <v>120250</v>
      </c>
      <c r="F429" s="254" t="n">
        <v>0</v>
      </c>
      <c r="G429" s="254" t="n">
        <v>0</v>
      </c>
      <c r="H429" s="254" t="n">
        <v>12952</v>
      </c>
      <c r="I429" s="254" t="n">
        <v>0</v>
      </c>
      <c r="J429" s="254" t="n">
        <v>0</v>
      </c>
      <c r="K429" s="254" t="n">
        <v>11171</v>
      </c>
      <c r="L429" s="254" t="n">
        <v>6881</v>
      </c>
      <c r="M429" s="254" t="n">
        <f aca="false">L429</f>
        <v>6881</v>
      </c>
      <c r="N429" s="280" t="n">
        <f aca="false">L429-M429-O429</f>
        <v>0</v>
      </c>
      <c r="O429" s="256" t="n">
        <v>0</v>
      </c>
      <c r="P429" s="257" t="n">
        <f aca="false">L429/K429</f>
        <v>0.615969922119774</v>
      </c>
      <c r="Q429" s="258" t="n">
        <f aca="false">L429/12508358</f>
        <v>0.000550112172996648</v>
      </c>
    </row>
    <row r="430" customFormat="false" ht="5.25" hidden="true" customHeight="true" outlineLevel="0" collapsed="false">
      <c r="A430" s="243" t="s">
        <v>554</v>
      </c>
      <c r="B430" s="252"/>
      <c r="C430" s="265" t="s">
        <v>555</v>
      </c>
      <c r="D430" s="265"/>
      <c r="E430" s="265"/>
      <c r="F430" s="265"/>
      <c r="G430" s="265"/>
      <c r="H430" s="265"/>
      <c r="I430" s="265"/>
      <c r="J430" s="265"/>
      <c r="K430" s="265" t="n">
        <f aca="false">K431</f>
        <v>0</v>
      </c>
      <c r="L430" s="265" t="n">
        <f aca="false">L431</f>
        <v>0</v>
      </c>
      <c r="M430" s="265" t="n">
        <f aca="false">M431</f>
        <v>0</v>
      </c>
      <c r="N430" s="280" t="n">
        <f aca="false">L430-M430-O430</f>
        <v>0</v>
      </c>
      <c r="O430" s="265" t="n">
        <f aca="false">O431</f>
        <v>0</v>
      </c>
      <c r="P430" s="257" t="n">
        <v>0</v>
      </c>
      <c r="Q430" s="258" t="n">
        <f aca="false">L430/12508358</f>
        <v>0</v>
      </c>
    </row>
    <row r="431" customFormat="false" ht="18" hidden="true" customHeight="true" outlineLevel="0" collapsed="false">
      <c r="A431" s="260"/>
      <c r="B431" s="279" t="s">
        <v>541</v>
      </c>
      <c r="C431" s="254" t="s">
        <v>542</v>
      </c>
      <c r="D431" s="254"/>
      <c r="E431" s="254"/>
      <c r="F431" s="254"/>
      <c r="G431" s="254"/>
      <c r="H431" s="254"/>
      <c r="I431" s="254"/>
      <c r="J431" s="254"/>
      <c r="K431" s="254" t="n">
        <v>0</v>
      </c>
      <c r="L431" s="254" t="n">
        <v>0</v>
      </c>
      <c r="M431" s="254" t="n">
        <f aca="false">L431</f>
        <v>0</v>
      </c>
      <c r="N431" s="280" t="n">
        <f aca="false">L431-M431-O431</f>
        <v>0</v>
      </c>
      <c r="O431" s="256" t="n">
        <v>0</v>
      </c>
      <c r="P431" s="257" t="n">
        <v>0</v>
      </c>
      <c r="Q431" s="258" t="n">
        <f aca="false">L431/12508358</f>
        <v>0</v>
      </c>
    </row>
    <row r="432" customFormat="false" ht="22.5" hidden="false" customHeight="true" outlineLevel="0" collapsed="false">
      <c r="A432" s="266" t="s">
        <v>131</v>
      </c>
      <c r="B432" s="301"/>
      <c r="C432" s="268" t="s">
        <v>556</v>
      </c>
      <c r="D432" s="269" t="n">
        <f aca="false">D433+D434+D435+D437</f>
        <v>134584</v>
      </c>
      <c r="E432" s="269" t="n">
        <f aca="false">E433+E434+E435+E436+E437+E439+E440+E441+E443+E444</f>
        <v>185500</v>
      </c>
      <c r="F432" s="269" t="n">
        <f aca="false">F433+F434+F435+F436+F437+F439+F440+F441+F443+F444</f>
        <v>5714</v>
      </c>
      <c r="G432" s="269" t="n">
        <f aca="false">G433+G434+G435+G436+G437+G439+G440+G441+G443+G444</f>
        <v>2671</v>
      </c>
      <c r="H432" s="269" t="n">
        <f aca="false">H433+H434+H435+H436+H439+H440+H441+H443+H444</f>
        <v>132083</v>
      </c>
      <c r="I432" s="269" t="n">
        <f aca="false">I433+I434+I435+I436+I439+I440+I441+I443+I444</f>
        <v>3097</v>
      </c>
      <c r="J432" s="269" t="n">
        <f aca="false">J433+J434+J435+J436+J439+J440+J441+J443+J444</f>
        <v>3097</v>
      </c>
      <c r="K432" s="269" t="n">
        <f aca="false">K433+K434+K435+K436+K438+K439+K440+K441+K442+K443+K444+K447</f>
        <v>170000</v>
      </c>
      <c r="L432" s="269" t="n">
        <f aca="false">L433+L434+L435+L436+L438+L439+L440+L441+L442+L443+L444+L447</f>
        <v>91423</v>
      </c>
      <c r="M432" s="269" t="n">
        <f aca="false">M433+M434+M435+M436+M438+M439+M440+M441+M442+M443+M444+M447</f>
        <v>0</v>
      </c>
      <c r="N432" s="282" t="n">
        <f aca="false">L432-M432-O432</f>
        <v>91423</v>
      </c>
      <c r="O432" s="278" t="n">
        <f aca="false">O433+O434+O435+O436+O438+O439+O440+O441+O442+O443+O444+O447</f>
        <v>0</v>
      </c>
      <c r="P432" s="270" t="n">
        <f aca="false">L432/K432</f>
        <v>0.537782352941177</v>
      </c>
      <c r="Q432" s="271" t="n">
        <f aca="false">L432/12508358</f>
        <v>0.00730895294170506</v>
      </c>
    </row>
    <row r="433" customFormat="false" ht="15" hidden="false" customHeight="true" outlineLevel="0" collapsed="false">
      <c r="A433" s="260"/>
      <c r="B433" s="279" t="s">
        <v>326</v>
      </c>
      <c r="C433" s="262" t="s">
        <v>376</v>
      </c>
      <c r="D433" s="254" t="n">
        <v>85744</v>
      </c>
      <c r="E433" s="254" t="n">
        <v>121480</v>
      </c>
      <c r="F433" s="254" t="n">
        <v>0</v>
      </c>
      <c r="G433" s="254" t="n">
        <v>2671</v>
      </c>
      <c r="H433" s="254" t="n">
        <v>72999</v>
      </c>
      <c r="I433" s="254" t="n">
        <v>0</v>
      </c>
      <c r="J433" s="254" t="n">
        <v>630</v>
      </c>
      <c r="K433" s="254" t="n">
        <v>104887</v>
      </c>
      <c r="L433" s="254" t="n">
        <v>54709</v>
      </c>
      <c r="M433" s="254" t="n">
        <v>0</v>
      </c>
      <c r="N433" s="280" t="n">
        <f aca="false">L433-M433-O433</f>
        <v>54709</v>
      </c>
      <c r="O433" s="256" t="n">
        <v>0</v>
      </c>
      <c r="P433" s="257" t="n">
        <f aca="false">L433/K433</f>
        <v>0.521599435583056</v>
      </c>
      <c r="Q433" s="258" t="n">
        <f aca="false">L433/12508358</f>
        <v>0.00437379550537329</v>
      </c>
    </row>
    <row r="434" customFormat="false" ht="15" hidden="false" customHeight="true" outlineLevel="0" collapsed="false">
      <c r="A434" s="260"/>
      <c r="B434" s="279" t="s">
        <v>328</v>
      </c>
      <c r="C434" s="262" t="s">
        <v>329</v>
      </c>
      <c r="D434" s="254" t="n">
        <v>4800</v>
      </c>
      <c r="E434" s="254" t="n">
        <v>6578</v>
      </c>
      <c r="F434" s="254" t="n">
        <v>0</v>
      </c>
      <c r="G434" s="254" t="n">
        <v>0</v>
      </c>
      <c r="H434" s="254" t="n">
        <v>5710</v>
      </c>
      <c r="I434" s="254" t="n">
        <v>0</v>
      </c>
      <c r="J434" s="254" t="n">
        <v>0</v>
      </c>
      <c r="K434" s="254" t="n">
        <v>8155</v>
      </c>
      <c r="L434" s="254" t="n">
        <v>8155</v>
      </c>
      <c r="M434" s="254" t="n">
        <v>0</v>
      </c>
      <c r="N434" s="280" t="n">
        <f aca="false">L434-M434-O434</f>
        <v>8155</v>
      </c>
      <c r="O434" s="256" t="n">
        <v>0</v>
      </c>
      <c r="P434" s="257" t="n">
        <f aca="false">L434/K434</f>
        <v>1</v>
      </c>
      <c r="Q434" s="258" t="n">
        <f aca="false">L434/12508358</f>
        <v>0.000651964070743738</v>
      </c>
    </row>
    <row r="435" customFormat="false" ht="15" hidden="false" customHeight="true" outlineLevel="0" collapsed="false">
      <c r="A435" s="260"/>
      <c r="B435" s="261" t="s">
        <v>379</v>
      </c>
      <c r="C435" s="262" t="s">
        <v>331</v>
      </c>
      <c r="D435" s="254" t="n">
        <v>18394</v>
      </c>
      <c r="E435" s="254" t="n">
        <v>22179</v>
      </c>
      <c r="F435" s="254" t="n">
        <v>0</v>
      </c>
      <c r="G435" s="254" t="n">
        <v>0</v>
      </c>
      <c r="H435" s="254" t="n">
        <v>14515</v>
      </c>
      <c r="I435" s="254" t="n">
        <v>0</v>
      </c>
      <c r="J435" s="254" t="n">
        <v>612</v>
      </c>
      <c r="K435" s="254" t="n">
        <v>20523</v>
      </c>
      <c r="L435" s="254" t="n">
        <v>10726</v>
      </c>
      <c r="M435" s="254" t="n">
        <v>0</v>
      </c>
      <c r="N435" s="280" t="n">
        <f aca="false">L435-M435-O435</f>
        <v>10726</v>
      </c>
      <c r="O435" s="256" t="n">
        <v>0</v>
      </c>
      <c r="P435" s="257" t="n">
        <f aca="false">L435/K435</f>
        <v>0.522633143302636</v>
      </c>
      <c r="Q435" s="258" t="n">
        <f aca="false">L435/12508358</f>
        <v>0.000857506636762395</v>
      </c>
    </row>
    <row r="436" customFormat="false" ht="14.25" hidden="false" customHeight="true" outlineLevel="0" collapsed="false">
      <c r="A436" s="260"/>
      <c r="B436" s="261" t="s">
        <v>332</v>
      </c>
      <c r="C436" s="262" t="s">
        <v>333</v>
      </c>
      <c r="D436" s="254"/>
      <c r="E436" s="254" t="n">
        <v>3039</v>
      </c>
      <c r="F436" s="254" t="n">
        <v>0</v>
      </c>
      <c r="G436" s="254" t="n">
        <v>0</v>
      </c>
      <c r="H436" s="254" t="n">
        <v>1927</v>
      </c>
      <c r="I436" s="254" t="n">
        <v>340</v>
      </c>
      <c r="J436" s="254" t="n">
        <v>0</v>
      </c>
      <c r="K436" s="254" t="n">
        <v>2765</v>
      </c>
      <c r="L436" s="254" t="n">
        <v>1920</v>
      </c>
      <c r="M436" s="254" t="n">
        <v>0</v>
      </c>
      <c r="N436" s="280" t="n">
        <f aca="false">L436-M436-O436</f>
        <v>1920</v>
      </c>
      <c r="O436" s="256" t="n">
        <v>0</v>
      </c>
      <c r="P436" s="257" t="n">
        <f aca="false">L436/K436</f>
        <v>0.694394213381555</v>
      </c>
      <c r="Q436" s="258" t="n">
        <f aca="false">L436/12508358</f>
        <v>0.000153497365521518</v>
      </c>
    </row>
    <row r="437" customFormat="false" ht="16.5" hidden="true" customHeight="true" outlineLevel="0" collapsed="false">
      <c r="A437" s="260"/>
      <c r="B437" s="279"/>
      <c r="C437" s="254" t="s">
        <v>380</v>
      </c>
      <c r="D437" s="254" t="n">
        <v>25646</v>
      </c>
      <c r="E437" s="254" t="n">
        <v>840</v>
      </c>
      <c r="F437" s="254" t="n">
        <v>0</v>
      </c>
      <c r="G437" s="254" t="n">
        <v>0</v>
      </c>
      <c r="H437" s="254"/>
      <c r="I437" s="254" t="n">
        <v>0</v>
      </c>
      <c r="J437" s="254" t="n">
        <v>0</v>
      </c>
      <c r="K437" s="254" t="n">
        <f aca="false">H437+I437-J437</f>
        <v>0</v>
      </c>
      <c r="L437" s="254"/>
      <c r="M437" s="254"/>
      <c r="N437" s="280" t="n">
        <f aca="false">L437-M437-O437</f>
        <v>0</v>
      </c>
      <c r="O437" s="256" t="n">
        <v>0</v>
      </c>
      <c r="P437" s="257" t="e">
        <f aca="false">L437/K437</f>
        <v>#DIV/0!</v>
      </c>
      <c r="Q437" s="258" t="n">
        <f aca="false">L437/12508358</f>
        <v>0</v>
      </c>
    </row>
    <row r="438" customFormat="false" ht="16.5" hidden="false" customHeight="true" outlineLevel="0" collapsed="false">
      <c r="A438" s="260"/>
      <c r="B438" s="279" t="s">
        <v>337</v>
      </c>
      <c r="C438" s="262" t="s">
        <v>338</v>
      </c>
      <c r="D438" s="254"/>
      <c r="E438" s="254"/>
      <c r="F438" s="254"/>
      <c r="G438" s="254"/>
      <c r="H438" s="254"/>
      <c r="I438" s="254"/>
      <c r="J438" s="254"/>
      <c r="K438" s="254" t="n">
        <v>300</v>
      </c>
      <c r="L438" s="254" t="n">
        <v>0</v>
      </c>
      <c r="M438" s="254"/>
      <c r="N438" s="280" t="n">
        <f aca="false">L438-M438-O438</f>
        <v>0</v>
      </c>
      <c r="O438" s="256"/>
      <c r="P438" s="257" t="n">
        <f aca="false">L438/K438</f>
        <v>0</v>
      </c>
      <c r="Q438" s="258" t="n">
        <f aca="false">L438/12508358</f>
        <v>0</v>
      </c>
    </row>
    <row r="439" customFormat="false" ht="15.75" hidden="false" customHeight="true" outlineLevel="0" collapsed="false">
      <c r="A439" s="260"/>
      <c r="B439" s="279" t="s">
        <v>315</v>
      </c>
      <c r="C439" s="254" t="s">
        <v>473</v>
      </c>
      <c r="D439" s="254"/>
      <c r="E439" s="254" t="n">
        <v>5070</v>
      </c>
      <c r="F439" s="254" t="n">
        <v>500</v>
      </c>
      <c r="G439" s="254" t="n">
        <v>0</v>
      </c>
      <c r="H439" s="254" t="n">
        <v>7461</v>
      </c>
      <c r="I439" s="254" t="n">
        <v>2458</v>
      </c>
      <c r="J439" s="254" t="n">
        <v>0</v>
      </c>
      <c r="K439" s="254" t="n">
        <v>5685</v>
      </c>
      <c r="L439" s="254" t="n">
        <v>1244</v>
      </c>
      <c r="M439" s="254" t="n">
        <v>0</v>
      </c>
      <c r="N439" s="280" t="n">
        <f aca="false">L439-M439-O439</f>
        <v>1244</v>
      </c>
      <c r="O439" s="256" t="n">
        <v>0</v>
      </c>
      <c r="P439" s="257" t="n">
        <f aca="false">L439/K439</f>
        <v>0.21882145998241</v>
      </c>
      <c r="Q439" s="258" t="n">
        <f aca="false">L439/12508358</f>
        <v>9.94535014108167E-005</v>
      </c>
    </row>
    <row r="440" customFormat="false" ht="15.75" hidden="false" customHeight="true" outlineLevel="0" collapsed="false">
      <c r="A440" s="260"/>
      <c r="B440" s="279" t="s">
        <v>340</v>
      </c>
      <c r="C440" s="254" t="s">
        <v>362</v>
      </c>
      <c r="D440" s="254"/>
      <c r="E440" s="254" t="n">
        <v>3015</v>
      </c>
      <c r="F440" s="254" t="n">
        <v>500</v>
      </c>
      <c r="G440" s="254" t="n">
        <v>0</v>
      </c>
      <c r="H440" s="254" t="n">
        <v>6000</v>
      </c>
      <c r="I440" s="254" t="n">
        <v>299</v>
      </c>
      <c r="J440" s="254" t="n">
        <v>0</v>
      </c>
      <c r="K440" s="254" t="n">
        <v>8000</v>
      </c>
      <c r="L440" s="254" t="n">
        <v>3471</v>
      </c>
      <c r="M440" s="254" t="n">
        <v>0</v>
      </c>
      <c r="N440" s="280" t="n">
        <f aca="false">L440-M440-O440</f>
        <v>3471</v>
      </c>
      <c r="O440" s="256" t="n">
        <v>0</v>
      </c>
      <c r="P440" s="257" t="n">
        <f aca="false">L440/K440</f>
        <v>0.433875</v>
      </c>
      <c r="Q440" s="258" t="n">
        <f aca="false">L440/12508358</f>
        <v>0.000277494456106869</v>
      </c>
    </row>
    <row r="441" customFormat="false" ht="15.75" hidden="false" customHeight="true" outlineLevel="0" collapsed="false">
      <c r="A441" s="260"/>
      <c r="B441" s="279" t="s">
        <v>318</v>
      </c>
      <c r="C441" s="254" t="s">
        <v>389</v>
      </c>
      <c r="D441" s="254"/>
      <c r="E441" s="254" t="n">
        <v>19008</v>
      </c>
      <c r="F441" s="254" t="n">
        <v>2043</v>
      </c>
      <c r="G441" s="254" t="n">
        <v>0</v>
      </c>
      <c r="H441" s="254" t="n">
        <v>19291</v>
      </c>
      <c r="I441" s="254" t="n">
        <v>0</v>
      </c>
      <c r="J441" s="254" t="n">
        <v>1660</v>
      </c>
      <c r="K441" s="254" t="n">
        <v>13159</v>
      </c>
      <c r="L441" s="254" t="n">
        <v>5549</v>
      </c>
      <c r="M441" s="254" t="n">
        <v>0</v>
      </c>
      <c r="N441" s="280" t="n">
        <f aca="false">L441-M441-O441</f>
        <v>5549</v>
      </c>
      <c r="O441" s="256" t="n">
        <v>0</v>
      </c>
      <c r="P441" s="257" t="n">
        <f aca="false">L441/K441</f>
        <v>0.421688578159435</v>
      </c>
      <c r="Q441" s="258" t="n">
        <f aca="false">L441/12508358</f>
        <v>0.000443623375666095</v>
      </c>
    </row>
    <row r="442" customFormat="false" ht="15.75" hidden="false" customHeight="true" outlineLevel="0" collapsed="false">
      <c r="A442" s="260"/>
      <c r="B442" s="279" t="s">
        <v>344</v>
      </c>
      <c r="C442" s="262" t="s">
        <v>338</v>
      </c>
      <c r="D442" s="254"/>
      <c r="E442" s="254"/>
      <c r="F442" s="254"/>
      <c r="G442" s="254"/>
      <c r="H442" s="254"/>
      <c r="I442" s="254"/>
      <c r="J442" s="254"/>
      <c r="K442" s="254" t="n">
        <v>1188</v>
      </c>
      <c r="L442" s="254" t="n">
        <v>432</v>
      </c>
      <c r="M442" s="254"/>
      <c r="N442" s="280" t="n">
        <f aca="false">L442-M442-O442</f>
        <v>432</v>
      </c>
      <c r="O442" s="256"/>
      <c r="P442" s="257" t="n">
        <f aca="false">L442/K442</f>
        <v>0.363636363636364</v>
      </c>
      <c r="Q442" s="258" t="n">
        <f aca="false">L442/12508358</f>
        <v>3.45369072423415E-005</v>
      </c>
    </row>
    <row r="443" customFormat="false" ht="15" hidden="false" customHeight="true" outlineLevel="0" collapsed="false">
      <c r="A443" s="260"/>
      <c r="B443" s="279" t="s">
        <v>346</v>
      </c>
      <c r="C443" s="254" t="s">
        <v>347</v>
      </c>
      <c r="D443" s="254"/>
      <c r="E443" s="254" t="n">
        <v>2618</v>
      </c>
      <c r="F443" s="254" t="n">
        <v>0</v>
      </c>
      <c r="G443" s="254" t="n">
        <v>0</v>
      </c>
      <c r="H443" s="254" t="n">
        <v>1000</v>
      </c>
      <c r="I443" s="254" t="n">
        <v>0</v>
      </c>
      <c r="J443" s="254" t="n">
        <v>195</v>
      </c>
      <c r="K443" s="254" t="n">
        <v>500</v>
      </c>
      <c r="L443" s="254" t="n">
        <v>435</v>
      </c>
      <c r="M443" s="254" t="n">
        <v>0</v>
      </c>
      <c r="N443" s="280" t="n">
        <f aca="false">L443-M443-O443</f>
        <v>435</v>
      </c>
      <c r="O443" s="256" t="n">
        <v>0</v>
      </c>
      <c r="P443" s="257" t="n">
        <f aca="false">L443/K443</f>
        <v>0.87</v>
      </c>
      <c r="Q443" s="258" t="n">
        <f aca="false">L443/12508358</f>
        <v>3.47767468759689E-005</v>
      </c>
    </row>
    <row r="444" customFormat="false" ht="14.25" hidden="false" customHeight="true" outlineLevel="0" collapsed="false">
      <c r="A444" s="260"/>
      <c r="B444" s="279" t="s">
        <v>312</v>
      </c>
      <c r="C444" s="254" t="s">
        <v>313</v>
      </c>
      <c r="D444" s="254"/>
      <c r="E444" s="254" t="n">
        <v>1673</v>
      </c>
      <c r="F444" s="254" t="n">
        <v>2671</v>
      </c>
      <c r="G444" s="254" t="n">
        <v>0</v>
      </c>
      <c r="H444" s="254" t="n">
        <v>3180</v>
      </c>
      <c r="I444" s="254" t="n">
        <v>0</v>
      </c>
      <c r="J444" s="254" t="n">
        <v>0</v>
      </c>
      <c r="K444" s="254" t="n">
        <v>4730</v>
      </c>
      <c r="L444" s="254" t="n">
        <v>4730</v>
      </c>
      <c r="M444" s="254" t="n">
        <v>0</v>
      </c>
      <c r="N444" s="280" t="n">
        <f aca="false">L444-M444-O444</f>
        <v>4730</v>
      </c>
      <c r="O444" s="256" t="n">
        <v>0</v>
      </c>
      <c r="P444" s="257" t="n">
        <f aca="false">L444/K444</f>
        <v>1</v>
      </c>
      <c r="Q444" s="258" t="n">
        <f aca="false">L444/12508358</f>
        <v>0.000378147155685822</v>
      </c>
    </row>
    <row r="445" customFormat="false" ht="18.75" hidden="true" customHeight="true" outlineLevel="0" collapsed="false">
      <c r="A445" s="260"/>
      <c r="B445" s="279"/>
      <c r="C445" s="262" t="s">
        <v>380</v>
      </c>
      <c r="D445" s="254" t="n">
        <v>0</v>
      </c>
      <c r="E445" s="254" t="n">
        <v>0</v>
      </c>
      <c r="F445" s="254" t="n">
        <v>0</v>
      </c>
      <c r="G445" s="254" t="n">
        <v>0</v>
      </c>
      <c r="H445" s="265"/>
      <c r="I445" s="265"/>
      <c r="J445" s="265"/>
      <c r="K445" s="265"/>
      <c r="L445" s="265"/>
      <c r="M445" s="254"/>
      <c r="N445" s="280" t="n">
        <f aca="false">L445-M445-O445</f>
        <v>0</v>
      </c>
      <c r="O445" s="256"/>
      <c r="P445" s="257" t="e">
        <f aca="false">L445/K445</f>
        <v>#DIV/0!</v>
      </c>
      <c r="Q445" s="258" t="n">
        <f aca="false">L445/12508358</f>
        <v>0</v>
      </c>
    </row>
    <row r="446" customFormat="false" ht="39.75" hidden="true" customHeight="true" outlineLevel="0" collapsed="false">
      <c r="A446" s="260"/>
      <c r="B446" s="279" t="s">
        <v>513</v>
      </c>
      <c r="C446" s="262" t="s">
        <v>557</v>
      </c>
      <c r="D446" s="254" t="n">
        <v>8400</v>
      </c>
      <c r="E446" s="254" t="n">
        <v>0</v>
      </c>
      <c r="F446" s="254"/>
      <c r="G446" s="254"/>
      <c r="H446" s="254"/>
      <c r="I446" s="254"/>
      <c r="J446" s="254"/>
      <c r="K446" s="254"/>
      <c r="L446" s="254"/>
      <c r="M446" s="254"/>
      <c r="N446" s="280" t="n">
        <f aca="false">L446-M446-O446</f>
        <v>0</v>
      </c>
      <c r="O446" s="256"/>
      <c r="P446" s="257" t="e">
        <f aca="false">L446/K446</f>
        <v>#DIV/0!</v>
      </c>
      <c r="Q446" s="258" t="n">
        <f aca="false">L446/12508358</f>
        <v>0</v>
      </c>
    </row>
    <row r="447" customFormat="false" ht="22.5" hidden="false" customHeight="true" outlineLevel="0" collapsed="false">
      <c r="A447" s="260"/>
      <c r="B447" s="279" t="s">
        <v>406</v>
      </c>
      <c r="C447" s="262" t="s">
        <v>558</v>
      </c>
      <c r="D447" s="254"/>
      <c r="E447" s="254"/>
      <c r="F447" s="254"/>
      <c r="G447" s="254"/>
      <c r="H447" s="254"/>
      <c r="I447" s="254"/>
      <c r="J447" s="254"/>
      <c r="K447" s="254" t="n">
        <v>108</v>
      </c>
      <c r="L447" s="254" t="n">
        <v>52</v>
      </c>
      <c r="M447" s="254"/>
      <c r="N447" s="280" t="n">
        <f aca="false">L447-M447-O447</f>
        <v>52</v>
      </c>
      <c r="O447" s="256"/>
      <c r="P447" s="257" t="n">
        <f aca="false">L447/K447</f>
        <v>0.481481481481481</v>
      </c>
      <c r="Q447" s="258" t="n">
        <f aca="false">L447/12508358</f>
        <v>4.15722031620777E-006</v>
      </c>
    </row>
    <row r="448" customFormat="false" ht="16.5" hidden="false" customHeight="true" outlineLevel="0" collapsed="false">
      <c r="A448" s="266" t="s">
        <v>559</v>
      </c>
      <c r="B448" s="302"/>
      <c r="C448" s="268" t="s">
        <v>560</v>
      </c>
      <c r="D448" s="269" t="n">
        <f aca="false">D450+D452+D454</f>
        <v>19873</v>
      </c>
      <c r="E448" s="269" t="n">
        <f aca="false">E450+E452+E453+E449</f>
        <v>20000</v>
      </c>
      <c r="F448" s="269" t="n">
        <f aca="false">F450+F452+F453+F449</f>
        <v>0</v>
      </c>
      <c r="G448" s="269" t="n">
        <f aca="false">G450+G452+G453+G449</f>
        <v>0</v>
      </c>
      <c r="H448" s="269" t="n">
        <f aca="false">H450+H451+H452+H453+H459</f>
        <v>42070</v>
      </c>
      <c r="I448" s="269" t="n">
        <f aca="false">I450+I451+I452+I453+I459</f>
        <v>0</v>
      </c>
      <c r="J448" s="269" t="n">
        <f aca="false">J450+J451+J452+J453+J459</f>
        <v>0</v>
      </c>
      <c r="K448" s="269" t="n">
        <f aca="false">K450+K451+K452+K453+K455+K456+K457+K458+K459</f>
        <v>60299</v>
      </c>
      <c r="L448" s="269" t="n">
        <f aca="false">L450+L451+L452+L453+L455+L456+L457+L458+L459</f>
        <v>26909</v>
      </c>
      <c r="M448" s="269" t="n">
        <f aca="false">M450+M451+M452+M453+M455+M456+M457+M458+M459</f>
        <v>0</v>
      </c>
      <c r="N448" s="282" t="n">
        <f aca="false">L448-M448-O448</f>
        <v>26909</v>
      </c>
      <c r="O448" s="278" t="n">
        <f aca="false">O450+O451+O452+O453+O455+O456+O457+O458+O459</f>
        <v>0</v>
      </c>
      <c r="P448" s="270" t="n">
        <f aca="false">L448/K448</f>
        <v>0.446259473623111</v>
      </c>
      <c r="Q448" s="271" t="n">
        <f aca="false">L448/12508358</f>
        <v>0.00215128156709298</v>
      </c>
    </row>
    <row r="449" customFormat="false" ht="0.75" hidden="true" customHeight="true" outlineLevel="0" collapsed="false">
      <c r="A449" s="260"/>
      <c r="B449" s="260" t="s">
        <v>306</v>
      </c>
      <c r="C449" s="262" t="s">
        <v>529</v>
      </c>
      <c r="D449" s="254"/>
      <c r="E449" s="254" t="n">
        <v>1892</v>
      </c>
      <c r="F449" s="254" t="n">
        <v>0</v>
      </c>
      <c r="G449" s="254" t="n">
        <v>0</v>
      </c>
      <c r="H449" s="254"/>
      <c r="I449" s="254"/>
      <c r="J449" s="254"/>
      <c r="K449" s="254"/>
      <c r="L449" s="254"/>
      <c r="M449" s="254"/>
      <c r="N449" s="280" t="n">
        <f aca="false">L449-M449-O449</f>
        <v>0</v>
      </c>
      <c r="O449" s="256"/>
      <c r="P449" s="257" t="e">
        <f aca="false">L449/K449</f>
        <v>#DIV/0!</v>
      </c>
      <c r="Q449" s="258" t="n">
        <f aca="false">L449/12508358</f>
        <v>0</v>
      </c>
    </row>
    <row r="450" customFormat="false" ht="15" hidden="false" customHeight="true" outlineLevel="0" collapsed="false">
      <c r="A450" s="260"/>
      <c r="B450" s="260" t="s">
        <v>326</v>
      </c>
      <c r="C450" s="262" t="s">
        <v>376</v>
      </c>
      <c r="D450" s="254" t="n">
        <v>16515</v>
      </c>
      <c r="E450" s="254" t="n">
        <v>15028</v>
      </c>
      <c r="F450" s="254" t="n">
        <v>0</v>
      </c>
      <c r="G450" s="254" t="n">
        <v>0</v>
      </c>
      <c r="H450" s="254" t="n">
        <v>9550</v>
      </c>
      <c r="I450" s="254" t="n">
        <v>0</v>
      </c>
      <c r="J450" s="254" t="n">
        <v>0</v>
      </c>
      <c r="K450" s="254" t="n">
        <v>37634</v>
      </c>
      <c r="L450" s="254" t="n">
        <v>15080</v>
      </c>
      <c r="M450" s="254" t="n">
        <v>0</v>
      </c>
      <c r="N450" s="280" t="n">
        <f aca="false">L450-M450-O450</f>
        <v>15080</v>
      </c>
      <c r="O450" s="256" t="n">
        <v>0</v>
      </c>
      <c r="P450" s="257" t="n">
        <f aca="false">L450/K450</f>
        <v>0.400701493330499</v>
      </c>
      <c r="Q450" s="258" t="n">
        <f aca="false">L450/12508358</f>
        <v>0.00120559389170025</v>
      </c>
    </row>
    <row r="451" customFormat="false" ht="15.75" hidden="false" customHeight="true" outlineLevel="0" collapsed="false">
      <c r="A451" s="260"/>
      <c r="B451" s="260" t="s">
        <v>328</v>
      </c>
      <c r="C451" s="262" t="s">
        <v>329</v>
      </c>
      <c r="D451" s="254"/>
      <c r="E451" s="254"/>
      <c r="F451" s="254"/>
      <c r="G451" s="254"/>
      <c r="H451" s="254" t="n">
        <v>765</v>
      </c>
      <c r="I451" s="254" t="n">
        <v>0</v>
      </c>
      <c r="J451" s="254" t="n">
        <v>0</v>
      </c>
      <c r="K451" s="254" t="n">
        <v>3080</v>
      </c>
      <c r="L451" s="254" t="n">
        <v>3079</v>
      </c>
      <c r="M451" s="254" t="n">
        <v>0</v>
      </c>
      <c r="N451" s="280" t="n">
        <f aca="false">L451-M451-O451</f>
        <v>3079</v>
      </c>
      <c r="O451" s="256" t="n">
        <v>0</v>
      </c>
      <c r="P451" s="257" t="n">
        <f aca="false">L451/K451</f>
        <v>0.999675324675325</v>
      </c>
      <c r="Q451" s="258" t="n">
        <f aca="false">L451/12508358</f>
        <v>0.000246155410646226</v>
      </c>
    </row>
    <row r="452" customFormat="false" ht="15.75" hidden="false" customHeight="true" outlineLevel="0" collapsed="false">
      <c r="A452" s="260"/>
      <c r="B452" s="303" t="s">
        <v>330</v>
      </c>
      <c r="C452" s="262" t="s">
        <v>561</v>
      </c>
      <c r="D452" s="254" t="n">
        <v>3358</v>
      </c>
      <c r="E452" s="254" t="n">
        <v>2709</v>
      </c>
      <c r="F452" s="254" t="n">
        <v>0</v>
      </c>
      <c r="G452" s="254" t="n">
        <v>0</v>
      </c>
      <c r="H452" s="254" t="n">
        <v>1777</v>
      </c>
      <c r="I452" s="254" t="n">
        <v>0</v>
      </c>
      <c r="J452" s="254" t="n">
        <v>0</v>
      </c>
      <c r="K452" s="254" t="n">
        <v>7391</v>
      </c>
      <c r="L452" s="254" t="n">
        <v>3303</v>
      </c>
      <c r="M452" s="254" t="n">
        <v>0</v>
      </c>
      <c r="N452" s="280" t="n">
        <f aca="false">L452-M452-O452</f>
        <v>3303</v>
      </c>
      <c r="O452" s="256" t="n">
        <v>0</v>
      </c>
      <c r="P452" s="257" t="n">
        <f aca="false">L452/K452</f>
        <v>0.446894872141794</v>
      </c>
      <c r="Q452" s="258" t="n">
        <f aca="false">L452/12508358</f>
        <v>0.000264063436623736</v>
      </c>
    </row>
    <row r="453" customFormat="false" ht="15.75" hidden="false" customHeight="true" outlineLevel="0" collapsed="false">
      <c r="A453" s="260"/>
      <c r="B453" s="303" t="s">
        <v>332</v>
      </c>
      <c r="C453" s="262" t="s">
        <v>333</v>
      </c>
      <c r="D453" s="254"/>
      <c r="E453" s="254" t="n">
        <v>371</v>
      </c>
      <c r="F453" s="254" t="n">
        <v>0</v>
      </c>
      <c r="G453" s="254" t="n">
        <v>0</v>
      </c>
      <c r="H453" s="254" t="n">
        <v>253</v>
      </c>
      <c r="I453" s="254" t="n">
        <v>0</v>
      </c>
      <c r="J453" s="254" t="n">
        <v>0</v>
      </c>
      <c r="K453" s="254" t="n">
        <v>995</v>
      </c>
      <c r="L453" s="254" t="n">
        <v>445</v>
      </c>
      <c r="M453" s="254" t="n">
        <v>0</v>
      </c>
      <c r="N453" s="280" t="n">
        <f aca="false">L453-M453-O453</f>
        <v>445</v>
      </c>
      <c r="O453" s="256" t="n">
        <v>0</v>
      </c>
      <c r="P453" s="257" t="n">
        <f aca="false">L453/K453</f>
        <v>0.447236180904523</v>
      </c>
      <c r="Q453" s="258" t="n">
        <f aca="false">L453/12508358</f>
        <v>3.55762123213934E-005</v>
      </c>
    </row>
    <row r="454" customFormat="false" ht="18" hidden="true" customHeight="true" outlineLevel="0" collapsed="false">
      <c r="A454" s="260"/>
      <c r="B454" s="260"/>
      <c r="C454" s="262" t="s">
        <v>466</v>
      </c>
      <c r="D454" s="254" t="n">
        <v>0</v>
      </c>
      <c r="E454" s="254" t="n">
        <v>0</v>
      </c>
      <c r="F454" s="254"/>
      <c r="G454" s="254"/>
      <c r="H454" s="265"/>
      <c r="I454" s="265"/>
      <c r="J454" s="265"/>
      <c r="K454" s="265"/>
      <c r="L454" s="265"/>
      <c r="M454" s="254" t="n">
        <v>0</v>
      </c>
      <c r="N454" s="280" t="n">
        <f aca="false">L454-M454-O454</f>
        <v>0</v>
      </c>
      <c r="O454" s="256" t="n">
        <v>0</v>
      </c>
      <c r="P454" s="257" t="e">
        <f aca="false">L454/K454</f>
        <v>#DIV/0!</v>
      </c>
      <c r="Q454" s="258" t="n">
        <f aca="false">L454/12508358</f>
        <v>0</v>
      </c>
    </row>
    <row r="455" customFormat="false" ht="15.75" hidden="false" customHeight="true" outlineLevel="0" collapsed="false">
      <c r="A455" s="260"/>
      <c r="B455" s="260" t="s">
        <v>315</v>
      </c>
      <c r="C455" s="262" t="s">
        <v>316</v>
      </c>
      <c r="D455" s="254"/>
      <c r="E455" s="254"/>
      <c r="F455" s="254"/>
      <c r="G455" s="254"/>
      <c r="H455" s="265"/>
      <c r="I455" s="265"/>
      <c r="J455" s="265"/>
      <c r="K455" s="254" t="n">
        <v>2514</v>
      </c>
      <c r="L455" s="254" t="n">
        <v>97</v>
      </c>
      <c r="M455" s="254" t="n">
        <v>0</v>
      </c>
      <c r="N455" s="280" t="n">
        <f aca="false">L455-M455-O455</f>
        <v>97</v>
      </c>
      <c r="O455" s="256" t="n">
        <v>0</v>
      </c>
      <c r="P455" s="257" t="n">
        <f aca="false">L455/K455</f>
        <v>0.0385839299920446</v>
      </c>
      <c r="Q455" s="258" t="n">
        <f aca="false">L455/12508358</f>
        <v>7.75481482061834E-006</v>
      </c>
    </row>
    <row r="456" customFormat="false" ht="15.75" hidden="false" customHeight="true" outlineLevel="0" collapsed="false">
      <c r="A456" s="260"/>
      <c r="B456" s="260" t="s">
        <v>340</v>
      </c>
      <c r="C456" s="262" t="s">
        <v>362</v>
      </c>
      <c r="D456" s="254"/>
      <c r="E456" s="254"/>
      <c r="F456" s="254"/>
      <c r="G456" s="254"/>
      <c r="H456" s="265"/>
      <c r="I456" s="265"/>
      <c r="J456" s="265"/>
      <c r="K456" s="254" t="n">
        <v>3920</v>
      </c>
      <c r="L456" s="254" t="n">
        <v>1516</v>
      </c>
      <c r="M456" s="254" t="n">
        <v>0</v>
      </c>
      <c r="N456" s="280" t="n">
        <f aca="false">L456-M456-O456</f>
        <v>1516</v>
      </c>
      <c r="O456" s="256" t="n">
        <v>0</v>
      </c>
      <c r="P456" s="257" t="n">
        <f aca="false">L456/K456</f>
        <v>0.386734693877551</v>
      </c>
      <c r="Q456" s="258" t="n">
        <f aca="false">L456/12508358</f>
        <v>0.000121198961526365</v>
      </c>
    </row>
    <row r="457" customFormat="false" ht="14.25" hidden="false" customHeight="true" outlineLevel="0" collapsed="false">
      <c r="A457" s="260"/>
      <c r="B457" s="260" t="s">
        <v>318</v>
      </c>
      <c r="C457" s="262" t="s">
        <v>389</v>
      </c>
      <c r="D457" s="254"/>
      <c r="E457" s="254"/>
      <c r="F457" s="254"/>
      <c r="G457" s="254"/>
      <c r="H457" s="265"/>
      <c r="I457" s="265"/>
      <c r="J457" s="265"/>
      <c r="K457" s="254" t="n">
        <v>2280</v>
      </c>
      <c r="L457" s="254" t="n">
        <v>2035</v>
      </c>
      <c r="M457" s="254" t="n">
        <v>0</v>
      </c>
      <c r="N457" s="280" t="n">
        <f aca="false">L457-M457-O457</f>
        <v>2035</v>
      </c>
      <c r="O457" s="256" t="n">
        <v>0</v>
      </c>
      <c r="P457" s="257" t="n">
        <f aca="false">L457/K457</f>
        <v>0.892543859649123</v>
      </c>
      <c r="Q457" s="258" t="n">
        <f aca="false">L457/12508358</f>
        <v>0.0001626912181439</v>
      </c>
    </row>
    <row r="458" customFormat="false" ht="15.75" hidden="false" customHeight="true" outlineLevel="0" collapsed="false">
      <c r="A458" s="260"/>
      <c r="B458" s="260" t="s">
        <v>346</v>
      </c>
      <c r="C458" s="262" t="s">
        <v>347</v>
      </c>
      <c r="D458" s="254"/>
      <c r="E458" s="254"/>
      <c r="F458" s="254"/>
      <c r="G458" s="254"/>
      <c r="H458" s="265"/>
      <c r="I458" s="265"/>
      <c r="J458" s="265"/>
      <c r="K458" s="254" t="n">
        <v>1000</v>
      </c>
      <c r="L458" s="254" t="n">
        <v>529</v>
      </c>
      <c r="M458" s="254" t="n">
        <v>0</v>
      </c>
      <c r="N458" s="280" t="n">
        <f aca="false">L458-M458-O458</f>
        <v>529</v>
      </c>
      <c r="O458" s="256" t="n">
        <v>0</v>
      </c>
      <c r="P458" s="257" t="n">
        <f aca="false">L458/K458</f>
        <v>0.529</v>
      </c>
      <c r="Q458" s="258" t="n">
        <f aca="false">L458/12508358</f>
        <v>4.22917220629598E-005</v>
      </c>
    </row>
    <row r="459" customFormat="false" ht="15.75" hidden="false" customHeight="true" outlineLevel="0" collapsed="false">
      <c r="A459" s="260"/>
      <c r="B459" s="260" t="s">
        <v>312</v>
      </c>
      <c r="C459" s="262" t="s">
        <v>313</v>
      </c>
      <c r="D459" s="254"/>
      <c r="E459" s="254"/>
      <c r="F459" s="254"/>
      <c r="G459" s="254"/>
      <c r="H459" s="254" t="n">
        <v>29725</v>
      </c>
      <c r="I459" s="254" t="n">
        <v>0</v>
      </c>
      <c r="J459" s="254" t="n">
        <v>0</v>
      </c>
      <c r="K459" s="254" t="n">
        <v>1485</v>
      </c>
      <c r="L459" s="254" t="n">
        <v>825</v>
      </c>
      <c r="M459" s="254" t="n">
        <v>0</v>
      </c>
      <c r="N459" s="280" t="n">
        <f aca="false">L459-M459-O459</f>
        <v>825</v>
      </c>
      <c r="O459" s="256" t="n">
        <v>0</v>
      </c>
      <c r="P459" s="257" t="n">
        <f aca="false">L459/K459</f>
        <v>0.555555555555556</v>
      </c>
      <c r="Q459" s="258" t="n">
        <f aca="false">L459/12508358</f>
        <v>6.59558992475271E-005</v>
      </c>
    </row>
    <row r="460" customFormat="false" ht="23.25" hidden="false" customHeight="true" outlineLevel="0" collapsed="false">
      <c r="A460" s="266" t="s">
        <v>562</v>
      </c>
      <c r="B460" s="266"/>
      <c r="C460" s="268" t="s">
        <v>563</v>
      </c>
      <c r="D460" s="281"/>
      <c r="E460" s="281"/>
      <c r="F460" s="281"/>
      <c r="G460" s="281"/>
      <c r="H460" s="281"/>
      <c r="I460" s="281"/>
      <c r="J460" s="281"/>
      <c r="K460" s="269" t="n">
        <f aca="false">K461+K462</f>
        <v>2400</v>
      </c>
      <c r="L460" s="269" t="n">
        <f aca="false">L461+L462</f>
        <v>370</v>
      </c>
      <c r="M460" s="269" t="n">
        <f aca="false">M461+M462</f>
        <v>0</v>
      </c>
      <c r="N460" s="269" t="n">
        <f aca="false">N461+N462</f>
        <v>0</v>
      </c>
      <c r="O460" s="278" t="n">
        <f aca="false">O461+O462</f>
        <v>0</v>
      </c>
      <c r="P460" s="270" t="n">
        <f aca="false">L460/K460</f>
        <v>0.154166666666667</v>
      </c>
      <c r="Q460" s="271" t="n">
        <f aca="false">L460/12508358</f>
        <v>2.95802214807091E-005</v>
      </c>
    </row>
    <row r="461" customFormat="false" ht="23.25" hidden="false" customHeight="true" outlineLevel="0" collapsed="false">
      <c r="A461" s="243"/>
      <c r="B461" s="304" t="s">
        <v>476</v>
      </c>
      <c r="C461" s="305" t="s">
        <v>564</v>
      </c>
      <c r="D461" s="254"/>
      <c r="E461" s="254"/>
      <c r="F461" s="254"/>
      <c r="G461" s="254"/>
      <c r="H461" s="254"/>
      <c r="I461" s="254"/>
      <c r="J461" s="254"/>
      <c r="K461" s="306" t="n">
        <v>1100</v>
      </c>
      <c r="L461" s="306" t="n">
        <v>0</v>
      </c>
      <c r="M461" s="306"/>
      <c r="N461" s="265" t="n">
        <f aca="false">N462+N463</f>
        <v>0</v>
      </c>
      <c r="O461" s="307" t="n">
        <f aca="false">O462+O463</f>
        <v>0</v>
      </c>
      <c r="P461" s="257" t="n">
        <f aca="false">L461/K461</f>
        <v>0</v>
      </c>
      <c r="Q461" s="258" t="n">
        <f aca="false">L461/12508358</f>
        <v>0</v>
      </c>
    </row>
    <row r="462" customFormat="false" ht="15.75" hidden="false" customHeight="true" outlineLevel="0" collapsed="false">
      <c r="A462" s="260"/>
      <c r="B462" s="260" t="s">
        <v>318</v>
      </c>
      <c r="C462" s="262" t="s">
        <v>389</v>
      </c>
      <c r="D462" s="254"/>
      <c r="E462" s="254"/>
      <c r="F462" s="254"/>
      <c r="G462" s="254"/>
      <c r="H462" s="254"/>
      <c r="I462" s="254"/>
      <c r="J462" s="254"/>
      <c r="K462" s="254" t="n">
        <v>1300</v>
      </c>
      <c r="L462" s="254" t="n">
        <v>370</v>
      </c>
      <c r="M462" s="254"/>
      <c r="N462" s="265" t="n">
        <f aca="false">N463+N464</f>
        <v>0</v>
      </c>
      <c r="O462" s="307" t="n">
        <f aca="false">O463+O464</f>
        <v>0</v>
      </c>
      <c r="P462" s="257" t="n">
        <f aca="false">L462/K462</f>
        <v>0.284615384615385</v>
      </c>
      <c r="Q462" s="258" t="n">
        <f aca="false">L462/12508358</f>
        <v>2.95802214807091E-005</v>
      </c>
    </row>
    <row r="463" customFormat="false" ht="15.75" hidden="false" customHeight="true" outlineLevel="0" collapsed="false">
      <c r="A463" s="266" t="s">
        <v>565</v>
      </c>
      <c r="B463" s="266"/>
      <c r="C463" s="268" t="s">
        <v>37</v>
      </c>
      <c r="D463" s="269"/>
      <c r="E463" s="269"/>
      <c r="F463" s="269"/>
      <c r="G463" s="269"/>
      <c r="H463" s="269"/>
      <c r="I463" s="269"/>
      <c r="J463" s="269"/>
      <c r="K463" s="269" t="n">
        <f aca="false">K464+K465+K466</f>
        <v>5969</v>
      </c>
      <c r="L463" s="269" t="n">
        <f aca="false">L464+L465+L466</f>
        <v>4200</v>
      </c>
      <c r="M463" s="269" t="n">
        <f aca="false">M464+M465+M466</f>
        <v>0</v>
      </c>
      <c r="N463" s="269" t="n">
        <f aca="false">N464+N465</f>
        <v>0</v>
      </c>
      <c r="O463" s="278" t="n">
        <f aca="false">O464+O465</f>
        <v>0</v>
      </c>
      <c r="P463" s="270" t="n">
        <f aca="false">L463/K463</f>
        <v>0.703635449824091</v>
      </c>
      <c r="Q463" s="271" t="n">
        <f aca="false">L463/12508358</f>
        <v>0.00033577548707832</v>
      </c>
    </row>
    <row r="464" customFormat="false" ht="15.75" hidden="true" customHeight="true" outlineLevel="0" collapsed="false">
      <c r="A464" s="260"/>
      <c r="B464" s="260" t="s">
        <v>315</v>
      </c>
      <c r="C464" s="262" t="s">
        <v>566</v>
      </c>
      <c r="D464" s="254"/>
      <c r="E464" s="254"/>
      <c r="F464" s="254"/>
      <c r="G464" s="254"/>
      <c r="H464" s="254"/>
      <c r="I464" s="254"/>
      <c r="J464" s="254"/>
      <c r="K464" s="254" t="n">
        <v>0</v>
      </c>
      <c r="L464" s="254" t="n">
        <v>0</v>
      </c>
      <c r="M464" s="254" t="n">
        <f aca="false">L464</f>
        <v>0</v>
      </c>
      <c r="N464" s="306" t="n">
        <v>0</v>
      </c>
      <c r="O464" s="306" t="n">
        <f aca="false">O465+O466</f>
        <v>0</v>
      </c>
      <c r="P464" s="308" t="n">
        <v>0</v>
      </c>
      <c r="Q464" s="258" t="n">
        <f aca="false">L464/12508358</f>
        <v>0</v>
      </c>
    </row>
    <row r="465" customFormat="false" ht="15.75" hidden="false" customHeight="true" outlineLevel="0" collapsed="false">
      <c r="A465" s="260"/>
      <c r="B465" s="260" t="s">
        <v>318</v>
      </c>
      <c r="C465" s="262" t="s">
        <v>389</v>
      </c>
      <c r="D465" s="254"/>
      <c r="E465" s="254"/>
      <c r="F465" s="254"/>
      <c r="G465" s="254"/>
      <c r="H465" s="254"/>
      <c r="I465" s="254"/>
      <c r="J465" s="254"/>
      <c r="K465" s="254" t="n">
        <v>500</v>
      </c>
      <c r="L465" s="254" t="n">
        <v>0</v>
      </c>
      <c r="M465" s="254" t="n">
        <f aca="false">L465</f>
        <v>0</v>
      </c>
      <c r="N465" s="280" t="n">
        <f aca="false">L465-M465-O465</f>
        <v>0</v>
      </c>
      <c r="O465" s="256" t="n">
        <v>0</v>
      </c>
      <c r="P465" s="257" t="n">
        <f aca="false">L465/K465</f>
        <v>0</v>
      </c>
      <c r="Q465" s="258" t="n">
        <f aca="false">L465/12508358</f>
        <v>0</v>
      </c>
    </row>
    <row r="466" customFormat="false" ht="15" hidden="false" customHeight="true" outlineLevel="0" collapsed="false">
      <c r="A466" s="260"/>
      <c r="B466" s="260" t="s">
        <v>312</v>
      </c>
      <c r="C466" s="262" t="s">
        <v>313</v>
      </c>
      <c r="D466" s="254"/>
      <c r="E466" s="254"/>
      <c r="F466" s="254"/>
      <c r="G466" s="254"/>
      <c r="H466" s="254"/>
      <c r="I466" s="254"/>
      <c r="J466" s="254"/>
      <c r="K466" s="254" t="n">
        <v>5469</v>
      </c>
      <c r="L466" s="254" t="n">
        <v>4200</v>
      </c>
      <c r="M466" s="254" t="n">
        <v>0</v>
      </c>
      <c r="N466" s="280" t="n">
        <v>4200</v>
      </c>
      <c r="O466" s="256" t="n">
        <v>0</v>
      </c>
      <c r="P466" s="257" t="n">
        <f aca="false">L466/K466</f>
        <v>0.767964893033461</v>
      </c>
      <c r="Q466" s="258" t="n">
        <f aca="false">L466/12508358</f>
        <v>0.00033577548707832</v>
      </c>
    </row>
    <row r="467" customFormat="false" ht="24" hidden="false" customHeight="true" outlineLevel="0" collapsed="false">
      <c r="A467" s="300" t="s">
        <v>134</v>
      </c>
      <c r="B467" s="300" t="s">
        <v>134</v>
      </c>
      <c r="C467" s="286" t="s">
        <v>133</v>
      </c>
      <c r="D467" s="275"/>
      <c r="E467" s="275"/>
      <c r="F467" s="275"/>
      <c r="G467" s="275"/>
      <c r="H467" s="275"/>
      <c r="I467" s="275"/>
      <c r="J467" s="275"/>
      <c r="K467" s="275" t="n">
        <f aca="false">K468+K470+K480</f>
        <v>668491</v>
      </c>
      <c r="L467" s="275" t="n">
        <f aca="false">L468+L470+L480</f>
        <v>360113</v>
      </c>
      <c r="M467" s="275" t="n">
        <f aca="false">M468+M470+M480</f>
        <v>0</v>
      </c>
      <c r="N467" s="283" t="n">
        <f aca="false">L467-M467-O467</f>
        <v>360113</v>
      </c>
      <c r="O467" s="295" t="n">
        <f aca="false">O468+O470+O480</f>
        <v>0</v>
      </c>
      <c r="P467" s="249" t="n">
        <f aca="false">L467/K467</f>
        <v>0.538695360146958</v>
      </c>
      <c r="Q467" s="250" t="n">
        <f aca="false">L467/12508358</f>
        <v>0.0287897899948179</v>
      </c>
    </row>
    <row r="468" customFormat="false" ht="0.75" hidden="true" customHeight="true" outlineLevel="0" collapsed="false">
      <c r="A468" s="243" t="s">
        <v>567</v>
      </c>
      <c r="B468" s="243"/>
      <c r="C468" s="264" t="s">
        <v>568</v>
      </c>
      <c r="D468" s="265"/>
      <c r="E468" s="265"/>
      <c r="F468" s="265"/>
      <c r="G468" s="265"/>
      <c r="H468" s="265"/>
      <c r="I468" s="265"/>
      <c r="J468" s="265"/>
      <c r="K468" s="265" t="n">
        <f aca="false">K469</f>
        <v>0</v>
      </c>
      <c r="L468" s="265" t="n">
        <f aca="false">L469</f>
        <v>0</v>
      </c>
      <c r="M468" s="265" t="n">
        <f aca="false">M469</f>
        <v>0</v>
      </c>
      <c r="N468" s="280" t="n">
        <f aca="false">L468-M468-O468</f>
        <v>0</v>
      </c>
      <c r="O468" s="265" t="n">
        <f aca="false">O469</f>
        <v>0</v>
      </c>
      <c r="P468" s="257" t="n">
        <v>0</v>
      </c>
      <c r="Q468" s="258" t="n">
        <f aca="false">L468/12508358</f>
        <v>0</v>
      </c>
    </row>
    <row r="469" customFormat="false" ht="17.25" hidden="true" customHeight="true" outlineLevel="0" collapsed="false">
      <c r="A469" s="243"/>
      <c r="B469" s="260" t="s">
        <v>513</v>
      </c>
      <c r="C469" s="262" t="s">
        <v>514</v>
      </c>
      <c r="D469" s="254"/>
      <c r="E469" s="254"/>
      <c r="F469" s="254"/>
      <c r="G469" s="254"/>
      <c r="H469" s="254"/>
      <c r="I469" s="254"/>
      <c r="J469" s="254"/>
      <c r="K469" s="254" t="n">
        <v>0</v>
      </c>
      <c r="L469" s="254" t="n">
        <v>0</v>
      </c>
      <c r="M469" s="254" t="n">
        <v>0</v>
      </c>
      <c r="N469" s="280" t="n">
        <f aca="false">L469-M469-O469</f>
        <v>0</v>
      </c>
      <c r="O469" s="256" t="n">
        <f aca="false">L469</f>
        <v>0</v>
      </c>
      <c r="P469" s="257" t="n">
        <v>0</v>
      </c>
      <c r="Q469" s="258" t="n">
        <f aca="false">L469/12508358</f>
        <v>0</v>
      </c>
    </row>
    <row r="470" customFormat="false" ht="21.75" hidden="false" customHeight="true" outlineLevel="0" collapsed="false">
      <c r="A470" s="266" t="s">
        <v>136</v>
      </c>
      <c r="B470" s="266"/>
      <c r="C470" s="268" t="s">
        <v>569</v>
      </c>
      <c r="D470" s="269"/>
      <c r="E470" s="269" t="n">
        <f aca="false">E471+E472+E473+E475+E476+E479+E477</f>
        <v>22000</v>
      </c>
      <c r="F470" s="269" t="n">
        <f aca="false">F471+F472+F473+F475+F476+F479+F477</f>
        <v>6928</v>
      </c>
      <c r="G470" s="269" t="n">
        <f aca="false">G471+G472+G473+G475+G476+G479+G477</f>
        <v>6928</v>
      </c>
      <c r="H470" s="269" t="e">
        <f aca="false">H471+H474+H475+H476+H477+H478+H479+#REF!</f>
        <v>#VALUE!</v>
      </c>
      <c r="I470" s="269" t="e">
        <f aca="false">I471+I474+I475+I476+I477+I478+I479+#REF!</f>
        <v>#VALUE!</v>
      </c>
      <c r="J470" s="269" t="e">
        <f aca="false">J471+J474+J475+J476+J477+J478+J479+#REF!</f>
        <v>#VALUE!</v>
      </c>
      <c r="K470" s="269" t="n">
        <f aca="false">K471+K474+K475+K476+K477+K478+K479</f>
        <v>20491</v>
      </c>
      <c r="L470" s="269" t="n">
        <f aca="false">L471+L474+L475+L476+L477+L478+L479</f>
        <v>10784</v>
      </c>
      <c r="M470" s="269" t="n">
        <f aca="false">M471+M474+M475+M476+M477+M478+M479</f>
        <v>0</v>
      </c>
      <c r="N470" s="282" t="n">
        <f aca="false">L470-M470-O470</f>
        <v>10784</v>
      </c>
      <c r="O470" s="278" t="n">
        <f aca="false">O471+O474+O475+O476+O477+O478+O479</f>
        <v>0</v>
      </c>
      <c r="P470" s="270" t="n">
        <f aca="false">L470/K470</f>
        <v>0.526279830169343</v>
      </c>
      <c r="Q470" s="271" t="n">
        <f aca="false">L470/12508358</f>
        <v>0.000862143536345858</v>
      </c>
    </row>
    <row r="471" customFormat="false" ht="15" hidden="false" customHeight="true" outlineLevel="0" collapsed="false">
      <c r="A471" s="260"/>
      <c r="B471" s="260" t="s">
        <v>326</v>
      </c>
      <c r="C471" s="262" t="s">
        <v>376</v>
      </c>
      <c r="D471" s="254"/>
      <c r="E471" s="254" t="n">
        <v>14600</v>
      </c>
      <c r="F471" s="254" t="n">
        <v>0</v>
      </c>
      <c r="G471" s="254" t="n">
        <v>5468</v>
      </c>
      <c r="H471" s="254" t="n">
        <v>48240</v>
      </c>
      <c r="I471" s="254" t="n">
        <v>0</v>
      </c>
      <c r="J471" s="254" t="n">
        <v>5297</v>
      </c>
      <c r="K471" s="254" t="n">
        <v>15000</v>
      </c>
      <c r="L471" s="254" t="n">
        <v>7500</v>
      </c>
      <c r="M471" s="254" t="n">
        <v>0</v>
      </c>
      <c r="N471" s="280" t="n">
        <f aca="false">L471-M471-O471</f>
        <v>7500</v>
      </c>
      <c r="O471" s="256" t="n">
        <v>0</v>
      </c>
      <c r="P471" s="257" t="n">
        <f aca="false">L471/K471</f>
        <v>0.5</v>
      </c>
      <c r="Q471" s="258" t="n">
        <f aca="false">L471/12508358</f>
        <v>0.000599599084068429</v>
      </c>
    </row>
    <row r="472" customFormat="false" ht="12" hidden="true" customHeight="true" outlineLevel="0" collapsed="false">
      <c r="A472" s="260"/>
      <c r="B472" s="260" t="s">
        <v>346</v>
      </c>
      <c r="C472" s="262" t="s">
        <v>347</v>
      </c>
      <c r="D472" s="254"/>
      <c r="E472" s="254" t="n">
        <v>400</v>
      </c>
      <c r="F472" s="254" t="n">
        <v>0</v>
      </c>
      <c r="G472" s="254" t="n">
        <v>200</v>
      </c>
      <c r="H472" s="254"/>
      <c r="I472" s="254"/>
      <c r="J472" s="254"/>
      <c r="K472" s="254" t="n">
        <f aca="false">H472+I472-J472</f>
        <v>0</v>
      </c>
      <c r="L472" s="254"/>
      <c r="M472" s="254"/>
      <c r="N472" s="280" t="n">
        <f aca="false">L472-M472-O472</f>
        <v>0</v>
      </c>
      <c r="O472" s="256"/>
      <c r="P472" s="257" t="e">
        <f aca="false">L472/K472</f>
        <v>#DIV/0!</v>
      </c>
      <c r="Q472" s="258" t="n">
        <f aca="false">L472/12508358</f>
        <v>0</v>
      </c>
    </row>
    <row r="473" customFormat="false" ht="15" hidden="true" customHeight="true" outlineLevel="0" collapsed="false">
      <c r="A473" s="260"/>
      <c r="B473" s="260" t="s">
        <v>315</v>
      </c>
      <c r="C473" s="262" t="s">
        <v>473</v>
      </c>
      <c r="D473" s="254"/>
      <c r="E473" s="254" t="n">
        <v>3517</v>
      </c>
      <c r="F473" s="254" t="n">
        <v>6628</v>
      </c>
      <c r="G473" s="254" t="n">
        <v>0</v>
      </c>
      <c r="H473" s="254"/>
      <c r="I473" s="254"/>
      <c r="J473" s="254"/>
      <c r="K473" s="254" t="n">
        <f aca="false">H473+I473-J473</f>
        <v>0</v>
      </c>
      <c r="L473" s="254"/>
      <c r="M473" s="254"/>
      <c r="N473" s="280" t="n">
        <f aca="false">L473-M473-O473</f>
        <v>0</v>
      </c>
      <c r="O473" s="256"/>
      <c r="P473" s="257" t="e">
        <f aca="false">L473/K473</f>
        <v>#DIV/0!</v>
      </c>
      <c r="Q473" s="258" t="n">
        <f aca="false">L473/12508358</f>
        <v>0</v>
      </c>
    </row>
    <row r="474" customFormat="false" ht="15.75" hidden="false" customHeight="true" outlineLevel="0" collapsed="false">
      <c r="A474" s="260"/>
      <c r="B474" s="260" t="s">
        <v>328</v>
      </c>
      <c r="C474" s="262" t="s">
        <v>329</v>
      </c>
      <c r="D474" s="254"/>
      <c r="E474" s="254"/>
      <c r="F474" s="254"/>
      <c r="G474" s="254"/>
      <c r="H474" s="254" t="n">
        <v>2344</v>
      </c>
      <c r="I474" s="254" t="n">
        <v>0</v>
      </c>
      <c r="J474" s="254" t="n">
        <v>0</v>
      </c>
      <c r="K474" s="254" t="n">
        <v>1122</v>
      </c>
      <c r="L474" s="254" t="n">
        <v>1122</v>
      </c>
      <c r="M474" s="254" t="n">
        <v>0</v>
      </c>
      <c r="N474" s="280" t="n">
        <f aca="false">L474-M474-O474</f>
        <v>1122</v>
      </c>
      <c r="O474" s="256" t="n">
        <v>0</v>
      </c>
      <c r="P474" s="257" t="n">
        <f aca="false">L474/K474</f>
        <v>1</v>
      </c>
      <c r="Q474" s="258" t="n">
        <f aca="false">L474/12508358</f>
        <v>8.97000229766369E-005</v>
      </c>
    </row>
    <row r="475" customFormat="false" ht="16.5" hidden="false" customHeight="true" outlineLevel="0" collapsed="false">
      <c r="A475" s="260"/>
      <c r="B475" s="260" t="s">
        <v>330</v>
      </c>
      <c r="C475" s="262" t="s">
        <v>561</v>
      </c>
      <c r="D475" s="254"/>
      <c r="E475" s="254" t="n">
        <v>2610</v>
      </c>
      <c r="F475" s="254" t="n">
        <v>0</v>
      </c>
      <c r="G475" s="254" t="n">
        <v>977</v>
      </c>
      <c r="H475" s="254" t="n">
        <v>8606</v>
      </c>
      <c r="I475" s="254" t="n">
        <v>0</v>
      </c>
      <c r="J475" s="254" t="n">
        <v>363</v>
      </c>
      <c r="K475" s="254" t="n">
        <v>2778</v>
      </c>
      <c r="L475" s="254" t="n">
        <v>1486</v>
      </c>
      <c r="M475" s="254" t="n">
        <v>0</v>
      </c>
      <c r="N475" s="280" t="n">
        <f aca="false">L475-M475-O475</f>
        <v>1486</v>
      </c>
      <c r="O475" s="256" t="n">
        <v>0</v>
      </c>
      <c r="P475" s="257" t="n">
        <f aca="false">L475/K475</f>
        <v>0.53491720662347</v>
      </c>
      <c r="Q475" s="258" t="n">
        <f aca="false">L475/12508358</f>
        <v>0.000118800565190091</v>
      </c>
    </row>
    <row r="476" customFormat="false" ht="16.5" hidden="false" customHeight="true" outlineLevel="0" collapsed="false">
      <c r="A476" s="260"/>
      <c r="B476" s="260" t="s">
        <v>332</v>
      </c>
      <c r="C476" s="262" t="s">
        <v>570</v>
      </c>
      <c r="D476" s="254"/>
      <c r="E476" s="254" t="n">
        <v>358</v>
      </c>
      <c r="F476" s="254" t="n">
        <v>0</v>
      </c>
      <c r="G476" s="254" t="n">
        <v>134</v>
      </c>
      <c r="H476" s="254" t="n">
        <v>1470</v>
      </c>
      <c r="I476" s="254" t="n">
        <v>0</v>
      </c>
      <c r="J476" s="254" t="n">
        <v>291</v>
      </c>
      <c r="K476" s="254" t="n">
        <v>395</v>
      </c>
      <c r="L476" s="254" t="n">
        <v>211</v>
      </c>
      <c r="M476" s="254" t="n">
        <v>0</v>
      </c>
      <c r="N476" s="280" t="n">
        <f aca="false">L476-M476-O476</f>
        <v>211</v>
      </c>
      <c r="O476" s="256" t="n">
        <v>0</v>
      </c>
      <c r="P476" s="257" t="n">
        <f aca="false">L476/K476</f>
        <v>0.534177215189873</v>
      </c>
      <c r="Q476" s="258" t="n">
        <f aca="false">L476/12508358</f>
        <v>1.68687208984585E-005</v>
      </c>
    </row>
    <row r="477" customFormat="false" ht="17.25" hidden="false" customHeight="true" outlineLevel="0" collapsed="false">
      <c r="A477" s="260"/>
      <c r="B477" s="260" t="s">
        <v>315</v>
      </c>
      <c r="C477" s="262" t="s">
        <v>566</v>
      </c>
      <c r="D477" s="254"/>
      <c r="E477" s="254" t="n">
        <v>0</v>
      </c>
      <c r="F477" s="254" t="n">
        <v>300</v>
      </c>
      <c r="G477" s="254" t="n">
        <v>0</v>
      </c>
      <c r="H477" s="254" t="n">
        <v>5560</v>
      </c>
      <c r="I477" s="254" t="n">
        <v>0</v>
      </c>
      <c r="J477" s="254" t="n">
        <v>1809</v>
      </c>
      <c r="K477" s="254" t="n">
        <v>244</v>
      </c>
      <c r="L477" s="254" t="n">
        <v>0</v>
      </c>
      <c r="M477" s="254" t="n">
        <v>0</v>
      </c>
      <c r="N477" s="280" t="n">
        <f aca="false">L477-M477-O477</f>
        <v>0</v>
      </c>
      <c r="O477" s="256" t="n">
        <v>0</v>
      </c>
      <c r="P477" s="257" t="n">
        <f aca="false">L477/K477</f>
        <v>0</v>
      </c>
      <c r="Q477" s="258" t="n">
        <f aca="false">L477/12508358</f>
        <v>0</v>
      </c>
    </row>
    <row r="478" customFormat="false" ht="17.25" hidden="false" customHeight="true" outlineLevel="0" collapsed="false">
      <c r="A478" s="260"/>
      <c r="B478" s="260" t="s">
        <v>318</v>
      </c>
      <c r="C478" s="262" t="s">
        <v>389</v>
      </c>
      <c r="D478" s="254"/>
      <c r="E478" s="254"/>
      <c r="F478" s="254"/>
      <c r="G478" s="254"/>
      <c r="H478" s="254" t="n">
        <v>1000</v>
      </c>
      <c r="I478" s="254" t="n">
        <v>15</v>
      </c>
      <c r="J478" s="254" t="n">
        <v>0</v>
      </c>
      <c r="K478" s="254" t="n">
        <v>507</v>
      </c>
      <c r="L478" s="254" t="n">
        <v>130</v>
      </c>
      <c r="M478" s="254" t="n">
        <v>0</v>
      </c>
      <c r="N478" s="280" t="n">
        <f aca="false">L478-M478-O478</f>
        <v>130</v>
      </c>
      <c r="O478" s="256" t="n">
        <v>0</v>
      </c>
      <c r="P478" s="257" t="n">
        <f aca="false">L478/K478</f>
        <v>0.256410256410256</v>
      </c>
      <c r="Q478" s="258" t="n">
        <f aca="false">L478/12508358</f>
        <v>1.03930507905194E-005</v>
      </c>
    </row>
    <row r="479" customFormat="false" ht="16.5" hidden="false" customHeight="true" outlineLevel="0" collapsed="false">
      <c r="A479" s="260"/>
      <c r="B479" s="260" t="s">
        <v>312</v>
      </c>
      <c r="C479" s="262" t="s">
        <v>313</v>
      </c>
      <c r="D479" s="254"/>
      <c r="E479" s="254" t="n">
        <v>515</v>
      </c>
      <c r="F479" s="254" t="n">
        <v>0</v>
      </c>
      <c r="G479" s="254" t="n">
        <v>149</v>
      </c>
      <c r="H479" s="254" t="n">
        <v>1827</v>
      </c>
      <c r="I479" s="254" t="n">
        <v>0</v>
      </c>
      <c r="J479" s="254" t="n">
        <v>0</v>
      </c>
      <c r="K479" s="254" t="n">
        <v>445</v>
      </c>
      <c r="L479" s="254" t="n">
        <v>335</v>
      </c>
      <c r="M479" s="254" t="n">
        <v>0</v>
      </c>
      <c r="N479" s="280" t="n">
        <f aca="false">L479-M479-O479</f>
        <v>335</v>
      </c>
      <c r="O479" s="256" t="n">
        <v>0</v>
      </c>
      <c r="P479" s="257" t="n">
        <f aca="false">L479/K479</f>
        <v>0.752808988764045</v>
      </c>
      <c r="Q479" s="258" t="n">
        <f aca="false">L479/12508358</f>
        <v>2.67820924217231E-005</v>
      </c>
    </row>
    <row r="480" customFormat="false" ht="15.75" hidden="false" customHeight="true" outlineLevel="0" collapsed="false">
      <c r="A480" s="266" t="s">
        <v>138</v>
      </c>
      <c r="B480" s="302"/>
      <c r="C480" s="268" t="s">
        <v>137</v>
      </c>
      <c r="D480" s="269" t="n">
        <f aca="false">D481+D482+D483+D485</f>
        <v>982000</v>
      </c>
      <c r="E480" s="269" t="e">
        <f aca="false">E481+E482+E483+E484+E485+E486+E488+E489+#REF!+E490+E491+E492+E494</f>
        <v>#VALUE!</v>
      </c>
      <c r="F480" s="269" t="e">
        <f aca="false">F481+F482+F483+F484+F485+F486+F488+F489+#REF!+F490+F491+F492+F494</f>
        <v>#VALUE!</v>
      </c>
      <c r="G480" s="269" t="e">
        <f aca="false">G481+G482+G483+G484+G485+G486+G488+G489+#REF!+G490+G491+G492+G494</f>
        <v>#VALUE!</v>
      </c>
      <c r="H480" s="269" t="n">
        <f aca="false">H481+H482+H483+H484+H488+H489+H490+H491+H492+H493+H494</f>
        <v>592705</v>
      </c>
      <c r="I480" s="269" t="n">
        <f aca="false">I481+I482+I483+I484+I488+I489+I490+I491+I492+I493+I494</f>
        <v>8264</v>
      </c>
      <c r="J480" s="269" t="n">
        <f aca="false">J481+J482+J483+J484+J488+J489+J490+J491+J492+J493+J494</f>
        <v>8264</v>
      </c>
      <c r="K480" s="269" t="n">
        <f aca="false">K481+K482+K483+K484+K487+K488+K489+K490+K491+K492+K493+K494+K495</f>
        <v>648000</v>
      </c>
      <c r="L480" s="269" t="n">
        <f aca="false">L481+L482+L483+L484+L487+L488+L489+L490+L491+L492+L493+L494+L495</f>
        <v>349329</v>
      </c>
      <c r="M480" s="269" t="n">
        <f aca="false">M481+M482+M483+M484+M487+M488+M489+M490+M491+M492+M493+M494+M495</f>
        <v>0</v>
      </c>
      <c r="N480" s="269" t="n">
        <f aca="false">N481+N482+N483+N484+N487+N488+N489+N490+N491+N492+N493+N494+N495</f>
        <v>349329</v>
      </c>
      <c r="O480" s="269" t="n">
        <f aca="false">O481+O482+O483+O484+O487+O488+O489+O490+O491+O492+O493+O494+O495</f>
        <v>0</v>
      </c>
      <c r="P480" s="270" t="n">
        <f aca="false">L480/K480</f>
        <v>0.539087962962963</v>
      </c>
      <c r="Q480" s="271" t="n">
        <f aca="false">L480/12508358</f>
        <v>0.027927646458472</v>
      </c>
    </row>
    <row r="481" customFormat="false" ht="16.5" hidden="false" customHeight="true" outlineLevel="0" collapsed="false">
      <c r="A481" s="260"/>
      <c r="B481" s="260" t="s">
        <v>326</v>
      </c>
      <c r="C481" s="262" t="s">
        <v>571</v>
      </c>
      <c r="D481" s="254" t="n">
        <v>606420</v>
      </c>
      <c r="E481" s="254" t="n">
        <v>652585</v>
      </c>
      <c r="F481" s="254" t="n">
        <v>0</v>
      </c>
      <c r="G481" s="254" t="n">
        <v>0</v>
      </c>
      <c r="H481" s="254" t="n">
        <v>370235</v>
      </c>
      <c r="I481" s="254" t="n">
        <v>0</v>
      </c>
      <c r="J481" s="254" t="n">
        <v>0</v>
      </c>
      <c r="K481" s="254" t="n">
        <v>427975</v>
      </c>
      <c r="L481" s="254" t="n">
        <v>213956</v>
      </c>
      <c r="M481" s="254" t="n">
        <v>0</v>
      </c>
      <c r="N481" s="280" t="n">
        <f aca="false">L481-M481-O481</f>
        <v>213956</v>
      </c>
      <c r="O481" s="256" t="n">
        <v>0</v>
      </c>
      <c r="P481" s="257" t="n">
        <f aca="false">L481/K481</f>
        <v>0.499926397569952</v>
      </c>
      <c r="Q481" s="258" t="n">
        <f aca="false">L481/12508358</f>
        <v>0.017105042884126</v>
      </c>
    </row>
    <row r="482" customFormat="false" ht="15" hidden="false" customHeight="true" outlineLevel="0" collapsed="false">
      <c r="A482" s="260"/>
      <c r="B482" s="260" t="s">
        <v>328</v>
      </c>
      <c r="C482" s="262" t="s">
        <v>329</v>
      </c>
      <c r="D482" s="254" t="n">
        <v>48267</v>
      </c>
      <c r="E482" s="254" t="n">
        <v>48566</v>
      </c>
      <c r="F482" s="254" t="n">
        <v>0</v>
      </c>
      <c r="G482" s="254" t="n">
        <v>0</v>
      </c>
      <c r="H482" s="254" t="n">
        <v>28767</v>
      </c>
      <c r="I482" s="254" t="n">
        <v>0</v>
      </c>
      <c r="J482" s="254" t="n">
        <v>0</v>
      </c>
      <c r="K482" s="254" t="n">
        <v>36166</v>
      </c>
      <c r="L482" s="254" t="n">
        <v>36166</v>
      </c>
      <c r="M482" s="254" t="n">
        <v>0</v>
      </c>
      <c r="N482" s="280" t="n">
        <f aca="false">L482-M482-O482</f>
        <v>36166</v>
      </c>
      <c r="O482" s="256" t="n">
        <v>0</v>
      </c>
      <c r="P482" s="257" t="n">
        <f aca="false">L482/K482</f>
        <v>1</v>
      </c>
      <c r="Q482" s="258" t="n">
        <f aca="false">L482/12508358</f>
        <v>0.0028913467299225</v>
      </c>
    </row>
    <row r="483" customFormat="false" ht="16.5" hidden="false" customHeight="true" outlineLevel="0" collapsed="false">
      <c r="A483" s="260"/>
      <c r="B483" s="303" t="s">
        <v>379</v>
      </c>
      <c r="C483" s="262" t="s">
        <v>387</v>
      </c>
      <c r="D483" s="254" t="n">
        <v>131863</v>
      </c>
      <c r="E483" s="254" t="n">
        <v>124716</v>
      </c>
      <c r="F483" s="254" t="n">
        <v>0</v>
      </c>
      <c r="G483" s="254" t="n">
        <v>0</v>
      </c>
      <c r="H483" s="254" t="n">
        <v>68092</v>
      </c>
      <c r="I483" s="254" t="n">
        <v>0</v>
      </c>
      <c r="J483" s="254" t="n">
        <v>379</v>
      </c>
      <c r="K483" s="254" t="n">
        <v>78924</v>
      </c>
      <c r="L483" s="254" t="n">
        <v>41737</v>
      </c>
      <c r="M483" s="254" t="n">
        <v>0</v>
      </c>
      <c r="N483" s="280" t="n">
        <f aca="false">L483-M483-O483</f>
        <v>41737</v>
      </c>
      <c r="O483" s="256" t="n">
        <v>0</v>
      </c>
      <c r="P483" s="257" t="n">
        <f aca="false">L483/K483</f>
        <v>0.528825198925549</v>
      </c>
      <c r="Q483" s="258" t="n">
        <f aca="false">L483/12508358</f>
        <v>0.00333672892956853</v>
      </c>
    </row>
    <row r="484" customFormat="false" ht="14.25" hidden="false" customHeight="true" outlineLevel="0" collapsed="false">
      <c r="A484" s="260"/>
      <c r="B484" s="303" t="s">
        <v>332</v>
      </c>
      <c r="C484" s="262" t="s">
        <v>333</v>
      </c>
      <c r="D484" s="254"/>
      <c r="E484" s="254" t="n">
        <v>16239</v>
      </c>
      <c r="F484" s="254" t="n">
        <v>0</v>
      </c>
      <c r="G484" s="254" t="n">
        <v>0</v>
      </c>
      <c r="H484" s="254" t="n">
        <v>11100</v>
      </c>
      <c r="I484" s="254" t="n">
        <v>412</v>
      </c>
      <c r="J484" s="254" t="n">
        <v>0</v>
      </c>
      <c r="K484" s="254" t="n">
        <v>13479</v>
      </c>
      <c r="L484" s="254" t="n">
        <v>7368</v>
      </c>
      <c r="M484" s="254" t="n">
        <v>0</v>
      </c>
      <c r="N484" s="280" t="n">
        <f aca="false">L484-M484-O484</f>
        <v>7368</v>
      </c>
      <c r="O484" s="256" t="n">
        <v>0</v>
      </c>
      <c r="P484" s="257" t="n">
        <f aca="false">L484/K484</f>
        <v>0.546628088137102</v>
      </c>
      <c r="Q484" s="258" t="n">
        <f aca="false">L484/12508358</f>
        <v>0.000589046140188824</v>
      </c>
    </row>
    <row r="485" customFormat="false" ht="18" hidden="true" customHeight="true" outlineLevel="0" collapsed="false">
      <c r="A485" s="260"/>
      <c r="B485" s="260" t="s">
        <v>312</v>
      </c>
      <c r="C485" s="262" t="s">
        <v>313</v>
      </c>
      <c r="D485" s="254" t="n">
        <v>195450</v>
      </c>
      <c r="E485" s="254" t="n">
        <v>21802</v>
      </c>
      <c r="F485" s="254" t="n">
        <v>0</v>
      </c>
      <c r="G485" s="254" t="n">
        <v>0</v>
      </c>
      <c r="H485" s="265"/>
      <c r="I485" s="265"/>
      <c r="J485" s="265"/>
      <c r="K485" s="254" t="n">
        <f aca="false">H485+I485-J485</f>
        <v>0</v>
      </c>
      <c r="L485" s="254"/>
      <c r="M485" s="254"/>
      <c r="N485" s="280" t="n">
        <f aca="false">L485-M485-O485</f>
        <v>0</v>
      </c>
      <c r="O485" s="256" t="n">
        <v>0</v>
      </c>
      <c r="P485" s="257" t="e">
        <f aca="false">L485/K485</f>
        <v>#DIV/0!</v>
      </c>
      <c r="Q485" s="258" t="n">
        <f aca="false">L485/12508358</f>
        <v>0</v>
      </c>
    </row>
    <row r="486" customFormat="false" ht="18.75" hidden="true" customHeight="true" outlineLevel="0" collapsed="false">
      <c r="A486" s="260"/>
      <c r="B486" s="260" t="s">
        <v>308</v>
      </c>
      <c r="C486" s="262" t="s">
        <v>323</v>
      </c>
      <c r="D486" s="254"/>
      <c r="E486" s="254" t="n">
        <v>5700</v>
      </c>
      <c r="F486" s="254" t="n">
        <v>0</v>
      </c>
      <c r="G486" s="254" t="n">
        <v>0</v>
      </c>
      <c r="H486" s="265"/>
      <c r="I486" s="265"/>
      <c r="J486" s="265"/>
      <c r="K486" s="254" t="n">
        <f aca="false">H486+I486-J486</f>
        <v>0</v>
      </c>
      <c r="L486" s="254"/>
      <c r="M486" s="254"/>
      <c r="N486" s="280" t="n">
        <f aca="false">L486-M486-O486</f>
        <v>0</v>
      </c>
      <c r="O486" s="256" t="n">
        <v>0</v>
      </c>
      <c r="P486" s="257" t="e">
        <f aca="false">L486/K486</f>
        <v>#DIV/0!</v>
      </c>
      <c r="Q486" s="258" t="n">
        <f aca="false">L486/12508358</f>
        <v>0</v>
      </c>
    </row>
    <row r="487" customFormat="false" ht="18.75" hidden="false" customHeight="true" outlineLevel="0" collapsed="false">
      <c r="A487" s="260"/>
      <c r="B487" s="260" t="s">
        <v>337</v>
      </c>
      <c r="C487" s="262" t="s">
        <v>338</v>
      </c>
      <c r="D487" s="254"/>
      <c r="E487" s="254"/>
      <c r="F487" s="254"/>
      <c r="G487" s="254"/>
      <c r="H487" s="265"/>
      <c r="I487" s="265"/>
      <c r="J487" s="265"/>
      <c r="K487" s="254" t="n">
        <v>6400</v>
      </c>
      <c r="L487" s="254" t="n">
        <v>3200</v>
      </c>
      <c r="M487" s="254"/>
      <c r="N487" s="280" t="n">
        <f aca="false">L487-M487-O487</f>
        <v>3200</v>
      </c>
      <c r="O487" s="256" t="n">
        <v>0</v>
      </c>
      <c r="P487" s="257" t="n">
        <f aca="false">L487/K487</f>
        <v>0.5</v>
      </c>
      <c r="Q487" s="258" t="n">
        <f aca="false">L487/12508358</f>
        <v>0.000255828942535863</v>
      </c>
    </row>
    <row r="488" customFormat="false" ht="15" hidden="false" customHeight="true" outlineLevel="0" collapsed="false">
      <c r="A488" s="260"/>
      <c r="B488" s="260" t="s">
        <v>315</v>
      </c>
      <c r="C488" s="262" t="s">
        <v>473</v>
      </c>
      <c r="D488" s="254"/>
      <c r="E488" s="254" t="n">
        <v>20202</v>
      </c>
      <c r="F488" s="254" t="n">
        <v>0</v>
      </c>
      <c r="G488" s="254" t="n">
        <v>0</v>
      </c>
      <c r="H488" s="254" t="n">
        <v>25567</v>
      </c>
      <c r="I488" s="254" t="n">
        <v>2758</v>
      </c>
      <c r="J488" s="254" t="n">
        <v>0</v>
      </c>
      <c r="K488" s="254" t="n">
        <v>13081</v>
      </c>
      <c r="L488" s="254" t="n">
        <v>7199</v>
      </c>
      <c r="M488" s="254" t="n">
        <v>0</v>
      </c>
      <c r="N488" s="280" t="n">
        <f aca="false">L488-M488-O488</f>
        <v>7199</v>
      </c>
      <c r="O488" s="256" t="n">
        <v>0</v>
      </c>
      <c r="P488" s="257" t="n">
        <f aca="false">L488/K488</f>
        <v>0.550340188059017</v>
      </c>
      <c r="Q488" s="258" t="n">
        <f aca="false">L488/12508358</f>
        <v>0.000575535174161149</v>
      </c>
    </row>
    <row r="489" customFormat="false" ht="15" hidden="false" customHeight="true" outlineLevel="0" collapsed="false">
      <c r="A489" s="260"/>
      <c r="B489" s="260" t="s">
        <v>340</v>
      </c>
      <c r="C489" s="262" t="s">
        <v>362</v>
      </c>
      <c r="D489" s="254"/>
      <c r="E489" s="254" t="n">
        <v>31800</v>
      </c>
      <c r="F489" s="254" t="n">
        <v>0</v>
      </c>
      <c r="G489" s="254" t="n">
        <v>0</v>
      </c>
      <c r="H489" s="254" t="n">
        <v>34876</v>
      </c>
      <c r="I489" s="254" t="n">
        <v>0</v>
      </c>
      <c r="J489" s="254" t="n">
        <v>6350</v>
      </c>
      <c r="K489" s="254" t="n">
        <v>30210</v>
      </c>
      <c r="L489" s="254" t="n">
        <v>15115</v>
      </c>
      <c r="M489" s="254" t="n">
        <v>0</v>
      </c>
      <c r="N489" s="280" t="n">
        <f aca="false">L489-M489-O489</f>
        <v>15115</v>
      </c>
      <c r="O489" s="256" t="n">
        <v>0</v>
      </c>
      <c r="P489" s="257" t="n">
        <f aca="false">L489/K489</f>
        <v>0.500331016219795</v>
      </c>
      <c r="Q489" s="258" t="n">
        <f aca="false">L489/12508358</f>
        <v>0.00120839202075924</v>
      </c>
    </row>
    <row r="490" customFormat="false" ht="13.5" hidden="false" customHeight="true" outlineLevel="0" collapsed="false">
      <c r="A490" s="260"/>
      <c r="B490" s="260" t="s">
        <v>318</v>
      </c>
      <c r="C490" s="262" t="s">
        <v>389</v>
      </c>
      <c r="D490" s="254"/>
      <c r="E490" s="254" t="n">
        <v>17850</v>
      </c>
      <c r="F490" s="254" t="n">
        <v>0</v>
      </c>
      <c r="G490" s="254" t="n">
        <v>0</v>
      </c>
      <c r="H490" s="254" t="n">
        <v>33475</v>
      </c>
      <c r="I490" s="254" t="n">
        <v>5094</v>
      </c>
      <c r="J490" s="254" t="n">
        <v>0</v>
      </c>
      <c r="K490" s="254" t="n">
        <v>24172</v>
      </c>
      <c r="L490" s="254" t="n">
        <v>12252</v>
      </c>
      <c r="M490" s="254" t="n">
        <v>0</v>
      </c>
      <c r="N490" s="280" t="n">
        <f aca="false">L490-M490-O490</f>
        <v>12252</v>
      </c>
      <c r="O490" s="256" t="n">
        <v>0</v>
      </c>
      <c r="P490" s="257" t="n">
        <f aca="false">L490/K490</f>
        <v>0.506867449942082</v>
      </c>
      <c r="Q490" s="258" t="n">
        <f aca="false">L490/12508358</f>
        <v>0.000979505063734185</v>
      </c>
    </row>
    <row r="491" customFormat="false" ht="14.25" hidden="false" customHeight="true" outlineLevel="0" collapsed="false">
      <c r="A491" s="260"/>
      <c r="B491" s="260" t="s">
        <v>346</v>
      </c>
      <c r="C491" s="262" t="s">
        <v>347</v>
      </c>
      <c r="D491" s="254"/>
      <c r="E491" s="254" t="n">
        <v>1400</v>
      </c>
      <c r="F491" s="254" t="n">
        <v>0</v>
      </c>
      <c r="G491" s="254" t="n">
        <v>0</v>
      </c>
      <c r="H491" s="254" t="n">
        <v>2000</v>
      </c>
      <c r="I491" s="254" t="n">
        <v>0</v>
      </c>
      <c r="J491" s="254" t="n">
        <v>62</v>
      </c>
      <c r="K491" s="254" t="n">
        <v>2000</v>
      </c>
      <c r="L491" s="254" t="n">
        <v>641</v>
      </c>
      <c r="M491" s="254" t="n">
        <v>0</v>
      </c>
      <c r="N491" s="280" t="n">
        <f aca="false">L491-M491-O491</f>
        <v>641</v>
      </c>
      <c r="O491" s="256" t="n">
        <v>0</v>
      </c>
      <c r="P491" s="257" t="n">
        <f aca="false">L491/K491</f>
        <v>0.3205</v>
      </c>
      <c r="Q491" s="258" t="n">
        <f aca="false">L491/12508358</f>
        <v>5.1245735051715E-005</v>
      </c>
    </row>
    <row r="492" customFormat="false" ht="12.75" hidden="true" customHeight="true" outlineLevel="0" collapsed="false">
      <c r="A492" s="260"/>
      <c r="B492" s="260" t="s">
        <v>310</v>
      </c>
      <c r="C492" s="262" t="s">
        <v>311</v>
      </c>
      <c r="D492" s="254"/>
      <c r="E492" s="254" t="n">
        <v>5890</v>
      </c>
      <c r="F492" s="254" t="n">
        <v>0</v>
      </c>
      <c r="G492" s="254" t="n">
        <v>0</v>
      </c>
      <c r="H492" s="254" t="n">
        <v>3200</v>
      </c>
      <c r="I492" s="254" t="n">
        <v>0</v>
      </c>
      <c r="J492" s="254" t="n">
        <v>1228</v>
      </c>
      <c r="K492" s="254" t="n">
        <v>0</v>
      </c>
      <c r="L492" s="254" t="n">
        <v>0</v>
      </c>
      <c r="M492" s="254" t="n">
        <v>0</v>
      </c>
      <c r="N492" s="280" t="n">
        <f aca="false">L492-M492-O492</f>
        <v>0</v>
      </c>
      <c r="O492" s="256" t="n">
        <v>0</v>
      </c>
      <c r="P492" s="257" t="e">
        <f aca="false">L492/K492</f>
        <v>#DIV/0!</v>
      </c>
      <c r="Q492" s="258" t="n">
        <f aca="false">L492/12508358</f>
        <v>0</v>
      </c>
    </row>
    <row r="493" customFormat="false" ht="14.25" hidden="false" customHeight="true" outlineLevel="0" collapsed="false">
      <c r="A493" s="260"/>
      <c r="B493" s="260" t="s">
        <v>312</v>
      </c>
      <c r="C493" s="262" t="s">
        <v>313</v>
      </c>
      <c r="D493" s="254"/>
      <c r="E493" s="254"/>
      <c r="F493" s="254"/>
      <c r="G493" s="254"/>
      <c r="H493" s="254" t="n">
        <v>12853</v>
      </c>
      <c r="I493" s="254" t="n">
        <v>0</v>
      </c>
      <c r="J493" s="254" t="n">
        <v>0</v>
      </c>
      <c r="K493" s="254" t="n">
        <v>15593</v>
      </c>
      <c r="L493" s="254" t="n">
        <v>11695</v>
      </c>
      <c r="M493" s="254" t="n">
        <v>0</v>
      </c>
      <c r="N493" s="280" t="n">
        <f aca="false">L493-M493-O493</f>
        <v>11695</v>
      </c>
      <c r="O493" s="256" t="n">
        <v>0</v>
      </c>
      <c r="P493" s="257" t="n">
        <f aca="false">L493/K493</f>
        <v>0.750016032835247</v>
      </c>
      <c r="Q493" s="258" t="n">
        <f aca="false">L493/12508358</f>
        <v>0.000934974838424036</v>
      </c>
    </row>
    <row r="494" customFormat="false" ht="0.75" hidden="false" customHeight="true" outlineLevel="0" collapsed="false">
      <c r="A494" s="260"/>
      <c r="B494" s="260" t="s">
        <v>348</v>
      </c>
      <c r="C494" s="262" t="s">
        <v>349</v>
      </c>
      <c r="D494" s="254"/>
      <c r="E494" s="254" t="n">
        <v>3250</v>
      </c>
      <c r="F494" s="254" t="n">
        <v>0</v>
      </c>
      <c r="G494" s="254" t="n">
        <v>0</v>
      </c>
      <c r="H494" s="254" t="n">
        <v>2540</v>
      </c>
      <c r="I494" s="254" t="n">
        <v>0</v>
      </c>
      <c r="J494" s="254" t="n">
        <v>245</v>
      </c>
      <c r="K494" s="254" t="n">
        <v>0</v>
      </c>
      <c r="L494" s="254" t="n">
        <v>0</v>
      </c>
      <c r="M494" s="254" t="n">
        <v>0</v>
      </c>
      <c r="N494" s="280" t="n">
        <f aca="false">L494-M494-O494</f>
        <v>0</v>
      </c>
      <c r="O494" s="256" t="n">
        <v>0</v>
      </c>
      <c r="P494" s="257" t="e">
        <f aca="false">L494/K494</f>
        <v>#DIV/0!</v>
      </c>
      <c r="Q494" s="258" t="n">
        <f aca="false">L494/12508358</f>
        <v>0</v>
      </c>
    </row>
    <row r="495" customFormat="false" ht="14.25" hidden="true" customHeight="true" outlineLevel="0" collapsed="false">
      <c r="A495" s="260"/>
      <c r="B495" s="260" t="s">
        <v>354</v>
      </c>
      <c r="C495" s="262" t="s">
        <v>572</v>
      </c>
      <c r="D495" s="254"/>
      <c r="E495" s="254"/>
      <c r="F495" s="254"/>
      <c r="G495" s="254"/>
      <c r="H495" s="254"/>
      <c r="I495" s="254"/>
      <c r="J495" s="254"/>
      <c r="K495" s="254" t="n">
        <v>0</v>
      </c>
      <c r="L495" s="254" t="n">
        <v>0</v>
      </c>
      <c r="M495" s="254" t="n">
        <v>0</v>
      </c>
      <c r="N495" s="280" t="n">
        <f aca="false">L495-M495-O495</f>
        <v>0</v>
      </c>
      <c r="O495" s="256" t="n">
        <v>0</v>
      </c>
      <c r="P495" s="257" t="n">
        <v>0</v>
      </c>
      <c r="Q495" s="258" t="n">
        <f aca="false">L495/12508358</f>
        <v>0</v>
      </c>
    </row>
    <row r="496" s="63" customFormat="true" ht="24" hidden="false" customHeight="true" outlineLevel="0" collapsed="false">
      <c r="A496" s="300" t="s">
        <v>141</v>
      </c>
      <c r="B496" s="300" t="s">
        <v>141</v>
      </c>
      <c r="C496" s="286" t="s">
        <v>573</v>
      </c>
      <c r="D496" s="275" t="e">
        <f aca="false">D497+D517+D532+D547+D561</f>
        <v>#VALUE!</v>
      </c>
      <c r="E496" s="275" t="e">
        <f aca="false">E497+E517+E532+E547+E561+E554+E567</f>
        <v>#VALUE!</v>
      </c>
      <c r="F496" s="275" t="e">
        <f aca="false">F497+F517+F532+F561+F554+F567</f>
        <v>#VALUE!</v>
      </c>
      <c r="G496" s="275" t="e">
        <f aca="false">G497+G517+G532+G561+G554+G567</f>
        <v>#VALUE!</v>
      </c>
      <c r="H496" s="275" t="e">
        <f aca="false">H497+H515+H517+H532+H561+H567+H557</f>
        <v>#VALUE!</v>
      </c>
      <c r="I496" s="275" t="e">
        <f aca="false">I497+I515+I517+I532+I561+I567+I557</f>
        <v>#VALUE!</v>
      </c>
      <c r="J496" s="275" t="e">
        <f aca="false">J497+J515+J517+J532+J561+J567+J557</f>
        <v>#VALUE!</v>
      </c>
      <c r="K496" s="275" t="n">
        <f aca="false">K497+K515+K517+K532+K561+K567+K557</f>
        <v>2837304</v>
      </c>
      <c r="L496" s="275" t="n">
        <f aca="false">L497+L515+L517+L532+L561+L567+L557</f>
        <v>1355804</v>
      </c>
      <c r="M496" s="275" t="n">
        <f aca="false">M497+M515+M517+M532+M561+M567+M557</f>
        <v>0</v>
      </c>
      <c r="N496" s="283" t="n">
        <f aca="false">L496-M496-O496</f>
        <v>1354304</v>
      </c>
      <c r="O496" s="295" t="n">
        <f aca="false">O497+O515+O517+O532+O561+O567+O557</f>
        <v>1500</v>
      </c>
      <c r="P496" s="249" t="n">
        <f aca="false">L496/K496</f>
        <v>0.477849395059535</v>
      </c>
      <c r="Q496" s="250" t="n">
        <f aca="false">L496/12508358</f>
        <v>0.108391844876842</v>
      </c>
      <c r="R496" s="309"/>
      <c r="S496" s="309"/>
      <c r="T496" s="309"/>
      <c r="U496" s="309"/>
      <c r="V496" s="309"/>
    </row>
    <row r="497" customFormat="false" ht="23.25" hidden="false" customHeight="true" outlineLevel="0" collapsed="false">
      <c r="A497" s="266" t="s">
        <v>143</v>
      </c>
      <c r="B497" s="266" t="s">
        <v>143</v>
      </c>
      <c r="C497" s="268" t="s">
        <v>142</v>
      </c>
      <c r="D497" s="269" t="n">
        <f aca="false">D499+D500+D501+D513</f>
        <v>2045066</v>
      </c>
      <c r="E497" s="269" t="n">
        <f aca="false">E499+E500+E501+E502+E503+E505+E506+E507+E508+E509+E510+E511+E512+E514</f>
        <v>1798247</v>
      </c>
      <c r="F497" s="269" t="n">
        <f aca="false">F499+F500+F501+F502+F503+F505+F506+F507+F508+F509+F510+F511+F512+F514</f>
        <v>41425</v>
      </c>
      <c r="G497" s="269" t="n">
        <f aca="false">G499+G500+G501+G502+G503+G505+G506+G507+G508+G509+G510+G511+G512+G514</f>
        <v>76560</v>
      </c>
      <c r="H497" s="269" t="n">
        <f aca="false">H499+H500+H501+H502+H505+H506+H507+H508+H509+H510+H511+H512+H513+H504</f>
        <v>1006139</v>
      </c>
      <c r="I497" s="269" t="n">
        <f aca="false">I499+I500+I501+I502+I505+I506+I507+I508+I509+I510+I511+I512+I513+I504</f>
        <v>3299</v>
      </c>
      <c r="J497" s="269" t="n">
        <f aca="false">J499+J500+J501+J502+J505+J506+J507+J508+J509+J510+J511+J512+J513+J504</f>
        <v>30228</v>
      </c>
      <c r="K497" s="269" t="n">
        <f aca="false">K498+K499+K500+K501+K502+K505+K506+K507+K509+K510+K511+K512</f>
        <v>1101400</v>
      </c>
      <c r="L497" s="269" t="n">
        <f aca="false">L498+L499+L500+L501+L502+L505+L506+L507+L509+L510+L511+L512</f>
        <v>543687</v>
      </c>
      <c r="M497" s="269" t="n">
        <f aca="false">M498+M499+M500+M501+M502+M505+M506+M507+M509+M510+M511+M512</f>
        <v>0</v>
      </c>
      <c r="N497" s="282" t="n">
        <f aca="false">L497-M497-O497</f>
        <v>543687</v>
      </c>
      <c r="O497" s="278" t="n">
        <f aca="false">O498+O499+O500+O501+O502+O505+O506+O507+O509+O510+O511+O512</f>
        <v>0</v>
      </c>
      <c r="P497" s="270" t="n">
        <f aca="false">L497/K497</f>
        <v>0.493632649355366</v>
      </c>
      <c r="Q497" s="271" t="n">
        <f aca="false">L497/12508358</f>
        <v>0.0434658969626549</v>
      </c>
    </row>
    <row r="498" customFormat="false" ht="0.75" hidden="false" customHeight="true" outlineLevel="0" collapsed="false">
      <c r="A498" s="243"/>
      <c r="B498" s="260" t="s">
        <v>306</v>
      </c>
      <c r="C498" s="262" t="s">
        <v>540</v>
      </c>
      <c r="D498" s="265"/>
      <c r="E498" s="265"/>
      <c r="F498" s="265"/>
      <c r="G498" s="265"/>
      <c r="H498" s="265"/>
      <c r="I498" s="265"/>
      <c r="J498" s="265"/>
      <c r="K498" s="254" t="n">
        <v>0</v>
      </c>
      <c r="L498" s="265" t="n">
        <v>0</v>
      </c>
      <c r="M498" s="265"/>
      <c r="N498" s="280" t="n">
        <f aca="false">L498-M498-O498</f>
        <v>0</v>
      </c>
      <c r="O498" s="265"/>
      <c r="P498" s="257" t="e">
        <f aca="false">L498/K498</f>
        <v>#DIV/0!</v>
      </c>
      <c r="Q498" s="258" t="n">
        <f aca="false">L498/12508358</f>
        <v>0</v>
      </c>
    </row>
    <row r="499" customFormat="false" ht="16.5" hidden="false" customHeight="true" outlineLevel="0" collapsed="false">
      <c r="A499" s="260"/>
      <c r="B499" s="260" t="s">
        <v>326</v>
      </c>
      <c r="C499" s="262" t="s">
        <v>376</v>
      </c>
      <c r="D499" s="254" t="n">
        <v>1270889</v>
      </c>
      <c r="E499" s="254" t="n">
        <v>1044649</v>
      </c>
      <c r="F499" s="254" t="n">
        <v>19143</v>
      </c>
      <c r="G499" s="254" t="n">
        <v>45000</v>
      </c>
      <c r="H499" s="254" t="n">
        <v>565050</v>
      </c>
      <c r="I499" s="254" t="n">
        <v>0</v>
      </c>
      <c r="J499" s="254" t="n">
        <v>11545</v>
      </c>
      <c r="K499" s="254" t="n">
        <v>634177</v>
      </c>
      <c r="L499" s="254" t="n">
        <v>291521</v>
      </c>
      <c r="M499" s="254" t="n">
        <v>0</v>
      </c>
      <c r="N499" s="280" t="n">
        <f aca="false">L499-M499-O499</f>
        <v>291521</v>
      </c>
      <c r="O499" s="256" t="n">
        <v>0</v>
      </c>
      <c r="P499" s="257" t="n">
        <f aca="false">L499/K499</f>
        <v>0.459683968355838</v>
      </c>
      <c r="Q499" s="258" t="n">
        <f aca="false">L499/12508358</f>
        <v>0.0233060966115616</v>
      </c>
    </row>
    <row r="500" customFormat="false" ht="16.5" hidden="false" customHeight="true" outlineLevel="0" collapsed="false">
      <c r="A500" s="260"/>
      <c r="B500" s="260" t="s">
        <v>328</v>
      </c>
      <c r="C500" s="262" t="s">
        <v>329</v>
      </c>
      <c r="D500" s="254" t="n">
        <v>95035</v>
      </c>
      <c r="E500" s="254" t="n">
        <v>92025</v>
      </c>
      <c r="F500" s="254" t="n">
        <v>0</v>
      </c>
      <c r="G500" s="254" t="n">
        <v>0</v>
      </c>
      <c r="H500" s="254" t="n">
        <v>46308</v>
      </c>
      <c r="I500" s="254" t="n">
        <v>0</v>
      </c>
      <c r="J500" s="254" t="n">
        <v>0</v>
      </c>
      <c r="K500" s="254" t="n">
        <v>45698</v>
      </c>
      <c r="L500" s="254" t="n">
        <v>45698</v>
      </c>
      <c r="M500" s="254" t="n">
        <v>0</v>
      </c>
      <c r="N500" s="280" t="n">
        <f aca="false">L500-M500-O500</f>
        <v>45698</v>
      </c>
      <c r="O500" s="256" t="n">
        <v>0</v>
      </c>
      <c r="P500" s="257" t="n">
        <f aca="false">L500/K500</f>
        <v>1</v>
      </c>
      <c r="Q500" s="258" t="n">
        <f aca="false">L500/12508358</f>
        <v>0.00365339719250121</v>
      </c>
    </row>
    <row r="501" customFormat="false" ht="16.5" hidden="false" customHeight="true" outlineLevel="0" collapsed="false">
      <c r="A501" s="260"/>
      <c r="B501" s="303" t="s">
        <v>330</v>
      </c>
      <c r="C501" s="262" t="s">
        <v>387</v>
      </c>
      <c r="D501" s="254" t="n">
        <v>274033</v>
      </c>
      <c r="E501" s="254" t="n">
        <v>199495</v>
      </c>
      <c r="F501" s="254" t="n">
        <v>2349</v>
      </c>
      <c r="G501" s="254" t="n">
        <v>8046</v>
      </c>
      <c r="H501" s="254" t="n">
        <v>107000</v>
      </c>
      <c r="I501" s="254" t="n">
        <v>0</v>
      </c>
      <c r="J501" s="254" t="n">
        <v>14151</v>
      </c>
      <c r="K501" s="254" t="n">
        <v>120500</v>
      </c>
      <c r="L501" s="254" t="n">
        <v>59827</v>
      </c>
      <c r="M501" s="254" t="n">
        <v>0</v>
      </c>
      <c r="N501" s="280" t="n">
        <f aca="false">L501-M501-O501</f>
        <v>59827</v>
      </c>
      <c r="O501" s="256" t="n">
        <v>0</v>
      </c>
      <c r="P501" s="257" t="n">
        <f aca="false">L501/K501</f>
        <v>0.496489626556017</v>
      </c>
      <c r="Q501" s="258" t="n">
        <f aca="false">L501/12508358</f>
        <v>0.00478296192034158</v>
      </c>
    </row>
    <row r="502" customFormat="false" ht="15.75" hidden="false" customHeight="true" outlineLevel="0" collapsed="false">
      <c r="A502" s="260"/>
      <c r="B502" s="303" t="s">
        <v>332</v>
      </c>
      <c r="C502" s="262" t="s">
        <v>333</v>
      </c>
      <c r="D502" s="254"/>
      <c r="E502" s="254" t="n">
        <v>27615</v>
      </c>
      <c r="F502" s="254" t="n">
        <v>321</v>
      </c>
      <c r="G502" s="254" t="n">
        <v>1102</v>
      </c>
      <c r="H502" s="254" t="n">
        <v>14660</v>
      </c>
      <c r="I502" s="254" t="n">
        <v>0</v>
      </c>
      <c r="J502" s="254" t="n">
        <v>1233</v>
      </c>
      <c r="K502" s="254" t="n">
        <v>17000</v>
      </c>
      <c r="L502" s="254" t="n">
        <v>8683</v>
      </c>
      <c r="M502" s="254" t="n">
        <v>0</v>
      </c>
      <c r="N502" s="280" t="n">
        <f aca="false">L502-M502-O502</f>
        <v>8683</v>
      </c>
      <c r="O502" s="256" t="n">
        <v>0</v>
      </c>
      <c r="P502" s="257" t="n">
        <f aca="false">L502/K502</f>
        <v>0.510764705882353</v>
      </c>
      <c r="Q502" s="258" t="n">
        <f aca="false">L502/12508358</f>
        <v>0.000694175846262155</v>
      </c>
    </row>
    <row r="503" customFormat="false" ht="21" hidden="true" customHeight="true" outlineLevel="0" collapsed="false">
      <c r="A503" s="260"/>
      <c r="B503" s="303"/>
      <c r="C503" s="262" t="s">
        <v>380</v>
      </c>
      <c r="D503" s="254"/>
      <c r="E503" s="254" t="n">
        <v>32821</v>
      </c>
      <c r="F503" s="254" t="n">
        <v>0</v>
      </c>
      <c r="G503" s="254" t="n">
        <v>0</v>
      </c>
      <c r="H503" s="265"/>
      <c r="I503" s="265"/>
      <c r="J503" s="265"/>
      <c r="K503" s="254" t="n">
        <f aca="false">H503+I503-J503</f>
        <v>0</v>
      </c>
      <c r="L503" s="254"/>
      <c r="M503" s="254" t="n">
        <v>0</v>
      </c>
      <c r="N503" s="280" t="n">
        <f aca="false">L503-M503-O503</f>
        <v>0</v>
      </c>
      <c r="O503" s="256" t="n">
        <v>0</v>
      </c>
      <c r="P503" s="257" t="e">
        <f aca="false">L503/K503</f>
        <v>#DIV/0!</v>
      </c>
      <c r="Q503" s="258" t="n">
        <f aca="false">L503/12508358</f>
        <v>0</v>
      </c>
    </row>
    <row r="504" customFormat="false" ht="15" hidden="true" customHeight="true" outlineLevel="0" collapsed="false">
      <c r="A504" s="260"/>
      <c r="B504" s="303" t="s">
        <v>306</v>
      </c>
      <c r="C504" s="262" t="s">
        <v>465</v>
      </c>
      <c r="D504" s="254"/>
      <c r="E504" s="254"/>
      <c r="F504" s="254"/>
      <c r="G504" s="254"/>
      <c r="H504" s="254" t="n">
        <v>0</v>
      </c>
      <c r="I504" s="254" t="n">
        <v>0</v>
      </c>
      <c r="J504" s="254" t="n">
        <v>0</v>
      </c>
      <c r="K504" s="254" t="n">
        <f aca="false">H504+I504-J504</f>
        <v>0</v>
      </c>
      <c r="L504" s="254"/>
      <c r="M504" s="254" t="n">
        <v>0</v>
      </c>
      <c r="N504" s="280" t="n">
        <f aca="false">L504-M504-O504</f>
        <v>0</v>
      </c>
      <c r="O504" s="256" t="n">
        <v>0</v>
      </c>
      <c r="P504" s="257" t="e">
        <f aca="false">L504/K504</f>
        <v>#DIV/0!</v>
      </c>
      <c r="Q504" s="258" t="n">
        <f aca="false">L504/12508358</f>
        <v>0</v>
      </c>
    </row>
    <row r="505" customFormat="false" ht="16.5" hidden="false" customHeight="true" outlineLevel="0" collapsed="false">
      <c r="A505" s="260"/>
      <c r="B505" s="303" t="s">
        <v>315</v>
      </c>
      <c r="C505" s="262" t="s">
        <v>473</v>
      </c>
      <c r="D505" s="254"/>
      <c r="E505" s="254" t="n">
        <v>123652</v>
      </c>
      <c r="F505" s="254" t="n">
        <v>12612</v>
      </c>
      <c r="G505" s="254" t="n">
        <v>0</v>
      </c>
      <c r="H505" s="254" t="n">
        <v>139868</v>
      </c>
      <c r="I505" s="254" t="n">
        <v>0</v>
      </c>
      <c r="J505" s="254" t="n">
        <v>1899</v>
      </c>
      <c r="K505" s="254" t="n">
        <v>121605</v>
      </c>
      <c r="L505" s="254" t="n">
        <v>49683</v>
      </c>
      <c r="M505" s="254" t="n">
        <v>0</v>
      </c>
      <c r="N505" s="280" t="n">
        <f aca="false">L505-M505-O505</f>
        <v>49683</v>
      </c>
      <c r="O505" s="256" t="n">
        <v>0</v>
      </c>
      <c r="P505" s="257" t="n">
        <f aca="false">L505/K505</f>
        <v>0.40856050326878</v>
      </c>
      <c r="Q505" s="258" t="n">
        <f aca="false">L505/12508358</f>
        <v>0.0039719841725029</v>
      </c>
    </row>
    <row r="506" customFormat="false" ht="15.75" hidden="false" customHeight="true" outlineLevel="0" collapsed="false">
      <c r="A506" s="260"/>
      <c r="B506" s="303" t="s">
        <v>432</v>
      </c>
      <c r="C506" s="262" t="s">
        <v>543</v>
      </c>
      <c r="D506" s="254"/>
      <c r="E506" s="254" t="n">
        <v>145078</v>
      </c>
      <c r="F506" s="254" t="n">
        <v>0</v>
      </c>
      <c r="G506" s="254" t="n">
        <v>20000</v>
      </c>
      <c r="H506" s="254" t="n">
        <v>57000</v>
      </c>
      <c r="I506" s="254" t="n">
        <v>0</v>
      </c>
      <c r="J506" s="254" t="n">
        <v>400</v>
      </c>
      <c r="K506" s="254" t="n">
        <v>62000</v>
      </c>
      <c r="L506" s="254" t="n">
        <v>28887</v>
      </c>
      <c r="M506" s="254" t="n">
        <v>0</v>
      </c>
      <c r="N506" s="280" t="n">
        <f aca="false">L506-M506-O506</f>
        <v>28887</v>
      </c>
      <c r="O506" s="256" t="n">
        <v>0</v>
      </c>
      <c r="P506" s="257" t="n">
        <f aca="false">L506/K506</f>
        <v>0.46591935483871</v>
      </c>
      <c r="Q506" s="258" t="n">
        <f aca="false">L506/12508358</f>
        <v>0.00230941583219796</v>
      </c>
    </row>
    <row r="507" customFormat="false" ht="15.75" hidden="false" customHeight="true" outlineLevel="0" collapsed="false">
      <c r="A507" s="260"/>
      <c r="B507" s="303" t="s">
        <v>340</v>
      </c>
      <c r="C507" s="262" t="s">
        <v>362</v>
      </c>
      <c r="D507" s="254"/>
      <c r="E507" s="254" t="n">
        <v>21328</v>
      </c>
      <c r="F507" s="254" t="n">
        <v>3000</v>
      </c>
      <c r="G507" s="254" t="n">
        <v>0</v>
      </c>
      <c r="H507" s="254" t="n">
        <v>17200</v>
      </c>
      <c r="I507" s="254" t="n">
        <v>0</v>
      </c>
      <c r="J507" s="254" t="n">
        <v>1000</v>
      </c>
      <c r="K507" s="254" t="n">
        <v>16400</v>
      </c>
      <c r="L507" s="254" t="n">
        <v>1931</v>
      </c>
      <c r="M507" s="254" t="n">
        <v>0</v>
      </c>
      <c r="N507" s="280" t="n">
        <f aca="false">L507-M507-O507</f>
        <v>1931</v>
      </c>
      <c r="O507" s="256" t="n">
        <v>0</v>
      </c>
      <c r="P507" s="257" t="n">
        <f aca="false">L507/K507</f>
        <v>0.117743902439024</v>
      </c>
      <c r="Q507" s="258" t="n">
        <f aca="false">L507/12508358</f>
        <v>0.000154376777511485</v>
      </c>
    </row>
    <row r="508" customFormat="false" ht="15.75" hidden="true" customHeight="true" outlineLevel="0" collapsed="false">
      <c r="A508" s="260"/>
      <c r="B508" s="303" t="s">
        <v>342</v>
      </c>
      <c r="C508" s="262" t="s">
        <v>343</v>
      </c>
      <c r="D508" s="254"/>
      <c r="E508" s="254" t="n">
        <v>1623</v>
      </c>
      <c r="F508" s="254" t="n">
        <v>0</v>
      </c>
      <c r="G508" s="254" t="n">
        <v>0</v>
      </c>
      <c r="H508" s="254" t="n">
        <v>0</v>
      </c>
      <c r="I508" s="254" t="n">
        <v>0</v>
      </c>
      <c r="J508" s="254" t="n">
        <v>0</v>
      </c>
      <c r="K508" s="254" t="n">
        <f aca="false">H508+I508-J508</f>
        <v>0</v>
      </c>
      <c r="L508" s="254"/>
      <c r="M508" s="254" t="n">
        <v>0</v>
      </c>
      <c r="N508" s="280" t="n">
        <f aca="false">L508-M508-O508</f>
        <v>0</v>
      </c>
      <c r="O508" s="256" t="n">
        <v>0</v>
      </c>
      <c r="P508" s="257" t="e">
        <f aca="false">L508/K508</f>
        <v>#DIV/0!</v>
      </c>
      <c r="Q508" s="258" t="n">
        <f aca="false">L508/12508358</f>
        <v>0</v>
      </c>
    </row>
    <row r="509" customFormat="false" ht="18" hidden="false" customHeight="true" outlineLevel="0" collapsed="false">
      <c r="A509" s="260"/>
      <c r="B509" s="303" t="s">
        <v>318</v>
      </c>
      <c r="C509" s="262" t="s">
        <v>389</v>
      </c>
      <c r="D509" s="254"/>
      <c r="E509" s="254" t="n">
        <v>22737</v>
      </c>
      <c r="F509" s="254" t="n">
        <v>4000</v>
      </c>
      <c r="G509" s="254" t="n">
        <v>0</v>
      </c>
      <c r="H509" s="254" t="n">
        <v>27250</v>
      </c>
      <c r="I509" s="254" t="n">
        <v>2561</v>
      </c>
      <c r="J509" s="254" t="n">
        <v>0</v>
      </c>
      <c r="K509" s="254" t="n">
        <v>46600</v>
      </c>
      <c r="L509" s="254" t="n">
        <v>30318</v>
      </c>
      <c r="M509" s="254" t="n">
        <v>0</v>
      </c>
      <c r="N509" s="280" t="n">
        <f aca="false">L509-M509-O509</f>
        <v>30318</v>
      </c>
      <c r="O509" s="256" t="n">
        <v>0</v>
      </c>
      <c r="P509" s="257" t="n">
        <f aca="false">L509/K509</f>
        <v>0.650600858369099</v>
      </c>
      <c r="Q509" s="258" t="n">
        <f aca="false">L509/12508358</f>
        <v>0.00242381933743822</v>
      </c>
    </row>
    <row r="510" customFormat="false" ht="18" hidden="false" customHeight="true" outlineLevel="0" collapsed="false">
      <c r="A510" s="260"/>
      <c r="B510" s="303" t="s">
        <v>346</v>
      </c>
      <c r="C510" s="262" t="s">
        <v>347</v>
      </c>
      <c r="D510" s="254"/>
      <c r="E510" s="254" t="n">
        <v>2384</v>
      </c>
      <c r="F510" s="254" t="n">
        <v>0</v>
      </c>
      <c r="G510" s="254" t="n">
        <v>800</v>
      </c>
      <c r="H510" s="254" t="n">
        <v>300</v>
      </c>
      <c r="I510" s="254" t="n">
        <v>135</v>
      </c>
      <c r="J510" s="254" t="n">
        <v>0</v>
      </c>
      <c r="K510" s="254" t="n">
        <v>2500</v>
      </c>
      <c r="L510" s="254" t="n">
        <v>1699</v>
      </c>
      <c r="M510" s="254" t="n">
        <v>0</v>
      </c>
      <c r="N510" s="280" t="n">
        <f aca="false">L510-M510-O510</f>
        <v>1699</v>
      </c>
      <c r="O510" s="256" t="n">
        <v>0</v>
      </c>
      <c r="P510" s="257" t="n">
        <f aca="false">L510/K510</f>
        <v>0.6796</v>
      </c>
      <c r="Q510" s="258" t="n">
        <f aca="false">L510/12508358</f>
        <v>0.000135829179177635</v>
      </c>
    </row>
    <row r="511" customFormat="false" ht="17.25" hidden="false" customHeight="true" outlineLevel="0" collapsed="false">
      <c r="A511" s="260"/>
      <c r="B511" s="303" t="s">
        <v>310</v>
      </c>
      <c r="C511" s="262" t="s">
        <v>311</v>
      </c>
      <c r="D511" s="254"/>
      <c r="E511" s="254" t="n">
        <v>5336</v>
      </c>
      <c r="F511" s="254" t="n">
        <v>0</v>
      </c>
      <c r="G511" s="254" t="n">
        <v>1612</v>
      </c>
      <c r="H511" s="254" t="n">
        <v>0</v>
      </c>
      <c r="I511" s="254" t="n">
        <v>603</v>
      </c>
      <c r="J511" s="254" t="n">
        <v>0</v>
      </c>
      <c r="K511" s="254" t="n">
        <v>1000</v>
      </c>
      <c r="L511" s="254" t="n">
        <v>0</v>
      </c>
      <c r="M511" s="254" t="n">
        <v>0</v>
      </c>
      <c r="N511" s="280" t="n">
        <f aca="false">L511-M511-O511</f>
        <v>0</v>
      </c>
      <c r="O511" s="256" t="n">
        <v>0</v>
      </c>
      <c r="P511" s="257" t="n">
        <f aca="false">L511/K511</f>
        <v>0</v>
      </c>
      <c r="Q511" s="258" t="n">
        <f aca="false">L511/12508358</f>
        <v>0</v>
      </c>
    </row>
    <row r="512" customFormat="false" ht="15.75" hidden="false" customHeight="true" outlineLevel="0" collapsed="false">
      <c r="A512" s="260"/>
      <c r="B512" s="303" t="s">
        <v>312</v>
      </c>
      <c r="C512" s="262" t="s">
        <v>313</v>
      </c>
      <c r="D512" s="254"/>
      <c r="E512" s="254" t="n">
        <v>79227</v>
      </c>
      <c r="F512" s="254" t="n">
        <v>0</v>
      </c>
      <c r="G512" s="254" t="n">
        <v>0</v>
      </c>
      <c r="H512" s="254" t="n">
        <v>31503</v>
      </c>
      <c r="I512" s="254" t="n">
        <v>0</v>
      </c>
      <c r="J512" s="254" t="n">
        <v>0</v>
      </c>
      <c r="K512" s="254" t="n">
        <v>33920</v>
      </c>
      <c r="L512" s="254" t="n">
        <v>25440</v>
      </c>
      <c r="M512" s="254" t="n">
        <v>0</v>
      </c>
      <c r="N512" s="280" t="n">
        <f aca="false">L512-M512-O512</f>
        <v>25440</v>
      </c>
      <c r="O512" s="256" t="n">
        <v>0</v>
      </c>
      <c r="P512" s="257" t="n">
        <f aca="false">L512/K512</f>
        <v>0.75</v>
      </c>
      <c r="Q512" s="258" t="n">
        <f aca="false">L512/12508358</f>
        <v>0.00203384009316011</v>
      </c>
    </row>
    <row r="513" customFormat="false" ht="17.25" hidden="true" customHeight="true" outlineLevel="0" collapsed="false">
      <c r="A513" s="260"/>
      <c r="B513" s="260" t="s">
        <v>350</v>
      </c>
      <c r="C513" s="262" t="s">
        <v>574</v>
      </c>
      <c r="D513" s="254" t="n">
        <v>405109</v>
      </c>
      <c r="E513" s="254"/>
      <c r="F513" s="254"/>
      <c r="G513" s="254"/>
      <c r="H513" s="254" t="n">
        <v>0</v>
      </c>
      <c r="I513" s="254" t="n">
        <v>0</v>
      </c>
      <c r="J513" s="254" t="n">
        <v>0</v>
      </c>
      <c r="K513" s="254" t="n">
        <v>0</v>
      </c>
      <c r="L513" s="254"/>
      <c r="M513" s="254" t="n">
        <v>0</v>
      </c>
      <c r="N513" s="280" t="n">
        <f aca="false">L513-M513-O513</f>
        <v>0</v>
      </c>
      <c r="O513" s="256" t="n">
        <v>0</v>
      </c>
      <c r="P513" s="257" t="e">
        <f aca="false">L513/K513</f>
        <v>#DIV/0!</v>
      </c>
      <c r="Q513" s="258" t="n">
        <f aca="false">L513/12508358</f>
        <v>0</v>
      </c>
    </row>
    <row r="514" customFormat="false" ht="16.5" hidden="true" customHeight="true" outlineLevel="0" collapsed="false">
      <c r="A514" s="260"/>
      <c r="B514" s="260" t="s">
        <v>369</v>
      </c>
      <c r="C514" s="262" t="s">
        <v>575</v>
      </c>
      <c r="D514" s="254"/>
      <c r="E514" s="254" t="n">
        <v>277</v>
      </c>
      <c r="F514" s="254" t="n">
        <v>0</v>
      </c>
      <c r="G514" s="254" t="n">
        <v>0</v>
      </c>
      <c r="H514" s="254"/>
      <c r="I514" s="254"/>
      <c r="J514" s="254"/>
      <c r="K514" s="254"/>
      <c r="L514" s="254"/>
      <c r="M514" s="254"/>
      <c r="N514" s="280" t="n">
        <f aca="false">L514-M514-O514</f>
        <v>0</v>
      </c>
      <c r="O514" s="256" t="n">
        <v>0</v>
      </c>
      <c r="P514" s="257" t="e">
        <f aca="false">L514/K514</f>
        <v>#DIV/0!</v>
      </c>
      <c r="Q514" s="258" t="n">
        <f aca="false">L514/12508358</f>
        <v>0</v>
      </c>
    </row>
    <row r="515" customFormat="false" ht="15.75" hidden="true" customHeight="true" outlineLevel="0" collapsed="false">
      <c r="A515" s="243" t="s">
        <v>576</v>
      </c>
      <c r="B515" s="243"/>
      <c r="C515" s="264" t="s">
        <v>577</v>
      </c>
      <c r="D515" s="265"/>
      <c r="E515" s="265"/>
      <c r="F515" s="265"/>
      <c r="G515" s="265"/>
      <c r="H515" s="265" t="n">
        <f aca="false">H516</f>
        <v>0</v>
      </c>
      <c r="I515" s="265" t="n">
        <f aca="false">I516</f>
        <v>0</v>
      </c>
      <c r="J515" s="265" t="n">
        <f aca="false">J516</f>
        <v>0</v>
      </c>
      <c r="K515" s="265" t="n">
        <f aca="false">K516</f>
        <v>0</v>
      </c>
      <c r="L515" s="265"/>
      <c r="M515" s="265" t="n">
        <f aca="false">M516</f>
        <v>0</v>
      </c>
      <c r="N515" s="280" t="n">
        <f aca="false">L515-M515-O515</f>
        <v>0</v>
      </c>
      <c r="O515" s="296" t="n">
        <f aca="false">O516</f>
        <v>0</v>
      </c>
      <c r="P515" s="257" t="e">
        <f aca="false">L515/K515</f>
        <v>#DIV/0!</v>
      </c>
      <c r="Q515" s="258" t="n">
        <f aca="false">L515/12508358</f>
        <v>0</v>
      </c>
    </row>
    <row r="516" customFormat="false" ht="29.25" hidden="true" customHeight="true" outlineLevel="0" collapsed="false">
      <c r="A516" s="260"/>
      <c r="B516" s="260" t="s">
        <v>468</v>
      </c>
      <c r="C516" s="262" t="s">
        <v>578</v>
      </c>
      <c r="D516" s="254"/>
      <c r="E516" s="254"/>
      <c r="F516" s="254"/>
      <c r="G516" s="254"/>
      <c r="H516" s="254" t="n">
        <v>0</v>
      </c>
      <c r="I516" s="254" t="n">
        <v>0</v>
      </c>
      <c r="J516" s="254" t="n">
        <v>0</v>
      </c>
      <c r="K516" s="254" t="n">
        <f aca="false">H516+I516-J516</f>
        <v>0</v>
      </c>
      <c r="L516" s="254"/>
      <c r="M516" s="254" t="n">
        <v>0</v>
      </c>
      <c r="N516" s="280" t="n">
        <f aca="false">L516-M516-O516</f>
        <v>0</v>
      </c>
      <c r="O516" s="256" t="n">
        <v>0</v>
      </c>
      <c r="P516" s="257" t="e">
        <f aca="false">L516/K516</f>
        <v>#DIV/0!</v>
      </c>
      <c r="Q516" s="258" t="n">
        <f aca="false">L516/12508358</f>
        <v>0</v>
      </c>
    </row>
    <row r="517" customFormat="false" ht="15.75" hidden="false" customHeight="true" outlineLevel="0" collapsed="false">
      <c r="A517" s="266" t="s">
        <v>146</v>
      </c>
      <c r="B517" s="302"/>
      <c r="C517" s="268" t="s">
        <v>579</v>
      </c>
      <c r="D517" s="269" t="e">
        <f aca="false">D519+D520+D521+#REF!</f>
        <v>#VALUE!</v>
      </c>
      <c r="E517" s="269" t="e">
        <f aca="false">E519+E520+E521+E522+#REF!+E524+E525+E526+#REF!+E527+E529+#REF!+E530</f>
        <v>#VALUE!</v>
      </c>
      <c r="F517" s="269" t="e">
        <f aca="false">F519+F520+F521+F522+#REF!+F524+F525+F526+#REF!+F527+F529+#REF!+F530</f>
        <v>#VALUE!</v>
      </c>
      <c r="G517" s="269" t="e">
        <f aca="false">G519+G520+G521+G522+#REF!+G524+G525+G526+#REF!+G527+G529+#REF!+G530</f>
        <v>#VALUE!</v>
      </c>
      <c r="H517" s="269" t="e">
        <f aca="false">H519+H520+H521+H522+#REF!+H524+H525+H526+H527+H529+#REF!+H530+H531</f>
        <v>#VALUE!</v>
      </c>
      <c r="I517" s="269" t="e">
        <f aca="false">I519+I520+I521+I522+#REF!+I524+I525+I526+I527+I529+#REF!+I530+I531</f>
        <v>#VALUE!</v>
      </c>
      <c r="J517" s="269" t="e">
        <f aca="false">J519+J520+J521+J522+#REF!+J524+J525+J526+J527+J529+#REF!+J530+J531</f>
        <v>#VALUE!</v>
      </c>
      <c r="K517" s="269" t="n">
        <f aca="false">K518+K519+K520+K521+K522+K523+K524+K525+K526+K527+K528+K529+K530+K531</f>
        <v>410000</v>
      </c>
      <c r="L517" s="269" t="n">
        <f aca="false">L518+L519+L520+L521+L522+L523+L524+L525+L526+L527+L528+L529+L530+L531</f>
        <v>210418</v>
      </c>
      <c r="M517" s="269" t="n">
        <f aca="false">M518+M519+M520+M521+M522+M523+M524+M525+M526+M527+M528+M529+M530+M531</f>
        <v>0</v>
      </c>
      <c r="N517" s="282" t="n">
        <f aca="false">L517-M517-O517</f>
        <v>210418</v>
      </c>
      <c r="O517" s="278" t="n">
        <f aca="false">O518+O519+O520+O521+O522+O524+O525+O526+O527+O529+O530+O531</f>
        <v>0</v>
      </c>
      <c r="P517" s="270" t="n">
        <f aca="false">L517/K517</f>
        <v>0.513214634146342</v>
      </c>
      <c r="Q517" s="271" t="n">
        <f aca="false">L517/12508358</f>
        <v>0.0168221920095347</v>
      </c>
    </row>
    <row r="518" customFormat="false" ht="16.5" hidden="false" customHeight="true" outlineLevel="0" collapsed="false">
      <c r="A518" s="243"/>
      <c r="B518" s="260" t="s">
        <v>306</v>
      </c>
      <c r="C518" s="262" t="s">
        <v>465</v>
      </c>
      <c r="D518" s="265"/>
      <c r="E518" s="265"/>
      <c r="F518" s="265"/>
      <c r="G518" s="265"/>
      <c r="H518" s="265"/>
      <c r="I518" s="265"/>
      <c r="J518" s="265"/>
      <c r="K518" s="254" t="n">
        <v>1200</v>
      </c>
      <c r="L518" s="254" t="n">
        <v>0</v>
      </c>
      <c r="M518" s="254" t="n">
        <v>0</v>
      </c>
      <c r="N518" s="280" t="n">
        <f aca="false">L518-M518-O518</f>
        <v>0</v>
      </c>
      <c r="O518" s="256" t="n">
        <v>0</v>
      </c>
      <c r="P518" s="257" t="n">
        <f aca="false">L518/K518</f>
        <v>0</v>
      </c>
      <c r="Q518" s="258" t="n">
        <f aca="false">L518/12508358</f>
        <v>0</v>
      </c>
    </row>
    <row r="519" customFormat="false" ht="15.75" hidden="false" customHeight="true" outlineLevel="0" collapsed="false">
      <c r="A519" s="260"/>
      <c r="B519" s="260" t="s">
        <v>326</v>
      </c>
      <c r="C519" s="262" t="s">
        <v>376</v>
      </c>
      <c r="D519" s="254" t="n">
        <v>338872</v>
      </c>
      <c r="E519" s="254" t="n">
        <v>347249</v>
      </c>
      <c r="F519" s="254" t="n">
        <v>4011</v>
      </c>
      <c r="G519" s="254" t="n">
        <v>5633</v>
      </c>
      <c r="H519" s="254" t="n">
        <v>240145</v>
      </c>
      <c r="I519" s="254" t="n">
        <v>0</v>
      </c>
      <c r="J519" s="254" t="n">
        <v>0</v>
      </c>
      <c r="K519" s="254" t="n">
        <v>279632</v>
      </c>
      <c r="L519" s="254" t="n">
        <v>131227</v>
      </c>
      <c r="M519" s="254" t="n">
        <v>0</v>
      </c>
      <c r="N519" s="280" t="n">
        <f aca="false">L519-M519-O519</f>
        <v>131227</v>
      </c>
      <c r="O519" s="256" t="n">
        <v>0</v>
      </c>
      <c r="P519" s="257" t="n">
        <f aca="false">L519/K519</f>
        <v>0.469284631229616</v>
      </c>
      <c r="Q519" s="258" t="n">
        <f aca="false">L519/12508358</f>
        <v>0.010491145200673</v>
      </c>
    </row>
    <row r="520" customFormat="false" ht="15.75" hidden="false" customHeight="true" outlineLevel="0" collapsed="false">
      <c r="A520" s="260"/>
      <c r="B520" s="260" t="s">
        <v>328</v>
      </c>
      <c r="C520" s="262" t="s">
        <v>329</v>
      </c>
      <c r="D520" s="254" t="n">
        <v>22404</v>
      </c>
      <c r="E520" s="254" t="n">
        <v>26837</v>
      </c>
      <c r="F520" s="254" t="n">
        <v>0</v>
      </c>
      <c r="G520" s="254" t="n">
        <v>0</v>
      </c>
      <c r="H520" s="254" t="n">
        <v>17713</v>
      </c>
      <c r="I520" s="254" t="n">
        <v>0</v>
      </c>
      <c r="J520" s="254" t="n">
        <v>0</v>
      </c>
      <c r="K520" s="254" t="n">
        <v>22265</v>
      </c>
      <c r="L520" s="254" t="n">
        <v>21532</v>
      </c>
      <c r="M520" s="254" t="n">
        <v>0</v>
      </c>
      <c r="N520" s="280" t="n">
        <f aca="false">L520-M520-O520</f>
        <v>21532</v>
      </c>
      <c r="O520" s="256" t="n">
        <v>0</v>
      </c>
      <c r="P520" s="257" t="n">
        <f aca="false">L520/K520</f>
        <v>0.9670783741298</v>
      </c>
      <c r="Q520" s="258" t="n">
        <f aca="false">L520/12508358</f>
        <v>0.00172140899708819</v>
      </c>
    </row>
    <row r="521" customFormat="false" ht="17.25" hidden="false" customHeight="true" outlineLevel="0" collapsed="false">
      <c r="A521" s="260"/>
      <c r="B521" s="303" t="s">
        <v>379</v>
      </c>
      <c r="C521" s="262" t="s">
        <v>387</v>
      </c>
      <c r="D521" s="254" t="n">
        <v>73812</v>
      </c>
      <c r="E521" s="254" t="n">
        <v>65930</v>
      </c>
      <c r="F521" s="254" t="n">
        <v>360</v>
      </c>
      <c r="G521" s="254" t="n">
        <v>1005</v>
      </c>
      <c r="H521" s="254" t="n">
        <v>45324</v>
      </c>
      <c r="I521" s="254" t="n">
        <v>142</v>
      </c>
      <c r="J521" s="254" t="n">
        <v>0</v>
      </c>
      <c r="K521" s="254" t="n">
        <v>53526</v>
      </c>
      <c r="L521" s="254" t="n">
        <v>26719</v>
      </c>
      <c r="M521" s="254" t="n">
        <v>0</v>
      </c>
      <c r="N521" s="280" t="n">
        <f aca="false">L521-M521-O521</f>
        <v>26719</v>
      </c>
      <c r="O521" s="256" t="n">
        <v>0</v>
      </c>
      <c r="P521" s="257" t="n">
        <f aca="false">L521/K521</f>
        <v>0.499177969584875</v>
      </c>
      <c r="Q521" s="258" t="n">
        <f aca="false">L521/12508358</f>
        <v>0.00213609172362991</v>
      </c>
    </row>
    <row r="522" customFormat="false" ht="14.25" hidden="false" customHeight="true" outlineLevel="0" collapsed="false">
      <c r="A522" s="260"/>
      <c r="B522" s="303" t="s">
        <v>332</v>
      </c>
      <c r="C522" s="262" t="s">
        <v>333</v>
      </c>
      <c r="D522" s="254"/>
      <c r="E522" s="254" t="n">
        <v>9068</v>
      </c>
      <c r="F522" s="254" t="n">
        <v>49</v>
      </c>
      <c r="G522" s="254" t="n">
        <v>138</v>
      </c>
      <c r="H522" s="254" t="n">
        <v>6263</v>
      </c>
      <c r="I522" s="254" t="n">
        <v>20</v>
      </c>
      <c r="J522" s="254" t="n">
        <v>0</v>
      </c>
      <c r="K522" s="254" t="n">
        <v>7397</v>
      </c>
      <c r="L522" s="254" t="n">
        <v>3692</v>
      </c>
      <c r="M522" s="254" t="n">
        <v>0</v>
      </c>
      <c r="N522" s="280" t="n">
        <f aca="false">L522-M522-O522</f>
        <v>3692</v>
      </c>
      <c r="O522" s="256" t="n">
        <v>0</v>
      </c>
      <c r="P522" s="257" t="n">
        <f aca="false">L522/K522</f>
        <v>0.499121265377856</v>
      </c>
      <c r="Q522" s="258" t="n">
        <f aca="false">L522/12508358</f>
        <v>0.000295162642450752</v>
      </c>
    </row>
    <row r="523" customFormat="false" ht="14.25" hidden="false" customHeight="true" outlineLevel="0" collapsed="false">
      <c r="A523" s="260"/>
      <c r="B523" s="303" t="s">
        <v>337</v>
      </c>
      <c r="C523" s="262" t="s">
        <v>338</v>
      </c>
      <c r="D523" s="254"/>
      <c r="E523" s="254"/>
      <c r="F523" s="254"/>
      <c r="G523" s="254"/>
      <c r="H523" s="254"/>
      <c r="I523" s="254"/>
      <c r="J523" s="254"/>
      <c r="K523" s="254" t="n">
        <v>1000</v>
      </c>
      <c r="L523" s="254" t="n">
        <v>1000</v>
      </c>
      <c r="M523" s="254" t="n">
        <v>0</v>
      </c>
      <c r="N523" s="280" t="n">
        <f aca="false">L523-M523-O523</f>
        <v>1000</v>
      </c>
      <c r="O523" s="256" t="n">
        <v>0</v>
      </c>
      <c r="P523" s="257" t="n">
        <f aca="false">L523/K523</f>
        <v>1</v>
      </c>
      <c r="Q523" s="258" t="n">
        <f aca="false">L523/12508358</f>
        <v>7.99465445424571E-005</v>
      </c>
    </row>
    <row r="524" customFormat="false" ht="15.75" hidden="false" customHeight="true" outlineLevel="0" collapsed="false">
      <c r="A524" s="260"/>
      <c r="B524" s="303" t="s">
        <v>315</v>
      </c>
      <c r="C524" s="262" t="s">
        <v>473</v>
      </c>
      <c r="D524" s="254"/>
      <c r="E524" s="254" t="n">
        <v>17339</v>
      </c>
      <c r="F524" s="254" t="n">
        <v>5526</v>
      </c>
      <c r="G524" s="254" t="n">
        <v>0</v>
      </c>
      <c r="H524" s="254" t="n">
        <v>25571</v>
      </c>
      <c r="I524" s="254" t="n">
        <v>819</v>
      </c>
      <c r="J524" s="254" t="n">
        <v>0</v>
      </c>
      <c r="K524" s="254" t="n">
        <v>14255</v>
      </c>
      <c r="L524" s="254" t="n">
        <v>4947</v>
      </c>
      <c r="M524" s="254" t="n">
        <v>0</v>
      </c>
      <c r="N524" s="280" t="n">
        <f aca="false">L524-M524-O524</f>
        <v>4947</v>
      </c>
      <c r="O524" s="256" t="n">
        <v>0</v>
      </c>
      <c r="P524" s="257" t="n">
        <f aca="false">L524/K524</f>
        <v>0.3470361276745</v>
      </c>
      <c r="Q524" s="258" t="n">
        <f aca="false">L524/12508358</f>
        <v>0.000395495555851535</v>
      </c>
    </row>
    <row r="525" customFormat="false" ht="16.5" hidden="false" customHeight="true" outlineLevel="0" collapsed="false">
      <c r="A525" s="260"/>
      <c r="B525" s="303" t="s">
        <v>485</v>
      </c>
      <c r="C525" s="262" t="s">
        <v>580</v>
      </c>
      <c r="D525" s="254"/>
      <c r="E525" s="254" t="n">
        <v>4149</v>
      </c>
      <c r="F525" s="254" t="n">
        <v>0</v>
      </c>
      <c r="G525" s="254" t="n">
        <v>0</v>
      </c>
      <c r="H525" s="254" t="n">
        <v>1500</v>
      </c>
      <c r="I525" s="254" t="n">
        <v>0</v>
      </c>
      <c r="J525" s="254" t="n">
        <v>0</v>
      </c>
      <c r="K525" s="254" t="n">
        <v>1500</v>
      </c>
      <c r="L525" s="254" t="n">
        <v>1300</v>
      </c>
      <c r="M525" s="254" t="n">
        <v>0</v>
      </c>
      <c r="N525" s="280" t="n">
        <f aca="false">L525-M525-O525</f>
        <v>1300</v>
      </c>
      <c r="O525" s="256" t="n">
        <v>0</v>
      </c>
      <c r="P525" s="257" t="n">
        <f aca="false">L525/K525</f>
        <v>0.866666666666667</v>
      </c>
      <c r="Q525" s="258" t="n">
        <f aca="false">L525/12508358</f>
        <v>0.000103930507905194</v>
      </c>
    </row>
    <row r="526" customFormat="false" ht="14.25" hidden="false" customHeight="true" outlineLevel="0" collapsed="false">
      <c r="A526" s="260"/>
      <c r="B526" s="303" t="s">
        <v>340</v>
      </c>
      <c r="C526" s="262" t="s">
        <v>362</v>
      </c>
      <c r="D526" s="254"/>
      <c r="E526" s="254" t="n">
        <v>4365</v>
      </c>
      <c r="F526" s="254" t="n">
        <v>350</v>
      </c>
      <c r="G526" s="254" t="n">
        <v>0</v>
      </c>
      <c r="H526" s="254" t="n">
        <v>3966</v>
      </c>
      <c r="I526" s="254" t="n">
        <v>0</v>
      </c>
      <c r="J526" s="254" t="n">
        <v>315</v>
      </c>
      <c r="K526" s="254" t="n">
        <v>3900</v>
      </c>
      <c r="L526" s="254" t="n">
        <v>1925</v>
      </c>
      <c r="M526" s="254" t="n">
        <v>0</v>
      </c>
      <c r="N526" s="280" t="n">
        <f aca="false">L526-M526-O526</f>
        <v>1925</v>
      </c>
      <c r="O526" s="256" t="n">
        <v>0</v>
      </c>
      <c r="P526" s="257" t="n">
        <f aca="false">L526/K526</f>
        <v>0.493589743589744</v>
      </c>
      <c r="Q526" s="258" t="n">
        <f aca="false">L526/12508358</f>
        <v>0.00015389709824423</v>
      </c>
    </row>
    <row r="527" customFormat="false" ht="16.5" hidden="false" customHeight="true" outlineLevel="0" collapsed="false">
      <c r="A527" s="260"/>
      <c r="B527" s="303" t="s">
        <v>318</v>
      </c>
      <c r="C527" s="262" t="s">
        <v>389</v>
      </c>
      <c r="D527" s="254"/>
      <c r="E527" s="254" t="n">
        <v>6136</v>
      </c>
      <c r="F527" s="254" t="n">
        <v>800</v>
      </c>
      <c r="G527" s="254" t="n">
        <v>0</v>
      </c>
      <c r="H527" s="254" t="n">
        <v>6503</v>
      </c>
      <c r="I527" s="254" t="n">
        <v>525</v>
      </c>
      <c r="J527" s="254" t="n">
        <v>0</v>
      </c>
      <c r="K527" s="254" t="n">
        <v>5000</v>
      </c>
      <c r="L527" s="254" t="n">
        <v>3278</v>
      </c>
      <c r="M527" s="254" t="n">
        <v>0</v>
      </c>
      <c r="N527" s="280" t="n">
        <f aca="false">L527-M527-O527</f>
        <v>3278</v>
      </c>
      <c r="O527" s="256" t="n">
        <v>0</v>
      </c>
      <c r="P527" s="257" t="n">
        <f aca="false">L527/K527</f>
        <v>0.6556</v>
      </c>
      <c r="Q527" s="258" t="n">
        <f aca="false">L527/12508358</f>
        <v>0.000262064773010175</v>
      </c>
    </row>
    <row r="528" customFormat="false" ht="16.5" hidden="false" customHeight="true" outlineLevel="0" collapsed="false">
      <c r="A528" s="260"/>
      <c r="B528" s="303" t="s">
        <v>344</v>
      </c>
      <c r="C528" s="262" t="s">
        <v>338</v>
      </c>
      <c r="D528" s="254"/>
      <c r="E528" s="254"/>
      <c r="F528" s="254"/>
      <c r="G528" s="254"/>
      <c r="H528" s="254"/>
      <c r="I528" s="254"/>
      <c r="J528" s="254"/>
      <c r="K528" s="254" t="n">
        <v>2300</v>
      </c>
      <c r="L528" s="254" t="n">
        <v>557</v>
      </c>
      <c r="M528" s="254" t="n">
        <v>0</v>
      </c>
      <c r="N528" s="280" t="n">
        <f aca="false">L528-M528-O528</f>
        <v>557</v>
      </c>
      <c r="O528" s="254" t="n">
        <v>0</v>
      </c>
      <c r="P528" s="257" t="n">
        <f aca="false">L528/K528</f>
        <v>0.242173913043478</v>
      </c>
      <c r="Q528" s="258" t="n">
        <f aca="false">L528/12508358</f>
        <v>4.45302253101486E-005</v>
      </c>
    </row>
    <row r="529" customFormat="false" ht="15.75" hidden="false" customHeight="true" outlineLevel="0" collapsed="false">
      <c r="A529" s="260"/>
      <c r="B529" s="303" t="s">
        <v>346</v>
      </c>
      <c r="C529" s="262" t="s">
        <v>347</v>
      </c>
      <c r="D529" s="254"/>
      <c r="E529" s="254" t="n">
        <v>1250</v>
      </c>
      <c r="F529" s="254" t="n">
        <v>100</v>
      </c>
      <c r="G529" s="254" t="n">
        <v>0</v>
      </c>
      <c r="H529" s="254" t="n">
        <v>2500</v>
      </c>
      <c r="I529" s="254" t="n">
        <v>0</v>
      </c>
      <c r="J529" s="254" t="n">
        <v>277</v>
      </c>
      <c r="K529" s="254" t="n">
        <v>2000</v>
      </c>
      <c r="L529" s="254" t="n">
        <v>1542</v>
      </c>
      <c r="M529" s="254" t="n">
        <v>0</v>
      </c>
      <c r="N529" s="280" t="n">
        <f aca="false">L529-M529-O529</f>
        <v>1542</v>
      </c>
      <c r="O529" s="256" t="n">
        <v>0</v>
      </c>
      <c r="P529" s="257" t="n">
        <f aca="false">L529/K529</f>
        <v>0.771</v>
      </c>
      <c r="Q529" s="258" t="n">
        <f aca="false">L529/12508358</f>
        <v>0.000123277571684469</v>
      </c>
    </row>
    <row r="530" customFormat="false" ht="15" hidden="false" customHeight="true" outlineLevel="0" collapsed="false">
      <c r="A530" s="260"/>
      <c r="B530" s="260" t="s">
        <v>312</v>
      </c>
      <c r="C530" s="262" t="s">
        <v>313</v>
      </c>
      <c r="D530" s="254"/>
      <c r="E530" s="254" t="n">
        <v>21517</v>
      </c>
      <c r="F530" s="254" t="n">
        <v>0</v>
      </c>
      <c r="G530" s="254" t="n">
        <v>0</v>
      </c>
      <c r="H530" s="254" t="n">
        <v>11800</v>
      </c>
      <c r="I530" s="254" t="n">
        <v>0</v>
      </c>
      <c r="J530" s="254" t="n">
        <v>0</v>
      </c>
      <c r="K530" s="254" t="n">
        <v>14922</v>
      </c>
      <c r="L530" s="254" t="n">
        <v>12344</v>
      </c>
      <c r="M530" s="254" t="n">
        <v>0</v>
      </c>
      <c r="N530" s="280" t="n">
        <f aca="false">L530-M530-O530</f>
        <v>12344</v>
      </c>
      <c r="O530" s="256" t="n">
        <v>0</v>
      </c>
      <c r="P530" s="257" t="n">
        <f aca="false">L530/K530</f>
        <v>0.827234955099853</v>
      </c>
      <c r="Q530" s="258" t="n">
        <f aca="false">L530/12508358</f>
        <v>0.000986860145832091</v>
      </c>
    </row>
    <row r="531" customFormat="false" ht="14.25" hidden="false" customHeight="true" outlineLevel="0" collapsed="false">
      <c r="A531" s="260"/>
      <c r="B531" s="260" t="s">
        <v>348</v>
      </c>
      <c r="C531" s="262" t="s">
        <v>349</v>
      </c>
      <c r="D531" s="254"/>
      <c r="E531" s="254"/>
      <c r="F531" s="254"/>
      <c r="G531" s="254"/>
      <c r="H531" s="254" t="n">
        <v>1217</v>
      </c>
      <c r="I531" s="254" t="n">
        <v>0</v>
      </c>
      <c r="J531" s="254" t="n">
        <v>0</v>
      </c>
      <c r="K531" s="254" t="n">
        <v>1103</v>
      </c>
      <c r="L531" s="254" t="n">
        <v>355</v>
      </c>
      <c r="M531" s="254" t="n">
        <v>0</v>
      </c>
      <c r="N531" s="280" t="n">
        <f aca="false">L531-M531-O531</f>
        <v>355</v>
      </c>
      <c r="O531" s="256" t="n">
        <v>0</v>
      </c>
      <c r="P531" s="257" t="n">
        <f aca="false">L531/K531</f>
        <v>0.321849501359927</v>
      </c>
      <c r="Q531" s="258" t="n">
        <f aca="false">L531/12508358</f>
        <v>2.83810233125723E-005</v>
      </c>
    </row>
    <row r="532" customFormat="false" ht="15" hidden="false" customHeight="true" outlineLevel="0" collapsed="false">
      <c r="A532" s="266" t="s">
        <v>148</v>
      </c>
      <c r="B532" s="266"/>
      <c r="C532" s="268" t="s">
        <v>147</v>
      </c>
      <c r="D532" s="269" t="n">
        <f aca="false">D534+D535+D536+D545+D546</f>
        <v>1352143</v>
      </c>
      <c r="E532" s="269" t="e">
        <f aca="false">E534+E535+E536+E537+#REF!+E538+E539+E540+E541+E542+E543+E545+E544</f>
        <v>#VALUE!</v>
      </c>
      <c r="F532" s="269" t="e">
        <f aca="false">F534+F535+F536+F537+#REF!+F538+F539+F540+F541+F542+F543+F545+F544</f>
        <v>#VALUE!</v>
      </c>
      <c r="G532" s="269" t="e">
        <f aca="false">G534+G535+G536+G537+#REF!+G538+G539+G540+G541+G542+G543+G545+G544</f>
        <v>#VALUE!</v>
      </c>
      <c r="H532" s="269" t="e">
        <f aca="false">H534+H535+H536+H537+#REF!+H548+H549+H550+H552+H553+H555+H551</f>
        <v>#VALUE!</v>
      </c>
      <c r="I532" s="269" t="e">
        <f aca="false">I534+I535+I536+I537+#REF!+I548+I549+I550+I552+I553+I555</f>
        <v>#VALUE!</v>
      </c>
      <c r="J532" s="269" t="e">
        <f aca="false">J534+J535+J536+J537+#REF!+J548+J549+J550+J552+J553+J555</f>
        <v>#VALUE!</v>
      </c>
      <c r="K532" s="269" t="n">
        <f aca="false">K533+K534+K535+K536+K537+K548+K549+K550+K552+K553+K555+K556</f>
        <v>974863</v>
      </c>
      <c r="L532" s="269" t="n">
        <f aca="false">L533+L534+L535+L536+L537+L548+L549+L550+L552+L553+L555+L556</f>
        <v>481897</v>
      </c>
      <c r="M532" s="269" t="n">
        <f aca="false">M533+M534+M535+M536+M537+M548+M549+M550+M552+M553+M555+M556</f>
        <v>0</v>
      </c>
      <c r="N532" s="282" t="n">
        <f aca="false">L532-M532-O532</f>
        <v>481897</v>
      </c>
      <c r="O532" s="278" t="n">
        <f aca="false">O533+O534+O535+O536+O537+O548+O549+O550+O552+O553+O555+O556</f>
        <v>0</v>
      </c>
      <c r="P532" s="270" t="n">
        <f aca="false">L532/K532</f>
        <v>0.494322792023084</v>
      </c>
      <c r="Q532" s="271" t="n">
        <f aca="false">L532/12508358</f>
        <v>0.0385259999753765</v>
      </c>
    </row>
    <row r="533" customFormat="false" ht="14.25" hidden="false" customHeight="true" outlineLevel="0" collapsed="false">
      <c r="A533" s="260"/>
      <c r="B533" s="260" t="s">
        <v>306</v>
      </c>
      <c r="C533" s="262" t="s">
        <v>465</v>
      </c>
      <c r="D533" s="254"/>
      <c r="E533" s="254"/>
      <c r="F533" s="254"/>
      <c r="G533" s="254"/>
      <c r="H533" s="254"/>
      <c r="I533" s="254"/>
      <c r="J533" s="254"/>
      <c r="K533" s="254" t="n">
        <v>500</v>
      </c>
      <c r="L533" s="254" t="n">
        <v>173</v>
      </c>
      <c r="M533" s="254" t="n">
        <v>0</v>
      </c>
      <c r="N533" s="280" t="n">
        <f aca="false">L533-M533-O533</f>
        <v>173</v>
      </c>
      <c r="O533" s="256" t="n">
        <v>0</v>
      </c>
      <c r="P533" s="257" t="n">
        <f aca="false">L533/K533</f>
        <v>0.346</v>
      </c>
      <c r="Q533" s="258" t="n">
        <f aca="false">L533/12508358</f>
        <v>1.38307522058451E-005</v>
      </c>
    </row>
    <row r="534" customFormat="false" ht="15" hidden="false" customHeight="true" outlineLevel="0" collapsed="false">
      <c r="A534" s="260"/>
      <c r="B534" s="260" t="s">
        <v>326</v>
      </c>
      <c r="C534" s="262" t="s">
        <v>376</v>
      </c>
      <c r="D534" s="254" t="n">
        <v>760149</v>
      </c>
      <c r="E534" s="254" t="n">
        <v>761652</v>
      </c>
      <c r="F534" s="254" t="n">
        <v>1187</v>
      </c>
      <c r="G534" s="254" t="n">
        <v>0</v>
      </c>
      <c r="H534" s="254" t="n">
        <v>388473</v>
      </c>
      <c r="I534" s="254" t="n">
        <v>38365</v>
      </c>
      <c r="J534" s="254" t="n">
        <v>0</v>
      </c>
      <c r="K534" s="254" t="n">
        <v>461401</v>
      </c>
      <c r="L534" s="254" t="n">
        <v>230538</v>
      </c>
      <c r="M534" s="254" t="n">
        <v>0</v>
      </c>
      <c r="N534" s="280" t="n">
        <f aca="false">L534-M534-O534</f>
        <v>230538</v>
      </c>
      <c r="O534" s="256" t="n">
        <v>0</v>
      </c>
      <c r="P534" s="257" t="n">
        <f aca="false">L534/K534</f>
        <v>0.499647811773273</v>
      </c>
      <c r="Q534" s="258" t="n">
        <f aca="false">L534/12508358</f>
        <v>0.018430716485729</v>
      </c>
    </row>
    <row r="535" customFormat="false" ht="15" hidden="false" customHeight="true" outlineLevel="0" collapsed="false">
      <c r="A535" s="260"/>
      <c r="B535" s="260" t="s">
        <v>328</v>
      </c>
      <c r="C535" s="262" t="s">
        <v>329</v>
      </c>
      <c r="D535" s="254" t="n">
        <v>56427</v>
      </c>
      <c r="E535" s="254" t="n">
        <v>62354</v>
      </c>
      <c r="F535" s="254" t="n">
        <v>0</v>
      </c>
      <c r="G535" s="254" t="n">
        <v>0</v>
      </c>
      <c r="H535" s="254" t="n">
        <v>32155</v>
      </c>
      <c r="I535" s="254" t="n">
        <v>0</v>
      </c>
      <c r="J535" s="254" t="n">
        <v>0</v>
      </c>
      <c r="K535" s="254" t="n">
        <v>35184</v>
      </c>
      <c r="L535" s="254" t="n">
        <v>35184</v>
      </c>
      <c r="M535" s="254" t="n">
        <v>0</v>
      </c>
      <c r="N535" s="280" t="n">
        <f aca="false">L535-M535-O535</f>
        <v>35184</v>
      </c>
      <c r="O535" s="256" t="n">
        <v>0</v>
      </c>
      <c r="P535" s="257" t="n">
        <f aca="false">L535/K535</f>
        <v>1</v>
      </c>
      <c r="Q535" s="258" t="n">
        <f aca="false">L535/12508358</f>
        <v>0.00281283922318181</v>
      </c>
    </row>
    <row r="536" customFormat="false" ht="15" hidden="false" customHeight="true" outlineLevel="0" collapsed="false">
      <c r="A536" s="260"/>
      <c r="B536" s="303" t="s">
        <v>379</v>
      </c>
      <c r="C536" s="262" t="s">
        <v>331</v>
      </c>
      <c r="D536" s="254" t="n">
        <v>162435</v>
      </c>
      <c r="E536" s="254" t="n">
        <v>143919</v>
      </c>
      <c r="F536" s="254" t="n">
        <v>212</v>
      </c>
      <c r="G536" s="254" t="n">
        <v>0</v>
      </c>
      <c r="H536" s="254" t="n">
        <v>69400</v>
      </c>
      <c r="I536" s="254" t="n">
        <v>7290</v>
      </c>
      <c r="J536" s="254" t="n">
        <v>0</v>
      </c>
      <c r="K536" s="254" t="n">
        <v>86157</v>
      </c>
      <c r="L536" s="254" t="n">
        <v>44025</v>
      </c>
      <c r="M536" s="254" t="n">
        <v>0</v>
      </c>
      <c r="N536" s="280" t="n">
        <f aca="false">L536-M536-O536</f>
        <v>44025</v>
      </c>
      <c r="O536" s="256" t="n">
        <v>0</v>
      </c>
      <c r="P536" s="257" t="n">
        <f aca="false">L536/K536</f>
        <v>0.510985758557053</v>
      </c>
      <c r="Q536" s="258" t="n">
        <f aca="false">L536/12508358</f>
        <v>0.00351964662348168</v>
      </c>
    </row>
    <row r="537" customFormat="false" ht="14.25" hidden="false" customHeight="true" outlineLevel="0" collapsed="false">
      <c r="A537" s="260"/>
      <c r="B537" s="303" t="s">
        <v>332</v>
      </c>
      <c r="C537" s="262" t="s">
        <v>333</v>
      </c>
      <c r="D537" s="254"/>
      <c r="E537" s="254" t="n">
        <v>19637</v>
      </c>
      <c r="F537" s="254" t="n">
        <v>29</v>
      </c>
      <c r="G537" s="254" t="n">
        <v>0</v>
      </c>
      <c r="H537" s="254" t="n">
        <v>9470</v>
      </c>
      <c r="I537" s="254" t="n">
        <v>862</v>
      </c>
      <c r="J537" s="254" t="n">
        <v>373</v>
      </c>
      <c r="K537" s="254" t="n">
        <v>11954</v>
      </c>
      <c r="L537" s="254" t="n">
        <v>5873</v>
      </c>
      <c r="M537" s="254" t="n">
        <v>0</v>
      </c>
      <c r="N537" s="280" t="n">
        <f aca="false">L537-M537-O537</f>
        <v>5873</v>
      </c>
      <c r="O537" s="256" t="n">
        <v>0</v>
      </c>
      <c r="P537" s="257" t="n">
        <f aca="false">L537/K537</f>
        <v>0.491299983269199</v>
      </c>
      <c r="Q537" s="258" t="n">
        <f aca="false">L537/12508358</f>
        <v>0.000469526056097851</v>
      </c>
    </row>
    <row r="538" customFormat="false" ht="18" hidden="true" customHeight="true" outlineLevel="0" collapsed="false">
      <c r="A538" s="260"/>
      <c r="B538" s="303" t="s">
        <v>306</v>
      </c>
      <c r="C538" s="262" t="s">
        <v>529</v>
      </c>
      <c r="D538" s="254"/>
      <c r="E538" s="254" t="n">
        <v>6404</v>
      </c>
      <c r="F538" s="254" t="n">
        <v>0</v>
      </c>
      <c r="G538" s="254" t="n">
        <v>357</v>
      </c>
      <c r="H538" s="254"/>
      <c r="I538" s="254"/>
      <c r="J538" s="254"/>
      <c r="K538" s="254" t="n">
        <f aca="false">H538+I538-J538</f>
        <v>0</v>
      </c>
      <c r="L538" s="254"/>
      <c r="M538" s="254" t="n">
        <v>0</v>
      </c>
      <c r="N538" s="280" t="n">
        <f aca="false">L538-M538-O538</f>
        <v>0</v>
      </c>
      <c r="O538" s="256" t="n">
        <v>0</v>
      </c>
      <c r="P538" s="257" t="e">
        <f aca="false">L538/K538</f>
        <v>#DIV/0!</v>
      </c>
      <c r="Q538" s="258" t="n">
        <f aca="false">L538/12508358</f>
        <v>0</v>
      </c>
    </row>
    <row r="539" customFormat="false" ht="18.75" hidden="true" customHeight="true" outlineLevel="0" collapsed="false">
      <c r="A539" s="260"/>
      <c r="B539" s="303" t="s">
        <v>315</v>
      </c>
      <c r="C539" s="262" t="s">
        <v>473</v>
      </c>
      <c r="D539" s="254"/>
      <c r="E539" s="254" t="n">
        <v>142200</v>
      </c>
      <c r="F539" s="254" t="n">
        <v>10663</v>
      </c>
      <c r="G539" s="254" t="n">
        <v>0</v>
      </c>
      <c r="H539" s="254"/>
      <c r="I539" s="254"/>
      <c r="J539" s="254"/>
      <c r="K539" s="254" t="n">
        <f aca="false">H539+I539-J539</f>
        <v>0</v>
      </c>
      <c r="L539" s="254"/>
      <c r="M539" s="254" t="n">
        <v>0</v>
      </c>
      <c r="N539" s="280" t="n">
        <f aca="false">L539-M539-O539</f>
        <v>0</v>
      </c>
      <c r="O539" s="256" t="n">
        <v>0</v>
      </c>
      <c r="P539" s="257" t="e">
        <f aca="false">L539/K539</f>
        <v>#DIV/0!</v>
      </c>
      <c r="Q539" s="258" t="n">
        <f aca="false">L539/12508358</f>
        <v>0</v>
      </c>
    </row>
    <row r="540" customFormat="false" ht="15.75" hidden="true" customHeight="true" outlineLevel="0" collapsed="false">
      <c r="A540" s="260"/>
      <c r="B540" s="303" t="s">
        <v>340</v>
      </c>
      <c r="C540" s="262" t="s">
        <v>362</v>
      </c>
      <c r="D540" s="254"/>
      <c r="E540" s="254" t="n">
        <v>85706</v>
      </c>
      <c r="F540" s="254" t="n">
        <v>0</v>
      </c>
      <c r="G540" s="254" t="n">
        <v>4000</v>
      </c>
      <c r="H540" s="254"/>
      <c r="I540" s="254"/>
      <c r="J540" s="254"/>
      <c r="K540" s="254" t="n">
        <f aca="false">H540+I540-J540</f>
        <v>0</v>
      </c>
      <c r="L540" s="254"/>
      <c r="M540" s="254" t="n">
        <v>0</v>
      </c>
      <c r="N540" s="280" t="n">
        <f aca="false">L540-M540-O540</f>
        <v>0</v>
      </c>
      <c r="O540" s="256" t="n">
        <v>0</v>
      </c>
      <c r="P540" s="257" t="e">
        <f aca="false">L540/K540</f>
        <v>#DIV/0!</v>
      </c>
      <c r="Q540" s="258" t="n">
        <f aca="false">L540/12508358</f>
        <v>0</v>
      </c>
    </row>
    <row r="541" customFormat="false" ht="15" hidden="true" customHeight="true" outlineLevel="0" collapsed="false">
      <c r="A541" s="260"/>
      <c r="B541" s="303" t="s">
        <v>342</v>
      </c>
      <c r="C541" s="262" t="s">
        <v>343</v>
      </c>
      <c r="D541" s="254"/>
      <c r="E541" s="254" t="n">
        <v>1000</v>
      </c>
      <c r="F541" s="254" t="n">
        <v>0</v>
      </c>
      <c r="G541" s="254" t="n">
        <v>1000</v>
      </c>
      <c r="H541" s="254"/>
      <c r="I541" s="254"/>
      <c r="J541" s="254"/>
      <c r="K541" s="254" t="n">
        <f aca="false">H541+I541-J541</f>
        <v>0</v>
      </c>
      <c r="L541" s="254"/>
      <c r="M541" s="254" t="n">
        <v>0</v>
      </c>
      <c r="N541" s="280" t="n">
        <f aca="false">L541-M541-O541</f>
        <v>0</v>
      </c>
      <c r="O541" s="256" t="n">
        <v>0</v>
      </c>
      <c r="P541" s="257" t="e">
        <f aca="false">L541/K541</f>
        <v>#DIV/0!</v>
      </c>
      <c r="Q541" s="258" t="n">
        <f aca="false">L541/12508358</f>
        <v>0</v>
      </c>
    </row>
    <row r="542" customFormat="false" ht="14.25" hidden="true" customHeight="true" outlineLevel="0" collapsed="false">
      <c r="A542" s="260"/>
      <c r="B542" s="303" t="s">
        <v>318</v>
      </c>
      <c r="C542" s="262" t="s">
        <v>389</v>
      </c>
      <c r="D542" s="254"/>
      <c r="E542" s="254" t="n">
        <v>27769</v>
      </c>
      <c r="F542" s="254" t="n">
        <v>0</v>
      </c>
      <c r="G542" s="254" t="n">
        <v>3670</v>
      </c>
      <c r="H542" s="254"/>
      <c r="I542" s="254"/>
      <c r="J542" s="254"/>
      <c r="K542" s="254" t="n">
        <f aca="false">H542+I542-J542</f>
        <v>0</v>
      </c>
      <c r="L542" s="254"/>
      <c r="M542" s="254" t="n">
        <v>0</v>
      </c>
      <c r="N542" s="280" t="n">
        <f aca="false">L542-M542-O542</f>
        <v>0</v>
      </c>
      <c r="O542" s="256" t="n">
        <v>0</v>
      </c>
      <c r="P542" s="257" t="e">
        <f aca="false">L542/K542</f>
        <v>#DIV/0!</v>
      </c>
      <c r="Q542" s="258" t="n">
        <f aca="false">L542/12508358</f>
        <v>0</v>
      </c>
    </row>
    <row r="543" customFormat="false" ht="15" hidden="true" customHeight="true" outlineLevel="0" collapsed="false">
      <c r="A543" s="260"/>
      <c r="B543" s="303" t="s">
        <v>346</v>
      </c>
      <c r="C543" s="262" t="s">
        <v>347</v>
      </c>
      <c r="D543" s="254"/>
      <c r="E543" s="254" t="n">
        <v>272</v>
      </c>
      <c r="F543" s="254" t="n">
        <v>0</v>
      </c>
      <c r="G543" s="254" t="n">
        <v>100</v>
      </c>
      <c r="H543" s="254"/>
      <c r="I543" s="254"/>
      <c r="J543" s="254"/>
      <c r="K543" s="254" t="n">
        <f aca="false">H543+I543-J543</f>
        <v>0</v>
      </c>
      <c r="L543" s="254"/>
      <c r="M543" s="254" t="n">
        <v>0</v>
      </c>
      <c r="N543" s="280" t="n">
        <f aca="false">L543-M543-O543</f>
        <v>0</v>
      </c>
      <c r="O543" s="256" t="n">
        <v>0</v>
      </c>
      <c r="P543" s="257" t="e">
        <f aca="false">L543/K543</f>
        <v>#DIV/0!</v>
      </c>
      <c r="Q543" s="258" t="n">
        <f aca="false">L543/12508358</f>
        <v>0</v>
      </c>
    </row>
    <row r="544" customFormat="false" ht="12.75" hidden="true" customHeight="true" outlineLevel="0" collapsed="false">
      <c r="A544" s="260"/>
      <c r="B544" s="303" t="s">
        <v>310</v>
      </c>
      <c r="C544" s="262" t="s">
        <v>311</v>
      </c>
      <c r="D544" s="254"/>
      <c r="E544" s="254" t="n">
        <v>513</v>
      </c>
      <c r="F544" s="254" t="n">
        <v>0</v>
      </c>
      <c r="G544" s="254" t="n">
        <v>0</v>
      </c>
      <c r="H544" s="254"/>
      <c r="I544" s="254"/>
      <c r="J544" s="254"/>
      <c r="K544" s="254" t="n">
        <f aca="false">H544+I544-J544</f>
        <v>0</v>
      </c>
      <c r="L544" s="254"/>
      <c r="M544" s="254" t="n">
        <v>0</v>
      </c>
      <c r="N544" s="280" t="n">
        <f aca="false">L544-M544-O544</f>
        <v>0</v>
      </c>
      <c r="O544" s="256" t="n">
        <v>0</v>
      </c>
      <c r="P544" s="257" t="e">
        <f aca="false">L544/K544</f>
        <v>#DIV/0!</v>
      </c>
      <c r="Q544" s="258" t="n">
        <f aca="false">L544/12508358</f>
        <v>0</v>
      </c>
    </row>
    <row r="545" customFormat="false" ht="12.75" hidden="true" customHeight="true" outlineLevel="0" collapsed="false">
      <c r="A545" s="260"/>
      <c r="B545" s="260" t="s">
        <v>312</v>
      </c>
      <c r="C545" s="254" t="s">
        <v>313</v>
      </c>
      <c r="D545" s="254" t="n">
        <v>281900</v>
      </c>
      <c r="E545" s="254" t="n">
        <v>44414</v>
      </c>
      <c r="F545" s="254" t="n">
        <v>670</v>
      </c>
      <c r="G545" s="254" t="n">
        <v>2066</v>
      </c>
      <c r="H545" s="254"/>
      <c r="I545" s="254"/>
      <c r="J545" s="254"/>
      <c r="K545" s="254" t="n">
        <f aca="false">H545+I545-J545</f>
        <v>0</v>
      </c>
      <c r="L545" s="254"/>
      <c r="M545" s="254" t="n">
        <v>0</v>
      </c>
      <c r="N545" s="280" t="n">
        <f aca="false">L545-M545-O545</f>
        <v>0</v>
      </c>
      <c r="O545" s="256" t="n">
        <v>0</v>
      </c>
      <c r="P545" s="257" t="e">
        <f aca="false">L545/K545</f>
        <v>#DIV/0!</v>
      </c>
      <c r="Q545" s="258" t="n">
        <f aca="false">L545/12508358</f>
        <v>0</v>
      </c>
    </row>
    <row r="546" customFormat="false" ht="14.25" hidden="true" customHeight="true" outlineLevel="0" collapsed="false">
      <c r="A546" s="260"/>
      <c r="B546" s="260" t="s">
        <v>354</v>
      </c>
      <c r="C546" s="254" t="s">
        <v>581</v>
      </c>
      <c r="D546" s="254" t="n">
        <v>91232</v>
      </c>
      <c r="E546" s="254" t="n">
        <v>0</v>
      </c>
      <c r="F546" s="254"/>
      <c r="G546" s="254"/>
      <c r="H546" s="254"/>
      <c r="I546" s="254"/>
      <c r="J546" s="254"/>
      <c r="K546" s="254" t="n">
        <f aca="false">H546+I546-J546</f>
        <v>0</v>
      </c>
      <c r="L546" s="254"/>
      <c r="M546" s="254" t="n">
        <v>0</v>
      </c>
      <c r="N546" s="280" t="n">
        <f aca="false">L546-M546-O546</f>
        <v>0</v>
      </c>
      <c r="O546" s="256" t="n">
        <v>0</v>
      </c>
      <c r="P546" s="257" t="e">
        <f aca="false">L546/K546</f>
        <v>#DIV/0!</v>
      </c>
      <c r="Q546" s="258" t="n">
        <f aca="false">L546/12508358</f>
        <v>0</v>
      </c>
    </row>
    <row r="547" customFormat="false" ht="35.25" hidden="true" customHeight="true" outlineLevel="0" collapsed="false">
      <c r="A547" s="243" t="s">
        <v>582</v>
      </c>
      <c r="B547" s="243"/>
      <c r="C547" s="264" t="s">
        <v>583</v>
      </c>
      <c r="D547" s="265" t="e">
        <f aca="false">#REF!+D549</f>
        <v>#VALUE!</v>
      </c>
      <c r="E547" s="265" t="e">
        <f aca="false">#REF!+E549</f>
        <v>#VALUE!</v>
      </c>
      <c r="F547" s="265"/>
      <c r="G547" s="265"/>
      <c r="H547" s="254"/>
      <c r="I547" s="254"/>
      <c r="J547" s="254"/>
      <c r="K547" s="254" t="n">
        <f aca="false">H547+I547-J547</f>
        <v>0</v>
      </c>
      <c r="L547" s="254"/>
      <c r="M547" s="254" t="n">
        <v>0</v>
      </c>
      <c r="N547" s="280" t="n">
        <f aca="false">L547-M547-O547</f>
        <v>0</v>
      </c>
      <c r="O547" s="256" t="n">
        <v>0</v>
      </c>
      <c r="P547" s="257" t="e">
        <f aca="false">L547/K547</f>
        <v>#DIV/0!</v>
      </c>
      <c r="Q547" s="258" t="n">
        <f aca="false">L547/12508358</f>
        <v>0</v>
      </c>
    </row>
    <row r="548" customFormat="false" ht="12.75" hidden="false" customHeight="true" outlineLevel="0" collapsed="false">
      <c r="A548" s="243"/>
      <c r="B548" s="260" t="s">
        <v>337</v>
      </c>
      <c r="C548" s="262" t="s">
        <v>338</v>
      </c>
      <c r="D548" s="254"/>
      <c r="E548" s="254"/>
      <c r="F548" s="254"/>
      <c r="G548" s="254"/>
      <c r="H548" s="254" t="n">
        <v>1500</v>
      </c>
      <c r="I548" s="254" t="n">
        <v>0</v>
      </c>
      <c r="J548" s="254" t="n">
        <v>236</v>
      </c>
      <c r="K548" s="254" t="n">
        <v>8804</v>
      </c>
      <c r="L548" s="254" t="n">
        <v>3938</v>
      </c>
      <c r="M548" s="254" t="n">
        <v>0</v>
      </c>
      <c r="N548" s="280" t="n">
        <f aca="false">L548-M548-O548</f>
        <v>3938</v>
      </c>
      <c r="O548" s="256" t="n">
        <v>0</v>
      </c>
      <c r="P548" s="257" t="n">
        <f aca="false">L548/K548</f>
        <v>0.447296683325761</v>
      </c>
      <c r="Q548" s="258" t="n">
        <f aca="false">L548/12508358</f>
        <v>0.000314829492408196</v>
      </c>
    </row>
    <row r="549" customFormat="false" ht="13.5" hidden="false" customHeight="true" outlineLevel="0" collapsed="false">
      <c r="A549" s="260"/>
      <c r="B549" s="303" t="s">
        <v>315</v>
      </c>
      <c r="C549" s="262" t="s">
        <v>339</v>
      </c>
      <c r="D549" s="254" t="n">
        <v>200</v>
      </c>
      <c r="E549" s="254" t="n">
        <v>0</v>
      </c>
      <c r="F549" s="254"/>
      <c r="G549" s="254"/>
      <c r="H549" s="254" t="n">
        <v>275062</v>
      </c>
      <c r="I549" s="254" t="n">
        <v>0</v>
      </c>
      <c r="J549" s="254" t="n">
        <v>120472</v>
      </c>
      <c r="K549" s="254" t="n">
        <v>218989</v>
      </c>
      <c r="L549" s="254" t="n">
        <v>76131</v>
      </c>
      <c r="M549" s="254" t="n">
        <v>0</v>
      </c>
      <c r="N549" s="280" t="n">
        <f aca="false">L549-M549-O549</f>
        <v>76131</v>
      </c>
      <c r="O549" s="256" t="n">
        <v>0</v>
      </c>
      <c r="P549" s="257" t="n">
        <f aca="false">L549/K549</f>
        <v>0.347647598737836</v>
      </c>
      <c r="Q549" s="258" t="n">
        <f aca="false">L549/12508358</f>
        <v>0.0060864103825618</v>
      </c>
    </row>
    <row r="550" customFormat="false" ht="13.5" hidden="false" customHeight="true" outlineLevel="0" collapsed="false">
      <c r="A550" s="260"/>
      <c r="B550" s="303" t="s">
        <v>340</v>
      </c>
      <c r="C550" s="262" t="s">
        <v>362</v>
      </c>
      <c r="D550" s="254"/>
      <c r="E550" s="254"/>
      <c r="F550" s="254"/>
      <c r="G550" s="254"/>
      <c r="H550" s="254" t="n">
        <v>75958</v>
      </c>
      <c r="I550" s="254" t="n">
        <v>4400</v>
      </c>
      <c r="J550" s="254" t="n">
        <v>2932</v>
      </c>
      <c r="K550" s="254" t="n">
        <v>76740</v>
      </c>
      <c r="L550" s="254" t="n">
        <v>47289</v>
      </c>
      <c r="M550" s="254" t="n">
        <v>0</v>
      </c>
      <c r="N550" s="280" t="n">
        <f aca="false">L550-M550-O550</f>
        <v>47289</v>
      </c>
      <c r="O550" s="256" t="n">
        <v>0</v>
      </c>
      <c r="P550" s="257" t="n">
        <f aca="false">L550/K550</f>
        <v>0.616223612197029</v>
      </c>
      <c r="Q550" s="258" t="n">
        <f aca="false">L550/12508358</f>
        <v>0.00378059214486826</v>
      </c>
    </row>
    <row r="551" customFormat="false" ht="15" hidden="true" customHeight="true" outlineLevel="0" collapsed="false">
      <c r="A551" s="260"/>
      <c r="B551" s="303" t="s">
        <v>342</v>
      </c>
      <c r="C551" s="262" t="s">
        <v>343</v>
      </c>
      <c r="D551" s="254"/>
      <c r="E551" s="254"/>
      <c r="F551" s="254"/>
      <c r="G551" s="254"/>
      <c r="H551" s="254" t="n">
        <v>0</v>
      </c>
      <c r="I551" s="254" t="n">
        <v>0</v>
      </c>
      <c r="J551" s="254" t="n">
        <v>0</v>
      </c>
      <c r="K551" s="254" t="n">
        <f aca="false">H551+I551-J551</f>
        <v>0</v>
      </c>
      <c r="L551" s="254"/>
      <c r="M551" s="254" t="n">
        <v>0</v>
      </c>
      <c r="N551" s="280" t="n">
        <f aca="false">L551-M551-O551</f>
        <v>0</v>
      </c>
      <c r="O551" s="256" t="n">
        <v>0</v>
      </c>
      <c r="P551" s="257" t="e">
        <f aca="false">L551/K551</f>
        <v>#DIV/0!</v>
      </c>
      <c r="Q551" s="258" t="n">
        <f aca="false">L551/12508358</f>
        <v>0</v>
      </c>
    </row>
    <row r="552" customFormat="false" ht="13.5" hidden="false" customHeight="true" outlineLevel="0" collapsed="false">
      <c r="A552" s="260"/>
      <c r="B552" s="303" t="s">
        <v>318</v>
      </c>
      <c r="C552" s="262" t="s">
        <v>389</v>
      </c>
      <c r="D552" s="254"/>
      <c r="E552" s="254"/>
      <c r="F552" s="254"/>
      <c r="G552" s="254"/>
      <c r="H552" s="254" t="n">
        <v>49052</v>
      </c>
      <c r="I552" s="254" t="n">
        <v>3186</v>
      </c>
      <c r="J552" s="254" t="n">
        <v>6100</v>
      </c>
      <c r="K552" s="254" t="n">
        <v>45090</v>
      </c>
      <c r="L552" s="254" t="n">
        <v>16203</v>
      </c>
      <c r="M552" s="254" t="n">
        <v>0</v>
      </c>
      <c r="N552" s="280" t="n">
        <f aca="false">L552-M552-O552</f>
        <v>16203</v>
      </c>
      <c r="O552" s="256" t="n">
        <v>0</v>
      </c>
      <c r="P552" s="257" t="n">
        <f aca="false">L552/K552</f>
        <v>0.359347970725216</v>
      </c>
      <c r="Q552" s="258" t="n">
        <f aca="false">L552/12508358</f>
        <v>0.00129537386122143</v>
      </c>
    </row>
    <row r="553" customFormat="false" ht="13.5" hidden="false" customHeight="true" outlineLevel="0" collapsed="false">
      <c r="A553" s="260"/>
      <c r="B553" s="303" t="s">
        <v>312</v>
      </c>
      <c r="C553" s="262" t="s">
        <v>313</v>
      </c>
      <c r="D553" s="254"/>
      <c r="E553" s="254"/>
      <c r="F553" s="254"/>
      <c r="G553" s="254"/>
      <c r="H553" s="254" t="n">
        <v>15678</v>
      </c>
      <c r="I553" s="254" t="n">
        <v>1455</v>
      </c>
      <c r="J553" s="254" t="n">
        <v>0</v>
      </c>
      <c r="K553" s="254" t="n">
        <v>25898</v>
      </c>
      <c r="L553" s="254" t="n">
        <v>19490</v>
      </c>
      <c r="M553" s="254" t="n">
        <v>0</v>
      </c>
      <c r="N553" s="280" t="n">
        <f aca="false">L553-M553-O553</f>
        <v>19490</v>
      </c>
      <c r="O553" s="256" t="n">
        <v>0</v>
      </c>
      <c r="P553" s="257" t="n">
        <f aca="false">L553/K553</f>
        <v>0.752567765850645</v>
      </c>
      <c r="Q553" s="258" t="n">
        <f aca="false">L553/12508358</f>
        <v>0.00155815815313249</v>
      </c>
    </row>
    <row r="554" customFormat="false" ht="15.75" hidden="true" customHeight="true" outlineLevel="0" collapsed="false">
      <c r="A554" s="243" t="s">
        <v>584</v>
      </c>
      <c r="B554" s="310"/>
      <c r="C554" s="264" t="s">
        <v>585</v>
      </c>
      <c r="D554" s="265"/>
      <c r="E554" s="265" t="n">
        <f aca="false">E555</f>
        <v>94026</v>
      </c>
      <c r="F554" s="265" t="n">
        <f aca="false">F555</f>
        <v>0</v>
      </c>
      <c r="G554" s="265" t="n">
        <f aca="false">G555</f>
        <v>0</v>
      </c>
      <c r="H554" s="265" t="n">
        <v>0</v>
      </c>
      <c r="I554" s="265" t="n">
        <v>0</v>
      </c>
      <c r="J554" s="265" t="n">
        <v>0</v>
      </c>
      <c r="K554" s="254" t="n">
        <f aca="false">H554+I554-J554</f>
        <v>0</v>
      </c>
      <c r="L554" s="254"/>
      <c r="M554" s="265" t="n">
        <f aca="false">M555</f>
        <v>0</v>
      </c>
      <c r="N554" s="280" t="n">
        <f aca="false">L554-M554-O554</f>
        <v>0</v>
      </c>
      <c r="O554" s="296" t="n">
        <f aca="false">O555</f>
        <v>0</v>
      </c>
      <c r="P554" s="257" t="e">
        <f aca="false">L554/K554</f>
        <v>#DIV/0!</v>
      </c>
      <c r="Q554" s="258" t="n">
        <f aca="false">L554/12508358</f>
        <v>0</v>
      </c>
    </row>
    <row r="555" customFormat="false" ht="12.75" hidden="false" customHeight="true" outlineLevel="0" collapsed="false">
      <c r="A555" s="260"/>
      <c r="B555" s="303" t="s">
        <v>348</v>
      </c>
      <c r="C555" s="262" t="s">
        <v>349</v>
      </c>
      <c r="D555" s="254"/>
      <c r="E555" s="254" t="n">
        <v>94026</v>
      </c>
      <c r="F555" s="254" t="n">
        <v>0</v>
      </c>
      <c r="G555" s="254" t="n">
        <v>0</v>
      </c>
      <c r="H555" s="254" t="n">
        <v>4200</v>
      </c>
      <c r="I555" s="254" t="n">
        <v>0</v>
      </c>
      <c r="J555" s="254" t="n">
        <v>6</v>
      </c>
      <c r="K555" s="254" t="n">
        <v>4146</v>
      </c>
      <c r="L555" s="254" t="n">
        <v>3053</v>
      </c>
      <c r="M555" s="254" t="n">
        <v>0</v>
      </c>
      <c r="N555" s="280" t="n">
        <f aca="false">L555-M555-O555</f>
        <v>3053</v>
      </c>
      <c r="O555" s="256" t="n">
        <v>0</v>
      </c>
      <c r="P555" s="257" t="n">
        <f aca="false">L555/K555</f>
        <v>0.736372407139411</v>
      </c>
      <c r="Q555" s="258" t="n">
        <f aca="false">L555/12508358</f>
        <v>0.000244076800488122</v>
      </c>
    </row>
    <row r="556" customFormat="false" ht="12" hidden="true" customHeight="true" outlineLevel="0" collapsed="false">
      <c r="A556" s="260"/>
      <c r="B556" s="303" t="s">
        <v>350</v>
      </c>
      <c r="C556" s="262" t="s">
        <v>467</v>
      </c>
      <c r="D556" s="254"/>
      <c r="E556" s="254"/>
      <c r="F556" s="254"/>
      <c r="G556" s="254"/>
      <c r="H556" s="254"/>
      <c r="I556" s="254"/>
      <c r="J556" s="254"/>
      <c r="K556" s="254" t="n">
        <v>0</v>
      </c>
      <c r="L556" s="254" t="n">
        <v>0</v>
      </c>
      <c r="M556" s="254" t="n">
        <v>0</v>
      </c>
      <c r="N556" s="280" t="n">
        <f aca="false">L556-M556-O556</f>
        <v>0</v>
      </c>
      <c r="O556" s="256" t="n">
        <v>0</v>
      </c>
      <c r="P556" s="257" t="n">
        <v>0</v>
      </c>
      <c r="Q556" s="258" t="n">
        <f aca="false">L556/12508358</f>
        <v>0</v>
      </c>
    </row>
    <row r="557" customFormat="false" ht="14.25" hidden="false" customHeight="true" outlineLevel="0" collapsed="false">
      <c r="A557" s="266" t="s">
        <v>584</v>
      </c>
      <c r="B557" s="311"/>
      <c r="C557" s="268" t="s">
        <v>585</v>
      </c>
      <c r="D557" s="269"/>
      <c r="E557" s="269"/>
      <c r="F557" s="269"/>
      <c r="G557" s="269"/>
      <c r="H557" s="269" t="n">
        <f aca="false">H558</f>
        <v>11419</v>
      </c>
      <c r="I557" s="269" t="n">
        <f aca="false">I558</f>
        <v>0</v>
      </c>
      <c r="J557" s="269" t="n">
        <f aca="false">J558</f>
        <v>0</v>
      </c>
      <c r="K557" s="269" t="n">
        <f aca="false">K558+K559+K560</f>
        <v>321598</v>
      </c>
      <c r="L557" s="269" t="n">
        <f aca="false">L558+L559+L560</f>
        <v>99114</v>
      </c>
      <c r="M557" s="269" t="n">
        <f aca="false">M558+M559+M560</f>
        <v>0</v>
      </c>
      <c r="N557" s="282" t="n">
        <f aca="false">L557-M557-O557</f>
        <v>99114</v>
      </c>
      <c r="O557" s="278" t="n">
        <f aca="false">O558+O559+O560</f>
        <v>0</v>
      </c>
      <c r="P557" s="270" t="n">
        <f aca="false">L557/K557</f>
        <v>0.308192215125716</v>
      </c>
      <c r="Q557" s="271" t="n">
        <f aca="false">L557/12508358</f>
        <v>0.0079238218157811</v>
      </c>
    </row>
    <row r="558" customFormat="false" ht="13.5" hidden="false" customHeight="true" outlineLevel="0" collapsed="false">
      <c r="A558" s="260"/>
      <c r="B558" s="303" t="s">
        <v>586</v>
      </c>
      <c r="C558" s="262" t="s">
        <v>587</v>
      </c>
      <c r="D558" s="254"/>
      <c r="E558" s="254"/>
      <c r="F558" s="254"/>
      <c r="G558" s="254"/>
      <c r="H558" s="254" t="n">
        <v>11419</v>
      </c>
      <c r="I558" s="254" t="n">
        <v>0</v>
      </c>
      <c r="J558" s="254" t="n">
        <v>0</v>
      </c>
      <c r="K558" s="254" t="n">
        <v>6000</v>
      </c>
      <c r="L558" s="254" t="n">
        <v>3692</v>
      </c>
      <c r="M558" s="254" t="n">
        <v>0</v>
      </c>
      <c r="N558" s="280" t="n">
        <f aca="false">L558-M558-O558</f>
        <v>3692</v>
      </c>
      <c r="O558" s="256" t="n">
        <v>0</v>
      </c>
      <c r="P558" s="257" t="n">
        <f aca="false">L558/K558</f>
        <v>0.615333333333333</v>
      </c>
      <c r="Q558" s="258" t="n">
        <f aca="false">L558/12508358</f>
        <v>0.000295162642450752</v>
      </c>
    </row>
    <row r="559" customFormat="false" ht="12.75" hidden="false" customHeight="true" outlineLevel="0" collapsed="false">
      <c r="A559" s="260"/>
      <c r="B559" s="303" t="s">
        <v>588</v>
      </c>
      <c r="C559" s="262" t="s">
        <v>587</v>
      </c>
      <c r="D559" s="254"/>
      <c r="E559" s="254"/>
      <c r="F559" s="254"/>
      <c r="G559" s="254"/>
      <c r="H559" s="254"/>
      <c r="I559" s="254"/>
      <c r="J559" s="254"/>
      <c r="K559" s="254" t="n">
        <v>214607</v>
      </c>
      <c r="L559" s="254" t="n">
        <v>64887</v>
      </c>
      <c r="M559" s="254" t="n">
        <v>0</v>
      </c>
      <c r="N559" s="280" t="n">
        <f aca="false">L559-M559-O559</f>
        <v>64887</v>
      </c>
      <c r="O559" s="256" t="n">
        <v>0</v>
      </c>
      <c r="P559" s="257" t="n">
        <f aca="false">L559/K559</f>
        <v>0.302352672559609</v>
      </c>
      <c r="Q559" s="258" t="n">
        <f aca="false">L559/12508358</f>
        <v>0.00518749143572642</v>
      </c>
    </row>
    <row r="560" customFormat="false" ht="15" hidden="false" customHeight="true" outlineLevel="0" collapsed="false">
      <c r="A560" s="260"/>
      <c r="B560" s="303" t="s">
        <v>589</v>
      </c>
      <c r="C560" s="262" t="s">
        <v>587</v>
      </c>
      <c r="D560" s="254"/>
      <c r="E560" s="254"/>
      <c r="F560" s="254"/>
      <c r="G560" s="254"/>
      <c r="H560" s="254"/>
      <c r="I560" s="254"/>
      <c r="J560" s="254"/>
      <c r="K560" s="254" t="n">
        <v>100991</v>
      </c>
      <c r="L560" s="254" t="n">
        <v>30535</v>
      </c>
      <c r="M560" s="254" t="n">
        <v>0</v>
      </c>
      <c r="N560" s="280" t="n">
        <f aca="false">L560-M560-O560</f>
        <v>30535</v>
      </c>
      <c r="O560" s="256" t="n">
        <v>0</v>
      </c>
      <c r="P560" s="257" t="n">
        <f aca="false">L560/K560</f>
        <v>0.302353675079958</v>
      </c>
      <c r="Q560" s="258" t="n">
        <f aca="false">L560/12508358</f>
        <v>0.00244116773760393</v>
      </c>
    </row>
    <row r="561" customFormat="false" ht="12.75" hidden="false" customHeight="true" outlineLevel="0" collapsed="false">
      <c r="A561" s="266" t="s">
        <v>590</v>
      </c>
      <c r="B561" s="266"/>
      <c r="C561" s="268" t="s">
        <v>591</v>
      </c>
      <c r="D561" s="269" t="n">
        <f aca="false">D562+D564</f>
        <v>24996</v>
      </c>
      <c r="E561" s="269" t="e">
        <f aca="false">E562+E564+E565+E566+#REF!+#REF!</f>
        <v>#VALUE!</v>
      </c>
      <c r="F561" s="269" t="e">
        <f aca="false">F562+F564+F565+F566+#REF!+#REF!</f>
        <v>#VALUE!</v>
      </c>
      <c r="G561" s="269" t="e">
        <f aca="false">G562+G564+G565+G566+#REF!+#REF!</f>
        <v>#VALUE!</v>
      </c>
      <c r="H561" s="269" t="e">
        <f aca="false">H562+#REF!+#REF!+H564+H565</f>
        <v>#VALUE!</v>
      </c>
      <c r="I561" s="269" t="e">
        <f aca="false">I562+#REF!+#REF!+I564+I565</f>
        <v>#VALUE!</v>
      </c>
      <c r="J561" s="269" t="e">
        <f aca="false">J562+#REF!+#REF!+J564+J565</f>
        <v>#VALUE!</v>
      </c>
      <c r="K561" s="269" t="n">
        <f aca="false">K562+K563+K564+K565</f>
        <v>3900</v>
      </c>
      <c r="L561" s="269" t="n">
        <f aca="false">L562+L563+L564+L565</f>
        <v>1500</v>
      </c>
      <c r="M561" s="269" t="n">
        <f aca="false">M562+M563+M564+M565</f>
        <v>0</v>
      </c>
      <c r="N561" s="282" t="n">
        <f aca="false">L561-M561-O561</f>
        <v>0</v>
      </c>
      <c r="O561" s="278" t="n">
        <f aca="false">O562+O563+O564+O565</f>
        <v>1500</v>
      </c>
      <c r="P561" s="270" t="n">
        <f aca="false">L561/K561</f>
        <v>0.384615384615385</v>
      </c>
      <c r="Q561" s="271" t="n">
        <f aca="false">L561/12508358</f>
        <v>0.000119919816813686</v>
      </c>
    </row>
    <row r="562" customFormat="false" ht="14.25" hidden="false" customHeight="true" outlineLevel="0" collapsed="false">
      <c r="A562" s="260"/>
      <c r="B562" s="260" t="s">
        <v>320</v>
      </c>
      <c r="C562" s="262" t="s">
        <v>551</v>
      </c>
      <c r="D562" s="254" t="n">
        <v>16664</v>
      </c>
      <c r="E562" s="254" t="n">
        <v>16664</v>
      </c>
      <c r="F562" s="254" t="n">
        <v>0</v>
      </c>
      <c r="G562" s="254" t="n">
        <v>0</v>
      </c>
      <c r="H562" s="254" t="n">
        <v>6000</v>
      </c>
      <c r="I562" s="254" t="n">
        <v>0</v>
      </c>
      <c r="J562" s="254" t="n">
        <v>0</v>
      </c>
      <c r="K562" s="254" t="n">
        <v>1500</v>
      </c>
      <c r="L562" s="254" t="n">
        <v>1500</v>
      </c>
      <c r="M562" s="254" t="n">
        <v>0</v>
      </c>
      <c r="N562" s="280" t="n">
        <f aca="false">L562-M562-O562</f>
        <v>0</v>
      </c>
      <c r="O562" s="256" t="n">
        <f aca="false">L562</f>
        <v>1500</v>
      </c>
      <c r="P562" s="257" t="n">
        <f aca="false">L562/K562</f>
        <v>1</v>
      </c>
      <c r="Q562" s="258" t="n">
        <f aca="false">L562/12508358</f>
        <v>0.000119919816813686</v>
      </c>
    </row>
    <row r="563" customFormat="false" ht="14.25" hidden="false" customHeight="true" outlineLevel="0" collapsed="false">
      <c r="A563" s="260"/>
      <c r="B563" s="260" t="s">
        <v>337</v>
      </c>
      <c r="C563" s="262" t="s">
        <v>338</v>
      </c>
      <c r="D563" s="254"/>
      <c r="E563" s="254"/>
      <c r="F563" s="254"/>
      <c r="G563" s="254"/>
      <c r="H563" s="254"/>
      <c r="I563" s="254"/>
      <c r="J563" s="254"/>
      <c r="K563" s="254" t="n">
        <v>1400</v>
      </c>
      <c r="L563" s="254" t="n">
        <v>0</v>
      </c>
      <c r="M563" s="254"/>
      <c r="N563" s="280" t="n">
        <f aca="false">L563-M563-O563</f>
        <v>0</v>
      </c>
      <c r="O563" s="256"/>
      <c r="P563" s="257" t="n">
        <f aca="false">L563/K563</f>
        <v>0</v>
      </c>
      <c r="Q563" s="258" t="n">
        <f aca="false">L563/12508358</f>
        <v>0</v>
      </c>
    </row>
    <row r="564" customFormat="false" ht="13.5" hidden="false" customHeight="true" outlineLevel="0" collapsed="false">
      <c r="A564" s="260"/>
      <c r="B564" s="260" t="s">
        <v>315</v>
      </c>
      <c r="C564" s="262" t="s">
        <v>339</v>
      </c>
      <c r="D564" s="254" t="n">
        <v>8332</v>
      </c>
      <c r="E564" s="254" t="n">
        <v>3107</v>
      </c>
      <c r="F564" s="254" t="n">
        <v>0</v>
      </c>
      <c r="G564" s="254" t="n">
        <v>325</v>
      </c>
      <c r="H564" s="254" t="n">
        <v>832</v>
      </c>
      <c r="I564" s="254" t="n">
        <v>0</v>
      </c>
      <c r="J564" s="254" t="n">
        <v>0</v>
      </c>
      <c r="K564" s="254" t="n">
        <v>600</v>
      </c>
      <c r="L564" s="254" t="n">
        <v>0</v>
      </c>
      <c r="M564" s="254" t="n">
        <v>0</v>
      </c>
      <c r="N564" s="280" t="n">
        <f aca="false">L564-M564-O564</f>
        <v>0</v>
      </c>
      <c r="O564" s="256" t="n">
        <v>0</v>
      </c>
      <c r="P564" s="257" t="n">
        <f aca="false">L564/K564</f>
        <v>0</v>
      </c>
      <c r="Q564" s="258" t="n">
        <f aca="false">L564/12508358</f>
        <v>0</v>
      </c>
    </row>
    <row r="565" customFormat="false" ht="13.5" hidden="false" customHeight="true" outlineLevel="0" collapsed="false">
      <c r="A565" s="260"/>
      <c r="B565" s="260" t="s">
        <v>318</v>
      </c>
      <c r="C565" s="262" t="s">
        <v>319</v>
      </c>
      <c r="D565" s="254"/>
      <c r="E565" s="254" t="n">
        <v>2500</v>
      </c>
      <c r="F565" s="254" t="n">
        <v>0</v>
      </c>
      <c r="G565" s="254" t="n">
        <v>0</v>
      </c>
      <c r="H565" s="254" t="n">
        <v>1800</v>
      </c>
      <c r="I565" s="254" t="n">
        <v>0</v>
      </c>
      <c r="J565" s="254" t="n">
        <v>0</v>
      </c>
      <c r="K565" s="254" t="n">
        <v>400</v>
      </c>
      <c r="L565" s="254" t="n">
        <v>0</v>
      </c>
      <c r="M565" s="254" t="n">
        <v>0</v>
      </c>
      <c r="N565" s="280" t="n">
        <f aca="false">L565-M565-O565</f>
        <v>0</v>
      </c>
      <c r="O565" s="256" t="n">
        <v>0</v>
      </c>
      <c r="P565" s="257" t="n">
        <f aca="false">L565/K565</f>
        <v>0</v>
      </c>
      <c r="Q565" s="258" t="n">
        <f aca="false">L565/12508358</f>
        <v>0</v>
      </c>
    </row>
    <row r="566" customFormat="false" ht="15.75" hidden="true" customHeight="true" outlineLevel="0" collapsed="false">
      <c r="A566" s="260"/>
      <c r="B566" s="260" t="s">
        <v>308</v>
      </c>
      <c r="C566" s="262" t="s">
        <v>592</v>
      </c>
      <c r="D566" s="254"/>
      <c r="E566" s="254" t="n">
        <v>2400</v>
      </c>
      <c r="F566" s="254" t="n">
        <v>0</v>
      </c>
      <c r="G566" s="254" t="n">
        <v>0</v>
      </c>
      <c r="H566" s="254"/>
      <c r="I566" s="254"/>
      <c r="J566" s="254"/>
      <c r="K566" s="254"/>
      <c r="L566" s="254"/>
      <c r="M566" s="254"/>
      <c r="N566" s="280" t="n">
        <f aca="false">L566-M566-O566</f>
        <v>0</v>
      </c>
      <c r="O566" s="256"/>
      <c r="P566" s="257" t="e">
        <f aca="false">L566/K566</f>
        <v>#DIV/0!</v>
      </c>
      <c r="Q566" s="258" t="n">
        <f aca="false">L566/12508358</f>
        <v>0</v>
      </c>
    </row>
    <row r="567" customFormat="false" ht="14.25" hidden="false" customHeight="true" outlineLevel="0" collapsed="false">
      <c r="A567" s="266" t="s">
        <v>593</v>
      </c>
      <c r="B567" s="266"/>
      <c r="C567" s="268" t="s">
        <v>37</v>
      </c>
      <c r="D567" s="269"/>
      <c r="E567" s="269" t="n">
        <f aca="false">E568</f>
        <v>0</v>
      </c>
      <c r="F567" s="269" t="n">
        <f aca="false">F568</f>
        <v>27582</v>
      </c>
      <c r="G567" s="269" t="n">
        <f aca="false">G568</f>
        <v>0</v>
      </c>
      <c r="H567" s="269" t="n">
        <f aca="false">H568</f>
        <v>12118</v>
      </c>
      <c r="I567" s="269" t="n">
        <f aca="false">I568</f>
        <v>0</v>
      </c>
      <c r="J567" s="269" t="n">
        <f aca="false">J568</f>
        <v>0</v>
      </c>
      <c r="K567" s="269" t="n">
        <f aca="false">K568</f>
        <v>25543</v>
      </c>
      <c r="L567" s="269" t="n">
        <f aca="false">L568</f>
        <v>19188</v>
      </c>
      <c r="M567" s="269" t="n">
        <f aca="false">M568</f>
        <v>0</v>
      </c>
      <c r="N567" s="282" t="n">
        <f aca="false">L567-M567-O567</f>
        <v>19188</v>
      </c>
      <c r="O567" s="299" t="n">
        <f aca="false">O568</f>
        <v>0</v>
      </c>
      <c r="P567" s="270" t="n">
        <f aca="false">L567/K567</f>
        <v>0.751203852327448</v>
      </c>
      <c r="Q567" s="271" t="n">
        <f aca="false">L567/12508358</f>
        <v>0.00153401429668067</v>
      </c>
    </row>
    <row r="568" customFormat="false" ht="12.75" hidden="false" customHeight="true" outlineLevel="0" collapsed="false">
      <c r="A568" s="260"/>
      <c r="B568" s="260" t="s">
        <v>312</v>
      </c>
      <c r="C568" s="262" t="s">
        <v>313</v>
      </c>
      <c r="D568" s="254"/>
      <c r="E568" s="254" t="n">
        <v>0</v>
      </c>
      <c r="F568" s="254" t="n">
        <v>27582</v>
      </c>
      <c r="G568" s="254" t="n">
        <v>0</v>
      </c>
      <c r="H568" s="256" t="n">
        <v>12118</v>
      </c>
      <c r="I568" s="256" t="n">
        <v>0</v>
      </c>
      <c r="J568" s="256" t="n">
        <v>0</v>
      </c>
      <c r="K568" s="254" t="n">
        <v>25543</v>
      </c>
      <c r="L568" s="254" t="n">
        <v>19188</v>
      </c>
      <c r="M568" s="254" t="n">
        <v>0</v>
      </c>
      <c r="N568" s="280" t="n">
        <f aca="false">L568-M568-O568</f>
        <v>19188</v>
      </c>
      <c r="O568" s="256" t="n">
        <v>0</v>
      </c>
      <c r="P568" s="257" t="n">
        <f aca="false">L568/K568</f>
        <v>0.751203852327448</v>
      </c>
      <c r="Q568" s="258" t="n">
        <f aca="false">L568/12508358</f>
        <v>0.00153401429668067</v>
      </c>
    </row>
    <row r="569" customFormat="false" ht="21" hidden="false" customHeight="true" outlineLevel="0" collapsed="false">
      <c r="A569" s="300" t="s">
        <v>151</v>
      </c>
      <c r="B569" s="300" t="s">
        <v>151</v>
      </c>
      <c r="C569" s="286" t="s">
        <v>594</v>
      </c>
      <c r="D569" s="275" t="n">
        <f aca="false">D570+D572</f>
        <v>5000</v>
      </c>
      <c r="E569" s="275" t="n">
        <f aca="false">E570+E572</f>
        <v>45000</v>
      </c>
      <c r="F569" s="275" t="n">
        <f aca="false">F570+F572</f>
        <v>0</v>
      </c>
      <c r="G569" s="275" t="n">
        <f aca="false">G570+G572</f>
        <v>0</v>
      </c>
      <c r="H569" s="275" t="e">
        <f aca="false">H570+H572</f>
        <v>#VALUE!</v>
      </c>
      <c r="I569" s="275" t="e">
        <f aca="false">I570+I572</f>
        <v>#VALUE!</v>
      </c>
      <c r="J569" s="275" t="e">
        <f aca="false">J570+J572</f>
        <v>#VALUE!</v>
      </c>
      <c r="K569" s="275" t="n">
        <f aca="false">K570+K572</f>
        <v>40100</v>
      </c>
      <c r="L569" s="275" t="n">
        <f aca="false">L570+L572</f>
        <v>18785</v>
      </c>
      <c r="M569" s="275" t="n">
        <f aca="false">M570+M572</f>
        <v>0</v>
      </c>
      <c r="N569" s="283" t="n">
        <f aca="false">L569-M569-O569</f>
        <v>2285</v>
      </c>
      <c r="O569" s="284" t="n">
        <f aca="false">O570+O572</f>
        <v>16500</v>
      </c>
      <c r="P569" s="249" t="n">
        <f aca="false">L569/K569</f>
        <v>0.468453865336658</v>
      </c>
      <c r="Q569" s="250" t="n">
        <f aca="false">L569/12508358</f>
        <v>0.00150179583923006</v>
      </c>
    </row>
    <row r="570" customFormat="false" ht="15" hidden="false" customHeight="true" outlineLevel="0" collapsed="false">
      <c r="A570" s="266" t="s">
        <v>595</v>
      </c>
      <c r="B570" s="266" t="s">
        <v>595</v>
      </c>
      <c r="C570" s="268" t="s">
        <v>596</v>
      </c>
      <c r="D570" s="269" t="n">
        <f aca="false">D571</f>
        <v>0</v>
      </c>
      <c r="E570" s="269" t="n">
        <f aca="false">E571</f>
        <v>30000</v>
      </c>
      <c r="F570" s="269" t="n">
        <f aca="false">F571</f>
        <v>0</v>
      </c>
      <c r="G570" s="269" t="n">
        <f aca="false">G571</f>
        <v>0</v>
      </c>
      <c r="H570" s="269" t="n">
        <f aca="false">H571</f>
        <v>30000</v>
      </c>
      <c r="I570" s="269" t="n">
        <f aca="false">I571</f>
        <v>0</v>
      </c>
      <c r="J570" s="269" t="n">
        <f aca="false">J571</f>
        <v>0</v>
      </c>
      <c r="K570" s="269" t="n">
        <f aca="false">K571</f>
        <v>33000</v>
      </c>
      <c r="L570" s="269" t="n">
        <f aca="false">L571</f>
        <v>16500</v>
      </c>
      <c r="M570" s="269" t="n">
        <f aca="false">M571</f>
        <v>0</v>
      </c>
      <c r="N570" s="282" t="n">
        <f aca="false">L570-M570-O570</f>
        <v>0</v>
      </c>
      <c r="O570" s="299" t="n">
        <f aca="false">O571</f>
        <v>16500</v>
      </c>
      <c r="P570" s="270" t="n">
        <f aca="false">L570/K570</f>
        <v>0.5</v>
      </c>
      <c r="Q570" s="271" t="n">
        <f aca="false">L570/12508358</f>
        <v>0.00131911798495054</v>
      </c>
    </row>
    <row r="571" customFormat="false" ht="12.75" hidden="false" customHeight="true" outlineLevel="0" collapsed="false">
      <c r="A571" s="260"/>
      <c r="B571" s="260" t="s">
        <v>320</v>
      </c>
      <c r="C571" s="262" t="s">
        <v>551</v>
      </c>
      <c r="D571" s="254" t="n">
        <v>0</v>
      </c>
      <c r="E571" s="254" t="n">
        <v>30000</v>
      </c>
      <c r="F571" s="254" t="n">
        <v>0</v>
      </c>
      <c r="G571" s="254" t="n">
        <v>0</v>
      </c>
      <c r="H571" s="254" t="n">
        <v>30000</v>
      </c>
      <c r="I571" s="254" t="n">
        <v>0</v>
      </c>
      <c r="J571" s="254" t="n">
        <v>0</v>
      </c>
      <c r="K571" s="254" t="n">
        <v>33000</v>
      </c>
      <c r="L571" s="254" t="n">
        <v>16500</v>
      </c>
      <c r="M571" s="254" t="n">
        <v>0</v>
      </c>
      <c r="N571" s="280" t="n">
        <f aca="false">L571-M571-O571</f>
        <v>0</v>
      </c>
      <c r="O571" s="256" t="n">
        <f aca="false">L571</f>
        <v>16500</v>
      </c>
      <c r="P571" s="257" t="n">
        <f aca="false">L571/K571</f>
        <v>0.5</v>
      </c>
      <c r="Q571" s="258" t="n">
        <f aca="false">L571/12508358</f>
        <v>0.00131911798495054</v>
      </c>
    </row>
    <row r="572" customFormat="false" ht="12" hidden="false" customHeight="true" outlineLevel="0" collapsed="false">
      <c r="A572" s="266" t="s">
        <v>152</v>
      </c>
      <c r="B572" s="266" t="s">
        <v>152</v>
      </c>
      <c r="C572" s="268" t="s">
        <v>37</v>
      </c>
      <c r="D572" s="269" t="n">
        <f aca="false">D577</f>
        <v>5000</v>
      </c>
      <c r="E572" s="269" t="n">
        <f aca="false">E575+E576+E573</f>
        <v>15000</v>
      </c>
      <c r="F572" s="269" t="n">
        <f aca="false">F575+F576+F573</f>
        <v>0</v>
      </c>
      <c r="G572" s="269" t="n">
        <f aca="false">G575+G576+G573</f>
        <v>0</v>
      </c>
      <c r="H572" s="269" t="e">
        <f aca="false">H575+H576+#REF!</f>
        <v>#VALUE!</v>
      </c>
      <c r="I572" s="269" t="e">
        <f aca="false">I575+I576+#REF!</f>
        <v>#VALUE!</v>
      </c>
      <c r="J572" s="269" t="e">
        <f aca="false">J575+J576+#REF!</f>
        <v>#VALUE!</v>
      </c>
      <c r="K572" s="269" t="n">
        <f aca="false">K575+K576</f>
        <v>7100</v>
      </c>
      <c r="L572" s="269" t="n">
        <f aca="false">L575+L576</f>
        <v>2285</v>
      </c>
      <c r="M572" s="269" t="n">
        <f aca="false">M575+M576</f>
        <v>0</v>
      </c>
      <c r="N572" s="282" t="n">
        <f aca="false">L572-M572-O572</f>
        <v>2285</v>
      </c>
      <c r="O572" s="278" t="n">
        <f aca="false">O575+O576</f>
        <v>0</v>
      </c>
      <c r="P572" s="270" t="n">
        <f aca="false">L572/K572</f>
        <v>0.321830985915493</v>
      </c>
      <c r="Q572" s="271" t="n">
        <f aca="false">L572/12508358</f>
        <v>0.000182677854279515</v>
      </c>
    </row>
    <row r="573" customFormat="false" ht="14.25" hidden="true" customHeight="true" outlineLevel="0" collapsed="false">
      <c r="A573" s="243"/>
      <c r="B573" s="260"/>
      <c r="C573" s="262" t="s">
        <v>380</v>
      </c>
      <c r="D573" s="254"/>
      <c r="E573" s="254" t="n">
        <v>240</v>
      </c>
      <c r="F573" s="254" t="n">
        <v>0</v>
      </c>
      <c r="G573" s="254" t="n">
        <v>0</v>
      </c>
      <c r="H573" s="254"/>
      <c r="I573" s="254"/>
      <c r="J573" s="254"/>
      <c r="K573" s="254"/>
      <c r="L573" s="254"/>
      <c r="M573" s="254" t="n">
        <v>0</v>
      </c>
      <c r="N573" s="280" t="n">
        <f aca="false">L573-M573-O573</f>
        <v>0</v>
      </c>
      <c r="O573" s="256" t="n">
        <v>0</v>
      </c>
      <c r="P573" s="257" t="e">
        <f aca="false">L573/K573</f>
        <v>#DIV/0!</v>
      </c>
      <c r="Q573" s="258" t="n">
        <f aca="false">L573/12508358</f>
        <v>0</v>
      </c>
    </row>
    <row r="574" customFormat="false" ht="28.5" hidden="true" customHeight="true" outlineLevel="0" collapsed="false">
      <c r="A574" s="243"/>
      <c r="B574" s="260" t="s">
        <v>320</v>
      </c>
      <c r="C574" s="262" t="s">
        <v>597</v>
      </c>
      <c r="D574" s="254"/>
      <c r="E574" s="254"/>
      <c r="F574" s="254"/>
      <c r="G574" s="254"/>
      <c r="H574" s="254" t="n">
        <v>0</v>
      </c>
      <c r="I574" s="254" t="n">
        <v>0</v>
      </c>
      <c r="J574" s="254" t="n">
        <v>0</v>
      </c>
      <c r="K574" s="254" t="n">
        <v>0</v>
      </c>
      <c r="L574" s="254"/>
      <c r="M574" s="254" t="n">
        <v>0</v>
      </c>
      <c r="N574" s="280" t="n">
        <f aca="false">L574-M574-O574</f>
        <v>0</v>
      </c>
      <c r="O574" s="256" t="n">
        <v>0</v>
      </c>
      <c r="P574" s="257" t="e">
        <f aca="false">L574/K574</f>
        <v>#DIV/0!</v>
      </c>
      <c r="Q574" s="258" t="n">
        <f aca="false">L574/12508358</f>
        <v>0</v>
      </c>
    </row>
    <row r="575" customFormat="false" ht="13.5" hidden="false" customHeight="true" outlineLevel="0" collapsed="false">
      <c r="A575" s="243"/>
      <c r="B575" s="260" t="s">
        <v>315</v>
      </c>
      <c r="C575" s="262" t="s">
        <v>339</v>
      </c>
      <c r="D575" s="254"/>
      <c r="E575" s="254" t="n">
        <v>10760</v>
      </c>
      <c r="F575" s="254" t="n">
        <v>0</v>
      </c>
      <c r="G575" s="254" t="n">
        <v>0</v>
      </c>
      <c r="H575" s="254" t="n">
        <v>3570</v>
      </c>
      <c r="I575" s="254" t="n">
        <v>933</v>
      </c>
      <c r="J575" s="254" t="n">
        <v>0</v>
      </c>
      <c r="K575" s="254" t="n">
        <v>5300</v>
      </c>
      <c r="L575" s="254" t="n">
        <v>1919</v>
      </c>
      <c r="M575" s="254" t="n">
        <v>0</v>
      </c>
      <c r="N575" s="280" t="n">
        <f aca="false">L575-M575-O575</f>
        <v>1919</v>
      </c>
      <c r="O575" s="256" t="n">
        <v>0</v>
      </c>
      <c r="P575" s="257" t="n">
        <f aca="false">L575/K575</f>
        <v>0.362075471698113</v>
      </c>
      <c r="Q575" s="258" t="n">
        <f aca="false">L575/12508358</f>
        <v>0.000153417418976975</v>
      </c>
    </row>
    <row r="576" customFormat="false" ht="12" hidden="false" customHeight="true" outlineLevel="0" collapsed="false">
      <c r="A576" s="243"/>
      <c r="B576" s="260" t="s">
        <v>318</v>
      </c>
      <c r="C576" s="262" t="s">
        <v>319</v>
      </c>
      <c r="D576" s="254"/>
      <c r="E576" s="254" t="n">
        <v>4000</v>
      </c>
      <c r="F576" s="254" t="n">
        <v>0</v>
      </c>
      <c r="G576" s="254" t="n">
        <v>0</v>
      </c>
      <c r="H576" s="254" t="n">
        <v>1480</v>
      </c>
      <c r="I576" s="254" t="n">
        <v>0</v>
      </c>
      <c r="J576" s="254" t="n">
        <v>980</v>
      </c>
      <c r="K576" s="254" t="n">
        <v>1800</v>
      </c>
      <c r="L576" s="254" t="n">
        <v>366</v>
      </c>
      <c r="M576" s="254" t="n">
        <v>0</v>
      </c>
      <c r="N576" s="280" t="n">
        <f aca="false">L576-M576-O576</f>
        <v>366</v>
      </c>
      <c r="O576" s="256" t="n">
        <v>0</v>
      </c>
      <c r="P576" s="257" t="n">
        <f aca="false">L576/K576</f>
        <v>0.203333333333333</v>
      </c>
      <c r="Q576" s="258" t="n">
        <f aca="false">L576/12508358</f>
        <v>2.92604353025393E-005</v>
      </c>
    </row>
    <row r="577" customFormat="false" ht="18" hidden="true" customHeight="true" outlineLevel="0" collapsed="false">
      <c r="A577" s="260"/>
      <c r="B577" s="260"/>
      <c r="C577" s="262" t="s">
        <v>466</v>
      </c>
      <c r="D577" s="254" t="n">
        <v>5000</v>
      </c>
      <c r="E577" s="254" t="n">
        <v>0</v>
      </c>
      <c r="F577" s="254"/>
      <c r="G577" s="254"/>
      <c r="H577" s="254"/>
      <c r="I577" s="254"/>
      <c r="J577" s="254"/>
      <c r="K577" s="254"/>
      <c r="L577" s="254"/>
      <c r="M577" s="254"/>
      <c r="N577" s="280" t="n">
        <f aca="false">L577-M577-O577</f>
        <v>0</v>
      </c>
      <c r="O577" s="256"/>
      <c r="P577" s="257" t="e">
        <f aca="false">L577/K577</f>
        <v>#DIV/0!</v>
      </c>
      <c r="Q577" s="258" t="n">
        <f aca="false">L577/12508358</f>
        <v>0</v>
      </c>
    </row>
    <row r="578" customFormat="false" ht="14.25" hidden="false" customHeight="true" outlineLevel="0" collapsed="false">
      <c r="A578" s="273" t="s">
        <v>598</v>
      </c>
      <c r="B578" s="273" t="s">
        <v>598</v>
      </c>
      <c r="C578" s="286" t="s">
        <v>599</v>
      </c>
      <c r="D578" s="275" t="n">
        <f aca="false">D579+D581</f>
        <v>10000</v>
      </c>
      <c r="E578" s="275" t="n">
        <f aca="false">E579+E581</f>
        <v>25000</v>
      </c>
      <c r="F578" s="275" t="n">
        <f aca="false">F581</f>
        <v>0</v>
      </c>
      <c r="G578" s="275" t="n">
        <f aca="false">G581</f>
        <v>0</v>
      </c>
      <c r="H578" s="275" t="n">
        <f aca="false">H581</f>
        <v>16000</v>
      </c>
      <c r="I578" s="275" t="n">
        <f aca="false">I581</f>
        <v>0</v>
      </c>
      <c r="J578" s="275" t="n">
        <f aca="false">J581</f>
        <v>0</v>
      </c>
      <c r="K578" s="275" t="n">
        <f aca="false">K581</f>
        <v>16000</v>
      </c>
      <c r="L578" s="275" t="n">
        <f aca="false">L581</f>
        <v>10000</v>
      </c>
      <c r="M578" s="275" t="n">
        <f aca="false">M581</f>
        <v>0</v>
      </c>
      <c r="N578" s="283" t="n">
        <f aca="false">L578-M578-O578</f>
        <v>0</v>
      </c>
      <c r="O578" s="284" t="n">
        <f aca="false">O581</f>
        <v>10000</v>
      </c>
      <c r="P578" s="249" t="n">
        <f aca="false">L578/K578</f>
        <v>0.625</v>
      </c>
      <c r="Q578" s="250" t="n">
        <f aca="false">L578/12508358</f>
        <v>0.000799465445424571</v>
      </c>
    </row>
    <row r="579" customFormat="false" ht="18" hidden="true" customHeight="true" outlineLevel="0" collapsed="false">
      <c r="A579" s="252" t="s">
        <v>600</v>
      </c>
      <c r="B579" s="279"/>
      <c r="C579" s="264" t="s">
        <v>601</v>
      </c>
      <c r="D579" s="265" t="n">
        <f aca="false">D580</f>
        <v>0</v>
      </c>
      <c r="E579" s="265" t="n">
        <f aca="false">E580</f>
        <v>0</v>
      </c>
      <c r="F579" s="265"/>
      <c r="G579" s="265"/>
      <c r="H579" s="265"/>
      <c r="I579" s="265"/>
      <c r="J579" s="265"/>
      <c r="K579" s="265"/>
      <c r="L579" s="265"/>
      <c r="M579" s="265"/>
      <c r="N579" s="280" t="n">
        <f aca="false">L579-M579-O579</f>
        <v>0</v>
      </c>
      <c r="O579" s="296"/>
      <c r="P579" s="257" t="e">
        <f aca="false">L579/K579</f>
        <v>#DIV/0!</v>
      </c>
      <c r="Q579" s="258" t="n">
        <f aca="false">L579/12508358</f>
        <v>0</v>
      </c>
    </row>
    <row r="580" customFormat="false" ht="14.25" hidden="true" customHeight="true" outlineLevel="0" collapsed="false">
      <c r="A580" s="260"/>
      <c r="B580" s="279" t="s">
        <v>350</v>
      </c>
      <c r="C580" s="262" t="s">
        <v>602</v>
      </c>
      <c r="D580" s="254" t="n">
        <v>0</v>
      </c>
      <c r="E580" s="254" t="n">
        <v>0</v>
      </c>
      <c r="F580" s="254"/>
      <c r="G580" s="254"/>
      <c r="H580" s="254"/>
      <c r="I580" s="254"/>
      <c r="J580" s="254"/>
      <c r="K580" s="254"/>
      <c r="L580" s="254"/>
      <c r="M580" s="254"/>
      <c r="N580" s="280" t="n">
        <f aca="false">L580-M580-O580</f>
        <v>0</v>
      </c>
      <c r="O580" s="256"/>
      <c r="P580" s="257" t="e">
        <f aca="false">L580/K580</f>
        <v>#DIV/0!</v>
      </c>
      <c r="Q580" s="258" t="n">
        <f aca="false">L580/12508358</f>
        <v>0</v>
      </c>
    </row>
    <row r="581" customFormat="false" ht="12.75" hidden="false" customHeight="true" outlineLevel="0" collapsed="false">
      <c r="A581" s="266" t="s">
        <v>603</v>
      </c>
      <c r="B581" s="276" t="s">
        <v>603</v>
      </c>
      <c r="C581" s="268" t="s">
        <v>37</v>
      </c>
      <c r="D581" s="269" t="n">
        <f aca="false">D585</f>
        <v>10000</v>
      </c>
      <c r="E581" s="269" t="n">
        <f aca="false">E582+E583</f>
        <v>25000</v>
      </c>
      <c r="F581" s="269" t="n">
        <f aca="false">F582+F583</f>
        <v>0</v>
      </c>
      <c r="G581" s="269" t="n">
        <f aca="false">G582+G583</f>
        <v>0</v>
      </c>
      <c r="H581" s="269" t="n">
        <f aca="false">H583</f>
        <v>16000</v>
      </c>
      <c r="I581" s="269" t="n">
        <f aca="false">I583</f>
        <v>0</v>
      </c>
      <c r="J581" s="269" t="n">
        <f aca="false">J583</f>
        <v>0</v>
      </c>
      <c r="K581" s="269" t="n">
        <f aca="false">K583</f>
        <v>16000</v>
      </c>
      <c r="L581" s="269" t="n">
        <f aca="false">L583</f>
        <v>10000</v>
      </c>
      <c r="M581" s="269" t="n">
        <f aca="false">M583</f>
        <v>0</v>
      </c>
      <c r="N581" s="282"/>
      <c r="O581" s="278" t="n">
        <f aca="false">O583</f>
        <v>10000</v>
      </c>
      <c r="P581" s="270" t="n">
        <f aca="false">L581/K581</f>
        <v>0.625</v>
      </c>
      <c r="Q581" s="271" t="n">
        <f aca="false">L581/12508358</f>
        <v>0.000799465445424571</v>
      </c>
    </row>
    <row r="582" customFormat="false" ht="26.25" hidden="true" customHeight="true" outlineLevel="0" collapsed="false">
      <c r="A582" s="243"/>
      <c r="B582" s="279"/>
      <c r="C582" s="262" t="s">
        <v>380</v>
      </c>
      <c r="D582" s="254"/>
      <c r="E582" s="254" t="n">
        <v>10800</v>
      </c>
      <c r="F582" s="254" t="n">
        <v>0</v>
      </c>
      <c r="G582" s="254" t="n">
        <v>0</v>
      </c>
      <c r="H582" s="254"/>
      <c r="I582" s="254"/>
      <c r="J582" s="254"/>
      <c r="K582" s="254"/>
      <c r="L582" s="254"/>
      <c r="M582" s="254" t="n">
        <v>0</v>
      </c>
      <c r="N582" s="280" t="n">
        <f aca="false">L582-M582-O582</f>
        <v>0</v>
      </c>
      <c r="O582" s="256" t="n">
        <v>0</v>
      </c>
      <c r="P582" s="257" t="e">
        <f aca="false">L582/K582</f>
        <v>#DIV/0!</v>
      </c>
      <c r="Q582" s="258" t="n">
        <f aca="false">L582/12508358</f>
        <v>0</v>
      </c>
    </row>
    <row r="583" customFormat="false" ht="21.75" hidden="false" customHeight="true" outlineLevel="0" collapsed="false">
      <c r="A583" s="243"/>
      <c r="B583" s="279" t="s">
        <v>604</v>
      </c>
      <c r="C583" s="262" t="s">
        <v>605</v>
      </c>
      <c r="D583" s="254"/>
      <c r="E583" s="254" t="n">
        <v>14200</v>
      </c>
      <c r="F583" s="254" t="n">
        <v>0</v>
      </c>
      <c r="G583" s="254" t="n">
        <v>0</v>
      </c>
      <c r="H583" s="254" t="n">
        <v>16000</v>
      </c>
      <c r="I583" s="254" t="n">
        <v>0</v>
      </c>
      <c r="J583" s="254" t="n">
        <v>0</v>
      </c>
      <c r="K583" s="254" t="n">
        <f aca="false">H583+I583-J583</f>
        <v>16000</v>
      </c>
      <c r="L583" s="254" t="n">
        <v>10000</v>
      </c>
      <c r="M583" s="254" t="n">
        <v>0</v>
      </c>
      <c r="N583" s="280" t="n">
        <f aca="false">L583-M583-O583</f>
        <v>0</v>
      </c>
      <c r="O583" s="256" t="n">
        <f aca="false">L583</f>
        <v>10000</v>
      </c>
      <c r="P583" s="257" t="n">
        <f aca="false">L583/K583</f>
        <v>0.625</v>
      </c>
      <c r="Q583" s="258" t="n">
        <f aca="false">L583/12508358</f>
        <v>0.000799465445424571</v>
      </c>
    </row>
    <row r="584" customFormat="false" ht="16.5" hidden="true" customHeight="true" outlineLevel="0" collapsed="false">
      <c r="A584" s="243"/>
      <c r="B584" s="252"/>
      <c r="C584" s="264"/>
      <c r="D584" s="265"/>
      <c r="E584" s="265"/>
      <c r="F584" s="265"/>
      <c r="G584" s="265"/>
      <c r="H584" s="265"/>
      <c r="I584" s="265"/>
      <c r="J584" s="265"/>
      <c r="K584" s="265"/>
      <c r="L584" s="265"/>
      <c r="M584" s="265"/>
      <c r="N584" s="280" t="n">
        <f aca="false">L584-M584-O584</f>
        <v>0</v>
      </c>
      <c r="O584" s="296"/>
      <c r="P584" s="257" t="e">
        <f aca="false">L584/K584</f>
        <v>#DIV/0!</v>
      </c>
      <c r="Q584" s="258" t="n">
        <f aca="false">L584/12508358</f>
        <v>0</v>
      </c>
    </row>
    <row r="585" customFormat="false" ht="3.75" hidden="true" customHeight="true" outlineLevel="0" collapsed="false">
      <c r="A585" s="260"/>
      <c r="B585" s="279"/>
      <c r="C585" s="262"/>
      <c r="D585" s="254" t="n">
        <v>10000</v>
      </c>
      <c r="E585" s="254"/>
      <c r="F585" s="254"/>
      <c r="G585" s="254"/>
      <c r="H585" s="254"/>
      <c r="I585" s="254"/>
      <c r="J585" s="254"/>
      <c r="K585" s="254"/>
      <c r="L585" s="254"/>
      <c r="M585" s="254"/>
      <c r="N585" s="280" t="n">
        <f aca="false">L585-M585-O585</f>
        <v>0</v>
      </c>
      <c r="O585" s="256"/>
      <c r="P585" s="257" t="e">
        <f aca="false">L585/K585</f>
        <v>#DIV/0!</v>
      </c>
      <c r="Q585" s="258" t="n">
        <f aca="false">L585/12508358</f>
        <v>0</v>
      </c>
    </row>
    <row r="586" customFormat="false" ht="23.25" hidden="false" customHeight="true" outlineLevel="0" collapsed="false">
      <c r="A586" s="312"/>
      <c r="B586" s="313"/>
      <c r="C586" s="314" t="s">
        <v>606</v>
      </c>
      <c r="D586" s="216" t="e">
        <f aca="false">D9+D20+D26+D52+D63+D82+D157+D184+D190+D199+D357+D382+D496+D569+D578</f>
        <v>#VALUE!</v>
      </c>
      <c r="E586" s="216" t="e">
        <f aca="false">E9+E20+E26+E52+E63+E82+E157+E184+E190+E199+E357+E382+E496+E569+E578</f>
        <v>#VALUE!</v>
      </c>
      <c r="F586" s="216" t="e">
        <f aca="false">F578+F569+F496+F382+F357+F199+F190+F184+F157+F82+F63+F52+F26+F20+F9</f>
        <v>#VALUE!</v>
      </c>
      <c r="G586" s="216" t="e">
        <f aca="false">G578+G569+G496+G382+G357+G199+G190+G184+G157+G82+G63+G52+G26+G20+G9</f>
        <v>#VALUE!</v>
      </c>
      <c r="H586" s="216" t="e">
        <f aca="false">H578+H569+H496+H382+H357+H199+H190+H184+H157+H150+H82+H63+H52+H26+H20+H9+#REF!</f>
        <v>#VALUE!</v>
      </c>
      <c r="I586" s="216" t="e">
        <f aca="false">I578+I569+I496+I382+I357+I199+I190+I184+I157+I150+I82+I63+I52+I26+I20+I9+#REF!</f>
        <v>#VALUE!</v>
      </c>
      <c r="J586" s="216" t="e">
        <f aca="false">J578+J569+J496+J382+J357+J199+J190+J184+J157+J150+J82+J63+J52+J26+J20+J9+#REF!</f>
        <v>#VALUE!</v>
      </c>
      <c r="K586" s="216" t="n">
        <f aca="false">K9+K20+K26+K52+K63+K82+K157+K184+K195+K199+K353+K357+K382+K467+K496+K569+K578</f>
        <v>33813651</v>
      </c>
      <c r="L586" s="216" t="n">
        <f aca="false">L9+L20+L26+L52+L63+L82+L157+L184+L195+L199+L353+L357+L382+L467+L496+L569+L578</f>
        <v>12508358</v>
      </c>
      <c r="M586" s="216" t="n">
        <f aca="false">M9+M20+M26+M52+M63+M82+M157+M184+M195+M199+M353+M357+M382+M467+M496+M569+M578</f>
        <v>1551947</v>
      </c>
      <c r="N586" s="315" t="n">
        <f aca="false">L586-M586-O586</f>
        <v>10746178</v>
      </c>
      <c r="O586" s="216" t="n">
        <f aca="false">O9+O20+O26+O52+O63+O82+O157+O184+O195+O199+O353+O357+O382+O467+O496+O569+O578</f>
        <v>210233</v>
      </c>
      <c r="P586" s="215" t="n">
        <f aca="false">L586/K586</f>
        <v>0.369920361454017</v>
      </c>
      <c r="Q586" s="316" t="n">
        <f aca="false">L586/12508358</f>
        <v>1</v>
      </c>
    </row>
    <row r="587" customFormat="false" ht="9.75" hidden="false" customHeight="true" outlineLevel="0" collapsed="false">
      <c r="A587" s="317"/>
      <c r="B587" s="318" t="s">
        <v>607</v>
      </c>
      <c r="C587" s="318"/>
      <c r="D587" s="319" t="s">
        <v>608</v>
      </c>
      <c r="E587" s="319" t="s">
        <v>608</v>
      </c>
      <c r="F587" s="319" t="s">
        <v>608</v>
      </c>
      <c r="G587" s="319" t="s">
        <v>608</v>
      </c>
      <c r="H587" s="319"/>
      <c r="I587" s="319"/>
      <c r="J587" s="319"/>
      <c r="K587" s="319"/>
      <c r="L587" s="319"/>
      <c r="M587" s="319"/>
      <c r="N587" s="280" t="n">
        <f aca="false">L587-M587-O587</f>
        <v>0</v>
      </c>
      <c r="O587" s="319"/>
      <c r="P587" s="257"/>
      <c r="Q587" s="258" t="n">
        <f aca="false">L587/12508358</f>
        <v>0</v>
      </c>
    </row>
    <row r="588" customFormat="false" ht="16.5" hidden="false" customHeight="true" outlineLevel="0" collapsed="false">
      <c r="A588" s="317"/>
      <c r="B588" s="318" t="s">
        <v>609</v>
      </c>
      <c r="C588" s="318"/>
      <c r="D588" s="318"/>
      <c r="E588" s="254" t="e">
        <f aca="false">E586-E593</f>
        <v>#VALUE!</v>
      </c>
      <c r="F588" s="254" t="e">
        <f aca="false">F586-F593</f>
        <v>#VALUE!</v>
      </c>
      <c r="G588" s="254" t="e">
        <f aca="false">G586-G593</f>
        <v>#VALUE!</v>
      </c>
      <c r="H588" s="254" t="e">
        <f aca="false">H586-H593</f>
        <v>#VALUE!</v>
      </c>
      <c r="I588" s="254" t="e">
        <f aca="false">I586-I593</f>
        <v>#VALUE!</v>
      </c>
      <c r="J588" s="254" t="e">
        <f aca="false">J586-J593</f>
        <v>#VALUE!</v>
      </c>
      <c r="K588" s="254" t="n">
        <f aca="false">K586-K593</f>
        <v>24084065</v>
      </c>
      <c r="L588" s="254" t="n">
        <f aca="false">L586-L593</f>
        <v>12357940</v>
      </c>
      <c r="M588" s="254" t="n">
        <f aca="false">M586-M593</f>
        <v>1529452</v>
      </c>
      <c r="N588" s="280" t="n">
        <f aca="false">L588-M588-O588</f>
        <v>10618255</v>
      </c>
      <c r="O588" s="256" t="n">
        <f aca="false">O586-O593</f>
        <v>210233</v>
      </c>
      <c r="P588" s="257" t="n">
        <f aca="false">L588/K588</f>
        <v>0.513116867937369</v>
      </c>
      <c r="Q588" s="258" t="n">
        <f aca="false">L588/12508358</f>
        <v>0.987974600663013</v>
      </c>
    </row>
    <row r="589" customFormat="false" ht="15.75" hidden="false" customHeight="true" outlineLevel="0" collapsed="false">
      <c r="A589" s="317"/>
      <c r="B589" s="318" t="s">
        <v>610</v>
      </c>
      <c r="C589" s="318"/>
      <c r="D589" s="318"/>
      <c r="E589" s="254" t="e">
        <f aca="false">#REF!+#REF!+E28+E29+E70+E72+E84+E85+E110+E111+#REF!+#REF!+#REF!+#REF!+#REF!+#REF!+E202+E203+E220+E221+E232+E233+E308+#REF!+E263+E264+E287+E288+E321+E322+E367+E368+E386+E387+E404+E405+E433+E434+E450+E481+E482+E499+E500+E519+E520+E534+E535+#REF!+E160+E161+E162+E163+E164+E165+E471+#REF!</f>
        <v>#VALUE!</v>
      </c>
      <c r="F589" s="254" t="e">
        <f aca="false">#REF!+#REF!+F28+F29+F70+F72+F84+F85+F110+F111+#REF!+#REF!+#REF!+#REF!+#REF!+#REF!+F202+F203+F220+F221+F232+F233+F308+#REF!+F263+F264+F287+F288+F321+F322+F367+F368+F386+F387+F404+F405+F433+F434+F450+F481+F482+F499+F500+F519+F520+F534+F535+#REF!+F160+F161+F162+F163+F164+F165+F471+#REF!</f>
        <v>#VALUE!</v>
      </c>
      <c r="G589" s="254" t="e">
        <f aca="false">#REF!+#REF!+G28+G29+G70+G72+G84+G85+G110+G111+#REF!+#REF!+#REF!+#REF!+#REF!+#REF!+G202+G203+G220+G221+G232+G233+G308+#REF!+G263+G264+G287+G288+G321+G322+G367+G368+G386+G387+G404+G405+G433+G434+G450+G481+G482+G499+G500+G519+G520+G534+G535+#REF!+G160+G161+G162+G163+G164+G165+G471+#REF!</f>
        <v>#VALUE!</v>
      </c>
      <c r="H589" s="254" t="e">
        <f aca="false">#REF!+#REF!+#REF!+H28+H29+H70+H71+H72+H84+H85+H110+H111+#REF!+#REF!+#REF!+#REF!+#REF!+#REF!+#REF!+H160+H161+H162+H163+H164+H165++H202+H203+H220+H221+H232+H233+H263+H264+H308+H321+H322+H386+H387+H404+H405+H433+H434+H450+H451+H471+H474+H481+H482+H499+H500+H519+H520+H534+H535+H342+H251</f>
        <v>#VALUE!</v>
      </c>
      <c r="I589" s="254" t="e">
        <f aca="false">#REF!+#REF!+#REF!+I28+I29+I70+I71+I72+I84+I85+I110+I111+#REF!+#REF!+#REF!+#REF!+#REF!+#REF!+#REF!+I160+I161+I162+I163+I164+I165++I202+I203+I220+I221+I232+I233+I263+I264+I308+I321+I322+I386+I387+I404+I405+I433+I434+I450+I451+I471+I474+I481+I482+I499+I500+I519+I520+I534+I535+I342+I251</f>
        <v>#VALUE!</v>
      </c>
      <c r="J589" s="254" t="e">
        <f aca="false">#REF!+#REF!+#REF!+J28+J29+J70+J71+J72+J84+J85+J110+J111+#REF!+#REF!+#REF!+#REF!+#REF!+#REF!+#REF!+J160+J161+J162+J163+J164+J165++J202+J203+J220+J221+J232+J233+J263+J264+J308+J321+J322+J386+J387+J404+J405+J433+J434+J450+J451+J471+J474+J481+J482+J499+J500+J519+J520+J534+J535+J342+J251</f>
        <v>#VALUE!</v>
      </c>
      <c r="K589" s="254" t="n">
        <f aca="false">K28+K29+K34+K54+K65+K70+K71+K72+K85+K86+K90+K110+K111+K116+K136+K141+K147+K160+K161+K162+K163+K164+K202+K203+K208+K220+K221+K232+K233+K238+K251+K252+K263+K264+K269+K321+K322+K338+K342+K345+K386+K387+K404+K405+K433+K434+K438+K450+K451+K471+K474+K481+K482+K487+K499+K500+K519+K520+K523+K534+K535+K548+K563</f>
        <v>12547285</v>
      </c>
      <c r="L589" s="254" t="n">
        <f aca="false">L28+L29+L34+L54+L65+L70+L71+L72+L85+L86+L90+L110+L111+L116+L136+L141+L147+L160+L161+L162+L163+L164+L202+L203+L208+L220+L221+L232+L233+L238+L251+L252+L263+L264+L269+L321+L322+L338+L342+L345+L386+L387+L404+L405+L433+L434+L438+L450+L451+L471+L474+L481+L482+L487+L499+L500+L519+L520+L523+L534+L535+L548+L563</f>
        <v>6453058</v>
      </c>
      <c r="M589" s="254" t="n">
        <f aca="false">M28+M29+M34+M54+M65+M70+M71+M72+M85+M86+M90+M110+M111+M116+M136+M141+M147+M160+M161+M162+M163+M164+M202+M203+M208+M220+M221+M232+M233+M238+M251+M252+M263+M264+M269+M321+M322+M338+M342+M345+M386+M387+M404+M405+M433+M434+M438+M450+M451+M471+M474+M481+M482+M487+M499+M500+M519+M520+M523+M534+M535+M548+M563</f>
        <v>843107</v>
      </c>
      <c r="N589" s="254" t="n">
        <f aca="false">N28+N29+N34+N54+N65+N70+N71+N72+N85+N86+N90+N110+N111+N116+N136+N141+N147+N160+N161+N162+N163+N164+N202+N203+N208+N220+N221+N232+N233+N238+N251+N252+N263+N264+N269+N321+N322+N338+N342+N345+N386+N387+N404+N405+N433+N434+N438+N450+N451+N471+N474+N481+N482+N487+N499+N500+N519+N520+N523+N534+N535+N548+N563</f>
        <v>5609951</v>
      </c>
      <c r="O589" s="254" t="n">
        <f aca="false">O28+O29+O34+O54+O65+O70+O71+O72+O85+O86+O90+O110+O111+O116+O136+O141+O147+O160+O161+O162+O163+O164+O202+O203+O208+O220+O221+O232+O233+O238+O251+O252+O263+O264+O269+O321+O322+O338+O342+O345+O386+O387+O404+O405+O433+O434+O438+O450+O451+O471+O474+O481+O482+O487+O499+O500+O519+O520+O523+O534+O535+O548+O563</f>
        <v>0</v>
      </c>
      <c r="P589" s="257" t="n">
        <f aca="false">L589/K589</f>
        <v>0.514299149178488</v>
      </c>
      <c r="Q589" s="258" t="n">
        <f aca="false">L589/12508358</f>
        <v>0.515899688832059</v>
      </c>
    </row>
    <row r="590" customFormat="false" ht="15" hidden="false" customHeight="true" outlineLevel="0" collapsed="false">
      <c r="A590" s="317"/>
      <c r="B590" s="318" t="s">
        <v>611</v>
      </c>
      <c r="C590" s="318"/>
      <c r="D590" s="318"/>
      <c r="E590" s="254" t="e">
        <f aca="false">#REF!+#REF!+E30+E31+E73+E74+E86+E87+E112+E113+E133+E134+#REF!+#REF!+E166+E167+E204+E205+E222+E223+E234+E235+E265+E266+E289+E290+E309+E310+E323+E324+E369+E370+E388+E389+E406+E407+E435+E436+E452+E453+E483+E484+E501+E502+E521+E522+E536+E537+E333+E334+E475+E476+#REF!+#REF!</f>
        <v>#VALUE!</v>
      </c>
      <c r="F590" s="254" t="e">
        <f aca="false">#REF!+#REF!+F30+F31+F73+F74+F86+F87+F112+F113+F133+F134+#REF!+#REF!+F166+F167+F204+F205+F222+F223+F234+F235+F265+F266+F289+F290+F309+F310+F323+F324+F369+F370+F388+F389+F406+F407+F435+F436+F452+F453+F483+F484+F501+F502+F521+F522+F536+F537+F333+F334+F475+F476+#REF!+#REF!</f>
        <v>#VALUE!</v>
      </c>
      <c r="G590" s="254" t="e">
        <f aca="false">#REF!+#REF!+G30+G31+G73+G74+G86+G87+G112+G113+G133+G134+#REF!+#REF!+G166+G167+G204+G205+G222+G223+G234+G235+G265+G266+G289+G290+G309+G310+G323+G324+G369+G370+G388+G389+G406+G407+G435+G436+G452+G453+G483+G484+G501+G502+G521+G522+G536+G537+G333+G334+G475+G476+#REF!+#REF!</f>
        <v>#VALUE!</v>
      </c>
      <c r="H590" s="254" t="e">
        <f aca="false">#REF!+#REF!+H30+H31+H73+H74+H86+H87+H112+H113+H133+H134+#REF!+#REF!+H166+H167+H204+H205+H222+H223+H234+H235+H265+H266+H309+H310+H323+H324+H388+H389+H406+H407+H435+H436+H452+H453+H475+H476+H483+H484+H501+H502+H521+H522+H536+H537+#REF!+#REF!+H343+H344+H253+H254</f>
        <v>#VALUE!</v>
      </c>
      <c r="I590" s="254" t="e">
        <f aca="false">#REF!+#REF!+I30+I31+I73+I74+I86+I87+I112+I113+I133+I134+#REF!+#REF!+I166+I167+I204+I205+I222+I223+I234+I235+I265+I266+I309+I310+I323+I324+I388+I389+I406+I407+I435+I436+I452+I453+I475+I476+I483+I484+I501+I502+I521+I522+I536+I537+#REF!+#REF!+I343+I344+I253+I254</f>
        <v>#VALUE!</v>
      </c>
      <c r="J590" s="254" t="e">
        <f aca="false">#REF!+#REF!+J30+J31+J73+J74+J86+J87+J112+J113+J133+J134+#REF!+#REF!+J166+J167+J204+J205+J222+J223+J234+J235+J265+J266+J309+J310+J323+J324+J388+J389+J406+J407+J435+J436+J452+J453+J475+J476+J483+J484+J501+J502+J521+J522+J536+J537+#REF!+#REF!+J343+J344+J253+J254</f>
        <v>#VALUE!</v>
      </c>
      <c r="K590" s="254" t="n">
        <f aca="false">K30+K31+K73+K74+K87+K89+K112+K113+K133+K134+K166+K167+K204+K205+K222+K223+K234+K235+K253+K254+K265+K266+K323+K324+K343+K344+K388+K389+K406+K407+K435+K436+K452+K453+K475+K476+K483+K484+K501+K502+K521+K522+K536+K537</f>
        <v>2115908</v>
      </c>
      <c r="L590" s="254" t="n">
        <f aca="false">L30+L31+L73+L74+L87+L89+L112+L113+L133+L134+L166+L167+L204+L205+L222+L223+L234+L235+L253+L254+L265+L266+L323+L324+L343+L344+L388+L389+L406+L407+L435+L436+L452+L453+L475+L476+L483+L484+L501+L502+L521+L522+L536+L537</f>
        <v>1112491</v>
      </c>
      <c r="M590" s="254" t="n">
        <f aca="false">M30+M31+M73+M74+M87+M89+M112+M113+M133+M134+M166+M167+M204+M205+M222+M223+M234+M235+M253+M254+M265+M266+M323+M324+M343+M344+M388+M389+M406+M407+M435+M436+M452+M453+M475+M476+M483+M484+M501+M502+M521+M522+M536+M537</f>
        <v>20649</v>
      </c>
      <c r="N590" s="280" t="n">
        <f aca="false">L590-M590-O590</f>
        <v>1091842</v>
      </c>
      <c r="O590" s="254" t="n">
        <f aca="false">O30+O31+O73+O74+O87+O89+O112+O113+O133+O134+O166+O167+O204+O205+O222+O223+O234+O235+O253+O254+O265+O266+O323+O324+O343+O344+O388+O389+O406+O407+O435+O436+O452+O453+O475+O476+O483+O484+O501+O502+O521+O522+O536+O537</f>
        <v>0</v>
      </c>
      <c r="P590" s="257" t="n">
        <f aca="false">L590/K590</f>
        <v>0.525774750130913</v>
      </c>
      <c r="Q590" s="258" t="n">
        <f aca="false">L590/12508358</f>
        <v>0.0889398112845827</v>
      </c>
    </row>
    <row r="591" customFormat="false" ht="24" hidden="false" customHeight="true" outlineLevel="0" collapsed="false">
      <c r="A591" s="317"/>
      <c r="B591" s="320" t="s">
        <v>612</v>
      </c>
      <c r="C591" s="320"/>
      <c r="D591" s="320"/>
      <c r="E591" s="254" t="e">
        <f aca="false">E128+E249+E286+E301+E316+E330+E340+E562+E571+#REF!+E400+#REF!+#REF!+#REF!+#REF!</f>
        <v>#VALUE!</v>
      </c>
      <c r="F591" s="254" t="e">
        <f aca="false">F128+F249+F286+F301+F316+F330+F360+F562+F571+F339+#REF!+F400+#REF!+#REF!+#REF!+#REF!</f>
        <v>#VALUE!</v>
      </c>
      <c r="G591" s="254" t="e">
        <f aca="false">G128+G249+G286+G301+G316+G330+G360+G562+G571+G339+#REF!+G400+#REF!+#REF!+#REF!+#REF!</f>
        <v>#VALUE!</v>
      </c>
      <c r="H591" s="254" t="e">
        <f aca="false">H216+H229+H249+H286+H340+#REF!+H516+H562+H571+H583+H91+H574+H96+H217+H330+#REF!+H51+#REF!+#REF!+H19+#REF!</f>
        <v>#VALUE!</v>
      </c>
      <c r="I591" s="254" t="e">
        <f aca="false">I216+I229+I249+I286+I340+#REF!+I516+I562+I571+I583+I91+I574+I96+I217+I330+#REF!+I51+#REF!+#REF!+I19+#REF!</f>
        <v>#VALUE!</v>
      </c>
      <c r="J591" s="254" t="e">
        <f aca="false">J216+J229+J249+J286+J340+#REF!+J516+J562+J571+J583+J91+J574+J96+J217+J330+#REF!+J51+#REF!+#REF!+J19+#REF!</f>
        <v>#VALUE!</v>
      </c>
      <c r="K591" s="254" t="n">
        <f aca="false">K19+K51+K84+K98+K216+K218+K229+K249+K286+K330+K340+K401+K424+K425+K469+K562+K571+K583</f>
        <v>1516025</v>
      </c>
      <c r="L591" s="254" t="n">
        <f aca="false">L19+L51+L84+L98+L216+L218+L229+L249+L286+L330+L340+L401+L424+L425+L469+L562+L571+L583</f>
        <v>712426</v>
      </c>
      <c r="M591" s="254" t="n">
        <f aca="false">M19+M51+M84+M98+M216+M218+M229+M249+M286+M330+M340+M401+M424+M425+M469+M562+M571+M583</f>
        <v>5004</v>
      </c>
      <c r="N591" s="280" t="n">
        <f aca="false">L591-M591-O591</f>
        <v>497189</v>
      </c>
      <c r="O591" s="254" t="n">
        <f aca="false">O19+O51+O84+O98+O216+O218+O229+O249+O286+O330+O340+O401+O424+O425+O469+O562+O571+O583</f>
        <v>210233</v>
      </c>
      <c r="P591" s="257" t="n">
        <f aca="false">L591/K591</f>
        <v>0.469930245213634</v>
      </c>
      <c r="Q591" s="258" t="n">
        <f aca="false">L591/12508358</f>
        <v>0.0569559969422046</v>
      </c>
    </row>
    <row r="592" customFormat="false" ht="27" hidden="false" customHeight="true" outlineLevel="0" collapsed="false">
      <c r="A592" s="317"/>
      <c r="B592" s="321" t="s">
        <v>613</v>
      </c>
      <c r="C592" s="321"/>
      <c r="D592" s="321"/>
      <c r="E592" s="254" t="e">
        <f aca="false">E184</f>
        <v>#VALUE!</v>
      </c>
      <c r="F592" s="254" t="e">
        <f aca="false">F184</f>
        <v>#VALUE!</v>
      </c>
      <c r="G592" s="254" t="e">
        <f aca="false">G184</f>
        <v>#VALUE!</v>
      </c>
      <c r="H592" s="254" t="e">
        <f aca="false">H184</f>
        <v>#VALUE!</v>
      </c>
      <c r="I592" s="254" t="e">
        <f aca="false">I184</f>
        <v>#VALUE!</v>
      </c>
      <c r="J592" s="254" t="e">
        <f aca="false">J184</f>
        <v>#VALUE!</v>
      </c>
      <c r="K592" s="254" t="n">
        <f aca="false">K184</f>
        <v>654374</v>
      </c>
      <c r="L592" s="254" t="n">
        <f aca="false">L184</f>
        <v>282759</v>
      </c>
      <c r="M592" s="254" t="n">
        <f aca="false">M184</f>
        <v>0</v>
      </c>
      <c r="N592" s="280" t="n">
        <f aca="false">L592-M592-O592</f>
        <v>282759</v>
      </c>
      <c r="O592" s="256" t="n">
        <f aca="false">O192</f>
        <v>0</v>
      </c>
      <c r="P592" s="257" t="n">
        <f aca="false">L592/K592</f>
        <v>0.432106104460141</v>
      </c>
      <c r="Q592" s="258" t="n">
        <f aca="false">L592/12508358</f>
        <v>0.0226056049882806</v>
      </c>
    </row>
    <row r="593" customFormat="false" ht="17.25" hidden="false" customHeight="true" outlineLevel="0" collapsed="false">
      <c r="A593" s="317"/>
      <c r="B593" s="322" t="s">
        <v>614</v>
      </c>
      <c r="C593" s="322"/>
      <c r="D593" s="322"/>
      <c r="E593" s="254" t="e">
        <f aca="false">E45+E47+E48+E130+#REF!+#REF!+E303+E304+E359+E361+#REF!+#REF!+E46</f>
        <v>#VALUE!</v>
      </c>
      <c r="F593" s="254" t="e">
        <f aca="false">F45+F47+F48+F130+#REF!+#REF!+F303+F304+F359+F361+#REF!+#REF!+F46</f>
        <v>#VALUE!</v>
      </c>
      <c r="G593" s="254" t="e">
        <f aca="false">G45+G47+G48+G130+#REF!+#REF!+G303+G304+G359+G361+#REF!+G46</f>
        <v>#VALUE!</v>
      </c>
      <c r="H593" s="254" t="e">
        <f aca="false">H45+H81+H130+#REF!+H303+H304+H359+H361+#REF!+#REF!+H46+#REF!+H49+#REF!+#REF!+#REF!+H422+H156</f>
        <v>#VALUE!</v>
      </c>
      <c r="I593" s="254" t="e">
        <f aca="false">I45+I81+I130+#REF!+I303+I304+I359+I361+#REF!+#REF!+I46+#REF!+I49+#REF!+#REF!+#REF!+I422+I156</f>
        <v>#VALUE!</v>
      </c>
      <c r="J593" s="254" t="e">
        <f aca="false">J45+J81+J130+#REF!+J303+J304+J359+J361+#REF!+#REF!+J46+#REF!+J49+#REF!+#REF!+#REF!+J422+J156</f>
        <v>#VALUE!</v>
      </c>
      <c r="K593" s="254" t="n">
        <f aca="false">K44+K45+K49+K81+K130+K183+K285+K359+K376+K377+K422+K495+K556</f>
        <v>9729586</v>
      </c>
      <c r="L593" s="254" t="n">
        <f aca="false">L44+L45+L49+L81+L130+L183+L285+L359+L376+L377+L422+L495+L556</f>
        <v>150418</v>
      </c>
      <c r="M593" s="254" t="n">
        <f aca="false">M44+M45+M49+M81+M130+M183+M285+M359+M376+M377+M422+M495+M556</f>
        <v>22495</v>
      </c>
      <c r="N593" s="254" t="n">
        <f aca="false">N44+N45+N49+N81+N130+N183+N285+N359+N376+N377+N422+N495+N556</f>
        <v>127923</v>
      </c>
      <c r="O593" s="254" t="n">
        <f aca="false">O44+O45+O49+O81+O130+O183+O285+O359+O376+O377+O422+O495+O556</f>
        <v>0</v>
      </c>
      <c r="P593" s="257" t="n">
        <f aca="false">L593/K593</f>
        <v>0.0154598561542084</v>
      </c>
      <c r="Q593" s="258" t="n">
        <f aca="false">L593/12508358</f>
        <v>0.0120253993369873</v>
      </c>
    </row>
    <row r="594" customFormat="false" ht="39" hidden="false" customHeight="true" outlineLevel="0" collapsed="false">
      <c r="A594" s="280"/>
      <c r="B594" s="321" t="s">
        <v>615</v>
      </c>
      <c r="C594" s="321"/>
      <c r="D594" s="321"/>
      <c r="E594" s="254" t="e">
        <f aca="false">E45+E47+E48+E130+#REF!+#REF!+E303+E304+E359+E361+#REF!+#REF!+E46</f>
        <v>#VALUE!</v>
      </c>
      <c r="F594" s="254" t="e">
        <f aca="false">F45+F47+F48+F130+#REF!+#REF!+F303+F304+F359+F361+#REF!+#REF!+F46</f>
        <v>#VALUE!</v>
      </c>
      <c r="G594" s="254" t="e">
        <f aca="false">G45+G47+G48+G130+#REF!+#REF!+G303+G304+G359+G361+#REF!+#REF!+G46</f>
        <v>#VALUE!</v>
      </c>
      <c r="H594" s="254" t="e">
        <f aca="false">H593</f>
        <v>#VALUE!</v>
      </c>
      <c r="I594" s="323" t="e">
        <f aca="false">I593</f>
        <v>#VALUE!</v>
      </c>
      <c r="J594" s="254" t="e">
        <f aca="false">J593</f>
        <v>#VALUE!</v>
      </c>
      <c r="K594" s="324" t="n">
        <f aca="false">K593</f>
        <v>9729586</v>
      </c>
      <c r="L594" s="324" t="n">
        <f aca="false">L593</f>
        <v>150418</v>
      </c>
      <c r="M594" s="254" t="n">
        <f aca="false">M593</f>
        <v>22495</v>
      </c>
      <c r="N594" s="280" t="n">
        <f aca="false">L594-M594-O594</f>
        <v>127923</v>
      </c>
      <c r="O594" s="256" t="n">
        <f aca="false">O593</f>
        <v>0</v>
      </c>
      <c r="P594" s="257" t="n">
        <f aca="false">L594/K594</f>
        <v>0.0154598561542084</v>
      </c>
      <c r="Q594" s="258" t="n">
        <f aca="false">L594/12508358</f>
        <v>0.0120253993369873</v>
      </c>
    </row>
    <row r="595" customFormat="false" ht="14.25" hidden="false" customHeight="true" outlineLevel="0" collapsed="false">
      <c r="A595" s="325"/>
      <c r="B595" s="325"/>
      <c r="C595" s="325"/>
      <c r="D595" s="326"/>
      <c r="E595" s="326"/>
      <c r="F595" s="326"/>
      <c r="G595" s="326"/>
      <c r="H595" s="326"/>
      <c r="I595" s="326" t="s">
        <v>616</v>
      </c>
      <c r="J595" s="225" t="s">
        <v>290</v>
      </c>
      <c r="M595" s="326"/>
      <c r="N595" s="255"/>
      <c r="O595" s="327"/>
      <c r="Q595" s="258"/>
    </row>
    <row r="596" customFormat="false" ht="12.75" hidden="true" customHeight="true" outlineLevel="0" collapsed="false">
      <c r="A596" s="325"/>
      <c r="B596" s="325"/>
      <c r="C596" s="325"/>
      <c r="I596" s="225" t="s">
        <v>617</v>
      </c>
      <c r="J596" s="326"/>
      <c r="N596" s="255" t="e">
        <f aca="false">#REF!+#REF!</f>
        <v>#VALUE!</v>
      </c>
    </row>
    <row r="597" customFormat="false" ht="12.75" hidden="false" customHeight="false" outlineLevel="0" collapsed="false">
      <c r="E597" s="328"/>
      <c r="F597" s="328"/>
      <c r="G597" s="328"/>
      <c r="H597" s="328"/>
      <c r="I597" s="328"/>
      <c r="J597" s="326"/>
      <c r="K597" s="328"/>
      <c r="L597" s="328"/>
      <c r="U597" s="0"/>
      <c r="V597" s="0"/>
    </row>
    <row r="598" customFormat="false" ht="12.75" hidden="false" customHeight="false" outlineLevel="0" collapsed="false">
      <c r="J598" s="326"/>
      <c r="T598" s="0"/>
      <c r="U598" s="0"/>
      <c r="V598" s="0"/>
    </row>
    <row r="599" customFormat="false" ht="12.75" hidden="false" customHeight="false" outlineLevel="0" collapsed="false">
      <c r="J599" s="326"/>
      <c r="T599" s="0"/>
      <c r="U599" s="0"/>
      <c r="V599" s="0"/>
    </row>
    <row r="600" customFormat="false" ht="12.75" hidden="false" customHeight="false" outlineLevel="0" collapsed="false">
      <c r="T600" s="0"/>
      <c r="U600" s="0"/>
      <c r="V600" s="0"/>
    </row>
    <row r="601" customFormat="false" ht="12.75" hidden="false" customHeight="false" outlineLevel="0" collapsed="false">
      <c r="T601" s="0"/>
      <c r="U601" s="0"/>
      <c r="V601" s="0"/>
    </row>
    <row r="602" customFormat="false" ht="12.75" hidden="false" customHeight="false" outlineLevel="0" collapsed="false">
      <c r="T602" s="0"/>
      <c r="U602" s="0"/>
      <c r="V602" s="0"/>
    </row>
    <row r="603" customFormat="false" ht="12.75" hidden="false" customHeight="false" outlineLevel="0" collapsed="false">
      <c r="T603" s="0"/>
      <c r="U603" s="0"/>
      <c r="V603" s="0"/>
    </row>
    <row r="604" customFormat="false" ht="12.75" hidden="false" customHeight="false" outlineLevel="0" collapsed="false">
      <c r="T604" s="0"/>
      <c r="U604" s="0"/>
      <c r="V604" s="0"/>
    </row>
    <row r="605" customFormat="false" ht="12.75" hidden="false" customHeight="false" outlineLevel="0" collapsed="false">
      <c r="T605" s="0"/>
      <c r="U605" s="0"/>
      <c r="V605" s="0"/>
    </row>
    <row r="606" customFormat="false" ht="12.75" hidden="false" customHeight="false" outlineLevel="0" collapsed="false">
      <c r="T606" s="0"/>
      <c r="U606" s="0"/>
      <c r="V606" s="0"/>
    </row>
    <row r="607" customFormat="false" ht="12.75" hidden="false" customHeight="false" outlineLevel="0" collapsed="false">
      <c r="T607" s="0"/>
      <c r="U607" s="0"/>
      <c r="V607" s="0"/>
    </row>
    <row r="608" customFormat="false" ht="12.75" hidden="false" customHeight="false" outlineLevel="0" collapsed="false">
      <c r="T608" s="0"/>
      <c r="U608" s="0"/>
      <c r="V608" s="0"/>
    </row>
    <row r="609" customFormat="false" ht="12.75" hidden="false" customHeight="false" outlineLevel="0" collapsed="false">
      <c r="T609" s="0"/>
      <c r="U609" s="0"/>
      <c r="V609" s="0"/>
    </row>
    <row r="610" customFormat="false" ht="12.75" hidden="false" customHeight="false" outlineLevel="0" collapsed="false">
      <c r="T610" s="0"/>
      <c r="U610" s="0"/>
      <c r="V610" s="0"/>
    </row>
    <row r="611" customFormat="false" ht="12.75" hidden="false" customHeight="false" outlineLevel="0" collapsed="false">
      <c r="T611" s="0"/>
      <c r="U611" s="0"/>
      <c r="V611" s="0"/>
    </row>
    <row r="612" customFormat="false" ht="12.75" hidden="false" customHeight="false" outlineLevel="0" collapsed="false">
      <c r="T612" s="0"/>
      <c r="U612" s="0"/>
      <c r="V612" s="0"/>
    </row>
    <row r="613" customFormat="false" ht="12.75" hidden="false" customHeight="false" outlineLevel="0" collapsed="false">
      <c r="T613" s="0"/>
      <c r="U613" s="0"/>
      <c r="V613" s="0"/>
    </row>
    <row r="614" customFormat="false" ht="12.75" hidden="false" customHeight="false" outlineLevel="0" collapsed="false">
      <c r="T614" s="0"/>
      <c r="U614" s="0"/>
      <c r="V614" s="0"/>
    </row>
    <row r="615" customFormat="false" ht="12.75" hidden="false" customHeight="false" outlineLevel="0" collapsed="false">
      <c r="T615" s="0"/>
      <c r="U615" s="0"/>
      <c r="V615" s="0"/>
    </row>
    <row r="616" customFormat="false" ht="12.75" hidden="false" customHeight="false" outlineLevel="0" collapsed="false">
      <c r="T616" s="0"/>
      <c r="U616" s="0"/>
      <c r="V616" s="0"/>
    </row>
  </sheetData>
  <mergeCells count="31">
    <mergeCell ref="O1:Q1"/>
    <mergeCell ref="A2:Q2"/>
    <mergeCell ref="C3:O3"/>
    <mergeCell ref="A4:A7"/>
    <mergeCell ref="B4:B7"/>
    <mergeCell ref="C4:C7"/>
    <mergeCell ref="H4:H7"/>
    <mergeCell ref="I4:J4"/>
    <mergeCell ref="K4:K7"/>
    <mergeCell ref="L4:L7"/>
    <mergeCell ref="M4:O6"/>
    <mergeCell ref="P4:P7"/>
    <mergeCell ref="Q4:Q7"/>
    <mergeCell ref="D5:D7"/>
    <mergeCell ref="E5:E7"/>
    <mergeCell ref="F5:F7"/>
    <mergeCell ref="G5:G7"/>
    <mergeCell ref="I5:I7"/>
    <mergeCell ref="J5:J7"/>
    <mergeCell ref="A12:A13"/>
    <mergeCell ref="A308:A311"/>
    <mergeCell ref="A367:A371"/>
    <mergeCell ref="B587:C587"/>
    <mergeCell ref="B588:D588"/>
    <mergeCell ref="B589:D589"/>
    <mergeCell ref="B590:D590"/>
    <mergeCell ref="B591:D591"/>
    <mergeCell ref="B592:D592"/>
    <mergeCell ref="B593:D593"/>
    <mergeCell ref="B594:D594"/>
    <mergeCell ref="A595:C596"/>
  </mergeCells>
  <printOptions headings="false" gridLines="false" gridLinesSet="true" horizontalCentered="false" verticalCentered="false"/>
  <pageMargins left="0.984027777777778" right="0.0784722222222222" top="0.39375" bottom="0.59027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7" manualBreakCount="7">
    <brk id="66" man="true" max="16383" min="0"/>
    <brk id="130" man="true" max="16383" min="0"/>
    <brk id="198" man="true" max="16383" min="0"/>
    <brk id="260" man="true" max="16383" min="0"/>
    <brk id="381" man="true" max="16383" min="0"/>
    <brk id="447" man="true" max="16383" min="0"/>
    <brk id="5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5.41"/>
    <col collapsed="false" customWidth="true" hidden="false" outlineLevel="0" max="2" min="2" style="225" width="8.85"/>
    <col collapsed="false" customWidth="true" hidden="false" outlineLevel="0" max="3" min="3" style="225" width="10.71"/>
    <col collapsed="false" customWidth="true" hidden="false" outlineLevel="0" max="4" min="4" style="225" width="29.99"/>
    <col collapsed="false" customWidth="true" hidden="false" outlineLevel="0" max="6" min="5" style="225" width="8.14"/>
    <col collapsed="false" customWidth="true" hidden="false" outlineLevel="0" max="7" min="7" style="225" width="7.14"/>
    <col collapsed="false" customWidth="true" hidden="false" outlineLevel="0" max="8" min="8" style="225" width="7.85"/>
    <col collapsed="false" customWidth="true" hidden="false" outlineLevel="0" max="10" min="9" style="225" width="8.56"/>
  </cols>
  <sheetData>
    <row r="1" customFormat="false" ht="20.25" hidden="false" customHeight="true" outlineLevel="0" collapsed="false">
      <c r="E1" s="329" t="s">
        <v>618</v>
      </c>
      <c r="F1" s="329"/>
      <c r="G1" s="329"/>
      <c r="H1" s="329"/>
      <c r="I1" s="329"/>
      <c r="J1" s="329"/>
    </row>
    <row r="2" customFormat="false" ht="25.5" hidden="false" customHeight="true" outlineLevel="0" collapsed="false">
      <c r="A2" s="330" t="s">
        <v>619</v>
      </c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2.75" hidden="false" customHeight="true" outlineLevel="0" collapsed="false">
      <c r="A3" s="331" t="s">
        <v>8</v>
      </c>
      <c r="B3" s="331"/>
      <c r="C3" s="331"/>
      <c r="D3" s="332" t="s">
        <v>620</v>
      </c>
      <c r="E3" s="333" t="s">
        <v>621</v>
      </c>
      <c r="F3" s="333"/>
      <c r="G3" s="333"/>
      <c r="H3" s="333" t="s">
        <v>622</v>
      </c>
      <c r="I3" s="333"/>
      <c r="J3" s="333"/>
    </row>
    <row r="4" customFormat="false" ht="12.75" hidden="false" customHeight="true" outlineLevel="0" collapsed="false">
      <c r="A4" s="331"/>
      <c r="B4" s="331"/>
      <c r="C4" s="331"/>
      <c r="D4" s="332"/>
      <c r="E4" s="334" t="s">
        <v>623</v>
      </c>
      <c r="F4" s="335" t="s">
        <v>624</v>
      </c>
      <c r="G4" s="336" t="s">
        <v>625</v>
      </c>
      <c r="H4" s="334" t="s">
        <v>623</v>
      </c>
      <c r="I4" s="335" t="s">
        <v>624</v>
      </c>
      <c r="J4" s="336" t="s">
        <v>625</v>
      </c>
    </row>
    <row r="5" customFormat="false" ht="54" hidden="false" customHeight="true" outlineLevel="0" collapsed="false">
      <c r="A5" s="337" t="s">
        <v>626</v>
      </c>
      <c r="B5" s="338" t="s">
        <v>627</v>
      </c>
      <c r="C5" s="338" t="s">
        <v>30</v>
      </c>
      <c r="D5" s="332"/>
      <c r="E5" s="334"/>
      <c r="F5" s="335"/>
      <c r="G5" s="336"/>
      <c r="H5" s="334"/>
      <c r="I5" s="335"/>
      <c r="J5" s="336"/>
    </row>
    <row r="6" customFormat="false" ht="13.5" hidden="false" customHeight="false" outlineLevel="0" collapsed="false">
      <c r="A6" s="339" t="n">
        <v>1</v>
      </c>
      <c r="B6" s="339" t="n">
        <v>2</v>
      </c>
      <c r="C6" s="339" t="n">
        <v>3</v>
      </c>
      <c r="D6" s="340" t="n">
        <v>4</v>
      </c>
      <c r="E6" s="341" t="n">
        <v>5</v>
      </c>
      <c r="F6" s="342" t="n">
        <v>6</v>
      </c>
      <c r="G6" s="343" t="n">
        <v>7</v>
      </c>
      <c r="H6" s="341" t="n">
        <v>8</v>
      </c>
      <c r="I6" s="343" t="n">
        <v>9</v>
      </c>
      <c r="J6" s="344" t="n">
        <v>10</v>
      </c>
    </row>
    <row r="7" customFormat="false" ht="18" hidden="true" customHeight="true" outlineLevel="0" collapsed="false">
      <c r="A7" s="345" t="s">
        <v>628</v>
      </c>
      <c r="B7" s="346"/>
      <c r="C7" s="346"/>
      <c r="D7" s="346" t="s">
        <v>629</v>
      </c>
      <c r="E7" s="347" t="n">
        <f aca="false">E8+E9+E10+E11+E12+E13</f>
        <v>191000</v>
      </c>
      <c r="F7" s="347" t="n">
        <f aca="false">F8+F9+F10+F11+F12+F13</f>
        <v>164658</v>
      </c>
      <c r="G7" s="348" t="n">
        <f aca="false">F7/E7</f>
        <v>0.862083769633508</v>
      </c>
      <c r="H7" s="347" t="n">
        <v>0</v>
      </c>
      <c r="I7" s="349" t="n">
        <v>0</v>
      </c>
      <c r="J7" s="350" t="n">
        <v>0</v>
      </c>
      <c r="K7" s="0" t="s">
        <v>630</v>
      </c>
    </row>
    <row r="8" customFormat="false" ht="18" hidden="true" customHeight="true" outlineLevel="0" collapsed="false">
      <c r="A8" s="260" t="s">
        <v>35</v>
      </c>
      <c r="B8" s="260" t="s">
        <v>631</v>
      </c>
      <c r="C8" s="260" t="s">
        <v>632</v>
      </c>
      <c r="D8" s="351"/>
      <c r="E8" s="352" t="n">
        <v>0</v>
      </c>
      <c r="F8" s="256" t="n">
        <v>1095</v>
      </c>
      <c r="G8" s="353" t="n">
        <v>0</v>
      </c>
      <c r="H8" s="352" t="n">
        <v>0</v>
      </c>
      <c r="I8" s="256" t="n">
        <v>0</v>
      </c>
      <c r="J8" s="354" t="n">
        <v>0</v>
      </c>
    </row>
    <row r="9" customFormat="false" ht="12.75" hidden="true" customHeight="false" outlineLevel="0" collapsed="false">
      <c r="A9" s="260" t="s">
        <v>35</v>
      </c>
      <c r="B9" s="260" t="s">
        <v>633</v>
      </c>
      <c r="C9" s="260" t="s">
        <v>632</v>
      </c>
      <c r="D9" s="355" t="s">
        <v>634</v>
      </c>
      <c r="E9" s="352" t="n">
        <v>4000</v>
      </c>
      <c r="F9" s="256" t="n">
        <v>4823</v>
      </c>
      <c r="G9" s="353" t="n">
        <f aca="false">F9/E9</f>
        <v>1.20575</v>
      </c>
      <c r="H9" s="352" t="n">
        <v>0</v>
      </c>
      <c r="I9" s="256" t="n">
        <v>0</v>
      </c>
      <c r="J9" s="354" t="n">
        <v>0</v>
      </c>
    </row>
    <row r="10" customFormat="false" ht="12.75" hidden="true" customHeight="false" outlineLevel="0" collapsed="false">
      <c r="A10" s="319" t="n">
        <v>700</v>
      </c>
      <c r="B10" s="319" t="n">
        <v>70005</v>
      </c>
      <c r="C10" s="319" t="n">
        <v>235</v>
      </c>
      <c r="D10" s="356" t="s">
        <v>361</v>
      </c>
      <c r="E10" s="352" t="n">
        <v>180000</v>
      </c>
      <c r="F10" s="256" t="n">
        <v>156220</v>
      </c>
      <c r="G10" s="353" t="n">
        <f aca="false">F10/E10</f>
        <v>0.867888888888889</v>
      </c>
      <c r="H10" s="352" t="n">
        <v>0</v>
      </c>
      <c r="I10" s="256" t="n">
        <v>0</v>
      </c>
      <c r="J10" s="354" t="n">
        <v>0</v>
      </c>
    </row>
    <row r="11" customFormat="false" ht="12.75" hidden="true" customHeight="false" outlineLevel="0" collapsed="false">
      <c r="A11" s="319" t="n">
        <v>710</v>
      </c>
      <c r="B11" s="319" t="n">
        <v>71015</v>
      </c>
      <c r="C11" s="319" t="n">
        <v>235</v>
      </c>
      <c r="D11" s="356" t="s">
        <v>240</v>
      </c>
      <c r="E11" s="357" t="n">
        <v>0</v>
      </c>
      <c r="F11" s="358" t="n">
        <v>75</v>
      </c>
      <c r="G11" s="353" t="n">
        <v>0</v>
      </c>
      <c r="H11" s="357" t="n">
        <v>0</v>
      </c>
      <c r="I11" s="358" t="n">
        <v>0</v>
      </c>
      <c r="J11" s="359" t="n">
        <v>0</v>
      </c>
    </row>
    <row r="12" customFormat="false" ht="12.75" hidden="true" customHeight="false" outlineLevel="0" collapsed="false">
      <c r="A12" s="319" t="n">
        <v>750</v>
      </c>
      <c r="B12" s="319" t="n">
        <v>75011</v>
      </c>
      <c r="C12" s="319" t="n">
        <v>235</v>
      </c>
      <c r="D12" s="356" t="s">
        <v>385</v>
      </c>
      <c r="E12" s="357" t="n">
        <v>0</v>
      </c>
      <c r="F12" s="358" t="n">
        <v>3</v>
      </c>
      <c r="G12" s="353" t="n">
        <v>0</v>
      </c>
      <c r="H12" s="357" t="n">
        <v>0</v>
      </c>
      <c r="I12" s="358" t="n">
        <v>0</v>
      </c>
      <c r="J12" s="359" t="n">
        <v>0</v>
      </c>
    </row>
    <row r="13" customFormat="false" ht="13.5" hidden="true" customHeight="false" outlineLevel="0" collapsed="false">
      <c r="A13" s="319" t="n">
        <v>754</v>
      </c>
      <c r="B13" s="319" t="n">
        <v>75411</v>
      </c>
      <c r="C13" s="319" t="n">
        <v>235</v>
      </c>
      <c r="D13" s="355" t="s">
        <v>635</v>
      </c>
      <c r="E13" s="360" t="n">
        <v>7000</v>
      </c>
      <c r="F13" s="361" t="n">
        <v>2442</v>
      </c>
      <c r="G13" s="353" t="n">
        <f aca="false">F13/E13</f>
        <v>0.348857142857143</v>
      </c>
      <c r="H13" s="360" t="n">
        <v>0</v>
      </c>
      <c r="I13" s="361" t="n">
        <v>0</v>
      </c>
      <c r="J13" s="362" t="n">
        <v>0</v>
      </c>
    </row>
    <row r="14" customFormat="false" ht="12.75" hidden="true" customHeight="false" outlineLevel="0" collapsed="false">
      <c r="A14" s="363" t="n">
        <v>851</v>
      </c>
      <c r="B14" s="363" t="n">
        <v>85132</v>
      </c>
      <c r="C14" s="363" t="n">
        <v>235</v>
      </c>
      <c r="D14" s="363" t="s">
        <v>636</v>
      </c>
      <c r="E14" s="364" t="n">
        <v>0</v>
      </c>
      <c r="F14" s="364"/>
      <c r="G14" s="364"/>
      <c r="H14" s="364" t="n">
        <v>0</v>
      </c>
      <c r="I14" s="364"/>
      <c r="J14" s="364"/>
    </row>
    <row r="15" customFormat="false" ht="13.5" hidden="true" customHeight="false" outlineLevel="0" collapsed="false">
      <c r="A15" s="365" t="s">
        <v>153</v>
      </c>
      <c r="B15" s="366" t="s">
        <v>637</v>
      </c>
      <c r="C15" s="366"/>
      <c r="D15" s="366"/>
      <c r="E15" s="366"/>
      <c r="F15" s="366"/>
      <c r="G15" s="366"/>
      <c r="H15" s="366"/>
      <c r="I15" s="367"/>
      <c r="J15" s="368"/>
    </row>
    <row r="16" customFormat="false" ht="22.5" hidden="false" customHeight="false" outlineLevel="0" collapsed="false">
      <c r="A16" s="369" t="s">
        <v>35</v>
      </c>
      <c r="B16" s="369" t="s">
        <v>230</v>
      </c>
      <c r="C16" s="252" t="s">
        <v>638</v>
      </c>
      <c r="D16" s="370" t="s">
        <v>229</v>
      </c>
      <c r="E16" s="371" t="n">
        <f aca="false">'1.1'!S251</f>
        <v>40000</v>
      </c>
      <c r="F16" s="372" t="n">
        <v>21133</v>
      </c>
      <c r="G16" s="373" t="n">
        <f aca="false">F16/E16</f>
        <v>0.528325</v>
      </c>
      <c r="H16" s="371" t="n">
        <f aca="false">H17</f>
        <v>40000</v>
      </c>
      <c r="I16" s="372" t="n">
        <f aca="false">I17</f>
        <v>850</v>
      </c>
      <c r="J16" s="374" t="n">
        <f aca="false">I16/H16</f>
        <v>0.02125</v>
      </c>
    </row>
    <row r="17" customFormat="false" ht="12.75" hidden="false" customHeight="false" outlineLevel="0" collapsed="false">
      <c r="A17" s="375"/>
      <c r="B17" s="375"/>
      <c r="C17" s="279" t="s">
        <v>318</v>
      </c>
      <c r="D17" s="376" t="s">
        <v>389</v>
      </c>
      <c r="E17" s="377" t="n">
        <v>0</v>
      </c>
      <c r="F17" s="254" t="n">
        <v>0</v>
      </c>
      <c r="G17" s="254" t="n">
        <v>0</v>
      </c>
      <c r="H17" s="377" t="n">
        <v>40000</v>
      </c>
      <c r="I17" s="254" t="n">
        <v>850</v>
      </c>
      <c r="J17" s="378" t="n">
        <f aca="false">I17/H17</f>
        <v>0.02125</v>
      </c>
    </row>
    <row r="18" customFormat="false" ht="12.75" hidden="true" customHeight="false" outlineLevel="0" collapsed="false">
      <c r="A18" s="379"/>
      <c r="B18" s="380"/>
      <c r="C18" s="259" t="n">
        <v>4430</v>
      </c>
      <c r="D18" s="381" t="s">
        <v>311</v>
      </c>
      <c r="E18" s="377" t="n">
        <v>0</v>
      </c>
      <c r="F18" s="254" t="n">
        <v>0</v>
      </c>
      <c r="G18" s="382" t="n">
        <v>0</v>
      </c>
      <c r="H18" s="377" t="n">
        <v>0</v>
      </c>
      <c r="I18" s="254"/>
      <c r="J18" s="378" t="e">
        <f aca="false">I18/H18</f>
        <v>#DIV/0!</v>
      </c>
    </row>
    <row r="19" customFormat="false" ht="12.75" hidden="true" customHeight="false" outlineLevel="0" collapsed="false">
      <c r="A19" s="383"/>
      <c r="B19" s="375"/>
      <c r="C19" s="259" t="n">
        <v>4440</v>
      </c>
      <c r="D19" s="381" t="s">
        <v>313</v>
      </c>
      <c r="E19" s="377" t="n">
        <v>0</v>
      </c>
      <c r="F19" s="254" t="n">
        <v>0</v>
      </c>
      <c r="G19" s="382" t="n">
        <v>0</v>
      </c>
      <c r="H19" s="377" t="n">
        <v>0</v>
      </c>
      <c r="I19" s="254"/>
      <c r="J19" s="378" t="e">
        <f aca="false">I19/H19</f>
        <v>#DIV/0!</v>
      </c>
    </row>
    <row r="20" customFormat="false" ht="15.75" hidden="true" customHeight="true" outlineLevel="0" collapsed="false">
      <c r="A20" s="369" t="s">
        <v>156</v>
      </c>
      <c r="B20" s="369" t="s">
        <v>232</v>
      </c>
      <c r="C20" s="252" t="s">
        <v>639</v>
      </c>
      <c r="D20" s="384" t="s">
        <v>231</v>
      </c>
      <c r="E20" s="385" t="n">
        <v>0</v>
      </c>
      <c r="F20" s="265"/>
      <c r="G20" s="386" t="e">
        <f aca="false">F20/E20</f>
        <v>#DIV/0!</v>
      </c>
      <c r="H20" s="385" t="n">
        <f aca="false">H21</f>
        <v>0</v>
      </c>
      <c r="I20" s="265"/>
      <c r="J20" s="378" t="e">
        <f aca="false">I20/H20</f>
        <v>#DIV/0!</v>
      </c>
    </row>
    <row r="21" customFormat="false" ht="15" hidden="true" customHeight="true" outlineLevel="0" collapsed="false">
      <c r="A21" s="279"/>
      <c r="B21" s="279"/>
      <c r="C21" s="279"/>
      <c r="D21" s="323" t="s">
        <v>466</v>
      </c>
      <c r="E21" s="377"/>
      <c r="F21" s="254"/>
      <c r="G21" s="386" t="e">
        <f aca="false">F21/E21</f>
        <v>#DIV/0!</v>
      </c>
      <c r="H21" s="377" t="n">
        <v>0</v>
      </c>
      <c r="I21" s="254"/>
      <c r="J21" s="378" t="e">
        <f aca="false">I21/H21</f>
        <v>#DIV/0!</v>
      </c>
    </row>
    <row r="22" customFormat="false" ht="22.5" hidden="false" customHeight="false" outlineLevel="0" collapsed="false">
      <c r="A22" s="252" t="s">
        <v>58</v>
      </c>
      <c r="B22" s="252" t="s">
        <v>60</v>
      </c>
      <c r="C22" s="252" t="s">
        <v>638</v>
      </c>
      <c r="D22" s="370" t="s">
        <v>361</v>
      </c>
      <c r="E22" s="385" t="n">
        <f aca="false">'1.1'!S256</f>
        <v>55000</v>
      </c>
      <c r="F22" s="265" t="n">
        <v>27600</v>
      </c>
      <c r="G22" s="386" t="n">
        <f aca="false">F22/E22</f>
        <v>0.501818181818182</v>
      </c>
      <c r="H22" s="385" t="n">
        <f aca="false">H23+H24+H25+H26+H27</f>
        <v>55000</v>
      </c>
      <c r="I22" s="385" t="n">
        <f aca="false">I23+I24+I25+I26+I27</f>
        <v>12643</v>
      </c>
      <c r="J22" s="378" t="n">
        <f aca="false">I22/H22</f>
        <v>0.229872727272727</v>
      </c>
    </row>
    <row r="23" customFormat="false" ht="12.75" hidden="false" customHeight="false" outlineLevel="0" collapsed="false">
      <c r="A23" s="279"/>
      <c r="B23" s="279"/>
      <c r="C23" s="279" t="s">
        <v>337</v>
      </c>
      <c r="D23" s="376" t="s">
        <v>338</v>
      </c>
      <c r="E23" s="377" t="n">
        <v>0</v>
      </c>
      <c r="F23" s="254" t="n">
        <v>0</v>
      </c>
      <c r="G23" s="254" t="n">
        <v>0</v>
      </c>
      <c r="H23" s="377" t="n">
        <v>800</v>
      </c>
      <c r="I23" s="254" t="n">
        <v>800</v>
      </c>
      <c r="J23" s="378" t="n">
        <f aca="false">I23/H23</f>
        <v>1</v>
      </c>
    </row>
    <row r="24" customFormat="false" ht="12.75" hidden="false" customHeight="false" outlineLevel="0" collapsed="false">
      <c r="A24" s="252"/>
      <c r="B24" s="252"/>
      <c r="C24" s="279" t="s">
        <v>340</v>
      </c>
      <c r="D24" s="376" t="s">
        <v>640</v>
      </c>
      <c r="E24" s="377" t="n">
        <v>0</v>
      </c>
      <c r="F24" s="254" t="n">
        <v>0</v>
      </c>
      <c r="G24" s="254" t="n">
        <v>0</v>
      </c>
      <c r="H24" s="377" t="n">
        <v>3365</v>
      </c>
      <c r="I24" s="254" t="n">
        <v>1457</v>
      </c>
      <c r="J24" s="378" t="n">
        <f aca="false">I24/H24</f>
        <v>0.432986627043091</v>
      </c>
    </row>
    <row r="25" customFormat="false" ht="12.75" hidden="false" customHeight="false" outlineLevel="0" collapsed="false">
      <c r="A25" s="252"/>
      <c r="B25" s="252"/>
      <c r="C25" s="279" t="s">
        <v>318</v>
      </c>
      <c r="D25" s="376" t="s">
        <v>389</v>
      </c>
      <c r="E25" s="377" t="n">
        <v>0</v>
      </c>
      <c r="F25" s="254" t="n">
        <v>0</v>
      </c>
      <c r="G25" s="254" t="n">
        <v>0</v>
      </c>
      <c r="H25" s="377" t="n">
        <v>37315</v>
      </c>
      <c r="I25" s="254" t="n">
        <v>4205</v>
      </c>
      <c r="J25" s="378" t="n">
        <f aca="false">I25/H25</f>
        <v>0.112689267050784</v>
      </c>
    </row>
    <row r="26" customFormat="false" ht="12.75" hidden="false" customHeight="false" outlineLevel="0" collapsed="false">
      <c r="A26" s="252"/>
      <c r="B26" s="252"/>
      <c r="C26" s="279" t="s">
        <v>348</v>
      </c>
      <c r="D26" s="376" t="s">
        <v>349</v>
      </c>
      <c r="E26" s="377" t="n">
        <v>0</v>
      </c>
      <c r="F26" s="254" t="n">
        <v>0</v>
      </c>
      <c r="G26" s="254" t="n">
        <v>0</v>
      </c>
      <c r="H26" s="377" t="n">
        <v>8940</v>
      </c>
      <c r="I26" s="254" t="n">
        <v>3767</v>
      </c>
      <c r="J26" s="378" t="n">
        <f aca="false">I26/H26</f>
        <v>0.421364653243848</v>
      </c>
    </row>
    <row r="27" customFormat="false" ht="12.75" hidden="false" customHeight="false" outlineLevel="0" collapsed="false">
      <c r="A27" s="252"/>
      <c r="B27" s="252"/>
      <c r="C27" s="279" t="s">
        <v>363</v>
      </c>
      <c r="D27" s="376" t="s">
        <v>364</v>
      </c>
      <c r="E27" s="377" t="n">
        <v>0</v>
      </c>
      <c r="F27" s="254" t="n">
        <v>0</v>
      </c>
      <c r="G27" s="254" t="n">
        <v>0</v>
      </c>
      <c r="H27" s="377" t="n">
        <v>4580</v>
      </c>
      <c r="I27" s="254" t="n">
        <v>2414</v>
      </c>
      <c r="J27" s="378" t="n">
        <f aca="false">I27/H27</f>
        <v>0.52707423580786</v>
      </c>
    </row>
    <row r="28" customFormat="false" ht="22.5" hidden="false" customHeight="false" outlineLevel="0" collapsed="false">
      <c r="A28" s="252" t="s">
        <v>371</v>
      </c>
      <c r="B28" s="252" t="s">
        <v>373</v>
      </c>
      <c r="C28" s="252" t="s">
        <v>638</v>
      </c>
      <c r="D28" s="370" t="s">
        <v>238</v>
      </c>
      <c r="E28" s="385" t="n">
        <f aca="false">'1.1'!S258</f>
        <v>42000</v>
      </c>
      <c r="F28" s="265" t="n">
        <v>37100</v>
      </c>
      <c r="G28" s="386" t="n">
        <f aca="false">F28/E28</f>
        <v>0.883333333333333</v>
      </c>
      <c r="H28" s="385" t="n">
        <f aca="false">H29+H30</f>
        <v>42000</v>
      </c>
      <c r="I28" s="265" t="n">
        <f aca="false">I30</f>
        <v>29926</v>
      </c>
      <c r="J28" s="378" t="n">
        <f aca="false">I28/H28</f>
        <v>0.71252380952381</v>
      </c>
    </row>
    <row r="29" customFormat="false" ht="12.75" hidden="false" customHeight="false" outlineLevel="0" collapsed="false">
      <c r="A29" s="252"/>
      <c r="B29" s="252"/>
      <c r="C29" s="252" t="s">
        <v>337</v>
      </c>
      <c r="D29" s="387" t="s">
        <v>338</v>
      </c>
      <c r="E29" s="388" t="n">
        <v>0</v>
      </c>
      <c r="F29" s="306" t="n">
        <v>0</v>
      </c>
      <c r="G29" s="389"/>
      <c r="H29" s="388" t="n">
        <v>2000</v>
      </c>
      <c r="I29" s="306" t="n">
        <v>0</v>
      </c>
      <c r="J29" s="378" t="n">
        <f aca="false">I29/H29</f>
        <v>0</v>
      </c>
    </row>
    <row r="30" customFormat="false" ht="12.75" hidden="false" customHeight="false" outlineLevel="0" collapsed="false">
      <c r="A30" s="252"/>
      <c r="B30" s="252"/>
      <c r="C30" s="279" t="s">
        <v>318</v>
      </c>
      <c r="D30" s="376" t="s">
        <v>389</v>
      </c>
      <c r="E30" s="377" t="n">
        <v>0</v>
      </c>
      <c r="F30" s="254" t="n">
        <v>0</v>
      </c>
      <c r="G30" s="254"/>
      <c r="H30" s="377" t="n">
        <v>40000</v>
      </c>
      <c r="I30" s="254" t="n">
        <v>29926</v>
      </c>
      <c r="J30" s="378" t="n">
        <f aca="false">I30/H30</f>
        <v>0.74815</v>
      </c>
    </row>
    <row r="31" customFormat="false" ht="22.5" hidden="false" customHeight="false" outlineLevel="0" collapsed="false">
      <c r="A31" s="252" t="s">
        <v>371</v>
      </c>
      <c r="B31" s="252" t="s">
        <v>374</v>
      </c>
      <c r="C31" s="252" t="s">
        <v>638</v>
      </c>
      <c r="D31" s="370" t="s">
        <v>239</v>
      </c>
      <c r="E31" s="385" t="n">
        <f aca="false">'1.1'!S259</f>
        <v>8000</v>
      </c>
      <c r="F31" s="265" t="n">
        <v>4200</v>
      </c>
      <c r="G31" s="386" t="n">
        <f aca="false">F31/E31</f>
        <v>0.525</v>
      </c>
      <c r="H31" s="385" t="n">
        <f aca="false">H32</f>
        <v>8000</v>
      </c>
      <c r="I31" s="265" t="n">
        <f aca="false">I32</f>
        <v>4200</v>
      </c>
      <c r="J31" s="378" t="n">
        <f aca="false">I31/H31</f>
        <v>0.525</v>
      </c>
    </row>
    <row r="32" customFormat="false" ht="12.75" hidden="false" customHeight="true" outlineLevel="0" collapsed="false">
      <c r="A32" s="279"/>
      <c r="B32" s="279"/>
      <c r="C32" s="279" t="s">
        <v>318</v>
      </c>
      <c r="D32" s="376" t="s">
        <v>389</v>
      </c>
      <c r="E32" s="377" t="n">
        <v>0</v>
      </c>
      <c r="F32" s="254" t="n">
        <v>0</v>
      </c>
      <c r="G32" s="254" t="n">
        <v>0</v>
      </c>
      <c r="H32" s="377" t="n">
        <v>8000</v>
      </c>
      <c r="I32" s="254" t="n">
        <v>4200</v>
      </c>
      <c r="J32" s="378" t="n">
        <f aca="false">I32/H32</f>
        <v>0.525</v>
      </c>
    </row>
    <row r="33" customFormat="false" ht="12" hidden="false" customHeight="true" outlineLevel="0" collapsed="false">
      <c r="A33" s="252" t="s">
        <v>371</v>
      </c>
      <c r="B33" s="252" t="s">
        <v>375</v>
      </c>
      <c r="C33" s="252" t="s">
        <v>638</v>
      </c>
      <c r="D33" s="384" t="s">
        <v>240</v>
      </c>
      <c r="E33" s="385" t="n">
        <v>149352</v>
      </c>
      <c r="F33" s="265" t="n">
        <v>82378</v>
      </c>
      <c r="G33" s="386" t="n">
        <f aca="false">F33/E33</f>
        <v>0.551569446676308</v>
      </c>
      <c r="H33" s="385" t="n">
        <f aca="false">H34+H35+H36+H37+H38+H39+H40+H41+H42+H43</f>
        <v>149352</v>
      </c>
      <c r="I33" s="385" t="n">
        <f aca="false">I34+I35+I36+I37+I38+I39+I40+I41+I42+I43</f>
        <v>80983</v>
      </c>
      <c r="J33" s="378" t="n">
        <f aca="false">I33/H33</f>
        <v>0.542229096362955</v>
      </c>
      <c r="K33" s="0" t="s">
        <v>630</v>
      </c>
    </row>
    <row r="34" customFormat="false" ht="12.75" hidden="false" customHeight="true" outlineLevel="0" collapsed="false">
      <c r="A34" s="279"/>
      <c r="B34" s="252"/>
      <c r="C34" s="279" t="s">
        <v>326</v>
      </c>
      <c r="D34" s="376" t="s">
        <v>488</v>
      </c>
      <c r="E34" s="377" t="n">
        <v>0</v>
      </c>
      <c r="F34" s="254" t="n">
        <v>0</v>
      </c>
      <c r="G34" s="254" t="n">
        <v>0</v>
      </c>
      <c r="H34" s="377" t="n">
        <v>45980</v>
      </c>
      <c r="I34" s="254" t="n">
        <v>22320</v>
      </c>
      <c r="J34" s="378" t="n">
        <f aca="false">I34/H34</f>
        <v>0.485428447150935</v>
      </c>
    </row>
    <row r="35" customFormat="false" ht="12.75" hidden="false" customHeight="true" outlineLevel="0" collapsed="false">
      <c r="A35" s="279"/>
      <c r="B35" s="252"/>
      <c r="C35" s="279" t="s">
        <v>377</v>
      </c>
      <c r="D35" s="376" t="s">
        <v>641</v>
      </c>
      <c r="E35" s="377" t="n">
        <v>0</v>
      </c>
      <c r="F35" s="254" t="n">
        <v>0</v>
      </c>
      <c r="G35" s="254" t="n">
        <v>0</v>
      </c>
      <c r="H35" s="377" t="n">
        <v>60940</v>
      </c>
      <c r="I35" s="254" t="n">
        <v>30920</v>
      </c>
      <c r="J35" s="378" t="n">
        <f aca="false">I35/H35</f>
        <v>0.507384312438464</v>
      </c>
    </row>
    <row r="36" customFormat="false" ht="12" hidden="false" customHeight="true" outlineLevel="0" collapsed="false">
      <c r="A36" s="390"/>
      <c r="B36" s="391"/>
      <c r="C36" s="279" t="s">
        <v>328</v>
      </c>
      <c r="D36" s="323" t="s">
        <v>481</v>
      </c>
      <c r="E36" s="377" t="n">
        <v>0</v>
      </c>
      <c r="F36" s="254" t="n">
        <v>0</v>
      </c>
      <c r="G36" s="254" t="n">
        <v>0</v>
      </c>
      <c r="H36" s="377" t="n">
        <v>8433</v>
      </c>
      <c r="I36" s="254" t="n">
        <v>8422</v>
      </c>
      <c r="J36" s="378" t="n">
        <f aca="false">I36/H36</f>
        <v>0.998695600616625</v>
      </c>
    </row>
    <row r="37" customFormat="false" ht="13.5" hidden="false" customHeight="true" outlineLevel="0" collapsed="false">
      <c r="A37" s="379"/>
      <c r="B37" s="392"/>
      <c r="C37" s="393" t="s">
        <v>330</v>
      </c>
      <c r="D37" s="376" t="s">
        <v>387</v>
      </c>
      <c r="E37" s="377" t="n">
        <v>0</v>
      </c>
      <c r="F37" s="254" t="n">
        <v>0</v>
      </c>
      <c r="G37" s="254" t="n">
        <v>0</v>
      </c>
      <c r="H37" s="377" t="n">
        <v>20510</v>
      </c>
      <c r="I37" s="254" t="n">
        <v>10743</v>
      </c>
      <c r="J37" s="378" t="n">
        <f aca="false">I37/H37</f>
        <v>0.523793271574842</v>
      </c>
    </row>
    <row r="38" customFormat="false" ht="12.75" hidden="false" customHeight="true" outlineLevel="0" collapsed="false">
      <c r="A38" s="379"/>
      <c r="B38" s="392"/>
      <c r="C38" s="393" t="s">
        <v>332</v>
      </c>
      <c r="D38" s="376" t="s">
        <v>333</v>
      </c>
      <c r="E38" s="377" t="n">
        <v>0</v>
      </c>
      <c r="F38" s="254" t="n">
        <v>0</v>
      </c>
      <c r="G38" s="254" t="n">
        <v>0</v>
      </c>
      <c r="H38" s="377" t="n">
        <v>2762</v>
      </c>
      <c r="I38" s="254" t="n">
        <v>1447</v>
      </c>
      <c r="J38" s="378" t="n">
        <f aca="false">I38/H38</f>
        <v>0.523895727733526</v>
      </c>
    </row>
    <row r="39" customFormat="false" ht="13.5" hidden="false" customHeight="true" outlineLevel="0" collapsed="false">
      <c r="A39" s="379"/>
      <c r="B39" s="392"/>
      <c r="C39" s="279" t="s">
        <v>315</v>
      </c>
      <c r="D39" s="323" t="s">
        <v>316</v>
      </c>
      <c r="E39" s="377" t="n">
        <v>0</v>
      </c>
      <c r="F39" s="254" t="n">
        <v>0</v>
      </c>
      <c r="G39" s="254" t="n">
        <v>0</v>
      </c>
      <c r="H39" s="377" t="n">
        <v>3102</v>
      </c>
      <c r="I39" s="254" t="n">
        <v>1256</v>
      </c>
      <c r="J39" s="378" t="n">
        <f aca="false">I39/H39</f>
        <v>0.404900064474533</v>
      </c>
    </row>
    <row r="40" customFormat="false" ht="12.75" hidden="false" customHeight="true" outlineLevel="0" collapsed="false">
      <c r="A40" s="379"/>
      <c r="B40" s="392"/>
      <c r="C40" s="279" t="s">
        <v>318</v>
      </c>
      <c r="D40" s="323" t="s">
        <v>389</v>
      </c>
      <c r="E40" s="377" t="n">
        <v>0</v>
      </c>
      <c r="F40" s="254" t="n">
        <v>0</v>
      </c>
      <c r="G40" s="254" t="n">
        <v>0</v>
      </c>
      <c r="H40" s="377" t="n">
        <v>2657</v>
      </c>
      <c r="I40" s="254" t="n">
        <v>2070</v>
      </c>
      <c r="J40" s="378" t="n">
        <f aca="false">I40/H40</f>
        <v>0.779074143771171</v>
      </c>
    </row>
    <row r="41" customFormat="false" ht="13.5" hidden="false" customHeight="true" outlineLevel="0" collapsed="false">
      <c r="A41" s="379"/>
      <c r="B41" s="392"/>
      <c r="C41" s="279" t="s">
        <v>346</v>
      </c>
      <c r="D41" s="323" t="s">
        <v>347</v>
      </c>
      <c r="E41" s="377" t="n">
        <v>0</v>
      </c>
      <c r="F41" s="254" t="n">
        <v>0</v>
      </c>
      <c r="G41" s="254" t="n">
        <v>0</v>
      </c>
      <c r="H41" s="377" t="n">
        <v>500</v>
      </c>
      <c r="I41" s="254" t="n">
        <v>0</v>
      </c>
      <c r="J41" s="378" t="n">
        <f aca="false">I41/H41</f>
        <v>0</v>
      </c>
    </row>
    <row r="42" customFormat="false" ht="13.5" hidden="false" customHeight="true" outlineLevel="0" collapsed="false">
      <c r="A42" s="379"/>
      <c r="B42" s="392"/>
      <c r="C42" s="279" t="s">
        <v>310</v>
      </c>
      <c r="D42" s="323" t="s">
        <v>311</v>
      </c>
      <c r="E42" s="377" t="n">
        <v>0</v>
      </c>
      <c r="F42" s="254" t="n">
        <v>0</v>
      </c>
      <c r="G42" s="254" t="n">
        <v>0</v>
      </c>
      <c r="H42" s="377" t="n">
        <v>1535</v>
      </c>
      <c r="I42" s="254" t="n">
        <v>1535</v>
      </c>
      <c r="J42" s="378" t="n">
        <f aca="false">I42/H42</f>
        <v>1</v>
      </c>
    </row>
    <row r="43" customFormat="false" ht="13.5" hidden="false" customHeight="true" outlineLevel="0" collapsed="false">
      <c r="A43" s="383"/>
      <c r="B43" s="369"/>
      <c r="C43" s="279" t="s">
        <v>312</v>
      </c>
      <c r="D43" s="323" t="s">
        <v>313</v>
      </c>
      <c r="E43" s="377" t="n">
        <v>0</v>
      </c>
      <c r="F43" s="254" t="n">
        <v>0</v>
      </c>
      <c r="G43" s="254" t="n">
        <v>0</v>
      </c>
      <c r="H43" s="377" t="n">
        <v>2933</v>
      </c>
      <c r="I43" s="254" t="n">
        <v>2270</v>
      </c>
      <c r="J43" s="378" t="n">
        <f aca="false">I43/H43</f>
        <v>0.773951585407433</v>
      </c>
    </row>
    <row r="44" customFormat="false" ht="15.75" hidden="false" customHeight="true" outlineLevel="0" collapsed="false">
      <c r="A44" s="252" t="s">
        <v>371</v>
      </c>
      <c r="B44" s="252" t="s">
        <v>375</v>
      </c>
      <c r="C44" s="252" t="s">
        <v>164</v>
      </c>
      <c r="D44" s="384" t="s">
        <v>240</v>
      </c>
      <c r="E44" s="385" t="n">
        <v>3500</v>
      </c>
      <c r="F44" s="265" t="n">
        <v>3500</v>
      </c>
      <c r="G44" s="386" t="n">
        <f aca="false">F44/E44</f>
        <v>1</v>
      </c>
      <c r="H44" s="385" t="n">
        <f aca="false">H45</f>
        <v>3500</v>
      </c>
      <c r="I44" s="265" t="n">
        <f aca="false">I45</f>
        <v>3500</v>
      </c>
      <c r="J44" s="378" t="n">
        <f aca="false">I44/H44</f>
        <v>1</v>
      </c>
    </row>
    <row r="45" customFormat="false" ht="15" hidden="false" customHeight="true" outlineLevel="0" collapsed="false">
      <c r="A45" s="379"/>
      <c r="B45" s="380"/>
      <c r="C45" s="279" t="s">
        <v>354</v>
      </c>
      <c r="D45" s="323" t="s">
        <v>642</v>
      </c>
      <c r="E45" s="377"/>
      <c r="F45" s="254"/>
      <c r="G45" s="254" t="n">
        <v>0</v>
      </c>
      <c r="H45" s="377" t="n">
        <v>3500</v>
      </c>
      <c r="I45" s="254" t="n">
        <v>3500</v>
      </c>
      <c r="J45" s="378" t="n">
        <f aca="false">I45/H45</f>
        <v>1</v>
      </c>
    </row>
    <row r="46" customFormat="false" ht="14.25" hidden="false" customHeight="true" outlineLevel="0" collapsed="false">
      <c r="A46" s="392" t="s">
        <v>382</v>
      </c>
      <c r="B46" s="392" t="s">
        <v>384</v>
      </c>
      <c r="C46" s="252" t="s">
        <v>638</v>
      </c>
      <c r="D46" s="384" t="s">
        <v>385</v>
      </c>
      <c r="E46" s="385" t="n">
        <v>94258</v>
      </c>
      <c r="F46" s="265" t="n">
        <v>51600</v>
      </c>
      <c r="G46" s="386" t="n">
        <f aca="false">F46/E46</f>
        <v>0.547433639584969</v>
      </c>
      <c r="H46" s="385" t="n">
        <f aca="false">H48+H49+H50+H52+H53+H51+H54+H55+H56+H47</f>
        <v>94258</v>
      </c>
      <c r="I46" s="385" t="n">
        <f aca="false">I48+I49+I50+I52+I53+I51+I54+I55+I56+I47</f>
        <v>50023</v>
      </c>
      <c r="J46" s="378" t="n">
        <f aca="false">I46/H46</f>
        <v>0.53070296420463</v>
      </c>
    </row>
    <row r="47" customFormat="false" ht="12.75" hidden="false" customHeight="false" outlineLevel="0" collapsed="false">
      <c r="A47" s="391"/>
      <c r="B47" s="391"/>
      <c r="C47" s="279" t="s">
        <v>320</v>
      </c>
      <c r="D47" s="323" t="s">
        <v>359</v>
      </c>
      <c r="E47" s="377" t="n">
        <v>0</v>
      </c>
      <c r="F47" s="254" t="n">
        <v>0</v>
      </c>
      <c r="G47" s="254" t="n">
        <v>0</v>
      </c>
      <c r="H47" s="377" t="n">
        <v>10000</v>
      </c>
      <c r="I47" s="254" t="n">
        <v>5004</v>
      </c>
      <c r="J47" s="378" t="n">
        <f aca="false">I47/H47</f>
        <v>0.5004</v>
      </c>
    </row>
    <row r="48" customFormat="false" ht="12.75" hidden="false" customHeight="false" outlineLevel="0" collapsed="false">
      <c r="A48" s="380"/>
      <c r="B48" s="392"/>
      <c r="C48" s="279" t="s">
        <v>326</v>
      </c>
      <c r="D48" s="376" t="s">
        <v>488</v>
      </c>
      <c r="E48" s="377" t="n">
        <v>0</v>
      </c>
      <c r="F48" s="254" t="n">
        <v>0</v>
      </c>
      <c r="G48" s="254" t="n">
        <v>0</v>
      </c>
      <c r="H48" s="377" t="n">
        <v>55440</v>
      </c>
      <c r="I48" s="254" t="n">
        <v>27720</v>
      </c>
      <c r="J48" s="378" t="n">
        <f aca="false">I48/H48</f>
        <v>0.5</v>
      </c>
    </row>
    <row r="49" customFormat="false" ht="12.75" hidden="false" customHeight="false" outlineLevel="0" collapsed="false">
      <c r="A49" s="380"/>
      <c r="B49" s="392"/>
      <c r="C49" s="279" t="s">
        <v>328</v>
      </c>
      <c r="D49" s="323" t="s">
        <v>481</v>
      </c>
      <c r="E49" s="377" t="n">
        <v>0</v>
      </c>
      <c r="F49" s="254" t="n">
        <v>0</v>
      </c>
      <c r="G49" s="254" t="n">
        <v>0</v>
      </c>
      <c r="H49" s="377" t="n">
        <v>4590</v>
      </c>
      <c r="I49" s="254" t="n">
        <v>4590</v>
      </c>
      <c r="J49" s="378" t="n">
        <f aca="false">I49/H49</f>
        <v>1</v>
      </c>
    </row>
    <row r="50" customFormat="false" ht="12.75" hidden="false" customHeight="false" outlineLevel="0" collapsed="false">
      <c r="A50" s="380"/>
      <c r="B50" s="392"/>
      <c r="C50" s="393" t="s">
        <v>330</v>
      </c>
      <c r="D50" s="376" t="s">
        <v>387</v>
      </c>
      <c r="E50" s="377" t="n">
        <v>0</v>
      </c>
      <c r="F50" s="254" t="n">
        <v>0</v>
      </c>
      <c r="G50" s="254" t="n">
        <v>0</v>
      </c>
      <c r="H50" s="377" t="n">
        <v>10343</v>
      </c>
      <c r="I50" s="254" t="n">
        <v>4771</v>
      </c>
      <c r="J50" s="378" t="n">
        <f aca="false">I50/H50</f>
        <v>0.461278159141448</v>
      </c>
    </row>
    <row r="51" customFormat="false" ht="12.75" hidden="false" customHeight="false" outlineLevel="0" collapsed="false">
      <c r="A51" s="380"/>
      <c r="B51" s="392"/>
      <c r="C51" s="393" t="s">
        <v>332</v>
      </c>
      <c r="D51" s="376" t="s">
        <v>333</v>
      </c>
      <c r="E51" s="377" t="n">
        <v>0</v>
      </c>
      <c r="F51" s="254" t="n">
        <v>0</v>
      </c>
      <c r="G51" s="254" t="n">
        <v>0</v>
      </c>
      <c r="H51" s="377" t="n">
        <v>1471</v>
      </c>
      <c r="I51" s="254" t="n">
        <v>792</v>
      </c>
      <c r="J51" s="378" t="n">
        <f aca="false">I51/H51</f>
        <v>0.538409245411285</v>
      </c>
    </row>
    <row r="52" customFormat="false" ht="12.75" hidden="false" customHeight="false" outlineLevel="0" collapsed="false">
      <c r="A52" s="380"/>
      <c r="B52" s="392"/>
      <c r="C52" s="393" t="s">
        <v>337</v>
      </c>
      <c r="D52" s="376" t="s">
        <v>338</v>
      </c>
      <c r="E52" s="377" t="n">
        <v>0</v>
      </c>
      <c r="F52" s="254" t="n">
        <v>0</v>
      </c>
      <c r="G52" s="254" t="n">
        <v>0</v>
      </c>
      <c r="H52" s="377" t="n">
        <v>7160</v>
      </c>
      <c r="I52" s="254" t="n">
        <v>3600</v>
      </c>
      <c r="J52" s="378" t="n">
        <f aca="false">I52/H52</f>
        <v>0.502793296089386</v>
      </c>
    </row>
    <row r="53" customFormat="false" ht="12.75" hidden="false" customHeight="false" outlineLevel="0" collapsed="false">
      <c r="A53" s="380"/>
      <c r="B53" s="392"/>
      <c r="C53" s="279" t="s">
        <v>315</v>
      </c>
      <c r="D53" s="323" t="s">
        <v>316</v>
      </c>
      <c r="E53" s="377" t="n">
        <v>0</v>
      </c>
      <c r="F53" s="254" t="n">
        <v>0</v>
      </c>
      <c r="G53" s="254" t="n">
        <v>0</v>
      </c>
      <c r="H53" s="377" t="n">
        <v>559</v>
      </c>
      <c r="I53" s="254" t="n">
        <v>549</v>
      </c>
      <c r="J53" s="378" t="n">
        <f aca="false">I53/H53</f>
        <v>0.982110912343471</v>
      </c>
    </row>
    <row r="54" customFormat="false" ht="12.75" hidden="false" customHeight="false" outlineLevel="0" collapsed="false">
      <c r="A54" s="380"/>
      <c r="B54" s="392"/>
      <c r="C54" s="279" t="s">
        <v>318</v>
      </c>
      <c r="D54" s="323" t="s">
        <v>389</v>
      </c>
      <c r="E54" s="377" t="n">
        <v>0</v>
      </c>
      <c r="F54" s="254" t="n">
        <v>0</v>
      </c>
      <c r="G54" s="254" t="n">
        <v>0</v>
      </c>
      <c r="H54" s="377" t="n">
        <v>1939</v>
      </c>
      <c r="I54" s="254" t="n">
        <v>1438</v>
      </c>
      <c r="J54" s="378" t="n">
        <f aca="false">I54/H54</f>
        <v>0.741619391438886</v>
      </c>
    </row>
    <row r="55" customFormat="false" ht="12.75" hidden="false" customHeight="false" outlineLevel="0" collapsed="false">
      <c r="A55" s="380"/>
      <c r="B55" s="392"/>
      <c r="C55" s="279" t="s">
        <v>346</v>
      </c>
      <c r="D55" s="323" t="s">
        <v>347</v>
      </c>
      <c r="E55" s="377" t="n">
        <v>0</v>
      </c>
      <c r="F55" s="254" t="n">
        <v>0</v>
      </c>
      <c r="G55" s="254" t="n">
        <v>0</v>
      </c>
      <c r="H55" s="377" t="n">
        <v>900</v>
      </c>
      <c r="I55" s="254" t="n">
        <v>69</v>
      </c>
      <c r="J55" s="378" t="n">
        <f aca="false">I55/H55</f>
        <v>0.0766666666666667</v>
      </c>
    </row>
    <row r="56" customFormat="false" ht="12.75" hidden="false" customHeight="false" outlineLevel="0" collapsed="false">
      <c r="A56" s="375"/>
      <c r="B56" s="369"/>
      <c r="C56" s="279" t="s">
        <v>312</v>
      </c>
      <c r="D56" s="323" t="s">
        <v>313</v>
      </c>
      <c r="E56" s="377" t="n">
        <v>0</v>
      </c>
      <c r="F56" s="254" t="n">
        <v>0</v>
      </c>
      <c r="G56" s="254" t="n">
        <v>0</v>
      </c>
      <c r="H56" s="377" t="n">
        <v>1856</v>
      </c>
      <c r="I56" s="254" t="n">
        <v>1490</v>
      </c>
      <c r="J56" s="378" t="n">
        <f aca="false">I56/H56</f>
        <v>0.802801724137931</v>
      </c>
    </row>
    <row r="57" customFormat="false" ht="15.75" hidden="false" customHeight="true" outlineLevel="0" collapsed="false">
      <c r="A57" s="392" t="s">
        <v>382</v>
      </c>
      <c r="B57" s="392" t="s">
        <v>409</v>
      </c>
      <c r="C57" s="252" t="s">
        <v>638</v>
      </c>
      <c r="D57" s="384" t="s">
        <v>243</v>
      </c>
      <c r="E57" s="385" t="n">
        <v>13000</v>
      </c>
      <c r="F57" s="265" t="n">
        <v>13000</v>
      </c>
      <c r="G57" s="386" t="n">
        <f aca="false">F57/E57</f>
        <v>1</v>
      </c>
      <c r="H57" s="385" t="n">
        <f aca="false">H58+H59+H60+H61+H62+H63+H64</f>
        <v>13000</v>
      </c>
      <c r="I57" s="385" t="n">
        <f aca="false">I58+I59+I60+I61+I62+I63+I64</f>
        <v>13000</v>
      </c>
      <c r="J57" s="378" t="n">
        <f aca="false">I57/H57</f>
        <v>1</v>
      </c>
    </row>
    <row r="58" customFormat="false" ht="15" hidden="false" customHeight="true" outlineLevel="0" collapsed="false">
      <c r="A58" s="394"/>
      <c r="B58" s="391"/>
      <c r="C58" s="279" t="s">
        <v>308</v>
      </c>
      <c r="D58" s="323" t="s">
        <v>643</v>
      </c>
      <c r="E58" s="377" t="n">
        <v>0</v>
      </c>
      <c r="F58" s="254" t="n">
        <v>0</v>
      </c>
      <c r="G58" s="254" t="n">
        <v>0</v>
      </c>
      <c r="H58" s="377" t="n">
        <v>7120</v>
      </c>
      <c r="I58" s="254" t="n">
        <v>7120</v>
      </c>
      <c r="J58" s="378" t="n">
        <f aca="false">I58/H58</f>
        <v>1</v>
      </c>
    </row>
    <row r="59" customFormat="false" ht="13.5" hidden="false" customHeight="true" outlineLevel="0" collapsed="false">
      <c r="A59" s="395"/>
      <c r="B59" s="392"/>
      <c r="C59" s="279" t="s">
        <v>330</v>
      </c>
      <c r="D59" s="323" t="s">
        <v>387</v>
      </c>
      <c r="E59" s="377" t="n">
        <v>0</v>
      </c>
      <c r="F59" s="254" t="n">
        <v>0</v>
      </c>
      <c r="G59" s="254" t="n">
        <v>0</v>
      </c>
      <c r="H59" s="377" t="n">
        <v>560</v>
      </c>
      <c r="I59" s="254" t="n">
        <v>560</v>
      </c>
      <c r="J59" s="378" t="n">
        <f aca="false">I59/H59</f>
        <v>1</v>
      </c>
    </row>
    <row r="60" customFormat="false" ht="13.5" hidden="false" customHeight="true" outlineLevel="0" collapsed="false">
      <c r="A60" s="395"/>
      <c r="B60" s="392"/>
      <c r="C60" s="279" t="s">
        <v>332</v>
      </c>
      <c r="D60" s="323" t="s">
        <v>333</v>
      </c>
      <c r="E60" s="377" t="n">
        <v>0</v>
      </c>
      <c r="F60" s="254" t="n">
        <v>0</v>
      </c>
      <c r="G60" s="254" t="n">
        <v>0</v>
      </c>
      <c r="H60" s="377" t="n">
        <v>80</v>
      </c>
      <c r="I60" s="254" t="n">
        <v>80</v>
      </c>
      <c r="J60" s="378" t="n">
        <f aca="false">I60/H60</f>
        <v>1</v>
      </c>
    </row>
    <row r="61" customFormat="false" ht="13.5" hidden="false" customHeight="true" outlineLevel="0" collapsed="false">
      <c r="A61" s="395"/>
      <c r="B61" s="392"/>
      <c r="C61" s="279" t="s">
        <v>337</v>
      </c>
      <c r="D61" s="323" t="s">
        <v>338</v>
      </c>
      <c r="E61" s="377" t="n">
        <v>0</v>
      </c>
      <c r="F61" s="254" t="n">
        <v>0</v>
      </c>
      <c r="G61" s="254" t="n">
        <v>0</v>
      </c>
      <c r="H61" s="377" t="n">
        <v>4150</v>
      </c>
      <c r="I61" s="254" t="n">
        <v>4150</v>
      </c>
      <c r="J61" s="378" t="n">
        <f aca="false">I61/H61</f>
        <v>1</v>
      </c>
    </row>
    <row r="62" customFormat="false" ht="12" hidden="false" customHeight="true" outlineLevel="0" collapsed="false">
      <c r="A62" s="395"/>
      <c r="B62" s="392"/>
      <c r="C62" s="279" t="s">
        <v>315</v>
      </c>
      <c r="D62" s="323" t="s">
        <v>316</v>
      </c>
      <c r="E62" s="377" t="n">
        <v>0</v>
      </c>
      <c r="F62" s="254" t="n">
        <v>0</v>
      </c>
      <c r="G62" s="254" t="n">
        <v>0</v>
      </c>
      <c r="H62" s="377" t="n">
        <v>498</v>
      </c>
      <c r="I62" s="254" t="n">
        <v>498</v>
      </c>
      <c r="J62" s="378" t="n">
        <f aca="false">I62/H62</f>
        <v>1</v>
      </c>
    </row>
    <row r="63" customFormat="false" ht="12.75" hidden="false" customHeight="true" outlineLevel="0" collapsed="false">
      <c r="A63" s="395"/>
      <c r="B63" s="392"/>
      <c r="C63" s="279" t="s">
        <v>318</v>
      </c>
      <c r="D63" s="323" t="s">
        <v>389</v>
      </c>
      <c r="E63" s="377" t="n">
        <v>0</v>
      </c>
      <c r="F63" s="254" t="n">
        <v>0</v>
      </c>
      <c r="G63" s="254" t="n">
        <v>0</v>
      </c>
      <c r="H63" s="377" t="n">
        <v>350</v>
      </c>
      <c r="I63" s="254" t="n">
        <v>350</v>
      </c>
      <c r="J63" s="378" t="n">
        <f aca="false">I63/H63</f>
        <v>1</v>
      </c>
    </row>
    <row r="64" customFormat="false" ht="12" hidden="false" customHeight="true" outlineLevel="0" collapsed="false">
      <c r="A64" s="396"/>
      <c r="B64" s="369"/>
      <c r="C64" s="279" t="s">
        <v>346</v>
      </c>
      <c r="D64" s="323" t="s">
        <v>347</v>
      </c>
      <c r="E64" s="377" t="n">
        <v>0</v>
      </c>
      <c r="F64" s="254" t="n">
        <v>0</v>
      </c>
      <c r="G64" s="254" t="n">
        <v>0</v>
      </c>
      <c r="H64" s="377" t="n">
        <v>242</v>
      </c>
      <c r="I64" s="254" t="n">
        <v>242</v>
      </c>
      <c r="J64" s="378" t="n">
        <f aca="false">I64/H64</f>
        <v>1</v>
      </c>
    </row>
    <row r="65" customFormat="false" ht="12.75" hidden="true" customHeight="false" outlineLevel="0" collapsed="false">
      <c r="A65" s="392" t="s">
        <v>416</v>
      </c>
      <c r="B65" s="392" t="s">
        <v>644</v>
      </c>
      <c r="C65" s="252" t="s">
        <v>639</v>
      </c>
      <c r="D65" s="384" t="s">
        <v>220</v>
      </c>
      <c r="E65" s="385" t="n">
        <v>0</v>
      </c>
      <c r="F65" s="265"/>
      <c r="G65" s="386" t="e">
        <f aca="false">F65/E65</f>
        <v>#DIV/0!</v>
      </c>
      <c r="H65" s="385" t="n">
        <f aca="false">H68+H70+H71+H72+H73+H75+H76+H77+H69+H78+H79+H80+H81+H82+H83+H84+H85+H66+H67+H74</f>
        <v>0</v>
      </c>
      <c r="I65" s="265"/>
      <c r="J65" s="378" t="e">
        <f aca="false">I65/H65</f>
        <v>#DIV/0!</v>
      </c>
    </row>
    <row r="66" customFormat="false" ht="12.75" hidden="true" customHeight="false" outlineLevel="0" collapsed="false">
      <c r="A66" s="394"/>
      <c r="B66" s="391"/>
      <c r="C66" s="279" t="s">
        <v>306</v>
      </c>
      <c r="D66" s="323" t="s">
        <v>645</v>
      </c>
      <c r="E66" s="377" t="n">
        <v>0</v>
      </c>
      <c r="F66" s="254"/>
      <c r="G66" s="386" t="e">
        <f aca="false">F66/E66</f>
        <v>#DIV/0!</v>
      </c>
      <c r="H66" s="377" t="n">
        <v>0</v>
      </c>
      <c r="I66" s="254"/>
      <c r="J66" s="378" t="e">
        <f aca="false">I66/H66</f>
        <v>#DIV/0!</v>
      </c>
    </row>
    <row r="67" customFormat="false" ht="12.75" hidden="true" customHeight="false" outlineLevel="0" collapsed="false">
      <c r="A67" s="395"/>
      <c r="B67" s="392"/>
      <c r="C67" s="279" t="s">
        <v>308</v>
      </c>
      <c r="D67" s="323" t="s">
        <v>643</v>
      </c>
      <c r="E67" s="377" t="n">
        <v>0</v>
      </c>
      <c r="F67" s="254"/>
      <c r="G67" s="386" t="e">
        <f aca="false">F67/E67</f>
        <v>#DIV/0!</v>
      </c>
      <c r="H67" s="377" t="n">
        <v>0</v>
      </c>
      <c r="I67" s="254"/>
      <c r="J67" s="378" t="e">
        <f aca="false">I67/H67</f>
        <v>#DIV/0!</v>
      </c>
    </row>
    <row r="68" customFormat="false" ht="12.75" hidden="true" customHeight="false" outlineLevel="0" collapsed="false">
      <c r="A68" s="379"/>
      <c r="B68" s="380"/>
      <c r="C68" s="279" t="s">
        <v>326</v>
      </c>
      <c r="D68" s="376" t="s">
        <v>488</v>
      </c>
      <c r="E68" s="377" t="n">
        <v>0</v>
      </c>
      <c r="F68" s="254"/>
      <c r="G68" s="386" t="e">
        <f aca="false">F68/E68</f>
        <v>#DIV/0!</v>
      </c>
      <c r="H68" s="377" t="n">
        <v>0</v>
      </c>
      <c r="I68" s="254"/>
      <c r="J68" s="378" t="e">
        <f aca="false">I68/H68</f>
        <v>#DIV/0!</v>
      </c>
    </row>
    <row r="69" customFormat="false" ht="12.75" hidden="true" customHeight="false" outlineLevel="0" collapsed="false">
      <c r="A69" s="379"/>
      <c r="B69" s="380"/>
      <c r="C69" s="279" t="s">
        <v>377</v>
      </c>
      <c r="D69" s="376" t="s">
        <v>421</v>
      </c>
      <c r="E69" s="377" t="n">
        <v>0</v>
      </c>
      <c r="F69" s="254"/>
      <c r="G69" s="386" t="e">
        <f aca="false">F69/E69</f>
        <v>#DIV/0!</v>
      </c>
      <c r="H69" s="377" t="n">
        <v>0</v>
      </c>
      <c r="I69" s="254"/>
      <c r="J69" s="378" t="e">
        <f aca="false">I69/H69</f>
        <v>#DIV/0!</v>
      </c>
    </row>
    <row r="70" customFormat="false" ht="12.75" hidden="true" customHeight="false" outlineLevel="0" collapsed="false">
      <c r="A70" s="379"/>
      <c r="B70" s="380"/>
      <c r="C70" s="279" t="s">
        <v>328</v>
      </c>
      <c r="D70" s="376" t="s">
        <v>646</v>
      </c>
      <c r="E70" s="377" t="n">
        <v>0</v>
      </c>
      <c r="F70" s="254"/>
      <c r="G70" s="386" t="e">
        <f aca="false">F70/E70</f>
        <v>#DIV/0!</v>
      </c>
      <c r="H70" s="377" t="n">
        <v>0</v>
      </c>
      <c r="I70" s="254"/>
      <c r="J70" s="378" t="e">
        <f aca="false">I70/H70</f>
        <v>#DIV/0!</v>
      </c>
    </row>
    <row r="71" customFormat="false" ht="22.5" hidden="true" customHeight="false" outlineLevel="0" collapsed="false">
      <c r="A71" s="379"/>
      <c r="B71" s="380"/>
      <c r="C71" s="279" t="s">
        <v>422</v>
      </c>
      <c r="D71" s="376" t="s">
        <v>647</v>
      </c>
      <c r="E71" s="377" t="n">
        <v>0</v>
      </c>
      <c r="F71" s="254"/>
      <c r="G71" s="386" t="e">
        <f aca="false">F71/E71</f>
        <v>#DIV/0!</v>
      </c>
      <c r="H71" s="377" t="n">
        <v>0</v>
      </c>
      <c r="I71" s="254"/>
      <c r="J71" s="378" t="e">
        <f aca="false">I71/H71</f>
        <v>#DIV/0!</v>
      </c>
    </row>
    <row r="72" customFormat="false" ht="12.75" hidden="true" customHeight="false" outlineLevel="0" collapsed="false">
      <c r="A72" s="379"/>
      <c r="B72" s="380"/>
      <c r="C72" s="279" t="s">
        <v>424</v>
      </c>
      <c r="D72" s="323" t="s">
        <v>648</v>
      </c>
      <c r="E72" s="377" t="n">
        <v>0</v>
      </c>
      <c r="F72" s="254"/>
      <c r="G72" s="386" t="e">
        <f aca="false">F72/E72</f>
        <v>#DIV/0!</v>
      </c>
      <c r="H72" s="377" t="n">
        <v>0</v>
      </c>
      <c r="I72" s="254"/>
      <c r="J72" s="378" t="e">
        <f aca="false">I72/H72</f>
        <v>#DIV/0!</v>
      </c>
    </row>
    <row r="73" customFormat="false" ht="12.75" hidden="true" customHeight="false" outlineLevel="0" collapsed="false">
      <c r="A73" s="379"/>
      <c r="B73" s="380"/>
      <c r="C73" s="279" t="s">
        <v>426</v>
      </c>
      <c r="D73" s="323" t="s">
        <v>427</v>
      </c>
      <c r="E73" s="377" t="n">
        <v>0</v>
      </c>
      <c r="F73" s="254"/>
      <c r="G73" s="386" t="e">
        <f aca="false">F73/E73</f>
        <v>#DIV/0!</v>
      </c>
      <c r="H73" s="377" t="n">
        <v>0</v>
      </c>
      <c r="I73" s="254"/>
      <c r="J73" s="378" t="e">
        <f aca="false">I73/H73</f>
        <v>#DIV/0!</v>
      </c>
    </row>
    <row r="74" customFormat="false" ht="22.5" hidden="true" customHeight="false" outlineLevel="0" collapsed="false">
      <c r="A74" s="379"/>
      <c r="B74" s="380"/>
      <c r="C74" s="279" t="s">
        <v>428</v>
      </c>
      <c r="D74" s="376" t="s">
        <v>649</v>
      </c>
      <c r="E74" s="377" t="n">
        <v>0</v>
      </c>
      <c r="F74" s="254"/>
      <c r="G74" s="386" t="e">
        <f aca="false">F74/E74</f>
        <v>#DIV/0!</v>
      </c>
      <c r="H74" s="377" t="n">
        <v>0</v>
      </c>
      <c r="I74" s="254"/>
      <c r="J74" s="378" t="e">
        <f aca="false">I74/H74</f>
        <v>#DIV/0!</v>
      </c>
    </row>
    <row r="75" customFormat="false" ht="12.75" hidden="true" customHeight="false" outlineLevel="0" collapsed="false">
      <c r="A75" s="379"/>
      <c r="B75" s="380"/>
      <c r="C75" s="279" t="s">
        <v>330</v>
      </c>
      <c r="D75" s="376" t="s">
        <v>650</v>
      </c>
      <c r="E75" s="377" t="n">
        <v>0</v>
      </c>
      <c r="F75" s="254"/>
      <c r="G75" s="386" t="e">
        <f aca="false">F75/E75</f>
        <v>#DIV/0!</v>
      </c>
      <c r="H75" s="377" t="n">
        <v>0</v>
      </c>
      <c r="I75" s="254"/>
      <c r="J75" s="378" t="e">
        <f aca="false">I75/H75</f>
        <v>#DIV/0!</v>
      </c>
    </row>
    <row r="76" customFormat="false" ht="18" hidden="true" customHeight="true" outlineLevel="0" collapsed="false">
      <c r="A76" s="379"/>
      <c r="B76" s="380"/>
      <c r="C76" s="393" t="s">
        <v>332</v>
      </c>
      <c r="D76" s="376" t="s">
        <v>333</v>
      </c>
      <c r="E76" s="377" t="n">
        <v>0</v>
      </c>
      <c r="F76" s="254"/>
      <c r="G76" s="386" t="e">
        <f aca="false">F76/E76</f>
        <v>#DIV/0!</v>
      </c>
      <c r="H76" s="377" t="n">
        <v>0</v>
      </c>
      <c r="I76" s="254"/>
      <c r="J76" s="378" t="e">
        <f aca="false">I76/H76</f>
        <v>#DIV/0!</v>
      </c>
    </row>
    <row r="77" customFormat="false" ht="12.75" hidden="true" customHeight="false" outlineLevel="0" collapsed="false">
      <c r="A77" s="379"/>
      <c r="B77" s="380"/>
      <c r="C77" s="279" t="s">
        <v>315</v>
      </c>
      <c r="D77" s="323" t="s">
        <v>316</v>
      </c>
      <c r="E77" s="377" t="n">
        <v>0</v>
      </c>
      <c r="F77" s="254"/>
      <c r="G77" s="386" t="e">
        <f aca="false">F77/E77</f>
        <v>#DIV/0!</v>
      </c>
      <c r="H77" s="377" t="n">
        <v>0</v>
      </c>
      <c r="I77" s="254"/>
      <c r="J77" s="378" t="e">
        <f aca="false">I77/H77</f>
        <v>#DIV/0!</v>
      </c>
    </row>
    <row r="78" customFormat="false" ht="12.75" hidden="true" customHeight="false" outlineLevel="0" collapsed="false">
      <c r="A78" s="379"/>
      <c r="B78" s="380"/>
      <c r="C78" s="279" t="s">
        <v>432</v>
      </c>
      <c r="D78" s="323" t="s">
        <v>651</v>
      </c>
      <c r="E78" s="377" t="n">
        <v>0</v>
      </c>
      <c r="F78" s="254"/>
      <c r="G78" s="386" t="e">
        <f aca="false">F78/E78</f>
        <v>#DIV/0!</v>
      </c>
      <c r="H78" s="377" t="n">
        <v>0</v>
      </c>
      <c r="I78" s="254"/>
      <c r="J78" s="378" t="e">
        <f aca="false">I78/H78</f>
        <v>#DIV/0!</v>
      </c>
    </row>
    <row r="79" customFormat="false" ht="12.75" hidden="true" customHeight="false" outlineLevel="0" collapsed="false">
      <c r="A79" s="379"/>
      <c r="B79" s="380"/>
      <c r="C79" s="279" t="s">
        <v>434</v>
      </c>
      <c r="D79" s="323" t="s">
        <v>435</v>
      </c>
      <c r="E79" s="377" t="n">
        <v>0</v>
      </c>
      <c r="F79" s="254"/>
      <c r="G79" s="386" t="e">
        <f aca="false">F79/E79</f>
        <v>#DIV/0!</v>
      </c>
      <c r="H79" s="377" t="n">
        <v>0</v>
      </c>
      <c r="I79" s="254"/>
      <c r="J79" s="378" t="e">
        <f aca="false">I79/H79</f>
        <v>#DIV/0!</v>
      </c>
    </row>
    <row r="80" customFormat="false" ht="12.75" hidden="true" customHeight="false" outlineLevel="0" collapsed="false">
      <c r="A80" s="379"/>
      <c r="B80" s="380"/>
      <c r="C80" s="279" t="s">
        <v>340</v>
      </c>
      <c r="D80" s="323" t="s">
        <v>362</v>
      </c>
      <c r="E80" s="377" t="n">
        <v>0</v>
      </c>
      <c r="F80" s="254"/>
      <c r="G80" s="386" t="e">
        <f aca="false">F80/E80</f>
        <v>#DIV/0!</v>
      </c>
      <c r="H80" s="377" t="n">
        <v>0</v>
      </c>
      <c r="I80" s="254"/>
      <c r="J80" s="378" t="e">
        <f aca="false">I80/H80</f>
        <v>#DIV/0!</v>
      </c>
    </row>
    <row r="81" customFormat="false" ht="12.75" hidden="true" customHeight="false" outlineLevel="0" collapsed="false">
      <c r="A81" s="379"/>
      <c r="B81" s="380"/>
      <c r="C81" s="279" t="s">
        <v>342</v>
      </c>
      <c r="D81" s="323" t="s">
        <v>403</v>
      </c>
      <c r="E81" s="377" t="n">
        <v>0</v>
      </c>
      <c r="F81" s="254"/>
      <c r="G81" s="386" t="e">
        <f aca="false">F81/E81</f>
        <v>#DIV/0!</v>
      </c>
      <c r="H81" s="377" t="n">
        <v>0</v>
      </c>
      <c r="I81" s="254"/>
      <c r="J81" s="378" t="e">
        <f aca="false">I81/H81</f>
        <v>#DIV/0!</v>
      </c>
    </row>
    <row r="82" customFormat="false" ht="12.75" hidden="true" customHeight="false" outlineLevel="0" collapsed="false">
      <c r="A82" s="379"/>
      <c r="B82" s="380"/>
      <c r="C82" s="279" t="s">
        <v>318</v>
      </c>
      <c r="D82" s="323" t="s">
        <v>389</v>
      </c>
      <c r="E82" s="377" t="n">
        <v>0</v>
      </c>
      <c r="F82" s="254"/>
      <c r="G82" s="386" t="e">
        <f aca="false">F82/E82</f>
        <v>#DIV/0!</v>
      </c>
      <c r="H82" s="377" t="n">
        <v>0</v>
      </c>
      <c r="I82" s="254"/>
      <c r="J82" s="378" t="e">
        <f aca="false">I82/H82</f>
        <v>#DIV/0!</v>
      </c>
    </row>
    <row r="83" customFormat="false" ht="12.75" hidden="true" customHeight="false" outlineLevel="0" collapsed="false">
      <c r="A83" s="379"/>
      <c r="B83" s="380"/>
      <c r="C83" s="279" t="s">
        <v>346</v>
      </c>
      <c r="D83" s="323" t="s">
        <v>347</v>
      </c>
      <c r="E83" s="377" t="n">
        <v>0</v>
      </c>
      <c r="F83" s="254"/>
      <c r="G83" s="386" t="e">
        <f aca="false">F83/E83</f>
        <v>#DIV/0!</v>
      </c>
      <c r="H83" s="377" t="n">
        <v>0</v>
      </c>
      <c r="I83" s="254"/>
      <c r="J83" s="378" t="e">
        <f aca="false">I83/H83</f>
        <v>#DIV/0!</v>
      </c>
    </row>
    <row r="84" customFormat="false" ht="12.75" hidden="true" customHeight="false" outlineLevel="0" collapsed="false">
      <c r="A84" s="279"/>
      <c r="B84" s="279"/>
      <c r="C84" s="279" t="s">
        <v>312</v>
      </c>
      <c r="D84" s="323" t="s">
        <v>313</v>
      </c>
      <c r="E84" s="377" t="n">
        <v>0</v>
      </c>
      <c r="F84" s="254"/>
      <c r="G84" s="386" t="e">
        <f aca="false">F84/E84</f>
        <v>#DIV/0!</v>
      </c>
      <c r="H84" s="377" t="n">
        <v>0</v>
      </c>
      <c r="I84" s="254"/>
      <c r="J84" s="378" t="e">
        <f aca="false">I84/H84</f>
        <v>#DIV/0!</v>
      </c>
    </row>
    <row r="85" customFormat="false" ht="12.75" hidden="true" customHeight="false" outlineLevel="0" collapsed="false">
      <c r="A85" s="279"/>
      <c r="B85" s="279"/>
      <c r="C85" s="279" t="s">
        <v>348</v>
      </c>
      <c r="D85" s="323" t="s">
        <v>349</v>
      </c>
      <c r="E85" s="377" t="n">
        <v>0</v>
      </c>
      <c r="F85" s="254"/>
      <c r="G85" s="386" t="e">
        <f aca="false">F85/E85</f>
        <v>#DIV/0!</v>
      </c>
      <c r="H85" s="377" t="n">
        <v>0</v>
      </c>
      <c r="I85" s="254"/>
      <c r="J85" s="378" t="e">
        <f aca="false">I85/H85</f>
        <v>#DIV/0!</v>
      </c>
    </row>
    <row r="86" customFormat="false" ht="24.75" hidden="false" customHeight="true" outlineLevel="0" collapsed="false">
      <c r="A86" s="369" t="s">
        <v>416</v>
      </c>
      <c r="B86" s="369" t="s">
        <v>418</v>
      </c>
      <c r="C86" s="252" t="s">
        <v>638</v>
      </c>
      <c r="D86" s="370" t="s">
        <v>246</v>
      </c>
      <c r="E86" s="385" t="n">
        <v>2007000</v>
      </c>
      <c r="F86" s="265" t="n">
        <v>1244026</v>
      </c>
      <c r="G86" s="386" t="n">
        <f aca="false">F86/E86</f>
        <v>0.619843547583458</v>
      </c>
      <c r="H86" s="385" t="n">
        <f aca="false">H87+H88+H89+H90+H91+H92+H93+H95+H96+H94+H103+H105+H106+H107+H108+H109+H110+H111+H112+H113+H114+H115+H104</f>
        <v>2026000</v>
      </c>
      <c r="I86" s="385" t="n">
        <f aca="false">I87+I88+I89+I90+I91+I92+I93+I95+I96+I94+I103+I105+I106+I107+I108+I109+I110+I111+I112+I113+I114+I115+I104</f>
        <v>1106964</v>
      </c>
      <c r="J86" s="378" t="n">
        <f aca="false">I86/H86</f>
        <v>0.546379072063179</v>
      </c>
    </row>
    <row r="87" customFormat="false" ht="14.25" hidden="false" customHeight="true" outlineLevel="0" collapsed="false">
      <c r="A87" s="252"/>
      <c r="B87" s="279"/>
      <c r="C87" s="279" t="s">
        <v>377</v>
      </c>
      <c r="D87" s="376" t="s">
        <v>652</v>
      </c>
      <c r="E87" s="377" t="n">
        <v>0</v>
      </c>
      <c r="F87" s="254" t="n">
        <v>0</v>
      </c>
      <c r="G87" s="254" t="n">
        <v>0</v>
      </c>
      <c r="H87" s="377" t="n">
        <v>19000</v>
      </c>
      <c r="I87" s="254" t="n">
        <v>9400</v>
      </c>
      <c r="J87" s="378" t="n">
        <f aca="false">I87/H87</f>
        <v>0.494736842105263</v>
      </c>
    </row>
    <row r="88" customFormat="false" ht="14.25" hidden="false" customHeight="true" outlineLevel="0" collapsed="false">
      <c r="A88" s="394"/>
      <c r="B88" s="397"/>
      <c r="C88" s="279" t="s">
        <v>328</v>
      </c>
      <c r="D88" s="376" t="s">
        <v>646</v>
      </c>
      <c r="E88" s="377" t="n">
        <v>0</v>
      </c>
      <c r="F88" s="254" t="n">
        <v>0</v>
      </c>
      <c r="G88" s="254" t="n">
        <v>0</v>
      </c>
      <c r="H88" s="377" t="n">
        <v>2000</v>
      </c>
      <c r="I88" s="254" t="n">
        <v>1530</v>
      </c>
      <c r="J88" s="378" t="n">
        <f aca="false">I88/H88</f>
        <v>0.765</v>
      </c>
    </row>
    <row r="89" customFormat="false" ht="14.25" hidden="false" customHeight="true" outlineLevel="0" collapsed="false">
      <c r="A89" s="395"/>
      <c r="B89" s="380"/>
      <c r="C89" s="279" t="s">
        <v>422</v>
      </c>
      <c r="D89" s="376" t="s">
        <v>653</v>
      </c>
      <c r="E89" s="377" t="n">
        <v>0</v>
      </c>
      <c r="F89" s="254" t="n">
        <v>0</v>
      </c>
      <c r="G89" s="254" t="n">
        <v>0</v>
      </c>
      <c r="H89" s="377" t="n">
        <v>1315000</v>
      </c>
      <c r="I89" s="254" t="n">
        <v>607825</v>
      </c>
      <c r="J89" s="378" t="n">
        <f aca="false">I89/H89</f>
        <v>0.46222433460076</v>
      </c>
    </row>
    <row r="90" customFormat="false" ht="13.5" hidden="false" customHeight="true" outlineLevel="0" collapsed="false">
      <c r="A90" s="395"/>
      <c r="B90" s="380"/>
      <c r="C90" s="279" t="s">
        <v>424</v>
      </c>
      <c r="D90" s="323" t="s">
        <v>648</v>
      </c>
      <c r="E90" s="377" t="n">
        <v>0</v>
      </c>
      <c r="F90" s="254" t="n">
        <v>0</v>
      </c>
      <c r="G90" s="254" t="n">
        <v>0</v>
      </c>
      <c r="H90" s="377" t="n">
        <v>62000</v>
      </c>
      <c r="I90" s="254" t="n">
        <v>28737</v>
      </c>
      <c r="J90" s="378" t="n">
        <f aca="false">I90/H90</f>
        <v>0.4635</v>
      </c>
    </row>
    <row r="91" customFormat="false" ht="14.25" hidden="false" customHeight="true" outlineLevel="0" collapsed="false">
      <c r="A91" s="395"/>
      <c r="B91" s="380"/>
      <c r="C91" s="279" t="s">
        <v>426</v>
      </c>
      <c r="D91" s="323" t="s">
        <v>427</v>
      </c>
      <c r="E91" s="377" t="n">
        <v>0</v>
      </c>
      <c r="F91" s="254" t="n">
        <v>0</v>
      </c>
      <c r="G91" s="254" t="n">
        <v>0</v>
      </c>
      <c r="H91" s="377" t="n">
        <v>104000</v>
      </c>
      <c r="I91" s="254" t="n">
        <v>93093</v>
      </c>
      <c r="J91" s="378" t="n">
        <f aca="false">I91/H91</f>
        <v>0.895125</v>
      </c>
    </row>
    <row r="92" customFormat="false" ht="24" hidden="false" customHeight="true" outlineLevel="0" collapsed="false">
      <c r="A92" s="395"/>
      <c r="B92" s="380"/>
      <c r="C92" s="279" t="s">
        <v>428</v>
      </c>
      <c r="D92" s="376" t="s">
        <v>649</v>
      </c>
      <c r="E92" s="377" t="n">
        <v>0</v>
      </c>
      <c r="F92" s="254" t="n">
        <v>0</v>
      </c>
      <c r="G92" s="382" t="n">
        <v>0</v>
      </c>
      <c r="H92" s="377" t="n">
        <v>0</v>
      </c>
      <c r="I92" s="254" t="n">
        <v>0</v>
      </c>
      <c r="J92" s="378" t="n">
        <v>0</v>
      </c>
    </row>
    <row r="93" customFormat="false" ht="14.25" hidden="false" customHeight="true" outlineLevel="0" collapsed="false">
      <c r="A93" s="395"/>
      <c r="B93" s="380"/>
      <c r="C93" s="393" t="s">
        <v>330</v>
      </c>
      <c r="D93" s="376" t="s">
        <v>650</v>
      </c>
      <c r="E93" s="377" t="n">
        <v>0</v>
      </c>
      <c r="F93" s="254" t="n">
        <v>0</v>
      </c>
      <c r="G93" s="254" t="n">
        <v>0</v>
      </c>
      <c r="H93" s="377" t="n">
        <v>3500</v>
      </c>
      <c r="I93" s="254" t="n">
        <v>1988</v>
      </c>
      <c r="J93" s="378" t="n">
        <f aca="false">I93/H93</f>
        <v>0.568</v>
      </c>
    </row>
    <row r="94" customFormat="false" ht="14.25" hidden="false" customHeight="true" outlineLevel="0" collapsed="false">
      <c r="A94" s="395"/>
      <c r="B94" s="380"/>
      <c r="C94" s="393" t="s">
        <v>332</v>
      </c>
      <c r="D94" s="376" t="s">
        <v>333</v>
      </c>
      <c r="E94" s="377" t="n">
        <v>0</v>
      </c>
      <c r="F94" s="254" t="n">
        <v>0</v>
      </c>
      <c r="G94" s="254" t="n">
        <v>0</v>
      </c>
      <c r="H94" s="377" t="n">
        <v>500</v>
      </c>
      <c r="I94" s="254" t="n">
        <v>268</v>
      </c>
      <c r="J94" s="378" t="n">
        <f aca="false">I94/H94</f>
        <v>0.536</v>
      </c>
    </row>
    <row r="95" customFormat="false" ht="14.25" hidden="false" customHeight="true" outlineLevel="0" collapsed="false">
      <c r="A95" s="395"/>
      <c r="B95" s="380"/>
      <c r="C95" s="393" t="s">
        <v>430</v>
      </c>
      <c r="D95" s="376" t="s">
        <v>431</v>
      </c>
      <c r="E95" s="377" t="n">
        <v>0</v>
      </c>
      <c r="F95" s="254" t="n">
        <v>0</v>
      </c>
      <c r="G95" s="254" t="n">
        <v>0</v>
      </c>
      <c r="H95" s="377" t="n">
        <v>85000</v>
      </c>
      <c r="I95" s="254" t="n">
        <v>73502</v>
      </c>
      <c r="J95" s="378" t="n">
        <f aca="false">I95/H95</f>
        <v>0.864729411764706</v>
      </c>
    </row>
    <row r="96" customFormat="false" ht="13.5" hidden="false" customHeight="true" outlineLevel="0" collapsed="false">
      <c r="A96" s="395"/>
      <c r="B96" s="380"/>
      <c r="C96" s="279" t="s">
        <v>419</v>
      </c>
      <c r="D96" s="376" t="s">
        <v>645</v>
      </c>
      <c r="E96" s="377" t="n">
        <v>0</v>
      </c>
      <c r="F96" s="254" t="n">
        <v>0</v>
      </c>
      <c r="G96" s="254" t="n">
        <v>0</v>
      </c>
      <c r="H96" s="377" t="n">
        <v>137000</v>
      </c>
      <c r="I96" s="254" t="n">
        <v>79212</v>
      </c>
      <c r="J96" s="378" t="n">
        <f aca="false">I96/H96</f>
        <v>0.578189781021898</v>
      </c>
    </row>
    <row r="97" customFormat="false" ht="14.25" hidden="true" customHeight="true" outlineLevel="0" collapsed="false">
      <c r="A97" s="395" t="s">
        <v>113</v>
      </c>
      <c r="B97" s="392" t="s">
        <v>528</v>
      </c>
      <c r="C97" s="398" t="s">
        <v>639</v>
      </c>
      <c r="D97" s="384" t="s">
        <v>636</v>
      </c>
      <c r="E97" s="385" t="n">
        <v>0</v>
      </c>
      <c r="F97" s="265"/>
      <c r="G97" s="382" t="e">
        <f aca="false">F97/E97</f>
        <v>#DIV/0!</v>
      </c>
      <c r="H97" s="385" t="n">
        <f aca="false">H98+H99+H100+H102+H101</f>
        <v>0</v>
      </c>
      <c r="I97" s="265"/>
      <c r="J97" s="378" t="e">
        <f aca="false">I97/H97</f>
        <v>#DIV/0!</v>
      </c>
    </row>
    <row r="98" customFormat="false" ht="24" hidden="true" customHeight="true" outlineLevel="0" collapsed="false">
      <c r="A98" s="395"/>
      <c r="B98" s="392"/>
      <c r="C98" s="279" t="s">
        <v>326</v>
      </c>
      <c r="D98" s="376" t="s">
        <v>488</v>
      </c>
      <c r="E98" s="377" t="n">
        <v>0</v>
      </c>
      <c r="F98" s="254"/>
      <c r="G98" s="382" t="e">
        <f aca="false">F98/E98</f>
        <v>#DIV/0!</v>
      </c>
      <c r="H98" s="377" t="n">
        <v>0</v>
      </c>
      <c r="I98" s="254"/>
      <c r="J98" s="378" t="e">
        <f aca="false">I98/H98</f>
        <v>#DIV/0!</v>
      </c>
    </row>
    <row r="99" customFormat="false" ht="21.75" hidden="true" customHeight="true" outlineLevel="0" collapsed="false">
      <c r="A99" s="395"/>
      <c r="B99" s="392"/>
      <c r="C99" s="279" t="s">
        <v>328</v>
      </c>
      <c r="D99" s="323" t="s">
        <v>481</v>
      </c>
      <c r="E99" s="377" t="n">
        <v>0</v>
      </c>
      <c r="F99" s="254"/>
      <c r="G99" s="382" t="e">
        <f aca="false">F99/E99</f>
        <v>#DIV/0!</v>
      </c>
      <c r="H99" s="377" t="n">
        <v>0</v>
      </c>
      <c r="I99" s="254"/>
      <c r="J99" s="378" t="e">
        <f aca="false">I99/H99</f>
        <v>#DIV/0!</v>
      </c>
    </row>
    <row r="100" customFormat="false" ht="24.75" hidden="true" customHeight="true" outlineLevel="0" collapsed="false">
      <c r="A100" s="395"/>
      <c r="B100" s="392"/>
      <c r="C100" s="393" t="s">
        <v>330</v>
      </c>
      <c r="D100" s="376" t="s">
        <v>387</v>
      </c>
      <c r="E100" s="377" t="n">
        <v>0</v>
      </c>
      <c r="F100" s="254"/>
      <c r="G100" s="382" t="e">
        <f aca="false">F100/E100</f>
        <v>#DIV/0!</v>
      </c>
      <c r="H100" s="377" t="n">
        <v>0</v>
      </c>
      <c r="I100" s="254"/>
      <c r="J100" s="378" t="e">
        <f aca="false">I100/H100</f>
        <v>#DIV/0!</v>
      </c>
    </row>
    <row r="101" customFormat="false" ht="24.75" hidden="true" customHeight="true" outlineLevel="0" collapsed="false">
      <c r="A101" s="395"/>
      <c r="B101" s="392"/>
      <c r="C101" s="393" t="s">
        <v>332</v>
      </c>
      <c r="D101" s="376" t="s">
        <v>333</v>
      </c>
      <c r="E101" s="377" t="n">
        <v>0</v>
      </c>
      <c r="F101" s="254"/>
      <c r="G101" s="382" t="e">
        <f aca="false">F101/E101</f>
        <v>#DIV/0!</v>
      </c>
      <c r="H101" s="377" t="n">
        <v>0</v>
      </c>
      <c r="I101" s="254"/>
      <c r="J101" s="378" t="e">
        <f aca="false">I101/H101</f>
        <v>#DIV/0!</v>
      </c>
    </row>
    <row r="102" customFormat="false" ht="21.75" hidden="true" customHeight="true" outlineLevel="0" collapsed="false">
      <c r="A102" s="395"/>
      <c r="B102" s="392"/>
      <c r="C102" s="279"/>
      <c r="D102" s="323" t="s">
        <v>466</v>
      </c>
      <c r="E102" s="377" t="n">
        <v>0</v>
      </c>
      <c r="F102" s="254"/>
      <c r="G102" s="382" t="e">
        <f aca="false">F102/E102</f>
        <v>#DIV/0!</v>
      </c>
      <c r="H102" s="377" t="n">
        <v>0</v>
      </c>
      <c r="I102" s="254"/>
      <c r="J102" s="378" t="e">
        <f aca="false">I102/H102</f>
        <v>#DIV/0!</v>
      </c>
    </row>
    <row r="103" customFormat="false" ht="15" hidden="false" customHeight="true" outlineLevel="0" collapsed="false">
      <c r="A103" s="395"/>
      <c r="B103" s="392"/>
      <c r="C103" s="279" t="s">
        <v>315</v>
      </c>
      <c r="D103" s="323" t="s">
        <v>316</v>
      </c>
      <c r="E103" s="377" t="n">
        <v>0</v>
      </c>
      <c r="F103" s="254" t="n">
        <v>0</v>
      </c>
      <c r="G103" s="254" t="n">
        <v>0</v>
      </c>
      <c r="H103" s="377" t="n">
        <v>146000</v>
      </c>
      <c r="I103" s="254" t="n">
        <v>130954</v>
      </c>
      <c r="J103" s="378" t="n">
        <f aca="false">I103/H103</f>
        <v>0.896945205479452</v>
      </c>
    </row>
    <row r="104" customFormat="false" ht="14.25" hidden="false" customHeight="true" outlineLevel="0" collapsed="false">
      <c r="A104" s="395"/>
      <c r="B104" s="392"/>
      <c r="C104" s="279" t="s">
        <v>432</v>
      </c>
      <c r="D104" s="323" t="s">
        <v>433</v>
      </c>
      <c r="E104" s="377" t="n">
        <v>0</v>
      </c>
      <c r="F104" s="254" t="n">
        <v>0</v>
      </c>
      <c r="G104" s="254" t="n">
        <v>0</v>
      </c>
      <c r="H104" s="377" t="n">
        <v>0</v>
      </c>
      <c r="I104" s="254" t="n">
        <v>0</v>
      </c>
      <c r="J104" s="378" t="n">
        <v>0</v>
      </c>
    </row>
    <row r="105" customFormat="false" ht="13.5" hidden="false" customHeight="true" outlineLevel="0" collapsed="false">
      <c r="A105" s="395"/>
      <c r="B105" s="392"/>
      <c r="C105" s="279" t="s">
        <v>434</v>
      </c>
      <c r="D105" s="323" t="s">
        <v>435</v>
      </c>
      <c r="E105" s="377" t="n">
        <v>0</v>
      </c>
      <c r="F105" s="254" t="n">
        <v>0</v>
      </c>
      <c r="G105" s="254" t="n">
        <v>0</v>
      </c>
      <c r="H105" s="377" t="n">
        <v>22890</v>
      </c>
      <c r="I105" s="254" t="n">
        <v>9437</v>
      </c>
      <c r="J105" s="378" t="n">
        <f aca="false">I105/H105</f>
        <v>0.412276103101791</v>
      </c>
    </row>
    <row r="106" customFormat="false" ht="14.25" hidden="false" customHeight="true" outlineLevel="0" collapsed="false">
      <c r="A106" s="252"/>
      <c r="B106" s="252"/>
      <c r="C106" s="279" t="s">
        <v>340</v>
      </c>
      <c r="D106" s="323" t="s">
        <v>362</v>
      </c>
      <c r="E106" s="377" t="n">
        <v>0</v>
      </c>
      <c r="F106" s="254" t="n">
        <v>0</v>
      </c>
      <c r="G106" s="254" t="n">
        <v>0</v>
      </c>
      <c r="H106" s="377" t="n">
        <v>18000</v>
      </c>
      <c r="I106" s="254" t="n">
        <v>8731</v>
      </c>
      <c r="J106" s="378" t="n">
        <f aca="false">I106/H106</f>
        <v>0.485055555555556</v>
      </c>
    </row>
    <row r="107" customFormat="false" ht="13.5" hidden="false" customHeight="true" outlineLevel="0" collapsed="false">
      <c r="A107" s="252"/>
      <c r="B107" s="252"/>
      <c r="C107" s="279" t="s">
        <v>342</v>
      </c>
      <c r="D107" s="323" t="s">
        <v>403</v>
      </c>
      <c r="E107" s="377" t="n">
        <v>0</v>
      </c>
      <c r="F107" s="254" t="n">
        <v>0</v>
      </c>
      <c r="G107" s="254" t="n">
        <v>0</v>
      </c>
      <c r="H107" s="377" t="n">
        <v>15780</v>
      </c>
      <c r="I107" s="254" t="n">
        <v>7121</v>
      </c>
      <c r="J107" s="378" t="n">
        <f aca="false">I107/H107</f>
        <v>0.45126742712294</v>
      </c>
    </row>
    <row r="108" customFormat="false" ht="13.5" hidden="false" customHeight="true" outlineLevel="0" collapsed="false">
      <c r="A108" s="395"/>
      <c r="B108" s="392"/>
      <c r="C108" s="279" t="s">
        <v>436</v>
      </c>
      <c r="D108" s="323" t="s">
        <v>437</v>
      </c>
      <c r="E108" s="377" t="n">
        <v>0</v>
      </c>
      <c r="F108" s="254" t="n">
        <v>0</v>
      </c>
      <c r="G108" s="254" t="n">
        <v>0</v>
      </c>
      <c r="H108" s="377" t="n">
        <v>6500</v>
      </c>
      <c r="I108" s="254" t="n">
        <v>210</v>
      </c>
      <c r="J108" s="378" t="n">
        <f aca="false">I108/H108</f>
        <v>0.0323076923076923</v>
      </c>
    </row>
    <row r="109" customFormat="false" ht="13.5" hidden="false" customHeight="true" outlineLevel="0" collapsed="false">
      <c r="A109" s="395"/>
      <c r="B109" s="392"/>
      <c r="C109" s="279" t="s">
        <v>318</v>
      </c>
      <c r="D109" s="323" t="s">
        <v>389</v>
      </c>
      <c r="E109" s="377" t="n">
        <v>0</v>
      </c>
      <c r="F109" s="254" t="n">
        <v>0</v>
      </c>
      <c r="G109" s="254" t="n">
        <v>0</v>
      </c>
      <c r="H109" s="377" t="n">
        <v>45000</v>
      </c>
      <c r="I109" s="254" t="n">
        <v>22814</v>
      </c>
      <c r="J109" s="378" t="n">
        <f aca="false">I109/H109</f>
        <v>0.506977777777778</v>
      </c>
    </row>
    <row r="110" customFormat="false" ht="14.25" hidden="false" customHeight="true" outlineLevel="0" collapsed="false">
      <c r="A110" s="395"/>
      <c r="B110" s="392"/>
      <c r="C110" s="279" t="s">
        <v>346</v>
      </c>
      <c r="D110" s="323" t="s">
        <v>347</v>
      </c>
      <c r="E110" s="377" t="n">
        <v>0</v>
      </c>
      <c r="F110" s="254" t="n">
        <v>0</v>
      </c>
      <c r="G110" s="254" t="n">
        <v>0</v>
      </c>
      <c r="H110" s="377" t="n">
        <v>7000</v>
      </c>
      <c r="I110" s="254" t="n">
        <v>2743</v>
      </c>
      <c r="J110" s="378" t="n">
        <f aca="false">I110/H110</f>
        <v>0.391857142857143</v>
      </c>
    </row>
    <row r="111" customFormat="false" ht="14.25" hidden="false" customHeight="true" outlineLevel="0" collapsed="false">
      <c r="A111" s="395"/>
      <c r="B111" s="392"/>
      <c r="C111" s="279" t="s">
        <v>310</v>
      </c>
      <c r="D111" s="323" t="s">
        <v>311</v>
      </c>
      <c r="E111" s="377" t="n">
        <v>0</v>
      </c>
      <c r="F111" s="254" t="n">
        <v>0</v>
      </c>
      <c r="G111" s="254" t="n">
        <v>0</v>
      </c>
      <c r="H111" s="377" t="n">
        <v>6500</v>
      </c>
      <c r="I111" s="254" t="n">
        <v>4384</v>
      </c>
      <c r="J111" s="378" t="n">
        <f aca="false">I111/H111</f>
        <v>0.674461538461538</v>
      </c>
    </row>
    <row r="112" customFormat="false" ht="15" hidden="false" customHeight="true" outlineLevel="0" collapsed="false">
      <c r="A112" s="395"/>
      <c r="B112" s="392"/>
      <c r="C112" s="279" t="s">
        <v>312</v>
      </c>
      <c r="D112" s="323" t="s">
        <v>313</v>
      </c>
      <c r="E112" s="377" t="n">
        <v>0</v>
      </c>
      <c r="F112" s="254" t="n">
        <v>0</v>
      </c>
      <c r="G112" s="254" t="n">
        <v>0</v>
      </c>
      <c r="H112" s="377" t="n">
        <v>750</v>
      </c>
      <c r="I112" s="254" t="n">
        <v>733</v>
      </c>
      <c r="J112" s="378" t="n">
        <f aca="false">I112/H112</f>
        <v>0.977333333333333</v>
      </c>
    </row>
    <row r="113" customFormat="false" ht="15" hidden="false" customHeight="true" outlineLevel="0" collapsed="false">
      <c r="A113" s="395"/>
      <c r="B113" s="392"/>
      <c r="C113" s="279" t="s">
        <v>363</v>
      </c>
      <c r="D113" s="323" t="s">
        <v>654</v>
      </c>
      <c r="E113" s="377" t="n">
        <v>0</v>
      </c>
      <c r="F113" s="254" t="n">
        <v>0</v>
      </c>
      <c r="G113" s="254" t="n">
        <v>0</v>
      </c>
      <c r="H113" s="377" t="n">
        <v>10420</v>
      </c>
      <c r="I113" s="254" t="n">
        <v>5127</v>
      </c>
      <c r="J113" s="378" t="n">
        <f aca="false">I113/H113</f>
        <v>0.492034548944338</v>
      </c>
    </row>
    <row r="114" customFormat="false" ht="12.75" hidden="false" customHeight="true" outlineLevel="0" collapsed="false">
      <c r="A114" s="395"/>
      <c r="B114" s="392"/>
      <c r="C114" s="279" t="s">
        <v>365</v>
      </c>
      <c r="D114" s="323" t="s">
        <v>366</v>
      </c>
      <c r="E114" s="377" t="n">
        <v>0</v>
      </c>
      <c r="F114" s="254" t="n">
        <v>0</v>
      </c>
      <c r="G114" s="254" t="n">
        <v>0</v>
      </c>
      <c r="H114" s="377" t="n">
        <v>160</v>
      </c>
      <c r="I114" s="254" t="n">
        <v>160</v>
      </c>
      <c r="J114" s="378" t="n">
        <f aca="false">I114/H114</f>
        <v>1</v>
      </c>
    </row>
    <row r="115" customFormat="false" ht="15" hidden="false" customHeight="true" outlineLevel="0" collapsed="false">
      <c r="A115" s="399" t="s">
        <v>416</v>
      </c>
      <c r="B115" s="400" t="s">
        <v>440</v>
      </c>
      <c r="C115" s="401" t="s">
        <v>638</v>
      </c>
      <c r="D115" s="402" t="s">
        <v>247</v>
      </c>
      <c r="E115" s="403" t="n">
        <v>19000</v>
      </c>
      <c r="F115" s="307" t="n">
        <v>18995</v>
      </c>
      <c r="G115" s="404" t="n">
        <f aca="false">F115/E115</f>
        <v>0.999736842105263</v>
      </c>
      <c r="H115" s="403" t="n">
        <f aca="false">H116</f>
        <v>19000</v>
      </c>
      <c r="I115" s="403" t="n">
        <f aca="false">I116</f>
        <v>18995</v>
      </c>
      <c r="J115" s="405" t="n">
        <f aca="false">I115/H115</f>
        <v>0.999736842105263</v>
      </c>
    </row>
    <row r="116" customFormat="false" ht="15" hidden="false" customHeight="true" outlineLevel="0" collapsed="false">
      <c r="A116" s="399"/>
      <c r="B116" s="400"/>
      <c r="C116" s="401" t="s">
        <v>354</v>
      </c>
      <c r="D116" s="402" t="s">
        <v>655</v>
      </c>
      <c r="E116" s="403" t="n">
        <v>0</v>
      </c>
      <c r="F116" s="307" t="n">
        <v>0</v>
      </c>
      <c r="G116" s="404" t="n">
        <v>0</v>
      </c>
      <c r="H116" s="403" t="n">
        <v>19000</v>
      </c>
      <c r="I116" s="307" t="n">
        <v>18995</v>
      </c>
      <c r="J116" s="405" t="n">
        <f aca="false">I116/H116</f>
        <v>0.999736842105263</v>
      </c>
    </row>
    <row r="117" customFormat="false" ht="23.25" hidden="false" customHeight="true" outlineLevel="0" collapsed="false">
      <c r="A117" s="369" t="s">
        <v>113</v>
      </c>
      <c r="B117" s="369" t="s">
        <v>532</v>
      </c>
      <c r="C117" s="252" t="s">
        <v>638</v>
      </c>
      <c r="D117" s="370" t="s">
        <v>656</v>
      </c>
      <c r="E117" s="385" t="n">
        <v>477000</v>
      </c>
      <c r="F117" s="265" t="n">
        <v>249618</v>
      </c>
      <c r="G117" s="386" t="n">
        <f aca="false">F117/E117</f>
        <v>0.523308176100629</v>
      </c>
      <c r="H117" s="385" t="n">
        <f aca="false">H118</f>
        <v>477000</v>
      </c>
      <c r="I117" s="265" t="n">
        <v>241959</v>
      </c>
      <c r="J117" s="378" t="n">
        <f aca="false">I117/H117</f>
        <v>0.507251572327044</v>
      </c>
    </row>
    <row r="118" customFormat="false" ht="15.75" hidden="false" customHeight="true" outlineLevel="0" collapsed="false">
      <c r="A118" s="252"/>
      <c r="B118" s="252"/>
      <c r="C118" s="279" t="s">
        <v>534</v>
      </c>
      <c r="D118" s="376" t="s">
        <v>657</v>
      </c>
      <c r="E118" s="377" t="n">
        <v>0</v>
      </c>
      <c r="F118" s="254" t="n">
        <v>0</v>
      </c>
      <c r="G118" s="254" t="n">
        <v>0</v>
      </c>
      <c r="H118" s="377" t="n">
        <v>477000</v>
      </c>
      <c r="I118" s="254" t="n">
        <v>241959</v>
      </c>
      <c r="J118" s="378" t="n">
        <f aca="false">I118/H118</f>
        <v>0.507251572327044</v>
      </c>
    </row>
    <row r="119" customFormat="false" ht="20.25" hidden="false" customHeight="true" outlineLevel="0" collapsed="false">
      <c r="A119" s="252" t="s">
        <v>120</v>
      </c>
      <c r="B119" s="252" t="s">
        <v>552</v>
      </c>
      <c r="C119" s="252" t="s">
        <v>638</v>
      </c>
      <c r="D119" s="370" t="s">
        <v>658</v>
      </c>
      <c r="E119" s="385" t="n">
        <v>11171</v>
      </c>
      <c r="F119" s="265" t="n">
        <v>8063</v>
      </c>
      <c r="G119" s="386" t="n">
        <f aca="false">F119/E119</f>
        <v>0.721779607913347</v>
      </c>
      <c r="H119" s="385" t="n">
        <f aca="false">H120</f>
        <v>11171</v>
      </c>
      <c r="I119" s="385" t="n">
        <f aca="false">I120</f>
        <v>6881</v>
      </c>
      <c r="J119" s="378" t="n">
        <f aca="false">I119/H119</f>
        <v>0.615969922119774</v>
      </c>
    </row>
    <row r="120" customFormat="false" ht="15" hidden="false" customHeight="true" outlineLevel="0" collapsed="false">
      <c r="A120" s="279"/>
      <c r="B120" s="279"/>
      <c r="C120" s="279" t="s">
        <v>541</v>
      </c>
      <c r="D120" s="376" t="s">
        <v>542</v>
      </c>
      <c r="E120" s="377" t="n">
        <v>0</v>
      </c>
      <c r="F120" s="254" t="n">
        <v>0</v>
      </c>
      <c r="G120" s="254" t="n">
        <v>0</v>
      </c>
      <c r="H120" s="377" t="n">
        <v>11171</v>
      </c>
      <c r="I120" s="254" t="n">
        <v>6881</v>
      </c>
      <c r="J120" s="378" t="n">
        <f aca="false">I120/H120</f>
        <v>0.615969922119774</v>
      </c>
    </row>
    <row r="121" customFormat="false" ht="22.5" hidden="true" customHeight="false" outlineLevel="0" collapsed="false">
      <c r="A121" s="252" t="s">
        <v>120</v>
      </c>
      <c r="B121" s="252" t="s">
        <v>554</v>
      </c>
      <c r="C121" s="252" t="s">
        <v>638</v>
      </c>
      <c r="D121" s="370" t="s">
        <v>659</v>
      </c>
      <c r="E121" s="385" t="n">
        <v>0</v>
      </c>
      <c r="F121" s="265" t="n">
        <v>0</v>
      </c>
      <c r="G121" s="386" t="n">
        <v>0</v>
      </c>
      <c r="H121" s="385" t="n">
        <f aca="false">H122</f>
        <v>0</v>
      </c>
      <c r="I121" s="265" t="n">
        <f aca="false">I122</f>
        <v>0</v>
      </c>
      <c r="J121" s="378" t="n">
        <v>0</v>
      </c>
    </row>
    <row r="122" customFormat="false" ht="14.25" hidden="true" customHeight="true" outlineLevel="0" collapsed="false">
      <c r="A122" s="252"/>
      <c r="B122" s="252"/>
      <c r="C122" s="279" t="s">
        <v>541</v>
      </c>
      <c r="D122" s="376" t="s">
        <v>542</v>
      </c>
      <c r="E122" s="377" t="n">
        <v>0</v>
      </c>
      <c r="F122" s="254" t="n">
        <v>0</v>
      </c>
      <c r="G122" s="254" t="n">
        <v>0</v>
      </c>
      <c r="H122" s="377" t="n">
        <v>0</v>
      </c>
      <c r="I122" s="254" t="n">
        <v>0</v>
      </c>
      <c r="J122" s="378" t="n">
        <v>0</v>
      </c>
    </row>
    <row r="123" customFormat="false" ht="17.25" hidden="true" customHeight="true" outlineLevel="0" collapsed="false">
      <c r="A123" s="406" t="s">
        <v>120</v>
      </c>
      <c r="B123" s="406" t="s">
        <v>565</v>
      </c>
      <c r="C123" s="276" t="s">
        <v>660</v>
      </c>
      <c r="D123" s="407" t="s">
        <v>37</v>
      </c>
      <c r="E123" s="408" t="n">
        <v>0</v>
      </c>
      <c r="F123" s="269" t="n">
        <v>0</v>
      </c>
      <c r="G123" s="409" t="n">
        <v>0</v>
      </c>
      <c r="H123" s="408" t="n">
        <v>0</v>
      </c>
      <c r="I123" s="408" t="n">
        <v>0</v>
      </c>
      <c r="J123" s="410" t="n">
        <v>0</v>
      </c>
    </row>
    <row r="124" customFormat="false" ht="14.25" hidden="true" customHeight="true" outlineLevel="0" collapsed="false">
      <c r="A124" s="369"/>
      <c r="B124" s="369"/>
      <c r="C124" s="279" t="s">
        <v>315</v>
      </c>
      <c r="D124" s="376" t="s">
        <v>316</v>
      </c>
      <c r="E124" s="377" t="n">
        <v>0</v>
      </c>
      <c r="F124" s="254" t="n">
        <v>0</v>
      </c>
      <c r="G124" s="323" t="n">
        <v>0</v>
      </c>
      <c r="H124" s="377" t="n">
        <v>0</v>
      </c>
      <c r="I124" s="254" t="n">
        <v>0</v>
      </c>
      <c r="J124" s="378" t="n">
        <v>0</v>
      </c>
      <c r="K124" s="411"/>
      <c r="L124" s="411"/>
    </row>
    <row r="125" customFormat="false" ht="14.25" hidden="true" customHeight="true" outlineLevel="0" collapsed="false">
      <c r="A125" s="369"/>
      <c r="B125" s="369"/>
      <c r="C125" s="279" t="s">
        <v>340</v>
      </c>
      <c r="D125" s="376" t="s">
        <v>362</v>
      </c>
      <c r="E125" s="377" t="n">
        <v>0</v>
      </c>
      <c r="F125" s="254" t="n">
        <v>0</v>
      </c>
      <c r="G125" s="323" t="n">
        <v>0</v>
      </c>
      <c r="H125" s="377" t="n">
        <v>0</v>
      </c>
      <c r="I125" s="254" t="n">
        <v>0</v>
      </c>
      <c r="J125" s="378" t="n">
        <v>0</v>
      </c>
    </row>
    <row r="126" customFormat="false" ht="14.25" hidden="true" customHeight="true" outlineLevel="0" collapsed="false">
      <c r="A126" s="369"/>
      <c r="B126" s="369"/>
      <c r="C126" s="279" t="s">
        <v>318</v>
      </c>
      <c r="D126" s="376" t="s">
        <v>389</v>
      </c>
      <c r="E126" s="377" t="n">
        <v>0</v>
      </c>
      <c r="F126" s="254" t="n">
        <v>0</v>
      </c>
      <c r="G126" s="323" t="n">
        <v>0</v>
      </c>
      <c r="H126" s="377" t="n">
        <v>0</v>
      </c>
      <c r="I126" s="254" t="n">
        <v>0</v>
      </c>
      <c r="J126" s="378" t="n">
        <v>0</v>
      </c>
    </row>
    <row r="127" customFormat="false" ht="22.5" hidden="true" customHeight="false" outlineLevel="0" collapsed="false">
      <c r="A127" s="369" t="s">
        <v>134</v>
      </c>
      <c r="B127" s="369" t="s">
        <v>661</v>
      </c>
      <c r="C127" s="252" t="s">
        <v>638</v>
      </c>
      <c r="D127" s="370" t="s">
        <v>662</v>
      </c>
      <c r="E127" s="385" t="n">
        <v>0</v>
      </c>
      <c r="F127" s="265" t="n">
        <v>0</v>
      </c>
      <c r="G127" s="386" t="n">
        <v>0</v>
      </c>
      <c r="H127" s="385" t="n">
        <f aca="false">H128</f>
        <v>0</v>
      </c>
      <c r="I127" s="265" t="n">
        <v>0</v>
      </c>
      <c r="J127" s="378" t="n">
        <v>0</v>
      </c>
    </row>
    <row r="128" customFormat="false" ht="23.25" hidden="false" customHeight="false" outlineLevel="0" collapsed="false">
      <c r="A128" s="397"/>
      <c r="B128" s="391"/>
      <c r="C128" s="397" t="s">
        <v>513</v>
      </c>
      <c r="D128" s="412" t="s">
        <v>663</v>
      </c>
      <c r="E128" s="413" t="n">
        <v>0</v>
      </c>
      <c r="F128" s="292" t="n">
        <v>0</v>
      </c>
      <c r="G128" s="292" t="n">
        <v>0</v>
      </c>
      <c r="H128" s="413" t="n">
        <v>0</v>
      </c>
      <c r="I128" s="292" t="n">
        <v>0</v>
      </c>
      <c r="J128" s="414" t="n">
        <v>0</v>
      </c>
    </row>
    <row r="129" customFormat="false" ht="21" hidden="false" customHeight="true" outlineLevel="0" collapsed="false">
      <c r="A129" s="415" t="s">
        <v>664</v>
      </c>
      <c r="B129" s="415"/>
      <c r="C129" s="415"/>
      <c r="D129" s="415"/>
      <c r="E129" s="416" t="n">
        <f aca="false">E16+E22+E28+E31+E33+E44+E46+E57+E86+E115+E117+E119+E121+E123+E127</f>
        <v>2919281</v>
      </c>
      <c r="F129" s="416" t="n">
        <f aca="false">F16+F22+F28+F31+F33+F44+F46+F57+F86+F115+F117+F119+F121+F123+F127</f>
        <v>1761213</v>
      </c>
      <c r="G129" s="417" t="n">
        <f aca="false">F129/E129</f>
        <v>0.603303690189468</v>
      </c>
      <c r="H129" s="416" t="n">
        <f aca="false">H16+H22+H28+H31+H33+H44+H46+H57+H86+H117+H119+H121+H123+H127</f>
        <v>2919281</v>
      </c>
      <c r="I129" s="416" t="n">
        <f aca="false">I16+I22+I28+I31+I33+I44+I46+I57+I86+I117+I119+I121+I123+I127</f>
        <v>1550929</v>
      </c>
      <c r="J129" s="418" t="n">
        <f aca="false">I129/H129</f>
        <v>0.531270884851441</v>
      </c>
    </row>
    <row r="130" customFormat="false" ht="24.75" hidden="false" customHeight="true" outlineLevel="0" collapsed="false"/>
  </sheetData>
  <mergeCells count="14">
    <mergeCell ref="E1:J1"/>
    <mergeCell ref="A2:J2"/>
    <mergeCell ref="A3:C4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15:H15"/>
    <mergeCell ref="A129:D129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8.14"/>
  </cols>
  <sheetData>
    <row r="1" customFormat="false" ht="40.5" hidden="false" customHeight="true" outlineLevel="0" collapsed="false">
      <c r="D1" s="3"/>
      <c r="E1" s="419" t="s">
        <v>665</v>
      </c>
      <c r="F1" s="419"/>
      <c r="G1" s="419"/>
      <c r="H1" s="419"/>
    </row>
    <row r="2" customFormat="false" ht="25.5" hidden="false" customHeight="true" outlineLevel="0" collapsed="false">
      <c r="A2" s="1"/>
      <c r="B2" s="2"/>
      <c r="C2" s="3"/>
      <c r="D2" s="1"/>
      <c r="E2" s="3"/>
      <c r="F2" s="3"/>
      <c r="G2" s="3"/>
      <c r="H2" s="3"/>
    </row>
    <row r="3" customFormat="false" ht="13.5" hidden="false" customHeight="true" outlineLevel="0" collapsed="false">
      <c r="A3" s="420" t="s">
        <v>666</v>
      </c>
      <c r="B3" s="420"/>
      <c r="C3" s="420"/>
      <c r="D3" s="420"/>
      <c r="E3" s="420"/>
      <c r="F3" s="420"/>
      <c r="G3" s="420"/>
      <c r="H3" s="420"/>
    </row>
    <row r="4" customFormat="false" ht="12.75" hidden="false" customHeight="true" outlineLevel="0" collapsed="false">
      <c r="A4" s="421" t="s">
        <v>8</v>
      </c>
      <c r="B4" s="421"/>
      <c r="C4" s="421"/>
      <c r="D4" s="13" t="s">
        <v>620</v>
      </c>
      <c r="E4" s="422" t="s">
        <v>667</v>
      </c>
      <c r="F4" s="422"/>
      <c r="G4" s="422"/>
      <c r="H4" s="423" t="s">
        <v>622</v>
      </c>
      <c r="I4" s="423"/>
      <c r="J4" s="423"/>
    </row>
    <row r="5" customFormat="false" ht="12.75" hidden="false" customHeight="true" outlineLevel="0" collapsed="false">
      <c r="A5" s="421"/>
      <c r="B5" s="421"/>
      <c r="C5" s="421"/>
      <c r="D5" s="13"/>
      <c r="E5" s="424" t="s">
        <v>623</v>
      </c>
      <c r="F5" s="425" t="s">
        <v>668</v>
      </c>
      <c r="G5" s="425" t="s">
        <v>625</v>
      </c>
      <c r="H5" s="424" t="s">
        <v>623</v>
      </c>
      <c r="I5" s="425" t="s">
        <v>668</v>
      </c>
      <c r="J5" s="425" t="s">
        <v>669</v>
      </c>
    </row>
    <row r="6" customFormat="false" ht="23.25" hidden="false" customHeight="true" outlineLevel="0" collapsed="false">
      <c r="A6" s="426" t="s">
        <v>626</v>
      </c>
      <c r="B6" s="427" t="s">
        <v>627</v>
      </c>
      <c r="C6" s="428" t="s">
        <v>30</v>
      </c>
      <c r="D6" s="13"/>
      <c r="E6" s="424"/>
      <c r="F6" s="425"/>
      <c r="G6" s="425"/>
      <c r="H6" s="424"/>
      <c r="I6" s="425"/>
      <c r="J6" s="425"/>
    </row>
    <row r="7" customFormat="false" ht="12" hidden="false" customHeight="true" outlineLevel="0" collapsed="false">
      <c r="A7" s="429" t="n">
        <v>1</v>
      </c>
      <c r="B7" s="430" t="n">
        <v>2</v>
      </c>
      <c r="C7" s="430" t="n">
        <v>3</v>
      </c>
      <c r="D7" s="431" t="n">
        <v>4</v>
      </c>
      <c r="E7" s="430" t="n">
        <v>5</v>
      </c>
      <c r="F7" s="432" t="n">
        <v>6</v>
      </c>
      <c r="G7" s="432" t="n">
        <v>7</v>
      </c>
      <c r="H7" s="431" t="n">
        <v>8</v>
      </c>
      <c r="I7" s="28" t="n">
        <v>9</v>
      </c>
      <c r="J7" s="28" t="n">
        <v>10</v>
      </c>
    </row>
    <row r="8" customFormat="false" ht="12.75" hidden="true" customHeight="false" outlineLevel="0" collapsed="false">
      <c r="A8" s="433" t="n">
        <v>852</v>
      </c>
      <c r="B8" s="433" t="n">
        <v>85201</v>
      </c>
      <c r="C8" s="29" t="n">
        <v>2130</v>
      </c>
      <c r="D8" s="434" t="s">
        <v>199</v>
      </c>
      <c r="E8" s="435" t="n">
        <v>0</v>
      </c>
      <c r="F8" s="435" t="n">
        <v>0</v>
      </c>
      <c r="G8" s="436" t="n">
        <v>0</v>
      </c>
      <c r="H8" s="437" t="n">
        <f aca="false">H9+H10+H11+H12+H13+H14+H15+H16+H18+H19+H20+H21+H22+H23+H24+H17</f>
        <v>0</v>
      </c>
      <c r="I8" s="437"/>
      <c r="J8" s="62"/>
    </row>
    <row r="9" customFormat="false" ht="12.75" hidden="true" customHeight="false" outlineLevel="0" collapsed="false">
      <c r="A9" s="438"/>
      <c r="B9" s="95"/>
      <c r="C9" s="439" t="n">
        <v>4010</v>
      </c>
      <c r="D9" s="440" t="s">
        <v>386</v>
      </c>
      <c r="E9" s="441" t="n">
        <v>0</v>
      </c>
      <c r="F9" s="441" t="n">
        <v>0</v>
      </c>
      <c r="G9" s="441" t="n">
        <v>0</v>
      </c>
      <c r="H9" s="442"/>
      <c r="I9" s="209"/>
      <c r="J9" s="74"/>
    </row>
    <row r="10" customFormat="false" ht="12.75" hidden="true" customHeight="false" outlineLevel="0" collapsed="false">
      <c r="A10" s="443"/>
      <c r="B10" s="444"/>
      <c r="C10" s="439" t="n">
        <v>4040</v>
      </c>
      <c r="D10" s="440" t="s">
        <v>646</v>
      </c>
      <c r="E10" s="441" t="n">
        <v>0</v>
      </c>
      <c r="F10" s="441" t="n">
        <v>0</v>
      </c>
      <c r="G10" s="441" t="n">
        <v>0</v>
      </c>
      <c r="H10" s="442"/>
      <c r="I10" s="209"/>
      <c r="J10" s="74"/>
    </row>
    <row r="11" customFormat="false" ht="12.75" hidden="true" customHeight="false" outlineLevel="0" collapsed="false">
      <c r="A11" s="443"/>
      <c r="B11" s="444"/>
      <c r="C11" s="445" t="n">
        <v>4110</v>
      </c>
      <c r="D11" s="440" t="s">
        <v>670</v>
      </c>
      <c r="E11" s="441" t="n">
        <v>0</v>
      </c>
      <c r="F11" s="441" t="n">
        <v>0</v>
      </c>
      <c r="G11" s="441" t="n">
        <v>0</v>
      </c>
      <c r="H11" s="442"/>
      <c r="I11" s="209"/>
      <c r="J11" s="74"/>
    </row>
    <row r="12" customFormat="false" ht="12.75" hidden="true" customHeight="false" outlineLevel="0" collapsed="false">
      <c r="A12" s="443"/>
      <c r="B12" s="444"/>
      <c r="C12" s="445" t="n">
        <v>4120</v>
      </c>
      <c r="D12" s="440" t="s">
        <v>333</v>
      </c>
      <c r="E12" s="441" t="n">
        <v>0</v>
      </c>
      <c r="F12" s="441" t="n">
        <v>0</v>
      </c>
      <c r="G12" s="441" t="n">
        <v>0</v>
      </c>
      <c r="H12" s="442"/>
      <c r="I12" s="209"/>
      <c r="J12" s="74"/>
    </row>
    <row r="13" customFormat="false" ht="12.75" hidden="true" customHeight="false" outlineLevel="0" collapsed="false">
      <c r="A13" s="443"/>
      <c r="B13" s="444"/>
      <c r="C13" s="439" t="n">
        <v>3020</v>
      </c>
      <c r="D13" s="440" t="s">
        <v>671</v>
      </c>
      <c r="E13" s="441" t="n">
        <v>0</v>
      </c>
      <c r="F13" s="441" t="n">
        <v>0</v>
      </c>
      <c r="G13" s="441" t="n">
        <v>0</v>
      </c>
      <c r="H13" s="442"/>
      <c r="I13" s="209"/>
      <c r="J13" s="74"/>
    </row>
    <row r="14" customFormat="false" ht="12.75" hidden="true" customHeight="false" outlineLevel="0" collapsed="false">
      <c r="A14" s="443"/>
      <c r="B14" s="444"/>
      <c r="C14" s="439" t="n">
        <v>3110</v>
      </c>
      <c r="D14" s="440" t="s">
        <v>542</v>
      </c>
      <c r="E14" s="441" t="n">
        <v>0</v>
      </c>
      <c r="F14" s="441" t="n">
        <v>0</v>
      </c>
      <c r="G14" s="441" t="n">
        <v>0</v>
      </c>
      <c r="H14" s="442"/>
      <c r="I14" s="209"/>
      <c r="J14" s="74"/>
    </row>
    <row r="15" customFormat="false" ht="12.75" hidden="true" customHeight="false" outlineLevel="0" collapsed="false">
      <c r="A15" s="443"/>
      <c r="B15" s="444"/>
      <c r="C15" s="439" t="n">
        <v>4210</v>
      </c>
      <c r="D15" s="440" t="s">
        <v>316</v>
      </c>
      <c r="E15" s="441" t="n">
        <v>0</v>
      </c>
      <c r="F15" s="441" t="n">
        <v>0</v>
      </c>
      <c r="G15" s="441" t="n">
        <v>0</v>
      </c>
      <c r="H15" s="442"/>
      <c r="I15" s="209"/>
      <c r="J15" s="74"/>
    </row>
    <row r="16" customFormat="false" ht="12.75" hidden="true" customHeight="false" outlineLevel="0" collapsed="false">
      <c r="A16" s="443"/>
      <c r="B16" s="444"/>
      <c r="C16" s="439" t="n">
        <v>4220</v>
      </c>
      <c r="D16" s="440" t="s">
        <v>433</v>
      </c>
      <c r="E16" s="441" t="n">
        <v>0</v>
      </c>
      <c r="F16" s="441" t="n">
        <v>0</v>
      </c>
      <c r="G16" s="441" t="n">
        <v>0</v>
      </c>
      <c r="H16" s="442"/>
      <c r="I16" s="209"/>
      <c r="J16" s="74"/>
    </row>
    <row r="17" customFormat="false" ht="12.75" hidden="true" customHeight="false" outlineLevel="0" collapsed="false">
      <c r="A17" s="443"/>
      <c r="B17" s="444"/>
      <c r="C17" s="439" t="n">
        <v>4230</v>
      </c>
      <c r="D17" s="440" t="s">
        <v>672</v>
      </c>
      <c r="E17" s="441" t="n">
        <v>0</v>
      </c>
      <c r="F17" s="441" t="n">
        <v>0</v>
      </c>
      <c r="G17" s="441" t="n">
        <v>0</v>
      </c>
      <c r="H17" s="442"/>
      <c r="I17" s="209"/>
      <c r="J17" s="74"/>
    </row>
    <row r="18" customFormat="false" ht="12.75" hidden="true" customHeight="false" outlineLevel="0" collapsed="false">
      <c r="A18" s="443"/>
      <c r="B18" s="444"/>
      <c r="C18" s="439" t="n">
        <v>4240</v>
      </c>
      <c r="D18" s="440" t="s">
        <v>673</v>
      </c>
      <c r="E18" s="441" t="n">
        <v>0</v>
      </c>
      <c r="F18" s="441"/>
      <c r="G18" s="446" t="e">
        <f aca="false">F18/E18</f>
        <v>#DIV/0!</v>
      </c>
      <c r="H18" s="442" t="n">
        <v>0</v>
      </c>
      <c r="I18" s="209"/>
      <c r="J18" s="74" t="e">
        <f aca="false">I18/H18</f>
        <v>#DIV/0!</v>
      </c>
    </row>
    <row r="19" customFormat="false" ht="12.75" hidden="true" customHeight="false" outlineLevel="0" collapsed="false">
      <c r="A19" s="443"/>
      <c r="B19" s="444"/>
      <c r="C19" s="439" t="n">
        <v>4260</v>
      </c>
      <c r="D19" s="440" t="s">
        <v>362</v>
      </c>
      <c r="E19" s="441" t="n">
        <v>0</v>
      </c>
      <c r="F19" s="441" t="n">
        <v>0</v>
      </c>
      <c r="G19" s="441" t="n">
        <v>0</v>
      </c>
      <c r="H19" s="442"/>
      <c r="I19" s="209"/>
      <c r="J19" s="74"/>
    </row>
    <row r="20" customFormat="false" ht="12.75" hidden="true" customHeight="false" outlineLevel="0" collapsed="false">
      <c r="A20" s="443"/>
      <c r="B20" s="444"/>
      <c r="C20" s="439" t="n">
        <v>4300</v>
      </c>
      <c r="D20" s="440" t="s">
        <v>389</v>
      </c>
      <c r="E20" s="441" t="n">
        <v>0</v>
      </c>
      <c r="F20" s="441" t="n">
        <v>0</v>
      </c>
      <c r="G20" s="441" t="n">
        <v>0</v>
      </c>
      <c r="H20" s="442"/>
      <c r="I20" s="209"/>
      <c r="J20" s="74"/>
    </row>
    <row r="21" customFormat="false" ht="12.75" hidden="true" customHeight="false" outlineLevel="0" collapsed="false">
      <c r="A21" s="443"/>
      <c r="B21" s="444"/>
      <c r="C21" s="439" t="n">
        <v>4410</v>
      </c>
      <c r="D21" s="440" t="s">
        <v>347</v>
      </c>
      <c r="E21" s="441" t="n">
        <v>0</v>
      </c>
      <c r="F21" s="441" t="n">
        <v>0</v>
      </c>
      <c r="G21" s="441" t="n">
        <v>0</v>
      </c>
      <c r="H21" s="442"/>
      <c r="I21" s="209"/>
      <c r="J21" s="74"/>
    </row>
    <row r="22" customFormat="false" ht="12.75" hidden="true" customHeight="false" outlineLevel="0" collapsed="false">
      <c r="A22" s="443"/>
      <c r="B22" s="444"/>
      <c r="C22" s="439" t="n">
        <v>4430</v>
      </c>
      <c r="D22" s="440" t="s">
        <v>311</v>
      </c>
      <c r="E22" s="441" t="n">
        <v>0</v>
      </c>
      <c r="F22" s="441" t="n">
        <v>0</v>
      </c>
      <c r="G22" s="441" t="n">
        <v>0</v>
      </c>
      <c r="H22" s="442"/>
      <c r="I22" s="209"/>
      <c r="J22" s="74"/>
    </row>
    <row r="23" customFormat="false" ht="12.75" hidden="true" customHeight="false" outlineLevel="0" collapsed="false">
      <c r="A23" s="443"/>
      <c r="B23" s="444"/>
      <c r="C23" s="439" t="n">
        <v>4440</v>
      </c>
      <c r="D23" s="440" t="s">
        <v>313</v>
      </c>
      <c r="E23" s="441" t="n">
        <v>0</v>
      </c>
      <c r="F23" s="441" t="n">
        <v>0</v>
      </c>
      <c r="G23" s="441" t="n">
        <v>0</v>
      </c>
      <c r="H23" s="442"/>
      <c r="I23" s="209"/>
      <c r="J23" s="74"/>
    </row>
    <row r="24" customFormat="false" ht="12.75" hidden="true" customHeight="false" outlineLevel="0" collapsed="false">
      <c r="A24" s="447"/>
      <c r="B24" s="132"/>
      <c r="C24" s="439" t="n">
        <v>2830</v>
      </c>
      <c r="D24" s="440" t="s">
        <v>674</v>
      </c>
      <c r="E24" s="441" t="n">
        <v>0</v>
      </c>
      <c r="F24" s="441" t="n">
        <v>0</v>
      </c>
      <c r="G24" s="446" t="n">
        <v>0</v>
      </c>
      <c r="H24" s="442" t="n">
        <v>0</v>
      </c>
      <c r="I24" s="209"/>
      <c r="J24" s="74" t="e">
        <f aca="false">I24/H24</f>
        <v>#DIV/0!</v>
      </c>
    </row>
    <row r="25" customFormat="false" ht="12.75" hidden="false" customHeight="false" outlineLevel="0" collapsed="false">
      <c r="A25" s="448" t="n">
        <v>852</v>
      </c>
      <c r="B25" s="448" t="n">
        <v>85202</v>
      </c>
      <c r="C25" s="29" t="n">
        <v>2130</v>
      </c>
      <c r="D25" s="434" t="s">
        <v>125</v>
      </c>
      <c r="E25" s="435" t="n">
        <v>594000</v>
      </c>
      <c r="F25" s="435" t="n">
        <v>316538</v>
      </c>
      <c r="G25" s="436" t="n">
        <f aca="false">F25/E25</f>
        <v>0.532892255892256</v>
      </c>
      <c r="H25" s="437" t="n">
        <f aca="false">H26+H27+H28+H30+H29+H31+H32+H33+H34+H35+H36+H37+H38+H39+H40+H41+H42</f>
        <v>594000</v>
      </c>
      <c r="I25" s="437" t="n">
        <f aca="false">I26+I27+I28+I30+I29+I31+I32+I33+I34+I35+I36+I37+I38+I39+I40+I41+I42</f>
        <v>316538</v>
      </c>
      <c r="J25" s="62" t="n">
        <f aca="false">I25/H25</f>
        <v>0.532892255892256</v>
      </c>
    </row>
    <row r="26" customFormat="false" ht="12.75" hidden="false" customHeight="false" outlineLevel="0" collapsed="false">
      <c r="A26" s="438"/>
      <c r="B26" s="95"/>
      <c r="C26" s="449" t="n">
        <v>4010</v>
      </c>
      <c r="D26" s="440" t="s">
        <v>386</v>
      </c>
      <c r="E26" s="441" t="n">
        <v>0</v>
      </c>
      <c r="F26" s="441" t="n">
        <v>0</v>
      </c>
      <c r="G26" s="441" t="n">
        <v>0</v>
      </c>
      <c r="H26" s="442" t="n">
        <v>394926</v>
      </c>
      <c r="I26" s="209" t="n">
        <v>179385</v>
      </c>
      <c r="J26" s="74" t="n">
        <f aca="false">I26/H26</f>
        <v>0.454224335698333</v>
      </c>
    </row>
    <row r="27" customFormat="false" ht="12.75" hidden="false" customHeight="false" outlineLevel="0" collapsed="false">
      <c r="A27" s="443"/>
      <c r="B27" s="444"/>
      <c r="C27" s="449" t="n">
        <v>4040</v>
      </c>
      <c r="D27" s="440" t="s">
        <v>646</v>
      </c>
      <c r="E27" s="441" t="n">
        <v>0</v>
      </c>
      <c r="F27" s="441" t="n">
        <v>0</v>
      </c>
      <c r="G27" s="441" t="n">
        <v>0</v>
      </c>
      <c r="H27" s="442" t="n">
        <v>28398</v>
      </c>
      <c r="I27" s="209" t="n">
        <v>28398</v>
      </c>
      <c r="J27" s="74" t="n">
        <f aca="false">I27/H27</f>
        <v>1</v>
      </c>
    </row>
    <row r="28" customFormat="false" ht="12.75" hidden="false" customHeight="false" outlineLevel="0" collapsed="false">
      <c r="A28" s="443"/>
      <c r="B28" s="444"/>
      <c r="C28" s="450" t="n">
        <v>4110</v>
      </c>
      <c r="D28" s="440" t="s">
        <v>387</v>
      </c>
      <c r="E28" s="441" t="n">
        <v>0</v>
      </c>
      <c r="F28" s="441" t="n">
        <v>0</v>
      </c>
      <c r="G28" s="441" t="n">
        <v>0</v>
      </c>
      <c r="H28" s="442" t="n">
        <v>67547</v>
      </c>
      <c r="I28" s="209" t="n">
        <v>30759</v>
      </c>
      <c r="J28" s="74" t="n">
        <f aca="false">I28/H28</f>
        <v>0.455371815180541</v>
      </c>
    </row>
    <row r="29" customFormat="false" ht="12.75" hidden="false" customHeight="false" outlineLevel="0" collapsed="false">
      <c r="A29" s="443"/>
      <c r="B29" s="444"/>
      <c r="C29" s="450" t="n">
        <v>4120</v>
      </c>
      <c r="D29" s="440" t="s">
        <v>333</v>
      </c>
      <c r="E29" s="441" t="n">
        <v>0</v>
      </c>
      <c r="F29" s="441" t="n">
        <v>0</v>
      </c>
      <c r="G29" s="441" t="n">
        <v>0</v>
      </c>
      <c r="H29" s="442" t="n">
        <v>7361</v>
      </c>
      <c r="I29" s="209" t="n">
        <v>4636</v>
      </c>
      <c r="J29" s="74" t="n">
        <f aca="false">I29/H29</f>
        <v>0.629805732916723</v>
      </c>
    </row>
    <row r="30" customFormat="false" ht="12.75" hidden="true" customHeight="false" outlineLevel="0" collapsed="false">
      <c r="A30" s="443"/>
      <c r="B30" s="444"/>
      <c r="C30" s="449" t="n">
        <v>3020</v>
      </c>
      <c r="D30" s="440" t="s">
        <v>671</v>
      </c>
      <c r="E30" s="441" t="n">
        <v>0</v>
      </c>
      <c r="F30" s="441"/>
      <c r="G30" s="446" t="e">
        <f aca="false">F30/E30</f>
        <v>#DIV/0!</v>
      </c>
      <c r="H30" s="442" t="n">
        <v>0</v>
      </c>
      <c r="I30" s="209"/>
      <c r="J30" s="74" t="e">
        <f aca="false">I30/H30</f>
        <v>#DIV/0!</v>
      </c>
    </row>
    <row r="31" customFormat="false" ht="12.75" hidden="true" customHeight="false" outlineLevel="0" collapsed="false">
      <c r="A31" s="443"/>
      <c r="B31" s="444"/>
      <c r="C31" s="449" t="n">
        <v>3030</v>
      </c>
      <c r="D31" s="440" t="s">
        <v>542</v>
      </c>
      <c r="E31" s="441" t="n">
        <v>0</v>
      </c>
      <c r="F31" s="441"/>
      <c r="G31" s="446" t="e">
        <f aca="false">F31/E31</f>
        <v>#DIV/0!</v>
      </c>
      <c r="H31" s="442" t="n">
        <v>0</v>
      </c>
      <c r="I31" s="209"/>
      <c r="J31" s="74" t="e">
        <f aca="false">I31/H31</f>
        <v>#DIV/0!</v>
      </c>
    </row>
    <row r="32" customFormat="false" ht="12.75" hidden="false" customHeight="false" outlineLevel="0" collapsed="false">
      <c r="A32" s="447"/>
      <c r="B32" s="132"/>
      <c r="C32" s="449" t="n">
        <v>4410</v>
      </c>
      <c r="D32" s="440" t="s">
        <v>347</v>
      </c>
      <c r="E32" s="441" t="n">
        <v>0</v>
      </c>
      <c r="F32" s="441" t="n">
        <v>0</v>
      </c>
      <c r="G32" s="441" t="n">
        <v>0</v>
      </c>
      <c r="H32" s="442" t="n">
        <v>600</v>
      </c>
      <c r="I32" s="209" t="n">
        <v>600</v>
      </c>
      <c r="J32" s="74" t="n">
        <f aca="false">I32/H32</f>
        <v>1</v>
      </c>
    </row>
    <row r="33" customFormat="false" ht="12.75" hidden="false" customHeight="false" outlineLevel="0" collapsed="false">
      <c r="A33" s="438"/>
      <c r="B33" s="95"/>
      <c r="C33" s="449" t="n">
        <v>4210</v>
      </c>
      <c r="D33" s="440" t="s">
        <v>316</v>
      </c>
      <c r="E33" s="441" t="n">
        <v>0</v>
      </c>
      <c r="F33" s="441" t="n">
        <v>0</v>
      </c>
      <c r="G33" s="441" t="n">
        <v>0</v>
      </c>
      <c r="H33" s="442" t="n">
        <v>16000</v>
      </c>
      <c r="I33" s="209" t="n">
        <v>14324</v>
      </c>
      <c r="J33" s="74" t="n">
        <f aca="false">I33/H33</f>
        <v>0.89525</v>
      </c>
    </row>
    <row r="34" customFormat="false" ht="12.75" hidden="false" customHeight="false" outlineLevel="0" collapsed="false">
      <c r="A34" s="443"/>
      <c r="B34" s="444"/>
      <c r="C34" s="451" t="n">
        <v>4220</v>
      </c>
      <c r="D34" s="452" t="s">
        <v>433</v>
      </c>
      <c r="E34" s="453" t="n">
        <v>0</v>
      </c>
      <c r="F34" s="453" t="n">
        <v>0</v>
      </c>
      <c r="G34" s="441" t="n">
        <v>0</v>
      </c>
      <c r="H34" s="454" t="n">
        <v>7877</v>
      </c>
      <c r="I34" s="209" t="n">
        <v>6870</v>
      </c>
      <c r="J34" s="74" t="n">
        <f aca="false">I34/H34</f>
        <v>0.872159451567856</v>
      </c>
    </row>
    <row r="35" customFormat="false" ht="12.75" hidden="false" customHeight="false" outlineLevel="0" collapsed="false">
      <c r="A35" s="56"/>
      <c r="B35" s="56"/>
      <c r="C35" s="455" t="n">
        <v>4230</v>
      </c>
      <c r="D35" s="440" t="s">
        <v>672</v>
      </c>
      <c r="E35" s="441" t="n">
        <v>0</v>
      </c>
      <c r="F35" s="441" t="n">
        <v>0</v>
      </c>
      <c r="G35" s="441" t="n">
        <v>0</v>
      </c>
      <c r="H35" s="442" t="n">
        <v>3805</v>
      </c>
      <c r="I35" s="209" t="n">
        <v>1672</v>
      </c>
      <c r="J35" s="74" t="n">
        <f aca="false">I35/H35</f>
        <v>0.439421813403417</v>
      </c>
    </row>
    <row r="36" customFormat="false" ht="12.75" hidden="false" customHeight="false" outlineLevel="0" collapsed="false">
      <c r="A36" s="56"/>
      <c r="B36" s="56"/>
      <c r="C36" s="455" t="n">
        <v>4260</v>
      </c>
      <c r="D36" s="440" t="s">
        <v>362</v>
      </c>
      <c r="E36" s="441" t="n">
        <v>0</v>
      </c>
      <c r="F36" s="441" t="n">
        <v>0</v>
      </c>
      <c r="G36" s="441" t="n">
        <v>0</v>
      </c>
      <c r="H36" s="442" t="n">
        <v>27902</v>
      </c>
      <c r="I36" s="209" t="n">
        <v>26320</v>
      </c>
      <c r="J36" s="74" t="n">
        <f aca="false">I36/H36</f>
        <v>0.943301555444054</v>
      </c>
    </row>
    <row r="37" customFormat="false" ht="12.75" hidden="true" customHeight="false" outlineLevel="0" collapsed="false">
      <c r="A37" s="443"/>
      <c r="B37" s="444"/>
      <c r="C37" s="456" t="n">
        <v>4270</v>
      </c>
      <c r="D37" s="457" t="s">
        <v>403</v>
      </c>
      <c r="E37" s="458" t="n">
        <v>0</v>
      </c>
      <c r="F37" s="458"/>
      <c r="G37" s="446" t="e">
        <f aca="false">F37/E37</f>
        <v>#DIV/0!</v>
      </c>
      <c r="H37" s="459" t="n">
        <v>0</v>
      </c>
      <c r="I37" s="209"/>
      <c r="J37" s="74" t="e">
        <f aca="false">I37/H37</f>
        <v>#DIV/0!</v>
      </c>
    </row>
    <row r="38" customFormat="false" ht="12.75" hidden="false" customHeight="false" outlineLevel="0" collapsed="false">
      <c r="A38" s="443"/>
      <c r="B38" s="444"/>
      <c r="C38" s="449" t="n">
        <v>4300</v>
      </c>
      <c r="D38" s="440" t="s">
        <v>389</v>
      </c>
      <c r="E38" s="441" t="n">
        <v>0</v>
      </c>
      <c r="F38" s="441" t="n">
        <v>0</v>
      </c>
      <c r="G38" s="441" t="n">
        <v>0</v>
      </c>
      <c r="H38" s="442" t="n">
        <v>23494</v>
      </c>
      <c r="I38" s="209" t="n">
        <v>11534</v>
      </c>
      <c r="J38" s="74" t="n">
        <f aca="false">I38/H38</f>
        <v>0.490933855452456</v>
      </c>
    </row>
    <row r="39" customFormat="false" ht="12.75" hidden="false" customHeight="false" outlineLevel="0" collapsed="false">
      <c r="A39" s="443"/>
      <c r="B39" s="444"/>
      <c r="C39" s="449" t="n">
        <v>4430</v>
      </c>
      <c r="D39" s="440" t="s">
        <v>311</v>
      </c>
      <c r="E39" s="441" t="n">
        <v>0</v>
      </c>
      <c r="F39" s="441" t="n">
        <v>0</v>
      </c>
      <c r="G39" s="441" t="n">
        <v>0</v>
      </c>
      <c r="H39" s="442" t="n">
        <v>0</v>
      </c>
      <c r="I39" s="209" t="n">
        <v>0</v>
      </c>
      <c r="J39" s="74" t="n">
        <v>0</v>
      </c>
    </row>
    <row r="40" customFormat="false" ht="12.75" hidden="false" customHeight="false" outlineLevel="0" collapsed="false">
      <c r="A40" s="443"/>
      <c r="B40" s="444"/>
      <c r="C40" s="449" t="n">
        <v>4440</v>
      </c>
      <c r="D40" s="440" t="s">
        <v>313</v>
      </c>
      <c r="E40" s="441" t="n">
        <v>0</v>
      </c>
      <c r="F40" s="441" t="n">
        <v>0</v>
      </c>
      <c r="G40" s="441" t="n">
        <v>0</v>
      </c>
      <c r="H40" s="442" t="n">
        <v>14350</v>
      </c>
      <c r="I40" s="209" t="n">
        <v>11000</v>
      </c>
      <c r="J40" s="74" t="n">
        <f aca="false">I40/H40</f>
        <v>0.766550522648084</v>
      </c>
    </row>
    <row r="41" customFormat="false" ht="12.75" hidden="false" customHeight="false" outlineLevel="0" collapsed="false">
      <c r="A41" s="443"/>
      <c r="B41" s="444"/>
      <c r="C41" s="449" t="n">
        <v>4480</v>
      </c>
      <c r="D41" s="440" t="s">
        <v>349</v>
      </c>
      <c r="E41" s="441" t="n">
        <v>0</v>
      </c>
      <c r="F41" s="441" t="n">
        <v>0</v>
      </c>
      <c r="G41" s="441" t="n">
        <v>0</v>
      </c>
      <c r="H41" s="442" t="n">
        <v>1313</v>
      </c>
      <c r="I41" s="209" t="n">
        <v>613</v>
      </c>
      <c r="J41" s="74" t="n">
        <f aca="false">I41/H41</f>
        <v>0.466869763899467</v>
      </c>
    </row>
    <row r="42" customFormat="false" ht="12.75" hidden="false" customHeight="false" outlineLevel="0" collapsed="false">
      <c r="A42" s="447"/>
      <c r="B42" s="132"/>
      <c r="C42" s="449" t="n">
        <v>4520</v>
      </c>
      <c r="D42" s="440" t="s">
        <v>366</v>
      </c>
      <c r="E42" s="441" t="n">
        <v>0</v>
      </c>
      <c r="F42" s="441" t="n">
        <v>0</v>
      </c>
      <c r="G42" s="441" t="n">
        <v>0</v>
      </c>
      <c r="H42" s="442" t="n">
        <v>427</v>
      </c>
      <c r="I42" s="209" t="n">
        <v>427</v>
      </c>
      <c r="J42" s="74" t="n">
        <f aca="false">I42/H42</f>
        <v>1</v>
      </c>
    </row>
    <row r="43" customFormat="false" ht="0.75" hidden="false" customHeight="true" outlineLevel="0" collapsed="false">
      <c r="A43" s="132" t="n">
        <v>801</v>
      </c>
      <c r="B43" s="132" t="n">
        <v>80195</v>
      </c>
      <c r="C43" s="29" t="n">
        <v>2130</v>
      </c>
      <c r="D43" s="434" t="s">
        <v>37</v>
      </c>
      <c r="E43" s="435"/>
      <c r="F43" s="435"/>
      <c r="G43" s="436"/>
      <c r="H43" s="437"/>
      <c r="I43" s="437"/>
      <c r="J43" s="74" t="e">
        <f aca="false">I43/H43</f>
        <v>#DIV/0!</v>
      </c>
    </row>
    <row r="44" customFormat="false" ht="12.75" hidden="true" customHeight="false" outlineLevel="0" collapsed="false">
      <c r="A44" s="56" t="n">
        <v>801</v>
      </c>
      <c r="B44" s="56" t="n">
        <v>80145</v>
      </c>
      <c r="C44" s="460"/>
      <c r="D44" s="434" t="s">
        <v>509</v>
      </c>
      <c r="E44" s="441"/>
      <c r="F44" s="441"/>
      <c r="G44" s="441"/>
      <c r="H44" s="437"/>
      <c r="I44" s="437"/>
      <c r="J44" s="74" t="e">
        <f aca="false">I44/H44</f>
        <v>#DIV/0!</v>
      </c>
    </row>
    <row r="45" customFormat="false" ht="12.75" hidden="true" customHeight="false" outlineLevel="0" collapsed="false">
      <c r="A45" s="56"/>
      <c r="B45" s="56"/>
      <c r="C45" s="460" t="n">
        <v>4210</v>
      </c>
      <c r="D45" s="434" t="s">
        <v>675</v>
      </c>
      <c r="E45" s="441"/>
      <c r="F45" s="441"/>
      <c r="G45" s="441"/>
      <c r="H45" s="442"/>
      <c r="I45" s="461"/>
      <c r="J45" s="74" t="e">
        <f aca="false">I45/H45</f>
        <v>#DIV/0!</v>
      </c>
    </row>
    <row r="46" customFormat="false" ht="12.75" hidden="true" customHeight="false" outlineLevel="0" collapsed="false">
      <c r="A46" s="56"/>
      <c r="B46" s="56"/>
      <c r="C46" s="460" t="n">
        <v>4300</v>
      </c>
      <c r="D46" s="440" t="s">
        <v>389</v>
      </c>
      <c r="E46" s="441"/>
      <c r="F46" s="441"/>
      <c r="G46" s="441"/>
      <c r="H46" s="442"/>
      <c r="I46" s="209"/>
      <c r="J46" s="74" t="e">
        <f aca="false">I46/H46</f>
        <v>#DIV/0!</v>
      </c>
    </row>
    <row r="47" customFormat="false" ht="12.75" hidden="true" customHeight="false" outlineLevel="0" collapsed="false">
      <c r="A47" s="56" t="n">
        <v>854</v>
      </c>
      <c r="B47" s="56" t="n">
        <v>85415</v>
      </c>
      <c r="C47" s="29" t="n">
        <v>2130</v>
      </c>
      <c r="D47" s="434" t="s">
        <v>676</v>
      </c>
      <c r="E47" s="435"/>
      <c r="F47" s="435"/>
      <c r="G47" s="436"/>
      <c r="H47" s="437"/>
      <c r="I47" s="437"/>
      <c r="J47" s="74" t="e">
        <f aca="false">I47/H47</f>
        <v>#DIV/0!</v>
      </c>
    </row>
    <row r="48" customFormat="false" ht="12.75" hidden="true" customHeight="false" outlineLevel="0" collapsed="false">
      <c r="A48" s="89"/>
      <c r="B48" s="89"/>
      <c r="C48" s="460" t="n">
        <v>3240</v>
      </c>
      <c r="D48" s="440" t="s">
        <v>587</v>
      </c>
      <c r="E48" s="441"/>
      <c r="F48" s="441"/>
      <c r="G48" s="441"/>
      <c r="H48" s="442"/>
      <c r="I48" s="209"/>
      <c r="J48" s="74" t="e">
        <f aca="false">I48/H48</f>
        <v>#DIV/0!</v>
      </c>
    </row>
    <row r="49" customFormat="false" ht="18.75" hidden="false" customHeight="true" outlineLevel="0" collapsed="false">
      <c r="A49" s="29" t="s">
        <v>677</v>
      </c>
      <c r="B49" s="29"/>
      <c r="C49" s="29"/>
      <c r="D49" s="29"/>
      <c r="E49" s="186" t="n">
        <f aca="false">E8+E25+E43+E47</f>
        <v>594000</v>
      </c>
      <c r="F49" s="186" t="n">
        <f aca="false">F8+F25+F43+F47</f>
        <v>316538</v>
      </c>
      <c r="G49" s="436" t="n">
        <f aca="false">F49/E49</f>
        <v>0.532892255892256</v>
      </c>
      <c r="H49" s="186" t="n">
        <f aca="false">H8+H25+H44+H47</f>
        <v>594000</v>
      </c>
      <c r="I49" s="186" t="n">
        <f aca="false">I8+I25+I44+I47</f>
        <v>316538</v>
      </c>
      <c r="J49" s="74" t="n">
        <f aca="false">I49/H49</f>
        <v>0.532892255892256</v>
      </c>
    </row>
    <row r="50" customFormat="false" ht="12.75" hidden="false" customHeight="false" outlineLevel="0" collapsed="false">
      <c r="C50" s="462"/>
    </row>
    <row r="51" customFormat="false" ht="12.75" hidden="false" customHeight="false" outlineLevel="0" collapsed="false">
      <c r="C51" s="462"/>
    </row>
    <row r="52" customFormat="false" ht="12.75" hidden="false" customHeight="false" outlineLevel="0" collapsed="false">
      <c r="C52" s="462"/>
    </row>
    <row r="53" customFormat="false" ht="20.25" hidden="false" customHeight="true" outlineLevel="0" collapsed="false">
      <c r="A53" s="463"/>
      <c r="B53" s="463"/>
      <c r="C53" s="463"/>
      <c r="D53" s="463"/>
      <c r="E53" s="463"/>
      <c r="F53" s="463"/>
      <c r="G53" s="463"/>
      <c r="H53" s="463"/>
    </row>
    <row r="54" customFormat="false" ht="12.75" hidden="false" customHeight="false" outlineLevel="0" collapsed="false">
      <c r="C54" s="462"/>
      <c r="E54" s="225"/>
      <c r="F54" s="225"/>
      <c r="G54" s="225"/>
    </row>
    <row r="55" customFormat="false" ht="12.75" hidden="false" customHeight="false" outlineLevel="0" collapsed="false">
      <c r="C55" s="462"/>
    </row>
    <row r="56" customFormat="false" ht="12.75" hidden="false" customHeight="false" outlineLevel="0" collapsed="false">
      <c r="C56" s="462"/>
    </row>
    <row r="57" customFormat="false" ht="12.75" hidden="false" customHeight="false" outlineLevel="0" collapsed="false">
      <c r="C57" s="462"/>
    </row>
  </sheetData>
  <mergeCells count="14">
    <mergeCell ref="E1:H1"/>
    <mergeCell ref="A3:H3"/>
    <mergeCell ref="A4:C5"/>
    <mergeCell ref="D4:D6"/>
    <mergeCell ref="E4:G4"/>
    <mergeCell ref="H4:J4"/>
    <mergeCell ref="E5:E6"/>
    <mergeCell ref="F5:F6"/>
    <mergeCell ref="G5:G6"/>
    <mergeCell ref="H5:H6"/>
    <mergeCell ref="I5:I6"/>
    <mergeCell ref="J5:J6"/>
    <mergeCell ref="A49:D49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27.14"/>
    <col collapsed="false" customWidth="true" hidden="false" outlineLevel="0" max="7" min="7" style="0" width="9.28"/>
    <col collapsed="false" customWidth="true" hidden="false" outlineLevel="0" max="8" min="8" style="0" width="9.99"/>
  </cols>
  <sheetData>
    <row r="1" customFormat="false" ht="15" hidden="false" customHeight="true" outlineLevel="0" collapsed="false">
      <c r="C1" s="464"/>
      <c r="D1" s="464"/>
      <c r="E1" s="464"/>
      <c r="F1" s="464"/>
      <c r="G1" s="464"/>
      <c r="H1" s="464"/>
      <c r="I1" s="225" t="s">
        <v>678</v>
      </c>
    </row>
    <row r="2" customFormat="false" ht="25.5" hidden="false" customHeight="true" outlineLevel="0" collapsed="false">
      <c r="A2" s="465" t="s">
        <v>679</v>
      </c>
      <c r="B2" s="465"/>
      <c r="C2" s="465"/>
      <c r="D2" s="465"/>
      <c r="E2" s="465"/>
      <c r="F2" s="465"/>
      <c r="G2" s="465"/>
      <c r="H2" s="465"/>
      <c r="I2" s="465"/>
      <c r="J2" s="465"/>
    </row>
    <row r="3" customFormat="false" ht="22.5" hidden="false" customHeight="true" outlineLevel="0" collapsed="false">
      <c r="A3" s="466" t="s">
        <v>8</v>
      </c>
      <c r="B3" s="466"/>
      <c r="C3" s="466"/>
      <c r="D3" s="467" t="s">
        <v>620</v>
      </c>
      <c r="E3" s="468" t="s">
        <v>667</v>
      </c>
      <c r="F3" s="468"/>
      <c r="G3" s="468"/>
      <c r="H3" s="469" t="s">
        <v>622</v>
      </c>
      <c r="I3" s="469"/>
      <c r="J3" s="469"/>
    </row>
    <row r="4" customFormat="false" ht="12" hidden="false" customHeight="true" outlineLevel="0" collapsed="false">
      <c r="A4" s="466"/>
      <c r="B4" s="466"/>
      <c r="C4" s="466"/>
      <c r="D4" s="467"/>
      <c r="E4" s="470" t="s">
        <v>623</v>
      </c>
      <c r="F4" s="470" t="s">
        <v>668</v>
      </c>
      <c r="G4" s="470" t="s">
        <v>625</v>
      </c>
      <c r="H4" s="470" t="s">
        <v>623</v>
      </c>
      <c r="I4" s="470" t="s">
        <v>668</v>
      </c>
      <c r="J4" s="470" t="s">
        <v>669</v>
      </c>
    </row>
    <row r="5" customFormat="false" ht="25.5" hidden="false" customHeight="true" outlineLevel="0" collapsed="false">
      <c r="A5" s="471" t="s">
        <v>626</v>
      </c>
      <c r="B5" s="472" t="s">
        <v>627</v>
      </c>
      <c r="C5" s="472" t="s">
        <v>30</v>
      </c>
      <c r="D5" s="467"/>
      <c r="E5" s="470"/>
      <c r="F5" s="470"/>
      <c r="G5" s="470"/>
      <c r="H5" s="470"/>
      <c r="I5" s="470"/>
      <c r="J5" s="470"/>
    </row>
    <row r="6" customFormat="false" ht="11.25" hidden="false" customHeight="true" outlineLevel="0" collapsed="false">
      <c r="A6" s="473" t="n">
        <v>1</v>
      </c>
      <c r="B6" s="473" t="n">
        <v>2</v>
      </c>
      <c r="C6" s="473" t="n">
        <v>3</v>
      </c>
      <c r="D6" s="474" t="n">
        <v>4</v>
      </c>
      <c r="E6" s="475" t="n">
        <v>5</v>
      </c>
      <c r="F6" s="476" t="n">
        <v>6</v>
      </c>
      <c r="G6" s="477" t="n">
        <v>7</v>
      </c>
      <c r="H6" s="478" t="n">
        <v>8</v>
      </c>
      <c r="I6" s="479" t="n">
        <v>9</v>
      </c>
      <c r="J6" s="480" t="n">
        <v>10</v>
      </c>
    </row>
    <row r="7" customFormat="false" ht="15.75" hidden="false" customHeight="true" outlineLevel="0" collapsed="false">
      <c r="A7" s="243" t="s">
        <v>35</v>
      </c>
      <c r="B7" s="243" t="s">
        <v>38</v>
      </c>
      <c r="C7" s="244" t="n">
        <v>2310</v>
      </c>
      <c r="D7" s="481" t="s">
        <v>37</v>
      </c>
      <c r="E7" s="482" t="n">
        <f aca="false">E9</f>
        <v>0</v>
      </c>
      <c r="F7" s="482" t="n">
        <f aca="false">F9</f>
        <v>0</v>
      </c>
      <c r="G7" s="483" t="n">
        <v>0</v>
      </c>
      <c r="H7" s="482" t="n">
        <f aca="false">H9</f>
        <v>1500</v>
      </c>
      <c r="I7" s="482" t="n">
        <f aca="false">I9</f>
        <v>0</v>
      </c>
      <c r="J7" s="373" t="n">
        <f aca="false">I7/H7</f>
        <v>0</v>
      </c>
    </row>
    <row r="8" customFormat="false" ht="9.75" hidden="false" customHeight="true" outlineLevel="0" collapsed="false">
      <c r="A8" s="319"/>
      <c r="B8" s="319"/>
      <c r="C8" s="319"/>
      <c r="D8" s="484" t="s">
        <v>680</v>
      </c>
      <c r="E8" s="352"/>
      <c r="F8" s="256"/>
      <c r="G8" s="485"/>
      <c r="H8" s="352"/>
      <c r="I8" s="254"/>
      <c r="J8" s="382"/>
    </row>
    <row r="9" customFormat="false" ht="15" hidden="false" customHeight="true" outlineLevel="0" collapsed="false">
      <c r="A9" s="319"/>
      <c r="B9" s="319"/>
      <c r="C9" s="319" t="n">
        <v>2310</v>
      </c>
      <c r="D9" s="486" t="s">
        <v>681</v>
      </c>
      <c r="E9" s="352" t="n">
        <v>0</v>
      </c>
      <c r="F9" s="256" t="n">
        <v>0</v>
      </c>
      <c r="G9" s="487" t="n">
        <v>0</v>
      </c>
      <c r="H9" s="352" t="n">
        <v>1500</v>
      </c>
      <c r="I9" s="254" t="n">
        <v>0</v>
      </c>
      <c r="J9" s="382" t="n">
        <f aca="false">I9/H9</f>
        <v>0</v>
      </c>
    </row>
    <row r="10" customFormat="false" ht="13.5" hidden="false" customHeight="true" outlineLevel="0" collapsed="false">
      <c r="A10" s="244" t="n">
        <v>600</v>
      </c>
      <c r="B10" s="488" t="n">
        <v>60014</v>
      </c>
      <c r="C10" s="244" t="n">
        <v>2310</v>
      </c>
      <c r="D10" s="365" t="s">
        <v>162</v>
      </c>
      <c r="E10" s="489" t="n">
        <f aca="false">E12+E13</f>
        <v>7320</v>
      </c>
      <c r="F10" s="489" t="n">
        <f aca="false">F12+F13</f>
        <v>0</v>
      </c>
      <c r="G10" s="490" t="n">
        <f aca="false">F10/E10</f>
        <v>0</v>
      </c>
      <c r="H10" s="489" t="n">
        <f aca="false">H13</f>
        <v>50000</v>
      </c>
      <c r="I10" s="489" t="n">
        <f aca="false">I13</f>
        <v>0</v>
      </c>
      <c r="J10" s="382" t="n">
        <f aca="false">I10/H10</f>
        <v>0</v>
      </c>
    </row>
    <row r="11" customFormat="false" ht="8.25" hidden="false" customHeight="true" outlineLevel="0" collapsed="false">
      <c r="A11" s="319"/>
      <c r="B11" s="319"/>
      <c r="C11" s="319"/>
      <c r="D11" s="486" t="s">
        <v>680</v>
      </c>
      <c r="E11" s="352"/>
      <c r="F11" s="256"/>
      <c r="G11" s="485"/>
      <c r="H11" s="352"/>
      <c r="I11" s="254"/>
      <c r="J11" s="382"/>
    </row>
    <row r="12" customFormat="false" ht="12" hidden="false" customHeight="true" outlineLevel="0" collapsed="false">
      <c r="A12" s="319"/>
      <c r="B12" s="319"/>
      <c r="C12" s="319" t="n">
        <v>2310</v>
      </c>
      <c r="D12" s="486" t="s">
        <v>682</v>
      </c>
      <c r="E12" s="352" t="n">
        <v>7320</v>
      </c>
      <c r="F12" s="256" t="n">
        <v>0</v>
      </c>
      <c r="G12" s="485" t="n">
        <v>0</v>
      </c>
      <c r="H12" s="352"/>
      <c r="I12" s="254"/>
      <c r="J12" s="382"/>
    </row>
    <row r="13" customFormat="false" ht="15" hidden="false" customHeight="true" outlineLevel="0" collapsed="false">
      <c r="A13" s="259"/>
      <c r="B13" s="259"/>
      <c r="C13" s="319" t="n">
        <v>2310</v>
      </c>
      <c r="D13" s="486" t="s">
        <v>681</v>
      </c>
      <c r="E13" s="352" t="n">
        <v>0</v>
      </c>
      <c r="F13" s="256" t="n">
        <v>0</v>
      </c>
      <c r="G13" s="487" t="n">
        <v>0</v>
      </c>
      <c r="H13" s="352" t="n">
        <v>50000</v>
      </c>
      <c r="I13" s="254" t="n">
        <v>0</v>
      </c>
      <c r="J13" s="382" t="n">
        <f aca="false">I13/H13</f>
        <v>0</v>
      </c>
    </row>
    <row r="14" customFormat="false" ht="15" hidden="false" customHeight="true" outlineLevel="0" collapsed="false">
      <c r="A14" s="244" t="n">
        <v>600</v>
      </c>
      <c r="B14" s="244" t="n">
        <v>60014</v>
      </c>
      <c r="C14" s="244" t="n">
        <v>6610</v>
      </c>
      <c r="D14" s="365" t="s">
        <v>162</v>
      </c>
      <c r="E14" s="489" t="n">
        <f aca="false">E16+E17+E18+E19</f>
        <v>176435</v>
      </c>
      <c r="F14" s="489" t="n">
        <f aca="false">F16+F17+F18+F19</f>
        <v>0</v>
      </c>
      <c r="G14" s="491" t="n">
        <f aca="false">F14/E14</f>
        <v>0</v>
      </c>
      <c r="H14" s="489" t="n">
        <f aca="false">H16</f>
        <v>0</v>
      </c>
      <c r="I14" s="265" t="n">
        <v>0</v>
      </c>
      <c r="J14" s="386" t="n">
        <v>0</v>
      </c>
    </row>
    <row r="15" customFormat="false" ht="9" hidden="false" customHeight="true" outlineLevel="0" collapsed="false">
      <c r="A15" s="259"/>
      <c r="B15" s="259"/>
      <c r="C15" s="319"/>
      <c r="D15" s="486" t="s">
        <v>680</v>
      </c>
      <c r="E15" s="352"/>
      <c r="F15" s="256"/>
      <c r="G15" s="485"/>
      <c r="H15" s="352"/>
      <c r="I15" s="254"/>
      <c r="J15" s="382"/>
    </row>
    <row r="16" customFormat="false" ht="15" hidden="false" customHeight="true" outlineLevel="0" collapsed="false">
      <c r="A16" s="259"/>
      <c r="B16" s="259"/>
      <c r="C16" s="319" t="n">
        <v>6610</v>
      </c>
      <c r="D16" s="486" t="s">
        <v>681</v>
      </c>
      <c r="E16" s="352" t="n">
        <v>20000</v>
      </c>
      <c r="F16" s="256" t="n">
        <v>0</v>
      </c>
      <c r="G16" s="485" t="n">
        <f aca="false">F16/E16</f>
        <v>0</v>
      </c>
      <c r="H16" s="352" t="n">
        <v>0</v>
      </c>
      <c r="I16" s="254" t="n">
        <v>0</v>
      </c>
      <c r="J16" s="382" t="n">
        <v>0</v>
      </c>
    </row>
    <row r="17" customFormat="false" ht="15" hidden="false" customHeight="true" outlineLevel="0" collapsed="false">
      <c r="A17" s="259"/>
      <c r="B17" s="259"/>
      <c r="C17" s="319" t="n">
        <v>6619</v>
      </c>
      <c r="D17" s="486" t="s">
        <v>681</v>
      </c>
      <c r="E17" s="352" t="n">
        <v>66435</v>
      </c>
      <c r="F17" s="256" t="n">
        <v>0</v>
      </c>
      <c r="G17" s="485" t="n">
        <v>0</v>
      </c>
      <c r="H17" s="352" t="n">
        <v>0</v>
      </c>
      <c r="I17" s="254" t="n">
        <v>0</v>
      </c>
      <c r="J17" s="382" t="n">
        <v>0</v>
      </c>
    </row>
    <row r="18" customFormat="false" ht="15" hidden="false" customHeight="true" outlineLevel="0" collapsed="false">
      <c r="A18" s="259"/>
      <c r="B18" s="259"/>
      <c r="C18" s="319" t="n">
        <v>6610</v>
      </c>
      <c r="D18" s="486" t="s">
        <v>683</v>
      </c>
      <c r="E18" s="352" t="n">
        <v>40000</v>
      </c>
      <c r="F18" s="256" t="n">
        <v>0</v>
      </c>
      <c r="G18" s="485" t="n">
        <f aca="false">F18/E18</f>
        <v>0</v>
      </c>
      <c r="H18" s="352" t="n">
        <v>0</v>
      </c>
      <c r="I18" s="254" t="n">
        <v>0</v>
      </c>
      <c r="J18" s="382" t="n">
        <v>0</v>
      </c>
    </row>
    <row r="19" customFormat="false" ht="15" hidden="false" customHeight="true" outlineLevel="0" collapsed="false">
      <c r="A19" s="259"/>
      <c r="B19" s="259"/>
      <c r="C19" s="319" t="n">
        <v>6619</v>
      </c>
      <c r="D19" s="486" t="s">
        <v>683</v>
      </c>
      <c r="E19" s="352" t="n">
        <v>50000</v>
      </c>
      <c r="F19" s="256" t="n">
        <v>0</v>
      </c>
      <c r="G19" s="485" t="n">
        <f aca="false">F19/E19</f>
        <v>0</v>
      </c>
      <c r="H19" s="352" t="n">
        <v>0</v>
      </c>
      <c r="I19" s="254" t="n">
        <v>0</v>
      </c>
      <c r="J19" s="382" t="n">
        <v>0</v>
      </c>
    </row>
    <row r="20" customFormat="false" ht="15" hidden="false" customHeight="true" outlineLevel="0" collapsed="false">
      <c r="A20" s="244" t="n">
        <v>750</v>
      </c>
      <c r="B20" s="244" t="n">
        <v>75018</v>
      </c>
      <c r="C20" s="244" t="n">
        <v>2330</v>
      </c>
      <c r="D20" s="481" t="s">
        <v>391</v>
      </c>
      <c r="E20" s="489" t="n">
        <f aca="false">E22</f>
        <v>0</v>
      </c>
      <c r="F20" s="489" t="n">
        <f aca="false">F22</f>
        <v>0</v>
      </c>
      <c r="G20" s="296" t="n">
        <v>0</v>
      </c>
      <c r="H20" s="489" t="n">
        <f aca="false">H22</f>
        <v>9000</v>
      </c>
      <c r="I20" s="489" t="n">
        <f aca="false">I22</f>
        <v>0</v>
      </c>
      <c r="J20" s="386" t="n">
        <f aca="false">I20/H20</f>
        <v>0</v>
      </c>
    </row>
    <row r="21" customFormat="false" ht="9.75" hidden="false" customHeight="true" outlineLevel="0" collapsed="false">
      <c r="A21" s="259"/>
      <c r="B21" s="259"/>
      <c r="C21" s="319"/>
      <c r="D21" s="486" t="s">
        <v>680</v>
      </c>
      <c r="E21" s="352"/>
      <c r="F21" s="256"/>
      <c r="G21" s="485"/>
      <c r="H21" s="352"/>
      <c r="I21" s="254"/>
      <c r="J21" s="382"/>
    </row>
    <row r="22" customFormat="false" ht="15" hidden="false" customHeight="true" outlineLevel="0" collapsed="false">
      <c r="A22" s="259"/>
      <c r="B22" s="259"/>
      <c r="C22" s="319" t="n">
        <v>2330</v>
      </c>
      <c r="D22" s="486" t="s">
        <v>684</v>
      </c>
      <c r="E22" s="352" t="n">
        <v>0</v>
      </c>
      <c r="F22" s="256" t="n">
        <v>0</v>
      </c>
      <c r="G22" s="256" t="n">
        <v>0</v>
      </c>
      <c r="H22" s="352" t="n">
        <v>9000</v>
      </c>
      <c r="I22" s="254" t="n">
        <v>0</v>
      </c>
      <c r="J22" s="382" t="n">
        <f aca="false">I22/H22</f>
        <v>0</v>
      </c>
    </row>
    <row r="23" customFormat="false" ht="15" hidden="false" customHeight="true" outlineLevel="0" collapsed="false">
      <c r="A23" s="244" t="n">
        <v>803</v>
      </c>
      <c r="B23" s="244" t="n">
        <v>80309</v>
      </c>
      <c r="C23" s="244" t="n">
        <v>2328</v>
      </c>
      <c r="D23" s="481" t="s">
        <v>194</v>
      </c>
      <c r="E23" s="489" t="n">
        <f aca="false">E25+E26</f>
        <v>68120</v>
      </c>
      <c r="F23" s="489" t="n">
        <f aca="false">F25+F26</f>
        <v>64884</v>
      </c>
      <c r="G23" s="485" t="n">
        <f aca="false">F23/E23</f>
        <v>0.952495596007046</v>
      </c>
      <c r="H23" s="489" t="n">
        <f aca="false">H26</f>
        <v>0</v>
      </c>
      <c r="I23" s="296" t="n">
        <f aca="false">I26</f>
        <v>0</v>
      </c>
      <c r="J23" s="382" t="n">
        <v>0</v>
      </c>
    </row>
    <row r="24" customFormat="false" ht="8.25" hidden="false" customHeight="true" outlineLevel="0" collapsed="false">
      <c r="A24" s="259"/>
      <c r="B24" s="259"/>
      <c r="C24" s="319"/>
      <c r="D24" s="486" t="s">
        <v>680</v>
      </c>
      <c r="E24" s="352"/>
      <c r="F24" s="256"/>
      <c r="G24" s="485"/>
      <c r="H24" s="352"/>
      <c r="I24" s="254"/>
      <c r="J24" s="382"/>
    </row>
    <row r="25" customFormat="false" ht="12" hidden="false" customHeight="true" outlineLevel="0" collapsed="false">
      <c r="A25" s="259"/>
      <c r="B25" s="259"/>
      <c r="C25" s="319" t="n">
        <v>2328</v>
      </c>
      <c r="D25" s="492" t="s">
        <v>685</v>
      </c>
      <c r="E25" s="352" t="n">
        <v>51090</v>
      </c>
      <c r="F25" s="256" t="n">
        <v>48663</v>
      </c>
      <c r="G25" s="485" t="n">
        <f aca="false">F25/E25</f>
        <v>0.952495596007046</v>
      </c>
      <c r="H25" s="352"/>
      <c r="I25" s="254"/>
      <c r="J25" s="382"/>
    </row>
    <row r="26" customFormat="false" ht="15" hidden="false" customHeight="true" outlineLevel="0" collapsed="false">
      <c r="A26" s="259"/>
      <c r="B26" s="259"/>
      <c r="C26" s="319" t="n">
        <v>2329</v>
      </c>
      <c r="D26" s="492" t="s">
        <v>686</v>
      </c>
      <c r="E26" s="352" t="n">
        <v>17030</v>
      </c>
      <c r="F26" s="256" t="n">
        <v>16221</v>
      </c>
      <c r="G26" s="485" t="n">
        <f aca="false">F26/E26</f>
        <v>0.952495596007046</v>
      </c>
      <c r="H26" s="352" t="n">
        <v>0</v>
      </c>
      <c r="I26" s="254" t="n">
        <v>0</v>
      </c>
      <c r="J26" s="382" t="n">
        <v>0</v>
      </c>
    </row>
    <row r="27" customFormat="false" ht="15.75" hidden="false" customHeight="true" outlineLevel="0" collapsed="false">
      <c r="A27" s="244" t="n">
        <v>851</v>
      </c>
      <c r="B27" s="244" t="n">
        <v>85111</v>
      </c>
      <c r="C27" s="244" t="n">
        <v>6619</v>
      </c>
      <c r="D27" s="481" t="s">
        <v>114</v>
      </c>
      <c r="E27" s="489" t="n">
        <f aca="false">E29+E30+E31+E32</f>
        <v>411588</v>
      </c>
      <c r="F27" s="489" t="n">
        <f aca="false">F30+F31+F32</f>
        <v>0</v>
      </c>
      <c r="G27" s="491" t="n">
        <f aca="false">F27/E27</f>
        <v>0</v>
      </c>
      <c r="H27" s="489" t="n">
        <f aca="false">H30+H31+H32</f>
        <v>0</v>
      </c>
      <c r="I27" s="489" t="n">
        <f aca="false">I30+I31+I32</f>
        <v>0</v>
      </c>
      <c r="J27" s="386" t="n">
        <v>0</v>
      </c>
    </row>
    <row r="28" customFormat="false" ht="9" hidden="false" customHeight="true" outlineLevel="0" collapsed="false">
      <c r="A28" s="319"/>
      <c r="B28" s="319"/>
      <c r="C28" s="319"/>
      <c r="D28" s="486" t="s">
        <v>680</v>
      </c>
      <c r="E28" s="352"/>
      <c r="F28" s="256"/>
      <c r="G28" s="485"/>
      <c r="H28" s="352"/>
      <c r="I28" s="254"/>
      <c r="J28" s="382"/>
    </row>
    <row r="29" customFormat="false" ht="12" hidden="false" customHeight="true" outlineLevel="0" collapsed="false">
      <c r="A29" s="319"/>
      <c r="B29" s="319"/>
      <c r="C29" s="319" t="n">
        <v>6619</v>
      </c>
      <c r="D29" s="492" t="s">
        <v>687</v>
      </c>
      <c r="E29" s="352" t="n">
        <v>318892</v>
      </c>
      <c r="F29" s="256" t="n">
        <v>0</v>
      </c>
      <c r="G29" s="485"/>
      <c r="H29" s="352"/>
      <c r="I29" s="254"/>
      <c r="J29" s="382"/>
    </row>
    <row r="30" customFormat="false" ht="15" hidden="false" customHeight="true" outlineLevel="0" collapsed="false">
      <c r="A30" s="319"/>
      <c r="B30" s="319"/>
      <c r="C30" s="319" t="n">
        <v>6619</v>
      </c>
      <c r="D30" s="492" t="s">
        <v>688</v>
      </c>
      <c r="E30" s="352" t="n">
        <v>44690</v>
      </c>
      <c r="F30" s="256" t="n">
        <v>0</v>
      </c>
      <c r="G30" s="485" t="n">
        <f aca="false">F30/E30</f>
        <v>0</v>
      </c>
      <c r="H30" s="352" t="n">
        <v>0</v>
      </c>
      <c r="I30" s="254" t="n">
        <v>0</v>
      </c>
      <c r="J30" s="382" t="n">
        <v>0</v>
      </c>
    </row>
    <row r="31" customFormat="false" ht="15" hidden="false" customHeight="true" outlineLevel="0" collapsed="false">
      <c r="A31" s="319"/>
      <c r="B31" s="319"/>
      <c r="C31" s="319" t="n">
        <v>6619</v>
      </c>
      <c r="D31" s="486" t="s">
        <v>689</v>
      </c>
      <c r="E31" s="352" t="n">
        <v>30003</v>
      </c>
      <c r="F31" s="256" t="n">
        <v>0</v>
      </c>
      <c r="G31" s="485" t="n">
        <f aca="false">F31/E31</f>
        <v>0</v>
      </c>
      <c r="H31" s="352" t="n">
        <v>0</v>
      </c>
      <c r="I31" s="254" t="n">
        <v>0</v>
      </c>
      <c r="J31" s="382" t="n">
        <v>0</v>
      </c>
    </row>
    <row r="32" customFormat="false" ht="15" hidden="false" customHeight="true" outlineLevel="0" collapsed="false">
      <c r="A32" s="319"/>
      <c r="B32" s="319"/>
      <c r="C32" s="319" t="n">
        <v>6619</v>
      </c>
      <c r="D32" s="486" t="s">
        <v>682</v>
      </c>
      <c r="E32" s="352" t="n">
        <v>18003</v>
      </c>
      <c r="F32" s="256" t="n">
        <v>0</v>
      </c>
      <c r="G32" s="485" t="n">
        <f aca="false">F32/E32</f>
        <v>0</v>
      </c>
      <c r="H32" s="352" t="n">
        <v>0</v>
      </c>
      <c r="I32" s="254" t="n">
        <v>0</v>
      </c>
      <c r="J32" s="382" t="n">
        <v>0</v>
      </c>
    </row>
    <row r="33" customFormat="false" ht="24.75" hidden="false" customHeight="true" outlineLevel="0" collapsed="false">
      <c r="A33" s="244" t="n">
        <v>754</v>
      </c>
      <c r="B33" s="244" t="n">
        <v>75411</v>
      </c>
      <c r="C33" s="244" t="n">
        <v>2310</v>
      </c>
      <c r="D33" s="493" t="s">
        <v>192</v>
      </c>
      <c r="E33" s="489" t="n">
        <f aca="false">E35+E36+E37+E38</f>
        <v>23500</v>
      </c>
      <c r="F33" s="489" t="n">
        <f aca="false">F35+F36+F37+F38</f>
        <v>20000</v>
      </c>
      <c r="G33" s="491" t="n">
        <v>0</v>
      </c>
      <c r="H33" s="489" t="n">
        <f aca="false">H35+H36+H37+H38</f>
        <v>0</v>
      </c>
      <c r="I33" s="489" t="n">
        <f aca="false">I35+I36+I37+I38</f>
        <v>0</v>
      </c>
      <c r="J33" s="382" t="n">
        <v>0</v>
      </c>
    </row>
    <row r="34" customFormat="false" ht="9" hidden="false" customHeight="true" outlineLevel="0" collapsed="false">
      <c r="A34" s="319"/>
      <c r="B34" s="319"/>
      <c r="C34" s="319"/>
      <c r="D34" s="486" t="s">
        <v>680</v>
      </c>
      <c r="E34" s="352"/>
      <c r="F34" s="256"/>
      <c r="G34" s="485"/>
      <c r="H34" s="352"/>
      <c r="I34" s="254"/>
      <c r="J34" s="382"/>
    </row>
    <row r="35" customFormat="false" ht="15.75" hidden="false" customHeight="true" outlineLevel="0" collapsed="false">
      <c r="A35" s="319"/>
      <c r="B35" s="319"/>
      <c r="C35" s="319" t="n">
        <v>2310</v>
      </c>
      <c r="D35" s="494" t="s">
        <v>681</v>
      </c>
      <c r="E35" s="352" t="n">
        <v>5000</v>
      </c>
      <c r="F35" s="256" t="n">
        <v>5000</v>
      </c>
      <c r="G35" s="485" t="n">
        <f aca="false">F35/E35</f>
        <v>1</v>
      </c>
      <c r="H35" s="352" t="n">
        <v>0</v>
      </c>
      <c r="I35" s="254" t="n">
        <v>0</v>
      </c>
      <c r="J35" s="382" t="n">
        <v>0</v>
      </c>
    </row>
    <row r="36" customFormat="false" ht="15.75" hidden="false" customHeight="true" outlineLevel="0" collapsed="false">
      <c r="A36" s="319"/>
      <c r="B36" s="319"/>
      <c r="C36" s="319" t="n">
        <v>2310</v>
      </c>
      <c r="D36" s="486" t="s">
        <v>683</v>
      </c>
      <c r="E36" s="352" t="n">
        <v>15000</v>
      </c>
      <c r="F36" s="256" t="n">
        <v>15000</v>
      </c>
      <c r="G36" s="485" t="n">
        <f aca="false">F36/E36</f>
        <v>1</v>
      </c>
      <c r="H36" s="352" t="n">
        <v>0</v>
      </c>
      <c r="I36" s="254" t="n">
        <v>0</v>
      </c>
      <c r="J36" s="382" t="n">
        <v>0</v>
      </c>
    </row>
    <row r="37" customFormat="false" ht="15.75" hidden="false" customHeight="true" outlineLevel="0" collapsed="false">
      <c r="A37" s="319"/>
      <c r="B37" s="319"/>
      <c r="C37" s="319" t="n">
        <v>2310</v>
      </c>
      <c r="D37" s="492" t="s">
        <v>682</v>
      </c>
      <c r="E37" s="352" t="n">
        <v>1000</v>
      </c>
      <c r="F37" s="256" t="n">
        <v>0</v>
      </c>
      <c r="G37" s="485" t="n">
        <f aca="false">F37/E37</f>
        <v>0</v>
      </c>
      <c r="H37" s="352" t="n">
        <v>0</v>
      </c>
      <c r="I37" s="254" t="n">
        <v>0</v>
      </c>
      <c r="J37" s="382" t="n">
        <v>0</v>
      </c>
    </row>
    <row r="38" customFormat="false" ht="15.75" hidden="false" customHeight="true" outlineLevel="0" collapsed="false">
      <c r="A38" s="260"/>
      <c r="B38" s="260"/>
      <c r="C38" s="319" t="n">
        <v>2310</v>
      </c>
      <c r="D38" s="486" t="s">
        <v>689</v>
      </c>
      <c r="E38" s="352" t="n">
        <v>2500</v>
      </c>
      <c r="F38" s="256" t="n">
        <v>0</v>
      </c>
      <c r="G38" s="485" t="n">
        <f aca="false">F38/E38</f>
        <v>0</v>
      </c>
      <c r="H38" s="352" t="n">
        <v>0</v>
      </c>
      <c r="I38" s="254" t="n">
        <v>0</v>
      </c>
      <c r="J38" s="382" t="n">
        <v>0</v>
      </c>
    </row>
    <row r="39" customFormat="false" ht="27" hidden="false" customHeight="true" outlineLevel="0" collapsed="false">
      <c r="A39" s="244" t="n">
        <v>801</v>
      </c>
      <c r="B39" s="244" t="n">
        <v>80146</v>
      </c>
      <c r="C39" s="244" t="n">
        <v>2320</v>
      </c>
      <c r="D39" s="493" t="s">
        <v>512</v>
      </c>
      <c r="E39" s="489" t="n">
        <f aca="false">E41</f>
        <v>0</v>
      </c>
      <c r="F39" s="296" t="n">
        <f aca="false">F41</f>
        <v>0</v>
      </c>
      <c r="G39" s="491" t="n">
        <v>0</v>
      </c>
      <c r="H39" s="489" t="n">
        <f aca="false">H41</f>
        <v>12000</v>
      </c>
      <c r="I39" s="296" t="n">
        <f aca="false">I41</f>
        <v>6000</v>
      </c>
      <c r="J39" s="386" t="n">
        <f aca="false">I39/H39</f>
        <v>0.5</v>
      </c>
    </row>
    <row r="40" customFormat="false" ht="9" hidden="false" customHeight="true" outlineLevel="0" collapsed="false">
      <c r="A40" s="319"/>
      <c r="B40" s="319"/>
      <c r="C40" s="319"/>
      <c r="D40" s="486" t="s">
        <v>680</v>
      </c>
      <c r="E40" s="352"/>
      <c r="F40" s="256"/>
      <c r="G40" s="485"/>
      <c r="H40" s="352"/>
      <c r="I40" s="254"/>
      <c r="J40" s="382"/>
    </row>
    <row r="41" customFormat="false" ht="15" hidden="false" customHeight="true" outlineLevel="0" collapsed="false">
      <c r="A41" s="319"/>
      <c r="B41" s="319"/>
      <c r="C41" s="319" t="n">
        <v>2320</v>
      </c>
      <c r="D41" s="492" t="s">
        <v>690</v>
      </c>
      <c r="E41" s="352" t="n">
        <v>0</v>
      </c>
      <c r="F41" s="256" t="n">
        <v>0</v>
      </c>
      <c r="G41" s="256" t="n">
        <v>0</v>
      </c>
      <c r="H41" s="352" t="n">
        <v>12000</v>
      </c>
      <c r="I41" s="254" t="n">
        <v>6000</v>
      </c>
      <c r="J41" s="382" t="n">
        <f aca="false">I41/H41</f>
        <v>0.5</v>
      </c>
    </row>
    <row r="42" customFormat="false" ht="23.25" hidden="false" customHeight="true" outlineLevel="0" collapsed="false">
      <c r="A42" s="244" t="n">
        <v>852</v>
      </c>
      <c r="B42" s="244" t="n">
        <v>85201</v>
      </c>
      <c r="C42" s="244" t="n">
        <v>2320</v>
      </c>
      <c r="D42" s="495" t="s">
        <v>691</v>
      </c>
      <c r="E42" s="489" t="n">
        <f aca="false">E44+E45+E46+E47+E48+E49</f>
        <v>403534</v>
      </c>
      <c r="F42" s="296" t="n">
        <f aca="false">F44+F45+F46+F47+F48+F49</f>
        <v>209239</v>
      </c>
      <c r="G42" s="487" t="n">
        <f aca="false">F42/E42</f>
        <v>0.51851640753939</v>
      </c>
      <c r="H42" s="489" t="n">
        <f aca="false">H44+H45+H50+H51</f>
        <v>335788</v>
      </c>
      <c r="I42" s="296" t="n">
        <f aca="false">I44+I45+I46+I47+I48+I49+I50+I51</f>
        <v>167775</v>
      </c>
      <c r="J42" s="386" t="n">
        <f aca="false">I42/H42</f>
        <v>0.499645609729949</v>
      </c>
    </row>
    <row r="43" customFormat="false" ht="9" hidden="false" customHeight="true" outlineLevel="0" collapsed="false">
      <c r="A43" s="319"/>
      <c r="B43" s="319"/>
      <c r="C43" s="319"/>
      <c r="D43" s="492" t="s">
        <v>680</v>
      </c>
      <c r="E43" s="352"/>
      <c r="F43" s="256"/>
      <c r="G43" s="487"/>
      <c r="H43" s="352"/>
      <c r="I43" s="254"/>
      <c r="J43" s="382"/>
    </row>
    <row r="44" customFormat="false" ht="13.5" hidden="false" customHeight="true" outlineLevel="0" collapsed="false">
      <c r="A44" s="319"/>
      <c r="B44" s="319"/>
      <c r="C44" s="319" t="n">
        <v>2320</v>
      </c>
      <c r="D44" s="492" t="s">
        <v>692</v>
      </c>
      <c r="E44" s="352" t="n">
        <v>59783</v>
      </c>
      <c r="F44" s="256" t="n">
        <v>29890</v>
      </c>
      <c r="G44" s="487" t="n">
        <f aca="false">F44/E44</f>
        <v>0.499974909255139</v>
      </c>
      <c r="H44" s="352" t="n">
        <v>56254</v>
      </c>
      <c r="I44" s="254" t="n">
        <v>28008</v>
      </c>
      <c r="J44" s="382" t="n">
        <f aca="false">I44/H44</f>
        <v>0.497884594873254</v>
      </c>
    </row>
    <row r="45" customFormat="false" ht="13.5" hidden="false" customHeight="true" outlineLevel="0" collapsed="false">
      <c r="A45" s="319"/>
      <c r="B45" s="319"/>
      <c r="C45" s="319" t="n">
        <v>2320</v>
      </c>
      <c r="D45" s="492" t="s">
        <v>693</v>
      </c>
      <c r="E45" s="352" t="n">
        <v>209240</v>
      </c>
      <c r="F45" s="496" t="n">
        <v>104620</v>
      </c>
      <c r="G45" s="487" t="n">
        <f aca="false">F45/E45</f>
        <v>0.5</v>
      </c>
      <c r="H45" s="352" t="n">
        <v>159390</v>
      </c>
      <c r="I45" s="324" t="n">
        <v>79695</v>
      </c>
      <c r="J45" s="382" t="n">
        <f aca="false">I45/H45</f>
        <v>0.5</v>
      </c>
    </row>
    <row r="46" customFormat="false" ht="13.5" hidden="false" customHeight="true" outlineLevel="0" collapsed="false">
      <c r="A46" s="319"/>
      <c r="B46" s="319"/>
      <c r="C46" s="319" t="n">
        <v>2320</v>
      </c>
      <c r="D46" s="492" t="s">
        <v>694</v>
      </c>
      <c r="E46" s="352" t="n">
        <v>29891</v>
      </c>
      <c r="F46" s="496" t="n">
        <v>14946</v>
      </c>
      <c r="G46" s="487" t="n">
        <f aca="false">F46/E46</f>
        <v>0.500016727443043</v>
      </c>
      <c r="H46" s="352"/>
      <c r="I46" s="324" t="n">
        <v>0</v>
      </c>
      <c r="J46" s="382"/>
    </row>
    <row r="47" customFormat="false" ht="13.5" hidden="false" customHeight="true" outlineLevel="0" collapsed="false">
      <c r="A47" s="319"/>
      <c r="B47" s="319"/>
      <c r="C47" s="319" t="n">
        <v>2320</v>
      </c>
      <c r="D47" s="492" t="s">
        <v>695</v>
      </c>
      <c r="E47" s="352" t="n">
        <v>59783</v>
      </c>
      <c r="F47" s="496" t="n">
        <v>29891</v>
      </c>
      <c r="G47" s="487" t="n">
        <f aca="false">F47/E47</f>
        <v>0.49999163641838</v>
      </c>
      <c r="H47" s="352"/>
      <c r="I47" s="324" t="n">
        <v>0</v>
      </c>
      <c r="J47" s="382"/>
    </row>
    <row r="48" customFormat="false" ht="13.5" hidden="false" customHeight="true" outlineLevel="0" collapsed="false">
      <c r="A48" s="319"/>
      <c r="B48" s="319"/>
      <c r="C48" s="319" t="n">
        <v>2320</v>
      </c>
      <c r="D48" s="492" t="s">
        <v>696</v>
      </c>
      <c r="E48" s="352" t="n">
        <v>14946</v>
      </c>
      <c r="F48" s="496" t="n">
        <v>14946</v>
      </c>
      <c r="G48" s="487" t="n">
        <f aca="false">F48/E48</f>
        <v>1</v>
      </c>
      <c r="H48" s="352"/>
      <c r="I48" s="324" t="n">
        <v>0</v>
      </c>
      <c r="J48" s="382"/>
    </row>
    <row r="49" customFormat="false" ht="13.5" hidden="false" customHeight="true" outlineLevel="0" collapsed="false">
      <c r="A49" s="319"/>
      <c r="B49" s="319"/>
      <c r="C49" s="319" t="n">
        <v>2320</v>
      </c>
      <c r="D49" s="492" t="s">
        <v>697</v>
      </c>
      <c r="E49" s="352" t="n">
        <v>29891</v>
      </c>
      <c r="F49" s="496" t="n">
        <v>14946</v>
      </c>
      <c r="G49" s="487" t="n">
        <f aca="false">F49/E49</f>
        <v>0.500016727443043</v>
      </c>
      <c r="H49" s="352"/>
      <c r="I49" s="324" t="n">
        <v>0</v>
      </c>
      <c r="J49" s="382"/>
    </row>
    <row r="50" customFormat="false" ht="13.5" hidden="false" customHeight="true" outlineLevel="0" collapsed="false">
      <c r="A50" s="319"/>
      <c r="B50" s="319"/>
      <c r="C50" s="319" t="n">
        <v>2320</v>
      </c>
      <c r="D50" s="492" t="s">
        <v>698</v>
      </c>
      <c r="E50" s="352"/>
      <c r="F50" s="496"/>
      <c r="G50" s="485"/>
      <c r="H50" s="352" t="n">
        <v>88200</v>
      </c>
      <c r="I50" s="324" t="n">
        <v>44100</v>
      </c>
      <c r="J50" s="382" t="n">
        <f aca="false">I50/H50</f>
        <v>0.5</v>
      </c>
    </row>
    <row r="51" customFormat="false" ht="13.5" hidden="false" customHeight="true" outlineLevel="0" collapsed="false">
      <c r="A51" s="319"/>
      <c r="B51" s="319"/>
      <c r="C51" s="319" t="n">
        <v>2320</v>
      </c>
      <c r="D51" s="492" t="s">
        <v>699</v>
      </c>
      <c r="E51" s="352"/>
      <c r="F51" s="496"/>
      <c r="G51" s="485"/>
      <c r="H51" s="352" t="n">
        <v>31944</v>
      </c>
      <c r="I51" s="324" t="n">
        <v>15972</v>
      </c>
      <c r="J51" s="382" t="n">
        <f aca="false">I51/H51</f>
        <v>0.5</v>
      </c>
    </row>
    <row r="52" customFormat="false" ht="16.5" hidden="false" customHeight="true" outlineLevel="0" collapsed="false">
      <c r="A52" s="244" t="n">
        <v>852</v>
      </c>
      <c r="B52" s="244" t="n">
        <v>85204</v>
      </c>
      <c r="C52" s="244" t="n">
        <v>2320</v>
      </c>
      <c r="D52" s="495" t="s">
        <v>251</v>
      </c>
      <c r="E52" s="489" t="n">
        <f aca="false">E55+E56</f>
        <v>22139</v>
      </c>
      <c r="F52" s="489" t="n">
        <f aca="false">F55+F56</f>
        <v>10467</v>
      </c>
      <c r="G52" s="485" t="n">
        <f aca="false">F52/E52</f>
        <v>0.472785582004607</v>
      </c>
      <c r="H52" s="489" t="n">
        <f aca="false">H54+H55+H56</f>
        <v>19511</v>
      </c>
      <c r="I52" s="489" t="n">
        <f aca="false">I54+I55+I56</f>
        <v>8458</v>
      </c>
      <c r="J52" s="490" t="n">
        <f aca="false">I52/H52</f>
        <v>0.433499051816924</v>
      </c>
    </row>
    <row r="53" customFormat="false" ht="8.25" hidden="false" customHeight="true" outlineLevel="0" collapsed="false">
      <c r="A53" s="254"/>
      <c r="B53" s="254"/>
      <c r="C53" s="319"/>
      <c r="D53" s="323" t="s">
        <v>680</v>
      </c>
      <c r="E53" s="352"/>
      <c r="F53" s="256"/>
      <c r="G53" s="485"/>
      <c r="H53" s="352"/>
      <c r="I53" s="254"/>
      <c r="J53" s="490" t="s">
        <v>700</v>
      </c>
    </row>
    <row r="54" customFormat="false" ht="12" hidden="false" customHeight="true" outlineLevel="0" collapsed="false">
      <c r="A54" s="254"/>
      <c r="B54" s="254"/>
      <c r="C54" s="319" t="n">
        <v>2310</v>
      </c>
      <c r="D54" s="381" t="s">
        <v>701</v>
      </c>
      <c r="E54" s="352"/>
      <c r="F54" s="256"/>
      <c r="G54" s="485"/>
      <c r="H54" s="352" t="n">
        <v>11730</v>
      </c>
      <c r="I54" s="254" t="n">
        <v>4568</v>
      </c>
      <c r="J54" s="497" t="n">
        <f aca="false">I54/H54</f>
        <v>0.389428815004263</v>
      </c>
    </row>
    <row r="55" customFormat="false" ht="12.75" hidden="false" customHeight="true" outlineLevel="0" collapsed="false">
      <c r="A55" s="254"/>
      <c r="B55" s="254"/>
      <c r="C55" s="319" t="n">
        <v>2320</v>
      </c>
      <c r="D55" s="381" t="s">
        <v>702</v>
      </c>
      <c r="E55" s="352" t="n">
        <v>22139</v>
      </c>
      <c r="F55" s="256" t="n">
        <v>10467</v>
      </c>
      <c r="G55" s="485" t="n">
        <f aca="false">F55/E55</f>
        <v>0.472785582004607</v>
      </c>
      <c r="H55" s="352" t="n">
        <v>0</v>
      </c>
      <c r="I55" s="254" t="n">
        <v>0</v>
      </c>
      <c r="J55" s="490"/>
    </row>
    <row r="56" customFormat="false" ht="14.25" hidden="false" customHeight="true" outlineLevel="0" collapsed="false">
      <c r="A56" s="254"/>
      <c r="B56" s="254"/>
      <c r="C56" s="319" t="n">
        <v>2320</v>
      </c>
      <c r="D56" s="381" t="s">
        <v>703</v>
      </c>
      <c r="E56" s="352"/>
      <c r="F56" s="256"/>
      <c r="G56" s="256"/>
      <c r="H56" s="352" t="n">
        <v>7781</v>
      </c>
      <c r="I56" s="254" t="n">
        <v>3890</v>
      </c>
      <c r="J56" s="382" t="n">
        <f aca="false">I56/H56</f>
        <v>0.499935740907338</v>
      </c>
    </row>
    <row r="57" customFormat="false" ht="14.25" hidden="false" customHeight="true" outlineLevel="0" collapsed="false">
      <c r="A57" s="498" t="n">
        <v>854</v>
      </c>
      <c r="B57" s="307" t="n">
        <v>85415</v>
      </c>
      <c r="C57" s="498" t="n">
        <v>2328</v>
      </c>
      <c r="D57" s="499" t="s">
        <v>140</v>
      </c>
      <c r="E57" s="500" t="n">
        <f aca="false">E59+E60</f>
        <v>315598</v>
      </c>
      <c r="F57" s="500" t="n">
        <f aca="false">F59+F60</f>
        <v>111930</v>
      </c>
      <c r="G57" s="501" t="n">
        <f aca="false">F57/E57</f>
        <v>0.354660042205591</v>
      </c>
      <c r="H57" s="500"/>
      <c r="I57" s="502"/>
      <c r="J57" s="404"/>
    </row>
    <row r="58" customFormat="false" ht="9.75" hidden="false" customHeight="true" outlineLevel="0" collapsed="false">
      <c r="A58" s="254"/>
      <c r="B58" s="254"/>
      <c r="C58" s="319"/>
      <c r="D58" s="381" t="s">
        <v>680</v>
      </c>
      <c r="E58" s="352"/>
      <c r="F58" s="496"/>
      <c r="G58" s="501"/>
      <c r="H58" s="352"/>
      <c r="I58" s="324"/>
      <c r="J58" s="382"/>
    </row>
    <row r="59" customFormat="false" ht="12" hidden="false" customHeight="true" outlineLevel="0" collapsed="false">
      <c r="A59" s="254"/>
      <c r="B59" s="254"/>
      <c r="C59" s="319" t="n">
        <v>2328</v>
      </c>
      <c r="D59" s="381" t="s">
        <v>686</v>
      </c>
      <c r="E59" s="352" t="n">
        <v>214607</v>
      </c>
      <c r="F59" s="496" t="n">
        <v>76112</v>
      </c>
      <c r="G59" s="501" t="n">
        <f aca="false">F59/E59</f>
        <v>0.354657583396627</v>
      </c>
      <c r="H59" s="352"/>
      <c r="I59" s="324"/>
      <c r="J59" s="382"/>
    </row>
    <row r="60" customFormat="false" ht="12" hidden="false" customHeight="true" outlineLevel="0" collapsed="false">
      <c r="A60" s="254"/>
      <c r="B60" s="254"/>
      <c r="C60" s="319" t="n">
        <v>2329</v>
      </c>
      <c r="D60" s="381" t="s">
        <v>704</v>
      </c>
      <c r="E60" s="352" t="n">
        <v>100991</v>
      </c>
      <c r="F60" s="496" t="n">
        <v>35818</v>
      </c>
      <c r="G60" s="501" t="n">
        <f aca="false">F60/E60</f>
        <v>0.354665267202028</v>
      </c>
      <c r="H60" s="352"/>
      <c r="I60" s="324"/>
      <c r="J60" s="382"/>
    </row>
    <row r="61" customFormat="false" ht="20.25" hidden="false" customHeight="true" outlineLevel="0" collapsed="false">
      <c r="A61" s="244" t="n">
        <v>854</v>
      </c>
      <c r="B61" s="244" t="n">
        <v>85417</v>
      </c>
      <c r="C61" s="244" t="n">
        <v>2310</v>
      </c>
      <c r="D61" s="503" t="s">
        <v>705</v>
      </c>
      <c r="E61" s="489" t="n">
        <f aca="false">E63</f>
        <v>0</v>
      </c>
      <c r="F61" s="489" t="n">
        <f aca="false">F63</f>
        <v>0</v>
      </c>
      <c r="G61" s="256" t="n">
        <v>0</v>
      </c>
      <c r="H61" s="489" t="n">
        <f aca="false">H63</f>
        <v>1500</v>
      </c>
      <c r="I61" s="489" t="n">
        <f aca="false">I63</f>
        <v>1500</v>
      </c>
      <c r="J61" s="382" t="n">
        <f aca="false">I61/H61</f>
        <v>1</v>
      </c>
    </row>
    <row r="62" customFormat="false" ht="8.25" hidden="false" customHeight="true" outlineLevel="0" collapsed="false">
      <c r="A62" s="254"/>
      <c r="B62" s="254"/>
      <c r="C62" s="319"/>
      <c r="D62" s="323" t="s">
        <v>680</v>
      </c>
      <c r="E62" s="352"/>
      <c r="F62" s="256"/>
      <c r="G62" s="485"/>
      <c r="H62" s="352"/>
      <c r="I62" s="254"/>
      <c r="J62" s="382"/>
    </row>
    <row r="63" customFormat="false" ht="11.25" hidden="false" customHeight="true" outlineLevel="0" collapsed="false">
      <c r="A63" s="254"/>
      <c r="B63" s="254"/>
      <c r="C63" s="319" t="n">
        <v>2310</v>
      </c>
      <c r="D63" s="486" t="s">
        <v>689</v>
      </c>
      <c r="E63" s="352" t="n">
        <v>0</v>
      </c>
      <c r="F63" s="256" t="n">
        <v>0</v>
      </c>
      <c r="G63" s="256" t="n">
        <v>0</v>
      </c>
      <c r="H63" s="352" t="n">
        <v>1500</v>
      </c>
      <c r="I63" s="254" t="n">
        <v>1500</v>
      </c>
      <c r="J63" s="382" t="n">
        <f aca="false">I63/H63</f>
        <v>1</v>
      </c>
    </row>
    <row r="64" customFormat="false" ht="15" hidden="true" customHeight="true" outlineLevel="0" collapsed="false">
      <c r="A64" s="265" t="n">
        <v>750</v>
      </c>
      <c r="B64" s="265" t="n">
        <v>75018</v>
      </c>
      <c r="C64" s="244" t="n">
        <v>2330</v>
      </c>
      <c r="D64" s="503" t="s">
        <v>391</v>
      </c>
      <c r="E64" s="489" t="n">
        <v>0</v>
      </c>
      <c r="F64" s="296" t="n">
        <v>0</v>
      </c>
      <c r="G64" s="491" t="n">
        <v>0</v>
      </c>
      <c r="H64" s="489" t="n">
        <f aca="false">H66</f>
        <v>0</v>
      </c>
      <c r="I64" s="265" t="n">
        <v>0</v>
      </c>
      <c r="J64" s="386" t="n">
        <v>0</v>
      </c>
    </row>
    <row r="65" customFormat="false" ht="10.5" hidden="true" customHeight="true" outlineLevel="0" collapsed="false">
      <c r="A65" s="254"/>
      <c r="B65" s="254"/>
      <c r="C65" s="319"/>
      <c r="D65" s="504" t="s">
        <v>680</v>
      </c>
      <c r="E65" s="352"/>
      <c r="F65" s="256"/>
      <c r="G65" s="485"/>
      <c r="H65" s="352"/>
      <c r="I65" s="254"/>
      <c r="J65" s="382"/>
    </row>
    <row r="66" customFormat="false" ht="24.75" hidden="true" customHeight="true" outlineLevel="0" collapsed="false">
      <c r="A66" s="254"/>
      <c r="B66" s="254"/>
      <c r="C66" s="319"/>
      <c r="D66" s="504" t="s">
        <v>706</v>
      </c>
      <c r="E66" s="352" t="n">
        <v>0</v>
      </c>
      <c r="F66" s="256" t="n">
        <v>0</v>
      </c>
      <c r="G66" s="485" t="n">
        <v>0</v>
      </c>
      <c r="H66" s="352" t="n">
        <v>0</v>
      </c>
      <c r="I66" s="254" t="n">
        <v>0</v>
      </c>
      <c r="J66" s="382" t="n">
        <v>0</v>
      </c>
    </row>
    <row r="67" customFormat="false" ht="20.25" hidden="false" customHeight="true" outlineLevel="0" collapsed="false">
      <c r="A67" s="244" t="n">
        <v>921</v>
      </c>
      <c r="B67" s="244" t="n">
        <v>92116</v>
      </c>
      <c r="C67" s="244" t="n">
        <v>2310</v>
      </c>
      <c r="D67" s="503" t="s">
        <v>150</v>
      </c>
      <c r="E67" s="489" t="n">
        <v>0</v>
      </c>
      <c r="F67" s="296" t="n">
        <v>0</v>
      </c>
      <c r="G67" s="256" t="n">
        <v>0</v>
      </c>
      <c r="H67" s="489" t="n">
        <f aca="false">H69</f>
        <v>33000</v>
      </c>
      <c r="I67" s="296" t="n">
        <f aca="false">I69</f>
        <v>16500</v>
      </c>
      <c r="J67" s="386" t="n">
        <f aca="false">I67/H67</f>
        <v>0.5</v>
      </c>
    </row>
    <row r="68" customFormat="false" ht="11.25" hidden="false" customHeight="true" outlineLevel="0" collapsed="false">
      <c r="A68" s="254"/>
      <c r="B68" s="254"/>
      <c r="C68" s="319"/>
      <c r="D68" s="381" t="s">
        <v>680</v>
      </c>
      <c r="E68" s="352"/>
      <c r="F68" s="256"/>
      <c r="G68" s="256" t="n">
        <v>0</v>
      </c>
      <c r="H68" s="352"/>
      <c r="I68" s="254"/>
      <c r="J68" s="382"/>
    </row>
    <row r="69" customFormat="false" ht="11.25" hidden="false" customHeight="true" outlineLevel="0" collapsed="false">
      <c r="A69" s="254"/>
      <c r="B69" s="254"/>
      <c r="C69" s="319" t="n">
        <v>2310</v>
      </c>
      <c r="D69" s="504" t="s">
        <v>707</v>
      </c>
      <c r="E69" s="352" t="n">
        <v>0</v>
      </c>
      <c r="F69" s="256" t="n">
        <v>0</v>
      </c>
      <c r="G69" s="256" t="n">
        <v>0</v>
      </c>
      <c r="H69" s="352" t="n">
        <v>33000</v>
      </c>
      <c r="I69" s="254" t="n">
        <v>16500</v>
      </c>
      <c r="J69" s="382" t="n">
        <f aca="false">I69/H69</f>
        <v>0.5</v>
      </c>
    </row>
    <row r="70" customFormat="false" ht="15" hidden="false" customHeight="true" outlineLevel="0" collapsed="false">
      <c r="A70" s="265"/>
      <c r="B70" s="265"/>
      <c r="C70" s="244"/>
      <c r="D70" s="503" t="s">
        <v>708</v>
      </c>
      <c r="E70" s="505" t="n">
        <f aca="false">E7+E10+E14+E20+E23+E27+E33+E39+E42+E52+E57+E61+E67</f>
        <v>1428234</v>
      </c>
      <c r="F70" s="505" t="n">
        <f aca="false">F7+F10+F14+F20+F23+F27+F33+F39+F42+F52+F57+F61+F67</f>
        <v>416520</v>
      </c>
      <c r="G70" s="506" t="n">
        <f aca="false">F70/E70</f>
        <v>0.291632883687127</v>
      </c>
      <c r="H70" s="505" t="n">
        <f aca="false">H7+H10+H14+H20+H23+H27+H33+H39+H42+H52+H61+H67</f>
        <v>462299</v>
      </c>
      <c r="I70" s="505" t="n">
        <f aca="false">I7+I10+I14+I20+I23+I27+I33+I39+I42+I52+I61+I67</f>
        <v>200233</v>
      </c>
      <c r="J70" s="507" t="n">
        <f aca="false">I70/H70</f>
        <v>0.433124449760869</v>
      </c>
    </row>
    <row r="71" customFormat="false" ht="22.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" hidden="false" customHeight="true" outlineLevel="0" collapsed="false"/>
    <row r="75" customFormat="false" ht="18.7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8.7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24" hidden="false" customHeight="true" outlineLevel="0" collapsed="false"/>
  </sheetData>
  <mergeCells count="12">
    <mergeCell ref="C1:H1"/>
    <mergeCell ref="A2:J2"/>
    <mergeCell ref="A3:C4"/>
    <mergeCell ref="D3:D5"/>
    <mergeCell ref="E3:G3"/>
    <mergeCell ref="H3:J3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1.99"/>
    <col collapsed="false" customWidth="true" hidden="true" outlineLevel="0" max="4" min="4" style="0" width="0.13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3.7"/>
    <col collapsed="false" customWidth="true" hidden="false" outlineLevel="0" max="8" min="8" style="0" width="11.56"/>
  </cols>
  <sheetData>
    <row r="1" customFormat="false" ht="12.75" hidden="false" customHeight="true" outlineLevel="0" collapsed="false"/>
    <row r="2" customFormat="false" ht="36.75" hidden="false" customHeight="true" outlineLevel="0" collapsed="false">
      <c r="A2" s="1"/>
      <c r="B2" s="2"/>
      <c r="C2" s="508"/>
      <c r="D2" s="508"/>
      <c r="E2" s="508"/>
      <c r="F2" s="509" t="s">
        <v>709</v>
      </c>
      <c r="G2" s="509"/>
      <c r="H2" s="509"/>
    </row>
    <row r="3" customFormat="false" ht="15.75" hidden="false" customHeight="false" outlineLevel="0" collapsed="false">
      <c r="A3" s="510" t="s">
        <v>710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</row>
    <row r="4" customFormat="false" ht="15.75" hidden="false" customHeight="false" outlineLevel="0" collapsed="false">
      <c r="A4" s="511"/>
      <c r="B4" s="511"/>
      <c r="C4" s="511"/>
      <c r="D4" s="511"/>
      <c r="E4" s="511"/>
      <c r="F4" s="511"/>
      <c r="G4" s="511"/>
      <c r="H4" s="511"/>
      <c r="I4" s="511"/>
      <c r="J4" s="511"/>
      <c r="K4" s="511"/>
    </row>
    <row r="5" customFormat="false" ht="6" hidden="false" customHeight="true" outlineLevel="0" collapsed="false"/>
    <row r="6" customFormat="false" ht="30.75" hidden="false" customHeight="true" outlineLevel="0" collapsed="false">
      <c r="A6" s="512" t="s">
        <v>7</v>
      </c>
      <c r="B6" s="513" t="s">
        <v>711</v>
      </c>
      <c r="C6" s="514" t="s">
        <v>712</v>
      </c>
      <c r="D6" s="515" t="s">
        <v>713</v>
      </c>
      <c r="E6" s="516" t="s">
        <v>714</v>
      </c>
      <c r="F6" s="517" t="s">
        <v>715</v>
      </c>
      <c r="G6" s="516" t="s">
        <v>625</v>
      </c>
      <c r="H6" s="431"/>
      <c r="I6" s="518"/>
      <c r="J6" s="518"/>
      <c r="K6" s="518"/>
    </row>
    <row r="7" customFormat="false" ht="18.75" hidden="false" customHeight="true" outlineLevel="0" collapsed="false">
      <c r="A7" s="512"/>
      <c r="B7" s="513"/>
      <c r="C7" s="514"/>
      <c r="D7" s="515"/>
      <c r="E7" s="516"/>
      <c r="F7" s="517"/>
      <c r="G7" s="516"/>
      <c r="H7" s="431"/>
      <c r="I7" s="518"/>
      <c r="J7" s="518"/>
      <c r="K7" s="518"/>
    </row>
    <row r="8" customFormat="false" ht="13.5" hidden="false" customHeight="true" outlineLevel="0" collapsed="false">
      <c r="A8" s="519" t="n">
        <v>1</v>
      </c>
      <c r="B8" s="520" t="n">
        <v>2</v>
      </c>
      <c r="C8" s="520" t="n">
        <v>3</v>
      </c>
      <c r="D8" s="521" t="n">
        <v>4</v>
      </c>
      <c r="E8" s="521" t="n">
        <v>5</v>
      </c>
      <c r="F8" s="521" t="n">
        <v>6</v>
      </c>
      <c r="G8" s="522" t="n">
        <v>7</v>
      </c>
      <c r="H8" s="523"/>
    </row>
    <row r="9" customFormat="false" ht="18" hidden="false" customHeight="true" outlineLevel="0" collapsed="false">
      <c r="A9" s="524" t="s">
        <v>31</v>
      </c>
      <c r="B9" s="525" t="s">
        <v>716</v>
      </c>
      <c r="C9" s="525"/>
      <c r="D9" s="526" t="n">
        <v>25467450</v>
      </c>
      <c r="E9" s="527" t="n">
        <f aca="false">'1.1'!S305</f>
        <v>33845389</v>
      </c>
      <c r="F9" s="525" t="n">
        <v>14481129</v>
      </c>
      <c r="G9" s="528" t="n">
        <f aca="false">F9/E9</f>
        <v>0.427861207327237</v>
      </c>
      <c r="H9" s="137"/>
    </row>
    <row r="10" customFormat="false" ht="18" hidden="false" customHeight="true" outlineLevel="0" collapsed="false">
      <c r="A10" s="529" t="s">
        <v>717</v>
      </c>
      <c r="B10" s="530" t="s">
        <v>718</v>
      </c>
      <c r="C10" s="530"/>
      <c r="D10" s="531" t="n">
        <v>28296781</v>
      </c>
      <c r="E10" s="532" t="n">
        <f aca="false">'1.2'!K586</f>
        <v>33813651</v>
      </c>
      <c r="F10" s="530" t="n">
        <v>12508358</v>
      </c>
      <c r="G10" s="533" t="n">
        <f aca="false">F10/E10</f>
        <v>0.369920361454017</v>
      </c>
      <c r="H10" s="137"/>
    </row>
    <row r="11" customFormat="false" ht="12.75" hidden="false" customHeight="false" outlineLevel="0" collapsed="false">
      <c r="A11" s="534"/>
      <c r="B11" s="196" t="s">
        <v>719</v>
      </c>
      <c r="C11" s="535"/>
      <c r="D11" s="536" t="n">
        <f aca="false">D9-D10</f>
        <v>-2829331</v>
      </c>
      <c r="E11" s="536" t="n">
        <f aca="false">E9-E10</f>
        <v>31738</v>
      </c>
      <c r="F11" s="536" t="n">
        <f aca="false">F9-F10</f>
        <v>1972771</v>
      </c>
      <c r="G11" s="74" t="n">
        <f aca="false">F11/E11</f>
        <v>62.1580124771567</v>
      </c>
      <c r="H11" s="137"/>
    </row>
    <row r="12" customFormat="false" ht="15.75" hidden="false" customHeight="true" outlineLevel="0" collapsed="false">
      <c r="A12" s="537"/>
      <c r="B12" s="538" t="s">
        <v>720</v>
      </c>
      <c r="C12" s="538"/>
      <c r="D12" s="539" t="n">
        <f aca="false">D13-D21</f>
        <v>2945559</v>
      </c>
      <c r="E12" s="539" t="n">
        <f aca="false">E13-E21</f>
        <v>-31738</v>
      </c>
      <c r="F12" s="539" t="n">
        <f aca="false">F13-F21</f>
        <v>-307408</v>
      </c>
      <c r="G12" s="110" t="n">
        <f aca="false">F12/E12</f>
        <v>9.68580250803453</v>
      </c>
      <c r="H12" s="137"/>
    </row>
    <row r="13" s="137" customFormat="true" ht="15.75" hidden="false" customHeight="true" outlineLevel="0" collapsed="false">
      <c r="A13" s="524" t="s">
        <v>171</v>
      </c>
      <c r="B13" s="525" t="s">
        <v>721</v>
      </c>
      <c r="C13" s="525"/>
      <c r="D13" s="525" t="n">
        <f aca="false">D16+D20+D14+D18</f>
        <v>3495559</v>
      </c>
      <c r="E13" s="525" t="n">
        <f aca="false">E14+E15+E16+E17+E18+E19+E20</f>
        <v>3119708</v>
      </c>
      <c r="F13" s="525" t="n">
        <f aca="false">F14+F15+F16+F17+F18+F19+F20</f>
        <v>286876</v>
      </c>
      <c r="G13" s="528" t="n">
        <f aca="false">F13/E13</f>
        <v>0.0919560420398319</v>
      </c>
      <c r="H13" s="136"/>
    </row>
    <row r="14" customFormat="false" ht="25.5" hidden="false" customHeight="false" outlineLevel="0" collapsed="false">
      <c r="A14" s="540" t="s">
        <v>33</v>
      </c>
      <c r="B14" s="196" t="s">
        <v>722</v>
      </c>
      <c r="C14" s="541" t="s">
        <v>723</v>
      </c>
      <c r="D14" s="536" t="n">
        <v>3067725</v>
      </c>
      <c r="E14" s="536" t="n">
        <v>2832832</v>
      </c>
      <c r="F14" s="535" t="n">
        <v>0</v>
      </c>
      <c r="G14" s="542" t="n">
        <f aca="false">F14/E14</f>
        <v>0</v>
      </c>
      <c r="H14" s="137"/>
    </row>
    <row r="15" customFormat="false" ht="21.75" hidden="false" customHeight="true" outlineLevel="0" collapsed="false">
      <c r="A15" s="543" t="s">
        <v>41</v>
      </c>
      <c r="B15" s="69" t="s">
        <v>724</v>
      </c>
      <c r="C15" s="544" t="s">
        <v>723</v>
      </c>
      <c r="D15" s="75" t="n">
        <v>0</v>
      </c>
      <c r="E15" s="75" t="n">
        <v>0</v>
      </c>
      <c r="F15" s="69" t="n">
        <v>0</v>
      </c>
      <c r="G15" s="74" t="n">
        <v>0</v>
      </c>
      <c r="H15" s="137"/>
    </row>
    <row r="16" customFormat="false" ht="27" hidden="false" customHeight="true" outlineLevel="0" collapsed="false">
      <c r="A16" s="543" t="s">
        <v>56</v>
      </c>
      <c r="B16" s="69" t="s">
        <v>725</v>
      </c>
      <c r="C16" s="544" t="s">
        <v>726</v>
      </c>
      <c r="D16" s="75" t="n">
        <v>119000</v>
      </c>
      <c r="E16" s="75" t="n">
        <v>0</v>
      </c>
      <c r="F16" s="69" t="n">
        <v>0</v>
      </c>
      <c r="G16" s="74" t="n">
        <v>0</v>
      </c>
      <c r="H16" s="137"/>
    </row>
    <row r="17" customFormat="false" ht="18" hidden="false" customHeight="true" outlineLevel="0" collapsed="false">
      <c r="A17" s="543" t="s">
        <v>66</v>
      </c>
      <c r="B17" s="69" t="s">
        <v>727</v>
      </c>
      <c r="C17" s="544" t="s">
        <v>728</v>
      </c>
      <c r="D17" s="75" t="n">
        <v>0</v>
      </c>
      <c r="E17" s="75" t="n">
        <v>0</v>
      </c>
      <c r="F17" s="69" t="n">
        <v>0</v>
      </c>
      <c r="G17" s="74" t="n">
        <v>0</v>
      </c>
      <c r="H17" s="137"/>
    </row>
    <row r="18" customFormat="false" ht="25.5" hidden="false" customHeight="true" outlineLevel="0" collapsed="false">
      <c r="A18" s="543" t="s">
        <v>76</v>
      </c>
      <c r="B18" s="87" t="s">
        <v>729</v>
      </c>
      <c r="C18" s="544" t="s">
        <v>730</v>
      </c>
      <c r="D18" s="75" t="n">
        <v>182463</v>
      </c>
      <c r="E18" s="75" t="n">
        <v>0</v>
      </c>
      <c r="F18" s="69" t="n">
        <v>0</v>
      </c>
      <c r="G18" s="74" t="n">
        <v>0</v>
      </c>
      <c r="H18" s="137"/>
    </row>
    <row r="19" customFormat="false" ht="30.75" hidden="false" customHeight="true" outlineLevel="0" collapsed="false">
      <c r="A19" s="543" t="n">
        <v>6</v>
      </c>
      <c r="B19" s="87" t="s">
        <v>731</v>
      </c>
      <c r="C19" s="544" t="s">
        <v>732</v>
      </c>
      <c r="D19" s="75" t="n">
        <v>0</v>
      </c>
      <c r="E19" s="75" t="n">
        <v>0</v>
      </c>
      <c r="F19" s="69" t="n">
        <v>0</v>
      </c>
      <c r="G19" s="74" t="n">
        <v>0</v>
      </c>
      <c r="H19" s="137"/>
    </row>
    <row r="20" customFormat="false" ht="26.25" hidden="false" customHeight="false" outlineLevel="0" collapsed="false">
      <c r="A20" s="545" t="s">
        <v>116</v>
      </c>
      <c r="B20" s="100" t="s">
        <v>733</v>
      </c>
      <c r="C20" s="546" t="s">
        <v>726</v>
      </c>
      <c r="D20" s="539" t="n">
        <v>126371</v>
      </c>
      <c r="E20" s="539" t="n">
        <v>286876</v>
      </c>
      <c r="F20" s="131" t="n">
        <v>286876</v>
      </c>
      <c r="G20" s="110" t="n">
        <f aca="false">F20/E20</f>
        <v>1</v>
      </c>
      <c r="H20" s="137"/>
    </row>
    <row r="21" customFormat="false" ht="15.75" hidden="false" customHeight="true" outlineLevel="0" collapsed="false">
      <c r="A21" s="524" t="s">
        <v>178</v>
      </c>
      <c r="B21" s="525" t="s">
        <v>734</v>
      </c>
      <c r="C21" s="547"/>
      <c r="D21" s="526" t="n">
        <f aca="false">D22+D25</f>
        <v>550000</v>
      </c>
      <c r="E21" s="527" t="n">
        <f aca="false">E22+E23+E24+E25+E26+E27</f>
        <v>3151446</v>
      </c>
      <c r="F21" s="527" t="n">
        <f aca="false">F22+F23+F24+F25+F26+F27</f>
        <v>594284</v>
      </c>
      <c r="G21" s="528" t="n">
        <f aca="false">F21/E21</f>
        <v>0.188575022386549</v>
      </c>
      <c r="H21" s="136"/>
    </row>
    <row r="22" customFormat="false" ht="15.75" hidden="false" customHeight="true" outlineLevel="0" collapsed="false">
      <c r="A22" s="548" t="s">
        <v>33</v>
      </c>
      <c r="B22" s="12" t="s">
        <v>735</v>
      </c>
      <c r="C22" s="549" t="s">
        <v>736</v>
      </c>
      <c r="D22" s="550" t="n">
        <v>550000</v>
      </c>
      <c r="E22" s="550" t="n">
        <v>3041446</v>
      </c>
      <c r="F22" s="12" t="n">
        <v>508284</v>
      </c>
      <c r="G22" s="551" t="n">
        <f aca="false">F22/E22</f>
        <v>0.167119192647182</v>
      </c>
      <c r="H22" s="137"/>
    </row>
    <row r="23" customFormat="false" ht="15.75" hidden="false" customHeight="true" outlineLevel="0" collapsed="false">
      <c r="A23" s="543" t="s">
        <v>41</v>
      </c>
      <c r="B23" s="69" t="s">
        <v>737</v>
      </c>
      <c r="C23" s="544" t="s">
        <v>738</v>
      </c>
      <c r="D23" s="75" t="n">
        <v>0</v>
      </c>
      <c r="E23" s="75" t="n">
        <v>50000</v>
      </c>
      <c r="F23" s="69" t="n">
        <v>50000</v>
      </c>
      <c r="G23" s="551" t="n">
        <f aca="false">F23/E23</f>
        <v>1</v>
      </c>
      <c r="H23" s="137"/>
    </row>
    <row r="24" customFormat="false" ht="15.75" hidden="false" customHeight="true" outlineLevel="0" collapsed="false">
      <c r="A24" s="543" t="s">
        <v>56</v>
      </c>
      <c r="B24" s="69" t="s">
        <v>739</v>
      </c>
      <c r="C24" s="544" t="s">
        <v>736</v>
      </c>
      <c r="D24" s="75" t="n">
        <v>0</v>
      </c>
      <c r="E24" s="75" t="n">
        <v>60000</v>
      </c>
      <c r="F24" s="69" t="n">
        <v>36000</v>
      </c>
      <c r="G24" s="551" t="n">
        <f aca="false">F24/E24</f>
        <v>0.6</v>
      </c>
      <c r="H24" s="137"/>
    </row>
    <row r="25" customFormat="false" ht="15.75" hidden="false" customHeight="true" outlineLevel="0" collapsed="false">
      <c r="A25" s="543" t="s">
        <v>66</v>
      </c>
      <c r="B25" s="69" t="s">
        <v>740</v>
      </c>
      <c r="C25" s="544" t="s">
        <v>741</v>
      </c>
      <c r="D25" s="75" t="n">
        <v>0</v>
      </c>
      <c r="E25" s="75" t="n">
        <v>0</v>
      </c>
      <c r="F25" s="69" t="n">
        <v>0</v>
      </c>
      <c r="G25" s="552" t="n">
        <v>0</v>
      </c>
      <c r="H25" s="137"/>
      <c r="N25" s="137"/>
    </row>
    <row r="26" customFormat="false" ht="15.75" hidden="false" customHeight="true" outlineLevel="0" collapsed="false">
      <c r="A26" s="543" t="s">
        <v>76</v>
      </c>
      <c r="B26" s="69" t="s">
        <v>742</v>
      </c>
      <c r="C26" s="544" t="s">
        <v>743</v>
      </c>
      <c r="D26" s="75" t="n">
        <v>0</v>
      </c>
      <c r="E26" s="75" t="n">
        <v>0</v>
      </c>
      <c r="F26" s="69" t="n">
        <v>0</v>
      </c>
      <c r="G26" s="552" t="n">
        <v>0</v>
      </c>
      <c r="H26" s="137"/>
    </row>
    <row r="27" customFormat="false" ht="20.25" hidden="false" customHeight="true" outlineLevel="0" collapsed="false">
      <c r="A27" s="553" t="n">
        <v>6</v>
      </c>
      <c r="B27" s="554" t="s">
        <v>744</v>
      </c>
      <c r="C27" s="555" t="s">
        <v>738</v>
      </c>
      <c r="D27" s="556" t="n">
        <v>0</v>
      </c>
      <c r="E27" s="556" t="n">
        <v>0</v>
      </c>
      <c r="F27" s="554" t="n">
        <v>0</v>
      </c>
      <c r="G27" s="557" t="n">
        <v>0</v>
      </c>
      <c r="H27" s="137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</row>
    <row r="29" customFormat="false" ht="15" hidden="true" customHeight="true" outlineLevel="0" collapsed="false">
      <c r="A29" s="558"/>
      <c r="B29" s="191"/>
      <c r="C29" s="191"/>
      <c r="D29" s="536"/>
      <c r="E29" s="559"/>
      <c r="F29" s="535"/>
      <c r="G29" s="535"/>
      <c r="H29" s="137"/>
    </row>
    <row r="30" customFormat="false" ht="12.75" hidden="true" customHeight="false" outlineLevel="0" collapsed="false">
      <c r="A30" s="560"/>
      <c r="B30" s="64"/>
      <c r="C30" s="64"/>
      <c r="D30" s="75"/>
      <c r="E30" s="561"/>
      <c r="F30" s="69"/>
      <c r="G30" s="69"/>
      <c r="H30" s="137"/>
    </row>
    <row r="31" customFormat="false" ht="29.25" hidden="true" customHeight="true" outlineLevel="0" collapsed="false">
      <c r="A31" s="560"/>
      <c r="B31" s="562"/>
      <c r="C31" s="562"/>
      <c r="D31" s="75"/>
      <c r="E31" s="561"/>
      <c r="F31" s="69"/>
      <c r="G31" s="69"/>
      <c r="H31" s="137"/>
    </row>
    <row r="32" customFormat="false" ht="24.75" hidden="true" customHeight="true" outlineLevel="0" collapsed="false">
      <c r="A32" s="563"/>
      <c r="B32" s="564"/>
      <c r="C32" s="564"/>
      <c r="D32" s="556"/>
      <c r="E32" s="565"/>
      <c r="F32" s="69"/>
      <c r="G32" s="69"/>
      <c r="H32" s="137"/>
    </row>
    <row r="34" customFormat="false" ht="12.75" hidden="true" customHeight="false" outlineLevel="0" collapsed="false"/>
    <row r="37" customFormat="false" ht="12.75" hidden="true" customHeight="false" outlineLevel="0" collapsed="false"/>
    <row r="39" customFormat="false" ht="30.75" hidden="false" customHeight="true" outlineLevel="0" collapsed="false">
      <c r="C39" s="85"/>
    </row>
    <row r="42" customFormat="false" ht="12.75" hidden="false" customHeight="false" outlineLevel="0" collapsed="false">
      <c r="E42" s="0" t="s">
        <v>630</v>
      </c>
    </row>
  </sheetData>
  <mergeCells count="13">
    <mergeCell ref="C2:E2"/>
    <mergeCell ref="F2:H2"/>
    <mergeCell ref="A3:K3"/>
    <mergeCell ref="A6:A7"/>
    <mergeCell ref="B6:B7"/>
    <mergeCell ref="C6:C7"/>
    <mergeCell ref="D6:D7"/>
    <mergeCell ref="E6:E7"/>
    <mergeCell ref="F6:F7"/>
    <mergeCell ref="G6:G7"/>
    <mergeCell ref="I6:K7"/>
    <mergeCell ref="B31:C31"/>
    <mergeCell ref="B32:C32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true" outlineLevel="0" max="7" min="7" style="0" width="11.13"/>
    <col collapsed="false" customWidth="true" hidden="true" outlineLevel="0" max="8" min="8" style="0" width="9.85"/>
    <col collapsed="false" customWidth="true" hidden="true" outlineLevel="0" max="9" min="9" style="0" width="10.13"/>
    <col collapsed="false" customWidth="true" hidden="true" outlineLevel="0" max="10" min="10" style="0" width="1.7"/>
    <col collapsed="false" customWidth="true" hidden="false" outlineLevel="0" max="11" min="11" style="0" width="8.28"/>
    <col collapsed="false" customWidth="true" hidden="false" outlineLevel="0" max="12" min="12" style="0" width="19.7"/>
  </cols>
  <sheetData>
    <row r="1" customFormat="false" ht="12.75" hidden="false" customHeight="false" outlineLevel="0" collapsed="false">
      <c r="L1" s="225" t="s">
        <v>745</v>
      </c>
    </row>
    <row r="2" customFormat="false" ht="74.25" hidden="false" customHeight="true" outlineLevel="0" collapsed="false">
      <c r="A2" s="566" t="s">
        <v>746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</row>
    <row r="3" customFormat="false" ht="15.75" hidden="false" customHeight="true" outlineLevel="0" collapsed="false">
      <c r="A3" s="22" t="s">
        <v>626</v>
      </c>
      <c r="B3" s="22" t="s">
        <v>747</v>
      </c>
      <c r="C3" s="22" t="s">
        <v>30</v>
      </c>
      <c r="D3" s="567" t="s">
        <v>711</v>
      </c>
      <c r="E3" s="567" t="s">
        <v>748</v>
      </c>
      <c r="F3" s="568" t="s">
        <v>749</v>
      </c>
      <c r="G3" s="569" t="s">
        <v>625</v>
      </c>
      <c r="H3" s="569"/>
      <c r="I3" s="569"/>
      <c r="J3" s="569"/>
      <c r="K3" s="569"/>
      <c r="L3" s="567" t="s">
        <v>750</v>
      </c>
    </row>
    <row r="4" customFormat="false" ht="64.5" hidden="false" customHeight="true" outlineLevel="0" collapsed="false">
      <c r="A4" s="22"/>
      <c r="B4" s="22"/>
      <c r="C4" s="22"/>
      <c r="D4" s="567"/>
      <c r="E4" s="567"/>
      <c r="F4" s="568"/>
      <c r="G4" s="569"/>
      <c r="H4" s="569"/>
      <c r="I4" s="569"/>
      <c r="J4" s="569"/>
      <c r="K4" s="569"/>
      <c r="L4" s="567"/>
    </row>
    <row r="5" customFormat="false" ht="12" hidden="false" customHeight="true" outlineLevel="0" collapsed="false">
      <c r="A5" s="570" t="n">
        <v>1</v>
      </c>
      <c r="B5" s="570" t="n">
        <v>2</v>
      </c>
      <c r="C5" s="570" t="n">
        <v>3</v>
      </c>
      <c r="D5" s="570" t="n">
        <v>4</v>
      </c>
      <c r="E5" s="570" t="n">
        <v>5</v>
      </c>
      <c r="F5" s="570" t="n">
        <v>6</v>
      </c>
      <c r="G5" s="570" t="n">
        <v>6</v>
      </c>
      <c r="H5" s="570" t="n">
        <v>7</v>
      </c>
      <c r="I5" s="570" t="n">
        <v>8</v>
      </c>
      <c r="J5" s="570" t="n">
        <v>9</v>
      </c>
      <c r="K5" s="570" t="n">
        <v>7</v>
      </c>
      <c r="L5" s="570" t="n">
        <v>8</v>
      </c>
    </row>
    <row r="6" customFormat="false" ht="12.75" hidden="true" customHeight="false" outlineLevel="0" collapsed="false"/>
    <row r="7" customFormat="false" ht="42.75" hidden="false" customHeight="true" outlineLevel="0" collapsed="false">
      <c r="A7" s="69" t="n">
        <v>600</v>
      </c>
      <c r="B7" s="69" t="n">
        <v>60014</v>
      </c>
      <c r="C7" s="69" t="n">
        <v>6050</v>
      </c>
      <c r="D7" s="99" t="s">
        <v>751</v>
      </c>
      <c r="E7" s="571" t="n">
        <v>40000</v>
      </c>
      <c r="F7" s="571" t="n">
        <v>0</v>
      </c>
      <c r="G7" s="571" t="n">
        <v>128095</v>
      </c>
      <c r="H7" s="571" t="n">
        <v>0</v>
      </c>
      <c r="I7" s="571" t="n">
        <v>0</v>
      </c>
      <c r="J7" s="571" t="n">
        <v>384273</v>
      </c>
      <c r="K7" s="572" t="n">
        <f aca="false">F7/E7</f>
        <v>0</v>
      </c>
      <c r="L7" s="573" t="s">
        <v>752</v>
      </c>
    </row>
    <row r="8" customFormat="false" ht="51.75" hidden="false" customHeight="true" outlineLevel="0" collapsed="false">
      <c r="A8" s="69" t="n">
        <v>600</v>
      </c>
      <c r="B8" s="69" t="n">
        <v>60014</v>
      </c>
      <c r="C8" s="69" t="n">
        <v>6050</v>
      </c>
      <c r="D8" s="99" t="s">
        <v>753</v>
      </c>
      <c r="E8" s="571" t="n">
        <v>140180</v>
      </c>
      <c r="F8" s="571" t="n">
        <v>0</v>
      </c>
      <c r="G8" s="571" t="n">
        <v>27800</v>
      </c>
      <c r="H8" s="571" t="n">
        <v>26935</v>
      </c>
      <c r="I8" s="571" t="n">
        <v>0</v>
      </c>
      <c r="J8" s="571" t="n">
        <v>0</v>
      </c>
      <c r="K8" s="572" t="n">
        <f aca="false">F8/E8</f>
        <v>0</v>
      </c>
      <c r="L8" s="573" t="s">
        <v>752</v>
      </c>
    </row>
    <row r="9" customFormat="false" ht="39" hidden="false" customHeight="true" outlineLevel="0" collapsed="false">
      <c r="A9" s="69" t="n">
        <v>801</v>
      </c>
      <c r="B9" s="69" t="n">
        <v>80130</v>
      </c>
      <c r="C9" s="69" t="n">
        <v>6050</v>
      </c>
      <c r="D9" s="574" t="s">
        <v>754</v>
      </c>
      <c r="E9" s="571" t="n">
        <v>70000</v>
      </c>
      <c r="F9" s="571" t="n">
        <v>10000</v>
      </c>
      <c r="G9" s="571" t="n">
        <v>0</v>
      </c>
      <c r="H9" s="571" t="n">
        <v>0</v>
      </c>
      <c r="I9" s="571" t="n">
        <v>0</v>
      </c>
      <c r="J9" s="571" t="n">
        <v>0</v>
      </c>
      <c r="K9" s="572" t="n">
        <f aca="false">F9/E9</f>
        <v>0.142857142857143</v>
      </c>
      <c r="L9" s="573" t="s">
        <v>755</v>
      </c>
    </row>
    <row r="10" customFormat="false" ht="49.5" hidden="false" customHeight="true" outlineLevel="0" collapsed="false">
      <c r="A10" s="69" t="n">
        <v>801</v>
      </c>
      <c r="B10" s="69" t="n">
        <v>80130</v>
      </c>
      <c r="C10" s="69" t="n">
        <v>6050</v>
      </c>
      <c r="D10" s="99" t="s">
        <v>756</v>
      </c>
      <c r="E10" s="571" t="n">
        <v>159000</v>
      </c>
      <c r="F10" s="571" t="n">
        <v>0</v>
      </c>
      <c r="G10" s="571" t="n">
        <v>12181</v>
      </c>
      <c r="H10" s="571" t="n">
        <v>0</v>
      </c>
      <c r="I10" s="571" t="n">
        <v>0</v>
      </c>
      <c r="J10" s="571" t="n">
        <v>0</v>
      </c>
      <c r="K10" s="572" t="n">
        <f aca="false">F10/E10</f>
        <v>0</v>
      </c>
      <c r="L10" s="573" t="s">
        <v>757</v>
      </c>
    </row>
    <row r="11" customFormat="false" ht="54" hidden="false" customHeight="true" outlineLevel="0" collapsed="false">
      <c r="A11" s="69" t="n">
        <v>710</v>
      </c>
      <c r="B11" s="69" t="n">
        <v>71015</v>
      </c>
      <c r="C11" s="69" t="n">
        <v>6060</v>
      </c>
      <c r="D11" s="99" t="s">
        <v>758</v>
      </c>
      <c r="E11" s="571" t="n">
        <v>3500</v>
      </c>
      <c r="F11" s="571" t="n">
        <v>3500</v>
      </c>
      <c r="G11" s="571" t="n">
        <v>0</v>
      </c>
      <c r="H11" s="571" t="n">
        <v>0</v>
      </c>
      <c r="I11" s="571" t="n">
        <v>70000</v>
      </c>
      <c r="J11" s="571" t="n">
        <v>0</v>
      </c>
      <c r="K11" s="572" t="n">
        <f aca="false">F11/E11</f>
        <v>1</v>
      </c>
      <c r="L11" s="573" t="s">
        <v>759</v>
      </c>
    </row>
    <row r="12" customFormat="false" ht="37.5" hidden="false" customHeight="true" outlineLevel="0" collapsed="false">
      <c r="A12" s="69" t="n">
        <v>750</v>
      </c>
      <c r="B12" s="69" t="n">
        <v>75020</v>
      </c>
      <c r="C12" s="69" t="n">
        <v>6060</v>
      </c>
      <c r="D12" s="99" t="s">
        <v>760</v>
      </c>
      <c r="E12" s="571" t="n">
        <v>25000</v>
      </c>
      <c r="F12" s="571" t="n">
        <v>0</v>
      </c>
      <c r="G12" s="571" t="n">
        <v>20000</v>
      </c>
      <c r="H12" s="571" t="n">
        <v>0</v>
      </c>
      <c r="I12" s="571" t="n">
        <v>0</v>
      </c>
      <c r="J12" s="571" t="n">
        <v>0</v>
      </c>
      <c r="K12" s="572" t="n">
        <f aca="false">F12/E12</f>
        <v>0</v>
      </c>
      <c r="L12" s="573" t="s">
        <v>761</v>
      </c>
    </row>
    <row r="13" customFormat="false" ht="38.25" hidden="false" customHeight="true" outlineLevel="0" collapsed="false">
      <c r="A13" s="69" t="n">
        <v>754</v>
      </c>
      <c r="B13" s="69" t="n">
        <v>75414</v>
      </c>
      <c r="C13" s="69" t="n">
        <v>6060</v>
      </c>
      <c r="D13" s="99" t="s">
        <v>762</v>
      </c>
      <c r="E13" s="571" t="n">
        <v>19000</v>
      </c>
      <c r="F13" s="571" t="n">
        <v>18995</v>
      </c>
      <c r="G13" s="571"/>
      <c r="H13" s="571"/>
      <c r="I13" s="571"/>
      <c r="J13" s="571"/>
      <c r="K13" s="572" t="n">
        <f aca="false">F13/E13</f>
        <v>0.999736842105263</v>
      </c>
      <c r="L13" s="573" t="s">
        <v>761</v>
      </c>
    </row>
    <row r="14" customFormat="false" ht="24" hidden="false" customHeight="true" outlineLevel="0" collapsed="false">
      <c r="A14" s="575" t="s">
        <v>664</v>
      </c>
      <c r="B14" s="575"/>
      <c r="C14" s="575"/>
      <c r="D14" s="575"/>
      <c r="E14" s="576" t="n">
        <f aca="false">SUM(E7:E13)</f>
        <v>456680</v>
      </c>
      <c r="F14" s="576" t="n">
        <f aca="false">SUM(F7:F13)</f>
        <v>32495</v>
      </c>
      <c r="G14" s="576" t="e">
        <f aca="false">G7+G8+G9+G10+G11+G12+#REF!</f>
        <v>#VALUE!</v>
      </c>
      <c r="H14" s="576" t="e">
        <f aca="false">H7+H8+H9+H10+H11+H12+#REF!</f>
        <v>#VALUE!</v>
      </c>
      <c r="I14" s="576" t="e">
        <f aca="false">I7+I8+I9+I10+I11+I12+#REF!</f>
        <v>#VALUE!</v>
      </c>
      <c r="J14" s="576" t="e">
        <f aca="false">J7+J8+J9+J10+J11+J12+#REF!</f>
        <v>#VALUE!</v>
      </c>
      <c r="K14" s="577" t="n">
        <f aca="false">F14/E14</f>
        <v>0.0711548567925024</v>
      </c>
      <c r="L14" s="578" t="s">
        <v>763</v>
      </c>
    </row>
    <row r="15" customFormat="false" ht="12.75" hidden="false" customHeight="false" outlineLevel="0" collapsed="false">
      <c r="G15" s="579"/>
      <c r="H15" s="85" t="s">
        <v>290</v>
      </c>
    </row>
    <row r="16" customFormat="false" ht="12.75" hidden="false" customHeight="false" outlineLevel="0" collapsed="false">
      <c r="A16" s="580"/>
      <c r="B16" s="580"/>
      <c r="C16" s="580"/>
      <c r="H16" s="85"/>
    </row>
    <row r="17" customFormat="false" ht="27" hidden="false" customHeight="true" outlineLevel="0" collapsed="false">
      <c r="A17" s="580"/>
      <c r="B17" s="580"/>
      <c r="C17" s="580"/>
      <c r="H17" s="85"/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K4"/>
    <mergeCell ref="L3:L4"/>
    <mergeCell ref="A14:D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9" min="9" style="0" width="8.14"/>
    <col collapsed="false" customWidth="true" hidden="false" outlineLevel="0" max="11" min="10" style="0" width="8.28"/>
    <col collapsed="false" customWidth="true" hidden="false" outlineLevel="0" max="12" min="12" style="0" width="8.7"/>
    <col collapsed="false" customWidth="true" hidden="true" outlineLevel="0" max="13" min="13" style="0" width="11.7"/>
    <col collapsed="false" customWidth="true" hidden="true" outlineLevel="0" max="14" min="14" style="0" width="11.56"/>
    <col collapsed="false" customWidth="true" hidden="true" outlineLevel="0" max="15" min="15" style="0" width="0.13"/>
    <col collapsed="false" customWidth="true" hidden="false" outlineLevel="0" max="16" min="16" style="0" width="12.42"/>
  </cols>
  <sheetData>
    <row r="1" customFormat="false" ht="1.5" hidden="false" customHeight="true" outlineLevel="0" collapsed="false"/>
    <row r="2" customFormat="false" ht="9" hidden="false" customHeight="true" outlineLevel="0" collapsed="false">
      <c r="A2" s="1"/>
      <c r="B2" s="2"/>
      <c r="C2" s="3"/>
      <c r="D2" s="1"/>
      <c r="E2" s="581"/>
      <c r="J2" s="582" t="s">
        <v>764</v>
      </c>
      <c r="K2" s="582"/>
      <c r="L2" s="582"/>
      <c r="M2" s="582"/>
      <c r="N2" s="582"/>
      <c r="O2" s="582"/>
      <c r="P2" s="582"/>
    </row>
    <row r="3" customFormat="false" ht="24.75" hidden="false" customHeight="true" outlineLevel="0" collapsed="false">
      <c r="A3" s="583" t="s">
        <v>765</v>
      </c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</row>
    <row r="4" customFormat="false" ht="24.75" hidden="true" customHeight="true" outlineLevel="0" collapsed="false">
      <c r="A4" s="584" t="s">
        <v>626</v>
      </c>
      <c r="B4" s="584" t="s">
        <v>627</v>
      </c>
      <c r="C4" s="584" t="s">
        <v>30</v>
      </c>
      <c r="D4" s="585" t="s">
        <v>766</v>
      </c>
      <c r="E4" s="585" t="s">
        <v>767</v>
      </c>
      <c r="F4" s="586" t="s">
        <v>768</v>
      </c>
      <c r="G4" s="586"/>
      <c r="H4" s="586"/>
      <c r="I4" s="586"/>
      <c r="J4" s="586"/>
      <c r="K4" s="586"/>
      <c r="L4" s="586"/>
      <c r="M4" s="586"/>
      <c r="N4" s="586"/>
      <c r="O4" s="587" t="s">
        <v>769</v>
      </c>
      <c r="P4" s="588" t="s">
        <v>770</v>
      </c>
    </row>
    <row r="5" customFormat="false" ht="12.75" hidden="false" customHeight="true" outlineLevel="0" collapsed="false">
      <c r="A5" s="584"/>
      <c r="B5" s="584"/>
      <c r="C5" s="584"/>
      <c r="D5" s="585"/>
      <c r="E5" s="585"/>
      <c r="F5" s="585" t="s">
        <v>771</v>
      </c>
      <c r="G5" s="585" t="s">
        <v>772</v>
      </c>
      <c r="H5" s="589" t="s">
        <v>773</v>
      </c>
      <c r="I5" s="589"/>
      <c r="J5" s="589"/>
      <c r="K5" s="589"/>
      <c r="L5" s="589"/>
      <c r="M5" s="590" t="s">
        <v>774</v>
      </c>
      <c r="N5" s="591" t="s">
        <v>775</v>
      </c>
      <c r="O5" s="587"/>
      <c r="P5" s="588"/>
    </row>
    <row r="6" customFormat="false" ht="41.25" hidden="false" customHeight="true" outlineLevel="0" collapsed="false">
      <c r="A6" s="584"/>
      <c r="B6" s="584"/>
      <c r="C6" s="584"/>
      <c r="D6" s="585"/>
      <c r="E6" s="585"/>
      <c r="F6" s="585"/>
      <c r="G6" s="585"/>
      <c r="H6" s="585" t="s">
        <v>776</v>
      </c>
      <c r="I6" s="585" t="s">
        <v>777</v>
      </c>
      <c r="J6" s="585" t="s">
        <v>778</v>
      </c>
      <c r="K6" s="585" t="s">
        <v>779</v>
      </c>
      <c r="L6" s="592" t="s">
        <v>780</v>
      </c>
      <c r="M6" s="590"/>
      <c r="N6" s="591"/>
      <c r="O6" s="587"/>
      <c r="P6" s="588"/>
    </row>
    <row r="7" customFormat="false" ht="12.75" hidden="false" customHeight="false" outlineLevel="0" collapsed="false">
      <c r="A7" s="589" t="n">
        <v>1</v>
      </c>
      <c r="B7" s="589" t="n">
        <v>2</v>
      </c>
      <c r="C7" s="589" t="n">
        <v>3</v>
      </c>
      <c r="D7" s="589" t="n">
        <v>4</v>
      </c>
      <c r="E7" s="589" t="n">
        <v>5</v>
      </c>
      <c r="F7" s="589" t="n">
        <v>6</v>
      </c>
      <c r="G7" s="589" t="n">
        <v>7</v>
      </c>
      <c r="H7" s="589" t="n">
        <v>8</v>
      </c>
      <c r="I7" s="589" t="n">
        <v>9</v>
      </c>
      <c r="J7" s="589" t="n">
        <v>10</v>
      </c>
      <c r="K7" s="589" t="n">
        <v>11</v>
      </c>
      <c r="L7" s="589" t="n">
        <v>12</v>
      </c>
      <c r="M7" s="589" t="n">
        <v>11</v>
      </c>
      <c r="N7" s="586" t="n">
        <v>12</v>
      </c>
      <c r="O7" s="593" t="n">
        <v>13</v>
      </c>
      <c r="P7" s="594" t="n">
        <v>12</v>
      </c>
    </row>
    <row r="8" customFormat="false" ht="23.25" hidden="false" customHeight="true" outlineLevel="0" collapsed="false">
      <c r="A8" s="595" t="n">
        <v>600</v>
      </c>
      <c r="B8" s="595" t="n">
        <v>60014</v>
      </c>
      <c r="C8" s="595" t="n">
        <v>6058</v>
      </c>
      <c r="D8" s="596" t="s">
        <v>781</v>
      </c>
      <c r="E8" s="595" t="n">
        <v>1023043</v>
      </c>
      <c r="F8" s="597" t="n">
        <v>454878</v>
      </c>
      <c r="G8" s="598"/>
      <c r="H8" s="597" t="n">
        <v>0</v>
      </c>
      <c r="I8" s="598" t="n">
        <v>0</v>
      </c>
      <c r="J8" s="597" t="n">
        <v>0</v>
      </c>
      <c r="K8" s="597" t="n">
        <v>0</v>
      </c>
      <c r="L8" s="597" t="n">
        <v>0</v>
      </c>
      <c r="M8" s="599"/>
      <c r="N8" s="600"/>
      <c r="O8" s="601"/>
      <c r="P8" s="602" t="s">
        <v>782</v>
      </c>
    </row>
    <row r="9" customFormat="false" ht="27.75" hidden="false" customHeight="true" outlineLevel="0" collapsed="false">
      <c r="A9" s="595" t="n">
        <v>600</v>
      </c>
      <c r="B9" s="595" t="n">
        <v>60014</v>
      </c>
      <c r="C9" s="595" t="n">
        <v>6059</v>
      </c>
      <c r="D9" s="596"/>
      <c r="E9" s="603" t="n">
        <v>381015</v>
      </c>
      <c r="F9" s="604" t="n">
        <v>151626</v>
      </c>
      <c r="G9" s="604" t="n">
        <v>0</v>
      </c>
      <c r="H9" s="604"/>
      <c r="I9" s="604" t="n">
        <v>0</v>
      </c>
      <c r="J9" s="604" t="n">
        <v>0</v>
      </c>
      <c r="K9" s="604" t="n">
        <v>0</v>
      </c>
      <c r="L9" s="604" t="n">
        <v>0</v>
      </c>
      <c r="M9" s="603" t="n">
        <v>0</v>
      </c>
      <c r="N9" s="603" t="n">
        <v>0</v>
      </c>
      <c r="O9" s="603" t="n">
        <v>0</v>
      </c>
      <c r="P9" s="602"/>
    </row>
    <row r="10" customFormat="false" ht="13.5" hidden="false" customHeight="true" outlineLevel="0" collapsed="false">
      <c r="A10" s="605"/>
      <c r="B10" s="605"/>
      <c r="C10" s="605"/>
      <c r="D10" s="606" t="s">
        <v>783</v>
      </c>
      <c r="E10" s="607" t="n">
        <v>1404058</v>
      </c>
      <c r="F10" s="608" t="n">
        <v>606504</v>
      </c>
      <c r="G10" s="604"/>
      <c r="H10" s="604"/>
      <c r="I10" s="604"/>
      <c r="J10" s="604" t="n">
        <v>0</v>
      </c>
      <c r="K10" s="604" t="n">
        <v>0</v>
      </c>
      <c r="L10" s="604"/>
      <c r="M10" s="603"/>
      <c r="N10" s="603"/>
      <c r="O10" s="603"/>
      <c r="P10" s="609"/>
    </row>
    <row r="11" customFormat="false" ht="27" hidden="false" customHeight="true" outlineLevel="0" collapsed="false">
      <c r="A11" s="595" t="n">
        <v>600</v>
      </c>
      <c r="B11" s="595" t="n">
        <v>60014</v>
      </c>
      <c r="C11" s="595" t="n">
        <v>6058</v>
      </c>
      <c r="D11" s="610" t="s">
        <v>784</v>
      </c>
      <c r="E11" s="603" t="n">
        <v>4686600</v>
      </c>
      <c r="F11" s="604" t="n">
        <v>1500000</v>
      </c>
      <c r="G11" s="604" t="n">
        <v>0</v>
      </c>
      <c r="H11" s="604" t="n">
        <v>0</v>
      </c>
      <c r="I11" s="604" t="n">
        <v>0</v>
      </c>
      <c r="J11" s="604" t="n">
        <v>0</v>
      </c>
      <c r="K11" s="604" t="n">
        <v>0</v>
      </c>
      <c r="L11" s="604" t="n">
        <v>0</v>
      </c>
      <c r="M11" s="603" t="n">
        <v>170000</v>
      </c>
      <c r="N11" s="603" t="n">
        <v>0</v>
      </c>
      <c r="O11" s="603" t="n">
        <v>0</v>
      </c>
      <c r="P11" s="573" t="s">
        <v>782</v>
      </c>
    </row>
    <row r="12" customFormat="false" ht="30" hidden="false" customHeight="true" outlineLevel="0" collapsed="false">
      <c r="A12" s="595" t="n">
        <v>600</v>
      </c>
      <c r="B12" s="595" t="n">
        <v>60014</v>
      </c>
      <c r="C12" s="595" t="n">
        <v>6059</v>
      </c>
      <c r="D12" s="610"/>
      <c r="E12" s="603" t="n">
        <v>1562200</v>
      </c>
      <c r="F12" s="604" t="n">
        <v>500000</v>
      </c>
      <c r="G12" s="604" t="n">
        <v>0</v>
      </c>
      <c r="H12" s="604" t="n">
        <v>0</v>
      </c>
      <c r="I12" s="604" t="n">
        <v>0</v>
      </c>
      <c r="J12" s="604" t="n">
        <v>0</v>
      </c>
      <c r="K12" s="604" t="n">
        <v>0</v>
      </c>
      <c r="L12" s="604" t="n">
        <v>0</v>
      </c>
      <c r="M12" s="603" t="n">
        <v>359379</v>
      </c>
      <c r="N12" s="603"/>
      <c r="O12" s="603"/>
      <c r="P12" s="573"/>
    </row>
    <row r="13" customFormat="false" ht="12" hidden="false" customHeight="true" outlineLevel="0" collapsed="false">
      <c r="A13" s="605"/>
      <c r="B13" s="605"/>
      <c r="C13" s="605"/>
      <c r="D13" s="611" t="s">
        <v>785</v>
      </c>
      <c r="E13" s="612" t="n">
        <v>6248800</v>
      </c>
      <c r="F13" s="613" t="n">
        <v>2000000</v>
      </c>
      <c r="G13" s="614" t="n">
        <v>0</v>
      </c>
      <c r="H13" s="604" t="n">
        <v>0</v>
      </c>
      <c r="I13" s="614" t="n">
        <v>0</v>
      </c>
      <c r="J13" s="614" t="n">
        <v>0</v>
      </c>
      <c r="K13" s="614" t="n">
        <v>0</v>
      </c>
      <c r="L13" s="614" t="n">
        <v>0</v>
      </c>
      <c r="M13" s="615"/>
      <c r="N13" s="603"/>
      <c r="O13" s="603"/>
      <c r="P13" s="573"/>
    </row>
    <row r="14" customFormat="false" ht="31.5" hidden="false" customHeight="true" outlineLevel="0" collapsed="false">
      <c r="A14" s="479" t="n">
        <v>600</v>
      </c>
      <c r="B14" s="479" t="n">
        <v>60014</v>
      </c>
      <c r="C14" s="479" t="n">
        <v>6058</v>
      </c>
      <c r="D14" s="610" t="s">
        <v>786</v>
      </c>
      <c r="E14" s="616" t="n">
        <v>706110</v>
      </c>
      <c r="F14" s="617" t="n">
        <v>218610</v>
      </c>
      <c r="G14" s="617" t="n">
        <v>0</v>
      </c>
      <c r="H14" s="614" t="n">
        <v>0</v>
      </c>
      <c r="I14" s="617" t="n">
        <v>0</v>
      </c>
      <c r="J14" s="617" t="n">
        <v>0</v>
      </c>
      <c r="K14" s="617" t="n">
        <v>0</v>
      </c>
      <c r="L14" s="617" t="n">
        <v>0</v>
      </c>
      <c r="M14" s="603"/>
      <c r="N14" s="603"/>
      <c r="O14" s="603"/>
      <c r="P14" s="573" t="s">
        <v>782</v>
      </c>
    </row>
    <row r="15" customFormat="false" ht="28.5" hidden="false" customHeight="true" outlineLevel="0" collapsed="false">
      <c r="A15" s="595" t="n">
        <v>600</v>
      </c>
      <c r="B15" s="595" t="n">
        <v>60014</v>
      </c>
      <c r="C15" s="595" t="n">
        <v>6059</v>
      </c>
      <c r="D15" s="610"/>
      <c r="E15" s="603" t="n">
        <v>235370</v>
      </c>
      <c r="F15" s="604" t="n">
        <v>72870</v>
      </c>
      <c r="G15" s="614" t="n">
        <f aca="false">H15+I15+J15+K15+L15</f>
        <v>41480</v>
      </c>
      <c r="H15" s="604" t="n">
        <v>41480</v>
      </c>
      <c r="I15" s="604" t="n">
        <v>0</v>
      </c>
      <c r="J15" s="604" t="n">
        <v>0</v>
      </c>
      <c r="K15" s="604" t="n">
        <v>0</v>
      </c>
      <c r="L15" s="604" t="n">
        <v>0</v>
      </c>
      <c r="M15" s="603"/>
      <c r="N15" s="603"/>
      <c r="O15" s="603"/>
      <c r="P15" s="573"/>
    </row>
    <row r="16" customFormat="false" ht="14.25" hidden="false" customHeight="true" outlineLevel="0" collapsed="false">
      <c r="A16" s="605"/>
      <c r="B16" s="605"/>
      <c r="C16" s="605"/>
      <c r="D16" s="611" t="s">
        <v>787</v>
      </c>
      <c r="E16" s="618" t="n">
        <v>941480</v>
      </c>
      <c r="F16" s="608" t="n">
        <v>291480</v>
      </c>
      <c r="G16" s="617" t="n">
        <f aca="false">H16+I16+J16+K16+L16</f>
        <v>41480</v>
      </c>
      <c r="H16" s="604" t="n">
        <f aca="false">H14+H15</f>
        <v>41480</v>
      </c>
      <c r="I16" s="604" t="n">
        <v>0</v>
      </c>
      <c r="J16" s="604" t="n">
        <v>0</v>
      </c>
      <c r="K16" s="604" t="n">
        <v>0</v>
      </c>
      <c r="L16" s="604" t="n">
        <v>0</v>
      </c>
      <c r="M16" s="603"/>
      <c r="N16" s="603"/>
      <c r="O16" s="603"/>
      <c r="P16" s="573"/>
    </row>
    <row r="17" customFormat="false" ht="23.25" hidden="false" customHeight="true" outlineLevel="0" collapsed="false">
      <c r="A17" s="595" t="n">
        <v>851</v>
      </c>
      <c r="B17" s="595" t="n">
        <v>85111</v>
      </c>
      <c r="C17" s="595" t="n">
        <v>6058</v>
      </c>
      <c r="D17" s="619" t="s">
        <v>788</v>
      </c>
      <c r="E17" s="620" t="n">
        <v>8724000</v>
      </c>
      <c r="F17" s="604" t="n">
        <v>2617500</v>
      </c>
      <c r="G17" s="614" t="n">
        <v>0</v>
      </c>
      <c r="H17" s="604" t="n">
        <v>0</v>
      </c>
      <c r="I17" s="604" t="n">
        <v>0</v>
      </c>
      <c r="J17" s="604" t="n">
        <v>0</v>
      </c>
      <c r="K17" s="604" t="n">
        <v>0</v>
      </c>
      <c r="L17" s="604" t="n">
        <v>0</v>
      </c>
      <c r="M17" s="603"/>
      <c r="N17" s="603"/>
      <c r="O17" s="603"/>
      <c r="P17" s="573" t="s">
        <v>761</v>
      </c>
    </row>
    <row r="18" customFormat="false" ht="30" hidden="false" customHeight="true" outlineLevel="0" collapsed="false">
      <c r="A18" s="595" t="n">
        <v>851</v>
      </c>
      <c r="B18" s="595" t="n">
        <v>85111</v>
      </c>
      <c r="C18" s="595" t="n">
        <v>6059</v>
      </c>
      <c r="D18" s="619"/>
      <c r="E18" s="620" t="n">
        <v>2908000</v>
      </c>
      <c r="F18" s="604" t="n">
        <v>872500</v>
      </c>
      <c r="G18" s="614" t="n">
        <v>46215</v>
      </c>
      <c r="H18" s="604" t="n">
        <v>46215</v>
      </c>
      <c r="I18" s="604" t="n">
        <v>0</v>
      </c>
      <c r="J18" s="604" t="n">
        <v>0</v>
      </c>
      <c r="K18" s="604" t="n">
        <v>0</v>
      </c>
      <c r="L18" s="604" t="n">
        <v>0</v>
      </c>
      <c r="M18" s="603"/>
      <c r="N18" s="603"/>
      <c r="O18" s="603"/>
      <c r="P18" s="573"/>
    </row>
    <row r="19" customFormat="false" ht="21" hidden="false" customHeight="true" outlineLevel="0" collapsed="false">
      <c r="A19" s="605"/>
      <c r="B19" s="605"/>
      <c r="C19" s="605"/>
      <c r="D19" s="619" t="s">
        <v>789</v>
      </c>
      <c r="E19" s="613" t="n">
        <v>11632000</v>
      </c>
      <c r="F19" s="608" t="n">
        <v>3490000</v>
      </c>
      <c r="G19" s="604" t="n">
        <v>46215</v>
      </c>
      <c r="H19" s="614" t="n">
        <v>46215</v>
      </c>
      <c r="I19" s="614" t="n">
        <v>0</v>
      </c>
      <c r="J19" s="614" t="n">
        <v>0</v>
      </c>
      <c r="K19" s="614"/>
      <c r="L19" s="614" t="n">
        <v>0</v>
      </c>
      <c r="M19" s="621" t="n">
        <v>353500</v>
      </c>
      <c r="N19" s="621" t="n">
        <v>1000000</v>
      </c>
      <c r="O19" s="621" t="n">
        <v>16833519</v>
      </c>
      <c r="P19" s="622" t="s">
        <v>761</v>
      </c>
      <c r="Q19" s="623"/>
    </row>
    <row r="20" customFormat="false" ht="21" hidden="false" customHeight="true" outlineLevel="0" collapsed="false">
      <c r="A20" s="605" t="n">
        <v>750</v>
      </c>
      <c r="B20" s="605" t="n">
        <v>75020</v>
      </c>
      <c r="C20" s="605" t="n">
        <v>6058</v>
      </c>
      <c r="D20" s="611" t="s">
        <v>790</v>
      </c>
      <c r="E20" s="612" t="n">
        <v>42000</v>
      </c>
      <c r="F20" s="604" t="n">
        <v>0</v>
      </c>
      <c r="G20" s="604"/>
      <c r="H20" s="614"/>
      <c r="I20" s="614"/>
      <c r="J20" s="614"/>
      <c r="K20" s="614"/>
      <c r="L20" s="614"/>
      <c r="M20" s="621"/>
      <c r="N20" s="621"/>
      <c r="O20" s="621"/>
      <c r="P20" s="622" t="s">
        <v>761</v>
      </c>
      <c r="Q20" s="623"/>
    </row>
    <row r="21" customFormat="false" ht="21" hidden="false" customHeight="true" outlineLevel="0" collapsed="false">
      <c r="A21" s="605" t="n">
        <v>851</v>
      </c>
      <c r="B21" s="605" t="n">
        <v>85111</v>
      </c>
      <c r="C21" s="605" t="n">
        <v>6050</v>
      </c>
      <c r="D21" s="624" t="s">
        <v>791</v>
      </c>
      <c r="E21" s="607" t="n">
        <v>52374</v>
      </c>
      <c r="F21" s="608" t="n">
        <v>52374</v>
      </c>
      <c r="G21" s="604" t="n">
        <v>30228</v>
      </c>
      <c r="H21" s="604" t="n">
        <v>30228</v>
      </c>
      <c r="I21" s="604"/>
      <c r="J21" s="604"/>
      <c r="K21" s="604"/>
      <c r="L21" s="604"/>
      <c r="M21" s="621"/>
      <c r="N21" s="621"/>
      <c r="O21" s="621"/>
      <c r="P21" s="622" t="s">
        <v>761</v>
      </c>
      <c r="Q21" s="623"/>
    </row>
    <row r="22" customFormat="false" ht="63" hidden="false" customHeight="true" outlineLevel="0" collapsed="false">
      <c r="A22" s="605" t="n">
        <v>600</v>
      </c>
      <c r="B22" s="605" t="n">
        <v>60014</v>
      </c>
      <c r="C22" s="605" t="n">
        <v>6050</v>
      </c>
      <c r="D22" s="624" t="s">
        <v>792</v>
      </c>
      <c r="E22" s="607" t="n">
        <v>3575048</v>
      </c>
      <c r="F22" s="608" t="n">
        <v>2832548</v>
      </c>
      <c r="G22" s="608" t="n">
        <v>0</v>
      </c>
      <c r="H22" s="608" t="n">
        <v>0</v>
      </c>
      <c r="I22" s="604" t="n">
        <v>0</v>
      </c>
      <c r="J22" s="604" t="n">
        <v>0</v>
      </c>
      <c r="K22" s="604" t="n">
        <v>0</v>
      </c>
      <c r="L22" s="604" t="n">
        <v>0</v>
      </c>
      <c r="M22" s="621"/>
      <c r="N22" s="621"/>
      <c r="O22" s="621"/>
      <c r="P22" s="573" t="s">
        <v>782</v>
      </c>
      <c r="Q22" s="623"/>
    </row>
    <row r="23" customFormat="false" ht="0.75" hidden="false" customHeight="true" outlineLevel="0" collapsed="false">
      <c r="A23" s="625"/>
      <c r="B23" s="626"/>
      <c r="C23" s="627"/>
      <c r="D23" s="610"/>
      <c r="E23" s="612"/>
      <c r="F23" s="628"/>
      <c r="G23" s="621"/>
      <c r="H23" s="621"/>
      <c r="I23" s="621"/>
      <c r="J23" s="621"/>
      <c r="K23" s="603"/>
      <c r="L23" s="621"/>
      <c r="M23" s="621"/>
      <c r="N23" s="621"/>
      <c r="O23" s="621"/>
      <c r="P23" s="573"/>
      <c r="Q23" s="623"/>
    </row>
    <row r="24" customFormat="false" ht="21" hidden="true" customHeight="true" outlineLevel="0" collapsed="false">
      <c r="A24" s="625"/>
      <c r="B24" s="626"/>
      <c r="C24" s="627"/>
      <c r="D24" s="610"/>
      <c r="E24" s="612"/>
      <c r="F24" s="628"/>
      <c r="G24" s="621"/>
      <c r="H24" s="621"/>
      <c r="I24" s="621"/>
      <c r="J24" s="621"/>
      <c r="K24" s="629"/>
      <c r="L24" s="621"/>
      <c r="M24" s="621"/>
      <c r="N24" s="621"/>
      <c r="O24" s="621"/>
      <c r="P24" s="573"/>
      <c r="Q24" s="623"/>
    </row>
    <row r="25" customFormat="false" ht="26.25" hidden="false" customHeight="true" outlineLevel="0" collapsed="false">
      <c r="A25" s="589" t="s">
        <v>793</v>
      </c>
      <c r="B25" s="589"/>
      <c r="C25" s="589"/>
      <c r="D25" s="589"/>
      <c r="E25" s="613" t="n">
        <f aca="false">E10+E13+E16+E19+E20+E21+E22</f>
        <v>23895760</v>
      </c>
      <c r="F25" s="613" t="n">
        <f aca="false">F10+F13+F16+F19+F20+F21+F22</f>
        <v>9272906</v>
      </c>
      <c r="G25" s="613" t="n">
        <f aca="false">G10+G13+G16+G19+G20+G21+G22</f>
        <v>117923</v>
      </c>
      <c r="H25" s="613" t="n">
        <f aca="false">H10+H13+H16+H19+H20+H21+H22</f>
        <v>117923</v>
      </c>
      <c r="I25" s="613" t="n">
        <f aca="false">I10+I13+I16+I19+I20+I21+I22</f>
        <v>0</v>
      </c>
      <c r="J25" s="613" t="n">
        <f aca="false">J10+J13+J16+J19+J20+J21+J22</f>
        <v>0</v>
      </c>
      <c r="K25" s="613"/>
      <c r="L25" s="613" t="n">
        <f aca="false">L10+L13+L16+L19+L20+L21+L22</f>
        <v>0</v>
      </c>
      <c r="M25" s="630" t="n">
        <f aca="false">SUM(M9:M19)</f>
        <v>882879</v>
      </c>
      <c r="N25" s="630" t="n">
        <f aca="false">SUM(N9:N19)</f>
        <v>1000000</v>
      </c>
      <c r="O25" s="630" t="n">
        <f aca="false">SUM(O9:O19)</f>
        <v>16833519</v>
      </c>
      <c r="P25" s="630" t="s">
        <v>763</v>
      </c>
    </row>
    <row r="26" customFormat="false" ht="16.5" hidden="false" customHeight="true" outlineLevel="0" collapsed="false">
      <c r="A26" s="225"/>
      <c r="B26" s="225"/>
      <c r="C26" s="225"/>
      <c r="D26" s="225"/>
      <c r="E26" s="631"/>
      <c r="F26" s="225"/>
      <c r="G26" s="225"/>
      <c r="H26" s="225"/>
      <c r="I26" s="225"/>
      <c r="J26" s="225"/>
      <c r="K26" s="225"/>
      <c r="L26" s="225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</row>
    <row r="29" customFormat="false" ht="12.75" hidden="tru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</row>
    <row r="33" customFormat="false" ht="12" hidden="false" customHeight="true" outlineLevel="0" collapsed="false"/>
    <row r="34" customFormat="false" ht="12.75" hidden="true" customHeight="false" outlineLevel="0" collapsed="false"/>
    <row r="35" customFormat="false" ht="18" hidden="false" customHeight="true" outlineLevel="0" collapsed="false">
      <c r="M35" s="0" t="s">
        <v>290</v>
      </c>
    </row>
  </sheetData>
  <mergeCells count="40">
    <mergeCell ref="J2:P2"/>
    <mergeCell ref="A3:P3"/>
    <mergeCell ref="A4:A6"/>
    <mergeCell ref="B4:B6"/>
    <mergeCell ref="C4:C6"/>
    <mergeCell ref="D4:D6"/>
    <mergeCell ref="E4:E6"/>
    <mergeCell ref="F4:N4"/>
    <mergeCell ref="O4:O6"/>
    <mergeCell ref="P4:P6"/>
    <mergeCell ref="F5:F6"/>
    <mergeCell ref="G5:G6"/>
    <mergeCell ref="H5:L5"/>
    <mergeCell ref="M5:M6"/>
    <mergeCell ref="N5:N6"/>
    <mergeCell ref="D8:D9"/>
    <mergeCell ref="P8:P9"/>
    <mergeCell ref="A10:C10"/>
    <mergeCell ref="D11:D12"/>
    <mergeCell ref="P11:P13"/>
    <mergeCell ref="A13:C13"/>
    <mergeCell ref="D14:D15"/>
    <mergeCell ref="P14:P16"/>
    <mergeCell ref="A16:C16"/>
    <mergeCell ref="D17:D18"/>
    <mergeCell ref="P17:P18"/>
    <mergeCell ref="A19:C19"/>
    <mergeCell ref="P22:P2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A25:D25"/>
  </mergeCells>
  <printOptions headings="false" gridLines="false" gridLinesSet="true" horizontalCentered="false" verticalCentered="false"/>
  <pageMargins left="0.984027777777778" right="0.9840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10.71"/>
    <col collapsed="false" customWidth="true" hidden="true" outlineLevel="0" max="4" min="4" style="0" width="8.85"/>
    <col collapsed="false" customWidth="true" hidden="false" outlineLevel="0" max="5" min="5" style="0" width="8.7"/>
    <col collapsed="false" customWidth="true" hidden="true" outlineLevel="0" max="6" min="6" style="0" width="0.13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true" outlineLevel="0" max="11" min="10" style="0" width="0.13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41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E1" s="6"/>
      <c r="F1" s="6"/>
      <c r="G1" s="6"/>
      <c r="H1" s="6"/>
      <c r="I1" s="6"/>
      <c r="J1" s="6"/>
      <c r="K1" s="6"/>
      <c r="L1" s="632" t="s">
        <v>794</v>
      </c>
      <c r="M1" s="632"/>
      <c r="N1" s="632"/>
    </row>
    <row r="2" customFormat="false" ht="25.5" hidden="false" customHeight="true" outlineLevel="0" collapsed="false">
      <c r="A2" s="1"/>
      <c r="B2" s="2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</row>
    <row r="3" customFormat="false" ht="12.75" hidden="false" customHeight="false" outlineLevel="0" collapsed="false"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</row>
    <row r="4" customFormat="false" ht="54" hidden="false" customHeight="true" outlineLevel="0" collapsed="false">
      <c r="A4" s="635" t="s">
        <v>795</v>
      </c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</row>
    <row r="5" customFormat="false" ht="33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39" hidden="false" customHeight="true" outlineLevel="0" collapsed="false">
      <c r="A6" s="636" t="s">
        <v>796</v>
      </c>
      <c r="B6" s="584" t="s">
        <v>797</v>
      </c>
      <c r="C6" s="585" t="s">
        <v>798</v>
      </c>
      <c r="D6" s="585"/>
      <c r="E6" s="585" t="s">
        <v>799</v>
      </c>
      <c r="F6" s="585"/>
      <c r="G6" s="585" t="s">
        <v>668</v>
      </c>
      <c r="H6" s="585" t="s">
        <v>4</v>
      </c>
      <c r="I6" s="585" t="s">
        <v>800</v>
      </c>
      <c r="J6" s="585"/>
      <c r="K6" s="637"/>
      <c r="L6" s="585" t="s">
        <v>668</v>
      </c>
      <c r="M6" s="585" t="s">
        <v>4</v>
      </c>
      <c r="N6" s="585" t="s">
        <v>801</v>
      </c>
    </row>
    <row r="7" customFormat="false" ht="37.5" hidden="false" customHeight="true" outlineLevel="0" collapsed="false">
      <c r="A7" s="636"/>
      <c r="B7" s="584"/>
      <c r="C7" s="585"/>
      <c r="D7" s="585"/>
      <c r="E7" s="585"/>
      <c r="F7" s="585"/>
      <c r="G7" s="585"/>
      <c r="H7" s="585"/>
      <c r="I7" s="585"/>
      <c r="J7" s="585"/>
      <c r="K7" s="638"/>
      <c r="L7" s="585"/>
      <c r="M7" s="585"/>
      <c r="N7" s="585"/>
    </row>
    <row r="8" customFormat="false" ht="14.25" hidden="false" customHeight="true" outlineLevel="0" collapsed="false">
      <c r="A8" s="639" t="n">
        <v>1</v>
      </c>
      <c r="B8" s="639" t="n">
        <v>2</v>
      </c>
      <c r="C8" s="640" t="n">
        <v>3</v>
      </c>
      <c r="D8" s="641"/>
      <c r="E8" s="642" t="n">
        <v>4</v>
      </c>
      <c r="F8" s="643"/>
      <c r="G8" s="23" t="n">
        <v>5</v>
      </c>
      <c r="H8" s="23" t="n">
        <v>6</v>
      </c>
      <c r="I8" s="23" t="n">
        <v>7</v>
      </c>
      <c r="J8" s="23"/>
      <c r="K8" s="23"/>
      <c r="L8" s="23" t="n">
        <v>8</v>
      </c>
      <c r="M8" s="23" t="n">
        <v>9</v>
      </c>
      <c r="N8" s="567" t="n">
        <v>10</v>
      </c>
    </row>
    <row r="9" customFormat="false" ht="38.25" hidden="false" customHeight="false" outlineLevel="0" collapsed="false">
      <c r="A9" s="64" t="s">
        <v>31</v>
      </c>
      <c r="B9" s="57" t="s">
        <v>802</v>
      </c>
      <c r="C9" s="64" t="n">
        <f aca="false">C10+C13+C15+C17+C19</f>
        <v>39343</v>
      </c>
      <c r="D9" s="64" t="e">
        <f aca="false">#REF!+D10+D11+D12+D13+D14+D15+D16+D17+D18+D19+D20+D21</f>
        <v>#VALUE!</v>
      </c>
      <c r="E9" s="64" t="n">
        <f aca="false">E10+E13+E15+E17+E19</f>
        <v>0</v>
      </c>
      <c r="F9" s="64" t="e">
        <f aca="false">#REF!+F10+F11+F12+F13+F14+F15+F16+F17+F18+F19+F20+F21</f>
        <v>#VALUE!</v>
      </c>
      <c r="G9" s="64" t="n">
        <f aca="false">G10+G13+G15+G17+G19</f>
        <v>0</v>
      </c>
      <c r="H9" s="62" t="n">
        <v>0</v>
      </c>
      <c r="I9" s="64" t="n">
        <f aca="false">I10+I13+I15+I17+I19</f>
        <v>0</v>
      </c>
      <c r="J9" s="64" t="e">
        <f aca="false">#REF!+J10+J11+J12+J13+J14+J15+J16+J17+J18+J19+J20+J21</f>
        <v>#VALUE!</v>
      </c>
      <c r="K9" s="64"/>
      <c r="L9" s="64" t="n">
        <f aca="false">L10+L13+L15+L17+L19</f>
        <v>39343</v>
      </c>
      <c r="M9" s="62" t="n">
        <v>0</v>
      </c>
      <c r="N9" s="64" t="n">
        <f aca="false">N10+N13+N15+N17+N19</f>
        <v>0</v>
      </c>
    </row>
    <row r="10" customFormat="false" ht="43.5" hidden="false" customHeight="true" outlineLevel="0" collapsed="false">
      <c r="A10" s="69" t="n">
        <v>1</v>
      </c>
      <c r="B10" s="87" t="s">
        <v>803</v>
      </c>
      <c r="C10" s="69" t="n">
        <v>4993</v>
      </c>
      <c r="D10" s="69" t="n">
        <v>2200</v>
      </c>
      <c r="E10" s="69" t="n">
        <v>0</v>
      </c>
      <c r="F10" s="69" t="n">
        <v>99450</v>
      </c>
      <c r="G10" s="69" t="n">
        <v>0</v>
      </c>
      <c r="H10" s="62" t="n">
        <v>0</v>
      </c>
      <c r="I10" s="69" t="n">
        <v>0</v>
      </c>
      <c r="J10" s="69" t="n">
        <v>100550</v>
      </c>
      <c r="K10" s="69"/>
      <c r="L10" s="69" t="n">
        <v>4993</v>
      </c>
      <c r="M10" s="62" t="n">
        <v>0</v>
      </c>
      <c r="N10" s="69" t="n">
        <v>0</v>
      </c>
    </row>
    <row r="11" customFormat="false" ht="25.5" hidden="true" customHeight="false" outlineLevel="0" collapsed="false">
      <c r="A11" s="69" t="s">
        <v>56</v>
      </c>
      <c r="B11" s="87" t="s">
        <v>804</v>
      </c>
      <c r="C11" s="69" t="n">
        <v>0</v>
      </c>
      <c r="D11" s="69" t="n">
        <v>0</v>
      </c>
      <c r="E11" s="69" t="n">
        <v>0</v>
      </c>
      <c r="F11" s="69" t="n">
        <v>0</v>
      </c>
      <c r="G11" s="69"/>
      <c r="H11" s="62" t="e">
        <f aca="false">G11/E11</f>
        <v>#DIV/0!</v>
      </c>
      <c r="I11" s="69" t="n">
        <v>0</v>
      </c>
      <c r="J11" s="69" t="n">
        <v>0</v>
      </c>
      <c r="K11" s="69"/>
      <c r="L11" s="69"/>
      <c r="M11" s="62" t="e">
        <f aca="false">L11/I11</f>
        <v>#DIV/0!</v>
      </c>
      <c r="N11" s="69" t="n">
        <f aca="false">C11+G11-L11</f>
        <v>0</v>
      </c>
    </row>
    <row r="12" customFormat="false" ht="38.25" hidden="true" customHeight="false" outlineLevel="0" collapsed="false">
      <c r="A12" s="69" t="s">
        <v>66</v>
      </c>
      <c r="B12" s="87" t="s">
        <v>805</v>
      </c>
      <c r="C12" s="69" t="n">
        <v>0</v>
      </c>
      <c r="D12" s="69" t="n">
        <v>0</v>
      </c>
      <c r="E12" s="69" t="n">
        <v>0</v>
      </c>
      <c r="F12" s="69" t="n">
        <v>0</v>
      </c>
      <c r="G12" s="69"/>
      <c r="H12" s="62" t="e">
        <f aca="false">G12/E12</f>
        <v>#DIV/0!</v>
      </c>
      <c r="I12" s="69" t="n">
        <v>0</v>
      </c>
      <c r="J12" s="69" t="n">
        <v>0</v>
      </c>
      <c r="K12" s="69"/>
      <c r="L12" s="69"/>
      <c r="M12" s="62" t="e">
        <f aca="false">L12/I12</f>
        <v>#DIV/0!</v>
      </c>
      <c r="N12" s="69" t="n">
        <f aca="false">C12+G12-L12</f>
        <v>0</v>
      </c>
    </row>
    <row r="13" customFormat="false" ht="53.25" hidden="false" customHeight="true" outlineLevel="0" collapsed="false">
      <c r="A13" s="69" t="n">
        <v>2</v>
      </c>
      <c r="B13" s="87" t="s">
        <v>806</v>
      </c>
      <c r="C13" s="69" t="n">
        <v>3911</v>
      </c>
      <c r="D13" s="69" t="n">
        <v>6009</v>
      </c>
      <c r="E13" s="69" t="n">
        <v>0</v>
      </c>
      <c r="F13" s="69" t="n">
        <v>101000</v>
      </c>
      <c r="G13" s="69" t="n">
        <v>0</v>
      </c>
      <c r="H13" s="62" t="n">
        <v>0</v>
      </c>
      <c r="I13" s="69" t="n">
        <v>0</v>
      </c>
      <c r="J13" s="69" t="n">
        <v>101000</v>
      </c>
      <c r="K13" s="69"/>
      <c r="L13" s="69" t="n">
        <v>3911</v>
      </c>
      <c r="M13" s="62" t="n">
        <v>0</v>
      </c>
      <c r="N13" s="69" t="n">
        <v>0</v>
      </c>
    </row>
    <row r="14" customFormat="false" ht="38.25" hidden="true" customHeight="false" outlineLevel="0" collapsed="false">
      <c r="A14" s="69" t="s">
        <v>85</v>
      </c>
      <c r="B14" s="87" t="s">
        <v>807</v>
      </c>
      <c r="C14" s="69" t="n">
        <v>0</v>
      </c>
      <c r="D14" s="69" t="n">
        <v>0</v>
      </c>
      <c r="E14" s="69" t="n">
        <v>0</v>
      </c>
      <c r="F14" s="69" t="n">
        <v>0</v>
      </c>
      <c r="G14" s="69"/>
      <c r="H14" s="62" t="e">
        <f aca="false">G14/E14</f>
        <v>#DIV/0!</v>
      </c>
      <c r="I14" s="69" t="n">
        <v>0</v>
      </c>
      <c r="J14" s="69" t="n">
        <v>0</v>
      </c>
      <c r="K14" s="69"/>
      <c r="L14" s="69"/>
      <c r="M14" s="62" t="e">
        <f aca="false">L14/I14</f>
        <v>#DIV/0!</v>
      </c>
      <c r="N14" s="69" t="n">
        <f aca="false">C14+G14-L14</f>
        <v>0</v>
      </c>
    </row>
    <row r="15" customFormat="false" ht="50.25" hidden="false" customHeight="true" outlineLevel="0" collapsed="false">
      <c r="A15" s="69" t="n">
        <v>3</v>
      </c>
      <c r="B15" s="87" t="s">
        <v>808</v>
      </c>
      <c r="C15" s="69" t="n">
        <v>5055</v>
      </c>
      <c r="D15" s="69" t="n">
        <v>0</v>
      </c>
      <c r="E15" s="69" t="n">
        <v>0</v>
      </c>
      <c r="F15" s="69" t="n">
        <v>8100</v>
      </c>
      <c r="G15" s="69" t="n">
        <v>0</v>
      </c>
      <c r="H15" s="62" t="n">
        <v>0</v>
      </c>
      <c r="I15" s="69" t="n">
        <v>0</v>
      </c>
      <c r="J15" s="69" t="n">
        <v>8100</v>
      </c>
      <c r="K15" s="69"/>
      <c r="L15" s="69" t="n">
        <v>5055</v>
      </c>
      <c r="M15" s="62" t="n">
        <v>0</v>
      </c>
      <c r="N15" s="69" t="n">
        <v>0</v>
      </c>
    </row>
    <row r="16" customFormat="false" ht="25.5" hidden="true" customHeight="false" outlineLevel="0" collapsed="false">
      <c r="A16" s="69" t="s">
        <v>116</v>
      </c>
      <c r="B16" s="87" t="s">
        <v>809</v>
      </c>
      <c r="C16" s="69" t="n">
        <v>0</v>
      </c>
      <c r="D16" s="69" t="n">
        <v>0</v>
      </c>
      <c r="E16" s="69" t="n">
        <v>0</v>
      </c>
      <c r="F16" s="69" t="n">
        <v>0</v>
      </c>
      <c r="G16" s="69"/>
      <c r="H16" s="62" t="e">
        <f aca="false">G16/E16</f>
        <v>#DIV/0!</v>
      </c>
      <c r="I16" s="69" t="n">
        <v>0</v>
      </c>
      <c r="J16" s="69" t="n">
        <v>0</v>
      </c>
      <c r="K16" s="69"/>
      <c r="L16" s="69"/>
      <c r="M16" s="62" t="e">
        <f aca="false">L16/I16</f>
        <v>#DIV/0!</v>
      </c>
      <c r="N16" s="69" t="n">
        <f aca="false">C16+G16-L16</f>
        <v>0</v>
      </c>
    </row>
    <row r="17" customFormat="false" ht="31.5" hidden="false" customHeight="true" outlineLevel="0" collapsed="false">
      <c r="A17" s="69" t="n">
        <v>4</v>
      </c>
      <c r="B17" s="87" t="s">
        <v>810</v>
      </c>
      <c r="C17" s="69" t="n">
        <v>11065</v>
      </c>
      <c r="D17" s="69" t="n">
        <v>4534</v>
      </c>
      <c r="E17" s="69" t="n">
        <v>0</v>
      </c>
      <c r="F17" s="69" t="n">
        <v>5200</v>
      </c>
      <c r="G17" s="69" t="n">
        <v>0</v>
      </c>
      <c r="H17" s="62" t="n">
        <v>0</v>
      </c>
      <c r="I17" s="69" t="n">
        <v>0</v>
      </c>
      <c r="J17" s="69" t="n">
        <v>9734</v>
      </c>
      <c r="K17" s="69"/>
      <c r="L17" s="69" t="n">
        <v>11065</v>
      </c>
      <c r="M17" s="62" t="n">
        <v>0</v>
      </c>
      <c r="N17" s="69" t="n">
        <f aca="false">C17+G17-L17</f>
        <v>0</v>
      </c>
    </row>
    <row r="18" customFormat="false" ht="27" hidden="true" customHeight="true" outlineLevel="0" collapsed="false">
      <c r="A18" s="69" t="s">
        <v>132</v>
      </c>
      <c r="B18" s="87" t="s">
        <v>811</v>
      </c>
      <c r="C18" s="69" t="n">
        <v>0</v>
      </c>
      <c r="D18" s="69" t="n">
        <v>0</v>
      </c>
      <c r="E18" s="69" t="n">
        <v>0</v>
      </c>
      <c r="F18" s="69" t="n">
        <v>0</v>
      </c>
      <c r="G18" s="69"/>
      <c r="H18" s="62" t="e">
        <f aca="false">G18/E18</f>
        <v>#DIV/0!</v>
      </c>
      <c r="I18" s="69" t="n">
        <v>0</v>
      </c>
      <c r="J18" s="69" t="n">
        <v>0</v>
      </c>
      <c r="K18" s="69"/>
      <c r="L18" s="69"/>
      <c r="M18" s="62" t="e">
        <f aca="false">L18/I18</f>
        <v>#DIV/0!</v>
      </c>
      <c r="N18" s="69" t="n">
        <f aca="false">C18+G18-L18</f>
        <v>0</v>
      </c>
    </row>
    <row r="19" customFormat="false" ht="33" hidden="false" customHeight="true" outlineLevel="0" collapsed="false">
      <c r="A19" s="69" t="n">
        <v>5</v>
      </c>
      <c r="B19" s="87" t="s">
        <v>782</v>
      </c>
      <c r="C19" s="69" t="n">
        <v>14319</v>
      </c>
      <c r="D19" s="69" t="n">
        <v>0</v>
      </c>
      <c r="E19" s="69" t="n">
        <v>0</v>
      </c>
      <c r="F19" s="69" t="n">
        <v>23500</v>
      </c>
      <c r="G19" s="69" t="n">
        <v>0</v>
      </c>
      <c r="H19" s="62" t="n">
        <v>0</v>
      </c>
      <c r="I19" s="69" t="n">
        <v>0</v>
      </c>
      <c r="J19" s="69" t="n">
        <v>23500</v>
      </c>
      <c r="K19" s="69"/>
      <c r="L19" s="69" t="n">
        <v>14319</v>
      </c>
      <c r="M19" s="62" t="n">
        <v>0</v>
      </c>
      <c r="N19" s="69" t="n">
        <f aca="false">C19+G19-L19</f>
        <v>0</v>
      </c>
    </row>
    <row r="20" customFormat="false" ht="38.25" hidden="true" customHeight="false" outlineLevel="0" collapsed="false">
      <c r="A20" s="69" t="s">
        <v>149</v>
      </c>
      <c r="B20" s="87" t="s">
        <v>812</v>
      </c>
      <c r="C20" s="69" t="n">
        <v>0</v>
      </c>
      <c r="D20" s="69" t="n">
        <v>0</v>
      </c>
      <c r="E20" s="69" t="n">
        <v>0</v>
      </c>
      <c r="F20" s="69" t="n">
        <v>0</v>
      </c>
      <c r="G20" s="69"/>
      <c r="H20" s="62" t="e">
        <f aca="false">G20/E20</f>
        <v>#DIV/0!</v>
      </c>
      <c r="I20" s="69" t="n">
        <v>0</v>
      </c>
      <c r="J20" s="69" t="n">
        <v>0</v>
      </c>
      <c r="K20" s="69"/>
      <c r="L20" s="69"/>
      <c r="M20" s="62" t="e">
        <f aca="false">L20/I20</f>
        <v>#DIV/0!</v>
      </c>
      <c r="N20" s="69" t="n">
        <f aca="false">C20+G20-L20</f>
        <v>0</v>
      </c>
    </row>
    <row r="21" customFormat="false" ht="26.25" hidden="true" customHeight="true" outlineLevel="0" collapsed="false">
      <c r="A21" s="69" t="s">
        <v>91</v>
      </c>
      <c r="B21" s="87" t="s">
        <v>813</v>
      </c>
      <c r="C21" s="69" t="n">
        <v>0</v>
      </c>
      <c r="D21" s="69" t="n">
        <v>0</v>
      </c>
      <c r="E21" s="69" t="n">
        <v>0</v>
      </c>
      <c r="F21" s="69" t="n">
        <v>0</v>
      </c>
      <c r="G21" s="69"/>
      <c r="H21" s="62" t="e">
        <f aca="false">G21/E21</f>
        <v>#DIV/0!</v>
      </c>
      <c r="I21" s="69" t="n">
        <v>0</v>
      </c>
      <c r="J21" s="69" t="n">
        <v>0</v>
      </c>
      <c r="K21" s="69"/>
      <c r="L21" s="69"/>
      <c r="M21" s="62" t="e">
        <f aca="false">L21/I21</f>
        <v>#DIV/0!</v>
      </c>
      <c r="N21" s="69" t="n">
        <f aca="false">C21+G21-L21</f>
        <v>0</v>
      </c>
    </row>
  </sheetData>
  <mergeCells count="14">
    <mergeCell ref="L1:N1"/>
    <mergeCell ref="C2:N2"/>
    <mergeCell ref="C3:N3"/>
    <mergeCell ref="A4:N4"/>
    <mergeCell ref="A6:A7"/>
    <mergeCell ref="B6:B7"/>
    <mergeCell ref="C6:D7"/>
    <mergeCell ref="E6:F7"/>
    <mergeCell ref="G6:G7"/>
    <mergeCell ref="H6:H7"/>
    <mergeCell ref="I6:J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halina</cp:lastModifiedBy>
  <cp:lastPrinted>2005-08-01T12:37:19Z</cp:lastPrinted>
  <dcterms:modified xsi:type="dcterms:W3CDTF">2005-07-22T20:27:28Z</dcterms:modified>
  <cp:revision>0</cp:revision>
  <dc:subject/>
  <dc:title/>
</cp:coreProperties>
</file>