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112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16-25cm wraz z utylizacją karczy</t>
  </si>
  <si>
    <t xml:space="preserve">szt</t>
  </si>
  <si>
    <t xml:space="preserve">Ścinanie drzew z karczowaniem pni średnicy  &gt;76cm wraz z utylizacją karczy</t>
  </si>
  <si>
    <t xml:space="preserve">Ręczne ścinanie krzaków z karczowaniem i utylizacją</t>
  </si>
  <si>
    <t xml:space="preserve">ha</t>
  </si>
  <si>
    <t xml:space="preserve">Karczowanie pni śr. 26-35cm z utylizacja karczy</t>
  </si>
  <si>
    <t xml:space="preserve">Karczowanie pni śr. 36-45cm z utylizacja karczy</t>
  </si>
  <si>
    <t xml:space="preserve">01.02.02.</t>
  </si>
  <si>
    <t xml:space="preserve">USUNIECIE WARSTWY HUMUSU </t>
  </si>
  <si>
    <t xml:space="preserve">Usuniecie warstwy humusu grubosci 20cm </t>
  </si>
  <si>
    <t xml:space="preserve">m2</t>
  </si>
  <si>
    <t xml:space="preserve">Odwiezienie nadmiaru humusu poza granice robót ziemnych</t>
  </si>
  <si>
    <t xml:space="preserve">m3</t>
  </si>
  <si>
    <t xml:space="preserve">01.02.04.</t>
  </si>
  <si>
    <t xml:space="preserve">ROZBIÓRKA ELEMENTÓW DRÓG</t>
  </si>
  <si>
    <t xml:space="preserve">Rozbiórka nawierzchni z betonu cementowego gr. 15cm wraz z utylizacją gruzu</t>
  </si>
  <si>
    <t xml:space="preserve">Rozbiórka nawierzchni z brukowc gr. 16-20cm</t>
  </si>
  <si>
    <t xml:space="preserve">Rozbiórka krawężników betonowych 20x30cm wraz z utylizacją gruzu</t>
  </si>
  <si>
    <t xml:space="preserve">m</t>
  </si>
  <si>
    <t xml:space="preserve">Rozbiórka ogrodzeń  z siatki na linkach</t>
  </si>
  <si>
    <t xml:space="preserve">Rozbiórka ogrodzeń drewnianych</t>
  </si>
  <si>
    <t xml:space="preserve">Rozbiórka części przelotowych przepustów z rur betonowych śr. 1,20m</t>
  </si>
  <si>
    <t xml:space="preserve">Rozbiórka ścianek czołowych przepustu i przyczólka mostu wraz z utylizacją gruzu.</t>
  </si>
  <si>
    <t xml:space="preserve">Rozbiórka poręczy mostowych z profili stalowych zamkniętych z odwiezieniem do Olecka</t>
  </si>
  <si>
    <t xml:space="preserve">Mg</t>
  </si>
  <si>
    <t xml:space="preserve">Rozbiórka pomostu drewnianego i poprzecznic z odwiezieniem drewna do Olecka</t>
  </si>
  <si>
    <t xml:space="preserve">Rozbiórka ustroju nosnego mostu z belek walcowanych dwuteowych PN 320</t>
  </si>
  <si>
    <t xml:space="preserve">Zdjęcie tablic znaków</t>
  </si>
  <si>
    <t xml:space="preserve">Rozbiórka słupków do znaków z rur stal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nasypy</t>
  </si>
  <si>
    <t xml:space="preserve">02.03.01</t>
  </si>
  <si>
    <t xml:space="preserve">WYKONANIE NASYPÓW</t>
  </si>
  <si>
    <t xml:space="preserve">Nasypy z gruntu pozyskanego z wykopów wraz z formowaniem , zagęszczeniem i plantowaniem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2</t>
  </si>
  <si>
    <t xml:space="preserve">PRZEPUSTY STALOWE Z BLACHY SPIRALNIE KARBOWANEJ</t>
  </si>
  <si>
    <t xml:space="preserve">Wykopy na odkład pod przepusty z wbudowniem gruntu w nasyp wokół przepustu</t>
  </si>
  <si>
    <t xml:space="preserve">Separacja podłoza z geowłokniny PP o gramaturze &gt;200g/m2</t>
  </si>
  <si>
    <t xml:space="preserve">Wzmocnienie podłoża /fundamnetu przepustu geowłókniną wzmocnioną siatką szklaną</t>
  </si>
  <si>
    <t xml:space="preserve">Wykonanie części przelotowej przepustu łukowo-kołowego z blachy spiralnie karbowanej gr. 3,5mm z dodatkową powłoką  o świetle 3,17x2,06m</t>
  </si>
  <si>
    <t xml:space="preserve">Wykonanie części przelotowej przepustu łukowo-kołowego z blachy spiralnie karbowanej gr. 2,5mm z dodatkową powłoką  o świetle 1,65x1,38m</t>
  </si>
  <si>
    <t xml:space="preserve">Wykonanie murków czołowych z betonu cementowego C16/20 na zakończeniach przepustu</t>
  </si>
  <si>
    <t xml:space="preserve">Umocnienie skarp korpusu drogowego na wlocie i wylocie przepustów brukiem na podsypce cementowo-piaskowej z zalaniem szczelin zaprawą cementową</t>
  </si>
  <si>
    <t xml:space="preserve">Umocnienie dna i skarp cieków materacami gabionowymi grubosci 15cm po stronie dopływu i odpływu</t>
  </si>
  <si>
    <t xml:space="preserve">03.01.02.a</t>
  </si>
  <si>
    <t xml:space="preserve">PRZEPUSTY KOŁOWE Z RUR HDPE</t>
  </si>
  <si>
    <t xml:space="preserve">Część przelotowa przepustu d=0,8m z rur HDPE wraz z wykopem , ławą i zasypką</t>
  </si>
  <si>
    <t xml:space="preserve">Umocnienie skarp korpusu i rowu mlioracyjnego brukiem z zamuleniem spoin zaprawą cem.</t>
  </si>
  <si>
    <t xml:space="preserve">Odmulenie cieków melioracyjnych na wlocie i wylocie do projektowanych rzędnych z rozplantowaniem urobku wzdłuż cieków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Profilowanie i zagęszczanie podłoża pod warstwy konstrukcyjne</t>
  </si>
  <si>
    <t xml:space="preserve">04.04.02</t>
  </si>
  <si>
    <t xml:space="preserve">PODBUDOWA Z KRUSZYWA ŁAMANEGO STABILIZOWANEGO MECHANICZNIE</t>
  </si>
  <si>
    <t xml:space="preserve">Podbudowa z 50% mieszanki kruszywa łamanego 0/31,5mm gr. 20cm</t>
  </si>
  <si>
    <t xml:space="preserve">Podbudowa z 50% mieszanki kruszywa łamanego 0/31,5mm gr. 15cm</t>
  </si>
  <si>
    <t xml:space="preserve">Wyrównanie podbudowy  mieszanką 50%  kruszywa łamanego 0/31,5mm .</t>
  </si>
  <si>
    <t xml:space="preserve">04.06.01</t>
  </si>
  <si>
    <t xml:space="preserve">PODBUDOWY Z BETONU CEMENTOWEGO</t>
  </si>
  <si>
    <t xml:space="preserve">Podbudowa gr. 22cm z betonu C16/20 na zatokach autobusowych</t>
  </si>
  <si>
    <t xml:space="preserve">Podbudowa z chudego betonu grubosci 15cm na wjazdach bramowych przez chodnik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4.07.01</t>
  </si>
  <si>
    <t xml:space="preserve">PODBUDOWA Z BETONU ASFALTOWEGO</t>
  </si>
  <si>
    <t xml:space="preserve">Podbudowa z asfaltobetonu AC P20 50/70 grubosci 7cm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arstwa scieralna z mieszanki mineralno asfaltowej AC11S 50/70 grubości 5cm</t>
  </si>
  <si>
    <t xml:space="preserve">Warstwa wiążąca z mieszanki mineralno asfaltowej AC11 W50/70 grubości 4cm</t>
  </si>
  <si>
    <t xml:space="preserve">Warstwa ścieralna z mieszanki mineralno asfaltowej AC11 S50/70 grubości 4cm</t>
  </si>
  <si>
    <t xml:space="preserve">05.03.23a</t>
  </si>
  <si>
    <t xml:space="preserve">NAWIERZCHNIA Z KOSTKI BRUKOWEJ BETONOWEJ</t>
  </si>
  <si>
    <t xml:space="preserve">Nawierzchnia zatok autobusowych z kostki brukowej betonowej gr. 8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5cm z obsianiem nasionami traw</t>
  </si>
  <si>
    <t xml:space="preserve">Brukowanie skarp korpusu drogowego na wlocie i wylocie p[rzepustów pod zjazdami</t>
  </si>
  <si>
    <t xml:space="preserve">Uzupełnienie poboczy warstwą mieszanki 50% kruszywa łamanego 0/31,5mm gr.8cm</t>
  </si>
  <si>
    <t xml:space="preserve">D.06.02.01.</t>
  </si>
  <si>
    <t xml:space="preserve">PRZEPUSTY POD ZJAZDAMI</t>
  </si>
  <si>
    <t xml:space="preserve">Przepusty rurowe pod zjazdami z rur HDPE średnicy 40cm</t>
  </si>
  <si>
    <t xml:space="preserve">07.00.00</t>
  </si>
  <si>
    <t xml:space="preserve">OZNAKOWANIE DRÓG</t>
  </si>
  <si>
    <t xml:space="preserve">07.01.01</t>
  </si>
  <si>
    <t xml:space="preserve">OZNAKOWANIE POZIOME</t>
  </si>
  <si>
    <t xml:space="preserve">Oznakowanie poziome cienkowarstwowe  jezdni na przejsciach dla pieszy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„średnie” znaków pionowych z folia grupy II</t>
  </si>
  <si>
    <t xml:space="preserve">Znaki pionowe - drogowskazy jednoramienne</t>
  </si>
  <si>
    <t xml:space="preserve">Tabliczki do znaków</t>
  </si>
  <si>
    <t xml:space="preserve">07.05.01</t>
  </si>
  <si>
    <t xml:space="preserve">BARIERY STALOWE OCHRONNE</t>
  </si>
  <si>
    <t xml:space="preserve">Bariery stalowe jednostronne SP-09/4</t>
  </si>
  <si>
    <t xml:space="preserve">07.06.01</t>
  </si>
  <si>
    <t xml:space="preserve">URZĄDZENIA ZABEZPIECZAJĄCE RUCH PIESZY</t>
  </si>
  <si>
    <t xml:space="preserve">Porecze ochronne z gietych elementów rurowych "typ olsztyński"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i betonowe 15x30 na ławie betonowej z oporem</t>
  </si>
  <si>
    <t xml:space="preserve">08.02.02</t>
  </si>
  <si>
    <t xml:space="preserve">CHODNIKI Z BRUKOWEJ KOSTKI BETONOWEJ</t>
  </si>
  <si>
    <t xml:space="preserve">Chodniki z brukowej kostki betonowej gr. 6cm na podsypce cementowo-piakowej gr.5cm</t>
  </si>
  <si>
    <t xml:space="preserve">08.03.01</t>
  </si>
  <si>
    <t xml:space="preserve">OBRZEŻA BETONOWE</t>
  </si>
  <si>
    <t xml:space="preserve">Obrzeża betonowe 8x30cm na podsypce cementowo - piaskowej i oporem</t>
  </si>
  <si>
    <t xml:space="preserve">08.04.01</t>
  </si>
  <si>
    <t xml:space="preserve">WJAZY I WYJAZDY DO BRAM</t>
  </si>
  <si>
    <t xml:space="preserve">Wjazdy do bram z brukowej kostki betonowej br 8cm /kolor antracyt/ na podsypce cem piask</t>
  </si>
  <si>
    <t xml:space="preserve">09.00.00</t>
  </si>
  <si>
    <t xml:space="preserve">ZIELEŃ DROGOWA</t>
  </si>
  <si>
    <t xml:space="preserve">ZAKŁADANIE TRAWNIKÓW</t>
  </si>
  <si>
    <t xml:space="preserve">Wykonanie trawników z obsianiem nasionami traw i pielęgnacją</t>
  </si>
  <si>
    <t xml:space="preserve">10.00.00</t>
  </si>
  <si>
    <t xml:space="preserve">PRZEBUDOWA KOLIZJI INFRASTRUKTURY OBCEJ</t>
  </si>
  <si>
    <t xml:space="preserve">10.01.00</t>
  </si>
  <si>
    <t xml:space="preserve">PRZEBUDOWA URZADZEŃ ENERGETYCZNYCH</t>
  </si>
  <si>
    <t xml:space="preserve"> </t>
  </si>
  <si>
    <t xml:space="preserve">Przestawienie ( wymiana) słupa narożnego linii eNN wg przedmiaru </t>
  </si>
  <si>
    <t xml:space="preserve">kpl</t>
  </si>
  <si>
    <t xml:space="preserve">PRZEBUDOWA URZADZEŃ TELEKOMUNIKACYJNYCH</t>
  </si>
  <si>
    <t xml:space="preserve">Przestawienie słupka rozdzielczego telekomunikacyjnego - wg proj branżowego</t>
  </si>
  <si>
    <t xml:space="preserve">Zabzpieczenie kabli telekomunikacyjnych  rurami osłonowymi dwudzielnymi HDPE-D 110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75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5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75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4.405</v>
      </c>
      <c r="F8" s="38"/>
      <c r="G8" s="39"/>
    </row>
    <row r="9" customFormat="false" ht="15" hidden="false" customHeight="false" outlineLevel="0" collapsed="false">
      <c r="A9" s="31"/>
      <c r="B9" s="27" t="s">
        <v>15</v>
      </c>
      <c r="C9" s="40" t="s">
        <v>16</v>
      </c>
      <c r="D9" s="41"/>
      <c r="E9" s="42"/>
      <c r="F9" s="41"/>
      <c r="G9" s="43"/>
    </row>
    <row r="10" customFormat="false" ht="15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36" t="s">
        <v>18</v>
      </c>
      <c r="E10" s="42" t="n">
        <v>3</v>
      </c>
      <c r="F10" s="41"/>
      <c r="G10" s="43"/>
    </row>
    <row r="11" customFormat="false" ht="15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41" t="s">
        <v>18</v>
      </c>
      <c r="E11" s="42" t="n">
        <v>1</v>
      </c>
      <c r="F11" s="41"/>
      <c r="G11" s="43"/>
    </row>
    <row r="12" customFormat="false" ht="15.75" hidden="false" customHeight="false" outlineLevel="0" collapsed="false">
      <c r="A12" s="31" t="n">
        <f aca="false">MAX(A$6:A11)+1</f>
        <v>4</v>
      </c>
      <c r="B12" s="27"/>
      <c r="C12" s="35" t="s">
        <v>20</v>
      </c>
      <c r="D12" s="36" t="s">
        <v>21</v>
      </c>
      <c r="E12" s="44" t="n">
        <v>2.11</v>
      </c>
      <c r="F12" s="38"/>
      <c r="G12" s="39"/>
    </row>
    <row r="13" customFormat="false" ht="15.75" hidden="false" customHeight="false" outlineLevel="0" collapsed="false">
      <c r="A13" s="31" t="n">
        <f aca="false">MAX(A$6:A12)+1</f>
        <v>5</v>
      </c>
      <c r="B13" s="27"/>
      <c r="C13" s="35" t="s">
        <v>22</v>
      </c>
      <c r="D13" s="36" t="s">
        <v>18</v>
      </c>
      <c r="E13" s="44" t="n">
        <v>100</v>
      </c>
      <c r="F13" s="38"/>
      <c r="G13" s="39"/>
    </row>
    <row r="14" customFormat="false" ht="15.75" hidden="false" customHeight="false" outlineLevel="0" collapsed="false">
      <c r="A14" s="31" t="n">
        <f aca="false">MAX(A$6:A13)+1</f>
        <v>6</v>
      </c>
      <c r="B14" s="27"/>
      <c r="C14" s="35" t="s">
        <v>23</v>
      </c>
      <c r="D14" s="36" t="s">
        <v>18</v>
      </c>
      <c r="E14" s="44" t="n">
        <v>70</v>
      </c>
      <c r="F14" s="38"/>
      <c r="G14" s="39"/>
    </row>
    <row r="15" customFormat="false" ht="15" hidden="false" customHeight="false" outlineLevel="0" collapsed="false">
      <c r="A15" s="31"/>
      <c r="B15" s="27" t="s">
        <v>24</v>
      </c>
      <c r="C15" s="40" t="s">
        <v>25</v>
      </c>
      <c r="D15" s="41"/>
      <c r="E15" s="42"/>
      <c r="F15" s="41"/>
      <c r="G15" s="43"/>
    </row>
    <row r="16" customFormat="false" ht="15.75" hidden="false" customHeight="false" outlineLevel="0" collapsed="false">
      <c r="A16" s="31" t="n">
        <f aca="false">MAX(A$6:A15)+1</f>
        <v>7</v>
      </c>
      <c r="B16" s="27"/>
      <c r="C16" s="35" t="s">
        <v>26</v>
      </c>
      <c r="D16" s="36" t="s">
        <v>27</v>
      </c>
      <c r="E16" s="44" t="n">
        <v>16416</v>
      </c>
      <c r="F16" s="38"/>
      <c r="G16" s="39"/>
    </row>
    <row r="17" customFormat="false" ht="15.75" hidden="false" customHeight="false" outlineLevel="0" collapsed="false">
      <c r="A17" s="31" t="n">
        <f aca="false">MAX(A$6:A16)+1</f>
        <v>8</v>
      </c>
      <c r="B17" s="27"/>
      <c r="C17" s="35" t="s">
        <v>28</v>
      </c>
      <c r="D17" s="36" t="s">
        <v>29</v>
      </c>
      <c r="E17" s="44" t="n">
        <v>2056.9</v>
      </c>
      <c r="F17" s="38"/>
      <c r="G17" s="39"/>
    </row>
    <row r="18" customFormat="false" ht="15" hidden="false" customHeight="false" outlineLevel="0" collapsed="false">
      <c r="A18" s="31"/>
      <c r="B18" s="27" t="s">
        <v>30</v>
      </c>
      <c r="C18" s="40" t="s">
        <v>31</v>
      </c>
      <c r="D18" s="41"/>
      <c r="E18" s="42"/>
      <c r="F18" s="41"/>
      <c r="G18" s="43"/>
    </row>
    <row r="19" customFormat="false" ht="15.75" hidden="false" customHeight="false" outlineLevel="0" collapsed="false">
      <c r="A19" s="31" t="n">
        <f aca="false">MAX(A$6:A18)+1</f>
        <v>9</v>
      </c>
      <c r="B19" s="27"/>
      <c r="C19" s="35" t="s">
        <v>32</v>
      </c>
      <c r="D19" s="36" t="s">
        <v>27</v>
      </c>
      <c r="E19" s="44" t="n">
        <v>25.5</v>
      </c>
      <c r="F19" s="38"/>
      <c r="G19" s="39"/>
    </row>
    <row r="20" customFormat="false" ht="15.75" hidden="false" customHeight="false" outlineLevel="0" collapsed="false">
      <c r="A20" s="31" t="n">
        <f aca="false">MAX(A$6:A19)+1</f>
        <v>10</v>
      </c>
      <c r="B20" s="27"/>
      <c r="C20" s="35" t="s">
        <v>33</v>
      </c>
      <c r="D20" s="36" t="s">
        <v>27</v>
      </c>
      <c r="E20" s="44" t="n">
        <v>782.5</v>
      </c>
      <c r="F20" s="38"/>
      <c r="G20" s="39"/>
    </row>
    <row r="21" customFormat="false" ht="15.75" hidden="false" customHeight="false" outlineLevel="0" collapsed="false">
      <c r="A21" s="31" t="n">
        <f aca="false">MAX(A$6:A20)+1</f>
        <v>11</v>
      </c>
      <c r="B21" s="27"/>
      <c r="C21" s="35" t="s">
        <v>34</v>
      </c>
      <c r="D21" s="36" t="s">
        <v>35</v>
      </c>
      <c r="E21" s="44" t="n">
        <v>280.4</v>
      </c>
      <c r="F21" s="38"/>
      <c r="G21" s="39"/>
    </row>
    <row r="22" customFormat="false" ht="15.75" hidden="false" customHeight="false" outlineLevel="0" collapsed="false">
      <c r="A22" s="31" t="n">
        <f aca="false">MAX(A$6:A21)+1</f>
        <v>12</v>
      </c>
      <c r="B22" s="27"/>
      <c r="C22" s="35" t="s">
        <v>36</v>
      </c>
      <c r="D22" s="36" t="s">
        <v>35</v>
      </c>
      <c r="E22" s="44" t="n">
        <v>98</v>
      </c>
      <c r="F22" s="38"/>
      <c r="G22" s="39"/>
    </row>
    <row r="23" customFormat="false" ht="15.75" hidden="false" customHeight="false" outlineLevel="0" collapsed="false">
      <c r="A23" s="31" t="n">
        <f aca="false">MAX(A$6:A22)+1</f>
        <v>13</v>
      </c>
      <c r="B23" s="27"/>
      <c r="C23" s="35" t="s">
        <v>37</v>
      </c>
      <c r="D23" s="36" t="s">
        <v>35</v>
      </c>
      <c r="E23" s="44" t="n">
        <v>82</v>
      </c>
      <c r="F23" s="38"/>
      <c r="G23" s="39"/>
    </row>
    <row r="24" customFormat="false" ht="15.75" hidden="false" customHeight="false" outlineLevel="0" collapsed="false">
      <c r="A24" s="31" t="n">
        <f aca="false">MAX(A$6:A23)+1</f>
        <v>14</v>
      </c>
      <c r="B24" s="27"/>
      <c r="C24" s="35" t="s">
        <v>38</v>
      </c>
      <c r="D24" s="36" t="s">
        <v>35</v>
      </c>
      <c r="E24" s="44" t="n">
        <v>25</v>
      </c>
      <c r="F24" s="38"/>
      <c r="G24" s="39"/>
    </row>
    <row r="25" customFormat="false" ht="15.75" hidden="false" customHeight="false" outlineLevel="0" collapsed="false">
      <c r="A25" s="31" t="n">
        <f aca="false">MAX(A$6:A24)+1</f>
        <v>15</v>
      </c>
      <c r="B25" s="27"/>
      <c r="C25" s="35" t="s">
        <v>39</v>
      </c>
      <c r="D25" s="36" t="s">
        <v>29</v>
      </c>
      <c r="E25" s="44" t="n">
        <v>35.27</v>
      </c>
      <c r="F25" s="38"/>
      <c r="G25" s="39"/>
    </row>
    <row r="26" customFormat="false" ht="15.75" hidden="false" customHeight="false" outlineLevel="0" collapsed="false">
      <c r="A26" s="31" t="n">
        <f aca="false">MAX(A$6:A25)+1</f>
        <v>16</v>
      </c>
      <c r="B26" s="27"/>
      <c r="C26" s="35" t="s">
        <v>40</v>
      </c>
      <c r="D26" s="36" t="s">
        <v>41</v>
      </c>
      <c r="E26" s="44" t="n">
        <v>0.23</v>
      </c>
      <c r="F26" s="38"/>
      <c r="G26" s="39"/>
    </row>
    <row r="27" customFormat="false" ht="15.75" hidden="false" customHeight="false" outlineLevel="0" collapsed="false">
      <c r="A27" s="31" t="n">
        <f aca="false">MAX(A$6:A26)+1</f>
        <v>17</v>
      </c>
      <c r="B27" s="27"/>
      <c r="C27" s="35" t="s">
        <v>42</v>
      </c>
      <c r="D27" s="36" t="s">
        <v>29</v>
      </c>
      <c r="E27" s="44" t="n">
        <v>5.66</v>
      </c>
      <c r="F27" s="38"/>
      <c r="G27" s="39"/>
    </row>
    <row r="28" customFormat="false" ht="15.75" hidden="false" customHeight="false" outlineLevel="0" collapsed="false">
      <c r="A28" s="31" t="n">
        <f aca="false">MAX(A$6:A27)+1</f>
        <v>18</v>
      </c>
      <c r="B28" s="27"/>
      <c r="C28" s="35" t="s">
        <v>43</v>
      </c>
      <c r="D28" s="36" t="s">
        <v>41</v>
      </c>
      <c r="E28" s="44" t="n">
        <v>2.45</v>
      </c>
      <c r="F28" s="38"/>
      <c r="G28" s="39"/>
    </row>
    <row r="29" customFormat="false" ht="15.75" hidden="false" customHeight="false" outlineLevel="0" collapsed="false">
      <c r="A29" s="31" t="n">
        <f aca="false">MAX(A$6:A28)+1</f>
        <v>19</v>
      </c>
      <c r="B29" s="27"/>
      <c r="C29" s="35" t="s">
        <v>44</v>
      </c>
      <c r="D29" s="36" t="s">
        <v>18</v>
      </c>
      <c r="E29" s="44" t="n">
        <v>11</v>
      </c>
      <c r="F29" s="38"/>
      <c r="G29" s="39"/>
    </row>
    <row r="30" customFormat="false" ht="15.75" hidden="false" customHeight="false" outlineLevel="0" collapsed="false">
      <c r="A30" s="31" t="n">
        <f aca="false">MAX(A$6:A29)+1</f>
        <v>20</v>
      </c>
      <c r="B30" s="27"/>
      <c r="C30" s="35" t="s">
        <v>45</v>
      </c>
      <c r="D30" s="36" t="s">
        <v>18</v>
      </c>
      <c r="E30" s="44" t="n">
        <v>11</v>
      </c>
      <c r="F30" s="38"/>
      <c r="G30" s="39"/>
    </row>
    <row r="31" customFormat="false" ht="15.75" hidden="false" customHeight="true" outlineLevel="0" collapsed="false">
      <c r="A31" s="31"/>
      <c r="B31" s="24" t="s">
        <v>46</v>
      </c>
      <c r="C31" s="32" t="s">
        <v>47</v>
      </c>
      <c r="D31" s="32"/>
      <c r="E31" s="32"/>
      <c r="F31" s="32"/>
      <c r="G31" s="32"/>
    </row>
    <row r="32" s="4" customFormat="true" ht="15" hidden="false" customHeight="true" outlineLevel="0" collapsed="false">
      <c r="A32" s="31"/>
      <c r="B32" s="27" t="s">
        <v>48</v>
      </c>
      <c r="C32" s="34" t="s">
        <v>49</v>
      </c>
      <c r="D32" s="34"/>
      <c r="E32" s="34"/>
      <c r="F32" s="34"/>
      <c r="G32" s="34"/>
    </row>
    <row r="33" s="4" customFormat="true" ht="15.75" hidden="false" customHeight="false" outlineLevel="0" collapsed="false">
      <c r="A33" s="31" t="n">
        <f aca="false">MAX(A$6:A32)+1</f>
        <v>21</v>
      </c>
      <c r="B33" s="27"/>
      <c r="C33" s="35" t="s">
        <v>50</v>
      </c>
      <c r="D33" s="36" t="s">
        <v>29</v>
      </c>
      <c r="E33" s="44" t="n">
        <v>2655.8</v>
      </c>
      <c r="F33" s="38"/>
      <c r="G33" s="39"/>
    </row>
    <row r="34" s="4" customFormat="true" ht="15" hidden="false" customHeight="true" outlineLevel="0" collapsed="false">
      <c r="A34" s="31"/>
      <c r="B34" s="27" t="s">
        <v>51</v>
      </c>
      <c r="C34" s="34" t="s">
        <v>52</v>
      </c>
      <c r="D34" s="34"/>
      <c r="E34" s="34"/>
      <c r="F34" s="34"/>
      <c r="G34" s="34"/>
    </row>
    <row r="35" s="51" customFormat="true" ht="17.25" hidden="false" customHeight="true" outlineLevel="0" collapsed="false">
      <c r="A35" s="31" t="n">
        <f aca="false">MAX(A$6:A34)+1</f>
        <v>22</v>
      </c>
      <c r="B35" s="45"/>
      <c r="C35" s="46" t="s">
        <v>53</v>
      </c>
      <c r="D35" s="47" t="s">
        <v>29</v>
      </c>
      <c r="E35" s="48" t="n">
        <v>2655.8</v>
      </c>
      <c r="F35" s="49"/>
      <c r="G35" s="50"/>
    </row>
    <row r="36" s="51" customFormat="true" ht="15.75" hidden="false" customHeight="false" outlineLevel="0" collapsed="false">
      <c r="A36" s="31" t="n">
        <f aca="false">MAX(A$6:A35)+1</f>
        <v>23</v>
      </c>
      <c r="B36" s="45"/>
      <c r="C36" s="46" t="s">
        <v>54</v>
      </c>
      <c r="D36" s="47" t="s">
        <v>29</v>
      </c>
      <c r="E36" s="48" t="n">
        <v>3518.1</v>
      </c>
      <c r="F36" s="49"/>
      <c r="G36" s="50"/>
    </row>
    <row r="37" customFormat="false" ht="15.75" hidden="false" customHeight="true" outlineLevel="0" collapsed="false">
      <c r="A37" s="31"/>
      <c r="B37" s="24" t="s">
        <v>55</v>
      </c>
      <c r="C37" s="32" t="s">
        <v>56</v>
      </c>
      <c r="D37" s="32"/>
      <c r="E37" s="32"/>
      <c r="F37" s="32"/>
      <c r="G37" s="32"/>
    </row>
    <row r="38" s="4" customFormat="true" ht="15" hidden="false" customHeight="true" outlineLevel="0" collapsed="false">
      <c r="A38" s="31"/>
      <c r="B38" s="27" t="s">
        <v>57</v>
      </c>
      <c r="C38" s="34" t="s">
        <v>58</v>
      </c>
      <c r="D38" s="34"/>
      <c r="E38" s="34"/>
      <c r="F38" s="34"/>
      <c r="G38" s="34"/>
    </row>
    <row r="39" s="51" customFormat="true" ht="15.75" hidden="false" customHeight="false" outlineLevel="0" collapsed="false">
      <c r="A39" s="31" t="n">
        <f aca="false">MAX(A$6:A38)+1</f>
        <v>24</v>
      </c>
      <c r="B39" s="45"/>
      <c r="C39" s="46" t="s">
        <v>59</v>
      </c>
      <c r="D39" s="47" t="s">
        <v>29</v>
      </c>
      <c r="E39" s="48" t="n">
        <v>422.48</v>
      </c>
      <c r="F39" s="49"/>
      <c r="G39" s="50"/>
    </row>
    <row r="40" s="51" customFormat="true" ht="15.75" hidden="false" customHeight="false" outlineLevel="0" collapsed="false">
      <c r="A40" s="31" t="n">
        <f aca="false">MAX(A$6:A39)+1</f>
        <v>25</v>
      </c>
      <c r="B40" s="45"/>
      <c r="C40" s="46" t="s">
        <v>60</v>
      </c>
      <c r="D40" s="47" t="s">
        <v>27</v>
      </c>
      <c r="E40" s="48" t="n">
        <v>120</v>
      </c>
      <c r="F40" s="49"/>
      <c r="G40" s="50"/>
    </row>
    <row r="41" customFormat="false" ht="15.75" hidden="false" customHeight="false" outlineLevel="0" collapsed="false">
      <c r="A41" s="31" t="n">
        <f aca="false">MAX(A$6:A40)+1</f>
        <v>26</v>
      </c>
      <c r="B41" s="27"/>
      <c r="C41" s="35" t="s">
        <v>61</v>
      </c>
      <c r="D41" s="36" t="s">
        <v>27</v>
      </c>
      <c r="E41" s="44" t="n">
        <v>75</v>
      </c>
      <c r="F41" s="38"/>
      <c r="G41" s="39"/>
    </row>
    <row r="42" customFormat="false" ht="25.5" hidden="false" customHeight="false" outlineLevel="0" collapsed="false">
      <c r="A42" s="31" t="n">
        <f aca="false">MAX(A$6:A41)+1</f>
        <v>27</v>
      </c>
      <c r="B42" s="27"/>
      <c r="C42" s="35" t="s">
        <v>62</v>
      </c>
      <c r="D42" s="36" t="s">
        <v>35</v>
      </c>
      <c r="E42" s="44" t="n">
        <v>15</v>
      </c>
      <c r="F42" s="38"/>
      <c r="G42" s="39"/>
    </row>
    <row r="43" customFormat="false" ht="25.5" hidden="false" customHeight="false" outlineLevel="0" collapsed="false">
      <c r="A43" s="31" t="n">
        <f aca="false">MAX(A$6:A42)+1</f>
        <v>28</v>
      </c>
      <c r="B43" s="27"/>
      <c r="C43" s="35" t="s">
        <v>63</v>
      </c>
      <c r="D43" s="36" t="s">
        <v>35</v>
      </c>
      <c r="E43" s="44" t="n">
        <v>14.5</v>
      </c>
      <c r="F43" s="38"/>
      <c r="G43" s="39"/>
    </row>
    <row r="44" customFormat="false" ht="15.75" hidden="false" customHeight="false" outlineLevel="0" collapsed="false">
      <c r="A44" s="31" t="n">
        <f aca="false">MAX(A$6:A43)+1</f>
        <v>29</v>
      </c>
      <c r="B44" s="27"/>
      <c r="C44" s="35" t="s">
        <v>64</v>
      </c>
      <c r="D44" s="36" t="s">
        <v>29</v>
      </c>
      <c r="E44" s="44" t="n">
        <v>4.14</v>
      </c>
      <c r="F44" s="38"/>
      <c r="G44" s="39"/>
    </row>
    <row r="45" customFormat="false" ht="25.5" hidden="false" customHeight="false" outlineLevel="0" collapsed="false">
      <c r="A45" s="31" t="n">
        <f aca="false">MAX(A$6:A44)+1</f>
        <v>30</v>
      </c>
      <c r="B45" s="27"/>
      <c r="C45" s="35" t="s">
        <v>65</v>
      </c>
      <c r="D45" s="36" t="s">
        <v>27</v>
      </c>
      <c r="E45" s="44" t="n">
        <v>57.3</v>
      </c>
      <c r="F45" s="38"/>
      <c r="G45" s="39"/>
    </row>
    <row r="46" customFormat="false" ht="25.5" hidden="false" customHeight="false" outlineLevel="0" collapsed="false">
      <c r="A46" s="31" t="n">
        <f aca="false">MAX(A$6:A45)+1</f>
        <v>31</v>
      </c>
      <c r="B46" s="27"/>
      <c r="C46" s="35" t="s">
        <v>66</v>
      </c>
      <c r="D46" s="36" t="s">
        <v>29</v>
      </c>
      <c r="E46" s="44" t="n">
        <v>3.56</v>
      </c>
      <c r="F46" s="38"/>
      <c r="G46" s="39"/>
    </row>
    <row r="47" s="4" customFormat="true" ht="15" hidden="false" customHeight="true" outlineLevel="0" collapsed="false">
      <c r="A47" s="31"/>
      <c r="B47" s="27" t="s">
        <v>67</v>
      </c>
      <c r="C47" s="34" t="s">
        <v>68</v>
      </c>
      <c r="D47" s="34"/>
      <c r="E47" s="34"/>
      <c r="F47" s="34"/>
      <c r="G47" s="34"/>
    </row>
    <row r="48" s="51" customFormat="true" ht="15.75" hidden="false" customHeight="false" outlineLevel="0" collapsed="false">
      <c r="A48" s="31" t="n">
        <f aca="false">MAX(A$6:A47)+1</f>
        <v>32</v>
      </c>
      <c r="B48" s="45"/>
      <c r="C48" s="46" t="s">
        <v>69</v>
      </c>
      <c r="D48" s="47" t="s">
        <v>35</v>
      </c>
      <c r="E48" s="48" t="n">
        <v>14.26</v>
      </c>
      <c r="F48" s="49"/>
      <c r="G48" s="50"/>
    </row>
    <row r="49" s="51" customFormat="true" ht="15.75" hidden="false" customHeight="false" outlineLevel="0" collapsed="false">
      <c r="A49" s="31" t="n">
        <f aca="false">MAX(A$6:A48)+1</f>
        <v>33</v>
      </c>
      <c r="B49" s="45"/>
      <c r="C49" s="46" t="s">
        <v>70</v>
      </c>
      <c r="D49" s="47" t="s">
        <v>27</v>
      </c>
      <c r="E49" s="48" t="n">
        <v>11</v>
      </c>
      <c r="F49" s="49"/>
      <c r="G49" s="50"/>
    </row>
    <row r="50" s="51" customFormat="true" ht="25.5" hidden="false" customHeight="false" outlineLevel="0" collapsed="false">
      <c r="A50" s="31" t="n">
        <f aca="false">MAX(A$6:A49)+1</f>
        <v>34</v>
      </c>
      <c r="B50" s="45"/>
      <c r="C50" s="46" t="s">
        <v>71</v>
      </c>
      <c r="D50" s="47" t="s">
        <v>29</v>
      </c>
      <c r="E50" s="48" t="n">
        <v>19.3</v>
      </c>
      <c r="F50" s="49"/>
      <c r="G50" s="50"/>
    </row>
    <row r="51" customFormat="false" ht="15.75" hidden="false" customHeight="true" outlineLevel="0" collapsed="false">
      <c r="A51" s="31"/>
      <c r="B51" s="24" t="s">
        <v>72</v>
      </c>
      <c r="C51" s="32" t="s">
        <v>73</v>
      </c>
      <c r="D51" s="32"/>
      <c r="E51" s="32"/>
      <c r="F51" s="32"/>
      <c r="G51" s="32"/>
    </row>
    <row r="52" s="4" customFormat="true" ht="15" hidden="false" customHeight="true" outlineLevel="0" collapsed="false">
      <c r="A52" s="31"/>
      <c r="B52" s="27" t="s">
        <v>74</v>
      </c>
      <c r="C52" s="34" t="s">
        <v>75</v>
      </c>
      <c r="D52" s="34"/>
      <c r="E52" s="34"/>
      <c r="F52" s="34"/>
      <c r="G52" s="34"/>
    </row>
    <row r="53" customFormat="false" ht="15.75" hidden="false" customHeight="false" outlineLevel="0" collapsed="false">
      <c r="A53" s="31" t="n">
        <f aca="false">MAX(A$6:A52)+1</f>
        <v>35</v>
      </c>
      <c r="B53" s="27"/>
      <c r="C53" s="52" t="s">
        <v>76</v>
      </c>
      <c r="D53" s="36" t="s">
        <v>27</v>
      </c>
      <c r="E53" s="44" t="n">
        <v>3918.6</v>
      </c>
      <c r="F53" s="38"/>
      <c r="G53" s="39"/>
    </row>
    <row r="54" s="4" customFormat="true" ht="15" hidden="false" customHeight="true" outlineLevel="0" collapsed="false">
      <c r="A54" s="31"/>
      <c r="B54" s="27" t="s">
        <v>77</v>
      </c>
      <c r="C54" s="34" t="s">
        <v>78</v>
      </c>
      <c r="D54" s="34"/>
      <c r="E54" s="34"/>
      <c r="F54" s="34"/>
      <c r="G54" s="34"/>
    </row>
    <row r="55" customFormat="false" ht="15.75" hidden="false" customHeight="false" outlineLevel="0" collapsed="false">
      <c r="A55" s="31" t="n">
        <f aca="false">MAX(A$6:A54)+1</f>
        <v>36</v>
      </c>
      <c r="B55" s="27"/>
      <c r="C55" s="52" t="s">
        <v>79</v>
      </c>
      <c r="D55" s="36" t="s">
        <v>27</v>
      </c>
      <c r="E55" s="44" t="n">
        <v>21693.81</v>
      </c>
      <c r="F55" s="38"/>
      <c r="G55" s="39"/>
    </row>
    <row r="56" customFormat="false" ht="15.75" hidden="false" customHeight="false" outlineLevel="0" collapsed="false">
      <c r="A56" s="31" t="n">
        <f aca="false">MAX(A$6:A55)+1</f>
        <v>37</v>
      </c>
      <c r="B56" s="27"/>
      <c r="C56" s="52" t="s">
        <v>80</v>
      </c>
      <c r="D56" s="36" t="s">
        <v>27</v>
      </c>
      <c r="E56" s="44" t="n">
        <v>930</v>
      </c>
      <c r="F56" s="38"/>
      <c r="G56" s="39"/>
    </row>
    <row r="57" customFormat="false" ht="15.75" hidden="false" customHeight="false" outlineLevel="0" collapsed="false">
      <c r="A57" s="31" t="n">
        <f aca="false">MAX(A$6:A56)+1</f>
        <v>38</v>
      </c>
      <c r="B57" s="27"/>
      <c r="C57" s="52" t="s">
        <v>81</v>
      </c>
      <c r="D57" s="36" t="s">
        <v>29</v>
      </c>
      <c r="E57" s="44" t="n">
        <v>452.26</v>
      </c>
      <c r="F57" s="38"/>
      <c r="G57" s="39"/>
    </row>
    <row r="58" s="54" customFormat="true" ht="15" hidden="false" customHeight="true" outlineLevel="0" collapsed="false">
      <c r="A58" s="31"/>
      <c r="B58" s="27" t="s">
        <v>82</v>
      </c>
      <c r="C58" s="53" t="s">
        <v>83</v>
      </c>
      <c r="D58" s="53"/>
      <c r="E58" s="53"/>
      <c r="F58" s="53"/>
      <c r="G58" s="53"/>
    </row>
    <row r="59" s="55" customFormat="true" ht="15.75" hidden="false" customHeight="false" outlineLevel="0" collapsed="false">
      <c r="A59" s="31" t="n">
        <f aca="false">MAX(A$6:A58)+1</f>
        <v>39</v>
      </c>
      <c r="B59" s="27"/>
      <c r="C59" s="35" t="s">
        <v>84</v>
      </c>
      <c r="D59" s="36" t="s">
        <v>27</v>
      </c>
      <c r="E59" s="44" t="n">
        <v>187.6</v>
      </c>
      <c r="F59" s="38"/>
      <c r="G59" s="39"/>
    </row>
    <row r="60" s="55" customFormat="true" ht="15.75" hidden="false" customHeight="false" outlineLevel="0" collapsed="false">
      <c r="A60" s="31" t="n">
        <f aca="false">MAX(A$6:A59)+1</f>
        <v>40</v>
      </c>
      <c r="B60" s="27"/>
      <c r="C60" s="35" t="s">
        <v>85</v>
      </c>
      <c r="D60" s="36" t="s">
        <v>27</v>
      </c>
      <c r="E60" s="44" t="n">
        <v>145.4</v>
      </c>
      <c r="F60" s="38"/>
      <c r="G60" s="39"/>
    </row>
    <row r="61" s="4" customFormat="true" ht="15" hidden="false" customHeight="true" outlineLevel="0" collapsed="false">
      <c r="A61" s="31"/>
      <c r="B61" s="27" t="s">
        <v>86</v>
      </c>
      <c r="C61" s="34" t="s">
        <v>87</v>
      </c>
      <c r="D61" s="34"/>
      <c r="E61" s="34"/>
      <c r="F61" s="34"/>
      <c r="G61" s="34"/>
    </row>
    <row r="62" customFormat="false" ht="16.5" hidden="false" customHeight="true" outlineLevel="0" collapsed="false">
      <c r="A62" s="31" t="n">
        <f aca="false">MAX(A$6:A61)+1</f>
        <v>41</v>
      </c>
      <c r="B62" s="27"/>
      <c r="C62" s="52" t="s">
        <v>88</v>
      </c>
      <c r="D62" s="36" t="s">
        <v>27</v>
      </c>
      <c r="E62" s="44" t="n">
        <v>23592.35</v>
      </c>
      <c r="F62" s="38"/>
      <c r="G62" s="39"/>
    </row>
    <row r="63" s="4" customFormat="true" ht="15" hidden="false" customHeight="true" outlineLevel="0" collapsed="false">
      <c r="A63" s="31"/>
      <c r="B63" s="27" t="s">
        <v>89</v>
      </c>
      <c r="C63" s="34" t="s">
        <v>90</v>
      </c>
      <c r="D63" s="34"/>
      <c r="E63" s="34"/>
      <c r="F63" s="34"/>
      <c r="G63" s="34"/>
    </row>
    <row r="64" customFormat="false" ht="15.75" hidden="false" customHeight="false" outlineLevel="0" collapsed="false">
      <c r="A64" s="31" t="n">
        <f aca="false">MAX(A$6:A63)+1</f>
        <v>42</v>
      </c>
      <c r="B64" s="27"/>
      <c r="C64" s="52" t="s">
        <v>91</v>
      </c>
      <c r="D64" s="36" t="s">
        <v>27</v>
      </c>
      <c r="E64" s="44" t="n">
        <v>23301</v>
      </c>
      <c r="F64" s="38"/>
      <c r="G64" s="39"/>
    </row>
    <row r="65" s="4" customFormat="true" ht="15.75" hidden="false" customHeight="true" outlineLevel="0" collapsed="false">
      <c r="A65" s="31"/>
      <c r="B65" s="24" t="s">
        <v>92</v>
      </c>
      <c r="C65" s="32" t="s">
        <v>93</v>
      </c>
      <c r="D65" s="32"/>
      <c r="E65" s="32"/>
      <c r="F65" s="32"/>
      <c r="G65" s="32"/>
    </row>
    <row r="66" s="4" customFormat="true" ht="15.75" hidden="false" customHeight="false" outlineLevel="0" collapsed="false">
      <c r="A66" s="31"/>
      <c r="B66" s="27" t="s">
        <v>94</v>
      </c>
      <c r="C66" s="56" t="s">
        <v>95</v>
      </c>
      <c r="D66" s="36"/>
      <c r="E66" s="44"/>
      <c r="F66" s="38"/>
      <c r="G66" s="39"/>
    </row>
    <row r="67" s="4" customFormat="true" ht="16.5" hidden="false" customHeight="true" outlineLevel="0" collapsed="false">
      <c r="A67" s="31" t="n">
        <f aca="false">MAX(A$6:A66)+1</f>
        <v>43</v>
      </c>
      <c r="B67" s="57"/>
      <c r="C67" s="52" t="s">
        <v>96</v>
      </c>
      <c r="D67" s="57" t="s">
        <v>27</v>
      </c>
      <c r="E67" s="44" t="n">
        <v>22819.55</v>
      </c>
      <c r="F67" s="38"/>
      <c r="G67" s="39"/>
    </row>
    <row r="68" s="4" customFormat="true" ht="15.75" hidden="false" customHeight="false" outlineLevel="0" collapsed="false">
      <c r="A68" s="31" t="n">
        <f aca="false">MAX(A$6:A67)+1</f>
        <v>44</v>
      </c>
      <c r="B68" s="57"/>
      <c r="C68" s="52" t="s">
        <v>97</v>
      </c>
      <c r="D68" s="57" t="s">
        <v>27</v>
      </c>
      <c r="E68" s="44" t="n">
        <v>867.6</v>
      </c>
      <c r="F68" s="38"/>
      <c r="G68" s="39"/>
    </row>
    <row r="69" s="4" customFormat="true" ht="15.75" hidden="false" customHeight="false" outlineLevel="0" collapsed="false">
      <c r="A69" s="31" t="n">
        <f aca="false">MAX(A$6:A68)+1</f>
        <v>45</v>
      </c>
      <c r="B69" s="57"/>
      <c r="C69" s="52" t="s">
        <v>98</v>
      </c>
      <c r="D69" s="57" t="s">
        <v>27</v>
      </c>
      <c r="E69" s="44" t="n">
        <v>867.6</v>
      </c>
      <c r="F69" s="38"/>
      <c r="G69" s="39"/>
    </row>
    <row r="70" s="4" customFormat="true" ht="15.75" hidden="false" customHeight="false" outlineLevel="0" collapsed="false">
      <c r="A70" s="31"/>
      <c r="B70" s="27" t="s">
        <v>99</v>
      </c>
      <c r="C70" s="56" t="s">
        <v>100</v>
      </c>
      <c r="D70" s="36"/>
      <c r="E70" s="44"/>
      <c r="F70" s="38"/>
      <c r="G70" s="39"/>
    </row>
    <row r="71" s="4" customFormat="true" ht="16.5" hidden="false" customHeight="true" outlineLevel="0" collapsed="false">
      <c r="A71" s="31" t="n">
        <f aca="false">MAX(A$6:A70)+1</f>
        <v>46</v>
      </c>
      <c r="B71" s="57"/>
      <c r="C71" s="52" t="s">
        <v>101</v>
      </c>
      <c r="D71" s="57" t="s">
        <v>27</v>
      </c>
      <c r="E71" s="44" t="n">
        <v>187.6</v>
      </c>
      <c r="F71" s="38"/>
      <c r="G71" s="39"/>
    </row>
    <row r="72" s="33" customFormat="true" ht="15.75" hidden="false" customHeight="true" outlineLevel="0" collapsed="false">
      <c r="A72" s="31"/>
      <c r="B72" s="24" t="s">
        <v>102</v>
      </c>
      <c r="C72" s="32" t="s">
        <v>103</v>
      </c>
      <c r="D72" s="32"/>
      <c r="E72" s="32"/>
      <c r="F72" s="32"/>
      <c r="G72" s="32"/>
    </row>
    <row r="73" s="33" customFormat="true" ht="15.75" hidden="false" customHeight="false" outlineLevel="0" collapsed="false">
      <c r="A73" s="31"/>
      <c r="B73" s="27" t="s">
        <v>104</v>
      </c>
      <c r="C73" s="56" t="s">
        <v>105</v>
      </c>
      <c r="D73" s="36"/>
      <c r="E73" s="44"/>
      <c r="F73" s="58"/>
      <c r="G73" s="59"/>
    </row>
    <row r="74" s="4" customFormat="true" ht="15.75" hidden="false" customHeight="false" outlineLevel="0" collapsed="false">
      <c r="A74" s="31" t="n">
        <f aca="false">MAX(A$6:A73)+1</f>
        <v>47</v>
      </c>
      <c r="B74" s="57"/>
      <c r="C74" s="52" t="s">
        <v>106</v>
      </c>
      <c r="D74" s="57" t="s">
        <v>27</v>
      </c>
      <c r="E74" s="44" t="n">
        <v>12262.8</v>
      </c>
      <c r="F74" s="38"/>
      <c r="G74" s="39"/>
    </row>
    <row r="75" s="4" customFormat="true" ht="17.25" hidden="false" customHeight="true" outlineLevel="0" collapsed="false">
      <c r="A75" s="31" t="n">
        <f aca="false">MAX(A$6:A74)+1</f>
        <v>48</v>
      </c>
      <c r="B75" s="57"/>
      <c r="C75" s="52" t="s">
        <v>107</v>
      </c>
      <c r="D75" s="57" t="s">
        <v>27</v>
      </c>
      <c r="E75" s="44" t="n">
        <v>14</v>
      </c>
      <c r="F75" s="38"/>
      <c r="G75" s="39"/>
    </row>
    <row r="76" s="4" customFormat="true" ht="15.75" hidden="false" customHeight="false" outlineLevel="0" collapsed="false">
      <c r="A76" s="31" t="n">
        <f aca="false">MAX(A$6:A75)+1</f>
        <v>49</v>
      </c>
      <c r="B76" s="57"/>
      <c r="C76" s="52" t="s">
        <v>108</v>
      </c>
      <c r="D76" s="57" t="s">
        <v>27</v>
      </c>
      <c r="E76" s="44" t="n">
        <v>8346.8</v>
      </c>
      <c r="F76" s="38"/>
      <c r="G76" s="39"/>
    </row>
    <row r="77" s="33" customFormat="true" ht="15.75" hidden="false" customHeight="false" outlineLevel="0" collapsed="false">
      <c r="A77" s="31"/>
      <c r="B77" s="27" t="s">
        <v>109</v>
      </c>
      <c r="C77" s="56" t="s">
        <v>110</v>
      </c>
      <c r="D77" s="36"/>
      <c r="E77" s="44"/>
      <c r="F77" s="58"/>
      <c r="G77" s="59"/>
    </row>
    <row r="78" s="4" customFormat="true" ht="15.75" hidden="false" customHeight="false" outlineLevel="0" collapsed="false">
      <c r="A78" s="31" t="n">
        <f aca="false">MAX(A$6:A77)+1</f>
        <v>50</v>
      </c>
      <c r="B78" s="57"/>
      <c r="C78" s="52" t="s">
        <v>111</v>
      </c>
      <c r="D78" s="57" t="s">
        <v>35</v>
      </c>
      <c r="E78" s="44" t="n">
        <v>84</v>
      </c>
      <c r="F78" s="38"/>
      <c r="G78" s="39"/>
    </row>
    <row r="79" s="33" customFormat="true" ht="15.75" hidden="false" customHeight="true" outlineLevel="0" collapsed="false">
      <c r="A79" s="31"/>
      <c r="B79" s="24" t="s">
        <v>112</v>
      </c>
      <c r="C79" s="32" t="s">
        <v>113</v>
      </c>
      <c r="D79" s="32"/>
      <c r="E79" s="32"/>
      <c r="F79" s="32"/>
      <c r="G79" s="32"/>
    </row>
    <row r="80" s="4" customFormat="true" ht="15.75" hidden="false" customHeight="false" outlineLevel="0" collapsed="false">
      <c r="A80" s="31"/>
      <c r="B80" s="27" t="s">
        <v>114</v>
      </c>
      <c r="C80" s="56" t="s">
        <v>115</v>
      </c>
      <c r="D80" s="36"/>
      <c r="E80" s="44"/>
      <c r="F80" s="38"/>
      <c r="G80" s="39"/>
    </row>
    <row r="81" s="4" customFormat="true" ht="15.75" hidden="false" customHeight="false" outlineLevel="0" collapsed="false">
      <c r="A81" s="31" t="n">
        <f aca="false">MAX(A$6:A80)+1</f>
        <v>51</v>
      </c>
      <c r="B81" s="57"/>
      <c r="C81" s="52" t="s">
        <v>116</v>
      </c>
      <c r="D81" s="57" t="s">
        <v>27</v>
      </c>
      <c r="E81" s="44" t="n">
        <v>48</v>
      </c>
      <c r="F81" s="38"/>
      <c r="G81" s="39"/>
    </row>
    <row r="82" s="4" customFormat="true" ht="15.75" hidden="false" customHeight="false" outlineLevel="0" collapsed="false">
      <c r="A82" s="31"/>
      <c r="B82" s="27" t="s">
        <v>117</v>
      </c>
      <c r="C82" s="56" t="s">
        <v>118</v>
      </c>
      <c r="D82" s="36"/>
      <c r="E82" s="44"/>
      <c r="F82" s="38"/>
      <c r="G82" s="39"/>
    </row>
    <row r="83" s="4" customFormat="true" ht="25.5" hidden="false" customHeight="false" outlineLevel="0" collapsed="false">
      <c r="A83" s="31" t="n">
        <f aca="false">MAX(A$6:A82)+1</f>
        <v>52</v>
      </c>
      <c r="B83" s="57"/>
      <c r="C83" s="52" t="s">
        <v>119</v>
      </c>
      <c r="D83" s="57" t="s">
        <v>18</v>
      </c>
      <c r="E83" s="44" t="n">
        <v>49</v>
      </c>
      <c r="F83" s="38"/>
      <c r="G83" s="39"/>
    </row>
    <row r="84" s="4" customFormat="true" ht="15.75" hidden="false" customHeight="false" outlineLevel="0" collapsed="false">
      <c r="A84" s="31" t="n">
        <f aca="false">MAX(A$6:A83)+1</f>
        <v>53</v>
      </c>
      <c r="B84" s="57"/>
      <c r="C84" s="52" t="s">
        <v>120</v>
      </c>
      <c r="D84" s="57" t="s">
        <v>18</v>
      </c>
      <c r="E84" s="44" t="n">
        <v>34</v>
      </c>
      <c r="F84" s="38"/>
      <c r="G84" s="39"/>
    </row>
    <row r="85" s="4" customFormat="true" ht="15.75" hidden="false" customHeight="false" outlineLevel="0" collapsed="false">
      <c r="A85" s="31" t="n">
        <f aca="false">MAX(A$6:A84)+1</f>
        <v>54</v>
      </c>
      <c r="B85" s="57"/>
      <c r="C85" s="52" t="s">
        <v>121</v>
      </c>
      <c r="D85" s="57" t="s">
        <v>18</v>
      </c>
      <c r="E85" s="44" t="n">
        <v>10</v>
      </c>
      <c r="F85" s="38"/>
      <c r="G85" s="39"/>
    </row>
    <row r="86" s="4" customFormat="true" ht="15.75" hidden="false" customHeight="false" outlineLevel="0" collapsed="false">
      <c r="A86" s="31" t="n">
        <f aca="false">MAX(A$6:A85)+1</f>
        <v>55</v>
      </c>
      <c r="B86" s="57"/>
      <c r="C86" s="52" t="s">
        <v>122</v>
      </c>
      <c r="D86" s="57" t="s">
        <v>18</v>
      </c>
      <c r="E86" s="44" t="n">
        <v>4</v>
      </c>
      <c r="F86" s="38"/>
      <c r="G86" s="39"/>
    </row>
    <row r="87" s="4" customFormat="true" ht="15.75" hidden="false" customHeight="false" outlineLevel="0" collapsed="false">
      <c r="A87" s="31" t="n">
        <f aca="false">MAX(A$6:A86)+1</f>
        <v>56</v>
      </c>
      <c r="B87" s="57"/>
      <c r="C87" s="52" t="s">
        <v>123</v>
      </c>
      <c r="D87" s="57" t="s">
        <v>18</v>
      </c>
      <c r="E87" s="44" t="n">
        <v>7</v>
      </c>
      <c r="F87" s="38"/>
      <c r="G87" s="39"/>
    </row>
    <row r="88" s="4" customFormat="true" ht="15.75" hidden="false" customHeight="false" outlineLevel="0" collapsed="false">
      <c r="A88" s="31"/>
      <c r="B88" s="27" t="s">
        <v>124</v>
      </c>
      <c r="C88" s="56" t="s">
        <v>125</v>
      </c>
      <c r="D88" s="36"/>
      <c r="E88" s="44"/>
      <c r="F88" s="38"/>
      <c r="G88" s="39"/>
    </row>
    <row r="89" s="4" customFormat="true" ht="15.75" hidden="false" customHeight="false" outlineLevel="0" collapsed="false">
      <c r="A89" s="31" t="n">
        <f aca="false">MAX(A$6:A88)+1</f>
        <v>57</v>
      </c>
      <c r="B89" s="57"/>
      <c r="C89" s="52" t="s">
        <v>126</v>
      </c>
      <c r="D89" s="57" t="s">
        <v>35</v>
      </c>
      <c r="E89" s="44" t="n">
        <v>116</v>
      </c>
      <c r="F89" s="38"/>
      <c r="G89" s="39"/>
    </row>
    <row r="90" s="4" customFormat="true" ht="15.75" hidden="false" customHeight="false" outlineLevel="0" collapsed="false">
      <c r="A90" s="31"/>
      <c r="B90" s="27" t="s">
        <v>127</v>
      </c>
      <c r="C90" s="56" t="s">
        <v>128</v>
      </c>
      <c r="D90" s="36"/>
      <c r="E90" s="44"/>
      <c r="F90" s="38"/>
      <c r="G90" s="39"/>
    </row>
    <row r="91" s="4" customFormat="true" ht="15.75" hidden="false" customHeight="false" outlineLevel="0" collapsed="false">
      <c r="A91" s="31" t="n">
        <f aca="false">MAX(A$6:A90)+1</f>
        <v>58</v>
      </c>
      <c r="B91" s="57"/>
      <c r="C91" s="52" t="s">
        <v>129</v>
      </c>
      <c r="D91" s="57" t="s">
        <v>35</v>
      </c>
      <c r="E91" s="44" t="n">
        <v>6</v>
      </c>
      <c r="F91" s="38"/>
      <c r="G91" s="39"/>
    </row>
    <row r="92" s="33" customFormat="true" ht="15.75" hidden="false" customHeight="true" outlineLevel="0" collapsed="false">
      <c r="A92" s="31"/>
      <c r="B92" s="24" t="s">
        <v>130</v>
      </c>
      <c r="C92" s="32" t="s">
        <v>131</v>
      </c>
      <c r="D92" s="32"/>
      <c r="E92" s="32"/>
      <c r="F92" s="32"/>
      <c r="G92" s="32"/>
    </row>
    <row r="93" s="4" customFormat="true" ht="15.75" hidden="false" customHeight="false" outlineLevel="0" collapsed="false">
      <c r="A93" s="31"/>
      <c r="B93" s="27" t="s">
        <v>132</v>
      </c>
      <c r="C93" s="56" t="s">
        <v>133</v>
      </c>
      <c r="D93" s="36"/>
      <c r="E93" s="44"/>
      <c r="F93" s="38"/>
      <c r="G93" s="39"/>
    </row>
    <row r="94" s="4" customFormat="true" ht="15.75" hidden="false" customHeight="false" outlineLevel="0" collapsed="false">
      <c r="A94" s="31" t="n">
        <f aca="false">MAX(A$6:A93)+1</f>
        <v>59</v>
      </c>
      <c r="B94" s="57"/>
      <c r="C94" s="52" t="s">
        <v>134</v>
      </c>
      <c r="D94" s="57" t="s">
        <v>35</v>
      </c>
      <c r="E94" s="44" t="n">
        <v>684.6</v>
      </c>
      <c r="F94" s="38"/>
      <c r="G94" s="39"/>
    </row>
    <row r="95" s="4" customFormat="true" ht="15.75" hidden="false" customHeight="false" outlineLevel="0" collapsed="false">
      <c r="A95" s="31"/>
      <c r="B95" s="27" t="s">
        <v>135</v>
      </c>
      <c r="C95" s="56" t="s">
        <v>136</v>
      </c>
      <c r="D95" s="36"/>
      <c r="E95" s="44"/>
      <c r="F95" s="38"/>
      <c r="G95" s="39"/>
    </row>
    <row r="96" s="4" customFormat="true" ht="15.75" hidden="false" customHeight="false" outlineLevel="0" collapsed="false">
      <c r="A96" s="31" t="n">
        <f aca="false">MAX(A$6:A95)+1</f>
        <v>60</v>
      </c>
      <c r="B96" s="57"/>
      <c r="C96" s="52" t="s">
        <v>137</v>
      </c>
      <c r="D96" s="57" t="s">
        <v>27</v>
      </c>
      <c r="E96" s="44" t="n">
        <v>718.4</v>
      </c>
      <c r="F96" s="38"/>
      <c r="G96" s="39"/>
    </row>
    <row r="97" s="4" customFormat="true" ht="15.75" hidden="false" customHeight="false" outlineLevel="0" collapsed="false">
      <c r="A97" s="31"/>
      <c r="B97" s="27" t="s">
        <v>138</v>
      </c>
      <c r="C97" s="56" t="s">
        <v>139</v>
      </c>
      <c r="D97" s="36"/>
      <c r="E97" s="44"/>
      <c r="F97" s="38"/>
      <c r="G97" s="39"/>
    </row>
    <row r="98" s="4" customFormat="true" ht="15.75" hidden="false" customHeight="false" outlineLevel="0" collapsed="false">
      <c r="A98" s="31" t="n">
        <f aca="false">MAX(A$6:A97)+1</f>
        <v>61</v>
      </c>
      <c r="B98" s="57"/>
      <c r="C98" s="52" t="s">
        <v>140</v>
      </c>
      <c r="D98" s="57" t="s">
        <v>35</v>
      </c>
      <c r="E98" s="44" t="n">
        <v>568.2</v>
      </c>
      <c r="F98" s="38"/>
      <c r="G98" s="39"/>
    </row>
    <row r="99" s="4" customFormat="true" ht="15.75" hidden="false" customHeight="false" outlineLevel="0" collapsed="false">
      <c r="A99" s="31"/>
      <c r="B99" s="27" t="s">
        <v>141</v>
      </c>
      <c r="C99" s="56" t="s">
        <v>142</v>
      </c>
      <c r="D99" s="36"/>
      <c r="E99" s="44"/>
      <c r="F99" s="38"/>
      <c r="G99" s="39"/>
    </row>
    <row r="100" s="4" customFormat="true" ht="15" hidden="false" customHeight="true" outlineLevel="0" collapsed="false">
      <c r="A100" s="31" t="n">
        <f aca="false">MAX(A$6:A99)+1</f>
        <v>62</v>
      </c>
      <c r="B100" s="57"/>
      <c r="C100" s="52" t="s">
        <v>143</v>
      </c>
      <c r="D100" s="57" t="s">
        <v>27</v>
      </c>
      <c r="E100" s="44" t="n">
        <v>145.4</v>
      </c>
      <c r="F100" s="38"/>
      <c r="G100" s="39"/>
    </row>
    <row r="101" s="33" customFormat="true" ht="15.75" hidden="false" customHeight="true" outlineLevel="0" collapsed="false">
      <c r="A101" s="31"/>
      <c r="B101" s="24" t="s">
        <v>144</v>
      </c>
      <c r="C101" s="32" t="s">
        <v>145</v>
      </c>
      <c r="D101" s="32"/>
      <c r="E101" s="32"/>
      <c r="F101" s="32"/>
      <c r="G101" s="32"/>
    </row>
    <row r="102" s="4" customFormat="true" ht="15.75" hidden="false" customHeight="false" outlineLevel="0" collapsed="false">
      <c r="A102" s="31"/>
      <c r="B102" s="27" t="s">
        <v>132</v>
      </c>
      <c r="C102" s="56" t="s">
        <v>146</v>
      </c>
      <c r="D102" s="36"/>
      <c r="E102" s="44"/>
      <c r="F102" s="38"/>
      <c r="G102" s="39"/>
    </row>
    <row r="103" s="4" customFormat="true" ht="15.75" hidden="false" customHeight="false" outlineLevel="0" collapsed="false">
      <c r="A103" s="31" t="n">
        <f aca="false">MAX(A$6:A102)+1</f>
        <v>63</v>
      </c>
      <c r="B103" s="57"/>
      <c r="C103" s="52" t="s">
        <v>147</v>
      </c>
      <c r="D103" s="57" t="s">
        <v>27</v>
      </c>
      <c r="E103" s="44" t="n">
        <v>148.5</v>
      </c>
      <c r="F103" s="38"/>
      <c r="G103" s="39"/>
    </row>
    <row r="104" s="33" customFormat="true" ht="15.75" hidden="false" customHeight="true" outlineLevel="0" collapsed="false">
      <c r="A104" s="31"/>
      <c r="B104" s="24" t="s">
        <v>148</v>
      </c>
      <c r="C104" s="32" t="s">
        <v>149</v>
      </c>
      <c r="D104" s="32"/>
      <c r="E104" s="32"/>
      <c r="F104" s="32"/>
      <c r="G104" s="32"/>
    </row>
    <row r="105" s="4" customFormat="true" ht="15.75" hidden="false" customHeight="false" outlineLevel="0" collapsed="false">
      <c r="A105" s="31"/>
      <c r="B105" s="27" t="s">
        <v>150</v>
      </c>
      <c r="C105" s="56" t="s">
        <v>151</v>
      </c>
      <c r="D105" s="36"/>
      <c r="E105" s="44" t="s">
        <v>152</v>
      </c>
      <c r="F105" s="38"/>
      <c r="G105" s="39"/>
    </row>
    <row r="106" s="4" customFormat="true" ht="15.75" hidden="false" customHeight="false" outlineLevel="0" collapsed="false">
      <c r="A106" s="31" t="n">
        <f aca="false">MAX(A$6:A105)+1</f>
        <v>64</v>
      </c>
      <c r="B106" s="57"/>
      <c r="C106" s="52" t="s">
        <v>153</v>
      </c>
      <c r="D106" s="57" t="s">
        <v>154</v>
      </c>
      <c r="E106" s="44" t="n">
        <v>1</v>
      </c>
      <c r="F106" s="38"/>
      <c r="G106" s="39"/>
    </row>
    <row r="107" s="4" customFormat="true" ht="15.75" hidden="false" customHeight="false" outlineLevel="0" collapsed="false">
      <c r="A107" s="31"/>
      <c r="B107" s="27" t="s">
        <v>150</v>
      </c>
      <c r="C107" s="56" t="s">
        <v>155</v>
      </c>
      <c r="D107" s="36"/>
      <c r="E107" s="44"/>
      <c r="F107" s="38"/>
      <c r="G107" s="39"/>
    </row>
    <row r="108" s="4" customFormat="true" ht="15.75" hidden="false" customHeight="false" outlineLevel="0" collapsed="false">
      <c r="A108" s="31" t="n">
        <f aca="false">MAX(A$6:A107)+1</f>
        <v>65</v>
      </c>
      <c r="B108" s="57"/>
      <c r="C108" s="52" t="s">
        <v>156</v>
      </c>
      <c r="D108" s="57" t="s">
        <v>154</v>
      </c>
      <c r="E108" s="44" t="n">
        <v>1</v>
      </c>
      <c r="F108" s="38"/>
      <c r="G108" s="39"/>
    </row>
    <row r="109" s="4" customFormat="true" ht="16.5" hidden="false" customHeight="false" outlineLevel="0" collapsed="false">
      <c r="A109" s="31" t="n">
        <f aca="false">MAX(A$6:A108)+1</f>
        <v>66</v>
      </c>
      <c r="B109" s="57"/>
      <c r="C109" s="52" t="s">
        <v>157</v>
      </c>
      <c r="D109" s="57" t="s">
        <v>35</v>
      </c>
      <c r="E109" s="44" t="n">
        <v>10</v>
      </c>
      <c r="F109" s="38"/>
      <c r="G109" s="39"/>
    </row>
    <row r="110" customFormat="false" ht="15" hidden="false" customHeight="false" outlineLevel="0" collapsed="false">
      <c r="A110" s="60"/>
      <c r="B110" s="17"/>
      <c r="C110" s="61" t="s">
        <v>158</v>
      </c>
      <c r="D110" s="61"/>
      <c r="E110" s="62"/>
      <c r="F110" s="63"/>
      <c r="G110" s="64"/>
    </row>
    <row r="111" customFormat="false" ht="15.75" hidden="false" customHeight="false" outlineLevel="0" collapsed="false">
      <c r="A111" s="31"/>
      <c r="B111" s="27"/>
      <c r="C111" s="65" t="s">
        <v>159</v>
      </c>
      <c r="D111" s="66"/>
      <c r="E111" s="44"/>
      <c r="F111" s="38"/>
      <c r="G111" s="39"/>
    </row>
    <row r="112" customFormat="false" ht="19.5" hidden="false" customHeight="true" outlineLevel="0" collapsed="false">
      <c r="A112" s="67"/>
      <c r="B112" s="68"/>
      <c r="C112" s="69" t="s">
        <v>160</v>
      </c>
      <c r="D112" s="69"/>
      <c r="E112" s="70"/>
      <c r="F112" s="71"/>
      <c r="G112" s="71"/>
    </row>
    <row r="113" customFormat="false" ht="15" hidden="false" customHeight="false" outlineLevel="0" collapsed="false">
      <c r="A113" s="9"/>
      <c r="B113" s="10"/>
      <c r="C113" s="72"/>
      <c r="D113" s="73"/>
    </row>
    <row r="114" customFormat="false" ht="15" hidden="false" customHeight="false" outlineLevel="0" collapsed="false">
      <c r="A114" s="9"/>
      <c r="B114" s="10"/>
      <c r="C114" s="72"/>
      <c r="D114" s="73"/>
    </row>
    <row r="115" customFormat="false" ht="15" hidden="false" customHeight="false" outlineLevel="0" collapsed="false">
      <c r="A115" s="9"/>
      <c r="B115" s="10"/>
    </row>
    <row r="116" customFormat="false" ht="23.25" hidden="false" customHeight="false" outlineLevel="0" collapsed="false">
      <c r="A116" s="9"/>
      <c r="B116" s="10"/>
      <c r="G116" s="74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9"/>
    </row>
    <row r="119" customFormat="false" ht="15" hidden="false" customHeight="false" outlineLevel="0" collapsed="false">
      <c r="A119" s="9"/>
    </row>
    <row r="120" customFormat="false" ht="15" hidden="false" customHeight="false" outlineLevel="0" collapsed="false">
      <c r="A120" s="9"/>
    </row>
    <row r="121" customFormat="false" ht="15" hidden="false" customHeight="false" outlineLevel="0" collapsed="false">
      <c r="A121" s="9"/>
    </row>
    <row r="122" customFormat="false" ht="15" hidden="false" customHeight="false" outlineLevel="0" collapsed="false">
      <c r="A122" s="9"/>
    </row>
    <row r="123" customFormat="false" ht="15" hidden="false" customHeight="false" outlineLevel="0" collapsed="false">
      <c r="A123" s="9"/>
    </row>
    <row r="124" customFormat="false" ht="15" hidden="false" customHeight="false" outlineLevel="0" collapsed="false">
      <c r="A124" s="9"/>
    </row>
    <row r="125" customFormat="false" ht="15" hidden="false" customHeight="false" outlineLevel="0" collapsed="false">
      <c r="A125" s="9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9"/>
    </row>
    <row r="132" customFormat="false" ht="15" hidden="false" customHeight="false" outlineLevel="0" collapsed="false">
      <c r="A132" s="9"/>
    </row>
    <row r="133" customFormat="false" ht="15" hidden="false" customHeight="false" outlineLevel="0" collapsed="false">
      <c r="A133" s="9"/>
    </row>
    <row r="134" customFormat="false" ht="15" hidden="false" customHeight="false" outlineLevel="0" collapsed="false">
      <c r="A134" s="9"/>
    </row>
    <row r="135" customFormat="false" ht="15" hidden="false" customHeight="false" outlineLevel="0" collapsed="false">
      <c r="A135" s="9"/>
    </row>
    <row r="136" customFormat="false" ht="15" hidden="false" customHeight="false" outlineLevel="0" collapsed="false">
      <c r="A136" s="9"/>
    </row>
    <row r="137" customFormat="false" ht="15" hidden="false" customHeight="false" outlineLevel="0" collapsed="false">
      <c r="A137" s="9"/>
    </row>
    <row r="138" customFormat="false" ht="15" hidden="false" customHeight="false" outlineLevel="0" collapsed="false">
      <c r="A138" s="9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9"/>
    </row>
    <row r="145" customFormat="false" ht="15" hidden="false" customHeight="false" outlineLevel="0" collapsed="false">
      <c r="A145" s="9"/>
    </row>
    <row r="146" customFormat="false" ht="15" hidden="false" customHeight="false" outlineLevel="0" collapsed="false">
      <c r="A146" s="9"/>
    </row>
  </sheetData>
  <mergeCells count="28">
    <mergeCell ref="A1:G1"/>
    <mergeCell ref="A3:A4"/>
    <mergeCell ref="B3:B4"/>
    <mergeCell ref="C3:C4"/>
    <mergeCell ref="F3:F4"/>
    <mergeCell ref="G3:G4"/>
    <mergeCell ref="C6:G6"/>
    <mergeCell ref="C7:G7"/>
    <mergeCell ref="C31:G31"/>
    <mergeCell ref="C32:G32"/>
    <mergeCell ref="C34:G34"/>
    <mergeCell ref="C37:G37"/>
    <mergeCell ref="C38:G38"/>
    <mergeCell ref="C47:G47"/>
    <mergeCell ref="C51:G51"/>
    <mergeCell ref="C52:G52"/>
    <mergeCell ref="C54:G54"/>
    <mergeCell ref="C58:G58"/>
    <mergeCell ref="C61:G61"/>
    <mergeCell ref="C63:G63"/>
    <mergeCell ref="C65:G65"/>
    <mergeCell ref="C72:G72"/>
    <mergeCell ref="C79:G79"/>
    <mergeCell ref="C92:G92"/>
    <mergeCell ref="C101:G101"/>
    <mergeCell ref="C104:G104"/>
    <mergeCell ref="C112:D112"/>
    <mergeCell ref="F112:G112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911N i odcinka drogi powiatowej Nr 1913N w m. Szeszki</oddHeader>
    <oddFooter>&amp;CStrona &amp;P</oddFooter>
  </headerFooter>
  <rowBreaks count="3" manualBreakCount="3">
    <brk id="32" man="true" max="16383" min="0"/>
    <brk id="5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5-12-21T17:58:14Z</cp:lastPrinted>
  <dcterms:modified xsi:type="dcterms:W3CDTF">2017-02-02T22:59:54Z</dcterms:modified>
  <cp:revision>0</cp:revision>
  <dc:subject/>
  <dc:title/>
</cp:coreProperties>
</file>