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udynki i budowle" sheetId="1" state="visible" r:id="rId2"/>
    <sheet name="Elektronika sprzęt stacjonarny" sheetId="2" state="visible" r:id="rId3"/>
    <sheet name="Elektronika sprzęt przenośny" sheetId="3" state="visible" r:id="rId4"/>
    <sheet name="urządzenia, wyposażenie" sheetId="4" state="visible" r:id="rId5"/>
    <sheet name="wykaz pojazdów" sheetId="5" state="visible" r:id="rId6"/>
  </sheets>
  <definedNames>
    <definedName function="false" hidden="false" localSheetId="0" name="_xlnm.Print_Area" vbProcedure="false">'Budynki i budowle'!$A$1:$K$162</definedName>
    <definedName function="false" hidden="false" localSheetId="4" name="_xlnm.Print_Area" vbProcedure="false">'wykaz pojazdów'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871">
  <si>
    <t xml:space="preserve">Wykaz budynków i budowli Starostwa Powiatowego w Olecku</t>
  </si>
  <si>
    <t xml:space="preserve">Rodzaj materiałów budowlanych, z jakich wykonano budynek</t>
  </si>
  <si>
    <t xml:space="preserve">zabezpieczenie przeciwpożarowe
 i przeciwkradzieżowe</t>
  </si>
  <si>
    <t xml:space="preserve">Obiekty</t>
  </si>
  <si>
    <t xml:space="preserve">lokalizacja</t>
  </si>
  <si>
    <t xml:space="preserve">rok budowy</t>
  </si>
  <si>
    <t xml:space="preserve">czy budynek jest użytkowany? (TAK/NIE)</t>
  </si>
  <si>
    <t xml:space="preserve">wartość ks brutto</t>
  </si>
  <si>
    <t xml:space="preserve">powierzchnia użytkowa 
(w m²)</t>
  </si>
  <si>
    <t xml:space="preserve">wartość odtworzeniowa</t>
  </si>
  <si>
    <t xml:space="preserve">mury</t>
  </si>
  <si>
    <t xml:space="preserve">stropy</t>
  </si>
  <si>
    <t xml:space="preserve">dach (konstrukcja 
i pokrycie)</t>
  </si>
  <si>
    <t xml:space="preserve">Starostwo Powiatowe w Olecku</t>
  </si>
  <si>
    <t xml:space="preserve">BUDYNEK ADMINISTRACYJNY</t>
  </si>
  <si>
    <t xml:space="preserve">OLECKO, KOLEJOWA 32</t>
  </si>
  <si>
    <t xml:space="preserve">PRZED 1939</t>
  </si>
  <si>
    <t xml:space="preserve">TAK</t>
  </si>
  <si>
    <t xml:space="preserve">z cegły</t>
  </si>
  <si>
    <t xml:space="preserve">drewniane</t>
  </si>
  <si>
    <t xml:space="preserve">dachówka</t>
  </si>
  <si>
    <t xml:space="preserve">urządzenia alarmowe świtelne i dźwiękowe</t>
  </si>
  <si>
    <t xml:space="preserve">BUDYNEK MAGAZYNOWY</t>
  </si>
  <si>
    <t xml:space="preserve">blacha trapezowa</t>
  </si>
  <si>
    <t xml:space="preserve">drzwi blaszane+dwa zamki</t>
  </si>
  <si>
    <t xml:space="preserve">GARAŻ SAMOCHODOWY</t>
  </si>
  <si>
    <t xml:space="preserve">żelbetonowe</t>
  </si>
  <si>
    <t xml:space="preserve">papa</t>
  </si>
  <si>
    <t xml:space="preserve">Budynek szpitala (stara część)</t>
  </si>
  <si>
    <t xml:space="preserve">Olecko, ul. Gołdapska 1</t>
  </si>
  <si>
    <t xml:space="preserve">przed 1939 (po modernizacji)</t>
  </si>
  <si>
    <t xml:space="preserve">stalowe belki</t>
  </si>
  <si>
    <t xml:space="preserve">blacha</t>
  </si>
  <si>
    <t xml:space="preserve">prowadzona inwestycja w zakresie przebudowy i modernizacji budynku</t>
  </si>
  <si>
    <t xml:space="preserve">Mieszkanie Skarbu Państwa w bloku - ul. Składowa 6/4</t>
  </si>
  <si>
    <t xml:space="preserve">Olecko, ul. Składowa 6/4</t>
  </si>
  <si>
    <t xml:space="preserve">z płyty</t>
  </si>
  <si>
    <t xml:space="preserve">brak</t>
  </si>
  <si>
    <t xml:space="preserve">Budynek gospodarczo-garażowy</t>
  </si>
  <si>
    <t xml:space="preserve">Olecko, Wojska Polskiego 13</t>
  </si>
  <si>
    <t xml:space="preserve">Budynek administracyjno-ambulatoryjny</t>
  </si>
  <si>
    <t xml:space="preserve">BRAK</t>
  </si>
  <si>
    <t xml:space="preserve">Budynek mieszkalny Skarbu Państwa 
w Stożne w Gminie Kowale Oleckie 
(w udziale 66/146 na działce nr geod. 135/2)</t>
  </si>
  <si>
    <t xml:space="preserve">19-420 Kowale Oleckie, 
Stożne 30/2</t>
  </si>
  <si>
    <t xml:space="preserve">blacho-dachówka</t>
  </si>
  <si>
    <t xml:space="preserve">RAZEM</t>
  </si>
  <si>
    <t xml:space="preserve">Do ubezpieczenia</t>
  </si>
  <si>
    <t xml:space="preserve">Powiatowy Zarząd Dróg w Olecku</t>
  </si>
  <si>
    <t xml:space="preserve">budynek administracyjny udział 505/1000</t>
  </si>
  <si>
    <t xml:space="preserve">Olecko, Wojska Polskiego 12</t>
  </si>
  <si>
    <t xml:space="preserve">pustak</t>
  </si>
  <si>
    <t xml:space="preserve">drewniana, blacha</t>
  </si>
  <si>
    <t xml:space="preserve">GP 6 - 3 szt; GP 12 - 1 szt; 3 szt hydranty; 1.Kraty znajduja się w oknach części piwnicznej budynku.                                                                                                                2. Drzwi do budynku szt. 2; zamki wpuszczane typu Łucznik szt 2.                                                                                                               3. Alarm - instalacja alarmowa w całym budynku poza częścią piwniczną; sygnalizatory dzwiękowew budynku i na zewnątrz; sygnalizator świetlny na frontowej elewacji budynku. Powiadomienie do agencji ochrony automatycznie poprzez łącza telefoniczne.                                                                                                                   4. Dozór agencji ochrony poza godzinami pracy firm mieszczących sie w budynku ( okres wieczorny i nocny )</t>
  </si>
  <si>
    <t xml:space="preserve">Budynek magazynowo- garażowy z wiatą składową </t>
  </si>
  <si>
    <t xml:space="preserve">Stożne, gm. Kowale Oleckie</t>
  </si>
  <si>
    <t xml:space="preserve">stalowa, blacha</t>
  </si>
  <si>
    <t xml:space="preserve">Kanał z siecią CO</t>
  </si>
  <si>
    <t xml:space="preserve">Kanalizacja deszczowa</t>
  </si>
  <si>
    <t xml:space="preserve">Kanalizacja sanitarna</t>
  </si>
  <si>
    <t xml:space="preserve">Wodociąg</t>
  </si>
  <si>
    <t xml:space="preserve">Linia kablowa</t>
  </si>
  <si>
    <t xml:space="preserve">Ogrodzenie</t>
  </si>
  <si>
    <t xml:space="preserve">Instalacja CO</t>
  </si>
  <si>
    <t xml:space="preserve">Instalacja odgromowa</t>
  </si>
  <si>
    <t xml:space="preserve">Oswietlenie terenu</t>
  </si>
  <si>
    <t xml:space="preserve">Droga wewnętrzna utwardz.</t>
  </si>
  <si>
    <t xml:space="preserve">Plac składowy</t>
  </si>
  <si>
    <t xml:space="preserve">Plac postojowy</t>
  </si>
  <si>
    <t xml:space="preserve">Budynek RKTS</t>
  </si>
  <si>
    <t xml:space="preserve">ul. Leśna, Olecko</t>
  </si>
  <si>
    <t xml:space="preserve">Tak</t>
  </si>
  <si>
    <t xml:space="preserve">cegła</t>
  </si>
  <si>
    <t xml:space="preserve">stropodach, papa</t>
  </si>
  <si>
    <t xml:space="preserve">Budynek garażowy</t>
  </si>
  <si>
    <t xml:space="preserve">stropodach</t>
  </si>
  <si>
    <t xml:space="preserve">Wiata metalowa z daszkiem jednospadowym</t>
  </si>
  <si>
    <t xml:space="preserve">ul. Leśna Olecko</t>
  </si>
  <si>
    <t xml:space="preserve">Do ubezpieczenia:</t>
  </si>
  <si>
    <t xml:space="preserve">Centrum Administracyjne Obsługi Opiekuńczo - Wychowawczych w Olecku</t>
  </si>
  <si>
    <t xml:space="preserve">Budynek mieszkalny</t>
  </si>
  <si>
    <t xml:space="preserve">Gołdapska 18A Olecko</t>
  </si>
  <si>
    <t xml:space="preserve">cegła, kratówka, suporex</t>
  </si>
  <si>
    <t xml:space="preserve">płyty żelbetonowe</t>
  </si>
  <si>
    <t xml:space="preserve">technologia bezspoinowa - siatka hydroizolacyjna, masa plastyczna x 2, warstwa refleksyjno ochronna Elastar AL.</t>
  </si>
  <si>
    <t xml:space="preserve">Budynek-garaż</t>
  </si>
  <si>
    <t xml:space="preserve">cegła kratówka, suporex</t>
  </si>
  <si>
    <t xml:space="preserve">drewaniana, papa termozgrzewalna</t>
  </si>
  <si>
    <t xml:space="preserve">Budynek-pralnia</t>
  </si>
  <si>
    <t xml:space="preserve">bloczek wapienno-piaskowy</t>
  </si>
  <si>
    <t xml:space="preserve">lepik i papa</t>
  </si>
  <si>
    <t xml:space="preserve">Dom Pomocy Społecznej " Zacisze" w Kowalach Oleckich</t>
  </si>
  <si>
    <t xml:space="preserve">Budynek główny DPS</t>
  </si>
  <si>
    <t xml:space="preserve">Kowale Ol. Ul. Witosa 8</t>
  </si>
  <si>
    <t xml:space="preserve">płyta</t>
  </si>
  <si>
    <t xml:space="preserve">żelbeton</t>
  </si>
  <si>
    <t xml:space="preserve">stropodach kryty papą</t>
  </si>
  <si>
    <t xml:space="preserve">6 gaśnic,4 hydranty,piorunochron</t>
  </si>
  <si>
    <t xml:space="preserve">Budynek gospodarczy</t>
  </si>
  <si>
    <t xml:space="preserve">bloczki</t>
  </si>
  <si>
    <t xml:space="preserve">2 gaśnice proszkowe,piorunochron</t>
  </si>
  <si>
    <t xml:space="preserve">Altana rekreacyjna</t>
  </si>
  <si>
    <t xml:space="preserve">blachodachówka</t>
  </si>
  <si>
    <t xml:space="preserve">Garaż blaszak</t>
  </si>
  <si>
    <t xml:space="preserve">Liceum Ogólnokształcące im. Jana Kochanowskiego w Olecku</t>
  </si>
  <si>
    <t xml:space="preserve">I Liceum Ogólnokształcące im.Jana Kochanowskiego</t>
  </si>
  <si>
    <t xml:space="preserve">19-400 Olecko                    ul.Kościuszki 29</t>
  </si>
  <si>
    <t xml:space="preserve">tak</t>
  </si>
  <si>
    <t xml:space="preserve">cegła, suporeks, płyta żelbetonowa</t>
  </si>
  <si>
    <t xml:space="preserve">12 szt proszkowych,                              1-urządzenie gaśnicze do gaszenia urządzeń elektrycznych;                                           8 szt. w budynku szkoły; 1 alarm; pra.kom.drzwi antywłam.; oświetlenie budynku/czujka-3szt; dozór od 7-8;15-22, 2alarmy w czytelni multimedialnej</t>
  </si>
  <si>
    <t xml:space="preserve">Ośrodek Szkolno-Wychowawczy dla Dzieci Głuchych w Olecku</t>
  </si>
  <si>
    <t xml:space="preserve">Budynek szkolny</t>
  </si>
  <si>
    <t xml:space="preserve">Olecko ul.Słowiańska 2</t>
  </si>
  <si>
    <t xml:space="preserve">drewno i beton</t>
  </si>
  <si>
    <t xml:space="preserve">drewniana konstr., papa</t>
  </si>
  <si>
    <t xml:space="preserve">całodobowy dozór pracowniczy drzwi metalowe szt.1 , zamki gerda szt.2 , drzwi drewniane szt.3 , zamki zwykłe szt.4</t>
  </si>
  <si>
    <t xml:space="preserve">Budynek socjalny</t>
  </si>
  <si>
    <t xml:space="preserve">betonowe</t>
  </si>
  <si>
    <t xml:space="preserve">drewniana, dachówka</t>
  </si>
  <si>
    <t xml:space="preserve">całodobowy dozór pracowniczy drzwi drewniane,zamek zwykły,na parterze okna okratowane</t>
  </si>
  <si>
    <t xml:space="preserve">bloczki+cegła</t>
  </si>
  <si>
    <t xml:space="preserve">mieszany, pokrycie papą</t>
  </si>
  <si>
    <t xml:space="preserve">całodobowy dozór pracowniczy drzwi plastikowe szt. 2,okratowane,zamki zwykłe szt.4</t>
  </si>
  <si>
    <t xml:space="preserve">drewniany, dachówka</t>
  </si>
  <si>
    <t xml:space="preserve">całodobowy dozór pracowniczy drzwi drewniane szt.5,zamki zwykłe szt.5</t>
  </si>
  <si>
    <t xml:space="preserve">Budynek internatu nowy</t>
  </si>
  <si>
    <t xml:space="preserve">cegła+bloczki z betonu komórkowego</t>
  </si>
  <si>
    <t xml:space="preserve">układ mieszany, pokryty papą</t>
  </si>
  <si>
    <t xml:space="preserve">całodobowy dozór pracowniczy drzwi drewniane szt.3 okratowane, zamki zwykłe,okna pomieszczeń na parterze okratowane I piętro do pracowni komputerowych drzwi antywłamaniowe szt.4</t>
  </si>
  <si>
    <t xml:space="preserve">Skład opału</t>
  </si>
  <si>
    <t xml:space="preserve">drewniany, papa</t>
  </si>
  <si>
    <t xml:space="preserve">całodobowy dozór pracowniczy drzwi matalowe,zamek gerda</t>
  </si>
  <si>
    <t xml:space="preserve">Budynek internatu</t>
  </si>
  <si>
    <t xml:space="preserve">układ mieszany, pokrycie dachówką</t>
  </si>
  <si>
    <t xml:space="preserve">całodobowy dozór pracowniczy drzwi drewniane szt.3, zamki zwykłe szt 5, w pomieszczeniach na parterze okna okratowane drzwi metalowe szt.1 , zamki gerda szt.2</t>
  </si>
  <si>
    <t xml:space="preserve">Powiatowy Urząd Pracy</t>
  </si>
  <si>
    <t xml:space="preserve">budynek biurowy</t>
  </si>
  <si>
    <t xml:space="preserve">ul. Armii Krajowej  30</t>
  </si>
  <si>
    <t xml:space="preserve">sprzęt do gaszenia pożaru i sieć alarmowa, monitoring sieci alarmowej</t>
  </si>
  <si>
    <t xml:space="preserve">garaż</t>
  </si>
  <si>
    <t xml:space="preserve">1974/1975</t>
  </si>
  <si>
    <t xml:space="preserve">sprzęt do gaszenia pożaru</t>
  </si>
  <si>
    <t xml:space="preserve">Zespół Szkół Licealnych i Zawodowych w Olecku</t>
  </si>
  <si>
    <t xml:space="preserve">Internat z kotłownią i budynkiem gospodarczym</t>
  </si>
  <si>
    <t xml:space="preserve">Olecko, Gołdapska 27</t>
  </si>
  <si>
    <t xml:space="preserve">cegła pełna , kratówka</t>
  </si>
  <si>
    <t xml:space="preserve">gęstożebrowe wylewane, kasetonowe</t>
  </si>
  <si>
    <t xml:space="preserve">płytki korytkowe, papa termozgrzewalna</t>
  </si>
  <si>
    <t xml:space="preserve">gaśnice proszkowe 5 szt. plus 2 szt. w kuchni </t>
  </si>
  <si>
    <t xml:space="preserve">Internat męski/pracownie żywienia</t>
  </si>
  <si>
    <t xml:space="preserve">Olecko, Gołdapska 23</t>
  </si>
  <si>
    <t xml:space="preserve">cegła kratówka i cegła pełna </t>
  </si>
  <si>
    <t xml:space="preserve">płyty żelbetowe na belkach stalowych</t>
  </si>
  <si>
    <t xml:space="preserve"> papa - naprawa pokrycia technologią Elastar</t>
  </si>
  <si>
    <t xml:space="preserve">gaśnice proszkowe 3 szt.,czujnik  alarmowy świetlno-dźwiękowy na zewnątrz budynku</t>
  </si>
  <si>
    <t xml:space="preserve">Budynek szkoły</t>
  </si>
  <si>
    <t xml:space="preserve">Olecko, Gołdapska 29</t>
  </si>
  <si>
    <t xml:space="preserve">cegła kratówka , ceramiczna pełna</t>
  </si>
  <si>
    <t xml:space="preserve">żelbetowe gęstożebrowe</t>
  </si>
  <si>
    <t xml:space="preserve">płytki korytkowe, technologia bezspoinowa</t>
  </si>
  <si>
    <t xml:space="preserve">gaśnice proszkowe 10szt., hydranty wewnętrzne 4 szt., kraty w oknach na parterze w kasie i bibliotece na I i II piętrze w 2 prac.komputerowych; dozór nocny od 22.00 do 6.00; pracownik-ochrona obiektu od 7.30 do 15.30, drzwi antywłamaniowe do prac. komputerowych i księgowości, kraty drzwiowe w kasie</t>
  </si>
  <si>
    <t xml:space="preserve">Sala gimnastyczna z budynkiem gospodarczym</t>
  </si>
  <si>
    <t xml:space="preserve">żelbetowe, gęstożebrowe</t>
  </si>
  <si>
    <t xml:space="preserve">dwuspadowy( kratownice stalowe, technologia "Ekodek"</t>
  </si>
  <si>
    <t xml:space="preserve">gaśnica proszkowa 1szt.</t>
  </si>
  <si>
    <t xml:space="preserve">Budynek "Bizon"</t>
  </si>
  <si>
    <t xml:space="preserve">Olecko, Wiejska </t>
  </si>
  <si>
    <t xml:space="preserve">NIE</t>
  </si>
  <si>
    <t xml:space="preserve">bale drewniane</t>
  </si>
  <si>
    <t xml:space="preserve">drewno, papa</t>
  </si>
  <si>
    <t xml:space="preserve">Garaż( nr dz. 120/23)</t>
  </si>
  <si>
    <t xml:space="preserve">płyty betonowe</t>
  </si>
  <si>
    <t xml:space="preserve">dwuspadzisty, papa </t>
  </si>
  <si>
    <t xml:space="preserve">Garaż(nr dz.120/2,120/3)</t>
  </si>
  <si>
    <t xml:space="preserve">płaski, papa</t>
  </si>
  <si>
    <t xml:space="preserve">Budynek wielofunkcyjny( nr dz.17/81)</t>
  </si>
  <si>
    <t xml:space="preserve">lata 80</t>
  </si>
  <si>
    <t xml:space="preserve">cegły wapienno-piaskowe</t>
  </si>
  <si>
    <t xml:space="preserve">żelbetowe</t>
  </si>
  <si>
    <t xml:space="preserve">konstrukcja drewniana, blachodachówka</t>
  </si>
  <si>
    <t xml:space="preserve">Budynek dydaktyczno- warsztatowy</t>
  </si>
  <si>
    <t xml:space="preserve">konstrukcja żelbetowo-murowana, stalowa wypełniona scianami warstwowymi z płyt KINGSPAN</t>
  </si>
  <si>
    <t xml:space="preserve">jednospadowy ocieplany wełną mineralną, pokryty papą termozgrzewalną</t>
  </si>
  <si>
    <t xml:space="preserve">Gaśnice proszkowe, czujnik  alarmowy świetlno-dźwiękowy na zewnątrz budynku</t>
  </si>
  <si>
    <t xml:space="preserve">Budynek wiaty bazy kształcenia zawodowego</t>
  </si>
  <si>
    <t xml:space="preserve">dwuspadowyz płyty warstwowej</t>
  </si>
  <si>
    <t xml:space="preserve">czujnik  alarmowy świetlno-dźwiękowy na zewnątrz budynku</t>
  </si>
  <si>
    <t xml:space="preserve">płaski, pokrycie technologią Elastar</t>
  </si>
  <si>
    <t xml:space="preserve">Domek campingowy o pow. 44,86m2</t>
  </si>
  <si>
    <t xml:space="preserve">Olecko, Dworek Mazurski 1</t>
  </si>
  <si>
    <t xml:space="preserve">Domek campingowy o pow. 44,86m3</t>
  </si>
  <si>
    <t xml:space="preserve">Domek campingowy o pow. 44,86m4</t>
  </si>
  <si>
    <t xml:space="preserve">gaśnica proszkowa</t>
  </si>
  <si>
    <t xml:space="preserve">Domek campingowy o pow. 44,86m5</t>
  </si>
  <si>
    <t xml:space="preserve">Domek campingowy o pow. 44,86m6</t>
  </si>
  <si>
    <t xml:space="preserve">Domek campingowy o pow. 44,86m7</t>
  </si>
  <si>
    <t xml:space="preserve">Domek campingowy M o pow. 26m2</t>
  </si>
  <si>
    <t xml:space="preserve">Hangar na sprzęt wodny </t>
  </si>
  <si>
    <t xml:space="preserve">486 680,oo</t>
  </si>
  <si>
    <t xml:space="preserve">Budynek administracyjno-gastronomiczny o pow. 866,90m2</t>
  </si>
  <si>
    <t xml:space="preserve">Budynek administracyjny o pow. 766,90m2</t>
  </si>
  <si>
    <t xml:space="preserve">Budynek kawiarni opow. 324m2</t>
  </si>
  <si>
    <t xml:space="preserve">Instalacja Sygnalizacji Pożaru- czujki izotopowe we wszystkich pomieszczeniach budynku; prądownica wodna 52 mm-2 szt.;wąż tłoczno-parciany 52mm- 200 m; dozór całodobowy; szafa pancerna ze skarbcem, okratowane okna, drzwi obite blachą, podwójne zamki.</t>
  </si>
  <si>
    <t xml:space="preserve">Stacja TRAFO o pow. 15,5m2</t>
  </si>
  <si>
    <t xml:space="preserve">prądownica wodna 52 mm- 2 szt.</t>
  </si>
  <si>
    <t xml:space="preserve">Budynek agregatorni o pow. 24,2m2</t>
  </si>
  <si>
    <t xml:space="preserve">prądownica wodna 52 mm</t>
  </si>
  <si>
    <t xml:space="preserve">Budynek hotelowy "Leśniczówka" o pow. 102m2</t>
  </si>
  <si>
    <t xml:space="preserve">Budynek portierni o pow. 16,60m2</t>
  </si>
  <si>
    <t xml:space="preserve">Zbiornik paliwa o pojemności 5m2</t>
  </si>
  <si>
    <t xml:space="preserve">Zbiornik paliwa o pojemności 5m3</t>
  </si>
  <si>
    <t xml:space="preserve">Domek campingowy o pow. 25,80m2</t>
  </si>
  <si>
    <t xml:space="preserve">Domek campingowy o pow. 25,80m3</t>
  </si>
  <si>
    <t xml:space="preserve">Domek campingowy o pow. 25,80m4</t>
  </si>
  <si>
    <t xml:space="preserve">Domek campingowy o pow. 25,80m5</t>
  </si>
  <si>
    <t xml:space="preserve">Domek campingowy o pow. 25,80m6</t>
  </si>
  <si>
    <t xml:space="preserve">Domek campingowy o pow. 25,80m7</t>
  </si>
  <si>
    <t xml:space="preserve">Sanitariaty - pow. użytkowa 102m2</t>
  </si>
  <si>
    <t xml:space="preserve">Domek campingowy o pow. 26m2</t>
  </si>
  <si>
    <t xml:space="preserve">Pomost kąpielowy- 150m2</t>
  </si>
  <si>
    <t xml:space="preserve">Oczyszczalnia ścieków</t>
  </si>
  <si>
    <t xml:space="preserve">Nawierzchnia z płyt- pow. 499m2</t>
  </si>
  <si>
    <t xml:space="preserve">Nawierzchnia z trylinki - pow.1042m2</t>
  </si>
  <si>
    <t xml:space="preserve">Nawierzchnia asfaltowa- pow. 3783m2</t>
  </si>
  <si>
    <t xml:space="preserve">Ogrodzenie z siatki </t>
  </si>
  <si>
    <t xml:space="preserve">Ogrodzenie z siatki o długości 553m.b.</t>
  </si>
  <si>
    <t xml:space="preserve">Studnia głębinowa</t>
  </si>
  <si>
    <t xml:space="preserve">Sieć wodociągowa zewnętrzna</t>
  </si>
  <si>
    <t xml:space="preserve">Sieć sanitarna zewnętrzna</t>
  </si>
  <si>
    <t xml:space="preserve">Sieć elektroenergetyczna</t>
  </si>
  <si>
    <t xml:space="preserve">Agregat prądotwórczy Pad-16-4/400P</t>
  </si>
  <si>
    <t xml:space="preserve">Hydrofornia</t>
  </si>
  <si>
    <t xml:space="preserve">Platforma pionowa zewnetrzna dla osób niepełnosprawnych</t>
  </si>
  <si>
    <t xml:space="preserve">Budynek hotelowo-gospodarczy "0"</t>
  </si>
  <si>
    <t xml:space="preserve">Zaplecze socjalne</t>
  </si>
  <si>
    <t xml:space="preserve">Olecko, Dworek Mazurski 2</t>
  </si>
  <si>
    <t xml:space="preserve">Domek drewniany</t>
  </si>
  <si>
    <t xml:space="preserve">krokwiowy z podbitką ze sklejki i pokryty dachówką rozbiórkową</t>
  </si>
  <si>
    <t xml:space="preserve">Kotłownia- Dworek Mazurski</t>
  </si>
  <si>
    <t xml:space="preserve">Zespół Szkół Technicznych</t>
  </si>
  <si>
    <t xml:space="preserve">Budynek dydaktyczny "Szkoła"</t>
  </si>
  <si>
    <t xml:space="preserve">Olecko, Plac Zamkowy 2</t>
  </si>
  <si>
    <t xml:space="preserve">cegła, beton komórkowy, płyty</t>
  </si>
  <si>
    <t xml:space="preserve">piwnica-kleina,pozostałe z płyt kanałowych</t>
  </si>
  <si>
    <t xml:space="preserve">więźba drewniana, pokrycie z blachy ocynkowanej</t>
  </si>
  <si>
    <t xml:space="preserve">dozór całodobowy- agencja ochrony</t>
  </si>
  <si>
    <t xml:space="preserve">Budynek dydaktyczny "Zamek"</t>
  </si>
  <si>
    <t xml:space="preserve">cegła pełna ceramiczna</t>
  </si>
  <si>
    <t xml:space="preserve">piwnica- odcinkowy na belkach stalowych dwuteonowych, pozostałe drewniane</t>
  </si>
  <si>
    <t xml:space="preserve">drewniany, ceramiczna dachówka</t>
  </si>
  <si>
    <t xml:space="preserve">Sala gimnastyczna</t>
  </si>
  <si>
    <t xml:space="preserve">supereks</t>
  </si>
  <si>
    <t xml:space="preserve">pokryty dachami jednospadowymi lub stropodachowymi</t>
  </si>
  <si>
    <t xml:space="preserve">Internat (budynek duży)</t>
  </si>
  <si>
    <t xml:space="preserve">Olecko, ul.Zamkowa 4</t>
  </si>
  <si>
    <t xml:space="preserve">staloceramiczne typu kleina, drewniane</t>
  </si>
  <si>
    <t xml:space="preserve">dachówka ceramiczna</t>
  </si>
  <si>
    <t xml:space="preserve">Internat (stołówka)</t>
  </si>
  <si>
    <t xml:space="preserve">Olecko, ul.Zamkowa 2</t>
  </si>
  <si>
    <t xml:space="preserve">z elementów drobnowymiarowych</t>
  </si>
  <si>
    <t xml:space="preserve">piwnica i parter kleina, stropy drewniane</t>
  </si>
  <si>
    <t xml:space="preserve">drewniany, pokryty blachą ocynkowaną</t>
  </si>
  <si>
    <t xml:space="preserve">Olecko, Plac Zamkowy </t>
  </si>
  <si>
    <t xml:space="preserve">drewniany</t>
  </si>
  <si>
    <t xml:space="preserve">krokwiowy, dachówka</t>
  </si>
  <si>
    <t xml:space="preserve">Budynek szkolny (była bibl.)</t>
  </si>
  <si>
    <t xml:space="preserve">205 (łącznie poz. 7 i 8)</t>
  </si>
  <si>
    <t xml:space="preserve">cegła ceramiczna</t>
  </si>
  <si>
    <t xml:space="preserve">system alarmowy</t>
  </si>
  <si>
    <t xml:space="preserve">Budynek szkolny (była czyt.)</t>
  </si>
  <si>
    <t xml:space="preserve">j.w. </t>
  </si>
  <si>
    <t xml:space="preserve">j.w.</t>
  </si>
  <si>
    <t xml:space="preserve">Magazyn piwnica</t>
  </si>
  <si>
    <t xml:space="preserve">żelbetonowy</t>
  </si>
  <si>
    <t xml:space="preserve">Warsztaty szkolne</t>
  </si>
  <si>
    <t xml:space="preserve">z kamienia polnego i cegły pełnej ceramicznej</t>
  </si>
  <si>
    <t xml:space="preserve">krokwiowy, blacha falista</t>
  </si>
  <si>
    <t xml:space="preserve">Magazyn k. warsztatów</t>
  </si>
  <si>
    <t xml:space="preserve">wg księgowej brutto</t>
  </si>
  <si>
    <t xml:space="preserve">wg odtworzeniowej</t>
  </si>
  <si>
    <t xml:space="preserve">RAZEM:</t>
  </si>
  <si>
    <t xml:space="preserve">Do ubezpieczenia razem</t>
  </si>
  <si>
    <t xml:space="preserve">Wykaz sprzętu elektronicznego Olecko Powiat (sprzęt nie starszy niż 5 lat tj. od 2010 roku)</t>
  </si>
  <si>
    <t xml:space="preserve">obiekt</t>
  </si>
  <si>
    <t xml:space="preserve">rok produkcji</t>
  </si>
  <si>
    <t xml:space="preserve">wartość księgowa brutto</t>
  </si>
  <si>
    <t xml:space="preserve">Uwagi</t>
  </si>
  <si>
    <t xml:space="preserve">urządzenie wielofunkcyjne BROTHER DCP 9042CDN</t>
  </si>
  <si>
    <t xml:space="preserve">PFRON</t>
  </si>
  <si>
    <t xml:space="preserve">monitor LG LCD 22'' W22435 </t>
  </si>
  <si>
    <t xml:space="preserve">Biuro Zarządu Powiatu</t>
  </si>
  <si>
    <t xml:space="preserve">Activejet UPS ACP 424 BK</t>
  </si>
  <si>
    <t xml:space="preserve">wydział organizacyjny</t>
  </si>
  <si>
    <t xml:space="preserve">Monitor Benq T902HDA LCD 19''</t>
  </si>
  <si>
    <t xml:space="preserve">wydział finansowy - kasa</t>
  </si>
  <si>
    <t xml:space="preserve">zestaw komputerowy DX-250 Komputronik XP</t>
  </si>
  <si>
    <t xml:space="preserve">KSEROKOPIARKA KONICA MINOLTA BIZHUB C 220 Z osprzętem</t>
  </si>
  <si>
    <t xml:space="preserve">wydział geodezji i nieruchomości</t>
  </si>
  <si>
    <t xml:space="preserve">serwer HP PROLIANT ML 110 G6 S/N</t>
  </si>
  <si>
    <t xml:space="preserve"> pomieszczenie serwerowni - pokój nr 7</t>
  </si>
  <si>
    <t xml:space="preserve">KSEROKOPIARKA KONICA MINOLTA BIZHUB C 280</t>
  </si>
  <si>
    <t xml:space="preserve">BIURO RADY POWIATU</t>
  </si>
  <si>
    <t xml:space="preserve">Drukarka BROTHER HL 4050CDN</t>
  </si>
  <si>
    <t xml:space="preserve">Zestaw komputerowy</t>
  </si>
  <si>
    <t xml:space="preserve">wydział architektury i budownictwa</t>
  </si>
  <si>
    <t xml:space="preserve">DRUKARKA HP P2055</t>
  </si>
  <si>
    <t xml:space="preserve">FAX CANON L160 + Słuchawka</t>
  </si>
  <si>
    <t xml:space="preserve">sekretariat -pokój nr 23</t>
  </si>
  <si>
    <t xml:space="preserve">Drukarka HP P2055</t>
  </si>
  <si>
    <t xml:space="preserve">Obsługa Zarządu Powiatu</t>
  </si>
  <si>
    <t xml:space="preserve">drukarka HP Laserjet P1102</t>
  </si>
  <si>
    <t xml:space="preserve">pokój wicestarosty nr 23b</t>
  </si>
  <si>
    <t xml:space="preserve">KOMPUTER DELL V260G630/3GB/320/W7P</t>
  </si>
  <si>
    <t xml:space="preserve">WYDZIAŁ FINANSOWY</t>
  </si>
  <si>
    <t xml:space="preserve">KOMPUTER DELL V260 G630/3GB/320/W7P</t>
  </si>
  <si>
    <t xml:space="preserve">WYDZIAŁ ORGANIZACYJNY</t>
  </si>
  <si>
    <t xml:space="preserve">ZESTAW KOMPUTEROWY DELL V260 G630/3GB/320GB/W7P I MONITOR ACER G225HQVBD</t>
  </si>
  <si>
    <t xml:space="preserve">WYDZIAŁ ARCHITEKTURY I BUDOWNICTWA</t>
  </si>
  <si>
    <t xml:space="preserve">KOMPUTER TC A85 TWR I3-550/2G/500GB/W7P</t>
  </si>
  <si>
    <t xml:space="preserve">Obsługa Rady Powiatu</t>
  </si>
  <si>
    <t xml:space="preserve">Monitor Benqu 21,5" </t>
  </si>
  <si>
    <t xml:space="preserve">KSEROKOPIARKA CYFROWA KONICA-MINOLTA BIZHUB 7228 </t>
  </si>
  <si>
    <t xml:space="preserve">WYDZIAŁ GEODEZJI I NIERUCHOMOŚCI</t>
  </si>
  <si>
    <t xml:space="preserve">URZĄDZAENIE WIELOFUNKCYJNE BROTHER DCP-9055CDN</t>
  </si>
  <si>
    <t xml:space="preserve">WYDZIAŁ ROLNICTWA I ŚRODOWISKA</t>
  </si>
  <si>
    <t xml:space="preserve">ZESTAW KOMPUTEROWY (LENOVO EDGE 72, MONITOR SAMSUNG LED 22", ACTIVEJET UPS ACP 424BK)</t>
  </si>
  <si>
    <t xml:space="preserve">ZESTAW KOMPUTEROWY LENOVO EDGE 72 TWR G850 4GB 500GB W7P</t>
  </si>
  <si>
    <t xml:space="preserve">PFRON - pokój nr 3</t>
  </si>
  <si>
    <t xml:space="preserve">DRUKARKA IGŁOWA OKI ML 3320 </t>
  </si>
  <si>
    <t xml:space="preserve">Wydział Geodezji i Nieruchomości - ODGiK  p. 1a</t>
  </si>
  <si>
    <t xml:space="preserve">ZESTAW KOMPUTEROWY EDGE 72 G2120 4GB 500GB W7/W8</t>
  </si>
  <si>
    <t xml:space="preserve">Wydział Finansowy - pokój nr 9</t>
  </si>
  <si>
    <t xml:space="preserve">Drukarka HP LaserJet P1102</t>
  </si>
  <si>
    <t xml:space="preserve">Wydział Organizacyjny - pokój nr 22</t>
  </si>
  <si>
    <t xml:space="preserve">Zestaw komputerowy: LENOVO I3 - 4130/500GB/W7 i monitor LED LG 21,5" 22EN33S - B BLACK WIDE D - 2 sztuki</t>
  </si>
  <si>
    <t xml:space="preserve">Wydział Finansowy - pokój nr 12</t>
  </si>
  <si>
    <t xml:space="preserve">Urządzenie wielofunkcyjne</t>
  </si>
  <si>
    <t xml:space="preserve">Komputer</t>
  </si>
  <si>
    <t xml:space="preserve">UPS</t>
  </si>
  <si>
    <t xml:space="preserve">Monitor</t>
  </si>
  <si>
    <t xml:space="preserve"> Wykaz monitoringu wizyjnego - system kamer itp. (do 5 lat)</t>
  </si>
  <si>
    <r>
      <rPr>
        <b val="true"/>
        <sz val="9"/>
        <rFont val="Verdana"/>
        <family val="2"/>
        <charset val="238"/>
      </rPr>
      <t xml:space="preserve">nazwa środka trwałego oraz informacja, czy urządzenie zainstalowane jest </t>
    </r>
    <r>
      <rPr>
        <b val="true"/>
        <u val="single"/>
        <sz val="9"/>
        <rFont val="Verdana"/>
        <family val="2"/>
        <charset val="238"/>
      </rPr>
      <t xml:space="preserve">wewnątrz budynku</t>
    </r>
    <r>
      <rPr>
        <b val="true"/>
        <sz val="9"/>
        <rFont val="Verdana"/>
        <family val="2"/>
        <charset val="238"/>
      </rPr>
      <t xml:space="preserve">, czy </t>
    </r>
    <r>
      <rPr>
        <b val="true"/>
        <u val="single"/>
        <sz val="9"/>
        <rFont val="Verdana"/>
        <family val="2"/>
        <charset val="238"/>
      </rPr>
      <t xml:space="preserve">na zewnątrz</t>
    </r>
  </si>
  <si>
    <t xml:space="preserve">wartość (początkowa) - księgowa brutto</t>
  </si>
  <si>
    <t xml:space="preserve">Urządzenie do monitoringu poj. FLOTIS</t>
  </si>
  <si>
    <t xml:space="preserve">razem</t>
  </si>
  <si>
    <t xml:space="preserve">Powiatowe Centrum Pomocy Rodzinie w Olecku</t>
  </si>
  <si>
    <t xml:space="preserve">Zestaw komputerowy z oprogramowaniem</t>
  </si>
  <si>
    <t xml:space="preserve">Drukarka Brother</t>
  </si>
  <si>
    <t xml:space="preserve">UPS ActiveJet ACP 424BK</t>
  </si>
  <si>
    <t xml:space="preserve">Drukarka Brother DCP 195C</t>
  </si>
  <si>
    <t xml:space="preserve">Niszczarka OPUS CD</t>
  </si>
  <si>
    <t xml:space="preserve">Niszczarka 210017 DAHLE</t>
  </si>
  <si>
    <t xml:space="preserve">Zestaw komputerowy </t>
  </si>
  <si>
    <t xml:space="preserve">Zesaw komputerowy</t>
  </si>
  <si>
    <t xml:space="preserve">Niszczarka IDEAL 2220</t>
  </si>
  <si>
    <t xml:space="preserve">UPS TRUST 1.000VA</t>
  </si>
  <si>
    <t xml:space="preserve">Dysk Caviar 500 GB SATA</t>
  </si>
  <si>
    <t xml:space="preserve">Niszczarka PROFI 2022CC+</t>
  </si>
  <si>
    <t xml:space="preserve">UPS ActiveJet 424</t>
  </si>
  <si>
    <t xml:space="preserve">Zasilacz UPS lestar</t>
  </si>
  <si>
    <t xml:space="preserve">Zailacz UPS lestar</t>
  </si>
  <si>
    <t xml:space="preserve">Monitor </t>
  </si>
  <si>
    <t xml:space="preserve">Fax Panasonic KX - FC278PD-S</t>
  </si>
  <si>
    <t xml:space="preserve">Urządzenie wielofinkcyjne BROTHER</t>
  </si>
  <si>
    <t xml:space="preserve">Niszczarka</t>
  </si>
  <si>
    <t xml:space="preserve">Kopiarka Konica Minolta</t>
  </si>
  <si>
    <t xml:space="preserve">UPS Active Jet AJE 650</t>
  </si>
  <si>
    <t xml:space="preserve">Telewizor Samsung</t>
  </si>
  <si>
    <t xml:space="preserve">Telefax Philips</t>
  </si>
  <si>
    <t xml:space="preserve">I Liceum Ogólnokształcące im. Jana Kochanowskiego w Olecku</t>
  </si>
  <si>
    <t xml:space="preserve">projektor muttymedialny EPSON EMP EMP-DMI LCD WVGA w budowie DVD</t>
  </si>
  <si>
    <t xml:space="preserve">ekran rozwijany FOCUS II24</t>
  </si>
  <si>
    <t xml:space="preserve">wieża SONY MHC-RG 495</t>
  </si>
  <si>
    <t xml:space="preserve">projektor BENQ MX 51 1 DLP x GA</t>
  </si>
  <si>
    <t xml:space="preserve">zestaw komputerowy 2 szt x 1620</t>
  </si>
  <si>
    <t xml:space="preserve">laptop Lenoro B560A-615.6</t>
  </si>
  <si>
    <t xml:space="preserve">Notebook ASUSX71SL-7S031C</t>
  </si>
  <si>
    <t xml:space="preserve">urzadzenie wielofunkcyjne CANON</t>
  </si>
  <si>
    <t xml:space="preserve">zestaw intereaktywny Ip 77, tablica + komp.</t>
  </si>
  <si>
    <t xml:space="preserve">pracownia językowa</t>
  </si>
  <si>
    <t xml:space="preserve">komp.stacjonalny wraz z urzadzenami</t>
  </si>
  <si>
    <t xml:space="preserve">HPLaser drukara</t>
  </si>
  <si>
    <t xml:space="preserve">Del Inspiron /laptop/</t>
  </si>
  <si>
    <t xml:space="preserve">2szt.x2150</t>
  </si>
  <si>
    <t xml:space="preserve">laptop ASUS</t>
  </si>
  <si>
    <t xml:space="preserve">2999,00 zl</t>
  </si>
  <si>
    <t xml:space="preserve">Dell Vastro 260ST13-2120/laptop/</t>
  </si>
  <si>
    <t xml:space="preserve">Monitor Beno</t>
  </si>
  <si>
    <t xml:space="preserve">projektor Beno MS500+DLP</t>
  </si>
  <si>
    <t xml:space="preserve">zestaw komputerowy+ monitor</t>
  </si>
  <si>
    <t xml:space="preserve">ruter EA6500</t>
  </si>
  <si>
    <t xml:space="preserve">pulpit nauczyciela z centralą sterowania /prac.językowa/</t>
  </si>
  <si>
    <t xml:space="preserve">projektor Beno MP515</t>
  </si>
  <si>
    <t xml:space="preserve">drukarka laserowa</t>
  </si>
  <si>
    <t xml:space="preserve">Komputer DELL</t>
  </si>
  <si>
    <t xml:space="preserve">15 szt x 1799</t>
  </si>
  <si>
    <t xml:space="preserve">Monitor Asus</t>
  </si>
  <si>
    <t xml:space="preserve">15 szt x 499</t>
  </si>
  <si>
    <t xml:space="preserve">Router with Linksys 2xUSB</t>
  </si>
  <si>
    <t xml:space="preserve">Projektor Mitsubishi XD360</t>
  </si>
  <si>
    <t xml:space="preserve">Microsoft Office 2010 Prof.</t>
  </si>
  <si>
    <t xml:space="preserve">15 szt x 399</t>
  </si>
  <si>
    <t xml:space="preserve">Projektor BENQ MS517</t>
  </si>
  <si>
    <t xml:space="preserve">Projektor  BENQ MS521</t>
  </si>
  <si>
    <t xml:space="preserve">Drukarka HP</t>
  </si>
  <si>
    <t xml:space="preserve">2 szt x 480</t>
  </si>
  <si>
    <t xml:space="preserve">Komputer ASUS</t>
  </si>
  <si>
    <t xml:space="preserve"> Ośrodek Szkolno-Wychowawczy w Olecku</t>
  </si>
  <si>
    <t xml:space="preserve">kserokopiarka KYOCERA</t>
  </si>
  <si>
    <t xml:space="preserve">komputer</t>
  </si>
  <si>
    <t xml:space="preserve">18szt</t>
  </si>
  <si>
    <t xml:space="preserve">komputer-biblioteka</t>
  </si>
  <si>
    <t xml:space="preserve">4szt</t>
  </si>
  <si>
    <t xml:space="preserve">telewizor SHARP</t>
  </si>
  <si>
    <t xml:space="preserve">14szt</t>
  </si>
  <si>
    <t xml:space="preserve">nagrywarka DVD</t>
  </si>
  <si>
    <t xml:space="preserve">komputery z pracowni nr 5</t>
  </si>
  <si>
    <t xml:space="preserve">10 szt.+ 1 szt. Logopedy</t>
  </si>
  <si>
    <t xml:space="preserve">Projektor SANYO PIC-XU 305</t>
  </si>
  <si>
    <t xml:space="preserve">Tablica interaktywna SMART</t>
  </si>
  <si>
    <t xml:space="preserve">zestaw komputerowy</t>
  </si>
  <si>
    <t xml:space="preserve">1szt.Notebook NTT</t>
  </si>
  <si>
    <t xml:space="preserve">Poradnia Psychologiczno-Pedagogiczna</t>
  </si>
  <si>
    <t xml:space="preserve">komputer VOSTER DELL</t>
  </si>
  <si>
    <t xml:space="preserve">Drukarka HP 1132</t>
  </si>
  <si>
    <t xml:space="preserve">Zestaw komputerowy z monitorem</t>
  </si>
  <si>
    <t xml:space="preserve">Zestaw interaktywny</t>
  </si>
  <si>
    <t xml:space="preserve">Statyw jezdny do tablicy</t>
  </si>
  <si>
    <t xml:space="preserve">Aparat NIKON</t>
  </si>
  <si>
    <t xml:space="preserve">Drukarka HP 1515</t>
  </si>
  <si>
    <t xml:space="preserve">Drukarka HP 1212 -  2 szt.</t>
  </si>
  <si>
    <t xml:space="preserve">Zestaw komp.+ monitor</t>
  </si>
  <si>
    <t xml:space="preserve">Zestaw komp.+monit.+UPS</t>
  </si>
  <si>
    <t xml:space="preserve">Monitor 2 szt.</t>
  </si>
  <si>
    <t xml:space="preserve">Telewizor SAMSUNG</t>
  </si>
  <si>
    <t xml:space="preserve">Aparat NICON - 1 szt.</t>
  </si>
  <si>
    <t xml:space="preserve">Drukarki - szt. 3</t>
  </si>
  <si>
    <t xml:space="preserve">DVD</t>
  </si>
  <si>
    <t xml:space="preserve">Dyktafon cyfrowy</t>
  </si>
  <si>
    <t xml:space="preserve">Monitor LED</t>
  </si>
  <si>
    <t xml:space="preserve">Niszczarka KO32</t>
  </si>
  <si>
    <t xml:space="preserve">Niszczarka 21015</t>
  </si>
  <si>
    <t xml:space="preserve">Zestaw Komputerowy</t>
  </si>
  <si>
    <t xml:space="preserve">Kserokopiarka XEROX</t>
  </si>
  <si>
    <t xml:space="preserve">Projektor Multimedialny - 2 szt.                                  2013                 3 394,00</t>
  </si>
  <si>
    <t xml:space="preserve">Razem:</t>
  </si>
  <si>
    <t xml:space="preserve">UPS 500VA Fideltronik </t>
  </si>
  <si>
    <t xml:space="preserve">szt. 8</t>
  </si>
  <si>
    <t xml:space="preserve">Drukarka Officejet PRO 8000</t>
  </si>
  <si>
    <t xml:space="preserve">Drukarka Officejet PRO 8500</t>
  </si>
  <si>
    <t xml:space="preserve">szt. 5</t>
  </si>
  <si>
    <t xml:space="preserve">Kopiarka SHARP MXM310</t>
  </si>
  <si>
    <t xml:space="preserve">Serwer ACTINA SOLAR E 100X</t>
  </si>
  <si>
    <t xml:space="preserve">Komputer Dell Vostro</t>
  </si>
  <si>
    <t xml:space="preserve">szt. 9</t>
  </si>
  <si>
    <t xml:space="preserve">Urządzenie FortiGate - 80C Bundle</t>
  </si>
  <si>
    <t xml:space="preserve">Urządzenie wielofukcyjne HP LJ M 2727NF</t>
  </si>
  <si>
    <t xml:space="preserve">Komputer Dell Vostro z oprogramowaniem</t>
  </si>
  <si>
    <t xml:space="preserve">Drukarka HP OfficeJet PRO 8000</t>
  </si>
  <si>
    <t xml:space="preserve">szt. 1</t>
  </si>
  <si>
    <t xml:space="preserve">Reklama elektroniczna</t>
  </si>
  <si>
    <t xml:space="preserve">wewnątrz budynku</t>
  </si>
  <si>
    <t xml:space="preserve">Komputer Dell</t>
  </si>
  <si>
    <t xml:space="preserve">szt. 3</t>
  </si>
  <si>
    <t xml:space="preserve">UPS Mustek</t>
  </si>
  <si>
    <t xml:space="preserve">Monitor LCD</t>
  </si>
  <si>
    <t xml:space="preserve">System informacji multimedialnej</t>
  </si>
  <si>
    <t xml:space="preserve">Drukarka</t>
  </si>
  <si>
    <t xml:space="preserve">szt. 2</t>
  </si>
  <si>
    <t xml:space="preserve">Drukarka do etykiet</t>
  </si>
  <si>
    <t xml:space="preserve">Urządzenie wielofukcyjne</t>
  </si>
  <si>
    <t xml:space="preserve">Projektor multimedialny</t>
  </si>
  <si>
    <t xml:space="preserve">Drukarka </t>
  </si>
  <si>
    <t xml:space="preserve">UPS POWER CUBE</t>
  </si>
  <si>
    <t xml:space="preserve">Router D-Link</t>
  </si>
  <si>
    <t xml:space="preserve">UPS APC BACK</t>
  </si>
  <si>
    <t xml:space="preserve">Drukarka atramentowa HP Officejet</t>
  </si>
  <si>
    <t xml:space="preserve">Drukarka HP OfficeJet </t>
  </si>
  <si>
    <t xml:space="preserve">Komputer Dell V 330 23</t>
  </si>
  <si>
    <t xml:space="preserve">UPS RACK</t>
  </si>
  <si>
    <t xml:space="preserve">Komputer Dell Vostro 260 z monitorem</t>
  </si>
  <si>
    <t xml:space="preserve">Zestaw komputerowy w konfiguracji </t>
  </si>
  <si>
    <t xml:space="preserve">Zestaw komputerowy Lenovo</t>
  </si>
  <si>
    <t xml:space="preserve">Drukarka HP OJ PRO</t>
  </si>
  <si>
    <t xml:space="preserve">Drukarka KYOCERA</t>
  </si>
  <si>
    <t xml:space="preserve">UPS Activejet</t>
  </si>
  <si>
    <t xml:space="preserve">Drukarka HP 8100 WIFI</t>
  </si>
  <si>
    <t xml:space="preserve">Macierz Syndqu</t>
  </si>
  <si>
    <t xml:space="preserve">Komputer AIO LENOVO</t>
  </si>
  <si>
    <t xml:space="preserve">Drukarka HP OJ PLUS</t>
  </si>
  <si>
    <t xml:space="preserve">UPS ACTIVEJET </t>
  </si>
  <si>
    <t xml:space="preserve">Urządzenie HP (drukarka) </t>
  </si>
  <si>
    <t xml:space="preserve">Moduł monitorowania </t>
  </si>
  <si>
    <t xml:space="preserve">Switch HP</t>
  </si>
  <si>
    <t xml:space="preserve">UPS APC Back</t>
  </si>
  <si>
    <t xml:space="preserve">szt. 4</t>
  </si>
  <si>
    <t xml:space="preserve">Razem</t>
  </si>
  <si>
    <t xml:space="preserve">UPS Activejet ACP 626</t>
  </si>
  <si>
    <t xml:space="preserve">Komputer Infoland i 3 540</t>
  </si>
  <si>
    <t xml:space="preserve">UPS Aktivejet ACP 626 </t>
  </si>
  <si>
    <t xml:space="preserve">44 sztuki /1 szt. po 273,11</t>
  </si>
  <si>
    <t xml:space="preserve">1 szt.</t>
  </si>
  <si>
    <t xml:space="preserve">Tablica multimedialna</t>
  </si>
  <si>
    <t xml:space="preserve">3 sztuki /1 szt. po 6943,09</t>
  </si>
  <si>
    <t xml:space="preserve">Ekran elektryczny</t>
  </si>
  <si>
    <t xml:space="preserve">3 sztuki/ 1 szt.po 1487,70</t>
  </si>
  <si>
    <t xml:space="preserve">Terminal  POSIFLEX JIVA 5815 z czytnikiem</t>
  </si>
  <si>
    <t xml:space="preserve">2 sztuki/ 1 szt. po 1983,74</t>
  </si>
  <si>
    <t xml:space="preserve">Drukarka termiczna POSIFLEX AURA 7000-B</t>
  </si>
  <si>
    <t xml:space="preserve">2 sztuki/ 1 szt. po 3967,48</t>
  </si>
  <si>
    <t xml:space="preserve">Szuflada POSIFLEX</t>
  </si>
  <si>
    <t xml:space="preserve">2 sztuki/ 1 szt. po 2440</t>
  </si>
  <si>
    <t xml:space="preserve">Czytnik kart magnetycznych POSIFLEX</t>
  </si>
  <si>
    <t xml:space="preserve">2 sztuki/ 1 szt. po 2479,67</t>
  </si>
  <si>
    <t xml:space="preserve">Drukarka fiskalna</t>
  </si>
  <si>
    <t xml:space="preserve">2 sztuki/ 1 szt. po 3049,99</t>
  </si>
  <si>
    <t xml:space="preserve">HP Ploter Designjet T 1200 44"</t>
  </si>
  <si>
    <t xml:space="preserve">Monitor LCD HP LE 1901 w 48,3 cm ( 19")</t>
  </si>
  <si>
    <t xml:space="preserve">11 sztuk/ 1 szt. po 650,00</t>
  </si>
  <si>
    <t xml:space="preserve">Serwer HP DL 320206QcE 5520 2,26-8M,HP MSWS 08 Fundation Sn R2, SZAFA 19" DELTA/S 184/600x600mm stojąca TRITON, Cisco SRW2024-EU, Netrack touch panel 24 port</t>
  </si>
  <si>
    <t xml:space="preserve">HP Pro 3120MT C2Q Q 9500 640GB 4GB DC DVD+/- RW MCR Win7+Win XP Warr 3-3-0</t>
  </si>
  <si>
    <t xml:space="preserve">HP Cq6000 Pro SFF DC E5400 320GB 4GB DC DVD+/- RW MCR Win7+Win XP Warr 3-3-3</t>
  </si>
  <si>
    <t xml:space="preserve">9 szt./ 1 szt. po 2700</t>
  </si>
  <si>
    <t xml:space="preserve">BenQ MP625</t>
  </si>
  <si>
    <t xml:space="preserve">Drukarka termiczna POSIFLEX</t>
  </si>
  <si>
    <t xml:space="preserve">Urządzenie wielofunkcyjne OKI MB 460</t>
  </si>
  <si>
    <t xml:space="preserve">Komputer LENOVO AiO C440 21,5"</t>
  </si>
  <si>
    <t xml:space="preserve">19 szt.po 2.080,00/szt.</t>
  </si>
  <si>
    <t xml:space="preserve">Kopiarka Konica MINOLTA 7222</t>
  </si>
  <si>
    <t xml:space="preserve">Zestaw komputerowy DELL GX520 18 szt. </t>
  </si>
  <si>
    <t xml:space="preserve">Drukarka Canon iR2520</t>
  </si>
  <si>
    <t xml:space="preserve">Zestaw komputerowy + Monitor 15 szt.</t>
  </si>
  <si>
    <t xml:space="preserve">Zestaw komputerowy 6 szt.</t>
  </si>
  <si>
    <t xml:space="preserve">Zestaw komuterowy Athlon 4 szt. </t>
  </si>
  <si>
    <t xml:space="preserve">Zestaw komputerowy Athlon</t>
  </si>
  <si>
    <t xml:space="preserve">Telewizor PANASOINC TX-50A</t>
  </si>
  <si>
    <t xml:space="preserve">Zestaw komputerowy 7 szt.</t>
  </si>
  <si>
    <t xml:space="preserve">Kserokopiarka X 53SD</t>
  </si>
  <si>
    <t xml:space="preserve">Powiatowe Centrum Wspierania Edukacju w Olecku Powiatowa Biblioteka Pedagogiczna w Olecku</t>
  </si>
  <si>
    <t xml:space="preserve">Wartość księgowa brutto</t>
  </si>
  <si>
    <t xml:space="preserve">Komputer PIAP - 2 szt.</t>
  </si>
  <si>
    <t xml:space="preserve">Ruter</t>
  </si>
  <si>
    <t xml:space="preserve">ŁĄCZNIE wszystkie jednostki</t>
  </si>
  <si>
    <t xml:space="preserve">Wykaz sprzętu elektronicznego Olecko Powiat (sprzęt nie starszy niż 5 lat tj. od 2006 roku)</t>
  </si>
  <si>
    <t xml:space="preserve">Aparat SONY Alfa DSLR A390+DT18-55</t>
  </si>
  <si>
    <t xml:space="preserve">wydział nieruchomości i geodezji</t>
  </si>
  <si>
    <t xml:space="preserve">Aparat SAMSUNG ES80</t>
  </si>
  <si>
    <t xml:space="preserve">wydział architektiry i budownictwa</t>
  </si>
  <si>
    <t xml:space="preserve">Zestaw nawigacyjny</t>
  </si>
  <si>
    <t xml:space="preserve">samochód służbowy Starostwa Powiatowego w Olecku</t>
  </si>
  <si>
    <t xml:space="preserve">LAPTOP ASUS X501A-XX090 B970|15,6""RAM, MS OFFCE 2010 </t>
  </si>
  <si>
    <t xml:space="preserve">wydział finansowy - pokój nr 9</t>
  </si>
  <si>
    <t xml:space="preserve">LAPTOP LENOVO YOGA I3 13,3" 4GB 128GB W8</t>
  </si>
  <si>
    <t xml:space="preserve">wydział organizacyjny - stanowisko informatyka - pokój nr 2 </t>
  </si>
  <si>
    <t xml:space="preserve">Laptop </t>
  </si>
  <si>
    <t xml:space="preserve">Laptop</t>
  </si>
  <si>
    <t xml:space="preserve">Kamera samochodowa</t>
  </si>
  <si>
    <t xml:space="preserve">Notebook Lenovo z oprogramowaniem</t>
  </si>
  <si>
    <t xml:space="preserve">Notebook ASUS R510CC-XX1338H</t>
  </si>
  <si>
    <t xml:space="preserve">Karaoke z mikrofonem</t>
  </si>
  <si>
    <t xml:space="preserve">XBOX 360 250 GB ST</t>
  </si>
  <si>
    <t xml:space="preserve">JVC Kamera Cyfrowa GZ-E305</t>
  </si>
  <si>
    <t xml:space="preserve">Notebook</t>
  </si>
  <si>
    <t xml:space="preserve">Nawigator GPS</t>
  </si>
  <si>
    <t xml:space="preserve">Aparat fotograficzny</t>
  </si>
  <si>
    <t xml:space="preserve">Podnosnik papielowo-transp.</t>
  </si>
  <si>
    <t xml:space="preserve">Czytnik e-book</t>
  </si>
  <si>
    <t xml:space="preserve">komputer laptop ASUS</t>
  </si>
  <si>
    <t xml:space="preserve">Powiatowe Centrum Wspierania Edukacji w Olecku Poradnia Psychologiczno-Pedagogiczna w Olecku</t>
  </si>
  <si>
    <t xml:space="preserve">Laptop HP</t>
  </si>
  <si>
    <t xml:space="preserve">Notbuk - 3 szt.</t>
  </si>
  <si>
    <t xml:space="preserve">Lapotop DELL</t>
  </si>
  <si>
    <t xml:space="preserve">Laptop DELL - 2 szt.</t>
  </si>
  <si>
    <t xml:space="preserve">Komputer przenośny ASUS</t>
  </si>
  <si>
    <t xml:space="preserve">Notebook Dell</t>
  </si>
  <si>
    <t xml:space="preserve">Notebook HP 4300S</t>
  </si>
  <si>
    <t xml:space="preserve">TabletIPAD</t>
  </si>
  <si>
    <t xml:space="preserve">Dysk zewnętrzny przenośny</t>
  </si>
  <si>
    <t xml:space="preserve">Notebook Dell V 35550 Silwer</t>
  </si>
  <si>
    <t xml:space="preserve">Notebook DELL</t>
  </si>
  <si>
    <t xml:space="preserve">komputer przenośny</t>
  </si>
  <si>
    <t xml:space="preserve">Notebook LENOVO</t>
  </si>
  <si>
    <t xml:space="preserve">Laptop z pełnym oprogramowaniem dla nauczyciela</t>
  </si>
  <si>
    <t xml:space="preserve">3 sztuki/ 1 szt.po 3471,55</t>
  </si>
  <si>
    <t xml:space="preserve">Laptopy dla uczniów z pełnym oprogramowaniem</t>
  </si>
  <si>
    <t xml:space="preserve">39 sztuk/ 1 szt. po 3471,55</t>
  </si>
  <si>
    <t xml:space="preserve">Rzutnik multimedialny</t>
  </si>
  <si>
    <t xml:space="preserve">3 sztuki / 1 szt.po  4959,35</t>
  </si>
  <si>
    <t xml:space="preserve">Laptop z oprogramowaniem dla nauczyciela</t>
  </si>
  <si>
    <t xml:space="preserve">Laptop z pełnym oprogramowaniem dla ucznia</t>
  </si>
  <si>
    <t xml:space="preserve">14 szt./ 1 szt. po 4380,46</t>
  </si>
  <si>
    <t xml:space="preserve">11 szt./1 szt. po 4380,46</t>
  </si>
  <si>
    <t xml:space="preserve">Deel Studio 1555</t>
  </si>
  <si>
    <t xml:space="preserve">Projektor BENQ W600</t>
  </si>
  <si>
    <t xml:space="preserve">Kamera Kolor </t>
  </si>
  <si>
    <t xml:space="preserve">Projektor BENQ MS513P</t>
  </si>
  <si>
    <t xml:space="preserve">DELL Projektor DLP 4320 3D</t>
  </si>
  <si>
    <t xml:space="preserve">Projektor ACER</t>
  </si>
  <si>
    <t xml:space="preserve">Projektor BENQ</t>
  </si>
  <si>
    <t xml:space="preserve">Rzutnik BENQ</t>
  </si>
  <si>
    <t xml:space="preserve">RAZEM łącznie wszystkie jednostki</t>
  </si>
  <si>
    <t xml:space="preserve">nazwa jednostki</t>
  </si>
  <si>
    <t xml:space="preserve">liczba pracowników</t>
  </si>
  <si>
    <t xml:space="preserve">środki trwałe i środki trwałe niskiej wartości po wyłączeniu sprzętu wykazanego w załącznikach 2, 2a oraz budynków wykazanych w załaczniku nr 1, pojazdów wykazanych w załaczniku nr 3 </t>
  </si>
  <si>
    <t xml:space="preserve">w tym zbiory biblioteczne</t>
  </si>
  <si>
    <t xml:space="preserve">I Liceum Ogolnokształcące im.Jana Kochanowskiego w Olecku</t>
  </si>
  <si>
    <t xml:space="preserve">Powiatowy Urząd Pracy w Olecku</t>
  </si>
  <si>
    <t xml:space="preserve">Zespół Szkół Technicznych Olecko</t>
  </si>
  <si>
    <t xml:space="preserve">Powiatowe Centrum Wspierania Edukacji  w Olecku Powiatowa Biblioteka Pedagogiczna w Olecku</t>
  </si>
  <si>
    <t xml:space="preserve">I okres ubezpieczenia</t>
  </si>
  <si>
    <t xml:space="preserve">II okres ubezpieczenia</t>
  </si>
  <si>
    <t xml:space="preserve">III okres ubezpieczenia</t>
  </si>
  <si>
    <t xml:space="preserve">IV okres ubezpieczenia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 silnik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Przebieg</t>
  </si>
  <si>
    <t xml:space="preserve">Zabezpieczenia przeciwkradzieżowe</t>
  </si>
  <si>
    <t xml:space="preserve">wartość rynkowa (z VAT)              </t>
  </si>
  <si>
    <t xml:space="preserve">Wyposażenie dodatkowe</t>
  </si>
  <si>
    <t xml:space="preserve">Okres ubezpieczenia OC i NW </t>
  </si>
  <si>
    <t xml:space="preserve">Okres ubezpieczenia
 AC i KR </t>
  </si>
  <si>
    <t xml:space="preserve">rodzaj</t>
  </si>
  <si>
    <t xml:space="preserve">wartość</t>
  </si>
  <si>
    <t xml:space="preserve">Od</t>
  </si>
  <si>
    <t xml:space="preserve">Do</t>
  </si>
  <si>
    <t xml:space="preserve">Centrum Administracyjne Obsługi Placówek Opiekuńczo - Wychowawczych w Olecku</t>
  </si>
  <si>
    <t xml:space="preserve">Peugeot</t>
  </si>
  <si>
    <t xml:space="preserve">Tepee 
Ekspert</t>
  </si>
  <si>
    <t xml:space="preserve">VF3XDAHZ4CZ056437</t>
  </si>
  <si>
    <t xml:space="preserve">NOE 48FP</t>
  </si>
  <si>
    <t xml:space="preserve">osobowy</t>
  </si>
  <si>
    <t xml:space="preserve">03.01.2013</t>
  </si>
  <si>
    <t xml:space="preserve">03.01.2016</t>
  </si>
  <si>
    <t xml:space="preserve">autoalarm</t>
  </si>
  <si>
    <t xml:space="preserve">03.01.2015</t>
  </si>
  <si>
    <t xml:space="preserve">31.12.2015</t>
  </si>
  <si>
    <t xml:space="preserve">01.01.2016</t>
  </si>
  <si>
    <t xml:space="preserve">31.12.2016</t>
  </si>
  <si>
    <t xml:space="preserve">01.01.2017</t>
  </si>
  <si>
    <t xml:space="preserve">31.12.2017</t>
  </si>
  <si>
    <t xml:space="preserve">01.01.2018</t>
  </si>
  <si>
    <t xml:space="preserve">31.12.2018</t>
  </si>
  <si>
    <t xml:space="preserve">Volkswagen</t>
  </si>
  <si>
    <t xml:space="preserve">Transporter T4 2,5</t>
  </si>
  <si>
    <t xml:space="preserve">WU2ZZZ70Z3X112567</t>
  </si>
  <si>
    <t xml:space="preserve">NOE G278</t>
  </si>
  <si>
    <t xml:space="preserve">30.12.2003</t>
  </si>
  <si>
    <t xml:space="preserve">05.12.2014</t>
  </si>
  <si>
    <t xml:space="preserve">30.12.2015</t>
  </si>
  <si>
    <t xml:space="preserve">06.02.2015</t>
  </si>
  <si>
    <t xml:space="preserve">Skoda-Felicja</t>
  </si>
  <si>
    <t xml:space="preserve">Pick-up</t>
  </si>
  <si>
    <t xml:space="preserve">TMBEFF673VX632907</t>
  </si>
  <si>
    <t xml:space="preserve">SWZ 5733</t>
  </si>
  <si>
    <t xml:space="preserve">ciężarowy</t>
  </si>
  <si>
    <t xml:space="preserve">29.08.1997</t>
  </si>
  <si>
    <t xml:space="preserve">19.09.2015</t>
  </si>
  <si>
    <t xml:space="preserve">2/572</t>
  </si>
  <si>
    <t xml:space="preserve">30.08.2015</t>
  </si>
  <si>
    <t xml:space="preserve">VOLKSWAGEN TRANSPORTER</t>
  </si>
  <si>
    <t xml:space="preserve">T5  1,9TDI KOMBI</t>
  </si>
  <si>
    <t xml:space="preserve">WV2ZZZ7HZ6X014202</t>
  </si>
  <si>
    <t xml:space="preserve">NOE P549</t>
  </si>
  <si>
    <t xml:space="preserve">01.12.2005
</t>
  </si>
  <si>
    <t xml:space="preserve">25.02.2015
</t>
  </si>
  <si>
    <t xml:space="preserve">1+8
</t>
  </si>
  <si>
    <t xml:space="preserve">autoalarm
</t>
  </si>
  <si>
    <t xml:space="preserve">przystosowany do przewozu osób na wózku inwalidzkim, poduszki 2; autoalarm</t>
  </si>
  <si>
    <t xml:space="preserve">01.12.2015</t>
  </si>
  <si>
    <t xml:space="preserve">Skoda</t>
  </si>
  <si>
    <t xml:space="preserve">Fabia Combi</t>
  </si>
  <si>
    <t xml:space="preserve">TMBJY46Y474026198</t>
  </si>
  <si>
    <t xml:space="preserve">NOES569</t>
  </si>
  <si>
    <t xml:space="preserve">08.11.2007</t>
  </si>
  <si>
    <t xml:space="preserve">13.10.2015</t>
  </si>
  <si>
    <t xml:space="preserve">199.859</t>
  </si>
  <si>
    <t xml:space="preserve">centralny zamek, klimatyzacja, komputer pokładowy</t>
  </si>
  <si>
    <t xml:space="preserve"> 07.11.2015</t>
  </si>
  <si>
    <t xml:space="preserve">SKODA</t>
  </si>
  <si>
    <t xml:space="preserve">Fabia</t>
  </si>
  <si>
    <t xml:space="preserve">TMBPV46Y244093081</t>
  </si>
  <si>
    <t xml:space="preserve">NOE G863</t>
  </si>
  <si>
    <t xml:space="preserve">27.05.2004</t>
  </si>
  <si>
    <t xml:space="preserve">14.04.2015</t>
  </si>
  <si>
    <t xml:space="preserve">510 kg</t>
  </si>
  <si>
    <t xml:space="preserve">28.05.2015</t>
  </si>
  <si>
    <t xml:space="preserve">URSUS</t>
  </si>
  <si>
    <t xml:space="preserve">C-360</t>
  </si>
  <si>
    <t xml:space="preserve">SUM 894C</t>
  </si>
  <si>
    <t xml:space="preserve">ciagnik rolniczy</t>
  </si>
  <si>
    <t xml:space="preserve">30.04.1985</t>
  </si>
  <si>
    <t xml:space="preserve">02.06.2016</t>
  </si>
  <si>
    <t xml:space="preserve">6563mth</t>
  </si>
  <si>
    <t xml:space="preserve"> 25.02.2015</t>
  </si>
  <si>
    <t xml:space="preserve"> 19.02.2015</t>
  </si>
  <si>
    <t xml:space="preserve">AUTOSAN</t>
  </si>
  <si>
    <t xml:space="preserve">D-732 03</t>
  </si>
  <si>
    <t xml:space="preserve">SUM 8855</t>
  </si>
  <si>
    <t xml:space="preserve">przyczepa ciężarowa</t>
  </si>
  <si>
    <t xml:space="preserve">-</t>
  </si>
  <si>
    <t xml:space="preserve">12.11.1985</t>
  </si>
  <si>
    <t xml:space="preserve">07.10.2016</t>
  </si>
  <si>
    <t xml:space="preserve">4 000KG</t>
  </si>
  <si>
    <t xml:space="preserve">x</t>
  </si>
  <si>
    <t xml:space="preserve">PD</t>
  </si>
  <si>
    <t xml:space="preserve">2,5 B</t>
  </si>
  <si>
    <t xml:space="preserve">SUM 6826</t>
  </si>
  <si>
    <t xml:space="preserve">specjalizowana do przewozu wody</t>
  </si>
  <si>
    <t xml:space="preserve">05.01.1987</t>
  </si>
  <si>
    <t xml:space="preserve">28.03.2015</t>
  </si>
  <si>
    <t xml:space="preserve">Rozsypywarka Środków chemicznych</t>
  </si>
  <si>
    <t xml:space="preserve">Typ P-3M</t>
  </si>
  <si>
    <t xml:space="preserve">nr fabr.:294/2004</t>
  </si>
  <si>
    <t xml:space="preserve">rozsypywarka</t>
  </si>
  <si>
    <t xml:space="preserve"> 01.01.2015</t>
  </si>
  <si>
    <t xml:space="preserve">nr fabr.:169</t>
  </si>
  <si>
    <t xml:space="preserve"> 01.05.2015</t>
  </si>
  <si>
    <t xml:space="preserve">5714 JKCR5314</t>
  </si>
  <si>
    <t xml:space="preserve">0135760</t>
  </si>
  <si>
    <t xml:space="preserve">NOE F272</t>
  </si>
  <si>
    <t xml:space="preserve">ciągnik  rolniczy</t>
  </si>
  <si>
    <t xml:space="preserve">10.01.2006</t>
  </si>
  <si>
    <t xml:space="preserve">18.06.2015</t>
  </si>
  <si>
    <t xml:space="preserve">6332 mth</t>
  </si>
  <si>
    <t xml:space="preserve"> 04.01.2015</t>
  </si>
  <si>
    <t xml:space="preserve">Odśnieżarka</t>
  </si>
  <si>
    <t xml:space="preserve">OW-1</t>
  </si>
  <si>
    <t xml:space="preserve">nr fabr. 098/2006</t>
  </si>
  <si>
    <t xml:space="preserve">odśnieżarka</t>
  </si>
  <si>
    <t xml:space="preserve">Pronar</t>
  </si>
  <si>
    <t xml:space="preserve">T-653/2</t>
  </si>
  <si>
    <t xml:space="preserve">272OA</t>
  </si>
  <si>
    <t xml:space="preserve">NOE R870</t>
  </si>
  <si>
    <t xml:space="preserve">przyczepa ciężarowa rolnicza</t>
  </si>
  <si>
    <t xml:space="preserve">15.01.2008</t>
  </si>
  <si>
    <t xml:space="preserve">26.06.2015</t>
  </si>
  <si>
    <t xml:space="preserve">6000kg</t>
  </si>
  <si>
    <t xml:space="preserve"> 15.01.2015</t>
  </si>
  <si>
    <t xml:space="preserve">Koparko - Ładowarka </t>
  </si>
  <si>
    <t xml:space="preserve">JCB 3CX super</t>
  </si>
  <si>
    <t xml:space="preserve">koparko - ładowarka</t>
  </si>
  <si>
    <t xml:space="preserve">3526 mth</t>
  </si>
  <si>
    <t xml:space="preserve"> 12.10.2015</t>
  </si>
  <si>
    <t xml:space="preserve">Wiola</t>
  </si>
  <si>
    <t xml:space="preserve">W1</t>
  </si>
  <si>
    <t xml:space="preserve">SUCW1A30F72000340</t>
  </si>
  <si>
    <t xml:space="preserve">NOE R871</t>
  </si>
  <si>
    <t xml:space="preserve">przyczepa ciężarowa (skrapiarka)</t>
  </si>
  <si>
    <t xml:space="preserve">07.10.2015</t>
  </si>
  <si>
    <t xml:space="preserve">Nissan</t>
  </si>
  <si>
    <t xml:space="preserve">X-TRAIL</t>
  </si>
  <si>
    <t xml:space="preserve">JN1TANT30U0023445</t>
  </si>
  <si>
    <t xml:space="preserve">NOE L654</t>
  </si>
  <si>
    <t xml:space="preserve">samochód osobowy</t>
  </si>
  <si>
    <t xml:space="preserve">03.02.2003</t>
  </si>
  <si>
    <t xml:space="preserve">04.12.2014</t>
  </si>
  <si>
    <t xml:space="preserve">140 KM    </t>
  </si>
  <si>
    <t xml:space="preserve">256252 km</t>
  </si>
  <si>
    <t xml:space="preserve"> 06.03.2015</t>
  </si>
  <si>
    <t xml:space="preserve">Lamborghini</t>
  </si>
  <si>
    <t xml:space="preserve">110T1LW</t>
  </si>
  <si>
    <t xml:space="preserve">ZKDL7302W0TL05058</t>
  </si>
  <si>
    <t xml:space="preserve">NOE 21AF</t>
  </si>
  <si>
    <t xml:space="preserve">ciągnik rolniczy</t>
  </si>
  <si>
    <t xml:space="preserve">15.03.2010</t>
  </si>
  <si>
    <t xml:space="preserve">26.04.2015</t>
  </si>
  <si>
    <t xml:space="preserve">7373 mth</t>
  </si>
  <si>
    <t xml:space="preserve"> 15.03.2015</t>
  </si>
  <si>
    <t xml:space="preserve"> 15.03.2015 </t>
  </si>
  <si>
    <t xml:space="preserve">Niewiadów</t>
  </si>
  <si>
    <t xml:space="preserve">B 3500 20 TB D3015V</t>
  </si>
  <si>
    <t xml:space="preserve">SWN B350009A0002511</t>
  </si>
  <si>
    <t xml:space="preserve">NOE H443</t>
  </si>
  <si>
    <t xml:space="preserve">14.12.2009</t>
  </si>
  <si>
    <t xml:space="preserve">14.12.2014</t>
  </si>
  <si>
    <t xml:space="preserve">1550 kg</t>
  </si>
  <si>
    <t xml:space="preserve"> 11.12.2015</t>
  </si>
  <si>
    <t xml:space="preserve">T 130</t>
  </si>
  <si>
    <t xml:space="preserve">SZB1300XXA1X00149</t>
  </si>
  <si>
    <t xml:space="preserve">NOE 85AS</t>
  </si>
  <si>
    <t xml:space="preserve">przyczepa ciężarowa rolnicza(posypywarka piasku)</t>
  </si>
  <si>
    <t xml:space="preserve">27.12.2010</t>
  </si>
  <si>
    <t xml:space="preserve">2520 kg</t>
  </si>
  <si>
    <t xml:space="preserve"> 29.12.2015</t>
  </si>
  <si>
    <t xml:space="preserve">Opel</t>
  </si>
  <si>
    <t xml:space="preserve"> Vivaro 2,0 CDTI</t>
  </si>
  <si>
    <t xml:space="preserve">WOLF7BHA67V628997</t>
  </si>
  <si>
    <t xml:space="preserve">                       NOE 76CH         .</t>
  </si>
  <si>
    <t xml:space="preserve">samochód ciężarowy</t>
  </si>
  <si>
    <t xml:space="preserve">01.03.2007</t>
  </si>
  <si>
    <t xml:space="preserve">14.03.2015</t>
  </si>
  <si>
    <t xml:space="preserve">1071 kg</t>
  </si>
  <si>
    <t xml:space="preserve">182870 km</t>
  </si>
  <si>
    <t xml:space="preserve"> 25.12.2015</t>
  </si>
  <si>
    <t xml:space="preserve"> 25.12.2015 </t>
  </si>
  <si>
    <t xml:space="preserve">SZB1300XXB1X00173</t>
  </si>
  <si>
    <t xml:space="preserve">NOE 59EF</t>
  </si>
  <si>
    <t xml:space="preserve">przyczepa ciężarowa rolnicza (posypywarka piasku)</t>
  </si>
  <si>
    <t xml:space="preserve">23.12.2011</t>
  </si>
  <si>
    <t xml:space="preserve">23.12.2014</t>
  </si>
  <si>
    <t xml:space="preserve"> 22.12.2015</t>
  </si>
  <si>
    <t xml:space="preserve"> 31.12.2015</t>
  </si>
  <si>
    <t xml:space="preserve">Suzuki</t>
  </si>
  <si>
    <t xml:space="preserve">JT-D54V-5NT   GRAND   VITARA</t>
  </si>
  <si>
    <t xml:space="preserve">JSAJTD54V00247017</t>
  </si>
  <si>
    <t xml:space="preserve">NOE 52GA</t>
  </si>
  <si>
    <t xml:space="preserve">15.02.2008</t>
  </si>
  <si>
    <t xml:space="preserve">12.02.2015</t>
  </si>
  <si>
    <t xml:space="preserve"> 17.02.2015</t>
  </si>
  <si>
    <t xml:space="preserve"> 27.05.2015</t>
  </si>
  <si>
    <t xml:space="preserve">OCTAVIA II</t>
  </si>
  <si>
    <t xml:space="preserve">TMBCS21Z572035664</t>
  </si>
  <si>
    <t xml:space="preserve">NOE X700</t>
  </si>
  <si>
    <t xml:space="preserve">19.09.2006</t>
  </si>
  <si>
    <t xml:space="preserve">01.10.2015</t>
  </si>
  <si>
    <t xml:space="preserve">618 kg</t>
  </si>
  <si>
    <t xml:space="preserve">immobilajzer, alarm</t>
  </si>
  <si>
    <t xml:space="preserve">zestaw nawigacyjny</t>
  </si>
  <si>
    <t xml:space="preserve">29.08.2015</t>
  </si>
  <si>
    <t xml:space="preserve">FABIA 6Y</t>
  </si>
  <si>
    <t xml:space="preserve">TMBPW46Y944088255</t>
  </si>
  <si>
    <t xml:space="preserve">NOE G880</t>
  </si>
  <si>
    <t xml:space="preserve">01.06.2004</t>
  </si>
  <si>
    <t xml:space="preserve">1855 kg</t>
  </si>
  <si>
    <t xml:space="preserve">04.11.2015</t>
  </si>
  <si>
    <t xml:space="preserve">DAEWOO</t>
  </si>
  <si>
    <t xml:space="preserve">TF48C Lanos LPG</t>
  </si>
  <si>
    <t xml:space="preserve">SUPTF48CDYW119409</t>
  </si>
  <si>
    <t xml:space="preserve">NOG E279</t>
  </si>
  <si>
    <t xml:space="preserve">06.12.2000</t>
  </si>
  <si>
    <t xml:space="preserve">26.11.2014</t>
  </si>
  <si>
    <t xml:space="preserve">immobiliser</t>
  </si>
  <si>
    <t xml:space="preserve">02.01.2015</t>
  </si>
  <si>
    <t xml:space="preserve">Felicia  Pick-up</t>
  </si>
  <si>
    <t xml:space="preserve">TMBEFF673YX204551</t>
  </si>
  <si>
    <t xml:space="preserve">NOG A864</t>
  </si>
  <si>
    <t xml:space="preserve">Ciężarowy</t>
  </si>
  <si>
    <t xml:space="preserve">20.09.2000</t>
  </si>
  <si>
    <t xml:space="preserve">03.10.2015</t>
  </si>
  <si>
    <t xml:space="preserve">24.09.2015</t>
  </si>
  <si>
    <t xml:space="preserve">DAEWOO </t>
  </si>
  <si>
    <t xml:space="preserve">Lublin</t>
  </si>
  <si>
    <t xml:space="preserve">SUL 332211V0025</t>
  </si>
  <si>
    <t xml:space="preserve">SWN 8018</t>
  </si>
  <si>
    <t xml:space="preserve">ciężarowy uniwersalny</t>
  </si>
  <si>
    <t xml:space="preserve">10.12.1997</t>
  </si>
  <si>
    <t xml:space="preserve">15.05.2015</t>
  </si>
  <si>
    <t xml:space="preserve">SUH 6888</t>
  </si>
  <si>
    <t xml:space="preserve">ciągnik </t>
  </si>
  <si>
    <t xml:space="preserve">23.05.1996</t>
  </si>
  <si>
    <t xml:space="preserve">07.02.2015</t>
  </si>
  <si>
    <t xml:space="preserve">04.12.2015</t>
  </si>
  <si>
    <t xml:space="preserve">Dacia</t>
  </si>
  <si>
    <t xml:space="preserve">SD LOGAN</t>
  </si>
  <si>
    <t xml:space="preserve">UU1FSD13545544381</t>
  </si>
  <si>
    <t xml:space="preserve">NOE 50EN</t>
  </si>
  <si>
    <t xml:space="preserve">N1/ciężarowy</t>
  </si>
  <si>
    <t xml:space="preserve">17 II 2012</t>
  </si>
  <si>
    <t xml:space="preserve">15.07.2015</t>
  </si>
  <si>
    <t xml:space="preserve">800 kg</t>
  </si>
  <si>
    <t xml:space="preserve">garażowany</t>
  </si>
  <si>
    <t xml:space="preserve">15.02.201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#,##0.00&quot; zł&quot;"/>
    <numFmt numFmtId="169" formatCode="#,##0.00"/>
    <numFmt numFmtId="170" formatCode="#,##0.00&quot; zł&quot;;[RED]\-#,##0.00&quot; zł&quot;"/>
    <numFmt numFmtId="171" formatCode="#,##0.00_ ;\-#,##0.00\ "/>
    <numFmt numFmtId="172" formatCode="_-* #,##0.00\ _z_ł_-;\-* #,##0.00\ _z_ł_-;_-* \-??\ _z_ł_-;_-@_-"/>
    <numFmt numFmtId="173" formatCode="_-* #,##0.00&quot; zł&quot;_-;\-* #,##0.00&quot; zł&quot;_-;_-* \-??&quot; zł&quot;_-;_-@_-"/>
    <numFmt numFmtId="174" formatCode="#,##0.00&quot; zł&quot;;[RED]\-#,##0.00&quot; zł&quot;"/>
    <numFmt numFmtId="175" formatCode="_-* #,##0.00\ _z_ł_-;\-* #,##0.00\ _z_ł_-;_-* \-??\ _z_ł_-;_-@_-"/>
    <numFmt numFmtId="176" formatCode="@"/>
    <numFmt numFmtId="177" formatCode="General"/>
    <numFmt numFmtId="178" formatCode="#,##0"/>
    <numFmt numFmtId="179" formatCode="_-* #,##0\ _z_ł_-;\-* #,##0\ _z_ł_-;_-* &quot;- &quot;_z_ł_-;_-@_-"/>
    <numFmt numFmtId="180" formatCode="d/mm/yyyy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2"/>
      <name val="Verdana"/>
      <family val="2"/>
      <charset val="238"/>
    </font>
    <font>
      <sz val="12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sz val="11"/>
      <color rgb="FF000000"/>
      <name val="Verdana"/>
      <family val="2"/>
      <charset val="238"/>
    </font>
    <font>
      <sz val="10"/>
      <name val="Verdana"/>
      <family val="2"/>
      <charset val="238"/>
    </font>
    <font>
      <i val="true"/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4"/>
      <color rgb="FFFF0000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u val="single"/>
      <sz val="9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2"/>
      <name val="Verdana"/>
      <family val="2"/>
      <charset val="238"/>
    </font>
    <font>
      <b val="true"/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8"/>
      <name val="Verdana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5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4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1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6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6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6" borderId="3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26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6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6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2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6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6" borderId="3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6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26" borderId="28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2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2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20" borderId="6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26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1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6" borderId="2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2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6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2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0" borderId="1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6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6" borderId="2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0" borderId="5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Nowe dane do ubezpieczenia (tabele w jednym pliku)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Walutowy 2" xfId="62"/>
    <cellStyle name="Walutowy 3" xfId="63"/>
    <cellStyle name="Zł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103320</xdr:colOff>
      <xdr:row>2</xdr:row>
      <xdr:rowOff>18720</xdr:rowOff>
    </xdr:to>
    <xdr:sp>
      <xdr:nvSpPr>
        <xdr:cNvPr id="0" name="AutoShape 137"/>
        <xdr:cNvSpPr/>
      </xdr:nvSpPr>
      <xdr:spPr>
        <a:xfrm>
          <a:off x="7518960" y="1181160"/>
          <a:ext cx="103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454320</xdr:colOff>
      <xdr:row>2</xdr:row>
      <xdr:rowOff>18720</xdr:rowOff>
    </xdr:to>
    <xdr:sp>
      <xdr:nvSpPr>
        <xdr:cNvPr id="1" name="AutoShape 138"/>
        <xdr:cNvSpPr/>
      </xdr:nvSpPr>
      <xdr:spPr>
        <a:xfrm>
          <a:off x="7518960" y="1181160"/>
          <a:ext cx="454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82520</xdr:colOff>
      <xdr:row>2</xdr:row>
      <xdr:rowOff>18720</xdr:rowOff>
    </xdr:to>
    <xdr:sp>
      <xdr:nvSpPr>
        <xdr:cNvPr id="2" name="AutoShape 139"/>
        <xdr:cNvSpPr/>
      </xdr:nvSpPr>
      <xdr:spPr>
        <a:xfrm>
          <a:off x="7518960" y="1181160"/>
          <a:ext cx="182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22320</xdr:colOff>
      <xdr:row>2</xdr:row>
      <xdr:rowOff>18720</xdr:rowOff>
    </xdr:to>
    <xdr:sp>
      <xdr:nvSpPr>
        <xdr:cNvPr id="3" name="AutoShape 140"/>
        <xdr:cNvSpPr/>
      </xdr:nvSpPr>
      <xdr:spPr>
        <a:xfrm>
          <a:off x="7518960" y="1181160"/>
          <a:ext cx="2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22320</xdr:colOff>
      <xdr:row>56</xdr:row>
      <xdr:rowOff>980640</xdr:rowOff>
    </xdr:to>
    <xdr:sp>
      <xdr:nvSpPr>
        <xdr:cNvPr id="4" name="AutoShape 136"/>
        <xdr:cNvSpPr/>
      </xdr:nvSpPr>
      <xdr:spPr>
        <a:xfrm>
          <a:off x="7518960" y="8572680"/>
          <a:ext cx="22320" cy="63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3320</xdr:colOff>
      <xdr:row>38</xdr:row>
      <xdr:rowOff>19080</xdr:rowOff>
    </xdr:to>
    <xdr:sp>
      <xdr:nvSpPr>
        <xdr:cNvPr id="5" name="AutoShape 137"/>
        <xdr:cNvSpPr/>
      </xdr:nvSpPr>
      <xdr:spPr>
        <a:xfrm>
          <a:off x="7518960" y="8572680"/>
          <a:ext cx="103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454320</xdr:colOff>
      <xdr:row>38</xdr:row>
      <xdr:rowOff>19080</xdr:rowOff>
    </xdr:to>
    <xdr:sp>
      <xdr:nvSpPr>
        <xdr:cNvPr id="6" name="AutoShape 138"/>
        <xdr:cNvSpPr/>
      </xdr:nvSpPr>
      <xdr:spPr>
        <a:xfrm>
          <a:off x="7518960" y="8572680"/>
          <a:ext cx="454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82520</xdr:colOff>
      <xdr:row>38</xdr:row>
      <xdr:rowOff>19080</xdr:rowOff>
    </xdr:to>
    <xdr:sp>
      <xdr:nvSpPr>
        <xdr:cNvPr id="7" name="AutoShape 139"/>
        <xdr:cNvSpPr/>
      </xdr:nvSpPr>
      <xdr:spPr>
        <a:xfrm>
          <a:off x="7518960" y="8572680"/>
          <a:ext cx="182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22320</xdr:colOff>
      <xdr:row>38</xdr:row>
      <xdr:rowOff>19080</xdr:rowOff>
    </xdr:to>
    <xdr:sp>
      <xdr:nvSpPr>
        <xdr:cNvPr id="8" name="AutoShape 140"/>
        <xdr:cNvSpPr/>
      </xdr:nvSpPr>
      <xdr:spPr>
        <a:xfrm>
          <a:off x="7518960" y="8572680"/>
          <a:ext cx="2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22320</xdr:colOff>
      <xdr:row>38</xdr:row>
      <xdr:rowOff>28080</xdr:rowOff>
    </xdr:to>
    <xdr:sp>
      <xdr:nvSpPr>
        <xdr:cNvPr id="9" name="AutoShape 136"/>
        <xdr:cNvSpPr/>
      </xdr:nvSpPr>
      <xdr:spPr>
        <a:xfrm>
          <a:off x="7518960" y="8572680"/>
          <a:ext cx="223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3320</xdr:colOff>
      <xdr:row>38</xdr:row>
      <xdr:rowOff>19080</xdr:rowOff>
    </xdr:to>
    <xdr:sp>
      <xdr:nvSpPr>
        <xdr:cNvPr id="10" name="AutoShape 137"/>
        <xdr:cNvSpPr/>
      </xdr:nvSpPr>
      <xdr:spPr>
        <a:xfrm>
          <a:off x="7518960" y="8572680"/>
          <a:ext cx="103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454320</xdr:colOff>
      <xdr:row>38</xdr:row>
      <xdr:rowOff>19080</xdr:rowOff>
    </xdr:to>
    <xdr:sp>
      <xdr:nvSpPr>
        <xdr:cNvPr id="11" name="AutoShape 138"/>
        <xdr:cNvSpPr/>
      </xdr:nvSpPr>
      <xdr:spPr>
        <a:xfrm>
          <a:off x="7518960" y="8572680"/>
          <a:ext cx="454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82520</xdr:colOff>
      <xdr:row>38</xdr:row>
      <xdr:rowOff>19080</xdr:rowOff>
    </xdr:to>
    <xdr:sp>
      <xdr:nvSpPr>
        <xdr:cNvPr id="12" name="AutoShape 139"/>
        <xdr:cNvSpPr/>
      </xdr:nvSpPr>
      <xdr:spPr>
        <a:xfrm>
          <a:off x="7518960" y="8572680"/>
          <a:ext cx="182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22320</xdr:colOff>
      <xdr:row>38</xdr:row>
      <xdr:rowOff>19080</xdr:rowOff>
    </xdr:to>
    <xdr:sp>
      <xdr:nvSpPr>
        <xdr:cNvPr id="13" name="AutoShape 140"/>
        <xdr:cNvSpPr/>
      </xdr:nvSpPr>
      <xdr:spPr>
        <a:xfrm>
          <a:off x="7518960" y="8572680"/>
          <a:ext cx="2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3320</xdr:colOff>
      <xdr:row>46</xdr:row>
      <xdr:rowOff>19080</xdr:rowOff>
    </xdr:to>
    <xdr:sp>
      <xdr:nvSpPr>
        <xdr:cNvPr id="14" name="AutoShape 137"/>
        <xdr:cNvSpPr/>
      </xdr:nvSpPr>
      <xdr:spPr>
        <a:xfrm>
          <a:off x="7518960" y="11877840"/>
          <a:ext cx="103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454320</xdr:colOff>
      <xdr:row>46</xdr:row>
      <xdr:rowOff>19080</xdr:rowOff>
    </xdr:to>
    <xdr:sp>
      <xdr:nvSpPr>
        <xdr:cNvPr id="15" name="AutoShape 138"/>
        <xdr:cNvSpPr/>
      </xdr:nvSpPr>
      <xdr:spPr>
        <a:xfrm>
          <a:off x="7518960" y="11877840"/>
          <a:ext cx="454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82520</xdr:colOff>
      <xdr:row>46</xdr:row>
      <xdr:rowOff>19080</xdr:rowOff>
    </xdr:to>
    <xdr:sp>
      <xdr:nvSpPr>
        <xdr:cNvPr id="16" name="AutoShape 139"/>
        <xdr:cNvSpPr/>
      </xdr:nvSpPr>
      <xdr:spPr>
        <a:xfrm>
          <a:off x="7518960" y="11877840"/>
          <a:ext cx="182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2320</xdr:colOff>
      <xdr:row>46</xdr:row>
      <xdr:rowOff>19080</xdr:rowOff>
    </xdr:to>
    <xdr:sp>
      <xdr:nvSpPr>
        <xdr:cNvPr id="17" name="AutoShape 140"/>
        <xdr:cNvSpPr/>
      </xdr:nvSpPr>
      <xdr:spPr>
        <a:xfrm>
          <a:off x="7518960" y="11877840"/>
          <a:ext cx="223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3320</xdr:colOff>
      <xdr:row>55</xdr:row>
      <xdr:rowOff>19440</xdr:rowOff>
    </xdr:to>
    <xdr:sp>
      <xdr:nvSpPr>
        <xdr:cNvPr id="18" name="AutoShape 137"/>
        <xdr:cNvSpPr/>
      </xdr:nvSpPr>
      <xdr:spPr>
        <a:xfrm>
          <a:off x="7518960" y="13687560"/>
          <a:ext cx="103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454320</xdr:colOff>
      <xdr:row>55</xdr:row>
      <xdr:rowOff>19440</xdr:rowOff>
    </xdr:to>
    <xdr:sp>
      <xdr:nvSpPr>
        <xdr:cNvPr id="19" name="AutoShape 138"/>
        <xdr:cNvSpPr/>
      </xdr:nvSpPr>
      <xdr:spPr>
        <a:xfrm>
          <a:off x="7518960" y="13687560"/>
          <a:ext cx="454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82520</xdr:colOff>
      <xdr:row>55</xdr:row>
      <xdr:rowOff>19440</xdr:rowOff>
    </xdr:to>
    <xdr:sp>
      <xdr:nvSpPr>
        <xdr:cNvPr id="20" name="AutoShape 139"/>
        <xdr:cNvSpPr/>
      </xdr:nvSpPr>
      <xdr:spPr>
        <a:xfrm>
          <a:off x="7518960" y="13687560"/>
          <a:ext cx="182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22320</xdr:colOff>
      <xdr:row>55</xdr:row>
      <xdr:rowOff>19440</xdr:rowOff>
    </xdr:to>
    <xdr:sp>
      <xdr:nvSpPr>
        <xdr:cNvPr id="21" name="AutoShape 140"/>
        <xdr:cNvSpPr/>
      </xdr:nvSpPr>
      <xdr:spPr>
        <a:xfrm>
          <a:off x="7518960" y="13687560"/>
          <a:ext cx="2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3320</xdr:colOff>
      <xdr:row>60</xdr:row>
      <xdr:rowOff>18720</xdr:rowOff>
    </xdr:to>
    <xdr:sp>
      <xdr:nvSpPr>
        <xdr:cNvPr id="22" name="AutoShape 137"/>
        <xdr:cNvSpPr/>
      </xdr:nvSpPr>
      <xdr:spPr>
        <a:xfrm>
          <a:off x="7518960" y="15459120"/>
          <a:ext cx="103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454320</xdr:colOff>
      <xdr:row>60</xdr:row>
      <xdr:rowOff>18720</xdr:rowOff>
    </xdr:to>
    <xdr:sp>
      <xdr:nvSpPr>
        <xdr:cNvPr id="23" name="AutoShape 138"/>
        <xdr:cNvSpPr/>
      </xdr:nvSpPr>
      <xdr:spPr>
        <a:xfrm>
          <a:off x="7518960" y="15459120"/>
          <a:ext cx="454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82520</xdr:colOff>
      <xdr:row>60</xdr:row>
      <xdr:rowOff>18720</xdr:rowOff>
    </xdr:to>
    <xdr:sp>
      <xdr:nvSpPr>
        <xdr:cNvPr id="24" name="AutoShape 139"/>
        <xdr:cNvSpPr/>
      </xdr:nvSpPr>
      <xdr:spPr>
        <a:xfrm>
          <a:off x="7518960" y="15459120"/>
          <a:ext cx="182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320</xdr:colOff>
      <xdr:row>60</xdr:row>
      <xdr:rowOff>18720</xdr:rowOff>
    </xdr:to>
    <xdr:sp>
      <xdr:nvSpPr>
        <xdr:cNvPr id="25" name="AutoShape 140"/>
        <xdr:cNvSpPr/>
      </xdr:nvSpPr>
      <xdr:spPr>
        <a:xfrm>
          <a:off x="7518960" y="15459120"/>
          <a:ext cx="2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3320</xdr:colOff>
      <xdr:row>72</xdr:row>
      <xdr:rowOff>18720</xdr:rowOff>
    </xdr:to>
    <xdr:sp>
      <xdr:nvSpPr>
        <xdr:cNvPr id="26" name="AutoShape 137"/>
        <xdr:cNvSpPr/>
      </xdr:nvSpPr>
      <xdr:spPr>
        <a:xfrm>
          <a:off x="7518960" y="19497600"/>
          <a:ext cx="103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454320</xdr:colOff>
      <xdr:row>72</xdr:row>
      <xdr:rowOff>18720</xdr:rowOff>
    </xdr:to>
    <xdr:sp>
      <xdr:nvSpPr>
        <xdr:cNvPr id="27" name="AutoShape 138"/>
        <xdr:cNvSpPr/>
      </xdr:nvSpPr>
      <xdr:spPr>
        <a:xfrm>
          <a:off x="7518960" y="19497600"/>
          <a:ext cx="454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82520</xdr:colOff>
      <xdr:row>72</xdr:row>
      <xdr:rowOff>18720</xdr:rowOff>
    </xdr:to>
    <xdr:sp>
      <xdr:nvSpPr>
        <xdr:cNvPr id="28" name="AutoShape 139"/>
        <xdr:cNvSpPr/>
      </xdr:nvSpPr>
      <xdr:spPr>
        <a:xfrm>
          <a:off x="7518960" y="19497600"/>
          <a:ext cx="182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22320</xdr:colOff>
      <xdr:row>72</xdr:row>
      <xdr:rowOff>18720</xdr:rowOff>
    </xdr:to>
    <xdr:sp>
      <xdr:nvSpPr>
        <xdr:cNvPr id="29" name="AutoShape 140"/>
        <xdr:cNvSpPr/>
      </xdr:nvSpPr>
      <xdr:spPr>
        <a:xfrm>
          <a:off x="7518960" y="19497600"/>
          <a:ext cx="2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22320</xdr:colOff>
      <xdr:row>89</xdr:row>
      <xdr:rowOff>418680</xdr:rowOff>
    </xdr:to>
    <xdr:sp>
      <xdr:nvSpPr>
        <xdr:cNvPr id="30" name="AutoShape 136"/>
        <xdr:cNvSpPr/>
      </xdr:nvSpPr>
      <xdr:spPr>
        <a:xfrm>
          <a:off x="7518960" y="21126600"/>
          <a:ext cx="22320" cy="67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3320</xdr:colOff>
      <xdr:row>79</xdr:row>
      <xdr:rowOff>18720</xdr:rowOff>
    </xdr:to>
    <xdr:sp>
      <xdr:nvSpPr>
        <xdr:cNvPr id="31" name="AutoShape 137"/>
        <xdr:cNvSpPr/>
      </xdr:nvSpPr>
      <xdr:spPr>
        <a:xfrm>
          <a:off x="7518960" y="21126600"/>
          <a:ext cx="103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454320</xdr:colOff>
      <xdr:row>79</xdr:row>
      <xdr:rowOff>18720</xdr:rowOff>
    </xdr:to>
    <xdr:sp>
      <xdr:nvSpPr>
        <xdr:cNvPr id="32" name="AutoShape 138"/>
        <xdr:cNvSpPr/>
      </xdr:nvSpPr>
      <xdr:spPr>
        <a:xfrm>
          <a:off x="7518960" y="21126600"/>
          <a:ext cx="454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82520</xdr:colOff>
      <xdr:row>79</xdr:row>
      <xdr:rowOff>18720</xdr:rowOff>
    </xdr:to>
    <xdr:sp>
      <xdr:nvSpPr>
        <xdr:cNvPr id="33" name="AutoShape 139"/>
        <xdr:cNvSpPr/>
      </xdr:nvSpPr>
      <xdr:spPr>
        <a:xfrm>
          <a:off x="7518960" y="21126600"/>
          <a:ext cx="182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22320</xdr:colOff>
      <xdr:row>79</xdr:row>
      <xdr:rowOff>18720</xdr:rowOff>
    </xdr:to>
    <xdr:sp>
      <xdr:nvSpPr>
        <xdr:cNvPr id="34" name="AutoShape 140"/>
        <xdr:cNvSpPr/>
      </xdr:nvSpPr>
      <xdr:spPr>
        <a:xfrm>
          <a:off x="7518960" y="21126600"/>
          <a:ext cx="223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2680</xdr:colOff>
      <xdr:row>151</xdr:row>
      <xdr:rowOff>142560</xdr:rowOff>
    </xdr:to>
    <xdr:sp>
      <xdr:nvSpPr>
        <xdr:cNvPr id="35" name="AutoShape 136"/>
        <xdr:cNvSpPr/>
      </xdr:nvSpPr>
      <xdr:spPr>
        <a:xfrm>
          <a:off x="0" y="38566800"/>
          <a:ext cx="22680" cy="32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0</xdr:colOff>
      <xdr:row>144</xdr:row>
      <xdr:rowOff>19800</xdr:rowOff>
    </xdr:to>
    <xdr:sp>
      <xdr:nvSpPr>
        <xdr:cNvPr id="36" name="AutoShape 137"/>
        <xdr:cNvSpPr/>
      </xdr:nvSpPr>
      <xdr:spPr>
        <a:xfrm>
          <a:off x="0" y="38566800"/>
          <a:ext cx="1044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57200</xdr:colOff>
      <xdr:row>144</xdr:row>
      <xdr:rowOff>19800</xdr:rowOff>
    </xdr:to>
    <xdr:sp>
      <xdr:nvSpPr>
        <xdr:cNvPr id="37" name="AutoShape 138"/>
        <xdr:cNvSpPr/>
      </xdr:nvSpPr>
      <xdr:spPr>
        <a:xfrm>
          <a:off x="0" y="38566800"/>
          <a:ext cx="45720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83240</xdr:colOff>
      <xdr:row>144</xdr:row>
      <xdr:rowOff>19800</xdr:rowOff>
    </xdr:to>
    <xdr:sp>
      <xdr:nvSpPr>
        <xdr:cNvPr id="38" name="AutoShape 139"/>
        <xdr:cNvSpPr/>
      </xdr:nvSpPr>
      <xdr:spPr>
        <a:xfrm>
          <a:off x="0" y="38566800"/>
          <a:ext cx="1832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2680</xdr:colOff>
      <xdr:row>144</xdr:row>
      <xdr:rowOff>19800</xdr:rowOff>
    </xdr:to>
    <xdr:sp>
      <xdr:nvSpPr>
        <xdr:cNvPr id="39" name="AutoShape 140"/>
        <xdr:cNvSpPr/>
      </xdr:nvSpPr>
      <xdr:spPr>
        <a:xfrm>
          <a:off x="0" y="38566800"/>
          <a:ext cx="22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3320</xdr:colOff>
      <xdr:row>142</xdr:row>
      <xdr:rowOff>19440</xdr:rowOff>
    </xdr:to>
    <xdr:sp>
      <xdr:nvSpPr>
        <xdr:cNvPr id="40" name="AutoShape 137"/>
        <xdr:cNvSpPr/>
      </xdr:nvSpPr>
      <xdr:spPr>
        <a:xfrm>
          <a:off x="7518960" y="37661760"/>
          <a:ext cx="103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454320</xdr:colOff>
      <xdr:row>142</xdr:row>
      <xdr:rowOff>19440</xdr:rowOff>
    </xdr:to>
    <xdr:sp>
      <xdr:nvSpPr>
        <xdr:cNvPr id="41" name="AutoShape 138"/>
        <xdr:cNvSpPr/>
      </xdr:nvSpPr>
      <xdr:spPr>
        <a:xfrm>
          <a:off x="7518960" y="37661760"/>
          <a:ext cx="454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82520</xdr:colOff>
      <xdr:row>142</xdr:row>
      <xdr:rowOff>19440</xdr:rowOff>
    </xdr:to>
    <xdr:sp>
      <xdr:nvSpPr>
        <xdr:cNvPr id="42" name="AutoShape 139"/>
        <xdr:cNvSpPr/>
      </xdr:nvSpPr>
      <xdr:spPr>
        <a:xfrm>
          <a:off x="7518960" y="37661760"/>
          <a:ext cx="182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22320</xdr:colOff>
      <xdr:row>142</xdr:row>
      <xdr:rowOff>19440</xdr:rowOff>
    </xdr:to>
    <xdr:sp>
      <xdr:nvSpPr>
        <xdr:cNvPr id="43" name="AutoShape 140"/>
        <xdr:cNvSpPr/>
      </xdr:nvSpPr>
      <xdr:spPr>
        <a:xfrm>
          <a:off x="7518960" y="37661760"/>
          <a:ext cx="22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22320</xdr:colOff>
      <xdr:row>82</xdr:row>
      <xdr:rowOff>944280</xdr:rowOff>
    </xdr:to>
    <xdr:sp>
      <xdr:nvSpPr>
        <xdr:cNvPr id="44" name="AutoShape 136"/>
        <xdr:cNvSpPr/>
      </xdr:nvSpPr>
      <xdr:spPr>
        <a:xfrm>
          <a:off x="7518960" y="21126600"/>
          <a:ext cx="22320" cy="257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22320</xdr:colOff>
      <xdr:row>82</xdr:row>
      <xdr:rowOff>1135080</xdr:rowOff>
    </xdr:to>
    <xdr:sp>
      <xdr:nvSpPr>
        <xdr:cNvPr id="45" name="AutoShape 136"/>
        <xdr:cNvSpPr/>
      </xdr:nvSpPr>
      <xdr:spPr>
        <a:xfrm>
          <a:off x="7518960" y="21126600"/>
          <a:ext cx="22320" cy="27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2680</xdr:colOff>
      <xdr:row>146</xdr:row>
      <xdr:rowOff>275760</xdr:rowOff>
    </xdr:to>
    <xdr:sp>
      <xdr:nvSpPr>
        <xdr:cNvPr id="46" name="AutoShape 136"/>
        <xdr:cNvSpPr/>
      </xdr:nvSpPr>
      <xdr:spPr>
        <a:xfrm>
          <a:off x="0" y="38566800"/>
          <a:ext cx="22680" cy="18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13040</xdr:colOff>
      <xdr:row>144</xdr:row>
      <xdr:rowOff>19800</xdr:rowOff>
    </xdr:to>
    <xdr:sp>
      <xdr:nvSpPr>
        <xdr:cNvPr id="47" name="AutoShape 137"/>
        <xdr:cNvSpPr/>
      </xdr:nvSpPr>
      <xdr:spPr>
        <a:xfrm>
          <a:off x="0" y="38566800"/>
          <a:ext cx="1130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65480</xdr:colOff>
      <xdr:row>144</xdr:row>
      <xdr:rowOff>19800</xdr:rowOff>
    </xdr:to>
    <xdr:sp>
      <xdr:nvSpPr>
        <xdr:cNvPr id="48" name="AutoShape 138"/>
        <xdr:cNvSpPr/>
      </xdr:nvSpPr>
      <xdr:spPr>
        <a:xfrm>
          <a:off x="0" y="38566800"/>
          <a:ext cx="4654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83240</xdr:colOff>
      <xdr:row>144</xdr:row>
      <xdr:rowOff>19800</xdr:rowOff>
    </xdr:to>
    <xdr:sp>
      <xdr:nvSpPr>
        <xdr:cNvPr id="49" name="AutoShape 139"/>
        <xdr:cNvSpPr/>
      </xdr:nvSpPr>
      <xdr:spPr>
        <a:xfrm>
          <a:off x="0" y="38566800"/>
          <a:ext cx="18324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22680</xdr:colOff>
      <xdr:row>144</xdr:row>
      <xdr:rowOff>19800</xdr:rowOff>
    </xdr:to>
    <xdr:sp>
      <xdr:nvSpPr>
        <xdr:cNvPr id="50" name="AutoShape 140"/>
        <xdr:cNvSpPr/>
      </xdr:nvSpPr>
      <xdr:spPr>
        <a:xfrm>
          <a:off x="0" y="38566800"/>
          <a:ext cx="22680" cy="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pageBreakPreview" topLeftCell="A142" colorId="64" zoomScale="80" zoomScaleNormal="100" zoomScalePageLayoutView="80" workbookViewId="0">
      <selection pane="topLeft" activeCell="I160" activeCellId="0" sqref="I1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8.56"/>
    <col collapsed="false" customWidth="true" hidden="false" outlineLevel="0" max="3" min="3" style="1" width="16.99"/>
    <col collapsed="false" customWidth="true" hidden="false" outlineLevel="0" max="4" min="4" style="1" width="20.13"/>
    <col collapsed="false" customWidth="true" hidden="false" outlineLevel="0" max="5" min="5" style="1" width="24.99"/>
    <col collapsed="false" customWidth="true" hidden="false" outlineLevel="0" max="6" min="6" style="2" width="20.28"/>
    <col collapsed="false" customWidth="true" hidden="false" outlineLevel="0" max="7" min="7" style="3" width="27.85"/>
    <col collapsed="false" customWidth="true" hidden="false" outlineLevel="0" max="8" min="8" style="1" width="11.7"/>
    <col collapsed="false" customWidth="true" hidden="false" outlineLevel="0" max="9" min="9" style="1" width="27.42"/>
    <col collapsed="false" customWidth="true" hidden="false" outlineLevel="0" max="10" min="10" style="1" width="15.7"/>
    <col collapsed="false" customWidth="true" hidden="false" outlineLevel="0" max="11" min="11" style="1" width="38.85"/>
    <col collapsed="false" customWidth="false" hidden="false" outlineLevel="0" max="257" min="12" style="1" width="9.14"/>
  </cols>
  <sheetData>
    <row r="1" s="7" customFormat="tru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6" t="s">
        <v>2</v>
      </c>
    </row>
    <row r="2" s="7" customFormat="true" ht="44.25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2" t="s">
        <v>8</v>
      </c>
      <c r="G2" s="11" t="s">
        <v>9</v>
      </c>
      <c r="H2" s="9" t="s">
        <v>10</v>
      </c>
      <c r="I2" s="9" t="s">
        <v>11</v>
      </c>
      <c r="J2" s="9" t="s">
        <v>12</v>
      </c>
      <c r="K2" s="6"/>
    </row>
    <row r="3" s="14" customFormat="true" ht="15.75" hidden="false" customHeight="true" outlineLevel="0" collapsed="false">
      <c r="A3" s="13" t="s">
        <v>13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1.25" hidden="false" customHeight="fals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9" t="n">
        <v>720934</v>
      </c>
      <c r="F4" s="20" t="n">
        <v>1474.54</v>
      </c>
      <c r="G4" s="20" t="n">
        <f aca="false">SUM(F4*3075)</f>
        <v>4534210.5</v>
      </c>
      <c r="H4" s="21" t="s">
        <v>18</v>
      </c>
      <c r="I4" s="16" t="s">
        <v>19</v>
      </c>
      <c r="J4" s="16" t="s">
        <v>20</v>
      </c>
      <c r="K4" s="22" t="s">
        <v>21</v>
      </c>
    </row>
    <row r="5" customFormat="false" ht="22.5" hidden="false" customHeight="false" outlineLevel="0" collapsed="false">
      <c r="A5" s="23" t="s">
        <v>22</v>
      </c>
      <c r="B5" s="24" t="s">
        <v>15</v>
      </c>
      <c r="C5" s="25" t="n">
        <v>1945</v>
      </c>
      <c r="D5" s="26" t="s">
        <v>17</v>
      </c>
      <c r="E5" s="27" t="n">
        <v>4923.29</v>
      </c>
      <c r="F5" s="28" t="n">
        <v>111.6</v>
      </c>
      <c r="G5" s="28" t="n">
        <v>150660</v>
      </c>
      <c r="H5" s="29" t="s">
        <v>18</v>
      </c>
      <c r="I5" s="24" t="s">
        <v>19</v>
      </c>
      <c r="J5" s="24" t="s">
        <v>23</v>
      </c>
      <c r="K5" s="30" t="s">
        <v>24</v>
      </c>
    </row>
    <row r="6" customFormat="false" ht="12" hidden="false" customHeight="false" outlineLevel="0" collapsed="false">
      <c r="A6" s="31" t="s">
        <v>25</v>
      </c>
      <c r="B6" s="32" t="s">
        <v>15</v>
      </c>
      <c r="C6" s="33" t="n">
        <v>1968</v>
      </c>
      <c r="D6" s="34" t="s">
        <v>17</v>
      </c>
      <c r="E6" s="35" t="n">
        <v>38155</v>
      </c>
      <c r="F6" s="36" t="n">
        <v>105.39</v>
      </c>
      <c r="G6" s="36" t="n">
        <v>242397</v>
      </c>
      <c r="H6" s="37" t="s">
        <v>18</v>
      </c>
      <c r="I6" s="32" t="s">
        <v>26</v>
      </c>
      <c r="J6" s="32" t="s">
        <v>27</v>
      </c>
      <c r="K6" s="38" t="s">
        <v>24</v>
      </c>
    </row>
    <row r="7" customFormat="false" ht="23.25" hidden="false" customHeight="false" outlineLevel="0" collapsed="false">
      <c r="A7" s="39" t="s">
        <v>28</v>
      </c>
      <c r="B7" s="40" t="s">
        <v>29</v>
      </c>
      <c r="C7" s="41" t="s">
        <v>30</v>
      </c>
      <c r="D7" s="42" t="s">
        <v>17</v>
      </c>
      <c r="E7" s="43" t="n">
        <v>4316119.43</v>
      </c>
      <c r="F7" s="44" t="n">
        <v>2966.2</v>
      </c>
      <c r="G7" s="44" t="n">
        <v>14831000</v>
      </c>
      <c r="H7" s="45" t="s">
        <v>18</v>
      </c>
      <c r="I7" s="40" t="s">
        <v>31</v>
      </c>
      <c r="J7" s="40" t="s">
        <v>32</v>
      </c>
      <c r="K7" s="46" t="s">
        <v>33</v>
      </c>
    </row>
    <row r="8" customFormat="false" ht="22.5" hidden="false" customHeight="false" outlineLevel="0" collapsed="false">
      <c r="A8" s="15" t="s">
        <v>34</v>
      </c>
      <c r="B8" s="16" t="s">
        <v>35</v>
      </c>
      <c r="C8" s="47" t="n">
        <v>1976</v>
      </c>
      <c r="D8" s="48" t="s">
        <v>17</v>
      </c>
      <c r="E8" s="49" t="n">
        <v>22839</v>
      </c>
      <c r="F8" s="20" t="n">
        <v>58.2</v>
      </c>
      <c r="G8" s="20" t="n">
        <v>203700</v>
      </c>
      <c r="H8" s="21" t="s">
        <v>36</v>
      </c>
      <c r="I8" s="16" t="s">
        <v>26</v>
      </c>
      <c r="J8" s="16" t="s">
        <v>27</v>
      </c>
      <c r="K8" s="50" t="s">
        <v>37</v>
      </c>
    </row>
    <row r="9" customFormat="false" ht="11.25" hidden="false" customHeight="false" outlineLevel="0" collapsed="false">
      <c r="A9" s="23" t="s">
        <v>38</v>
      </c>
      <c r="B9" s="51" t="s">
        <v>39</v>
      </c>
      <c r="C9" s="52" t="n">
        <v>1987</v>
      </c>
      <c r="D9" s="26" t="s">
        <v>17</v>
      </c>
      <c r="E9" s="53" t="n">
        <v>12688</v>
      </c>
      <c r="F9" s="54" t="n">
        <v>42.53</v>
      </c>
      <c r="G9" s="28" t="n">
        <v>97819</v>
      </c>
      <c r="H9" s="55" t="s">
        <v>18</v>
      </c>
      <c r="I9" s="28"/>
      <c r="J9" s="54" t="s">
        <v>32</v>
      </c>
      <c r="K9" s="56" t="s">
        <v>37</v>
      </c>
    </row>
    <row r="10" customFormat="false" ht="11.25" hidden="false" customHeight="false" outlineLevel="0" collapsed="false">
      <c r="A10" s="23" t="s">
        <v>40</v>
      </c>
      <c r="B10" s="51" t="s">
        <v>39</v>
      </c>
      <c r="C10" s="52" t="n">
        <v>1987</v>
      </c>
      <c r="D10" s="57" t="s">
        <v>17</v>
      </c>
      <c r="E10" s="58" t="n">
        <v>115778</v>
      </c>
      <c r="F10" s="59" t="n">
        <v>444.03</v>
      </c>
      <c r="G10" s="59" t="n">
        <f aca="false">SUM(F10*3410)</f>
        <v>1514142.3</v>
      </c>
      <c r="H10" s="60" t="s">
        <v>18</v>
      </c>
      <c r="I10" s="61"/>
      <c r="J10" s="62" t="s">
        <v>32</v>
      </c>
      <c r="K10" s="61" t="s">
        <v>41</v>
      </c>
    </row>
    <row r="11" customFormat="false" ht="45.75" hidden="false" customHeight="false" outlineLevel="0" collapsed="false">
      <c r="A11" s="31" t="s">
        <v>42</v>
      </c>
      <c r="B11" s="40" t="s">
        <v>43</v>
      </c>
      <c r="C11" s="63" t="n">
        <v>1935</v>
      </c>
      <c r="D11" s="64" t="s">
        <v>17</v>
      </c>
      <c r="E11" s="65" t="n">
        <v>35000</v>
      </c>
      <c r="F11" s="36" t="n">
        <v>58.4</v>
      </c>
      <c r="G11" s="36" t="n">
        <v>204400</v>
      </c>
      <c r="H11" s="66" t="s">
        <v>18</v>
      </c>
      <c r="I11" s="67"/>
      <c r="J11" s="67" t="s">
        <v>44</v>
      </c>
      <c r="K11" s="68" t="s">
        <v>37</v>
      </c>
    </row>
    <row r="12" customFormat="false" ht="12" hidden="false" customHeight="false" outlineLevel="0" collapsed="false">
      <c r="A12" s="69"/>
      <c r="B12" s="70"/>
      <c r="C12" s="71"/>
      <c r="D12" s="72" t="s">
        <v>45</v>
      </c>
      <c r="E12" s="73" t="n">
        <f aca="false">SUM(E4:E11)</f>
        <v>5266436.72</v>
      </c>
      <c r="F12" s="74" t="n">
        <f aca="false">SUM(F4:F11)</f>
        <v>5260.89</v>
      </c>
      <c r="G12" s="73" t="n">
        <f aca="false">SUM(G4:G11)</f>
        <v>21778328.8</v>
      </c>
      <c r="H12" s="32"/>
      <c r="I12" s="32"/>
      <c r="J12" s="32"/>
      <c r="K12" s="75"/>
    </row>
    <row r="13" customFormat="false" ht="11.25" hidden="false" customHeight="false" outlineLevel="0" collapsed="false">
      <c r="A13" s="76"/>
      <c r="B13" s="76"/>
      <c r="C13" s="77"/>
      <c r="D13" s="78"/>
      <c r="E13" s="79"/>
      <c r="F13" s="80"/>
      <c r="G13" s="79"/>
      <c r="H13" s="81"/>
      <c r="I13" s="81"/>
      <c r="J13" s="81"/>
      <c r="K13" s="81"/>
    </row>
    <row r="14" customFormat="false" ht="15" hidden="false" customHeight="false" outlineLevel="0" collapsed="false">
      <c r="A14" s="76"/>
      <c r="B14" s="76"/>
      <c r="C14" s="77"/>
      <c r="D14" s="78" t="s">
        <v>46</v>
      </c>
      <c r="E14" s="79"/>
      <c r="F14" s="80"/>
      <c r="G14" s="82" t="n">
        <f aca="false">SUM(G4:G11)</f>
        <v>21778328.8</v>
      </c>
      <c r="H14" s="81"/>
      <c r="I14" s="81"/>
      <c r="J14" s="81"/>
      <c r="K14" s="81"/>
    </row>
    <row r="15" customFormat="false" ht="11.25" hidden="false" customHeight="false" outlineLevel="0" collapsed="false">
      <c r="A15" s="76"/>
      <c r="B15" s="76"/>
      <c r="C15" s="77"/>
      <c r="D15" s="78"/>
      <c r="E15" s="79"/>
      <c r="F15" s="80"/>
      <c r="G15" s="79"/>
      <c r="H15" s="81"/>
      <c r="I15" s="81"/>
      <c r="J15" s="81"/>
      <c r="K15" s="81"/>
    </row>
    <row r="16" s="84" customFormat="true" ht="15.75" hidden="false" customHeight="true" outlineLevel="0" collapsed="false">
      <c r="A16" s="83" t="s">
        <v>47</v>
      </c>
      <c r="B16" s="83"/>
      <c r="C16" s="83"/>
      <c r="D16" s="83"/>
      <c r="E16" s="83"/>
    </row>
    <row r="17" customFormat="false" ht="38.25" hidden="false" customHeight="true" outlineLevel="0" collapsed="false">
      <c r="A17" s="85" t="s">
        <v>48</v>
      </c>
      <c r="B17" s="86" t="s">
        <v>49</v>
      </c>
      <c r="C17" s="87" t="n">
        <v>1992</v>
      </c>
      <c r="D17" s="88" t="s">
        <v>17</v>
      </c>
      <c r="E17" s="89" t="n">
        <v>290703</v>
      </c>
      <c r="F17" s="90" t="n">
        <v>535.3</v>
      </c>
      <c r="G17" s="90" t="n">
        <v>1873550</v>
      </c>
      <c r="H17" s="51" t="s">
        <v>50</v>
      </c>
      <c r="I17" s="51" t="s">
        <v>26</v>
      </c>
      <c r="J17" s="51" t="s">
        <v>51</v>
      </c>
      <c r="K17" s="91" t="s">
        <v>52</v>
      </c>
    </row>
    <row r="18" customFormat="false" ht="22.5" hidden="false" customHeight="false" outlineLevel="0" collapsed="false">
      <c r="A18" s="92" t="s">
        <v>53</v>
      </c>
      <c r="B18" s="93" t="s">
        <v>54</v>
      </c>
      <c r="C18" s="25" t="n">
        <v>1998</v>
      </c>
      <c r="D18" s="88" t="s">
        <v>17</v>
      </c>
      <c r="E18" s="94" t="n">
        <v>97423</v>
      </c>
      <c r="F18" s="54" t="n">
        <v>600.5</v>
      </c>
      <c r="G18" s="90" t="n">
        <v>810675</v>
      </c>
      <c r="H18" s="24" t="s">
        <v>50</v>
      </c>
      <c r="I18" s="24" t="s">
        <v>37</v>
      </c>
      <c r="J18" s="24" t="s">
        <v>55</v>
      </c>
      <c r="K18" s="91"/>
    </row>
    <row r="19" customFormat="false" ht="11.25" hidden="false" customHeight="false" outlineLevel="0" collapsed="false">
      <c r="A19" s="23" t="s">
        <v>56</v>
      </c>
      <c r="B19" s="24" t="s">
        <v>49</v>
      </c>
      <c r="C19" s="25" t="n">
        <v>1992</v>
      </c>
      <c r="D19" s="95"/>
      <c r="E19" s="94" t="n">
        <v>10232</v>
      </c>
      <c r="F19" s="54"/>
      <c r="G19" s="90" t="n">
        <f aca="false">SUM(F19*3520)</f>
        <v>0</v>
      </c>
      <c r="H19" s="24"/>
      <c r="I19" s="24"/>
      <c r="J19" s="24"/>
      <c r="K19" s="91"/>
    </row>
    <row r="20" s="96" customFormat="true" ht="11.25" hidden="false" customHeight="false" outlineLevel="0" collapsed="false">
      <c r="A20" s="23" t="s">
        <v>57</v>
      </c>
      <c r="B20" s="24" t="s">
        <v>49</v>
      </c>
      <c r="C20" s="25" t="n">
        <v>1992</v>
      </c>
      <c r="D20" s="95"/>
      <c r="E20" s="94" t="n">
        <v>6695</v>
      </c>
      <c r="F20" s="54"/>
      <c r="G20" s="90" t="n">
        <f aca="false">SUM(F20*3520)</f>
        <v>0</v>
      </c>
      <c r="H20" s="24"/>
      <c r="I20" s="24"/>
      <c r="J20" s="24"/>
      <c r="K20" s="91"/>
    </row>
    <row r="21" customFormat="false" ht="11.25" hidden="false" customHeight="false" outlineLevel="0" collapsed="false">
      <c r="A21" s="23" t="s">
        <v>58</v>
      </c>
      <c r="B21" s="24" t="s">
        <v>49</v>
      </c>
      <c r="C21" s="25" t="n">
        <v>1992</v>
      </c>
      <c r="D21" s="95"/>
      <c r="E21" s="94" t="n">
        <v>266</v>
      </c>
      <c r="F21" s="54"/>
      <c r="G21" s="90" t="n">
        <f aca="false">SUM(F21*3520)</f>
        <v>0</v>
      </c>
      <c r="H21" s="24"/>
      <c r="I21" s="24"/>
      <c r="J21" s="24"/>
      <c r="K21" s="91"/>
    </row>
    <row r="22" customFormat="false" ht="11.25" hidden="false" customHeight="false" outlineLevel="0" collapsed="false">
      <c r="A22" s="23" t="s">
        <v>59</v>
      </c>
      <c r="B22" s="24" t="s">
        <v>49</v>
      </c>
      <c r="C22" s="25" t="n">
        <v>1992</v>
      </c>
      <c r="D22" s="95"/>
      <c r="E22" s="94" t="n">
        <v>896</v>
      </c>
      <c r="F22" s="54"/>
      <c r="G22" s="90" t="n">
        <f aca="false">SUM(F22*3520)</f>
        <v>0</v>
      </c>
      <c r="H22" s="24"/>
      <c r="I22" s="24"/>
      <c r="J22" s="24"/>
      <c r="K22" s="91"/>
    </row>
    <row r="23" customFormat="false" ht="11.25" hidden="false" customHeight="false" outlineLevel="0" collapsed="false">
      <c r="A23" s="23" t="s">
        <v>60</v>
      </c>
      <c r="B23" s="24" t="s">
        <v>49</v>
      </c>
      <c r="C23" s="25" t="n">
        <v>1992</v>
      </c>
      <c r="D23" s="95"/>
      <c r="E23" s="94" t="n">
        <v>331</v>
      </c>
      <c r="F23" s="54"/>
      <c r="G23" s="90" t="n">
        <f aca="false">SUM(F23*3520)</f>
        <v>0</v>
      </c>
      <c r="H23" s="24"/>
      <c r="I23" s="24"/>
      <c r="J23" s="24"/>
      <c r="K23" s="91"/>
    </row>
    <row r="24" customFormat="false" ht="11.25" hidden="false" customHeight="false" outlineLevel="0" collapsed="false">
      <c r="A24" s="23" t="s">
        <v>61</v>
      </c>
      <c r="B24" s="24" t="s">
        <v>49</v>
      </c>
      <c r="C24" s="25" t="n">
        <v>1992</v>
      </c>
      <c r="D24" s="95"/>
      <c r="E24" s="94" t="n">
        <v>2799</v>
      </c>
      <c r="F24" s="54"/>
      <c r="G24" s="90" t="n">
        <v>0</v>
      </c>
      <c r="H24" s="24"/>
      <c r="I24" s="24"/>
      <c r="J24" s="24"/>
      <c r="K24" s="91"/>
    </row>
    <row r="25" customFormat="false" ht="11.25" hidden="false" customHeight="false" outlineLevel="0" collapsed="false">
      <c r="A25" s="23" t="s">
        <v>61</v>
      </c>
      <c r="B25" s="24" t="s">
        <v>54</v>
      </c>
      <c r="C25" s="25" t="n">
        <v>1982</v>
      </c>
      <c r="D25" s="97"/>
      <c r="E25" s="94" t="n">
        <v>10460</v>
      </c>
      <c r="F25" s="54"/>
      <c r="G25" s="90" t="n">
        <v>0</v>
      </c>
      <c r="H25" s="24"/>
      <c r="I25" s="24"/>
      <c r="J25" s="24"/>
      <c r="K25" s="91"/>
    </row>
    <row r="26" customFormat="false" ht="11.25" hidden="false" customHeight="false" outlineLevel="0" collapsed="false">
      <c r="A26" s="23" t="s">
        <v>62</v>
      </c>
      <c r="B26" s="24" t="s">
        <v>54</v>
      </c>
      <c r="C26" s="25" t="n">
        <v>1988</v>
      </c>
      <c r="D26" s="95"/>
      <c r="E26" s="94" t="n">
        <v>9053</v>
      </c>
      <c r="F26" s="54"/>
      <c r="G26" s="90" t="n">
        <f aca="false">SUM(F26*3520)</f>
        <v>0</v>
      </c>
      <c r="H26" s="24"/>
      <c r="I26" s="24"/>
      <c r="J26" s="24"/>
      <c r="K26" s="91"/>
    </row>
    <row r="27" customFormat="false" ht="11.25" hidden="false" customHeight="false" outlineLevel="0" collapsed="false">
      <c r="A27" s="23" t="s">
        <v>63</v>
      </c>
      <c r="B27" s="24" t="s">
        <v>54</v>
      </c>
      <c r="C27" s="25" t="n">
        <v>1988</v>
      </c>
      <c r="D27" s="98"/>
      <c r="E27" s="94" t="n">
        <v>654</v>
      </c>
      <c r="F27" s="54"/>
      <c r="G27" s="90" t="n">
        <f aca="false">SUM(F27*3520)</f>
        <v>0</v>
      </c>
      <c r="H27" s="24"/>
      <c r="I27" s="24"/>
      <c r="J27" s="24"/>
      <c r="K27" s="91"/>
    </row>
    <row r="28" customFormat="false" ht="11.25" hidden="false" customHeight="false" outlineLevel="0" collapsed="false">
      <c r="A28" s="23" t="s">
        <v>64</v>
      </c>
      <c r="B28" s="24" t="s">
        <v>54</v>
      </c>
      <c r="C28" s="25" t="n">
        <v>1981</v>
      </c>
      <c r="D28" s="95"/>
      <c r="E28" s="94" t="n">
        <v>10413</v>
      </c>
      <c r="F28" s="54"/>
      <c r="G28" s="90" t="n">
        <f aca="false">SUM(F28*3520)</f>
        <v>0</v>
      </c>
      <c r="H28" s="24"/>
      <c r="I28" s="24"/>
      <c r="J28" s="24"/>
      <c r="K28" s="91"/>
    </row>
    <row r="29" customFormat="false" ht="11.25" hidden="false" customHeight="false" outlineLevel="0" collapsed="false">
      <c r="A29" s="23" t="s">
        <v>65</v>
      </c>
      <c r="B29" s="24" t="s">
        <v>54</v>
      </c>
      <c r="C29" s="25" t="n">
        <v>1981</v>
      </c>
      <c r="D29" s="97"/>
      <c r="E29" s="94" t="n">
        <v>60445</v>
      </c>
      <c r="F29" s="54"/>
      <c r="G29" s="90" t="n">
        <f aca="false">SUM(F29*3520)</f>
        <v>0</v>
      </c>
      <c r="H29" s="24"/>
      <c r="I29" s="24"/>
      <c r="J29" s="24"/>
      <c r="K29" s="91"/>
    </row>
    <row r="30" customFormat="false" ht="23.25" hidden="false" customHeight="true" outlineLevel="0" collapsed="false">
      <c r="A30" s="23" t="s">
        <v>66</v>
      </c>
      <c r="B30" s="24" t="s">
        <v>54</v>
      </c>
      <c r="C30" s="25" t="n">
        <v>1986</v>
      </c>
      <c r="D30" s="95"/>
      <c r="E30" s="94" t="n">
        <v>47040</v>
      </c>
      <c r="F30" s="54"/>
      <c r="G30" s="90" t="n">
        <f aca="false">SUM(F30*3520)</f>
        <v>0</v>
      </c>
      <c r="H30" s="24"/>
      <c r="I30" s="24"/>
      <c r="J30" s="24"/>
      <c r="K30" s="91"/>
    </row>
    <row r="31" customFormat="false" ht="11.25" hidden="false" customHeight="false" outlineLevel="0" collapsed="false">
      <c r="A31" s="23" t="s">
        <v>67</v>
      </c>
      <c r="B31" s="24" t="s">
        <v>54</v>
      </c>
      <c r="C31" s="25" t="n">
        <v>1988</v>
      </c>
      <c r="D31" s="95"/>
      <c r="E31" s="94" t="n">
        <v>18392</v>
      </c>
      <c r="F31" s="54"/>
      <c r="G31" s="90" t="n">
        <f aca="false">SUM(F31*3520)</f>
        <v>0</v>
      </c>
      <c r="H31" s="24"/>
      <c r="I31" s="24"/>
      <c r="J31" s="24"/>
      <c r="K31" s="91"/>
    </row>
    <row r="32" customFormat="false" ht="22.5" hidden="false" customHeight="false" outlineLevel="0" collapsed="false">
      <c r="A32" s="99" t="s">
        <v>68</v>
      </c>
      <c r="B32" s="100" t="s">
        <v>69</v>
      </c>
      <c r="C32" s="101" t="n">
        <v>1983</v>
      </c>
      <c r="D32" s="102" t="s">
        <v>70</v>
      </c>
      <c r="E32" s="103" t="n">
        <v>31900.78</v>
      </c>
      <c r="F32" s="54" t="n">
        <v>1120.95</v>
      </c>
      <c r="G32" s="90" t="n">
        <v>4282029</v>
      </c>
      <c r="H32" s="24" t="s">
        <v>71</v>
      </c>
      <c r="I32" s="24" t="s">
        <v>26</v>
      </c>
      <c r="J32" s="24" t="s">
        <v>72</v>
      </c>
      <c r="K32" s="104"/>
    </row>
    <row r="33" customFormat="false" ht="11.25" hidden="false" customHeight="false" outlineLevel="0" collapsed="false">
      <c r="A33" s="99" t="s">
        <v>73</v>
      </c>
      <c r="B33" s="100" t="s">
        <v>69</v>
      </c>
      <c r="C33" s="101" t="n">
        <v>1969</v>
      </c>
      <c r="D33" s="102" t="s">
        <v>17</v>
      </c>
      <c r="E33" s="103" t="n">
        <v>182204.23</v>
      </c>
      <c r="F33" s="54" t="n">
        <v>1190.3</v>
      </c>
      <c r="G33" s="90" t="n">
        <v>2737690</v>
      </c>
      <c r="H33" s="24" t="s">
        <v>71</v>
      </c>
      <c r="I33" s="24" t="s">
        <v>26</v>
      </c>
      <c r="J33" s="24" t="s">
        <v>74</v>
      </c>
      <c r="K33" s="104"/>
    </row>
    <row r="34" customFormat="false" ht="31.5" hidden="false" customHeight="true" outlineLevel="0" collapsed="false">
      <c r="A34" s="105" t="s">
        <v>75</v>
      </c>
      <c r="B34" s="106" t="s">
        <v>76</v>
      </c>
      <c r="C34" s="107" t="n">
        <v>2009</v>
      </c>
      <c r="D34" s="108"/>
      <c r="E34" s="108" t="n">
        <v>7320</v>
      </c>
      <c r="F34" s="109"/>
      <c r="G34" s="54" t="n">
        <v>0</v>
      </c>
      <c r="H34" s="110"/>
      <c r="I34" s="110"/>
      <c r="J34" s="110"/>
      <c r="K34" s="111"/>
    </row>
    <row r="35" customFormat="false" ht="19.5" hidden="false" customHeight="true" outlineLevel="0" collapsed="false">
      <c r="A35" s="112"/>
      <c r="B35" s="112"/>
      <c r="C35" s="25"/>
      <c r="D35" s="113" t="s">
        <v>45</v>
      </c>
      <c r="E35" s="114" t="n">
        <f aca="false">SUM(E17:E34)</f>
        <v>787227.01</v>
      </c>
      <c r="F35" s="115" t="n">
        <f aca="false">SUM(F17:F33)</f>
        <v>3447.05</v>
      </c>
      <c r="G35" s="115" t="n">
        <f aca="false">SUM(G17:G33)</f>
        <v>9703944</v>
      </c>
      <c r="H35" s="24"/>
      <c r="I35" s="24"/>
      <c r="J35" s="24"/>
      <c r="K35" s="116"/>
    </row>
    <row r="36" customFormat="false" ht="11.25" hidden="false" customHeight="false" outlineLevel="0" collapsed="false">
      <c r="A36" s="76"/>
      <c r="B36" s="76"/>
      <c r="C36" s="77"/>
      <c r="D36" s="78"/>
      <c r="E36" s="79"/>
      <c r="F36" s="80"/>
      <c r="G36" s="79"/>
      <c r="H36" s="81"/>
      <c r="I36" s="81"/>
      <c r="J36" s="81"/>
      <c r="K36" s="81"/>
    </row>
    <row r="37" customFormat="false" ht="15" hidden="false" customHeight="false" outlineLevel="0" collapsed="false">
      <c r="A37" s="76"/>
      <c r="B37" s="76"/>
      <c r="C37" s="77"/>
      <c r="D37" s="78" t="s">
        <v>77</v>
      </c>
      <c r="E37" s="82" t="n">
        <f aca="false">SUM(E19:E31,E34)</f>
        <v>184996</v>
      </c>
      <c r="F37" s="80"/>
      <c r="G37" s="82" t="n">
        <f aca="false">SUM(G17:G34)</f>
        <v>9703944</v>
      </c>
      <c r="H37" s="81"/>
      <c r="I37" s="81"/>
      <c r="J37" s="81"/>
      <c r="K37" s="81"/>
    </row>
    <row r="39" s="7" customFormat="true" ht="20.25" hidden="false" customHeight="true" outlineLevel="0" collapsed="false">
      <c r="A39" s="117" t="s">
        <v>78</v>
      </c>
      <c r="B39" s="117"/>
      <c r="C39" s="117"/>
      <c r="D39" s="117"/>
      <c r="E39" s="117"/>
      <c r="F39" s="118"/>
    </row>
    <row r="40" customFormat="false" ht="112.5" hidden="false" customHeight="false" outlineLevel="0" collapsed="false">
      <c r="A40" s="119" t="s">
        <v>79</v>
      </c>
      <c r="B40" s="51" t="s">
        <v>80</v>
      </c>
      <c r="C40" s="120" t="n">
        <v>1968</v>
      </c>
      <c r="D40" s="88" t="s">
        <v>17</v>
      </c>
      <c r="E40" s="121" t="n">
        <v>161710</v>
      </c>
      <c r="F40" s="122" t="n">
        <v>1092</v>
      </c>
      <c r="G40" s="123" t="n">
        <f aca="false">SUM(F40*3075)</f>
        <v>3357900</v>
      </c>
      <c r="H40" s="51" t="s">
        <v>81</v>
      </c>
      <c r="I40" s="51" t="s">
        <v>82</v>
      </c>
      <c r="J40" s="51" t="s">
        <v>83</v>
      </c>
      <c r="K40" s="124"/>
    </row>
    <row r="41" customFormat="false" ht="45" hidden="false" customHeight="false" outlineLevel="0" collapsed="false">
      <c r="A41" s="92" t="s">
        <v>84</v>
      </c>
      <c r="B41" s="93" t="s">
        <v>80</v>
      </c>
      <c r="C41" s="25" t="n">
        <v>1981</v>
      </c>
      <c r="D41" s="88" t="s">
        <v>17</v>
      </c>
      <c r="E41" s="94" t="n">
        <v>9588</v>
      </c>
      <c r="F41" s="125" t="n">
        <v>50</v>
      </c>
      <c r="G41" s="123" t="n">
        <v>115000</v>
      </c>
      <c r="H41" s="51" t="s">
        <v>85</v>
      </c>
      <c r="I41" s="51" t="s">
        <v>82</v>
      </c>
      <c r="J41" s="24" t="s">
        <v>86</v>
      </c>
      <c r="K41" s="126"/>
    </row>
    <row r="42" customFormat="false" ht="33.75" hidden="false" customHeight="false" outlineLevel="0" collapsed="false">
      <c r="A42" s="127" t="s">
        <v>87</v>
      </c>
      <c r="B42" s="110" t="s">
        <v>80</v>
      </c>
      <c r="C42" s="128" t="n">
        <v>1981</v>
      </c>
      <c r="D42" s="129" t="s">
        <v>17</v>
      </c>
      <c r="E42" s="130" t="n">
        <v>238923</v>
      </c>
      <c r="F42" s="131" t="n">
        <v>500</v>
      </c>
      <c r="G42" s="59" t="n">
        <v>1910000</v>
      </c>
      <c r="H42" s="110" t="s">
        <v>88</v>
      </c>
      <c r="I42" s="132" t="s">
        <v>82</v>
      </c>
      <c r="J42" s="110" t="s">
        <v>89</v>
      </c>
      <c r="K42" s="91"/>
    </row>
    <row r="43" s="96" customFormat="true" ht="11.25" hidden="false" customHeight="false" outlineLevel="0" collapsed="false">
      <c r="A43" s="112"/>
      <c r="B43" s="112"/>
      <c r="C43" s="25"/>
      <c r="D43" s="133" t="s">
        <v>45</v>
      </c>
      <c r="E43" s="114" t="n">
        <f aca="false">SUM(E40:E42)</f>
        <v>410221</v>
      </c>
      <c r="F43" s="134" t="n">
        <f aca="false">SUM(F40:F42)</f>
        <v>1642</v>
      </c>
      <c r="G43" s="135" t="n">
        <f aca="false">SUM(G40:G42)</f>
        <v>5382900</v>
      </c>
      <c r="H43" s="24"/>
      <c r="I43" s="24"/>
      <c r="J43" s="24"/>
      <c r="K43" s="24"/>
    </row>
    <row r="44" s="61" customFormat="true" ht="11.25" hidden="false" customHeight="false" outlineLevel="0" collapsed="false">
      <c r="A44" s="136"/>
      <c r="B44" s="136"/>
      <c r="C44" s="137"/>
      <c r="D44" s="78"/>
      <c r="E44" s="79"/>
      <c r="F44" s="138"/>
      <c r="G44" s="139"/>
      <c r="H44" s="81"/>
      <c r="I44" s="81"/>
      <c r="J44" s="81"/>
      <c r="K44" s="81"/>
    </row>
    <row r="45" s="61" customFormat="true" ht="15" hidden="false" customHeight="false" outlineLevel="0" collapsed="false">
      <c r="A45" s="136"/>
      <c r="B45" s="136"/>
      <c r="C45" s="137"/>
      <c r="D45" s="78" t="s">
        <v>77</v>
      </c>
      <c r="E45" s="79"/>
      <c r="F45" s="138"/>
      <c r="G45" s="140" t="n">
        <f aca="false">SUM(G40:G42)</f>
        <v>5382900</v>
      </c>
      <c r="H45" s="81"/>
      <c r="I45" s="81"/>
      <c r="J45" s="81"/>
      <c r="K45" s="81"/>
    </row>
    <row r="47" s="7" customFormat="true" ht="15" hidden="false" customHeight="false" outlineLevel="0" collapsed="false">
      <c r="A47" s="117" t="s">
        <v>90</v>
      </c>
      <c r="B47" s="117"/>
      <c r="C47" s="117"/>
      <c r="D47" s="117"/>
      <c r="E47" s="117"/>
      <c r="F47" s="118"/>
    </row>
    <row r="48" customFormat="false" ht="22.5" hidden="false" customHeight="false" outlineLevel="0" collapsed="false">
      <c r="A48" s="119" t="s">
        <v>91</v>
      </c>
      <c r="B48" s="51" t="s">
        <v>92</v>
      </c>
      <c r="C48" s="120" t="n">
        <v>1982</v>
      </c>
      <c r="D48" s="88" t="s">
        <v>17</v>
      </c>
      <c r="E48" s="121" t="n">
        <v>0</v>
      </c>
      <c r="F48" s="122" t="n">
        <v>898.7</v>
      </c>
      <c r="G48" s="123" t="n">
        <v>4493500</v>
      </c>
      <c r="H48" s="51" t="s">
        <v>93</v>
      </c>
      <c r="I48" s="51" t="s">
        <v>94</v>
      </c>
      <c r="J48" s="51" t="s">
        <v>95</v>
      </c>
      <c r="K48" s="124" t="s">
        <v>96</v>
      </c>
    </row>
    <row r="49" customFormat="false" ht="22.5" hidden="false" customHeight="false" outlineLevel="0" collapsed="false">
      <c r="A49" s="92" t="s">
        <v>97</v>
      </c>
      <c r="B49" s="93" t="s">
        <v>92</v>
      </c>
      <c r="C49" s="141" t="n">
        <v>1993</v>
      </c>
      <c r="D49" s="142" t="s">
        <v>17</v>
      </c>
      <c r="E49" s="143" t="n">
        <v>0</v>
      </c>
      <c r="F49" s="125" t="n">
        <v>124.7</v>
      </c>
      <c r="G49" s="28" t="n">
        <v>188345</v>
      </c>
      <c r="H49" s="24" t="s">
        <v>98</v>
      </c>
      <c r="I49" s="24" t="s">
        <v>94</v>
      </c>
      <c r="J49" s="24" t="s">
        <v>23</v>
      </c>
      <c r="K49" s="144" t="s">
        <v>99</v>
      </c>
    </row>
    <row r="50" customFormat="false" ht="22.5" hidden="false" customHeight="false" outlineLevel="0" collapsed="false">
      <c r="A50" s="92" t="s">
        <v>100</v>
      </c>
      <c r="B50" s="24" t="s">
        <v>92</v>
      </c>
      <c r="C50" s="141" t="n">
        <v>1995</v>
      </c>
      <c r="D50" s="102" t="s">
        <v>17</v>
      </c>
      <c r="E50" s="27" t="n">
        <v>19600</v>
      </c>
      <c r="F50" s="125" t="n">
        <v>0</v>
      </c>
      <c r="G50" s="28" t="n">
        <v>19600</v>
      </c>
      <c r="H50" s="24" t="s">
        <v>71</v>
      </c>
      <c r="I50" s="24"/>
      <c r="J50" s="24" t="s">
        <v>101</v>
      </c>
      <c r="K50" s="116"/>
    </row>
    <row r="51" customFormat="false" ht="11.25" hidden="false" customHeight="false" outlineLevel="0" collapsed="false">
      <c r="A51" s="127" t="s">
        <v>102</v>
      </c>
      <c r="B51" s="110" t="s">
        <v>92</v>
      </c>
      <c r="C51" s="145" t="n">
        <v>1999</v>
      </c>
      <c r="D51" s="146" t="s">
        <v>17</v>
      </c>
      <c r="E51" s="147" t="n">
        <v>2200</v>
      </c>
      <c r="F51" s="131" t="n">
        <v>0</v>
      </c>
      <c r="G51" s="148" t="n">
        <v>2200</v>
      </c>
      <c r="H51" s="110" t="s">
        <v>32</v>
      </c>
      <c r="I51" s="110"/>
      <c r="J51" s="110" t="s">
        <v>32</v>
      </c>
      <c r="K51" s="149"/>
    </row>
    <row r="52" s="96" customFormat="true" ht="11.25" hidden="false" customHeight="false" outlineLevel="0" collapsed="false">
      <c r="A52" s="112"/>
      <c r="B52" s="112"/>
      <c r="C52" s="25"/>
      <c r="D52" s="133" t="s">
        <v>45</v>
      </c>
      <c r="E52" s="113" t="n">
        <f aca="false">SUM(E48:E51)</f>
        <v>21800</v>
      </c>
      <c r="F52" s="134" t="n">
        <f aca="false">SUM(F48:F51)</f>
        <v>1023.4</v>
      </c>
      <c r="G52" s="135" t="n">
        <f aca="false">SUM(G48:G51)</f>
        <v>4703645</v>
      </c>
      <c r="H52" s="24"/>
      <c r="I52" s="24"/>
      <c r="J52" s="24"/>
      <c r="K52" s="24"/>
    </row>
    <row r="53" s="61" customFormat="true" ht="11.25" hidden="false" customHeight="false" outlineLevel="0" collapsed="false">
      <c r="A53" s="136"/>
      <c r="B53" s="136"/>
      <c r="C53" s="137"/>
      <c r="D53" s="78"/>
      <c r="E53" s="150"/>
      <c r="F53" s="138"/>
      <c r="G53" s="139"/>
      <c r="H53" s="81"/>
      <c r="I53" s="81"/>
      <c r="J53" s="81"/>
      <c r="K53" s="81"/>
    </row>
    <row r="54" s="61" customFormat="true" ht="15" hidden="false" customHeight="false" outlineLevel="0" collapsed="false">
      <c r="A54" s="136"/>
      <c r="B54" s="136"/>
      <c r="C54" s="137"/>
      <c r="D54" s="78" t="s">
        <v>77</v>
      </c>
      <c r="E54" s="150"/>
      <c r="F54" s="138"/>
      <c r="G54" s="140" t="n">
        <f aca="false">SUM(G48:G51)</f>
        <v>4703645</v>
      </c>
      <c r="H54" s="81"/>
      <c r="I54" s="81"/>
      <c r="J54" s="81"/>
      <c r="K54" s="81"/>
    </row>
    <row r="56" s="7" customFormat="true" ht="23.25" hidden="false" customHeight="true" outlineLevel="0" collapsed="false">
      <c r="A56" s="117" t="s">
        <v>103</v>
      </c>
      <c r="B56" s="117"/>
      <c r="C56" s="117"/>
      <c r="D56" s="117"/>
      <c r="E56" s="117"/>
      <c r="F56" s="118"/>
    </row>
    <row r="57" customFormat="false" ht="78.75" hidden="false" customHeight="false" outlineLevel="0" collapsed="false">
      <c r="A57" s="119" t="s">
        <v>104</v>
      </c>
      <c r="B57" s="51" t="s">
        <v>105</v>
      </c>
      <c r="C57" s="151" t="n">
        <v>1979</v>
      </c>
      <c r="D57" s="88" t="s">
        <v>106</v>
      </c>
      <c r="E57" s="152" t="n">
        <v>2226986.92</v>
      </c>
      <c r="F57" s="153" t="n">
        <v>5341</v>
      </c>
      <c r="G57" s="123" t="n">
        <f aca="false">F57*3075</f>
        <v>16423575</v>
      </c>
      <c r="H57" s="51" t="s">
        <v>107</v>
      </c>
      <c r="I57" s="51" t="s">
        <v>36</v>
      </c>
      <c r="J57" s="51" t="s">
        <v>27</v>
      </c>
      <c r="K57" s="154" t="s">
        <v>108</v>
      </c>
    </row>
    <row r="58" customFormat="false" ht="11.25" hidden="false" customHeight="false" outlineLevel="0" collapsed="false">
      <c r="A58" s="81"/>
      <c r="B58" s="81"/>
      <c r="C58" s="137"/>
      <c r="D58" s="155"/>
      <c r="E58" s="156"/>
      <c r="F58" s="157"/>
      <c r="G58" s="158"/>
      <c r="H58" s="81"/>
      <c r="I58" s="81"/>
      <c r="J58" s="81"/>
      <c r="K58" s="159"/>
    </row>
    <row r="59" customFormat="false" ht="15" hidden="false" customHeight="false" outlineLevel="0" collapsed="false">
      <c r="A59" s="81"/>
      <c r="B59" s="81"/>
      <c r="C59" s="137"/>
      <c r="D59" s="160" t="s">
        <v>77</v>
      </c>
      <c r="E59" s="156"/>
      <c r="F59" s="157"/>
      <c r="G59" s="140" t="n">
        <f aca="false">SUM(G57)</f>
        <v>16423575</v>
      </c>
      <c r="H59" s="81"/>
      <c r="I59" s="81"/>
      <c r="J59" s="81"/>
      <c r="K59" s="159"/>
    </row>
    <row r="61" s="7" customFormat="true" ht="15.75" hidden="false" customHeight="true" outlineLevel="0" collapsed="false">
      <c r="A61" s="117" t="s">
        <v>109</v>
      </c>
      <c r="B61" s="117"/>
      <c r="C61" s="117"/>
      <c r="D61" s="117"/>
      <c r="E61" s="117"/>
      <c r="F61" s="118"/>
    </row>
    <row r="62" customFormat="false" ht="31.5" hidden="false" customHeight="true" outlineLevel="0" collapsed="false">
      <c r="A62" s="119" t="s">
        <v>110</v>
      </c>
      <c r="B62" s="51" t="s">
        <v>111</v>
      </c>
      <c r="C62" s="120" t="n">
        <v>1898</v>
      </c>
      <c r="D62" s="88" t="s">
        <v>17</v>
      </c>
      <c r="E62" s="161" t="n">
        <v>76488</v>
      </c>
      <c r="F62" s="122" t="n">
        <v>250</v>
      </c>
      <c r="G62" s="123" t="n">
        <v>955000</v>
      </c>
      <c r="H62" s="51" t="s">
        <v>71</v>
      </c>
      <c r="I62" s="51" t="s">
        <v>112</v>
      </c>
      <c r="J62" s="24" t="s">
        <v>113</v>
      </c>
      <c r="K62" s="24" t="s">
        <v>114</v>
      </c>
    </row>
    <row r="63" customFormat="false" ht="19.5" hidden="false" customHeight="true" outlineLevel="0" collapsed="false">
      <c r="A63" s="92" t="s">
        <v>115</v>
      </c>
      <c r="B63" s="93" t="s">
        <v>111</v>
      </c>
      <c r="C63" s="141" t="n">
        <v>1985</v>
      </c>
      <c r="D63" s="88" t="s">
        <v>17</v>
      </c>
      <c r="E63" s="94" t="n">
        <v>12361</v>
      </c>
      <c r="F63" s="125" t="n">
        <v>140</v>
      </c>
      <c r="G63" s="123" t="n">
        <v>534800</v>
      </c>
      <c r="H63" s="24" t="s">
        <v>71</v>
      </c>
      <c r="I63" s="24" t="s">
        <v>116</v>
      </c>
      <c r="J63" s="162" t="s">
        <v>117</v>
      </c>
      <c r="K63" s="24" t="s">
        <v>118</v>
      </c>
    </row>
    <row r="64" customFormat="false" ht="33.75" hidden="false" customHeight="false" outlineLevel="0" collapsed="false">
      <c r="A64" s="92" t="s">
        <v>110</v>
      </c>
      <c r="B64" s="24" t="s">
        <v>111</v>
      </c>
      <c r="C64" s="141" t="n">
        <v>1965</v>
      </c>
      <c r="D64" s="88" t="s">
        <v>17</v>
      </c>
      <c r="E64" s="94" t="n">
        <v>352754</v>
      </c>
      <c r="F64" s="125" t="n">
        <v>1140</v>
      </c>
      <c r="G64" s="123" t="n">
        <v>4354800</v>
      </c>
      <c r="H64" s="24" t="s">
        <v>119</v>
      </c>
      <c r="I64" s="24" t="s">
        <v>26</v>
      </c>
      <c r="J64" s="24" t="s">
        <v>120</v>
      </c>
      <c r="K64" s="24" t="s">
        <v>121</v>
      </c>
    </row>
    <row r="65" s="96" customFormat="true" ht="22.5" hidden="false" customHeight="false" outlineLevel="0" collapsed="false">
      <c r="A65" s="92" t="s">
        <v>97</v>
      </c>
      <c r="B65" s="24" t="s">
        <v>111</v>
      </c>
      <c r="C65" s="141" t="n">
        <v>1898</v>
      </c>
      <c r="D65" s="88" t="s">
        <v>17</v>
      </c>
      <c r="E65" s="94" t="n">
        <v>40174</v>
      </c>
      <c r="F65" s="125" t="n">
        <v>70</v>
      </c>
      <c r="G65" s="123" t="n">
        <v>94500</v>
      </c>
      <c r="H65" s="24" t="s">
        <v>71</v>
      </c>
      <c r="I65" s="24" t="s">
        <v>116</v>
      </c>
      <c r="J65" s="24" t="s">
        <v>122</v>
      </c>
      <c r="K65" s="24" t="s">
        <v>123</v>
      </c>
      <c r="L65" s="163"/>
    </row>
    <row r="66" customFormat="false" ht="67.5" hidden="false" customHeight="false" outlineLevel="0" collapsed="false">
      <c r="A66" s="92" t="s">
        <v>124</v>
      </c>
      <c r="B66" s="24" t="s">
        <v>111</v>
      </c>
      <c r="C66" s="141" t="n">
        <v>1988</v>
      </c>
      <c r="D66" s="88" t="s">
        <v>17</v>
      </c>
      <c r="E66" s="94" t="n">
        <v>478508</v>
      </c>
      <c r="F66" s="125" t="n">
        <v>1310</v>
      </c>
      <c r="G66" s="123" t="n">
        <v>5004200</v>
      </c>
      <c r="H66" s="24" t="s">
        <v>125</v>
      </c>
      <c r="I66" s="24" t="s">
        <v>26</v>
      </c>
      <c r="J66" s="24" t="s">
        <v>126</v>
      </c>
      <c r="K66" s="24" t="s">
        <v>127</v>
      </c>
    </row>
    <row r="67" customFormat="false" ht="22.5" hidden="false" customHeight="false" outlineLevel="0" collapsed="false">
      <c r="A67" s="92" t="s">
        <v>128</v>
      </c>
      <c r="B67" s="24" t="s">
        <v>111</v>
      </c>
      <c r="C67" s="141" t="n">
        <v>1983</v>
      </c>
      <c r="D67" s="88" t="s">
        <v>17</v>
      </c>
      <c r="E67" s="94" t="n">
        <v>12538</v>
      </c>
      <c r="F67" s="125" t="n">
        <v>110</v>
      </c>
      <c r="G67" s="123" t="n">
        <v>148500</v>
      </c>
      <c r="H67" s="24" t="s">
        <v>71</v>
      </c>
      <c r="I67" s="24" t="s">
        <v>26</v>
      </c>
      <c r="J67" s="24" t="s">
        <v>129</v>
      </c>
      <c r="K67" s="116" t="s">
        <v>130</v>
      </c>
    </row>
    <row r="68" customFormat="false" ht="56.25" hidden="false" customHeight="false" outlineLevel="0" collapsed="false">
      <c r="A68" s="92" t="s">
        <v>131</v>
      </c>
      <c r="B68" s="24" t="s">
        <v>111</v>
      </c>
      <c r="C68" s="141" t="n">
        <v>1898</v>
      </c>
      <c r="D68" s="88" t="s">
        <v>17</v>
      </c>
      <c r="E68" s="94" t="n">
        <v>765641</v>
      </c>
      <c r="F68" s="125" t="n">
        <v>2290</v>
      </c>
      <c r="G68" s="123" t="n">
        <v>8748800</v>
      </c>
      <c r="H68" s="24" t="s">
        <v>71</v>
      </c>
      <c r="I68" s="24" t="s">
        <v>26</v>
      </c>
      <c r="J68" s="24" t="s">
        <v>132</v>
      </c>
      <c r="K68" s="116" t="s">
        <v>133</v>
      </c>
    </row>
    <row r="69" customFormat="false" ht="11.25" hidden="false" customHeight="false" outlineLevel="0" collapsed="false">
      <c r="D69" s="1" t="s">
        <v>45</v>
      </c>
      <c r="E69" s="164" t="n">
        <f aca="false">SUM(E62:E68)</f>
        <v>1738464</v>
      </c>
      <c r="G69" s="165" t="n">
        <f aca="false">SUM(G62:G68)</f>
        <v>19840600</v>
      </c>
    </row>
    <row r="70" customFormat="false" ht="11.25" hidden="false" customHeight="false" outlineLevel="0" collapsed="false">
      <c r="E70" s="164"/>
    </row>
    <row r="71" customFormat="false" ht="15" hidden="false" customHeight="false" outlineLevel="0" collapsed="false">
      <c r="D71" s="160" t="s">
        <v>77</v>
      </c>
      <c r="E71" s="164"/>
      <c r="G71" s="166" t="n">
        <f aca="false">SUM(G62:G68)</f>
        <v>19840600</v>
      </c>
    </row>
    <row r="73" s="7" customFormat="true" ht="15.75" hidden="false" customHeight="true" outlineLevel="0" collapsed="false">
      <c r="A73" s="117" t="s">
        <v>134</v>
      </c>
      <c r="B73" s="117"/>
      <c r="C73" s="117"/>
      <c r="D73" s="117"/>
      <c r="E73" s="117"/>
      <c r="F73" s="118"/>
    </row>
    <row r="74" customFormat="false" ht="25.5" hidden="false" customHeight="true" outlineLevel="0" collapsed="false">
      <c r="A74" s="167" t="s">
        <v>135</v>
      </c>
      <c r="B74" s="168" t="s">
        <v>136</v>
      </c>
      <c r="C74" s="169" t="n">
        <v>1944</v>
      </c>
      <c r="D74" s="170" t="s">
        <v>70</v>
      </c>
      <c r="E74" s="171" t="n">
        <v>1106923.09</v>
      </c>
      <c r="F74" s="172" t="n">
        <v>1067.73</v>
      </c>
      <c r="G74" s="173" t="n">
        <f aca="false">SUM(F74*3075)</f>
        <v>3283269.75</v>
      </c>
      <c r="H74" s="174"/>
      <c r="I74" s="174"/>
      <c r="J74" s="174"/>
      <c r="K74" s="175" t="s">
        <v>137</v>
      </c>
    </row>
    <row r="75" customFormat="false" ht="21" hidden="false" customHeight="true" outlineLevel="0" collapsed="false">
      <c r="A75" s="176" t="s">
        <v>138</v>
      </c>
      <c r="B75" s="177" t="s">
        <v>136</v>
      </c>
      <c r="C75" s="178" t="s">
        <v>139</v>
      </c>
      <c r="D75" s="179" t="s">
        <v>70</v>
      </c>
      <c r="E75" s="180" t="n">
        <v>33772.2</v>
      </c>
      <c r="F75" s="181" t="n">
        <v>113</v>
      </c>
      <c r="G75" s="182" t="n">
        <v>259900</v>
      </c>
      <c r="H75" s="183"/>
      <c r="I75" s="183"/>
      <c r="J75" s="183"/>
      <c r="K75" s="184" t="s">
        <v>140</v>
      </c>
    </row>
    <row r="76" customFormat="false" ht="24" hidden="false" customHeight="true" outlineLevel="0" collapsed="false">
      <c r="A76" s="185"/>
      <c r="B76" s="186"/>
      <c r="C76" s="187"/>
      <c r="D76" s="188" t="s">
        <v>45</v>
      </c>
      <c r="E76" s="189" t="n">
        <f aca="false">SUM(E74:E75)</f>
        <v>1140695.29</v>
      </c>
      <c r="F76" s="190" t="n">
        <f aca="false">SUM(F74:F75)</f>
        <v>1180.73</v>
      </c>
      <c r="G76" s="191" t="n">
        <f aca="false">SUM(G74:G75)</f>
        <v>3543169.75</v>
      </c>
      <c r="H76" s="192"/>
      <c r="I76" s="192"/>
      <c r="J76" s="192"/>
      <c r="K76" s="193"/>
    </row>
    <row r="77" s="3" customFormat="true" ht="15.75" hidden="false" customHeight="true" outlineLevel="0" collapsed="false">
      <c r="A77" s="194"/>
      <c r="B77" s="194"/>
      <c r="C77" s="195"/>
      <c r="D77" s="196"/>
      <c r="E77" s="79"/>
      <c r="F77" s="197"/>
      <c r="G77" s="139"/>
      <c r="H77" s="198"/>
      <c r="I77" s="198"/>
      <c r="J77" s="198"/>
      <c r="K77" s="198"/>
    </row>
    <row r="78" customFormat="false" ht="15" hidden="false" customHeight="false" outlineLevel="0" collapsed="false">
      <c r="D78" s="160" t="s">
        <v>77</v>
      </c>
      <c r="G78" s="166" t="n">
        <f aca="false">SUM(G74:G75)</f>
        <v>3543169.75</v>
      </c>
    </row>
    <row r="80" s="7" customFormat="true" ht="15.75" hidden="false" customHeight="true" outlineLevel="0" collapsed="false">
      <c r="A80" s="117" t="s">
        <v>141</v>
      </c>
      <c r="B80" s="117"/>
      <c r="C80" s="117"/>
      <c r="D80" s="117"/>
      <c r="E80" s="117"/>
      <c r="F80" s="118"/>
    </row>
    <row r="81" s="1" customFormat="true" ht="56.25" hidden="false" customHeight="false" outlineLevel="0" collapsed="false">
      <c r="A81" s="119" t="s">
        <v>142</v>
      </c>
      <c r="B81" s="51" t="s">
        <v>143</v>
      </c>
      <c r="C81" s="120" t="n">
        <v>1966</v>
      </c>
      <c r="D81" s="199" t="s">
        <v>17</v>
      </c>
      <c r="E81" s="200" t="n">
        <v>1729124</v>
      </c>
      <c r="F81" s="122" t="n">
        <v>3100</v>
      </c>
      <c r="G81" s="123" t="n">
        <v>11842000</v>
      </c>
      <c r="H81" s="51" t="s">
        <v>144</v>
      </c>
      <c r="I81" s="51" t="s">
        <v>145</v>
      </c>
      <c r="J81" s="51" t="s">
        <v>146</v>
      </c>
      <c r="K81" s="201" t="s">
        <v>147</v>
      </c>
    </row>
    <row r="82" s="1" customFormat="true" ht="56.25" hidden="false" customHeight="false" outlineLevel="0" collapsed="false">
      <c r="A82" s="92" t="s">
        <v>148</v>
      </c>
      <c r="B82" s="24" t="s">
        <v>149</v>
      </c>
      <c r="C82" s="141" t="n">
        <v>1966</v>
      </c>
      <c r="D82" s="26" t="s">
        <v>17</v>
      </c>
      <c r="E82" s="202" t="n">
        <v>611835</v>
      </c>
      <c r="F82" s="125" t="n">
        <v>1497</v>
      </c>
      <c r="G82" s="28" t="n">
        <v>5718540</v>
      </c>
      <c r="H82" s="24" t="s">
        <v>150</v>
      </c>
      <c r="I82" s="24" t="s">
        <v>151</v>
      </c>
      <c r="J82" s="24" t="s">
        <v>152</v>
      </c>
      <c r="K82" s="116" t="s">
        <v>153</v>
      </c>
    </row>
    <row r="83" s="1" customFormat="true" ht="101.25" hidden="false" customHeight="false" outlineLevel="0" collapsed="false">
      <c r="A83" s="92" t="s">
        <v>154</v>
      </c>
      <c r="B83" s="24" t="s">
        <v>155</v>
      </c>
      <c r="C83" s="141" t="n">
        <v>1967</v>
      </c>
      <c r="D83" s="203" t="s">
        <v>17</v>
      </c>
      <c r="E83" s="202" t="n">
        <v>600842.4</v>
      </c>
      <c r="F83" s="125" t="n">
        <v>2420</v>
      </c>
      <c r="G83" s="28" t="n">
        <v>9244400</v>
      </c>
      <c r="H83" s="24" t="s">
        <v>156</v>
      </c>
      <c r="I83" s="24" t="s">
        <v>157</v>
      </c>
      <c r="J83" s="24" t="s">
        <v>158</v>
      </c>
      <c r="K83" s="116" t="s">
        <v>159</v>
      </c>
    </row>
    <row r="84" s="1" customFormat="true" ht="56.25" hidden="false" customHeight="false" outlineLevel="0" collapsed="false">
      <c r="A84" s="92" t="s">
        <v>160</v>
      </c>
      <c r="B84" s="24" t="s">
        <v>155</v>
      </c>
      <c r="C84" s="141" t="n">
        <v>1967</v>
      </c>
      <c r="D84" s="203" t="s">
        <v>17</v>
      </c>
      <c r="E84" s="202" t="n">
        <v>317990.56</v>
      </c>
      <c r="F84" s="125" t="n">
        <v>1325</v>
      </c>
      <c r="G84" s="28" t="n">
        <v>4637500</v>
      </c>
      <c r="H84" s="24" t="s">
        <v>71</v>
      </c>
      <c r="I84" s="24" t="s">
        <v>161</v>
      </c>
      <c r="J84" s="24" t="s">
        <v>162</v>
      </c>
      <c r="K84" s="116" t="s">
        <v>163</v>
      </c>
    </row>
    <row r="85" s="1" customFormat="true" ht="22.5" hidden="false" customHeight="false" outlineLevel="0" collapsed="false">
      <c r="A85" s="92" t="s">
        <v>164</v>
      </c>
      <c r="B85" s="24" t="s">
        <v>165</v>
      </c>
      <c r="C85" s="141" t="n">
        <v>1975</v>
      </c>
      <c r="D85" s="203" t="s">
        <v>166</v>
      </c>
      <c r="E85" s="202" t="n">
        <v>8800</v>
      </c>
      <c r="F85" s="125" t="n">
        <v>100</v>
      </c>
      <c r="G85" s="28" t="n">
        <v>280000</v>
      </c>
      <c r="H85" s="24" t="s">
        <v>167</v>
      </c>
      <c r="I85" s="24" t="s">
        <v>167</v>
      </c>
      <c r="J85" s="24" t="s">
        <v>168</v>
      </c>
      <c r="K85" s="116"/>
    </row>
    <row r="86" s="1" customFormat="true" ht="22.5" hidden="false" customHeight="false" outlineLevel="0" collapsed="false">
      <c r="A86" s="92" t="s">
        <v>169</v>
      </c>
      <c r="B86" s="24" t="s">
        <v>165</v>
      </c>
      <c r="C86" s="141" t="n">
        <v>1999</v>
      </c>
      <c r="D86" s="203" t="s">
        <v>17</v>
      </c>
      <c r="E86" s="202" t="n">
        <v>2100</v>
      </c>
      <c r="F86" s="125" t="n">
        <v>20</v>
      </c>
      <c r="G86" s="28" t="n">
        <v>46000</v>
      </c>
      <c r="H86" s="24" t="s">
        <v>170</v>
      </c>
      <c r="I86" s="24" t="s">
        <v>170</v>
      </c>
      <c r="J86" s="24" t="s">
        <v>171</v>
      </c>
      <c r="K86" s="116"/>
    </row>
    <row r="87" s="1" customFormat="true" ht="22.5" hidden="false" customHeight="false" outlineLevel="0" collapsed="false">
      <c r="A87" s="92" t="s">
        <v>172</v>
      </c>
      <c r="B87" s="24" t="s">
        <v>165</v>
      </c>
      <c r="C87" s="141" t="n">
        <v>1999</v>
      </c>
      <c r="D87" s="203" t="s">
        <v>17</v>
      </c>
      <c r="E87" s="202" t="n">
        <v>2100</v>
      </c>
      <c r="F87" s="125" t="n">
        <v>20</v>
      </c>
      <c r="G87" s="28" t="n">
        <v>46000</v>
      </c>
      <c r="H87" s="24" t="s">
        <v>170</v>
      </c>
      <c r="I87" s="24" t="s">
        <v>170</v>
      </c>
      <c r="J87" s="24" t="s">
        <v>173</v>
      </c>
      <c r="K87" s="116"/>
    </row>
    <row r="88" s="1" customFormat="true" ht="45" hidden="false" customHeight="false" outlineLevel="0" collapsed="false">
      <c r="A88" s="92" t="s">
        <v>174</v>
      </c>
      <c r="B88" s="24" t="s">
        <v>165</v>
      </c>
      <c r="C88" s="141" t="s">
        <v>175</v>
      </c>
      <c r="D88" s="203" t="s">
        <v>17</v>
      </c>
      <c r="E88" s="202" t="n">
        <v>81644</v>
      </c>
      <c r="F88" s="125" t="n">
        <v>246.66</v>
      </c>
      <c r="G88" s="28" t="n">
        <v>332991</v>
      </c>
      <c r="H88" s="24" t="s">
        <v>176</v>
      </c>
      <c r="I88" s="24" t="s">
        <v>177</v>
      </c>
      <c r="J88" s="24" t="s">
        <v>178</v>
      </c>
      <c r="K88" s="116"/>
    </row>
    <row r="89" s="1" customFormat="true" ht="101.25" hidden="false" customHeight="false" outlineLevel="0" collapsed="false">
      <c r="A89" s="92" t="s">
        <v>179</v>
      </c>
      <c r="B89" s="24" t="s">
        <v>165</v>
      </c>
      <c r="C89" s="141" t="n">
        <v>2011</v>
      </c>
      <c r="D89" s="26" t="s">
        <v>17</v>
      </c>
      <c r="E89" s="202" t="n">
        <v>2545379.97</v>
      </c>
      <c r="F89" s="125" t="n">
        <v>1327.7</v>
      </c>
      <c r="G89" s="28" t="n">
        <v>5071814</v>
      </c>
      <c r="H89" s="24" t="s">
        <v>180</v>
      </c>
      <c r="I89" s="24"/>
      <c r="J89" s="24" t="s">
        <v>181</v>
      </c>
      <c r="K89" s="116" t="s">
        <v>182</v>
      </c>
    </row>
    <row r="90" s="1" customFormat="true" ht="33.75" hidden="false" customHeight="false" outlineLevel="0" collapsed="false">
      <c r="A90" s="92" t="s">
        <v>183</v>
      </c>
      <c r="B90" s="24" t="s">
        <v>165</v>
      </c>
      <c r="C90" s="141" t="n">
        <v>2011</v>
      </c>
      <c r="D90" s="26" t="s">
        <v>17</v>
      </c>
      <c r="E90" s="202" t="n">
        <v>461493.41</v>
      </c>
      <c r="F90" s="125" t="n">
        <v>472.47</v>
      </c>
      <c r="G90" s="28" t="n">
        <v>472470</v>
      </c>
      <c r="H90" s="24"/>
      <c r="I90" s="24"/>
      <c r="J90" s="24" t="s">
        <v>184</v>
      </c>
      <c r="K90" s="116" t="s">
        <v>185</v>
      </c>
    </row>
    <row r="91" s="1" customFormat="true" ht="33.75" hidden="false" customHeight="false" outlineLevel="0" collapsed="false">
      <c r="A91" s="92" t="s">
        <v>97</v>
      </c>
      <c r="B91" s="24" t="s">
        <v>165</v>
      </c>
      <c r="C91" s="141" t="s">
        <v>175</v>
      </c>
      <c r="D91" s="203" t="s">
        <v>17</v>
      </c>
      <c r="E91" s="202" t="n">
        <v>23539.36</v>
      </c>
      <c r="F91" s="125"/>
      <c r="G91" s="28" t="n">
        <f aca="false">SUM(F91*3520)</f>
        <v>0</v>
      </c>
      <c r="H91" s="24"/>
      <c r="I91" s="24"/>
      <c r="J91" s="24" t="s">
        <v>186</v>
      </c>
      <c r="K91" s="116"/>
    </row>
    <row r="92" s="1" customFormat="true" ht="11.25" hidden="false" customHeight="false" outlineLevel="0" collapsed="false">
      <c r="A92" s="23" t="s">
        <v>187</v>
      </c>
      <c r="B92" s="204" t="s">
        <v>188</v>
      </c>
      <c r="C92" s="205"/>
      <c r="D92" s="26" t="s">
        <v>17</v>
      </c>
      <c r="E92" s="206" t="n">
        <v>21469.27</v>
      </c>
      <c r="F92" s="125" t="n">
        <v>44.86</v>
      </c>
      <c r="G92" s="28" t="n">
        <v>125608</v>
      </c>
      <c r="H92" s="24"/>
      <c r="I92" s="24"/>
      <c r="J92" s="24"/>
      <c r="K92" s="207"/>
    </row>
    <row r="93" s="1" customFormat="true" ht="11.25" hidden="false" customHeight="false" outlineLevel="0" collapsed="false">
      <c r="A93" s="23" t="s">
        <v>189</v>
      </c>
      <c r="B93" s="204" t="s">
        <v>188</v>
      </c>
      <c r="C93" s="205"/>
      <c r="D93" s="26" t="s">
        <v>17</v>
      </c>
      <c r="E93" s="206" t="n">
        <v>21469.27</v>
      </c>
      <c r="F93" s="125" t="n">
        <v>44.86</v>
      </c>
      <c r="G93" s="28" t="n">
        <v>125608</v>
      </c>
      <c r="H93" s="24"/>
      <c r="I93" s="24"/>
      <c r="J93" s="24"/>
      <c r="K93" s="116"/>
    </row>
    <row r="94" s="96" customFormat="true" ht="11.25" hidden="false" customHeight="false" outlineLevel="0" collapsed="false">
      <c r="A94" s="85" t="s">
        <v>190</v>
      </c>
      <c r="B94" s="86" t="s">
        <v>188</v>
      </c>
      <c r="C94" s="208"/>
      <c r="D94" s="209" t="s">
        <v>17</v>
      </c>
      <c r="E94" s="210" t="n">
        <v>21469.27</v>
      </c>
      <c r="F94" s="211" t="n">
        <v>44.86</v>
      </c>
      <c r="G94" s="123" t="n">
        <v>125608</v>
      </c>
      <c r="H94" s="212"/>
      <c r="I94" s="212"/>
      <c r="J94" s="212"/>
      <c r="K94" s="213" t="s">
        <v>191</v>
      </c>
      <c r="L94" s="163"/>
    </row>
    <row r="95" s="1" customFormat="true" ht="11.25" hidden="false" customHeight="false" outlineLevel="0" collapsed="false">
      <c r="A95" s="23" t="s">
        <v>192</v>
      </c>
      <c r="B95" s="204" t="s">
        <v>188</v>
      </c>
      <c r="C95" s="205"/>
      <c r="D95" s="26" t="s">
        <v>17</v>
      </c>
      <c r="E95" s="206" t="n">
        <v>21469.27</v>
      </c>
      <c r="F95" s="214" t="n">
        <v>44.86</v>
      </c>
      <c r="G95" s="28" t="n">
        <v>125608</v>
      </c>
      <c r="H95" s="96"/>
      <c r="I95" s="96"/>
      <c r="J95" s="96"/>
      <c r="K95" s="215" t="s">
        <v>191</v>
      </c>
    </row>
    <row r="96" s="1" customFormat="true" ht="11.25" hidden="false" customHeight="false" outlineLevel="0" collapsed="false">
      <c r="A96" s="23" t="s">
        <v>193</v>
      </c>
      <c r="B96" s="204" t="s">
        <v>188</v>
      </c>
      <c r="C96" s="205"/>
      <c r="D96" s="26" t="s">
        <v>17</v>
      </c>
      <c r="E96" s="206" t="n">
        <v>21469.27</v>
      </c>
      <c r="F96" s="214" t="n">
        <v>44.86</v>
      </c>
      <c r="G96" s="28" t="n">
        <v>125608</v>
      </c>
      <c r="H96" s="96"/>
      <c r="I96" s="96"/>
      <c r="J96" s="96"/>
      <c r="K96" s="215" t="s">
        <v>191</v>
      </c>
    </row>
    <row r="97" s="1" customFormat="true" ht="11.25" hidden="false" customHeight="false" outlineLevel="0" collapsed="false">
      <c r="A97" s="23" t="s">
        <v>194</v>
      </c>
      <c r="B97" s="204" t="s">
        <v>188</v>
      </c>
      <c r="C97" s="205"/>
      <c r="D97" s="26" t="s">
        <v>17</v>
      </c>
      <c r="E97" s="206" t="n">
        <v>21469.27</v>
      </c>
      <c r="F97" s="214" t="n">
        <v>44.86</v>
      </c>
      <c r="G97" s="28" t="n">
        <v>125608</v>
      </c>
      <c r="H97" s="96"/>
      <c r="I97" s="96"/>
      <c r="J97" s="96"/>
      <c r="K97" s="215" t="s">
        <v>191</v>
      </c>
    </row>
    <row r="98" s="1" customFormat="true" ht="11.25" hidden="false" customHeight="false" outlineLevel="0" collapsed="false">
      <c r="A98" s="23" t="s">
        <v>195</v>
      </c>
      <c r="B98" s="204" t="s">
        <v>188</v>
      </c>
      <c r="C98" s="205"/>
      <c r="D98" s="26" t="s">
        <v>17</v>
      </c>
      <c r="E98" s="206" t="n">
        <v>25852.25</v>
      </c>
      <c r="F98" s="214" t="n">
        <v>26</v>
      </c>
      <c r="G98" s="28" t="n">
        <v>72800</v>
      </c>
      <c r="H98" s="96"/>
      <c r="I98" s="96"/>
      <c r="J98" s="96"/>
      <c r="K98" s="215" t="s">
        <v>191</v>
      </c>
    </row>
    <row r="99" s="1" customFormat="true" ht="11.25" hidden="false" customHeight="false" outlineLevel="0" collapsed="false">
      <c r="A99" s="23" t="s">
        <v>196</v>
      </c>
      <c r="B99" s="204" t="s">
        <v>188</v>
      </c>
      <c r="C99" s="205"/>
      <c r="D99" s="26" t="s">
        <v>17</v>
      </c>
      <c r="E99" s="206" t="n">
        <v>90780</v>
      </c>
      <c r="F99" s="216" t="n">
        <v>211.6</v>
      </c>
      <c r="G99" s="53" t="s">
        <v>197</v>
      </c>
      <c r="H99" s="96"/>
      <c r="I99" s="96"/>
      <c r="J99" s="96"/>
      <c r="K99" s="215" t="s">
        <v>191</v>
      </c>
    </row>
    <row r="100" s="1" customFormat="true" ht="22.5" hidden="false" customHeight="false" outlineLevel="0" collapsed="false">
      <c r="A100" s="217" t="s">
        <v>198</v>
      </c>
      <c r="B100" s="218" t="s">
        <v>188</v>
      </c>
      <c r="C100" s="219"/>
      <c r="D100" s="220" t="s">
        <v>17</v>
      </c>
      <c r="E100" s="221" t="n">
        <v>886830.1</v>
      </c>
      <c r="F100" s="222" t="n">
        <v>866.9</v>
      </c>
      <c r="G100" s="28" t="n">
        <v>3311558</v>
      </c>
      <c r="H100" s="96"/>
      <c r="I100" s="96"/>
      <c r="J100" s="96"/>
      <c r="K100" s="215" t="s">
        <v>191</v>
      </c>
    </row>
    <row r="101" s="1" customFormat="true" ht="11.25" hidden="false" customHeight="false" outlineLevel="0" collapsed="false">
      <c r="A101" s="23" t="s">
        <v>199</v>
      </c>
      <c r="B101" s="204" t="s">
        <v>188</v>
      </c>
      <c r="C101" s="205"/>
      <c r="D101" s="26" t="s">
        <v>17</v>
      </c>
      <c r="E101" s="206" t="n">
        <v>460573.99</v>
      </c>
      <c r="F101" s="214" t="n">
        <v>766.9</v>
      </c>
      <c r="G101" s="28" t="n">
        <v>2929558</v>
      </c>
      <c r="H101" s="96"/>
      <c r="I101" s="96"/>
      <c r="J101" s="96"/>
      <c r="K101" s="215" t="s">
        <v>191</v>
      </c>
    </row>
    <row r="102" s="1" customFormat="true" ht="90" hidden="false" customHeight="false" outlineLevel="0" collapsed="false">
      <c r="A102" s="23" t="s">
        <v>200</v>
      </c>
      <c r="B102" s="204" t="s">
        <v>188</v>
      </c>
      <c r="C102" s="205"/>
      <c r="D102" s="26" t="s">
        <v>17</v>
      </c>
      <c r="E102" s="206" t="n">
        <v>112987.5</v>
      </c>
      <c r="F102" s="214" t="n">
        <v>324</v>
      </c>
      <c r="G102" s="28" t="n">
        <v>1237680</v>
      </c>
      <c r="H102" s="96"/>
      <c r="I102" s="96"/>
      <c r="J102" s="96"/>
      <c r="K102" s="223" t="s">
        <v>201</v>
      </c>
    </row>
    <row r="103" s="1" customFormat="true" ht="11.25" hidden="false" customHeight="false" outlineLevel="0" collapsed="false">
      <c r="A103" s="23" t="s">
        <v>202</v>
      </c>
      <c r="B103" s="204" t="s">
        <v>188</v>
      </c>
      <c r="C103" s="205"/>
      <c r="D103" s="26" t="s">
        <v>17</v>
      </c>
      <c r="E103" s="206" t="n">
        <v>14937.5</v>
      </c>
      <c r="F103" s="214" t="n">
        <v>15.5</v>
      </c>
      <c r="G103" s="28" t="n">
        <v>20925</v>
      </c>
      <c r="H103" s="96"/>
      <c r="I103" s="96"/>
      <c r="J103" s="96"/>
      <c r="K103" s="215" t="s">
        <v>203</v>
      </c>
    </row>
    <row r="104" s="1" customFormat="true" ht="11.25" hidden="false" customHeight="false" outlineLevel="0" collapsed="false">
      <c r="A104" s="23" t="s">
        <v>204</v>
      </c>
      <c r="B104" s="204" t="s">
        <v>188</v>
      </c>
      <c r="C104" s="205"/>
      <c r="D104" s="26" t="s">
        <v>17</v>
      </c>
      <c r="E104" s="206" t="n">
        <v>11775</v>
      </c>
      <c r="F104" s="214" t="n">
        <v>24.2</v>
      </c>
      <c r="G104" s="28" t="n">
        <v>32670</v>
      </c>
      <c r="H104" s="96"/>
      <c r="I104" s="96"/>
      <c r="J104" s="96"/>
      <c r="K104" s="215" t="s">
        <v>205</v>
      </c>
    </row>
    <row r="105" s="1" customFormat="true" ht="22.5" hidden="false" customHeight="false" outlineLevel="0" collapsed="false">
      <c r="A105" s="23" t="s">
        <v>206</v>
      </c>
      <c r="B105" s="204" t="s">
        <v>188</v>
      </c>
      <c r="C105" s="205"/>
      <c r="D105" s="26" t="s">
        <v>17</v>
      </c>
      <c r="E105" s="206" t="n">
        <v>44462.5</v>
      </c>
      <c r="F105" s="214" t="n">
        <v>102</v>
      </c>
      <c r="G105" s="28" t="n">
        <v>389640</v>
      </c>
      <c r="H105" s="96"/>
      <c r="I105" s="96"/>
      <c r="J105" s="96"/>
      <c r="K105" s="215"/>
    </row>
    <row r="106" s="1" customFormat="true" ht="11.25" hidden="false" customHeight="false" outlineLevel="0" collapsed="false">
      <c r="A106" s="23" t="s">
        <v>207</v>
      </c>
      <c r="B106" s="204" t="s">
        <v>188</v>
      </c>
      <c r="C106" s="205"/>
      <c r="D106" s="26" t="s">
        <v>17</v>
      </c>
      <c r="E106" s="206" t="n">
        <v>17371.12</v>
      </c>
      <c r="F106" s="214" t="n">
        <v>16.6</v>
      </c>
      <c r="G106" s="28" t="n">
        <v>46480</v>
      </c>
      <c r="H106" s="96"/>
      <c r="I106" s="96"/>
      <c r="J106" s="96"/>
      <c r="K106" s="215"/>
    </row>
    <row r="107" s="1" customFormat="true" ht="11.25" hidden="false" customHeight="false" outlineLevel="0" collapsed="false">
      <c r="A107" s="23" t="s">
        <v>187</v>
      </c>
      <c r="B107" s="204" t="s">
        <v>188</v>
      </c>
      <c r="C107" s="205"/>
      <c r="D107" s="26" t="s">
        <v>17</v>
      </c>
      <c r="E107" s="206" t="n">
        <v>21469.3</v>
      </c>
      <c r="F107" s="214" t="n">
        <v>44.86</v>
      </c>
      <c r="G107" s="28" t="n">
        <v>125608</v>
      </c>
      <c r="H107" s="96"/>
      <c r="I107" s="96"/>
      <c r="J107" s="96"/>
      <c r="K107" s="215" t="s">
        <v>205</v>
      </c>
    </row>
    <row r="108" s="1" customFormat="true" ht="11.25" hidden="false" customHeight="false" outlineLevel="0" collapsed="false">
      <c r="A108" s="23" t="s">
        <v>208</v>
      </c>
      <c r="B108" s="204" t="s">
        <v>188</v>
      </c>
      <c r="C108" s="205"/>
      <c r="D108" s="26" t="s">
        <v>17</v>
      </c>
      <c r="E108" s="206" t="n">
        <v>741.52</v>
      </c>
      <c r="F108" s="214" t="n">
        <v>5</v>
      </c>
      <c r="G108" s="28" t="n">
        <f aca="false">SUM(F108*3520)</f>
        <v>17600</v>
      </c>
      <c r="H108" s="96"/>
      <c r="I108" s="96"/>
      <c r="J108" s="96"/>
      <c r="K108" s="215"/>
    </row>
    <row r="109" s="1" customFormat="true" ht="11.25" hidden="false" customHeight="false" outlineLevel="0" collapsed="false">
      <c r="A109" s="23" t="s">
        <v>209</v>
      </c>
      <c r="B109" s="204" t="s">
        <v>188</v>
      </c>
      <c r="C109" s="205"/>
      <c r="D109" s="26" t="s">
        <v>17</v>
      </c>
      <c r="E109" s="206" t="n">
        <v>741.52</v>
      </c>
      <c r="F109" s="214" t="n">
        <v>5</v>
      </c>
      <c r="G109" s="28" t="n">
        <f aca="false">SUM(F109*3520)</f>
        <v>17600</v>
      </c>
      <c r="H109" s="96"/>
      <c r="I109" s="96"/>
      <c r="J109" s="96"/>
      <c r="K109" s="215" t="s">
        <v>191</v>
      </c>
    </row>
    <row r="110" s="1" customFormat="true" ht="11.25" hidden="false" customHeight="false" outlineLevel="0" collapsed="false">
      <c r="A110" s="23" t="s">
        <v>210</v>
      </c>
      <c r="B110" s="204" t="s">
        <v>188</v>
      </c>
      <c r="C110" s="205"/>
      <c r="D110" s="26" t="s">
        <v>17</v>
      </c>
      <c r="E110" s="206" t="n">
        <v>7645.29</v>
      </c>
      <c r="F110" s="214" t="n">
        <v>25.8</v>
      </c>
      <c r="G110" s="28" t="n">
        <v>72240</v>
      </c>
      <c r="H110" s="96"/>
      <c r="I110" s="96"/>
      <c r="J110" s="96"/>
      <c r="K110" s="215"/>
    </row>
    <row r="111" s="1" customFormat="true" ht="11.25" hidden="false" customHeight="false" outlineLevel="0" collapsed="false">
      <c r="A111" s="23" t="s">
        <v>211</v>
      </c>
      <c r="B111" s="204" t="s">
        <v>188</v>
      </c>
      <c r="C111" s="205"/>
      <c r="D111" s="26" t="s">
        <v>17</v>
      </c>
      <c r="E111" s="206" t="n">
        <v>7645.29</v>
      </c>
      <c r="F111" s="214" t="n">
        <v>25.8</v>
      </c>
      <c r="G111" s="28" t="n">
        <v>72240</v>
      </c>
      <c r="H111" s="96"/>
      <c r="I111" s="96"/>
      <c r="J111" s="96"/>
      <c r="K111" s="215"/>
    </row>
    <row r="112" s="1" customFormat="true" ht="11.25" hidden="false" customHeight="false" outlineLevel="0" collapsed="false">
      <c r="A112" s="23" t="s">
        <v>212</v>
      </c>
      <c r="B112" s="204" t="s">
        <v>188</v>
      </c>
      <c r="C112" s="205"/>
      <c r="D112" s="26" t="s">
        <v>17</v>
      </c>
      <c r="E112" s="206" t="n">
        <v>7645.29</v>
      </c>
      <c r="F112" s="214" t="n">
        <v>25.8</v>
      </c>
      <c r="G112" s="28" t="n">
        <v>72240</v>
      </c>
      <c r="H112" s="96"/>
      <c r="I112" s="96"/>
      <c r="J112" s="96"/>
      <c r="K112" s="215" t="s">
        <v>191</v>
      </c>
    </row>
    <row r="113" s="1" customFormat="true" ht="11.25" hidden="false" customHeight="false" outlineLevel="0" collapsed="false">
      <c r="A113" s="23" t="s">
        <v>213</v>
      </c>
      <c r="B113" s="204" t="s">
        <v>188</v>
      </c>
      <c r="C113" s="205"/>
      <c r="D113" s="26" t="s">
        <v>17</v>
      </c>
      <c r="E113" s="206" t="n">
        <v>7645.29</v>
      </c>
      <c r="F113" s="214" t="n">
        <v>25.8</v>
      </c>
      <c r="G113" s="28" t="n">
        <v>72240</v>
      </c>
      <c r="H113" s="96"/>
      <c r="I113" s="96"/>
      <c r="J113" s="96"/>
      <c r="K113" s="215" t="s">
        <v>191</v>
      </c>
    </row>
    <row r="114" s="1" customFormat="true" ht="11.25" hidden="false" customHeight="false" outlineLevel="0" collapsed="false">
      <c r="A114" s="23" t="s">
        <v>214</v>
      </c>
      <c r="B114" s="204" t="s">
        <v>188</v>
      </c>
      <c r="C114" s="205"/>
      <c r="D114" s="26" t="s">
        <v>17</v>
      </c>
      <c r="E114" s="206" t="n">
        <v>7645.29</v>
      </c>
      <c r="F114" s="214" t="n">
        <v>25.8</v>
      </c>
      <c r="G114" s="28" t="n">
        <v>72240</v>
      </c>
      <c r="H114" s="96"/>
      <c r="I114" s="96"/>
      <c r="J114" s="96"/>
      <c r="K114" s="215" t="s">
        <v>191</v>
      </c>
    </row>
    <row r="115" s="1" customFormat="true" ht="11.25" hidden="false" customHeight="false" outlineLevel="0" collapsed="false">
      <c r="A115" s="23" t="s">
        <v>215</v>
      </c>
      <c r="B115" s="204" t="s">
        <v>188</v>
      </c>
      <c r="C115" s="205"/>
      <c r="D115" s="26" t="s">
        <v>17</v>
      </c>
      <c r="E115" s="206" t="n">
        <v>7645.29</v>
      </c>
      <c r="F115" s="214" t="n">
        <v>25.8</v>
      </c>
      <c r="G115" s="28" t="n">
        <v>72240</v>
      </c>
      <c r="H115" s="96"/>
      <c r="I115" s="96"/>
      <c r="J115" s="96"/>
      <c r="K115" s="215" t="s">
        <v>191</v>
      </c>
    </row>
    <row r="116" s="1" customFormat="true" ht="11.25" hidden="false" customHeight="false" outlineLevel="0" collapsed="false">
      <c r="A116" s="23" t="s">
        <v>216</v>
      </c>
      <c r="B116" s="204" t="s">
        <v>188</v>
      </c>
      <c r="C116" s="205"/>
      <c r="D116" s="26" t="s">
        <v>17</v>
      </c>
      <c r="E116" s="206" t="n">
        <v>38587.5</v>
      </c>
      <c r="F116" s="214" t="n">
        <v>102</v>
      </c>
      <c r="G116" s="28" t="n">
        <v>137700</v>
      </c>
      <c r="H116" s="96"/>
      <c r="I116" s="96"/>
      <c r="J116" s="96"/>
      <c r="K116" s="215" t="s">
        <v>191</v>
      </c>
    </row>
    <row r="117" s="1" customFormat="true" ht="11.25" hidden="false" customHeight="false" outlineLevel="0" collapsed="false">
      <c r="A117" s="23" t="s">
        <v>217</v>
      </c>
      <c r="B117" s="204" t="s">
        <v>188</v>
      </c>
      <c r="C117" s="205"/>
      <c r="D117" s="26" t="s">
        <v>17</v>
      </c>
      <c r="E117" s="206" t="n">
        <v>24342.75</v>
      </c>
      <c r="F117" s="214" t="n">
        <v>26</v>
      </c>
      <c r="G117" s="28" t="n">
        <v>72800</v>
      </c>
      <c r="H117" s="96"/>
      <c r="I117" s="96"/>
      <c r="J117" s="96"/>
      <c r="K117" s="215" t="s">
        <v>191</v>
      </c>
    </row>
    <row r="118" s="1" customFormat="true" ht="11.25" hidden="false" customHeight="false" outlineLevel="0" collapsed="false">
      <c r="A118" s="23" t="s">
        <v>217</v>
      </c>
      <c r="B118" s="204" t="s">
        <v>188</v>
      </c>
      <c r="C118" s="205"/>
      <c r="D118" s="26" t="s">
        <v>17</v>
      </c>
      <c r="E118" s="206" t="n">
        <v>24342.75</v>
      </c>
      <c r="F118" s="214" t="n">
        <v>26</v>
      </c>
      <c r="G118" s="28" t="n">
        <v>72800</v>
      </c>
      <c r="H118" s="96"/>
      <c r="I118" s="96"/>
      <c r="J118" s="96"/>
      <c r="K118" s="215"/>
    </row>
    <row r="119" s="1" customFormat="true" ht="11.25" hidden="false" customHeight="false" outlineLevel="0" collapsed="false">
      <c r="A119" s="23" t="s">
        <v>217</v>
      </c>
      <c r="B119" s="204" t="s">
        <v>188</v>
      </c>
      <c r="C119" s="205"/>
      <c r="D119" s="26" t="s">
        <v>17</v>
      </c>
      <c r="E119" s="206" t="n">
        <v>24342.75</v>
      </c>
      <c r="F119" s="214" t="n">
        <v>26</v>
      </c>
      <c r="G119" s="28" t="n">
        <v>72800</v>
      </c>
      <c r="H119" s="96"/>
      <c r="I119" s="96"/>
      <c r="J119" s="96"/>
      <c r="K119" s="215" t="s">
        <v>191</v>
      </c>
    </row>
    <row r="120" s="1" customFormat="true" ht="11.25" hidden="false" customHeight="false" outlineLevel="0" collapsed="false">
      <c r="A120" s="23" t="s">
        <v>217</v>
      </c>
      <c r="B120" s="204" t="s">
        <v>188</v>
      </c>
      <c r="C120" s="205"/>
      <c r="D120" s="26" t="s">
        <v>17</v>
      </c>
      <c r="E120" s="206" t="n">
        <v>24342.75</v>
      </c>
      <c r="F120" s="214" t="n">
        <v>26</v>
      </c>
      <c r="G120" s="28" t="n">
        <v>72800</v>
      </c>
      <c r="H120" s="96"/>
      <c r="I120" s="96"/>
      <c r="J120" s="96"/>
      <c r="K120" s="215" t="s">
        <v>191</v>
      </c>
    </row>
    <row r="121" s="1" customFormat="true" ht="11.25" hidden="false" customHeight="false" outlineLevel="0" collapsed="false">
      <c r="A121" s="23" t="s">
        <v>217</v>
      </c>
      <c r="B121" s="204" t="s">
        <v>188</v>
      </c>
      <c r="C121" s="205"/>
      <c r="D121" s="26" t="s">
        <v>17</v>
      </c>
      <c r="E121" s="206" t="n">
        <v>24342.75</v>
      </c>
      <c r="F121" s="214" t="n">
        <v>26</v>
      </c>
      <c r="G121" s="28" t="n">
        <v>72800</v>
      </c>
      <c r="H121" s="96"/>
      <c r="I121" s="96"/>
      <c r="J121" s="96"/>
      <c r="K121" s="215" t="s">
        <v>191</v>
      </c>
    </row>
    <row r="122" s="1" customFormat="true" ht="11.25" hidden="false" customHeight="false" outlineLevel="0" collapsed="false">
      <c r="A122" s="23" t="s">
        <v>218</v>
      </c>
      <c r="B122" s="204" t="s">
        <v>188</v>
      </c>
      <c r="C122" s="205"/>
      <c r="D122" s="26" t="s">
        <v>17</v>
      </c>
      <c r="E122" s="206" t="n">
        <v>66000</v>
      </c>
      <c r="F122" s="214" t="n">
        <v>150</v>
      </c>
      <c r="G122" s="28" t="n">
        <v>90000</v>
      </c>
      <c r="H122" s="96"/>
      <c r="I122" s="96"/>
      <c r="J122" s="96"/>
      <c r="K122" s="215" t="s">
        <v>191</v>
      </c>
    </row>
    <row r="123" s="1" customFormat="true" ht="11.25" hidden="false" customHeight="false" outlineLevel="0" collapsed="false">
      <c r="A123" s="23" t="s">
        <v>219</v>
      </c>
      <c r="B123" s="204" t="s">
        <v>188</v>
      </c>
      <c r="C123" s="205"/>
      <c r="D123" s="26" t="s">
        <v>17</v>
      </c>
      <c r="E123" s="206" t="n">
        <v>197459.16</v>
      </c>
      <c r="F123" s="216"/>
      <c r="G123" s="28" t="n">
        <f aca="false">SUM(F123*3520)</f>
        <v>0</v>
      </c>
      <c r="H123" s="96"/>
      <c r="I123" s="96"/>
      <c r="J123" s="96"/>
      <c r="K123" s="215" t="s">
        <v>191</v>
      </c>
    </row>
    <row r="124" s="1" customFormat="true" ht="11.25" hidden="false" customHeight="false" outlineLevel="0" collapsed="false">
      <c r="A124" s="23" t="s">
        <v>220</v>
      </c>
      <c r="B124" s="204" t="s">
        <v>188</v>
      </c>
      <c r="C124" s="205"/>
      <c r="D124" s="26" t="s">
        <v>17</v>
      </c>
      <c r="E124" s="206" t="n">
        <v>8481.6</v>
      </c>
      <c r="F124" s="214" t="n">
        <v>499</v>
      </c>
      <c r="G124" s="28" t="n">
        <v>74850</v>
      </c>
      <c r="H124" s="96"/>
      <c r="I124" s="96"/>
      <c r="J124" s="96"/>
      <c r="K124" s="215"/>
    </row>
    <row r="125" s="1" customFormat="true" ht="11.25" hidden="false" customHeight="false" outlineLevel="0" collapsed="false">
      <c r="A125" s="23" t="s">
        <v>221</v>
      </c>
      <c r="B125" s="204" t="s">
        <v>188</v>
      </c>
      <c r="C125" s="205"/>
      <c r="D125" s="26" t="s">
        <v>17</v>
      </c>
      <c r="E125" s="206" t="n">
        <v>39171.6</v>
      </c>
      <c r="F125" s="214" t="n">
        <v>1042</v>
      </c>
      <c r="G125" s="28" t="n">
        <v>156300</v>
      </c>
      <c r="H125" s="96"/>
      <c r="I125" s="96"/>
      <c r="J125" s="96"/>
      <c r="K125" s="215"/>
    </row>
    <row r="126" s="1" customFormat="true" ht="11.25" hidden="false" customHeight="false" outlineLevel="0" collapsed="false">
      <c r="A126" s="23" t="s">
        <v>222</v>
      </c>
      <c r="B126" s="204" t="s">
        <v>188</v>
      </c>
      <c r="C126" s="205"/>
      <c r="D126" s="26" t="s">
        <v>17</v>
      </c>
      <c r="E126" s="206" t="n">
        <v>187612</v>
      </c>
      <c r="F126" s="214" t="n">
        <v>3783</v>
      </c>
      <c r="G126" s="28" t="n">
        <v>832260</v>
      </c>
      <c r="H126" s="96"/>
      <c r="I126" s="96"/>
      <c r="J126" s="96"/>
      <c r="K126" s="215"/>
    </row>
    <row r="127" s="1" customFormat="true" ht="11.25" hidden="false" customHeight="false" outlineLevel="0" collapsed="false">
      <c r="A127" s="23" t="s">
        <v>223</v>
      </c>
      <c r="B127" s="204" t="s">
        <v>188</v>
      </c>
      <c r="C127" s="205"/>
      <c r="D127" s="26" t="s">
        <v>17</v>
      </c>
      <c r="E127" s="206" t="n">
        <v>2405.6</v>
      </c>
      <c r="F127" s="216"/>
      <c r="G127" s="28" t="n">
        <f aca="false">SUM(F127*3520)</f>
        <v>0</v>
      </c>
      <c r="H127" s="96"/>
      <c r="I127" s="96"/>
      <c r="J127" s="96"/>
      <c r="K127" s="215"/>
    </row>
    <row r="128" s="1" customFormat="true" ht="11.25" hidden="false" customHeight="false" outlineLevel="0" collapsed="false">
      <c r="A128" s="23" t="s">
        <v>224</v>
      </c>
      <c r="B128" s="204" t="s">
        <v>188</v>
      </c>
      <c r="C128" s="205"/>
      <c r="D128" s="26" t="s">
        <v>17</v>
      </c>
      <c r="E128" s="206" t="n">
        <v>16256.4</v>
      </c>
      <c r="F128" s="214" t="n">
        <v>553</v>
      </c>
      <c r="G128" s="28" t="n">
        <v>60830</v>
      </c>
      <c r="H128" s="96"/>
      <c r="I128" s="96"/>
      <c r="J128" s="96"/>
      <c r="K128" s="215"/>
    </row>
    <row r="129" s="1" customFormat="true" ht="11.25" hidden="false" customHeight="false" outlineLevel="0" collapsed="false">
      <c r="A129" s="23" t="s">
        <v>225</v>
      </c>
      <c r="B129" s="204" t="s">
        <v>188</v>
      </c>
      <c r="C129" s="205"/>
      <c r="D129" s="26" t="s">
        <v>17</v>
      </c>
      <c r="E129" s="206" t="n">
        <v>9092</v>
      </c>
      <c r="F129" s="216"/>
      <c r="G129" s="28" t="n">
        <f aca="false">SUM(F129*3520)</f>
        <v>0</v>
      </c>
      <c r="H129" s="96"/>
      <c r="I129" s="96"/>
      <c r="J129" s="96"/>
      <c r="K129" s="215"/>
    </row>
    <row r="130" s="1" customFormat="true" ht="11.25" hidden="false" customHeight="false" outlineLevel="0" collapsed="false">
      <c r="A130" s="23" t="s">
        <v>226</v>
      </c>
      <c r="B130" s="204" t="s">
        <v>188</v>
      </c>
      <c r="C130" s="205"/>
      <c r="D130" s="26" t="s">
        <v>17</v>
      </c>
      <c r="E130" s="206" t="n">
        <v>289046.75</v>
      </c>
      <c r="F130" s="216"/>
      <c r="G130" s="28" t="n">
        <f aca="false">SUM(F130*3520)</f>
        <v>0</v>
      </c>
      <c r="H130" s="96"/>
      <c r="I130" s="96"/>
      <c r="J130" s="96"/>
      <c r="K130" s="215"/>
    </row>
    <row r="131" s="1" customFormat="true" ht="11.25" hidden="false" customHeight="false" outlineLevel="0" collapsed="false">
      <c r="A131" s="23" t="s">
        <v>227</v>
      </c>
      <c r="B131" s="204" t="s">
        <v>188</v>
      </c>
      <c r="C131" s="205"/>
      <c r="D131" s="26" t="s">
        <v>17</v>
      </c>
      <c r="E131" s="206" t="n">
        <v>385097.63</v>
      </c>
      <c r="F131" s="216"/>
      <c r="G131" s="28" t="n">
        <f aca="false">SUM(F131*3520)</f>
        <v>0</v>
      </c>
      <c r="H131" s="96"/>
      <c r="I131" s="96"/>
      <c r="J131" s="96"/>
      <c r="K131" s="215"/>
    </row>
    <row r="132" s="1" customFormat="true" ht="11.25" hidden="false" customHeight="false" outlineLevel="0" collapsed="false">
      <c r="A132" s="23" t="s">
        <v>225</v>
      </c>
      <c r="B132" s="204" t="s">
        <v>188</v>
      </c>
      <c r="C132" s="205"/>
      <c r="D132" s="26" t="s">
        <v>17</v>
      </c>
      <c r="E132" s="206" t="n">
        <v>5682.5</v>
      </c>
      <c r="F132" s="216"/>
      <c r="G132" s="28" t="n">
        <f aca="false">SUM(F132*3520)</f>
        <v>0</v>
      </c>
      <c r="H132" s="96"/>
      <c r="I132" s="96"/>
      <c r="J132" s="96"/>
      <c r="K132" s="215"/>
    </row>
    <row r="133" s="1" customFormat="true" ht="11.25" hidden="false" customHeight="false" outlineLevel="0" collapsed="false">
      <c r="A133" s="23" t="s">
        <v>228</v>
      </c>
      <c r="B133" s="204" t="s">
        <v>188</v>
      </c>
      <c r="C133" s="205"/>
      <c r="D133" s="26" t="s">
        <v>17</v>
      </c>
      <c r="E133" s="206" t="n">
        <v>170608.19</v>
      </c>
      <c r="F133" s="216"/>
      <c r="G133" s="28" t="n">
        <f aca="false">SUM(F133*3520)</f>
        <v>0</v>
      </c>
      <c r="H133" s="96"/>
      <c r="I133" s="96"/>
      <c r="J133" s="96"/>
      <c r="K133" s="215"/>
    </row>
    <row r="134" s="1" customFormat="true" ht="11.25" hidden="false" customHeight="false" outlineLevel="0" collapsed="false">
      <c r="A134" s="23" t="s">
        <v>229</v>
      </c>
      <c r="B134" s="204" t="s">
        <v>188</v>
      </c>
      <c r="C134" s="205"/>
      <c r="D134" s="26" t="s">
        <v>17</v>
      </c>
      <c r="E134" s="206" t="n">
        <v>26520</v>
      </c>
      <c r="F134" s="216"/>
      <c r="G134" s="28" t="n">
        <f aca="false">SUM(F134*3520)</f>
        <v>0</v>
      </c>
      <c r="H134" s="96"/>
      <c r="I134" s="96"/>
      <c r="J134" s="96"/>
      <c r="K134" s="215"/>
    </row>
    <row r="135" s="1" customFormat="true" ht="11.25" hidden="false" customHeight="false" outlineLevel="0" collapsed="false">
      <c r="A135" s="23" t="s">
        <v>230</v>
      </c>
      <c r="B135" s="204" t="s">
        <v>188</v>
      </c>
      <c r="C135" s="205"/>
      <c r="D135" s="26" t="s">
        <v>17</v>
      </c>
      <c r="E135" s="206" t="n">
        <v>72829</v>
      </c>
      <c r="F135" s="216"/>
      <c r="G135" s="28" t="n">
        <f aca="false">SUM(F135*3520)</f>
        <v>0</v>
      </c>
      <c r="H135" s="96"/>
      <c r="I135" s="96"/>
      <c r="J135" s="96"/>
      <c r="K135" s="215"/>
    </row>
    <row r="136" s="1" customFormat="true" ht="22.5" hidden="false" customHeight="false" outlineLevel="0" collapsed="false">
      <c r="A136" s="23" t="s">
        <v>231</v>
      </c>
      <c r="B136" s="204" t="s">
        <v>155</v>
      </c>
      <c r="C136" s="205" t="n">
        <v>2010</v>
      </c>
      <c r="D136" s="26" t="s">
        <v>17</v>
      </c>
      <c r="E136" s="206" t="n">
        <v>121277.47</v>
      </c>
      <c r="F136" s="216"/>
      <c r="G136" s="28" t="n">
        <v>0</v>
      </c>
      <c r="H136" s="96"/>
      <c r="I136" s="96"/>
      <c r="J136" s="96"/>
      <c r="K136" s="215"/>
    </row>
    <row r="137" s="1" customFormat="true" ht="11.25" hidden="false" customHeight="false" outlineLevel="0" collapsed="false">
      <c r="A137" s="23" t="s">
        <v>232</v>
      </c>
      <c r="B137" s="204" t="s">
        <v>188</v>
      </c>
      <c r="C137" s="205"/>
      <c r="D137" s="26" t="s">
        <v>166</v>
      </c>
      <c r="E137" s="206" t="n">
        <v>136437.5</v>
      </c>
      <c r="F137" s="216"/>
      <c r="G137" s="28"/>
      <c r="H137" s="96"/>
      <c r="I137" s="96"/>
      <c r="J137" s="96"/>
      <c r="K137" s="215"/>
    </row>
    <row r="138" s="1" customFormat="true" ht="11.25" hidden="false" customHeight="false" outlineLevel="0" collapsed="false">
      <c r="A138" s="23" t="s">
        <v>233</v>
      </c>
      <c r="B138" s="204" t="s">
        <v>234</v>
      </c>
      <c r="C138" s="205"/>
      <c r="D138" s="26"/>
      <c r="E138" s="206" t="n">
        <v>12375</v>
      </c>
      <c r="F138" s="216"/>
      <c r="G138" s="28"/>
      <c r="H138" s="96"/>
      <c r="I138" s="96"/>
      <c r="J138" s="96"/>
      <c r="K138" s="215"/>
    </row>
    <row r="139" s="1" customFormat="true" ht="56.25" hidden="false" customHeight="false" outlineLevel="0" collapsed="false">
      <c r="A139" s="23" t="s">
        <v>235</v>
      </c>
      <c r="B139" s="204" t="s">
        <v>165</v>
      </c>
      <c r="C139" s="205" t="n">
        <v>1970</v>
      </c>
      <c r="D139" s="26" t="s">
        <v>166</v>
      </c>
      <c r="E139" s="206" t="n">
        <v>1260</v>
      </c>
      <c r="F139" s="224" t="n">
        <v>10.96</v>
      </c>
      <c r="G139" s="28"/>
      <c r="H139" s="225" t="s">
        <v>167</v>
      </c>
      <c r="I139" s="96"/>
      <c r="J139" s="226" t="s">
        <v>236</v>
      </c>
      <c r="K139" s="215"/>
    </row>
    <row r="140" s="1" customFormat="true" ht="11.25" hidden="false" customHeight="false" outlineLevel="0" collapsed="false">
      <c r="A140" s="23" t="s">
        <v>237</v>
      </c>
      <c r="B140" s="204" t="s">
        <v>188</v>
      </c>
      <c r="C140" s="205" t="n">
        <v>2012</v>
      </c>
      <c r="D140" s="26" t="s">
        <v>17</v>
      </c>
      <c r="E140" s="206" t="n">
        <v>66590</v>
      </c>
      <c r="F140" s="224"/>
      <c r="G140" s="28"/>
      <c r="H140" s="225"/>
      <c r="I140" s="96"/>
      <c r="J140" s="226"/>
      <c r="K140" s="215"/>
    </row>
    <row r="141" s="1" customFormat="true" ht="15" hidden="false" customHeight="false" outlineLevel="0" collapsed="false">
      <c r="A141" s="227"/>
      <c r="B141" s="61"/>
      <c r="C141" s="61"/>
      <c r="D141" s="160" t="s">
        <v>77</v>
      </c>
      <c r="E141" s="228" t="n">
        <f aca="false">SUM(E130:E139,E128,E124,E91)</f>
        <v>1269411.4</v>
      </c>
      <c r="F141" s="229"/>
      <c r="G141" s="228" t="n">
        <f aca="false">SUM(G81:G139)</f>
        <v>48796862</v>
      </c>
      <c r="H141" s="61"/>
      <c r="I141" s="61"/>
      <c r="J141" s="61"/>
      <c r="K141" s="230"/>
    </row>
    <row r="143" s="7" customFormat="true" ht="15" hidden="false" customHeight="false" outlineLevel="0" collapsed="false">
      <c r="A143" s="117" t="s">
        <v>238</v>
      </c>
      <c r="B143" s="117"/>
      <c r="C143" s="117"/>
      <c r="D143" s="117"/>
      <c r="E143" s="117"/>
      <c r="F143" s="118"/>
    </row>
    <row r="144" customFormat="false" ht="56.25" hidden="false" customHeight="false" outlineLevel="0" collapsed="false">
      <c r="A144" s="85" t="s">
        <v>239</v>
      </c>
      <c r="B144" s="86" t="s">
        <v>240</v>
      </c>
      <c r="C144" s="231" t="n">
        <v>1965</v>
      </c>
      <c r="D144" s="231" t="s">
        <v>106</v>
      </c>
      <c r="E144" s="123" t="n">
        <v>372024.77</v>
      </c>
      <c r="F144" s="232" t="n">
        <v>1946.29</v>
      </c>
      <c r="G144" s="233" t="n">
        <v>7434827</v>
      </c>
      <c r="H144" s="234" t="s">
        <v>241</v>
      </c>
      <c r="I144" s="234" t="s">
        <v>242</v>
      </c>
      <c r="J144" s="235" t="s">
        <v>243</v>
      </c>
      <c r="K144" s="123" t="s">
        <v>244</v>
      </c>
    </row>
    <row r="145" customFormat="false" ht="57" hidden="false" customHeight="true" outlineLevel="0" collapsed="false">
      <c r="A145" s="23" t="s">
        <v>245</v>
      </c>
      <c r="B145" s="86" t="s">
        <v>240</v>
      </c>
      <c r="C145" s="236" t="n">
        <v>1959</v>
      </c>
      <c r="D145" s="236" t="s">
        <v>106</v>
      </c>
      <c r="E145" s="28" t="n">
        <v>522420.51</v>
      </c>
      <c r="F145" s="237" t="n">
        <v>550</v>
      </c>
      <c r="G145" s="238" t="n">
        <v>2101000</v>
      </c>
      <c r="H145" s="235" t="s">
        <v>246</v>
      </c>
      <c r="I145" s="235" t="s">
        <v>247</v>
      </c>
      <c r="J145" s="235" t="s">
        <v>248</v>
      </c>
      <c r="K145" s="123" t="s">
        <v>244</v>
      </c>
    </row>
    <row r="146" customFormat="false" ht="67.5" hidden="false" customHeight="false" outlineLevel="0" collapsed="false">
      <c r="A146" s="23" t="s">
        <v>249</v>
      </c>
      <c r="B146" s="86" t="s">
        <v>240</v>
      </c>
      <c r="C146" s="236" t="n">
        <v>2003</v>
      </c>
      <c r="D146" s="236" t="s">
        <v>106</v>
      </c>
      <c r="E146" s="28" t="n">
        <v>4342905.28</v>
      </c>
      <c r="F146" s="237" t="n">
        <v>1401.47</v>
      </c>
      <c r="G146" s="238" t="n">
        <v>4905145</v>
      </c>
      <c r="H146" s="235" t="s">
        <v>250</v>
      </c>
      <c r="I146" s="235"/>
      <c r="J146" s="235" t="s">
        <v>251</v>
      </c>
      <c r="K146" s="123" t="s">
        <v>244</v>
      </c>
    </row>
    <row r="147" customFormat="false" ht="22.5" hidden="false" customHeight="false" outlineLevel="0" collapsed="false">
      <c r="A147" s="23" t="s">
        <v>252</v>
      </c>
      <c r="B147" s="204" t="s">
        <v>253</v>
      </c>
      <c r="C147" s="236" t="n">
        <v>1959</v>
      </c>
      <c r="D147" s="236" t="s">
        <v>106</v>
      </c>
      <c r="E147" s="28" t="n">
        <v>382203.94</v>
      </c>
      <c r="F147" s="237" t="n">
        <v>1455</v>
      </c>
      <c r="G147" s="238" t="n">
        <v>5353615</v>
      </c>
      <c r="H147" s="235" t="s">
        <v>71</v>
      </c>
      <c r="I147" s="235" t="s">
        <v>254</v>
      </c>
      <c r="J147" s="235" t="s">
        <v>255</v>
      </c>
      <c r="K147" s="239"/>
    </row>
    <row r="148" customFormat="false" ht="45" hidden="false" customHeight="false" outlineLevel="0" collapsed="false">
      <c r="A148" s="23" t="s">
        <v>256</v>
      </c>
      <c r="B148" s="204" t="s">
        <v>257</v>
      </c>
      <c r="C148" s="236" t="n">
        <v>1959</v>
      </c>
      <c r="D148" s="236" t="s">
        <v>106</v>
      </c>
      <c r="E148" s="28" t="n">
        <v>387583.46</v>
      </c>
      <c r="F148" s="237" t="n">
        <v>772</v>
      </c>
      <c r="G148" s="238" t="n">
        <v>2949040</v>
      </c>
      <c r="H148" s="235" t="s">
        <v>258</v>
      </c>
      <c r="I148" s="235" t="s">
        <v>259</v>
      </c>
      <c r="J148" s="235" t="s">
        <v>260</v>
      </c>
      <c r="K148" s="239"/>
    </row>
    <row r="149" customFormat="false" ht="22.5" hidden="false" customHeight="false" outlineLevel="0" collapsed="false">
      <c r="A149" s="23" t="s">
        <v>97</v>
      </c>
      <c r="B149" s="86" t="s">
        <v>261</v>
      </c>
      <c r="C149" s="236" t="n">
        <v>1965</v>
      </c>
      <c r="D149" s="236" t="s">
        <v>106</v>
      </c>
      <c r="E149" s="28" t="n">
        <v>7305.21</v>
      </c>
      <c r="F149" s="237" t="n">
        <v>170</v>
      </c>
      <c r="G149" s="238" t="n">
        <v>229500</v>
      </c>
      <c r="H149" s="235" t="s">
        <v>71</v>
      </c>
      <c r="I149" s="235" t="s">
        <v>262</v>
      </c>
      <c r="J149" s="235" t="s">
        <v>263</v>
      </c>
      <c r="K149" s="239"/>
    </row>
    <row r="150" customFormat="false" ht="22.5" hidden="false" customHeight="false" outlineLevel="0" collapsed="false">
      <c r="A150" s="23" t="s">
        <v>264</v>
      </c>
      <c r="B150" s="86" t="s">
        <v>240</v>
      </c>
      <c r="C150" s="236" t="n">
        <v>1965</v>
      </c>
      <c r="D150" s="236" t="s">
        <v>106</v>
      </c>
      <c r="E150" s="28" t="n">
        <v>49967.67</v>
      </c>
      <c r="F150" s="240" t="s">
        <v>265</v>
      </c>
      <c r="G150" s="238" t="n">
        <v>783100</v>
      </c>
      <c r="H150" s="235" t="s">
        <v>266</v>
      </c>
      <c r="I150" s="235" t="s">
        <v>262</v>
      </c>
      <c r="J150" s="235" t="s">
        <v>20</v>
      </c>
      <c r="K150" s="204" t="s">
        <v>267</v>
      </c>
    </row>
    <row r="151" customFormat="false" ht="11.25" hidden="false" customHeight="false" outlineLevel="0" collapsed="false">
      <c r="A151" s="23" t="s">
        <v>268</v>
      </c>
      <c r="B151" s="86" t="s">
        <v>240</v>
      </c>
      <c r="C151" s="236" t="n">
        <v>1965</v>
      </c>
      <c r="D151" s="236" t="s">
        <v>106</v>
      </c>
      <c r="E151" s="28" t="n">
        <v>11626.34</v>
      </c>
      <c r="F151" s="240" t="s">
        <v>269</v>
      </c>
      <c r="G151" s="238"/>
      <c r="H151" s="235" t="s">
        <v>270</v>
      </c>
      <c r="I151" s="235" t="s">
        <v>270</v>
      </c>
      <c r="J151" s="235" t="s">
        <v>270</v>
      </c>
      <c r="K151" s="204" t="s">
        <v>267</v>
      </c>
    </row>
    <row r="152" customFormat="false" ht="11.25" hidden="false" customHeight="false" outlineLevel="0" collapsed="false">
      <c r="A152" s="23" t="s">
        <v>271</v>
      </c>
      <c r="B152" s="86" t="s">
        <v>240</v>
      </c>
      <c r="C152" s="236" t="n">
        <v>1965</v>
      </c>
      <c r="D152" s="236" t="s">
        <v>106</v>
      </c>
      <c r="E152" s="28" t="n">
        <v>4755.04</v>
      </c>
      <c r="F152" s="240" t="n">
        <v>80</v>
      </c>
      <c r="G152" s="238"/>
      <c r="H152" s="235" t="s">
        <v>71</v>
      </c>
      <c r="I152" s="235" t="s">
        <v>272</v>
      </c>
      <c r="J152" s="235"/>
      <c r="K152" s="239"/>
    </row>
    <row r="153" customFormat="false" ht="45" hidden="false" customHeight="false" outlineLevel="0" collapsed="false">
      <c r="A153" s="23" t="s">
        <v>273</v>
      </c>
      <c r="B153" s="86" t="s">
        <v>240</v>
      </c>
      <c r="C153" s="236" t="n">
        <v>1965</v>
      </c>
      <c r="D153" s="236" t="s">
        <v>106</v>
      </c>
      <c r="E153" s="28" t="n">
        <v>84301.8</v>
      </c>
      <c r="F153" s="240" t="n">
        <v>234.7</v>
      </c>
      <c r="G153" s="238" t="n">
        <v>942394</v>
      </c>
      <c r="H153" s="235" t="s">
        <v>274</v>
      </c>
      <c r="I153" s="235"/>
      <c r="J153" s="235" t="s">
        <v>275</v>
      </c>
      <c r="K153" s="239"/>
    </row>
    <row r="154" customFormat="false" ht="22.5" hidden="false" customHeight="false" outlineLevel="0" collapsed="false">
      <c r="A154" s="23" t="s">
        <v>276</v>
      </c>
      <c r="B154" s="86" t="s">
        <v>240</v>
      </c>
      <c r="C154" s="236" t="n">
        <v>1965</v>
      </c>
      <c r="D154" s="236" t="s">
        <v>106</v>
      </c>
      <c r="E154" s="28" t="n">
        <v>896.08</v>
      </c>
      <c r="F154" s="240" t="n">
        <v>12</v>
      </c>
      <c r="G154" s="238" t="n">
        <v>18000</v>
      </c>
      <c r="H154" s="235" t="s">
        <v>71</v>
      </c>
      <c r="I154" s="235" t="s">
        <v>272</v>
      </c>
      <c r="J154" s="235" t="s">
        <v>72</v>
      </c>
      <c r="K154" s="239"/>
    </row>
    <row r="155" customFormat="false" ht="11.25" hidden="false" customHeight="false" outlineLevel="0" collapsed="false">
      <c r="A155" s="241"/>
      <c r="B155" s="242"/>
      <c r="C155" s="242"/>
      <c r="D155" s="242" t="s">
        <v>45</v>
      </c>
      <c r="E155" s="243"/>
      <c r="F155" s="244"/>
      <c r="G155" s="238" t="n">
        <f aca="false">SUM(G144:G154)</f>
        <v>24716621</v>
      </c>
      <c r="H155" s="245"/>
      <c r="I155" s="245"/>
      <c r="J155" s="235"/>
      <c r="K155" s="239"/>
    </row>
    <row r="157" customFormat="false" ht="15" hidden="false" customHeight="false" outlineLevel="0" collapsed="false">
      <c r="D157" s="160" t="s">
        <v>77</v>
      </c>
      <c r="E157" s="166" t="n">
        <f aca="false">SUM(E152)</f>
        <v>4755.04</v>
      </c>
      <c r="G157" s="166" t="n">
        <f aca="false">SUM(G144:G154)</f>
        <v>24716621</v>
      </c>
    </row>
    <row r="158" customFormat="false" ht="15" hidden="false" customHeight="false" outlineLevel="0" collapsed="false">
      <c r="E158" s="246"/>
      <c r="G158" s="247"/>
    </row>
    <row r="159" customFormat="false" ht="12" hidden="false" customHeight="false" outlineLevel="0" collapsed="false">
      <c r="B159" s="248"/>
      <c r="C159" s="248"/>
      <c r="D159" s="248"/>
      <c r="E159" s="249" t="s">
        <v>277</v>
      </c>
      <c r="F159" s="250"/>
      <c r="G159" s="251" t="s">
        <v>278</v>
      </c>
      <c r="H159" s="248"/>
      <c r="I159" s="249" t="s">
        <v>279</v>
      </c>
    </row>
    <row r="160" customFormat="false" ht="18.75" hidden="false" customHeight="false" outlineLevel="0" collapsed="false">
      <c r="B160" s="252" t="s">
        <v>280</v>
      </c>
      <c r="C160" s="252"/>
      <c r="D160" s="252"/>
      <c r="E160" s="253" t="n">
        <f aca="false">SUM(E157,E141,E37)</f>
        <v>1459162.44</v>
      </c>
      <c r="F160" s="250"/>
      <c r="G160" s="253" t="n">
        <f aca="false">SUM(G157,G141,G78,G71,G59,G54,G45,G37,G14)</f>
        <v>154889645.55</v>
      </c>
      <c r="H160" s="248"/>
      <c r="I160" s="253" t="n">
        <f aca="false">SUM(E160:G160)</f>
        <v>156348807.99</v>
      </c>
    </row>
  </sheetData>
  <mergeCells count="14">
    <mergeCell ref="A1:G1"/>
    <mergeCell ref="H1:J1"/>
    <mergeCell ref="K1:K2"/>
    <mergeCell ref="A3:K3"/>
    <mergeCell ref="A16:E16"/>
    <mergeCell ref="K17:K31"/>
    <mergeCell ref="A39:E39"/>
    <mergeCell ref="A47:E47"/>
    <mergeCell ref="A56:E56"/>
    <mergeCell ref="A61:E61"/>
    <mergeCell ref="A73:E73"/>
    <mergeCell ref="A80:E80"/>
    <mergeCell ref="A143:E143"/>
    <mergeCell ref="B160:D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false" showOutlineSymbols="true" defaultGridColor="true" view="normal" topLeftCell="A273" colorId="64" zoomScale="80" zoomScaleNormal="80" zoomScalePageLayoutView="100" workbookViewId="0">
      <selection pane="topLeft" activeCell="D310" activeCellId="0" sqref="D3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6.99"/>
    <col collapsed="false" customWidth="true" hidden="false" outlineLevel="0" max="3" min="3" style="1" width="27.99"/>
    <col collapsed="false" customWidth="true" hidden="false" outlineLevel="0" max="4" min="4" style="1" width="38.85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54" t="s">
        <v>281</v>
      </c>
      <c r="B1" s="254"/>
      <c r="C1" s="254"/>
      <c r="D1" s="254"/>
    </row>
    <row r="2" customFormat="false" ht="11.25" hidden="false" customHeight="false" outlineLevel="0" collapsed="false">
      <c r="A2" s="255" t="s">
        <v>282</v>
      </c>
      <c r="B2" s="256" t="s">
        <v>283</v>
      </c>
      <c r="C2" s="257" t="s">
        <v>284</v>
      </c>
      <c r="D2" s="258" t="s">
        <v>285</v>
      </c>
    </row>
    <row r="3" customFormat="false" ht="11.25" hidden="false" customHeight="false" outlineLevel="0" collapsed="false">
      <c r="A3" s="259" t="s">
        <v>13</v>
      </c>
      <c r="B3" s="260"/>
      <c r="C3" s="260"/>
      <c r="D3" s="260"/>
    </row>
    <row r="4" customFormat="false" ht="22.5" hidden="false" customHeight="false" outlineLevel="0" collapsed="false">
      <c r="A4" s="204" t="s">
        <v>286</v>
      </c>
      <c r="B4" s="236" t="n">
        <v>2010</v>
      </c>
      <c r="C4" s="261" t="n">
        <v>2058.99</v>
      </c>
      <c r="D4" s="204" t="s">
        <v>287</v>
      </c>
    </row>
    <row r="5" customFormat="false" ht="11.25" hidden="false" customHeight="false" outlineLevel="0" collapsed="false">
      <c r="A5" s="204" t="s">
        <v>288</v>
      </c>
      <c r="B5" s="236" t="n">
        <v>2010</v>
      </c>
      <c r="C5" s="261" t="n">
        <v>649</v>
      </c>
      <c r="D5" s="204" t="s">
        <v>289</v>
      </c>
    </row>
    <row r="6" customFormat="false" ht="11.25" hidden="false" customHeight="false" outlineLevel="0" collapsed="false">
      <c r="A6" s="204" t="s">
        <v>290</v>
      </c>
      <c r="B6" s="236" t="n">
        <v>2010</v>
      </c>
      <c r="C6" s="261" t="n">
        <v>179</v>
      </c>
      <c r="D6" s="204" t="s">
        <v>291</v>
      </c>
    </row>
    <row r="7" customFormat="false" ht="11.25" hidden="false" customHeight="false" outlineLevel="0" collapsed="false">
      <c r="A7" s="204" t="s">
        <v>292</v>
      </c>
      <c r="B7" s="236" t="n">
        <v>2010</v>
      </c>
      <c r="C7" s="261" t="n">
        <v>520</v>
      </c>
      <c r="D7" s="204" t="s">
        <v>293</v>
      </c>
    </row>
    <row r="8" customFormat="false" ht="11.25" hidden="false" customHeight="false" outlineLevel="0" collapsed="false">
      <c r="A8" s="204" t="s">
        <v>294</v>
      </c>
      <c r="B8" s="236" t="n">
        <v>2010</v>
      </c>
      <c r="C8" s="261" t="n">
        <v>4300</v>
      </c>
      <c r="D8" s="204" t="s">
        <v>293</v>
      </c>
    </row>
    <row r="9" customFormat="false" ht="22.5" hidden="false" customHeight="false" outlineLevel="0" collapsed="false">
      <c r="A9" s="204" t="s">
        <v>295</v>
      </c>
      <c r="B9" s="236" t="n">
        <v>2010</v>
      </c>
      <c r="C9" s="261" t="n">
        <v>12200</v>
      </c>
      <c r="D9" s="204" t="s">
        <v>296</v>
      </c>
    </row>
    <row r="10" customFormat="false" ht="11.25" hidden="false" customHeight="false" outlineLevel="0" collapsed="false">
      <c r="A10" s="204" t="s">
        <v>297</v>
      </c>
      <c r="B10" s="236" t="n">
        <v>2010</v>
      </c>
      <c r="C10" s="262" t="n">
        <v>4980</v>
      </c>
      <c r="D10" s="263" t="s">
        <v>298</v>
      </c>
    </row>
    <row r="11" customFormat="false" ht="11.25" hidden="false" customHeight="false" outlineLevel="0" collapsed="false">
      <c r="A11" s="204" t="s">
        <v>299</v>
      </c>
      <c r="B11" s="236" t="n">
        <v>2010</v>
      </c>
      <c r="C11" s="262" t="n">
        <v>14950</v>
      </c>
      <c r="D11" s="264" t="s">
        <v>300</v>
      </c>
    </row>
    <row r="12" customFormat="false" ht="11.25" hidden="false" customHeight="false" outlineLevel="0" collapsed="false">
      <c r="A12" s="204" t="s">
        <v>301</v>
      </c>
      <c r="B12" s="236" t="n">
        <v>2011</v>
      </c>
      <c r="C12" s="262" t="n">
        <v>1689</v>
      </c>
      <c r="D12" s="264" t="s">
        <v>296</v>
      </c>
    </row>
    <row r="13" customFormat="false" ht="11.25" hidden="false" customHeight="false" outlineLevel="0" collapsed="false">
      <c r="A13" s="204" t="s">
        <v>302</v>
      </c>
      <c r="B13" s="236" t="n">
        <v>2011</v>
      </c>
      <c r="C13" s="262" t="n">
        <v>3398</v>
      </c>
      <c r="D13" s="264" t="s">
        <v>303</v>
      </c>
    </row>
    <row r="14" customFormat="false" ht="11.25" hidden="false" customHeight="false" outlineLevel="0" collapsed="false">
      <c r="A14" s="204" t="s">
        <v>304</v>
      </c>
      <c r="B14" s="236" t="n">
        <v>2011</v>
      </c>
      <c r="C14" s="262" t="n">
        <v>1200</v>
      </c>
      <c r="D14" s="264" t="s">
        <v>296</v>
      </c>
    </row>
    <row r="15" customFormat="false" ht="11.25" hidden="false" customHeight="false" outlineLevel="0" collapsed="false">
      <c r="A15" s="265" t="s">
        <v>305</v>
      </c>
      <c r="B15" s="236" t="n">
        <v>2011</v>
      </c>
      <c r="C15" s="262" t="n">
        <v>1315</v>
      </c>
      <c r="D15" s="264" t="s">
        <v>306</v>
      </c>
    </row>
    <row r="16" customFormat="false" ht="11.25" hidden="false" customHeight="false" outlineLevel="0" collapsed="false">
      <c r="A16" s="204" t="s">
        <v>307</v>
      </c>
      <c r="B16" s="236" t="n">
        <v>2011</v>
      </c>
      <c r="C16" s="262" t="n">
        <v>1250</v>
      </c>
      <c r="D16" s="264" t="s">
        <v>308</v>
      </c>
    </row>
    <row r="17" customFormat="false" ht="11.25" hidden="false" customHeight="false" outlineLevel="0" collapsed="false">
      <c r="A17" s="265" t="s">
        <v>309</v>
      </c>
      <c r="B17" s="236" t="n">
        <v>2011</v>
      </c>
      <c r="C17" s="262" t="n">
        <v>379</v>
      </c>
      <c r="D17" s="264" t="s">
        <v>310</v>
      </c>
    </row>
    <row r="18" customFormat="false" ht="11.25" hidden="false" customHeight="false" outlineLevel="0" collapsed="false">
      <c r="A18" s="265" t="s">
        <v>311</v>
      </c>
      <c r="B18" s="236" t="n">
        <v>2012</v>
      </c>
      <c r="C18" s="262" t="n">
        <v>2699</v>
      </c>
      <c r="D18" s="96" t="s">
        <v>312</v>
      </c>
    </row>
    <row r="19" customFormat="false" ht="11.25" hidden="false" customHeight="false" outlineLevel="0" collapsed="false">
      <c r="A19" s="265" t="s">
        <v>313</v>
      </c>
      <c r="B19" s="236" t="n">
        <v>2012</v>
      </c>
      <c r="C19" s="262" t="n">
        <v>2699</v>
      </c>
      <c r="D19" s="96" t="s">
        <v>314</v>
      </c>
    </row>
    <row r="20" customFormat="false" ht="33.75" hidden="false" customHeight="false" outlineLevel="0" collapsed="false">
      <c r="A20" s="265" t="s">
        <v>315</v>
      </c>
      <c r="B20" s="236" t="n">
        <v>2012</v>
      </c>
      <c r="C20" s="262" t="n">
        <v>3248</v>
      </c>
      <c r="D20" s="264" t="s">
        <v>316</v>
      </c>
    </row>
    <row r="21" customFormat="false" ht="11.25" hidden="false" customHeight="false" outlineLevel="0" collapsed="false">
      <c r="A21" s="265" t="s">
        <v>317</v>
      </c>
      <c r="B21" s="236" t="n">
        <v>2012</v>
      </c>
      <c r="C21" s="262" t="n">
        <v>2199.5</v>
      </c>
      <c r="D21" s="264" t="s">
        <v>318</v>
      </c>
    </row>
    <row r="22" customFormat="false" ht="11.25" hidden="false" customHeight="false" outlineLevel="0" collapsed="false">
      <c r="A22" s="265" t="s">
        <v>317</v>
      </c>
      <c r="B22" s="236" t="n">
        <v>2012</v>
      </c>
      <c r="C22" s="262" t="n">
        <v>2199.5</v>
      </c>
      <c r="D22" s="264" t="s">
        <v>314</v>
      </c>
    </row>
    <row r="23" customFormat="false" ht="11.25" hidden="false" customHeight="false" outlineLevel="0" collapsed="false">
      <c r="A23" s="265" t="s">
        <v>319</v>
      </c>
      <c r="B23" s="236" t="n">
        <v>2012</v>
      </c>
      <c r="C23" s="262" t="n">
        <v>660.01</v>
      </c>
      <c r="D23" s="264" t="s">
        <v>318</v>
      </c>
    </row>
    <row r="24" customFormat="false" ht="22.5" hidden="false" customHeight="false" outlineLevel="0" collapsed="false">
      <c r="A24" s="265" t="s">
        <v>320</v>
      </c>
      <c r="B24" s="236" t="n">
        <v>2012</v>
      </c>
      <c r="C24" s="262" t="n">
        <v>2999.97</v>
      </c>
      <c r="D24" s="264" t="s">
        <v>321</v>
      </c>
    </row>
    <row r="25" customFormat="false" ht="22.5" hidden="false" customHeight="false" outlineLevel="0" collapsed="false">
      <c r="A25" s="265" t="s">
        <v>322</v>
      </c>
      <c r="B25" s="236" t="n">
        <v>2012</v>
      </c>
      <c r="C25" s="262" t="n">
        <v>3100.01</v>
      </c>
      <c r="D25" s="264" t="s">
        <v>323</v>
      </c>
    </row>
    <row r="26" customFormat="false" ht="33.75" hidden="false" customHeight="false" outlineLevel="0" collapsed="false">
      <c r="A26" s="265" t="s">
        <v>324</v>
      </c>
      <c r="B26" s="236" t="n">
        <v>2012</v>
      </c>
      <c r="C26" s="262" t="n">
        <v>3338.99</v>
      </c>
      <c r="D26" s="266" t="s">
        <v>312</v>
      </c>
    </row>
    <row r="27" customFormat="false" ht="22.5" hidden="false" customHeight="false" outlineLevel="0" collapsed="false">
      <c r="A27" s="265" t="s">
        <v>325</v>
      </c>
      <c r="B27" s="236" t="n">
        <v>2013</v>
      </c>
      <c r="C27" s="262" t="n">
        <v>2399</v>
      </c>
      <c r="D27" s="266" t="s">
        <v>326</v>
      </c>
    </row>
    <row r="28" customFormat="false" ht="14.25" hidden="false" customHeight="true" outlineLevel="0" collapsed="false">
      <c r="A28" s="226" t="s">
        <v>327</v>
      </c>
      <c r="B28" s="236" t="n">
        <v>2013</v>
      </c>
      <c r="C28" s="262" t="n">
        <v>1700</v>
      </c>
      <c r="D28" s="266" t="s">
        <v>328</v>
      </c>
    </row>
    <row r="29" customFormat="false" ht="22.5" hidden="false" customHeight="false" outlineLevel="0" collapsed="false">
      <c r="A29" s="226" t="s">
        <v>329</v>
      </c>
      <c r="B29" s="236" t="n">
        <v>2013</v>
      </c>
      <c r="C29" s="262" t="n">
        <v>3450</v>
      </c>
      <c r="D29" s="266" t="s">
        <v>330</v>
      </c>
    </row>
    <row r="30" customFormat="false" ht="14.25" hidden="false" customHeight="true" outlineLevel="0" collapsed="false">
      <c r="A30" s="226" t="s">
        <v>331</v>
      </c>
      <c r="B30" s="236" t="n">
        <v>2014</v>
      </c>
      <c r="C30" s="262" t="n">
        <v>390</v>
      </c>
      <c r="D30" s="266" t="s">
        <v>332</v>
      </c>
    </row>
    <row r="31" customFormat="false" ht="33.75" hidden="false" customHeight="false" outlineLevel="0" collapsed="false">
      <c r="A31" s="226" t="s">
        <v>333</v>
      </c>
      <c r="B31" s="236" t="n">
        <v>2014</v>
      </c>
      <c r="C31" s="262" t="n">
        <v>6960</v>
      </c>
      <c r="D31" s="266" t="s">
        <v>334</v>
      </c>
    </row>
    <row r="32" customFormat="false" ht="14.25" hidden="false" customHeight="true" outlineLevel="0" collapsed="false">
      <c r="A32" s="267" t="s">
        <v>45</v>
      </c>
      <c r="B32" s="267"/>
      <c r="C32" s="267"/>
      <c r="D32" s="268" t="n">
        <f aca="false">SUM(C4:C31)</f>
        <v>87110.97</v>
      </c>
    </row>
    <row r="35" customFormat="false" ht="11.25" hidden="false" customHeight="false" outlineLevel="0" collapsed="false">
      <c r="A35" s="269" t="s">
        <v>47</v>
      </c>
      <c r="B35" s="269"/>
      <c r="C35" s="269"/>
      <c r="D35" s="269"/>
    </row>
    <row r="36" customFormat="false" ht="11.25" hidden="false" customHeight="false" outlineLevel="0" collapsed="false">
      <c r="A36" s="204" t="s">
        <v>335</v>
      </c>
      <c r="B36" s="236" t="n">
        <v>2010</v>
      </c>
      <c r="C36" s="270" t="n">
        <v>329</v>
      </c>
      <c r="D36" s="271"/>
    </row>
    <row r="37" customFormat="false" ht="11.25" hidden="false" customHeight="false" outlineLevel="0" collapsed="false">
      <c r="A37" s="204" t="s">
        <v>336</v>
      </c>
      <c r="B37" s="236" t="n">
        <v>2010</v>
      </c>
      <c r="C37" s="270" t="n">
        <v>988</v>
      </c>
      <c r="D37" s="271"/>
    </row>
    <row r="38" customFormat="false" ht="11.25" hidden="false" customHeight="false" outlineLevel="0" collapsed="false">
      <c r="A38" s="204" t="s">
        <v>337</v>
      </c>
      <c r="B38" s="236" t="n">
        <v>2010</v>
      </c>
      <c r="C38" s="270" t="n">
        <v>196.01</v>
      </c>
      <c r="D38" s="271"/>
    </row>
    <row r="39" customFormat="false" ht="11.25" hidden="false" customHeight="false" outlineLevel="0" collapsed="false">
      <c r="A39" s="204" t="s">
        <v>338</v>
      </c>
      <c r="B39" s="236" t="n">
        <v>2010</v>
      </c>
      <c r="C39" s="270" t="n">
        <v>439</v>
      </c>
      <c r="D39" s="271"/>
    </row>
    <row r="40" customFormat="false" ht="11.25" hidden="false" customHeight="false" outlineLevel="0" collapsed="false">
      <c r="A40" s="204" t="s">
        <v>336</v>
      </c>
      <c r="B40" s="236" t="n">
        <v>2010</v>
      </c>
      <c r="C40" s="270" t="n">
        <v>1434.99</v>
      </c>
      <c r="D40" s="271"/>
    </row>
    <row r="41" customFormat="false" ht="11.25" hidden="false" customHeight="false" outlineLevel="0" collapsed="false">
      <c r="A41" s="204" t="s">
        <v>336</v>
      </c>
      <c r="B41" s="236" t="n">
        <v>2011</v>
      </c>
      <c r="C41" s="270" t="n">
        <v>2600</v>
      </c>
      <c r="D41" s="271"/>
    </row>
    <row r="42" customFormat="false" ht="11.25" hidden="false" customHeight="false" outlineLevel="0" collapsed="false">
      <c r="A42" s="204" t="s">
        <v>338</v>
      </c>
      <c r="B42" s="236" t="n">
        <v>2011</v>
      </c>
      <c r="C42" s="270" t="n">
        <v>750</v>
      </c>
      <c r="D42" s="271"/>
    </row>
    <row r="43" customFormat="false" ht="11.25" hidden="false" customHeight="false" outlineLevel="0" collapsed="false">
      <c r="A43" s="204" t="s">
        <v>337</v>
      </c>
      <c r="B43" s="236" t="n">
        <v>2011</v>
      </c>
      <c r="C43" s="270" t="n">
        <v>250</v>
      </c>
      <c r="D43" s="271"/>
    </row>
    <row r="44" customFormat="false" ht="11.25" hidden="false" customHeight="false" outlineLevel="0" collapsed="false">
      <c r="A44" s="96" t="s">
        <v>335</v>
      </c>
      <c r="B44" s="272" t="n">
        <v>2011</v>
      </c>
      <c r="C44" s="273" t="n">
        <v>2150</v>
      </c>
      <c r="D44" s="271"/>
    </row>
    <row r="45" customFormat="false" ht="11.25" hidden="false" customHeight="false" outlineLevel="0" collapsed="false">
      <c r="A45" s="204" t="s">
        <v>337</v>
      </c>
      <c r="B45" s="236" t="n">
        <v>2012</v>
      </c>
      <c r="C45" s="270" t="n">
        <v>295</v>
      </c>
      <c r="D45" s="271"/>
    </row>
    <row r="46" customFormat="false" ht="11.25" hidden="false" customHeight="false" outlineLevel="0" collapsed="false">
      <c r="A46" s="204" t="s">
        <v>337</v>
      </c>
      <c r="B46" s="236" t="n">
        <v>2013</v>
      </c>
      <c r="C46" s="270" t="n">
        <v>190</v>
      </c>
      <c r="D46" s="271"/>
    </row>
    <row r="47" customFormat="false" ht="11.25" hidden="false" customHeight="false" outlineLevel="0" collapsed="false">
      <c r="A47" s="204" t="s">
        <v>338</v>
      </c>
      <c r="B47" s="236" t="n">
        <v>2013</v>
      </c>
      <c r="C47" s="270" t="n">
        <v>529</v>
      </c>
      <c r="D47" s="271"/>
    </row>
    <row r="48" customFormat="false" ht="11.25" hidden="false" customHeight="false" outlineLevel="0" collapsed="false">
      <c r="A48" s="204" t="s">
        <v>337</v>
      </c>
      <c r="B48" s="236" t="n">
        <v>2013</v>
      </c>
      <c r="C48" s="270" t="n">
        <v>220</v>
      </c>
      <c r="D48" s="271"/>
    </row>
    <row r="49" customFormat="false" ht="11.25" hidden="false" customHeight="false" outlineLevel="0" collapsed="false">
      <c r="A49" s="204" t="s">
        <v>338</v>
      </c>
      <c r="B49" s="236" t="n">
        <v>2013</v>
      </c>
      <c r="C49" s="270" t="n">
        <v>850</v>
      </c>
      <c r="D49" s="271"/>
    </row>
    <row r="50" customFormat="false" ht="11.25" hidden="false" customHeight="false" outlineLevel="0" collapsed="false">
      <c r="A50" s="204" t="s">
        <v>337</v>
      </c>
      <c r="B50" s="236" t="n">
        <v>2014</v>
      </c>
      <c r="C50" s="270" t="n">
        <v>220</v>
      </c>
      <c r="D50" s="271"/>
    </row>
    <row r="51" customFormat="false" ht="11.25" hidden="false" customHeight="false" outlineLevel="0" collapsed="false">
      <c r="A51" s="204" t="s">
        <v>335</v>
      </c>
      <c r="B51" s="236" t="n">
        <v>2014</v>
      </c>
      <c r="C51" s="270" t="n">
        <v>1650</v>
      </c>
      <c r="D51" s="271"/>
    </row>
    <row r="52" customFormat="false" ht="18" hidden="false" customHeight="false" outlineLevel="0" collapsed="false">
      <c r="A52" s="274"/>
      <c r="B52" s="275"/>
      <c r="C52" s="276" t="s">
        <v>45</v>
      </c>
      <c r="D52" s="277" t="n">
        <f aca="false">SUM(C36:C51)</f>
        <v>13091</v>
      </c>
    </row>
    <row r="53" customFormat="false" ht="11.25" hidden="false" customHeight="false" outlineLevel="0" collapsed="false">
      <c r="A53" s="278"/>
      <c r="B53" s="278"/>
      <c r="C53" s="278"/>
      <c r="D53" s="278"/>
    </row>
    <row r="54" customFormat="false" ht="14.25" hidden="false" customHeight="true" outlineLevel="0" collapsed="false">
      <c r="A54" s="279" t="s">
        <v>339</v>
      </c>
      <c r="B54" s="279"/>
      <c r="C54" s="279"/>
      <c r="D54" s="279"/>
    </row>
    <row r="55" customFormat="false" ht="33.75" hidden="false" customHeight="false" outlineLevel="0" collapsed="false">
      <c r="A55" s="280" t="s">
        <v>340</v>
      </c>
      <c r="B55" s="280" t="s">
        <v>283</v>
      </c>
      <c r="C55" s="280" t="s">
        <v>341</v>
      </c>
      <c r="D55" s="280"/>
    </row>
    <row r="56" customFormat="false" ht="11.25" hidden="false" customHeight="false" outlineLevel="0" collapsed="false">
      <c r="A56" s="96" t="s">
        <v>342</v>
      </c>
      <c r="B56" s="272" t="n">
        <v>2010</v>
      </c>
      <c r="C56" s="272" t="n">
        <v>486.78</v>
      </c>
      <c r="D56" s="96"/>
    </row>
    <row r="57" customFormat="false" ht="11.25" hidden="false" customHeight="false" outlineLevel="0" collapsed="false">
      <c r="A57" s="96" t="s">
        <v>342</v>
      </c>
      <c r="B57" s="272" t="n">
        <v>2010</v>
      </c>
      <c r="C57" s="272" t="n">
        <v>486.78</v>
      </c>
      <c r="D57" s="96"/>
    </row>
    <row r="58" customFormat="false" ht="11.25" hidden="false" customHeight="false" outlineLevel="0" collapsed="false">
      <c r="A58" s="96" t="s">
        <v>342</v>
      </c>
      <c r="B58" s="272" t="n">
        <v>2010</v>
      </c>
      <c r="C58" s="272" t="n">
        <v>486.78</v>
      </c>
      <c r="D58" s="96"/>
    </row>
    <row r="59" customFormat="false" ht="11.25" hidden="false" customHeight="false" outlineLevel="0" collapsed="false">
      <c r="A59" s="96" t="s">
        <v>342</v>
      </c>
      <c r="B59" s="272" t="n">
        <v>2010</v>
      </c>
      <c r="C59" s="272" t="n">
        <v>486.78</v>
      </c>
      <c r="D59" s="96"/>
    </row>
    <row r="60" customFormat="false" ht="11.25" hidden="false" customHeight="false" outlineLevel="0" collapsed="false">
      <c r="A60" s="96" t="s">
        <v>342</v>
      </c>
      <c r="B60" s="272" t="n">
        <v>2010</v>
      </c>
      <c r="C60" s="272" t="n">
        <v>486.78</v>
      </c>
      <c r="D60" s="96"/>
    </row>
    <row r="61" customFormat="false" ht="11.25" hidden="false" customHeight="false" outlineLevel="0" collapsed="false">
      <c r="A61" s="96" t="s">
        <v>342</v>
      </c>
      <c r="B61" s="272" t="n">
        <v>2010</v>
      </c>
      <c r="C61" s="272" t="n">
        <v>486.78</v>
      </c>
      <c r="D61" s="96"/>
    </row>
    <row r="62" customFormat="false" ht="14.25" hidden="false" customHeight="false" outlineLevel="0" collapsed="false">
      <c r="A62" s="96"/>
      <c r="B62" s="96"/>
      <c r="C62" s="281" t="s">
        <v>343</v>
      </c>
      <c r="D62" s="281" t="n">
        <f aca="false">SUM(C56:C61)</f>
        <v>2920.68</v>
      </c>
    </row>
    <row r="64" customFormat="false" ht="11.25" hidden="false" customHeight="false" outlineLevel="0" collapsed="false">
      <c r="A64" s="282" t="s">
        <v>344</v>
      </c>
      <c r="B64" s="282"/>
      <c r="C64" s="282"/>
      <c r="D64" s="282"/>
    </row>
    <row r="65" customFormat="false" ht="11.25" hidden="false" customHeight="false" outlineLevel="0" collapsed="false">
      <c r="A65" s="263" t="s">
        <v>345</v>
      </c>
      <c r="B65" s="205" t="n">
        <v>2010</v>
      </c>
      <c r="C65" s="283" t="n">
        <v>3500</v>
      </c>
      <c r="D65" s="284"/>
    </row>
    <row r="66" customFormat="false" ht="11.25" hidden="false" customHeight="false" outlineLevel="0" collapsed="false">
      <c r="A66" s="263" t="s">
        <v>346</v>
      </c>
      <c r="B66" s="205" t="n">
        <v>2010</v>
      </c>
      <c r="C66" s="283" t="n">
        <v>500</v>
      </c>
      <c r="D66" s="284"/>
    </row>
    <row r="67" customFormat="false" ht="11.25" hidden="false" customHeight="false" outlineLevel="0" collapsed="false">
      <c r="A67" s="263" t="s">
        <v>347</v>
      </c>
      <c r="B67" s="205" t="n">
        <v>2010</v>
      </c>
      <c r="C67" s="283" t="n">
        <v>250</v>
      </c>
      <c r="D67" s="285"/>
    </row>
    <row r="68" customFormat="false" ht="11.25" hidden="false" customHeight="false" outlineLevel="0" collapsed="false">
      <c r="A68" s="263" t="s">
        <v>302</v>
      </c>
      <c r="B68" s="205" t="n">
        <v>2010</v>
      </c>
      <c r="C68" s="283" t="n">
        <v>3500</v>
      </c>
      <c r="D68" s="285"/>
    </row>
    <row r="69" customFormat="false" ht="11.25" hidden="false" customHeight="false" outlineLevel="0" collapsed="false">
      <c r="A69" s="263" t="s">
        <v>348</v>
      </c>
      <c r="B69" s="205" t="n">
        <v>2010</v>
      </c>
      <c r="C69" s="283" t="n">
        <v>300</v>
      </c>
      <c r="D69" s="286"/>
    </row>
    <row r="70" customFormat="false" ht="11.25" hidden="false" customHeight="false" outlineLevel="0" collapsed="false">
      <c r="A70" s="263" t="s">
        <v>347</v>
      </c>
      <c r="B70" s="205" t="n">
        <v>2010</v>
      </c>
      <c r="C70" s="283" t="n">
        <v>250</v>
      </c>
      <c r="D70" s="286"/>
    </row>
    <row r="71" customFormat="false" ht="11.25" hidden="false" customHeight="false" outlineLevel="0" collapsed="false">
      <c r="A71" s="263" t="s">
        <v>302</v>
      </c>
      <c r="B71" s="205" t="n">
        <v>2010</v>
      </c>
      <c r="C71" s="283" t="n">
        <v>3450</v>
      </c>
      <c r="D71" s="286"/>
    </row>
    <row r="72" customFormat="false" ht="11.25" hidden="false" customHeight="false" outlineLevel="0" collapsed="false">
      <c r="A72" s="263" t="s">
        <v>302</v>
      </c>
      <c r="B72" s="205" t="n">
        <v>2010</v>
      </c>
      <c r="C72" s="283" t="n">
        <v>3200</v>
      </c>
      <c r="D72" s="287"/>
    </row>
    <row r="73" customFormat="false" ht="11.25" hidden="false" customHeight="false" outlineLevel="0" collapsed="false">
      <c r="A73" s="263" t="s">
        <v>349</v>
      </c>
      <c r="B73" s="205" t="n">
        <v>2011</v>
      </c>
      <c r="C73" s="283" t="n">
        <v>700</v>
      </c>
      <c r="D73" s="287"/>
    </row>
    <row r="74" customFormat="false" ht="11.25" hidden="false" customHeight="false" outlineLevel="0" collapsed="false">
      <c r="A74" s="263" t="s">
        <v>302</v>
      </c>
      <c r="B74" s="205" t="n">
        <v>2011</v>
      </c>
      <c r="C74" s="283" t="n">
        <v>3200</v>
      </c>
      <c r="D74" s="287"/>
    </row>
    <row r="75" customFormat="false" ht="11.25" hidden="false" customHeight="false" outlineLevel="0" collapsed="false">
      <c r="A75" s="263" t="s">
        <v>302</v>
      </c>
      <c r="B75" s="205" t="n">
        <v>2011</v>
      </c>
      <c r="C75" s="283" t="n">
        <v>3400</v>
      </c>
      <c r="D75" s="287"/>
    </row>
    <row r="76" customFormat="false" ht="11.25" hidden="false" customHeight="false" outlineLevel="0" collapsed="false">
      <c r="A76" s="263" t="s">
        <v>302</v>
      </c>
      <c r="B76" s="205" t="n">
        <v>2011</v>
      </c>
      <c r="C76" s="283" t="n">
        <v>3400</v>
      </c>
      <c r="D76" s="287"/>
    </row>
    <row r="77" customFormat="false" ht="11.25" hidden="false" customHeight="false" outlineLevel="0" collapsed="false">
      <c r="A77" s="263" t="s">
        <v>302</v>
      </c>
      <c r="B77" s="205" t="n">
        <v>2011</v>
      </c>
      <c r="C77" s="283" t="n">
        <v>3400</v>
      </c>
      <c r="D77" s="287"/>
    </row>
    <row r="78" customFormat="false" ht="11.25" hidden="false" customHeight="false" outlineLevel="0" collapsed="false">
      <c r="A78" s="263" t="s">
        <v>350</v>
      </c>
      <c r="B78" s="205" t="n">
        <v>2011</v>
      </c>
      <c r="C78" s="283" t="n">
        <v>359.99</v>
      </c>
      <c r="D78" s="287"/>
    </row>
    <row r="79" customFormat="false" ht="11.25" hidden="false" customHeight="false" outlineLevel="0" collapsed="false">
      <c r="A79" s="263" t="s">
        <v>302</v>
      </c>
      <c r="B79" s="205" t="n">
        <v>2011</v>
      </c>
      <c r="C79" s="283" t="n">
        <v>3355</v>
      </c>
      <c r="D79" s="287"/>
    </row>
    <row r="80" customFormat="false" ht="11.25" hidden="false" customHeight="false" outlineLevel="0" collapsed="false">
      <c r="A80" s="263" t="s">
        <v>351</v>
      </c>
      <c r="B80" s="205" t="n">
        <v>2011</v>
      </c>
      <c r="C80" s="283" t="n">
        <v>3355</v>
      </c>
      <c r="D80" s="287"/>
    </row>
    <row r="81" customFormat="false" ht="11.25" hidden="false" customHeight="false" outlineLevel="0" collapsed="false">
      <c r="A81" s="263" t="s">
        <v>352</v>
      </c>
      <c r="B81" s="205" t="n">
        <v>2011</v>
      </c>
      <c r="C81" s="283" t="n">
        <v>3354.99</v>
      </c>
      <c r="D81" s="283"/>
    </row>
    <row r="82" customFormat="false" ht="11.25" hidden="false" customHeight="false" outlineLevel="0" collapsed="false">
      <c r="A82" s="263" t="s">
        <v>353</v>
      </c>
      <c r="B82" s="205" t="n">
        <v>2011</v>
      </c>
      <c r="C82" s="283" t="n">
        <v>625</v>
      </c>
      <c r="D82" s="283"/>
    </row>
    <row r="83" customFormat="false" ht="11.25" hidden="false" customHeight="false" outlineLevel="0" collapsed="false">
      <c r="A83" s="263" t="s">
        <v>354</v>
      </c>
      <c r="B83" s="205" t="n">
        <v>2011</v>
      </c>
      <c r="C83" s="283" t="n">
        <v>411.99</v>
      </c>
      <c r="D83" s="283"/>
    </row>
    <row r="84" customFormat="false" ht="11.25" hidden="false" customHeight="false" outlineLevel="0" collapsed="false">
      <c r="A84" s="263" t="s">
        <v>355</v>
      </c>
      <c r="B84" s="205" t="n">
        <v>2012</v>
      </c>
      <c r="C84" s="283" t="n">
        <v>450</v>
      </c>
      <c r="D84" s="287"/>
    </row>
    <row r="85" customFormat="false" ht="11.25" hidden="false" customHeight="false" outlineLevel="0" collapsed="false">
      <c r="A85" s="263" t="s">
        <v>345</v>
      </c>
      <c r="B85" s="205" t="n">
        <v>2012</v>
      </c>
      <c r="C85" s="283" t="n">
        <v>3496</v>
      </c>
      <c r="D85" s="287"/>
    </row>
    <row r="86" customFormat="false" ht="11.25" hidden="false" customHeight="false" outlineLevel="0" collapsed="false">
      <c r="A86" s="263" t="s">
        <v>345</v>
      </c>
      <c r="B86" s="205" t="n">
        <v>2012</v>
      </c>
      <c r="C86" s="283" t="n">
        <v>3496</v>
      </c>
      <c r="D86" s="287"/>
    </row>
    <row r="87" customFormat="false" ht="11.25" hidden="false" customHeight="false" outlineLevel="0" collapsed="false">
      <c r="A87" s="263" t="s">
        <v>345</v>
      </c>
      <c r="B87" s="205" t="n">
        <v>2012</v>
      </c>
      <c r="C87" s="283" t="n">
        <v>3496</v>
      </c>
      <c r="D87" s="287"/>
    </row>
    <row r="88" customFormat="false" ht="11.25" hidden="false" customHeight="false" outlineLevel="0" collapsed="false">
      <c r="A88" s="263" t="s">
        <v>351</v>
      </c>
      <c r="B88" s="205" t="n">
        <v>2013</v>
      </c>
      <c r="C88" s="283" t="n">
        <v>3200</v>
      </c>
      <c r="D88" s="287"/>
    </row>
    <row r="89" customFormat="false" ht="11.25" hidden="false" customHeight="false" outlineLevel="0" collapsed="false">
      <c r="A89" s="263" t="s">
        <v>356</v>
      </c>
      <c r="B89" s="205" t="n">
        <v>2013</v>
      </c>
      <c r="C89" s="283" t="n">
        <v>1800</v>
      </c>
      <c r="D89" s="287"/>
    </row>
    <row r="90" customFormat="false" ht="11.25" hidden="false" customHeight="false" outlineLevel="0" collapsed="false">
      <c r="A90" s="263" t="s">
        <v>357</v>
      </c>
      <c r="B90" s="205" t="n">
        <v>2014</v>
      </c>
      <c r="C90" s="283" t="n">
        <v>220</v>
      </c>
      <c r="D90" s="287"/>
    </row>
    <row r="91" customFormat="false" ht="11.25" hidden="false" customHeight="false" outlineLevel="0" collapsed="false">
      <c r="A91" s="263"/>
      <c r="B91" s="205"/>
      <c r="C91" s="283"/>
      <c r="D91" s="287"/>
    </row>
    <row r="92" customFormat="false" ht="14.25" hidden="false" customHeight="false" outlineLevel="0" collapsed="false">
      <c r="A92" s="263"/>
      <c r="B92" s="205"/>
      <c r="C92" s="267" t="s">
        <v>45</v>
      </c>
      <c r="D92" s="288" t="n">
        <f aca="false">SUM(C65:C91)</f>
        <v>56669.97</v>
      </c>
    </row>
    <row r="94" customFormat="false" ht="11.25" hidden="false" customHeight="false" outlineLevel="0" collapsed="false">
      <c r="A94" s="269" t="s">
        <v>78</v>
      </c>
      <c r="B94" s="269"/>
      <c r="C94" s="269"/>
      <c r="D94" s="269"/>
    </row>
    <row r="95" customFormat="false" ht="11.25" hidden="false" customHeight="false" outlineLevel="0" collapsed="false">
      <c r="A95" s="289" t="s">
        <v>358</v>
      </c>
      <c r="B95" s="141" t="n">
        <v>2010</v>
      </c>
      <c r="C95" s="103" t="n">
        <v>256.2</v>
      </c>
      <c r="D95" s="290"/>
    </row>
    <row r="96" customFormat="false" ht="11.25" hidden="false" customHeight="false" outlineLevel="0" collapsed="false">
      <c r="A96" s="289" t="s">
        <v>336</v>
      </c>
      <c r="B96" s="141" t="n">
        <v>2012</v>
      </c>
      <c r="C96" s="103" t="n">
        <v>1094.7</v>
      </c>
      <c r="D96" s="290"/>
    </row>
    <row r="97" customFormat="false" ht="11.25" hidden="false" customHeight="false" outlineLevel="0" collapsed="false">
      <c r="A97" s="289" t="s">
        <v>359</v>
      </c>
      <c r="B97" s="141" t="n">
        <v>2012</v>
      </c>
      <c r="C97" s="291" t="n">
        <v>270</v>
      </c>
      <c r="D97" s="290"/>
    </row>
    <row r="98" customFormat="false" ht="11.25" hidden="false" customHeight="false" outlineLevel="0" collapsed="false">
      <c r="A98" s="289" t="s">
        <v>338</v>
      </c>
      <c r="B98" s="141" t="n">
        <v>2012</v>
      </c>
      <c r="C98" s="291" t="n">
        <v>499</v>
      </c>
      <c r="D98" s="290"/>
    </row>
    <row r="99" customFormat="false" ht="11.25" hidden="false" customHeight="false" outlineLevel="0" collapsed="false">
      <c r="A99" s="289" t="s">
        <v>360</v>
      </c>
      <c r="B99" s="141" t="n">
        <v>2012</v>
      </c>
      <c r="C99" s="291" t="n">
        <v>390</v>
      </c>
      <c r="D99" s="290"/>
    </row>
    <row r="100" customFormat="false" ht="11.25" hidden="false" customHeight="false" outlineLevel="0" collapsed="false">
      <c r="A100" s="289" t="s">
        <v>302</v>
      </c>
      <c r="B100" s="141" t="n">
        <v>2013</v>
      </c>
      <c r="C100" s="291" t="n">
        <v>2952</v>
      </c>
      <c r="D100" s="290"/>
    </row>
    <row r="101" customFormat="false" ht="11.25" hidden="false" customHeight="false" outlineLevel="0" collapsed="false">
      <c r="A101" s="289" t="s">
        <v>361</v>
      </c>
      <c r="B101" s="141" t="n">
        <v>2013</v>
      </c>
      <c r="C101" s="291" t="n">
        <v>554.37</v>
      </c>
      <c r="D101" s="290"/>
    </row>
    <row r="102" customFormat="false" ht="11.25" hidden="false" customHeight="false" outlineLevel="0" collapsed="false">
      <c r="A102" s="289" t="s">
        <v>362</v>
      </c>
      <c r="B102" s="141" t="n">
        <v>2013</v>
      </c>
      <c r="C102" s="291" t="n">
        <v>459.99</v>
      </c>
      <c r="D102" s="290"/>
    </row>
    <row r="103" customFormat="false" ht="11.25" hidden="false" customHeight="false" outlineLevel="0" collapsed="false">
      <c r="A103" s="289" t="s">
        <v>363</v>
      </c>
      <c r="B103" s="141" t="n">
        <v>2014</v>
      </c>
      <c r="C103" s="103" t="n">
        <v>420</v>
      </c>
      <c r="D103" s="290"/>
    </row>
    <row r="104" customFormat="false" ht="11.25" hidden="false" customHeight="false" outlineLevel="0" collapsed="false">
      <c r="A104" s="289" t="s">
        <v>364</v>
      </c>
      <c r="B104" s="141" t="n">
        <v>2014</v>
      </c>
      <c r="C104" s="103" t="n">
        <v>3480</v>
      </c>
      <c r="D104" s="290"/>
    </row>
    <row r="105" customFormat="false" ht="11.25" hidden="false" customHeight="false" outlineLevel="0" collapsed="false">
      <c r="A105" s="289" t="s">
        <v>302</v>
      </c>
      <c r="B105" s="141" t="n">
        <v>2014</v>
      </c>
      <c r="C105" s="291" t="n">
        <v>2200</v>
      </c>
      <c r="D105" s="290"/>
    </row>
    <row r="106" customFormat="false" ht="11.25" hidden="false" customHeight="false" outlineLevel="0" collapsed="false">
      <c r="A106" s="289" t="s">
        <v>302</v>
      </c>
      <c r="B106" s="141" t="n">
        <v>2014</v>
      </c>
      <c r="C106" s="103" t="n">
        <v>2200</v>
      </c>
      <c r="D106" s="290"/>
    </row>
    <row r="107" customFormat="false" ht="11.25" hidden="false" customHeight="false" outlineLevel="0" collapsed="false">
      <c r="A107" s="289" t="s">
        <v>302</v>
      </c>
      <c r="B107" s="141" t="n">
        <v>2014</v>
      </c>
      <c r="C107" s="103" t="n">
        <v>2200</v>
      </c>
      <c r="D107" s="290"/>
    </row>
    <row r="108" customFormat="false" ht="11.25" hidden="false" customHeight="false" outlineLevel="0" collapsed="false">
      <c r="A108" s="289" t="s">
        <v>365</v>
      </c>
      <c r="B108" s="141" t="n">
        <v>2014</v>
      </c>
      <c r="C108" s="103" t="n">
        <v>300</v>
      </c>
      <c r="D108" s="290"/>
    </row>
    <row r="109" customFormat="false" ht="14.25" hidden="false" customHeight="false" outlineLevel="0" collapsed="false">
      <c r="A109" s="289"/>
      <c r="B109" s="141"/>
      <c r="C109" s="267" t="s">
        <v>45</v>
      </c>
      <c r="D109" s="281" t="n">
        <f aca="false">SUM(C95:C108)</f>
        <v>17276.26</v>
      </c>
    </row>
    <row r="114" customFormat="false" ht="11.25" hidden="false" customHeight="false" outlineLevel="0" collapsed="false">
      <c r="A114" s="282" t="s">
        <v>90</v>
      </c>
      <c r="B114" s="282"/>
      <c r="C114" s="282"/>
      <c r="D114" s="282"/>
    </row>
    <row r="115" customFormat="false" ht="11.25" hidden="false" customHeight="false" outlineLevel="0" collapsed="false">
      <c r="A115" s="289" t="s">
        <v>366</v>
      </c>
      <c r="B115" s="141" t="n">
        <v>2012</v>
      </c>
      <c r="C115" s="103" t="n">
        <v>2499</v>
      </c>
      <c r="D115" s="290"/>
    </row>
    <row r="116" customFormat="false" ht="11.25" hidden="false" customHeight="false" outlineLevel="0" collapsed="false">
      <c r="A116" s="289" t="s">
        <v>336</v>
      </c>
      <c r="B116" s="141" t="n">
        <v>2012</v>
      </c>
      <c r="C116" s="291" t="n">
        <v>1700</v>
      </c>
      <c r="D116" s="290"/>
    </row>
    <row r="117" customFormat="false" ht="11.25" hidden="false" customHeight="false" outlineLevel="0" collapsed="false">
      <c r="A117" s="289" t="s">
        <v>302</v>
      </c>
      <c r="B117" s="141" t="n">
        <v>2012</v>
      </c>
      <c r="C117" s="103" t="n">
        <v>3300</v>
      </c>
      <c r="D117" s="290"/>
    </row>
    <row r="118" customFormat="false" ht="11.25" hidden="false" customHeight="false" outlineLevel="0" collapsed="false">
      <c r="A118" s="289" t="s">
        <v>367</v>
      </c>
      <c r="B118" s="141" t="n">
        <v>2012</v>
      </c>
      <c r="C118" s="103" t="n">
        <v>700</v>
      </c>
      <c r="D118" s="290"/>
    </row>
    <row r="119" customFormat="false" ht="14.25" hidden="false" customHeight="false" outlineLevel="0" collapsed="false">
      <c r="A119" s="289"/>
      <c r="B119" s="141"/>
      <c r="C119" s="267" t="s">
        <v>45</v>
      </c>
      <c r="D119" s="281" t="n">
        <f aca="false">SUM(C115:C118)</f>
        <v>8199</v>
      </c>
    </row>
    <row r="121" customFormat="false" ht="11.25" hidden="false" customHeight="false" outlineLevel="0" collapsed="false">
      <c r="A121" s="269" t="s">
        <v>368</v>
      </c>
      <c r="B121" s="269"/>
      <c r="C121" s="269"/>
      <c r="D121" s="269"/>
    </row>
    <row r="122" customFormat="false" ht="22.5" hidden="false" customHeight="false" outlineLevel="0" collapsed="false">
      <c r="A122" s="204" t="s">
        <v>369</v>
      </c>
      <c r="B122" s="236" t="n">
        <v>2010</v>
      </c>
      <c r="C122" s="292" t="n">
        <v>3400</v>
      </c>
      <c r="D122" s="293"/>
    </row>
    <row r="123" customFormat="false" ht="11.25" hidden="false" customHeight="false" outlineLevel="0" collapsed="false">
      <c r="A123" s="204" t="s">
        <v>370</v>
      </c>
      <c r="B123" s="236" t="n">
        <v>2009</v>
      </c>
      <c r="C123" s="292" t="n">
        <v>1200</v>
      </c>
      <c r="D123" s="293"/>
    </row>
    <row r="124" customFormat="false" ht="11.25" hidden="false" customHeight="false" outlineLevel="0" collapsed="false">
      <c r="A124" s="204" t="s">
        <v>371</v>
      </c>
      <c r="B124" s="236" t="n">
        <v>2009</v>
      </c>
      <c r="C124" s="292" t="n">
        <v>1000</v>
      </c>
      <c r="D124" s="293"/>
    </row>
    <row r="125" customFormat="false" ht="11.25" hidden="false" customHeight="false" outlineLevel="0" collapsed="false">
      <c r="A125" s="204" t="s">
        <v>372</v>
      </c>
      <c r="B125" s="236" t="n">
        <v>2010</v>
      </c>
      <c r="C125" s="292" t="n">
        <v>2019</v>
      </c>
      <c r="D125" s="293"/>
    </row>
    <row r="126" customFormat="false" ht="11.25" hidden="false" customHeight="false" outlineLevel="0" collapsed="false">
      <c r="A126" s="204" t="s">
        <v>373</v>
      </c>
      <c r="B126" s="236" t="n">
        <v>2010</v>
      </c>
      <c r="C126" s="292" t="n">
        <v>3250</v>
      </c>
      <c r="D126" s="293"/>
    </row>
    <row r="127" customFormat="false" ht="11.25" hidden="false" customHeight="false" outlineLevel="0" collapsed="false">
      <c r="A127" s="204" t="s">
        <v>374</v>
      </c>
      <c r="B127" s="236" t="n">
        <v>2010</v>
      </c>
      <c r="C127" s="292" t="n">
        <v>3000</v>
      </c>
      <c r="D127" s="294"/>
    </row>
    <row r="128" customFormat="false" ht="11.25" hidden="false" customHeight="false" outlineLevel="0" collapsed="false">
      <c r="A128" s="204" t="s">
        <v>375</v>
      </c>
      <c r="B128" s="236" t="n">
        <v>2010</v>
      </c>
      <c r="C128" s="292" t="n">
        <v>2990</v>
      </c>
      <c r="D128" s="294"/>
    </row>
    <row r="129" customFormat="false" ht="11.25" hidden="false" customHeight="false" outlineLevel="0" collapsed="false">
      <c r="A129" s="204" t="s">
        <v>376</v>
      </c>
      <c r="B129" s="236" t="n">
        <v>2010</v>
      </c>
      <c r="C129" s="292" t="n">
        <v>1089</v>
      </c>
      <c r="D129" s="294"/>
    </row>
    <row r="130" customFormat="false" ht="11.25" hidden="false" customHeight="false" outlineLevel="0" collapsed="false">
      <c r="A130" s="204" t="s">
        <v>377</v>
      </c>
      <c r="B130" s="236" t="n">
        <v>2010</v>
      </c>
      <c r="C130" s="292" t="n">
        <v>10200.01</v>
      </c>
      <c r="D130" s="293"/>
    </row>
    <row r="131" customFormat="false" ht="11.25" hidden="false" customHeight="false" outlineLevel="0" collapsed="false">
      <c r="A131" s="204" t="s">
        <v>378</v>
      </c>
      <c r="B131" s="236" t="n">
        <v>2010</v>
      </c>
      <c r="C131" s="292" t="n">
        <v>22790.22</v>
      </c>
      <c r="D131" s="293"/>
    </row>
    <row r="132" customFormat="false" ht="11.25" hidden="false" customHeight="false" outlineLevel="0" collapsed="false">
      <c r="A132" s="204" t="s">
        <v>379</v>
      </c>
      <c r="B132" s="236" t="n">
        <v>2010</v>
      </c>
      <c r="C132" s="292" t="n">
        <v>5499</v>
      </c>
      <c r="D132" s="293"/>
    </row>
    <row r="133" customFormat="false" ht="11.25" hidden="false" customHeight="false" outlineLevel="0" collapsed="false">
      <c r="A133" s="204" t="s">
        <v>380</v>
      </c>
      <c r="B133" s="236" t="n">
        <v>2011</v>
      </c>
      <c r="C133" s="292" t="n">
        <v>1200</v>
      </c>
      <c r="D133" s="293"/>
    </row>
    <row r="134" customFormat="false" ht="11.25" hidden="false" customHeight="false" outlineLevel="0" collapsed="false">
      <c r="A134" s="263" t="s">
        <v>381</v>
      </c>
      <c r="B134" s="205" t="n">
        <v>2011</v>
      </c>
      <c r="C134" s="295" t="n">
        <v>4300</v>
      </c>
      <c r="D134" s="294" t="s">
        <v>382</v>
      </c>
    </row>
    <row r="135" customFormat="false" ht="11.25" hidden="false" customHeight="false" outlineLevel="0" collapsed="false">
      <c r="A135" s="263" t="s">
        <v>383</v>
      </c>
      <c r="B135" s="205" t="n">
        <v>2012</v>
      </c>
      <c r="C135" s="295" t="s">
        <v>384</v>
      </c>
      <c r="D135" s="294"/>
    </row>
    <row r="136" customFormat="false" ht="11.25" hidden="false" customHeight="false" outlineLevel="0" collapsed="false">
      <c r="A136" s="204" t="s">
        <v>385</v>
      </c>
      <c r="B136" s="236" t="n">
        <v>2012</v>
      </c>
      <c r="C136" s="292" t="n">
        <v>2717</v>
      </c>
      <c r="D136" s="293"/>
    </row>
    <row r="137" customFormat="false" ht="11.25" hidden="false" customHeight="false" outlineLevel="0" collapsed="false">
      <c r="A137" s="204" t="s">
        <v>386</v>
      </c>
      <c r="B137" s="236" t="n">
        <v>2012</v>
      </c>
      <c r="C137" s="292" t="n">
        <v>659</v>
      </c>
      <c r="D137" s="293"/>
    </row>
    <row r="138" customFormat="false" ht="11.25" hidden="false" customHeight="false" outlineLevel="0" collapsed="false">
      <c r="A138" s="204" t="s">
        <v>387</v>
      </c>
      <c r="B138" s="236" t="n">
        <v>2012</v>
      </c>
      <c r="C138" s="292" t="n">
        <v>1450</v>
      </c>
      <c r="D138" s="293"/>
    </row>
    <row r="139" customFormat="false" ht="11.25" hidden="false" customHeight="false" outlineLevel="0" collapsed="false">
      <c r="A139" s="204" t="s">
        <v>388</v>
      </c>
      <c r="B139" s="236" t="n">
        <v>2012</v>
      </c>
      <c r="C139" s="292" t="n">
        <v>2000</v>
      </c>
      <c r="D139" s="293"/>
    </row>
    <row r="140" customFormat="false" ht="11.25" hidden="false" customHeight="false" outlineLevel="0" collapsed="false">
      <c r="A140" s="204" t="s">
        <v>389</v>
      </c>
      <c r="B140" s="236" t="n">
        <v>2012</v>
      </c>
      <c r="C140" s="292" t="n">
        <v>755</v>
      </c>
      <c r="D140" s="293"/>
    </row>
    <row r="141" customFormat="false" ht="22.5" hidden="false" customHeight="false" outlineLevel="0" collapsed="false">
      <c r="A141" s="204" t="s">
        <v>390</v>
      </c>
      <c r="B141" s="236" t="n">
        <v>2012</v>
      </c>
      <c r="C141" s="292" t="n">
        <v>5608.63</v>
      </c>
      <c r="D141" s="293"/>
    </row>
    <row r="142" customFormat="false" ht="11.25" hidden="false" customHeight="false" outlineLevel="0" collapsed="false">
      <c r="A142" s="204" t="s">
        <v>391</v>
      </c>
      <c r="B142" s="236" t="n">
        <v>2012</v>
      </c>
      <c r="C142" s="292" t="n">
        <v>1400</v>
      </c>
      <c r="D142" s="293"/>
    </row>
    <row r="143" customFormat="false" ht="11.25" hidden="false" customHeight="false" outlineLevel="0" collapsed="false">
      <c r="A143" s="204" t="s">
        <v>392</v>
      </c>
      <c r="B143" s="236" t="n">
        <v>2012</v>
      </c>
      <c r="C143" s="292" t="n">
        <v>820</v>
      </c>
      <c r="D143" s="293"/>
    </row>
    <row r="144" customFormat="false" ht="11.25" hidden="false" customHeight="false" outlineLevel="0" collapsed="false">
      <c r="A144" s="204" t="s">
        <v>393</v>
      </c>
      <c r="B144" s="236" t="n">
        <v>2013</v>
      </c>
      <c r="C144" s="292" t="n">
        <v>26985</v>
      </c>
      <c r="D144" s="294" t="s">
        <v>394</v>
      </c>
    </row>
    <row r="145" customFormat="false" ht="11.25" hidden="false" customHeight="false" outlineLevel="0" collapsed="false">
      <c r="A145" s="204" t="s">
        <v>395</v>
      </c>
      <c r="B145" s="236" t="n">
        <v>2013</v>
      </c>
      <c r="C145" s="292" t="n">
        <v>7485</v>
      </c>
      <c r="D145" s="294" t="s">
        <v>396</v>
      </c>
    </row>
    <row r="146" customFormat="false" ht="11.25" hidden="false" customHeight="false" outlineLevel="0" collapsed="false">
      <c r="A146" s="204" t="s">
        <v>397</v>
      </c>
      <c r="B146" s="236" t="n">
        <v>2013</v>
      </c>
      <c r="C146" s="295" t="n">
        <v>493</v>
      </c>
      <c r="D146" s="294"/>
      <c r="E146" s="296"/>
    </row>
    <row r="147" customFormat="false" ht="11.25" hidden="false" customHeight="false" outlineLevel="0" collapsed="false">
      <c r="A147" s="204" t="s">
        <v>398</v>
      </c>
      <c r="B147" s="236" t="n">
        <v>2013</v>
      </c>
      <c r="C147" s="292" t="n">
        <v>4270</v>
      </c>
      <c r="D147" s="293"/>
      <c r="E147" s="296"/>
    </row>
    <row r="148" customFormat="false" ht="11.25" hidden="false" customHeight="false" outlineLevel="0" collapsed="false">
      <c r="A148" s="204" t="s">
        <v>399</v>
      </c>
      <c r="B148" s="236" t="n">
        <v>2013</v>
      </c>
      <c r="C148" s="292" t="n">
        <v>5985</v>
      </c>
      <c r="D148" s="294" t="s">
        <v>400</v>
      </c>
      <c r="E148" s="296"/>
    </row>
    <row r="149" customFormat="false" ht="11.25" hidden="false" customHeight="false" outlineLevel="0" collapsed="false">
      <c r="A149" s="204" t="s">
        <v>401</v>
      </c>
      <c r="B149" s="236" t="n">
        <v>2013</v>
      </c>
      <c r="C149" s="292" t="n">
        <v>2990</v>
      </c>
      <c r="D149" s="293"/>
    </row>
    <row r="150" customFormat="false" ht="11.25" hidden="false" customHeight="false" outlineLevel="0" collapsed="false">
      <c r="A150" s="204" t="s">
        <v>302</v>
      </c>
      <c r="B150" s="236" t="n">
        <v>2013</v>
      </c>
      <c r="C150" s="292" t="n">
        <v>1999</v>
      </c>
      <c r="D150" s="293"/>
    </row>
    <row r="151" customFormat="false" ht="11.25" hidden="false" customHeight="false" outlineLevel="0" collapsed="false">
      <c r="A151" s="204" t="s">
        <v>402</v>
      </c>
      <c r="B151" s="236" t="n">
        <v>2013</v>
      </c>
      <c r="C151" s="292" t="n">
        <v>1600</v>
      </c>
      <c r="D151" s="293"/>
    </row>
    <row r="152" customFormat="false" ht="11.25" hidden="false" customHeight="false" outlineLevel="0" collapsed="false">
      <c r="A152" s="204" t="s">
        <v>403</v>
      </c>
      <c r="B152" s="236" t="n">
        <v>2013</v>
      </c>
      <c r="C152" s="292" t="n">
        <v>960</v>
      </c>
      <c r="D152" s="294" t="s">
        <v>404</v>
      </c>
    </row>
    <row r="153" customFormat="false" ht="11.25" hidden="false" customHeight="false" outlineLevel="0" collapsed="false">
      <c r="A153" s="204" t="s">
        <v>405</v>
      </c>
      <c r="B153" s="236" t="n">
        <v>2013</v>
      </c>
      <c r="C153" s="292" t="n">
        <v>2100</v>
      </c>
      <c r="D153" s="294"/>
    </row>
    <row r="154" customFormat="false" ht="11.25" hidden="false" customHeight="false" outlineLevel="0" collapsed="false">
      <c r="A154" s="204" t="s">
        <v>302</v>
      </c>
      <c r="B154" s="236" t="n">
        <v>2013</v>
      </c>
      <c r="C154" s="292" t="n">
        <v>3200</v>
      </c>
      <c r="D154" s="294"/>
    </row>
    <row r="155" customFormat="false" ht="14.25" hidden="false" customHeight="false" outlineLevel="0" collapsed="false">
      <c r="A155" s="204"/>
      <c r="B155" s="236"/>
      <c r="C155" s="267" t="s">
        <v>45</v>
      </c>
      <c r="D155" s="281" t="n">
        <f aca="false">SUM(C122:C154)</f>
        <v>135413.86</v>
      </c>
    </row>
    <row r="157" customFormat="false" ht="11.25" hidden="false" customHeight="false" outlineLevel="0" collapsed="false">
      <c r="A157" s="269" t="s">
        <v>406</v>
      </c>
      <c r="B157" s="269"/>
      <c r="C157" s="269"/>
      <c r="D157" s="269"/>
    </row>
    <row r="158" customFormat="false" ht="11.25" hidden="false" customHeight="false" outlineLevel="0" collapsed="false">
      <c r="A158" s="289" t="s">
        <v>407</v>
      </c>
      <c r="B158" s="141" t="n">
        <v>2010</v>
      </c>
      <c r="C158" s="103" t="n">
        <v>1525</v>
      </c>
      <c r="D158" s="297"/>
    </row>
    <row r="159" customFormat="false" ht="11.25" hidden="false" customHeight="false" outlineLevel="0" collapsed="false">
      <c r="A159" s="289" t="s">
        <v>408</v>
      </c>
      <c r="B159" s="141" t="n">
        <v>2006</v>
      </c>
      <c r="C159" s="103" t="n">
        <v>60000</v>
      </c>
      <c r="D159" s="298" t="s">
        <v>409</v>
      </c>
    </row>
    <row r="160" customFormat="false" ht="11.25" hidden="false" customHeight="false" outlineLevel="0" collapsed="false">
      <c r="A160" s="289" t="s">
        <v>410</v>
      </c>
      <c r="B160" s="141" t="n">
        <v>2006</v>
      </c>
      <c r="C160" s="103" t="n">
        <v>12634</v>
      </c>
      <c r="D160" s="298" t="s">
        <v>411</v>
      </c>
    </row>
    <row r="161" customFormat="false" ht="11.25" hidden="false" customHeight="false" outlineLevel="0" collapsed="false">
      <c r="A161" s="289" t="s">
        <v>412</v>
      </c>
      <c r="B161" s="141" t="n">
        <v>2006</v>
      </c>
      <c r="C161" s="103" t="n">
        <v>35000</v>
      </c>
      <c r="D161" s="298" t="s">
        <v>413</v>
      </c>
    </row>
    <row r="162" customFormat="false" ht="11.25" hidden="false" customHeight="false" outlineLevel="0" collapsed="false">
      <c r="A162" s="289" t="s">
        <v>414</v>
      </c>
      <c r="B162" s="141" t="n">
        <v>2006</v>
      </c>
      <c r="C162" s="103" t="n">
        <v>21000</v>
      </c>
      <c r="D162" s="298" t="s">
        <v>413</v>
      </c>
    </row>
    <row r="163" customFormat="false" ht="11.25" hidden="false" customHeight="false" outlineLevel="0" collapsed="false">
      <c r="A163" s="289" t="s">
        <v>415</v>
      </c>
      <c r="B163" s="141" t="n">
        <v>2007</v>
      </c>
      <c r="C163" s="286" t="n">
        <v>58249</v>
      </c>
      <c r="D163" s="298" t="s">
        <v>416</v>
      </c>
    </row>
    <row r="164" customFormat="false" ht="11.25" hidden="false" customHeight="false" outlineLevel="0" collapsed="false">
      <c r="A164" s="289" t="s">
        <v>417</v>
      </c>
      <c r="B164" s="141" t="n">
        <v>2009</v>
      </c>
      <c r="C164" s="286" t="n">
        <v>4599</v>
      </c>
      <c r="D164" s="298"/>
    </row>
    <row r="165" customFormat="false" ht="11.25" hidden="false" customHeight="false" outlineLevel="0" collapsed="false">
      <c r="A165" s="289" t="s">
        <v>418</v>
      </c>
      <c r="B165" s="141" t="n">
        <v>2009</v>
      </c>
      <c r="C165" s="286" t="n">
        <v>6816</v>
      </c>
      <c r="D165" s="298"/>
    </row>
    <row r="166" customFormat="false" ht="11.25" hidden="false" customHeight="false" outlineLevel="0" collapsed="false">
      <c r="A166" s="289" t="s">
        <v>419</v>
      </c>
      <c r="B166" s="141" t="n">
        <v>2008</v>
      </c>
      <c r="C166" s="286" t="n">
        <v>6121</v>
      </c>
      <c r="D166" s="299" t="s">
        <v>420</v>
      </c>
    </row>
    <row r="167" customFormat="false" ht="14.25" hidden="false" customHeight="false" outlineLevel="0" collapsed="false">
      <c r="A167" s="289"/>
      <c r="B167" s="141"/>
      <c r="C167" s="281" t="s">
        <v>343</v>
      </c>
      <c r="D167" s="281" t="n">
        <f aca="false">SUM(C158:C166)</f>
        <v>205944</v>
      </c>
    </row>
    <row r="169" customFormat="false" ht="11.25" hidden="false" customHeight="false" outlineLevel="0" collapsed="false">
      <c r="A169" s="269" t="s">
        <v>421</v>
      </c>
      <c r="B169" s="269"/>
      <c r="C169" s="269"/>
      <c r="D169" s="269"/>
    </row>
    <row r="170" customFormat="false" ht="11.25" hidden="false" customHeight="false" outlineLevel="0" collapsed="false">
      <c r="A170" s="263" t="s">
        <v>422</v>
      </c>
      <c r="B170" s="205" t="n">
        <v>2010</v>
      </c>
      <c r="C170" s="300" t="n">
        <v>2400</v>
      </c>
      <c r="D170" s="204"/>
    </row>
    <row r="171" customFormat="false" ht="11.25" hidden="false" customHeight="false" outlineLevel="0" collapsed="false">
      <c r="A171" s="263" t="s">
        <v>423</v>
      </c>
      <c r="B171" s="205" t="n">
        <v>2010</v>
      </c>
      <c r="C171" s="300" t="n">
        <v>649</v>
      </c>
      <c r="D171" s="204"/>
    </row>
    <row r="172" customFormat="false" ht="11.25" hidden="false" customHeight="false" outlineLevel="0" collapsed="false">
      <c r="A172" s="263" t="s">
        <v>424</v>
      </c>
      <c r="B172" s="205" t="n">
        <v>2010</v>
      </c>
      <c r="C172" s="300" t="n">
        <v>2239</v>
      </c>
      <c r="D172" s="204"/>
    </row>
    <row r="173" customFormat="false" ht="11.25" hidden="false" customHeight="false" outlineLevel="0" collapsed="false">
      <c r="A173" s="263" t="s">
        <v>425</v>
      </c>
      <c r="B173" s="205" t="n">
        <v>2010</v>
      </c>
      <c r="C173" s="300" t="n">
        <v>9999</v>
      </c>
      <c r="D173" s="204"/>
    </row>
    <row r="174" customFormat="false" ht="15" hidden="false" customHeight="true" outlineLevel="0" collapsed="false">
      <c r="A174" s="263" t="s">
        <v>426</v>
      </c>
      <c r="B174" s="205" t="n">
        <v>2010</v>
      </c>
      <c r="C174" s="300" t="n">
        <v>1501</v>
      </c>
      <c r="D174" s="301"/>
    </row>
    <row r="175" customFormat="false" ht="14.25" hidden="false" customHeight="true" outlineLevel="0" collapsed="false">
      <c r="A175" s="263" t="s">
        <v>427</v>
      </c>
      <c r="B175" s="205" t="n">
        <v>2011</v>
      </c>
      <c r="C175" s="300" t="n">
        <v>1205.4</v>
      </c>
      <c r="D175" s="294"/>
    </row>
    <row r="176" customFormat="false" ht="11.25" hidden="false" customHeight="false" outlineLevel="0" collapsed="false">
      <c r="A176" s="263" t="s">
        <v>428</v>
      </c>
      <c r="B176" s="205" t="n">
        <v>2011</v>
      </c>
      <c r="C176" s="300" t="n">
        <v>735.54</v>
      </c>
      <c r="D176" s="294"/>
    </row>
    <row r="177" customFormat="false" ht="11.25" hidden="false" customHeight="false" outlineLevel="0" collapsed="false">
      <c r="A177" s="263" t="s">
        <v>429</v>
      </c>
      <c r="B177" s="205" t="n">
        <v>2011</v>
      </c>
      <c r="C177" s="300" t="n">
        <v>2300.1</v>
      </c>
      <c r="D177" s="294"/>
    </row>
    <row r="178" customFormat="false" ht="11.25" hidden="false" customHeight="false" outlineLevel="0" collapsed="false">
      <c r="A178" s="263" t="s">
        <v>430</v>
      </c>
      <c r="B178" s="205" t="n">
        <v>2011</v>
      </c>
      <c r="C178" s="300" t="n">
        <v>2978.8</v>
      </c>
      <c r="D178" s="294"/>
    </row>
    <row r="179" customFormat="false" ht="11.25" hidden="false" customHeight="false" outlineLevel="0" collapsed="false">
      <c r="A179" s="263" t="s">
        <v>431</v>
      </c>
      <c r="B179" s="205" t="n">
        <v>2011</v>
      </c>
      <c r="C179" s="300" t="n">
        <v>3033.98</v>
      </c>
      <c r="D179" s="302"/>
    </row>
    <row r="180" customFormat="false" ht="11.25" hidden="false" customHeight="false" outlineLevel="0" collapsed="false">
      <c r="A180" s="263" t="s">
        <v>432</v>
      </c>
      <c r="B180" s="205" t="n">
        <v>2011</v>
      </c>
      <c r="C180" s="300" t="n">
        <v>888</v>
      </c>
      <c r="D180" s="302"/>
    </row>
    <row r="181" customFormat="false" ht="11.25" hidden="false" customHeight="false" outlineLevel="0" collapsed="false">
      <c r="A181" s="263" t="s">
        <v>337</v>
      </c>
      <c r="B181" s="205" t="n">
        <v>2011</v>
      </c>
      <c r="C181" s="300" t="n">
        <v>432</v>
      </c>
      <c r="D181" s="302"/>
    </row>
    <row r="182" customFormat="false" ht="11.25" hidden="false" customHeight="false" outlineLevel="0" collapsed="false">
      <c r="A182" s="263" t="s">
        <v>424</v>
      </c>
      <c r="B182" s="205" t="n">
        <v>2011</v>
      </c>
      <c r="C182" s="300" t="n">
        <v>3160</v>
      </c>
      <c r="D182" s="303"/>
    </row>
    <row r="183" customFormat="false" ht="11.25" hidden="false" customHeight="false" outlineLevel="0" collapsed="false">
      <c r="A183" s="263" t="s">
        <v>433</v>
      </c>
      <c r="B183" s="205" t="n">
        <v>2011</v>
      </c>
      <c r="C183" s="300" t="n">
        <v>2599</v>
      </c>
      <c r="D183" s="303"/>
    </row>
    <row r="184" customFormat="false" ht="11.25" hidden="false" customHeight="false" outlineLevel="0" collapsed="false">
      <c r="A184" s="263" t="s">
        <v>434</v>
      </c>
      <c r="B184" s="205" t="n">
        <v>2011</v>
      </c>
      <c r="C184" s="300" t="n">
        <v>1205.4</v>
      </c>
      <c r="D184" s="303"/>
    </row>
    <row r="185" customFormat="false" ht="11.25" hidden="false" customHeight="false" outlineLevel="0" collapsed="false">
      <c r="A185" s="263" t="s">
        <v>435</v>
      </c>
      <c r="B185" s="205" t="n">
        <v>2011</v>
      </c>
      <c r="C185" s="300" t="n">
        <v>2300.1</v>
      </c>
      <c r="D185" s="303"/>
    </row>
    <row r="186" customFormat="false" ht="11.25" hidden="false" customHeight="false" outlineLevel="0" collapsed="false">
      <c r="A186" s="263" t="s">
        <v>436</v>
      </c>
      <c r="B186" s="205" t="n">
        <v>2011</v>
      </c>
      <c r="C186" s="300" t="n">
        <v>299</v>
      </c>
      <c r="D186" s="303"/>
    </row>
    <row r="187" customFormat="false" ht="11.25" hidden="false" customHeight="false" outlineLevel="0" collapsed="false">
      <c r="A187" s="263" t="s">
        <v>437</v>
      </c>
      <c r="B187" s="205" t="n">
        <v>2011</v>
      </c>
      <c r="C187" s="300" t="n">
        <v>189.42</v>
      </c>
      <c r="D187" s="303"/>
    </row>
    <row r="188" customFormat="false" ht="14.25" hidden="false" customHeight="true" outlineLevel="0" collapsed="false">
      <c r="A188" s="263" t="s">
        <v>438</v>
      </c>
      <c r="B188" s="205" t="n">
        <v>2013</v>
      </c>
      <c r="C188" s="300" t="n">
        <v>299</v>
      </c>
      <c r="D188" s="303"/>
    </row>
    <row r="189" customFormat="false" ht="11.25" hidden="false" customHeight="false" outlineLevel="0" collapsed="false">
      <c r="A189" s="263" t="s">
        <v>439</v>
      </c>
      <c r="B189" s="205" t="n">
        <v>2013</v>
      </c>
      <c r="C189" s="300" t="n">
        <v>606.09</v>
      </c>
      <c r="D189" s="303"/>
    </row>
    <row r="190" customFormat="false" ht="11.25" hidden="false" customHeight="false" outlineLevel="0" collapsed="false">
      <c r="A190" s="263" t="s">
        <v>440</v>
      </c>
      <c r="B190" s="205" t="n">
        <v>2013</v>
      </c>
      <c r="C190" s="300" t="n">
        <v>189.04</v>
      </c>
      <c r="D190" s="303"/>
    </row>
    <row r="191" customFormat="false" ht="11.25" hidden="false" customHeight="false" outlineLevel="0" collapsed="false">
      <c r="A191" s="263" t="s">
        <v>363</v>
      </c>
      <c r="B191" s="205" t="n">
        <v>2013</v>
      </c>
      <c r="C191" s="300" t="n">
        <v>460</v>
      </c>
      <c r="D191" s="303"/>
    </row>
    <row r="192" customFormat="false" ht="11.25" hidden="false" customHeight="false" outlineLevel="0" collapsed="false">
      <c r="A192" s="263" t="s">
        <v>441</v>
      </c>
      <c r="B192" s="205" t="n">
        <v>2013</v>
      </c>
      <c r="C192" s="300" t="n">
        <v>1924.42</v>
      </c>
      <c r="D192" s="303"/>
    </row>
    <row r="193" customFormat="false" ht="11.25" hidden="false" customHeight="false" outlineLevel="0" collapsed="false">
      <c r="A193" s="263" t="s">
        <v>442</v>
      </c>
      <c r="B193" s="205" t="n">
        <v>2013</v>
      </c>
      <c r="C193" s="300" t="n">
        <v>2400</v>
      </c>
      <c r="D193" s="303"/>
    </row>
    <row r="194" customFormat="false" ht="11.25" hidden="false" customHeight="false" outlineLevel="0" collapsed="false">
      <c r="A194" s="263" t="s">
        <v>443</v>
      </c>
      <c r="B194" s="205" t="n">
        <v>2013</v>
      </c>
      <c r="C194" s="300" t="n">
        <v>3394</v>
      </c>
      <c r="D194" s="303"/>
    </row>
    <row r="195" customFormat="false" ht="14.25" hidden="false" customHeight="false" outlineLevel="0" collapsed="false">
      <c r="A195" s="263"/>
      <c r="B195" s="96"/>
      <c r="C195" s="304" t="s">
        <v>444</v>
      </c>
      <c r="D195" s="305" t="n">
        <f aca="false">SUM(C170:C194)</f>
        <v>47387.29</v>
      </c>
    </row>
    <row r="197" customFormat="false" ht="11.25" hidden="false" customHeight="false" outlineLevel="0" collapsed="false">
      <c r="A197" s="269" t="s">
        <v>134</v>
      </c>
      <c r="B197" s="269"/>
      <c r="C197" s="269"/>
      <c r="D197" s="269"/>
    </row>
    <row r="198" customFormat="false" ht="11.25" hidden="false" customHeight="false" outlineLevel="0" collapsed="false">
      <c r="A198" s="204" t="s">
        <v>445</v>
      </c>
      <c r="B198" s="236" t="n">
        <v>2010</v>
      </c>
      <c r="C198" s="306" t="n">
        <v>1581.12</v>
      </c>
      <c r="D198" s="204" t="s">
        <v>446</v>
      </c>
    </row>
    <row r="199" customFormat="false" ht="11.25" hidden="false" customHeight="false" outlineLevel="0" collapsed="false">
      <c r="A199" s="204" t="s">
        <v>447</v>
      </c>
      <c r="B199" s="236" t="n">
        <v>2010</v>
      </c>
      <c r="C199" s="306" t="n">
        <v>599</v>
      </c>
      <c r="D199" s="204"/>
    </row>
    <row r="200" customFormat="false" ht="11.25" hidden="false" customHeight="false" outlineLevel="0" collapsed="false">
      <c r="A200" s="204" t="s">
        <v>448</v>
      </c>
      <c r="B200" s="236" t="n">
        <v>2010</v>
      </c>
      <c r="C200" s="306" t="n">
        <v>4697</v>
      </c>
      <c r="D200" s="204" t="s">
        <v>449</v>
      </c>
    </row>
    <row r="201" customFormat="false" ht="11.25" hidden="false" customHeight="false" outlineLevel="0" collapsed="false">
      <c r="A201" s="204" t="s">
        <v>450</v>
      </c>
      <c r="B201" s="236" t="n">
        <v>2010</v>
      </c>
      <c r="C201" s="306" t="n">
        <v>9499.99</v>
      </c>
      <c r="D201" s="204"/>
    </row>
    <row r="202" customFormat="false" ht="11.25" hidden="false" customHeight="false" outlineLevel="0" collapsed="false">
      <c r="A202" s="204" t="s">
        <v>451</v>
      </c>
      <c r="B202" s="236" t="n">
        <v>2010</v>
      </c>
      <c r="C202" s="306" t="n">
        <v>3999</v>
      </c>
      <c r="D202" s="204"/>
    </row>
    <row r="203" customFormat="false" ht="11.25" hidden="false" customHeight="false" outlineLevel="0" collapsed="false">
      <c r="A203" s="204" t="s">
        <v>452</v>
      </c>
      <c r="B203" s="236" t="n">
        <v>2010</v>
      </c>
      <c r="C203" s="306" t="n">
        <v>33434.1</v>
      </c>
      <c r="D203" s="204" t="s">
        <v>453</v>
      </c>
    </row>
    <row r="204" customFormat="false" ht="11.25" hidden="false" customHeight="false" outlineLevel="0" collapsed="false">
      <c r="A204" s="204" t="s">
        <v>454</v>
      </c>
      <c r="B204" s="236" t="n">
        <v>2010</v>
      </c>
      <c r="C204" s="306" t="n">
        <v>3429.42</v>
      </c>
      <c r="D204" s="204"/>
    </row>
    <row r="205" customFormat="false" ht="11.25" hidden="false" customHeight="false" outlineLevel="0" collapsed="false">
      <c r="A205" s="204" t="s">
        <v>455</v>
      </c>
      <c r="B205" s="236" t="n">
        <v>2010</v>
      </c>
      <c r="C205" s="306" t="n">
        <v>2318</v>
      </c>
      <c r="D205" s="204"/>
    </row>
    <row r="206" customFormat="false" ht="11.25" hidden="false" customHeight="false" outlineLevel="0" collapsed="false">
      <c r="A206" s="204" t="s">
        <v>456</v>
      </c>
      <c r="B206" s="236" t="n">
        <v>2010</v>
      </c>
      <c r="C206" s="306" t="n">
        <v>19001.5</v>
      </c>
      <c r="D206" s="204" t="s">
        <v>449</v>
      </c>
    </row>
    <row r="207" customFormat="false" ht="11.25" hidden="false" customHeight="false" outlineLevel="0" collapsed="false">
      <c r="A207" s="204" t="s">
        <v>457</v>
      </c>
      <c r="B207" s="236" t="n">
        <v>2010</v>
      </c>
      <c r="C207" s="306" t="n">
        <v>451.4</v>
      </c>
      <c r="D207" s="204" t="s">
        <v>458</v>
      </c>
    </row>
    <row r="208" customFormat="false" ht="11.25" hidden="false" customHeight="false" outlineLevel="0" collapsed="false">
      <c r="A208" s="204" t="s">
        <v>459</v>
      </c>
      <c r="B208" s="236" t="n">
        <v>2010</v>
      </c>
      <c r="C208" s="306" t="n">
        <v>9888.24</v>
      </c>
      <c r="D208" s="204" t="s">
        <v>460</v>
      </c>
    </row>
    <row r="209" customFormat="false" ht="11.25" hidden="false" customHeight="false" outlineLevel="0" collapsed="false">
      <c r="A209" s="204" t="s">
        <v>461</v>
      </c>
      <c r="B209" s="236" t="n">
        <v>2011</v>
      </c>
      <c r="C209" s="306" t="n">
        <v>10867.05</v>
      </c>
      <c r="D209" s="204" t="s">
        <v>462</v>
      </c>
    </row>
    <row r="210" customFormat="false" ht="11.25" hidden="false" customHeight="false" outlineLevel="0" collapsed="false">
      <c r="A210" s="204" t="s">
        <v>463</v>
      </c>
      <c r="B210" s="236" t="n">
        <v>2011</v>
      </c>
      <c r="C210" s="306" t="n">
        <v>516.6</v>
      </c>
      <c r="D210" s="204" t="s">
        <v>462</v>
      </c>
    </row>
    <row r="211" customFormat="false" ht="11.25" hidden="false" customHeight="false" outlineLevel="0" collapsed="false">
      <c r="A211" s="204" t="s">
        <v>464</v>
      </c>
      <c r="B211" s="236" t="n">
        <v>2011</v>
      </c>
      <c r="C211" s="306" t="n">
        <v>2499</v>
      </c>
      <c r="D211" s="204"/>
    </row>
    <row r="212" customFormat="false" ht="11.25" hidden="false" customHeight="false" outlineLevel="0" collapsed="false">
      <c r="A212" s="204" t="s">
        <v>465</v>
      </c>
      <c r="B212" s="236" t="n">
        <v>2011</v>
      </c>
      <c r="C212" s="306" t="n">
        <v>52521</v>
      </c>
      <c r="D212" s="204" t="s">
        <v>460</v>
      </c>
    </row>
    <row r="213" customFormat="false" ht="11.25" hidden="false" customHeight="false" outlineLevel="0" collapsed="false">
      <c r="A213" s="204" t="s">
        <v>337</v>
      </c>
      <c r="B213" s="236" t="n">
        <v>2011</v>
      </c>
      <c r="C213" s="306" t="n">
        <v>837</v>
      </c>
      <c r="D213" s="204" t="s">
        <v>462</v>
      </c>
    </row>
    <row r="214" customFormat="false" ht="11.25" hidden="false" customHeight="false" outlineLevel="0" collapsed="false">
      <c r="A214" s="204" t="s">
        <v>466</v>
      </c>
      <c r="B214" s="236" t="n">
        <v>2011</v>
      </c>
      <c r="C214" s="306" t="n">
        <v>1674.58</v>
      </c>
      <c r="D214" s="204" t="s">
        <v>467</v>
      </c>
    </row>
    <row r="215" customFormat="false" ht="11.25" hidden="false" customHeight="false" outlineLevel="0" collapsed="false">
      <c r="A215" s="204" t="s">
        <v>468</v>
      </c>
      <c r="B215" s="236" t="n">
        <v>2011</v>
      </c>
      <c r="C215" s="306" t="n">
        <v>450</v>
      </c>
      <c r="D215" s="204"/>
    </row>
    <row r="216" customFormat="false" ht="11.25" hidden="false" customHeight="false" outlineLevel="0" collapsed="false">
      <c r="A216" s="204" t="s">
        <v>469</v>
      </c>
      <c r="B216" s="236" t="n">
        <v>2011</v>
      </c>
      <c r="C216" s="306" t="n">
        <v>29950</v>
      </c>
      <c r="D216" s="204"/>
    </row>
    <row r="217" customFormat="false" ht="11.25" hidden="false" customHeight="false" outlineLevel="0" collapsed="false">
      <c r="A217" s="204" t="s">
        <v>470</v>
      </c>
      <c r="B217" s="236" t="n">
        <v>2011</v>
      </c>
      <c r="C217" s="306" t="n">
        <v>7999.99</v>
      </c>
      <c r="D217" s="204"/>
    </row>
    <row r="218" customFormat="false" ht="11.25" hidden="false" customHeight="false" outlineLevel="0" collapsed="false">
      <c r="A218" s="204" t="s">
        <v>471</v>
      </c>
      <c r="B218" s="236" t="n">
        <v>2012</v>
      </c>
      <c r="C218" s="306" t="n">
        <v>699</v>
      </c>
      <c r="D218" s="204"/>
    </row>
    <row r="219" customFormat="false" ht="11.25" hidden="false" customHeight="false" outlineLevel="0" collapsed="false">
      <c r="A219" s="204" t="s">
        <v>403</v>
      </c>
      <c r="B219" s="236" t="n">
        <v>2012</v>
      </c>
      <c r="C219" s="306" t="n">
        <v>1100</v>
      </c>
      <c r="D219" s="204"/>
    </row>
    <row r="220" customFormat="false" ht="11.25" hidden="false" customHeight="false" outlineLevel="0" collapsed="false">
      <c r="A220" s="204" t="s">
        <v>472</v>
      </c>
      <c r="B220" s="236" t="n">
        <v>2012</v>
      </c>
      <c r="C220" s="306" t="n">
        <v>209</v>
      </c>
      <c r="D220" s="204"/>
    </row>
    <row r="221" customFormat="false" ht="11.25" hidden="false" customHeight="false" outlineLevel="0" collapsed="false">
      <c r="A221" s="204" t="s">
        <v>473</v>
      </c>
      <c r="B221" s="236" t="n">
        <v>2012</v>
      </c>
      <c r="C221" s="306" t="n">
        <v>109</v>
      </c>
      <c r="D221" s="204"/>
    </row>
    <row r="222" customFormat="false" ht="11.25" hidden="false" customHeight="false" outlineLevel="0" collapsed="false">
      <c r="A222" s="204" t="s">
        <v>474</v>
      </c>
      <c r="B222" s="236" t="n">
        <v>2012</v>
      </c>
      <c r="C222" s="306" t="n">
        <v>2494.99</v>
      </c>
      <c r="D222" s="204" t="s">
        <v>449</v>
      </c>
    </row>
    <row r="223" customFormat="false" ht="11.25" hidden="false" customHeight="false" outlineLevel="0" collapsed="false">
      <c r="A223" s="204" t="s">
        <v>475</v>
      </c>
      <c r="B223" s="236" t="n">
        <v>2012</v>
      </c>
      <c r="C223" s="306" t="n">
        <v>1254.6</v>
      </c>
      <c r="D223" s="204" t="s">
        <v>467</v>
      </c>
    </row>
    <row r="224" customFormat="false" ht="11.25" hidden="false" customHeight="false" outlineLevel="0" collapsed="false">
      <c r="A224" s="204" t="s">
        <v>476</v>
      </c>
      <c r="B224" s="236" t="n">
        <v>2012</v>
      </c>
      <c r="C224" s="306" t="n">
        <v>1746.6</v>
      </c>
      <c r="D224" s="204" t="s">
        <v>467</v>
      </c>
    </row>
    <row r="225" customFormat="false" ht="11.25" hidden="false" customHeight="false" outlineLevel="0" collapsed="false">
      <c r="A225" s="204" t="s">
        <v>477</v>
      </c>
      <c r="B225" s="236" t="n">
        <v>2012</v>
      </c>
      <c r="C225" s="306" t="n">
        <v>4329</v>
      </c>
      <c r="D225" s="204"/>
    </row>
    <row r="226" customFormat="false" ht="11.25" hidden="false" customHeight="false" outlineLevel="0" collapsed="false">
      <c r="A226" s="204" t="s">
        <v>469</v>
      </c>
      <c r="B226" s="236" t="n">
        <v>2012</v>
      </c>
      <c r="C226" s="306" t="n">
        <v>835</v>
      </c>
      <c r="D226" s="204"/>
    </row>
    <row r="227" customFormat="false" ht="11.25" hidden="false" customHeight="false" outlineLevel="0" collapsed="false">
      <c r="A227" s="204" t="s">
        <v>478</v>
      </c>
      <c r="B227" s="236" t="n">
        <v>2012</v>
      </c>
      <c r="C227" s="306" t="n">
        <v>2999</v>
      </c>
      <c r="D227" s="204"/>
    </row>
    <row r="228" customFormat="false" ht="11.25" hidden="false" customHeight="false" outlineLevel="0" collapsed="false">
      <c r="A228" s="204" t="s">
        <v>479</v>
      </c>
      <c r="B228" s="236" t="n">
        <v>2012</v>
      </c>
      <c r="C228" s="306" t="n">
        <v>3310.89</v>
      </c>
      <c r="D228" s="204"/>
    </row>
    <row r="229" customFormat="false" ht="11.25" hidden="false" customHeight="false" outlineLevel="0" collapsed="false">
      <c r="A229" s="204" t="s">
        <v>480</v>
      </c>
      <c r="B229" s="236" t="n">
        <v>2012</v>
      </c>
      <c r="C229" s="306" t="n">
        <v>7080</v>
      </c>
      <c r="D229" s="204"/>
    </row>
    <row r="230" customFormat="false" ht="11.25" hidden="false" customHeight="false" outlineLevel="0" collapsed="false">
      <c r="A230" s="204" t="s">
        <v>481</v>
      </c>
      <c r="B230" s="236" t="n">
        <v>2012</v>
      </c>
      <c r="C230" s="306" t="n">
        <v>7962</v>
      </c>
      <c r="D230" s="204" t="s">
        <v>462</v>
      </c>
    </row>
    <row r="231" customFormat="false" ht="11.25" hidden="false" customHeight="false" outlineLevel="0" collapsed="false">
      <c r="A231" s="204" t="s">
        <v>482</v>
      </c>
      <c r="B231" s="236" t="n">
        <v>2012</v>
      </c>
      <c r="C231" s="306" t="n">
        <v>627</v>
      </c>
      <c r="D231" s="204"/>
    </row>
    <row r="232" customFormat="false" ht="11.25" hidden="false" customHeight="false" outlineLevel="0" collapsed="false">
      <c r="A232" s="204" t="s">
        <v>483</v>
      </c>
      <c r="B232" s="236" t="n">
        <v>2012</v>
      </c>
      <c r="C232" s="306" t="n">
        <v>720</v>
      </c>
      <c r="D232" s="204"/>
    </row>
    <row r="233" customFormat="false" ht="11.25" hidden="false" customHeight="false" outlineLevel="0" collapsed="false">
      <c r="A233" s="204" t="s">
        <v>484</v>
      </c>
      <c r="B233" s="236" t="n">
        <v>2013</v>
      </c>
      <c r="C233" s="306" t="n">
        <v>205</v>
      </c>
      <c r="D233" s="204"/>
    </row>
    <row r="234" customFormat="false" ht="11.25" hidden="false" customHeight="false" outlineLevel="0" collapsed="false">
      <c r="A234" s="204" t="s">
        <v>471</v>
      </c>
      <c r="B234" s="236" t="n">
        <v>2013</v>
      </c>
      <c r="C234" s="306" t="n">
        <v>1720</v>
      </c>
      <c r="D234" s="204" t="s">
        <v>467</v>
      </c>
    </row>
    <row r="235" customFormat="false" ht="11.25" hidden="false" customHeight="false" outlineLevel="0" collapsed="false">
      <c r="A235" s="204" t="s">
        <v>484</v>
      </c>
      <c r="B235" s="236" t="n">
        <v>2013</v>
      </c>
      <c r="C235" s="306" t="n">
        <v>438</v>
      </c>
      <c r="D235" s="204" t="s">
        <v>467</v>
      </c>
    </row>
    <row r="236" customFormat="false" ht="11.25" hidden="false" customHeight="false" outlineLevel="0" collapsed="false">
      <c r="A236" s="204" t="s">
        <v>485</v>
      </c>
      <c r="B236" s="236" t="n">
        <v>2013</v>
      </c>
      <c r="C236" s="306" t="n">
        <v>420</v>
      </c>
      <c r="D236" s="204"/>
    </row>
    <row r="237" customFormat="false" ht="11.25" hidden="false" customHeight="false" outlineLevel="0" collapsed="false">
      <c r="A237" s="204" t="s">
        <v>484</v>
      </c>
      <c r="B237" s="236" t="n">
        <v>2013</v>
      </c>
      <c r="C237" s="306" t="n">
        <v>438</v>
      </c>
      <c r="D237" s="204" t="s">
        <v>467</v>
      </c>
    </row>
    <row r="238" customFormat="false" ht="11.25" hidden="false" customHeight="false" outlineLevel="0" collapsed="false">
      <c r="A238" s="204" t="s">
        <v>302</v>
      </c>
      <c r="B238" s="236" t="n">
        <v>2013</v>
      </c>
      <c r="C238" s="306" t="n">
        <v>7362</v>
      </c>
      <c r="D238" s="204" t="s">
        <v>467</v>
      </c>
    </row>
    <row r="239" customFormat="false" ht="11.25" hidden="false" customHeight="false" outlineLevel="0" collapsed="false">
      <c r="A239" s="204" t="s">
        <v>302</v>
      </c>
      <c r="B239" s="236" t="n">
        <v>2013</v>
      </c>
      <c r="C239" s="306" t="n">
        <v>7228</v>
      </c>
      <c r="D239" s="204" t="s">
        <v>467</v>
      </c>
    </row>
    <row r="240" customFormat="false" ht="11.25" hidden="false" customHeight="false" outlineLevel="0" collapsed="false">
      <c r="A240" s="204" t="s">
        <v>486</v>
      </c>
      <c r="B240" s="236" t="n">
        <v>2013</v>
      </c>
      <c r="C240" s="306" t="n">
        <v>12999</v>
      </c>
      <c r="D240" s="204"/>
    </row>
    <row r="241" customFormat="false" ht="11.25" hidden="false" customHeight="false" outlineLevel="0" collapsed="false">
      <c r="A241" s="204" t="s">
        <v>487</v>
      </c>
      <c r="B241" s="236" t="n">
        <v>2013</v>
      </c>
      <c r="C241" s="306" t="n">
        <v>9897</v>
      </c>
      <c r="D241" s="204" t="s">
        <v>462</v>
      </c>
    </row>
    <row r="242" customFormat="false" ht="11.25" hidden="false" customHeight="false" outlineLevel="0" collapsed="false">
      <c r="A242" s="204" t="s">
        <v>483</v>
      </c>
      <c r="B242" s="236" t="n">
        <v>2013</v>
      </c>
      <c r="C242" s="306" t="n">
        <v>1739</v>
      </c>
      <c r="D242" s="204"/>
    </row>
    <row r="243" customFormat="false" ht="11.25" hidden="false" customHeight="false" outlineLevel="0" collapsed="false">
      <c r="A243" s="204" t="s">
        <v>488</v>
      </c>
      <c r="B243" s="236" t="n">
        <v>2013</v>
      </c>
      <c r="C243" s="306" t="n">
        <v>849</v>
      </c>
      <c r="D243" s="204"/>
    </row>
    <row r="244" customFormat="false" ht="11.25" hidden="false" customHeight="false" outlineLevel="0" collapsed="false">
      <c r="A244" s="204" t="s">
        <v>489</v>
      </c>
      <c r="B244" s="236" t="n">
        <v>2013</v>
      </c>
      <c r="C244" s="306" t="n">
        <v>600</v>
      </c>
      <c r="D244" s="204" t="s">
        <v>462</v>
      </c>
    </row>
    <row r="245" customFormat="false" ht="11.25" hidden="false" customHeight="false" outlineLevel="0" collapsed="false">
      <c r="A245" s="204" t="s">
        <v>490</v>
      </c>
      <c r="B245" s="236" t="n">
        <v>2013</v>
      </c>
      <c r="C245" s="306" t="n">
        <v>1911</v>
      </c>
      <c r="D245" s="204" t="s">
        <v>462</v>
      </c>
    </row>
    <row r="246" customFormat="false" ht="11.25" hidden="false" customHeight="false" outlineLevel="0" collapsed="false">
      <c r="A246" s="204" t="s">
        <v>491</v>
      </c>
      <c r="B246" s="236" t="n">
        <v>2013</v>
      </c>
      <c r="C246" s="306" t="n">
        <v>1650</v>
      </c>
      <c r="D246" s="204"/>
    </row>
    <row r="247" customFormat="false" ht="11.25" hidden="false" customHeight="false" outlineLevel="0" collapsed="false">
      <c r="A247" s="204" t="s">
        <v>492</v>
      </c>
      <c r="B247" s="236" t="n">
        <v>2013</v>
      </c>
      <c r="C247" s="306" t="n">
        <v>3598</v>
      </c>
      <c r="D247" s="204" t="s">
        <v>467</v>
      </c>
    </row>
    <row r="248" customFormat="false" ht="11.25" hidden="false" customHeight="false" outlineLevel="0" collapsed="false">
      <c r="A248" s="204" t="s">
        <v>493</v>
      </c>
      <c r="B248" s="236" t="n">
        <v>2014</v>
      </c>
      <c r="C248" s="306" t="n">
        <v>550.01</v>
      </c>
      <c r="D248" s="204" t="s">
        <v>467</v>
      </c>
    </row>
    <row r="249" customFormat="false" ht="11.25" hidden="false" customHeight="false" outlineLevel="0" collapsed="false">
      <c r="A249" s="204" t="s">
        <v>493</v>
      </c>
      <c r="B249" s="236" t="n">
        <v>2014</v>
      </c>
      <c r="C249" s="306" t="n">
        <v>1079.99</v>
      </c>
      <c r="D249" s="204" t="s">
        <v>494</v>
      </c>
    </row>
    <row r="250" customFormat="false" ht="15" hidden="false" customHeight="false" outlineLevel="0" collapsed="false">
      <c r="A250" s="307"/>
      <c r="B250" s="308"/>
      <c r="C250" s="309" t="s">
        <v>495</v>
      </c>
      <c r="D250" s="310" t="n">
        <f aca="false">SUM(C198:C250)</f>
        <v>284374.07</v>
      </c>
    </row>
    <row r="251" customFormat="false" ht="15" hidden="false" customHeight="true" outlineLevel="0" collapsed="false"/>
    <row r="252" customFormat="false" ht="15" hidden="false" customHeight="true" outlineLevel="0" collapsed="false">
      <c r="A252" s="282" t="s">
        <v>141</v>
      </c>
      <c r="B252" s="282"/>
      <c r="C252" s="282"/>
      <c r="D252" s="282"/>
    </row>
    <row r="253" customFormat="false" ht="15" hidden="false" customHeight="true" outlineLevel="0" collapsed="false">
      <c r="A253" s="204" t="s">
        <v>496</v>
      </c>
      <c r="B253" s="236" t="n">
        <v>2010</v>
      </c>
      <c r="C253" s="311" t="n">
        <v>229</v>
      </c>
      <c r="D253" s="312"/>
    </row>
    <row r="254" customFormat="false" ht="15" hidden="false" customHeight="true" outlineLevel="0" collapsed="false">
      <c r="A254" s="204" t="s">
        <v>496</v>
      </c>
      <c r="B254" s="236" t="n">
        <v>2010</v>
      </c>
      <c r="C254" s="311" t="n">
        <v>228</v>
      </c>
      <c r="D254" s="312"/>
    </row>
    <row r="255" customFormat="false" ht="15" hidden="false" customHeight="true" outlineLevel="0" collapsed="false">
      <c r="A255" s="204" t="s">
        <v>497</v>
      </c>
      <c r="B255" s="236" t="n">
        <v>2010</v>
      </c>
      <c r="C255" s="311" t="n">
        <v>1799</v>
      </c>
      <c r="D255" s="312"/>
    </row>
    <row r="256" customFormat="false" ht="15" hidden="false" customHeight="true" outlineLevel="0" collapsed="false">
      <c r="A256" s="204" t="s">
        <v>497</v>
      </c>
      <c r="B256" s="236" t="n">
        <v>2010</v>
      </c>
      <c r="C256" s="311" t="n">
        <v>1799</v>
      </c>
      <c r="D256" s="312"/>
    </row>
    <row r="257" customFormat="false" ht="15" hidden="false" customHeight="true" outlineLevel="0" collapsed="false">
      <c r="A257" s="204" t="s">
        <v>498</v>
      </c>
      <c r="B257" s="236" t="n">
        <v>2010</v>
      </c>
      <c r="C257" s="311" t="n">
        <v>12016.84</v>
      </c>
      <c r="D257" s="312" t="s">
        <v>499</v>
      </c>
    </row>
    <row r="258" customFormat="false" ht="15" hidden="false" customHeight="true" outlineLevel="0" collapsed="false">
      <c r="A258" s="204" t="s">
        <v>498</v>
      </c>
      <c r="B258" s="236" t="n">
        <v>2010</v>
      </c>
      <c r="C258" s="311" t="n">
        <v>273.25</v>
      </c>
      <c r="D258" s="312" t="s">
        <v>500</v>
      </c>
    </row>
    <row r="259" customFormat="false" ht="15" hidden="false" customHeight="true" outlineLevel="0" collapsed="false">
      <c r="A259" s="204" t="s">
        <v>501</v>
      </c>
      <c r="B259" s="236" t="n">
        <v>2010</v>
      </c>
      <c r="C259" s="311" t="n">
        <v>20829.27</v>
      </c>
      <c r="D259" s="312" t="s">
        <v>502</v>
      </c>
    </row>
    <row r="260" customFormat="false" ht="15" hidden="false" customHeight="true" outlineLevel="0" collapsed="false">
      <c r="A260" s="204" t="s">
        <v>503</v>
      </c>
      <c r="B260" s="236" t="n">
        <v>2010</v>
      </c>
      <c r="C260" s="311" t="n">
        <v>4463.1</v>
      </c>
      <c r="D260" s="312" t="s">
        <v>504</v>
      </c>
    </row>
    <row r="261" customFormat="false" ht="15" hidden="false" customHeight="true" outlineLevel="0" collapsed="false">
      <c r="A261" s="204" t="s">
        <v>505</v>
      </c>
      <c r="B261" s="236" t="n">
        <v>2010</v>
      </c>
      <c r="C261" s="311" t="n">
        <v>3967.48</v>
      </c>
      <c r="D261" s="312" t="s">
        <v>506</v>
      </c>
    </row>
    <row r="262" customFormat="false" ht="15" hidden="false" customHeight="true" outlineLevel="0" collapsed="false">
      <c r="A262" s="204" t="s">
        <v>507</v>
      </c>
      <c r="B262" s="236" t="n">
        <v>2010</v>
      </c>
      <c r="C262" s="311" t="n">
        <v>7934.96</v>
      </c>
      <c r="D262" s="312" t="s">
        <v>508</v>
      </c>
    </row>
    <row r="263" customFormat="false" ht="15" hidden="false" customHeight="true" outlineLevel="0" collapsed="false">
      <c r="A263" s="204" t="s">
        <v>509</v>
      </c>
      <c r="B263" s="236" t="n">
        <v>2010</v>
      </c>
      <c r="C263" s="311" t="n">
        <v>4880</v>
      </c>
      <c r="D263" s="312" t="s">
        <v>510</v>
      </c>
    </row>
    <row r="264" customFormat="false" ht="15" hidden="false" customHeight="true" outlineLevel="0" collapsed="false">
      <c r="A264" s="204" t="s">
        <v>511</v>
      </c>
      <c r="B264" s="236" t="n">
        <v>2010</v>
      </c>
      <c r="C264" s="311" t="n">
        <v>4959.34</v>
      </c>
      <c r="D264" s="312" t="s">
        <v>512</v>
      </c>
    </row>
    <row r="265" customFormat="false" ht="15" hidden="false" customHeight="true" outlineLevel="0" collapsed="false">
      <c r="A265" s="204" t="s">
        <v>513</v>
      </c>
      <c r="B265" s="236" t="n">
        <v>2010</v>
      </c>
      <c r="C265" s="311" t="n">
        <v>6099.98</v>
      </c>
      <c r="D265" s="312" t="s">
        <v>514</v>
      </c>
    </row>
    <row r="266" customFormat="false" ht="15" hidden="false" customHeight="true" outlineLevel="0" collapsed="false">
      <c r="A266" s="204" t="s">
        <v>515</v>
      </c>
      <c r="B266" s="236" t="n">
        <v>2011</v>
      </c>
      <c r="C266" s="311" t="n">
        <v>23500</v>
      </c>
      <c r="D266" s="312"/>
    </row>
    <row r="267" customFormat="false" ht="15" hidden="false" customHeight="true" outlineLevel="0" collapsed="false">
      <c r="A267" s="204" t="s">
        <v>516</v>
      </c>
      <c r="B267" s="236" t="n">
        <v>2011</v>
      </c>
      <c r="C267" s="311" t="n">
        <v>7150</v>
      </c>
      <c r="D267" s="312" t="s">
        <v>517</v>
      </c>
    </row>
    <row r="268" customFormat="false" ht="15" hidden="false" customHeight="true" outlineLevel="0" collapsed="false">
      <c r="A268" s="204" t="s">
        <v>518</v>
      </c>
      <c r="B268" s="236" t="n">
        <v>2011</v>
      </c>
      <c r="C268" s="311" t="n">
        <v>12000</v>
      </c>
      <c r="D268" s="312"/>
    </row>
    <row r="269" customFormat="false" ht="15" hidden="false" customHeight="true" outlineLevel="0" collapsed="false">
      <c r="A269" s="204" t="s">
        <v>519</v>
      </c>
      <c r="B269" s="236" t="n">
        <v>2011</v>
      </c>
      <c r="C269" s="311" t="n">
        <v>3200</v>
      </c>
      <c r="D269" s="312"/>
    </row>
    <row r="270" customFormat="false" ht="15" hidden="false" customHeight="true" outlineLevel="0" collapsed="false">
      <c r="A270" s="204" t="s">
        <v>520</v>
      </c>
      <c r="B270" s="236" t="n">
        <v>2011</v>
      </c>
      <c r="C270" s="311" t="n">
        <v>24300</v>
      </c>
      <c r="D270" s="312" t="s">
        <v>521</v>
      </c>
    </row>
    <row r="271" customFormat="false" ht="15" hidden="false" customHeight="true" outlineLevel="0" collapsed="false">
      <c r="A271" s="204" t="s">
        <v>522</v>
      </c>
      <c r="B271" s="236" t="n">
        <v>2011</v>
      </c>
      <c r="C271" s="311" t="n">
        <v>2100</v>
      </c>
      <c r="D271" s="312"/>
    </row>
    <row r="272" customFormat="false" ht="15" hidden="false" customHeight="true" outlineLevel="0" collapsed="false">
      <c r="A272" s="204" t="s">
        <v>501</v>
      </c>
      <c r="B272" s="236" t="n">
        <v>2011</v>
      </c>
      <c r="C272" s="311" t="n">
        <v>8760.93</v>
      </c>
      <c r="D272" s="312"/>
    </row>
    <row r="273" customFormat="false" ht="15" hidden="false" customHeight="true" outlineLevel="0" collapsed="false">
      <c r="A273" s="204" t="s">
        <v>501</v>
      </c>
      <c r="B273" s="236" t="n">
        <v>2011</v>
      </c>
      <c r="C273" s="311" t="n">
        <v>8760.93</v>
      </c>
      <c r="D273" s="312"/>
    </row>
    <row r="274" customFormat="false" ht="15" hidden="false" customHeight="true" outlineLevel="0" collapsed="false">
      <c r="A274" s="204" t="s">
        <v>523</v>
      </c>
      <c r="B274" s="236" t="n">
        <v>2011</v>
      </c>
      <c r="C274" s="311" t="n">
        <v>5006.24</v>
      </c>
      <c r="D274" s="312"/>
    </row>
    <row r="275" customFormat="false" ht="15" hidden="false" customHeight="true" outlineLevel="0" collapsed="false">
      <c r="A275" s="204" t="s">
        <v>501</v>
      </c>
      <c r="B275" s="236" t="n">
        <v>2011</v>
      </c>
      <c r="C275" s="311" t="n">
        <v>8760.93</v>
      </c>
      <c r="D275" s="312"/>
    </row>
    <row r="276" customFormat="false" ht="15" hidden="false" customHeight="true" outlineLevel="0" collapsed="false">
      <c r="A276" s="204" t="s">
        <v>523</v>
      </c>
      <c r="B276" s="236" t="n">
        <v>2011</v>
      </c>
      <c r="C276" s="311" t="n">
        <v>5006.24</v>
      </c>
      <c r="D276" s="312"/>
    </row>
    <row r="277" customFormat="false" ht="15" hidden="false" customHeight="true" outlineLevel="0" collapsed="false">
      <c r="A277" s="204" t="s">
        <v>524</v>
      </c>
      <c r="B277" s="236" t="n">
        <v>2012</v>
      </c>
      <c r="C277" s="311" t="n">
        <v>1827.01</v>
      </c>
      <c r="D277" s="312"/>
    </row>
    <row r="278" customFormat="false" ht="15" hidden="false" customHeight="true" outlineLevel="0" collapsed="false">
      <c r="A278" s="204" t="s">
        <v>525</v>
      </c>
      <c r="B278" s="236" t="n">
        <v>2013</v>
      </c>
      <c r="C278" s="311" t="n">
        <v>39520</v>
      </c>
      <c r="D278" s="312" t="s">
        <v>526</v>
      </c>
    </row>
    <row r="279" customFormat="false" ht="15" hidden="false" customHeight="true" outlineLevel="0" collapsed="false">
      <c r="A279" s="303"/>
      <c r="B279" s="313"/>
      <c r="C279" s="267" t="s">
        <v>45</v>
      </c>
      <c r="D279" s="281" t="n">
        <f aca="false">SUM(C253:C278)</f>
        <v>219371.5</v>
      </c>
    </row>
    <row r="280" customFormat="false" ht="15" hidden="false" customHeight="true" outlineLevel="0" collapsed="false"/>
    <row r="281" customFormat="false" ht="15" hidden="false" customHeight="true" outlineLevel="0" collapsed="false">
      <c r="A281" s="269" t="s">
        <v>238</v>
      </c>
      <c r="B281" s="269"/>
      <c r="C281" s="269"/>
      <c r="D281" s="314"/>
    </row>
    <row r="282" customFormat="false" ht="15" hidden="false" customHeight="true" outlineLevel="0" collapsed="false">
      <c r="A282" s="204" t="s">
        <v>527</v>
      </c>
      <c r="B282" s="204" t="n">
        <v>2010</v>
      </c>
      <c r="C282" s="204" t="n">
        <v>3143.88</v>
      </c>
      <c r="D282" s="315"/>
    </row>
    <row r="283" customFormat="false" ht="11.25" hidden="false" customHeight="false" outlineLevel="0" collapsed="false">
      <c r="A283" s="96" t="s">
        <v>528</v>
      </c>
      <c r="B283" s="96" t="n">
        <v>2010</v>
      </c>
      <c r="C283" s="96" t="n">
        <v>8225.82</v>
      </c>
      <c r="D283" s="96"/>
    </row>
    <row r="284" customFormat="false" ht="11.25" hidden="false" customHeight="false" outlineLevel="0" collapsed="false">
      <c r="A284" s="96" t="s">
        <v>529</v>
      </c>
      <c r="B284" s="96" t="n">
        <v>2012</v>
      </c>
      <c r="C284" s="96" t="n">
        <v>3940</v>
      </c>
      <c r="D284" s="96"/>
    </row>
    <row r="285" customFormat="false" ht="11.25" hidden="false" customHeight="false" outlineLevel="0" collapsed="false">
      <c r="A285" s="96" t="s">
        <v>530</v>
      </c>
      <c r="B285" s="96" t="n">
        <v>2013</v>
      </c>
      <c r="C285" s="96" t="n">
        <v>37500</v>
      </c>
      <c r="D285" s="96"/>
    </row>
    <row r="286" customFormat="false" ht="11.25" hidden="false" customHeight="false" outlineLevel="0" collapsed="false">
      <c r="A286" s="204" t="s">
        <v>351</v>
      </c>
      <c r="B286" s="204" t="n">
        <v>2013</v>
      </c>
      <c r="C286" s="204" t="n">
        <v>2710</v>
      </c>
      <c r="D286" s="96"/>
    </row>
    <row r="287" customFormat="false" ht="11.25" hidden="false" customHeight="false" outlineLevel="0" collapsed="false">
      <c r="A287" s="204" t="s">
        <v>531</v>
      </c>
      <c r="B287" s="204" t="n">
        <v>2013</v>
      </c>
      <c r="C287" s="204" t="n">
        <v>11083.2</v>
      </c>
      <c r="D287" s="96"/>
    </row>
    <row r="288" customFormat="false" ht="11.25" hidden="false" customHeight="false" outlineLevel="0" collapsed="false">
      <c r="A288" s="204" t="s">
        <v>532</v>
      </c>
      <c r="B288" s="204" t="n">
        <v>2013</v>
      </c>
      <c r="C288" s="204" t="n">
        <v>8800.01</v>
      </c>
      <c r="D288" s="96"/>
    </row>
    <row r="289" customFormat="false" ht="11.25" hidden="false" customHeight="false" outlineLevel="0" collapsed="false">
      <c r="A289" s="204" t="s">
        <v>533</v>
      </c>
      <c r="B289" s="204" t="n">
        <v>2013</v>
      </c>
      <c r="C289" s="204" t="n">
        <v>2200</v>
      </c>
      <c r="D289" s="96"/>
    </row>
    <row r="290" customFormat="false" ht="11.25" hidden="false" customHeight="false" outlineLevel="0" collapsed="false">
      <c r="A290" s="204" t="s">
        <v>534</v>
      </c>
      <c r="B290" s="204" t="n">
        <v>2014</v>
      </c>
      <c r="C290" s="204" t="n">
        <v>2490</v>
      </c>
      <c r="D290" s="96"/>
    </row>
    <row r="291" customFormat="false" ht="11.25" hidden="false" customHeight="false" outlineLevel="0" collapsed="false">
      <c r="A291" s="204" t="s">
        <v>535</v>
      </c>
      <c r="B291" s="204" t="n">
        <v>2014</v>
      </c>
      <c r="C291" s="204" t="n">
        <v>11607.54</v>
      </c>
      <c r="D291" s="96"/>
    </row>
    <row r="292" customFormat="false" ht="14.25" hidden="false" customHeight="false" outlineLevel="0" collapsed="false">
      <c r="A292" s="96"/>
      <c r="B292" s="96"/>
      <c r="C292" s="281" t="s">
        <v>45</v>
      </c>
      <c r="D292" s="316" t="n">
        <f aca="false">SUM(C282:C291)</f>
        <v>91700.45</v>
      </c>
    </row>
    <row r="296" customFormat="false" ht="11.25" hidden="false" customHeight="false" outlineLevel="0" collapsed="false">
      <c r="A296" s="259" t="s">
        <v>406</v>
      </c>
      <c r="B296" s="260"/>
      <c r="C296" s="260"/>
      <c r="D296" s="317"/>
    </row>
    <row r="297" s="3" customFormat="true" ht="11.25" hidden="false" customHeight="false" outlineLevel="0" collapsed="false">
      <c r="A297" s="318" t="s">
        <v>536</v>
      </c>
      <c r="B297" s="319" t="n">
        <v>2013</v>
      </c>
      <c r="C297" s="319" t="n">
        <v>1476</v>
      </c>
      <c r="D297" s="320"/>
    </row>
    <row r="298" customFormat="false" ht="15" hidden="false" customHeight="false" outlineLevel="0" collapsed="false">
      <c r="A298" s="321"/>
      <c r="B298" s="141"/>
      <c r="C298" s="322" t="s">
        <v>45</v>
      </c>
      <c r="D298" s="323" t="n">
        <f aca="false">SUM(C297:C297)</f>
        <v>1476</v>
      </c>
    </row>
    <row r="302" customFormat="false" ht="33.75" hidden="false" customHeight="false" outlineLevel="0" collapsed="false">
      <c r="A302" s="324" t="s">
        <v>537</v>
      </c>
      <c r="B302" s="282"/>
      <c r="C302" s="282" t="s">
        <v>538</v>
      </c>
      <c r="D302" s="96"/>
    </row>
    <row r="303" customFormat="false" ht="11.25" hidden="false" customHeight="false" outlineLevel="0" collapsed="false">
      <c r="A303" s="263" t="s">
        <v>539</v>
      </c>
      <c r="B303" s="205" t="n">
        <v>2010</v>
      </c>
      <c r="C303" s="300" t="n">
        <v>2271.64</v>
      </c>
      <c r="D303" s="96"/>
    </row>
    <row r="304" customFormat="false" ht="11.25" hidden="false" customHeight="false" outlineLevel="0" collapsed="false">
      <c r="A304" s="263" t="s">
        <v>466</v>
      </c>
      <c r="B304" s="205" t="n">
        <v>2010</v>
      </c>
      <c r="C304" s="300" t="n">
        <v>1891</v>
      </c>
      <c r="D304" s="96"/>
    </row>
    <row r="305" customFormat="false" ht="11.25" hidden="false" customHeight="false" outlineLevel="0" collapsed="false">
      <c r="A305" s="263" t="s">
        <v>540</v>
      </c>
      <c r="B305" s="205" t="n">
        <v>2010</v>
      </c>
      <c r="C305" s="300" t="n">
        <v>651.48</v>
      </c>
      <c r="D305" s="96"/>
    </row>
    <row r="306" customFormat="false" ht="14.25" hidden="false" customHeight="false" outlineLevel="0" collapsed="false">
      <c r="A306" s="263"/>
      <c r="B306" s="96"/>
      <c r="C306" s="325" t="s">
        <v>444</v>
      </c>
      <c r="D306" s="267" t="n">
        <f aca="false">SUM(C303:C305)</f>
        <v>4814.12</v>
      </c>
    </row>
    <row r="310" customFormat="false" ht="18" hidden="false" customHeight="false" outlineLevel="0" collapsed="false">
      <c r="B310" s="326" t="s">
        <v>541</v>
      </c>
      <c r="C310" s="326"/>
      <c r="D310" s="327" t="n">
        <f aca="false">SUM(D306,D298,D292,D279,D250,D195,D167,D155,D119,D109,D92,D62,D52,D32)</f>
        <v>1175749.17</v>
      </c>
    </row>
  </sheetData>
  <mergeCells count="4">
    <mergeCell ref="A1:D1"/>
    <mergeCell ref="A32:C32"/>
    <mergeCell ref="A54:D54"/>
    <mergeCell ref="B310:C3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D104" activeCellId="0" sqref="D104"/>
    </sheetView>
  </sheetViews>
  <sheetFormatPr defaultColWidth="19.84765625" defaultRowHeight="14.25" zeroHeight="false" outlineLevelRow="0" outlineLevelCol="0"/>
  <cols>
    <col collapsed="false" customWidth="true" hidden="false" outlineLevel="0" max="1" min="1" style="328" width="31.99"/>
    <col collapsed="false" customWidth="false" hidden="false" outlineLevel="0" max="3" min="2" style="328" width="19.85"/>
    <col collapsed="false" customWidth="true" hidden="false" outlineLevel="0" max="4" min="4" style="328" width="44.85"/>
    <col collapsed="false" customWidth="false" hidden="false" outlineLevel="0" max="257" min="5" style="328" width="19.85"/>
  </cols>
  <sheetData>
    <row r="1" customFormat="false" ht="14.25" hidden="false" customHeight="false" outlineLevel="0" collapsed="false">
      <c r="A1" s="329" t="s">
        <v>542</v>
      </c>
      <c r="B1" s="329"/>
      <c r="C1" s="329"/>
      <c r="D1" s="329"/>
    </row>
    <row r="2" customFormat="false" ht="22.5" hidden="false" customHeight="false" outlineLevel="0" collapsed="false">
      <c r="A2" s="330" t="s">
        <v>282</v>
      </c>
      <c r="B2" s="5" t="s">
        <v>283</v>
      </c>
      <c r="C2" s="331" t="s">
        <v>284</v>
      </c>
      <c r="D2" s="332" t="s">
        <v>285</v>
      </c>
    </row>
    <row r="3" customFormat="false" ht="25.5" hidden="false" customHeight="true" outlineLevel="0" collapsed="false">
      <c r="A3" s="333" t="s">
        <v>13</v>
      </c>
      <c r="B3" s="334"/>
      <c r="C3" s="334"/>
      <c r="D3" s="334"/>
    </row>
    <row r="4" customFormat="false" ht="21" hidden="false" customHeight="false" outlineLevel="0" collapsed="false">
      <c r="A4" s="335" t="s">
        <v>543</v>
      </c>
      <c r="B4" s="336" t="n">
        <v>2010</v>
      </c>
      <c r="C4" s="337" t="n">
        <v>2294</v>
      </c>
      <c r="D4" s="338" t="s">
        <v>544</v>
      </c>
    </row>
    <row r="5" customFormat="false" ht="14.25" hidden="false" customHeight="false" outlineLevel="0" collapsed="false">
      <c r="A5" s="335" t="s">
        <v>545</v>
      </c>
      <c r="B5" s="336" t="n">
        <v>2011</v>
      </c>
      <c r="C5" s="337" t="n">
        <v>404.01</v>
      </c>
      <c r="D5" s="338" t="s">
        <v>546</v>
      </c>
    </row>
    <row r="6" customFormat="false" ht="21" hidden="false" customHeight="false" outlineLevel="0" collapsed="false">
      <c r="A6" s="339" t="s">
        <v>547</v>
      </c>
      <c r="B6" s="336" t="n">
        <v>2012</v>
      </c>
      <c r="C6" s="337" t="n">
        <v>245</v>
      </c>
      <c r="D6" s="338" t="s">
        <v>548</v>
      </c>
    </row>
    <row r="7" customFormat="false" ht="21" hidden="false" customHeight="false" outlineLevel="0" collapsed="false">
      <c r="A7" s="339" t="s">
        <v>549</v>
      </c>
      <c r="B7" s="336" t="n">
        <v>2013</v>
      </c>
      <c r="C7" s="337" t="n">
        <v>3108</v>
      </c>
      <c r="D7" s="340" t="s">
        <v>550</v>
      </c>
    </row>
    <row r="8" customFormat="false" ht="21.75" hidden="false" customHeight="false" outlineLevel="0" collapsed="false">
      <c r="A8" s="341" t="s">
        <v>551</v>
      </c>
      <c r="B8" s="342" t="n">
        <v>2013</v>
      </c>
      <c r="C8" s="343" t="n">
        <v>3478</v>
      </c>
      <c r="D8" s="344" t="s">
        <v>552</v>
      </c>
    </row>
    <row r="9" customFormat="false" ht="15" hidden="false" customHeight="true" outlineLevel="0" collapsed="false">
      <c r="A9" s="345" t="s">
        <v>45</v>
      </c>
      <c r="B9" s="345"/>
      <c r="C9" s="345"/>
      <c r="D9" s="346" t="n">
        <f aca="false">SUM(C4:C8)</f>
        <v>9529.01</v>
      </c>
    </row>
    <row r="11" customFormat="false" ht="25.5" hidden="false" customHeight="true" outlineLevel="0" collapsed="false">
      <c r="A11" s="347" t="s">
        <v>47</v>
      </c>
      <c r="B11" s="334"/>
      <c r="C11" s="334"/>
      <c r="D11" s="334"/>
    </row>
    <row r="12" customFormat="false" ht="14.25" hidden="false" customHeight="false" outlineLevel="0" collapsed="false">
      <c r="A12" s="348" t="s">
        <v>553</v>
      </c>
      <c r="B12" s="349" t="n">
        <v>2011</v>
      </c>
      <c r="C12" s="350" t="n">
        <v>3399</v>
      </c>
      <c r="D12" s="351"/>
    </row>
    <row r="13" customFormat="false" ht="14.25" hidden="false" customHeight="false" outlineLevel="0" collapsed="false">
      <c r="A13" s="348" t="s">
        <v>554</v>
      </c>
      <c r="B13" s="349" t="n">
        <v>2011</v>
      </c>
      <c r="C13" s="350" t="n">
        <v>3399</v>
      </c>
      <c r="D13" s="351"/>
    </row>
    <row r="14" customFormat="false" ht="14.25" hidden="false" customHeight="false" outlineLevel="0" collapsed="false">
      <c r="A14" s="348" t="s">
        <v>555</v>
      </c>
      <c r="B14" s="348" t="n">
        <v>2014</v>
      </c>
      <c r="C14" s="348" t="n">
        <v>519.99</v>
      </c>
      <c r="D14" s="352"/>
    </row>
    <row r="15" customFormat="false" ht="14.25" hidden="false" customHeight="false" outlineLevel="0" collapsed="false">
      <c r="A15" s="348" t="s">
        <v>555</v>
      </c>
      <c r="B15" s="348" t="n">
        <v>2014</v>
      </c>
      <c r="C15" s="348" t="n">
        <v>519.99</v>
      </c>
      <c r="D15" s="352"/>
    </row>
    <row r="16" customFormat="false" ht="15" hidden="false" customHeight="false" outlineLevel="0" collapsed="false">
      <c r="A16" s="353"/>
      <c r="B16" s="354"/>
      <c r="C16" s="355" t="s">
        <v>45</v>
      </c>
      <c r="D16" s="356" t="n">
        <f aca="false">SUM(C12:C15)</f>
        <v>7837.98</v>
      </c>
    </row>
    <row r="17" s="361" customFormat="true" ht="14.25" hidden="false" customHeight="false" outlineLevel="0" collapsed="false">
      <c r="A17" s="357"/>
      <c r="B17" s="358"/>
      <c r="C17" s="359"/>
      <c r="D17" s="360"/>
    </row>
    <row r="18" customFormat="false" ht="33" hidden="false" customHeight="true" outlineLevel="0" collapsed="false">
      <c r="A18" s="362" t="s">
        <v>344</v>
      </c>
      <c r="B18" s="362"/>
      <c r="C18" s="362"/>
      <c r="D18" s="362"/>
    </row>
    <row r="19" customFormat="false" ht="14.25" hidden="false" customHeight="false" outlineLevel="0" collapsed="false">
      <c r="A19" s="363" t="s">
        <v>556</v>
      </c>
      <c r="B19" s="336" t="n">
        <v>2012</v>
      </c>
      <c r="C19" s="364" t="n">
        <v>2500</v>
      </c>
      <c r="D19" s="365"/>
    </row>
    <row r="20" customFormat="false" ht="14.25" hidden="false" customHeight="false" outlineLevel="0" collapsed="false">
      <c r="A20" s="363" t="s">
        <v>557</v>
      </c>
      <c r="B20" s="336" t="n">
        <v>2014</v>
      </c>
      <c r="C20" s="366" t="n">
        <v>2149</v>
      </c>
      <c r="D20" s="367"/>
    </row>
    <row r="21" customFormat="false" ht="14.25" hidden="false" customHeight="false" outlineLevel="0" collapsed="false">
      <c r="A21" s="363" t="s">
        <v>558</v>
      </c>
      <c r="B21" s="336" t="n">
        <v>2014</v>
      </c>
      <c r="C21" s="366" t="n">
        <v>800</v>
      </c>
      <c r="D21" s="367"/>
    </row>
    <row r="22" customFormat="false" ht="14.25" hidden="false" customHeight="false" outlineLevel="0" collapsed="false">
      <c r="A22" s="363" t="s">
        <v>559</v>
      </c>
      <c r="B22" s="336" t="n">
        <v>2014</v>
      </c>
      <c r="C22" s="366" t="n">
        <v>1400</v>
      </c>
      <c r="D22" s="367"/>
    </row>
    <row r="23" customFormat="false" ht="14.25" hidden="false" customHeight="false" outlineLevel="0" collapsed="false">
      <c r="A23" s="363" t="s">
        <v>560</v>
      </c>
      <c r="B23" s="336" t="n">
        <v>2014</v>
      </c>
      <c r="C23" s="366" t="n">
        <v>1099</v>
      </c>
      <c r="D23" s="367"/>
    </row>
    <row r="24" customFormat="false" ht="15" hidden="false" customHeight="false" outlineLevel="0" collapsed="false">
      <c r="A24" s="363"/>
      <c r="B24" s="336"/>
      <c r="C24" s="355" t="s">
        <v>45</v>
      </c>
      <c r="D24" s="356" t="n">
        <f aca="false">SUM(C19:C23)</f>
        <v>7948</v>
      </c>
    </row>
    <row r="26" customFormat="false" ht="33.75" hidden="false" customHeight="true" outlineLevel="0" collapsed="false">
      <c r="A26" s="368" t="s">
        <v>78</v>
      </c>
      <c r="B26" s="368"/>
      <c r="C26" s="368"/>
      <c r="D26" s="368"/>
    </row>
    <row r="27" customFormat="false" ht="14.25" hidden="false" customHeight="false" outlineLevel="0" collapsed="false">
      <c r="A27" s="369" t="s">
        <v>561</v>
      </c>
      <c r="B27" s="370" t="n">
        <v>2011</v>
      </c>
      <c r="C27" s="371" t="n">
        <v>2370.85</v>
      </c>
      <c r="D27" s="372"/>
    </row>
    <row r="28" customFormat="false" ht="14.25" hidden="false" customHeight="false" outlineLevel="0" collapsed="false">
      <c r="A28" s="369" t="s">
        <v>561</v>
      </c>
      <c r="B28" s="370" t="n">
        <v>2011</v>
      </c>
      <c r="C28" s="371" t="n">
        <v>2850</v>
      </c>
      <c r="D28" s="372"/>
    </row>
    <row r="29" customFormat="false" ht="14.25" hidden="false" customHeight="false" outlineLevel="0" collapsed="false">
      <c r="A29" s="369" t="s">
        <v>554</v>
      </c>
      <c r="B29" s="370" t="n">
        <v>2012</v>
      </c>
      <c r="C29" s="371" t="n">
        <v>1900</v>
      </c>
      <c r="D29" s="372"/>
    </row>
    <row r="30" customFormat="false" ht="25.5" hidden="false" customHeight="true" outlineLevel="0" collapsed="false">
      <c r="A30" s="369" t="s">
        <v>562</v>
      </c>
      <c r="B30" s="373" t="n">
        <v>2013</v>
      </c>
      <c r="C30" s="374" t="n">
        <v>300</v>
      </c>
      <c r="D30" s="372"/>
    </row>
    <row r="31" s="378" customFormat="true" ht="15" hidden="false" customHeight="false" outlineLevel="0" collapsed="false">
      <c r="A31" s="375"/>
      <c r="B31" s="352"/>
      <c r="C31" s="376" t="s">
        <v>45</v>
      </c>
      <c r="D31" s="377" t="n">
        <f aca="false">SUM(C27:C30)</f>
        <v>7420.85</v>
      </c>
    </row>
    <row r="33" customFormat="false" ht="14.25" hidden="false" customHeight="false" outlineLevel="0" collapsed="false">
      <c r="A33" s="269" t="s">
        <v>90</v>
      </c>
      <c r="B33" s="379"/>
      <c r="C33" s="379"/>
      <c r="D33" s="379"/>
    </row>
    <row r="34" customFormat="false" ht="14.25" hidden="false" customHeight="false" outlineLevel="0" collapsed="false">
      <c r="A34" s="370" t="s">
        <v>563</v>
      </c>
      <c r="B34" s="373" t="n">
        <v>2012</v>
      </c>
      <c r="C34" s="380" t="n">
        <v>2170</v>
      </c>
      <c r="D34" s="372"/>
    </row>
    <row r="35" customFormat="false" ht="15" hidden="false" customHeight="false" outlineLevel="0" collapsed="false">
      <c r="A35" s="370" t="s">
        <v>564</v>
      </c>
      <c r="B35" s="373" t="n">
        <v>2012</v>
      </c>
      <c r="C35" s="380" t="n">
        <v>3499</v>
      </c>
      <c r="D35" s="381"/>
    </row>
    <row r="36" customFormat="false" ht="15" hidden="false" customHeight="false" outlineLevel="0" collapsed="false">
      <c r="A36" s="375"/>
      <c r="B36" s="382"/>
      <c r="C36" s="383" t="s">
        <v>45</v>
      </c>
      <c r="D36" s="384" t="n">
        <f aca="false">SUM(C34:C35)</f>
        <v>5669</v>
      </c>
    </row>
    <row r="38" customFormat="false" ht="21" hidden="false" customHeight="false" outlineLevel="0" collapsed="false">
      <c r="A38" s="347" t="s">
        <v>103</v>
      </c>
      <c r="B38" s="334"/>
      <c r="C38" s="334"/>
      <c r="D38" s="334"/>
    </row>
    <row r="39" customFormat="false" ht="15" hidden="false" customHeight="false" outlineLevel="0" collapsed="false">
      <c r="A39" s="339" t="s">
        <v>565</v>
      </c>
      <c r="B39" s="385" t="n">
        <v>2013</v>
      </c>
      <c r="C39" s="386" t="n">
        <v>500</v>
      </c>
      <c r="D39" s="387"/>
    </row>
    <row r="40" customFormat="false" ht="15" hidden="false" customHeight="false" outlineLevel="0" collapsed="false">
      <c r="A40" s="388"/>
      <c r="B40" s="389"/>
      <c r="C40" s="390" t="s">
        <v>45</v>
      </c>
      <c r="D40" s="390" t="n">
        <f aca="false">SUM(C39:C39)</f>
        <v>500</v>
      </c>
    </row>
    <row r="41" customFormat="false" ht="25.5" hidden="false" customHeight="true" outlineLevel="0" collapsed="false"/>
    <row r="42" customFormat="false" ht="21" hidden="false" customHeight="false" outlineLevel="0" collapsed="false">
      <c r="A42" s="333" t="s">
        <v>109</v>
      </c>
      <c r="B42" s="334"/>
      <c r="C42" s="334"/>
      <c r="D42" s="391"/>
    </row>
    <row r="43" customFormat="false" ht="15" hidden="false" customHeight="false" outlineLevel="0" collapsed="false">
      <c r="A43" s="392" t="s">
        <v>566</v>
      </c>
      <c r="B43" s="393" t="n">
        <v>2012</v>
      </c>
      <c r="C43" s="394" t="n">
        <v>3000</v>
      </c>
      <c r="D43" s="395"/>
    </row>
    <row r="44" customFormat="false" ht="15" hidden="false" customHeight="false" outlineLevel="0" collapsed="false">
      <c r="A44" s="392"/>
      <c r="B44" s="393"/>
      <c r="C44" s="396" t="s">
        <v>45</v>
      </c>
      <c r="D44" s="390" t="n">
        <f aca="false">SUM(C43:C43)</f>
        <v>3000</v>
      </c>
    </row>
    <row r="45" customFormat="false" ht="27" hidden="false" customHeight="true" outlineLevel="0" collapsed="false"/>
    <row r="46" customFormat="false" ht="26.25" hidden="false" customHeight="true" outlineLevel="0" collapsed="false">
      <c r="A46" s="397" t="s">
        <v>567</v>
      </c>
      <c r="B46" s="397"/>
      <c r="C46" s="397"/>
      <c r="D46" s="334"/>
    </row>
    <row r="47" customFormat="false" ht="14.25" hidden="false" customHeight="false" outlineLevel="0" collapsed="false">
      <c r="A47" s="398" t="s">
        <v>568</v>
      </c>
      <c r="B47" s="336" t="n">
        <v>2011</v>
      </c>
      <c r="C47" s="399" t="n">
        <v>2075</v>
      </c>
      <c r="D47" s="348"/>
    </row>
    <row r="48" customFormat="false" ht="21.75" hidden="false" customHeight="true" outlineLevel="0" collapsed="false">
      <c r="A48" s="398" t="s">
        <v>554</v>
      </c>
      <c r="B48" s="336" t="n">
        <v>2011</v>
      </c>
      <c r="C48" s="399" t="n">
        <v>1978.57</v>
      </c>
      <c r="D48" s="348"/>
    </row>
    <row r="49" customFormat="false" ht="21.75" hidden="false" customHeight="true" outlineLevel="0" collapsed="false">
      <c r="A49" s="398" t="s">
        <v>569</v>
      </c>
      <c r="B49" s="336" t="n">
        <v>2011</v>
      </c>
      <c r="C49" s="399" t="n">
        <v>5700</v>
      </c>
      <c r="D49" s="348"/>
    </row>
    <row r="50" customFormat="false" ht="21.75" hidden="false" customHeight="true" outlineLevel="0" collapsed="false">
      <c r="A50" s="398" t="s">
        <v>554</v>
      </c>
      <c r="B50" s="336" t="n">
        <v>2012</v>
      </c>
      <c r="C50" s="399" t="n">
        <v>1800</v>
      </c>
      <c r="D50" s="348"/>
    </row>
    <row r="51" customFormat="false" ht="21.75" hidden="false" customHeight="true" outlineLevel="0" collapsed="false">
      <c r="A51" s="398" t="s">
        <v>570</v>
      </c>
      <c r="B51" s="336" t="n">
        <v>2013</v>
      </c>
      <c r="C51" s="399" t="n">
        <v>2500</v>
      </c>
      <c r="D51" s="348"/>
    </row>
    <row r="52" customFormat="false" ht="24.75" hidden="false" customHeight="true" outlineLevel="0" collapsed="false">
      <c r="A52" s="398" t="s">
        <v>571</v>
      </c>
      <c r="B52" s="336" t="n">
        <v>2013</v>
      </c>
      <c r="C52" s="399" t="n">
        <v>5320</v>
      </c>
      <c r="D52" s="400"/>
    </row>
    <row r="53" customFormat="false" ht="22.5" hidden="false" customHeight="true" outlineLevel="0" collapsed="false">
      <c r="A53" s="401" t="s">
        <v>279</v>
      </c>
      <c r="B53" s="401"/>
      <c r="C53" s="352"/>
      <c r="D53" s="402" t="n">
        <f aca="false">SUM(C47:C52)</f>
        <v>19373.57</v>
      </c>
    </row>
    <row r="54" customFormat="false" ht="19.5" hidden="false" customHeight="true" outlineLevel="0" collapsed="false"/>
    <row r="55" customFormat="false" ht="20.25" hidden="false" customHeight="true" outlineLevel="0" collapsed="false">
      <c r="A55" s="347" t="s">
        <v>134</v>
      </c>
      <c r="B55" s="334"/>
      <c r="C55" s="334"/>
      <c r="D55" s="334"/>
    </row>
    <row r="56" customFormat="false" ht="18.75" hidden="false" customHeight="true" outlineLevel="0" collapsed="false">
      <c r="A56" s="335" t="s">
        <v>572</v>
      </c>
      <c r="B56" s="336" t="n">
        <v>2010</v>
      </c>
      <c r="C56" s="403" t="n">
        <v>1269</v>
      </c>
      <c r="D56" s="404"/>
    </row>
    <row r="57" customFormat="false" ht="18" hidden="false" customHeight="true" outlineLevel="0" collapsed="false">
      <c r="A57" s="335" t="s">
        <v>573</v>
      </c>
      <c r="B57" s="336" t="n">
        <v>2011</v>
      </c>
      <c r="C57" s="403" t="n">
        <v>2599.99</v>
      </c>
      <c r="D57" s="404"/>
    </row>
    <row r="58" customFormat="false" ht="22.5" hidden="false" customHeight="true" outlineLevel="0" collapsed="false">
      <c r="A58" s="335" t="s">
        <v>574</v>
      </c>
      <c r="B58" s="336" t="n">
        <v>2011</v>
      </c>
      <c r="C58" s="403" t="n">
        <v>3499</v>
      </c>
      <c r="D58" s="405"/>
    </row>
    <row r="59" customFormat="false" ht="23.25" hidden="false" customHeight="true" outlineLevel="0" collapsed="false">
      <c r="A59" s="335" t="s">
        <v>575</v>
      </c>
      <c r="B59" s="336" t="n">
        <v>2011</v>
      </c>
      <c r="C59" s="403" t="n">
        <v>3884.01</v>
      </c>
      <c r="D59" s="405"/>
    </row>
    <row r="60" customFormat="false" ht="14.25" hidden="false" customHeight="false" outlineLevel="0" collapsed="false">
      <c r="A60" s="335" t="s">
        <v>576</v>
      </c>
      <c r="B60" s="336" t="n">
        <v>2011</v>
      </c>
      <c r="C60" s="403" t="n">
        <v>310</v>
      </c>
      <c r="D60" s="405"/>
    </row>
    <row r="61" customFormat="false" ht="20.25" hidden="false" customHeight="true" outlineLevel="0" collapsed="false">
      <c r="A61" s="335" t="s">
        <v>577</v>
      </c>
      <c r="B61" s="336" t="n">
        <v>2012</v>
      </c>
      <c r="C61" s="403" t="n">
        <v>3321</v>
      </c>
      <c r="D61" s="405"/>
    </row>
    <row r="62" customFormat="false" ht="24" hidden="false" customHeight="true" outlineLevel="0" collapsed="false">
      <c r="A62" s="335" t="s">
        <v>578</v>
      </c>
      <c r="B62" s="336" t="n">
        <v>2013</v>
      </c>
      <c r="C62" s="403" t="n">
        <v>5264.4</v>
      </c>
      <c r="D62" s="405"/>
    </row>
    <row r="63" customFormat="false" ht="14.25" hidden="false" customHeight="false" outlineLevel="0" collapsed="false">
      <c r="A63" s="335" t="s">
        <v>579</v>
      </c>
      <c r="B63" s="336" t="n">
        <v>2013</v>
      </c>
      <c r="C63" s="403" t="n">
        <v>3299</v>
      </c>
      <c r="D63" s="405"/>
    </row>
    <row r="64" customFormat="false" ht="14.25" hidden="false" customHeight="false" outlineLevel="0" collapsed="false">
      <c r="A64" s="335" t="s">
        <v>580</v>
      </c>
      <c r="B64" s="336" t="n">
        <v>2013</v>
      </c>
      <c r="C64" s="403" t="n">
        <v>3082</v>
      </c>
      <c r="D64" s="405"/>
    </row>
    <row r="65" customFormat="false" ht="25.5" hidden="false" customHeight="true" outlineLevel="0" collapsed="false">
      <c r="A65" s="363"/>
      <c r="B65" s="336"/>
      <c r="C65" s="355" t="s">
        <v>45</v>
      </c>
      <c r="D65" s="406" t="n">
        <f aca="false">SUM(C56:C64)</f>
        <v>26528.4</v>
      </c>
    </row>
    <row r="67" customFormat="false" ht="15" hidden="false" customHeight="false" outlineLevel="0" collapsed="false"/>
    <row r="68" customFormat="false" ht="21.75" hidden="false" customHeight="false" outlineLevel="0" collapsed="false">
      <c r="A68" s="407" t="s">
        <v>141</v>
      </c>
      <c r="B68" s="408"/>
      <c r="C68" s="408"/>
      <c r="D68" s="409"/>
    </row>
    <row r="69" customFormat="false" ht="21" hidden="false" customHeight="false" outlineLevel="0" collapsed="false">
      <c r="A69" s="335" t="s">
        <v>581</v>
      </c>
      <c r="B69" s="349" t="n">
        <v>2010</v>
      </c>
      <c r="C69" s="410" t="n">
        <v>10414.65</v>
      </c>
      <c r="D69" s="411" t="s">
        <v>582</v>
      </c>
    </row>
    <row r="70" customFormat="false" ht="21" hidden="false" customHeight="false" outlineLevel="0" collapsed="false">
      <c r="A70" s="335" t="s">
        <v>583</v>
      </c>
      <c r="B70" s="349" t="n">
        <v>2010</v>
      </c>
      <c r="C70" s="410" t="n">
        <v>135390.45</v>
      </c>
      <c r="D70" s="411" t="s">
        <v>584</v>
      </c>
    </row>
    <row r="71" customFormat="false" ht="14.25" hidden="false" customHeight="false" outlineLevel="0" collapsed="false">
      <c r="A71" s="335" t="s">
        <v>585</v>
      </c>
      <c r="B71" s="349" t="n">
        <v>2010</v>
      </c>
      <c r="C71" s="410" t="n">
        <v>14878.05</v>
      </c>
      <c r="D71" s="411" t="s">
        <v>586</v>
      </c>
    </row>
    <row r="72" customFormat="false" ht="21" hidden="false" customHeight="false" outlineLevel="0" collapsed="false">
      <c r="A72" s="335" t="s">
        <v>587</v>
      </c>
      <c r="B72" s="349" t="n">
        <v>2011</v>
      </c>
      <c r="C72" s="410" t="n">
        <v>4380.46</v>
      </c>
      <c r="D72" s="412"/>
    </row>
    <row r="73" customFormat="false" ht="21" hidden="false" customHeight="false" outlineLevel="0" collapsed="false">
      <c r="A73" s="335" t="s">
        <v>588</v>
      </c>
      <c r="B73" s="349" t="n">
        <v>2011</v>
      </c>
      <c r="C73" s="410" t="n">
        <v>4380.57</v>
      </c>
      <c r="D73" s="412"/>
    </row>
    <row r="74" customFormat="false" ht="21" hidden="false" customHeight="false" outlineLevel="0" collapsed="false">
      <c r="A74" s="335" t="s">
        <v>588</v>
      </c>
      <c r="B74" s="349" t="n">
        <v>2011</v>
      </c>
      <c r="C74" s="410" t="n">
        <v>61326.44</v>
      </c>
      <c r="D74" s="412" t="s">
        <v>589</v>
      </c>
    </row>
    <row r="75" customFormat="false" ht="21" hidden="false" customHeight="false" outlineLevel="0" collapsed="false">
      <c r="A75" s="335" t="s">
        <v>587</v>
      </c>
      <c r="B75" s="349" t="n">
        <v>2011</v>
      </c>
      <c r="C75" s="410" t="n">
        <v>4380.47</v>
      </c>
      <c r="D75" s="412"/>
    </row>
    <row r="76" customFormat="false" ht="14.25" hidden="false" customHeight="true" outlineLevel="0" collapsed="false">
      <c r="A76" s="335" t="s">
        <v>588</v>
      </c>
      <c r="B76" s="349" t="n">
        <v>2011</v>
      </c>
      <c r="C76" s="410" t="n">
        <v>4380.56</v>
      </c>
      <c r="D76" s="412"/>
    </row>
    <row r="77" customFormat="false" ht="21" hidden="true" customHeight="true" outlineLevel="0" collapsed="false">
      <c r="A77" s="335" t="s">
        <v>588</v>
      </c>
      <c r="B77" s="349" t="n">
        <v>2011</v>
      </c>
      <c r="C77" s="410" t="n">
        <v>48185.06</v>
      </c>
      <c r="D77" s="412" t="s">
        <v>590</v>
      </c>
    </row>
    <row r="78" customFormat="false" ht="14.25" hidden="true" customHeight="true" outlineLevel="0" collapsed="false">
      <c r="A78" s="335" t="s">
        <v>587</v>
      </c>
      <c r="B78" s="349" t="n">
        <v>2011</v>
      </c>
      <c r="C78" s="410" t="n">
        <v>4380.47</v>
      </c>
      <c r="D78" s="412"/>
    </row>
    <row r="79" customFormat="false" ht="16.5" hidden="false" customHeight="true" outlineLevel="0" collapsed="false">
      <c r="A79" s="335" t="s">
        <v>588</v>
      </c>
      <c r="B79" s="349" t="n">
        <v>2011</v>
      </c>
      <c r="C79" s="410" t="n">
        <v>4380.56</v>
      </c>
      <c r="D79" s="412"/>
    </row>
    <row r="80" customFormat="false" ht="16.5" hidden="false" customHeight="true" outlineLevel="0" collapsed="false">
      <c r="A80" s="335" t="s">
        <v>588</v>
      </c>
      <c r="B80" s="349" t="n">
        <v>2011</v>
      </c>
      <c r="C80" s="410" t="n">
        <v>48185.06</v>
      </c>
      <c r="D80" s="412" t="s">
        <v>590</v>
      </c>
    </row>
    <row r="81" customFormat="false" ht="14.25" hidden="false" customHeight="false" outlineLevel="0" collapsed="false">
      <c r="A81" s="335" t="s">
        <v>585</v>
      </c>
      <c r="B81" s="349" t="n">
        <v>2011</v>
      </c>
      <c r="C81" s="410" t="n">
        <v>6257.81</v>
      </c>
      <c r="D81" s="412"/>
    </row>
    <row r="82" customFormat="false" ht="14.25" hidden="false" customHeight="false" outlineLevel="0" collapsed="false">
      <c r="A82" s="335" t="s">
        <v>585</v>
      </c>
      <c r="B82" s="349" t="n">
        <v>2011</v>
      </c>
      <c r="C82" s="410" t="n">
        <v>6257.82</v>
      </c>
      <c r="D82" s="413"/>
    </row>
    <row r="83" customFormat="false" ht="15" hidden="false" customHeight="false" outlineLevel="0" collapsed="false">
      <c r="A83" s="335" t="s">
        <v>585</v>
      </c>
      <c r="B83" s="349" t="n">
        <v>2011</v>
      </c>
      <c r="C83" s="410" t="n">
        <v>6257.81</v>
      </c>
      <c r="D83" s="414"/>
    </row>
    <row r="84" customFormat="false" ht="15" hidden="false" customHeight="false" outlineLevel="0" collapsed="false">
      <c r="A84" s="415"/>
      <c r="B84" s="416"/>
      <c r="C84" s="396" t="s">
        <v>45</v>
      </c>
      <c r="D84" s="390" t="n">
        <f aca="false">SUM(C69:C83)</f>
        <v>363436.24</v>
      </c>
    </row>
    <row r="90" customFormat="false" ht="14.25" hidden="false" customHeight="false" outlineLevel="0" collapsed="false">
      <c r="A90" s="347" t="s">
        <v>238</v>
      </c>
      <c r="B90" s="334"/>
      <c r="C90" s="334"/>
      <c r="D90" s="334"/>
    </row>
    <row r="91" customFormat="false" ht="14.25" hidden="false" customHeight="false" outlineLevel="0" collapsed="false">
      <c r="A91" s="23" t="s">
        <v>591</v>
      </c>
      <c r="B91" s="417" t="n">
        <v>2010</v>
      </c>
      <c r="C91" s="417" t="n">
        <v>2900</v>
      </c>
      <c r="D91" s="352"/>
    </row>
    <row r="92" customFormat="false" ht="14.25" hidden="false" customHeight="false" outlineLevel="0" collapsed="false">
      <c r="A92" s="335" t="s">
        <v>592</v>
      </c>
      <c r="B92" s="418" t="n">
        <v>2010</v>
      </c>
      <c r="C92" s="419" t="n">
        <v>3100</v>
      </c>
      <c r="D92" s="352"/>
    </row>
    <row r="93" customFormat="false" ht="14.25" hidden="false" customHeight="false" outlineLevel="0" collapsed="false">
      <c r="A93" s="335" t="s">
        <v>592</v>
      </c>
      <c r="B93" s="418" t="n">
        <v>2010</v>
      </c>
      <c r="C93" s="420" t="n">
        <v>3100</v>
      </c>
      <c r="D93" s="352"/>
    </row>
    <row r="94" customFormat="false" ht="14.25" hidden="false" customHeight="false" outlineLevel="0" collapsed="false">
      <c r="A94" s="335" t="s">
        <v>593</v>
      </c>
      <c r="B94" s="418" t="n">
        <v>2010</v>
      </c>
      <c r="C94" s="420" t="n">
        <v>399</v>
      </c>
      <c r="D94" s="352"/>
    </row>
    <row r="95" customFormat="false" ht="14.25" hidden="false" customHeight="false" outlineLevel="0" collapsed="false">
      <c r="A95" s="335" t="s">
        <v>594</v>
      </c>
      <c r="B95" s="418" t="n">
        <v>2012</v>
      </c>
      <c r="C95" s="420" t="n">
        <v>1450</v>
      </c>
      <c r="D95" s="352"/>
    </row>
    <row r="96" customFormat="false" ht="14.25" hidden="false" customHeight="false" outlineLevel="0" collapsed="false">
      <c r="A96" s="335" t="s">
        <v>594</v>
      </c>
      <c r="B96" s="418" t="n">
        <v>2012</v>
      </c>
      <c r="C96" s="419" t="n">
        <v>1500</v>
      </c>
      <c r="D96" s="352"/>
    </row>
    <row r="97" customFormat="false" ht="14.25" hidden="false" customHeight="false" outlineLevel="0" collapsed="false">
      <c r="A97" s="335" t="s">
        <v>595</v>
      </c>
      <c r="B97" s="418" t="n">
        <v>2012</v>
      </c>
      <c r="C97" s="420" t="n">
        <v>3390</v>
      </c>
      <c r="D97" s="352"/>
    </row>
    <row r="98" customFormat="false" ht="14.25" hidden="false" customHeight="false" outlineLevel="0" collapsed="false">
      <c r="A98" s="421" t="s">
        <v>596</v>
      </c>
      <c r="B98" s="422" t="n">
        <v>2013</v>
      </c>
      <c r="C98" s="421" t="n">
        <v>1230</v>
      </c>
      <c r="D98" s="352"/>
    </row>
    <row r="99" customFormat="false" ht="14.25" hidden="false" customHeight="false" outlineLevel="0" collapsed="false">
      <c r="A99" s="421" t="s">
        <v>597</v>
      </c>
      <c r="B99" s="422" t="n">
        <v>2013</v>
      </c>
      <c r="C99" s="421" t="n">
        <v>1500</v>
      </c>
      <c r="D99" s="352"/>
    </row>
    <row r="100" customFormat="false" ht="15" hidden="false" customHeight="false" outlineLevel="0" collapsed="false">
      <c r="A100" s="421" t="s">
        <v>598</v>
      </c>
      <c r="B100" s="421" t="n">
        <v>2013</v>
      </c>
      <c r="C100" s="421" t="n">
        <v>1200</v>
      </c>
      <c r="D100" s="352"/>
    </row>
    <row r="101" customFormat="false" ht="15" hidden="false" customHeight="false" outlineLevel="0" collapsed="false">
      <c r="A101" s="423" t="s">
        <v>45</v>
      </c>
      <c r="B101" s="348"/>
      <c r="C101" s="390" t="s">
        <v>45</v>
      </c>
      <c r="D101" s="390" t="n">
        <f aca="false">SUM(C91:C100)</f>
        <v>19769</v>
      </c>
    </row>
    <row r="103" customFormat="false" ht="14.25" hidden="false" customHeight="true" outlineLevel="0" collapsed="false">
      <c r="B103" s="424" t="s">
        <v>599</v>
      </c>
      <c r="C103" s="424"/>
      <c r="D103" s="425" t="n">
        <f aca="false">SUM(D101,D84,D65,D53,D44,D40,D36,D31,D24,D16,D9)</f>
        <v>471012.05</v>
      </c>
    </row>
  </sheetData>
  <mergeCells count="7">
    <mergeCell ref="A1:D1"/>
    <mergeCell ref="A9:C9"/>
    <mergeCell ref="A18:D18"/>
    <mergeCell ref="A26:D26"/>
    <mergeCell ref="A46:C46"/>
    <mergeCell ref="A53:B53"/>
    <mergeCell ref="B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8.13"/>
    <col collapsed="false" customWidth="true" hidden="false" outlineLevel="0" max="2" min="2" style="0" width="15.7"/>
    <col collapsed="false" customWidth="true" hidden="false" outlineLevel="0" max="3" min="3" style="0" width="25.13"/>
    <col collapsed="false" customWidth="true" hidden="false" outlineLevel="0" max="4" min="4" style="0" width="22.42"/>
  </cols>
  <sheetData>
    <row r="1" customFormat="false" ht="19.5" hidden="false" customHeight="false" outlineLevel="0" collapsed="false">
      <c r="A1" s="426" t="s">
        <v>13</v>
      </c>
    </row>
    <row r="2" customFormat="false" ht="65.25" hidden="false" customHeight="true" outlineLevel="0" collapsed="false">
      <c r="A2" s="427" t="s">
        <v>600</v>
      </c>
      <c r="B2" s="428" t="s">
        <v>601</v>
      </c>
      <c r="C2" s="429" t="s">
        <v>602</v>
      </c>
      <c r="D2" s="429" t="s">
        <v>603</v>
      </c>
    </row>
    <row r="3" customFormat="false" ht="64.5" hidden="false" customHeight="true" outlineLevel="0" collapsed="false">
      <c r="A3" s="427"/>
      <c r="B3" s="428"/>
      <c r="C3" s="429"/>
      <c r="D3" s="429"/>
    </row>
    <row r="4" s="435" customFormat="true" ht="15.75" hidden="false" customHeight="true" outlineLevel="0" collapsed="false">
      <c r="A4" s="430" t="s">
        <v>13</v>
      </c>
      <c r="B4" s="431" t="n">
        <v>49</v>
      </c>
      <c r="C4" s="432" t="n">
        <v>987391.32</v>
      </c>
      <c r="D4" s="433"/>
      <c r="E4" s="434"/>
      <c r="F4" s="434"/>
      <c r="G4" s="434"/>
      <c r="H4" s="434"/>
    </row>
    <row r="5" s="435" customFormat="true" ht="15.75" hidden="false" customHeight="true" outlineLevel="0" collapsed="false">
      <c r="A5" s="436" t="s">
        <v>47</v>
      </c>
      <c r="B5" s="437" t="n">
        <v>17</v>
      </c>
      <c r="C5" s="432" t="n">
        <v>419851.22</v>
      </c>
      <c r="D5" s="438"/>
      <c r="E5" s="434"/>
      <c r="F5" s="434"/>
      <c r="G5" s="434"/>
      <c r="H5" s="434"/>
    </row>
    <row r="6" s="435" customFormat="true" ht="15.75" hidden="false" customHeight="true" outlineLevel="0" collapsed="false">
      <c r="A6" s="436" t="s">
        <v>344</v>
      </c>
      <c r="B6" s="439" t="n">
        <v>28</v>
      </c>
      <c r="C6" s="440" t="n">
        <v>443470.7</v>
      </c>
      <c r="D6" s="441"/>
      <c r="E6" s="434"/>
      <c r="F6" s="434"/>
      <c r="G6" s="434"/>
      <c r="H6" s="434"/>
    </row>
    <row r="7" s="435" customFormat="true" ht="15.75" hidden="false" customHeight="true" outlineLevel="0" collapsed="false">
      <c r="A7" s="436" t="s">
        <v>78</v>
      </c>
      <c r="B7" s="442" t="n">
        <v>39</v>
      </c>
      <c r="C7" s="443" t="n">
        <v>415064.16</v>
      </c>
      <c r="D7" s="444"/>
      <c r="E7" s="434"/>
      <c r="F7" s="434"/>
      <c r="G7" s="434"/>
      <c r="H7" s="434"/>
    </row>
    <row r="8" s="435" customFormat="true" ht="15.75" hidden="false" customHeight="true" outlineLevel="0" collapsed="false">
      <c r="A8" s="436" t="s">
        <v>90</v>
      </c>
      <c r="B8" s="445" t="n">
        <v>20</v>
      </c>
      <c r="C8" s="440" t="n">
        <v>478368.58</v>
      </c>
      <c r="D8" s="446"/>
      <c r="E8" s="434"/>
      <c r="F8" s="434"/>
      <c r="G8" s="434"/>
      <c r="H8" s="434"/>
    </row>
    <row r="9" s="435" customFormat="true" ht="15.75" hidden="false" customHeight="true" outlineLevel="0" collapsed="false">
      <c r="A9" s="436" t="s">
        <v>604</v>
      </c>
      <c r="B9" s="445" t="n">
        <v>36</v>
      </c>
      <c r="C9" s="440" t="n">
        <v>778899.47</v>
      </c>
      <c r="D9" s="447" t="n">
        <v>113242</v>
      </c>
      <c r="E9" s="434"/>
      <c r="F9" s="434"/>
      <c r="G9" s="434"/>
      <c r="H9" s="434"/>
    </row>
    <row r="10" s="435" customFormat="true" ht="15.75" hidden="false" customHeight="true" outlineLevel="0" collapsed="false">
      <c r="A10" s="448" t="s">
        <v>109</v>
      </c>
      <c r="B10" s="445" t="n">
        <v>55</v>
      </c>
      <c r="C10" s="440" t="n">
        <v>1003191.29</v>
      </c>
      <c r="D10" s="449" t="n">
        <v>15918.14</v>
      </c>
      <c r="E10" s="434"/>
      <c r="F10" s="434"/>
      <c r="G10" s="434"/>
      <c r="H10" s="434"/>
    </row>
    <row r="11" s="435" customFormat="true" ht="15.75" hidden="false" customHeight="true" outlineLevel="0" collapsed="false">
      <c r="A11" s="436" t="s">
        <v>567</v>
      </c>
      <c r="B11" s="445" t="n">
        <v>15</v>
      </c>
      <c r="C11" s="440" t="n">
        <v>259900.94</v>
      </c>
      <c r="D11" s="450" t="n">
        <v>9086.74</v>
      </c>
      <c r="E11" s="434"/>
      <c r="F11" s="434"/>
      <c r="G11" s="434"/>
      <c r="H11" s="434"/>
    </row>
    <row r="12" s="435" customFormat="true" ht="15.75" hidden="false" customHeight="true" outlineLevel="0" collapsed="false">
      <c r="A12" s="436" t="s">
        <v>605</v>
      </c>
      <c r="B12" s="445" t="n">
        <v>39</v>
      </c>
      <c r="C12" s="440" t="n">
        <v>662034.9</v>
      </c>
      <c r="D12" s="444"/>
      <c r="E12" s="434"/>
      <c r="F12" s="434"/>
      <c r="G12" s="434"/>
      <c r="H12" s="434"/>
    </row>
    <row r="13" s="453" customFormat="true" ht="15.75" hidden="false" customHeight="true" outlineLevel="0" collapsed="false">
      <c r="A13" s="451" t="s">
        <v>141</v>
      </c>
      <c r="B13" s="439" t="n">
        <v>77</v>
      </c>
      <c r="C13" s="440" t="n">
        <v>3125452.53</v>
      </c>
      <c r="D13" s="452" t="n">
        <v>51135.48</v>
      </c>
    </row>
    <row r="14" s="453" customFormat="true" ht="15.75" hidden="false" customHeight="true" outlineLevel="0" collapsed="false">
      <c r="A14" s="454" t="s">
        <v>606</v>
      </c>
      <c r="B14" s="455" t="n">
        <v>71</v>
      </c>
      <c r="C14" s="456" t="n">
        <v>1609459.21</v>
      </c>
      <c r="D14" s="457" t="n">
        <v>82479.46</v>
      </c>
    </row>
    <row r="15" customFormat="false" ht="15.75" hidden="false" customHeight="true" outlineLevel="0" collapsed="false">
      <c r="A15" s="458" t="s">
        <v>607</v>
      </c>
      <c r="B15" s="459" t="n">
        <v>4</v>
      </c>
      <c r="C15" s="460" t="n">
        <v>23554.76</v>
      </c>
      <c r="D15" s="461" t="n">
        <v>246716</v>
      </c>
    </row>
    <row r="16" s="462" customFormat="true" ht="15" hidden="false" customHeight="false" outlineLevel="0" collapsed="false">
      <c r="A16" s="462" t="s">
        <v>45</v>
      </c>
      <c r="B16" s="463" t="n">
        <f aca="false">SUM(B4:B15)</f>
        <v>450</v>
      </c>
      <c r="C16" s="464" t="n">
        <f aca="false">SUM(C4:C15)</f>
        <v>10206639.08</v>
      </c>
      <c r="D16" s="464" t="n">
        <f aca="false">SUM(D4:D15)</f>
        <v>518577.82</v>
      </c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W51" activeCellId="0" sqref="W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5" width="4.28"/>
    <col collapsed="false" customWidth="true" hidden="false" outlineLevel="0" max="2" min="2" style="465" width="11.85"/>
    <col collapsed="false" customWidth="true" hidden="false" outlineLevel="0" max="3" min="3" style="465" width="15.7"/>
    <col collapsed="false" customWidth="true" hidden="false" outlineLevel="0" max="4" min="4" style="465" width="18.85"/>
    <col collapsed="false" customWidth="true" hidden="false" outlineLevel="0" max="5" min="5" style="465" width="9.99"/>
    <col collapsed="false" customWidth="true" hidden="false" outlineLevel="0" max="6" min="6" style="465" width="17.7"/>
    <col collapsed="false" customWidth="true" hidden="false" outlineLevel="0" max="7" min="7" style="465" width="7.28"/>
    <col collapsed="false" customWidth="true" hidden="false" outlineLevel="0" max="8" min="8" style="465" width="5.71"/>
    <col collapsed="false" customWidth="true" hidden="false" outlineLevel="0" max="9" min="9" style="465" width="10.85"/>
    <col collapsed="false" customWidth="true" hidden="false" outlineLevel="0" max="10" min="10" style="465" width="13.99"/>
    <col collapsed="false" customWidth="true" hidden="false" outlineLevel="0" max="11" min="11" style="465" width="7.14"/>
    <col collapsed="false" customWidth="true" hidden="false" outlineLevel="0" max="12" min="12" style="465" width="11.28"/>
    <col collapsed="false" customWidth="true" hidden="false" outlineLevel="0" max="13" min="13" style="465" width="9.41"/>
    <col collapsed="false" customWidth="true" hidden="false" outlineLevel="0" max="14" min="14" style="465" width="14.56"/>
    <col collapsed="false" customWidth="true" hidden="false" outlineLevel="0" max="15" min="15" style="465" width="14.28"/>
    <col collapsed="false" customWidth="true" hidden="false" outlineLevel="0" max="16" min="16" style="465" width="13.7"/>
    <col collapsed="false" customWidth="true" hidden="false" outlineLevel="0" max="17" min="17" style="465" width="8.56"/>
    <col collapsed="false" customWidth="true" hidden="false" outlineLevel="0" max="18" min="18" style="465" width="11.28"/>
    <col collapsed="false" customWidth="true" hidden="false" outlineLevel="0" max="20" min="19" style="465" width="10.28"/>
    <col collapsed="false" customWidth="true" hidden="false" outlineLevel="0" max="21" min="21" style="465" width="11.7"/>
    <col collapsed="false" customWidth="true" hidden="false" outlineLevel="0" max="22" min="22" style="465" width="11.28"/>
    <col collapsed="false" customWidth="true" hidden="false" outlineLevel="0" max="24" min="23" style="465" width="10.28"/>
    <col collapsed="false" customWidth="true" hidden="false" outlineLevel="0" max="25" min="25" style="465" width="11.7"/>
    <col collapsed="false" customWidth="true" hidden="false" outlineLevel="0" max="26" min="26" style="465" width="11.28"/>
    <col collapsed="false" customWidth="true" hidden="false" outlineLevel="0" max="28" min="27" style="465" width="10.28"/>
    <col collapsed="false" customWidth="true" hidden="false" outlineLevel="0" max="29" min="29" style="465" width="11.7"/>
    <col collapsed="false" customWidth="true" hidden="false" outlineLevel="0" max="30" min="30" style="465" width="11.28"/>
    <col collapsed="false" customWidth="true" hidden="false" outlineLevel="0" max="32" min="31" style="465" width="10.28"/>
    <col collapsed="false" customWidth="true" hidden="false" outlineLevel="0" max="33" min="33" style="465" width="11.7"/>
    <col collapsed="false" customWidth="false" hidden="false" outlineLevel="0" max="257" min="34" style="465" width="9.14"/>
  </cols>
  <sheetData>
    <row r="1" customFormat="false" ht="16.5" hidden="false" customHeight="false" outlineLevel="0" collapsed="false">
      <c r="R1" s="466" t="s">
        <v>608</v>
      </c>
      <c r="S1" s="466"/>
      <c r="T1" s="466"/>
      <c r="U1" s="466"/>
      <c r="V1" s="466" t="s">
        <v>609</v>
      </c>
      <c r="W1" s="466"/>
      <c r="X1" s="466"/>
      <c r="Y1" s="466"/>
      <c r="Z1" s="466" t="s">
        <v>610</v>
      </c>
      <c r="AA1" s="466"/>
      <c r="AB1" s="466"/>
      <c r="AC1" s="466"/>
      <c r="AD1" s="466" t="s">
        <v>611</v>
      </c>
      <c r="AE1" s="466"/>
      <c r="AF1" s="466"/>
      <c r="AG1" s="466"/>
    </row>
    <row r="2" customFormat="false" ht="19.5" hidden="false" customHeight="true" outlineLevel="0" collapsed="false">
      <c r="A2" s="467" t="s">
        <v>612</v>
      </c>
      <c r="B2" s="468" t="s">
        <v>613</v>
      </c>
      <c r="C2" s="468" t="s">
        <v>614</v>
      </c>
      <c r="D2" s="468" t="s">
        <v>615</v>
      </c>
      <c r="E2" s="468" t="s">
        <v>616</v>
      </c>
      <c r="F2" s="468" t="s">
        <v>617</v>
      </c>
      <c r="G2" s="468" t="s">
        <v>618</v>
      </c>
      <c r="H2" s="468" t="s">
        <v>619</v>
      </c>
      <c r="I2" s="468" t="s">
        <v>620</v>
      </c>
      <c r="J2" s="468" t="s">
        <v>621</v>
      </c>
      <c r="K2" s="468" t="s">
        <v>622</v>
      </c>
      <c r="L2" s="468" t="s">
        <v>623</v>
      </c>
      <c r="M2" s="468" t="s">
        <v>624</v>
      </c>
      <c r="N2" s="468" t="s">
        <v>625</v>
      </c>
      <c r="O2" s="469" t="s">
        <v>626</v>
      </c>
      <c r="P2" s="470" t="s">
        <v>627</v>
      </c>
      <c r="Q2" s="470"/>
      <c r="R2" s="470" t="s">
        <v>628</v>
      </c>
      <c r="S2" s="470"/>
      <c r="T2" s="471" t="s">
        <v>629</v>
      </c>
      <c r="U2" s="471"/>
      <c r="V2" s="470" t="s">
        <v>628</v>
      </c>
      <c r="W2" s="470"/>
      <c r="X2" s="471" t="s">
        <v>629</v>
      </c>
      <c r="Y2" s="471"/>
      <c r="Z2" s="470" t="s">
        <v>628</v>
      </c>
      <c r="AA2" s="470"/>
      <c r="AB2" s="471" t="s">
        <v>629</v>
      </c>
      <c r="AC2" s="471"/>
      <c r="AD2" s="470" t="s">
        <v>628</v>
      </c>
      <c r="AE2" s="470"/>
      <c r="AF2" s="471" t="s">
        <v>629</v>
      </c>
      <c r="AG2" s="471"/>
    </row>
    <row r="3" s="472" customFormat="true" ht="10.5" hidden="false" customHeight="true" outlineLevel="0" collapsed="false">
      <c r="A3" s="467"/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9"/>
      <c r="P3" s="470"/>
      <c r="Q3" s="470"/>
      <c r="R3" s="470"/>
      <c r="S3" s="470"/>
      <c r="T3" s="471"/>
      <c r="U3" s="471"/>
      <c r="V3" s="470"/>
      <c r="W3" s="470"/>
      <c r="X3" s="471"/>
      <c r="Y3" s="471"/>
      <c r="Z3" s="470"/>
      <c r="AA3" s="470"/>
      <c r="AB3" s="471"/>
      <c r="AC3" s="471"/>
      <c r="AD3" s="470"/>
      <c r="AE3" s="470"/>
      <c r="AF3" s="471"/>
      <c r="AG3" s="471"/>
    </row>
    <row r="4" customFormat="false" ht="18" hidden="false" customHeight="true" outlineLevel="0" collapsed="false">
      <c r="A4" s="467"/>
      <c r="B4" s="468"/>
      <c r="C4" s="468"/>
      <c r="D4" s="468"/>
      <c r="E4" s="468"/>
      <c r="F4" s="468"/>
      <c r="G4" s="468"/>
      <c r="H4" s="468"/>
      <c r="I4" s="468"/>
      <c r="J4" s="468"/>
      <c r="K4" s="468"/>
      <c r="L4" s="468"/>
      <c r="M4" s="468"/>
      <c r="N4" s="468"/>
      <c r="O4" s="469"/>
      <c r="P4" s="473" t="s">
        <v>630</v>
      </c>
      <c r="Q4" s="473" t="s">
        <v>631</v>
      </c>
      <c r="R4" s="473" t="s">
        <v>632</v>
      </c>
      <c r="S4" s="474" t="s">
        <v>633</v>
      </c>
      <c r="T4" s="473" t="s">
        <v>632</v>
      </c>
      <c r="U4" s="475" t="s">
        <v>633</v>
      </c>
      <c r="V4" s="473" t="s">
        <v>632</v>
      </c>
      <c r="W4" s="474" t="s">
        <v>633</v>
      </c>
      <c r="X4" s="473" t="s">
        <v>632</v>
      </c>
      <c r="Y4" s="475" t="s">
        <v>633</v>
      </c>
      <c r="Z4" s="473" t="s">
        <v>632</v>
      </c>
      <c r="AA4" s="474" t="s">
        <v>633</v>
      </c>
      <c r="AB4" s="473" t="s">
        <v>632</v>
      </c>
      <c r="AC4" s="475" t="s">
        <v>633</v>
      </c>
      <c r="AD4" s="473" t="s">
        <v>632</v>
      </c>
      <c r="AE4" s="474" t="s">
        <v>633</v>
      </c>
      <c r="AF4" s="473" t="s">
        <v>632</v>
      </c>
      <c r="AG4" s="475" t="s">
        <v>633</v>
      </c>
    </row>
    <row r="5" customFormat="false" ht="11.25" hidden="false" customHeight="false" outlineLevel="0" collapsed="false">
      <c r="A5" s="476" t="s">
        <v>634</v>
      </c>
      <c r="B5" s="477"/>
      <c r="C5" s="478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479"/>
      <c r="R5" s="479"/>
      <c r="S5" s="479"/>
      <c r="T5" s="479"/>
      <c r="U5" s="480"/>
      <c r="V5" s="479"/>
      <c r="W5" s="479"/>
      <c r="X5" s="479"/>
      <c r="Y5" s="480"/>
      <c r="Z5" s="479"/>
      <c r="AA5" s="479"/>
      <c r="AB5" s="479"/>
      <c r="AC5" s="480"/>
      <c r="AD5" s="479"/>
      <c r="AE5" s="479"/>
      <c r="AF5" s="479"/>
      <c r="AG5" s="480"/>
    </row>
    <row r="6" customFormat="false" ht="23.25" hidden="false" customHeight="false" outlineLevel="0" collapsed="false">
      <c r="A6" s="481" t="n">
        <v>1</v>
      </c>
      <c r="B6" s="482" t="s">
        <v>635</v>
      </c>
      <c r="C6" s="483" t="s">
        <v>636</v>
      </c>
      <c r="D6" s="484" t="s">
        <v>637</v>
      </c>
      <c r="E6" s="484" t="s">
        <v>638</v>
      </c>
      <c r="F6" s="484" t="s">
        <v>639</v>
      </c>
      <c r="G6" s="484" t="n">
        <v>2</v>
      </c>
      <c r="H6" s="484" t="n">
        <v>2012</v>
      </c>
      <c r="I6" s="484" t="s">
        <v>640</v>
      </c>
      <c r="J6" s="485" t="s">
        <v>641</v>
      </c>
      <c r="K6" s="484" t="n">
        <v>9</v>
      </c>
      <c r="L6" s="484" t="n">
        <v>4810</v>
      </c>
      <c r="M6" s="486" t="n">
        <v>41203</v>
      </c>
      <c r="N6" s="487" t="s">
        <v>642</v>
      </c>
      <c r="O6" s="488" t="n">
        <v>81300</v>
      </c>
      <c r="P6" s="484"/>
      <c r="Q6" s="484"/>
      <c r="R6" s="489" t="s">
        <v>643</v>
      </c>
      <c r="S6" s="490" t="s">
        <v>644</v>
      </c>
      <c r="T6" s="491" t="s">
        <v>643</v>
      </c>
      <c r="U6" s="490" t="s">
        <v>644</v>
      </c>
      <c r="V6" s="492" t="s">
        <v>645</v>
      </c>
      <c r="W6" s="492" t="s">
        <v>646</v>
      </c>
      <c r="X6" s="492" t="s">
        <v>645</v>
      </c>
      <c r="Y6" s="492" t="s">
        <v>646</v>
      </c>
      <c r="Z6" s="492" t="s">
        <v>647</v>
      </c>
      <c r="AA6" s="492" t="s">
        <v>648</v>
      </c>
      <c r="AB6" s="492" t="s">
        <v>647</v>
      </c>
      <c r="AC6" s="492" t="s">
        <v>648</v>
      </c>
      <c r="AD6" s="492" t="s">
        <v>649</v>
      </c>
      <c r="AE6" s="492" t="s">
        <v>650</v>
      </c>
      <c r="AF6" s="492" t="s">
        <v>649</v>
      </c>
      <c r="AG6" s="492" t="s">
        <v>650</v>
      </c>
    </row>
    <row r="7" customFormat="false" ht="11.25" hidden="false" customHeight="true" outlineLevel="0" collapsed="false">
      <c r="A7" s="493" t="s">
        <v>90</v>
      </c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4"/>
      <c r="S7" s="495"/>
      <c r="T7" s="495"/>
      <c r="U7" s="496"/>
      <c r="V7" s="497"/>
      <c r="W7" s="497"/>
      <c r="X7" s="497"/>
      <c r="Y7" s="497"/>
      <c r="Z7" s="497"/>
      <c r="AA7" s="497"/>
      <c r="AB7" s="497"/>
      <c r="AC7" s="497"/>
      <c r="AD7" s="497"/>
      <c r="AE7" s="497"/>
      <c r="AF7" s="497"/>
      <c r="AG7" s="497"/>
    </row>
    <row r="8" customFormat="false" ht="21.75" hidden="false" customHeight="false" outlineLevel="0" collapsed="false">
      <c r="A8" s="481" t="n">
        <v>2</v>
      </c>
      <c r="B8" s="487" t="s">
        <v>651</v>
      </c>
      <c r="C8" s="487" t="s">
        <v>652</v>
      </c>
      <c r="D8" s="487" t="s">
        <v>653</v>
      </c>
      <c r="E8" s="487" t="s">
        <v>654</v>
      </c>
      <c r="F8" s="487" t="s">
        <v>639</v>
      </c>
      <c r="G8" s="487" t="n">
        <v>2461</v>
      </c>
      <c r="H8" s="487" t="n">
        <v>2003</v>
      </c>
      <c r="I8" s="487" t="s">
        <v>655</v>
      </c>
      <c r="J8" s="487" t="s">
        <v>656</v>
      </c>
      <c r="K8" s="487" t="n">
        <v>9</v>
      </c>
      <c r="L8" s="487" t="n">
        <v>0</v>
      </c>
      <c r="M8" s="498" t="n">
        <v>149346</v>
      </c>
      <c r="N8" s="487" t="s">
        <v>642</v>
      </c>
      <c r="O8" s="499" t="n">
        <v>24300</v>
      </c>
      <c r="P8" s="487"/>
      <c r="Q8" s="500"/>
      <c r="R8" s="501" t="s">
        <v>657</v>
      </c>
      <c r="S8" s="502" t="s">
        <v>644</v>
      </c>
      <c r="T8" s="503" t="s">
        <v>658</v>
      </c>
      <c r="U8" s="504" t="s">
        <v>644</v>
      </c>
      <c r="V8" s="492" t="s">
        <v>645</v>
      </c>
      <c r="W8" s="492" t="s">
        <v>646</v>
      </c>
      <c r="X8" s="492" t="s">
        <v>645</v>
      </c>
      <c r="Y8" s="492" t="s">
        <v>646</v>
      </c>
      <c r="Z8" s="492" t="s">
        <v>647</v>
      </c>
      <c r="AA8" s="492" t="s">
        <v>648</v>
      </c>
      <c r="AB8" s="492" t="s">
        <v>647</v>
      </c>
      <c r="AC8" s="492" t="s">
        <v>648</v>
      </c>
      <c r="AD8" s="492" t="s">
        <v>649</v>
      </c>
      <c r="AE8" s="492" t="s">
        <v>650</v>
      </c>
      <c r="AF8" s="492" t="s">
        <v>649</v>
      </c>
      <c r="AG8" s="492" t="s">
        <v>650</v>
      </c>
    </row>
    <row r="9" customFormat="false" ht="12.75" hidden="false" customHeight="true" outlineLevel="0" collapsed="false">
      <c r="A9" s="493" t="s">
        <v>109</v>
      </c>
      <c r="B9" s="493"/>
      <c r="C9" s="493"/>
      <c r="D9" s="493"/>
      <c r="E9" s="493"/>
      <c r="F9" s="493"/>
      <c r="G9" s="493"/>
      <c r="H9" s="493"/>
      <c r="I9" s="493"/>
      <c r="J9" s="493"/>
      <c r="K9" s="493"/>
      <c r="L9" s="493"/>
      <c r="M9" s="493"/>
      <c r="N9" s="493"/>
      <c r="O9" s="493"/>
      <c r="P9" s="493"/>
      <c r="Q9" s="493"/>
      <c r="R9" s="494"/>
      <c r="S9" s="495"/>
      <c r="T9" s="495"/>
      <c r="U9" s="496"/>
      <c r="V9" s="497"/>
      <c r="W9" s="497"/>
      <c r="X9" s="497"/>
      <c r="Y9" s="497"/>
      <c r="Z9" s="497"/>
      <c r="AA9" s="497"/>
      <c r="AB9" s="497"/>
      <c r="AC9" s="497"/>
      <c r="AD9" s="497"/>
      <c r="AE9" s="497"/>
      <c r="AF9" s="497"/>
      <c r="AG9" s="497"/>
    </row>
    <row r="10" customFormat="false" ht="21.75" hidden="false" customHeight="false" outlineLevel="0" collapsed="false">
      <c r="A10" s="481" t="n">
        <v>3</v>
      </c>
      <c r="B10" s="505" t="s">
        <v>659</v>
      </c>
      <c r="C10" s="505" t="s">
        <v>660</v>
      </c>
      <c r="D10" s="505" t="s">
        <v>661</v>
      </c>
      <c r="E10" s="505" t="s">
        <v>662</v>
      </c>
      <c r="F10" s="505" t="s">
        <v>663</v>
      </c>
      <c r="G10" s="505" t="n">
        <v>1289</v>
      </c>
      <c r="H10" s="505" t="n">
        <v>1997</v>
      </c>
      <c r="I10" s="506" t="s">
        <v>664</v>
      </c>
      <c r="J10" s="507" t="s">
        <v>665</v>
      </c>
      <c r="K10" s="506" t="n">
        <v>2</v>
      </c>
      <c r="L10" s="505" t="s">
        <v>666</v>
      </c>
      <c r="M10" s="508" t="n">
        <v>96842</v>
      </c>
      <c r="N10" s="509"/>
      <c r="O10" s="510" t="n">
        <v>2500</v>
      </c>
      <c r="P10" s="509"/>
      <c r="Q10" s="509"/>
      <c r="R10" s="505" t="s">
        <v>667</v>
      </c>
      <c r="S10" s="511" t="s">
        <v>644</v>
      </c>
      <c r="T10" s="505" t="s">
        <v>667</v>
      </c>
      <c r="U10" s="511" t="s">
        <v>644</v>
      </c>
      <c r="V10" s="492" t="s">
        <v>645</v>
      </c>
      <c r="W10" s="492" t="s">
        <v>646</v>
      </c>
      <c r="X10" s="492" t="s">
        <v>645</v>
      </c>
      <c r="Y10" s="492" t="s">
        <v>646</v>
      </c>
      <c r="Z10" s="492" t="s">
        <v>647</v>
      </c>
      <c r="AA10" s="492" t="s">
        <v>648</v>
      </c>
      <c r="AB10" s="492" t="s">
        <v>647</v>
      </c>
      <c r="AC10" s="492" t="s">
        <v>648</v>
      </c>
      <c r="AD10" s="492" t="s">
        <v>649</v>
      </c>
      <c r="AE10" s="492" t="s">
        <v>650</v>
      </c>
      <c r="AF10" s="492" t="s">
        <v>649</v>
      </c>
      <c r="AG10" s="492" t="s">
        <v>650</v>
      </c>
    </row>
    <row r="11" customFormat="false" ht="65.25" hidden="false" customHeight="true" outlineLevel="0" collapsed="false">
      <c r="A11" s="512" t="n">
        <v>4</v>
      </c>
      <c r="B11" s="487" t="s">
        <v>668</v>
      </c>
      <c r="C11" s="487" t="s">
        <v>669</v>
      </c>
      <c r="D11" s="487" t="s">
        <v>670</v>
      </c>
      <c r="E11" s="487" t="s">
        <v>671</v>
      </c>
      <c r="F11" s="487" t="s">
        <v>639</v>
      </c>
      <c r="G11" s="487" t="n">
        <v>1896</v>
      </c>
      <c r="H11" s="487" t="n">
        <v>2005</v>
      </c>
      <c r="I11" s="513" t="s">
        <v>672</v>
      </c>
      <c r="J11" s="514" t="s">
        <v>673</v>
      </c>
      <c r="K11" s="515" t="s">
        <v>674</v>
      </c>
      <c r="L11" s="487" t="n">
        <v>9</v>
      </c>
      <c r="M11" s="516" t="n">
        <v>88974</v>
      </c>
      <c r="N11" s="513" t="s">
        <v>675</v>
      </c>
      <c r="O11" s="499" t="n">
        <v>42800</v>
      </c>
      <c r="P11" s="513" t="s">
        <v>676</v>
      </c>
      <c r="Q11" s="517"/>
      <c r="R11" s="505" t="s">
        <v>677</v>
      </c>
      <c r="S11" s="505" t="s">
        <v>644</v>
      </c>
      <c r="T11" s="505" t="s">
        <v>677</v>
      </c>
      <c r="U11" s="505" t="s">
        <v>644</v>
      </c>
      <c r="V11" s="518" t="s">
        <v>645</v>
      </c>
      <c r="W11" s="492" t="s">
        <v>646</v>
      </c>
      <c r="X11" s="492" t="s">
        <v>645</v>
      </c>
      <c r="Y11" s="492" t="s">
        <v>646</v>
      </c>
      <c r="Z11" s="492" t="s">
        <v>647</v>
      </c>
      <c r="AA11" s="492" t="s">
        <v>648</v>
      </c>
      <c r="AB11" s="492" t="s">
        <v>647</v>
      </c>
      <c r="AC11" s="492" t="s">
        <v>648</v>
      </c>
      <c r="AD11" s="492" t="s">
        <v>649</v>
      </c>
      <c r="AE11" s="492" t="s">
        <v>650</v>
      </c>
      <c r="AF11" s="492" t="s">
        <v>649</v>
      </c>
      <c r="AG11" s="492" t="s">
        <v>650</v>
      </c>
    </row>
    <row r="12" customFormat="false" ht="11.25" hidden="false" customHeight="true" outlineLevel="0" collapsed="false">
      <c r="A12" s="493" t="s">
        <v>344</v>
      </c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7"/>
      <c r="S12" s="497"/>
      <c r="T12" s="497"/>
      <c r="U12" s="497"/>
      <c r="V12" s="497"/>
      <c r="W12" s="497"/>
      <c r="X12" s="497"/>
      <c r="Y12" s="497"/>
      <c r="Z12" s="497"/>
      <c r="AA12" s="497"/>
      <c r="AB12" s="497"/>
      <c r="AC12" s="497"/>
      <c r="AD12" s="497"/>
      <c r="AE12" s="497"/>
      <c r="AF12" s="497"/>
      <c r="AG12" s="497"/>
    </row>
    <row r="13" customFormat="false" ht="65.25" hidden="false" customHeight="true" outlineLevel="0" collapsed="false">
      <c r="A13" s="519" t="n">
        <v>5</v>
      </c>
      <c r="B13" s="520" t="s">
        <v>678</v>
      </c>
      <c r="C13" s="520" t="s">
        <v>679</v>
      </c>
      <c r="D13" s="490" t="s">
        <v>680</v>
      </c>
      <c r="E13" s="521" t="s">
        <v>681</v>
      </c>
      <c r="F13" s="490" t="s">
        <v>639</v>
      </c>
      <c r="G13" s="490" t="n">
        <v>1.2</v>
      </c>
      <c r="H13" s="490" t="n">
        <v>2006</v>
      </c>
      <c r="I13" s="522" t="s">
        <v>682</v>
      </c>
      <c r="J13" s="523" t="s">
        <v>683</v>
      </c>
      <c r="K13" s="522" t="n">
        <v>5</v>
      </c>
      <c r="L13" s="522" t="n">
        <v>1605</v>
      </c>
      <c r="M13" s="523" t="s">
        <v>684</v>
      </c>
      <c r="N13" s="524"/>
      <c r="O13" s="525" t="n">
        <v>9300</v>
      </c>
      <c r="P13" s="526" t="s">
        <v>685</v>
      </c>
      <c r="Q13" s="527"/>
      <c r="R13" s="505" t="s">
        <v>686</v>
      </c>
      <c r="S13" s="505" t="s">
        <v>644</v>
      </c>
      <c r="T13" s="505" t="s">
        <v>686</v>
      </c>
      <c r="U13" s="505" t="s">
        <v>644</v>
      </c>
      <c r="V13" s="518" t="s">
        <v>645</v>
      </c>
      <c r="W13" s="492" t="s">
        <v>646</v>
      </c>
      <c r="X13" s="492" t="s">
        <v>645</v>
      </c>
      <c r="Y13" s="492" t="s">
        <v>646</v>
      </c>
      <c r="Z13" s="492" t="s">
        <v>647</v>
      </c>
      <c r="AA13" s="492" t="s">
        <v>648</v>
      </c>
      <c r="AB13" s="492" t="s">
        <v>647</v>
      </c>
      <c r="AC13" s="492" t="s">
        <v>648</v>
      </c>
      <c r="AD13" s="492" t="s">
        <v>649</v>
      </c>
      <c r="AE13" s="492" t="s">
        <v>650</v>
      </c>
      <c r="AF13" s="492" t="s">
        <v>649</v>
      </c>
      <c r="AG13" s="492" t="s">
        <v>650</v>
      </c>
    </row>
    <row r="14" customFormat="false" ht="15" hidden="false" customHeight="true" outlineLevel="0" collapsed="false">
      <c r="A14" s="493" t="s">
        <v>134</v>
      </c>
      <c r="B14" s="493"/>
      <c r="C14" s="493"/>
      <c r="D14" s="493"/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/>
      <c r="R14" s="497"/>
      <c r="S14" s="497"/>
      <c r="T14" s="497"/>
      <c r="U14" s="497"/>
      <c r="V14" s="497"/>
      <c r="W14" s="497"/>
      <c r="X14" s="497"/>
      <c r="Y14" s="497"/>
      <c r="Z14" s="497"/>
      <c r="AA14" s="497"/>
      <c r="AB14" s="497"/>
      <c r="AC14" s="497"/>
      <c r="AD14" s="497"/>
      <c r="AE14" s="497"/>
      <c r="AF14" s="497"/>
      <c r="AG14" s="497"/>
    </row>
    <row r="15" customFormat="false" ht="12" hidden="false" customHeight="false" outlineLevel="0" collapsed="false">
      <c r="A15" s="512" t="n">
        <v>6</v>
      </c>
      <c r="B15" s="528" t="s">
        <v>687</v>
      </c>
      <c r="C15" s="528" t="s">
        <v>688</v>
      </c>
      <c r="D15" s="492" t="s">
        <v>689</v>
      </c>
      <c r="E15" s="529" t="s">
        <v>690</v>
      </c>
      <c r="F15" s="492" t="s">
        <v>639</v>
      </c>
      <c r="G15" s="492" t="n">
        <v>1198</v>
      </c>
      <c r="H15" s="492" t="n">
        <v>2004</v>
      </c>
      <c r="I15" s="530" t="s">
        <v>691</v>
      </c>
      <c r="J15" s="531" t="s">
        <v>692</v>
      </c>
      <c r="K15" s="530" t="n">
        <v>5</v>
      </c>
      <c r="L15" s="530" t="s">
        <v>693</v>
      </c>
      <c r="M15" s="486" t="n">
        <v>180884</v>
      </c>
      <c r="N15" s="530" t="s">
        <v>106</v>
      </c>
      <c r="O15" s="532" t="n">
        <v>8100</v>
      </c>
      <c r="P15" s="530"/>
      <c r="Q15" s="530"/>
      <c r="R15" s="533" t="s">
        <v>694</v>
      </c>
      <c r="S15" s="505" t="s">
        <v>644</v>
      </c>
      <c r="T15" s="533" t="s">
        <v>694</v>
      </c>
      <c r="U15" s="505" t="s">
        <v>644</v>
      </c>
      <c r="V15" s="518" t="s">
        <v>645</v>
      </c>
      <c r="W15" s="492" t="s">
        <v>646</v>
      </c>
      <c r="X15" s="492" t="s">
        <v>645</v>
      </c>
      <c r="Y15" s="492" t="s">
        <v>646</v>
      </c>
      <c r="Z15" s="492" t="s">
        <v>647</v>
      </c>
      <c r="AA15" s="492" t="s">
        <v>648</v>
      </c>
      <c r="AB15" s="492" t="s">
        <v>647</v>
      </c>
      <c r="AC15" s="492" t="s">
        <v>648</v>
      </c>
      <c r="AD15" s="492" t="s">
        <v>649</v>
      </c>
      <c r="AE15" s="492" t="s">
        <v>650</v>
      </c>
      <c r="AF15" s="492" t="s">
        <v>649</v>
      </c>
      <c r="AG15" s="492" t="s">
        <v>650</v>
      </c>
    </row>
    <row r="16" customFormat="false" ht="15" hidden="false" customHeight="true" outlineLevel="0" collapsed="false">
      <c r="A16" s="493" t="s">
        <v>47</v>
      </c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7"/>
      <c r="S16" s="497"/>
      <c r="T16" s="497"/>
      <c r="U16" s="497"/>
      <c r="V16" s="497"/>
      <c r="W16" s="497"/>
      <c r="X16" s="497"/>
      <c r="Y16" s="497"/>
      <c r="Z16" s="497"/>
      <c r="AA16" s="497"/>
      <c r="AB16" s="497"/>
      <c r="AC16" s="497"/>
      <c r="AD16" s="497"/>
      <c r="AE16" s="497"/>
      <c r="AF16" s="497"/>
      <c r="AG16" s="497"/>
    </row>
    <row r="17" customFormat="false" ht="25.5" hidden="false" customHeight="true" outlineLevel="0" collapsed="false">
      <c r="A17" s="481" t="n">
        <v>7</v>
      </c>
      <c r="B17" s="505" t="s">
        <v>695</v>
      </c>
      <c r="C17" s="505" t="s">
        <v>696</v>
      </c>
      <c r="D17" s="505" t="n">
        <v>535915</v>
      </c>
      <c r="E17" s="505" t="s">
        <v>697</v>
      </c>
      <c r="F17" s="505" t="s">
        <v>698</v>
      </c>
      <c r="G17" s="505" t="n">
        <v>3120</v>
      </c>
      <c r="H17" s="505" t="n">
        <v>1985</v>
      </c>
      <c r="I17" s="534" t="s">
        <v>699</v>
      </c>
      <c r="J17" s="534" t="s">
        <v>700</v>
      </c>
      <c r="K17" s="505" t="n">
        <v>1</v>
      </c>
      <c r="L17" s="505" t="n">
        <v>10500</v>
      </c>
      <c r="M17" s="508" t="s">
        <v>701</v>
      </c>
      <c r="N17" s="535"/>
      <c r="O17" s="510" t="n">
        <v>5100</v>
      </c>
      <c r="P17" s="536"/>
      <c r="Q17" s="536"/>
      <c r="R17" s="537" t="s">
        <v>702</v>
      </c>
      <c r="S17" s="505" t="s">
        <v>644</v>
      </c>
      <c r="T17" s="537" t="s">
        <v>703</v>
      </c>
      <c r="U17" s="505" t="s">
        <v>644</v>
      </c>
      <c r="V17" s="518" t="s">
        <v>645</v>
      </c>
      <c r="W17" s="492" t="s">
        <v>646</v>
      </c>
      <c r="X17" s="492" t="s">
        <v>645</v>
      </c>
      <c r="Y17" s="492" t="s">
        <v>646</v>
      </c>
      <c r="Z17" s="492" t="s">
        <v>647</v>
      </c>
      <c r="AA17" s="492" t="s">
        <v>648</v>
      </c>
      <c r="AB17" s="492" t="s">
        <v>647</v>
      </c>
      <c r="AC17" s="492" t="s">
        <v>648</v>
      </c>
      <c r="AD17" s="492" t="s">
        <v>649</v>
      </c>
      <c r="AE17" s="492" t="s">
        <v>650</v>
      </c>
      <c r="AF17" s="492" t="s">
        <v>649</v>
      </c>
      <c r="AG17" s="492" t="s">
        <v>650</v>
      </c>
    </row>
    <row r="18" s="542" customFormat="true" ht="21" hidden="false" customHeight="true" outlineLevel="0" collapsed="false">
      <c r="A18" s="538" t="n">
        <v>8</v>
      </c>
      <c r="B18" s="505" t="s">
        <v>704</v>
      </c>
      <c r="C18" s="505" t="s">
        <v>705</v>
      </c>
      <c r="D18" s="505" t="n">
        <v>14367</v>
      </c>
      <c r="E18" s="505" t="s">
        <v>706</v>
      </c>
      <c r="F18" s="505" t="s">
        <v>707</v>
      </c>
      <c r="G18" s="505" t="s">
        <v>708</v>
      </c>
      <c r="H18" s="505" t="n">
        <v>1985</v>
      </c>
      <c r="I18" s="539" t="s">
        <v>709</v>
      </c>
      <c r="J18" s="539" t="s">
        <v>710</v>
      </c>
      <c r="K18" s="505"/>
      <c r="L18" s="505" t="s">
        <v>711</v>
      </c>
      <c r="M18" s="505"/>
      <c r="N18" s="540"/>
      <c r="O18" s="510" t="s">
        <v>712</v>
      </c>
      <c r="P18" s="540"/>
      <c r="Q18" s="540"/>
      <c r="R18" s="537" t="s">
        <v>702</v>
      </c>
      <c r="S18" s="505" t="s">
        <v>644</v>
      </c>
      <c r="T18" s="537" t="s">
        <v>712</v>
      </c>
      <c r="U18" s="537" t="s">
        <v>712</v>
      </c>
      <c r="V18" s="541" t="s">
        <v>645</v>
      </c>
      <c r="W18" s="529" t="s">
        <v>646</v>
      </c>
      <c r="X18" s="529" t="s">
        <v>712</v>
      </c>
      <c r="Y18" s="529" t="s">
        <v>712</v>
      </c>
      <c r="Z18" s="529" t="s">
        <v>647</v>
      </c>
      <c r="AA18" s="529" t="s">
        <v>648</v>
      </c>
      <c r="AB18" s="529" t="s">
        <v>712</v>
      </c>
      <c r="AC18" s="529" t="s">
        <v>712</v>
      </c>
      <c r="AD18" s="529" t="s">
        <v>649</v>
      </c>
      <c r="AE18" s="529" t="s">
        <v>650</v>
      </c>
      <c r="AF18" s="529" t="s">
        <v>712</v>
      </c>
      <c r="AG18" s="529" t="s">
        <v>712</v>
      </c>
    </row>
    <row r="19" s="542" customFormat="true" ht="24" hidden="false" customHeight="true" outlineLevel="0" collapsed="false">
      <c r="A19" s="538" t="n">
        <v>9</v>
      </c>
      <c r="B19" s="505" t="s">
        <v>713</v>
      </c>
      <c r="C19" s="505" t="s">
        <v>714</v>
      </c>
      <c r="D19" s="505" t="n">
        <v>86184</v>
      </c>
      <c r="E19" s="505" t="s">
        <v>715</v>
      </c>
      <c r="F19" s="505" t="s">
        <v>716</v>
      </c>
      <c r="G19" s="505" t="s">
        <v>708</v>
      </c>
      <c r="H19" s="505" t="n">
        <v>1986</v>
      </c>
      <c r="I19" s="539" t="s">
        <v>717</v>
      </c>
      <c r="J19" s="539" t="s">
        <v>718</v>
      </c>
      <c r="K19" s="505"/>
      <c r="L19" s="505" t="n">
        <v>2388</v>
      </c>
      <c r="M19" s="505"/>
      <c r="N19" s="540"/>
      <c r="O19" s="510" t="s">
        <v>712</v>
      </c>
      <c r="P19" s="540"/>
      <c r="Q19" s="540"/>
      <c r="R19" s="537" t="s">
        <v>702</v>
      </c>
      <c r="S19" s="505" t="s">
        <v>644</v>
      </c>
      <c r="T19" s="537" t="s">
        <v>712</v>
      </c>
      <c r="U19" s="537" t="s">
        <v>712</v>
      </c>
      <c r="V19" s="541" t="s">
        <v>645</v>
      </c>
      <c r="W19" s="529" t="s">
        <v>646</v>
      </c>
      <c r="X19" s="529" t="s">
        <v>712</v>
      </c>
      <c r="Y19" s="529" t="s">
        <v>712</v>
      </c>
      <c r="Z19" s="529" t="s">
        <v>647</v>
      </c>
      <c r="AA19" s="529" t="s">
        <v>648</v>
      </c>
      <c r="AB19" s="529" t="s">
        <v>712</v>
      </c>
      <c r="AC19" s="529" t="s">
        <v>712</v>
      </c>
      <c r="AD19" s="529" t="s">
        <v>649</v>
      </c>
      <c r="AE19" s="529" t="s">
        <v>650</v>
      </c>
      <c r="AF19" s="529" t="s">
        <v>712</v>
      </c>
      <c r="AG19" s="529" t="s">
        <v>712</v>
      </c>
    </row>
    <row r="20" customFormat="false" ht="32.25" hidden="false" customHeight="false" outlineLevel="0" collapsed="false">
      <c r="A20" s="481" t="n">
        <v>10</v>
      </c>
      <c r="B20" s="505" t="s">
        <v>719</v>
      </c>
      <c r="C20" s="505" t="s">
        <v>720</v>
      </c>
      <c r="D20" s="505" t="s">
        <v>721</v>
      </c>
      <c r="E20" s="505" t="s">
        <v>712</v>
      </c>
      <c r="F20" s="505" t="s">
        <v>722</v>
      </c>
      <c r="G20" s="505" t="s">
        <v>712</v>
      </c>
      <c r="H20" s="505" t="n">
        <v>2004</v>
      </c>
      <c r="I20" s="535"/>
      <c r="J20" s="534"/>
      <c r="K20" s="505" t="s">
        <v>712</v>
      </c>
      <c r="L20" s="505" t="s">
        <v>712</v>
      </c>
      <c r="M20" s="543"/>
      <c r="N20" s="535"/>
      <c r="O20" s="510" t="n">
        <v>20400</v>
      </c>
      <c r="P20" s="536"/>
      <c r="Q20" s="536"/>
      <c r="R20" s="537" t="s">
        <v>723</v>
      </c>
      <c r="S20" s="505" t="s">
        <v>644</v>
      </c>
      <c r="T20" s="537" t="s">
        <v>723</v>
      </c>
      <c r="U20" s="505" t="s">
        <v>644</v>
      </c>
      <c r="V20" s="518" t="s">
        <v>645</v>
      </c>
      <c r="W20" s="492" t="s">
        <v>646</v>
      </c>
      <c r="X20" s="492" t="s">
        <v>645</v>
      </c>
      <c r="Y20" s="492" t="s">
        <v>646</v>
      </c>
      <c r="Z20" s="492" t="s">
        <v>647</v>
      </c>
      <c r="AA20" s="492" t="s">
        <v>648</v>
      </c>
      <c r="AB20" s="492" t="s">
        <v>647</v>
      </c>
      <c r="AC20" s="492" t="s">
        <v>648</v>
      </c>
      <c r="AD20" s="492" t="s">
        <v>649</v>
      </c>
      <c r="AE20" s="492" t="s">
        <v>650</v>
      </c>
      <c r="AF20" s="492" t="s">
        <v>649</v>
      </c>
      <c r="AG20" s="492" t="s">
        <v>650</v>
      </c>
    </row>
    <row r="21" customFormat="false" ht="32.25" hidden="false" customHeight="false" outlineLevel="0" collapsed="false">
      <c r="A21" s="481" t="n">
        <v>11</v>
      </c>
      <c r="B21" s="505" t="s">
        <v>719</v>
      </c>
      <c r="C21" s="505" t="s">
        <v>720</v>
      </c>
      <c r="D21" s="505" t="s">
        <v>724</v>
      </c>
      <c r="E21" s="505" t="s">
        <v>712</v>
      </c>
      <c r="F21" s="505" t="s">
        <v>722</v>
      </c>
      <c r="G21" s="505" t="s">
        <v>712</v>
      </c>
      <c r="H21" s="505" t="n">
        <v>1989</v>
      </c>
      <c r="I21" s="535"/>
      <c r="J21" s="534"/>
      <c r="K21" s="505" t="s">
        <v>712</v>
      </c>
      <c r="L21" s="505" t="s">
        <v>712</v>
      </c>
      <c r="M21" s="543"/>
      <c r="N21" s="535"/>
      <c r="O21" s="510" t="n">
        <v>4400</v>
      </c>
      <c r="P21" s="536"/>
      <c r="Q21" s="536"/>
      <c r="R21" s="537" t="s">
        <v>723</v>
      </c>
      <c r="S21" s="505" t="s">
        <v>644</v>
      </c>
      <c r="T21" s="537" t="s">
        <v>725</v>
      </c>
      <c r="U21" s="505" t="s">
        <v>644</v>
      </c>
      <c r="V21" s="518" t="s">
        <v>645</v>
      </c>
      <c r="W21" s="492" t="s">
        <v>646</v>
      </c>
      <c r="X21" s="492" t="s">
        <v>645</v>
      </c>
      <c r="Y21" s="492" t="s">
        <v>646</v>
      </c>
      <c r="Z21" s="492" t="s">
        <v>647</v>
      </c>
      <c r="AA21" s="492" t="s">
        <v>648</v>
      </c>
      <c r="AB21" s="492" t="s">
        <v>647</v>
      </c>
      <c r="AC21" s="492" t="s">
        <v>648</v>
      </c>
      <c r="AD21" s="492" t="s">
        <v>649</v>
      </c>
      <c r="AE21" s="492" t="s">
        <v>650</v>
      </c>
      <c r="AF21" s="492" t="s">
        <v>649</v>
      </c>
      <c r="AG21" s="492" t="s">
        <v>650</v>
      </c>
    </row>
    <row r="22" customFormat="false" ht="26.25" hidden="false" customHeight="true" outlineLevel="0" collapsed="false">
      <c r="A22" s="481" t="n">
        <v>12</v>
      </c>
      <c r="B22" s="505" t="s">
        <v>695</v>
      </c>
      <c r="C22" s="505" t="s">
        <v>726</v>
      </c>
      <c r="D22" s="505" t="s">
        <v>727</v>
      </c>
      <c r="E22" s="505" t="s">
        <v>728</v>
      </c>
      <c r="F22" s="505" t="s">
        <v>729</v>
      </c>
      <c r="G22" s="505" t="n">
        <v>4068</v>
      </c>
      <c r="H22" s="505" t="n">
        <v>2005</v>
      </c>
      <c r="I22" s="534" t="s">
        <v>730</v>
      </c>
      <c r="J22" s="534" t="s">
        <v>731</v>
      </c>
      <c r="K22" s="505"/>
      <c r="L22" s="505"/>
      <c r="M22" s="543" t="s">
        <v>732</v>
      </c>
      <c r="N22" s="535"/>
      <c r="O22" s="510" t="n">
        <v>44600</v>
      </c>
      <c r="P22" s="536"/>
      <c r="Q22" s="536"/>
      <c r="R22" s="537" t="s">
        <v>733</v>
      </c>
      <c r="S22" s="505" t="s">
        <v>644</v>
      </c>
      <c r="T22" s="537" t="s">
        <v>733</v>
      </c>
      <c r="U22" s="505" t="s">
        <v>644</v>
      </c>
      <c r="V22" s="518" t="s">
        <v>645</v>
      </c>
      <c r="W22" s="492" t="s">
        <v>646</v>
      </c>
      <c r="X22" s="492" t="s">
        <v>645</v>
      </c>
      <c r="Y22" s="492" t="s">
        <v>646</v>
      </c>
      <c r="Z22" s="492" t="s">
        <v>647</v>
      </c>
      <c r="AA22" s="492" t="s">
        <v>648</v>
      </c>
      <c r="AB22" s="492" t="s">
        <v>647</v>
      </c>
      <c r="AC22" s="492" t="s">
        <v>648</v>
      </c>
      <c r="AD22" s="492" t="s">
        <v>649</v>
      </c>
      <c r="AE22" s="492" t="s">
        <v>650</v>
      </c>
      <c r="AF22" s="492" t="s">
        <v>649</v>
      </c>
      <c r="AG22" s="492" t="s">
        <v>650</v>
      </c>
    </row>
    <row r="23" customFormat="false" ht="20.25" hidden="false" customHeight="true" outlineLevel="0" collapsed="false">
      <c r="A23" s="481" t="n">
        <v>13</v>
      </c>
      <c r="B23" s="505" t="s">
        <v>734</v>
      </c>
      <c r="C23" s="505" t="s">
        <v>735</v>
      </c>
      <c r="D23" s="505" t="s">
        <v>736</v>
      </c>
      <c r="E23" s="505"/>
      <c r="F23" s="505" t="s">
        <v>737</v>
      </c>
      <c r="G23" s="505"/>
      <c r="H23" s="505" t="n">
        <v>2006</v>
      </c>
      <c r="I23" s="535"/>
      <c r="J23" s="535"/>
      <c r="K23" s="505"/>
      <c r="L23" s="505"/>
      <c r="M23" s="543"/>
      <c r="N23" s="535"/>
      <c r="O23" s="510" t="n">
        <v>12100</v>
      </c>
      <c r="P23" s="536"/>
      <c r="Q23" s="536"/>
      <c r="R23" s="537" t="s">
        <v>723</v>
      </c>
      <c r="S23" s="505" t="s">
        <v>644</v>
      </c>
      <c r="T23" s="537" t="s">
        <v>723</v>
      </c>
      <c r="U23" s="505" t="s">
        <v>644</v>
      </c>
      <c r="V23" s="518" t="s">
        <v>645</v>
      </c>
      <c r="W23" s="492" t="s">
        <v>646</v>
      </c>
      <c r="X23" s="492" t="s">
        <v>645</v>
      </c>
      <c r="Y23" s="492" t="s">
        <v>646</v>
      </c>
      <c r="Z23" s="492" t="s">
        <v>647</v>
      </c>
      <c r="AA23" s="492" t="s">
        <v>648</v>
      </c>
      <c r="AB23" s="492" t="s">
        <v>647</v>
      </c>
      <c r="AC23" s="492" t="s">
        <v>648</v>
      </c>
      <c r="AD23" s="492" t="s">
        <v>649</v>
      </c>
      <c r="AE23" s="492" t="s">
        <v>650</v>
      </c>
      <c r="AF23" s="492" t="s">
        <v>649</v>
      </c>
      <c r="AG23" s="492" t="s">
        <v>650</v>
      </c>
    </row>
    <row r="24" customFormat="false" ht="21.75" hidden="false" customHeight="false" outlineLevel="0" collapsed="false">
      <c r="A24" s="481" t="n">
        <v>14</v>
      </c>
      <c r="B24" s="505" t="s">
        <v>738</v>
      </c>
      <c r="C24" s="505" t="s">
        <v>739</v>
      </c>
      <c r="D24" s="505" t="s">
        <v>740</v>
      </c>
      <c r="E24" s="505" t="s">
        <v>741</v>
      </c>
      <c r="F24" s="505" t="s">
        <v>742</v>
      </c>
      <c r="G24" s="505"/>
      <c r="H24" s="505" t="n">
        <v>2007</v>
      </c>
      <c r="I24" s="534" t="s">
        <v>743</v>
      </c>
      <c r="J24" s="534" t="s">
        <v>744</v>
      </c>
      <c r="K24" s="505"/>
      <c r="L24" s="505" t="s">
        <v>745</v>
      </c>
      <c r="M24" s="543"/>
      <c r="N24" s="535"/>
      <c r="O24" s="510" t="n">
        <v>14800</v>
      </c>
      <c r="P24" s="536"/>
      <c r="Q24" s="536"/>
      <c r="R24" s="537" t="s">
        <v>746</v>
      </c>
      <c r="S24" s="505" t="s">
        <v>644</v>
      </c>
      <c r="T24" s="537" t="s">
        <v>746</v>
      </c>
      <c r="U24" s="505" t="s">
        <v>644</v>
      </c>
      <c r="V24" s="518" t="s">
        <v>645</v>
      </c>
      <c r="W24" s="492" t="s">
        <v>646</v>
      </c>
      <c r="X24" s="492" t="s">
        <v>645</v>
      </c>
      <c r="Y24" s="492" t="s">
        <v>646</v>
      </c>
      <c r="Z24" s="492" t="s">
        <v>647</v>
      </c>
      <c r="AA24" s="492" t="s">
        <v>648</v>
      </c>
      <c r="AB24" s="492" t="s">
        <v>647</v>
      </c>
      <c r="AC24" s="492" t="s">
        <v>648</v>
      </c>
      <c r="AD24" s="492" t="s">
        <v>649</v>
      </c>
      <c r="AE24" s="492" t="s">
        <v>650</v>
      </c>
      <c r="AF24" s="492" t="s">
        <v>649</v>
      </c>
      <c r="AG24" s="492" t="s">
        <v>650</v>
      </c>
    </row>
    <row r="25" customFormat="false" ht="21.75" hidden="false" customHeight="false" outlineLevel="0" collapsed="false">
      <c r="A25" s="481" t="n">
        <v>15</v>
      </c>
      <c r="B25" s="505" t="s">
        <v>747</v>
      </c>
      <c r="C25" s="505" t="s">
        <v>748</v>
      </c>
      <c r="D25" s="505"/>
      <c r="E25" s="505"/>
      <c r="F25" s="505" t="s">
        <v>749</v>
      </c>
      <c r="G25" s="505"/>
      <c r="H25" s="505" t="n">
        <v>2007</v>
      </c>
      <c r="I25" s="535"/>
      <c r="J25" s="535"/>
      <c r="K25" s="505"/>
      <c r="L25" s="505"/>
      <c r="M25" s="543" t="s">
        <v>750</v>
      </c>
      <c r="N25" s="535"/>
      <c r="O25" s="510" t="n">
        <v>135900</v>
      </c>
      <c r="P25" s="536"/>
      <c r="Q25" s="536"/>
      <c r="R25" s="537" t="s">
        <v>751</v>
      </c>
      <c r="S25" s="505" t="s">
        <v>644</v>
      </c>
      <c r="T25" s="537" t="s">
        <v>751</v>
      </c>
      <c r="U25" s="505" t="s">
        <v>644</v>
      </c>
      <c r="V25" s="518" t="s">
        <v>645</v>
      </c>
      <c r="W25" s="492" t="s">
        <v>646</v>
      </c>
      <c r="X25" s="492" t="s">
        <v>645</v>
      </c>
      <c r="Y25" s="492" t="s">
        <v>646</v>
      </c>
      <c r="Z25" s="492" t="s">
        <v>647</v>
      </c>
      <c r="AA25" s="492" t="s">
        <v>648</v>
      </c>
      <c r="AB25" s="492" t="s">
        <v>647</v>
      </c>
      <c r="AC25" s="492" t="s">
        <v>648</v>
      </c>
      <c r="AD25" s="492" t="s">
        <v>649</v>
      </c>
      <c r="AE25" s="492" t="s">
        <v>650</v>
      </c>
      <c r="AF25" s="492" t="s">
        <v>649</v>
      </c>
      <c r="AG25" s="492" t="s">
        <v>650</v>
      </c>
    </row>
    <row r="26" customFormat="false" ht="25.5" hidden="false" customHeight="true" outlineLevel="0" collapsed="false">
      <c r="A26" s="481" t="n">
        <v>16</v>
      </c>
      <c r="B26" s="505" t="s">
        <v>752</v>
      </c>
      <c r="C26" s="505" t="s">
        <v>753</v>
      </c>
      <c r="D26" s="505" t="s">
        <v>754</v>
      </c>
      <c r="E26" s="505" t="s">
        <v>755</v>
      </c>
      <c r="F26" s="505" t="s">
        <v>756</v>
      </c>
      <c r="G26" s="505"/>
      <c r="H26" s="505" t="n">
        <v>2007</v>
      </c>
      <c r="I26" s="534" t="s">
        <v>743</v>
      </c>
      <c r="J26" s="534" t="s">
        <v>757</v>
      </c>
      <c r="K26" s="505"/>
      <c r="L26" s="505"/>
      <c r="M26" s="543"/>
      <c r="N26" s="535"/>
      <c r="O26" s="510" t="n">
        <v>16400</v>
      </c>
      <c r="P26" s="536"/>
      <c r="Q26" s="536"/>
      <c r="R26" s="537" t="s">
        <v>746</v>
      </c>
      <c r="S26" s="505" t="s">
        <v>644</v>
      </c>
      <c r="T26" s="537" t="s">
        <v>746</v>
      </c>
      <c r="U26" s="505" t="s">
        <v>644</v>
      </c>
      <c r="V26" s="518" t="s">
        <v>645</v>
      </c>
      <c r="W26" s="492" t="s">
        <v>646</v>
      </c>
      <c r="X26" s="492" t="s">
        <v>645</v>
      </c>
      <c r="Y26" s="492" t="s">
        <v>646</v>
      </c>
      <c r="Z26" s="492" t="s">
        <v>647</v>
      </c>
      <c r="AA26" s="492" t="s">
        <v>648</v>
      </c>
      <c r="AB26" s="492" t="s">
        <v>647</v>
      </c>
      <c r="AC26" s="492" t="s">
        <v>648</v>
      </c>
      <c r="AD26" s="492" t="s">
        <v>649</v>
      </c>
      <c r="AE26" s="492" t="s">
        <v>650</v>
      </c>
      <c r="AF26" s="492" t="s">
        <v>649</v>
      </c>
      <c r="AG26" s="492" t="s">
        <v>650</v>
      </c>
    </row>
    <row r="27" customFormat="false" ht="21.75" hidden="false" customHeight="false" outlineLevel="0" collapsed="false">
      <c r="A27" s="481" t="n">
        <v>17</v>
      </c>
      <c r="B27" s="505" t="s">
        <v>758</v>
      </c>
      <c r="C27" s="505" t="s">
        <v>759</v>
      </c>
      <c r="D27" s="505" t="s">
        <v>760</v>
      </c>
      <c r="E27" s="505" t="s">
        <v>761</v>
      </c>
      <c r="F27" s="505" t="s">
        <v>762</v>
      </c>
      <c r="G27" s="505" t="n">
        <v>1998</v>
      </c>
      <c r="H27" s="505" t="n">
        <v>2003</v>
      </c>
      <c r="I27" s="534" t="s">
        <v>763</v>
      </c>
      <c r="J27" s="534" t="s">
        <v>764</v>
      </c>
      <c r="K27" s="505" t="n">
        <v>5</v>
      </c>
      <c r="L27" s="505" t="s">
        <v>765</v>
      </c>
      <c r="M27" s="508" t="s">
        <v>766</v>
      </c>
      <c r="N27" s="535"/>
      <c r="O27" s="544" t="n">
        <v>16700</v>
      </c>
      <c r="P27" s="536"/>
      <c r="Q27" s="536"/>
      <c r="R27" s="537" t="s">
        <v>767</v>
      </c>
      <c r="S27" s="505" t="s">
        <v>644</v>
      </c>
      <c r="T27" s="537" t="s">
        <v>767</v>
      </c>
      <c r="U27" s="505" t="s">
        <v>644</v>
      </c>
      <c r="V27" s="518" t="s">
        <v>645</v>
      </c>
      <c r="W27" s="492" t="s">
        <v>646</v>
      </c>
      <c r="X27" s="492" t="s">
        <v>645</v>
      </c>
      <c r="Y27" s="492" t="s">
        <v>646</v>
      </c>
      <c r="Z27" s="492" t="s">
        <v>647</v>
      </c>
      <c r="AA27" s="492" t="s">
        <v>648</v>
      </c>
      <c r="AB27" s="492" t="s">
        <v>647</v>
      </c>
      <c r="AC27" s="492" t="s">
        <v>648</v>
      </c>
      <c r="AD27" s="492" t="s">
        <v>649</v>
      </c>
      <c r="AE27" s="492" t="s">
        <v>650</v>
      </c>
      <c r="AF27" s="492" t="s">
        <v>649</v>
      </c>
      <c r="AG27" s="492" t="s">
        <v>650</v>
      </c>
    </row>
    <row r="28" customFormat="false" ht="25.5" hidden="false" customHeight="true" outlineLevel="0" collapsed="false">
      <c r="A28" s="481" t="n">
        <v>18</v>
      </c>
      <c r="B28" s="505" t="s">
        <v>768</v>
      </c>
      <c r="C28" s="505" t="s">
        <v>769</v>
      </c>
      <c r="D28" s="505" t="s">
        <v>770</v>
      </c>
      <c r="E28" s="505" t="s">
        <v>771</v>
      </c>
      <c r="F28" s="505" t="s">
        <v>772</v>
      </c>
      <c r="G28" s="505" t="n">
        <v>4038</v>
      </c>
      <c r="H28" s="505" t="n">
        <v>2010</v>
      </c>
      <c r="I28" s="534" t="s">
        <v>773</v>
      </c>
      <c r="J28" s="534" t="s">
        <v>774</v>
      </c>
      <c r="K28" s="502"/>
      <c r="L28" s="502"/>
      <c r="M28" s="545" t="s">
        <v>775</v>
      </c>
      <c r="N28" s="535"/>
      <c r="O28" s="546" t="n">
        <v>119500</v>
      </c>
      <c r="P28" s="536"/>
      <c r="Q28" s="536"/>
      <c r="R28" s="537" t="s">
        <v>776</v>
      </c>
      <c r="S28" s="505" t="s">
        <v>644</v>
      </c>
      <c r="T28" s="537" t="s">
        <v>777</v>
      </c>
      <c r="U28" s="505" t="s">
        <v>644</v>
      </c>
      <c r="V28" s="518" t="s">
        <v>645</v>
      </c>
      <c r="W28" s="492" t="s">
        <v>646</v>
      </c>
      <c r="X28" s="492" t="s">
        <v>645</v>
      </c>
      <c r="Y28" s="492" t="s">
        <v>646</v>
      </c>
      <c r="Z28" s="492" t="s">
        <v>647</v>
      </c>
      <c r="AA28" s="492" t="s">
        <v>648</v>
      </c>
      <c r="AB28" s="492" t="s">
        <v>647</v>
      </c>
      <c r="AC28" s="492" t="s">
        <v>648</v>
      </c>
      <c r="AD28" s="492" t="s">
        <v>649</v>
      </c>
      <c r="AE28" s="492" t="s">
        <v>650</v>
      </c>
      <c r="AF28" s="492" t="s">
        <v>649</v>
      </c>
      <c r="AG28" s="492" t="s">
        <v>650</v>
      </c>
    </row>
    <row r="29" customFormat="false" ht="21.75" hidden="false" customHeight="false" outlineLevel="0" collapsed="false">
      <c r="A29" s="481" t="n">
        <v>19</v>
      </c>
      <c r="B29" s="505" t="s">
        <v>778</v>
      </c>
      <c r="C29" s="505" t="s">
        <v>779</v>
      </c>
      <c r="D29" s="505" t="s">
        <v>780</v>
      </c>
      <c r="E29" s="505" t="s">
        <v>781</v>
      </c>
      <c r="F29" s="505" t="s">
        <v>707</v>
      </c>
      <c r="G29" s="547"/>
      <c r="H29" s="505" t="n">
        <v>2009</v>
      </c>
      <c r="I29" s="534" t="s">
        <v>782</v>
      </c>
      <c r="J29" s="534" t="s">
        <v>783</v>
      </c>
      <c r="K29" s="505"/>
      <c r="L29" s="505" t="s">
        <v>784</v>
      </c>
      <c r="M29" s="508"/>
      <c r="N29" s="535"/>
      <c r="O29" s="544" t="n">
        <v>6700</v>
      </c>
      <c r="P29" s="536"/>
      <c r="Q29" s="536"/>
      <c r="R29" s="537" t="s">
        <v>785</v>
      </c>
      <c r="S29" s="505" t="s">
        <v>644</v>
      </c>
      <c r="T29" s="537" t="s">
        <v>785</v>
      </c>
      <c r="U29" s="505" t="s">
        <v>644</v>
      </c>
      <c r="V29" s="518" t="s">
        <v>645</v>
      </c>
      <c r="W29" s="492" t="s">
        <v>646</v>
      </c>
      <c r="X29" s="492" t="s">
        <v>645</v>
      </c>
      <c r="Y29" s="492" t="s">
        <v>646</v>
      </c>
      <c r="Z29" s="492" t="s">
        <v>647</v>
      </c>
      <c r="AA29" s="492" t="s">
        <v>648</v>
      </c>
      <c r="AB29" s="492" t="s">
        <v>647</v>
      </c>
      <c r="AC29" s="492" t="s">
        <v>648</v>
      </c>
      <c r="AD29" s="492" t="s">
        <v>649</v>
      </c>
      <c r="AE29" s="492" t="s">
        <v>650</v>
      </c>
      <c r="AF29" s="492" t="s">
        <v>649</v>
      </c>
      <c r="AG29" s="492" t="s">
        <v>650</v>
      </c>
    </row>
    <row r="30" customFormat="false" ht="42.75" hidden="false" customHeight="false" outlineLevel="0" collapsed="false">
      <c r="A30" s="481" t="n">
        <v>20</v>
      </c>
      <c r="B30" s="505" t="s">
        <v>738</v>
      </c>
      <c r="C30" s="505" t="s">
        <v>786</v>
      </c>
      <c r="D30" s="505" t="s">
        <v>787</v>
      </c>
      <c r="E30" s="548" t="s">
        <v>788</v>
      </c>
      <c r="F30" s="505" t="s">
        <v>789</v>
      </c>
      <c r="G30" s="547" t="s">
        <v>712</v>
      </c>
      <c r="H30" s="505" t="n">
        <v>2010</v>
      </c>
      <c r="I30" s="534" t="s">
        <v>790</v>
      </c>
      <c r="J30" s="534" t="s">
        <v>710</v>
      </c>
      <c r="K30" s="536"/>
      <c r="L30" s="505" t="s">
        <v>791</v>
      </c>
      <c r="M30" s="508"/>
      <c r="N30" s="535"/>
      <c r="O30" s="544" t="n">
        <v>18900</v>
      </c>
      <c r="P30" s="536"/>
      <c r="Q30" s="536"/>
      <c r="R30" s="537" t="s">
        <v>792</v>
      </c>
      <c r="S30" s="505" t="s">
        <v>644</v>
      </c>
      <c r="T30" s="537" t="s">
        <v>792</v>
      </c>
      <c r="U30" s="505" t="s">
        <v>644</v>
      </c>
      <c r="V30" s="518" t="s">
        <v>645</v>
      </c>
      <c r="W30" s="492" t="s">
        <v>646</v>
      </c>
      <c r="X30" s="492" t="s">
        <v>645</v>
      </c>
      <c r="Y30" s="492" t="s">
        <v>646</v>
      </c>
      <c r="Z30" s="492" t="s">
        <v>647</v>
      </c>
      <c r="AA30" s="492" t="s">
        <v>648</v>
      </c>
      <c r="AB30" s="492" t="s">
        <v>647</v>
      </c>
      <c r="AC30" s="492" t="s">
        <v>648</v>
      </c>
      <c r="AD30" s="492" t="s">
        <v>649</v>
      </c>
      <c r="AE30" s="492" t="s">
        <v>650</v>
      </c>
      <c r="AF30" s="492" t="s">
        <v>649</v>
      </c>
      <c r="AG30" s="492" t="s">
        <v>650</v>
      </c>
    </row>
    <row r="31" customFormat="false" ht="34.5" hidden="false" customHeight="false" outlineLevel="0" collapsed="false">
      <c r="A31" s="481" t="n">
        <v>21</v>
      </c>
      <c r="B31" s="505" t="s">
        <v>793</v>
      </c>
      <c r="C31" s="505" t="s">
        <v>794</v>
      </c>
      <c r="D31" s="505" t="s">
        <v>795</v>
      </c>
      <c r="E31" s="549" t="s">
        <v>796</v>
      </c>
      <c r="F31" s="505" t="s">
        <v>797</v>
      </c>
      <c r="G31" s="505" t="n">
        <v>1995</v>
      </c>
      <c r="H31" s="505" t="n">
        <v>2007</v>
      </c>
      <c r="I31" s="534" t="s">
        <v>798</v>
      </c>
      <c r="J31" s="534" t="s">
        <v>799</v>
      </c>
      <c r="K31" s="536"/>
      <c r="L31" s="505" t="s">
        <v>800</v>
      </c>
      <c r="M31" s="508" t="s">
        <v>801</v>
      </c>
      <c r="N31" s="535"/>
      <c r="O31" s="544" t="n">
        <v>28200</v>
      </c>
      <c r="P31" s="536"/>
      <c r="Q31" s="536"/>
      <c r="R31" s="537" t="s">
        <v>802</v>
      </c>
      <c r="S31" s="505" t="s">
        <v>644</v>
      </c>
      <c r="T31" s="537" t="s">
        <v>803</v>
      </c>
      <c r="U31" s="505" t="s">
        <v>644</v>
      </c>
      <c r="V31" s="518" t="s">
        <v>645</v>
      </c>
      <c r="W31" s="492" t="s">
        <v>646</v>
      </c>
      <c r="X31" s="492" t="s">
        <v>645</v>
      </c>
      <c r="Y31" s="492" t="s">
        <v>646</v>
      </c>
      <c r="Z31" s="492" t="s">
        <v>647</v>
      </c>
      <c r="AA31" s="492" t="s">
        <v>648</v>
      </c>
      <c r="AB31" s="492" t="s">
        <v>647</v>
      </c>
      <c r="AC31" s="492" t="s">
        <v>648</v>
      </c>
      <c r="AD31" s="492" t="s">
        <v>649</v>
      </c>
      <c r="AE31" s="492" t="s">
        <v>650</v>
      </c>
      <c r="AF31" s="492" t="s">
        <v>649</v>
      </c>
      <c r="AG31" s="492" t="s">
        <v>650</v>
      </c>
    </row>
    <row r="32" s="542" customFormat="true" ht="42.75" hidden="false" customHeight="false" outlineLevel="0" collapsed="false">
      <c r="A32" s="538" t="n">
        <v>22</v>
      </c>
      <c r="B32" s="505" t="s">
        <v>738</v>
      </c>
      <c r="C32" s="505" t="s">
        <v>786</v>
      </c>
      <c r="D32" s="505" t="s">
        <v>804</v>
      </c>
      <c r="E32" s="550" t="s">
        <v>805</v>
      </c>
      <c r="F32" s="505" t="s">
        <v>806</v>
      </c>
      <c r="G32" s="505"/>
      <c r="H32" s="505" t="n">
        <v>2011</v>
      </c>
      <c r="I32" s="539" t="s">
        <v>807</v>
      </c>
      <c r="J32" s="539" t="s">
        <v>808</v>
      </c>
      <c r="K32" s="540"/>
      <c r="L32" s="505" t="s">
        <v>791</v>
      </c>
      <c r="M32" s="505"/>
      <c r="N32" s="540"/>
      <c r="O32" s="544" t="n">
        <v>20300</v>
      </c>
      <c r="P32" s="540"/>
      <c r="Q32" s="540"/>
      <c r="R32" s="537" t="s">
        <v>809</v>
      </c>
      <c r="S32" s="537" t="s">
        <v>810</v>
      </c>
      <c r="T32" s="537" t="s">
        <v>809</v>
      </c>
      <c r="U32" s="537" t="s">
        <v>810</v>
      </c>
      <c r="V32" s="541" t="s">
        <v>645</v>
      </c>
      <c r="W32" s="529" t="s">
        <v>646</v>
      </c>
      <c r="X32" s="529" t="s">
        <v>645</v>
      </c>
      <c r="Y32" s="529" t="s">
        <v>646</v>
      </c>
      <c r="Z32" s="529" t="s">
        <v>647</v>
      </c>
      <c r="AA32" s="529" t="s">
        <v>648</v>
      </c>
      <c r="AB32" s="529" t="s">
        <v>647</v>
      </c>
      <c r="AC32" s="529" t="s">
        <v>648</v>
      </c>
      <c r="AD32" s="529" t="s">
        <v>649</v>
      </c>
      <c r="AE32" s="529" t="s">
        <v>650</v>
      </c>
      <c r="AF32" s="529" t="s">
        <v>649</v>
      </c>
      <c r="AG32" s="529" t="s">
        <v>650</v>
      </c>
    </row>
    <row r="33" customFormat="false" ht="21.75" hidden="false" customHeight="false" outlineLevel="0" collapsed="false">
      <c r="A33" s="512" t="n">
        <v>23</v>
      </c>
      <c r="B33" s="487" t="s">
        <v>811</v>
      </c>
      <c r="C33" s="487" t="s">
        <v>812</v>
      </c>
      <c r="D33" s="487" t="s">
        <v>813</v>
      </c>
      <c r="E33" s="551" t="s">
        <v>814</v>
      </c>
      <c r="F33" s="487" t="s">
        <v>762</v>
      </c>
      <c r="G33" s="487" t="n">
        <v>1995</v>
      </c>
      <c r="H33" s="487" t="n">
        <v>2007</v>
      </c>
      <c r="I33" s="531" t="s">
        <v>815</v>
      </c>
      <c r="J33" s="531" t="s">
        <v>816</v>
      </c>
      <c r="K33" s="552"/>
      <c r="L33" s="487"/>
      <c r="M33" s="516" t="n">
        <v>105380</v>
      </c>
      <c r="N33" s="553"/>
      <c r="O33" s="554" t="n">
        <v>34400</v>
      </c>
      <c r="P33" s="552"/>
      <c r="Q33" s="552"/>
      <c r="R33" s="537" t="s">
        <v>817</v>
      </c>
      <c r="S33" s="505" t="s">
        <v>644</v>
      </c>
      <c r="T33" s="537" t="s">
        <v>818</v>
      </c>
      <c r="U33" s="505" t="s">
        <v>644</v>
      </c>
      <c r="V33" s="518" t="s">
        <v>645</v>
      </c>
      <c r="W33" s="492" t="s">
        <v>646</v>
      </c>
      <c r="X33" s="492" t="s">
        <v>645</v>
      </c>
      <c r="Y33" s="492" t="s">
        <v>646</v>
      </c>
      <c r="Z33" s="492" t="s">
        <v>647</v>
      </c>
      <c r="AA33" s="492" t="s">
        <v>648</v>
      </c>
      <c r="AB33" s="492" t="s">
        <v>647</v>
      </c>
      <c r="AC33" s="492" t="s">
        <v>648</v>
      </c>
      <c r="AD33" s="492" t="s">
        <v>649</v>
      </c>
      <c r="AE33" s="492" t="s">
        <v>650</v>
      </c>
      <c r="AF33" s="492" t="s">
        <v>649</v>
      </c>
      <c r="AG33" s="492" t="s">
        <v>650</v>
      </c>
    </row>
    <row r="34" customFormat="false" ht="11.25" hidden="false" customHeight="true" outlineLevel="0" collapsed="false">
      <c r="A34" s="555" t="s">
        <v>13</v>
      </c>
      <c r="B34" s="555"/>
      <c r="C34" s="555"/>
      <c r="D34" s="555"/>
      <c r="E34" s="555"/>
      <c r="F34" s="555"/>
      <c r="G34" s="555"/>
      <c r="H34" s="555"/>
      <c r="I34" s="555"/>
      <c r="J34" s="555"/>
      <c r="K34" s="555"/>
      <c r="L34" s="555"/>
      <c r="M34" s="555"/>
      <c r="N34" s="555"/>
      <c r="O34" s="555"/>
      <c r="P34" s="555"/>
      <c r="Q34" s="555"/>
      <c r="R34" s="556"/>
      <c r="S34" s="557"/>
      <c r="T34" s="558"/>
      <c r="U34" s="559"/>
      <c r="V34" s="560"/>
      <c r="W34" s="561"/>
      <c r="X34" s="562"/>
      <c r="Y34" s="563"/>
      <c r="Z34" s="560"/>
      <c r="AA34" s="561"/>
      <c r="AB34" s="562"/>
      <c r="AC34" s="563"/>
      <c r="AD34" s="560"/>
      <c r="AE34" s="561"/>
      <c r="AF34" s="562"/>
      <c r="AG34" s="563"/>
    </row>
    <row r="35" customFormat="false" ht="23.25" hidden="false" customHeight="false" outlineLevel="0" collapsed="false">
      <c r="A35" s="564" t="n">
        <v>24</v>
      </c>
      <c r="B35" s="565" t="s">
        <v>687</v>
      </c>
      <c r="C35" s="566" t="s">
        <v>819</v>
      </c>
      <c r="D35" s="567" t="s">
        <v>820</v>
      </c>
      <c r="E35" s="567" t="s">
        <v>821</v>
      </c>
      <c r="F35" s="567" t="s">
        <v>639</v>
      </c>
      <c r="G35" s="567" t="n">
        <v>1896</v>
      </c>
      <c r="H35" s="567" t="n">
        <v>2006</v>
      </c>
      <c r="I35" s="567" t="s">
        <v>822</v>
      </c>
      <c r="J35" s="568" t="s">
        <v>823</v>
      </c>
      <c r="K35" s="567" t="n">
        <v>5</v>
      </c>
      <c r="L35" s="565" t="s">
        <v>824</v>
      </c>
      <c r="M35" s="569" t="n">
        <v>226940</v>
      </c>
      <c r="N35" s="508" t="s">
        <v>825</v>
      </c>
      <c r="O35" s="570" t="n">
        <v>18500</v>
      </c>
      <c r="P35" s="571" t="s">
        <v>826</v>
      </c>
      <c r="Q35" s="572" t="n">
        <v>245</v>
      </c>
      <c r="R35" s="508" t="s">
        <v>827</v>
      </c>
      <c r="S35" s="505" t="s">
        <v>644</v>
      </c>
      <c r="T35" s="508" t="s">
        <v>827</v>
      </c>
      <c r="U35" s="505" t="s">
        <v>644</v>
      </c>
      <c r="V35" s="492" t="s">
        <v>645</v>
      </c>
      <c r="W35" s="492" t="s">
        <v>646</v>
      </c>
      <c r="X35" s="492" t="s">
        <v>645</v>
      </c>
      <c r="Y35" s="492" t="s">
        <v>646</v>
      </c>
      <c r="Z35" s="492" t="s">
        <v>647</v>
      </c>
      <c r="AA35" s="492" t="s">
        <v>648</v>
      </c>
      <c r="AB35" s="492" t="s">
        <v>647</v>
      </c>
      <c r="AC35" s="492" t="s">
        <v>648</v>
      </c>
      <c r="AD35" s="492" t="s">
        <v>649</v>
      </c>
      <c r="AE35" s="492" t="s">
        <v>650</v>
      </c>
      <c r="AF35" s="492" t="s">
        <v>649</v>
      </c>
      <c r="AG35" s="492" t="s">
        <v>650</v>
      </c>
    </row>
    <row r="36" customFormat="false" ht="21.75" hidden="false" customHeight="false" outlineLevel="0" collapsed="false">
      <c r="A36" s="573" t="n">
        <v>25</v>
      </c>
      <c r="B36" s="529" t="s">
        <v>687</v>
      </c>
      <c r="C36" s="574" t="s">
        <v>828</v>
      </c>
      <c r="D36" s="575" t="s">
        <v>829</v>
      </c>
      <c r="E36" s="575" t="s">
        <v>830</v>
      </c>
      <c r="F36" s="575" t="s">
        <v>639</v>
      </c>
      <c r="G36" s="575" t="n">
        <v>1198</v>
      </c>
      <c r="H36" s="575" t="n">
        <v>2004</v>
      </c>
      <c r="I36" s="575" t="s">
        <v>831</v>
      </c>
      <c r="J36" s="576" t="s">
        <v>731</v>
      </c>
      <c r="K36" s="575" t="n">
        <v>5</v>
      </c>
      <c r="L36" s="529" t="s">
        <v>832</v>
      </c>
      <c r="M36" s="577" t="n">
        <v>117708</v>
      </c>
      <c r="N36" s="516" t="s">
        <v>825</v>
      </c>
      <c r="O36" s="578" t="n">
        <v>9400</v>
      </c>
      <c r="P36" s="579"/>
      <c r="Q36" s="579"/>
      <c r="R36" s="508" t="s">
        <v>833</v>
      </c>
      <c r="S36" s="505" t="s">
        <v>644</v>
      </c>
      <c r="T36" s="508" t="s">
        <v>833</v>
      </c>
      <c r="U36" s="505" t="s">
        <v>644</v>
      </c>
      <c r="V36" s="492" t="s">
        <v>645</v>
      </c>
      <c r="W36" s="492" t="s">
        <v>646</v>
      </c>
      <c r="X36" s="492" t="s">
        <v>645</v>
      </c>
      <c r="Y36" s="492" t="s">
        <v>646</v>
      </c>
      <c r="Z36" s="492" t="s">
        <v>647</v>
      </c>
      <c r="AA36" s="492" t="s">
        <v>648</v>
      </c>
      <c r="AB36" s="492" t="s">
        <v>647</v>
      </c>
      <c r="AC36" s="492" t="s">
        <v>648</v>
      </c>
      <c r="AD36" s="492" t="s">
        <v>649</v>
      </c>
      <c r="AE36" s="492" t="s">
        <v>650</v>
      </c>
      <c r="AF36" s="492" t="s">
        <v>649</v>
      </c>
      <c r="AG36" s="492" t="s">
        <v>650</v>
      </c>
    </row>
    <row r="37" customFormat="false" ht="15" hidden="false" customHeight="true" outlineLevel="0" collapsed="false">
      <c r="A37" s="493" t="s">
        <v>141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3"/>
      <c r="Q37" s="493"/>
      <c r="R37" s="497"/>
      <c r="S37" s="497"/>
      <c r="T37" s="497"/>
      <c r="U37" s="497"/>
      <c r="V37" s="497"/>
      <c r="W37" s="497"/>
      <c r="X37" s="497"/>
      <c r="Y37" s="497"/>
      <c r="Z37" s="497"/>
      <c r="AA37" s="497"/>
      <c r="AB37" s="497"/>
      <c r="AC37" s="497"/>
      <c r="AD37" s="497"/>
      <c r="AE37" s="497"/>
      <c r="AF37" s="497"/>
      <c r="AG37" s="497"/>
    </row>
    <row r="38" customFormat="false" ht="21.75" hidden="false" customHeight="false" outlineLevel="0" collapsed="false">
      <c r="A38" s="564" t="n">
        <v>26</v>
      </c>
      <c r="B38" s="505" t="s">
        <v>834</v>
      </c>
      <c r="C38" s="505" t="s">
        <v>835</v>
      </c>
      <c r="D38" s="505" t="s">
        <v>836</v>
      </c>
      <c r="E38" s="505" t="s">
        <v>837</v>
      </c>
      <c r="F38" s="505" t="s">
        <v>639</v>
      </c>
      <c r="G38" s="505" t="n">
        <v>1349</v>
      </c>
      <c r="H38" s="505" t="n">
        <v>2000</v>
      </c>
      <c r="I38" s="580" t="s">
        <v>838</v>
      </c>
      <c r="J38" s="580" t="s">
        <v>839</v>
      </c>
      <c r="K38" s="580" t="n">
        <v>5</v>
      </c>
      <c r="L38" s="505"/>
      <c r="M38" s="581" t="n">
        <v>118244</v>
      </c>
      <c r="N38" s="582" t="s">
        <v>840</v>
      </c>
      <c r="O38" s="510" t="n">
        <v>3400</v>
      </c>
      <c r="P38" s="583"/>
      <c r="Q38" s="583"/>
      <c r="R38" s="584" t="s">
        <v>841</v>
      </c>
      <c r="S38" s="505" t="s">
        <v>644</v>
      </c>
      <c r="T38" s="584" t="s">
        <v>841</v>
      </c>
      <c r="U38" s="505" t="s">
        <v>644</v>
      </c>
      <c r="V38" s="492" t="s">
        <v>645</v>
      </c>
      <c r="W38" s="492" t="s">
        <v>646</v>
      </c>
      <c r="X38" s="492" t="s">
        <v>645</v>
      </c>
      <c r="Y38" s="492" t="s">
        <v>646</v>
      </c>
      <c r="Z38" s="492" t="s">
        <v>647</v>
      </c>
      <c r="AA38" s="492" t="s">
        <v>648</v>
      </c>
      <c r="AB38" s="492" t="s">
        <v>647</v>
      </c>
      <c r="AC38" s="492" t="s">
        <v>648</v>
      </c>
      <c r="AD38" s="492" t="s">
        <v>649</v>
      </c>
      <c r="AE38" s="492" t="s">
        <v>650</v>
      </c>
      <c r="AF38" s="492" t="s">
        <v>649</v>
      </c>
      <c r="AG38" s="492" t="s">
        <v>650</v>
      </c>
    </row>
    <row r="39" s="542" customFormat="true" ht="16.5" hidden="false" customHeight="true" outlineLevel="0" collapsed="false">
      <c r="A39" s="564" t="n">
        <v>27</v>
      </c>
      <c r="B39" s="505" t="s">
        <v>687</v>
      </c>
      <c r="C39" s="505" t="s">
        <v>842</v>
      </c>
      <c r="D39" s="505" t="s">
        <v>843</v>
      </c>
      <c r="E39" s="505" t="s">
        <v>844</v>
      </c>
      <c r="F39" s="505" t="s">
        <v>845</v>
      </c>
      <c r="G39" s="505" t="n">
        <v>1289</v>
      </c>
      <c r="H39" s="505" t="n">
        <v>2000</v>
      </c>
      <c r="I39" s="580" t="s">
        <v>846</v>
      </c>
      <c r="J39" s="580" t="s">
        <v>847</v>
      </c>
      <c r="K39" s="580" t="n">
        <v>2</v>
      </c>
      <c r="L39" s="505" t="n">
        <v>550</v>
      </c>
      <c r="M39" s="581" t="n">
        <v>58970</v>
      </c>
      <c r="N39" s="582" t="s">
        <v>840</v>
      </c>
      <c r="O39" s="510" t="s">
        <v>712</v>
      </c>
      <c r="P39" s="585"/>
      <c r="Q39" s="585"/>
      <c r="R39" s="584" t="s">
        <v>848</v>
      </c>
      <c r="S39" s="505" t="s">
        <v>644</v>
      </c>
      <c r="T39" s="586" t="s">
        <v>712</v>
      </c>
      <c r="U39" s="505" t="s">
        <v>712</v>
      </c>
      <c r="V39" s="529" t="s">
        <v>645</v>
      </c>
      <c r="W39" s="529" t="s">
        <v>646</v>
      </c>
      <c r="X39" s="529" t="s">
        <v>712</v>
      </c>
      <c r="Y39" s="529" t="s">
        <v>712</v>
      </c>
      <c r="Z39" s="529" t="s">
        <v>647</v>
      </c>
      <c r="AA39" s="529" t="s">
        <v>648</v>
      </c>
      <c r="AB39" s="529" t="s">
        <v>712</v>
      </c>
      <c r="AC39" s="529" t="s">
        <v>712</v>
      </c>
      <c r="AD39" s="529" t="s">
        <v>649</v>
      </c>
      <c r="AE39" s="529" t="s">
        <v>650</v>
      </c>
      <c r="AF39" s="529" t="s">
        <v>712</v>
      </c>
      <c r="AG39" s="529" t="s">
        <v>712</v>
      </c>
    </row>
    <row r="40" customFormat="false" ht="21.75" hidden="false" customHeight="false" outlineLevel="0" collapsed="false">
      <c r="A40" s="564" t="n">
        <v>28</v>
      </c>
      <c r="B40" s="505" t="s">
        <v>849</v>
      </c>
      <c r="C40" s="505" t="s">
        <v>850</v>
      </c>
      <c r="D40" s="505" t="s">
        <v>851</v>
      </c>
      <c r="E40" s="505" t="s">
        <v>852</v>
      </c>
      <c r="F40" s="505" t="s">
        <v>853</v>
      </c>
      <c r="G40" s="505" t="n">
        <v>2400</v>
      </c>
      <c r="H40" s="505" t="n">
        <v>1997</v>
      </c>
      <c r="I40" s="580" t="s">
        <v>854</v>
      </c>
      <c r="J40" s="580" t="s">
        <v>855</v>
      </c>
      <c r="K40" s="580" t="n">
        <v>9</v>
      </c>
      <c r="L40" s="505" t="n">
        <v>900</v>
      </c>
      <c r="M40" s="581" t="n">
        <v>38045</v>
      </c>
      <c r="N40" s="585"/>
      <c r="O40" s="510" t="n">
        <v>3400</v>
      </c>
      <c r="P40" s="583"/>
      <c r="Q40" s="583"/>
      <c r="R40" s="584" t="s">
        <v>841</v>
      </c>
      <c r="S40" s="505" t="s">
        <v>644</v>
      </c>
      <c r="T40" s="584" t="s">
        <v>841</v>
      </c>
      <c r="U40" s="505" t="s">
        <v>644</v>
      </c>
      <c r="V40" s="492" t="s">
        <v>645</v>
      </c>
      <c r="W40" s="492" t="s">
        <v>646</v>
      </c>
      <c r="X40" s="492" t="s">
        <v>645</v>
      </c>
      <c r="Y40" s="492" t="s">
        <v>646</v>
      </c>
      <c r="Z40" s="492" t="s">
        <v>647</v>
      </c>
      <c r="AA40" s="492" t="s">
        <v>648</v>
      </c>
      <c r="AB40" s="492" t="s">
        <v>647</v>
      </c>
      <c r="AC40" s="492" t="s">
        <v>648</v>
      </c>
      <c r="AD40" s="492" t="s">
        <v>649</v>
      </c>
      <c r="AE40" s="492" t="s">
        <v>650</v>
      </c>
      <c r="AF40" s="492" t="s">
        <v>649</v>
      </c>
      <c r="AG40" s="492" t="s">
        <v>650</v>
      </c>
    </row>
    <row r="41" s="542" customFormat="true" ht="18" hidden="false" customHeight="true" outlineLevel="0" collapsed="false">
      <c r="A41" s="587" t="n">
        <v>29</v>
      </c>
      <c r="B41" s="547" t="s">
        <v>695</v>
      </c>
      <c r="C41" s="547" t="n">
        <v>2812</v>
      </c>
      <c r="D41" s="547" t="n">
        <v>96752</v>
      </c>
      <c r="E41" s="547" t="s">
        <v>856</v>
      </c>
      <c r="F41" s="547" t="s">
        <v>857</v>
      </c>
      <c r="G41" s="547" t="n">
        <v>2500</v>
      </c>
      <c r="H41" s="547" t="n">
        <v>1995</v>
      </c>
      <c r="I41" s="588" t="s">
        <v>858</v>
      </c>
      <c r="J41" s="588" t="s">
        <v>859</v>
      </c>
      <c r="K41" s="588" t="n">
        <v>1</v>
      </c>
      <c r="L41" s="547"/>
      <c r="M41" s="589" t="n">
        <v>1798</v>
      </c>
      <c r="N41" s="590"/>
      <c r="O41" s="591" t="s">
        <v>712</v>
      </c>
      <c r="P41" s="590"/>
      <c r="Q41" s="590"/>
      <c r="R41" s="584" t="s">
        <v>860</v>
      </c>
      <c r="S41" s="505" t="s">
        <v>644</v>
      </c>
      <c r="T41" s="586" t="s">
        <v>712</v>
      </c>
      <c r="U41" s="505" t="s">
        <v>712</v>
      </c>
      <c r="V41" s="541" t="s">
        <v>645</v>
      </c>
      <c r="W41" s="529" t="s">
        <v>646</v>
      </c>
      <c r="X41" s="529" t="s">
        <v>712</v>
      </c>
      <c r="Y41" s="529" t="s">
        <v>712</v>
      </c>
      <c r="Z41" s="529" t="s">
        <v>647</v>
      </c>
      <c r="AA41" s="529" t="s">
        <v>648</v>
      </c>
      <c r="AB41" s="529" t="s">
        <v>712</v>
      </c>
      <c r="AC41" s="529" t="s">
        <v>712</v>
      </c>
      <c r="AD41" s="529" t="s">
        <v>649</v>
      </c>
      <c r="AE41" s="529" t="s">
        <v>650</v>
      </c>
      <c r="AF41" s="529" t="s">
        <v>712</v>
      </c>
      <c r="AG41" s="529" t="s">
        <v>712</v>
      </c>
    </row>
    <row r="42" customFormat="false" ht="15" hidden="false" customHeight="true" outlineLevel="0" collapsed="false">
      <c r="A42" s="592" t="s">
        <v>238</v>
      </c>
      <c r="B42" s="592"/>
      <c r="C42" s="592"/>
      <c r="D42" s="592"/>
      <c r="E42" s="592"/>
      <c r="F42" s="592"/>
      <c r="G42" s="592"/>
      <c r="H42" s="592"/>
      <c r="I42" s="592"/>
      <c r="J42" s="592"/>
      <c r="K42" s="592"/>
      <c r="L42" s="592"/>
      <c r="M42" s="592"/>
      <c r="N42" s="592"/>
      <c r="O42" s="592"/>
      <c r="P42" s="592"/>
      <c r="Q42" s="592"/>
      <c r="R42" s="497"/>
      <c r="S42" s="497"/>
      <c r="T42" s="497"/>
      <c r="U42" s="497"/>
      <c r="V42" s="497"/>
      <c r="W42" s="497"/>
      <c r="X42" s="497"/>
      <c r="Y42" s="497"/>
      <c r="Z42" s="497"/>
      <c r="AA42" s="497"/>
      <c r="AB42" s="497"/>
      <c r="AC42" s="497"/>
      <c r="AD42" s="497"/>
      <c r="AE42" s="497"/>
      <c r="AF42" s="497"/>
      <c r="AG42" s="497"/>
    </row>
    <row r="43" s="596" customFormat="true" ht="17.25" hidden="false" customHeight="true" outlineLevel="0" collapsed="false">
      <c r="A43" s="593" t="n">
        <v>30</v>
      </c>
      <c r="B43" s="484" t="s">
        <v>861</v>
      </c>
      <c r="C43" s="484" t="s">
        <v>862</v>
      </c>
      <c r="D43" s="484" t="s">
        <v>863</v>
      </c>
      <c r="E43" s="484" t="s">
        <v>864</v>
      </c>
      <c r="F43" s="484" t="s">
        <v>865</v>
      </c>
      <c r="G43" s="484" t="n">
        <v>1598</v>
      </c>
      <c r="H43" s="484" t="n">
        <v>2011</v>
      </c>
      <c r="I43" s="484" t="s">
        <v>866</v>
      </c>
      <c r="J43" s="484" t="s">
        <v>867</v>
      </c>
      <c r="K43" s="484" t="n">
        <v>2</v>
      </c>
      <c r="L43" s="484" t="s">
        <v>868</v>
      </c>
      <c r="M43" s="484" t="n">
        <v>16027</v>
      </c>
      <c r="N43" s="484" t="s">
        <v>869</v>
      </c>
      <c r="O43" s="594" t="n">
        <v>19600</v>
      </c>
      <c r="P43" s="595"/>
      <c r="Q43" s="595"/>
      <c r="R43" s="584" t="s">
        <v>870</v>
      </c>
      <c r="S43" s="505" t="s">
        <v>644</v>
      </c>
      <c r="T43" s="584" t="s">
        <v>870</v>
      </c>
      <c r="U43" s="505" t="s">
        <v>644</v>
      </c>
      <c r="V43" s="492" t="s">
        <v>645</v>
      </c>
      <c r="W43" s="492" t="s">
        <v>646</v>
      </c>
      <c r="X43" s="492" t="s">
        <v>645</v>
      </c>
      <c r="Y43" s="492" t="s">
        <v>646</v>
      </c>
      <c r="Z43" s="492" t="s">
        <v>647</v>
      </c>
      <c r="AA43" s="492" t="s">
        <v>648</v>
      </c>
      <c r="AB43" s="492" t="s">
        <v>647</v>
      </c>
      <c r="AC43" s="492" t="s">
        <v>648</v>
      </c>
      <c r="AD43" s="492" t="s">
        <v>649</v>
      </c>
      <c r="AE43" s="492" t="s">
        <v>650</v>
      </c>
      <c r="AF43" s="492" t="s">
        <v>649</v>
      </c>
      <c r="AG43" s="492" t="s">
        <v>650</v>
      </c>
    </row>
    <row r="50" customFormat="false" ht="11.25" hidden="false" customHeight="false" outlineLevel="0" collapsed="false">
      <c r="B50" s="597"/>
      <c r="L50" s="598"/>
      <c r="N50" s="599"/>
    </row>
  </sheetData>
  <mergeCells count="36">
    <mergeCell ref="R1:U1"/>
    <mergeCell ref="V1:Y1"/>
    <mergeCell ref="Z1:AC1"/>
    <mergeCell ref="AD1:AG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Q3"/>
    <mergeCell ref="R2:S3"/>
    <mergeCell ref="T2:U3"/>
    <mergeCell ref="V2:W3"/>
    <mergeCell ref="X2:Y3"/>
    <mergeCell ref="Z2:AA3"/>
    <mergeCell ref="AB2:AC3"/>
    <mergeCell ref="AD2:AE3"/>
    <mergeCell ref="AF2:AG3"/>
    <mergeCell ref="A7:Q7"/>
    <mergeCell ref="A9:Q9"/>
    <mergeCell ref="A12:Q12"/>
    <mergeCell ref="A14:Q14"/>
    <mergeCell ref="A16:Q16"/>
    <mergeCell ref="A34:Q34"/>
    <mergeCell ref="A37:Q37"/>
    <mergeCell ref="A42:Q42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Wykaz pojazdów</oddHeader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0:07:19Z</dcterms:created>
  <dc:creator>Sebastian Sobolewski</dc:creator>
  <dc:description/>
  <dc:language>en-US</dc:language>
  <cp:lastModifiedBy>Magda</cp:lastModifiedBy>
  <cp:lastPrinted>2014-11-26T07:01:34Z</cp:lastPrinted>
  <dcterms:modified xsi:type="dcterms:W3CDTF">2014-11-26T07:31:59Z</dcterms:modified>
  <cp:revision>0</cp:revision>
  <dc:subject/>
  <dc:title/>
</cp:coreProperties>
</file>