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dowość Powiat Olecki" sheetId="1" state="visible" r:id="rId2"/>
    <sheet name="POWIAT OLEC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0">
  <si>
    <t xml:space="preserve">Szkoda</t>
  </si>
  <si>
    <t xml:space="preserve">Polisa</t>
  </si>
  <si>
    <t xml:space="preserve">Poszkodowany</t>
  </si>
  <si>
    <t xml:space="preserve">Produkt</t>
  </si>
  <si>
    <t xml:space="preserve">Od</t>
  </si>
  <si>
    <t xml:space="preserve">Do</t>
  </si>
  <si>
    <t xml:space="preserve">Data zdarzenia</t>
  </si>
  <si>
    <t xml:space="preserve">Data zgłoszenia</t>
  </si>
  <si>
    <t xml:space="preserve">Oszacowania</t>
  </si>
  <si>
    <t xml:space="preserve">Odmowy</t>
  </si>
  <si>
    <t xml:space="preserve">Wypłaty</t>
  </si>
  <si>
    <t xml:space="preserve">Rezerwa</t>
  </si>
  <si>
    <t xml:space="preserve">Przedmiot szkody</t>
  </si>
  <si>
    <t xml:space="preserve">Opis skrócony</t>
  </si>
  <si>
    <t xml:space="preserve">2013-33-04188</t>
  </si>
  <si>
    <t xml:space="preserve">EEI-D002191</t>
  </si>
  <si>
    <t xml:space="preserve">POWIAT OLECKI </t>
  </si>
  <si>
    <t xml:space="preserve">sprzet elektroniczny</t>
  </si>
  <si>
    <t xml:space="preserve">SPRZET ELEKT. STACJO</t>
  </si>
  <si>
    <t xml:space="preserve">SZKODA W MIENIU</t>
  </si>
  <si>
    <t xml:space="preserve">2013-33-01126</t>
  </si>
  <si>
    <t xml:space="preserve">OC-D004742</t>
  </si>
  <si>
    <t xml:space="preserve">ZIELIŃSKA WIESŁAWA</t>
  </si>
  <si>
    <t xml:space="preserve">oc działalności</t>
  </si>
  <si>
    <t xml:space="preserve">ZŁAMANIE KOŚCI PROMIENIOWEJ LEWEJ</t>
  </si>
  <si>
    <t xml:space="preserve">2013-33-02386</t>
  </si>
  <si>
    <t xml:space="preserve">ŁABĘDZKI JAROSŁAW</t>
  </si>
  <si>
    <t xml:space="preserve">NOW17EM</t>
  </si>
  <si>
    <t xml:space="preserve">KIERUJACY POJAZDEM WYMIJAJAC SIE Z POJAZDEM CIEZAROWYM ZJECHAL NA BOK GDZIE WYST</t>
  </si>
  <si>
    <t xml:space="preserve">2013-33-02599</t>
  </si>
  <si>
    <t xml:space="preserve">ŻUKOWSKI JAN</t>
  </si>
  <si>
    <t xml:space="preserve">NOLV671</t>
  </si>
  <si>
    <t xml:space="preserve">DRZEWO ZLAMALO SIE I SPADLO NA JADACY POJAZD POSZKODOWANY.</t>
  </si>
  <si>
    <t xml:space="preserve">2013-33-03971</t>
  </si>
  <si>
    <t xml:space="preserve">ŻYCZEWSKA AGNIESZKA</t>
  </si>
  <si>
    <t xml:space="preserve">NOEL165</t>
  </si>
  <si>
    <t xml:space="preserve">NAJECHANIE NA WYRWĘ W JEZDNI // FV ZA NAPRAWĘ // NIE WYSTAWIAM ZLECENIA PK</t>
  </si>
  <si>
    <t xml:space="preserve">2013-33-04318</t>
  </si>
  <si>
    <t xml:space="preserve">ANDRUCZYK DARIUSZ</t>
  </si>
  <si>
    <t xml:space="preserve">NOE25CV</t>
  </si>
  <si>
    <t xml:space="preserve">POTRACENIE DZIKA.</t>
  </si>
  <si>
    <t xml:space="preserve">2013-33-02104</t>
  </si>
  <si>
    <t xml:space="preserve">FP-D000789</t>
  </si>
  <si>
    <t xml:space="preserve">ogień</t>
  </si>
  <si>
    <t xml:space="preserve">KOŚCIUSZKI 29 OLECKO</t>
  </si>
  <si>
    <t xml:space="preserve">2013-33-04184</t>
  </si>
  <si>
    <t xml:space="preserve">WYPOSAZENIE I URZADZ</t>
  </si>
  <si>
    <t xml:space="preserve">2013-33-04186</t>
  </si>
  <si>
    <t xml:space="preserve">ZBIORY BIBLIOTECZNE</t>
  </si>
  <si>
    <t xml:space="preserve">2013-33-04187</t>
  </si>
  <si>
    <t xml:space="preserve">MIENIE PRACOWNICZE</t>
  </si>
  <si>
    <t xml:space="preserve">2013-33-04132</t>
  </si>
  <si>
    <t xml:space="preserve">KM-C070750</t>
  </si>
  <si>
    <t xml:space="preserve">AC</t>
  </si>
  <si>
    <t xml:space="preserve">NOE48FP</t>
  </si>
  <si>
    <t xml:space="preserve">ZDERZENIE Z SARNĄ</t>
  </si>
  <si>
    <t xml:space="preserve">2013-33-03529</t>
  </si>
  <si>
    <t xml:space="preserve">KM-C070770</t>
  </si>
  <si>
    <t xml:space="preserve">NOEG278</t>
  </si>
  <si>
    <t xml:space="preserve">WJEŻDŻAJĄC NA PARKING KIERUJĄCY POJAZDEM NIE ZAUWAŻYŁ MURKU WJEŻDŻAJĄC TYŁEM I U</t>
  </si>
  <si>
    <t xml:space="preserve">2014-33-00945</t>
  </si>
  <si>
    <t xml:space="preserve">OC-E005582</t>
  </si>
  <si>
    <t xml:space="preserve">GUZEWICZ JANINA</t>
  </si>
  <si>
    <t xml:space="preserve">POSZKODOWANA NA CHODNIKU POTKNĘŁA SIĘ O WYSTAJĄCĄ KOSTKĘ BRUKOWĄ (STUDZIENKĘ) W</t>
  </si>
  <si>
    <t xml:space="preserve">2014-33-01498</t>
  </si>
  <si>
    <t xml:space="preserve">ZAMOJSKA TERESA</t>
  </si>
  <si>
    <t xml:space="preserve">POSZKODOWANA IDĄC DO DOMU ZACZEPIŁA SIĘ O WYSTAJĄCE PŁYTKI CHODNIKOWE I UPADŁA N</t>
  </si>
  <si>
    <t xml:space="preserve">2014-33-00068</t>
  </si>
  <si>
    <t xml:space="preserve">FP-D013449</t>
  </si>
  <si>
    <t xml:space="preserve">ZESPÓŁ SZKÓŁ LICEALN</t>
  </si>
  <si>
    <t xml:space="preserve">MIENIE </t>
  </si>
  <si>
    <t xml:space="preserve">DOSZŁO DO ROZSZCZELNIENIE INSTALACJI WODNEJ - PRAWDOPODOBNIE W ŁAZIENCE I SALI N</t>
  </si>
  <si>
    <t xml:space="preserve">2014-33-02368</t>
  </si>
  <si>
    <t xml:space="preserve">WANDALIZM</t>
  </si>
  <si>
    <t xml:space="preserve">Z NIEZNANYCH PRZYCZYN NIEZNANI SPRAWCY ZERWALI SZLABAN, ZNISZCZYLI MUREK ORAZ WY</t>
  </si>
  <si>
    <t xml:space="preserve">Szkodowość klienta: Powiat Olecki</t>
  </si>
  <si>
    <t xml:space="preserve">stan na dzień: 27.11.2014r. </t>
  </si>
  <si>
    <t xml:space="preserve">Przyczyna</t>
  </si>
  <si>
    <t xml:space="preserve">2012/05680/P</t>
  </si>
  <si>
    <t xml:space="preserve">PF00000097</t>
  </si>
  <si>
    <t xml:space="preserve">Pożar - inne przyczy</t>
  </si>
  <si>
    <t xml:space="preserve">2012/05434/P</t>
  </si>
  <si>
    <t xml:space="preserve">GŁOWICKA EUGENIA</t>
  </si>
  <si>
    <t xml:space="preserve">Inne szkody z odpowi</t>
  </si>
  <si>
    <t xml:space="preserve">2012/09779/P</t>
  </si>
  <si>
    <t xml:space="preserve">kradzież</t>
  </si>
  <si>
    <t xml:space="preserve">Kradzież zwykła</t>
  </si>
  <si>
    <t xml:space="preserve">2012/10648/P</t>
  </si>
  <si>
    <t xml:space="preserve">Przepięcie</t>
  </si>
  <si>
    <t xml:space="preserve">2012/14156/P</t>
  </si>
  <si>
    <t xml:space="preserve">Zalanie - awaria ins</t>
  </si>
  <si>
    <t xml:space="preserve">2012/19061/P</t>
  </si>
  <si>
    <t xml:space="preserve">KOMENDA POWIATOWA </t>
  </si>
  <si>
    <t xml:space="preserve">Niewłaściwa infrastr</t>
  </si>
  <si>
    <t xml:space="preserve">2012/30753/P</t>
  </si>
  <si>
    <t xml:space="preserve">KOMENDA WOJEWÓDZKA P</t>
  </si>
  <si>
    <t xml:space="preserve">Inne</t>
  </si>
  <si>
    <t xml:space="preserve">2012/30640/P</t>
  </si>
  <si>
    <t xml:space="preserve">2012/31977/P</t>
  </si>
  <si>
    <t xml:space="preserve">ANDRUK KRZYSZTOF</t>
  </si>
  <si>
    <t xml:space="preserve">2013/05547/P</t>
  </si>
  <si>
    <t xml:space="preserve">KA00446812</t>
  </si>
  <si>
    <t xml:space="preserve">HYZOPSKI ŁUKASZ</t>
  </si>
  <si>
    <t xml:space="preserve">oc komunikacja</t>
  </si>
  <si>
    <t xml:space="preserve">Kolizja z innym poja</t>
  </si>
  <si>
    <t xml:space="preserve">2013/03228/P</t>
  </si>
  <si>
    <t xml:space="preserve">KA00778059</t>
  </si>
  <si>
    <t xml:space="preserve">ac</t>
  </si>
  <si>
    <t xml:space="preserve">Inne komunikacyjne</t>
  </si>
  <si>
    <t xml:space="preserve">stan na dzień: 27.11.2014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85A3BA"/>
        <bgColor rgb="FF9999FF"/>
      </patternFill>
    </fill>
    <fill>
      <patternFill patternType="solid">
        <fgColor rgb="FFE8E2CE"/>
        <bgColor rgb="FFC4CED7"/>
      </patternFill>
    </fill>
    <fill>
      <patternFill patternType="solid">
        <fgColor rgb="FFC4CED7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ED7"/>
      <rgbColor rgb="FF808080"/>
      <rgbColor rgb="FF9999FF"/>
      <rgbColor rgb="FF993366"/>
      <rgbColor rgb="FFE8E2C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64"/>
      <rgbColor rgb="FF85A3B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14"/>
    <col collapsed="false" customWidth="true" hidden="false" outlineLevel="0" max="3" min="3" style="0" width="17.7"/>
    <col collapsed="false" customWidth="true" hidden="false" outlineLevel="0" max="5" min="4" style="0" width="12.7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11.56"/>
    <col collapsed="false" customWidth="true" hidden="false" outlineLevel="0" max="12" min="12" style="0" width="16.42"/>
    <col collapsed="false" customWidth="true" hidden="false" outlineLevel="0" max="14" min="13" style="0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3" t="n">
        <v>41275</v>
      </c>
      <c r="F2" s="3" t="n">
        <v>41639</v>
      </c>
      <c r="G2" s="3" t="n">
        <v>41438</v>
      </c>
      <c r="H2" s="3" t="n">
        <v>41438</v>
      </c>
      <c r="I2" s="4" t="n">
        <v>1314.8</v>
      </c>
      <c r="J2" s="4" t="n">
        <v>0</v>
      </c>
      <c r="K2" s="4" t="n">
        <v>1014.8</v>
      </c>
      <c r="L2" s="4" t="n">
        <v>0</v>
      </c>
      <c r="M2" s="2" t="s">
        <v>18</v>
      </c>
      <c r="N2" s="2" t="s">
        <v>19</v>
      </c>
    </row>
    <row r="3" customFormat="false" ht="12.75" hidden="false" customHeight="false" outlineLevel="0" collapsed="false">
      <c r="A3" s="2" t="s">
        <v>20</v>
      </c>
      <c r="B3" s="2" t="s">
        <v>21</v>
      </c>
      <c r="C3" s="2" t="s">
        <v>22</v>
      </c>
      <c r="D3" s="2" t="s">
        <v>23</v>
      </c>
      <c r="E3" s="3" t="n">
        <v>41275</v>
      </c>
      <c r="F3" s="3" t="n">
        <v>41639</v>
      </c>
      <c r="G3" s="3" t="n">
        <v>41275</v>
      </c>
      <c r="H3" s="3" t="n">
        <v>41341</v>
      </c>
      <c r="I3" s="4" t="n">
        <v>5000</v>
      </c>
      <c r="J3" s="4" t="n">
        <v>5000</v>
      </c>
      <c r="K3" s="4" t="n">
        <v>0</v>
      </c>
      <c r="L3" s="4" t="n">
        <v>0</v>
      </c>
      <c r="M3" s="2" t="s">
        <v>22</v>
      </c>
      <c r="N3" s="2" t="s">
        <v>24</v>
      </c>
    </row>
    <row r="4" customFormat="false" ht="12.75" hidden="false" customHeight="false" outlineLevel="0" collapsed="false">
      <c r="A4" s="2" t="s">
        <v>25</v>
      </c>
      <c r="B4" s="2" t="s">
        <v>21</v>
      </c>
      <c r="C4" s="2" t="s">
        <v>26</v>
      </c>
      <c r="D4" s="2" t="s">
        <v>23</v>
      </c>
      <c r="E4" s="3" t="n">
        <v>41275</v>
      </c>
      <c r="F4" s="3" t="n">
        <v>41639</v>
      </c>
      <c r="G4" s="3" t="n">
        <v>41451</v>
      </c>
      <c r="H4" s="3" t="n">
        <v>41459</v>
      </c>
      <c r="I4" s="4" t="n">
        <v>1100.19</v>
      </c>
      <c r="J4" s="4" t="n">
        <v>1100.19</v>
      </c>
      <c r="K4" s="4" t="n">
        <v>0</v>
      </c>
      <c r="L4" s="4" t="n">
        <v>0</v>
      </c>
      <c r="M4" s="2" t="s">
        <v>27</v>
      </c>
      <c r="N4" s="2" t="s">
        <v>28</v>
      </c>
    </row>
    <row r="5" customFormat="false" ht="12.75" hidden="false" customHeight="false" outlineLevel="0" collapsed="false">
      <c r="A5" s="2" t="s">
        <v>29</v>
      </c>
      <c r="B5" s="2" t="s">
        <v>21</v>
      </c>
      <c r="C5" s="2" t="s">
        <v>30</v>
      </c>
      <c r="D5" s="2" t="s">
        <v>23</v>
      </c>
      <c r="E5" s="3" t="n">
        <v>41275</v>
      </c>
      <c r="F5" s="3" t="n">
        <v>41639</v>
      </c>
      <c r="G5" s="3" t="n">
        <v>41477</v>
      </c>
      <c r="H5" s="3" t="n">
        <v>41478</v>
      </c>
      <c r="I5" s="4" t="n">
        <v>1459.96</v>
      </c>
      <c r="J5" s="4" t="n">
        <v>1459.96</v>
      </c>
      <c r="K5" s="4" t="n">
        <v>0</v>
      </c>
      <c r="L5" s="4" t="n">
        <v>0</v>
      </c>
      <c r="M5" s="2" t="s">
        <v>31</v>
      </c>
      <c r="N5" s="2" t="s">
        <v>32</v>
      </c>
    </row>
    <row r="6" customFormat="false" ht="12.75" hidden="false" customHeight="false" outlineLevel="0" collapsed="false">
      <c r="A6" s="2" t="s">
        <v>33</v>
      </c>
      <c r="B6" s="2" t="s">
        <v>21</v>
      </c>
      <c r="C6" s="2" t="s">
        <v>34</v>
      </c>
      <c r="D6" s="2" t="s">
        <v>23</v>
      </c>
      <c r="E6" s="3" t="n">
        <v>41275</v>
      </c>
      <c r="F6" s="3" t="n">
        <v>41639</v>
      </c>
      <c r="G6" s="3" t="n">
        <v>41564</v>
      </c>
      <c r="H6" s="3" t="n">
        <v>41586</v>
      </c>
      <c r="I6" s="4" t="n">
        <v>250</v>
      </c>
      <c r="J6" s="4" t="n">
        <v>0</v>
      </c>
      <c r="K6" s="4" t="n">
        <v>250</v>
      </c>
      <c r="L6" s="4" t="n">
        <v>0</v>
      </c>
      <c r="M6" s="2" t="s">
        <v>35</v>
      </c>
      <c r="N6" s="2" t="s">
        <v>36</v>
      </c>
    </row>
    <row r="7" customFormat="false" ht="12.75" hidden="false" customHeight="false" outlineLevel="0" collapsed="false">
      <c r="A7" s="2" t="s">
        <v>37</v>
      </c>
      <c r="B7" s="2" t="s">
        <v>21</v>
      </c>
      <c r="C7" s="2" t="s">
        <v>38</v>
      </c>
      <c r="D7" s="2" t="s">
        <v>23</v>
      </c>
      <c r="E7" s="3" t="n">
        <v>41275</v>
      </c>
      <c r="F7" s="3" t="n">
        <v>41639</v>
      </c>
      <c r="G7" s="3" t="n">
        <v>41611</v>
      </c>
      <c r="H7" s="3" t="n">
        <v>41624</v>
      </c>
      <c r="I7" s="4" t="n">
        <v>1300</v>
      </c>
      <c r="J7" s="4" t="n">
        <v>1300</v>
      </c>
      <c r="K7" s="4" t="n">
        <v>0</v>
      </c>
      <c r="L7" s="4" t="n">
        <v>0</v>
      </c>
      <c r="M7" s="2" t="s">
        <v>39</v>
      </c>
      <c r="N7" s="2" t="s">
        <v>40</v>
      </c>
    </row>
    <row r="8" customFormat="false" ht="12.75" hidden="false" customHeight="false" outlineLevel="0" collapsed="false">
      <c r="A8" s="2" t="s">
        <v>41</v>
      </c>
      <c r="B8" s="2" t="s">
        <v>42</v>
      </c>
      <c r="C8" s="2" t="s">
        <v>16</v>
      </c>
      <c r="D8" s="2" t="s">
        <v>43</v>
      </c>
      <c r="E8" s="3" t="n">
        <v>41275</v>
      </c>
      <c r="F8" s="3" t="n">
        <v>41639</v>
      </c>
      <c r="G8" s="3" t="n">
        <v>41438</v>
      </c>
      <c r="H8" s="3" t="n">
        <v>41438</v>
      </c>
      <c r="I8" s="4" t="n">
        <v>21436.33</v>
      </c>
      <c r="J8" s="4" t="n">
        <v>0</v>
      </c>
      <c r="K8" s="4" t="n">
        <v>21436.33</v>
      </c>
      <c r="L8" s="4" t="n">
        <v>0</v>
      </c>
      <c r="M8" s="2" t="s">
        <v>44</v>
      </c>
      <c r="N8" s="2" t="s">
        <v>19</v>
      </c>
    </row>
    <row r="9" customFormat="false" ht="12.75" hidden="false" customHeight="false" outlineLevel="0" collapsed="false">
      <c r="A9" s="2" t="s">
        <v>45</v>
      </c>
      <c r="B9" s="2" t="s">
        <v>42</v>
      </c>
      <c r="C9" s="2" t="s">
        <v>16</v>
      </c>
      <c r="D9" s="2" t="s">
        <v>43</v>
      </c>
      <c r="E9" s="3" t="n">
        <v>41275</v>
      </c>
      <c r="F9" s="3" t="n">
        <v>41639</v>
      </c>
      <c r="G9" s="3" t="n">
        <v>41438</v>
      </c>
      <c r="H9" s="3" t="n">
        <v>41438</v>
      </c>
      <c r="I9" s="4" t="n">
        <v>6266.37</v>
      </c>
      <c r="J9" s="4" t="n">
        <v>0</v>
      </c>
      <c r="K9" s="4" t="n">
        <v>5266.37</v>
      </c>
      <c r="L9" s="4" t="n">
        <v>0</v>
      </c>
      <c r="M9" s="2" t="s">
        <v>46</v>
      </c>
      <c r="N9" s="2" t="s">
        <v>19</v>
      </c>
    </row>
    <row r="10" customFormat="false" ht="12.75" hidden="false" customHeight="false" outlineLevel="0" collapsed="false">
      <c r="A10" s="2" t="s">
        <v>47</v>
      </c>
      <c r="B10" s="2" t="s">
        <v>42</v>
      </c>
      <c r="C10" s="2" t="s">
        <v>16</v>
      </c>
      <c r="D10" s="2" t="s">
        <v>43</v>
      </c>
      <c r="E10" s="3" t="n">
        <v>41275</v>
      </c>
      <c r="F10" s="3" t="n">
        <v>41639</v>
      </c>
      <c r="G10" s="3" t="n">
        <v>41438</v>
      </c>
      <c r="H10" s="3" t="n">
        <v>41438</v>
      </c>
      <c r="I10" s="4" t="n">
        <v>17327.23</v>
      </c>
      <c r="J10" s="4" t="n">
        <v>0</v>
      </c>
      <c r="K10" s="4" t="n">
        <v>16623.23</v>
      </c>
      <c r="L10" s="4" t="n">
        <v>0</v>
      </c>
      <c r="M10" s="2" t="s">
        <v>48</v>
      </c>
      <c r="N10" s="2" t="s">
        <v>19</v>
      </c>
    </row>
    <row r="11" customFormat="false" ht="12.75" hidden="false" customHeight="false" outlineLevel="0" collapsed="false">
      <c r="A11" s="2" t="s">
        <v>49</v>
      </c>
      <c r="B11" s="2" t="s">
        <v>42</v>
      </c>
      <c r="C11" s="2" t="s">
        <v>16</v>
      </c>
      <c r="D11" s="2" t="s">
        <v>43</v>
      </c>
      <c r="E11" s="3" t="n">
        <v>41275</v>
      </c>
      <c r="F11" s="3" t="n">
        <v>41639</v>
      </c>
      <c r="G11" s="3" t="n">
        <v>41438</v>
      </c>
      <c r="H11" s="3" t="n">
        <v>41438</v>
      </c>
      <c r="I11" s="4" t="n">
        <v>181.5</v>
      </c>
      <c r="J11" s="4" t="n">
        <v>0</v>
      </c>
      <c r="K11" s="4" t="n">
        <v>181.5</v>
      </c>
      <c r="L11" s="4" t="n">
        <v>0</v>
      </c>
      <c r="M11" s="2" t="s">
        <v>50</v>
      </c>
      <c r="N11" s="2" t="s">
        <v>19</v>
      </c>
    </row>
    <row r="12" customFormat="false" ht="12.75" hidden="false" customHeight="false" outlineLevel="0" collapsed="false">
      <c r="A12" s="2" t="s">
        <v>51</v>
      </c>
      <c r="B12" s="2" t="s">
        <v>52</v>
      </c>
      <c r="C12" s="2" t="s">
        <v>16</v>
      </c>
      <c r="D12" s="2" t="s">
        <v>53</v>
      </c>
      <c r="E12" s="3" t="n">
        <v>41277</v>
      </c>
      <c r="F12" s="3" t="n">
        <v>41641</v>
      </c>
      <c r="G12" s="3" t="n">
        <v>41607</v>
      </c>
      <c r="H12" s="3" t="n">
        <v>41610</v>
      </c>
      <c r="I12" s="4" t="n">
        <v>14573.03</v>
      </c>
      <c r="J12" s="4" t="n">
        <v>0</v>
      </c>
      <c r="K12" s="4" t="n">
        <v>14573.03</v>
      </c>
      <c r="L12" s="4" t="n">
        <v>0</v>
      </c>
      <c r="M12" s="2" t="s">
        <v>54</v>
      </c>
      <c r="N12" s="2" t="s">
        <v>55</v>
      </c>
    </row>
    <row r="13" customFormat="false" ht="12.75" hidden="false" customHeight="false" outlineLevel="0" collapsed="false">
      <c r="A13" s="2" t="s">
        <v>56</v>
      </c>
      <c r="B13" s="2" t="s">
        <v>57</v>
      </c>
      <c r="C13" s="2" t="s">
        <v>16</v>
      </c>
      <c r="D13" s="2" t="s">
        <v>53</v>
      </c>
      <c r="E13" s="3" t="n">
        <v>41311</v>
      </c>
      <c r="F13" s="3" t="n">
        <v>41675</v>
      </c>
      <c r="G13" s="3" t="n">
        <v>41555</v>
      </c>
      <c r="H13" s="3" t="n">
        <v>41556</v>
      </c>
      <c r="I13" s="4" t="n">
        <v>5478.23</v>
      </c>
      <c r="J13" s="4" t="n">
        <v>0</v>
      </c>
      <c r="K13" s="4" t="n">
        <v>5478.23</v>
      </c>
      <c r="L13" s="4" t="n">
        <v>0</v>
      </c>
      <c r="M13" s="2" t="s">
        <v>58</v>
      </c>
      <c r="N13" s="2" t="s">
        <v>59</v>
      </c>
    </row>
    <row r="14" customFormat="false" ht="12.75" hidden="false" customHeight="false" outlineLevel="0" collapsed="false">
      <c r="A14" s="2" t="s">
        <v>60</v>
      </c>
      <c r="B14" s="2" t="s">
        <v>61</v>
      </c>
      <c r="C14" s="2" t="s">
        <v>62</v>
      </c>
      <c r="D14" s="2" t="s">
        <v>23</v>
      </c>
      <c r="E14" s="3" t="n">
        <v>41640</v>
      </c>
      <c r="F14" s="3" t="n">
        <v>42004</v>
      </c>
      <c r="G14" s="3" t="n">
        <v>41686</v>
      </c>
      <c r="H14" s="3" t="n">
        <v>41725</v>
      </c>
      <c r="I14" s="4" t="n">
        <v>5500</v>
      </c>
      <c r="J14" s="4" t="n">
        <v>5500</v>
      </c>
      <c r="K14" s="4" t="n">
        <v>0</v>
      </c>
      <c r="L14" s="4" t="n">
        <v>0</v>
      </c>
      <c r="M14" s="2" t="s">
        <v>62</v>
      </c>
      <c r="N14" s="2" t="s">
        <v>63</v>
      </c>
    </row>
    <row r="15" customFormat="false" ht="12.75" hidden="false" customHeight="false" outlineLevel="0" collapsed="false">
      <c r="A15" s="2" t="s">
        <v>64</v>
      </c>
      <c r="B15" s="2" t="s">
        <v>61</v>
      </c>
      <c r="C15" s="2" t="s">
        <v>65</v>
      </c>
      <c r="D15" s="2" t="s">
        <v>23</v>
      </c>
      <c r="E15" s="3" t="n">
        <v>41640</v>
      </c>
      <c r="F15" s="3" t="n">
        <v>42004</v>
      </c>
      <c r="G15" s="3" t="n">
        <v>41760</v>
      </c>
      <c r="H15" s="3" t="n">
        <v>41774</v>
      </c>
      <c r="I15" s="4" t="n">
        <v>5500</v>
      </c>
      <c r="J15" s="4" t="n">
        <v>5500</v>
      </c>
      <c r="K15" s="4" t="n">
        <v>0</v>
      </c>
      <c r="L15" s="4" t="n">
        <v>0</v>
      </c>
      <c r="M15" s="2" t="s">
        <v>65</v>
      </c>
      <c r="N15" s="2" t="s">
        <v>66</v>
      </c>
    </row>
    <row r="16" customFormat="false" ht="12.75" hidden="false" customHeight="false" outlineLevel="0" collapsed="false">
      <c r="A16" s="2" t="s">
        <v>67</v>
      </c>
      <c r="B16" s="2" t="s">
        <v>68</v>
      </c>
      <c r="C16" s="2" t="s">
        <v>69</v>
      </c>
      <c r="D16" s="2" t="s">
        <v>43</v>
      </c>
      <c r="E16" s="3" t="n">
        <v>41640</v>
      </c>
      <c r="F16" s="3" t="n">
        <v>42004</v>
      </c>
      <c r="G16" s="3" t="n">
        <v>41644</v>
      </c>
      <c r="H16" s="3" t="n">
        <v>41648</v>
      </c>
      <c r="I16" s="4" t="n">
        <v>3842.02</v>
      </c>
      <c r="J16" s="4" t="n">
        <v>0</v>
      </c>
      <c r="K16" s="4" t="n">
        <v>3842.02</v>
      </c>
      <c r="L16" s="4" t="n">
        <v>0</v>
      </c>
      <c r="M16" s="2" t="s">
        <v>70</v>
      </c>
      <c r="N16" s="2" t="s">
        <v>71</v>
      </c>
    </row>
    <row r="17" customFormat="false" ht="12.75" hidden="false" customHeight="false" outlineLevel="0" collapsed="false">
      <c r="A17" s="2" t="s">
        <v>72</v>
      </c>
      <c r="B17" s="2" t="s">
        <v>68</v>
      </c>
      <c r="C17" s="2" t="s">
        <v>16</v>
      </c>
      <c r="D17" s="2" t="s">
        <v>43</v>
      </c>
      <c r="E17" s="3" t="n">
        <v>41640</v>
      </c>
      <c r="F17" s="3" t="n">
        <v>42004</v>
      </c>
      <c r="G17" s="3" t="n">
        <v>41846</v>
      </c>
      <c r="H17" s="3" t="n">
        <v>41856</v>
      </c>
      <c r="I17" s="4" t="n">
        <v>2281.85</v>
      </c>
      <c r="J17" s="4" t="n">
        <v>0</v>
      </c>
      <c r="K17" s="4" t="n">
        <v>2281.85</v>
      </c>
      <c r="L17" s="4" t="n">
        <v>0</v>
      </c>
      <c r="M17" s="2" t="s">
        <v>73</v>
      </c>
      <c r="N17" s="2" t="s">
        <v>74</v>
      </c>
    </row>
    <row r="18" customFormat="false" ht="12.75" hidden="false" customHeight="false" outlineLevel="0" collapsed="false">
      <c r="A18" s="5" t="n">
        <f aca="false">COUNTA(A2:A17)</f>
        <v>16</v>
      </c>
      <c r="B18" s="6"/>
      <c r="C18" s="6"/>
      <c r="D18" s="6"/>
      <c r="E18" s="6"/>
      <c r="F18" s="6"/>
      <c r="G18" s="6"/>
      <c r="H18" s="6"/>
      <c r="I18" s="7" t="n">
        <v>92811.51</v>
      </c>
      <c r="J18" s="7" t="n">
        <v>19860.15</v>
      </c>
      <c r="K18" s="7" t="n">
        <v>70947.36</v>
      </c>
      <c r="L18" s="7" t="n">
        <v>0</v>
      </c>
      <c r="M18" s="6"/>
      <c r="N18" s="6"/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14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7.42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3.28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77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2.75" hidden="false" customHeight="false" outlineLevel="0" collapsed="false">
      <c r="A2" s="2" t="s">
        <v>78</v>
      </c>
      <c r="B2" s="2" t="s">
        <v>79</v>
      </c>
      <c r="C2" s="2" t="s">
        <v>16</v>
      </c>
      <c r="D2" s="2" t="s">
        <v>43</v>
      </c>
      <c r="E2" s="3" t="n">
        <v>40909</v>
      </c>
      <c r="F2" s="3" t="n">
        <v>41274</v>
      </c>
      <c r="G2" s="2" t="s">
        <v>80</v>
      </c>
      <c r="H2" s="3" t="n">
        <v>40963</v>
      </c>
      <c r="I2" s="3" t="n">
        <v>40963</v>
      </c>
      <c r="J2" s="4" t="n">
        <v>60945.01</v>
      </c>
      <c r="K2" s="4" t="n">
        <v>0</v>
      </c>
      <c r="L2" s="4" t="n">
        <v>60945.01</v>
      </c>
      <c r="M2" s="4" t="n">
        <v>0</v>
      </c>
    </row>
    <row r="3" customFormat="false" ht="12.75" hidden="false" customHeight="false" outlineLevel="0" collapsed="false">
      <c r="A3" s="2" t="s">
        <v>81</v>
      </c>
      <c r="B3" s="2" t="s">
        <v>79</v>
      </c>
      <c r="C3" s="2" t="s">
        <v>82</v>
      </c>
      <c r="D3" s="2" t="s">
        <v>23</v>
      </c>
      <c r="E3" s="3" t="n">
        <v>40909</v>
      </c>
      <c r="F3" s="3" t="n">
        <v>41274</v>
      </c>
      <c r="G3" s="2" t="s">
        <v>83</v>
      </c>
      <c r="H3" s="3" t="n">
        <v>40959</v>
      </c>
      <c r="I3" s="3" t="n">
        <v>40962</v>
      </c>
      <c r="J3" s="4" t="n">
        <v>851.96</v>
      </c>
      <c r="K3" s="4" t="n">
        <v>851.96</v>
      </c>
      <c r="L3" s="4" t="n">
        <v>0</v>
      </c>
      <c r="M3" s="4" t="n">
        <v>0</v>
      </c>
    </row>
    <row r="4" customFormat="false" ht="12.75" hidden="false" customHeight="false" outlineLevel="0" collapsed="false">
      <c r="A4" s="2" t="s">
        <v>84</v>
      </c>
      <c r="B4" s="2" t="s">
        <v>79</v>
      </c>
      <c r="C4" s="2" t="s">
        <v>16</v>
      </c>
      <c r="D4" s="2" t="s">
        <v>85</v>
      </c>
      <c r="E4" s="3" t="n">
        <v>40909</v>
      </c>
      <c r="F4" s="3" t="n">
        <v>41274</v>
      </c>
      <c r="G4" s="2" t="s">
        <v>86</v>
      </c>
      <c r="H4" s="3" t="n">
        <v>40940</v>
      </c>
      <c r="I4" s="3" t="n">
        <v>41002</v>
      </c>
      <c r="J4" s="4" t="n">
        <v>1252</v>
      </c>
      <c r="K4" s="4" t="n">
        <v>0</v>
      </c>
      <c r="L4" s="4" t="n">
        <v>952</v>
      </c>
      <c r="M4" s="4" t="n">
        <v>0</v>
      </c>
    </row>
    <row r="5" customFormat="false" ht="12.75" hidden="false" customHeight="false" outlineLevel="0" collapsed="false">
      <c r="A5" s="2" t="s">
        <v>87</v>
      </c>
      <c r="B5" s="2" t="s">
        <v>79</v>
      </c>
      <c r="C5" s="2" t="s">
        <v>16</v>
      </c>
      <c r="D5" s="2" t="s">
        <v>43</v>
      </c>
      <c r="E5" s="3" t="n">
        <v>40909</v>
      </c>
      <c r="F5" s="3" t="n">
        <v>41274</v>
      </c>
      <c r="G5" s="2" t="s">
        <v>88</v>
      </c>
      <c r="H5" s="3" t="n">
        <v>41009</v>
      </c>
      <c r="I5" s="3" t="n">
        <v>41010</v>
      </c>
      <c r="J5" s="4" t="n">
        <v>820</v>
      </c>
      <c r="K5" s="4" t="n">
        <v>0</v>
      </c>
      <c r="L5" s="4" t="n">
        <v>520</v>
      </c>
      <c r="M5" s="4" t="n">
        <v>0</v>
      </c>
    </row>
    <row r="6" customFormat="false" ht="12.75" hidden="false" customHeight="false" outlineLevel="0" collapsed="false">
      <c r="A6" s="2" t="s">
        <v>89</v>
      </c>
      <c r="B6" s="2" t="s">
        <v>79</v>
      </c>
      <c r="C6" s="2" t="s">
        <v>16</v>
      </c>
      <c r="D6" s="2" t="s">
        <v>43</v>
      </c>
      <c r="E6" s="3" t="n">
        <v>40909</v>
      </c>
      <c r="F6" s="3" t="n">
        <v>41274</v>
      </c>
      <c r="G6" s="2" t="s">
        <v>90</v>
      </c>
      <c r="H6" s="3" t="n">
        <v>41041</v>
      </c>
      <c r="I6" s="3" t="n">
        <v>41046</v>
      </c>
      <c r="J6" s="4" t="n">
        <v>15230.7</v>
      </c>
      <c r="K6" s="4" t="n">
        <v>0</v>
      </c>
      <c r="L6" s="4" t="n">
        <v>15230.7</v>
      </c>
      <c r="M6" s="4" t="n">
        <v>0</v>
      </c>
    </row>
    <row r="7" customFormat="false" ht="12.75" hidden="false" customHeight="false" outlineLevel="0" collapsed="false">
      <c r="A7" s="2" t="s">
        <v>91</v>
      </c>
      <c r="B7" s="2" t="s">
        <v>79</v>
      </c>
      <c r="C7" s="2" t="s">
        <v>92</v>
      </c>
      <c r="D7" s="2" t="s">
        <v>23</v>
      </c>
      <c r="E7" s="3" t="n">
        <v>40909</v>
      </c>
      <c r="F7" s="3" t="n">
        <v>41274</v>
      </c>
      <c r="G7" s="2" t="s">
        <v>93</v>
      </c>
      <c r="H7" s="3" t="n">
        <v>41055</v>
      </c>
      <c r="I7" s="3" t="n">
        <v>41095</v>
      </c>
      <c r="J7" s="4" t="n">
        <v>556.96</v>
      </c>
      <c r="K7" s="4" t="n">
        <v>556.96</v>
      </c>
      <c r="L7" s="4" t="n">
        <v>0</v>
      </c>
      <c r="M7" s="4" t="n">
        <v>0</v>
      </c>
    </row>
    <row r="8" customFormat="false" ht="12.75" hidden="false" customHeight="false" outlineLevel="0" collapsed="false">
      <c r="A8" s="2" t="s">
        <v>94</v>
      </c>
      <c r="B8" s="2" t="s">
        <v>79</v>
      </c>
      <c r="C8" s="2" t="s">
        <v>95</v>
      </c>
      <c r="D8" s="2" t="s">
        <v>43</v>
      </c>
      <c r="E8" s="3" t="n">
        <v>40909</v>
      </c>
      <c r="F8" s="3" t="n">
        <v>41274</v>
      </c>
      <c r="G8" s="2" t="s">
        <v>96</v>
      </c>
      <c r="H8" s="3" t="n">
        <v>41179</v>
      </c>
      <c r="I8" s="3" t="n">
        <v>41223</v>
      </c>
      <c r="J8" s="4" t="n">
        <v>50.43</v>
      </c>
      <c r="K8" s="4" t="n">
        <v>50.43</v>
      </c>
      <c r="L8" s="4" t="n">
        <v>0</v>
      </c>
      <c r="M8" s="4" t="n">
        <v>0</v>
      </c>
    </row>
    <row r="9" customFormat="false" ht="12.75" hidden="false" customHeight="false" outlineLevel="0" collapsed="false">
      <c r="A9" s="2" t="s">
        <v>97</v>
      </c>
      <c r="B9" s="2" t="s">
        <v>79</v>
      </c>
      <c r="C9" s="2" t="s">
        <v>16</v>
      </c>
      <c r="D9" s="2" t="s">
        <v>43</v>
      </c>
      <c r="E9" s="3" t="n">
        <v>40909</v>
      </c>
      <c r="F9" s="3" t="n">
        <v>41274</v>
      </c>
      <c r="G9" s="2" t="s">
        <v>88</v>
      </c>
      <c r="H9" s="3" t="n">
        <v>41218</v>
      </c>
      <c r="I9" s="3" t="n">
        <v>41222</v>
      </c>
      <c r="J9" s="4" t="n">
        <v>1200</v>
      </c>
      <c r="K9" s="4" t="n">
        <v>0</v>
      </c>
      <c r="L9" s="4" t="n">
        <v>1200</v>
      </c>
      <c r="M9" s="4" t="n">
        <v>0</v>
      </c>
    </row>
    <row r="10" customFormat="false" ht="12.75" hidden="false" customHeight="false" outlineLevel="0" collapsed="false">
      <c r="A10" s="2" t="s">
        <v>98</v>
      </c>
      <c r="B10" s="2" t="s">
        <v>79</v>
      </c>
      <c r="C10" s="2" t="s">
        <v>99</v>
      </c>
      <c r="D10" s="2" t="s">
        <v>23</v>
      </c>
      <c r="E10" s="3" t="n">
        <v>40909</v>
      </c>
      <c r="F10" s="3" t="n">
        <v>41274</v>
      </c>
      <c r="G10" s="2" t="s">
        <v>83</v>
      </c>
      <c r="H10" s="3" t="n">
        <v>41232</v>
      </c>
      <c r="I10" s="3" t="n">
        <v>41243</v>
      </c>
      <c r="J10" s="4" t="n">
        <v>4400</v>
      </c>
      <c r="K10" s="4" t="n">
        <v>4400</v>
      </c>
      <c r="L10" s="4" t="n">
        <v>0</v>
      </c>
      <c r="M10" s="4" t="n">
        <v>0</v>
      </c>
    </row>
    <row r="11" customFormat="false" ht="12.75" hidden="false" customHeight="false" outlineLevel="0" collapsed="false">
      <c r="A11" s="2" t="s">
        <v>100</v>
      </c>
      <c r="B11" s="2" t="s">
        <v>101</v>
      </c>
      <c r="C11" s="2" t="s">
        <v>102</v>
      </c>
      <c r="D11" s="2" t="s">
        <v>103</v>
      </c>
      <c r="E11" s="3" t="n">
        <v>41217</v>
      </c>
      <c r="F11" s="3" t="n">
        <v>41581</v>
      </c>
      <c r="G11" s="2" t="s">
        <v>104</v>
      </c>
      <c r="H11" s="3" t="n">
        <v>41375</v>
      </c>
      <c r="I11" s="3" t="n">
        <v>41379</v>
      </c>
      <c r="J11" s="4" t="n">
        <v>549.7</v>
      </c>
      <c r="K11" s="4" t="n">
        <v>0</v>
      </c>
      <c r="L11" s="4" t="n">
        <v>549.7</v>
      </c>
      <c r="M11" s="4" t="n">
        <v>0</v>
      </c>
    </row>
    <row r="12" customFormat="false" ht="12.75" hidden="false" customHeight="false" outlineLevel="0" collapsed="false">
      <c r="A12" s="2" t="s">
        <v>105</v>
      </c>
      <c r="B12" s="2" t="s">
        <v>106</v>
      </c>
      <c r="C12" s="2" t="s">
        <v>16</v>
      </c>
      <c r="D12" s="2" t="s">
        <v>107</v>
      </c>
      <c r="E12" s="3" t="n">
        <v>41184</v>
      </c>
      <c r="F12" s="3" t="n">
        <v>41548</v>
      </c>
      <c r="G12" s="2" t="s">
        <v>108</v>
      </c>
      <c r="H12" s="3" t="n">
        <v>41325</v>
      </c>
      <c r="I12" s="3" t="n">
        <v>41325</v>
      </c>
      <c r="J12" s="4" t="n">
        <v>11400</v>
      </c>
      <c r="K12" s="4" t="n">
        <v>0</v>
      </c>
      <c r="L12" s="4" t="n">
        <v>11400</v>
      </c>
      <c r="M12" s="4" t="n">
        <v>0</v>
      </c>
    </row>
    <row r="13" customFormat="false" ht="12.75" hidden="false" customHeight="false" outlineLevel="0" collapsed="false">
      <c r="A13" s="5" t="n">
        <f aca="false">COUNTA(A2:A12)</f>
        <v>11</v>
      </c>
      <c r="B13" s="6"/>
      <c r="C13" s="6"/>
      <c r="D13" s="6"/>
      <c r="E13" s="6"/>
      <c r="F13" s="6"/>
      <c r="G13" s="6"/>
      <c r="H13" s="6"/>
      <c r="I13" s="6"/>
      <c r="J13" s="7" t="n">
        <v>97256.76</v>
      </c>
      <c r="K13" s="7" t="n">
        <v>5859.35</v>
      </c>
      <c r="L13" s="7" t="n">
        <v>90797.41</v>
      </c>
      <c r="M13" s="7" t="n">
        <v>0</v>
      </c>
    </row>
    <row r="15" customFormat="false" ht="12.75" hidden="false" customHeight="false" outlineLevel="0" collapsed="false">
      <c r="A15" s="8" t="s">
        <v>75</v>
      </c>
    </row>
    <row r="16" customFormat="false" ht="12.75" hidden="false" customHeight="false" outlineLevel="0" collapsed="false">
      <c r="A16" s="8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50:09Z</dcterms:created>
  <dc:creator>cigna</dc:creator>
  <dc:description/>
  <dc:language>en-US</dc:language>
  <cp:lastModifiedBy>Sebastian Sobolewski</cp:lastModifiedBy>
  <cp:lastPrinted>2014-11-27T14:00:21Z</cp:lastPrinted>
  <dcterms:modified xsi:type="dcterms:W3CDTF">2014-11-28T07:26:08Z</dcterms:modified>
  <cp:revision>0</cp:revision>
  <dc:subject/>
  <dc:title/>
</cp:coreProperties>
</file>