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acznik Nr 1A do SIWZ - Formularz cenowy                                                                                                                                                               </t>
  </si>
  <si>
    <t xml:space="preserve">"USŁUGA PRZEJĘCIA DŁUGU POWIATU OLECKIEGO PRZEZ OSOBĘ TRZECIĄ NA PODST. ART. 518 § 1 PKT 3 KC"</t>
  </si>
  <si>
    <t xml:space="preserve">WYKONAWCA:</t>
  </si>
  <si>
    <t xml:space="preserve">(Pieczęć Wykonawcy)</t>
  </si>
  <si>
    <t xml:space="preserve">Stawka bazowa WIBOR 3M z dnia 25.10.2018 r. (w %)</t>
  </si>
  <si>
    <t xml:space="preserve">%</t>
  </si>
  <si>
    <t xml:space="preserve">Wysokość odsetek – oferowana przez Wykonawcę stała marża (w %)</t>
  </si>
  <si>
    <t xml:space="preserve">Oprocentowanie: WIBOR 3M + marża (razem wiersz 1+2) w %</t>
  </si>
  <si>
    <t xml:space="preserve">Lp.</t>
  </si>
  <si>
    <t xml:space="preserve">Data</t>
  </si>
  <si>
    <t xml:space="preserve">Rata kapitałowa (w zł)</t>
  </si>
  <si>
    <t xml:space="preserve">Liczba dni okresu odsetkowego</t>
  </si>
  <si>
    <t xml:space="preserve">Liczba dni w roku</t>
  </si>
  <si>
    <t xml:space="preserve">Odsetki naliczone (w zł)</t>
  </si>
  <si>
    <t xml:space="preserve">Saldo zadłużenia (w zł) </t>
  </si>
  <si>
    <r>
      <rPr>
        <b val="true"/>
        <sz val="10"/>
        <color rgb="FF000000"/>
        <rFont val="Times New Roman"/>
        <family val="1"/>
        <charset val="238"/>
      </rPr>
      <t xml:space="preserve">Suma odsetek  </t>
    </r>
    <r>
      <rPr>
        <sz val="10"/>
        <color rgb="FF000000"/>
        <rFont val="Times New Roman"/>
        <family val="1"/>
        <charset val="238"/>
      </rPr>
      <t xml:space="preserve">(w zł) = </t>
    </r>
    <r>
      <rPr>
        <b val="true"/>
        <sz val="10"/>
        <color rgb="FF000000"/>
        <rFont val="Times New Roman"/>
        <family val="1"/>
        <charset val="238"/>
      </rPr>
      <t xml:space="preserve">CENA OFERTOWA BRUTTO</t>
    </r>
  </si>
  <si>
    <t xml:space="preserve"> </t>
  </si>
  <si>
    <r>
      <rPr>
        <sz val="12"/>
        <color rgb="FFFF0000"/>
        <rFont val="Times New Roman"/>
        <family val="1"/>
        <charset val="238"/>
      </rPr>
      <t xml:space="preserve">UWAGA: Wykonawca </t>
    </r>
    <r>
      <rPr>
        <b val="true"/>
        <u val="single"/>
        <sz val="12"/>
        <color rgb="FFFF0000"/>
        <rFont val="Times New Roman"/>
        <family val="1"/>
        <charset val="238"/>
      </rPr>
      <t xml:space="preserve">wypełnia pole G7</t>
    </r>
    <r>
      <rPr>
        <sz val="12"/>
        <color rgb="FFFF0000"/>
        <rFont val="Times New Roman"/>
        <family val="1"/>
        <charset val="238"/>
      </rPr>
      <t xml:space="preserve"> (czerwona czcionka), wskutek czego kolumna F zostanie wyliczona automatycznie. Odsetki aktualnie wyliczone ww. kolumnie obejmują jedynie stawkę WIBOR wynoszącą 1,72%</t>
    </r>
  </si>
  <si>
    <t xml:space="preserve">Kwotę obliczoną w wierszu "Suma odsetek" należy przenieść do pkt 1.1 w Formularzu ofertowym</t>
  </si>
  <si>
    <t xml:space="preserve">...................................................</t>
  </si>
  <si>
    <t xml:space="preserve">..............................................................................................................................</t>
  </si>
  <si>
    <t xml:space="preserve">(data)</t>
  </si>
  <si>
    <t xml:space="preserve">(Imiona i nazwiska oraz podpisy osób uprawnionych 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365F9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5F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20.56"/>
    <col collapsed="false" customWidth="true" hidden="false" outlineLevel="0" max="4" min="4" style="1" width="11.7"/>
    <col collapsed="false" customWidth="true" hidden="false" outlineLevel="0" max="5" min="5" style="2" width="9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2.7"/>
    <col collapsed="false" customWidth="true" hidden="false" outlineLevel="0" max="9" min="9" style="3" width="0.13"/>
    <col collapsed="false" customWidth="false" hidden="false" outlineLevel="0" max="26" min="10" style="4" width="11.56"/>
    <col collapsed="false" customWidth="false" hidden="false" outlineLevel="0" max="63" min="27" style="5" width="11.56"/>
    <col collapsed="false" customWidth="false" hidden="false" outlineLevel="0" max="257" min="64" style="1" width="11.56"/>
  </cols>
  <sheetData>
    <row r="1" s="10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</row>
    <row r="2" customFormat="false" ht="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8.2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5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21.2" hidden="false" customHeight="true" outlineLevel="0" collapsed="false">
      <c r="A6" s="14" t="n">
        <v>1</v>
      </c>
      <c r="B6" s="15" t="s">
        <v>4</v>
      </c>
      <c r="C6" s="15"/>
      <c r="D6" s="15"/>
      <c r="E6" s="15"/>
      <c r="F6" s="15"/>
      <c r="G6" s="16" t="n">
        <v>1.72</v>
      </c>
      <c r="H6" s="17" t="s">
        <v>5</v>
      </c>
    </row>
    <row r="7" customFormat="false" ht="21.2" hidden="false" customHeight="true" outlineLevel="0" collapsed="false">
      <c r="A7" s="14" t="n">
        <v>2</v>
      </c>
      <c r="B7" s="18" t="s">
        <v>6</v>
      </c>
      <c r="C7" s="18"/>
      <c r="D7" s="18"/>
      <c r="E7" s="18"/>
      <c r="F7" s="18"/>
      <c r="G7" s="19" t="n">
        <v>0</v>
      </c>
      <c r="H7" s="17" t="s">
        <v>5</v>
      </c>
    </row>
    <row r="8" customFormat="false" ht="21.2" hidden="false" customHeight="true" outlineLevel="0" collapsed="false">
      <c r="A8" s="14" t="n">
        <v>3</v>
      </c>
      <c r="B8" s="15" t="s">
        <v>7</v>
      </c>
      <c r="C8" s="15"/>
      <c r="D8" s="15"/>
      <c r="E8" s="15"/>
      <c r="F8" s="15"/>
      <c r="G8" s="20" t="n">
        <f aca="false">G6+G7</f>
        <v>1.72</v>
      </c>
      <c r="H8" s="17" t="s">
        <v>5</v>
      </c>
    </row>
    <row r="9" customFormat="false" ht="12.7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2.75" hidden="false" customHeight="false" outlineLevel="0" collapsed="false">
      <c r="B10" s="24"/>
    </row>
    <row r="11" s="30" customFormat="true" ht="38.25" hidden="false" customHeight="false" outlineLevel="0" collapsed="false">
      <c r="A11" s="25" t="s">
        <v>8</v>
      </c>
      <c r="B11" s="25" t="s">
        <v>9</v>
      </c>
      <c r="C11" s="25" t="s">
        <v>10</v>
      </c>
      <c r="D11" s="25" t="s">
        <v>11</v>
      </c>
      <c r="E11" s="25" t="s">
        <v>12</v>
      </c>
      <c r="F11" s="26" t="s">
        <v>13</v>
      </c>
      <c r="G11" s="25" t="s">
        <v>14</v>
      </c>
      <c r="H11" s="27"/>
      <c r="I11" s="2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</row>
    <row r="12" s="36" customFormat="true" ht="19.5" hidden="false" customHeight="true" outlineLevel="0" collapsed="false">
      <c r="A12" s="31"/>
      <c r="B12" s="32" t="n">
        <v>43454</v>
      </c>
      <c r="C12" s="33"/>
      <c r="D12" s="31"/>
      <c r="E12" s="31"/>
      <c r="F12" s="34"/>
      <c r="G12" s="35" t="n">
        <v>5600000</v>
      </c>
      <c r="H12" s="27"/>
      <c r="I12" s="2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</row>
    <row r="13" s="30" customFormat="true" ht="13.5" hidden="false" customHeight="true" outlineLevel="0" collapsed="false">
      <c r="A13" s="37" t="n">
        <v>1</v>
      </c>
      <c r="B13" s="32" t="n">
        <v>43544</v>
      </c>
      <c r="C13" s="38" t="n">
        <v>25000</v>
      </c>
      <c r="D13" s="17" t="n">
        <f aca="false">_xlfn.DAYS(B13,B12)</f>
        <v>90</v>
      </c>
      <c r="E13" s="39" t="n">
        <f aca="false">DATE(YEAR(B13),12,31)-DATE(YEAR(B13)-1,12,31)</f>
        <v>365</v>
      </c>
      <c r="F13" s="40" t="n">
        <f aca="false">(+G12*($G$8/100)/E13*D13)</f>
        <v>23750.14</v>
      </c>
      <c r="G13" s="41" t="n">
        <f aca="false">G12-C13</f>
        <v>5575000</v>
      </c>
      <c r="H13" s="1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</row>
    <row r="14" s="30" customFormat="true" ht="13.5" hidden="false" customHeight="true" outlineLevel="0" collapsed="false">
      <c r="A14" s="37" t="n">
        <v>2</v>
      </c>
      <c r="B14" s="32" t="n">
        <v>43636</v>
      </c>
      <c r="C14" s="38" t="n">
        <v>25000</v>
      </c>
      <c r="D14" s="17" t="n">
        <f aca="false">_xlfn.DAYS(B14,B13)</f>
        <v>92</v>
      </c>
      <c r="E14" s="39" t="n">
        <f aca="false">DATE(YEAR(B14),12,31)-DATE(YEAR(B14)-1,12,31)</f>
        <v>365</v>
      </c>
      <c r="F14" s="40" t="n">
        <f aca="false">+G13*($G$8/100)/E14*D14</f>
        <v>24169.53</v>
      </c>
      <c r="G14" s="41" t="n">
        <f aca="false">G13-C14</f>
        <v>5550000</v>
      </c>
      <c r="H14" s="1"/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</row>
    <row r="15" s="30" customFormat="true" ht="13.5" hidden="false" customHeight="true" outlineLevel="0" collapsed="false">
      <c r="A15" s="37" t="n">
        <v>3</v>
      </c>
      <c r="B15" s="32" t="n">
        <v>43728</v>
      </c>
      <c r="C15" s="38" t="n">
        <v>25000</v>
      </c>
      <c r="D15" s="17" t="n">
        <f aca="false">_xlfn.DAYS(B15,B14)</f>
        <v>92</v>
      </c>
      <c r="E15" s="39" t="n">
        <f aca="false">DATE(YEAR(B15),12,31)-DATE(YEAR(B15)-1,12,31)</f>
        <v>365</v>
      </c>
      <c r="F15" s="40" t="n">
        <f aca="false">+G14*($G$8/100)/E15*D15</f>
        <v>24061.15</v>
      </c>
      <c r="G15" s="41" t="n">
        <f aca="false">G14-C15</f>
        <v>5525000</v>
      </c>
      <c r="H15" s="1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</row>
    <row r="16" s="30" customFormat="true" ht="13.5" hidden="false" customHeight="true" outlineLevel="0" collapsed="false">
      <c r="A16" s="37" t="n">
        <v>4</v>
      </c>
      <c r="B16" s="32" t="n">
        <v>43819</v>
      </c>
      <c r="C16" s="38" t="n">
        <v>25000</v>
      </c>
      <c r="D16" s="17" t="n">
        <f aca="false">_xlfn.DAYS(B16,B15)</f>
        <v>91</v>
      </c>
      <c r="E16" s="39" t="n">
        <f aca="false">DATE(YEAR(B16),12,31)-DATE(YEAR(B16)-1,12,31)</f>
        <v>365</v>
      </c>
      <c r="F16" s="40" t="n">
        <f aca="false">+G15*($G$8/100)/E16*D16</f>
        <v>23692.41</v>
      </c>
      <c r="G16" s="41" t="n">
        <f aca="false">G15-C16</f>
        <v>5500000</v>
      </c>
      <c r="H16" s="1"/>
      <c r="I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</row>
    <row r="17" s="30" customFormat="true" ht="13.5" hidden="false" customHeight="true" outlineLevel="0" collapsed="false">
      <c r="A17" s="37" t="n">
        <v>5</v>
      </c>
      <c r="B17" s="32" t="n">
        <v>43910</v>
      </c>
      <c r="C17" s="38" t="n">
        <v>25000</v>
      </c>
      <c r="D17" s="17" t="n">
        <f aca="false">_xlfn.DAYS(B17,B16)</f>
        <v>91</v>
      </c>
      <c r="E17" s="39" t="n">
        <f aca="false">DATE(YEAR(B17),12,31)-DATE(YEAR(B17)-1,12,31)</f>
        <v>366</v>
      </c>
      <c r="F17" s="40" t="n">
        <f aca="false">+G16*($G$8/100)/E17*D17</f>
        <v>23520.77</v>
      </c>
      <c r="G17" s="41" t="n">
        <f aca="false">G16-C17</f>
        <v>5475000</v>
      </c>
      <c r="H17" s="1"/>
      <c r="I17" s="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</row>
    <row r="18" s="30" customFormat="true" ht="13.5" hidden="false" customHeight="true" outlineLevel="0" collapsed="false">
      <c r="A18" s="37" t="n">
        <v>6</v>
      </c>
      <c r="B18" s="32" t="n">
        <v>44002</v>
      </c>
      <c r="C18" s="38" t="n">
        <v>25000</v>
      </c>
      <c r="D18" s="17" t="n">
        <f aca="false">_xlfn.DAYS(B18,B17)</f>
        <v>92</v>
      </c>
      <c r="E18" s="39" t="n">
        <f aca="false">DATE(YEAR(B18),12,31)-DATE(YEAR(B18)-1,12,31)</f>
        <v>366</v>
      </c>
      <c r="F18" s="40" t="n">
        <f aca="false">+G17*($G$8/100)/E18*D18</f>
        <v>23671.15</v>
      </c>
      <c r="G18" s="41" t="n">
        <f aca="false">G17-C18</f>
        <v>5450000</v>
      </c>
      <c r="H18" s="1"/>
      <c r="I18" s="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</row>
    <row r="19" s="30" customFormat="true" ht="13.5" hidden="false" customHeight="true" outlineLevel="0" collapsed="false">
      <c r="A19" s="37" t="n">
        <v>7</v>
      </c>
      <c r="B19" s="32" t="n">
        <v>44094</v>
      </c>
      <c r="C19" s="38" t="n">
        <v>25000</v>
      </c>
      <c r="D19" s="17" t="n">
        <f aca="false">_xlfn.DAYS(B19,B18)</f>
        <v>92</v>
      </c>
      <c r="E19" s="39" t="n">
        <f aca="false">DATE(YEAR(B19),12,31)-DATE(YEAR(B19)-1,12,31)</f>
        <v>366</v>
      </c>
      <c r="F19" s="40" t="n">
        <f aca="false">+G18*($G$8/100)/E19*D19</f>
        <v>23563.06</v>
      </c>
      <c r="G19" s="41" t="n">
        <f aca="false">G18-C19</f>
        <v>5425000</v>
      </c>
      <c r="H19" s="1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</row>
    <row r="20" s="30" customFormat="true" ht="13.5" hidden="false" customHeight="true" outlineLevel="0" collapsed="false">
      <c r="A20" s="37" t="n">
        <v>8</v>
      </c>
      <c r="B20" s="32" t="n">
        <v>44185</v>
      </c>
      <c r="C20" s="38" t="n">
        <v>25000</v>
      </c>
      <c r="D20" s="17" t="n">
        <f aca="false">_xlfn.DAYS(B20,B19)</f>
        <v>91</v>
      </c>
      <c r="E20" s="39" t="n">
        <f aca="false">DATE(YEAR(B20),12,31)-DATE(YEAR(B20)-1,12,31)</f>
        <v>366</v>
      </c>
      <c r="F20" s="40" t="n">
        <f aca="false">+G19*($G$8/100)/E20*D20</f>
        <v>23200.03</v>
      </c>
      <c r="G20" s="41" t="n">
        <f aca="false">G19-C20</f>
        <v>5400000</v>
      </c>
      <c r="H20" s="1"/>
      <c r="I20" s="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</row>
    <row r="21" s="30" customFormat="true" ht="13.5" hidden="false" customHeight="true" outlineLevel="0" collapsed="false">
      <c r="A21" s="37" t="n">
        <v>9</v>
      </c>
      <c r="B21" s="32" t="n">
        <v>44275</v>
      </c>
      <c r="C21" s="38" t="n">
        <v>25000</v>
      </c>
      <c r="D21" s="17" t="n">
        <f aca="false">_xlfn.DAYS(B21,B20)</f>
        <v>90</v>
      </c>
      <c r="E21" s="39" t="n">
        <f aca="false">DATE(YEAR(B21),12,31)-DATE(YEAR(B21)-1,12,31)</f>
        <v>365</v>
      </c>
      <c r="F21" s="40" t="n">
        <f aca="false">+G20*($G$8/100)/E21*D21</f>
        <v>22901.92</v>
      </c>
      <c r="G21" s="41" t="n">
        <f aca="false">G20-C21</f>
        <v>5375000</v>
      </c>
      <c r="H21" s="1"/>
      <c r="I21" s="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</row>
    <row r="22" s="30" customFormat="true" ht="13.5" hidden="false" customHeight="true" outlineLevel="0" collapsed="false">
      <c r="A22" s="37" t="n">
        <v>10</v>
      </c>
      <c r="B22" s="32" t="n">
        <v>44367</v>
      </c>
      <c r="C22" s="38" t="n">
        <v>25000</v>
      </c>
      <c r="D22" s="17" t="n">
        <f aca="false">_xlfn.DAYS(B22,B21)</f>
        <v>92</v>
      </c>
      <c r="E22" s="39" t="n">
        <f aca="false">DATE(YEAR(B22),12,31)-DATE(YEAR(B22)-1,12,31)</f>
        <v>365</v>
      </c>
      <c r="F22" s="40" t="n">
        <f aca="false">+G21*($G$8/100)/E22*D22</f>
        <v>23302.47</v>
      </c>
      <c r="G22" s="41" t="n">
        <f aca="false">G21-C22</f>
        <v>5350000</v>
      </c>
      <c r="H22" s="1"/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</row>
    <row r="23" s="30" customFormat="true" ht="13.5" hidden="false" customHeight="true" outlineLevel="0" collapsed="false">
      <c r="A23" s="37" t="n">
        <v>11</v>
      </c>
      <c r="B23" s="32" t="n">
        <v>44459</v>
      </c>
      <c r="C23" s="38" t="n">
        <v>25000</v>
      </c>
      <c r="D23" s="17" t="n">
        <f aca="false">_xlfn.DAYS(B23,B22)</f>
        <v>92</v>
      </c>
      <c r="E23" s="39" t="n">
        <f aca="false">DATE(YEAR(B23),12,31)-DATE(YEAR(B23)-1,12,31)</f>
        <v>365</v>
      </c>
      <c r="F23" s="40" t="n">
        <f aca="false">+G22*($G$8/100)/E23*D23</f>
        <v>23194.08</v>
      </c>
      <c r="G23" s="41" t="n">
        <f aca="false">G22-C23</f>
        <v>5325000</v>
      </c>
      <c r="H23" s="1"/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</row>
    <row r="24" s="30" customFormat="true" ht="13.5" hidden="false" customHeight="true" outlineLevel="0" collapsed="false">
      <c r="A24" s="37" t="n">
        <v>12</v>
      </c>
      <c r="B24" s="32" t="n">
        <v>44550</v>
      </c>
      <c r="C24" s="38" t="n">
        <v>25000</v>
      </c>
      <c r="D24" s="17" t="n">
        <f aca="false">_xlfn.DAYS(B24,B23)</f>
        <v>91</v>
      </c>
      <c r="E24" s="39" t="n">
        <f aca="false">DATE(YEAR(B24),12,31)-DATE(YEAR(B24)-1,12,31)</f>
        <v>365</v>
      </c>
      <c r="F24" s="40" t="n">
        <f aca="false">+G23*($G$8/100)/E24*D24</f>
        <v>22834.77</v>
      </c>
      <c r="G24" s="41" t="n">
        <f aca="false">G23-C24</f>
        <v>5300000</v>
      </c>
      <c r="H24" s="1"/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</row>
    <row r="25" s="30" customFormat="true" ht="13.5" hidden="false" customHeight="true" outlineLevel="0" collapsed="false">
      <c r="A25" s="37" t="n">
        <v>13</v>
      </c>
      <c r="B25" s="32" t="n">
        <v>44640</v>
      </c>
      <c r="C25" s="38" t="n">
        <v>275000</v>
      </c>
      <c r="D25" s="17" t="n">
        <f aca="false">_xlfn.DAYS(B25,B24)</f>
        <v>90</v>
      </c>
      <c r="E25" s="39" t="n">
        <f aca="false">DATE(YEAR(B25),12,31)-DATE(YEAR(B25)-1,12,31)</f>
        <v>365</v>
      </c>
      <c r="F25" s="40" t="n">
        <f aca="false">+G24*($G$8/100)/E25*D25</f>
        <v>22477.81</v>
      </c>
      <c r="G25" s="41" t="n">
        <f aca="false">G24-C25</f>
        <v>5025000</v>
      </c>
      <c r="H25" s="1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</row>
    <row r="26" s="30" customFormat="true" ht="13.5" hidden="false" customHeight="true" outlineLevel="0" collapsed="false">
      <c r="A26" s="37" t="n">
        <v>14</v>
      </c>
      <c r="B26" s="32" t="n">
        <v>44732</v>
      </c>
      <c r="C26" s="38" t="n">
        <v>275000</v>
      </c>
      <c r="D26" s="17" t="n">
        <f aca="false">_xlfn.DAYS(B26,B25)</f>
        <v>92</v>
      </c>
      <c r="E26" s="39" t="n">
        <f aca="false">DATE(YEAR(B26),12,31)-DATE(YEAR(B26)-1,12,31)</f>
        <v>365</v>
      </c>
      <c r="F26" s="40" t="n">
        <f aca="false">+G25*($G$8/100)/E26*D26</f>
        <v>21785.1</v>
      </c>
      <c r="G26" s="41" t="n">
        <f aca="false">G25-C26</f>
        <v>4750000</v>
      </c>
      <c r="H26" s="1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</row>
    <row r="27" s="30" customFormat="true" ht="13.5" hidden="false" customHeight="true" outlineLevel="0" collapsed="false">
      <c r="A27" s="37" t="n">
        <v>15</v>
      </c>
      <c r="B27" s="32" t="n">
        <v>44824</v>
      </c>
      <c r="C27" s="38" t="n">
        <v>275000</v>
      </c>
      <c r="D27" s="17" t="n">
        <f aca="false">_xlfn.DAYS(B27,B26)</f>
        <v>92</v>
      </c>
      <c r="E27" s="39" t="n">
        <f aca="false">DATE(YEAR(B27),12,31)-DATE(YEAR(B27)-1,12,31)</f>
        <v>365</v>
      </c>
      <c r="F27" s="40" t="n">
        <f aca="false">+G26*($G$8/100)/E27*D27</f>
        <v>20592.88</v>
      </c>
      <c r="G27" s="41" t="n">
        <f aca="false">G26-C27</f>
        <v>4475000</v>
      </c>
      <c r="H27" s="1"/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</row>
    <row r="28" s="30" customFormat="true" ht="13.5" hidden="false" customHeight="true" outlineLevel="0" collapsed="false">
      <c r="A28" s="37" t="n">
        <v>16</v>
      </c>
      <c r="B28" s="32" t="n">
        <v>44915</v>
      </c>
      <c r="C28" s="38" t="n">
        <v>275000</v>
      </c>
      <c r="D28" s="17" t="n">
        <f aca="false">_xlfn.DAYS(B28,B27)</f>
        <v>91</v>
      </c>
      <c r="E28" s="39" t="n">
        <f aca="false">DATE(YEAR(B28),12,31)-DATE(YEAR(B28)-1,12,31)</f>
        <v>365</v>
      </c>
      <c r="F28" s="40" t="n">
        <f aca="false">+G27*($G$8/100)/E28*D28</f>
        <v>19189.78</v>
      </c>
      <c r="G28" s="41" t="n">
        <f aca="false">G27-C28</f>
        <v>4200000</v>
      </c>
      <c r="H28" s="1"/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</row>
    <row r="29" s="30" customFormat="true" ht="13.5" hidden="false" customHeight="true" outlineLevel="0" collapsed="false">
      <c r="A29" s="37" t="n">
        <v>17</v>
      </c>
      <c r="B29" s="32" t="n">
        <v>45005</v>
      </c>
      <c r="C29" s="38" t="n">
        <v>275000</v>
      </c>
      <c r="D29" s="17" t="n">
        <f aca="false">_xlfn.DAYS(B29,B28)</f>
        <v>90</v>
      </c>
      <c r="E29" s="39" t="n">
        <f aca="false">DATE(YEAR(B29),12,31)-DATE(YEAR(B29)-1,12,31)</f>
        <v>365</v>
      </c>
      <c r="F29" s="40" t="n">
        <f aca="false">+G28*($G$8/100)/E29*D29</f>
        <v>17812.6</v>
      </c>
      <c r="G29" s="41" t="n">
        <f aca="false">G28-C29</f>
        <v>3925000</v>
      </c>
      <c r="H29" s="1"/>
      <c r="I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</row>
    <row r="30" s="30" customFormat="true" ht="13.5" hidden="false" customHeight="true" outlineLevel="0" collapsed="false">
      <c r="A30" s="37" t="n">
        <v>18</v>
      </c>
      <c r="B30" s="32" t="n">
        <v>45097</v>
      </c>
      <c r="C30" s="38" t="n">
        <v>275000</v>
      </c>
      <c r="D30" s="17" t="n">
        <f aca="false">_xlfn.DAYS(B30,B29)</f>
        <v>92</v>
      </c>
      <c r="E30" s="39" t="n">
        <f aca="false">DATE(YEAR(B30),12,31)-DATE(YEAR(B30)-1,12,31)</f>
        <v>365</v>
      </c>
      <c r="F30" s="40" t="n">
        <f aca="false">+G29*($G$8/100)/E30*D30</f>
        <v>17016.22</v>
      </c>
      <c r="G30" s="41" t="n">
        <f aca="false">G29-C30</f>
        <v>3650000</v>
      </c>
      <c r="H30" s="1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</row>
    <row r="31" s="30" customFormat="true" ht="13.5" hidden="false" customHeight="true" outlineLevel="0" collapsed="false">
      <c r="A31" s="37" t="n">
        <v>19</v>
      </c>
      <c r="B31" s="32" t="n">
        <v>45189</v>
      </c>
      <c r="C31" s="38" t="n">
        <v>275000</v>
      </c>
      <c r="D31" s="17" t="n">
        <f aca="false">_xlfn.DAYS(B31,B30)</f>
        <v>92</v>
      </c>
      <c r="E31" s="39" t="n">
        <f aca="false">DATE(YEAR(B31),12,31)-DATE(YEAR(B31)-1,12,31)</f>
        <v>365</v>
      </c>
      <c r="F31" s="40" t="n">
        <f aca="false">+G30*($G$8/100)/E31*D31</f>
        <v>15824</v>
      </c>
      <c r="G31" s="41" t="n">
        <f aca="false">G30-C31</f>
        <v>3375000</v>
      </c>
      <c r="H31" s="1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</row>
    <row r="32" s="30" customFormat="true" ht="13.5" hidden="false" customHeight="true" outlineLevel="0" collapsed="false">
      <c r="A32" s="37" t="n">
        <v>20</v>
      </c>
      <c r="B32" s="32" t="n">
        <v>45280</v>
      </c>
      <c r="C32" s="38" t="n">
        <v>275000</v>
      </c>
      <c r="D32" s="17" t="n">
        <f aca="false">_xlfn.DAYS(B32,B31)</f>
        <v>91</v>
      </c>
      <c r="E32" s="39" t="n">
        <f aca="false">DATE(YEAR(B32),12,31)-DATE(YEAR(B32)-1,12,31)</f>
        <v>365</v>
      </c>
      <c r="F32" s="40" t="n">
        <f aca="false">+G31*($G$8/100)/E32*D32</f>
        <v>14472.74</v>
      </c>
      <c r="G32" s="41" t="n">
        <f aca="false">G31-C32</f>
        <v>3100000</v>
      </c>
      <c r="H32" s="1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</row>
    <row r="33" s="30" customFormat="true" ht="13.5" hidden="false" customHeight="true" outlineLevel="0" collapsed="false">
      <c r="A33" s="37" t="n">
        <v>21</v>
      </c>
      <c r="B33" s="32" t="n">
        <v>45371</v>
      </c>
      <c r="C33" s="38" t="n">
        <v>25000</v>
      </c>
      <c r="D33" s="17" t="n">
        <f aca="false">_xlfn.DAYS(B33,B32)</f>
        <v>91</v>
      </c>
      <c r="E33" s="39" t="n">
        <f aca="false">DATE(YEAR(B33),12,31)-DATE(YEAR(B33)-1,12,31)</f>
        <v>366</v>
      </c>
      <c r="F33" s="40" t="n">
        <f aca="false">+G32*($G$8/100)/E33*D33</f>
        <v>13257.16</v>
      </c>
      <c r="G33" s="41" t="n">
        <f aca="false">G32-C33</f>
        <v>3075000</v>
      </c>
      <c r="H33" s="1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</row>
    <row r="34" s="30" customFormat="true" ht="13.5" hidden="false" customHeight="true" outlineLevel="0" collapsed="false">
      <c r="A34" s="37" t="n">
        <v>22</v>
      </c>
      <c r="B34" s="32" t="n">
        <v>45463</v>
      </c>
      <c r="C34" s="38" t="n">
        <v>25000</v>
      </c>
      <c r="D34" s="17" t="n">
        <f aca="false">_xlfn.DAYS(B34,B33)</f>
        <v>92</v>
      </c>
      <c r="E34" s="39" t="n">
        <f aca="false">DATE(YEAR(B34),12,31)-DATE(YEAR(B34)-1,12,31)</f>
        <v>366</v>
      </c>
      <c r="F34" s="40" t="n">
        <f aca="false">+G33*($G$8/100)/E34*D34</f>
        <v>13294.75</v>
      </c>
      <c r="G34" s="41" t="n">
        <f aca="false">G33-C34</f>
        <v>3050000</v>
      </c>
      <c r="H34" s="1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s="30" customFormat="true" ht="13.5" hidden="false" customHeight="true" outlineLevel="0" collapsed="false">
      <c r="A35" s="37" t="n">
        <v>23</v>
      </c>
      <c r="B35" s="32" t="n">
        <v>45555</v>
      </c>
      <c r="C35" s="38" t="n">
        <v>25000</v>
      </c>
      <c r="D35" s="17" t="n">
        <f aca="false">_xlfn.DAYS(B35,B34)</f>
        <v>92</v>
      </c>
      <c r="E35" s="39" t="n">
        <f aca="false">DATE(YEAR(B35),12,31)-DATE(YEAR(B35)-1,12,31)</f>
        <v>366</v>
      </c>
      <c r="F35" s="40" t="n">
        <f aca="false">+G34*($G$8/100)/E35*D35</f>
        <v>13186.67</v>
      </c>
      <c r="G35" s="41" t="n">
        <f aca="false">G34-C35</f>
        <v>3025000</v>
      </c>
      <c r="H35" s="1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s="30" customFormat="true" ht="13.5" hidden="false" customHeight="true" outlineLevel="0" collapsed="false">
      <c r="A36" s="37" t="n">
        <v>24</v>
      </c>
      <c r="B36" s="32" t="n">
        <v>45646</v>
      </c>
      <c r="C36" s="38" t="n">
        <v>25000</v>
      </c>
      <c r="D36" s="17" t="n">
        <f aca="false">_xlfn.DAYS(B36,B35)</f>
        <v>91</v>
      </c>
      <c r="E36" s="39" t="n">
        <f aca="false">DATE(YEAR(B36),12,31)-DATE(YEAR(B36)-1,12,31)</f>
        <v>366</v>
      </c>
      <c r="F36" s="40" t="n">
        <f aca="false">+G35*($G$8/100)/E36*D36</f>
        <v>12936.42</v>
      </c>
      <c r="G36" s="41" t="n">
        <f aca="false">G35-C36</f>
        <v>3000000</v>
      </c>
      <c r="H36" s="1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s="30" customFormat="true" ht="13.5" hidden="false" customHeight="true" outlineLevel="0" collapsed="false">
      <c r="A37" s="37" t="n">
        <v>25</v>
      </c>
      <c r="B37" s="32" t="n">
        <v>45736</v>
      </c>
      <c r="C37" s="38" t="n">
        <v>25000</v>
      </c>
      <c r="D37" s="17" t="n">
        <f aca="false">_xlfn.DAYS(B37,B36)</f>
        <v>90</v>
      </c>
      <c r="E37" s="39" t="n">
        <f aca="false">DATE(YEAR(B37),12,31)-DATE(YEAR(B37)-1,12,31)</f>
        <v>365</v>
      </c>
      <c r="F37" s="40" t="n">
        <f aca="false">+G36*($G$8/100)/E37*D37</f>
        <v>12723.29</v>
      </c>
      <c r="G37" s="41" t="n">
        <f aca="false">G36-C37</f>
        <v>2975000</v>
      </c>
      <c r="H37" s="1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</row>
    <row r="38" s="30" customFormat="true" ht="13.5" hidden="false" customHeight="true" outlineLevel="0" collapsed="false">
      <c r="A38" s="37" t="n">
        <v>26</v>
      </c>
      <c r="B38" s="32" t="n">
        <v>45828</v>
      </c>
      <c r="C38" s="38" t="n">
        <v>25000</v>
      </c>
      <c r="D38" s="17" t="n">
        <f aca="false">_xlfn.DAYS(B38,B37)</f>
        <v>92</v>
      </c>
      <c r="E38" s="39" t="n">
        <f aca="false">DATE(YEAR(B38),12,31)-DATE(YEAR(B38)-1,12,31)</f>
        <v>365</v>
      </c>
      <c r="F38" s="40" t="n">
        <f aca="false">+G37*($G$8/100)/E38*D38</f>
        <v>12897.64</v>
      </c>
      <c r="G38" s="41" t="n">
        <f aca="false">G37-C38</f>
        <v>2950000</v>
      </c>
      <c r="H38" s="1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</row>
    <row r="39" s="30" customFormat="true" ht="13.5" hidden="false" customHeight="true" outlineLevel="0" collapsed="false">
      <c r="A39" s="37" t="n">
        <v>27</v>
      </c>
      <c r="B39" s="32" t="n">
        <v>45920</v>
      </c>
      <c r="C39" s="38" t="n">
        <v>25000</v>
      </c>
      <c r="D39" s="17" t="n">
        <f aca="false">_xlfn.DAYS(B39,B38)</f>
        <v>92</v>
      </c>
      <c r="E39" s="39" t="n">
        <f aca="false">DATE(YEAR(B39),12,31)-DATE(YEAR(B39)-1,12,31)</f>
        <v>365</v>
      </c>
      <c r="F39" s="40" t="n">
        <f aca="false">+G38*($G$8/100)/E39*D39</f>
        <v>12789.26</v>
      </c>
      <c r="G39" s="41" t="n">
        <f aca="false">G38-C39</f>
        <v>2925000</v>
      </c>
      <c r="H39" s="1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</row>
    <row r="40" s="30" customFormat="true" ht="13.5" hidden="false" customHeight="true" outlineLevel="0" collapsed="false">
      <c r="A40" s="37" t="n">
        <v>28</v>
      </c>
      <c r="B40" s="32" t="n">
        <v>46011</v>
      </c>
      <c r="C40" s="38" t="n">
        <v>25000</v>
      </c>
      <c r="D40" s="17" t="n">
        <f aca="false">_xlfn.DAYS(B40,B39)</f>
        <v>91</v>
      </c>
      <c r="E40" s="39" t="n">
        <f aca="false">DATE(YEAR(B40),12,31)-DATE(YEAR(B40)-1,12,31)</f>
        <v>365</v>
      </c>
      <c r="F40" s="40" t="n">
        <f aca="false">+G39*($G$8/100)/E40*D40</f>
        <v>12543.04</v>
      </c>
      <c r="G40" s="41" t="n">
        <f aca="false">G39-C40</f>
        <v>2900000</v>
      </c>
      <c r="H40" s="1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</row>
    <row r="41" s="30" customFormat="true" ht="13.5" hidden="false" customHeight="true" outlineLevel="0" collapsed="false">
      <c r="A41" s="37" t="n">
        <v>29</v>
      </c>
      <c r="B41" s="32" t="n">
        <v>46101</v>
      </c>
      <c r="C41" s="38" t="n">
        <v>25000</v>
      </c>
      <c r="D41" s="17" t="n">
        <f aca="false">_xlfn.DAYS(B41,B40)</f>
        <v>90</v>
      </c>
      <c r="E41" s="39" t="n">
        <f aca="false">DATE(YEAR(B41),12,31)-DATE(YEAR(B41)-1,12,31)</f>
        <v>365</v>
      </c>
      <c r="F41" s="40" t="n">
        <f aca="false">+G40*($G$8/100)/E41*D41</f>
        <v>12299.18</v>
      </c>
      <c r="G41" s="41" t="n">
        <f aca="false">G40-C41</f>
        <v>2875000</v>
      </c>
      <c r="H41" s="1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</row>
    <row r="42" s="30" customFormat="true" ht="13.5" hidden="false" customHeight="true" outlineLevel="0" collapsed="false">
      <c r="A42" s="37" t="n">
        <v>30</v>
      </c>
      <c r="B42" s="32" t="n">
        <v>46193</v>
      </c>
      <c r="C42" s="38" t="n">
        <v>25000</v>
      </c>
      <c r="D42" s="17" t="n">
        <f aca="false">_xlfn.DAYS(B42,B41)</f>
        <v>92</v>
      </c>
      <c r="E42" s="39" t="n">
        <f aca="false">DATE(YEAR(B42),12,31)-DATE(YEAR(B42)-1,12,31)</f>
        <v>365</v>
      </c>
      <c r="F42" s="40" t="n">
        <f aca="false">+G41*($G$8/100)/E42*D42</f>
        <v>12464.11</v>
      </c>
      <c r="G42" s="41" t="n">
        <f aca="false">G41-C42</f>
        <v>2850000</v>
      </c>
      <c r="H42" s="1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</row>
    <row r="43" s="30" customFormat="true" ht="13.5" hidden="false" customHeight="true" outlineLevel="0" collapsed="false">
      <c r="A43" s="37" t="n">
        <v>31</v>
      </c>
      <c r="B43" s="32" t="n">
        <v>46285</v>
      </c>
      <c r="C43" s="38" t="n">
        <v>25000</v>
      </c>
      <c r="D43" s="17" t="n">
        <f aca="false">_xlfn.DAYS(B43,B42)</f>
        <v>92</v>
      </c>
      <c r="E43" s="39" t="n">
        <f aca="false">DATE(YEAR(B43),12,31)-DATE(YEAR(B43)-1,12,31)</f>
        <v>365</v>
      </c>
      <c r="F43" s="40" t="n">
        <f aca="false">+G42*($G$8/100)/E43*D43</f>
        <v>12355.73</v>
      </c>
      <c r="G43" s="41" t="n">
        <f aca="false">G42-C43</f>
        <v>2825000</v>
      </c>
      <c r="H43" s="1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</row>
    <row r="44" s="30" customFormat="true" ht="13.5" hidden="false" customHeight="true" outlineLevel="0" collapsed="false">
      <c r="A44" s="37" t="n">
        <v>32</v>
      </c>
      <c r="B44" s="32" t="n">
        <v>46376</v>
      </c>
      <c r="C44" s="38" t="n">
        <v>25000</v>
      </c>
      <c r="D44" s="17" t="n">
        <f aca="false">_xlfn.DAYS(B44,B43)</f>
        <v>91</v>
      </c>
      <c r="E44" s="39" t="n">
        <f aca="false">DATE(YEAR(B44),12,31)-DATE(YEAR(B44)-1,12,31)</f>
        <v>365</v>
      </c>
      <c r="F44" s="40" t="n">
        <f aca="false">+G43*($G$8/100)/E44*D44</f>
        <v>12114.22</v>
      </c>
      <c r="G44" s="41" t="n">
        <f aca="false">G43-C44</f>
        <v>2800000</v>
      </c>
      <c r="H44" s="1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</row>
    <row r="45" s="30" customFormat="true" ht="13.5" hidden="false" customHeight="true" outlineLevel="0" collapsed="false">
      <c r="A45" s="37" t="n">
        <v>33</v>
      </c>
      <c r="B45" s="32" t="n">
        <v>46466</v>
      </c>
      <c r="C45" s="38" t="n">
        <v>37500</v>
      </c>
      <c r="D45" s="17" t="n">
        <f aca="false">_xlfn.DAYS(B45,B44)</f>
        <v>90</v>
      </c>
      <c r="E45" s="39" t="n">
        <f aca="false">DATE(YEAR(B45),12,31)-DATE(YEAR(B45)-1,12,31)</f>
        <v>365</v>
      </c>
      <c r="F45" s="40" t="n">
        <f aca="false">+G44*($G$8/100)/E45*D45</f>
        <v>11875.07</v>
      </c>
      <c r="G45" s="41" t="n">
        <f aca="false">G44-C45</f>
        <v>2762500</v>
      </c>
      <c r="H45" s="1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</row>
    <row r="46" s="30" customFormat="true" ht="13.5" hidden="false" customHeight="true" outlineLevel="0" collapsed="false">
      <c r="A46" s="37" t="n">
        <v>34</v>
      </c>
      <c r="B46" s="32" t="n">
        <v>46558</v>
      </c>
      <c r="C46" s="38" t="n">
        <v>37500</v>
      </c>
      <c r="D46" s="17" t="n">
        <f aca="false">_xlfn.DAYS(B46,B45)</f>
        <v>92</v>
      </c>
      <c r="E46" s="39" t="n">
        <f aca="false">DATE(YEAR(B46),12,31)-DATE(YEAR(B46)-1,12,31)</f>
        <v>365</v>
      </c>
      <c r="F46" s="40" t="n">
        <f aca="false">+G45*($G$8/100)/E46*D46</f>
        <v>11976.38</v>
      </c>
      <c r="G46" s="41" t="n">
        <f aca="false">G45-C46</f>
        <v>2725000</v>
      </c>
      <c r="H46" s="1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</row>
    <row r="47" s="30" customFormat="true" ht="13.5" hidden="false" customHeight="true" outlineLevel="0" collapsed="false">
      <c r="A47" s="37" t="n">
        <v>35</v>
      </c>
      <c r="B47" s="32" t="n">
        <v>46650</v>
      </c>
      <c r="C47" s="38" t="n">
        <v>37500</v>
      </c>
      <c r="D47" s="17" t="n">
        <f aca="false">_xlfn.DAYS(B47,B46)</f>
        <v>92</v>
      </c>
      <c r="E47" s="39" t="n">
        <f aca="false">DATE(YEAR(B47),12,31)-DATE(YEAR(B47)-1,12,31)</f>
        <v>365</v>
      </c>
      <c r="F47" s="40" t="n">
        <f aca="false">+G46*($G$8/100)/E47*D47</f>
        <v>11813.81</v>
      </c>
      <c r="G47" s="41" t="n">
        <f aca="false">G46-C47</f>
        <v>2687500</v>
      </c>
      <c r="H47" s="1"/>
      <c r="I47" s="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</row>
    <row r="48" s="30" customFormat="true" ht="13.5" hidden="false" customHeight="true" outlineLevel="0" collapsed="false">
      <c r="A48" s="37" t="n">
        <v>36</v>
      </c>
      <c r="B48" s="32" t="n">
        <v>46741</v>
      </c>
      <c r="C48" s="38" t="n">
        <v>37500</v>
      </c>
      <c r="D48" s="17" t="n">
        <f aca="false">_xlfn.DAYS(B48,B47)</f>
        <v>91</v>
      </c>
      <c r="E48" s="39" t="n">
        <f aca="false">DATE(YEAR(B48),12,31)-DATE(YEAR(B48)-1,12,31)</f>
        <v>365</v>
      </c>
      <c r="F48" s="40" t="n">
        <f aca="false">+G47*($G$8/100)/E48*D48</f>
        <v>11524.59</v>
      </c>
      <c r="G48" s="41" t="n">
        <f aca="false">G47-C48</f>
        <v>2650000</v>
      </c>
      <c r="H48" s="1"/>
      <c r="I48" s="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</row>
    <row r="49" s="30" customFormat="true" ht="13.5" hidden="false" customHeight="true" outlineLevel="0" collapsed="false">
      <c r="A49" s="37" t="n">
        <v>37</v>
      </c>
      <c r="B49" s="32" t="n">
        <v>46832</v>
      </c>
      <c r="C49" s="38" t="n">
        <v>37500</v>
      </c>
      <c r="D49" s="17" t="n">
        <f aca="false">_xlfn.DAYS(B49,B48)</f>
        <v>91</v>
      </c>
      <c r="E49" s="39" t="n">
        <f aca="false">DATE(YEAR(B49),12,31)-DATE(YEAR(B49)-1,12,31)</f>
        <v>366</v>
      </c>
      <c r="F49" s="40" t="n">
        <f aca="false">+G48*($G$8/100)/E49*D49</f>
        <v>11332.73</v>
      </c>
      <c r="G49" s="41" t="n">
        <f aca="false">G48-C49</f>
        <v>2612500</v>
      </c>
      <c r="H49" s="1"/>
      <c r="I49" s="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</row>
    <row r="50" s="30" customFormat="true" ht="13.5" hidden="false" customHeight="true" outlineLevel="0" collapsed="false">
      <c r="A50" s="37" t="n">
        <v>38</v>
      </c>
      <c r="B50" s="32" t="n">
        <v>46924</v>
      </c>
      <c r="C50" s="38" t="n">
        <v>37500</v>
      </c>
      <c r="D50" s="17" t="n">
        <f aca="false">_xlfn.DAYS(B50,B49)</f>
        <v>92</v>
      </c>
      <c r="E50" s="39" t="n">
        <f aca="false">DATE(YEAR(B50),12,31)-DATE(YEAR(B50)-1,12,31)</f>
        <v>366</v>
      </c>
      <c r="F50" s="40" t="n">
        <f aca="false">+G49*($G$8/100)/E50*D50</f>
        <v>11295.14</v>
      </c>
      <c r="G50" s="41" t="n">
        <f aca="false">G49-C50</f>
        <v>2575000</v>
      </c>
      <c r="H50" s="1"/>
      <c r="I50" s="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</row>
    <row r="51" s="30" customFormat="true" ht="13.5" hidden="false" customHeight="true" outlineLevel="0" collapsed="false">
      <c r="A51" s="37" t="n">
        <v>39</v>
      </c>
      <c r="B51" s="32" t="n">
        <v>47016</v>
      </c>
      <c r="C51" s="38" t="n">
        <v>37500</v>
      </c>
      <c r="D51" s="17" t="n">
        <f aca="false">_xlfn.DAYS(B51,B50)</f>
        <v>92</v>
      </c>
      <c r="E51" s="39" t="n">
        <f aca="false">DATE(YEAR(B51),12,31)-DATE(YEAR(B51)-1,12,31)</f>
        <v>366</v>
      </c>
      <c r="F51" s="40" t="n">
        <f aca="false">+G50*($G$8/100)/E51*D51</f>
        <v>11133.01</v>
      </c>
      <c r="G51" s="41" t="n">
        <f aca="false">G50-C51</f>
        <v>2537500</v>
      </c>
      <c r="H51" s="1"/>
      <c r="I51" s="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</row>
    <row r="52" s="30" customFormat="true" ht="13.5" hidden="false" customHeight="true" outlineLevel="0" collapsed="false">
      <c r="A52" s="37" t="n">
        <v>40</v>
      </c>
      <c r="B52" s="32" t="n">
        <v>47107</v>
      </c>
      <c r="C52" s="38" t="n">
        <v>37500</v>
      </c>
      <c r="D52" s="17" t="n">
        <f aca="false">_xlfn.DAYS(B52,B51)</f>
        <v>91</v>
      </c>
      <c r="E52" s="39" t="n">
        <f aca="false">DATE(YEAR(B52),12,31)-DATE(YEAR(B52)-1,12,31)</f>
        <v>366</v>
      </c>
      <c r="F52" s="40" t="n">
        <f aca="false">+G51*($G$8/100)/E52*D52</f>
        <v>10851.63</v>
      </c>
      <c r="G52" s="41" t="n">
        <f aca="false">G51-C52</f>
        <v>2500000</v>
      </c>
      <c r="H52" s="1"/>
      <c r="I52" s="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</row>
    <row r="53" s="30" customFormat="true" ht="13.5" hidden="false" customHeight="true" outlineLevel="0" collapsed="false">
      <c r="A53" s="37" t="n">
        <v>41</v>
      </c>
      <c r="B53" s="32" t="n">
        <v>47197</v>
      </c>
      <c r="C53" s="38" t="n">
        <v>75000</v>
      </c>
      <c r="D53" s="17" t="n">
        <f aca="false">_xlfn.DAYS(B53,B52)</f>
        <v>90</v>
      </c>
      <c r="E53" s="39" t="n">
        <f aca="false">DATE(YEAR(B53),12,31)-DATE(YEAR(B53)-1,12,31)</f>
        <v>365</v>
      </c>
      <c r="F53" s="40" t="n">
        <f aca="false">+G52*($G$8/100)/E53*D53</f>
        <v>10602.74</v>
      </c>
      <c r="G53" s="41" t="n">
        <f aca="false">G52-C53</f>
        <v>2425000</v>
      </c>
      <c r="H53" s="1"/>
      <c r="I53" s="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</row>
    <row r="54" s="30" customFormat="true" ht="13.5" hidden="false" customHeight="true" outlineLevel="0" collapsed="false">
      <c r="A54" s="37" t="n">
        <v>42</v>
      </c>
      <c r="B54" s="32" t="n">
        <v>47289</v>
      </c>
      <c r="C54" s="38" t="n">
        <v>75000</v>
      </c>
      <c r="D54" s="17" t="n">
        <f aca="false">_xlfn.DAYS(B54,B53)</f>
        <v>92</v>
      </c>
      <c r="E54" s="39" t="n">
        <f aca="false">DATE(YEAR(B54),12,31)-DATE(YEAR(B54)-1,12,31)</f>
        <v>365</v>
      </c>
      <c r="F54" s="40" t="n">
        <f aca="false">+G53*($G$8/100)/E54*D54</f>
        <v>10513.21</v>
      </c>
      <c r="G54" s="41" t="n">
        <f aca="false">G53-C54</f>
        <v>2350000</v>
      </c>
      <c r="H54" s="1"/>
      <c r="I54" s="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</row>
    <row r="55" s="30" customFormat="true" ht="13.5" hidden="false" customHeight="true" outlineLevel="0" collapsed="false">
      <c r="A55" s="37" t="n">
        <v>43</v>
      </c>
      <c r="B55" s="32" t="n">
        <v>47381</v>
      </c>
      <c r="C55" s="38" t="n">
        <v>75000</v>
      </c>
      <c r="D55" s="17" t="n">
        <f aca="false">_xlfn.DAYS(B55,B54)</f>
        <v>92</v>
      </c>
      <c r="E55" s="39" t="n">
        <f aca="false">DATE(YEAR(B55),12,31)-DATE(YEAR(B55)-1,12,31)</f>
        <v>365</v>
      </c>
      <c r="F55" s="40" t="n">
        <f aca="false">+G54*($G$8/100)/E55*D55</f>
        <v>10188.05</v>
      </c>
      <c r="G55" s="41" t="n">
        <f aca="false">G54-C55</f>
        <v>2275000</v>
      </c>
      <c r="H55" s="1"/>
      <c r="I55" s="3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</row>
    <row r="56" s="30" customFormat="true" ht="13.5" hidden="false" customHeight="true" outlineLevel="0" collapsed="false">
      <c r="A56" s="37" t="n">
        <v>44</v>
      </c>
      <c r="B56" s="32" t="n">
        <v>47472</v>
      </c>
      <c r="C56" s="38" t="n">
        <v>75000</v>
      </c>
      <c r="D56" s="17" t="n">
        <f aca="false">_xlfn.DAYS(B56,B55)</f>
        <v>91</v>
      </c>
      <c r="E56" s="39" t="n">
        <f aca="false">DATE(YEAR(B56),12,31)-DATE(YEAR(B56)-1,12,31)</f>
        <v>365</v>
      </c>
      <c r="F56" s="40" t="n">
        <f aca="false">+G55*($G$8/100)/E56*D56</f>
        <v>9755.7</v>
      </c>
      <c r="G56" s="41" t="n">
        <f aca="false">G55-C56</f>
        <v>2200000</v>
      </c>
      <c r="H56" s="1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</row>
    <row r="57" s="30" customFormat="true" ht="13.5" hidden="false" customHeight="true" outlineLevel="0" collapsed="false">
      <c r="A57" s="37" t="n">
        <v>45</v>
      </c>
      <c r="B57" s="32" t="n">
        <v>47562</v>
      </c>
      <c r="C57" s="38" t="n">
        <v>75000</v>
      </c>
      <c r="D57" s="17" t="n">
        <f aca="false">_xlfn.DAYS(B57,B56)</f>
        <v>90</v>
      </c>
      <c r="E57" s="39" t="n">
        <f aca="false">DATE(YEAR(B57),12,31)-DATE(YEAR(B57)-1,12,31)</f>
        <v>365</v>
      </c>
      <c r="F57" s="40" t="n">
        <f aca="false">+G56*($G$8/100)/E57*D57</f>
        <v>9330.41</v>
      </c>
      <c r="G57" s="41" t="n">
        <f aca="false">G56-C57</f>
        <v>2125000</v>
      </c>
      <c r="H57" s="1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</row>
    <row r="58" s="30" customFormat="true" ht="13.5" hidden="false" customHeight="true" outlineLevel="0" collapsed="false">
      <c r="A58" s="37" t="n">
        <v>46</v>
      </c>
      <c r="B58" s="32" t="n">
        <v>47654</v>
      </c>
      <c r="C58" s="38" t="n">
        <v>75000</v>
      </c>
      <c r="D58" s="17" t="n">
        <f aca="false">_xlfn.DAYS(B58,B57)</f>
        <v>92</v>
      </c>
      <c r="E58" s="39" t="n">
        <f aca="false">DATE(YEAR(B58),12,31)-DATE(YEAR(B58)-1,12,31)</f>
        <v>365</v>
      </c>
      <c r="F58" s="40" t="n">
        <f aca="false">+G57*($G$8/100)/E58*D58</f>
        <v>9212.6</v>
      </c>
      <c r="G58" s="41" t="n">
        <f aca="false">G57-C58</f>
        <v>2050000</v>
      </c>
      <c r="H58" s="1"/>
      <c r="I58" s="3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</row>
    <row r="59" s="30" customFormat="true" ht="13.5" hidden="false" customHeight="true" outlineLevel="0" collapsed="false">
      <c r="A59" s="37" t="n">
        <v>47</v>
      </c>
      <c r="B59" s="32" t="n">
        <v>47746</v>
      </c>
      <c r="C59" s="38" t="n">
        <v>75000</v>
      </c>
      <c r="D59" s="17" t="n">
        <f aca="false">_xlfn.DAYS(B59,B58)</f>
        <v>92</v>
      </c>
      <c r="E59" s="39" t="n">
        <f aca="false">DATE(YEAR(B59),12,31)-DATE(YEAR(B59)-1,12,31)</f>
        <v>365</v>
      </c>
      <c r="F59" s="40" t="n">
        <f aca="false">+G58*($G$8/100)/E59*D59</f>
        <v>8887.45</v>
      </c>
      <c r="G59" s="41" t="n">
        <f aca="false">G58-C59</f>
        <v>1975000</v>
      </c>
      <c r="H59" s="1"/>
      <c r="I59" s="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</row>
    <row r="60" s="30" customFormat="true" ht="13.5" hidden="false" customHeight="true" outlineLevel="0" collapsed="false">
      <c r="A60" s="37" t="n">
        <v>48</v>
      </c>
      <c r="B60" s="32" t="n">
        <v>47837</v>
      </c>
      <c r="C60" s="38" t="n">
        <v>75000</v>
      </c>
      <c r="D60" s="17" t="n">
        <f aca="false">_xlfn.DAYS(B60,B59)</f>
        <v>91</v>
      </c>
      <c r="E60" s="39" t="n">
        <f aca="false">DATE(YEAR(B60),12,31)-DATE(YEAR(B60)-1,12,31)</f>
        <v>365</v>
      </c>
      <c r="F60" s="40" t="n">
        <f aca="false">+G59*($G$8/100)/E60*D60</f>
        <v>8469.23</v>
      </c>
      <c r="G60" s="41" t="n">
        <f aca="false">G59-C60</f>
        <v>1900000</v>
      </c>
      <c r="H60" s="1"/>
      <c r="I60" s="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</row>
    <row r="61" s="30" customFormat="true" ht="13.5" hidden="false" customHeight="true" outlineLevel="0" collapsed="false">
      <c r="A61" s="37" t="n">
        <v>49</v>
      </c>
      <c r="B61" s="32" t="n">
        <v>47927</v>
      </c>
      <c r="C61" s="38" t="n">
        <v>81250</v>
      </c>
      <c r="D61" s="17" t="n">
        <f aca="false">_xlfn.DAYS(B61,B60)</f>
        <v>90</v>
      </c>
      <c r="E61" s="39" t="n">
        <f aca="false">DATE(YEAR(B61),12,31)-DATE(YEAR(B61)-1,12,31)</f>
        <v>365</v>
      </c>
      <c r="F61" s="40" t="n">
        <f aca="false">+G60*($G$8/100)/E61*D61</f>
        <v>8058.08</v>
      </c>
      <c r="G61" s="41" t="n">
        <f aca="false">G60-C61</f>
        <v>1818750</v>
      </c>
      <c r="H61" s="1"/>
      <c r="I61" s="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</row>
    <row r="62" s="30" customFormat="true" ht="13.5" hidden="false" customHeight="true" outlineLevel="0" collapsed="false">
      <c r="A62" s="37" t="n">
        <v>50</v>
      </c>
      <c r="B62" s="32" t="n">
        <v>48019</v>
      </c>
      <c r="C62" s="38" t="n">
        <v>81250</v>
      </c>
      <c r="D62" s="17" t="n">
        <f aca="false">_xlfn.DAYS(B62,B61)</f>
        <v>92</v>
      </c>
      <c r="E62" s="39" t="n">
        <f aca="false">DATE(YEAR(B62),12,31)-DATE(YEAR(B62)-1,12,31)</f>
        <v>365</v>
      </c>
      <c r="F62" s="40" t="n">
        <f aca="false">+G61*($G$8/100)/E62*D62</f>
        <v>7884.9</v>
      </c>
      <c r="G62" s="41" t="n">
        <f aca="false">G61-C62</f>
        <v>1737500</v>
      </c>
      <c r="H62" s="1"/>
      <c r="I62" s="3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</row>
    <row r="63" s="30" customFormat="true" ht="13.5" hidden="false" customHeight="true" outlineLevel="0" collapsed="false">
      <c r="A63" s="37" t="n">
        <v>51</v>
      </c>
      <c r="B63" s="32" t="n">
        <v>48111</v>
      </c>
      <c r="C63" s="38" t="n">
        <v>81250</v>
      </c>
      <c r="D63" s="17" t="n">
        <f aca="false">_xlfn.DAYS(B63,B62)</f>
        <v>92</v>
      </c>
      <c r="E63" s="39" t="n">
        <f aca="false">DATE(YEAR(B63),12,31)-DATE(YEAR(B63)-1,12,31)</f>
        <v>365</v>
      </c>
      <c r="F63" s="40" t="n">
        <f aca="false">+G62*($G$8/100)/E63*D63</f>
        <v>7532.66</v>
      </c>
      <c r="G63" s="41" t="n">
        <f aca="false">G62-C63</f>
        <v>1656250</v>
      </c>
      <c r="H63" s="1"/>
      <c r="I63" s="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</row>
    <row r="64" s="30" customFormat="true" ht="13.5" hidden="false" customHeight="true" outlineLevel="0" collapsed="false">
      <c r="A64" s="37" t="n">
        <v>52</v>
      </c>
      <c r="B64" s="32" t="n">
        <v>48202</v>
      </c>
      <c r="C64" s="38" t="n">
        <v>81250</v>
      </c>
      <c r="D64" s="17" t="n">
        <f aca="false">_xlfn.DAYS(B64,B63)</f>
        <v>91</v>
      </c>
      <c r="E64" s="39" t="n">
        <f aca="false">DATE(YEAR(B64),12,31)-DATE(YEAR(B64)-1,12,31)</f>
        <v>365</v>
      </c>
      <c r="F64" s="40" t="n">
        <f aca="false">+G63*($G$8/100)/E64*D64</f>
        <v>7102.36</v>
      </c>
      <c r="G64" s="41" t="n">
        <f aca="false">G63-C64</f>
        <v>1575000</v>
      </c>
      <c r="H64" s="1"/>
      <c r="I64" s="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</row>
    <row r="65" s="30" customFormat="true" ht="13.5" hidden="false" customHeight="true" outlineLevel="0" collapsed="false">
      <c r="A65" s="37" t="n">
        <v>53</v>
      </c>
      <c r="B65" s="32" t="n">
        <v>48293</v>
      </c>
      <c r="C65" s="38" t="n">
        <v>81250</v>
      </c>
      <c r="D65" s="17" t="n">
        <f aca="false">_xlfn.DAYS(B65,B64)</f>
        <v>91</v>
      </c>
      <c r="E65" s="39" t="n">
        <f aca="false">DATE(YEAR(B65),12,31)-DATE(YEAR(B65)-1,12,31)</f>
        <v>366</v>
      </c>
      <c r="F65" s="40" t="n">
        <f aca="false">+G64*($G$8/100)/E65*D65</f>
        <v>6735.49</v>
      </c>
      <c r="G65" s="41" t="n">
        <f aca="false">G64-C65</f>
        <v>1493750</v>
      </c>
      <c r="H65" s="1"/>
      <c r="I65" s="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</row>
    <row r="66" s="30" customFormat="true" ht="13.5" hidden="false" customHeight="true" outlineLevel="0" collapsed="false">
      <c r="A66" s="37" t="n">
        <v>54</v>
      </c>
      <c r="B66" s="32" t="n">
        <v>48385</v>
      </c>
      <c r="C66" s="38" t="n">
        <v>81250</v>
      </c>
      <c r="D66" s="17" t="n">
        <f aca="false">_xlfn.DAYS(B66,B65)</f>
        <v>92</v>
      </c>
      <c r="E66" s="39" t="n">
        <f aca="false">DATE(YEAR(B66),12,31)-DATE(YEAR(B66)-1,12,31)</f>
        <v>366</v>
      </c>
      <c r="F66" s="40" t="n">
        <f aca="false">+G65*($G$8/100)/E66*D66</f>
        <v>6458.22</v>
      </c>
      <c r="G66" s="41" t="n">
        <f aca="false">G65-C66</f>
        <v>1412500</v>
      </c>
      <c r="H66" s="1"/>
      <c r="I66" s="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</row>
    <row r="67" s="30" customFormat="true" ht="13.5" hidden="false" customHeight="true" outlineLevel="0" collapsed="false">
      <c r="A67" s="37" t="n">
        <v>55</v>
      </c>
      <c r="B67" s="32" t="n">
        <v>48477</v>
      </c>
      <c r="C67" s="38" t="n">
        <v>81250</v>
      </c>
      <c r="D67" s="17" t="n">
        <f aca="false">_xlfn.DAYS(B67,B66)</f>
        <v>92</v>
      </c>
      <c r="E67" s="39" t="n">
        <f aca="false">DATE(YEAR(B67),12,31)-DATE(YEAR(B67)-1,12,31)</f>
        <v>366</v>
      </c>
      <c r="F67" s="40" t="n">
        <f aca="false">+G66*($G$8/100)/E67*D67</f>
        <v>6106.94</v>
      </c>
      <c r="G67" s="41" t="n">
        <f aca="false">G66-C67</f>
        <v>1331250</v>
      </c>
      <c r="H67" s="1"/>
      <c r="I67" s="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</row>
    <row r="68" s="30" customFormat="true" ht="13.5" hidden="false" customHeight="true" outlineLevel="0" collapsed="false">
      <c r="A68" s="37" t="n">
        <v>56</v>
      </c>
      <c r="B68" s="32" t="n">
        <v>48568</v>
      </c>
      <c r="C68" s="38" t="n">
        <v>81250</v>
      </c>
      <c r="D68" s="17" t="n">
        <f aca="false">_xlfn.DAYS(B68,B67)</f>
        <v>91</v>
      </c>
      <c r="E68" s="39" t="n">
        <f aca="false">DATE(YEAR(B68),12,31)-DATE(YEAR(B68)-1,12,31)</f>
        <v>366</v>
      </c>
      <c r="F68" s="40" t="n">
        <f aca="false">+G67*($G$8/100)/E68*D68</f>
        <v>5693.09</v>
      </c>
      <c r="G68" s="41" t="n">
        <f aca="false">G67-C68</f>
        <v>1250000</v>
      </c>
      <c r="H68" s="1"/>
      <c r="I68" s="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</row>
    <row r="69" s="30" customFormat="true" ht="13.5" hidden="false" customHeight="true" outlineLevel="0" collapsed="false">
      <c r="A69" s="37" t="n">
        <v>57</v>
      </c>
      <c r="B69" s="32" t="n">
        <v>48658</v>
      </c>
      <c r="C69" s="38" t="n">
        <v>312500</v>
      </c>
      <c r="D69" s="17" t="n">
        <f aca="false">_xlfn.DAYS(B69,B68)</f>
        <v>90</v>
      </c>
      <c r="E69" s="39" t="n">
        <f aca="false">DATE(YEAR(B69),12,31)-DATE(YEAR(B69)-1,12,31)</f>
        <v>365</v>
      </c>
      <c r="F69" s="40" t="n">
        <f aca="false">+G68*($G$8/100)/E69*D69</f>
        <v>5301.37</v>
      </c>
      <c r="G69" s="41" t="n">
        <f aca="false">G68-C69</f>
        <v>937500</v>
      </c>
      <c r="H69" s="1"/>
      <c r="I69" s="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</row>
    <row r="70" s="30" customFormat="true" ht="13.5" hidden="false" customHeight="true" outlineLevel="0" collapsed="false">
      <c r="A70" s="37" t="n">
        <v>58</v>
      </c>
      <c r="B70" s="32" t="n">
        <v>48750</v>
      </c>
      <c r="C70" s="38" t="n">
        <v>312500</v>
      </c>
      <c r="D70" s="17" t="n">
        <f aca="false">_xlfn.DAYS(B70,B69)</f>
        <v>92</v>
      </c>
      <c r="E70" s="39" t="n">
        <f aca="false">DATE(YEAR(B70),12,31)-DATE(YEAR(B70)-1,12,31)</f>
        <v>365</v>
      </c>
      <c r="F70" s="40" t="n">
        <f aca="false">+G69*($G$8/100)/E70*D70</f>
        <v>4064.38</v>
      </c>
      <c r="G70" s="41" t="n">
        <f aca="false">G69-C70</f>
        <v>625000</v>
      </c>
      <c r="H70" s="1"/>
      <c r="I70" s="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</row>
    <row r="71" s="30" customFormat="true" ht="13.5" hidden="false" customHeight="true" outlineLevel="0" collapsed="false">
      <c r="A71" s="37" t="n">
        <v>59</v>
      </c>
      <c r="B71" s="32" t="n">
        <v>48842</v>
      </c>
      <c r="C71" s="38" t="n">
        <v>312500</v>
      </c>
      <c r="D71" s="17" t="n">
        <f aca="false">_xlfn.DAYS(B71,B70)</f>
        <v>92</v>
      </c>
      <c r="E71" s="39" t="n">
        <f aca="false">DATE(YEAR(B71),12,31)-DATE(YEAR(B71)-1,12,31)</f>
        <v>365</v>
      </c>
      <c r="F71" s="40" t="n">
        <f aca="false">+G70*($G$8/100)/E71*D71</f>
        <v>2709.59</v>
      </c>
      <c r="G71" s="41" t="n">
        <f aca="false">G70-C71</f>
        <v>312500</v>
      </c>
      <c r="H71" s="1"/>
      <c r="I71" s="3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</row>
    <row r="72" s="30" customFormat="true" ht="13.5" hidden="false" customHeight="true" outlineLevel="0" collapsed="false">
      <c r="A72" s="37" t="n">
        <v>60</v>
      </c>
      <c r="B72" s="32" t="n">
        <v>48933</v>
      </c>
      <c r="C72" s="38" t="n">
        <v>312500</v>
      </c>
      <c r="D72" s="17" t="n">
        <f aca="false">_xlfn.DAYS(B72,B71)</f>
        <v>91</v>
      </c>
      <c r="E72" s="39" t="n">
        <f aca="false">DATE(YEAR(B72),12,31)-DATE(YEAR(B72)-1,12,31)</f>
        <v>365</v>
      </c>
      <c r="F72" s="40" t="n">
        <f aca="false">+G71*($G$8/100)/E72*D72</f>
        <v>1340.07</v>
      </c>
      <c r="G72" s="41" t="n">
        <f aca="false">G71-C72</f>
        <v>0</v>
      </c>
      <c r="H72" s="1"/>
      <c r="I72" s="3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</row>
    <row r="73" s="30" customFormat="true" ht="31.5" hidden="false" customHeight="true" outlineLevel="0" collapsed="false">
      <c r="A73" s="42" t="s">
        <v>15</v>
      </c>
      <c r="B73" s="42"/>
      <c r="C73" s="42"/>
      <c r="D73" s="42"/>
      <c r="E73" s="42"/>
      <c r="F73" s="43" t="n">
        <f aca="false">SUM(F13:F72)</f>
        <v>821642.98</v>
      </c>
      <c r="G73" s="44"/>
      <c r="H73" s="1"/>
      <c r="I73" s="3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</row>
    <row r="74" s="30" customFormat="true" ht="56.25" hidden="false" customHeight="true" outlineLevel="0" collapsed="false">
      <c r="A74" s="45" t="s">
        <v>16</v>
      </c>
      <c r="B74" s="46" t="s">
        <v>17</v>
      </c>
      <c r="C74" s="46"/>
      <c r="D74" s="46"/>
      <c r="E74" s="46"/>
      <c r="F74" s="46"/>
      <c r="G74" s="46"/>
      <c r="H74" s="1"/>
      <c r="I74" s="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</row>
    <row r="75" s="30" customFormat="true" ht="22.5" hidden="false" customHeight="true" outlineLevel="0" collapsed="false">
      <c r="A75" s="47" t="s">
        <v>18</v>
      </c>
      <c r="B75" s="47"/>
      <c r="C75" s="47"/>
      <c r="D75" s="47"/>
      <c r="E75" s="47"/>
      <c r="F75" s="47"/>
      <c r="G75" s="47"/>
      <c r="H75" s="1"/>
      <c r="I75" s="3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</row>
    <row r="76" s="30" customFormat="true" ht="13.5" hidden="false" customHeight="true" outlineLevel="0" collapsed="false">
      <c r="A76" s="3"/>
      <c r="B76" s="3"/>
      <c r="C76" s="3"/>
      <c r="D76" s="3"/>
      <c r="E76" s="48"/>
      <c r="F76" s="3"/>
      <c r="G76" s="3"/>
      <c r="H76" s="1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</row>
    <row r="77" s="30" customFormat="true" ht="13.5" hidden="false" customHeight="true" outlineLevel="0" collapsed="false">
      <c r="A77" s="3"/>
      <c r="B77" s="3"/>
      <c r="C77" s="3"/>
      <c r="D77" s="3"/>
      <c r="E77" s="48"/>
      <c r="F77" s="3"/>
      <c r="G77" s="3"/>
      <c r="H77" s="1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</row>
    <row r="78" s="30" customFormat="true" ht="13.5" hidden="false" customHeight="true" outlineLevel="0" collapsed="false">
      <c r="A78" s="3"/>
      <c r="B78" s="3"/>
      <c r="C78" s="3"/>
      <c r="D78" s="3"/>
      <c r="E78" s="48"/>
      <c r="F78" s="3"/>
      <c r="G78" s="3"/>
      <c r="H78" s="1"/>
      <c r="I78" s="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</row>
    <row r="79" s="30" customFormat="true" ht="13.5" hidden="false" customHeight="true" outlineLevel="0" collapsed="false">
      <c r="A79" s="3" t="s">
        <v>19</v>
      </c>
      <c r="B79" s="3"/>
      <c r="C79" s="3"/>
      <c r="D79" s="3" t="s">
        <v>20</v>
      </c>
      <c r="E79" s="48"/>
      <c r="F79" s="3"/>
      <c r="G79" s="3"/>
      <c r="H79" s="1"/>
      <c r="I79" s="3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</row>
    <row r="80" s="30" customFormat="true" ht="24.75" hidden="false" customHeight="true" outlineLevel="0" collapsed="false">
      <c r="A80" s="49" t="s">
        <v>21</v>
      </c>
      <c r="B80" s="49"/>
      <c r="C80" s="3"/>
      <c r="D80" s="50" t="s">
        <v>22</v>
      </c>
      <c r="E80" s="50"/>
      <c r="F80" s="50"/>
      <c r="G80" s="50"/>
      <c r="H80" s="1"/>
      <c r="I80" s="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</row>
    <row r="81" s="30" customFormat="true" ht="13.5" hidden="false" customHeight="true" outlineLevel="0" collapsed="false">
      <c r="A81" s="3"/>
      <c r="B81" s="3"/>
      <c r="C81" s="3"/>
      <c r="D81" s="48"/>
      <c r="E81" s="48"/>
      <c r="F81" s="48"/>
      <c r="G81" s="48"/>
      <c r="H81" s="1"/>
      <c r="I81" s="3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</row>
    <row r="82" s="30" customFormat="true" ht="13.5" hidden="false" customHeight="true" outlineLevel="0" collapsed="false">
      <c r="A82" s="3"/>
      <c r="B82" s="3"/>
      <c r="C82" s="3"/>
      <c r="D82" s="3"/>
      <c r="E82" s="48"/>
      <c r="F82" s="3"/>
      <c r="G82" s="3"/>
      <c r="I82" s="3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</row>
    <row r="83" s="30" customFormat="true" ht="13.5" hidden="false" customHeight="true" outlineLevel="0" collapsed="false">
      <c r="A83" s="3"/>
      <c r="B83" s="3"/>
      <c r="C83" s="3"/>
      <c r="D83" s="3"/>
      <c r="E83" s="48"/>
      <c r="F83" s="3"/>
      <c r="G83" s="3"/>
      <c r="I83" s="3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</row>
    <row r="84" s="30" customFormat="true" ht="13.5" hidden="false" customHeight="true" outlineLevel="0" collapsed="false">
      <c r="A84" s="3"/>
      <c r="B84" s="3"/>
      <c r="C84" s="3"/>
      <c r="D84" s="3"/>
      <c r="E84" s="48"/>
      <c r="F84" s="3"/>
      <c r="G84" s="3"/>
      <c r="I84" s="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</row>
    <row r="85" s="30" customFormat="true" ht="13.5" hidden="false" customHeight="true" outlineLevel="0" collapsed="false">
      <c r="A85" s="3"/>
      <c r="B85" s="3"/>
      <c r="C85" s="3"/>
      <c r="D85" s="3"/>
      <c r="E85" s="48"/>
      <c r="F85" s="3"/>
      <c r="G85" s="3"/>
      <c r="I85" s="3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</row>
    <row r="86" s="30" customFormat="true" ht="13.5" hidden="false" customHeight="true" outlineLevel="0" collapsed="false">
      <c r="A86" s="3"/>
      <c r="B86" s="3"/>
      <c r="C86" s="3"/>
      <c r="D86" s="3"/>
      <c r="E86" s="48"/>
      <c r="F86" s="3"/>
      <c r="G86" s="3"/>
      <c r="I86" s="3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</row>
    <row r="87" s="30" customFormat="true" ht="13.5" hidden="false" customHeight="true" outlineLevel="0" collapsed="false">
      <c r="A87" s="3"/>
      <c r="B87" s="3"/>
      <c r="C87" s="3"/>
      <c r="D87" s="3"/>
      <c r="E87" s="48"/>
      <c r="F87" s="3"/>
      <c r="G87" s="3"/>
      <c r="I87" s="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</row>
    <row r="88" customFormat="false" ht="19.5" hidden="false" customHeight="true" outlineLevel="0" collapsed="false">
      <c r="A88" s="3"/>
      <c r="B88" s="3"/>
      <c r="C88" s="3"/>
      <c r="D88" s="3"/>
      <c r="E88" s="48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48"/>
      <c r="F89" s="3"/>
      <c r="G89" s="3"/>
    </row>
    <row r="90" customFormat="false" ht="12.75" hidden="false" customHeight="false" outlineLevel="0" collapsed="false">
      <c r="A90" s="3"/>
      <c r="B90" s="3"/>
      <c r="C90" s="3"/>
      <c r="D90" s="3"/>
      <c r="E90" s="48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48"/>
      <c r="F91" s="3"/>
      <c r="G91" s="3"/>
      <c r="H91" s="3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2.75" hidden="false" customHeight="false" outlineLevel="0" collapsed="false">
      <c r="A92" s="3"/>
      <c r="B92" s="3"/>
      <c r="C92" s="3"/>
      <c r="D92" s="3"/>
      <c r="E92" s="48"/>
      <c r="F92" s="3"/>
      <c r="G92" s="3"/>
      <c r="H92" s="3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2.75" hidden="false" customHeight="false" outlineLevel="0" collapsed="false">
      <c r="A93" s="3"/>
      <c r="B93" s="3"/>
      <c r="C93" s="3"/>
      <c r="D93" s="3"/>
      <c r="E93" s="48"/>
      <c r="F93" s="3"/>
      <c r="G93" s="3"/>
      <c r="H93" s="3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2.75" hidden="false" customHeight="false" outlineLevel="0" collapsed="false">
      <c r="A94" s="3"/>
      <c r="B94" s="3"/>
      <c r="C94" s="3"/>
      <c r="D94" s="3"/>
      <c r="E94" s="48"/>
      <c r="F94" s="3"/>
      <c r="G94" s="3"/>
      <c r="H94" s="3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2.75" hidden="false" customHeight="false" outlineLevel="0" collapsed="false">
      <c r="A95" s="3"/>
      <c r="B95" s="3"/>
      <c r="C95" s="3"/>
      <c r="D95" s="3"/>
      <c r="E95" s="48"/>
      <c r="F95" s="3"/>
      <c r="G95" s="3"/>
      <c r="H95" s="3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2.75" hidden="false" customHeight="false" outlineLevel="0" collapsed="false">
      <c r="A96" s="3"/>
      <c r="B96" s="3"/>
      <c r="C96" s="3"/>
      <c r="D96" s="3"/>
      <c r="E96" s="48"/>
      <c r="F96" s="3"/>
      <c r="G96" s="3"/>
      <c r="H96" s="51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2.75" hidden="false" customHeight="false" outlineLevel="0" collapsed="false">
      <c r="A97" s="3"/>
      <c r="B97" s="3"/>
      <c r="C97" s="3"/>
      <c r="D97" s="3"/>
      <c r="E97" s="48"/>
      <c r="F97" s="3"/>
      <c r="G97" s="3"/>
      <c r="H97" s="51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2.75" hidden="false" customHeight="false" outlineLevel="0" collapsed="false">
      <c r="A98" s="3"/>
      <c r="B98" s="3"/>
      <c r="C98" s="3"/>
      <c r="D98" s="3"/>
      <c r="E98" s="48"/>
      <c r="F98" s="3"/>
      <c r="G98" s="3"/>
      <c r="H98" s="3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2.75" hidden="false" customHeight="false" outlineLevel="0" collapsed="false">
      <c r="A99" s="3"/>
      <c r="B99" s="3"/>
      <c r="C99" s="3"/>
      <c r="D99" s="3"/>
      <c r="E99" s="48"/>
      <c r="F99" s="3"/>
      <c r="G99" s="3"/>
      <c r="H99" s="3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2.75" hidden="false" customHeight="false" outlineLevel="0" collapsed="false">
      <c r="A100" s="3"/>
      <c r="B100" s="3"/>
      <c r="C100" s="3"/>
      <c r="D100" s="3"/>
      <c r="E100" s="48"/>
      <c r="F100" s="3"/>
      <c r="G100" s="3"/>
      <c r="H100" s="3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2.75" hidden="false" customHeight="false" outlineLevel="0" collapsed="false">
      <c r="A101" s="3"/>
      <c r="B101" s="3"/>
      <c r="C101" s="3"/>
      <c r="D101" s="3"/>
      <c r="E101" s="48"/>
      <c r="F101" s="3"/>
      <c r="G101" s="3"/>
      <c r="H101" s="3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2.75" hidden="false" customHeight="false" outlineLevel="0" collapsed="false">
      <c r="A102" s="3"/>
      <c r="B102" s="3"/>
      <c r="C102" s="3"/>
      <c r="D102" s="3"/>
      <c r="E102" s="48"/>
      <c r="F102" s="3"/>
      <c r="G102" s="3"/>
      <c r="H102" s="3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2.75" hidden="false" customHeight="false" outlineLevel="0" collapsed="false">
      <c r="A103" s="3"/>
      <c r="B103" s="3"/>
      <c r="C103" s="3"/>
      <c r="D103" s="3"/>
      <c r="E103" s="48"/>
      <c r="F103" s="3"/>
      <c r="G103" s="3"/>
      <c r="H103" s="3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2.75" hidden="false" customHeight="false" outlineLevel="0" collapsed="false">
      <c r="A104" s="3"/>
      <c r="B104" s="3"/>
      <c r="C104" s="3"/>
      <c r="D104" s="3"/>
      <c r="E104" s="48"/>
      <c r="F104" s="3"/>
      <c r="G104" s="3"/>
      <c r="H104" s="3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2.75" hidden="false" customHeight="false" outlineLevel="0" collapsed="false">
      <c r="A105" s="3"/>
      <c r="B105" s="3"/>
      <c r="C105" s="3"/>
      <c r="D105" s="3"/>
      <c r="E105" s="48"/>
      <c r="F105" s="3"/>
      <c r="G105" s="3"/>
      <c r="H105" s="3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2.75" hidden="false" customHeight="false" outlineLevel="0" collapsed="false">
      <c r="A106" s="3"/>
      <c r="B106" s="3"/>
      <c r="C106" s="3"/>
      <c r="D106" s="3"/>
      <c r="E106" s="48"/>
      <c r="F106" s="3"/>
      <c r="G106" s="3"/>
      <c r="H106" s="3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2.75" hidden="false" customHeight="false" outlineLevel="0" collapsed="false">
      <c r="A107" s="3"/>
      <c r="B107" s="3"/>
      <c r="C107" s="3"/>
      <c r="D107" s="3"/>
      <c r="E107" s="48"/>
      <c r="F107" s="3"/>
      <c r="G107" s="3"/>
      <c r="H107" s="3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2.75" hidden="false" customHeight="false" outlineLevel="0" collapsed="false">
      <c r="A108" s="3"/>
      <c r="B108" s="3"/>
      <c r="C108" s="3"/>
      <c r="D108" s="3"/>
      <c r="E108" s="48"/>
      <c r="F108" s="3"/>
      <c r="G108" s="3"/>
      <c r="H108" s="3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2.75" hidden="false" customHeight="false" outlineLevel="0" collapsed="false">
      <c r="A109" s="3"/>
      <c r="B109" s="3"/>
      <c r="C109" s="3"/>
      <c r="D109" s="3"/>
      <c r="E109" s="48"/>
      <c r="F109" s="3"/>
      <c r="G109" s="3"/>
      <c r="H109" s="3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2.75" hidden="false" customHeight="false" outlineLevel="0" collapsed="false">
      <c r="A110" s="3"/>
      <c r="B110" s="3"/>
      <c r="C110" s="3"/>
      <c r="D110" s="3"/>
      <c r="E110" s="48"/>
      <c r="F110" s="3"/>
      <c r="G110" s="3"/>
      <c r="H110" s="3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2.75" hidden="false" customHeight="false" outlineLevel="0" collapsed="false">
      <c r="A111" s="3"/>
      <c r="B111" s="3"/>
      <c r="C111" s="3"/>
      <c r="D111" s="3"/>
      <c r="E111" s="48"/>
      <c r="F111" s="3"/>
      <c r="G111" s="3"/>
      <c r="H111" s="3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2.75" hidden="false" customHeight="false" outlineLevel="0" collapsed="false">
      <c r="A112" s="3"/>
      <c r="B112" s="3"/>
      <c r="C112" s="3"/>
      <c r="D112" s="3"/>
      <c r="E112" s="48"/>
      <c r="F112" s="3"/>
      <c r="G112" s="3"/>
      <c r="H112" s="3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2.75" hidden="false" customHeight="false" outlineLevel="0" collapsed="false">
      <c r="A113" s="3"/>
      <c r="B113" s="3"/>
      <c r="C113" s="3"/>
      <c r="D113" s="3"/>
      <c r="E113" s="48"/>
      <c r="F113" s="3"/>
      <c r="G113" s="3"/>
      <c r="H113" s="3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2.75" hidden="false" customHeight="false" outlineLevel="0" collapsed="false">
      <c r="A114" s="3"/>
      <c r="B114" s="3"/>
      <c r="C114" s="3"/>
      <c r="D114" s="3"/>
      <c r="E114" s="48"/>
      <c r="F114" s="3"/>
      <c r="G114" s="3"/>
      <c r="H114" s="3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2.75" hidden="false" customHeight="false" outlineLevel="0" collapsed="false">
      <c r="A115" s="3"/>
      <c r="B115" s="3"/>
      <c r="C115" s="3"/>
      <c r="D115" s="3"/>
      <c r="E115" s="48"/>
      <c r="F115" s="3"/>
      <c r="G115" s="3"/>
      <c r="H115" s="3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2.75" hidden="false" customHeight="false" outlineLevel="0" collapsed="false">
      <c r="A116" s="3"/>
      <c r="B116" s="3"/>
      <c r="C116" s="3"/>
      <c r="D116" s="3"/>
      <c r="E116" s="48"/>
      <c r="F116" s="3"/>
      <c r="G116" s="3"/>
      <c r="H116" s="3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2.75" hidden="false" customHeight="false" outlineLevel="0" collapsed="false">
      <c r="A117" s="3"/>
      <c r="B117" s="3"/>
      <c r="C117" s="3"/>
      <c r="D117" s="3"/>
      <c r="E117" s="48"/>
      <c r="F117" s="3"/>
      <c r="G117" s="3"/>
      <c r="H117" s="3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2.75" hidden="false" customHeight="false" outlineLevel="0" collapsed="false">
      <c r="A118" s="3"/>
      <c r="B118" s="3"/>
      <c r="C118" s="3"/>
      <c r="D118" s="3"/>
      <c r="E118" s="48"/>
      <c r="F118" s="3"/>
      <c r="G118" s="3"/>
      <c r="H118" s="3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2.75" hidden="false" customHeight="false" outlineLevel="0" collapsed="false">
      <c r="A119" s="3"/>
      <c r="B119" s="3"/>
      <c r="C119" s="3"/>
      <c r="D119" s="3"/>
      <c r="E119" s="48"/>
      <c r="F119" s="3"/>
      <c r="G119" s="3"/>
      <c r="H119" s="3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2.75" hidden="false" customHeight="false" outlineLevel="0" collapsed="false">
      <c r="A120" s="3"/>
      <c r="B120" s="3"/>
      <c r="C120" s="3"/>
      <c r="D120" s="3"/>
      <c r="E120" s="48"/>
      <c r="F120" s="3"/>
      <c r="G120" s="3"/>
      <c r="H120" s="3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2.75" hidden="false" customHeight="false" outlineLevel="0" collapsed="false">
      <c r="A121" s="3"/>
      <c r="B121" s="3"/>
      <c r="C121" s="3"/>
      <c r="D121" s="3"/>
      <c r="E121" s="48"/>
      <c r="F121" s="3"/>
      <c r="G121" s="3"/>
      <c r="H121" s="3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2.75" hidden="false" customHeight="false" outlineLevel="0" collapsed="false">
      <c r="A122" s="3"/>
      <c r="B122" s="3"/>
      <c r="C122" s="3"/>
      <c r="D122" s="3"/>
      <c r="E122" s="48"/>
      <c r="F122" s="3"/>
      <c r="G122" s="3"/>
      <c r="H122" s="3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2.75" hidden="false" customHeight="false" outlineLevel="0" collapsed="false">
      <c r="A123" s="3"/>
      <c r="B123" s="3"/>
      <c r="C123" s="3"/>
      <c r="D123" s="3"/>
      <c r="E123" s="48"/>
      <c r="F123" s="3"/>
      <c r="G123" s="3"/>
      <c r="H123" s="3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2.75" hidden="false" customHeight="false" outlineLevel="0" collapsed="false">
      <c r="A124" s="3"/>
      <c r="B124" s="3"/>
      <c r="C124" s="3"/>
      <c r="D124" s="3"/>
      <c r="E124" s="48"/>
      <c r="F124" s="3"/>
      <c r="G124" s="3"/>
      <c r="H124" s="3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2.75" hidden="false" customHeight="false" outlineLevel="0" collapsed="false">
      <c r="A125" s="3"/>
      <c r="B125" s="3"/>
      <c r="C125" s="3"/>
      <c r="D125" s="3"/>
      <c r="E125" s="48"/>
      <c r="F125" s="3"/>
      <c r="G125" s="3"/>
      <c r="H125" s="3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2.75" hidden="false" customHeight="false" outlineLevel="0" collapsed="false">
      <c r="A126" s="3"/>
      <c r="B126" s="3"/>
      <c r="C126" s="3"/>
      <c r="D126" s="3"/>
      <c r="E126" s="48"/>
      <c r="F126" s="3"/>
      <c r="G126" s="3"/>
      <c r="H126" s="3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2.75" hidden="false" customHeight="false" outlineLevel="0" collapsed="false">
      <c r="A127" s="3"/>
      <c r="B127" s="3"/>
      <c r="C127" s="3"/>
      <c r="D127" s="3"/>
      <c r="E127" s="48"/>
      <c r="F127" s="3"/>
      <c r="G127" s="3"/>
      <c r="H127" s="3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12.75" hidden="false" customHeight="false" outlineLevel="0" collapsed="false">
      <c r="A128" s="3"/>
      <c r="B128" s="3"/>
      <c r="C128" s="3"/>
      <c r="D128" s="3"/>
      <c r="E128" s="48"/>
      <c r="F128" s="3"/>
      <c r="G128" s="3"/>
      <c r="H128" s="3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customFormat="false" ht="12.75" hidden="false" customHeight="false" outlineLevel="0" collapsed="false">
      <c r="A129" s="3"/>
      <c r="B129" s="3"/>
      <c r="C129" s="3"/>
      <c r="D129" s="3"/>
      <c r="E129" s="48"/>
      <c r="F129" s="3"/>
      <c r="G129" s="3"/>
      <c r="H129" s="3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customFormat="false" ht="12.75" hidden="false" customHeight="false" outlineLevel="0" collapsed="false">
      <c r="A130" s="3"/>
      <c r="B130" s="3"/>
      <c r="C130" s="3"/>
      <c r="D130" s="3"/>
      <c r="E130" s="48"/>
      <c r="F130" s="3"/>
      <c r="G130" s="3"/>
      <c r="H130" s="3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customFormat="false" ht="12.75" hidden="false" customHeight="false" outlineLevel="0" collapsed="false">
      <c r="A131" s="3"/>
      <c r="B131" s="3"/>
      <c r="C131" s="3"/>
      <c r="D131" s="3"/>
      <c r="E131" s="48"/>
      <c r="F131" s="3"/>
      <c r="G131" s="3"/>
      <c r="H131" s="3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customFormat="false" ht="12.75" hidden="false" customHeight="false" outlineLevel="0" collapsed="false">
      <c r="A132" s="3"/>
      <c r="B132" s="3"/>
      <c r="C132" s="3"/>
      <c r="D132" s="3"/>
      <c r="E132" s="48"/>
      <c r="F132" s="3"/>
      <c r="G132" s="3"/>
      <c r="H132" s="3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customFormat="false" ht="12.75" hidden="false" customHeight="false" outlineLevel="0" collapsed="false">
      <c r="A133" s="3"/>
      <c r="B133" s="3"/>
      <c r="C133" s="3"/>
      <c r="D133" s="3"/>
      <c r="E133" s="48"/>
      <c r="F133" s="3"/>
      <c r="G133" s="3"/>
      <c r="H133" s="3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customFormat="false" ht="12.75" hidden="false" customHeight="false" outlineLevel="0" collapsed="false">
      <c r="A134" s="3"/>
      <c r="B134" s="3"/>
      <c r="C134" s="3"/>
      <c r="D134" s="3"/>
      <c r="E134" s="48"/>
      <c r="F134" s="3"/>
      <c r="G134" s="3"/>
      <c r="H134" s="3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customFormat="false" ht="12.75" hidden="false" customHeight="false" outlineLevel="0" collapsed="false">
      <c r="A135" s="3"/>
      <c r="B135" s="3"/>
      <c r="C135" s="3"/>
      <c r="D135" s="3"/>
      <c r="E135" s="48"/>
      <c r="F135" s="3"/>
      <c r="G135" s="3"/>
      <c r="H135" s="3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customFormat="false" ht="12.75" hidden="false" customHeight="false" outlineLevel="0" collapsed="false">
      <c r="A136" s="3"/>
      <c r="B136" s="3"/>
      <c r="C136" s="3"/>
      <c r="D136" s="3"/>
      <c r="E136" s="48"/>
      <c r="F136" s="3"/>
      <c r="G136" s="3"/>
      <c r="H136" s="3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customFormat="false" ht="12.75" hidden="false" customHeight="false" outlineLevel="0" collapsed="false">
      <c r="A137" s="3"/>
      <c r="B137" s="3"/>
      <c r="C137" s="3"/>
      <c r="D137" s="3"/>
      <c r="E137" s="48"/>
      <c r="F137" s="3"/>
      <c r="G137" s="3"/>
      <c r="H137" s="3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customFormat="false" ht="12.75" hidden="false" customHeight="false" outlineLevel="0" collapsed="false">
      <c r="A138" s="3"/>
      <c r="B138" s="3"/>
      <c r="C138" s="3"/>
      <c r="D138" s="3"/>
      <c r="E138" s="48"/>
      <c r="F138" s="3"/>
      <c r="G138" s="3"/>
      <c r="H138" s="3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customFormat="false" ht="12.75" hidden="false" customHeight="false" outlineLevel="0" collapsed="false">
      <c r="A139" s="3"/>
      <c r="B139" s="3"/>
      <c r="C139" s="3"/>
      <c r="D139" s="3"/>
      <c r="E139" s="48"/>
      <c r="F139" s="3"/>
      <c r="G139" s="3"/>
      <c r="H139" s="3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customFormat="false" ht="12.75" hidden="false" customHeight="false" outlineLevel="0" collapsed="false">
      <c r="A140" s="3"/>
      <c r="B140" s="3"/>
      <c r="C140" s="3"/>
      <c r="D140" s="3"/>
      <c r="E140" s="48"/>
      <c r="F140" s="3"/>
      <c r="G140" s="3"/>
      <c r="H140" s="3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customFormat="false" ht="12.75" hidden="false" customHeight="false" outlineLevel="0" collapsed="false">
      <c r="A141" s="3"/>
      <c r="B141" s="3"/>
      <c r="C141" s="3"/>
      <c r="D141" s="3"/>
      <c r="E141" s="48"/>
      <c r="F141" s="3"/>
      <c r="G141" s="3"/>
      <c r="H141" s="3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customFormat="false" ht="12.75" hidden="false" customHeight="false" outlineLevel="0" collapsed="false">
      <c r="A142" s="3"/>
      <c r="B142" s="3"/>
      <c r="C142" s="3"/>
      <c r="D142" s="3"/>
      <c r="E142" s="48"/>
      <c r="F142" s="3"/>
      <c r="G142" s="3"/>
      <c r="H142" s="3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customFormat="false" ht="12.75" hidden="false" customHeight="false" outlineLevel="0" collapsed="false">
      <c r="A143" s="3"/>
      <c r="B143" s="3"/>
      <c r="C143" s="3"/>
      <c r="D143" s="3"/>
      <c r="E143" s="48"/>
      <c r="F143" s="3"/>
      <c r="G143" s="3"/>
      <c r="H143" s="3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4" customFormat="false" ht="12.75" hidden="false" customHeight="false" outlineLevel="0" collapsed="false">
      <c r="A144" s="3"/>
      <c r="B144" s="3"/>
      <c r="C144" s="3"/>
      <c r="D144" s="3"/>
      <c r="E144" s="48"/>
      <c r="F144" s="3"/>
      <c r="G144" s="3"/>
      <c r="H144" s="3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</row>
    <row r="145" customFormat="false" ht="12.75" hidden="false" customHeight="false" outlineLevel="0" collapsed="false">
      <c r="A145" s="3"/>
      <c r="B145" s="3"/>
      <c r="C145" s="3"/>
      <c r="D145" s="3"/>
      <c r="E145" s="48"/>
      <c r="F145" s="3"/>
      <c r="G145" s="3"/>
      <c r="H145" s="3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customFormat="false" ht="12.75" hidden="false" customHeight="false" outlineLevel="0" collapsed="false">
      <c r="A146" s="3"/>
      <c r="B146" s="3"/>
      <c r="C146" s="3"/>
      <c r="D146" s="3"/>
      <c r="E146" s="48"/>
      <c r="F146" s="3"/>
      <c r="G146" s="3"/>
      <c r="H146" s="3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</row>
    <row r="147" customFormat="false" ht="12.75" hidden="false" customHeight="false" outlineLevel="0" collapsed="false">
      <c r="A147" s="3"/>
      <c r="B147" s="3"/>
      <c r="C147" s="3"/>
      <c r="D147" s="3"/>
      <c r="E147" s="48"/>
      <c r="F147" s="3"/>
      <c r="G147" s="3"/>
      <c r="H147" s="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</row>
    <row r="148" customFormat="false" ht="12.75" hidden="false" customHeight="false" outlineLevel="0" collapsed="false">
      <c r="A148" s="3"/>
      <c r="B148" s="3"/>
      <c r="C148" s="3"/>
      <c r="D148" s="3"/>
      <c r="E148" s="48"/>
      <c r="F148" s="3"/>
      <c r="G148" s="3"/>
      <c r="H148" s="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customFormat="false" ht="12.75" hidden="false" customHeight="false" outlineLevel="0" collapsed="false">
      <c r="A149" s="3"/>
      <c r="B149" s="3"/>
      <c r="C149" s="3"/>
      <c r="D149" s="3"/>
      <c r="E149" s="48"/>
      <c r="F149" s="3"/>
      <c r="G149" s="3"/>
      <c r="H149" s="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customFormat="false" ht="12.75" hidden="false" customHeight="false" outlineLevel="0" collapsed="false">
      <c r="A150" s="3"/>
      <c r="B150" s="3"/>
      <c r="C150" s="3"/>
      <c r="D150" s="3"/>
      <c r="E150" s="48"/>
      <c r="F150" s="3"/>
      <c r="G150" s="3"/>
      <c r="H150" s="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customFormat="false" ht="12.75" hidden="false" customHeight="false" outlineLevel="0" collapsed="false">
      <c r="A151" s="3"/>
      <c r="B151" s="3"/>
      <c r="C151" s="3"/>
      <c r="D151" s="3"/>
      <c r="E151" s="48"/>
      <c r="F151" s="3"/>
      <c r="G151" s="3"/>
      <c r="H151" s="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</row>
    <row r="152" customFormat="false" ht="12.75" hidden="false" customHeight="false" outlineLevel="0" collapsed="false">
      <c r="A152" s="3"/>
      <c r="B152" s="3"/>
      <c r="C152" s="3"/>
      <c r="D152" s="3"/>
      <c r="E152" s="48"/>
      <c r="F152" s="3"/>
      <c r="G152" s="3"/>
      <c r="H152" s="3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customFormat="false" ht="12.75" hidden="false" customHeight="false" outlineLevel="0" collapsed="false">
      <c r="A153" s="3"/>
      <c r="B153" s="3"/>
      <c r="C153" s="3"/>
      <c r="D153" s="3"/>
      <c r="E153" s="48"/>
      <c r="F153" s="3"/>
      <c r="G153" s="3"/>
      <c r="H153" s="3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</row>
    <row r="154" customFormat="false" ht="12.75" hidden="false" customHeight="false" outlineLevel="0" collapsed="false">
      <c r="A154" s="3"/>
      <c r="B154" s="3"/>
      <c r="C154" s="3"/>
      <c r="D154" s="3"/>
      <c r="E154" s="48"/>
      <c r="F154" s="3"/>
      <c r="G154" s="3"/>
      <c r="H154" s="3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  <row r="155" customFormat="false" ht="12.75" hidden="false" customHeight="false" outlineLevel="0" collapsed="false">
      <c r="A155" s="3"/>
      <c r="B155" s="3"/>
      <c r="C155" s="3"/>
      <c r="D155" s="3"/>
      <c r="E155" s="48"/>
      <c r="F155" s="3"/>
      <c r="G155" s="3"/>
      <c r="H155" s="3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customFormat="false" ht="12.75" hidden="false" customHeight="false" outlineLevel="0" collapsed="false">
      <c r="A156" s="3"/>
      <c r="B156" s="3"/>
      <c r="C156" s="3"/>
      <c r="D156" s="3"/>
      <c r="E156" s="48"/>
      <c r="F156" s="3"/>
      <c r="G156" s="3"/>
      <c r="H156" s="3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customFormat="false" ht="12.75" hidden="false" customHeight="false" outlineLevel="0" collapsed="false">
      <c r="A157" s="3"/>
      <c r="B157" s="3"/>
      <c r="C157" s="3"/>
      <c r="D157" s="3"/>
      <c r="E157" s="48"/>
      <c r="F157" s="3"/>
      <c r="G157" s="3"/>
      <c r="H157" s="3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customFormat="false" ht="12.75" hidden="false" customHeight="false" outlineLevel="0" collapsed="false">
      <c r="A158" s="3"/>
      <c r="B158" s="3"/>
      <c r="C158" s="3"/>
      <c r="D158" s="3"/>
      <c r="E158" s="48"/>
      <c r="F158" s="3"/>
      <c r="G158" s="3"/>
      <c r="H158" s="3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customFormat="false" ht="12.75" hidden="false" customHeight="false" outlineLevel="0" collapsed="false">
      <c r="A159" s="3"/>
      <c r="B159" s="3"/>
      <c r="C159" s="3"/>
      <c r="D159" s="3"/>
      <c r="E159" s="48"/>
      <c r="F159" s="3"/>
      <c r="G159" s="3"/>
      <c r="H159" s="3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customFormat="false" ht="12.75" hidden="false" customHeight="false" outlineLevel="0" collapsed="false">
      <c r="A160" s="3"/>
      <c r="B160" s="3"/>
      <c r="C160" s="3"/>
      <c r="D160" s="3"/>
      <c r="E160" s="48"/>
      <c r="F160" s="3"/>
      <c r="G160" s="3"/>
      <c r="H160" s="3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  <row r="161" customFormat="false" ht="12.75" hidden="false" customHeight="false" outlineLevel="0" collapsed="false">
      <c r="A161" s="3"/>
      <c r="B161" s="3"/>
      <c r="C161" s="3"/>
      <c r="D161" s="3"/>
      <c r="E161" s="48"/>
      <c r="F161" s="3"/>
      <c r="G161" s="3"/>
      <c r="H161" s="3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</row>
    <row r="162" customFormat="false" ht="12.75" hidden="false" customHeight="false" outlineLevel="0" collapsed="false">
      <c r="A162" s="3"/>
      <c r="B162" s="3"/>
      <c r="C162" s="3"/>
      <c r="D162" s="3"/>
      <c r="E162" s="48"/>
      <c r="F162" s="3"/>
      <c r="G162" s="3"/>
      <c r="H162" s="3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</row>
    <row r="163" customFormat="false" ht="12.75" hidden="false" customHeight="false" outlineLevel="0" collapsed="false">
      <c r="A163" s="3"/>
      <c r="B163" s="3"/>
      <c r="C163" s="3"/>
      <c r="D163" s="3"/>
      <c r="E163" s="48"/>
      <c r="F163" s="3"/>
      <c r="G163" s="3"/>
      <c r="H163" s="3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customFormat="false" ht="12.75" hidden="false" customHeight="false" outlineLevel="0" collapsed="false">
      <c r="A164" s="3"/>
      <c r="B164" s="3"/>
      <c r="C164" s="3"/>
      <c r="D164" s="3"/>
      <c r="E164" s="48"/>
      <c r="F164" s="3"/>
      <c r="G164" s="3"/>
      <c r="H164" s="3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</row>
    <row r="165" customFormat="false" ht="12.75" hidden="false" customHeight="false" outlineLevel="0" collapsed="false">
      <c r="A165" s="3"/>
      <c r="B165" s="3"/>
      <c r="C165" s="3"/>
      <c r="D165" s="3"/>
      <c r="E165" s="48"/>
      <c r="F165" s="3"/>
      <c r="G165" s="3"/>
      <c r="H165" s="3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</row>
    <row r="166" customFormat="false" ht="12.75" hidden="false" customHeight="false" outlineLevel="0" collapsed="false">
      <c r="A166" s="3"/>
      <c r="B166" s="3"/>
      <c r="C166" s="3"/>
      <c r="D166" s="3"/>
      <c r="E166" s="48"/>
      <c r="F166" s="3"/>
      <c r="G166" s="3"/>
      <c r="H166" s="3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</row>
    <row r="167" customFormat="false" ht="12.75" hidden="false" customHeight="false" outlineLevel="0" collapsed="false">
      <c r="A167" s="3"/>
      <c r="B167" s="3"/>
      <c r="C167" s="3"/>
      <c r="D167" s="3"/>
      <c r="E167" s="48"/>
      <c r="F167" s="3"/>
      <c r="G167" s="3"/>
      <c r="H167" s="3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</row>
    <row r="168" customFormat="false" ht="12.75" hidden="false" customHeight="false" outlineLevel="0" collapsed="false">
      <c r="A168" s="3"/>
      <c r="B168" s="3"/>
      <c r="C168" s="3"/>
      <c r="D168" s="3"/>
      <c r="E168" s="48"/>
      <c r="F168" s="3"/>
      <c r="G168" s="3"/>
      <c r="H168" s="3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</row>
    <row r="169" customFormat="false" ht="12.75" hidden="false" customHeight="false" outlineLevel="0" collapsed="false">
      <c r="A169" s="3"/>
      <c r="B169" s="3"/>
      <c r="C169" s="3"/>
      <c r="D169" s="3"/>
      <c r="E169" s="48"/>
      <c r="F169" s="3"/>
      <c r="G169" s="3"/>
      <c r="H169" s="3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</row>
    <row r="170" customFormat="false" ht="12.75" hidden="false" customHeight="false" outlineLevel="0" collapsed="false">
      <c r="A170" s="3"/>
      <c r="B170" s="3"/>
      <c r="C170" s="3"/>
      <c r="D170" s="3"/>
      <c r="E170" s="48"/>
      <c r="F170" s="3"/>
      <c r="G170" s="3"/>
      <c r="H170" s="3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</row>
    <row r="171" customFormat="false" ht="12.75" hidden="false" customHeight="false" outlineLevel="0" collapsed="false">
      <c r="A171" s="3"/>
      <c r="B171" s="3"/>
      <c r="C171" s="3"/>
      <c r="D171" s="3"/>
      <c r="E171" s="48"/>
      <c r="F171" s="3"/>
      <c r="G171" s="3"/>
      <c r="H171" s="3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</row>
    <row r="172" customFormat="false" ht="12.75" hidden="false" customHeight="false" outlineLevel="0" collapsed="false">
      <c r="A172" s="3"/>
      <c r="B172" s="3"/>
      <c r="C172" s="3"/>
      <c r="D172" s="3"/>
      <c r="E172" s="48"/>
      <c r="F172" s="3"/>
      <c r="G172" s="3"/>
      <c r="H172" s="3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</row>
    <row r="173" customFormat="false" ht="12.75" hidden="false" customHeight="false" outlineLevel="0" collapsed="false">
      <c r="A173" s="3"/>
      <c r="B173" s="3"/>
      <c r="C173" s="3"/>
      <c r="D173" s="3"/>
      <c r="E173" s="48"/>
      <c r="F173" s="3"/>
      <c r="G173" s="3"/>
      <c r="H173" s="3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</row>
    <row r="174" customFormat="false" ht="12.75" hidden="false" customHeight="false" outlineLevel="0" collapsed="false">
      <c r="A174" s="3"/>
      <c r="B174" s="3"/>
      <c r="C174" s="3"/>
      <c r="D174" s="3"/>
      <c r="E174" s="48"/>
      <c r="F174" s="3"/>
      <c r="G174" s="3"/>
      <c r="H174" s="3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</row>
    <row r="175" customFormat="false" ht="12.75" hidden="false" customHeight="false" outlineLevel="0" collapsed="false">
      <c r="A175" s="3"/>
      <c r="B175" s="3"/>
      <c r="C175" s="3"/>
      <c r="D175" s="3"/>
      <c r="E175" s="48"/>
      <c r="F175" s="3"/>
      <c r="G175" s="3"/>
      <c r="H175" s="3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  <row r="176" customFormat="false" ht="12.75" hidden="false" customHeight="false" outlineLevel="0" collapsed="false">
      <c r="A176" s="3"/>
      <c r="B176" s="3"/>
      <c r="C176" s="3"/>
      <c r="D176" s="3"/>
      <c r="E176" s="48"/>
      <c r="F176" s="3"/>
      <c r="G176" s="3"/>
      <c r="H176" s="3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</row>
    <row r="177" customFormat="false" ht="12.75" hidden="false" customHeight="false" outlineLevel="0" collapsed="false">
      <c r="A177" s="3"/>
      <c r="B177" s="3"/>
      <c r="C177" s="3"/>
      <c r="D177" s="3"/>
      <c r="E177" s="48"/>
      <c r="F177" s="3"/>
      <c r="G177" s="3"/>
      <c r="H177" s="3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</row>
    <row r="178" customFormat="false" ht="12.75" hidden="false" customHeight="false" outlineLevel="0" collapsed="false">
      <c r="A178" s="3"/>
      <c r="B178" s="3"/>
      <c r="C178" s="3"/>
      <c r="D178" s="3"/>
      <c r="E178" s="48"/>
      <c r="F178" s="3"/>
      <c r="G178" s="3"/>
      <c r="H178" s="3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</row>
    <row r="179" customFormat="false" ht="12.75" hidden="false" customHeight="false" outlineLevel="0" collapsed="false">
      <c r="A179" s="3"/>
      <c r="B179" s="3"/>
      <c r="C179" s="3"/>
      <c r="D179" s="3"/>
      <c r="E179" s="48"/>
      <c r="F179" s="3"/>
      <c r="G179" s="3"/>
      <c r="H179" s="3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</row>
    <row r="180" customFormat="false" ht="12.75" hidden="false" customHeight="false" outlineLevel="0" collapsed="false">
      <c r="A180" s="3"/>
      <c r="B180" s="3"/>
      <c r="C180" s="3"/>
      <c r="D180" s="3"/>
      <c r="E180" s="48"/>
      <c r="F180" s="3"/>
      <c r="G180" s="3"/>
      <c r="H180" s="3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</row>
    <row r="181" customFormat="false" ht="12.75" hidden="false" customHeight="false" outlineLevel="0" collapsed="false">
      <c r="A181" s="3"/>
      <c r="B181" s="3"/>
      <c r="C181" s="3"/>
      <c r="D181" s="3"/>
      <c r="E181" s="48"/>
      <c r="F181" s="3"/>
      <c r="G181" s="3"/>
      <c r="H181" s="3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</row>
    <row r="182" customFormat="false" ht="12.75" hidden="false" customHeight="false" outlineLevel="0" collapsed="false">
      <c r="A182" s="3"/>
      <c r="B182" s="3"/>
      <c r="C182" s="3"/>
      <c r="D182" s="3"/>
      <c r="E182" s="48"/>
      <c r="F182" s="3"/>
      <c r="G182" s="3"/>
      <c r="H182" s="3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</row>
    <row r="183" customFormat="false" ht="12.75" hidden="false" customHeight="false" outlineLevel="0" collapsed="false">
      <c r="A183" s="3"/>
      <c r="B183" s="3"/>
      <c r="C183" s="3"/>
      <c r="D183" s="3"/>
      <c r="E183" s="48"/>
      <c r="F183" s="3"/>
      <c r="G183" s="3"/>
      <c r="H183" s="3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customFormat="false" ht="12.75" hidden="false" customHeight="false" outlineLevel="0" collapsed="false">
      <c r="A184" s="3"/>
      <c r="B184" s="3"/>
      <c r="C184" s="3"/>
      <c r="D184" s="3"/>
      <c r="E184" s="48"/>
      <c r="F184" s="3"/>
      <c r="G184" s="3"/>
      <c r="H184" s="3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</row>
    <row r="185" customFormat="false" ht="12.75" hidden="false" customHeight="false" outlineLevel="0" collapsed="false">
      <c r="A185" s="3"/>
      <c r="B185" s="3"/>
      <c r="C185" s="3"/>
      <c r="D185" s="3"/>
      <c r="E185" s="48"/>
      <c r="F185" s="3"/>
      <c r="G185" s="3"/>
      <c r="H185" s="3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</row>
    <row r="186" customFormat="false" ht="12.75" hidden="false" customHeight="false" outlineLevel="0" collapsed="false">
      <c r="A186" s="3"/>
      <c r="B186" s="3"/>
      <c r="C186" s="3"/>
      <c r="D186" s="3"/>
      <c r="E186" s="48"/>
      <c r="F186" s="3"/>
      <c r="G186" s="3"/>
      <c r="H186" s="3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</row>
    <row r="187" customFormat="false" ht="12.75" hidden="false" customHeight="false" outlineLevel="0" collapsed="false">
      <c r="A187" s="3"/>
      <c r="B187" s="3"/>
      <c r="C187" s="3"/>
      <c r="D187" s="3"/>
      <c r="E187" s="48"/>
      <c r="F187" s="3"/>
      <c r="G187" s="3"/>
      <c r="H187" s="3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</row>
    <row r="188" customFormat="false" ht="12.75" hidden="false" customHeight="false" outlineLevel="0" collapsed="false">
      <c r="A188" s="3"/>
      <c r="B188" s="3"/>
      <c r="C188" s="3"/>
      <c r="D188" s="3"/>
      <c r="E188" s="48"/>
      <c r="F188" s="3"/>
      <c r="G188" s="3"/>
      <c r="H188" s="3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</row>
    <row r="189" customFormat="false" ht="12.75" hidden="false" customHeight="false" outlineLevel="0" collapsed="false">
      <c r="A189" s="3"/>
      <c r="B189" s="3"/>
      <c r="C189" s="3"/>
      <c r="D189" s="3"/>
      <c r="E189" s="48"/>
      <c r="F189" s="3"/>
      <c r="G189" s="3"/>
      <c r="H189" s="3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</row>
    <row r="190" customFormat="false" ht="12.75" hidden="false" customHeight="false" outlineLevel="0" collapsed="false">
      <c r="A190" s="3"/>
      <c r="B190" s="3"/>
      <c r="C190" s="3"/>
      <c r="D190" s="3"/>
      <c r="E190" s="48"/>
      <c r="F190" s="3"/>
      <c r="G190" s="3"/>
      <c r="H190" s="3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</row>
    <row r="191" customFormat="false" ht="12.75" hidden="false" customHeight="false" outlineLevel="0" collapsed="false">
      <c r="A191" s="3"/>
      <c r="B191" s="3"/>
      <c r="C191" s="3"/>
      <c r="D191" s="3"/>
      <c r="E191" s="48"/>
      <c r="F191" s="3"/>
      <c r="G191" s="3"/>
      <c r="H191" s="3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customFormat="false" ht="12.75" hidden="false" customHeight="false" outlineLevel="0" collapsed="false">
      <c r="A192" s="3"/>
      <c r="B192" s="3"/>
      <c r="C192" s="3"/>
      <c r="D192" s="3"/>
      <c r="E192" s="48"/>
      <c r="F192" s="3"/>
      <c r="G192" s="3"/>
      <c r="H192" s="3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customFormat="false" ht="12.75" hidden="false" customHeight="false" outlineLevel="0" collapsed="false">
      <c r="A193" s="3"/>
      <c r="B193" s="3"/>
      <c r="C193" s="3"/>
      <c r="D193" s="3"/>
      <c r="E193" s="48"/>
      <c r="F193" s="3"/>
      <c r="G193" s="3"/>
      <c r="H193" s="3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customFormat="false" ht="12.75" hidden="false" customHeight="false" outlineLevel="0" collapsed="false">
      <c r="A194" s="3"/>
      <c r="B194" s="3"/>
      <c r="C194" s="3"/>
      <c r="D194" s="3"/>
      <c r="E194" s="48"/>
      <c r="F194" s="3"/>
      <c r="G194" s="3"/>
      <c r="H194" s="3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  <row r="195" customFormat="false" ht="12.75" hidden="false" customHeight="false" outlineLevel="0" collapsed="false">
      <c r="A195" s="3"/>
      <c r="B195" s="3"/>
      <c r="C195" s="3"/>
      <c r="D195" s="3"/>
      <c r="E195" s="48"/>
      <c r="F195" s="3"/>
      <c r="G195" s="3"/>
      <c r="H195" s="3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</row>
    <row r="196" customFormat="false" ht="12.75" hidden="false" customHeight="false" outlineLevel="0" collapsed="false">
      <c r="A196" s="3"/>
      <c r="B196" s="3"/>
      <c r="C196" s="3"/>
      <c r="D196" s="3"/>
      <c r="E196" s="48"/>
      <c r="F196" s="3"/>
      <c r="G196" s="3"/>
      <c r="H196" s="3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</row>
    <row r="197" customFormat="false" ht="12.75" hidden="false" customHeight="false" outlineLevel="0" collapsed="false">
      <c r="A197" s="3"/>
      <c r="B197" s="3"/>
      <c r="C197" s="3"/>
      <c r="D197" s="3"/>
      <c r="E197" s="48"/>
      <c r="F197" s="3"/>
      <c r="G197" s="3"/>
      <c r="H197" s="3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</row>
    <row r="198" customFormat="false" ht="12.75" hidden="false" customHeight="false" outlineLevel="0" collapsed="false">
      <c r="H198" s="3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</row>
    <row r="199" customFormat="false" ht="12.75" hidden="false" customHeight="false" outlineLevel="0" collapsed="false">
      <c r="H199" s="3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</row>
    <row r="200" customFormat="false" ht="12.75" hidden="false" customHeight="false" outlineLevel="0" collapsed="false">
      <c r="H200" s="3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</row>
    <row r="201" customFormat="false" ht="12.75" hidden="false" customHeight="false" outlineLevel="0" collapsed="false">
      <c r="H201" s="3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</row>
    <row r="202" customFormat="false" ht="12.75" hidden="false" customHeight="false" outlineLevel="0" collapsed="false">
      <c r="H202" s="3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</row>
    <row r="203" customFormat="false" ht="12.75" hidden="false" customHeight="false" outlineLevel="0" collapsed="false">
      <c r="H203" s="3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</row>
    <row r="204" customFormat="false" ht="12.75" hidden="false" customHeight="false" outlineLevel="0" collapsed="false">
      <c r="H204" s="3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</row>
    <row r="205" customFormat="false" ht="12.75" hidden="false" customHeight="false" outlineLevel="0" collapsed="false">
      <c r="H205" s="3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</row>
    <row r="206" customFormat="false" ht="12.75" hidden="false" customHeight="false" outlineLevel="0" collapsed="false">
      <c r="H206" s="3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</row>
    <row r="207" customFormat="false" ht="12.75" hidden="false" customHeight="false" outlineLevel="0" collapsed="false">
      <c r="H207" s="3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</row>
    <row r="208" customFormat="false" ht="12.75" hidden="false" customHeight="false" outlineLevel="0" collapsed="false">
      <c r="H208" s="3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</row>
    <row r="209" customFormat="false" ht="12.75" hidden="false" customHeight="false" outlineLevel="0" collapsed="false">
      <c r="H209" s="3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</row>
    <row r="210" customFormat="false" ht="12.75" hidden="false" customHeight="false" outlineLevel="0" collapsed="false">
      <c r="H210" s="3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</row>
    <row r="211" customFormat="false" ht="12.75" hidden="false" customHeight="false" outlineLevel="0" collapsed="false">
      <c r="H211" s="3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</row>
    <row r="212" customFormat="false" ht="12.75" hidden="false" customHeight="false" outlineLevel="0" collapsed="false">
      <c r="H212" s="3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</row>
    <row r="213" customFormat="false" ht="12.75" hidden="false" customHeight="false" outlineLevel="0" collapsed="false">
      <c r="H213" s="3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</row>
    <row r="214" customFormat="false" ht="12.75" hidden="false" customHeight="false" outlineLevel="0" collapsed="false">
      <c r="H214" s="3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</row>
  </sheetData>
  <mergeCells count="12">
    <mergeCell ref="A1:H1"/>
    <mergeCell ref="A2:I3"/>
    <mergeCell ref="A4:I4"/>
    <mergeCell ref="A5:H5"/>
    <mergeCell ref="B6:F6"/>
    <mergeCell ref="B7:F7"/>
    <mergeCell ref="B8:F8"/>
    <mergeCell ref="A73:E73"/>
    <mergeCell ref="B74:G74"/>
    <mergeCell ref="A75:G75"/>
    <mergeCell ref="A80:B80"/>
    <mergeCell ref="D80:G80"/>
  </mergeCells>
  <printOptions headings="false" gridLines="false" gridLinesSet="true" horizontalCentered="false" verticalCentered="false"/>
  <pageMargins left="0.7875" right="0.7875" top="0.7875" bottom="0.898611111111111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40:33Z</dcterms:created>
  <dc:creator>ProPOLIS Consulting Sp. z o.o.</dc:creator>
  <dc:description/>
  <dc:language>en-US</dc:language>
  <cp:lastModifiedBy>Putra</cp:lastModifiedBy>
  <cp:lastPrinted>2018-09-20T08:42:39Z</cp:lastPrinted>
  <dcterms:modified xsi:type="dcterms:W3CDTF">2018-11-06T08:39:37Z</dcterms:modified>
  <cp:revision>0</cp:revision>
  <dc:subject/>
  <dc:title/>
</cp:coreProperties>
</file>