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4"/>
  </bookViews>
  <sheets>
    <sheet name="Budynki i budowle" sheetId="1" state="visible" r:id="rId2"/>
    <sheet name="Elektronika -Sprzęt stacjonarny" sheetId="2" state="visible" r:id="rId3"/>
    <sheet name="Elektronika - Sprzęt przenośny" sheetId="3" state="visible" r:id="rId4"/>
    <sheet name="urządzenia i wyposażenie" sheetId="4" state="visible" r:id="rId5"/>
    <sheet name="wykaz pojazdów" sheetId="5" state="visible" r:id="rId6"/>
    <sheet name="drogi powiatowe" sheetId="6" state="visible" r:id="rId7"/>
    <sheet name="drogi Skarbu Państwa" sheetId="7" state="visible" r:id="rId8"/>
    <sheet name="szkodowość" sheetId="8" state="visible" r:id="rId9"/>
  </sheets>
  <definedNames>
    <definedName function="false" hidden="false" localSheetId="0" name="_xlnm.Print_Area" vbProcedure="false">'Budynki i budowle'!$A$1:$L$159</definedName>
    <definedName function="false" hidden="false" localSheetId="5" name="_xlnm.Print_Area" vbProcedure="false">'drogi powiatowe'!$A$1:$G$97</definedName>
    <definedName function="false" hidden="false" localSheetId="6" name="_xlnm.Print_Area" vbProcedure="false">'drogi Skarbu Państwa'!$A$1:$L$8</definedName>
    <definedName function="false" hidden="false" localSheetId="4" name="_xlnm.Print_Area" vbProcedure="false">'wykaz pojazdów'!$A$2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1111">
  <si>
    <t xml:space="preserve">Wykaz budynków i budowli - Powiat Olecki</t>
  </si>
  <si>
    <t xml:space="preserve">Rodzaj materiałów budowlanych, z jakich wykonano budynek</t>
  </si>
  <si>
    <t xml:space="preserve">zabezpieczenie przeciwpożarowe
 i przeciwkradzieżowe</t>
  </si>
  <si>
    <t xml:space="preserve">Obiekty</t>
  </si>
  <si>
    <t xml:space="preserve">lokalizacja</t>
  </si>
  <si>
    <t xml:space="preserve">rok budowy</t>
  </si>
  <si>
    <t xml:space="preserve">czy budynek jest użytkowany? (TAK/NIE)</t>
  </si>
  <si>
    <t xml:space="preserve">wartość ks brutto</t>
  </si>
  <si>
    <t xml:space="preserve">powierzchnia użytkowa 
(w m²)</t>
  </si>
  <si>
    <t xml:space="preserve">wartość odtworzeniowa</t>
  </si>
  <si>
    <t xml:space="preserve">mury</t>
  </si>
  <si>
    <t xml:space="preserve">stropy</t>
  </si>
  <si>
    <t xml:space="preserve">dach (konstrukcja 
i pokrycie)</t>
  </si>
  <si>
    <t xml:space="preserve">Starostwo Powiatowe w Olecku</t>
  </si>
  <si>
    <t xml:space="preserve">BUDYNEK ADMINISTRACYJNY</t>
  </si>
  <si>
    <t xml:space="preserve">OLECKO, KOLEJOWA 32</t>
  </si>
  <si>
    <t xml:space="preserve">PRZED 1939</t>
  </si>
  <si>
    <t xml:space="preserve">TAK</t>
  </si>
  <si>
    <t xml:space="preserve">z cegły</t>
  </si>
  <si>
    <t xml:space="preserve">drewniane</t>
  </si>
  <si>
    <t xml:space="preserve">dachówka</t>
  </si>
  <si>
    <t xml:space="preserve">urządzenia alarmowe świtelne i dźwiękowe</t>
  </si>
  <si>
    <t xml:space="preserve">BUDYNEK MAGAZYNOWY</t>
  </si>
  <si>
    <t xml:space="preserve">blacha trapezowa</t>
  </si>
  <si>
    <t xml:space="preserve">drzwi blaszane+dwa zamki</t>
  </si>
  <si>
    <t xml:space="preserve">GARAŻ SAMOCHODOWY</t>
  </si>
  <si>
    <t xml:space="preserve">żelbetonowe</t>
  </si>
  <si>
    <t xml:space="preserve">papa</t>
  </si>
  <si>
    <t xml:space="preserve">Budynek szpitala (stara część)</t>
  </si>
  <si>
    <t xml:space="preserve">Olecko, ul. Gołdapska 1</t>
  </si>
  <si>
    <t xml:space="preserve">przed 1939 (modernizowany obecnie)</t>
  </si>
  <si>
    <t xml:space="preserve">stalowe belki</t>
  </si>
  <si>
    <t xml:space="preserve">blacha</t>
  </si>
  <si>
    <t xml:space="preserve">prowadzona inwestycja w zakresie przebudowy i modernizacji budynku</t>
  </si>
  <si>
    <t xml:space="preserve">POWIAT OLECKI</t>
  </si>
  <si>
    <t xml:space="preserve">Lokal mieszkalny</t>
  </si>
  <si>
    <t xml:space="preserve">Olecko, os. Siejnik 13/25</t>
  </si>
  <si>
    <t xml:space="preserve">z płyty</t>
  </si>
  <si>
    <t xml:space="preserve">brak</t>
  </si>
  <si>
    <t xml:space="preserve">Mieszkanie Skarbu Państwa w bloku - ul. Składowa 6/4</t>
  </si>
  <si>
    <t xml:space="preserve">Olecko, ul. Składowa 6/4</t>
  </si>
  <si>
    <t xml:space="preserve">Skarb Państwa</t>
  </si>
  <si>
    <t xml:space="preserve">Budynek gospodarczo-garażowy</t>
  </si>
  <si>
    <t xml:space="preserve">Olecko, Wojska Polskiego 13</t>
  </si>
  <si>
    <t xml:space="preserve">Budynek administracyjno-ambulatoryjny</t>
  </si>
  <si>
    <t xml:space="preserve">BRAK</t>
  </si>
  <si>
    <t xml:space="preserve">Budynek mieszkalny Skarbu Państwa 
w Stożne w Gminie Kowale Oleckie 
(w udziale 66/146 na działce nr geod. 135/2)</t>
  </si>
  <si>
    <t xml:space="preserve">19-420 Kowale Oleckie, 
Stożne 30/2</t>
  </si>
  <si>
    <t xml:space="preserve">blacho-dachówka</t>
  </si>
  <si>
    <t xml:space="preserve">Budynek garażowy</t>
  </si>
  <si>
    <t xml:space="preserve">Olecko, ul. Ełcka 3 (budynki po Centrali Nasiennej)</t>
  </si>
  <si>
    <t xml:space="preserve">Nie</t>
  </si>
  <si>
    <t xml:space="preserve">Cegła</t>
  </si>
  <si>
    <t xml:space="preserve">Budynek wagi</t>
  </si>
  <si>
    <t xml:space="preserve">Pawilon handlowy</t>
  </si>
  <si>
    <t xml:space="preserve">Stal</t>
  </si>
  <si>
    <t xml:space="preserve">Budynek dyżurki</t>
  </si>
  <si>
    <t xml:space="preserve">Budynek wielofunkcyjny</t>
  </si>
  <si>
    <t xml:space="preserve">stal i cegła</t>
  </si>
  <si>
    <t xml:space="preserve">stal i żelbeton</t>
  </si>
  <si>
    <t xml:space="preserve">Stacja trafo</t>
  </si>
  <si>
    <t xml:space="preserve">cegła</t>
  </si>
  <si>
    <t xml:space="preserve">Budynek biurowo-socjalny</t>
  </si>
  <si>
    <t xml:space="preserve">Budynek mieszkanlny</t>
  </si>
  <si>
    <t xml:space="preserve">Wieliczki ul. Jeziorna 2</t>
  </si>
  <si>
    <t xml:space="preserve">Tak</t>
  </si>
  <si>
    <t xml:space="preserve">drewno</t>
  </si>
  <si>
    <t xml:space="preserve">Budynek gospodarczy</t>
  </si>
  <si>
    <t xml:space="preserve">rozbiórka</t>
  </si>
  <si>
    <t xml:space="preserve">w trakcie procedury przeznaczenia budynku do rozbiórki</t>
  </si>
  <si>
    <t xml:space="preserve">Powiatowy Zarząd Dróg w Olecku</t>
  </si>
  <si>
    <t xml:space="preserve">budynek administracyjny udział 505/1000</t>
  </si>
  <si>
    <t xml:space="preserve">Olecko, Wojska Polskiego 12</t>
  </si>
  <si>
    <t xml:space="preserve">pustak</t>
  </si>
  <si>
    <t xml:space="preserve">drewniana, blacha</t>
  </si>
  <si>
    <t xml:space="preserve">GP 6 - 3 szt; GP 12 - 1 szt; 3 szt hydranty; 1.Kraty znajduja się w oknach części piwnicznej budynku.                                                                                                                2. Drzwi do budynku szt. 2; zamki wpuszczane typu Łucznik szt 2.                                                                                                               3. Alarm - instalacja alarmowa w całym budynku poza częścią piwniczną; sygnalizatory dzwiękowew budynku i na zewnątrz; sygnalizator świetlny na frontowej elewacji budynku. Powiadomienie do agencji ochrony automatycznie poprzez łącza telefoniczne.                                                                                                                   4. Dozór agencji ochrony poza godzinami pracy firm mieszczących sie w budynku ( okres wieczorny i nocny )</t>
  </si>
  <si>
    <t xml:space="preserve">Budynek magazynowo- garażowy z wiatą składową </t>
  </si>
  <si>
    <t xml:space="preserve">Stożne, gm. Kowale Oleckie</t>
  </si>
  <si>
    <t xml:space="preserve">stalowa, blacha</t>
  </si>
  <si>
    <t xml:space="preserve">Kanał z siecią CO</t>
  </si>
  <si>
    <t xml:space="preserve">Kanalizacja deszczowa</t>
  </si>
  <si>
    <t xml:space="preserve">Kanalizacja sanitarna</t>
  </si>
  <si>
    <t xml:space="preserve">Wodociąg</t>
  </si>
  <si>
    <t xml:space="preserve">Linia kablowa</t>
  </si>
  <si>
    <t xml:space="preserve">Ogrodzenie</t>
  </si>
  <si>
    <t xml:space="preserve">Instalacja CO</t>
  </si>
  <si>
    <t xml:space="preserve">Instalacja odgromowa</t>
  </si>
  <si>
    <t xml:space="preserve">Oswietlenie terenu</t>
  </si>
  <si>
    <t xml:space="preserve">Droga wewnętrzna utwardz.</t>
  </si>
  <si>
    <t xml:space="preserve">Plac składowy</t>
  </si>
  <si>
    <t xml:space="preserve">Plac postojowy</t>
  </si>
  <si>
    <t xml:space="preserve">Budynek RKTS</t>
  </si>
  <si>
    <t xml:space="preserve">ul. Leśna, Olecko</t>
  </si>
  <si>
    <t xml:space="preserve">stropodach, papa</t>
  </si>
  <si>
    <t xml:space="preserve">stropodach</t>
  </si>
  <si>
    <t xml:space="preserve">Wiata metalowa z daszkiem jednospadowym</t>
  </si>
  <si>
    <t xml:space="preserve">ul. Leśna Olecko</t>
  </si>
  <si>
    <t xml:space="preserve">RAZEM</t>
  </si>
  <si>
    <t xml:space="preserve">Centrum Administracyjne Obsługi Placówek Opiekuńczo - Wychowawczych w Olecku</t>
  </si>
  <si>
    <t xml:space="preserve">Budynek mieszkalny</t>
  </si>
  <si>
    <t xml:space="preserve">Gołdapska 18A Olecko</t>
  </si>
  <si>
    <t xml:space="preserve">cegła, kratówka, suporex</t>
  </si>
  <si>
    <t xml:space="preserve">płyty żelbetonowe</t>
  </si>
  <si>
    <t xml:space="preserve">technologia bezspoinowa - siatka hydroizolacyjna, masa plastyczna x 2, warstwa refleksyjno ochronna Elastar AL.</t>
  </si>
  <si>
    <t xml:space="preserve">Budynek-garaż</t>
  </si>
  <si>
    <t xml:space="preserve">cegła kratówka, suporex</t>
  </si>
  <si>
    <t xml:space="preserve">drewaniana, papa termozgrzewalna</t>
  </si>
  <si>
    <t xml:space="preserve">Budynek-pralnia</t>
  </si>
  <si>
    <t xml:space="preserve">bloczek wapienno-piaskowy</t>
  </si>
  <si>
    <t xml:space="preserve">lepik i papa</t>
  </si>
  <si>
    <t xml:space="preserve">Dom Pomocy Społecznej " Zacisze" w Kowalach Oleckich</t>
  </si>
  <si>
    <t xml:space="preserve">Budynek główny DPS</t>
  </si>
  <si>
    <t xml:space="preserve">Kowale Ol. Ul. Witosa 8</t>
  </si>
  <si>
    <t xml:space="preserve">płyta</t>
  </si>
  <si>
    <t xml:space="preserve">żelbeton</t>
  </si>
  <si>
    <t xml:space="preserve">stropodach kryty papą</t>
  </si>
  <si>
    <t xml:space="preserve">6 gaśnic,4 hydranty,piorunochron</t>
  </si>
  <si>
    <t xml:space="preserve">bloczki</t>
  </si>
  <si>
    <t xml:space="preserve">2 gaśnice proszkowe,piorunochron</t>
  </si>
  <si>
    <t xml:space="preserve">Altana rekreacyjna</t>
  </si>
  <si>
    <t xml:space="preserve">blachodachówka</t>
  </si>
  <si>
    <t xml:space="preserve">Garaż blaszak</t>
  </si>
  <si>
    <t xml:space="preserve">I Liceum Ogólnokształcące im. Jana Kochanowskiego w Olecku</t>
  </si>
  <si>
    <t xml:space="preserve">I Liceum Ogólnokształcące im.Jana Kochanowskiego</t>
  </si>
  <si>
    <t xml:space="preserve">19-400 Olecko                    ul.Kościuszki 29</t>
  </si>
  <si>
    <t xml:space="preserve">tak</t>
  </si>
  <si>
    <t xml:space="preserve">cegła, suporeks, płyta żelbetonowa</t>
  </si>
  <si>
    <t xml:space="preserve">12 szt proszkowych, 1-urządzenie gaśnicze do gaszenia urządzeń elektrycznych;                                           8 szt. w budynku szkoły; 1 alarm; pra.kom.drzwi antywłam.; oświetlenie budynku/czujka-3szt; dozór od 7-8;15-22, 2alarmy w czytelni multimedialnej</t>
  </si>
  <si>
    <t xml:space="preserve">Ośrodek Szkolno-Wychowawczy dla Dzieci Głuchych im. Filipa Smaldone w Olecku</t>
  </si>
  <si>
    <t xml:space="preserve">Budynek szkolny</t>
  </si>
  <si>
    <t xml:space="preserve">Olecko ul.Słowiańska 2</t>
  </si>
  <si>
    <t xml:space="preserve">drewno i beton</t>
  </si>
  <si>
    <t xml:space="preserve">drewniana konstr., papa</t>
  </si>
  <si>
    <t xml:space="preserve">całodobowy dozór pracowniczy drzwi metalowe szt.1 , zamki gerda szt.2 , drzwi drewniane szt.3 , zamki zwykłe szt.4</t>
  </si>
  <si>
    <t xml:space="preserve">Budynek socjalny</t>
  </si>
  <si>
    <t xml:space="preserve">betonowe</t>
  </si>
  <si>
    <t xml:space="preserve">drewniana, dachówka</t>
  </si>
  <si>
    <t xml:space="preserve">całodobowy dozór pracowniczy drzwi drewniane,zamek zwykły,na parterze okna okratowane</t>
  </si>
  <si>
    <t xml:space="preserve">bloczki+cegła</t>
  </si>
  <si>
    <t xml:space="preserve">mieszany, pokrycie papą</t>
  </si>
  <si>
    <t xml:space="preserve">całodobowy dozór pracowniczy drzwi plastikowe szt. 2,okratowane,zamki zwykłe szt.4</t>
  </si>
  <si>
    <t xml:space="preserve">drewniany, dachówka</t>
  </si>
  <si>
    <t xml:space="preserve">całodobowy dozór pracowniczy drzwi drewniane szt.5,zamki zwykłe szt.5</t>
  </si>
  <si>
    <t xml:space="preserve">Budynek internatu nowy</t>
  </si>
  <si>
    <t xml:space="preserve">cegła+bloczki z betonu komórkowego</t>
  </si>
  <si>
    <t xml:space="preserve">układ mieszany, pokryty papą</t>
  </si>
  <si>
    <t xml:space="preserve">całodobowy dozór pracowniczy drzwi drewniane szt.3 okratowane, zamki zwykłe,okna pomieszczeń na parterze okratowane I piętro do pracowni komputerowych drzwi antywłamaniowe szt.4</t>
  </si>
  <si>
    <t xml:space="preserve">Skład opału</t>
  </si>
  <si>
    <t xml:space="preserve">drewniany, papa</t>
  </si>
  <si>
    <t xml:space="preserve">całodobowy dozór pracowniczy drzwi matalowe,zamek gerda</t>
  </si>
  <si>
    <t xml:space="preserve">Budynek internatu</t>
  </si>
  <si>
    <t xml:space="preserve">układ mieszany, pokrycie dachówką</t>
  </si>
  <si>
    <t xml:space="preserve">całodobowy dozór pracowniczy drzwi drewniane szt.3, zamki zwykłe szt 5, w pomieszczeniach na parterze okna okratowane drzwi metalowe szt.1 , zamki gerda szt.2</t>
  </si>
  <si>
    <t xml:space="preserve">Powiatowy Urząd Pracy</t>
  </si>
  <si>
    <t xml:space="preserve">Budynek biurowy</t>
  </si>
  <si>
    <t xml:space="preserve">ul. Armii Krajowej  30</t>
  </si>
  <si>
    <t xml:space="preserve">sprzęt do gaszenia pożaru i sieć alarmowa, monitoring sieci alarmowej</t>
  </si>
  <si>
    <t xml:space="preserve">Garaż</t>
  </si>
  <si>
    <t xml:space="preserve">1974/1975</t>
  </si>
  <si>
    <t xml:space="preserve">sprzęt do gaszenia pożaru</t>
  </si>
  <si>
    <t xml:space="preserve">Zespół Szkół Licealnych i Zawodowych w Olecku</t>
  </si>
  <si>
    <t xml:space="preserve">Internat z kotłownią i budynkiem gospodarczym</t>
  </si>
  <si>
    <t xml:space="preserve">Olecko, Gołdapska 27</t>
  </si>
  <si>
    <t xml:space="preserve">cegła pełna , kratówka</t>
  </si>
  <si>
    <t xml:space="preserve">gęstożebrowe wylewane, kasetonowe</t>
  </si>
  <si>
    <t xml:space="preserve">płytki korytkowe, papa termozgrzewalna</t>
  </si>
  <si>
    <t xml:space="preserve">gaśnice proszkowe 5 szt. plus 2 szt. w kuchni </t>
  </si>
  <si>
    <t xml:space="preserve">Internat męski/pracownie żywienia</t>
  </si>
  <si>
    <t xml:space="preserve">Olecko, Gołdapska 23</t>
  </si>
  <si>
    <t xml:space="preserve">cegła kratówka i cegła pełna </t>
  </si>
  <si>
    <t xml:space="preserve">płyty żelbetowe na belkach stalowych</t>
  </si>
  <si>
    <t xml:space="preserve"> papa - naprawa pokrycia technologią Elastar</t>
  </si>
  <si>
    <t xml:space="preserve">gaśnice proszkowe 3 szt.,czujnik  alarmowy świetlno-dźwiękowy na zewnątrz budynku</t>
  </si>
  <si>
    <t xml:space="preserve">Budynek szkoły</t>
  </si>
  <si>
    <t xml:space="preserve">Olecko, Gołdapska 29</t>
  </si>
  <si>
    <t xml:space="preserve">cegła kratówka , ceramiczna pełna</t>
  </si>
  <si>
    <t xml:space="preserve">żelbetowe gęstożebrowe</t>
  </si>
  <si>
    <t xml:space="preserve">płytki korytkowe, technologia bezspoinowa</t>
  </si>
  <si>
    <t xml:space="preserve">gaśnice proszkowe 10szt., hydranty wewnętrzne 4 szt., kraty w oknach na parterze w kasie i bibliotece na I i II piętrze w 2 prac.komputerowych; dozór nocny od 22.00 do 6.00; pracownik-ochrona obiektu od 7.30 do 15.30, drzwi antywłamaniowe do prac. komputerowych i księgowości, kraty drzwiowe w kasie</t>
  </si>
  <si>
    <t xml:space="preserve">Sala gimnastyczna z budynkiem gospodarczym</t>
  </si>
  <si>
    <t xml:space="preserve">żelbetowe, gęstożebrowe</t>
  </si>
  <si>
    <t xml:space="preserve">dwuspadowy( kratownice stalowe, technologia "Ekodek"</t>
  </si>
  <si>
    <t xml:space="preserve">gaśnica proszkowa 1szt.</t>
  </si>
  <si>
    <t xml:space="preserve">Garaż( nr dz. 120/23)</t>
  </si>
  <si>
    <t xml:space="preserve">Olecko, Wiejska </t>
  </si>
  <si>
    <t xml:space="preserve">płyty betonowe</t>
  </si>
  <si>
    <t xml:space="preserve">dwuspadzisty, papa </t>
  </si>
  <si>
    <t xml:space="preserve">Garaż(nr dz.120/3)</t>
  </si>
  <si>
    <t xml:space="preserve">płaski, papa</t>
  </si>
  <si>
    <t xml:space="preserve">Budynek dydaktyczno- warsztatowy</t>
  </si>
  <si>
    <t xml:space="preserve">konstrukcja żelbetowo-murowana, stalowa wypełniona scianami warstwowymi z płyt KINGSPAN</t>
  </si>
  <si>
    <t xml:space="preserve">jednospadowy ocieplany wełną mineralną, pokryty papą termozgrzewalną</t>
  </si>
  <si>
    <t xml:space="preserve">Gaśnice proszkowe, czujnik  alarmowy świetlno-dźwiękowy na zewnątrz budynku</t>
  </si>
  <si>
    <t xml:space="preserve">Budynek wiaty bazy kształcenia zawodowego</t>
  </si>
  <si>
    <t xml:space="preserve">dwuspadowyz płyty warstwowej</t>
  </si>
  <si>
    <t xml:space="preserve">czujnik  alarmowy świetlno-dźwiękowy na zewnątrz budynku</t>
  </si>
  <si>
    <t xml:space="preserve">Domek campingowy o pow. 44,86m2</t>
  </si>
  <si>
    <t xml:space="preserve">Olecko, Dworek Mazurski 1</t>
  </si>
  <si>
    <t xml:space="preserve">Domek campingowy o pow. 44,86m3</t>
  </si>
  <si>
    <t xml:space="preserve">Domek campingowy o pow. 44,86m4</t>
  </si>
  <si>
    <t xml:space="preserve">gaśnica proszkowa</t>
  </si>
  <si>
    <t xml:space="preserve">Domek campingowy o pow. 44,86m5</t>
  </si>
  <si>
    <t xml:space="preserve">Domek campingowy o pow. 44,86m6</t>
  </si>
  <si>
    <t xml:space="preserve">Domek campingowy o pow. 44,86m7</t>
  </si>
  <si>
    <t xml:space="preserve">Domek campingowy M o pow. 26m2</t>
  </si>
  <si>
    <t xml:space="preserve">Hangar na sprzęt wodny </t>
  </si>
  <si>
    <t xml:space="preserve">486 680,oo</t>
  </si>
  <si>
    <t xml:space="preserve">Budynek administracyjno-gastronomiczny o pow. 866,90m2</t>
  </si>
  <si>
    <t xml:space="preserve">Budynek administracyjny o pow. 766,90m2</t>
  </si>
  <si>
    <t xml:space="preserve">Budynek kawiarni opow. 324m2</t>
  </si>
  <si>
    <t xml:space="preserve">Instalacja Sygnalizacji Pożaru- czujki izotopowe we wszystkich pomieszczeniach budynku; prądownica wodna 52 mm-2 szt.;wąż tłoczno-parciany 52mm- 200 m; dozór całodobowy; szafa pancerna ze skarbcem, okratowane okna, drzwi obite blachą, podwójne zamki.</t>
  </si>
  <si>
    <t xml:space="preserve">Stacja TRAFO o pow. 15,5m2</t>
  </si>
  <si>
    <t xml:space="preserve">prądownica wodna 52 mm- 2 szt.</t>
  </si>
  <si>
    <t xml:space="preserve">Budynek agregatorni o pow. 24,2m2</t>
  </si>
  <si>
    <t xml:space="preserve">prądownica wodna 52 mm</t>
  </si>
  <si>
    <t xml:space="preserve">Budynek hotelowy "Leśniczówka" o pow. 102m2</t>
  </si>
  <si>
    <t xml:space="preserve">Budynek portierni o pow. 16,60m2</t>
  </si>
  <si>
    <t xml:space="preserve">Zbiornik paliwa o pojemności 5m2</t>
  </si>
  <si>
    <t xml:space="preserve">Zbiornik paliwa o pojemności 5m3</t>
  </si>
  <si>
    <t xml:space="preserve">Domek campingowy o pow. 25,80m2</t>
  </si>
  <si>
    <t xml:space="preserve">Domek campingowy o pow. 25,80m3</t>
  </si>
  <si>
    <t xml:space="preserve">Domek campingowy o pow. 25,80m4</t>
  </si>
  <si>
    <t xml:space="preserve">Domek campingowy o pow. 25,80m5</t>
  </si>
  <si>
    <t xml:space="preserve">Domek campingowy o pow. 25,80m6</t>
  </si>
  <si>
    <t xml:space="preserve">Domek campingowy o pow. 25,80m7</t>
  </si>
  <si>
    <t xml:space="preserve">Sanitariaty - pow. użytkowa 102m2</t>
  </si>
  <si>
    <t xml:space="preserve">Domek campingowy o pow. 26m2</t>
  </si>
  <si>
    <t xml:space="preserve">Pomost kąpielowy- 150m2</t>
  </si>
  <si>
    <t xml:space="preserve">Oczyszczalnia ścieków</t>
  </si>
  <si>
    <t xml:space="preserve">Nawierzchnia z płyt- pow. 499m2</t>
  </si>
  <si>
    <t xml:space="preserve">Nawierzchnia z trylinki - pow.1042m2</t>
  </si>
  <si>
    <t xml:space="preserve">Nawierzchnia asfaltowa- pow. 3783m2</t>
  </si>
  <si>
    <t xml:space="preserve">Ogrodzenie z siatki </t>
  </si>
  <si>
    <t xml:space="preserve">Ogrodzenie z siatki o długości 553m.b.</t>
  </si>
  <si>
    <t xml:space="preserve">Studnia głębinowa</t>
  </si>
  <si>
    <t xml:space="preserve">Sieć wodociągowa zewnętrzna</t>
  </si>
  <si>
    <t xml:space="preserve">Sieć sanitarna zewnętrzna</t>
  </si>
  <si>
    <t xml:space="preserve">Sieć elektroenergetyczna</t>
  </si>
  <si>
    <t xml:space="preserve">Agregat prądotwórczy Pad-16-4/400P</t>
  </si>
  <si>
    <t xml:space="preserve">Hydrofornia</t>
  </si>
  <si>
    <t xml:space="preserve">Platforma pionowa zewnętrzna dla osób niepełnosprawnych</t>
  </si>
  <si>
    <t xml:space="preserve">Budynek hotelowo-gospodarczy "0"</t>
  </si>
  <si>
    <t xml:space="preserve">NIE</t>
  </si>
  <si>
    <t xml:space="preserve">Zaplecze socjalne</t>
  </si>
  <si>
    <t xml:space="preserve">Olecko, Dworek Mazurski 2</t>
  </si>
  <si>
    <t xml:space="preserve">Siłownia zewnętrzna</t>
  </si>
  <si>
    <t xml:space="preserve">monitoring</t>
  </si>
  <si>
    <t xml:space="preserve">Boisko wielofunkcyjne z bieżnią</t>
  </si>
  <si>
    <t xml:space="preserve">ogrodzenie z siatki/zamykana bramka, monitoring</t>
  </si>
  <si>
    <t xml:space="preserve">Razem:</t>
  </si>
  <si>
    <t xml:space="preserve">Zespół Szkół Technicznych</t>
  </si>
  <si>
    <t xml:space="preserve">Budynek dydaktyczny "Szkoła"</t>
  </si>
  <si>
    <t xml:space="preserve">Olecko, Plac Zamkowy 2</t>
  </si>
  <si>
    <t xml:space="preserve">cegła, beton komórkowy, płyty</t>
  </si>
  <si>
    <t xml:space="preserve">piwnica-kleina,pozostałe z płyt kanałowych</t>
  </si>
  <si>
    <t xml:space="preserve">więźba drewniana, pokrycie z blachy ocynkowanej</t>
  </si>
  <si>
    <t xml:space="preserve">dozór całodobowy- agencja ochrony</t>
  </si>
  <si>
    <t xml:space="preserve">Budynek dydaktyczny "Zamek"</t>
  </si>
  <si>
    <t xml:space="preserve">cegła pełna ceramiczna</t>
  </si>
  <si>
    <t xml:space="preserve">piwnica- odcinkowy na belkach stalowych dwuteonowych, pozostałe drewniane</t>
  </si>
  <si>
    <t xml:space="preserve">drewniany, ceramiczna dachówka</t>
  </si>
  <si>
    <t xml:space="preserve">Sala gimnastyczna</t>
  </si>
  <si>
    <t xml:space="preserve">supereks</t>
  </si>
  <si>
    <t xml:space="preserve">pokryty dachami jednospadowymi lub stropodachowymi</t>
  </si>
  <si>
    <t xml:space="preserve">Internat (budynek duży)</t>
  </si>
  <si>
    <t xml:space="preserve">Olecko, ul.Zamkowa 4</t>
  </si>
  <si>
    <t xml:space="preserve">staloceramiczne typu kleina, drewniane</t>
  </si>
  <si>
    <t xml:space="preserve">dachówka ceramiczna</t>
  </si>
  <si>
    <t xml:space="preserve">Internat (stołówka)</t>
  </si>
  <si>
    <t xml:space="preserve">Olecko, ul.Zamkowa 2</t>
  </si>
  <si>
    <t xml:space="preserve">z elementów drobnowymiarowych</t>
  </si>
  <si>
    <t xml:space="preserve">piwnica i parter kleina, stropy drewniane</t>
  </si>
  <si>
    <t xml:space="preserve">drewniany, pokryty blachą ocynkowaną</t>
  </si>
  <si>
    <t xml:space="preserve">Olecko, Plac Zamkowy </t>
  </si>
  <si>
    <t xml:space="preserve">drewniany</t>
  </si>
  <si>
    <t xml:space="preserve">krokwiowy, dachówka</t>
  </si>
  <si>
    <t xml:space="preserve">Budynek szkolny (była bibl.)</t>
  </si>
  <si>
    <t xml:space="preserve">205 (łącznie poz. 7 i 8)</t>
  </si>
  <si>
    <t xml:space="preserve">cegła ceramiczna</t>
  </si>
  <si>
    <t xml:space="preserve">system alarmowy</t>
  </si>
  <si>
    <t xml:space="preserve">Budynek szkolny (była czyt.)</t>
  </si>
  <si>
    <t xml:space="preserve">j.w. </t>
  </si>
  <si>
    <t xml:space="preserve">j.w.</t>
  </si>
  <si>
    <t xml:space="preserve">Magazyn piwnica</t>
  </si>
  <si>
    <t xml:space="preserve">żelbetonowy</t>
  </si>
  <si>
    <t xml:space="preserve">Warsztaty szkolne</t>
  </si>
  <si>
    <t xml:space="preserve">z kamienia polnego i cegły pełnej ceramicznej</t>
  </si>
  <si>
    <t xml:space="preserve">krokwiowy, blacha falista</t>
  </si>
  <si>
    <t xml:space="preserve">Magazyn k. warsztatów</t>
  </si>
  <si>
    <t xml:space="preserve">Powiatowe Centrum Pomocy Rodzinie w Olecku</t>
  </si>
  <si>
    <t xml:space="preserve">Budynek główny </t>
  </si>
  <si>
    <t xml:space="preserve">Olecko, ul. Wiejska</t>
  </si>
  <si>
    <t xml:space="preserve">2.481.667,03</t>
  </si>
  <si>
    <t xml:space="preserve">pustak gazobetonowy</t>
  </si>
  <si>
    <t xml:space="preserve">więźba dachowa drewniana uodporniona do stopnia trudnozapalności, pokryta dachówką ceramiczną</t>
  </si>
  <si>
    <t xml:space="preserve">klapa oddymiająca nad klatką, jeden hydrant zewnętrzny ok. 75 m od budynku, trzy hydranty wewnętrzne Ø 25 z wężem półsztywnym, na poddaszu drzwi ppoż. EI30, cztery klapy rewizyjne o odporności ogniowej EI30, instalacja odgromowa, gaśnice</t>
  </si>
  <si>
    <t xml:space="preserve">RAZEM łącznie wszystkie jednostki</t>
  </si>
  <si>
    <t xml:space="preserve">Wykaz sprzętu elektronicznego - Powiat OLECKI </t>
  </si>
  <si>
    <t xml:space="preserve">obiekt</t>
  </si>
  <si>
    <t xml:space="preserve">rok produkcji</t>
  </si>
  <si>
    <t xml:space="preserve">wartość księgowa brutto</t>
  </si>
  <si>
    <t xml:space="preserve">Uwagi</t>
  </si>
  <si>
    <t xml:space="preserve">KSEROKOPIARKA CYFROWA KOLOROWA KONICA MINOLTA BIZHUB C 220 </t>
  </si>
  <si>
    <t xml:space="preserve">wydział geodezji i nieruchomości</t>
  </si>
  <si>
    <t xml:space="preserve">KSEROKOPIARKA CYFROWA KOLOROWA KONICA MINOLTA BIZHUB C 280</t>
  </si>
  <si>
    <t xml:space="preserve">Biuro Rady Powiatu p.28</t>
  </si>
  <si>
    <t xml:space="preserve">Informat zewnetrzny: I-media, Model OLI Indoor v1</t>
  </si>
  <si>
    <t xml:space="preserve">Terminal PIAP: Apple Inc. MC015v1</t>
  </si>
  <si>
    <t xml:space="preserve">Yerminal: terminal wideokonferencyjny v1</t>
  </si>
  <si>
    <t xml:space="preserve">WAN UTM: Fortinet, model 80 Bundle</t>
  </si>
  <si>
    <t xml:space="preserve">Ploter CANON iPF 785 z osprzetem do druku wielkoformatowego</t>
  </si>
  <si>
    <t xml:space="preserve">ODGiK</t>
  </si>
  <si>
    <t xml:space="preserve">ZESTAW KOMPUTEROWY LENOVO </t>
  </si>
  <si>
    <t xml:space="preserve">ŚR p.14</t>
  </si>
  <si>
    <t xml:space="preserve">Komputer LENOVO EDGE 73 TWR13//500GB/W7P/W8P</t>
  </si>
  <si>
    <t xml:space="preserve">Wydział Geodezji i Nieruchomości -  p.30</t>
  </si>
  <si>
    <t xml:space="preserve">Zestaw komputerowy</t>
  </si>
  <si>
    <t xml:space="preserve">Wydział Organizacyjny - p. 13</t>
  </si>
  <si>
    <t xml:space="preserve">Serwer HP ML 310 G5 z UPS</t>
  </si>
  <si>
    <t xml:space="preserve">serwerownia - p.7</t>
  </si>
  <si>
    <t xml:space="preserve">LG Monitor LED 22" 22M45D-B</t>
  </si>
  <si>
    <t xml:space="preserve">Wydział Finansowy -  p.10</t>
  </si>
  <si>
    <t xml:space="preserve">Urządzenie wielofunkcujne CANON MF6140DN</t>
  </si>
  <si>
    <t xml:space="preserve">Wydział Finansowy -  p.12</t>
  </si>
  <si>
    <t xml:space="preserve">Serwer NAS Qsan U300-P10-C316</t>
  </si>
  <si>
    <t xml:space="preserve">LENOVO G50-70 I5/15,6/AMD R5/4GB/1TBW8.1</t>
  </si>
  <si>
    <t xml:space="preserve">Wydział Edukacji p.39</t>
  </si>
  <si>
    <t xml:space="preserve">Samsung, Monitor 22" - 3 sztuki</t>
  </si>
  <si>
    <t xml:space="preserve">Wydział Geodezji i Nieruchomości</t>
  </si>
  <si>
    <t xml:space="preserve">Komputer Lenovo M4350 TWR</t>
  </si>
  <si>
    <t xml:space="preserve">Wydział Geodezji i Nieruchomości  - p.33</t>
  </si>
  <si>
    <t xml:space="preserve">Drukarka Konicka Minolta BizhubC3100P</t>
  </si>
  <si>
    <t xml:space="preserve">Wydział Geodezji i Nieruchomości  - p.1</t>
  </si>
  <si>
    <t xml:space="preserve">Zestaw komputerowy Komputronik</t>
  </si>
  <si>
    <t xml:space="preserve">Wydział Geodezji i Nieruchomości  - p.1a</t>
  </si>
  <si>
    <t xml:space="preserve">Wydział Geodezji i Nieruchomości  - p.1b</t>
  </si>
  <si>
    <t xml:space="preserve">Zestaw komputerowy </t>
  </si>
  <si>
    <t xml:space="preserve">Kasa - p.9</t>
  </si>
  <si>
    <t xml:space="preserve">Kasa POSNET BINGO HS EU stand.</t>
  </si>
  <si>
    <t xml:space="preserve">Zestaw komputerowy Komputronik PRO SK-300</t>
  </si>
  <si>
    <t xml:space="preserve">Wydział Atchitektury i Bidownictwa - p. 37</t>
  </si>
  <si>
    <t xml:space="preserve">Komputer ACTINA PRIME LM i monitor AOC LED 22"</t>
  </si>
  <si>
    <t xml:space="preserve">Wydzial organizacyjny - p. 21</t>
  </si>
  <si>
    <t xml:space="preserve">Komputer AIO 300-22 I5/6200U/4GB/1T/W10</t>
  </si>
  <si>
    <t xml:space="preserve">Wydział Komunikacji i Transportu - p.6</t>
  </si>
  <si>
    <t xml:space="preserve">Klimatyzator ścienny LG E 18 EM.NSM.</t>
  </si>
  <si>
    <t xml:space="preserve">Profesjonalna stacja robocza GIS Fujitsu - Siemens</t>
  </si>
  <si>
    <t xml:space="preserve">Wydział Geodezji i Nieruchomości  - p.1c</t>
  </si>
  <si>
    <t xml:space="preserve">Sieć LAN (UPS-COVER, UPS-moduł bateryjny, szafa rack 42U, szafa rack 12U-3 szt., instalacja sieci struktyralnej LAN)</t>
  </si>
  <si>
    <t xml:space="preserve">Stacjonarny zestaw komputerowy Dell OptiPlex 5250AiO z oprogramowaniem - 25 zestawów</t>
  </si>
  <si>
    <t xml:space="preserve">budynek Starostwa (1 szt. - 7.011,00 zł)</t>
  </si>
  <si>
    <t xml:space="preserve">UPS COVER z modułem bateryjnym</t>
  </si>
  <si>
    <t xml:space="preserve">Firewall z analizatorem ruchu sieciowego SOPHOS X210</t>
  </si>
  <si>
    <t xml:space="preserve">Serwer DELL Power Edge R740 z serwerowym systemem operacyjnym WINDOWS 2016 STD - 2 sztuki</t>
  </si>
  <si>
    <t xml:space="preserve">serwerownia - p.7 (1 szt. - 63.711,54zł)</t>
  </si>
  <si>
    <t xml:space="preserve">Macierz dyskowa DELL powrValut MD3800F</t>
  </si>
  <si>
    <t xml:space="preserve">Serwer aplikacji R230XL SRVR ICUP LOW</t>
  </si>
  <si>
    <t xml:space="preserve">Centrala telefoniczna (serwer telekomunikacyjny AVAYA, telefon zaawansowany AVAYA 9608D03B-1009 - szt. 2; telefon podtsawowy AVAYA 1608D02A-003 - szt. 40)</t>
  </si>
  <si>
    <t xml:space="preserve">budynek Starostwa</t>
  </si>
  <si>
    <t xml:space="preserve">Portal e-Urząd, system elektronicznego obiegu dokumentów, poratl konsultacji społecznych</t>
  </si>
  <si>
    <t xml:space="preserve">UPS</t>
  </si>
  <si>
    <t xml:space="preserve">Urządzenie wielofunkcyjne</t>
  </si>
  <si>
    <t xml:space="preserve">Komputer</t>
  </si>
  <si>
    <t xml:space="preserve">Monitor</t>
  </si>
  <si>
    <t xml:space="preserve">Drukarka</t>
  </si>
  <si>
    <t xml:space="preserve">Kopiarka</t>
  </si>
  <si>
    <t xml:space="preserve"> Wykaz monitoringu wizyjnego - system kamer itp. (do 5 lat) -</t>
  </si>
  <si>
    <r>
      <rPr>
        <b val="true"/>
        <sz val="8"/>
        <color rgb="FF000000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8"/>
        <color rgb="FF000000"/>
        <rFont val="Arial"/>
        <family val="2"/>
        <charset val="238"/>
      </rPr>
      <t xml:space="preserve">wewnątrz budynku</t>
    </r>
    <r>
      <rPr>
        <b val="true"/>
        <sz val="8"/>
        <color rgb="FF000000"/>
        <rFont val="Arial"/>
        <family val="2"/>
        <charset val="238"/>
      </rPr>
      <t xml:space="preserve">, czy </t>
    </r>
    <r>
      <rPr>
        <b val="true"/>
        <u val="single"/>
        <sz val="8"/>
        <color rgb="FF000000"/>
        <rFont val="Arial"/>
        <family val="2"/>
        <charset val="238"/>
      </rPr>
      <t xml:space="preserve">na zewnątrz</t>
    </r>
  </si>
  <si>
    <t xml:space="preserve">wartość (początkowa) - księgowa brutto</t>
  </si>
  <si>
    <t xml:space="preserve">Kamera samochodowa</t>
  </si>
  <si>
    <t xml:space="preserve">Urządzenie do monitoringu poj. FLOTIS</t>
  </si>
  <si>
    <t xml:space="preserve">Radiotelefon</t>
  </si>
  <si>
    <t xml:space="preserve">Zmywarka kapturowa LAB-800DD 11,1kW</t>
  </si>
  <si>
    <t xml:space="preserve">Magiel nieckowy dł. Walca 1400mm 7,18kW/400v</t>
  </si>
  <si>
    <t xml:space="preserve">Piec konwekcyjno-parowy OES6.10</t>
  </si>
  <si>
    <t xml:space="preserve">Zamrazarka LIBHERR GT6122</t>
  </si>
  <si>
    <t xml:space="preserve">RejestratorHik Vision</t>
  </si>
  <si>
    <t xml:space="preserve">Komputer LENOVO AiO C440 21,5"</t>
  </si>
  <si>
    <t xml:space="preserve">19 szt.po 2.080,00/szt.</t>
  </si>
  <si>
    <t xml:space="preserve">Kamera szybkoobrotowa zewnętrzna</t>
  </si>
  <si>
    <t xml:space="preserve">Rejestrator NVR HIKVISION</t>
  </si>
  <si>
    <t xml:space="preserve">UPS ActiveJet 424</t>
  </si>
  <si>
    <t xml:space="preserve">Komputer HP PRODESK 400 G2 MT</t>
  </si>
  <si>
    <t xml:space="preserve">Monitor AOC LED e2270 Swn</t>
  </si>
  <si>
    <t xml:space="preserve">Niszczarka ALLIGATOR 3028CC+</t>
  </si>
  <si>
    <t xml:space="preserve">Komputer HP PRODESK 400 G2</t>
  </si>
  <si>
    <t xml:space="preserve">Monitor AOC 21,5" E 2270 </t>
  </si>
  <si>
    <t xml:space="preserve">UPS ACTIVE JET ACP 626</t>
  </si>
  <si>
    <t xml:space="preserve">Kopiarka Konica Minolta Bizhub 4020</t>
  </si>
  <si>
    <t xml:space="preserve">UPS ACTIVE JET AJE</t>
  </si>
  <si>
    <t xml:space="preserve">Komputer z systemem windows</t>
  </si>
  <si>
    <t xml:space="preserve">Monitor BENQ 18,5" GL 955A</t>
  </si>
  <si>
    <t xml:space="preserve">UPS ACTIVEJET AJE</t>
  </si>
  <si>
    <t xml:space="preserve">SAFESCAN TA8035</t>
  </si>
  <si>
    <t xml:space="preserve">UPS ACTIVEJET AJE 250</t>
  </si>
  <si>
    <t xml:space="preserve">UPS ACTIVE JET</t>
  </si>
  <si>
    <t xml:space="preserve">Czytnik SAFESCAN TA-8050/15</t>
  </si>
  <si>
    <t xml:space="preserve">UPS AJ-1200</t>
  </si>
  <si>
    <t xml:space="preserve">LENOVO AIO 510 - komputer</t>
  </si>
  <si>
    <t xml:space="preserve">SERWER FUJITSU PRIMERGY TX 1310</t>
  </si>
  <si>
    <t xml:space="preserve">Centrum Administracyjne Obsługi Opiekuńczo - Wychowawczych w Olecku</t>
  </si>
  <si>
    <t xml:space="preserve">Niszczarka</t>
  </si>
  <si>
    <t xml:space="preserve">Kopiarka Konica Minolta</t>
  </si>
  <si>
    <t xml:space="preserve">UPS Activejet Aje</t>
  </si>
  <si>
    <t xml:space="preserve">UPS Activejet </t>
  </si>
  <si>
    <t xml:space="preserve">Telewizor</t>
  </si>
  <si>
    <t xml:space="preserve">Komputer FTS</t>
  </si>
  <si>
    <t xml:space="preserve">Urządzenie wielofunkcyjne HP LaserJet Pro</t>
  </si>
  <si>
    <t xml:space="preserve">Telewizor PANASOINC TX-50A</t>
  </si>
  <si>
    <t xml:space="preserve">Zestaw komputerowy 7 szt.</t>
  </si>
  <si>
    <t xml:space="preserve">Maszyna CNC Rotary</t>
  </si>
  <si>
    <t xml:space="preserve">Pompa ciepła Viteco</t>
  </si>
  <si>
    <t xml:space="preserve">Drukarka 3D</t>
  </si>
  <si>
    <t xml:space="preserve">Kombajn</t>
  </si>
  <si>
    <t xml:space="preserve">Telewizor LG 50LF5610</t>
  </si>
  <si>
    <t xml:space="preserve">Telewizor THOMSON 55FA3203</t>
  </si>
  <si>
    <t xml:space="preserve">Kserokopiarka Canon C3320i </t>
  </si>
  <si>
    <t xml:space="preserve">Zestaw komputerowy + Monitor 7 szt.</t>
  </si>
  <si>
    <t xml:space="preserve">Zestaw komputerowy HP Elite 8100 szt. 17</t>
  </si>
  <si>
    <t xml:space="preserve">Komputer LENOVO TC E73</t>
  </si>
  <si>
    <t xml:space="preserve">Kopmuetr HP 8100 szt. 34</t>
  </si>
  <si>
    <t xml:space="preserve">Notebook HP 15-F272WM</t>
  </si>
  <si>
    <t xml:space="preserve">Piec konwekcyjno-parowy</t>
  </si>
  <si>
    <t xml:space="preserve">Notebook Lenovo V 110 szt. 2</t>
  </si>
  <si>
    <t xml:space="preserve">Kamera termowizyjna</t>
  </si>
  <si>
    <t xml:space="preserve">Wilgotnościomierz termowizyjny</t>
  </si>
  <si>
    <t xml:space="preserve">Telewizor SAMSUNG szt. 2</t>
  </si>
  <si>
    <t xml:space="preserve">Komputer HP 8100+Windows 7 szt. 18</t>
  </si>
  <si>
    <t xml:space="preserve">Komputer DELL</t>
  </si>
  <si>
    <t xml:space="preserve">Urządzenie wielofunkcyjne </t>
  </si>
  <si>
    <t xml:space="preserve">Drukarka HP kolor</t>
  </si>
  <si>
    <t xml:space="preserve">Projektor</t>
  </si>
  <si>
    <t xml:space="preserve">Laptop</t>
  </si>
  <si>
    <t xml:space="preserve">Kamera zewnętrzna</t>
  </si>
  <si>
    <t xml:space="preserve">Drukarka-urz.wielofunkcyjne</t>
  </si>
  <si>
    <t xml:space="preserve">Rzutnik ACER</t>
  </si>
  <si>
    <t xml:space="preserve">Projektor EPSON</t>
  </si>
  <si>
    <t xml:space="preserve">2 szt.x 1515zł.</t>
  </si>
  <si>
    <t xml:space="preserve">Komputer DELL VOSTRO</t>
  </si>
  <si>
    <t xml:space="preserve">2 szt.x 1950zł.</t>
  </si>
  <si>
    <t xml:space="preserve">Drukarka HP</t>
  </si>
  <si>
    <t xml:space="preserve">Urządzenie wielofunkcyjne kopiarka</t>
  </si>
  <si>
    <t xml:space="preserve">Drukarka CANON</t>
  </si>
  <si>
    <t xml:space="preserve">Kopiarka KONICA</t>
  </si>
  <si>
    <t xml:space="preserve">Komputer Lenovo</t>
  </si>
  <si>
    <t xml:space="preserve">Monitor - 2 szt.</t>
  </si>
  <si>
    <t xml:space="preserve">UPS APC Back</t>
  </si>
  <si>
    <t xml:space="preserve">szt. 2</t>
  </si>
  <si>
    <t xml:space="preserve">szt. 4</t>
  </si>
  <si>
    <t xml:space="preserve">Drukarka BROTHER</t>
  </si>
  <si>
    <t xml:space="preserve">UPS APC X220 VA</t>
  </si>
  <si>
    <t xml:space="preserve">Komputer DELL INSPIRON</t>
  </si>
  <si>
    <t xml:space="preserve">Drukarka HP OFFICEJET PRO 8010</t>
  </si>
  <si>
    <t xml:space="preserve">Drukarka HP OFFICEJET PRO 8610</t>
  </si>
  <si>
    <t xml:space="preserve">Drukarka HP OFFICEJET PRO 8020</t>
  </si>
  <si>
    <t xml:space="preserve">UPS APC 325VA BK 3251 </t>
  </si>
  <si>
    <t xml:space="preserve">Drukarka KYOCERA </t>
  </si>
  <si>
    <t xml:space="preserve">UPS Gembrid 850 VA</t>
  </si>
  <si>
    <t xml:space="preserve">Drukarka KYOCERA</t>
  </si>
  <si>
    <t xml:space="preserve">UPS Laster</t>
  </si>
  <si>
    <t xml:space="preserve">Drukarka HP OFFICEJET Pro 8610</t>
  </si>
  <si>
    <t xml:space="preserve">Drukarka atramentowa HP Officejet</t>
  </si>
  <si>
    <t xml:space="preserve">UPS SAJE-EASY 850 VA</t>
  </si>
  <si>
    <t xml:space="preserve">szt.2</t>
  </si>
  <si>
    <t xml:space="preserve">UPS Aktivejet</t>
  </si>
  <si>
    <t xml:space="preserve">UPS BACK 500VA</t>
  </si>
  <si>
    <t xml:space="preserve">Zestaw komputerowy ASUS</t>
  </si>
  <si>
    <t xml:space="preserve">Zestaw komputerowy FUJITSU</t>
  </si>
  <si>
    <t xml:space="preserve">Monitoring</t>
  </si>
  <si>
    <t xml:space="preserve">wewnątrz budynku</t>
  </si>
  <si>
    <t xml:space="preserve">UPS EATON-5 </t>
  </si>
  <si>
    <t xml:space="preserve">Drukarka HP OFFICEJET</t>
  </si>
  <si>
    <t xml:space="preserve">UPS EATON</t>
  </si>
  <si>
    <t xml:space="preserve">Dysk zewnętrzny </t>
  </si>
  <si>
    <t xml:space="preserve">Zestaw komputerowy DELL</t>
  </si>
  <si>
    <t xml:space="preserve">Serwer telekomunikacyjny</t>
  </si>
  <si>
    <t xml:space="preserve">Komputer LENOVO</t>
  </si>
  <si>
    <t xml:space="preserve">2 szt.</t>
  </si>
  <si>
    <t xml:space="preserve">4 szt.</t>
  </si>
  <si>
    <t xml:space="preserve">Drukarka OFFICEJET PRO 7740</t>
  </si>
  <si>
    <t xml:space="preserve">Drukarka OFFICEJET PRO 8210</t>
  </si>
  <si>
    <t xml:space="preserve">Urządzenie wielofunkcyjne PRO 8720</t>
  </si>
  <si>
    <t xml:space="preserve">Tablet graficzny INTOUS</t>
  </si>
  <si>
    <t xml:space="preserve">UPS EASY 650 VA</t>
  </si>
  <si>
    <t xml:space="preserve">Komputer Dell Vostro</t>
  </si>
  <si>
    <t xml:space="preserve">UPS </t>
  </si>
  <si>
    <t xml:space="preserve">3 szt.</t>
  </si>
  <si>
    <t xml:space="preserve">Razem</t>
  </si>
  <si>
    <t xml:space="preserve"> Ośrodek Szkolno-Wychowawczy w Olecku</t>
  </si>
  <si>
    <t xml:space="preserve">Komputer szt.3</t>
  </si>
  <si>
    <t xml:space="preserve">Drukarka laserowa szt.3</t>
  </si>
  <si>
    <t xml:space="preserve">Kontroler zarządzający siecią-netgearWNSKT350</t>
  </si>
  <si>
    <t xml:space="preserve">Tablica interaktywna my BOARD 84C  szt.5</t>
  </si>
  <si>
    <t xml:space="preserve">Powiatowe Centrum Wspierania Edukacji w Olecku</t>
  </si>
  <si>
    <t xml:space="preserve">Projektor DLP</t>
  </si>
  <si>
    <t xml:space="preserve">Kserokopiarka SHARP</t>
  </si>
  <si>
    <t xml:space="preserve">Komputer Lenoro</t>
  </si>
  <si>
    <t xml:space="preserve">Drukarka M125a - 2 szt.</t>
  </si>
  <si>
    <t xml:space="preserve">Drukarka HP - 2 szt.</t>
  </si>
  <si>
    <t xml:space="preserve">Urządzenie wielofunkc.</t>
  </si>
  <si>
    <t xml:space="preserve">Drukarka 125M - 2 szt.</t>
  </si>
  <si>
    <t xml:space="preserve">Drukarka 1102 - 2 szt.</t>
  </si>
  <si>
    <t xml:space="preserve">komp. + monitor</t>
  </si>
  <si>
    <t xml:space="preserve">Monitor BeneQ</t>
  </si>
  <si>
    <t xml:space="preserve">komputer Apple MC015 - 2 szt.</t>
  </si>
  <si>
    <t xml:space="preserve">Wykaz sprzętu elektronicznego przenośnego - Powiat Olecki (sprzęt nie starszy niż 5 lat tj. od 2014 roku)</t>
  </si>
  <si>
    <t xml:space="preserve">Laptop LENOVO Z50-70 I7/15,6/GT840M</t>
  </si>
  <si>
    <t xml:space="preserve">Starosta p. 23a</t>
  </si>
  <si>
    <t xml:space="preserve">Aparat cyfrowy panasonic DMC</t>
  </si>
  <si>
    <t xml:space="preserve">Wydzial Środowiska i Rolnictwa - p.15</t>
  </si>
  <si>
    <t xml:space="preserve">Notebook ASUS</t>
  </si>
  <si>
    <t xml:space="preserve">Wydział Geodezji - 31</t>
  </si>
  <si>
    <t xml:space="preserve">Notebook Lenovo 110-15ISK I3/4GB/1TB</t>
  </si>
  <si>
    <t xml:space="preserve">nieodpłatna pomoc prawna</t>
  </si>
  <si>
    <t xml:space="preserve">Laptop DELL Latitude 3580 z oprogramowaniem - 4 sztuki.</t>
  </si>
  <si>
    <t xml:space="preserve">budynek starostwa (1 sztuka - 6666,60 zł)</t>
  </si>
  <si>
    <t xml:space="preserve">Laptop asus</t>
  </si>
  <si>
    <t xml:space="preserve">Notebook Lenovo z oproframowaniem</t>
  </si>
  <si>
    <t xml:space="preserve">Notebook ASUS R510CC-XX1338H</t>
  </si>
  <si>
    <t xml:space="preserve">Karaoke z mikrofonem</t>
  </si>
  <si>
    <t xml:space="preserve">XBOX 360 250 GB ST</t>
  </si>
  <si>
    <t xml:space="preserve">JVC Kamera Cyfrowa GZ-E305</t>
  </si>
  <si>
    <t xml:space="preserve">Nawigacja Manta 470</t>
  </si>
  <si>
    <t xml:space="preserve">Telefon HTC Dwesire 816</t>
  </si>
  <si>
    <t xml:space="preserve">Dysk zewnetrzny HDD INTENSO </t>
  </si>
  <si>
    <t xml:space="preserve">Notebook ASUS R 55 6LJ</t>
  </si>
  <si>
    <t xml:space="preserve">Aparat cyfrowy NIKON L340</t>
  </si>
  <si>
    <t xml:space="preserve">Maszyna do szycia</t>
  </si>
  <si>
    <t xml:space="preserve">Laptop Lenowo</t>
  </si>
  <si>
    <t xml:space="preserve">Aparat Sony ALPHA</t>
  </si>
  <si>
    <t xml:space="preserve">Laptop Lenovo</t>
  </si>
  <si>
    <t xml:space="preserve">Laptop Acer</t>
  </si>
  <si>
    <t xml:space="preserve">Sony cyber-shot</t>
  </si>
  <si>
    <t xml:space="preserve">Telefon LG</t>
  </si>
  <si>
    <t xml:space="preserve">Telefon Samsung Galaxy A5 </t>
  </si>
  <si>
    <t xml:space="preserve">Mikrofon bezprzewodowy</t>
  </si>
  <si>
    <t xml:space="preserve">2szt. X 1300,-</t>
  </si>
  <si>
    <t xml:space="preserve">Czytnik e-book</t>
  </si>
  <si>
    <t xml:space="preserve">3 szt. X 269,-</t>
  </si>
  <si>
    <t xml:space="preserve">Lustrzanka cyfrowa</t>
  </si>
  <si>
    <t xml:space="preserve">Radioodtwarzacz</t>
  </si>
  <si>
    <t xml:space="preserve">Mikrofon Shure</t>
  </si>
  <si>
    <t xml:space="preserve">Laptop LENOVO</t>
  </si>
  <si>
    <t xml:space="preserve">komputer laptop szt. 2</t>
  </si>
  <si>
    <t xml:space="preserve">Komputery laptopy szt.19</t>
  </si>
  <si>
    <t xml:space="preserve">Powiatowe Centrum Wspierania Edukacji w Olecku </t>
  </si>
  <si>
    <t xml:space="preserve">Laptop DELL - 2 szt.</t>
  </si>
  <si>
    <t xml:space="preserve">Notbuok BEBQ</t>
  </si>
  <si>
    <t xml:space="preserve">Nobook ASUS</t>
  </si>
  <si>
    <t xml:space="preserve">Tablet LTE</t>
  </si>
  <si>
    <t xml:space="preserve">RAZEM:</t>
  </si>
  <si>
    <t xml:space="preserve">Notebook LENOVO</t>
  </si>
  <si>
    <t xml:space="preserve">kosiarka spalinowa z napędem COMBI</t>
  </si>
  <si>
    <t xml:space="preserve">Parownica Karcher SC*EU(H)</t>
  </si>
  <si>
    <t xml:space="preserve">Projektor InFocus IN 114v</t>
  </si>
  <si>
    <t xml:space="preserve">4 szt./1 szt. po 1493</t>
  </si>
  <si>
    <t xml:space="preserve">Dron TYPHOON H-YUNEEC</t>
  </si>
  <si>
    <t xml:space="preserve">Telewizor Philips Led 24PFT4022FHD</t>
  </si>
  <si>
    <t xml:space="preserve">3 szt. / 1 szt. Po 639,00</t>
  </si>
  <si>
    <t xml:space="preserve">Zestaw do koszykówki przejezdny wysięg 125m</t>
  </si>
  <si>
    <t xml:space="preserve">2 kpl./ 1 kpl. 10.000,00</t>
  </si>
  <si>
    <t xml:space="preserve">Zespół Szkół Technicznych w Olecku</t>
  </si>
  <si>
    <t xml:space="preserve">Projektor Benq</t>
  </si>
  <si>
    <t xml:space="preserve">Projektor Acer</t>
  </si>
  <si>
    <t xml:space="preserve">Radiomagnetofon PHILIPS</t>
  </si>
  <si>
    <t xml:space="preserve">Kasa Posnet Bingo</t>
  </si>
  <si>
    <t xml:space="preserve">Mikroskop cyfrowy</t>
  </si>
  <si>
    <t xml:space="preserve">Urządzenia, wyposażenie - Powiat Olecki</t>
  </si>
  <si>
    <t xml:space="preserve">Nazwa jednostki</t>
  </si>
  <si>
    <t xml:space="preserve">liczba pracowników</t>
  </si>
  <si>
    <t xml:space="preserve">środki trwałe i środki trwałe niskiej wartości po wyłączeniu sprzętu wykazanego w zestawieniu Budynki i budowle, Elektronika sprzęt stacjonarny, Elektronika sprzęt przenośny, Wykaz pojazdów, drogi powiatowe i drogi powiatowe Skarbu Państwa</t>
  </si>
  <si>
    <t xml:space="preserve">w tym zbiory biblioteczne</t>
  </si>
  <si>
    <t xml:space="preserve">I Liceum Ogolnokształcące im. Jana Kochanowskiego w Olecku</t>
  </si>
  <si>
    <t xml:space="preserve">Ośrodek Szkolno-Wychowawczy  dla Dzieci Głuchych im. Filipa Smaldone w Olecku</t>
  </si>
  <si>
    <t xml:space="preserve">Powiatowy Urząd Pracy w Olecku</t>
  </si>
  <si>
    <t xml:space="preserve">Zespół Szkół Technicznych Olecko</t>
  </si>
  <si>
    <t xml:space="preserve">Wykaz pojazdów - Powiat Olecki</t>
  </si>
  <si>
    <t xml:space="preserve">I okres ubezpieczenia</t>
  </si>
  <si>
    <t xml:space="preserve">IV okres ubezpieczenia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 silnika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Przebieg</t>
  </si>
  <si>
    <t xml:space="preserve">Zabezpieczenia przeciwkradzieżowe</t>
  </si>
  <si>
    <t xml:space="preserve">wartość rynkowa (z VAT)              </t>
  </si>
  <si>
    <t xml:space="preserve">Wyposażenie dodatkowe</t>
  </si>
  <si>
    <t xml:space="preserve">Okres ubezpieczenia OC i NW </t>
  </si>
  <si>
    <t xml:space="preserve">Okres ubezpieczenia
 AC i KR </t>
  </si>
  <si>
    <t xml:space="preserve">rodzaj</t>
  </si>
  <si>
    <t xml:space="preserve">wartość</t>
  </si>
  <si>
    <t xml:space="preserve">Od</t>
  </si>
  <si>
    <t xml:space="preserve">Do</t>
  </si>
  <si>
    <t xml:space="preserve">1.</t>
  </si>
  <si>
    <t xml:space="preserve">SKODA</t>
  </si>
  <si>
    <t xml:space="preserve">FABIA 6Y</t>
  </si>
  <si>
    <t xml:space="preserve">TMBPW46Y944088255</t>
  </si>
  <si>
    <t xml:space="preserve">NOE G880</t>
  </si>
  <si>
    <t xml:space="preserve">osobowy</t>
  </si>
  <si>
    <t xml:space="preserve">01.06.2004</t>
  </si>
  <si>
    <t xml:space="preserve">1855 kg</t>
  </si>
  <si>
    <t xml:space="preserve">immobilajzer, alarm</t>
  </si>
  <si>
    <t xml:space="preserve">2.</t>
  </si>
  <si>
    <t xml:space="preserve">AUTOSAN</t>
  </si>
  <si>
    <t xml:space="preserve">D-732 03</t>
  </si>
  <si>
    <t xml:space="preserve">SUM 8855</t>
  </si>
  <si>
    <t xml:space="preserve">przyczepa ciężarowa</t>
  </si>
  <si>
    <t xml:space="preserve">-</t>
  </si>
  <si>
    <t xml:space="preserve">12.11.1985</t>
  </si>
  <si>
    <t xml:space="preserve">4 000KG</t>
  </si>
  <si>
    <t xml:space="preserve">x</t>
  </si>
  <si>
    <t xml:space="preserve">3.</t>
  </si>
  <si>
    <t xml:space="preserve">PD</t>
  </si>
  <si>
    <t xml:space="preserve">2,5 B</t>
  </si>
  <si>
    <t xml:space="preserve">SUM 6826</t>
  </si>
  <si>
    <t xml:space="preserve">specjalizowana do przewozu wody</t>
  </si>
  <si>
    <t xml:space="preserve">05.01.1987</t>
  </si>
  <si>
    <t xml:space="preserve">4.</t>
  </si>
  <si>
    <t xml:space="preserve">Rozsypywarka środków chemicznych</t>
  </si>
  <si>
    <t xml:space="preserve">Typ P-3M</t>
  </si>
  <si>
    <t xml:space="preserve">nr fabr.:294/2004</t>
  </si>
  <si>
    <t xml:space="preserve">rozsypywarka</t>
  </si>
  <si>
    <t xml:space="preserve">5.</t>
  </si>
  <si>
    <t xml:space="preserve">nr fabr.:169</t>
  </si>
  <si>
    <t xml:space="preserve">6.</t>
  </si>
  <si>
    <t xml:space="preserve">URSUS</t>
  </si>
  <si>
    <t xml:space="preserve">5714 JKCR5314</t>
  </si>
  <si>
    <t xml:space="preserve">0135760</t>
  </si>
  <si>
    <t xml:space="preserve">NOE F272</t>
  </si>
  <si>
    <t xml:space="preserve">ciągnik  rolniczy</t>
  </si>
  <si>
    <t xml:space="preserve">10.01.2006</t>
  </si>
  <si>
    <t xml:space="preserve">2153 mth (nowy licznik)</t>
  </si>
  <si>
    <t xml:space="preserve">7.</t>
  </si>
  <si>
    <t xml:space="preserve">Odśnieżarka</t>
  </si>
  <si>
    <t xml:space="preserve">OW-1</t>
  </si>
  <si>
    <t xml:space="preserve">nr fabr. 098/2006</t>
  </si>
  <si>
    <t xml:space="preserve">odśnieżarka</t>
  </si>
  <si>
    <t xml:space="preserve">8.</t>
  </si>
  <si>
    <t xml:space="preserve">Pronar</t>
  </si>
  <si>
    <t xml:space="preserve">T-653/2</t>
  </si>
  <si>
    <t xml:space="preserve">272OA</t>
  </si>
  <si>
    <t xml:space="preserve">NOE R870</t>
  </si>
  <si>
    <t xml:space="preserve">przyczepa ciężarowa rolnicza</t>
  </si>
  <si>
    <t xml:space="preserve">15.01.2008</t>
  </si>
  <si>
    <t xml:space="preserve">6000kg</t>
  </si>
  <si>
    <t xml:space="preserve">9.</t>
  </si>
  <si>
    <t xml:space="preserve">Koparko - Ładowarka </t>
  </si>
  <si>
    <t xml:space="preserve">JCB 3CX super</t>
  </si>
  <si>
    <t xml:space="preserve">koparko - ładowarka</t>
  </si>
  <si>
    <t xml:space="preserve">3885 mth</t>
  </si>
  <si>
    <t xml:space="preserve">10.</t>
  </si>
  <si>
    <t xml:space="preserve">Wiola</t>
  </si>
  <si>
    <t xml:space="preserve">W1</t>
  </si>
  <si>
    <t xml:space="preserve">SUCW1A30F72000340</t>
  </si>
  <si>
    <t xml:space="preserve">NOE R871</t>
  </si>
  <si>
    <t xml:space="preserve">przyczepa ciężarowa (skrapiarka)</t>
  </si>
  <si>
    <t xml:space="preserve">11.</t>
  </si>
  <si>
    <t xml:space="preserve">Lamborghini</t>
  </si>
  <si>
    <t xml:space="preserve">110T1LW</t>
  </si>
  <si>
    <t xml:space="preserve">ZKDL7302W0TL05058</t>
  </si>
  <si>
    <t xml:space="preserve">NOE21AF</t>
  </si>
  <si>
    <t xml:space="preserve">ciągnik rolniczy</t>
  </si>
  <si>
    <t xml:space="preserve">15.03.2010</t>
  </si>
  <si>
    <t xml:space="preserve">13211 mth</t>
  </si>
  <si>
    <t xml:space="preserve">12.</t>
  </si>
  <si>
    <t xml:space="preserve">Niewiadów</t>
  </si>
  <si>
    <t xml:space="preserve">B 3500 20 TB D3015V</t>
  </si>
  <si>
    <t xml:space="preserve">SWN B350009A0002511</t>
  </si>
  <si>
    <t xml:space="preserve">NOEH443</t>
  </si>
  <si>
    <t xml:space="preserve">14.12.2009</t>
  </si>
  <si>
    <t xml:space="preserve">1550 kg</t>
  </si>
  <si>
    <t xml:space="preserve">13.</t>
  </si>
  <si>
    <t xml:space="preserve">T 130</t>
  </si>
  <si>
    <t xml:space="preserve">SZB1300XXA1X00149</t>
  </si>
  <si>
    <t xml:space="preserve">NOE85AS</t>
  </si>
  <si>
    <t xml:space="preserve">przyczepa ciężarowa rolnicza(posypywarka piasku)</t>
  </si>
  <si>
    <t xml:space="preserve">27.12.2010</t>
  </si>
  <si>
    <t xml:space="preserve">2520 kg</t>
  </si>
  <si>
    <t xml:space="preserve">14.</t>
  </si>
  <si>
    <t xml:space="preserve">Opel</t>
  </si>
  <si>
    <t xml:space="preserve"> Vivaro 2,0 CDTI</t>
  </si>
  <si>
    <t xml:space="preserve">WOLF7BHA67V628997</t>
  </si>
  <si>
    <t xml:space="preserve">                       NOE76CH         .</t>
  </si>
  <si>
    <t xml:space="preserve">samochód ciężarowy</t>
  </si>
  <si>
    <t xml:space="preserve">01.03.2007</t>
  </si>
  <si>
    <t xml:space="preserve">1071 kg</t>
  </si>
  <si>
    <t xml:space="preserve">15.</t>
  </si>
  <si>
    <t xml:space="preserve">SZB1300XXB1X00173</t>
  </si>
  <si>
    <t xml:space="preserve">NOE59EF</t>
  </si>
  <si>
    <t xml:space="preserve">przyczepa ciężarowa rolnicza (posypywarka piasku)</t>
  </si>
  <si>
    <t xml:space="preserve">23.12.2011</t>
  </si>
  <si>
    <t xml:space="preserve">16.</t>
  </si>
  <si>
    <t xml:space="preserve">Suzuki</t>
  </si>
  <si>
    <t xml:space="preserve">JT-D54V- 5NT         GRAND VITARA</t>
  </si>
  <si>
    <t xml:space="preserve">JSAJTD54V00247017</t>
  </si>
  <si>
    <t xml:space="preserve">NOE52GA</t>
  </si>
  <si>
    <t xml:space="preserve">samochód osobowy</t>
  </si>
  <si>
    <t xml:space="preserve">15.02.2008</t>
  </si>
  <si>
    <t xml:space="preserve">5 OSÓB</t>
  </si>
  <si>
    <t xml:space="preserve">17.</t>
  </si>
  <si>
    <t xml:space="preserve">Volksawagen Transporter</t>
  </si>
  <si>
    <t xml:space="preserve">T4 2,5</t>
  </si>
  <si>
    <t xml:space="preserve">WU2ZZZ70Z3X112567</t>
  </si>
  <si>
    <t xml:space="preserve">NOE G 278</t>
  </si>
  <si>
    <t xml:space="preserve">9 osób</t>
  </si>
  <si>
    <t xml:space="preserve">18.</t>
  </si>
  <si>
    <t xml:space="preserve">Man </t>
  </si>
  <si>
    <t xml:space="preserve">FE310A</t>
  </si>
  <si>
    <t xml:space="preserve">WMAT48ZZZ1L027366</t>
  </si>
  <si>
    <t xml:space="preserve">NOE  12LF</t>
  </si>
  <si>
    <t xml:space="preserve">samochód specjalny</t>
  </si>
  <si>
    <t xml:space="preserve">10.07.2001</t>
  </si>
  <si>
    <t xml:space="preserve">13240 kg</t>
  </si>
  <si>
    <t xml:space="preserve">19.</t>
  </si>
  <si>
    <t xml:space="preserve">KIA</t>
  </si>
  <si>
    <t xml:space="preserve">Sportige SLS F5D24</t>
  </si>
  <si>
    <t xml:space="preserve">U5YPC813DCL069545</t>
  </si>
  <si>
    <t xml:space="preserve">NOE 50NW</t>
  </si>
  <si>
    <t xml:space="preserve">immobiliser alarm</t>
  </si>
  <si>
    <t xml:space="preserve">ASS na RP rozszerzony</t>
  </si>
  <si>
    <t xml:space="preserve">20.</t>
  </si>
  <si>
    <t xml:space="preserve">Volkswagen</t>
  </si>
  <si>
    <t xml:space="preserve">Caravella</t>
  </si>
  <si>
    <t xml:space="preserve">WV2ZZZ7HZFH069096</t>
  </si>
  <si>
    <t xml:space="preserve">NOE 71 HY</t>
  </si>
  <si>
    <t xml:space="preserve">12.12.2014</t>
  </si>
  <si>
    <t xml:space="preserve">autoalarm</t>
  </si>
  <si>
    <t xml:space="preserve">21.</t>
  </si>
  <si>
    <t xml:space="preserve">DAEWOO</t>
  </si>
  <si>
    <t xml:space="preserve">TF48C Lanos LPG</t>
  </si>
  <si>
    <t xml:space="preserve">SUPTF48CDYW119409</t>
  </si>
  <si>
    <t xml:space="preserve">NOG E279</t>
  </si>
  <si>
    <t xml:space="preserve">06.12.2000</t>
  </si>
  <si>
    <t xml:space="preserve">immobiliser</t>
  </si>
  <si>
    <t xml:space="preserve">22.</t>
  </si>
  <si>
    <t xml:space="preserve">Felicia  Pick-up</t>
  </si>
  <si>
    <t xml:space="preserve">TMBEFF673YX204551</t>
  </si>
  <si>
    <t xml:space="preserve">NOG A864</t>
  </si>
  <si>
    <t xml:space="preserve">Ciężarowy</t>
  </si>
  <si>
    <t xml:space="preserve">20.09.2000</t>
  </si>
  <si>
    <t xml:space="preserve">23.</t>
  </si>
  <si>
    <t xml:space="preserve">DAEWOO </t>
  </si>
  <si>
    <t xml:space="preserve">Lublin</t>
  </si>
  <si>
    <t xml:space="preserve">SUL 332211V0025</t>
  </si>
  <si>
    <t xml:space="preserve">SWN 8018</t>
  </si>
  <si>
    <t xml:space="preserve">ciężarowy uniwersalny</t>
  </si>
  <si>
    <t xml:space="preserve">10.12.1997</t>
  </si>
  <si>
    <t xml:space="preserve">24.</t>
  </si>
  <si>
    <t xml:space="preserve">SUH 6888</t>
  </si>
  <si>
    <t xml:space="preserve">ciągnik </t>
  </si>
  <si>
    <t xml:space="preserve">23.05.1996</t>
  </si>
  <si>
    <t xml:space="preserve">Centrum Administracyjne Obsługi PlacówekOpiekuńczo - Wychowawczych w Olecku</t>
  </si>
  <si>
    <t xml:space="preserve">25.</t>
  </si>
  <si>
    <t xml:space="preserve">Peugeot</t>
  </si>
  <si>
    <t xml:space="preserve">Tepee 
Ekspert</t>
  </si>
  <si>
    <t xml:space="preserve">VF3XDAHZ4CZ056437</t>
  </si>
  <si>
    <t xml:space="preserve">NOE 48FP</t>
  </si>
  <si>
    <t xml:space="preserve">03.01.2013</t>
  </si>
  <si>
    <t xml:space="preserve">26.</t>
  </si>
  <si>
    <t xml:space="preserve">Skoda-Felicja</t>
  </si>
  <si>
    <t xml:space="preserve">Pick-up</t>
  </si>
  <si>
    <t xml:space="preserve">TMBEFF673VX632907</t>
  </si>
  <si>
    <t xml:space="preserve">SWZ 5733</t>
  </si>
  <si>
    <t xml:space="preserve">ciężarowy</t>
  </si>
  <si>
    <t xml:space="preserve">29.08.1997</t>
  </si>
  <si>
    <t xml:space="preserve">27.</t>
  </si>
  <si>
    <t xml:space="preserve">VOLKSWAGEN TRANSPORTER</t>
  </si>
  <si>
    <t xml:space="preserve">T5  1,9TDI KOMBI</t>
  </si>
  <si>
    <t xml:space="preserve">WV2ZZZ7HZ6X014202</t>
  </si>
  <si>
    <t xml:space="preserve">NOE P549</t>
  </si>
  <si>
    <t xml:space="preserve">01.12.2005</t>
  </si>
  <si>
    <t xml:space="preserve">1+8</t>
  </si>
  <si>
    <t xml:space="preserve">M1przystosowany do przewozu osób na wózku inwalidzkim, poduszki 2; autoalarm</t>
  </si>
  <si>
    <t xml:space="preserve">28.</t>
  </si>
  <si>
    <t xml:space="preserve">Skoda</t>
  </si>
  <si>
    <t xml:space="preserve">Rapid Spacebac Ambition</t>
  </si>
  <si>
    <t xml:space="preserve">TMBEB6NH8G4509452</t>
  </si>
  <si>
    <t xml:space="preserve">NOE64KL</t>
  </si>
  <si>
    <t xml:space="preserve">16.03.2016</t>
  </si>
  <si>
    <t xml:space="preserve">16.03.2019</t>
  </si>
  <si>
    <t xml:space="preserve">centralny zamek, klimatyzacja, komputer pokładowy</t>
  </si>
  <si>
    <t xml:space="preserve">29.</t>
  </si>
  <si>
    <t xml:space="preserve">RENAULT</t>
  </si>
  <si>
    <t xml:space="preserve">FLUENCE</t>
  </si>
  <si>
    <t xml:space="preserve">VF1LZVJ0855008257</t>
  </si>
  <si>
    <t xml:space="preserve">NOE 44KV</t>
  </si>
  <si>
    <t xml:space="preserve">24.06.2016</t>
  </si>
  <si>
    <t xml:space="preserve">1712 kg</t>
  </si>
  <si>
    <t xml:space="preserve">30.</t>
  </si>
  <si>
    <t xml:space="preserve">Dacia</t>
  </si>
  <si>
    <t xml:space="preserve">SD LOGAN</t>
  </si>
  <si>
    <t xml:space="preserve">UU1FSD13545544381</t>
  </si>
  <si>
    <t xml:space="preserve">NOE50EN</t>
  </si>
  <si>
    <t xml:space="preserve">N1/ciężarowy</t>
  </si>
  <si>
    <t xml:space="preserve">17.02.2012</t>
  </si>
  <si>
    <t xml:space="preserve">800 kg</t>
  </si>
  <si>
    <t xml:space="preserve">garażowany</t>
  </si>
  <si>
    <t xml:space="preserve">PZD Olecko - administrowane drogi i ulice powiatowe stan na dzień 19.09.2018 r.</t>
  </si>
  <si>
    <t xml:space="preserve">Kategoria drogi</t>
  </si>
  <si>
    <t xml:space="preserve">Droga</t>
  </si>
  <si>
    <t xml:space="preserve">Klasa </t>
  </si>
  <si>
    <t xml:space="preserve">Długość [m]</t>
  </si>
  <si>
    <t xml:space="preserve">Km pocz.</t>
  </si>
  <si>
    <t xml:space="preserve">Km końc.</t>
  </si>
  <si>
    <t xml:space="preserve">P</t>
  </si>
  <si>
    <t xml:space="preserve">1746N</t>
  </si>
  <si>
    <t xml:space="preserve">Jeziorawskie – Leśny Zakątek – Czerwony Dwór – Cichy – Duły </t>
  </si>
  <si>
    <t xml:space="preserve">Z</t>
  </si>
  <si>
    <t xml:space="preserve">1790N</t>
  </si>
  <si>
    <t xml:space="preserve">dr. pow. nr 1879 N – Pogorzel (dr. kraj. nr 65)</t>
  </si>
  <si>
    <t xml:space="preserve">1796N</t>
  </si>
  <si>
    <t xml:space="preserve">Szeszki - Chełchy</t>
  </si>
  <si>
    <t xml:space="preserve">D</t>
  </si>
  <si>
    <t xml:space="preserve">1798N</t>
  </si>
  <si>
    <t xml:space="preserve">dr. nr 1746 N (Czerwony Dwór) – Stacze </t>
  </si>
  <si>
    <t xml:space="preserve">L</t>
  </si>
  <si>
    <t xml:space="preserve">1800N</t>
  </si>
  <si>
    <t xml:space="preserve">Szwałk – Sokółki – Stożne (dr. kraj. nr 65)</t>
  </si>
  <si>
    <t xml:space="preserve">1802N</t>
  </si>
  <si>
    <t xml:space="preserve">Stożne – Szarejki – Monety –Lenarty</t>
  </si>
  <si>
    <t xml:space="preserve">1804N</t>
  </si>
  <si>
    <t xml:space="preserve">Monety - Budki</t>
  </si>
  <si>
    <t xml:space="preserve">1806N</t>
  </si>
  <si>
    <t xml:space="preserve">Sokółki – Czuty – dr. nr 1800 N</t>
  </si>
  <si>
    <t xml:space="preserve">1808N</t>
  </si>
  <si>
    <t xml:space="preserve">Sedranki - Łęgowo</t>
  </si>
  <si>
    <t xml:space="preserve">1810N</t>
  </si>
  <si>
    <t xml:space="preserve">Plewki - Borawskie</t>
  </si>
  <si>
    <t xml:space="preserve">1812N</t>
  </si>
  <si>
    <t xml:space="preserve">dr. woj. nr 655 – Gordejki </t>
  </si>
  <si>
    <t xml:space="preserve">1814N</t>
  </si>
  <si>
    <t xml:space="preserve">Jaśki - Dobki</t>
  </si>
  <si>
    <t xml:space="preserve">1816N</t>
  </si>
  <si>
    <t xml:space="preserve">Dunajek - Świętajno - Olecko</t>
  </si>
  <si>
    <t xml:space="preserve">1818N</t>
  </si>
  <si>
    <t xml:space="preserve">Świętajno - Orzechówko - Giże</t>
  </si>
  <si>
    <t xml:space="preserve">1820N</t>
  </si>
  <si>
    <t xml:space="preserve">Połom - Sulejki</t>
  </si>
  <si>
    <t xml:space="preserve">1822N</t>
  </si>
  <si>
    <t xml:space="preserve">Sulejki – Krzywe – Rydzewo – dr. kraj. nr 65 </t>
  </si>
  <si>
    <t xml:space="preserve">1824N</t>
  </si>
  <si>
    <t xml:space="preserve">Dworackie – dr. nr 1901N</t>
  </si>
  <si>
    <t xml:space="preserve">1826N</t>
  </si>
  <si>
    <t xml:space="preserve">Dudki – Zajdy – Kukowo – Nowy Młyn </t>
  </si>
  <si>
    <t xml:space="preserve">1828N</t>
  </si>
  <si>
    <t xml:space="preserve">Nowy Młyn (dr. nr 1909 N) – Starosty </t>
  </si>
  <si>
    <t xml:space="preserve">1830N</t>
  </si>
  <si>
    <t xml:space="preserve">Niedźwiedzkie – Wilkasy – Sobole </t>
  </si>
  <si>
    <t xml:space="preserve">1832N</t>
  </si>
  <si>
    <t xml:space="preserve">Krupin – Markowskie – Wojnasy – Rynie </t>
  </si>
  <si>
    <t xml:space="preserve">1834N</t>
  </si>
  <si>
    <t xml:space="preserve">Krupin – Urbanki – gr. woj. (Nieszki)</t>
  </si>
  <si>
    <t xml:space="preserve">1836N</t>
  </si>
  <si>
    <t xml:space="preserve">Urbanki – gr. woj. (Karasiewo)</t>
  </si>
  <si>
    <t xml:space="preserve">1838N</t>
  </si>
  <si>
    <t xml:space="preserve">Gąski – Kijewo – Guty </t>
  </si>
  <si>
    <t xml:space="preserve">1840N</t>
  </si>
  <si>
    <t xml:space="preserve">Jelitki – Kleszczewo – Puchówka </t>
  </si>
  <si>
    <t xml:space="preserve">1842N</t>
  </si>
  <si>
    <t xml:space="preserve">Romejki - Kijewo</t>
  </si>
  <si>
    <t xml:space="preserve">1844N</t>
  </si>
  <si>
    <t xml:space="preserve">Stare Juchy – Garłówko – Połom </t>
  </si>
  <si>
    <t xml:space="preserve">1850N</t>
  </si>
  <si>
    <t xml:space="preserve">dr. nr 1857 N – Kije </t>
  </si>
  <si>
    <t xml:space="preserve">1857N</t>
  </si>
  <si>
    <t xml:space="preserve">dr. woj. nr 655 – Orłowo – Wronki – Połom – Straduny (dr. kraj. Nr 65</t>
  </si>
  <si>
    <t xml:space="preserve">1877N</t>
  </si>
  <si>
    <t xml:space="preserve">Boćwinka (dr. woj. nr 650) – Leśny Zakątek (dr. nr 1746 N) – Borki – Gryzy (dr. nr 1887 N)</t>
  </si>
  <si>
    <t xml:space="preserve">1879N</t>
  </si>
  <si>
    <t xml:space="preserve">dr. woj. nr 650 (Grabowo) – Dunajek – dr. nr 1798 N (Jabłonowo)</t>
  </si>
  <si>
    <t xml:space="preserve">1885N</t>
  </si>
  <si>
    <t xml:space="preserve">Nasuty – Golubie Wężewskie – Wężewo </t>
  </si>
  <si>
    <t xml:space="preserve">1887N</t>
  </si>
  <si>
    <t xml:space="preserve">Kowale Oleckie – Sokółki – Dunajek (dr. woj. nr 655)</t>
  </si>
  <si>
    <t xml:space="preserve">1889N</t>
  </si>
  <si>
    <t xml:space="preserve">Barany – Jurki – Doliwy </t>
  </si>
  <si>
    <t xml:space="preserve">1891N</t>
  </si>
  <si>
    <t xml:space="preserve">Zalesie - Wronki</t>
  </si>
  <si>
    <t xml:space="preserve">1893N</t>
  </si>
  <si>
    <t xml:space="preserve">gr. woj. (Mieruniszki) – Lenarty – Sedranki (dr. kraj. nr 65)</t>
  </si>
  <si>
    <t xml:space="preserve">1895N</t>
  </si>
  <si>
    <t xml:space="preserve">gr. woj. (Mieruniszki) – Plewki – Babki Oleckie </t>
  </si>
  <si>
    <t xml:space="preserve">1897N</t>
  </si>
  <si>
    <t xml:space="preserve">dr. woj. nr 653 – Możne – Olecko </t>
  </si>
  <si>
    <t xml:space="preserve">1899N</t>
  </si>
  <si>
    <t xml:space="preserve">Olecko - Krupin - Szczecinki</t>
  </si>
  <si>
    <t xml:space="preserve">1901N</t>
  </si>
  <si>
    <t xml:space="preserve">Giże - Dudki - Gąski</t>
  </si>
  <si>
    <t xml:space="preserve">1903N</t>
  </si>
  <si>
    <t xml:space="preserve">Kukówko - Leśniki</t>
  </si>
  <si>
    <t xml:space="preserve">1905N</t>
  </si>
  <si>
    <t xml:space="preserve">Gąski - Płociczno - Oracze</t>
  </si>
  <si>
    <t xml:space="preserve">1907N</t>
  </si>
  <si>
    <t xml:space="preserve">dr. nr 1838 N (Kijewo) – Chełchy – dr. kraj. nr 16</t>
  </si>
  <si>
    <t xml:space="preserve">1909N</t>
  </si>
  <si>
    <t xml:space="preserve">Wieliczki - Kleszczewo - Wysokie</t>
  </si>
  <si>
    <t xml:space="preserve">1911N</t>
  </si>
  <si>
    <t xml:space="preserve">dr. woj. nr 655 – Szeszki </t>
  </si>
  <si>
    <t xml:space="preserve">1913N</t>
  </si>
  <si>
    <t xml:space="preserve">Wojnasy - Cimochy - Dorsze - Kalinowo</t>
  </si>
  <si>
    <t xml:space="preserve">1940N</t>
  </si>
  <si>
    <t xml:space="preserve">dr. kraj. nr 65 – Zatyki – Kijewo </t>
  </si>
  <si>
    <t xml:space="preserve">4901N</t>
  </si>
  <si>
    <t xml:space="preserve">ul. Asnyka</t>
  </si>
  <si>
    <t xml:space="preserve">4902N</t>
  </si>
  <si>
    <t xml:space="preserve">ul. Armii Krajowej</t>
  </si>
  <si>
    <t xml:space="preserve">4903N</t>
  </si>
  <si>
    <t xml:space="preserve">ul. Czesława Miłosza</t>
  </si>
  <si>
    <t xml:space="preserve">4904N</t>
  </si>
  <si>
    <t xml:space="preserve">ul. Baczyńskiego</t>
  </si>
  <si>
    <t xml:space="preserve">4905N</t>
  </si>
  <si>
    <t xml:space="preserve">ul. Batorego</t>
  </si>
  <si>
    <t xml:space="preserve">4906N</t>
  </si>
  <si>
    <t xml:space="preserve">ul. Stanisława Lema</t>
  </si>
  <si>
    <t xml:space="preserve">4907N</t>
  </si>
  <si>
    <t xml:space="preserve">ul. Broniewskiego</t>
  </si>
  <si>
    <t xml:space="preserve">4909N</t>
  </si>
  <si>
    <t xml:space="preserve">ul. Cicha</t>
  </si>
  <si>
    <t xml:space="preserve">4913N</t>
  </si>
  <si>
    <t xml:space="preserve">ul. 11 Listopada</t>
  </si>
  <si>
    <t xml:space="preserve">4916N</t>
  </si>
  <si>
    <t xml:space="preserve">ul. Jagiellońska</t>
  </si>
  <si>
    <t xml:space="preserve">4917N</t>
  </si>
  <si>
    <t xml:space="preserve">ul. Jeziorna</t>
  </si>
  <si>
    <t xml:space="preserve">4918N</t>
  </si>
  <si>
    <t xml:space="preserve">ul. Kajki</t>
  </si>
  <si>
    <t xml:space="preserve">4922N</t>
  </si>
  <si>
    <t xml:space="preserve">ul. Kochanowskiego</t>
  </si>
  <si>
    <t xml:space="preserve">4923N</t>
  </si>
  <si>
    <t xml:space="preserve">ul. Konopnickiej</t>
  </si>
  <si>
    <t xml:space="preserve">4924N</t>
  </si>
  <si>
    <t xml:space="preserve">ul. Kopernika</t>
  </si>
  <si>
    <t xml:space="preserve">4925N</t>
  </si>
  <si>
    <t xml:space="preserve">ul. Kościuszki</t>
  </si>
  <si>
    <t xml:space="preserve">4926N</t>
  </si>
  <si>
    <t xml:space="preserve">ul. Kolejowa</t>
  </si>
  <si>
    <t xml:space="preserve">4928N</t>
  </si>
  <si>
    <t xml:space="preserve">ul. Aleje Lipowe</t>
  </si>
  <si>
    <t xml:space="preserve">4930N</t>
  </si>
  <si>
    <t xml:space="preserve">ul. Łąkowa</t>
  </si>
  <si>
    <t xml:space="preserve">4931N</t>
  </si>
  <si>
    <t xml:space="preserve">ul. 1 Maja</t>
  </si>
  <si>
    <t xml:space="preserve">4933N</t>
  </si>
  <si>
    <t xml:space="preserve">ul. Janusza Korczaka</t>
  </si>
  <si>
    <t xml:space="preserve">4934N</t>
  </si>
  <si>
    <t xml:space="preserve">ul. Mickiewicza</t>
  </si>
  <si>
    <t xml:space="preserve">4937N</t>
  </si>
  <si>
    <t xml:space="preserve">ul. Nocznickiego</t>
  </si>
  <si>
    <t xml:space="preserve">4939N</t>
  </si>
  <si>
    <t xml:space="preserve">ul. Orzeszkowej</t>
  </si>
  <si>
    <t xml:space="preserve">4941N</t>
  </si>
  <si>
    <t xml:space="preserve">ul. Parkowa</t>
  </si>
  <si>
    <t xml:space="preserve">4942N</t>
  </si>
  <si>
    <t xml:space="preserve">ul. Partyzantów</t>
  </si>
  <si>
    <t xml:space="preserve">4944N</t>
  </si>
  <si>
    <t xml:space="preserve">ul. Produkcyjna</t>
  </si>
  <si>
    <t xml:space="preserve">4946N</t>
  </si>
  <si>
    <t xml:space="preserve">ul. Przybyszewskiego</t>
  </si>
  <si>
    <t xml:space="preserve">4948N</t>
  </si>
  <si>
    <t xml:space="preserve">ul. Reja</t>
  </si>
  <si>
    <t xml:space="preserve">4953N</t>
  </si>
  <si>
    <t xml:space="preserve">ul. Składowa</t>
  </si>
  <si>
    <t xml:space="preserve">4954N</t>
  </si>
  <si>
    <t xml:space="preserve">ul. Słowackiego</t>
  </si>
  <si>
    <t xml:space="preserve">4959N</t>
  </si>
  <si>
    <t xml:space="preserve">ul. Staffa</t>
  </si>
  <si>
    <t xml:space="preserve">4960N</t>
  </si>
  <si>
    <t xml:space="preserve">ul. Stroma</t>
  </si>
  <si>
    <t xml:space="preserve">4963N</t>
  </si>
  <si>
    <t xml:space="preserve">ul. Środkowa</t>
  </si>
  <si>
    <t xml:space="preserve">4965N</t>
  </si>
  <si>
    <t xml:space="preserve">ul. Tartaczna</t>
  </si>
  <si>
    <t xml:space="preserve">4966N</t>
  </si>
  <si>
    <t xml:space="preserve">ul. Tunelowa</t>
  </si>
  <si>
    <t xml:space="preserve">4967N</t>
  </si>
  <si>
    <t xml:space="preserve">ul. Tuwima</t>
  </si>
  <si>
    <t xml:space="preserve">4969N</t>
  </si>
  <si>
    <t xml:space="preserve">ul. Wąska</t>
  </si>
  <si>
    <t xml:space="preserve">4972N</t>
  </si>
  <si>
    <t xml:space="preserve">ul. Wiśniowa</t>
  </si>
  <si>
    <t xml:space="preserve">4976N</t>
  </si>
  <si>
    <t xml:space="preserve">ul. Zana</t>
  </si>
  <si>
    <t xml:space="preserve">4977N</t>
  </si>
  <si>
    <t xml:space="preserve">ul. Zielona</t>
  </si>
  <si>
    <t xml:space="preserve">4978N</t>
  </si>
  <si>
    <t xml:space="preserve">ul. Żeromskiego</t>
  </si>
  <si>
    <t xml:space="preserve">4979N</t>
  </si>
  <si>
    <t xml:space="preserve">ul. Gołdapska</t>
  </si>
  <si>
    <t xml:space="preserve">4980N</t>
  </si>
  <si>
    <t xml:space="preserve">ul. Wojska Polskiego ( dz. Geod. 175/4)</t>
  </si>
  <si>
    <t xml:space="preserve">1992N</t>
  </si>
  <si>
    <t xml:space="preserve">Olecko (dr. woj.nr 655) - dr. kraj.nr 65</t>
  </si>
  <si>
    <t xml:space="preserve">Suma:</t>
  </si>
  <si>
    <t xml:space="preserve">Drogi Skarbu Państwa - Powiat Olecki</t>
  </si>
  <si>
    <t xml:space="preserve">Nr działki</t>
  </si>
  <si>
    <t xml:space="preserve">Drogi Skarbu Państwa</t>
  </si>
  <si>
    <t xml:space="preserve">Kowale Oleckie</t>
  </si>
  <si>
    <t xml:space="preserve">304/4</t>
  </si>
  <si>
    <t xml:space="preserve">żwirowa</t>
  </si>
  <si>
    <t xml:space="preserve">Świętajno-Jelonek</t>
  </si>
  <si>
    <t xml:space="preserve">25/3;29/3;
67/2;67/3;67/6;
69/2;69/5;69/7;
69/9;69/10;69/11;
69/12; 71/1;71/2; </t>
  </si>
  <si>
    <t xml:space="preserve">Gmina Olecko - Duły</t>
  </si>
  <si>
    <t xml:space="preserve">39/14</t>
  </si>
  <si>
    <t xml:space="preserve">asfalt</t>
  </si>
  <si>
    <t xml:space="preserve">Szkodowość Powiat Olecki </t>
  </si>
  <si>
    <t xml:space="preserve">Polisa</t>
  </si>
  <si>
    <t xml:space="preserve">Data zdarzenia</t>
  </si>
  <si>
    <t xml:space="preserve">Data zgłoszenia</t>
  </si>
  <si>
    <t xml:space="preserve">Oszacowania</t>
  </si>
  <si>
    <t xml:space="preserve">Odmowy</t>
  </si>
  <si>
    <t xml:space="preserve">Wypłaty</t>
  </si>
  <si>
    <t xml:space="preserve">Rezerwa-zmiana stanu</t>
  </si>
  <si>
    <t xml:space="preserve">Przedmiot szkody</t>
  </si>
  <si>
    <t xml:space="preserve">Opis skrócony</t>
  </si>
  <si>
    <t xml:space="preserve">FL-A087846</t>
  </si>
  <si>
    <t xml:space="preserve">OC kom</t>
  </si>
  <si>
    <t xml:space="preserve">NGO8F05</t>
  </si>
  <si>
    <t xml:space="preserve">FP-D017129</t>
  </si>
  <si>
    <t xml:space="preserve">All Risk</t>
  </si>
  <si>
    <t xml:space="preserve">.</t>
  </si>
  <si>
    <t xml:space="preserve">OC-F001530</t>
  </si>
  <si>
    <t xml:space="preserve">OC działalności</t>
  </si>
  <si>
    <t xml:space="preserve">NOE23LF</t>
  </si>
  <si>
    <t xml:space="preserve">NOE39AY</t>
  </si>
  <si>
    <t xml:space="preserve">FL-A003560</t>
  </si>
  <si>
    <t xml:space="preserve">Assistance</t>
  </si>
  <si>
    <t xml:space="preserve">NOES569</t>
  </si>
  <si>
    <t xml:space="preserve">FL-A034013</t>
  </si>
  <si>
    <t xml:space="preserve">AC</t>
  </si>
  <si>
    <t xml:space="preserve">NOE71HY</t>
  </si>
  <si>
    <t xml:space="preserve">OC-F003636</t>
  </si>
  <si>
    <t xml:space="preserve">DW9F984</t>
  </si>
  <si>
    <t xml:space="preserve">FL-A151069</t>
  </si>
  <si>
    <t xml:space="preserve">NOE43LC</t>
  </si>
  <si>
    <t xml:space="preserve">NOE44KV</t>
  </si>
  <si>
    <t xml:space="preserve">BS41427</t>
  </si>
  <si>
    <t xml:space="preserve">NOEV666</t>
  </si>
  <si>
    <t xml:space="preserve">KAMILA, SZYPULSKA</t>
  </si>
  <si>
    <t xml:space="preserve">FL-A204494</t>
  </si>
  <si>
    <t xml:space="preserve">NOE48FP</t>
  </si>
  <si>
    <t xml:space="preserve">OC-F007837</t>
  </si>
  <si>
    <t xml:space="preserve">WWY47695</t>
  </si>
  <si>
    <t xml:space="preserve">1HTX934</t>
  </si>
  <si>
    <t xml:space="preserve">NOE90NL</t>
  </si>
  <si>
    <t xml:space="preserve">PO1V514</t>
  </si>
  <si>
    <t xml:space="preserve">Bs64133</t>
  </si>
  <si>
    <t xml:space="preserve">NOE05MY</t>
  </si>
  <si>
    <t xml:space="preserve">NEL19643</t>
  </si>
  <si>
    <t xml:space="preserve">OC-E001582</t>
  </si>
  <si>
    <t xml:space="preserve">NOE33EH</t>
  </si>
  <si>
    <t xml:space="preserve">NOE55FG</t>
  </si>
  <si>
    <t xml:space="preserve">NOE90JJ</t>
  </si>
  <si>
    <t xml:space="preserve">EWA, CICHOCKA</t>
  </si>
  <si>
    <t xml:space="preserve">SBE53135</t>
  </si>
  <si>
    <t xml:space="preserve">REMIGIUSZ, JAGŁOWSKI</t>
  </si>
  <si>
    <t xml:space="preserve">A-A239134</t>
  </si>
  <si>
    <t xml:space="preserve">Szyby</t>
  </si>
  <si>
    <t xml:space="preserve"> USZKODZENIE SZYB/IN</t>
  </si>
  <si>
    <t xml:space="preserve">EEI-D002191</t>
  </si>
  <si>
    <t xml:space="preserve">Elektronika</t>
  </si>
  <si>
    <t xml:space="preserve">SPRZET ELEKT. STACJO</t>
  </si>
  <si>
    <t xml:space="preserve">SZKODA W MIENIU</t>
  </si>
  <si>
    <t xml:space="preserve">OC-D004742</t>
  </si>
  <si>
    <t xml:space="preserve">ZIELIŃSKA WIESŁAWA</t>
  </si>
  <si>
    <t xml:space="preserve">ZŁAMANIE KOŚCI PROMIENIOWEJ LEWEJ</t>
  </si>
  <si>
    <t xml:space="preserve">NOW17EM</t>
  </si>
  <si>
    <t xml:space="preserve">KIERUJACY POJAZDEM WYMIJAJAC SIE Z POJAZDEM CIEZAROWYM ZJECHAL NA BOK GDZIE WYST</t>
  </si>
  <si>
    <t xml:space="preserve">NOLV671</t>
  </si>
  <si>
    <t xml:space="preserve">DRZEWO ZLAMALO SIE I SPADLO NA JADACY POJAZD POSZKODOWANY.</t>
  </si>
  <si>
    <t xml:space="preserve">NOEL165</t>
  </si>
  <si>
    <t xml:space="preserve">NAJECHANIE NA WYRWĘ W JEZDNI // FV ZA NAPRAWĘ // NIE WYSTAWIAM ZLECENIA PK</t>
  </si>
  <si>
    <t xml:space="preserve">NOE25CV</t>
  </si>
  <si>
    <t xml:space="preserve">POTRACENIE DZIKA.</t>
  </si>
  <si>
    <t xml:space="preserve">FP-D000789</t>
  </si>
  <si>
    <t xml:space="preserve">Ogień</t>
  </si>
  <si>
    <t xml:space="preserve">KOŚCIUSZKI 29 OLECKO</t>
  </si>
  <si>
    <t xml:space="preserve">WYPOSAZENIE I URZADZ</t>
  </si>
  <si>
    <t xml:space="preserve">ZBIORY BIBLIOTECZNE</t>
  </si>
  <si>
    <t xml:space="preserve">MIENIE PRACOWNICZE</t>
  </si>
  <si>
    <t xml:space="preserve">KM-C070750</t>
  </si>
  <si>
    <t xml:space="preserve">ZDERZENIE Z SARNĄ</t>
  </si>
  <si>
    <t xml:space="preserve">KM-C070770</t>
  </si>
  <si>
    <t xml:space="preserve">NOEG278</t>
  </si>
  <si>
    <t xml:space="preserve">WJEŻDŻAJĄC NA PARKING KIERUJĄCY POJAZDEM NIE ZAUWAŻYŁ MURKU WJEŻDŻAJĄC TYŁEM I U</t>
  </si>
  <si>
    <t xml:space="preserve">OC-E005582</t>
  </si>
  <si>
    <t xml:space="preserve">GUZEWICZ JANINA</t>
  </si>
  <si>
    <t xml:space="preserve">POSZKODOWANA NA CHODNIKU POTKNĘŁA SIĘ O WYSTAJĄCĄ KOSTKĘ BRUKOWĄ (STUDZIENKĘ) W</t>
  </si>
  <si>
    <t xml:space="preserve">ZAMOJSKA TERESA</t>
  </si>
  <si>
    <t xml:space="preserve">POSZKODOWANA IDĄC DO DOMU ZACZEPIŁA SIĘ O WYSTAJĄCE PŁYTKI CHODNIKOWE I UPADŁA N</t>
  </si>
  <si>
    <t xml:space="preserve">JASIŃSKA ANNA</t>
  </si>
  <si>
    <t xml:space="preserve">POSZKODOWANA POTKNĘŁA SIĘ NA NIERÓWNOŚCI NA CHODNIKU // ROZPOZNANIE: ZŁAMANIE SZ</t>
  </si>
  <si>
    <t xml:space="preserve">TRUCHAN WIOLETTA</t>
  </si>
  <si>
    <t xml:space="preserve">POSZKODOWANA POTKNĘŁA SIĘ NA NIERÓWNOŚCI CHODNIKA - DOSZŁO DO ZŁAMANIA KOŚCI POU</t>
  </si>
  <si>
    <t xml:space="preserve">FP-D013449</t>
  </si>
  <si>
    <t xml:space="preserve">MIENIE </t>
  </si>
  <si>
    <t xml:space="preserve">DOSZŁO DO ROZSZCZELNIENIE INSTALACJI WODNEJ - PRAWDOPODOBNIE W ŁAZIENCE I SALI N</t>
  </si>
  <si>
    <t xml:space="preserve">WANDALIZM</t>
  </si>
  <si>
    <t xml:space="preserve">Z NIEZNANYCH PRZYCZYN NIEZNANI SPRAWCY ZERWALI SZLABAN, ZNISZCZYLI MUREK ORAZ WY</t>
  </si>
  <si>
    <t xml:space="preserve">FL-A003576</t>
  </si>
  <si>
    <t xml:space="preserve">NOE55HT</t>
  </si>
  <si>
    <t xml:space="preserve">KIERUJĄCY POJAZDEM SPRAWCY MARKI OPEL ZMIENIAJĄC PAS RUCHU Z PRAWEGO NA LEWY, NI</t>
  </si>
  <si>
    <t xml:space="preserve">W WYNIKU ZŁAMANIA DRZEWA, DANE DRZEWO SPADŁO NA BUDYNEK MIESZKALNY, USZKODZIŁO G</t>
  </si>
  <si>
    <t xml:space="preserve">stan na dzień 20.11.201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zł&quot;_-;\-* #,##0.00&quot; zł&quot;_-;_-* \-??&quot; zł&quot;_-;_-@_-"/>
    <numFmt numFmtId="166" formatCode="0.00"/>
    <numFmt numFmtId="167" formatCode="0"/>
    <numFmt numFmtId="168" formatCode="#,##0.00&quot; zł&quot;"/>
    <numFmt numFmtId="169" formatCode="#,##0.00"/>
    <numFmt numFmtId="170" formatCode="#,##0.00&quot; zł&quot;;[RED]\-#,##0.00&quot; zł&quot;"/>
    <numFmt numFmtId="171" formatCode="#,##0.00_ ;\-#,##0.00\ "/>
    <numFmt numFmtId="172" formatCode="_-* #,##0.00\ _z_ł_-;\-* #,##0.00\ _z_ł_-;_-* \-??\ _z_ł_-;_-@_-"/>
    <numFmt numFmtId="173" formatCode="_-* #,##0.00&quot; zł&quot;_-;\-* #,##0.00&quot; zł&quot;_-;_-* \-??&quot; zł&quot;_-;_-@_-"/>
    <numFmt numFmtId="174" formatCode="#,##0.00&quot; zł&quot;;[RED]\-#,##0.00&quot; zł&quot;"/>
    <numFmt numFmtId="175" formatCode="General"/>
    <numFmt numFmtId="176" formatCode="@"/>
    <numFmt numFmtId="177" formatCode="[$-409]m/d/yyyy"/>
    <numFmt numFmtId="178" formatCode="#,##0"/>
    <numFmt numFmtId="179" formatCode="_-* #,##0\ _z_ł_-;\-* #,##0\ _z_ł_-;_-* &quot;- &quot;_z_ł_-;_-@_-"/>
    <numFmt numFmtId="180" formatCode="d/mm/yyyy"/>
    <numFmt numFmtId="181" formatCode="0.0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12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2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6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5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5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8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8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5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6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0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_Nowe dane do ubezpieczenia (tabele w jednym pliku)" xfId="22"/>
    <cellStyle name="Walutowy 2" xfId="23"/>
    <cellStyle name="Walutowy 2 2" xfId="24"/>
    <cellStyle name="Walutowy 2 3" xfId="25"/>
    <cellStyle name="Walutowy 2 4" xfId="26"/>
    <cellStyle name="Walutowy 3" xfId="27"/>
    <cellStyle name="Walutowy 3 2" xfId="28"/>
    <cellStyle name="Walutowy 4" xfId="29"/>
    <cellStyle name="Walutowy 5" xfId="30"/>
    <cellStyle name="Excel_BuiltIn_Dobry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101880</xdr:colOff>
      <xdr:row>2</xdr:row>
      <xdr:rowOff>19440</xdr:rowOff>
    </xdr:to>
    <xdr:sp>
      <xdr:nvSpPr>
        <xdr:cNvPr id="0" name="AutoShape 137"/>
        <xdr:cNvSpPr/>
      </xdr:nvSpPr>
      <xdr:spPr>
        <a:xfrm>
          <a:off x="7347600" y="1181160"/>
          <a:ext cx="101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455040</xdr:colOff>
      <xdr:row>2</xdr:row>
      <xdr:rowOff>19440</xdr:rowOff>
    </xdr:to>
    <xdr:sp>
      <xdr:nvSpPr>
        <xdr:cNvPr id="1" name="AutoShape 138"/>
        <xdr:cNvSpPr/>
      </xdr:nvSpPr>
      <xdr:spPr>
        <a:xfrm>
          <a:off x="7347600" y="1181160"/>
          <a:ext cx="455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82160</xdr:colOff>
      <xdr:row>2</xdr:row>
      <xdr:rowOff>19440</xdr:rowOff>
    </xdr:to>
    <xdr:sp>
      <xdr:nvSpPr>
        <xdr:cNvPr id="2" name="AutoShape 139"/>
        <xdr:cNvSpPr/>
      </xdr:nvSpPr>
      <xdr:spPr>
        <a:xfrm>
          <a:off x="7347600" y="1181160"/>
          <a:ext cx="1821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600</xdr:colOff>
      <xdr:row>2</xdr:row>
      <xdr:rowOff>19440</xdr:rowOff>
    </xdr:to>
    <xdr:sp>
      <xdr:nvSpPr>
        <xdr:cNvPr id="3" name="AutoShape 140"/>
        <xdr:cNvSpPr/>
      </xdr:nvSpPr>
      <xdr:spPr>
        <a:xfrm>
          <a:off x="7347600" y="118116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0</xdr:colOff>
      <xdr:row>66</xdr:row>
      <xdr:rowOff>209880</xdr:rowOff>
    </xdr:to>
    <xdr:sp>
      <xdr:nvSpPr>
        <xdr:cNvPr id="4" name="AutoShape 136"/>
        <xdr:cNvSpPr/>
      </xdr:nvSpPr>
      <xdr:spPr>
        <a:xfrm>
          <a:off x="7347600" y="8524800"/>
          <a:ext cx="21600" cy="62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1880</xdr:colOff>
      <xdr:row>45</xdr:row>
      <xdr:rowOff>19440</xdr:rowOff>
    </xdr:to>
    <xdr:sp>
      <xdr:nvSpPr>
        <xdr:cNvPr id="5" name="AutoShape 137"/>
        <xdr:cNvSpPr/>
      </xdr:nvSpPr>
      <xdr:spPr>
        <a:xfrm>
          <a:off x="7347600" y="8524800"/>
          <a:ext cx="101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55040</xdr:colOff>
      <xdr:row>45</xdr:row>
      <xdr:rowOff>19440</xdr:rowOff>
    </xdr:to>
    <xdr:sp>
      <xdr:nvSpPr>
        <xdr:cNvPr id="6" name="AutoShape 138"/>
        <xdr:cNvSpPr/>
      </xdr:nvSpPr>
      <xdr:spPr>
        <a:xfrm>
          <a:off x="7347600" y="8524800"/>
          <a:ext cx="455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82160</xdr:colOff>
      <xdr:row>45</xdr:row>
      <xdr:rowOff>19440</xdr:rowOff>
    </xdr:to>
    <xdr:sp>
      <xdr:nvSpPr>
        <xdr:cNvPr id="7" name="AutoShape 139"/>
        <xdr:cNvSpPr/>
      </xdr:nvSpPr>
      <xdr:spPr>
        <a:xfrm>
          <a:off x="7347600" y="8524800"/>
          <a:ext cx="1821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0</xdr:colOff>
      <xdr:row>45</xdr:row>
      <xdr:rowOff>19440</xdr:rowOff>
    </xdr:to>
    <xdr:sp>
      <xdr:nvSpPr>
        <xdr:cNvPr id="8" name="AutoShape 140"/>
        <xdr:cNvSpPr/>
      </xdr:nvSpPr>
      <xdr:spPr>
        <a:xfrm>
          <a:off x="7347600" y="85248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0</xdr:colOff>
      <xdr:row>45</xdr:row>
      <xdr:rowOff>28440</xdr:rowOff>
    </xdr:to>
    <xdr:sp>
      <xdr:nvSpPr>
        <xdr:cNvPr id="9" name="AutoShape 136"/>
        <xdr:cNvSpPr/>
      </xdr:nvSpPr>
      <xdr:spPr>
        <a:xfrm>
          <a:off x="7347600" y="8524800"/>
          <a:ext cx="2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1880</xdr:colOff>
      <xdr:row>45</xdr:row>
      <xdr:rowOff>19440</xdr:rowOff>
    </xdr:to>
    <xdr:sp>
      <xdr:nvSpPr>
        <xdr:cNvPr id="10" name="AutoShape 137"/>
        <xdr:cNvSpPr/>
      </xdr:nvSpPr>
      <xdr:spPr>
        <a:xfrm>
          <a:off x="7347600" y="8524800"/>
          <a:ext cx="101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55040</xdr:colOff>
      <xdr:row>45</xdr:row>
      <xdr:rowOff>19440</xdr:rowOff>
    </xdr:to>
    <xdr:sp>
      <xdr:nvSpPr>
        <xdr:cNvPr id="11" name="AutoShape 138"/>
        <xdr:cNvSpPr/>
      </xdr:nvSpPr>
      <xdr:spPr>
        <a:xfrm>
          <a:off x="7347600" y="8524800"/>
          <a:ext cx="455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82160</xdr:colOff>
      <xdr:row>45</xdr:row>
      <xdr:rowOff>19440</xdr:rowOff>
    </xdr:to>
    <xdr:sp>
      <xdr:nvSpPr>
        <xdr:cNvPr id="12" name="AutoShape 139"/>
        <xdr:cNvSpPr/>
      </xdr:nvSpPr>
      <xdr:spPr>
        <a:xfrm>
          <a:off x="7347600" y="8524800"/>
          <a:ext cx="1821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0</xdr:colOff>
      <xdr:row>45</xdr:row>
      <xdr:rowOff>19440</xdr:rowOff>
    </xdr:to>
    <xdr:sp>
      <xdr:nvSpPr>
        <xdr:cNvPr id="13" name="AutoShape 140"/>
        <xdr:cNvSpPr/>
      </xdr:nvSpPr>
      <xdr:spPr>
        <a:xfrm>
          <a:off x="7347600" y="85248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1880</xdr:colOff>
      <xdr:row>51</xdr:row>
      <xdr:rowOff>19440</xdr:rowOff>
    </xdr:to>
    <xdr:sp>
      <xdr:nvSpPr>
        <xdr:cNvPr id="14" name="AutoShape 137"/>
        <xdr:cNvSpPr/>
      </xdr:nvSpPr>
      <xdr:spPr>
        <a:xfrm>
          <a:off x="7347600" y="11039400"/>
          <a:ext cx="101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455040</xdr:colOff>
      <xdr:row>51</xdr:row>
      <xdr:rowOff>19440</xdr:rowOff>
    </xdr:to>
    <xdr:sp>
      <xdr:nvSpPr>
        <xdr:cNvPr id="15" name="AutoShape 138"/>
        <xdr:cNvSpPr/>
      </xdr:nvSpPr>
      <xdr:spPr>
        <a:xfrm>
          <a:off x="7347600" y="11039400"/>
          <a:ext cx="455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82160</xdr:colOff>
      <xdr:row>51</xdr:row>
      <xdr:rowOff>19440</xdr:rowOff>
    </xdr:to>
    <xdr:sp>
      <xdr:nvSpPr>
        <xdr:cNvPr id="16" name="AutoShape 139"/>
        <xdr:cNvSpPr/>
      </xdr:nvSpPr>
      <xdr:spPr>
        <a:xfrm>
          <a:off x="7347600" y="11039400"/>
          <a:ext cx="1821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1600</xdr:colOff>
      <xdr:row>51</xdr:row>
      <xdr:rowOff>19440</xdr:rowOff>
    </xdr:to>
    <xdr:sp>
      <xdr:nvSpPr>
        <xdr:cNvPr id="17" name="AutoShape 140"/>
        <xdr:cNvSpPr/>
      </xdr:nvSpPr>
      <xdr:spPr>
        <a:xfrm>
          <a:off x="7347600" y="110394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1880</xdr:colOff>
      <xdr:row>58</xdr:row>
      <xdr:rowOff>19080</xdr:rowOff>
    </xdr:to>
    <xdr:sp>
      <xdr:nvSpPr>
        <xdr:cNvPr id="18" name="AutoShape 137"/>
        <xdr:cNvSpPr/>
      </xdr:nvSpPr>
      <xdr:spPr>
        <a:xfrm>
          <a:off x="7347600" y="12230280"/>
          <a:ext cx="101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455040</xdr:colOff>
      <xdr:row>58</xdr:row>
      <xdr:rowOff>19080</xdr:rowOff>
    </xdr:to>
    <xdr:sp>
      <xdr:nvSpPr>
        <xdr:cNvPr id="19" name="AutoShape 138"/>
        <xdr:cNvSpPr/>
      </xdr:nvSpPr>
      <xdr:spPr>
        <a:xfrm>
          <a:off x="7347600" y="12230280"/>
          <a:ext cx="455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82160</xdr:colOff>
      <xdr:row>58</xdr:row>
      <xdr:rowOff>19080</xdr:rowOff>
    </xdr:to>
    <xdr:sp>
      <xdr:nvSpPr>
        <xdr:cNvPr id="20" name="AutoShape 139"/>
        <xdr:cNvSpPr/>
      </xdr:nvSpPr>
      <xdr:spPr>
        <a:xfrm>
          <a:off x="7347600" y="12230280"/>
          <a:ext cx="1821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1600</xdr:colOff>
      <xdr:row>58</xdr:row>
      <xdr:rowOff>19080</xdr:rowOff>
    </xdr:to>
    <xdr:sp>
      <xdr:nvSpPr>
        <xdr:cNvPr id="21" name="AutoShape 140"/>
        <xdr:cNvSpPr/>
      </xdr:nvSpPr>
      <xdr:spPr>
        <a:xfrm>
          <a:off x="7347600" y="122302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1880</xdr:colOff>
      <xdr:row>62</xdr:row>
      <xdr:rowOff>19440</xdr:rowOff>
    </xdr:to>
    <xdr:sp>
      <xdr:nvSpPr>
        <xdr:cNvPr id="22" name="AutoShape 137"/>
        <xdr:cNvSpPr/>
      </xdr:nvSpPr>
      <xdr:spPr>
        <a:xfrm>
          <a:off x="7347600" y="13420800"/>
          <a:ext cx="101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455040</xdr:colOff>
      <xdr:row>62</xdr:row>
      <xdr:rowOff>19440</xdr:rowOff>
    </xdr:to>
    <xdr:sp>
      <xdr:nvSpPr>
        <xdr:cNvPr id="23" name="AutoShape 138"/>
        <xdr:cNvSpPr/>
      </xdr:nvSpPr>
      <xdr:spPr>
        <a:xfrm>
          <a:off x="7347600" y="13420800"/>
          <a:ext cx="455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82160</xdr:colOff>
      <xdr:row>62</xdr:row>
      <xdr:rowOff>19440</xdr:rowOff>
    </xdr:to>
    <xdr:sp>
      <xdr:nvSpPr>
        <xdr:cNvPr id="24" name="AutoShape 139"/>
        <xdr:cNvSpPr/>
      </xdr:nvSpPr>
      <xdr:spPr>
        <a:xfrm>
          <a:off x="7347600" y="13420800"/>
          <a:ext cx="1821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1600</xdr:colOff>
      <xdr:row>62</xdr:row>
      <xdr:rowOff>19440</xdr:rowOff>
    </xdr:to>
    <xdr:sp>
      <xdr:nvSpPr>
        <xdr:cNvPr id="25" name="AutoShape 140"/>
        <xdr:cNvSpPr/>
      </xdr:nvSpPr>
      <xdr:spPr>
        <a:xfrm>
          <a:off x="7347600" y="134208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1880</xdr:colOff>
      <xdr:row>73</xdr:row>
      <xdr:rowOff>19440</xdr:rowOff>
    </xdr:to>
    <xdr:sp>
      <xdr:nvSpPr>
        <xdr:cNvPr id="26" name="AutoShape 137"/>
        <xdr:cNvSpPr/>
      </xdr:nvSpPr>
      <xdr:spPr>
        <a:xfrm>
          <a:off x="7347600" y="16687800"/>
          <a:ext cx="101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455040</xdr:colOff>
      <xdr:row>73</xdr:row>
      <xdr:rowOff>19440</xdr:rowOff>
    </xdr:to>
    <xdr:sp>
      <xdr:nvSpPr>
        <xdr:cNvPr id="27" name="AutoShape 138"/>
        <xdr:cNvSpPr/>
      </xdr:nvSpPr>
      <xdr:spPr>
        <a:xfrm>
          <a:off x="7347600" y="16687800"/>
          <a:ext cx="455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82160</xdr:colOff>
      <xdr:row>73</xdr:row>
      <xdr:rowOff>19440</xdr:rowOff>
    </xdr:to>
    <xdr:sp>
      <xdr:nvSpPr>
        <xdr:cNvPr id="28" name="AutoShape 139"/>
        <xdr:cNvSpPr/>
      </xdr:nvSpPr>
      <xdr:spPr>
        <a:xfrm>
          <a:off x="7347600" y="16687800"/>
          <a:ext cx="1821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21600</xdr:colOff>
      <xdr:row>73</xdr:row>
      <xdr:rowOff>19440</xdr:rowOff>
    </xdr:to>
    <xdr:sp>
      <xdr:nvSpPr>
        <xdr:cNvPr id="29" name="AutoShape 140"/>
        <xdr:cNvSpPr/>
      </xdr:nvSpPr>
      <xdr:spPr>
        <a:xfrm>
          <a:off x="7347600" y="166878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21600</xdr:colOff>
      <xdr:row>100</xdr:row>
      <xdr:rowOff>19080</xdr:rowOff>
    </xdr:to>
    <xdr:sp>
      <xdr:nvSpPr>
        <xdr:cNvPr id="30" name="AutoShape 136"/>
        <xdr:cNvSpPr/>
      </xdr:nvSpPr>
      <xdr:spPr>
        <a:xfrm>
          <a:off x="7347600" y="18009720"/>
          <a:ext cx="21600" cy="66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1880</xdr:colOff>
      <xdr:row>80</xdr:row>
      <xdr:rowOff>19440</xdr:rowOff>
    </xdr:to>
    <xdr:sp>
      <xdr:nvSpPr>
        <xdr:cNvPr id="31" name="AutoShape 137"/>
        <xdr:cNvSpPr/>
      </xdr:nvSpPr>
      <xdr:spPr>
        <a:xfrm>
          <a:off x="7347600" y="18009720"/>
          <a:ext cx="101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455040</xdr:colOff>
      <xdr:row>80</xdr:row>
      <xdr:rowOff>19440</xdr:rowOff>
    </xdr:to>
    <xdr:sp>
      <xdr:nvSpPr>
        <xdr:cNvPr id="32" name="AutoShape 138"/>
        <xdr:cNvSpPr/>
      </xdr:nvSpPr>
      <xdr:spPr>
        <a:xfrm>
          <a:off x="7347600" y="18009720"/>
          <a:ext cx="455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82160</xdr:colOff>
      <xdr:row>80</xdr:row>
      <xdr:rowOff>19440</xdr:rowOff>
    </xdr:to>
    <xdr:sp>
      <xdr:nvSpPr>
        <xdr:cNvPr id="33" name="AutoShape 139"/>
        <xdr:cNvSpPr/>
      </xdr:nvSpPr>
      <xdr:spPr>
        <a:xfrm>
          <a:off x="7347600" y="18009720"/>
          <a:ext cx="1821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21600</xdr:colOff>
      <xdr:row>80</xdr:row>
      <xdr:rowOff>19440</xdr:rowOff>
    </xdr:to>
    <xdr:sp>
      <xdr:nvSpPr>
        <xdr:cNvPr id="34" name="AutoShape 140"/>
        <xdr:cNvSpPr/>
      </xdr:nvSpPr>
      <xdr:spPr>
        <a:xfrm>
          <a:off x="7347600" y="180097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2680</xdr:colOff>
      <xdr:row>153</xdr:row>
      <xdr:rowOff>142920</xdr:rowOff>
    </xdr:to>
    <xdr:sp>
      <xdr:nvSpPr>
        <xdr:cNvPr id="35" name="AutoShape 136"/>
        <xdr:cNvSpPr/>
      </xdr:nvSpPr>
      <xdr:spPr>
        <a:xfrm>
          <a:off x="0" y="31116240"/>
          <a:ext cx="22680" cy="33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0</xdr:colOff>
      <xdr:row>142</xdr:row>
      <xdr:rowOff>18360</xdr:rowOff>
    </xdr:to>
    <xdr:sp>
      <xdr:nvSpPr>
        <xdr:cNvPr id="36" name="AutoShape 137"/>
        <xdr:cNvSpPr/>
      </xdr:nvSpPr>
      <xdr:spPr>
        <a:xfrm>
          <a:off x="0" y="31116240"/>
          <a:ext cx="104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57200</xdr:colOff>
      <xdr:row>142</xdr:row>
      <xdr:rowOff>18360</xdr:rowOff>
    </xdr:to>
    <xdr:sp>
      <xdr:nvSpPr>
        <xdr:cNvPr id="37" name="AutoShape 138"/>
        <xdr:cNvSpPr/>
      </xdr:nvSpPr>
      <xdr:spPr>
        <a:xfrm>
          <a:off x="0" y="3111624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83240</xdr:colOff>
      <xdr:row>142</xdr:row>
      <xdr:rowOff>18360</xdr:rowOff>
    </xdr:to>
    <xdr:sp>
      <xdr:nvSpPr>
        <xdr:cNvPr id="38" name="AutoShape 139"/>
        <xdr:cNvSpPr/>
      </xdr:nvSpPr>
      <xdr:spPr>
        <a:xfrm>
          <a:off x="0" y="31116240"/>
          <a:ext cx="1832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2680</xdr:colOff>
      <xdr:row>142</xdr:row>
      <xdr:rowOff>18360</xdr:rowOff>
    </xdr:to>
    <xdr:sp>
      <xdr:nvSpPr>
        <xdr:cNvPr id="39" name="AutoShape 140"/>
        <xdr:cNvSpPr/>
      </xdr:nvSpPr>
      <xdr:spPr>
        <a:xfrm>
          <a:off x="0" y="31116240"/>
          <a:ext cx="2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1880</xdr:colOff>
      <xdr:row>140</xdr:row>
      <xdr:rowOff>19440</xdr:rowOff>
    </xdr:to>
    <xdr:sp>
      <xdr:nvSpPr>
        <xdr:cNvPr id="40" name="AutoShape 137"/>
        <xdr:cNvSpPr/>
      </xdr:nvSpPr>
      <xdr:spPr>
        <a:xfrm>
          <a:off x="7347600" y="30497040"/>
          <a:ext cx="101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455040</xdr:colOff>
      <xdr:row>140</xdr:row>
      <xdr:rowOff>19440</xdr:rowOff>
    </xdr:to>
    <xdr:sp>
      <xdr:nvSpPr>
        <xdr:cNvPr id="41" name="AutoShape 138"/>
        <xdr:cNvSpPr/>
      </xdr:nvSpPr>
      <xdr:spPr>
        <a:xfrm>
          <a:off x="7347600" y="30497040"/>
          <a:ext cx="455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82160</xdr:colOff>
      <xdr:row>140</xdr:row>
      <xdr:rowOff>19440</xdr:rowOff>
    </xdr:to>
    <xdr:sp>
      <xdr:nvSpPr>
        <xdr:cNvPr id="42" name="AutoShape 139"/>
        <xdr:cNvSpPr/>
      </xdr:nvSpPr>
      <xdr:spPr>
        <a:xfrm>
          <a:off x="7347600" y="30497040"/>
          <a:ext cx="1821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21600</xdr:colOff>
      <xdr:row>140</xdr:row>
      <xdr:rowOff>19440</xdr:rowOff>
    </xdr:to>
    <xdr:sp>
      <xdr:nvSpPr>
        <xdr:cNvPr id="43" name="AutoShape 140"/>
        <xdr:cNvSpPr/>
      </xdr:nvSpPr>
      <xdr:spPr>
        <a:xfrm>
          <a:off x="7347600" y="3049704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21600</xdr:colOff>
      <xdr:row>86</xdr:row>
      <xdr:rowOff>47520</xdr:rowOff>
    </xdr:to>
    <xdr:sp>
      <xdr:nvSpPr>
        <xdr:cNvPr id="44" name="AutoShape 136"/>
        <xdr:cNvSpPr/>
      </xdr:nvSpPr>
      <xdr:spPr>
        <a:xfrm>
          <a:off x="7347600" y="18009720"/>
          <a:ext cx="2160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21600</xdr:colOff>
      <xdr:row>86</xdr:row>
      <xdr:rowOff>47520</xdr:rowOff>
    </xdr:to>
    <xdr:sp>
      <xdr:nvSpPr>
        <xdr:cNvPr id="45" name="AutoShape 136"/>
        <xdr:cNvSpPr/>
      </xdr:nvSpPr>
      <xdr:spPr>
        <a:xfrm>
          <a:off x="7347600" y="18009720"/>
          <a:ext cx="2160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2680</xdr:colOff>
      <xdr:row>147</xdr:row>
      <xdr:rowOff>75600</xdr:rowOff>
    </xdr:to>
    <xdr:sp>
      <xdr:nvSpPr>
        <xdr:cNvPr id="46" name="AutoShape 136"/>
        <xdr:cNvSpPr/>
      </xdr:nvSpPr>
      <xdr:spPr>
        <a:xfrm>
          <a:off x="0" y="31116240"/>
          <a:ext cx="226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3040</xdr:colOff>
      <xdr:row>142</xdr:row>
      <xdr:rowOff>18360</xdr:rowOff>
    </xdr:to>
    <xdr:sp>
      <xdr:nvSpPr>
        <xdr:cNvPr id="47" name="AutoShape 137"/>
        <xdr:cNvSpPr/>
      </xdr:nvSpPr>
      <xdr:spPr>
        <a:xfrm>
          <a:off x="0" y="31116240"/>
          <a:ext cx="113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65480</xdr:colOff>
      <xdr:row>142</xdr:row>
      <xdr:rowOff>18360</xdr:rowOff>
    </xdr:to>
    <xdr:sp>
      <xdr:nvSpPr>
        <xdr:cNvPr id="48" name="AutoShape 138"/>
        <xdr:cNvSpPr/>
      </xdr:nvSpPr>
      <xdr:spPr>
        <a:xfrm>
          <a:off x="0" y="31116240"/>
          <a:ext cx="465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83240</xdr:colOff>
      <xdr:row>142</xdr:row>
      <xdr:rowOff>18360</xdr:rowOff>
    </xdr:to>
    <xdr:sp>
      <xdr:nvSpPr>
        <xdr:cNvPr id="49" name="AutoShape 139"/>
        <xdr:cNvSpPr/>
      </xdr:nvSpPr>
      <xdr:spPr>
        <a:xfrm>
          <a:off x="0" y="31116240"/>
          <a:ext cx="1832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2680</xdr:colOff>
      <xdr:row>142</xdr:row>
      <xdr:rowOff>18360</xdr:rowOff>
    </xdr:to>
    <xdr:sp>
      <xdr:nvSpPr>
        <xdr:cNvPr id="50" name="AutoShape 140"/>
        <xdr:cNvSpPr/>
      </xdr:nvSpPr>
      <xdr:spPr>
        <a:xfrm>
          <a:off x="0" y="31116240"/>
          <a:ext cx="22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21600</xdr:colOff>
      <xdr:row>99</xdr:row>
      <xdr:rowOff>475560</xdr:rowOff>
    </xdr:to>
    <xdr:sp>
      <xdr:nvSpPr>
        <xdr:cNvPr id="51" name="AutoShape 136"/>
        <xdr:cNvSpPr/>
      </xdr:nvSpPr>
      <xdr:spPr>
        <a:xfrm>
          <a:off x="7347600" y="18009720"/>
          <a:ext cx="21600" cy="623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21600</xdr:colOff>
      <xdr:row>99</xdr:row>
      <xdr:rowOff>676440</xdr:rowOff>
    </xdr:to>
    <xdr:sp>
      <xdr:nvSpPr>
        <xdr:cNvPr id="52" name="AutoShape 136"/>
        <xdr:cNvSpPr/>
      </xdr:nvSpPr>
      <xdr:spPr>
        <a:xfrm>
          <a:off x="7347600" y="18009720"/>
          <a:ext cx="21600" cy="64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1880</xdr:colOff>
      <xdr:row>23</xdr:row>
      <xdr:rowOff>28080</xdr:rowOff>
    </xdr:to>
    <xdr:sp>
      <xdr:nvSpPr>
        <xdr:cNvPr id="53" name="AutoShape 137"/>
        <xdr:cNvSpPr/>
      </xdr:nvSpPr>
      <xdr:spPr>
        <a:xfrm>
          <a:off x="7347600" y="518940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55040</xdr:colOff>
      <xdr:row>23</xdr:row>
      <xdr:rowOff>28080</xdr:rowOff>
    </xdr:to>
    <xdr:sp>
      <xdr:nvSpPr>
        <xdr:cNvPr id="54" name="AutoShape 138"/>
        <xdr:cNvSpPr/>
      </xdr:nvSpPr>
      <xdr:spPr>
        <a:xfrm>
          <a:off x="7347600" y="5189400"/>
          <a:ext cx="455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82160</xdr:colOff>
      <xdr:row>23</xdr:row>
      <xdr:rowOff>28080</xdr:rowOff>
    </xdr:to>
    <xdr:sp>
      <xdr:nvSpPr>
        <xdr:cNvPr id="55" name="AutoShape 139"/>
        <xdr:cNvSpPr/>
      </xdr:nvSpPr>
      <xdr:spPr>
        <a:xfrm>
          <a:off x="7347600" y="5189400"/>
          <a:ext cx="182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600</xdr:colOff>
      <xdr:row>23</xdr:row>
      <xdr:rowOff>28080</xdr:rowOff>
    </xdr:to>
    <xdr:sp>
      <xdr:nvSpPr>
        <xdr:cNvPr id="56" name="AutoShape 140"/>
        <xdr:cNvSpPr/>
      </xdr:nvSpPr>
      <xdr:spPr>
        <a:xfrm>
          <a:off x="7347600" y="518940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600</xdr:colOff>
      <xdr:row>23</xdr:row>
      <xdr:rowOff>37800</xdr:rowOff>
    </xdr:to>
    <xdr:sp>
      <xdr:nvSpPr>
        <xdr:cNvPr id="57" name="AutoShape 136"/>
        <xdr:cNvSpPr/>
      </xdr:nvSpPr>
      <xdr:spPr>
        <a:xfrm>
          <a:off x="7347600" y="5189400"/>
          <a:ext cx="216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1880</xdr:colOff>
      <xdr:row>23</xdr:row>
      <xdr:rowOff>28080</xdr:rowOff>
    </xdr:to>
    <xdr:sp>
      <xdr:nvSpPr>
        <xdr:cNvPr id="58" name="AutoShape 137"/>
        <xdr:cNvSpPr/>
      </xdr:nvSpPr>
      <xdr:spPr>
        <a:xfrm>
          <a:off x="7347600" y="518940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55040</xdr:colOff>
      <xdr:row>23</xdr:row>
      <xdr:rowOff>28080</xdr:rowOff>
    </xdr:to>
    <xdr:sp>
      <xdr:nvSpPr>
        <xdr:cNvPr id="59" name="AutoShape 138"/>
        <xdr:cNvSpPr/>
      </xdr:nvSpPr>
      <xdr:spPr>
        <a:xfrm>
          <a:off x="7347600" y="5189400"/>
          <a:ext cx="455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82160</xdr:colOff>
      <xdr:row>23</xdr:row>
      <xdr:rowOff>28080</xdr:rowOff>
    </xdr:to>
    <xdr:sp>
      <xdr:nvSpPr>
        <xdr:cNvPr id="60" name="AutoShape 139"/>
        <xdr:cNvSpPr/>
      </xdr:nvSpPr>
      <xdr:spPr>
        <a:xfrm>
          <a:off x="7347600" y="5189400"/>
          <a:ext cx="182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600</xdr:colOff>
      <xdr:row>23</xdr:row>
      <xdr:rowOff>28080</xdr:rowOff>
    </xdr:to>
    <xdr:sp>
      <xdr:nvSpPr>
        <xdr:cNvPr id="61" name="AutoShape 140"/>
        <xdr:cNvSpPr/>
      </xdr:nvSpPr>
      <xdr:spPr>
        <a:xfrm>
          <a:off x="7347600" y="518940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1880</xdr:colOff>
      <xdr:row>23</xdr:row>
      <xdr:rowOff>28080</xdr:rowOff>
    </xdr:to>
    <xdr:sp>
      <xdr:nvSpPr>
        <xdr:cNvPr id="62" name="AutoShape 137"/>
        <xdr:cNvSpPr/>
      </xdr:nvSpPr>
      <xdr:spPr>
        <a:xfrm>
          <a:off x="7347600" y="518940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55040</xdr:colOff>
      <xdr:row>23</xdr:row>
      <xdr:rowOff>28080</xdr:rowOff>
    </xdr:to>
    <xdr:sp>
      <xdr:nvSpPr>
        <xdr:cNvPr id="63" name="AutoShape 138"/>
        <xdr:cNvSpPr/>
      </xdr:nvSpPr>
      <xdr:spPr>
        <a:xfrm>
          <a:off x="7347600" y="5189400"/>
          <a:ext cx="455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82160</xdr:colOff>
      <xdr:row>23</xdr:row>
      <xdr:rowOff>28080</xdr:rowOff>
    </xdr:to>
    <xdr:sp>
      <xdr:nvSpPr>
        <xdr:cNvPr id="64" name="AutoShape 139"/>
        <xdr:cNvSpPr/>
      </xdr:nvSpPr>
      <xdr:spPr>
        <a:xfrm>
          <a:off x="7347600" y="5189400"/>
          <a:ext cx="182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600</xdr:colOff>
      <xdr:row>23</xdr:row>
      <xdr:rowOff>28080</xdr:rowOff>
    </xdr:to>
    <xdr:sp>
      <xdr:nvSpPr>
        <xdr:cNvPr id="65" name="AutoShape 140"/>
        <xdr:cNvSpPr/>
      </xdr:nvSpPr>
      <xdr:spPr>
        <a:xfrm>
          <a:off x="7347600" y="518940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1880</xdr:colOff>
      <xdr:row>23</xdr:row>
      <xdr:rowOff>28080</xdr:rowOff>
    </xdr:to>
    <xdr:sp>
      <xdr:nvSpPr>
        <xdr:cNvPr id="66" name="AutoShape 137"/>
        <xdr:cNvSpPr/>
      </xdr:nvSpPr>
      <xdr:spPr>
        <a:xfrm>
          <a:off x="7347600" y="518940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55040</xdr:colOff>
      <xdr:row>23</xdr:row>
      <xdr:rowOff>28080</xdr:rowOff>
    </xdr:to>
    <xdr:sp>
      <xdr:nvSpPr>
        <xdr:cNvPr id="67" name="AutoShape 138"/>
        <xdr:cNvSpPr/>
      </xdr:nvSpPr>
      <xdr:spPr>
        <a:xfrm>
          <a:off x="7347600" y="5189400"/>
          <a:ext cx="455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82160</xdr:colOff>
      <xdr:row>23</xdr:row>
      <xdr:rowOff>28080</xdr:rowOff>
    </xdr:to>
    <xdr:sp>
      <xdr:nvSpPr>
        <xdr:cNvPr id="68" name="AutoShape 139"/>
        <xdr:cNvSpPr/>
      </xdr:nvSpPr>
      <xdr:spPr>
        <a:xfrm>
          <a:off x="7347600" y="5189400"/>
          <a:ext cx="182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600</xdr:colOff>
      <xdr:row>23</xdr:row>
      <xdr:rowOff>28080</xdr:rowOff>
    </xdr:to>
    <xdr:sp>
      <xdr:nvSpPr>
        <xdr:cNvPr id="69" name="AutoShape 140"/>
        <xdr:cNvSpPr/>
      </xdr:nvSpPr>
      <xdr:spPr>
        <a:xfrm>
          <a:off x="7347600" y="518940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1880</xdr:colOff>
      <xdr:row>23</xdr:row>
      <xdr:rowOff>28080</xdr:rowOff>
    </xdr:to>
    <xdr:sp>
      <xdr:nvSpPr>
        <xdr:cNvPr id="70" name="AutoShape 137"/>
        <xdr:cNvSpPr/>
      </xdr:nvSpPr>
      <xdr:spPr>
        <a:xfrm>
          <a:off x="7347600" y="518940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55040</xdr:colOff>
      <xdr:row>23</xdr:row>
      <xdr:rowOff>28080</xdr:rowOff>
    </xdr:to>
    <xdr:sp>
      <xdr:nvSpPr>
        <xdr:cNvPr id="71" name="AutoShape 138"/>
        <xdr:cNvSpPr/>
      </xdr:nvSpPr>
      <xdr:spPr>
        <a:xfrm>
          <a:off x="7347600" y="5189400"/>
          <a:ext cx="455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82160</xdr:colOff>
      <xdr:row>23</xdr:row>
      <xdr:rowOff>28080</xdr:rowOff>
    </xdr:to>
    <xdr:sp>
      <xdr:nvSpPr>
        <xdr:cNvPr id="72" name="AutoShape 139"/>
        <xdr:cNvSpPr/>
      </xdr:nvSpPr>
      <xdr:spPr>
        <a:xfrm>
          <a:off x="7347600" y="5189400"/>
          <a:ext cx="182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600</xdr:colOff>
      <xdr:row>23</xdr:row>
      <xdr:rowOff>28080</xdr:rowOff>
    </xdr:to>
    <xdr:sp>
      <xdr:nvSpPr>
        <xdr:cNvPr id="73" name="AutoShape 140"/>
        <xdr:cNvSpPr/>
      </xdr:nvSpPr>
      <xdr:spPr>
        <a:xfrm>
          <a:off x="7347600" y="518940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1880</xdr:colOff>
      <xdr:row>23</xdr:row>
      <xdr:rowOff>28080</xdr:rowOff>
    </xdr:to>
    <xdr:sp>
      <xdr:nvSpPr>
        <xdr:cNvPr id="74" name="AutoShape 137"/>
        <xdr:cNvSpPr/>
      </xdr:nvSpPr>
      <xdr:spPr>
        <a:xfrm>
          <a:off x="7347600" y="518940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55040</xdr:colOff>
      <xdr:row>23</xdr:row>
      <xdr:rowOff>28080</xdr:rowOff>
    </xdr:to>
    <xdr:sp>
      <xdr:nvSpPr>
        <xdr:cNvPr id="75" name="AutoShape 138"/>
        <xdr:cNvSpPr/>
      </xdr:nvSpPr>
      <xdr:spPr>
        <a:xfrm>
          <a:off x="7347600" y="5189400"/>
          <a:ext cx="455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82160</xdr:colOff>
      <xdr:row>23</xdr:row>
      <xdr:rowOff>28080</xdr:rowOff>
    </xdr:to>
    <xdr:sp>
      <xdr:nvSpPr>
        <xdr:cNvPr id="76" name="AutoShape 139"/>
        <xdr:cNvSpPr/>
      </xdr:nvSpPr>
      <xdr:spPr>
        <a:xfrm>
          <a:off x="7347600" y="5189400"/>
          <a:ext cx="182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600</xdr:colOff>
      <xdr:row>23</xdr:row>
      <xdr:rowOff>28080</xdr:rowOff>
    </xdr:to>
    <xdr:sp>
      <xdr:nvSpPr>
        <xdr:cNvPr id="77" name="AutoShape 140"/>
        <xdr:cNvSpPr/>
      </xdr:nvSpPr>
      <xdr:spPr>
        <a:xfrm>
          <a:off x="7347600" y="518940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1880</xdr:colOff>
      <xdr:row>23</xdr:row>
      <xdr:rowOff>28080</xdr:rowOff>
    </xdr:to>
    <xdr:sp>
      <xdr:nvSpPr>
        <xdr:cNvPr id="78" name="AutoShape 137"/>
        <xdr:cNvSpPr/>
      </xdr:nvSpPr>
      <xdr:spPr>
        <a:xfrm>
          <a:off x="7347600" y="518940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55040</xdr:colOff>
      <xdr:row>23</xdr:row>
      <xdr:rowOff>28080</xdr:rowOff>
    </xdr:to>
    <xdr:sp>
      <xdr:nvSpPr>
        <xdr:cNvPr id="79" name="AutoShape 138"/>
        <xdr:cNvSpPr/>
      </xdr:nvSpPr>
      <xdr:spPr>
        <a:xfrm>
          <a:off x="7347600" y="5189400"/>
          <a:ext cx="455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82160</xdr:colOff>
      <xdr:row>23</xdr:row>
      <xdr:rowOff>28080</xdr:rowOff>
    </xdr:to>
    <xdr:sp>
      <xdr:nvSpPr>
        <xdr:cNvPr id="80" name="AutoShape 139"/>
        <xdr:cNvSpPr/>
      </xdr:nvSpPr>
      <xdr:spPr>
        <a:xfrm>
          <a:off x="7347600" y="5189400"/>
          <a:ext cx="182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600</xdr:colOff>
      <xdr:row>23</xdr:row>
      <xdr:rowOff>28080</xdr:rowOff>
    </xdr:to>
    <xdr:sp>
      <xdr:nvSpPr>
        <xdr:cNvPr id="81" name="AutoShape 140"/>
        <xdr:cNvSpPr/>
      </xdr:nvSpPr>
      <xdr:spPr>
        <a:xfrm>
          <a:off x="7347600" y="518940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1880</xdr:colOff>
      <xdr:row>23</xdr:row>
      <xdr:rowOff>28080</xdr:rowOff>
    </xdr:to>
    <xdr:sp>
      <xdr:nvSpPr>
        <xdr:cNvPr id="82" name="AutoShape 137"/>
        <xdr:cNvSpPr/>
      </xdr:nvSpPr>
      <xdr:spPr>
        <a:xfrm>
          <a:off x="7347600" y="518940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55040</xdr:colOff>
      <xdr:row>23</xdr:row>
      <xdr:rowOff>28080</xdr:rowOff>
    </xdr:to>
    <xdr:sp>
      <xdr:nvSpPr>
        <xdr:cNvPr id="83" name="AutoShape 138"/>
        <xdr:cNvSpPr/>
      </xdr:nvSpPr>
      <xdr:spPr>
        <a:xfrm>
          <a:off x="7347600" y="5189400"/>
          <a:ext cx="455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82160</xdr:colOff>
      <xdr:row>23</xdr:row>
      <xdr:rowOff>28080</xdr:rowOff>
    </xdr:to>
    <xdr:sp>
      <xdr:nvSpPr>
        <xdr:cNvPr id="84" name="AutoShape 139"/>
        <xdr:cNvSpPr/>
      </xdr:nvSpPr>
      <xdr:spPr>
        <a:xfrm>
          <a:off x="7347600" y="5189400"/>
          <a:ext cx="182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600</xdr:colOff>
      <xdr:row>23</xdr:row>
      <xdr:rowOff>28080</xdr:rowOff>
    </xdr:to>
    <xdr:sp>
      <xdr:nvSpPr>
        <xdr:cNvPr id="85" name="AutoShape 140"/>
        <xdr:cNvSpPr/>
      </xdr:nvSpPr>
      <xdr:spPr>
        <a:xfrm>
          <a:off x="7347600" y="518940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101880</xdr:colOff>
      <xdr:row>2</xdr:row>
      <xdr:rowOff>19080</xdr:rowOff>
    </xdr:to>
    <xdr:sp>
      <xdr:nvSpPr>
        <xdr:cNvPr id="86" name="AutoShape 137"/>
        <xdr:cNvSpPr/>
      </xdr:nvSpPr>
      <xdr:spPr>
        <a:xfrm>
          <a:off x="7347600" y="1181160"/>
          <a:ext cx="101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455040</xdr:colOff>
      <xdr:row>2</xdr:row>
      <xdr:rowOff>19080</xdr:rowOff>
    </xdr:to>
    <xdr:sp>
      <xdr:nvSpPr>
        <xdr:cNvPr id="87" name="AutoShape 138"/>
        <xdr:cNvSpPr/>
      </xdr:nvSpPr>
      <xdr:spPr>
        <a:xfrm>
          <a:off x="7347600" y="1181160"/>
          <a:ext cx="455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82160</xdr:colOff>
      <xdr:row>2</xdr:row>
      <xdr:rowOff>19080</xdr:rowOff>
    </xdr:to>
    <xdr:sp>
      <xdr:nvSpPr>
        <xdr:cNvPr id="88" name="AutoShape 139"/>
        <xdr:cNvSpPr/>
      </xdr:nvSpPr>
      <xdr:spPr>
        <a:xfrm>
          <a:off x="7347600" y="1181160"/>
          <a:ext cx="1821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600</xdr:colOff>
      <xdr:row>2</xdr:row>
      <xdr:rowOff>19080</xdr:rowOff>
    </xdr:to>
    <xdr:sp>
      <xdr:nvSpPr>
        <xdr:cNvPr id="89" name="AutoShape 140"/>
        <xdr:cNvSpPr/>
      </xdr:nvSpPr>
      <xdr:spPr>
        <a:xfrm>
          <a:off x="7347600" y="118116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600</xdr:colOff>
      <xdr:row>51</xdr:row>
      <xdr:rowOff>85680</xdr:rowOff>
    </xdr:to>
    <xdr:sp>
      <xdr:nvSpPr>
        <xdr:cNvPr id="90" name="AutoShape 136"/>
        <xdr:cNvSpPr/>
      </xdr:nvSpPr>
      <xdr:spPr>
        <a:xfrm>
          <a:off x="7347600" y="2828880"/>
          <a:ext cx="2160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1880</xdr:colOff>
      <xdr:row>8</xdr:row>
      <xdr:rowOff>19080</xdr:rowOff>
    </xdr:to>
    <xdr:sp>
      <xdr:nvSpPr>
        <xdr:cNvPr id="91" name="AutoShape 137"/>
        <xdr:cNvSpPr/>
      </xdr:nvSpPr>
      <xdr:spPr>
        <a:xfrm>
          <a:off x="7347600" y="2828880"/>
          <a:ext cx="101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55040</xdr:colOff>
      <xdr:row>8</xdr:row>
      <xdr:rowOff>19080</xdr:rowOff>
    </xdr:to>
    <xdr:sp>
      <xdr:nvSpPr>
        <xdr:cNvPr id="92" name="AutoShape 138"/>
        <xdr:cNvSpPr/>
      </xdr:nvSpPr>
      <xdr:spPr>
        <a:xfrm>
          <a:off x="7347600" y="2828880"/>
          <a:ext cx="455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82160</xdr:colOff>
      <xdr:row>8</xdr:row>
      <xdr:rowOff>19080</xdr:rowOff>
    </xdr:to>
    <xdr:sp>
      <xdr:nvSpPr>
        <xdr:cNvPr id="93" name="AutoShape 139"/>
        <xdr:cNvSpPr/>
      </xdr:nvSpPr>
      <xdr:spPr>
        <a:xfrm>
          <a:off x="7347600" y="2828880"/>
          <a:ext cx="1821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600</xdr:colOff>
      <xdr:row>8</xdr:row>
      <xdr:rowOff>19080</xdr:rowOff>
    </xdr:to>
    <xdr:sp>
      <xdr:nvSpPr>
        <xdr:cNvPr id="94" name="AutoShape 140"/>
        <xdr:cNvSpPr/>
      </xdr:nvSpPr>
      <xdr:spPr>
        <a:xfrm>
          <a:off x="7347600" y="28288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600</xdr:colOff>
      <xdr:row>8</xdr:row>
      <xdr:rowOff>28440</xdr:rowOff>
    </xdr:to>
    <xdr:sp>
      <xdr:nvSpPr>
        <xdr:cNvPr id="95" name="AutoShape 136"/>
        <xdr:cNvSpPr/>
      </xdr:nvSpPr>
      <xdr:spPr>
        <a:xfrm>
          <a:off x="7347600" y="2828880"/>
          <a:ext cx="2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1880</xdr:colOff>
      <xdr:row>8</xdr:row>
      <xdr:rowOff>19080</xdr:rowOff>
    </xdr:to>
    <xdr:sp>
      <xdr:nvSpPr>
        <xdr:cNvPr id="96" name="AutoShape 137"/>
        <xdr:cNvSpPr/>
      </xdr:nvSpPr>
      <xdr:spPr>
        <a:xfrm>
          <a:off x="7347600" y="2828880"/>
          <a:ext cx="101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55040</xdr:colOff>
      <xdr:row>8</xdr:row>
      <xdr:rowOff>19080</xdr:rowOff>
    </xdr:to>
    <xdr:sp>
      <xdr:nvSpPr>
        <xdr:cNvPr id="97" name="AutoShape 138"/>
        <xdr:cNvSpPr/>
      </xdr:nvSpPr>
      <xdr:spPr>
        <a:xfrm>
          <a:off x="7347600" y="2828880"/>
          <a:ext cx="455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82160</xdr:colOff>
      <xdr:row>8</xdr:row>
      <xdr:rowOff>19080</xdr:rowOff>
    </xdr:to>
    <xdr:sp>
      <xdr:nvSpPr>
        <xdr:cNvPr id="98" name="AutoShape 139"/>
        <xdr:cNvSpPr/>
      </xdr:nvSpPr>
      <xdr:spPr>
        <a:xfrm>
          <a:off x="7347600" y="2828880"/>
          <a:ext cx="1821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600</xdr:colOff>
      <xdr:row>8</xdr:row>
      <xdr:rowOff>19080</xdr:rowOff>
    </xdr:to>
    <xdr:sp>
      <xdr:nvSpPr>
        <xdr:cNvPr id="99" name="AutoShape 140"/>
        <xdr:cNvSpPr/>
      </xdr:nvSpPr>
      <xdr:spPr>
        <a:xfrm>
          <a:off x="7347600" y="28288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1880</xdr:colOff>
      <xdr:row>8</xdr:row>
      <xdr:rowOff>19080</xdr:rowOff>
    </xdr:to>
    <xdr:sp>
      <xdr:nvSpPr>
        <xdr:cNvPr id="100" name="AutoShape 137"/>
        <xdr:cNvSpPr/>
      </xdr:nvSpPr>
      <xdr:spPr>
        <a:xfrm>
          <a:off x="7347600" y="2828880"/>
          <a:ext cx="101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55040</xdr:colOff>
      <xdr:row>8</xdr:row>
      <xdr:rowOff>19080</xdr:rowOff>
    </xdr:to>
    <xdr:sp>
      <xdr:nvSpPr>
        <xdr:cNvPr id="101" name="AutoShape 138"/>
        <xdr:cNvSpPr/>
      </xdr:nvSpPr>
      <xdr:spPr>
        <a:xfrm>
          <a:off x="7347600" y="2828880"/>
          <a:ext cx="455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82160</xdr:colOff>
      <xdr:row>8</xdr:row>
      <xdr:rowOff>19080</xdr:rowOff>
    </xdr:to>
    <xdr:sp>
      <xdr:nvSpPr>
        <xdr:cNvPr id="102" name="AutoShape 139"/>
        <xdr:cNvSpPr/>
      </xdr:nvSpPr>
      <xdr:spPr>
        <a:xfrm>
          <a:off x="7347600" y="2828880"/>
          <a:ext cx="1821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600</xdr:colOff>
      <xdr:row>8</xdr:row>
      <xdr:rowOff>19080</xdr:rowOff>
    </xdr:to>
    <xdr:sp>
      <xdr:nvSpPr>
        <xdr:cNvPr id="103" name="AutoShape 140"/>
        <xdr:cNvSpPr/>
      </xdr:nvSpPr>
      <xdr:spPr>
        <a:xfrm>
          <a:off x="7347600" y="28288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1880</xdr:colOff>
      <xdr:row>8</xdr:row>
      <xdr:rowOff>19080</xdr:rowOff>
    </xdr:to>
    <xdr:sp>
      <xdr:nvSpPr>
        <xdr:cNvPr id="104" name="AutoShape 137"/>
        <xdr:cNvSpPr/>
      </xdr:nvSpPr>
      <xdr:spPr>
        <a:xfrm>
          <a:off x="7347600" y="2828880"/>
          <a:ext cx="101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55040</xdr:colOff>
      <xdr:row>8</xdr:row>
      <xdr:rowOff>19080</xdr:rowOff>
    </xdr:to>
    <xdr:sp>
      <xdr:nvSpPr>
        <xdr:cNvPr id="105" name="AutoShape 138"/>
        <xdr:cNvSpPr/>
      </xdr:nvSpPr>
      <xdr:spPr>
        <a:xfrm>
          <a:off x="7347600" y="2828880"/>
          <a:ext cx="455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82160</xdr:colOff>
      <xdr:row>8</xdr:row>
      <xdr:rowOff>19080</xdr:rowOff>
    </xdr:to>
    <xdr:sp>
      <xdr:nvSpPr>
        <xdr:cNvPr id="106" name="AutoShape 139"/>
        <xdr:cNvSpPr/>
      </xdr:nvSpPr>
      <xdr:spPr>
        <a:xfrm>
          <a:off x="7347600" y="2828880"/>
          <a:ext cx="1821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600</xdr:colOff>
      <xdr:row>8</xdr:row>
      <xdr:rowOff>19080</xdr:rowOff>
    </xdr:to>
    <xdr:sp>
      <xdr:nvSpPr>
        <xdr:cNvPr id="107" name="AutoShape 140"/>
        <xdr:cNvSpPr/>
      </xdr:nvSpPr>
      <xdr:spPr>
        <a:xfrm>
          <a:off x="7347600" y="28288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1880</xdr:colOff>
      <xdr:row>8</xdr:row>
      <xdr:rowOff>19080</xdr:rowOff>
    </xdr:to>
    <xdr:sp>
      <xdr:nvSpPr>
        <xdr:cNvPr id="108" name="AutoShape 137"/>
        <xdr:cNvSpPr/>
      </xdr:nvSpPr>
      <xdr:spPr>
        <a:xfrm>
          <a:off x="7347600" y="2828880"/>
          <a:ext cx="101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55040</xdr:colOff>
      <xdr:row>8</xdr:row>
      <xdr:rowOff>19080</xdr:rowOff>
    </xdr:to>
    <xdr:sp>
      <xdr:nvSpPr>
        <xdr:cNvPr id="109" name="AutoShape 138"/>
        <xdr:cNvSpPr/>
      </xdr:nvSpPr>
      <xdr:spPr>
        <a:xfrm>
          <a:off x="7347600" y="2828880"/>
          <a:ext cx="455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82160</xdr:colOff>
      <xdr:row>8</xdr:row>
      <xdr:rowOff>19080</xdr:rowOff>
    </xdr:to>
    <xdr:sp>
      <xdr:nvSpPr>
        <xdr:cNvPr id="110" name="AutoShape 139"/>
        <xdr:cNvSpPr/>
      </xdr:nvSpPr>
      <xdr:spPr>
        <a:xfrm>
          <a:off x="7347600" y="2828880"/>
          <a:ext cx="1821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600</xdr:colOff>
      <xdr:row>8</xdr:row>
      <xdr:rowOff>19080</xdr:rowOff>
    </xdr:to>
    <xdr:sp>
      <xdr:nvSpPr>
        <xdr:cNvPr id="111" name="AutoShape 140"/>
        <xdr:cNvSpPr/>
      </xdr:nvSpPr>
      <xdr:spPr>
        <a:xfrm>
          <a:off x="7347600" y="28288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1880</xdr:colOff>
      <xdr:row>8</xdr:row>
      <xdr:rowOff>19080</xdr:rowOff>
    </xdr:to>
    <xdr:sp>
      <xdr:nvSpPr>
        <xdr:cNvPr id="112" name="AutoShape 137"/>
        <xdr:cNvSpPr/>
      </xdr:nvSpPr>
      <xdr:spPr>
        <a:xfrm>
          <a:off x="7347600" y="2828880"/>
          <a:ext cx="101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55040</xdr:colOff>
      <xdr:row>8</xdr:row>
      <xdr:rowOff>19080</xdr:rowOff>
    </xdr:to>
    <xdr:sp>
      <xdr:nvSpPr>
        <xdr:cNvPr id="113" name="AutoShape 138"/>
        <xdr:cNvSpPr/>
      </xdr:nvSpPr>
      <xdr:spPr>
        <a:xfrm>
          <a:off x="7347600" y="2828880"/>
          <a:ext cx="455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82160</xdr:colOff>
      <xdr:row>8</xdr:row>
      <xdr:rowOff>19080</xdr:rowOff>
    </xdr:to>
    <xdr:sp>
      <xdr:nvSpPr>
        <xdr:cNvPr id="114" name="AutoShape 139"/>
        <xdr:cNvSpPr/>
      </xdr:nvSpPr>
      <xdr:spPr>
        <a:xfrm>
          <a:off x="7347600" y="2828880"/>
          <a:ext cx="1821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600</xdr:colOff>
      <xdr:row>8</xdr:row>
      <xdr:rowOff>19080</xdr:rowOff>
    </xdr:to>
    <xdr:sp>
      <xdr:nvSpPr>
        <xdr:cNvPr id="115" name="AutoShape 140"/>
        <xdr:cNvSpPr/>
      </xdr:nvSpPr>
      <xdr:spPr>
        <a:xfrm>
          <a:off x="7347600" y="28288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600</xdr:colOff>
      <xdr:row>54</xdr:row>
      <xdr:rowOff>47520</xdr:rowOff>
    </xdr:to>
    <xdr:sp>
      <xdr:nvSpPr>
        <xdr:cNvPr id="116" name="AutoShape 136"/>
        <xdr:cNvSpPr/>
      </xdr:nvSpPr>
      <xdr:spPr>
        <a:xfrm>
          <a:off x="7347600" y="2828880"/>
          <a:ext cx="216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1880</xdr:colOff>
      <xdr:row>8</xdr:row>
      <xdr:rowOff>19080</xdr:rowOff>
    </xdr:to>
    <xdr:sp>
      <xdr:nvSpPr>
        <xdr:cNvPr id="117" name="AutoShape 137"/>
        <xdr:cNvSpPr/>
      </xdr:nvSpPr>
      <xdr:spPr>
        <a:xfrm>
          <a:off x="7347600" y="2828880"/>
          <a:ext cx="101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55040</xdr:colOff>
      <xdr:row>8</xdr:row>
      <xdr:rowOff>19080</xdr:rowOff>
    </xdr:to>
    <xdr:sp>
      <xdr:nvSpPr>
        <xdr:cNvPr id="118" name="AutoShape 138"/>
        <xdr:cNvSpPr/>
      </xdr:nvSpPr>
      <xdr:spPr>
        <a:xfrm>
          <a:off x="7347600" y="2828880"/>
          <a:ext cx="455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82160</xdr:colOff>
      <xdr:row>8</xdr:row>
      <xdr:rowOff>19080</xdr:rowOff>
    </xdr:to>
    <xdr:sp>
      <xdr:nvSpPr>
        <xdr:cNvPr id="119" name="AutoShape 139"/>
        <xdr:cNvSpPr/>
      </xdr:nvSpPr>
      <xdr:spPr>
        <a:xfrm>
          <a:off x="7347600" y="2828880"/>
          <a:ext cx="1821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600</xdr:colOff>
      <xdr:row>8</xdr:row>
      <xdr:rowOff>19080</xdr:rowOff>
    </xdr:to>
    <xdr:sp>
      <xdr:nvSpPr>
        <xdr:cNvPr id="120" name="AutoShape 140"/>
        <xdr:cNvSpPr/>
      </xdr:nvSpPr>
      <xdr:spPr>
        <a:xfrm>
          <a:off x="7347600" y="28288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2680</xdr:colOff>
      <xdr:row>31</xdr:row>
      <xdr:rowOff>105120</xdr:rowOff>
    </xdr:to>
    <xdr:sp>
      <xdr:nvSpPr>
        <xdr:cNvPr id="121" name="AutoShape 136"/>
        <xdr:cNvSpPr/>
      </xdr:nvSpPr>
      <xdr:spPr>
        <a:xfrm>
          <a:off x="0" y="2828880"/>
          <a:ext cx="22680" cy="33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0</xdr:colOff>
      <xdr:row>8</xdr:row>
      <xdr:rowOff>19080</xdr:rowOff>
    </xdr:to>
    <xdr:sp>
      <xdr:nvSpPr>
        <xdr:cNvPr id="122" name="AutoShape 137"/>
        <xdr:cNvSpPr/>
      </xdr:nvSpPr>
      <xdr:spPr>
        <a:xfrm>
          <a:off x="0" y="2828880"/>
          <a:ext cx="10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57200</xdr:colOff>
      <xdr:row>8</xdr:row>
      <xdr:rowOff>19080</xdr:rowOff>
    </xdr:to>
    <xdr:sp>
      <xdr:nvSpPr>
        <xdr:cNvPr id="123" name="AutoShape 138"/>
        <xdr:cNvSpPr/>
      </xdr:nvSpPr>
      <xdr:spPr>
        <a:xfrm>
          <a:off x="0" y="282888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83240</xdr:colOff>
      <xdr:row>8</xdr:row>
      <xdr:rowOff>19080</xdr:rowOff>
    </xdr:to>
    <xdr:sp>
      <xdr:nvSpPr>
        <xdr:cNvPr id="124" name="AutoShape 139"/>
        <xdr:cNvSpPr/>
      </xdr:nvSpPr>
      <xdr:spPr>
        <a:xfrm>
          <a:off x="0" y="2828880"/>
          <a:ext cx="18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2680</xdr:colOff>
      <xdr:row>8</xdr:row>
      <xdr:rowOff>19080</xdr:rowOff>
    </xdr:to>
    <xdr:sp>
      <xdr:nvSpPr>
        <xdr:cNvPr id="125" name="AutoShape 140"/>
        <xdr:cNvSpPr/>
      </xdr:nvSpPr>
      <xdr:spPr>
        <a:xfrm>
          <a:off x="0" y="2828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1880</xdr:colOff>
      <xdr:row>8</xdr:row>
      <xdr:rowOff>19080</xdr:rowOff>
    </xdr:to>
    <xdr:sp>
      <xdr:nvSpPr>
        <xdr:cNvPr id="126" name="AutoShape 137"/>
        <xdr:cNvSpPr/>
      </xdr:nvSpPr>
      <xdr:spPr>
        <a:xfrm>
          <a:off x="7347600" y="2828880"/>
          <a:ext cx="101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55040</xdr:colOff>
      <xdr:row>8</xdr:row>
      <xdr:rowOff>19080</xdr:rowOff>
    </xdr:to>
    <xdr:sp>
      <xdr:nvSpPr>
        <xdr:cNvPr id="127" name="AutoShape 138"/>
        <xdr:cNvSpPr/>
      </xdr:nvSpPr>
      <xdr:spPr>
        <a:xfrm>
          <a:off x="7347600" y="2828880"/>
          <a:ext cx="455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82160</xdr:colOff>
      <xdr:row>8</xdr:row>
      <xdr:rowOff>19080</xdr:rowOff>
    </xdr:to>
    <xdr:sp>
      <xdr:nvSpPr>
        <xdr:cNvPr id="128" name="AutoShape 139"/>
        <xdr:cNvSpPr/>
      </xdr:nvSpPr>
      <xdr:spPr>
        <a:xfrm>
          <a:off x="7347600" y="2828880"/>
          <a:ext cx="1821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600</xdr:colOff>
      <xdr:row>8</xdr:row>
      <xdr:rowOff>19080</xdr:rowOff>
    </xdr:to>
    <xdr:sp>
      <xdr:nvSpPr>
        <xdr:cNvPr id="129" name="AutoShape 140"/>
        <xdr:cNvSpPr/>
      </xdr:nvSpPr>
      <xdr:spPr>
        <a:xfrm>
          <a:off x="7347600" y="28288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600</xdr:colOff>
      <xdr:row>26</xdr:row>
      <xdr:rowOff>95400</xdr:rowOff>
    </xdr:to>
    <xdr:sp>
      <xdr:nvSpPr>
        <xdr:cNvPr id="130" name="AutoShape 136"/>
        <xdr:cNvSpPr/>
      </xdr:nvSpPr>
      <xdr:spPr>
        <a:xfrm>
          <a:off x="7347600" y="2828880"/>
          <a:ext cx="21600" cy="26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600</xdr:colOff>
      <xdr:row>26</xdr:row>
      <xdr:rowOff>95400</xdr:rowOff>
    </xdr:to>
    <xdr:sp>
      <xdr:nvSpPr>
        <xdr:cNvPr id="131" name="AutoShape 136"/>
        <xdr:cNvSpPr/>
      </xdr:nvSpPr>
      <xdr:spPr>
        <a:xfrm>
          <a:off x="7347600" y="2828880"/>
          <a:ext cx="21600" cy="26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2680</xdr:colOff>
      <xdr:row>21</xdr:row>
      <xdr:rowOff>37800</xdr:rowOff>
    </xdr:to>
    <xdr:sp>
      <xdr:nvSpPr>
        <xdr:cNvPr id="132" name="AutoShape 136"/>
        <xdr:cNvSpPr/>
      </xdr:nvSpPr>
      <xdr:spPr>
        <a:xfrm>
          <a:off x="0" y="2828880"/>
          <a:ext cx="2268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3040</xdr:colOff>
      <xdr:row>8</xdr:row>
      <xdr:rowOff>19080</xdr:rowOff>
    </xdr:to>
    <xdr:sp>
      <xdr:nvSpPr>
        <xdr:cNvPr id="133" name="AutoShape 137"/>
        <xdr:cNvSpPr/>
      </xdr:nvSpPr>
      <xdr:spPr>
        <a:xfrm>
          <a:off x="0" y="2828880"/>
          <a:ext cx="113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65480</xdr:colOff>
      <xdr:row>8</xdr:row>
      <xdr:rowOff>19080</xdr:rowOff>
    </xdr:to>
    <xdr:sp>
      <xdr:nvSpPr>
        <xdr:cNvPr id="134" name="AutoShape 138"/>
        <xdr:cNvSpPr/>
      </xdr:nvSpPr>
      <xdr:spPr>
        <a:xfrm>
          <a:off x="0" y="2828880"/>
          <a:ext cx="46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83240</xdr:colOff>
      <xdr:row>8</xdr:row>
      <xdr:rowOff>19080</xdr:rowOff>
    </xdr:to>
    <xdr:sp>
      <xdr:nvSpPr>
        <xdr:cNvPr id="135" name="AutoShape 139"/>
        <xdr:cNvSpPr/>
      </xdr:nvSpPr>
      <xdr:spPr>
        <a:xfrm>
          <a:off x="0" y="2828880"/>
          <a:ext cx="18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2680</xdr:colOff>
      <xdr:row>8</xdr:row>
      <xdr:rowOff>19080</xdr:rowOff>
    </xdr:to>
    <xdr:sp>
      <xdr:nvSpPr>
        <xdr:cNvPr id="136" name="AutoShape 140"/>
        <xdr:cNvSpPr/>
      </xdr:nvSpPr>
      <xdr:spPr>
        <a:xfrm>
          <a:off x="0" y="2828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600</xdr:colOff>
      <xdr:row>51</xdr:row>
      <xdr:rowOff>76320</xdr:rowOff>
    </xdr:to>
    <xdr:sp>
      <xdr:nvSpPr>
        <xdr:cNvPr id="137" name="AutoShape 136"/>
        <xdr:cNvSpPr/>
      </xdr:nvSpPr>
      <xdr:spPr>
        <a:xfrm>
          <a:off x="7347600" y="2828880"/>
          <a:ext cx="21600" cy="62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600</xdr:colOff>
      <xdr:row>52</xdr:row>
      <xdr:rowOff>133200</xdr:rowOff>
    </xdr:to>
    <xdr:sp>
      <xdr:nvSpPr>
        <xdr:cNvPr id="138" name="AutoShape 136"/>
        <xdr:cNvSpPr/>
      </xdr:nvSpPr>
      <xdr:spPr>
        <a:xfrm>
          <a:off x="7347600" y="2828880"/>
          <a:ext cx="21600" cy="64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1880</xdr:colOff>
      <xdr:row>7</xdr:row>
      <xdr:rowOff>28440</xdr:rowOff>
    </xdr:to>
    <xdr:sp>
      <xdr:nvSpPr>
        <xdr:cNvPr id="139" name="AutoShape 137"/>
        <xdr:cNvSpPr/>
      </xdr:nvSpPr>
      <xdr:spPr>
        <a:xfrm>
          <a:off x="7347600" y="263844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55040</xdr:colOff>
      <xdr:row>7</xdr:row>
      <xdr:rowOff>28440</xdr:rowOff>
    </xdr:to>
    <xdr:sp>
      <xdr:nvSpPr>
        <xdr:cNvPr id="140" name="AutoShape 138"/>
        <xdr:cNvSpPr/>
      </xdr:nvSpPr>
      <xdr:spPr>
        <a:xfrm>
          <a:off x="7347600" y="2638440"/>
          <a:ext cx="455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82160</xdr:colOff>
      <xdr:row>7</xdr:row>
      <xdr:rowOff>28440</xdr:rowOff>
    </xdr:to>
    <xdr:sp>
      <xdr:nvSpPr>
        <xdr:cNvPr id="141" name="AutoShape 139"/>
        <xdr:cNvSpPr/>
      </xdr:nvSpPr>
      <xdr:spPr>
        <a:xfrm>
          <a:off x="7347600" y="2638440"/>
          <a:ext cx="182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600</xdr:colOff>
      <xdr:row>7</xdr:row>
      <xdr:rowOff>28440</xdr:rowOff>
    </xdr:to>
    <xdr:sp>
      <xdr:nvSpPr>
        <xdr:cNvPr id="142" name="AutoShape 140"/>
        <xdr:cNvSpPr/>
      </xdr:nvSpPr>
      <xdr:spPr>
        <a:xfrm>
          <a:off x="7347600" y="2638440"/>
          <a:ext cx="2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600</xdr:colOff>
      <xdr:row>7</xdr:row>
      <xdr:rowOff>37800</xdr:rowOff>
    </xdr:to>
    <xdr:sp>
      <xdr:nvSpPr>
        <xdr:cNvPr id="143" name="AutoShape 136"/>
        <xdr:cNvSpPr/>
      </xdr:nvSpPr>
      <xdr:spPr>
        <a:xfrm>
          <a:off x="7347600" y="2638440"/>
          <a:ext cx="216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1880</xdr:colOff>
      <xdr:row>7</xdr:row>
      <xdr:rowOff>28440</xdr:rowOff>
    </xdr:to>
    <xdr:sp>
      <xdr:nvSpPr>
        <xdr:cNvPr id="144" name="AutoShape 137"/>
        <xdr:cNvSpPr/>
      </xdr:nvSpPr>
      <xdr:spPr>
        <a:xfrm>
          <a:off x="7347600" y="263844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55040</xdr:colOff>
      <xdr:row>7</xdr:row>
      <xdr:rowOff>28440</xdr:rowOff>
    </xdr:to>
    <xdr:sp>
      <xdr:nvSpPr>
        <xdr:cNvPr id="145" name="AutoShape 138"/>
        <xdr:cNvSpPr/>
      </xdr:nvSpPr>
      <xdr:spPr>
        <a:xfrm>
          <a:off x="7347600" y="2638440"/>
          <a:ext cx="455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82160</xdr:colOff>
      <xdr:row>7</xdr:row>
      <xdr:rowOff>28440</xdr:rowOff>
    </xdr:to>
    <xdr:sp>
      <xdr:nvSpPr>
        <xdr:cNvPr id="146" name="AutoShape 139"/>
        <xdr:cNvSpPr/>
      </xdr:nvSpPr>
      <xdr:spPr>
        <a:xfrm>
          <a:off x="7347600" y="2638440"/>
          <a:ext cx="182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600</xdr:colOff>
      <xdr:row>7</xdr:row>
      <xdr:rowOff>28440</xdr:rowOff>
    </xdr:to>
    <xdr:sp>
      <xdr:nvSpPr>
        <xdr:cNvPr id="147" name="AutoShape 140"/>
        <xdr:cNvSpPr/>
      </xdr:nvSpPr>
      <xdr:spPr>
        <a:xfrm>
          <a:off x="7347600" y="2638440"/>
          <a:ext cx="2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1880</xdr:colOff>
      <xdr:row>7</xdr:row>
      <xdr:rowOff>28440</xdr:rowOff>
    </xdr:to>
    <xdr:sp>
      <xdr:nvSpPr>
        <xdr:cNvPr id="148" name="AutoShape 137"/>
        <xdr:cNvSpPr/>
      </xdr:nvSpPr>
      <xdr:spPr>
        <a:xfrm>
          <a:off x="7347600" y="263844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55040</xdr:colOff>
      <xdr:row>7</xdr:row>
      <xdr:rowOff>28440</xdr:rowOff>
    </xdr:to>
    <xdr:sp>
      <xdr:nvSpPr>
        <xdr:cNvPr id="149" name="AutoShape 138"/>
        <xdr:cNvSpPr/>
      </xdr:nvSpPr>
      <xdr:spPr>
        <a:xfrm>
          <a:off x="7347600" y="2638440"/>
          <a:ext cx="455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82160</xdr:colOff>
      <xdr:row>7</xdr:row>
      <xdr:rowOff>28440</xdr:rowOff>
    </xdr:to>
    <xdr:sp>
      <xdr:nvSpPr>
        <xdr:cNvPr id="150" name="AutoShape 139"/>
        <xdr:cNvSpPr/>
      </xdr:nvSpPr>
      <xdr:spPr>
        <a:xfrm>
          <a:off x="7347600" y="2638440"/>
          <a:ext cx="182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600</xdr:colOff>
      <xdr:row>7</xdr:row>
      <xdr:rowOff>28440</xdr:rowOff>
    </xdr:to>
    <xdr:sp>
      <xdr:nvSpPr>
        <xdr:cNvPr id="151" name="AutoShape 140"/>
        <xdr:cNvSpPr/>
      </xdr:nvSpPr>
      <xdr:spPr>
        <a:xfrm>
          <a:off x="7347600" y="2638440"/>
          <a:ext cx="2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1880</xdr:colOff>
      <xdr:row>7</xdr:row>
      <xdr:rowOff>28440</xdr:rowOff>
    </xdr:to>
    <xdr:sp>
      <xdr:nvSpPr>
        <xdr:cNvPr id="152" name="AutoShape 137"/>
        <xdr:cNvSpPr/>
      </xdr:nvSpPr>
      <xdr:spPr>
        <a:xfrm>
          <a:off x="7347600" y="263844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55040</xdr:colOff>
      <xdr:row>7</xdr:row>
      <xdr:rowOff>28440</xdr:rowOff>
    </xdr:to>
    <xdr:sp>
      <xdr:nvSpPr>
        <xdr:cNvPr id="153" name="AutoShape 138"/>
        <xdr:cNvSpPr/>
      </xdr:nvSpPr>
      <xdr:spPr>
        <a:xfrm>
          <a:off x="7347600" y="2638440"/>
          <a:ext cx="455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82160</xdr:colOff>
      <xdr:row>7</xdr:row>
      <xdr:rowOff>28440</xdr:rowOff>
    </xdr:to>
    <xdr:sp>
      <xdr:nvSpPr>
        <xdr:cNvPr id="154" name="AutoShape 139"/>
        <xdr:cNvSpPr/>
      </xdr:nvSpPr>
      <xdr:spPr>
        <a:xfrm>
          <a:off x="7347600" y="2638440"/>
          <a:ext cx="182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600</xdr:colOff>
      <xdr:row>7</xdr:row>
      <xdr:rowOff>28440</xdr:rowOff>
    </xdr:to>
    <xdr:sp>
      <xdr:nvSpPr>
        <xdr:cNvPr id="155" name="AutoShape 140"/>
        <xdr:cNvSpPr/>
      </xdr:nvSpPr>
      <xdr:spPr>
        <a:xfrm>
          <a:off x="7347600" y="2638440"/>
          <a:ext cx="2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1880</xdr:colOff>
      <xdr:row>7</xdr:row>
      <xdr:rowOff>28440</xdr:rowOff>
    </xdr:to>
    <xdr:sp>
      <xdr:nvSpPr>
        <xdr:cNvPr id="156" name="AutoShape 137"/>
        <xdr:cNvSpPr/>
      </xdr:nvSpPr>
      <xdr:spPr>
        <a:xfrm>
          <a:off x="7347600" y="263844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55040</xdr:colOff>
      <xdr:row>7</xdr:row>
      <xdr:rowOff>28440</xdr:rowOff>
    </xdr:to>
    <xdr:sp>
      <xdr:nvSpPr>
        <xdr:cNvPr id="157" name="AutoShape 138"/>
        <xdr:cNvSpPr/>
      </xdr:nvSpPr>
      <xdr:spPr>
        <a:xfrm>
          <a:off x="7347600" y="2638440"/>
          <a:ext cx="455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82160</xdr:colOff>
      <xdr:row>7</xdr:row>
      <xdr:rowOff>28440</xdr:rowOff>
    </xdr:to>
    <xdr:sp>
      <xdr:nvSpPr>
        <xdr:cNvPr id="158" name="AutoShape 139"/>
        <xdr:cNvSpPr/>
      </xdr:nvSpPr>
      <xdr:spPr>
        <a:xfrm>
          <a:off x="7347600" y="2638440"/>
          <a:ext cx="182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600</xdr:colOff>
      <xdr:row>7</xdr:row>
      <xdr:rowOff>28440</xdr:rowOff>
    </xdr:to>
    <xdr:sp>
      <xdr:nvSpPr>
        <xdr:cNvPr id="159" name="AutoShape 140"/>
        <xdr:cNvSpPr/>
      </xdr:nvSpPr>
      <xdr:spPr>
        <a:xfrm>
          <a:off x="7347600" y="2638440"/>
          <a:ext cx="2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1880</xdr:colOff>
      <xdr:row>7</xdr:row>
      <xdr:rowOff>28440</xdr:rowOff>
    </xdr:to>
    <xdr:sp>
      <xdr:nvSpPr>
        <xdr:cNvPr id="160" name="AutoShape 137"/>
        <xdr:cNvSpPr/>
      </xdr:nvSpPr>
      <xdr:spPr>
        <a:xfrm>
          <a:off x="7347600" y="263844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55040</xdr:colOff>
      <xdr:row>7</xdr:row>
      <xdr:rowOff>28440</xdr:rowOff>
    </xdr:to>
    <xdr:sp>
      <xdr:nvSpPr>
        <xdr:cNvPr id="161" name="AutoShape 138"/>
        <xdr:cNvSpPr/>
      </xdr:nvSpPr>
      <xdr:spPr>
        <a:xfrm>
          <a:off x="7347600" y="2638440"/>
          <a:ext cx="455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82160</xdr:colOff>
      <xdr:row>7</xdr:row>
      <xdr:rowOff>28440</xdr:rowOff>
    </xdr:to>
    <xdr:sp>
      <xdr:nvSpPr>
        <xdr:cNvPr id="162" name="AutoShape 139"/>
        <xdr:cNvSpPr/>
      </xdr:nvSpPr>
      <xdr:spPr>
        <a:xfrm>
          <a:off x="7347600" y="2638440"/>
          <a:ext cx="182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600</xdr:colOff>
      <xdr:row>7</xdr:row>
      <xdr:rowOff>28440</xdr:rowOff>
    </xdr:to>
    <xdr:sp>
      <xdr:nvSpPr>
        <xdr:cNvPr id="163" name="AutoShape 140"/>
        <xdr:cNvSpPr/>
      </xdr:nvSpPr>
      <xdr:spPr>
        <a:xfrm>
          <a:off x="7347600" y="2638440"/>
          <a:ext cx="2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1880</xdr:colOff>
      <xdr:row>7</xdr:row>
      <xdr:rowOff>28440</xdr:rowOff>
    </xdr:to>
    <xdr:sp>
      <xdr:nvSpPr>
        <xdr:cNvPr id="164" name="AutoShape 137"/>
        <xdr:cNvSpPr/>
      </xdr:nvSpPr>
      <xdr:spPr>
        <a:xfrm>
          <a:off x="7347600" y="263844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55040</xdr:colOff>
      <xdr:row>7</xdr:row>
      <xdr:rowOff>28440</xdr:rowOff>
    </xdr:to>
    <xdr:sp>
      <xdr:nvSpPr>
        <xdr:cNvPr id="165" name="AutoShape 138"/>
        <xdr:cNvSpPr/>
      </xdr:nvSpPr>
      <xdr:spPr>
        <a:xfrm>
          <a:off x="7347600" y="2638440"/>
          <a:ext cx="455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82160</xdr:colOff>
      <xdr:row>7</xdr:row>
      <xdr:rowOff>28440</xdr:rowOff>
    </xdr:to>
    <xdr:sp>
      <xdr:nvSpPr>
        <xdr:cNvPr id="166" name="AutoShape 139"/>
        <xdr:cNvSpPr/>
      </xdr:nvSpPr>
      <xdr:spPr>
        <a:xfrm>
          <a:off x="7347600" y="2638440"/>
          <a:ext cx="182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600</xdr:colOff>
      <xdr:row>7</xdr:row>
      <xdr:rowOff>28440</xdr:rowOff>
    </xdr:to>
    <xdr:sp>
      <xdr:nvSpPr>
        <xdr:cNvPr id="167" name="AutoShape 140"/>
        <xdr:cNvSpPr/>
      </xdr:nvSpPr>
      <xdr:spPr>
        <a:xfrm>
          <a:off x="7347600" y="2638440"/>
          <a:ext cx="2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1880</xdr:colOff>
      <xdr:row>7</xdr:row>
      <xdr:rowOff>28440</xdr:rowOff>
    </xdr:to>
    <xdr:sp>
      <xdr:nvSpPr>
        <xdr:cNvPr id="168" name="AutoShape 137"/>
        <xdr:cNvSpPr/>
      </xdr:nvSpPr>
      <xdr:spPr>
        <a:xfrm>
          <a:off x="7347600" y="263844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55040</xdr:colOff>
      <xdr:row>7</xdr:row>
      <xdr:rowOff>28440</xdr:rowOff>
    </xdr:to>
    <xdr:sp>
      <xdr:nvSpPr>
        <xdr:cNvPr id="169" name="AutoShape 138"/>
        <xdr:cNvSpPr/>
      </xdr:nvSpPr>
      <xdr:spPr>
        <a:xfrm>
          <a:off x="7347600" y="2638440"/>
          <a:ext cx="455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82160</xdr:colOff>
      <xdr:row>7</xdr:row>
      <xdr:rowOff>28440</xdr:rowOff>
    </xdr:to>
    <xdr:sp>
      <xdr:nvSpPr>
        <xdr:cNvPr id="170" name="AutoShape 139"/>
        <xdr:cNvSpPr/>
      </xdr:nvSpPr>
      <xdr:spPr>
        <a:xfrm>
          <a:off x="7347600" y="2638440"/>
          <a:ext cx="182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600</xdr:colOff>
      <xdr:row>7</xdr:row>
      <xdr:rowOff>28440</xdr:rowOff>
    </xdr:to>
    <xdr:sp>
      <xdr:nvSpPr>
        <xdr:cNvPr id="171" name="AutoShape 140"/>
        <xdr:cNvSpPr/>
      </xdr:nvSpPr>
      <xdr:spPr>
        <a:xfrm>
          <a:off x="7347600" y="2638440"/>
          <a:ext cx="2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B152" colorId="64" zoomScale="100" zoomScaleNormal="100" zoomScalePageLayoutView="80" workbookViewId="0">
      <selection pane="topLeft" activeCell="C68" activeCellId="0" sqref="C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7.99"/>
    <col collapsed="false" customWidth="true" hidden="false" outlineLevel="0" max="3" min="3" style="1" width="17.7"/>
    <col collapsed="false" customWidth="true" hidden="false" outlineLevel="0" max="4" min="4" style="1" width="17.56"/>
    <col collapsed="false" customWidth="true" hidden="false" outlineLevel="0" max="5" min="5" style="1" width="22.42"/>
    <col collapsed="false" customWidth="true" hidden="false" outlineLevel="0" max="6" min="6" style="2" width="15.99"/>
    <col collapsed="false" customWidth="true" hidden="false" outlineLevel="0" max="7" min="7" style="3" width="27.85"/>
    <col collapsed="false" customWidth="true" hidden="false" outlineLevel="0" max="8" min="8" style="1" width="11.7"/>
    <col collapsed="false" customWidth="true" hidden="false" outlineLevel="0" max="9" min="9" style="1" width="27.42"/>
    <col collapsed="false" customWidth="true" hidden="false" outlineLevel="0" max="10" min="10" style="1" width="15.7"/>
    <col collapsed="false" customWidth="true" hidden="false" outlineLevel="0" max="11" min="11" style="1" width="38.85"/>
    <col collapsed="false" customWidth="false" hidden="false" outlineLevel="0" max="257" min="12" style="1" width="9.14"/>
  </cols>
  <sheetData>
    <row r="1" s="7" customFormat="tru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6" t="s">
        <v>2</v>
      </c>
    </row>
    <row r="2" s="7" customFormat="true" ht="44.2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2" t="s">
        <v>8</v>
      </c>
      <c r="G2" s="11" t="s">
        <v>9</v>
      </c>
      <c r="H2" s="9" t="s">
        <v>10</v>
      </c>
      <c r="I2" s="9" t="s">
        <v>11</v>
      </c>
      <c r="J2" s="9" t="s">
        <v>12</v>
      </c>
      <c r="K2" s="6"/>
    </row>
    <row r="3" s="7" customFormat="true" ht="15" hidden="false" customHeight="true" outlineLevel="0" collapsed="false">
      <c r="A3" s="13" t="s">
        <v>13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1.1" hidden="false" customHeight="true" outlineLevel="0" collapsed="false">
      <c r="A4" s="14" t="s">
        <v>14</v>
      </c>
      <c r="B4" s="15" t="s">
        <v>15</v>
      </c>
      <c r="C4" s="16" t="s">
        <v>16</v>
      </c>
      <c r="D4" s="17" t="s">
        <v>17</v>
      </c>
      <c r="E4" s="18" t="n">
        <v>941178.07</v>
      </c>
      <c r="F4" s="19" t="n">
        <v>1474.54</v>
      </c>
      <c r="G4" s="19" t="n">
        <f aca="false">SUM(F4*3075)</f>
        <v>4534210.5</v>
      </c>
      <c r="H4" s="20" t="s">
        <v>18</v>
      </c>
      <c r="I4" s="15" t="s">
        <v>19</v>
      </c>
      <c r="J4" s="15" t="s">
        <v>20</v>
      </c>
      <c r="K4" s="21" t="s">
        <v>21</v>
      </c>
      <c r="L4" s="22" t="s">
        <v>13</v>
      </c>
    </row>
    <row r="5" customFormat="false" ht="11.1" hidden="false" customHeight="true" outlineLevel="0" collapsed="false">
      <c r="A5" s="14" t="s">
        <v>22</v>
      </c>
      <c r="B5" s="15" t="s">
        <v>15</v>
      </c>
      <c r="C5" s="23" t="n">
        <v>1945</v>
      </c>
      <c r="D5" s="17" t="s">
        <v>17</v>
      </c>
      <c r="E5" s="24" t="n">
        <v>4923.39</v>
      </c>
      <c r="F5" s="19" t="n">
        <v>111.6</v>
      </c>
      <c r="G5" s="19" t="n">
        <v>150660</v>
      </c>
      <c r="H5" s="20" t="s">
        <v>18</v>
      </c>
      <c r="I5" s="15" t="s">
        <v>19</v>
      </c>
      <c r="J5" s="15" t="s">
        <v>23</v>
      </c>
      <c r="K5" s="21" t="s">
        <v>24</v>
      </c>
      <c r="L5" s="22"/>
    </row>
    <row r="6" s="25" customFormat="true" ht="11.1" hidden="false" customHeight="true" outlineLevel="0" collapsed="false">
      <c r="A6" s="14" t="s">
        <v>25</v>
      </c>
      <c r="B6" s="15" t="s">
        <v>15</v>
      </c>
      <c r="C6" s="23" t="n">
        <v>1968</v>
      </c>
      <c r="D6" s="17" t="s">
        <v>17</v>
      </c>
      <c r="E6" s="24" t="n">
        <v>38155</v>
      </c>
      <c r="F6" s="19" t="n">
        <v>105.39</v>
      </c>
      <c r="G6" s="19" t="n">
        <v>242397</v>
      </c>
      <c r="H6" s="20" t="s">
        <v>18</v>
      </c>
      <c r="I6" s="15" t="s">
        <v>26</v>
      </c>
      <c r="J6" s="15" t="s">
        <v>27</v>
      </c>
      <c r="K6" s="21" t="s">
        <v>24</v>
      </c>
      <c r="L6" s="22"/>
    </row>
    <row r="7" customFormat="false" ht="32.25" hidden="false" customHeight="true" outlineLevel="0" collapsed="false">
      <c r="A7" s="14" t="s">
        <v>28</v>
      </c>
      <c r="B7" s="15" t="s">
        <v>29</v>
      </c>
      <c r="C7" s="23" t="s">
        <v>30</v>
      </c>
      <c r="D7" s="17" t="s">
        <v>17</v>
      </c>
      <c r="E7" s="24" t="n">
        <v>4316119.43</v>
      </c>
      <c r="F7" s="19" t="n">
        <v>2966.2</v>
      </c>
      <c r="G7" s="19" t="n">
        <v>14831000</v>
      </c>
      <c r="H7" s="20" t="s">
        <v>18</v>
      </c>
      <c r="I7" s="15" t="s">
        <v>31</v>
      </c>
      <c r="J7" s="15" t="s">
        <v>32</v>
      </c>
      <c r="K7" s="15" t="s">
        <v>33</v>
      </c>
      <c r="L7" s="26" t="s">
        <v>34</v>
      </c>
    </row>
    <row r="8" customFormat="false" ht="11.1" hidden="false" customHeight="true" outlineLevel="0" collapsed="false">
      <c r="A8" s="14" t="s">
        <v>35</v>
      </c>
      <c r="B8" s="15" t="s">
        <v>36</v>
      </c>
      <c r="C8" s="23" t="n">
        <v>1989</v>
      </c>
      <c r="D8" s="17" t="s">
        <v>17</v>
      </c>
      <c r="E8" s="24" t="n">
        <v>136461.07</v>
      </c>
      <c r="F8" s="19" t="n">
        <v>61</v>
      </c>
      <c r="G8" s="19"/>
      <c r="H8" s="20" t="s">
        <v>37</v>
      </c>
      <c r="I8" s="15" t="s">
        <v>26</v>
      </c>
      <c r="J8" s="15" t="s">
        <v>27</v>
      </c>
      <c r="K8" s="15" t="s">
        <v>38</v>
      </c>
      <c r="L8" s="26"/>
    </row>
    <row r="9" customFormat="false" ht="11.1" hidden="false" customHeight="true" outlineLevel="0" collapsed="false">
      <c r="A9" s="14" t="s">
        <v>39</v>
      </c>
      <c r="B9" s="15" t="s">
        <v>40</v>
      </c>
      <c r="C9" s="23" t="n">
        <v>1976</v>
      </c>
      <c r="D9" s="17" t="s">
        <v>17</v>
      </c>
      <c r="E9" s="27" t="n">
        <v>22839</v>
      </c>
      <c r="F9" s="19" t="n">
        <v>58.2</v>
      </c>
      <c r="G9" s="19" t="n">
        <v>203700</v>
      </c>
      <c r="H9" s="20" t="s">
        <v>37</v>
      </c>
      <c r="I9" s="15" t="s">
        <v>26</v>
      </c>
      <c r="J9" s="15" t="s">
        <v>27</v>
      </c>
      <c r="K9" s="28" t="s">
        <v>38</v>
      </c>
      <c r="L9" s="29" t="s">
        <v>41</v>
      </c>
    </row>
    <row r="10" customFormat="false" ht="11.1" hidden="false" customHeight="true" outlineLevel="0" collapsed="false">
      <c r="A10" s="14" t="s">
        <v>42</v>
      </c>
      <c r="B10" s="15" t="s">
        <v>43</v>
      </c>
      <c r="C10" s="30" t="n">
        <v>1987</v>
      </c>
      <c r="D10" s="17" t="s">
        <v>17</v>
      </c>
      <c r="E10" s="31" t="n">
        <v>12688</v>
      </c>
      <c r="F10" s="32" t="n">
        <v>42.53</v>
      </c>
      <c r="G10" s="19" t="n">
        <v>97819</v>
      </c>
      <c r="H10" s="33" t="s">
        <v>18</v>
      </c>
      <c r="I10" s="19"/>
      <c r="J10" s="32" t="s">
        <v>32</v>
      </c>
      <c r="K10" s="28" t="s">
        <v>38</v>
      </c>
      <c r="L10" s="29"/>
    </row>
    <row r="11" customFormat="false" ht="11.1" hidden="false" customHeight="true" outlineLevel="0" collapsed="false">
      <c r="A11" s="14" t="s">
        <v>44</v>
      </c>
      <c r="B11" s="15" t="s">
        <v>43</v>
      </c>
      <c r="C11" s="30" t="n">
        <v>1987</v>
      </c>
      <c r="D11" s="17" t="s">
        <v>17</v>
      </c>
      <c r="E11" s="34" t="n">
        <v>115778</v>
      </c>
      <c r="F11" s="19" t="n">
        <v>444.03</v>
      </c>
      <c r="G11" s="19" t="n">
        <f aca="false">SUM(F11*3410)</f>
        <v>1514142.3</v>
      </c>
      <c r="H11" s="35" t="s">
        <v>18</v>
      </c>
      <c r="I11" s="36"/>
      <c r="J11" s="14" t="s">
        <v>32</v>
      </c>
      <c r="K11" s="37" t="s">
        <v>45</v>
      </c>
      <c r="L11" s="29"/>
    </row>
    <row r="12" customFormat="false" ht="39" hidden="false" customHeight="true" outlineLevel="0" collapsed="false">
      <c r="A12" s="14" t="s">
        <v>46</v>
      </c>
      <c r="B12" s="15" t="s">
        <v>47</v>
      </c>
      <c r="C12" s="30" t="n">
        <v>1935</v>
      </c>
      <c r="D12" s="17" t="s">
        <v>17</v>
      </c>
      <c r="E12" s="34" t="n">
        <v>35000</v>
      </c>
      <c r="F12" s="19" t="n">
        <v>58.4</v>
      </c>
      <c r="G12" s="19" t="n">
        <v>204400</v>
      </c>
      <c r="H12" s="35" t="s">
        <v>18</v>
      </c>
      <c r="I12" s="14"/>
      <c r="J12" s="14" t="s">
        <v>48</v>
      </c>
      <c r="K12" s="38" t="s">
        <v>38</v>
      </c>
      <c r="L12" s="29"/>
    </row>
    <row r="13" customFormat="false" ht="11.1" hidden="false" customHeight="true" outlineLevel="0" collapsed="false">
      <c r="A13" s="14" t="s">
        <v>49</v>
      </c>
      <c r="B13" s="15" t="s">
        <v>50</v>
      </c>
      <c r="C13" s="30" t="n">
        <v>1976</v>
      </c>
      <c r="D13" s="17" t="s">
        <v>51</v>
      </c>
      <c r="E13" s="34" t="n">
        <v>850028</v>
      </c>
      <c r="F13" s="19" t="n">
        <v>143</v>
      </c>
      <c r="G13" s="19"/>
      <c r="H13" s="35" t="s">
        <v>52</v>
      </c>
      <c r="I13" s="14" t="s">
        <v>26</v>
      </c>
      <c r="J13" s="14" t="s">
        <v>27</v>
      </c>
      <c r="K13" s="38" t="s">
        <v>38</v>
      </c>
      <c r="L13" s="29"/>
    </row>
    <row r="14" customFormat="false" ht="11.1" hidden="false" customHeight="true" outlineLevel="0" collapsed="false">
      <c r="A14" s="14" t="s">
        <v>53</v>
      </c>
      <c r="B14" s="15"/>
      <c r="C14" s="30" t="n">
        <v>1976</v>
      </c>
      <c r="D14" s="17" t="s">
        <v>51</v>
      </c>
      <c r="E14" s="34"/>
      <c r="F14" s="19" t="n">
        <v>10</v>
      </c>
      <c r="G14" s="19"/>
      <c r="H14" s="35" t="s">
        <v>52</v>
      </c>
      <c r="I14" s="14" t="s">
        <v>26</v>
      </c>
      <c r="J14" s="14" t="s">
        <v>27</v>
      </c>
      <c r="K14" s="38" t="s">
        <v>38</v>
      </c>
      <c r="L14" s="29"/>
    </row>
    <row r="15" customFormat="false" ht="11.1" hidden="false" customHeight="true" outlineLevel="0" collapsed="false">
      <c r="A15" s="14" t="s">
        <v>54</v>
      </c>
      <c r="B15" s="15"/>
      <c r="C15" s="30" t="n">
        <v>1976</v>
      </c>
      <c r="D15" s="17" t="s">
        <v>51</v>
      </c>
      <c r="E15" s="34"/>
      <c r="F15" s="19" t="n">
        <v>41</v>
      </c>
      <c r="G15" s="19"/>
      <c r="H15" s="35" t="s">
        <v>55</v>
      </c>
      <c r="I15" s="14" t="s">
        <v>31</v>
      </c>
      <c r="J15" s="14" t="s">
        <v>32</v>
      </c>
      <c r="K15" s="38" t="s">
        <v>38</v>
      </c>
      <c r="L15" s="29"/>
    </row>
    <row r="16" customFormat="false" ht="11.1" hidden="false" customHeight="true" outlineLevel="0" collapsed="false">
      <c r="A16" s="14" t="s">
        <v>56</v>
      </c>
      <c r="B16" s="15"/>
      <c r="C16" s="30" t="n">
        <v>1976</v>
      </c>
      <c r="D16" s="17" t="s">
        <v>51</v>
      </c>
      <c r="E16" s="34"/>
      <c r="F16" s="19" t="n">
        <v>14</v>
      </c>
      <c r="G16" s="19"/>
      <c r="H16" s="35" t="s">
        <v>52</v>
      </c>
      <c r="I16" s="14" t="s">
        <v>26</v>
      </c>
      <c r="J16" s="14" t="s">
        <v>27</v>
      </c>
      <c r="K16" s="38" t="s">
        <v>38</v>
      </c>
      <c r="L16" s="29"/>
    </row>
    <row r="17" customFormat="false" ht="11.1" hidden="false" customHeight="true" outlineLevel="0" collapsed="false">
      <c r="A17" s="14" t="s">
        <v>57</v>
      </c>
      <c r="B17" s="15"/>
      <c r="C17" s="30" t="n">
        <v>1965</v>
      </c>
      <c r="D17" s="17" t="s">
        <v>51</v>
      </c>
      <c r="E17" s="34"/>
      <c r="F17" s="19" t="n">
        <v>6407</v>
      </c>
      <c r="G17" s="19"/>
      <c r="H17" s="35" t="s">
        <v>58</v>
      </c>
      <c r="I17" s="14" t="s">
        <v>59</v>
      </c>
      <c r="J17" s="14" t="s">
        <v>27</v>
      </c>
      <c r="K17" s="38" t="s">
        <v>38</v>
      </c>
      <c r="L17" s="29"/>
    </row>
    <row r="18" customFormat="false" ht="11.1" hidden="false" customHeight="true" outlineLevel="0" collapsed="false">
      <c r="A18" s="14" t="s">
        <v>60</v>
      </c>
      <c r="B18" s="15"/>
      <c r="C18" s="30" t="n">
        <v>1965</v>
      </c>
      <c r="D18" s="17" t="s">
        <v>51</v>
      </c>
      <c r="E18" s="34"/>
      <c r="F18" s="19" t="n">
        <v>42</v>
      </c>
      <c r="G18" s="19"/>
      <c r="H18" s="35" t="s">
        <v>52</v>
      </c>
      <c r="I18" s="14" t="s">
        <v>26</v>
      </c>
      <c r="J18" s="14" t="s">
        <v>27</v>
      </c>
      <c r="K18" s="38" t="s">
        <v>38</v>
      </c>
      <c r="L18" s="29"/>
    </row>
    <row r="19" customFormat="false" ht="11.1" hidden="false" customHeight="true" outlineLevel="0" collapsed="false">
      <c r="A19" s="14" t="s">
        <v>49</v>
      </c>
      <c r="B19" s="15"/>
      <c r="C19" s="30" t="n">
        <v>1965</v>
      </c>
      <c r="D19" s="17" t="s">
        <v>51</v>
      </c>
      <c r="E19" s="34"/>
      <c r="F19" s="19" t="n">
        <v>158</v>
      </c>
      <c r="G19" s="19"/>
      <c r="H19" s="35" t="s">
        <v>61</v>
      </c>
      <c r="I19" s="14" t="s">
        <v>26</v>
      </c>
      <c r="J19" s="14" t="s">
        <v>27</v>
      </c>
      <c r="K19" s="38" t="s">
        <v>38</v>
      </c>
      <c r="L19" s="29"/>
    </row>
    <row r="20" customFormat="false" ht="11.1" hidden="false" customHeight="true" outlineLevel="0" collapsed="false">
      <c r="A20" s="14" t="s">
        <v>62</v>
      </c>
      <c r="B20" s="15"/>
      <c r="C20" s="30" t="n">
        <v>1976</v>
      </c>
      <c r="D20" s="17" t="s">
        <v>51</v>
      </c>
      <c r="E20" s="34"/>
      <c r="F20" s="19" t="n">
        <v>243</v>
      </c>
      <c r="G20" s="19"/>
      <c r="H20" s="35" t="s">
        <v>52</v>
      </c>
      <c r="I20" s="14" t="s">
        <v>26</v>
      </c>
      <c r="J20" s="14" t="s">
        <v>27</v>
      </c>
      <c r="K20" s="38" t="s">
        <v>38</v>
      </c>
      <c r="L20" s="29"/>
    </row>
    <row r="21" s="39" customFormat="true" ht="11.1" hidden="false" customHeight="true" outlineLevel="0" collapsed="false">
      <c r="A21" s="14" t="s">
        <v>63</v>
      </c>
      <c r="B21" s="15" t="s">
        <v>64</v>
      </c>
      <c r="C21" s="30" t="n">
        <v>1939</v>
      </c>
      <c r="D21" s="17" t="s">
        <v>65</v>
      </c>
      <c r="E21" s="34" t="n">
        <v>64300</v>
      </c>
      <c r="F21" s="19" t="n">
        <v>65</v>
      </c>
      <c r="G21" s="19"/>
      <c r="H21" s="35" t="s">
        <v>52</v>
      </c>
      <c r="I21" s="14" t="s">
        <v>66</v>
      </c>
      <c r="J21" s="14" t="s">
        <v>20</v>
      </c>
      <c r="K21" s="38" t="s">
        <v>38</v>
      </c>
      <c r="L21" s="29"/>
    </row>
    <row r="22" s="39" customFormat="true" ht="24.75" hidden="false" customHeight="true" outlineLevel="0" collapsed="false">
      <c r="A22" s="14" t="s">
        <v>67</v>
      </c>
      <c r="B22" s="15"/>
      <c r="C22" s="30" t="n">
        <v>1939</v>
      </c>
      <c r="D22" s="17" t="s">
        <v>68</v>
      </c>
      <c r="E22" s="34"/>
      <c r="F22" s="19" t="n">
        <v>118</v>
      </c>
      <c r="G22" s="19"/>
      <c r="H22" s="35"/>
      <c r="I22" s="14"/>
      <c r="J22" s="14"/>
      <c r="K22" s="38" t="s">
        <v>69</v>
      </c>
      <c r="L22" s="29"/>
    </row>
    <row r="23" s="49" customFormat="true" ht="27" hidden="false" customHeight="true" outlineLevel="0" collapsed="false">
      <c r="A23" s="40"/>
      <c r="B23" s="41"/>
      <c r="C23" s="42"/>
      <c r="D23" s="43"/>
      <c r="E23" s="44" t="n">
        <f aca="false">SUM(E4:E22)</f>
        <v>6537469.96</v>
      </c>
      <c r="F23" s="44" t="n">
        <f aca="false">SUM(F4:F22)</f>
        <v>12562.89</v>
      </c>
      <c r="G23" s="45"/>
      <c r="H23" s="46"/>
      <c r="I23" s="47"/>
      <c r="J23" s="47"/>
      <c r="K23" s="47"/>
      <c r="L23" s="48"/>
    </row>
    <row r="24" s="39" customFormat="true" ht="15" hidden="false" customHeight="true" outlineLevel="0" collapsed="false">
      <c r="A24" s="50"/>
      <c r="B24" s="51"/>
      <c r="C24" s="51"/>
      <c r="D24" s="51"/>
      <c r="E24" s="51"/>
      <c r="F24" s="52"/>
      <c r="G24" s="53"/>
      <c r="H24" s="51"/>
      <c r="I24" s="51"/>
      <c r="J24" s="51"/>
      <c r="K24" s="51"/>
      <c r="L24" s="54"/>
    </row>
    <row r="25" s="7" customFormat="true" ht="15" hidden="false" customHeight="true" outlineLevel="0" collapsed="false">
      <c r="A25" s="55" t="s">
        <v>70</v>
      </c>
      <c r="B25" s="55"/>
      <c r="C25" s="55"/>
      <c r="D25" s="55"/>
      <c r="E25" s="55"/>
    </row>
    <row r="26" customFormat="false" ht="11.1" hidden="false" customHeight="true" outlineLevel="0" collapsed="false">
      <c r="A26" s="56" t="s">
        <v>71</v>
      </c>
      <c r="B26" s="57" t="s">
        <v>72</v>
      </c>
      <c r="C26" s="58" t="n">
        <v>1992</v>
      </c>
      <c r="D26" s="59" t="s">
        <v>17</v>
      </c>
      <c r="E26" s="60" t="n">
        <v>290703</v>
      </c>
      <c r="F26" s="61" t="n">
        <v>535.3</v>
      </c>
      <c r="G26" s="61" t="n">
        <v>1873550</v>
      </c>
      <c r="H26" s="62" t="s">
        <v>73</v>
      </c>
      <c r="I26" s="62" t="s">
        <v>26</v>
      </c>
      <c r="J26" s="62" t="s">
        <v>74</v>
      </c>
      <c r="K26" s="63" t="s">
        <v>75</v>
      </c>
    </row>
    <row r="27" customFormat="false" ht="11.1" hidden="false" customHeight="true" outlineLevel="0" collapsed="false">
      <c r="A27" s="64" t="s">
        <v>76</v>
      </c>
      <c r="B27" s="21" t="s">
        <v>77</v>
      </c>
      <c r="C27" s="23" t="n">
        <v>1998</v>
      </c>
      <c r="D27" s="59" t="s">
        <v>17</v>
      </c>
      <c r="E27" s="65" t="n">
        <v>97423</v>
      </c>
      <c r="F27" s="32" t="n">
        <v>600.5</v>
      </c>
      <c r="G27" s="61" t="n">
        <v>810675</v>
      </c>
      <c r="H27" s="15" t="s">
        <v>73</v>
      </c>
      <c r="I27" s="15" t="s">
        <v>38</v>
      </c>
      <c r="J27" s="15" t="s">
        <v>78</v>
      </c>
      <c r="K27" s="63"/>
    </row>
    <row r="28" customFormat="false" ht="11.25" hidden="false" customHeight="false" outlineLevel="0" collapsed="false">
      <c r="A28" s="66" t="s">
        <v>79</v>
      </c>
      <c r="B28" s="67" t="s">
        <v>72</v>
      </c>
      <c r="C28" s="68" t="n">
        <v>1992</v>
      </c>
      <c r="D28" s="69"/>
      <c r="E28" s="70" t="n">
        <v>10232</v>
      </c>
      <c r="F28" s="71"/>
      <c r="G28" s="72" t="n">
        <f aca="false">SUM(F28*3520)</f>
        <v>0</v>
      </c>
      <c r="H28" s="67"/>
      <c r="I28" s="67"/>
      <c r="J28" s="67"/>
      <c r="K28" s="63"/>
    </row>
    <row r="29" s="25" customFormat="true" ht="11.25" hidden="false" customHeight="false" outlineLevel="0" collapsed="false">
      <c r="A29" s="14" t="s">
        <v>80</v>
      </c>
      <c r="B29" s="15" t="s">
        <v>72</v>
      </c>
      <c r="C29" s="23" t="n">
        <v>1992</v>
      </c>
      <c r="D29" s="73"/>
      <c r="E29" s="65" t="n">
        <v>6695</v>
      </c>
      <c r="F29" s="32"/>
      <c r="G29" s="32" t="n">
        <f aca="false">SUM(F29*3520)</f>
        <v>0</v>
      </c>
      <c r="H29" s="15"/>
      <c r="I29" s="15"/>
      <c r="J29" s="15"/>
      <c r="K29" s="63"/>
    </row>
    <row r="30" customFormat="false" ht="11.25" hidden="false" customHeight="false" outlineLevel="0" collapsed="false">
      <c r="A30" s="14" t="s">
        <v>81</v>
      </c>
      <c r="B30" s="15" t="s">
        <v>72</v>
      </c>
      <c r="C30" s="23" t="n">
        <v>1992</v>
      </c>
      <c r="D30" s="73"/>
      <c r="E30" s="65" t="n">
        <v>266</v>
      </c>
      <c r="F30" s="32"/>
      <c r="G30" s="32" t="n">
        <f aca="false">SUM(F30*3520)</f>
        <v>0</v>
      </c>
      <c r="H30" s="15"/>
      <c r="I30" s="15"/>
      <c r="J30" s="15"/>
      <c r="K30" s="63"/>
    </row>
    <row r="31" customFormat="false" ht="11.25" hidden="false" customHeight="false" outlineLevel="0" collapsed="false">
      <c r="A31" s="74" t="s">
        <v>82</v>
      </c>
      <c r="B31" s="15" t="s">
        <v>72</v>
      </c>
      <c r="C31" s="23" t="n">
        <v>1992</v>
      </c>
      <c r="D31" s="75"/>
      <c r="E31" s="65" t="n">
        <v>896</v>
      </c>
      <c r="F31" s="32"/>
      <c r="G31" s="61" t="n">
        <f aca="false">SUM(F31*3520)</f>
        <v>0</v>
      </c>
      <c r="H31" s="15"/>
      <c r="I31" s="15"/>
      <c r="J31" s="15"/>
      <c r="K31" s="63"/>
    </row>
    <row r="32" customFormat="false" ht="11.25" hidden="false" customHeight="false" outlineLevel="0" collapsed="false">
      <c r="A32" s="74" t="s">
        <v>83</v>
      </c>
      <c r="B32" s="15" t="s">
        <v>72</v>
      </c>
      <c r="C32" s="23" t="n">
        <v>1992</v>
      </c>
      <c r="D32" s="75"/>
      <c r="E32" s="65" t="n">
        <v>331</v>
      </c>
      <c r="F32" s="32"/>
      <c r="G32" s="61" t="n">
        <f aca="false">SUM(F32*3520)</f>
        <v>0</v>
      </c>
      <c r="H32" s="15"/>
      <c r="I32" s="15"/>
      <c r="J32" s="15"/>
      <c r="K32" s="63"/>
    </row>
    <row r="33" customFormat="false" ht="11.25" hidden="false" customHeight="false" outlineLevel="0" collapsed="false">
      <c r="A33" s="74" t="s">
        <v>84</v>
      </c>
      <c r="B33" s="15" t="s">
        <v>72</v>
      </c>
      <c r="C33" s="23" t="n">
        <v>1992</v>
      </c>
      <c r="D33" s="75"/>
      <c r="E33" s="65" t="n">
        <v>2799</v>
      </c>
      <c r="F33" s="32"/>
      <c r="G33" s="61" t="n">
        <v>0</v>
      </c>
      <c r="H33" s="15"/>
      <c r="I33" s="15"/>
      <c r="J33" s="15"/>
      <c r="K33" s="63"/>
    </row>
    <row r="34" customFormat="false" ht="11.25" hidden="false" customHeight="false" outlineLevel="0" collapsed="false">
      <c r="A34" s="74" t="s">
        <v>84</v>
      </c>
      <c r="B34" s="15" t="s">
        <v>77</v>
      </c>
      <c r="C34" s="23" t="n">
        <v>1982</v>
      </c>
      <c r="D34" s="76"/>
      <c r="E34" s="65" t="n">
        <v>10460</v>
      </c>
      <c r="F34" s="32"/>
      <c r="G34" s="61" t="n">
        <v>0</v>
      </c>
      <c r="H34" s="15"/>
      <c r="I34" s="15"/>
      <c r="J34" s="15"/>
      <c r="K34" s="63"/>
    </row>
    <row r="35" customFormat="false" ht="11.25" hidden="false" customHeight="false" outlineLevel="0" collapsed="false">
      <c r="A35" s="74" t="s">
        <v>85</v>
      </c>
      <c r="B35" s="15" t="s">
        <v>77</v>
      </c>
      <c r="C35" s="23" t="n">
        <v>1988</v>
      </c>
      <c r="D35" s="75"/>
      <c r="E35" s="65" t="n">
        <v>9053</v>
      </c>
      <c r="F35" s="32"/>
      <c r="G35" s="61" t="n">
        <f aca="false">SUM(F35*3520)</f>
        <v>0</v>
      </c>
      <c r="H35" s="15"/>
      <c r="I35" s="15"/>
      <c r="J35" s="15"/>
      <c r="K35" s="63"/>
    </row>
    <row r="36" customFormat="false" ht="11.25" hidden="false" customHeight="false" outlineLevel="0" collapsed="false">
      <c r="A36" s="74" t="s">
        <v>86</v>
      </c>
      <c r="B36" s="15" t="s">
        <v>77</v>
      </c>
      <c r="C36" s="23" t="n">
        <v>1988</v>
      </c>
      <c r="D36" s="77"/>
      <c r="E36" s="65" t="n">
        <v>654</v>
      </c>
      <c r="F36" s="32"/>
      <c r="G36" s="61" t="n">
        <f aca="false">SUM(F36*3520)</f>
        <v>0</v>
      </c>
      <c r="H36" s="15"/>
      <c r="I36" s="15"/>
      <c r="J36" s="15"/>
      <c r="K36" s="63"/>
    </row>
    <row r="37" customFormat="false" ht="11.25" hidden="false" customHeight="false" outlineLevel="0" collapsed="false">
      <c r="A37" s="74" t="s">
        <v>87</v>
      </c>
      <c r="B37" s="15" t="s">
        <v>77</v>
      </c>
      <c r="C37" s="23" t="n">
        <v>1981</v>
      </c>
      <c r="D37" s="75"/>
      <c r="E37" s="65" t="n">
        <v>10413</v>
      </c>
      <c r="F37" s="32"/>
      <c r="G37" s="61" t="n">
        <f aca="false">SUM(F37*3520)</f>
        <v>0</v>
      </c>
      <c r="H37" s="15"/>
      <c r="I37" s="15"/>
      <c r="J37" s="15"/>
      <c r="K37" s="63"/>
    </row>
    <row r="38" customFormat="false" ht="11.25" hidden="false" customHeight="false" outlineLevel="0" collapsed="false">
      <c r="A38" s="74" t="s">
        <v>88</v>
      </c>
      <c r="B38" s="15" t="s">
        <v>77</v>
      </c>
      <c r="C38" s="23" t="n">
        <v>1981</v>
      </c>
      <c r="D38" s="76"/>
      <c r="E38" s="65" t="n">
        <v>60445</v>
      </c>
      <c r="F38" s="32"/>
      <c r="G38" s="61" t="n">
        <f aca="false">SUM(F38*3520)</f>
        <v>0</v>
      </c>
      <c r="H38" s="15"/>
      <c r="I38" s="15"/>
      <c r="J38" s="15"/>
      <c r="K38" s="63"/>
    </row>
    <row r="39" customFormat="false" ht="11.1" hidden="false" customHeight="true" outlineLevel="0" collapsed="false">
      <c r="A39" s="74" t="s">
        <v>89</v>
      </c>
      <c r="B39" s="15" t="s">
        <v>77</v>
      </c>
      <c r="C39" s="23" t="n">
        <v>1986</v>
      </c>
      <c r="D39" s="75"/>
      <c r="E39" s="65" t="n">
        <v>47040</v>
      </c>
      <c r="F39" s="32"/>
      <c r="G39" s="61" t="n">
        <f aca="false">SUM(F39*3520)</f>
        <v>0</v>
      </c>
      <c r="H39" s="15"/>
      <c r="I39" s="15"/>
      <c r="J39" s="15"/>
      <c r="K39" s="63"/>
    </row>
    <row r="40" customFormat="false" ht="11.25" hidden="false" customHeight="false" outlineLevel="0" collapsed="false">
      <c r="A40" s="74" t="s">
        <v>90</v>
      </c>
      <c r="B40" s="15" t="s">
        <v>77</v>
      </c>
      <c r="C40" s="23" t="n">
        <v>1988</v>
      </c>
      <c r="D40" s="75"/>
      <c r="E40" s="65" t="n">
        <v>18392</v>
      </c>
      <c r="F40" s="32"/>
      <c r="G40" s="61" t="n">
        <f aca="false">SUM(F40*3520)</f>
        <v>0</v>
      </c>
      <c r="H40" s="15"/>
      <c r="I40" s="15"/>
      <c r="J40" s="15"/>
      <c r="K40" s="63"/>
    </row>
    <row r="41" customFormat="false" ht="11.25" hidden="false" customHeight="false" outlineLevel="0" collapsed="false">
      <c r="A41" s="78" t="s">
        <v>91</v>
      </c>
      <c r="B41" s="79" t="s">
        <v>92</v>
      </c>
      <c r="C41" s="80" t="n">
        <v>1983</v>
      </c>
      <c r="D41" s="81" t="s">
        <v>65</v>
      </c>
      <c r="E41" s="18" t="n">
        <v>31900.78</v>
      </c>
      <c r="F41" s="32" t="n">
        <v>1120.95</v>
      </c>
      <c r="G41" s="61" t="n">
        <v>4282029</v>
      </c>
      <c r="H41" s="15" t="s">
        <v>61</v>
      </c>
      <c r="I41" s="15" t="s">
        <v>26</v>
      </c>
      <c r="J41" s="15" t="s">
        <v>93</v>
      </c>
      <c r="K41" s="82"/>
    </row>
    <row r="42" customFormat="false" ht="11.25" hidden="false" customHeight="false" outlineLevel="0" collapsed="false">
      <c r="A42" s="78" t="s">
        <v>49</v>
      </c>
      <c r="B42" s="79" t="s">
        <v>92</v>
      </c>
      <c r="C42" s="80" t="n">
        <v>1969</v>
      </c>
      <c r="D42" s="81" t="s">
        <v>17</v>
      </c>
      <c r="E42" s="18" t="n">
        <v>182204.23</v>
      </c>
      <c r="F42" s="32" t="n">
        <v>1190.3</v>
      </c>
      <c r="G42" s="61" t="n">
        <v>2737690</v>
      </c>
      <c r="H42" s="15" t="s">
        <v>61</v>
      </c>
      <c r="I42" s="15" t="s">
        <v>26</v>
      </c>
      <c r="J42" s="15" t="s">
        <v>94</v>
      </c>
      <c r="K42" s="82"/>
    </row>
    <row r="43" customFormat="false" ht="11.1" hidden="false" customHeight="true" outlineLevel="0" collapsed="false">
      <c r="A43" s="83" t="s">
        <v>95</v>
      </c>
      <c r="B43" s="84" t="s">
        <v>96</v>
      </c>
      <c r="C43" s="85" t="n">
        <v>2009</v>
      </c>
      <c r="D43" s="86"/>
      <c r="E43" s="86" t="n">
        <v>7320</v>
      </c>
      <c r="F43" s="71"/>
      <c r="G43" s="32" t="n">
        <v>0</v>
      </c>
      <c r="H43" s="67"/>
      <c r="I43" s="67"/>
      <c r="J43" s="67"/>
      <c r="K43" s="87"/>
    </row>
    <row r="44" customFormat="false" ht="19.5" hidden="false" customHeight="true" outlineLevel="0" collapsed="false">
      <c r="A44" s="88"/>
      <c r="B44" s="88"/>
      <c r="C44" s="23"/>
      <c r="D44" s="89" t="s">
        <v>97</v>
      </c>
      <c r="E44" s="90" t="n">
        <f aca="false">SUM(E26:E43)</f>
        <v>787227.01</v>
      </c>
      <c r="F44" s="44" t="n">
        <f aca="false">SUM(F26:F43)</f>
        <v>3447.05</v>
      </c>
      <c r="G44" s="91" t="n">
        <f aca="false">SUM(G26:G42)</f>
        <v>9703944</v>
      </c>
      <c r="H44" s="15"/>
      <c r="I44" s="15"/>
      <c r="J44" s="15"/>
      <c r="K44" s="92"/>
    </row>
    <row r="45" customFormat="false" ht="11.25" hidden="false" customHeight="false" outlineLevel="0" collapsed="false">
      <c r="A45" s="93"/>
      <c r="B45" s="93"/>
      <c r="C45" s="94"/>
      <c r="D45" s="95"/>
      <c r="E45" s="96"/>
      <c r="F45" s="97"/>
      <c r="G45" s="96"/>
      <c r="H45" s="98"/>
      <c r="I45" s="98"/>
      <c r="J45" s="98"/>
      <c r="K45" s="98"/>
    </row>
    <row r="46" s="7" customFormat="true" ht="15" hidden="false" customHeight="true" outlineLevel="0" collapsed="false">
      <c r="A46" s="55" t="s">
        <v>98</v>
      </c>
      <c r="B46" s="55"/>
      <c r="C46" s="55"/>
      <c r="D46" s="55"/>
      <c r="E46" s="55"/>
      <c r="F46" s="99"/>
    </row>
    <row r="47" customFormat="false" ht="90" hidden="false" customHeight="false" outlineLevel="0" collapsed="false">
      <c r="A47" s="100" t="s">
        <v>99</v>
      </c>
      <c r="B47" s="62" t="s">
        <v>100</v>
      </c>
      <c r="C47" s="101" t="n">
        <v>1968</v>
      </c>
      <c r="D47" s="59" t="s">
        <v>17</v>
      </c>
      <c r="E47" s="102" t="n">
        <v>161710</v>
      </c>
      <c r="F47" s="103" t="n">
        <v>1092</v>
      </c>
      <c r="G47" s="104" t="n">
        <f aca="false">SUM(F47*3075)</f>
        <v>3357900</v>
      </c>
      <c r="H47" s="62" t="s">
        <v>101</v>
      </c>
      <c r="I47" s="62" t="s">
        <v>102</v>
      </c>
      <c r="J47" s="62" t="s">
        <v>103</v>
      </c>
      <c r="K47" s="105"/>
    </row>
    <row r="48" customFormat="false" ht="33.75" hidden="false" customHeight="false" outlineLevel="0" collapsed="false">
      <c r="A48" s="106" t="s">
        <v>104</v>
      </c>
      <c r="B48" s="107" t="s">
        <v>100</v>
      </c>
      <c r="C48" s="68" t="n">
        <v>1981</v>
      </c>
      <c r="D48" s="108" t="s">
        <v>17</v>
      </c>
      <c r="E48" s="70" t="n">
        <v>9588</v>
      </c>
      <c r="F48" s="109" t="n">
        <v>50</v>
      </c>
      <c r="G48" s="110" t="n">
        <v>115000</v>
      </c>
      <c r="H48" s="111" t="s">
        <v>105</v>
      </c>
      <c r="I48" s="111" t="s">
        <v>102</v>
      </c>
      <c r="J48" s="67" t="s">
        <v>106</v>
      </c>
      <c r="K48" s="112"/>
    </row>
    <row r="49" customFormat="false" ht="33.75" hidden="false" customHeight="false" outlineLevel="0" collapsed="false">
      <c r="A49" s="15" t="s">
        <v>107</v>
      </c>
      <c r="B49" s="15" t="s">
        <v>100</v>
      </c>
      <c r="C49" s="23" t="n">
        <v>1981</v>
      </c>
      <c r="D49" s="113" t="s">
        <v>17</v>
      </c>
      <c r="E49" s="65" t="n">
        <v>238923</v>
      </c>
      <c r="F49" s="114" t="n">
        <v>500</v>
      </c>
      <c r="G49" s="19" t="n">
        <v>1910000</v>
      </c>
      <c r="H49" s="15" t="s">
        <v>108</v>
      </c>
      <c r="I49" s="15" t="s">
        <v>102</v>
      </c>
      <c r="J49" s="15" t="s">
        <v>109</v>
      </c>
      <c r="K49" s="79"/>
    </row>
    <row r="50" s="25" customFormat="true" ht="11.25" hidden="false" customHeight="false" outlineLevel="0" collapsed="false">
      <c r="A50" s="115"/>
      <c r="B50" s="115"/>
      <c r="C50" s="116"/>
      <c r="D50" s="117" t="s">
        <v>97</v>
      </c>
      <c r="E50" s="90" t="n">
        <f aca="false">SUM(E47:E49)</f>
        <v>410221</v>
      </c>
      <c r="F50" s="118" t="n">
        <f aca="false">SUM(F47:F49)</f>
        <v>1642</v>
      </c>
      <c r="G50" s="45" t="n">
        <f aca="false">SUM(G47:G49)</f>
        <v>5382900</v>
      </c>
      <c r="H50" s="98"/>
      <c r="I50" s="98"/>
      <c r="J50" s="98"/>
      <c r="K50" s="98"/>
    </row>
    <row r="51" customFormat="false" ht="14.25" hidden="false" customHeight="true" outlineLevel="0" collapsed="false"/>
    <row r="52" s="7" customFormat="true" ht="15" hidden="false" customHeight="true" outlineLevel="0" collapsed="false">
      <c r="A52" s="55" t="s">
        <v>110</v>
      </c>
      <c r="B52" s="55"/>
      <c r="C52" s="55"/>
      <c r="D52" s="55"/>
      <c r="E52" s="55"/>
      <c r="F52" s="99"/>
    </row>
    <row r="53" customFormat="false" ht="22.5" hidden="false" customHeight="false" outlineLevel="0" collapsed="false">
      <c r="A53" s="100" t="s">
        <v>111</v>
      </c>
      <c r="B53" s="62" t="s">
        <v>112</v>
      </c>
      <c r="C53" s="101" t="n">
        <v>1982</v>
      </c>
      <c r="D53" s="59" t="s">
        <v>17</v>
      </c>
      <c r="E53" s="102" t="n">
        <v>190042</v>
      </c>
      <c r="F53" s="61" t="n">
        <v>898.7</v>
      </c>
      <c r="G53" s="104" t="n">
        <v>4493500</v>
      </c>
      <c r="H53" s="62" t="s">
        <v>113</v>
      </c>
      <c r="I53" s="62" t="s">
        <v>114</v>
      </c>
      <c r="J53" s="62" t="s">
        <v>115</v>
      </c>
      <c r="K53" s="105" t="s">
        <v>116</v>
      </c>
    </row>
    <row r="54" customFormat="false" ht="11.25" hidden="false" customHeight="false" outlineLevel="0" collapsed="false">
      <c r="A54" s="64" t="s">
        <v>67</v>
      </c>
      <c r="B54" s="21" t="s">
        <v>112</v>
      </c>
      <c r="C54" s="119" t="n">
        <v>1993</v>
      </c>
      <c r="D54" s="120" t="s">
        <v>17</v>
      </c>
      <c r="E54" s="27" t="n">
        <v>24404.4</v>
      </c>
      <c r="F54" s="32" t="n">
        <v>124.7</v>
      </c>
      <c r="G54" s="19" t="n">
        <v>188345</v>
      </c>
      <c r="H54" s="15" t="s">
        <v>117</v>
      </c>
      <c r="I54" s="15" t="s">
        <v>114</v>
      </c>
      <c r="J54" s="15" t="s">
        <v>23</v>
      </c>
      <c r="K54" s="121" t="s">
        <v>118</v>
      </c>
    </row>
    <row r="55" customFormat="false" ht="11.25" hidden="false" customHeight="false" outlineLevel="0" collapsed="false">
      <c r="A55" s="106" t="s">
        <v>119</v>
      </c>
      <c r="B55" s="67" t="s">
        <v>112</v>
      </c>
      <c r="C55" s="122" t="n">
        <v>1995</v>
      </c>
      <c r="D55" s="123" t="s">
        <v>17</v>
      </c>
      <c r="E55" s="124" t="n">
        <v>19600</v>
      </c>
      <c r="F55" s="71" t="n">
        <v>0</v>
      </c>
      <c r="G55" s="125" t="n">
        <v>19600</v>
      </c>
      <c r="H55" s="67" t="s">
        <v>61</v>
      </c>
      <c r="I55" s="67"/>
      <c r="J55" s="67" t="s">
        <v>120</v>
      </c>
      <c r="K55" s="126"/>
    </row>
    <row r="56" customFormat="false" ht="11.25" hidden="false" customHeight="false" outlineLevel="0" collapsed="false">
      <c r="A56" s="15" t="s">
        <v>121</v>
      </c>
      <c r="B56" s="15" t="s">
        <v>112</v>
      </c>
      <c r="C56" s="119" t="n">
        <v>1999</v>
      </c>
      <c r="D56" s="113" t="s">
        <v>17</v>
      </c>
      <c r="E56" s="24" t="n">
        <v>2200</v>
      </c>
      <c r="F56" s="32" t="n">
        <v>0</v>
      </c>
      <c r="G56" s="19" t="n">
        <v>2200</v>
      </c>
      <c r="H56" s="15" t="s">
        <v>32</v>
      </c>
      <c r="I56" s="15"/>
      <c r="J56" s="15" t="s">
        <v>32</v>
      </c>
      <c r="K56" s="15"/>
    </row>
    <row r="57" s="25" customFormat="true" ht="11.25" hidden="false" customHeight="false" outlineLevel="0" collapsed="false">
      <c r="A57" s="115"/>
      <c r="B57" s="115"/>
      <c r="C57" s="116"/>
      <c r="D57" s="117" t="s">
        <v>97</v>
      </c>
      <c r="E57" s="127" t="n">
        <f aca="false">SUM(E53:E56)</f>
        <v>236246.4</v>
      </c>
      <c r="F57" s="44" t="n">
        <f aca="false">SUM(F53:F56)</f>
        <v>1023.4</v>
      </c>
      <c r="G57" s="128" t="n">
        <f aca="false">SUM(G53:G56)</f>
        <v>4703645</v>
      </c>
      <c r="H57" s="98"/>
      <c r="I57" s="98"/>
      <c r="J57" s="98"/>
      <c r="K57" s="98"/>
    </row>
    <row r="58" s="25" customFormat="true" ht="11.25" hidden="false" customHeight="false" outlineLevel="0" collapsed="false">
      <c r="A58" s="115"/>
      <c r="B58" s="115"/>
      <c r="C58" s="116"/>
      <c r="D58" s="95"/>
      <c r="E58" s="129"/>
      <c r="F58" s="130"/>
      <c r="G58" s="45"/>
      <c r="H58" s="98"/>
      <c r="I58" s="98"/>
      <c r="J58" s="98"/>
      <c r="K58" s="98"/>
    </row>
    <row r="59" s="7" customFormat="true" ht="15" hidden="false" customHeight="true" outlineLevel="0" collapsed="false">
      <c r="A59" s="55" t="s">
        <v>122</v>
      </c>
      <c r="B59" s="55"/>
      <c r="C59" s="55"/>
      <c r="D59" s="55"/>
      <c r="E59" s="55"/>
      <c r="F59" s="99"/>
    </row>
    <row r="60" customFormat="false" ht="56.25" hidden="false" customHeight="false" outlineLevel="0" collapsed="false">
      <c r="A60" s="100" t="s">
        <v>123</v>
      </c>
      <c r="B60" s="62" t="s">
        <v>124</v>
      </c>
      <c r="C60" s="131" t="n">
        <v>1979</v>
      </c>
      <c r="D60" s="59" t="s">
        <v>125</v>
      </c>
      <c r="E60" s="132" t="n">
        <v>2226986.92</v>
      </c>
      <c r="F60" s="133" t="n">
        <v>5341</v>
      </c>
      <c r="G60" s="104" t="n">
        <v>16995062</v>
      </c>
      <c r="H60" s="62" t="s">
        <v>126</v>
      </c>
      <c r="I60" s="62" t="s">
        <v>37</v>
      </c>
      <c r="J60" s="62" t="s">
        <v>27</v>
      </c>
      <c r="K60" s="134" t="s">
        <v>127</v>
      </c>
    </row>
    <row r="61" customFormat="false" ht="11.25" hidden="false" customHeight="false" outlineLevel="0" collapsed="false">
      <c r="A61" s="98"/>
      <c r="B61" s="98"/>
      <c r="C61" s="116"/>
      <c r="D61" s="117" t="s">
        <v>97</v>
      </c>
      <c r="E61" s="127" t="n">
        <f aca="false">SUM(E60)</f>
        <v>2226986.92</v>
      </c>
      <c r="F61" s="44" t="n">
        <f aca="false">SUM(F60)</f>
        <v>5341</v>
      </c>
      <c r="G61" s="135"/>
      <c r="H61" s="98"/>
      <c r="I61" s="98"/>
      <c r="J61" s="98"/>
      <c r="K61" s="136"/>
    </row>
    <row r="63" s="7" customFormat="true" ht="15" hidden="false" customHeight="true" outlineLevel="0" collapsed="false">
      <c r="A63" s="55" t="s">
        <v>128</v>
      </c>
      <c r="B63" s="55"/>
      <c r="C63" s="55"/>
      <c r="D63" s="55"/>
      <c r="E63" s="55"/>
      <c r="F63" s="99"/>
    </row>
    <row r="64" customFormat="false" ht="31.5" hidden="false" customHeight="true" outlineLevel="0" collapsed="false">
      <c r="A64" s="100" t="s">
        <v>129</v>
      </c>
      <c r="B64" s="62" t="s">
        <v>130</v>
      </c>
      <c r="C64" s="101" t="n">
        <v>1898</v>
      </c>
      <c r="D64" s="59" t="s">
        <v>17</v>
      </c>
      <c r="E64" s="137" t="n">
        <v>76488</v>
      </c>
      <c r="F64" s="32" t="n">
        <v>250</v>
      </c>
      <c r="G64" s="137" t="n">
        <v>955000</v>
      </c>
      <c r="H64" s="62" t="s">
        <v>61</v>
      </c>
      <c r="I64" s="62" t="s">
        <v>131</v>
      </c>
      <c r="J64" s="15" t="s">
        <v>132</v>
      </c>
      <c r="K64" s="15" t="s">
        <v>133</v>
      </c>
    </row>
    <row r="65" customFormat="false" ht="19.5" hidden="false" customHeight="true" outlineLevel="0" collapsed="false">
      <c r="A65" s="64" t="s">
        <v>134</v>
      </c>
      <c r="B65" s="21" t="s">
        <v>130</v>
      </c>
      <c r="C65" s="119" t="n">
        <v>1985</v>
      </c>
      <c r="D65" s="59" t="s">
        <v>17</v>
      </c>
      <c r="E65" s="65" t="n">
        <v>12361</v>
      </c>
      <c r="F65" s="32" t="n">
        <v>140</v>
      </c>
      <c r="G65" s="137" t="n">
        <v>534800</v>
      </c>
      <c r="H65" s="15" t="s">
        <v>61</v>
      </c>
      <c r="I65" s="15" t="s">
        <v>135</v>
      </c>
      <c r="J65" s="138" t="s">
        <v>136</v>
      </c>
      <c r="K65" s="15" t="s">
        <v>137</v>
      </c>
    </row>
    <row r="66" customFormat="false" ht="22.5" hidden="false" customHeight="false" outlineLevel="0" collapsed="false">
      <c r="A66" s="106" t="s">
        <v>129</v>
      </c>
      <c r="B66" s="67" t="s">
        <v>130</v>
      </c>
      <c r="C66" s="122" t="n">
        <v>1965</v>
      </c>
      <c r="D66" s="108" t="s">
        <v>17</v>
      </c>
      <c r="E66" s="70" t="n">
        <v>352754</v>
      </c>
      <c r="F66" s="71" t="n">
        <v>1140</v>
      </c>
      <c r="G66" s="139" t="n">
        <v>4354800</v>
      </c>
      <c r="H66" s="67" t="s">
        <v>138</v>
      </c>
      <c r="I66" s="67" t="s">
        <v>26</v>
      </c>
      <c r="J66" s="67" t="s">
        <v>139</v>
      </c>
      <c r="K66" s="67" t="s">
        <v>140</v>
      </c>
    </row>
    <row r="67" s="25" customFormat="true" ht="22.5" hidden="false" customHeight="false" outlineLevel="0" collapsed="false">
      <c r="A67" s="15" t="s">
        <v>67</v>
      </c>
      <c r="B67" s="15" t="s">
        <v>130</v>
      </c>
      <c r="C67" s="119" t="n">
        <v>1898</v>
      </c>
      <c r="D67" s="113" t="s">
        <v>17</v>
      </c>
      <c r="E67" s="65" t="n">
        <v>40174</v>
      </c>
      <c r="F67" s="32" t="n">
        <v>70</v>
      </c>
      <c r="G67" s="140" t="n">
        <v>94500</v>
      </c>
      <c r="H67" s="15" t="s">
        <v>61</v>
      </c>
      <c r="I67" s="15" t="s">
        <v>135</v>
      </c>
      <c r="J67" s="15" t="s">
        <v>141</v>
      </c>
      <c r="K67" s="15" t="s">
        <v>142</v>
      </c>
    </row>
    <row r="68" customFormat="false" ht="45" hidden="false" customHeight="false" outlineLevel="0" collapsed="false">
      <c r="A68" s="100" t="s">
        <v>143</v>
      </c>
      <c r="B68" s="62" t="s">
        <v>130</v>
      </c>
      <c r="C68" s="101" t="n">
        <v>1988</v>
      </c>
      <c r="D68" s="59" t="s">
        <v>17</v>
      </c>
      <c r="E68" s="141" t="n">
        <v>478508</v>
      </c>
      <c r="F68" s="61" t="n">
        <v>1310</v>
      </c>
      <c r="G68" s="137" t="n">
        <v>5004200</v>
      </c>
      <c r="H68" s="62" t="s">
        <v>144</v>
      </c>
      <c r="I68" s="62" t="s">
        <v>26</v>
      </c>
      <c r="J68" s="62" t="s">
        <v>145</v>
      </c>
      <c r="K68" s="62" t="s">
        <v>146</v>
      </c>
    </row>
    <row r="69" customFormat="false" ht="22.5" hidden="false" customHeight="false" outlineLevel="0" collapsed="false">
      <c r="A69" s="64" t="s">
        <v>147</v>
      </c>
      <c r="B69" s="15" t="s">
        <v>130</v>
      </c>
      <c r="C69" s="119" t="n">
        <v>1983</v>
      </c>
      <c r="D69" s="59" t="s">
        <v>17</v>
      </c>
      <c r="E69" s="65" t="n">
        <v>12538</v>
      </c>
      <c r="F69" s="32" t="n">
        <v>110</v>
      </c>
      <c r="G69" s="137" t="n">
        <v>148500</v>
      </c>
      <c r="H69" s="15" t="s">
        <v>61</v>
      </c>
      <c r="I69" s="15" t="s">
        <v>26</v>
      </c>
      <c r="J69" s="15" t="s">
        <v>148</v>
      </c>
      <c r="K69" s="92" t="s">
        <v>149</v>
      </c>
    </row>
    <row r="70" customFormat="false" ht="45" hidden="false" customHeight="false" outlineLevel="0" collapsed="false">
      <c r="A70" s="64" t="s">
        <v>150</v>
      </c>
      <c r="B70" s="15" t="s">
        <v>130</v>
      </c>
      <c r="C70" s="119" t="n">
        <v>1898</v>
      </c>
      <c r="D70" s="59" t="s">
        <v>17</v>
      </c>
      <c r="E70" s="65" t="n">
        <v>723585.2</v>
      </c>
      <c r="F70" s="32" t="n">
        <v>2290</v>
      </c>
      <c r="G70" s="137" t="n">
        <v>8748800</v>
      </c>
      <c r="H70" s="15" t="s">
        <v>61</v>
      </c>
      <c r="I70" s="15" t="s">
        <v>26</v>
      </c>
      <c r="J70" s="15" t="s">
        <v>151</v>
      </c>
      <c r="K70" s="92" t="s">
        <v>152</v>
      </c>
    </row>
    <row r="71" s="49" customFormat="true" ht="11.25" hidden="false" customHeight="false" outlineLevel="0" collapsed="false">
      <c r="D71" s="49" t="s">
        <v>97</v>
      </c>
      <c r="E71" s="142" t="n">
        <f aca="false">SUM(E64:E70)</f>
        <v>1696408.2</v>
      </c>
      <c r="F71" s="143" t="n">
        <f aca="false">SUM(F64:F70)</f>
        <v>5310</v>
      </c>
      <c r="G71" s="142" t="n">
        <f aca="false">SUM(G64:G70)</f>
        <v>19840600</v>
      </c>
    </row>
    <row r="72" customFormat="false" ht="11.25" hidden="false" customHeight="false" outlineLevel="0" collapsed="false">
      <c r="E72" s="144"/>
    </row>
    <row r="74" s="7" customFormat="true" ht="15" hidden="false" customHeight="true" outlineLevel="0" collapsed="false">
      <c r="A74" s="55" t="s">
        <v>153</v>
      </c>
      <c r="B74" s="55"/>
      <c r="C74" s="55"/>
      <c r="D74" s="55"/>
      <c r="E74" s="55"/>
      <c r="F74" s="99"/>
    </row>
    <row r="75" customFormat="false" ht="25.5" hidden="false" customHeight="true" outlineLevel="0" collapsed="false">
      <c r="A75" s="145" t="s">
        <v>154</v>
      </c>
      <c r="B75" s="146" t="s">
        <v>155</v>
      </c>
      <c r="C75" s="147" t="n">
        <v>1944</v>
      </c>
      <c r="D75" s="59" t="s">
        <v>65</v>
      </c>
      <c r="E75" s="139" t="n">
        <v>1106923.09</v>
      </c>
      <c r="F75" s="61" t="n">
        <v>1067.73</v>
      </c>
      <c r="G75" s="137" t="n">
        <f aca="false">SUM(F75*3075)</f>
        <v>3283269.75</v>
      </c>
      <c r="H75" s="62"/>
      <c r="I75" s="62"/>
      <c r="J75" s="62"/>
      <c r="K75" s="148" t="s">
        <v>156</v>
      </c>
    </row>
    <row r="76" customFormat="false" ht="11.1" hidden="false" customHeight="true" outlineLevel="0" collapsed="false">
      <c r="A76" s="66" t="s">
        <v>157</v>
      </c>
      <c r="B76" s="122" t="s">
        <v>155</v>
      </c>
      <c r="C76" s="85" t="s">
        <v>158</v>
      </c>
      <c r="D76" s="149" t="s">
        <v>65</v>
      </c>
      <c r="E76" s="150" t="n">
        <v>33772.2</v>
      </c>
      <c r="F76" s="71" t="n">
        <v>113</v>
      </c>
      <c r="G76" s="137" t="n">
        <v>259900</v>
      </c>
      <c r="H76" s="67"/>
      <c r="I76" s="67"/>
      <c r="J76" s="67"/>
      <c r="K76" s="87" t="s">
        <v>159</v>
      </c>
    </row>
    <row r="77" customFormat="false" ht="12.75" hidden="false" customHeight="true" outlineLevel="0" collapsed="false">
      <c r="A77" s="151"/>
      <c r="B77" s="152"/>
      <c r="C77" s="153"/>
      <c r="D77" s="154" t="s">
        <v>97</v>
      </c>
      <c r="E77" s="155" t="n">
        <f aca="false">SUM(E75:E76)</f>
        <v>1140695.29</v>
      </c>
      <c r="F77" s="44" t="n">
        <f aca="false">SUM(F75:F76)</f>
        <v>1180.73</v>
      </c>
      <c r="G77" s="142" t="n">
        <f aca="false">SUM(G75:G76)</f>
        <v>3543169.75</v>
      </c>
      <c r="H77" s="156"/>
      <c r="I77" s="156"/>
      <c r="J77" s="156"/>
      <c r="K77" s="157"/>
    </row>
    <row r="78" s="165" customFormat="true" ht="12.75" hidden="false" customHeight="true" outlineLevel="0" collapsed="false">
      <c r="A78" s="158"/>
      <c r="B78" s="158"/>
      <c r="C78" s="159"/>
      <c r="D78" s="160"/>
      <c r="E78" s="161"/>
      <c r="F78" s="162"/>
      <c r="G78" s="163"/>
      <c r="H78" s="164"/>
      <c r="I78" s="164"/>
      <c r="J78" s="164"/>
      <c r="K78" s="164"/>
    </row>
    <row r="79" s="3" customFormat="true" ht="15.75" hidden="false" customHeight="true" outlineLevel="0" collapsed="false">
      <c r="A79" s="166"/>
      <c r="B79" s="166"/>
      <c r="C79" s="167"/>
      <c r="D79" s="168"/>
      <c r="E79" s="96"/>
      <c r="F79" s="169"/>
      <c r="G79" s="45"/>
      <c r="H79" s="170"/>
      <c r="I79" s="170"/>
      <c r="J79" s="170"/>
      <c r="K79" s="170"/>
    </row>
    <row r="81" s="7" customFormat="true" ht="15" hidden="false" customHeight="true" outlineLevel="0" collapsed="false">
      <c r="A81" s="55" t="s">
        <v>160</v>
      </c>
      <c r="B81" s="55"/>
      <c r="C81" s="55"/>
      <c r="D81" s="55"/>
      <c r="E81" s="55"/>
      <c r="F81" s="99"/>
    </row>
    <row r="82" customFormat="false" ht="33.75" hidden="false" customHeight="false" outlineLevel="0" collapsed="false">
      <c r="A82" s="100" t="s">
        <v>161</v>
      </c>
      <c r="B82" s="62" t="s">
        <v>162</v>
      </c>
      <c r="C82" s="101" t="n">
        <v>1966</v>
      </c>
      <c r="D82" s="171" t="s">
        <v>17</v>
      </c>
      <c r="E82" s="172" t="n">
        <v>1729124</v>
      </c>
      <c r="F82" s="103" t="n">
        <v>3100</v>
      </c>
      <c r="G82" s="104" t="n">
        <v>11842000</v>
      </c>
      <c r="H82" s="62" t="s">
        <v>163</v>
      </c>
      <c r="I82" s="62" t="s">
        <v>164</v>
      </c>
      <c r="J82" s="62" t="s">
        <v>165</v>
      </c>
      <c r="K82" s="173" t="s">
        <v>166</v>
      </c>
    </row>
    <row r="83" customFormat="false" ht="33.75" hidden="false" customHeight="false" outlineLevel="0" collapsed="false">
      <c r="A83" s="64" t="s">
        <v>167</v>
      </c>
      <c r="B83" s="15" t="s">
        <v>168</v>
      </c>
      <c r="C83" s="119" t="n">
        <v>1966</v>
      </c>
      <c r="D83" s="17" t="s">
        <v>17</v>
      </c>
      <c r="E83" s="174" t="n">
        <v>611835</v>
      </c>
      <c r="F83" s="114" t="n">
        <v>1497</v>
      </c>
      <c r="G83" s="19" t="n">
        <v>5718540</v>
      </c>
      <c r="H83" s="15" t="s">
        <v>169</v>
      </c>
      <c r="I83" s="15" t="s">
        <v>170</v>
      </c>
      <c r="J83" s="15" t="s">
        <v>171</v>
      </c>
      <c r="K83" s="92" t="s">
        <v>172</v>
      </c>
    </row>
    <row r="84" customFormat="false" ht="78.75" hidden="false" customHeight="false" outlineLevel="0" collapsed="false">
      <c r="A84" s="64" t="s">
        <v>173</v>
      </c>
      <c r="B84" s="15" t="s">
        <v>174</v>
      </c>
      <c r="C84" s="119" t="n">
        <v>1967</v>
      </c>
      <c r="D84" s="113" t="s">
        <v>17</v>
      </c>
      <c r="E84" s="174" t="n">
        <v>600842.4</v>
      </c>
      <c r="F84" s="114" t="n">
        <v>2420</v>
      </c>
      <c r="G84" s="19" t="n">
        <v>9244400</v>
      </c>
      <c r="H84" s="15" t="s">
        <v>175</v>
      </c>
      <c r="I84" s="15" t="s">
        <v>176</v>
      </c>
      <c r="J84" s="15" t="s">
        <v>177</v>
      </c>
      <c r="K84" s="92" t="s">
        <v>178</v>
      </c>
    </row>
    <row r="85" customFormat="false" ht="33.75" hidden="false" customHeight="false" outlineLevel="0" collapsed="false">
      <c r="A85" s="64" t="s">
        <v>179</v>
      </c>
      <c r="B85" s="15" t="s">
        <v>174</v>
      </c>
      <c r="C85" s="119" t="n">
        <v>1967</v>
      </c>
      <c r="D85" s="113" t="s">
        <v>17</v>
      </c>
      <c r="E85" s="174" t="n">
        <v>317990</v>
      </c>
      <c r="F85" s="114" t="n">
        <v>1325</v>
      </c>
      <c r="G85" s="19" t="n">
        <v>4637500</v>
      </c>
      <c r="H85" s="15" t="s">
        <v>61</v>
      </c>
      <c r="I85" s="15" t="s">
        <v>180</v>
      </c>
      <c r="J85" s="15" t="s">
        <v>181</v>
      </c>
      <c r="K85" s="92" t="s">
        <v>182</v>
      </c>
    </row>
    <row r="86" customFormat="false" ht="11.25" hidden="false" customHeight="false" outlineLevel="0" collapsed="false">
      <c r="A86" s="64" t="s">
        <v>183</v>
      </c>
      <c r="B86" s="15" t="s">
        <v>184</v>
      </c>
      <c r="C86" s="119" t="n">
        <v>1999</v>
      </c>
      <c r="D86" s="113" t="s">
        <v>17</v>
      </c>
      <c r="E86" s="174" t="n">
        <v>2100</v>
      </c>
      <c r="F86" s="114" t="n">
        <v>20</v>
      </c>
      <c r="G86" s="19" t="n">
        <v>46000</v>
      </c>
      <c r="H86" s="15" t="s">
        <v>185</v>
      </c>
      <c r="I86" s="15" t="s">
        <v>185</v>
      </c>
      <c r="J86" s="15" t="s">
        <v>186</v>
      </c>
      <c r="K86" s="92"/>
    </row>
    <row r="87" customFormat="false" ht="11.25" hidden="false" customHeight="false" outlineLevel="0" collapsed="false">
      <c r="A87" s="64" t="s">
        <v>187</v>
      </c>
      <c r="B87" s="15" t="s">
        <v>184</v>
      </c>
      <c r="C87" s="119" t="n">
        <v>1999</v>
      </c>
      <c r="D87" s="113" t="s">
        <v>17</v>
      </c>
      <c r="E87" s="174" t="n">
        <v>2100</v>
      </c>
      <c r="F87" s="114" t="n">
        <v>20</v>
      </c>
      <c r="G87" s="19" t="n">
        <v>46000</v>
      </c>
      <c r="H87" s="15" t="s">
        <v>185</v>
      </c>
      <c r="I87" s="15" t="s">
        <v>185</v>
      </c>
      <c r="J87" s="15" t="s">
        <v>188</v>
      </c>
      <c r="K87" s="92"/>
    </row>
    <row r="88" customFormat="false" ht="101.25" hidden="false" customHeight="false" outlineLevel="0" collapsed="false">
      <c r="A88" s="64" t="s">
        <v>189</v>
      </c>
      <c r="B88" s="15" t="s">
        <v>184</v>
      </c>
      <c r="C88" s="119" t="n">
        <v>2011</v>
      </c>
      <c r="D88" s="17" t="s">
        <v>17</v>
      </c>
      <c r="E88" s="174" t="n">
        <v>2877149.06</v>
      </c>
      <c r="F88" s="114" t="n">
        <v>1327.7</v>
      </c>
      <c r="G88" s="19" t="n">
        <v>5071814</v>
      </c>
      <c r="H88" s="15" t="s">
        <v>190</v>
      </c>
      <c r="I88" s="15"/>
      <c r="J88" s="15" t="s">
        <v>191</v>
      </c>
      <c r="K88" s="92" t="s">
        <v>192</v>
      </c>
    </row>
    <row r="89" customFormat="false" ht="22.5" hidden="false" customHeight="false" outlineLevel="0" collapsed="false">
      <c r="A89" s="64" t="s">
        <v>193</v>
      </c>
      <c r="B89" s="15" t="s">
        <v>184</v>
      </c>
      <c r="C89" s="119" t="n">
        <v>2011</v>
      </c>
      <c r="D89" s="17" t="s">
        <v>17</v>
      </c>
      <c r="E89" s="174" t="n">
        <v>553632.21</v>
      </c>
      <c r="F89" s="114" t="n">
        <v>472.47</v>
      </c>
      <c r="G89" s="19" t="n">
        <v>472470</v>
      </c>
      <c r="H89" s="15"/>
      <c r="I89" s="15"/>
      <c r="J89" s="15" t="s">
        <v>194</v>
      </c>
      <c r="K89" s="92" t="s">
        <v>195</v>
      </c>
    </row>
    <row r="90" customFormat="false" ht="11.25" hidden="false" customHeight="false" outlineLevel="0" collapsed="false">
      <c r="A90" s="74" t="s">
        <v>196</v>
      </c>
      <c r="B90" s="14" t="s">
        <v>197</v>
      </c>
      <c r="C90" s="175"/>
      <c r="D90" s="17" t="s">
        <v>17</v>
      </c>
      <c r="E90" s="176" t="n">
        <v>21469.27</v>
      </c>
      <c r="F90" s="114" t="n">
        <v>44.86</v>
      </c>
      <c r="G90" s="19" t="n">
        <v>125608</v>
      </c>
      <c r="H90" s="15"/>
      <c r="I90" s="15"/>
      <c r="J90" s="15"/>
      <c r="K90" s="177"/>
    </row>
    <row r="91" s="25" customFormat="true" ht="11.25" hidden="false" customHeight="false" outlineLevel="0" collapsed="false">
      <c r="A91" s="74" t="s">
        <v>198</v>
      </c>
      <c r="B91" s="14" t="s">
        <v>197</v>
      </c>
      <c r="C91" s="175"/>
      <c r="D91" s="17" t="s">
        <v>17</v>
      </c>
      <c r="E91" s="176" t="n">
        <v>21469.27</v>
      </c>
      <c r="F91" s="114" t="n">
        <v>44.86</v>
      </c>
      <c r="G91" s="19" t="n">
        <v>125608</v>
      </c>
      <c r="H91" s="15"/>
      <c r="I91" s="15"/>
      <c r="J91" s="15"/>
      <c r="K91" s="92"/>
    </row>
    <row r="92" customFormat="false" ht="11.25" hidden="false" customHeight="false" outlineLevel="0" collapsed="false">
      <c r="A92" s="56" t="s">
        <v>199</v>
      </c>
      <c r="B92" s="57" t="s">
        <v>197</v>
      </c>
      <c r="C92" s="178"/>
      <c r="D92" s="179" t="s">
        <v>17</v>
      </c>
      <c r="E92" s="180" t="n">
        <v>21469.27</v>
      </c>
      <c r="F92" s="181" t="n">
        <v>44.86</v>
      </c>
      <c r="G92" s="104" t="n">
        <v>125608</v>
      </c>
      <c r="H92" s="182"/>
      <c r="I92" s="182"/>
      <c r="J92" s="182"/>
      <c r="K92" s="183" t="s">
        <v>200</v>
      </c>
    </row>
    <row r="93" customFormat="false" ht="11.25" hidden="false" customHeight="false" outlineLevel="0" collapsed="false">
      <c r="A93" s="74" t="s">
        <v>201</v>
      </c>
      <c r="B93" s="14" t="s">
        <v>197</v>
      </c>
      <c r="C93" s="175"/>
      <c r="D93" s="17" t="s">
        <v>17</v>
      </c>
      <c r="E93" s="176" t="n">
        <v>21469.27</v>
      </c>
      <c r="F93" s="184" t="n">
        <v>44.86</v>
      </c>
      <c r="G93" s="19" t="n">
        <v>125608</v>
      </c>
      <c r="H93" s="36"/>
      <c r="I93" s="36"/>
      <c r="J93" s="36"/>
      <c r="K93" s="185" t="s">
        <v>200</v>
      </c>
    </row>
    <row r="94" customFormat="false" ht="11.25" hidden="false" customHeight="false" outlineLevel="0" collapsed="false">
      <c r="A94" s="74" t="s">
        <v>202</v>
      </c>
      <c r="B94" s="14" t="s">
        <v>197</v>
      </c>
      <c r="C94" s="175"/>
      <c r="D94" s="17" t="s">
        <v>17</v>
      </c>
      <c r="E94" s="176" t="n">
        <v>21469.27</v>
      </c>
      <c r="F94" s="184" t="n">
        <v>44.86</v>
      </c>
      <c r="G94" s="19" t="n">
        <v>125608</v>
      </c>
      <c r="H94" s="36"/>
      <c r="I94" s="36"/>
      <c r="J94" s="36"/>
      <c r="K94" s="185" t="s">
        <v>200</v>
      </c>
    </row>
    <row r="95" customFormat="false" ht="11.25" hidden="false" customHeight="false" outlineLevel="0" collapsed="false">
      <c r="A95" s="74" t="s">
        <v>203</v>
      </c>
      <c r="B95" s="14" t="s">
        <v>197</v>
      </c>
      <c r="C95" s="175"/>
      <c r="D95" s="17" t="s">
        <v>17</v>
      </c>
      <c r="E95" s="176" t="n">
        <v>21469.27</v>
      </c>
      <c r="F95" s="184" t="n">
        <v>44.86</v>
      </c>
      <c r="G95" s="19" t="n">
        <v>125608</v>
      </c>
      <c r="H95" s="36"/>
      <c r="I95" s="36"/>
      <c r="J95" s="36"/>
      <c r="K95" s="185" t="s">
        <v>200</v>
      </c>
    </row>
    <row r="96" customFormat="false" ht="11.25" hidden="false" customHeight="false" outlineLevel="0" collapsed="false">
      <c r="A96" s="74" t="s">
        <v>204</v>
      </c>
      <c r="B96" s="14" t="s">
        <v>197</v>
      </c>
      <c r="C96" s="175"/>
      <c r="D96" s="17" t="s">
        <v>17</v>
      </c>
      <c r="E96" s="176" t="n">
        <v>25852.25</v>
      </c>
      <c r="F96" s="184" t="n">
        <v>26</v>
      </c>
      <c r="G96" s="19" t="n">
        <v>72800</v>
      </c>
      <c r="H96" s="36"/>
      <c r="I96" s="36"/>
      <c r="J96" s="36"/>
      <c r="K96" s="185" t="s">
        <v>200</v>
      </c>
    </row>
    <row r="97" customFormat="false" ht="11.25" hidden="false" customHeight="false" outlineLevel="0" collapsed="false">
      <c r="A97" s="74" t="s">
        <v>205</v>
      </c>
      <c r="B97" s="14" t="s">
        <v>197</v>
      </c>
      <c r="C97" s="175"/>
      <c r="D97" s="17" t="s">
        <v>17</v>
      </c>
      <c r="E97" s="176" t="n">
        <v>90780</v>
      </c>
      <c r="F97" s="186" t="n">
        <v>211.6</v>
      </c>
      <c r="G97" s="31" t="s">
        <v>206</v>
      </c>
      <c r="H97" s="36"/>
      <c r="I97" s="36"/>
      <c r="J97" s="36"/>
      <c r="K97" s="185" t="s">
        <v>200</v>
      </c>
    </row>
    <row r="98" customFormat="false" ht="11.1" hidden="false" customHeight="true" outlineLevel="0" collapsed="false">
      <c r="A98" s="187" t="s">
        <v>207</v>
      </c>
      <c r="B98" s="188" t="s">
        <v>197</v>
      </c>
      <c r="C98" s="189"/>
      <c r="D98" s="190" t="s">
        <v>17</v>
      </c>
      <c r="E98" s="191" t="n">
        <v>886830.1</v>
      </c>
      <c r="F98" s="192" t="n">
        <v>866.9</v>
      </c>
      <c r="G98" s="19" t="n">
        <v>3311558</v>
      </c>
      <c r="H98" s="36"/>
      <c r="I98" s="36"/>
      <c r="J98" s="36"/>
      <c r="K98" s="185" t="s">
        <v>200</v>
      </c>
    </row>
    <row r="99" customFormat="false" ht="11.1" hidden="false" customHeight="true" outlineLevel="0" collapsed="false">
      <c r="A99" s="74" t="s">
        <v>208</v>
      </c>
      <c r="B99" s="14" t="s">
        <v>197</v>
      </c>
      <c r="C99" s="175"/>
      <c r="D99" s="17" t="s">
        <v>17</v>
      </c>
      <c r="E99" s="176" t="n">
        <v>460573.99</v>
      </c>
      <c r="F99" s="184" t="n">
        <v>766.9</v>
      </c>
      <c r="G99" s="19" t="n">
        <v>2929558</v>
      </c>
      <c r="H99" s="36"/>
      <c r="I99" s="36"/>
      <c r="J99" s="36"/>
      <c r="K99" s="185" t="s">
        <v>200</v>
      </c>
    </row>
    <row r="100" customFormat="false" ht="67.5" hidden="false" customHeight="false" outlineLevel="0" collapsed="false">
      <c r="A100" s="74" t="s">
        <v>209</v>
      </c>
      <c r="B100" s="14" t="s">
        <v>197</v>
      </c>
      <c r="C100" s="175"/>
      <c r="D100" s="17" t="s">
        <v>17</v>
      </c>
      <c r="E100" s="176" t="n">
        <v>112987.5</v>
      </c>
      <c r="F100" s="184" t="n">
        <v>324</v>
      </c>
      <c r="G100" s="19" t="n">
        <v>1237680</v>
      </c>
      <c r="H100" s="36"/>
      <c r="I100" s="36"/>
      <c r="J100" s="36"/>
      <c r="K100" s="193" t="s">
        <v>210</v>
      </c>
    </row>
    <row r="101" customFormat="false" ht="11.25" hidden="false" customHeight="false" outlineLevel="0" collapsed="false">
      <c r="A101" s="74" t="s">
        <v>211</v>
      </c>
      <c r="B101" s="14" t="s">
        <v>197</v>
      </c>
      <c r="C101" s="175"/>
      <c r="D101" s="17" t="s">
        <v>17</v>
      </c>
      <c r="E101" s="176" t="n">
        <v>14937.5</v>
      </c>
      <c r="F101" s="184" t="n">
        <v>15.5</v>
      </c>
      <c r="G101" s="19" t="n">
        <v>20925</v>
      </c>
      <c r="H101" s="36"/>
      <c r="I101" s="36"/>
      <c r="J101" s="36"/>
      <c r="K101" s="185" t="s">
        <v>212</v>
      </c>
    </row>
    <row r="102" customFormat="false" ht="11.25" hidden="false" customHeight="false" outlineLevel="0" collapsed="false">
      <c r="A102" s="74" t="s">
        <v>213</v>
      </c>
      <c r="B102" s="14" t="s">
        <v>197</v>
      </c>
      <c r="C102" s="175"/>
      <c r="D102" s="17" t="s">
        <v>17</v>
      </c>
      <c r="E102" s="176" t="n">
        <v>11775</v>
      </c>
      <c r="F102" s="184" t="n">
        <v>24.2</v>
      </c>
      <c r="G102" s="19" t="n">
        <v>32670</v>
      </c>
      <c r="H102" s="36"/>
      <c r="I102" s="36"/>
      <c r="J102" s="36"/>
      <c r="K102" s="185" t="s">
        <v>214</v>
      </c>
    </row>
    <row r="103" customFormat="false" ht="11.1" hidden="false" customHeight="true" outlineLevel="0" collapsed="false">
      <c r="A103" s="74" t="s">
        <v>215</v>
      </c>
      <c r="B103" s="14" t="s">
        <v>197</v>
      </c>
      <c r="C103" s="175"/>
      <c r="D103" s="17" t="s">
        <v>17</v>
      </c>
      <c r="E103" s="176" t="n">
        <v>44462.5</v>
      </c>
      <c r="F103" s="184" t="n">
        <v>102</v>
      </c>
      <c r="G103" s="19" t="n">
        <v>389640</v>
      </c>
      <c r="H103" s="36"/>
      <c r="I103" s="36"/>
      <c r="J103" s="36"/>
      <c r="K103" s="185"/>
    </row>
    <row r="104" customFormat="false" ht="11.25" hidden="false" customHeight="false" outlineLevel="0" collapsed="false">
      <c r="A104" s="74" t="s">
        <v>216</v>
      </c>
      <c r="B104" s="14" t="s">
        <v>197</v>
      </c>
      <c r="C104" s="175"/>
      <c r="D104" s="17" t="s">
        <v>17</v>
      </c>
      <c r="E104" s="176" t="n">
        <v>17371.12</v>
      </c>
      <c r="F104" s="184" t="n">
        <v>16.6</v>
      </c>
      <c r="G104" s="19" t="n">
        <v>46480</v>
      </c>
      <c r="H104" s="36"/>
      <c r="I104" s="36"/>
      <c r="J104" s="36"/>
      <c r="K104" s="185"/>
    </row>
    <row r="105" customFormat="false" ht="11.25" hidden="false" customHeight="false" outlineLevel="0" collapsed="false">
      <c r="A105" s="74" t="s">
        <v>196</v>
      </c>
      <c r="B105" s="14" t="s">
        <v>197</v>
      </c>
      <c r="C105" s="175"/>
      <c r="D105" s="17" t="s">
        <v>17</v>
      </c>
      <c r="E105" s="176" t="n">
        <v>21469.3</v>
      </c>
      <c r="F105" s="184" t="n">
        <v>44.86</v>
      </c>
      <c r="G105" s="19" t="n">
        <v>125608</v>
      </c>
      <c r="H105" s="36"/>
      <c r="I105" s="36"/>
      <c r="J105" s="36"/>
      <c r="K105" s="185" t="s">
        <v>214</v>
      </c>
    </row>
    <row r="106" customFormat="false" ht="11.25" hidden="false" customHeight="false" outlineLevel="0" collapsed="false">
      <c r="A106" s="74" t="s">
        <v>217</v>
      </c>
      <c r="B106" s="14" t="s">
        <v>197</v>
      </c>
      <c r="C106" s="175"/>
      <c r="D106" s="17" t="s">
        <v>17</v>
      </c>
      <c r="E106" s="176" t="n">
        <v>741.52</v>
      </c>
      <c r="F106" s="184" t="n">
        <v>5</v>
      </c>
      <c r="G106" s="19" t="n">
        <f aca="false">SUM(F106*3520)</f>
        <v>17600</v>
      </c>
      <c r="H106" s="36"/>
      <c r="I106" s="36"/>
      <c r="J106" s="36"/>
      <c r="K106" s="185"/>
    </row>
    <row r="107" customFormat="false" ht="11.25" hidden="false" customHeight="false" outlineLevel="0" collapsed="false">
      <c r="A107" s="74" t="s">
        <v>218</v>
      </c>
      <c r="B107" s="14" t="s">
        <v>197</v>
      </c>
      <c r="C107" s="175"/>
      <c r="D107" s="17" t="s">
        <v>17</v>
      </c>
      <c r="E107" s="176" t="n">
        <v>741.52</v>
      </c>
      <c r="F107" s="184" t="n">
        <v>5</v>
      </c>
      <c r="G107" s="19" t="n">
        <f aca="false">SUM(F107*3520)</f>
        <v>17600</v>
      </c>
      <c r="H107" s="36"/>
      <c r="I107" s="36"/>
      <c r="J107" s="36"/>
      <c r="K107" s="185" t="s">
        <v>200</v>
      </c>
    </row>
    <row r="108" customFormat="false" ht="11.25" hidden="false" customHeight="false" outlineLevel="0" collapsed="false">
      <c r="A108" s="74" t="s">
        <v>219</v>
      </c>
      <c r="B108" s="14" t="s">
        <v>197</v>
      </c>
      <c r="C108" s="175"/>
      <c r="D108" s="17" t="s">
        <v>17</v>
      </c>
      <c r="E108" s="176" t="n">
        <v>7645.29</v>
      </c>
      <c r="F108" s="184" t="n">
        <v>25.8</v>
      </c>
      <c r="G108" s="19" t="n">
        <v>72240</v>
      </c>
      <c r="H108" s="36"/>
      <c r="I108" s="36"/>
      <c r="J108" s="36"/>
      <c r="K108" s="185"/>
    </row>
    <row r="109" customFormat="false" ht="11.25" hidden="false" customHeight="false" outlineLevel="0" collapsed="false">
      <c r="A109" s="74" t="s">
        <v>220</v>
      </c>
      <c r="B109" s="14" t="s">
        <v>197</v>
      </c>
      <c r="C109" s="175"/>
      <c r="D109" s="17" t="s">
        <v>17</v>
      </c>
      <c r="E109" s="176" t="n">
        <v>7645.29</v>
      </c>
      <c r="F109" s="184" t="n">
        <v>25.8</v>
      </c>
      <c r="G109" s="19" t="n">
        <v>72240</v>
      </c>
      <c r="H109" s="36"/>
      <c r="I109" s="36"/>
      <c r="J109" s="36"/>
      <c r="K109" s="185"/>
    </row>
    <row r="110" customFormat="false" ht="11.25" hidden="false" customHeight="false" outlineLevel="0" collapsed="false">
      <c r="A110" s="74" t="s">
        <v>221</v>
      </c>
      <c r="B110" s="14" t="s">
        <v>197</v>
      </c>
      <c r="C110" s="175"/>
      <c r="D110" s="17" t="s">
        <v>17</v>
      </c>
      <c r="E110" s="176" t="n">
        <v>7645.29</v>
      </c>
      <c r="F110" s="184" t="n">
        <v>25.8</v>
      </c>
      <c r="G110" s="19" t="n">
        <v>72240</v>
      </c>
      <c r="H110" s="36"/>
      <c r="I110" s="36"/>
      <c r="J110" s="36"/>
      <c r="K110" s="185" t="s">
        <v>200</v>
      </c>
    </row>
    <row r="111" customFormat="false" ht="11.25" hidden="false" customHeight="false" outlineLevel="0" collapsed="false">
      <c r="A111" s="74" t="s">
        <v>222</v>
      </c>
      <c r="B111" s="14" t="s">
        <v>197</v>
      </c>
      <c r="C111" s="175"/>
      <c r="D111" s="17" t="s">
        <v>17</v>
      </c>
      <c r="E111" s="176" t="n">
        <v>7645.29</v>
      </c>
      <c r="F111" s="184" t="n">
        <v>25.8</v>
      </c>
      <c r="G111" s="19" t="n">
        <v>72240</v>
      </c>
      <c r="H111" s="36"/>
      <c r="I111" s="36"/>
      <c r="J111" s="36"/>
      <c r="K111" s="185" t="s">
        <v>200</v>
      </c>
    </row>
    <row r="112" customFormat="false" ht="11.25" hidden="false" customHeight="false" outlineLevel="0" collapsed="false">
      <c r="A112" s="74" t="s">
        <v>223</v>
      </c>
      <c r="B112" s="14" t="s">
        <v>197</v>
      </c>
      <c r="C112" s="175"/>
      <c r="D112" s="17" t="s">
        <v>17</v>
      </c>
      <c r="E112" s="176" t="n">
        <v>7645.29</v>
      </c>
      <c r="F112" s="184" t="n">
        <v>25.8</v>
      </c>
      <c r="G112" s="19" t="n">
        <v>72240</v>
      </c>
      <c r="H112" s="36"/>
      <c r="I112" s="36"/>
      <c r="J112" s="36"/>
      <c r="K112" s="185" t="s">
        <v>200</v>
      </c>
    </row>
    <row r="113" customFormat="false" ht="13.15" hidden="false" customHeight="true" outlineLevel="0" collapsed="false">
      <c r="A113" s="74" t="s">
        <v>224</v>
      </c>
      <c r="B113" s="14" t="s">
        <v>197</v>
      </c>
      <c r="C113" s="175"/>
      <c r="D113" s="17" t="s">
        <v>17</v>
      </c>
      <c r="E113" s="176" t="n">
        <v>7645.29</v>
      </c>
      <c r="F113" s="184" t="n">
        <v>25.8</v>
      </c>
      <c r="G113" s="19" t="n">
        <v>72240</v>
      </c>
      <c r="H113" s="36"/>
      <c r="I113" s="36"/>
      <c r="J113" s="36"/>
      <c r="K113" s="185" t="s">
        <v>200</v>
      </c>
    </row>
    <row r="114" customFormat="false" ht="13.15" hidden="false" customHeight="true" outlineLevel="0" collapsed="false">
      <c r="A114" s="74" t="s">
        <v>225</v>
      </c>
      <c r="B114" s="14" t="s">
        <v>197</v>
      </c>
      <c r="C114" s="175"/>
      <c r="D114" s="17" t="s">
        <v>17</v>
      </c>
      <c r="E114" s="176" t="n">
        <v>38587.5</v>
      </c>
      <c r="F114" s="184" t="n">
        <v>102</v>
      </c>
      <c r="G114" s="19" t="n">
        <v>137700</v>
      </c>
      <c r="H114" s="36"/>
      <c r="I114" s="36"/>
      <c r="J114" s="36"/>
      <c r="K114" s="185" t="s">
        <v>200</v>
      </c>
    </row>
    <row r="115" customFormat="false" ht="13.15" hidden="false" customHeight="true" outlineLevel="0" collapsed="false">
      <c r="A115" s="74" t="s">
        <v>226</v>
      </c>
      <c r="B115" s="14" t="s">
        <v>197</v>
      </c>
      <c r="C115" s="175"/>
      <c r="D115" s="17" t="s">
        <v>17</v>
      </c>
      <c r="E115" s="176" t="n">
        <v>24342.75</v>
      </c>
      <c r="F115" s="184" t="n">
        <v>26</v>
      </c>
      <c r="G115" s="19" t="n">
        <v>72800</v>
      </c>
      <c r="H115" s="36"/>
      <c r="I115" s="36"/>
      <c r="J115" s="36"/>
      <c r="K115" s="185" t="s">
        <v>200</v>
      </c>
    </row>
    <row r="116" customFormat="false" ht="12" hidden="false" customHeight="true" outlineLevel="0" collapsed="false">
      <c r="A116" s="74" t="s">
        <v>226</v>
      </c>
      <c r="B116" s="14" t="s">
        <v>197</v>
      </c>
      <c r="C116" s="175"/>
      <c r="D116" s="17" t="s">
        <v>17</v>
      </c>
      <c r="E116" s="176" t="n">
        <v>24342.75</v>
      </c>
      <c r="F116" s="184" t="n">
        <v>26</v>
      </c>
      <c r="G116" s="19" t="n">
        <v>72800</v>
      </c>
      <c r="H116" s="36"/>
      <c r="I116" s="36"/>
      <c r="J116" s="36"/>
      <c r="K116" s="185"/>
    </row>
    <row r="117" customFormat="false" ht="13.15" hidden="false" customHeight="true" outlineLevel="0" collapsed="false">
      <c r="A117" s="74" t="s">
        <v>226</v>
      </c>
      <c r="B117" s="14" t="s">
        <v>197</v>
      </c>
      <c r="C117" s="175"/>
      <c r="D117" s="17" t="s">
        <v>17</v>
      </c>
      <c r="E117" s="176" t="n">
        <v>24342.75</v>
      </c>
      <c r="F117" s="184" t="n">
        <v>26</v>
      </c>
      <c r="G117" s="19" t="n">
        <v>72800</v>
      </c>
      <c r="H117" s="36"/>
      <c r="I117" s="36"/>
      <c r="J117" s="36"/>
      <c r="K117" s="185" t="s">
        <v>200</v>
      </c>
    </row>
    <row r="118" customFormat="false" ht="12" hidden="false" customHeight="true" outlineLevel="0" collapsed="false">
      <c r="A118" s="74" t="s">
        <v>226</v>
      </c>
      <c r="B118" s="14" t="s">
        <v>197</v>
      </c>
      <c r="C118" s="175"/>
      <c r="D118" s="17" t="s">
        <v>17</v>
      </c>
      <c r="E118" s="176" t="n">
        <v>24342.75</v>
      </c>
      <c r="F118" s="184" t="n">
        <v>26</v>
      </c>
      <c r="G118" s="19" t="n">
        <v>72800</v>
      </c>
      <c r="H118" s="36"/>
      <c r="I118" s="36"/>
      <c r="J118" s="36"/>
      <c r="K118" s="185" t="s">
        <v>200</v>
      </c>
    </row>
    <row r="119" customFormat="false" ht="12.6" hidden="false" customHeight="true" outlineLevel="0" collapsed="false">
      <c r="A119" s="74" t="s">
        <v>226</v>
      </c>
      <c r="B119" s="14" t="s">
        <v>197</v>
      </c>
      <c r="C119" s="175"/>
      <c r="D119" s="17" t="s">
        <v>17</v>
      </c>
      <c r="E119" s="176" t="n">
        <v>24342.75</v>
      </c>
      <c r="F119" s="184" t="n">
        <v>26</v>
      </c>
      <c r="G119" s="19" t="n">
        <v>72800</v>
      </c>
      <c r="H119" s="36"/>
      <c r="I119" s="36"/>
      <c r="J119" s="36"/>
      <c r="K119" s="185" t="s">
        <v>200</v>
      </c>
    </row>
    <row r="120" customFormat="false" ht="14.45" hidden="false" customHeight="true" outlineLevel="0" collapsed="false">
      <c r="A120" s="74" t="s">
        <v>227</v>
      </c>
      <c r="B120" s="14" t="s">
        <v>197</v>
      </c>
      <c r="C120" s="175"/>
      <c r="D120" s="17" t="s">
        <v>17</v>
      </c>
      <c r="E120" s="176" t="n">
        <v>66000</v>
      </c>
      <c r="F120" s="184" t="n">
        <v>150</v>
      </c>
      <c r="G120" s="19" t="n">
        <v>90000</v>
      </c>
      <c r="H120" s="36"/>
      <c r="I120" s="36"/>
      <c r="J120" s="36"/>
      <c r="K120" s="185" t="s">
        <v>200</v>
      </c>
    </row>
    <row r="121" customFormat="false" ht="12.6" hidden="false" customHeight="true" outlineLevel="0" collapsed="false">
      <c r="A121" s="74" t="s">
        <v>228</v>
      </c>
      <c r="B121" s="14" t="s">
        <v>197</v>
      </c>
      <c r="C121" s="175"/>
      <c r="D121" s="17" t="s">
        <v>17</v>
      </c>
      <c r="E121" s="176" t="n">
        <v>197459.16</v>
      </c>
      <c r="F121" s="186"/>
      <c r="G121" s="19" t="n">
        <f aca="false">SUM(F121*3520)</f>
        <v>0</v>
      </c>
      <c r="H121" s="36"/>
      <c r="I121" s="36"/>
      <c r="J121" s="36"/>
      <c r="K121" s="185" t="s">
        <v>200</v>
      </c>
    </row>
    <row r="122" customFormat="false" ht="11.1" hidden="false" customHeight="true" outlineLevel="0" collapsed="false">
      <c r="A122" s="74" t="s">
        <v>229</v>
      </c>
      <c r="B122" s="14" t="s">
        <v>197</v>
      </c>
      <c r="C122" s="175"/>
      <c r="D122" s="17" t="s">
        <v>17</v>
      </c>
      <c r="E122" s="176" t="n">
        <v>8481.6</v>
      </c>
      <c r="F122" s="184" t="n">
        <v>499</v>
      </c>
      <c r="G122" s="19" t="n">
        <v>74850</v>
      </c>
      <c r="H122" s="36"/>
      <c r="I122" s="36"/>
      <c r="J122" s="36"/>
      <c r="K122" s="185"/>
    </row>
    <row r="123" customFormat="false" ht="11.1" hidden="false" customHeight="true" outlineLevel="0" collapsed="false">
      <c r="A123" s="74" t="s">
        <v>230</v>
      </c>
      <c r="B123" s="14" t="s">
        <v>197</v>
      </c>
      <c r="C123" s="175"/>
      <c r="D123" s="17" t="s">
        <v>17</v>
      </c>
      <c r="E123" s="176" t="n">
        <v>39171.6</v>
      </c>
      <c r="F123" s="184" t="n">
        <v>1042</v>
      </c>
      <c r="G123" s="19" t="n">
        <v>156300</v>
      </c>
      <c r="H123" s="36"/>
      <c r="I123" s="36"/>
      <c r="J123" s="36"/>
      <c r="K123" s="185"/>
    </row>
    <row r="124" customFormat="false" ht="11.1" hidden="false" customHeight="true" outlineLevel="0" collapsed="false">
      <c r="A124" s="74" t="s">
        <v>231</v>
      </c>
      <c r="B124" s="14" t="s">
        <v>197</v>
      </c>
      <c r="C124" s="175"/>
      <c r="D124" s="17" t="s">
        <v>17</v>
      </c>
      <c r="E124" s="176" t="n">
        <v>187612</v>
      </c>
      <c r="F124" s="184" t="n">
        <v>3783</v>
      </c>
      <c r="G124" s="19" t="n">
        <v>832260</v>
      </c>
      <c r="H124" s="36"/>
      <c r="I124" s="36"/>
      <c r="J124" s="36"/>
      <c r="K124" s="185"/>
    </row>
    <row r="125" customFormat="false" ht="11.1" hidden="false" customHeight="true" outlineLevel="0" collapsed="false">
      <c r="A125" s="74" t="s">
        <v>232</v>
      </c>
      <c r="B125" s="14" t="s">
        <v>197</v>
      </c>
      <c r="C125" s="175"/>
      <c r="D125" s="17" t="s">
        <v>17</v>
      </c>
      <c r="E125" s="176" t="n">
        <v>2405.6</v>
      </c>
      <c r="F125" s="186"/>
      <c r="G125" s="19" t="n">
        <f aca="false">SUM(F125*3520)</f>
        <v>0</v>
      </c>
      <c r="H125" s="36"/>
      <c r="I125" s="36"/>
      <c r="J125" s="36"/>
      <c r="K125" s="185"/>
    </row>
    <row r="126" customFormat="false" ht="11.1" hidden="false" customHeight="true" outlineLevel="0" collapsed="false">
      <c r="A126" s="74" t="s">
        <v>233</v>
      </c>
      <c r="B126" s="14" t="s">
        <v>197</v>
      </c>
      <c r="C126" s="175"/>
      <c r="D126" s="17" t="s">
        <v>17</v>
      </c>
      <c r="E126" s="176" t="n">
        <v>16256.4</v>
      </c>
      <c r="F126" s="184" t="n">
        <v>553</v>
      </c>
      <c r="G126" s="19" t="n">
        <v>60830</v>
      </c>
      <c r="H126" s="36"/>
      <c r="I126" s="36"/>
      <c r="J126" s="36"/>
      <c r="K126" s="185"/>
    </row>
    <row r="127" customFormat="false" ht="11.1" hidden="false" customHeight="true" outlineLevel="0" collapsed="false">
      <c r="A127" s="74" t="s">
        <v>234</v>
      </c>
      <c r="B127" s="14" t="s">
        <v>197</v>
      </c>
      <c r="C127" s="175"/>
      <c r="D127" s="17" t="s">
        <v>17</v>
      </c>
      <c r="E127" s="176" t="n">
        <v>9092</v>
      </c>
      <c r="F127" s="186"/>
      <c r="G127" s="19" t="n">
        <f aca="false">SUM(F127*3520)</f>
        <v>0</v>
      </c>
      <c r="H127" s="36"/>
      <c r="I127" s="36"/>
      <c r="J127" s="36"/>
      <c r="K127" s="185"/>
    </row>
    <row r="128" customFormat="false" ht="11.1" hidden="false" customHeight="true" outlineLevel="0" collapsed="false">
      <c r="A128" s="74" t="s">
        <v>235</v>
      </c>
      <c r="B128" s="14" t="s">
        <v>197</v>
      </c>
      <c r="C128" s="175"/>
      <c r="D128" s="17" t="s">
        <v>17</v>
      </c>
      <c r="E128" s="176" t="n">
        <v>289046.75</v>
      </c>
      <c r="F128" s="186"/>
      <c r="G128" s="19" t="n">
        <f aca="false">SUM(F128*3520)</f>
        <v>0</v>
      </c>
      <c r="H128" s="36"/>
      <c r="I128" s="36"/>
      <c r="J128" s="36"/>
      <c r="K128" s="185"/>
    </row>
    <row r="129" customFormat="false" ht="11.1" hidden="false" customHeight="true" outlineLevel="0" collapsed="false">
      <c r="A129" s="74" t="s">
        <v>236</v>
      </c>
      <c r="B129" s="14" t="s">
        <v>197</v>
      </c>
      <c r="C129" s="175"/>
      <c r="D129" s="17" t="s">
        <v>17</v>
      </c>
      <c r="E129" s="176" t="n">
        <v>385097.63</v>
      </c>
      <c r="F129" s="186"/>
      <c r="G129" s="19" t="n">
        <f aca="false">SUM(F129*3520)</f>
        <v>0</v>
      </c>
      <c r="H129" s="36"/>
      <c r="I129" s="36"/>
      <c r="J129" s="36"/>
      <c r="K129" s="185"/>
    </row>
    <row r="130" customFormat="false" ht="11.1" hidden="false" customHeight="true" outlineLevel="0" collapsed="false">
      <c r="A130" s="74" t="s">
        <v>234</v>
      </c>
      <c r="B130" s="14" t="s">
        <v>197</v>
      </c>
      <c r="C130" s="175"/>
      <c r="D130" s="17" t="s">
        <v>17</v>
      </c>
      <c r="E130" s="176" t="n">
        <v>5682.5</v>
      </c>
      <c r="F130" s="186"/>
      <c r="G130" s="19" t="n">
        <f aca="false">SUM(F130*3520)</f>
        <v>0</v>
      </c>
      <c r="H130" s="36"/>
      <c r="I130" s="36"/>
      <c r="J130" s="36"/>
      <c r="K130" s="185"/>
    </row>
    <row r="131" customFormat="false" ht="11.1" hidden="false" customHeight="true" outlineLevel="0" collapsed="false">
      <c r="A131" s="74" t="s">
        <v>237</v>
      </c>
      <c r="B131" s="14" t="s">
        <v>197</v>
      </c>
      <c r="C131" s="175"/>
      <c r="D131" s="17" t="s">
        <v>17</v>
      </c>
      <c r="E131" s="176" t="n">
        <v>170608.19</v>
      </c>
      <c r="F131" s="186"/>
      <c r="G131" s="19" t="n">
        <f aca="false">SUM(F131*3520)</f>
        <v>0</v>
      </c>
      <c r="H131" s="36"/>
      <c r="I131" s="36"/>
      <c r="J131" s="36"/>
      <c r="K131" s="185"/>
    </row>
    <row r="132" customFormat="false" ht="11.1" hidden="false" customHeight="true" outlineLevel="0" collapsed="false">
      <c r="A132" s="74" t="s">
        <v>238</v>
      </c>
      <c r="B132" s="14" t="s">
        <v>197</v>
      </c>
      <c r="C132" s="175"/>
      <c r="D132" s="17" t="s">
        <v>17</v>
      </c>
      <c r="E132" s="176" t="n">
        <v>26520</v>
      </c>
      <c r="F132" s="186"/>
      <c r="G132" s="19" t="n">
        <f aca="false">SUM(F132*3520)</f>
        <v>0</v>
      </c>
      <c r="H132" s="36"/>
      <c r="I132" s="36"/>
      <c r="J132" s="36"/>
      <c r="K132" s="185"/>
    </row>
    <row r="133" customFormat="false" ht="11.1" hidden="false" customHeight="true" outlineLevel="0" collapsed="false">
      <c r="A133" s="74" t="s">
        <v>239</v>
      </c>
      <c r="B133" s="14" t="s">
        <v>197</v>
      </c>
      <c r="C133" s="175"/>
      <c r="D133" s="17" t="s">
        <v>17</v>
      </c>
      <c r="E133" s="176" t="n">
        <v>72829</v>
      </c>
      <c r="F133" s="186"/>
      <c r="G133" s="19" t="n">
        <f aca="false">SUM(F133*3520)</f>
        <v>0</v>
      </c>
      <c r="H133" s="36"/>
      <c r="I133" s="36"/>
      <c r="J133" s="36"/>
      <c r="K133" s="185"/>
    </row>
    <row r="134" customFormat="false" ht="11.1" hidden="false" customHeight="true" outlineLevel="0" collapsed="false">
      <c r="A134" s="74" t="s">
        <v>240</v>
      </c>
      <c r="B134" s="14" t="s">
        <v>174</v>
      </c>
      <c r="C134" s="175" t="n">
        <v>2010</v>
      </c>
      <c r="D134" s="17" t="s">
        <v>17</v>
      </c>
      <c r="E134" s="176" t="n">
        <v>121277.47</v>
      </c>
      <c r="F134" s="186"/>
      <c r="G134" s="19" t="n">
        <v>0</v>
      </c>
      <c r="H134" s="36"/>
      <c r="I134" s="36"/>
      <c r="J134" s="36"/>
      <c r="K134" s="185"/>
    </row>
    <row r="135" customFormat="false" ht="11.1" hidden="false" customHeight="true" outlineLevel="0" collapsed="false">
      <c r="A135" s="74" t="s">
        <v>241</v>
      </c>
      <c r="B135" s="14" t="s">
        <v>197</v>
      </c>
      <c r="C135" s="175"/>
      <c r="D135" s="17" t="s">
        <v>242</v>
      </c>
      <c r="E135" s="176" t="n">
        <v>136437.5</v>
      </c>
      <c r="F135" s="186"/>
      <c r="G135" s="19"/>
      <c r="H135" s="36"/>
      <c r="I135" s="36"/>
      <c r="J135" s="36"/>
      <c r="K135" s="185"/>
    </row>
    <row r="136" customFormat="false" ht="11.1" hidden="false" customHeight="true" outlineLevel="0" collapsed="false">
      <c r="A136" s="74" t="s">
        <v>243</v>
      </c>
      <c r="B136" s="14" t="s">
        <v>244</v>
      </c>
      <c r="C136" s="175"/>
      <c r="D136" s="17"/>
      <c r="E136" s="176" t="n">
        <v>12375</v>
      </c>
      <c r="F136" s="186"/>
      <c r="G136" s="19"/>
      <c r="H136" s="36"/>
      <c r="I136" s="36"/>
      <c r="J136" s="36"/>
      <c r="K136" s="185"/>
    </row>
    <row r="137" customFormat="false" ht="11.1" hidden="false" customHeight="true" outlineLevel="0" collapsed="false">
      <c r="A137" s="74" t="s">
        <v>245</v>
      </c>
      <c r="B137" s="14" t="s">
        <v>174</v>
      </c>
      <c r="C137" s="175" t="n">
        <v>2016</v>
      </c>
      <c r="D137" s="17" t="s">
        <v>17</v>
      </c>
      <c r="E137" s="176" t="n">
        <v>45141</v>
      </c>
      <c r="F137" s="186"/>
      <c r="G137" s="19"/>
      <c r="H137" s="36"/>
      <c r="I137" s="36"/>
      <c r="J137" s="36"/>
      <c r="K137" s="185" t="s">
        <v>246</v>
      </c>
    </row>
    <row r="138" customFormat="false" ht="11.1" hidden="false" customHeight="true" outlineLevel="0" collapsed="false">
      <c r="A138" s="74" t="s">
        <v>247</v>
      </c>
      <c r="B138" s="14" t="s">
        <v>174</v>
      </c>
      <c r="C138" s="175" t="n">
        <v>2015</v>
      </c>
      <c r="D138" s="17" t="s">
        <v>17</v>
      </c>
      <c r="E138" s="176" t="n">
        <v>481709.99</v>
      </c>
      <c r="F138" s="194" t="n">
        <v>2564.17</v>
      </c>
      <c r="G138" s="19"/>
      <c r="H138" s="15"/>
      <c r="I138" s="36"/>
      <c r="J138" s="138"/>
      <c r="K138" s="185" t="s">
        <v>248</v>
      </c>
    </row>
    <row r="139" customFormat="false" ht="11.25" hidden="false" customHeight="false" outlineLevel="0" collapsed="false">
      <c r="A139" s="195" t="s">
        <v>249</v>
      </c>
      <c r="B139" s="36"/>
      <c r="C139" s="36"/>
      <c r="D139" s="36"/>
      <c r="E139" s="142" t="n">
        <f aca="false">SUM(E82:E138)</f>
        <v>10991486.97</v>
      </c>
      <c r="F139" s="196" t="n">
        <f aca="false">SUM(F82:F138)</f>
        <v>21837.86</v>
      </c>
      <c r="G139" s="197" t="n">
        <f aca="false">SUM(G82:G136)</f>
        <v>48183871</v>
      </c>
      <c r="H139" s="36"/>
      <c r="I139" s="36"/>
      <c r="J139" s="36"/>
      <c r="K139" s="185"/>
    </row>
    <row r="141" s="7" customFormat="true" ht="15" hidden="false" customHeight="true" outlineLevel="0" collapsed="false">
      <c r="A141" s="55" t="s">
        <v>250</v>
      </c>
      <c r="B141" s="55"/>
      <c r="C141" s="55"/>
      <c r="D141" s="55"/>
      <c r="E141" s="55"/>
      <c r="F141" s="99"/>
    </row>
    <row r="142" customFormat="false" ht="33.75" hidden="false" customHeight="false" outlineLevel="0" collapsed="false">
      <c r="A142" s="56" t="s">
        <v>251</v>
      </c>
      <c r="B142" s="57" t="s">
        <v>252</v>
      </c>
      <c r="C142" s="198" t="n">
        <v>1965</v>
      </c>
      <c r="D142" s="198" t="s">
        <v>125</v>
      </c>
      <c r="E142" s="104" t="n">
        <v>372024.77</v>
      </c>
      <c r="F142" s="199" t="n">
        <v>1946.29</v>
      </c>
      <c r="G142" s="200" t="n">
        <v>7434827</v>
      </c>
      <c r="H142" s="201" t="s">
        <v>253</v>
      </c>
      <c r="I142" s="201" t="s">
        <v>254</v>
      </c>
      <c r="J142" s="202" t="s">
        <v>255</v>
      </c>
      <c r="K142" s="104" t="s">
        <v>256</v>
      </c>
    </row>
    <row r="143" customFormat="false" ht="30.75" hidden="false" customHeight="true" outlineLevel="0" collapsed="false">
      <c r="A143" s="74" t="s">
        <v>257</v>
      </c>
      <c r="B143" s="57" t="s">
        <v>252</v>
      </c>
      <c r="C143" s="35" t="n">
        <v>1959</v>
      </c>
      <c r="D143" s="35" t="s">
        <v>125</v>
      </c>
      <c r="E143" s="19" t="n">
        <v>522420.51</v>
      </c>
      <c r="F143" s="203" t="n">
        <v>550</v>
      </c>
      <c r="G143" s="204" t="n">
        <v>2101000</v>
      </c>
      <c r="H143" s="202" t="s">
        <v>258</v>
      </c>
      <c r="I143" s="202" t="s">
        <v>259</v>
      </c>
      <c r="J143" s="202" t="s">
        <v>260</v>
      </c>
      <c r="K143" s="104" t="s">
        <v>256</v>
      </c>
    </row>
    <row r="144" customFormat="false" ht="33.75" hidden="false" customHeight="false" outlineLevel="0" collapsed="false">
      <c r="A144" s="74" t="s">
        <v>261</v>
      </c>
      <c r="B144" s="57" t="s">
        <v>252</v>
      </c>
      <c r="C144" s="35" t="n">
        <v>2003</v>
      </c>
      <c r="D144" s="35" t="s">
        <v>125</v>
      </c>
      <c r="E144" s="19" t="n">
        <v>4342905.28</v>
      </c>
      <c r="F144" s="203" t="n">
        <v>1401.47</v>
      </c>
      <c r="G144" s="204" t="n">
        <v>4905145</v>
      </c>
      <c r="H144" s="202" t="s">
        <v>262</v>
      </c>
      <c r="I144" s="202"/>
      <c r="J144" s="202" t="s">
        <v>263</v>
      </c>
      <c r="K144" s="104" t="s">
        <v>256</v>
      </c>
    </row>
    <row r="145" customFormat="false" ht="22.5" hidden="false" customHeight="false" outlineLevel="0" collapsed="false">
      <c r="A145" s="74" t="s">
        <v>264</v>
      </c>
      <c r="B145" s="14" t="s">
        <v>265</v>
      </c>
      <c r="C145" s="35" t="n">
        <v>1959</v>
      </c>
      <c r="D145" s="35" t="s">
        <v>125</v>
      </c>
      <c r="E145" s="19" t="n">
        <v>382203.94</v>
      </c>
      <c r="F145" s="203" t="n">
        <v>1455</v>
      </c>
      <c r="G145" s="204" t="n">
        <v>5353615</v>
      </c>
      <c r="H145" s="202" t="s">
        <v>61</v>
      </c>
      <c r="I145" s="202" t="s">
        <v>266</v>
      </c>
      <c r="J145" s="202" t="s">
        <v>267</v>
      </c>
      <c r="K145" s="205"/>
    </row>
    <row r="146" customFormat="false" ht="33.75" hidden="false" customHeight="false" outlineLevel="0" collapsed="false">
      <c r="A146" s="74" t="s">
        <v>268</v>
      </c>
      <c r="B146" s="14" t="s">
        <v>269</v>
      </c>
      <c r="C146" s="35" t="n">
        <v>1959</v>
      </c>
      <c r="D146" s="35" t="s">
        <v>125</v>
      </c>
      <c r="E146" s="19" t="n">
        <v>387583.46</v>
      </c>
      <c r="F146" s="203" t="n">
        <v>772</v>
      </c>
      <c r="G146" s="204" t="n">
        <v>2949040</v>
      </c>
      <c r="H146" s="202" t="s">
        <v>270</v>
      </c>
      <c r="I146" s="202" t="s">
        <v>271</v>
      </c>
      <c r="J146" s="202" t="s">
        <v>272</v>
      </c>
      <c r="K146" s="205"/>
    </row>
    <row r="147" customFormat="false" ht="22.5" hidden="false" customHeight="false" outlineLevel="0" collapsed="false">
      <c r="A147" s="74" t="s">
        <v>67</v>
      </c>
      <c r="B147" s="57" t="s">
        <v>273</v>
      </c>
      <c r="C147" s="35" t="n">
        <v>1965</v>
      </c>
      <c r="D147" s="35" t="s">
        <v>125</v>
      </c>
      <c r="E147" s="19" t="n">
        <v>7305.21</v>
      </c>
      <c r="F147" s="203" t="n">
        <v>170</v>
      </c>
      <c r="G147" s="204" t="n">
        <v>229500</v>
      </c>
      <c r="H147" s="202" t="s">
        <v>61</v>
      </c>
      <c r="I147" s="202" t="s">
        <v>274</v>
      </c>
      <c r="J147" s="202" t="s">
        <v>275</v>
      </c>
      <c r="K147" s="205"/>
    </row>
    <row r="148" customFormat="false" ht="22.5" hidden="false" customHeight="false" outlineLevel="0" collapsed="false">
      <c r="A148" s="74" t="s">
        <v>276</v>
      </c>
      <c r="B148" s="57" t="s">
        <v>252</v>
      </c>
      <c r="C148" s="35" t="n">
        <v>1965</v>
      </c>
      <c r="D148" s="35" t="s">
        <v>125</v>
      </c>
      <c r="E148" s="19" t="n">
        <v>49967.67</v>
      </c>
      <c r="F148" s="206" t="s">
        <v>277</v>
      </c>
      <c r="G148" s="204" t="n">
        <v>783100</v>
      </c>
      <c r="H148" s="202" t="s">
        <v>278</v>
      </c>
      <c r="I148" s="202" t="s">
        <v>274</v>
      </c>
      <c r="J148" s="202" t="s">
        <v>20</v>
      </c>
      <c r="K148" s="14" t="s">
        <v>279</v>
      </c>
    </row>
    <row r="149" customFormat="false" ht="11.25" hidden="false" customHeight="false" outlineLevel="0" collapsed="false">
      <c r="A149" s="74" t="s">
        <v>280</v>
      </c>
      <c r="B149" s="57" t="s">
        <v>252</v>
      </c>
      <c r="C149" s="35" t="n">
        <v>1965</v>
      </c>
      <c r="D149" s="35" t="s">
        <v>125</v>
      </c>
      <c r="E149" s="19" t="n">
        <v>11626.34</v>
      </c>
      <c r="F149" s="206" t="s">
        <v>281</v>
      </c>
      <c r="G149" s="204"/>
      <c r="H149" s="202" t="s">
        <v>282</v>
      </c>
      <c r="I149" s="202" t="s">
        <v>282</v>
      </c>
      <c r="J149" s="202" t="s">
        <v>282</v>
      </c>
      <c r="K149" s="14" t="s">
        <v>279</v>
      </c>
    </row>
    <row r="150" customFormat="false" ht="11.25" hidden="false" customHeight="false" outlineLevel="0" collapsed="false">
      <c r="A150" s="74" t="s">
        <v>283</v>
      </c>
      <c r="B150" s="57" t="s">
        <v>252</v>
      </c>
      <c r="C150" s="35" t="n">
        <v>1965</v>
      </c>
      <c r="D150" s="35" t="s">
        <v>125</v>
      </c>
      <c r="E150" s="19" t="n">
        <v>4755.04</v>
      </c>
      <c r="F150" s="206" t="n">
        <v>80</v>
      </c>
      <c r="G150" s="204"/>
      <c r="H150" s="202" t="s">
        <v>61</v>
      </c>
      <c r="I150" s="202" t="s">
        <v>284</v>
      </c>
      <c r="J150" s="202"/>
      <c r="K150" s="205"/>
    </row>
    <row r="151" customFormat="false" ht="45" hidden="false" customHeight="false" outlineLevel="0" collapsed="false">
      <c r="A151" s="74" t="s">
        <v>285</v>
      </c>
      <c r="B151" s="57" t="s">
        <v>252</v>
      </c>
      <c r="C151" s="35" t="n">
        <v>1965</v>
      </c>
      <c r="D151" s="35" t="s">
        <v>125</v>
      </c>
      <c r="E151" s="19" t="n">
        <v>84301.8</v>
      </c>
      <c r="F151" s="206" t="n">
        <v>234.7</v>
      </c>
      <c r="G151" s="204" t="n">
        <v>942394</v>
      </c>
      <c r="H151" s="202" t="s">
        <v>286</v>
      </c>
      <c r="I151" s="202"/>
      <c r="J151" s="202" t="s">
        <v>287</v>
      </c>
      <c r="K151" s="205"/>
    </row>
    <row r="152" customFormat="false" ht="11.25" hidden="false" customHeight="false" outlineLevel="0" collapsed="false">
      <c r="A152" s="74" t="s">
        <v>288</v>
      </c>
      <c r="B152" s="57" t="s">
        <v>252</v>
      </c>
      <c r="C152" s="35" t="n">
        <v>1965</v>
      </c>
      <c r="D152" s="35" t="s">
        <v>125</v>
      </c>
      <c r="E152" s="19" t="n">
        <v>896.08</v>
      </c>
      <c r="F152" s="206" t="n">
        <v>12</v>
      </c>
      <c r="G152" s="204" t="n">
        <v>18000</v>
      </c>
      <c r="H152" s="202" t="s">
        <v>61</v>
      </c>
      <c r="I152" s="202" t="s">
        <v>284</v>
      </c>
      <c r="J152" s="202" t="s">
        <v>93</v>
      </c>
      <c r="K152" s="205"/>
    </row>
    <row r="153" customFormat="false" ht="11.25" hidden="false" customHeight="false" outlineLevel="0" collapsed="false">
      <c r="A153" s="207"/>
      <c r="B153" s="208"/>
      <c r="C153" s="208"/>
      <c r="D153" s="208" t="s">
        <v>97</v>
      </c>
      <c r="E153" s="44" t="n">
        <f aca="false">SUM(E142:E152)</f>
        <v>6165990.1</v>
      </c>
      <c r="F153" s="44" t="n">
        <f aca="false">SUM(F142:F152)</f>
        <v>6621.46</v>
      </c>
      <c r="G153" s="204" t="n">
        <f aca="false">SUM(G142:G152)</f>
        <v>24716621</v>
      </c>
      <c r="H153" s="209"/>
      <c r="I153" s="209"/>
      <c r="J153" s="202"/>
      <c r="K153" s="205"/>
    </row>
    <row r="154" customFormat="false" ht="12" hidden="false" customHeight="false" outlineLevel="0" collapsed="false"/>
    <row r="155" customFormat="false" ht="15" hidden="false" customHeight="true" outlineLevel="0" collapsed="false">
      <c r="A155" s="55" t="s">
        <v>289</v>
      </c>
      <c r="B155" s="55"/>
      <c r="C155" s="55"/>
      <c r="D155" s="55"/>
      <c r="E155" s="55"/>
      <c r="F155" s="210"/>
      <c r="G155" s="211"/>
      <c r="H155" s="211"/>
      <c r="I155" s="211"/>
      <c r="J155" s="211"/>
      <c r="K155" s="212"/>
    </row>
    <row r="156" customFormat="false" ht="84" hidden="false" customHeight="false" outlineLevel="0" collapsed="false">
      <c r="A156" s="213" t="s">
        <v>290</v>
      </c>
      <c r="B156" s="214" t="s">
        <v>291</v>
      </c>
      <c r="C156" s="215" t="n">
        <v>2018</v>
      </c>
      <c r="D156" s="216" t="s">
        <v>17</v>
      </c>
      <c r="E156" s="217" t="s">
        <v>292</v>
      </c>
      <c r="F156" s="218" t="n">
        <v>577.96</v>
      </c>
      <c r="G156" s="219" t="n">
        <v>0</v>
      </c>
      <c r="H156" s="214" t="s">
        <v>293</v>
      </c>
      <c r="I156" s="214" t="s">
        <v>114</v>
      </c>
      <c r="J156" s="214" t="s">
        <v>294</v>
      </c>
      <c r="K156" s="220" t="s">
        <v>295</v>
      </c>
    </row>
    <row r="157" customFormat="false" ht="12" hidden="false" customHeight="false" outlineLevel="0" collapsed="false">
      <c r="A157" s="221"/>
      <c r="B157" s="222"/>
      <c r="C157" s="223"/>
      <c r="D157" s="224" t="s">
        <v>97</v>
      </c>
      <c r="E157" s="44" t="n">
        <v>2481667.03</v>
      </c>
      <c r="F157" s="44" t="n">
        <v>577.96</v>
      </c>
      <c r="G157" s="225"/>
      <c r="H157" s="226"/>
      <c r="I157" s="226"/>
      <c r="J157" s="226"/>
      <c r="K157" s="227"/>
    </row>
    <row r="158" customFormat="false" ht="12" hidden="false" customHeight="false" outlineLevel="0" collapsed="false"/>
    <row r="159" customFormat="false" ht="12" hidden="false" customHeight="false" outlineLevel="0" collapsed="false">
      <c r="C159" s="228" t="s">
        <v>296</v>
      </c>
      <c r="D159" s="228"/>
      <c r="E159" s="229" t="n">
        <f aca="false">E23+E44+E50+E57+E61+E71+E77+E139+E153+E157</f>
        <v>32674398.88</v>
      </c>
      <c r="F159" s="229"/>
    </row>
  </sheetData>
  <mergeCells count="23">
    <mergeCell ref="A1:G1"/>
    <mergeCell ref="H1:J1"/>
    <mergeCell ref="K1:K2"/>
    <mergeCell ref="A3:K3"/>
    <mergeCell ref="L4:L6"/>
    <mergeCell ref="L7:L8"/>
    <mergeCell ref="L9:L22"/>
    <mergeCell ref="B13:B20"/>
    <mergeCell ref="E13:E20"/>
    <mergeCell ref="B21:B22"/>
    <mergeCell ref="E21:E22"/>
    <mergeCell ref="A25:E25"/>
    <mergeCell ref="K26:K40"/>
    <mergeCell ref="A46:E46"/>
    <mergeCell ref="A52:E52"/>
    <mergeCell ref="A59:E59"/>
    <mergeCell ref="A63:E63"/>
    <mergeCell ref="A74:E74"/>
    <mergeCell ref="A81:E81"/>
    <mergeCell ref="A141:E141"/>
    <mergeCell ref="A155:E155"/>
    <mergeCell ref="C159:D159"/>
    <mergeCell ref="E159:F159"/>
  </mergeCells>
  <printOptions headings="false" gridLines="false" gridLinesSet="true" horizontalCentered="false" verticalCentered="false"/>
  <pageMargins left="0.7" right="0.7" top="0.75" bottom="0.75" header="0.3" footer="0.3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WF.272.4.2018&amp;R&amp;"Arial,Regular"Załącznik Nr 6 do SIWZ</oddHeader>
    <oddFooter>&amp;C&amp;"Arial,Regular"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F283" activeCellId="0" sqref="F28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3.7"/>
    <col collapsed="false" customWidth="true" hidden="false" outlineLevel="0" max="3" min="3" style="230" width="18.41"/>
    <col collapsed="false" customWidth="true" hidden="false" outlineLevel="0" max="4" min="4" style="1" width="35.56"/>
    <col collapsed="false" customWidth="false" hidden="false" outlineLevel="0" max="5" min="5" style="1" width="9.14"/>
    <col collapsed="false" customWidth="true" hidden="false" outlineLevel="0" max="8" min="6" style="1" width="11.7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31" t="s">
        <v>297</v>
      </c>
      <c r="B1" s="231"/>
      <c r="C1" s="231"/>
      <c r="D1" s="231"/>
    </row>
    <row r="2" customFormat="false" ht="21" hidden="false" customHeight="true" outlineLevel="0" collapsed="false">
      <c r="A2" s="232" t="s">
        <v>298</v>
      </c>
      <c r="B2" s="233" t="s">
        <v>299</v>
      </c>
      <c r="C2" s="234" t="s">
        <v>300</v>
      </c>
      <c r="D2" s="235" t="s">
        <v>301</v>
      </c>
    </row>
    <row r="3" customFormat="false" ht="11.25" hidden="false" customHeight="false" outlineLevel="0" collapsed="false">
      <c r="A3" s="236" t="s">
        <v>13</v>
      </c>
      <c r="B3" s="237"/>
      <c r="C3" s="238"/>
      <c r="D3" s="237"/>
    </row>
    <row r="4" s="3" customFormat="true" ht="11.1" hidden="false" customHeight="true" outlineLevel="0" collapsed="false">
      <c r="A4" s="14" t="s">
        <v>302</v>
      </c>
      <c r="B4" s="35" t="n">
        <v>2010</v>
      </c>
      <c r="C4" s="239" t="n">
        <v>12200</v>
      </c>
      <c r="D4" s="14" t="s">
        <v>303</v>
      </c>
    </row>
    <row r="5" s="3" customFormat="true" ht="11.1" hidden="false" customHeight="true" outlineLevel="0" collapsed="false">
      <c r="A5" s="14" t="s">
        <v>304</v>
      </c>
      <c r="B5" s="35" t="n">
        <v>2010</v>
      </c>
      <c r="C5" s="19" t="n">
        <v>14950</v>
      </c>
      <c r="D5" s="240" t="s">
        <v>305</v>
      </c>
    </row>
    <row r="6" s="3" customFormat="true" ht="11.1" hidden="false" customHeight="true" outlineLevel="0" collapsed="false">
      <c r="A6" s="14" t="s">
        <v>306</v>
      </c>
      <c r="B6" s="35" t="n">
        <v>2011</v>
      </c>
      <c r="C6" s="19" t="n">
        <v>12465.01</v>
      </c>
      <c r="D6" s="240"/>
    </row>
    <row r="7" s="3" customFormat="true" ht="11.1" hidden="false" customHeight="true" outlineLevel="0" collapsed="false">
      <c r="A7" s="14" t="s">
        <v>307</v>
      </c>
      <c r="B7" s="35" t="n">
        <v>2011</v>
      </c>
      <c r="C7" s="19" t="n">
        <v>4610.74</v>
      </c>
      <c r="D7" s="240"/>
    </row>
    <row r="8" s="3" customFormat="true" ht="11.1" hidden="false" customHeight="true" outlineLevel="0" collapsed="false">
      <c r="A8" s="14" t="s">
        <v>308</v>
      </c>
      <c r="B8" s="35" t="n">
        <v>2011</v>
      </c>
      <c r="C8" s="19" t="n">
        <v>9253.9</v>
      </c>
      <c r="D8" s="240"/>
    </row>
    <row r="9" s="3" customFormat="true" ht="11.1" hidden="false" customHeight="true" outlineLevel="0" collapsed="false">
      <c r="A9" s="14" t="s">
        <v>309</v>
      </c>
      <c r="B9" s="35" t="n">
        <v>2011</v>
      </c>
      <c r="C9" s="19" t="n">
        <v>7712.82</v>
      </c>
      <c r="D9" s="240"/>
    </row>
    <row r="10" s="3" customFormat="true" ht="11.1" hidden="false" customHeight="true" outlineLevel="0" collapsed="false">
      <c r="A10" s="202" t="s">
        <v>310</v>
      </c>
      <c r="B10" s="35" t="n">
        <v>2014</v>
      </c>
      <c r="C10" s="19" t="n">
        <v>15687.42</v>
      </c>
      <c r="D10" s="240" t="s">
        <v>311</v>
      </c>
    </row>
    <row r="11" s="3" customFormat="true" ht="11.1" hidden="false" customHeight="true" outlineLevel="0" collapsed="false">
      <c r="A11" s="202" t="s">
        <v>312</v>
      </c>
      <c r="B11" s="35" t="n">
        <v>2014</v>
      </c>
      <c r="C11" s="19" t="n">
        <v>3450</v>
      </c>
      <c r="D11" s="240" t="s">
        <v>313</v>
      </c>
    </row>
    <row r="12" s="3" customFormat="true" ht="11.1" hidden="false" customHeight="true" outlineLevel="0" collapsed="false">
      <c r="A12" s="202" t="s">
        <v>314</v>
      </c>
      <c r="B12" s="35" t="n">
        <v>2014</v>
      </c>
      <c r="C12" s="19" t="n">
        <v>2600</v>
      </c>
      <c r="D12" s="240" t="s">
        <v>315</v>
      </c>
    </row>
    <row r="13" s="3" customFormat="true" ht="11.1" hidden="false" customHeight="true" outlineLevel="0" collapsed="false">
      <c r="A13" s="202" t="s">
        <v>316</v>
      </c>
      <c r="B13" s="35" t="n">
        <v>2015</v>
      </c>
      <c r="C13" s="19" t="n">
        <v>3214</v>
      </c>
      <c r="D13" s="240" t="s">
        <v>317</v>
      </c>
    </row>
    <row r="14" s="3" customFormat="true" ht="11.1" hidden="false" customHeight="true" outlineLevel="0" collapsed="false">
      <c r="A14" s="202" t="s">
        <v>318</v>
      </c>
      <c r="B14" s="35" t="n">
        <v>2015</v>
      </c>
      <c r="C14" s="19" t="n">
        <v>500</v>
      </c>
      <c r="D14" s="240" t="s">
        <v>319</v>
      </c>
    </row>
    <row r="15" s="3" customFormat="true" ht="11.1" hidden="false" customHeight="true" outlineLevel="0" collapsed="false">
      <c r="A15" s="202" t="s">
        <v>320</v>
      </c>
      <c r="B15" s="35" t="n">
        <v>2015</v>
      </c>
      <c r="C15" s="19" t="n">
        <v>549</v>
      </c>
      <c r="D15" s="240" t="s">
        <v>321</v>
      </c>
    </row>
    <row r="16" s="3" customFormat="true" ht="11.1" hidden="false" customHeight="true" outlineLevel="0" collapsed="false">
      <c r="A16" s="202" t="s">
        <v>322</v>
      </c>
      <c r="B16" s="35" t="n">
        <v>2015</v>
      </c>
      <c r="C16" s="19" t="n">
        <v>1451.4</v>
      </c>
      <c r="D16" s="240" t="s">
        <v>323</v>
      </c>
    </row>
    <row r="17" s="3" customFormat="true" ht="11.1" hidden="false" customHeight="true" outlineLevel="0" collapsed="false">
      <c r="A17" s="202" t="s">
        <v>324</v>
      </c>
      <c r="B17" s="35" t="n">
        <v>2015</v>
      </c>
      <c r="C17" s="19" t="n">
        <v>29028</v>
      </c>
      <c r="D17" s="240" t="s">
        <v>319</v>
      </c>
    </row>
    <row r="18" s="3" customFormat="true" ht="11.1" hidden="false" customHeight="true" outlineLevel="0" collapsed="false">
      <c r="A18" s="202" t="s">
        <v>325</v>
      </c>
      <c r="B18" s="35" t="n">
        <v>2015</v>
      </c>
      <c r="C18" s="19" t="n">
        <v>2600</v>
      </c>
      <c r="D18" s="240" t="s">
        <v>326</v>
      </c>
    </row>
    <row r="19" s="3" customFormat="true" ht="11.1" hidden="false" customHeight="true" outlineLevel="0" collapsed="false">
      <c r="A19" s="202" t="s">
        <v>327</v>
      </c>
      <c r="B19" s="35" t="n">
        <v>2015</v>
      </c>
      <c r="C19" s="19" t="n">
        <v>1596</v>
      </c>
      <c r="D19" s="240" t="s">
        <v>328</v>
      </c>
    </row>
    <row r="20" s="3" customFormat="true" ht="11.1" hidden="false" customHeight="true" outlineLevel="0" collapsed="false">
      <c r="A20" s="202" t="s">
        <v>329</v>
      </c>
      <c r="B20" s="35" t="n">
        <v>2015</v>
      </c>
      <c r="C20" s="19" t="n">
        <v>1979</v>
      </c>
      <c r="D20" s="240" t="s">
        <v>330</v>
      </c>
    </row>
    <row r="21" s="3" customFormat="true" ht="11.1" hidden="false" customHeight="true" outlineLevel="0" collapsed="false">
      <c r="A21" s="202" t="s">
        <v>331</v>
      </c>
      <c r="B21" s="35" t="n">
        <v>2015</v>
      </c>
      <c r="C21" s="19" t="n">
        <v>3456.3</v>
      </c>
      <c r="D21" s="240" t="s">
        <v>332</v>
      </c>
    </row>
    <row r="22" s="3" customFormat="true" ht="11.1" hidden="false" customHeight="true" outlineLevel="0" collapsed="false">
      <c r="A22" s="202" t="s">
        <v>333</v>
      </c>
      <c r="B22" s="35" t="n">
        <v>2016</v>
      </c>
      <c r="C22" s="19" t="n">
        <v>3449</v>
      </c>
      <c r="D22" s="240" t="s">
        <v>334</v>
      </c>
    </row>
    <row r="23" s="3" customFormat="true" ht="11.1" hidden="false" customHeight="true" outlineLevel="0" collapsed="false">
      <c r="A23" s="202" t="s">
        <v>333</v>
      </c>
      <c r="B23" s="35" t="n">
        <v>2016</v>
      </c>
      <c r="C23" s="19" t="n">
        <v>3449</v>
      </c>
      <c r="D23" s="240" t="s">
        <v>335</v>
      </c>
    </row>
    <row r="24" s="3" customFormat="true" ht="11.1" hidden="false" customHeight="true" outlineLevel="0" collapsed="false">
      <c r="A24" s="202" t="s">
        <v>336</v>
      </c>
      <c r="B24" s="35" t="n">
        <v>2016</v>
      </c>
      <c r="C24" s="19" t="n">
        <v>3400</v>
      </c>
      <c r="D24" s="240" t="s">
        <v>337</v>
      </c>
    </row>
    <row r="25" s="3" customFormat="true" ht="11.1" hidden="false" customHeight="true" outlineLevel="0" collapsed="false">
      <c r="A25" s="202" t="s">
        <v>338</v>
      </c>
      <c r="B25" s="35" t="n">
        <v>2016</v>
      </c>
      <c r="C25" s="19" t="n">
        <v>1228.77</v>
      </c>
      <c r="D25" s="240" t="s">
        <v>337</v>
      </c>
    </row>
    <row r="26" s="3" customFormat="true" ht="11.1" hidden="false" customHeight="true" outlineLevel="0" collapsed="false">
      <c r="A26" s="202" t="s">
        <v>339</v>
      </c>
      <c r="B26" s="35" t="n">
        <v>2016</v>
      </c>
      <c r="C26" s="19" t="n">
        <v>3450</v>
      </c>
      <c r="D26" s="240" t="s">
        <v>340</v>
      </c>
    </row>
    <row r="27" s="3" customFormat="true" ht="11.1" hidden="false" customHeight="true" outlineLevel="0" collapsed="false">
      <c r="A27" s="202" t="s">
        <v>341</v>
      </c>
      <c r="B27" s="35" t="n">
        <v>2017</v>
      </c>
      <c r="C27" s="104" t="n">
        <v>3450</v>
      </c>
      <c r="D27" s="241" t="s">
        <v>342</v>
      </c>
    </row>
    <row r="28" s="3" customFormat="true" ht="11.1" hidden="false" customHeight="true" outlineLevel="0" collapsed="false">
      <c r="A28" s="202" t="s">
        <v>343</v>
      </c>
      <c r="B28" s="35" t="n">
        <v>2017</v>
      </c>
      <c r="C28" s="104" t="n">
        <v>3399</v>
      </c>
      <c r="D28" s="241" t="s">
        <v>344</v>
      </c>
    </row>
    <row r="29" s="3" customFormat="true" ht="11.1" hidden="false" customHeight="true" outlineLevel="0" collapsed="false">
      <c r="A29" s="202" t="s">
        <v>345</v>
      </c>
      <c r="B29" s="35" t="n">
        <v>2017</v>
      </c>
      <c r="C29" s="19" t="n">
        <v>4747.8</v>
      </c>
      <c r="D29" s="240" t="s">
        <v>319</v>
      </c>
    </row>
    <row r="30" s="242" customFormat="true" ht="12" hidden="false" customHeight="false" outlineLevel="0" collapsed="false">
      <c r="A30" s="202" t="s">
        <v>346</v>
      </c>
      <c r="B30" s="35" t="n">
        <v>2018</v>
      </c>
      <c r="C30" s="104" t="n">
        <v>16441.94</v>
      </c>
      <c r="D30" s="202" t="s">
        <v>347</v>
      </c>
    </row>
    <row r="31" s="3" customFormat="true" ht="19.5" hidden="false" customHeight="true" outlineLevel="0" collapsed="false">
      <c r="A31" s="202" t="s">
        <v>348</v>
      </c>
      <c r="B31" s="35" t="n">
        <v>2018</v>
      </c>
      <c r="C31" s="19" t="n">
        <v>482602.8</v>
      </c>
      <c r="D31" s="240" t="s">
        <v>319</v>
      </c>
    </row>
    <row r="32" s="3" customFormat="true" ht="11.1" hidden="false" customHeight="true" outlineLevel="0" collapsed="false">
      <c r="A32" s="202" t="s">
        <v>349</v>
      </c>
      <c r="B32" s="35" t="n">
        <v>2018</v>
      </c>
      <c r="C32" s="243" t="n">
        <v>175275</v>
      </c>
      <c r="D32" s="240" t="s">
        <v>350</v>
      </c>
    </row>
    <row r="33" s="3" customFormat="true" ht="11.1" hidden="false" customHeight="true" outlineLevel="0" collapsed="false">
      <c r="A33" s="202" t="s">
        <v>351</v>
      </c>
      <c r="B33" s="35" t="n">
        <v>2018</v>
      </c>
      <c r="C33" s="19" t="n">
        <v>61500</v>
      </c>
      <c r="D33" s="240" t="s">
        <v>319</v>
      </c>
    </row>
    <row r="34" s="3" customFormat="true" ht="11.1" hidden="false" customHeight="true" outlineLevel="0" collapsed="false">
      <c r="A34" s="202" t="s">
        <v>352</v>
      </c>
      <c r="B34" s="35" t="n">
        <v>2018</v>
      </c>
      <c r="C34" s="19" t="n">
        <v>47601</v>
      </c>
      <c r="D34" s="240" t="s">
        <v>319</v>
      </c>
    </row>
    <row r="35" s="3" customFormat="true" ht="21.75" hidden="false" customHeight="true" outlineLevel="0" collapsed="false">
      <c r="A35" s="202" t="s">
        <v>353</v>
      </c>
      <c r="B35" s="35" t="n">
        <v>2018</v>
      </c>
      <c r="C35" s="19" t="n">
        <v>127423.08</v>
      </c>
      <c r="D35" s="240" t="s">
        <v>354</v>
      </c>
    </row>
    <row r="36" s="3" customFormat="true" ht="11.1" hidden="false" customHeight="true" outlineLevel="0" collapsed="false">
      <c r="A36" s="202" t="s">
        <v>355</v>
      </c>
      <c r="B36" s="35" t="n">
        <v>2018</v>
      </c>
      <c r="C36" s="19" t="n">
        <v>41209.92</v>
      </c>
      <c r="D36" s="240" t="s">
        <v>319</v>
      </c>
    </row>
    <row r="37" s="3" customFormat="true" ht="11.1" hidden="false" customHeight="true" outlineLevel="0" collapsed="false">
      <c r="A37" s="244" t="s">
        <v>356</v>
      </c>
      <c r="B37" s="245" t="n">
        <v>2018</v>
      </c>
      <c r="C37" s="110" t="n">
        <v>54858</v>
      </c>
      <c r="D37" s="246" t="s">
        <v>319</v>
      </c>
    </row>
    <row r="38" s="3" customFormat="true" ht="33" hidden="false" customHeight="true" outlineLevel="0" collapsed="false">
      <c r="A38" s="202" t="s">
        <v>357</v>
      </c>
      <c r="B38" s="35" t="n">
        <v>2018</v>
      </c>
      <c r="C38" s="19" t="n">
        <v>53578.8</v>
      </c>
      <c r="D38" s="240" t="s">
        <v>358</v>
      </c>
      <c r="F38" s="247"/>
      <c r="H38" s="247"/>
    </row>
    <row r="39" s="3" customFormat="true" ht="22.5" hidden="false" customHeight="true" outlineLevel="0" collapsed="false">
      <c r="A39" s="248" t="s">
        <v>359</v>
      </c>
      <c r="B39" s="249" t="n">
        <v>2018</v>
      </c>
      <c r="C39" s="250" t="n">
        <v>202950</v>
      </c>
      <c r="D39" s="251" t="s">
        <v>358</v>
      </c>
      <c r="G39" s="247"/>
    </row>
    <row r="40" customFormat="false" ht="11.25" hidden="false" customHeight="false" outlineLevel="0" collapsed="false">
      <c r="B40" s="252" t="s">
        <v>97</v>
      </c>
      <c r="C40" s="253" t="n">
        <f aca="false">SUM(C4:C39)</f>
        <v>1417317.7</v>
      </c>
    </row>
    <row r="42" customFormat="false" ht="11.25" hidden="false" customHeight="false" outlineLevel="0" collapsed="false">
      <c r="A42" s="236" t="s">
        <v>70</v>
      </c>
      <c r="B42" s="237"/>
      <c r="C42" s="238"/>
      <c r="D42" s="254"/>
    </row>
    <row r="43" customFormat="false" ht="11.1" hidden="false" customHeight="true" outlineLevel="0" collapsed="false">
      <c r="A43" s="56" t="s">
        <v>360</v>
      </c>
      <c r="B43" s="198" t="n">
        <v>2014</v>
      </c>
      <c r="C43" s="31" t="n">
        <v>220</v>
      </c>
      <c r="D43" s="255"/>
    </row>
    <row r="44" customFormat="false" ht="11.1" hidden="false" customHeight="true" outlineLevel="0" collapsed="false">
      <c r="A44" s="56" t="s">
        <v>361</v>
      </c>
      <c r="B44" s="198" t="n">
        <v>2014</v>
      </c>
      <c r="C44" s="31" t="n">
        <v>1650</v>
      </c>
      <c r="D44" s="255"/>
    </row>
    <row r="45" customFormat="false" ht="11.1" hidden="false" customHeight="true" outlineLevel="0" collapsed="false">
      <c r="A45" s="56" t="s">
        <v>362</v>
      </c>
      <c r="B45" s="198" t="n">
        <v>2014</v>
      </c>
      <c r="C45" s="31" t="n">
        <v>2700</v>
      </c>
      <c r="D45" s="255"/>
    </row>
    <row r="46" customFormat="false" ht="11.1" hidden="false" customHeight="true" outlineLevel="0" collapsed="false">
      <c r="A46" s="56" t="s">
        <v>363</v>
      </c>
      <c r="B46" s="198" t="n">
        <v>2014</v>
      </c>
      <c r="C46" s="31" t="n">
        <v>540</v>
      </c>
      <c r="D46" s="255"/>
    </row>
    <row r="47" customFormat="false" ht="11.1" hidden="false" customHeight="true" outlineLevel="0" collapsed="false">
      <c r="A47" s="56" t="s">
        <v>363</v>
      </c>
      <c r="B47" s="198" t="n">
        <v>2014</v>
      </c>
      <c r="C47" s="31" t="n">
        <v>540</v>
      </c>
      <c r="D47" s="255"/>
    </row>
    <row r="48" customFormat="false" ht="11.1" hidden="false" customHeight="true" outlineLevel="0" collapsed="false">
      <c r="A48" s="56" t="s">
        <v>363</v>
      </c>
      <c r="B48" s="198" t="n">
        <v>2014</v>
      </c>
      <c r="C48" s="31" t="n">
        <v>540</v>
      </c>
      <c r="D48" s="255"/>
    </row>
    <row r="49" customFormat="false" ht="11.1" hidden="false" customHeight="true" outlineLevel="0" collapsed="false">
      <c r="A49" s="56" t="s">
        <v>362</v>
      </c>
      <c r="B49" s="198" t="n">
        <v>2014</v>
      </c>
      <c r="C49" s="31" t="n">
        <v>2700</v>
      </c>
      <c r="D49" s="255"/>
    </row>
    <row r="50" customFormat="false" ht="11.1" hidden="false" customHeight="true" outlineLevel="0" collapsed="false">
      <c r="A50" s="56" t="s">
        <v>360</v>
      </c>
      <c r="B50" s="198" t="n">
        <v>2015</v>
      </c>
      <c r="C50" s="31" t="n">
        <v>199</v>
      </c>
      <c r="D50" s="255"/>
    </row>
    <row r="51" customFormat="false" ht="11.1" hidden="false" customHeight="true" outlineLevel="0" collapsed="false">
      <c r="A51" s="56" t="s">
        <v>360</v>
      </c>
      <c r="B51" s="198" t="n">
        <v>2015</v>
      </c>
      <c r="C51" s="31" t="n">
        <v>220</v>
      </c>
      <c r="D51" s="255"/>
    </row>
    <row r="52" customFormat="false" ht="11.1" hidden="false" customHeight="true" outlineLevel="0" collapsed="false">
      <c r="A52" s="56" t="s">
        <v>363</v>
      </c>
      <c r="B52" s="198" t="n">
        <v>2015</v>
      </c>
      <c r="C52" s="31" t="n">
        <v>850</v>
      </c>
      <c r="D52" s="255"/>
    </row>
    <row r="53" customFormat="false" ht="11.1" hidden="false" customHeight="true" outlineLevel="0" collapsed="false">
      <c r="A53" s="56" t="s">
        <v>361</v>
      </c>
      <c r="B53" s="198" t="n">
        <v>2015</v>
      </c>
      <c r="C53" s="31" t="n">
        <v>1650</v>
      </c>
      <c r="D53" s="255"/>
    </row>
    <row r="54" customFormat="false" ht="11.1" hidden="false" customHeight="true" outlineLevel="0" collapsed="false">
      <c r="A54" s="56" t="s">
        <v>364</v>
      </c>
      <c r="B54" s="198" t="n">
        <v>2015</v>
      </c>
      <c r="C54" s="31" t="n">
        <v>960</v>
      </c>
      <c r="D54" s="255"/>
    </row>
    <row r="55" customFormat="false" ht="11.1" hidden="false" customHeight="true" outlineLevel="0" collapsed="false">
      <c r="A55" s="56" t="s">
        <v>316</v>
      </c>
      <c r="B55" s="198" t="n">
        <v>2016</v>
      </c>
      <c r="C55" s="31" t="n">
        <v>2600</v>
      </c>
      <c r="D55" s="255"/>
    </row>
    <row r="56" customFormat="false" ht="11.1" hidden="false" customHeight="true" outlineLevel="0" collapsed="false">
      <c r="A56" s="56" t="s">
        <v>316</v>
      </c>
      <c r="B56" s="198" t="n">
        <v>2016</v>
      </c>
      <c r="C56" s="31" t="n">
        <v>3200</v>
      </c>
      <c r="D56" s="255"/>
    </row>
    <row r="57" customFormat="false" ht="11.1" hidden="false" customHeight="true" outlineLevel="0" collapsed="false">
      <c r="A57" s="56" t="s">
        <v>362</v>
      </c>
      <c r="B57" s="198" t="n">
        <v>2016</v>
      </c>
      <c r="C57" s="31" t="n">
        <v>1530</v>
      </c>
      <c r="D57" s="255"/>
    </row>
    <row r="58" customFormat="false" ht="11.1" hidden="false" customHeight="true" outlineLevel="0" collapsed="false">
      <c r="A58" s="56" t="s">
        <v>365</v>
      </c>
      <c r="B58" s="198" t="n">
        <v>2016</v>
      </c>
      <c r="C58" s="31" t="n">
        <v>3498.9</v>
      </c>
      <c r="D58" s="255"/>
    </row>
    <row r="59" customFormat="false" ht="11.1" hidden="false" customHeight="true" outlineLevel="0" collapsed="false">
      <c r="A59" s="56" t="s">
        <v>360</v>
      </c>
      <c r="B59" s="198" t="n">
        <v>2017</v>
      </c>
      <c r="C59" s="31" t="n">
        <v>240</v>
      </c>
      <c r="D59" s="255"/>
    </row>
    <row r="60" customFormat="false" ht="11.1" hidden="false" customHeight="true" outlineLevel="0" collapsed="false">
      <c r="A60" s="56" t="s">
        <v>362</v>
      </c>
      <c r="B60" s="35" t="n">
        <v>2017</v>
      </c>
      <c r="C60" s="31" t="n">
        <v>1530</v>
      </c>
      <c r="D60" s="255"/>
    </row>
    <row r="61" customFormat="false" ht="11.1" hidden="false" customHeight="true" outlineLevel="0" collapsed="false">
      <c r="A61" s="56" t="s">
        <v>362</v>
      </c>
      <c r="B61" s="35" t="n">
        <v>2017</v>
      </c>
      <c r="C61" s="31" t="n">
        <v>1800</v>
      </c>
      <c r="D61" s="255"/>
    </row>
    <row r="62" customFormat="false" ht="11.1" hidden="false" customHeight="true" outlineLevel="0" collapsed="false">
      <c r="A62" s="56" t="s">
        <v>363</v>
      </c>
      <c r="B62" s="35" t="n">
        <v>2017</v>
      </c>
      <c r="C62" s="31" t="n">
        <v>540</v>
      </c>
      <c r="D62" s="255"/>
    </row>
    <row r="63" customFormat="false" ht="11.1" hidden="false" customHeight="true" outlineLevel="0" collapsed="false">
      <c r="A63" s="56" t="s">
        <v>360</v>
      </c>
      <c r="B63" s="35" t="n">
        <v>2017</v>
      </c>
      <c r="C63" s="31" t="n">
        <v>210</v>
      </c>
      <c r="D63" s="255"/>
    </row>
    <row r="64" customFormat="false" ht="11.25" hidden="false" customHeight="false" outlineLevel="0" collapsed="false">
      <c r="B64" s="252" t="s">
        <v>97</v>
      </c>
      <c r="C64" s="253" t="n">
        <f aca="false">SUM(C43:C63)</f>
        <v>27917.9</v>
      </c>
    </row>
    <row r="65" customFormat="false" ht="11.25" hidden="false" customHeight="false" outlineLevel="0" collapsed="false">
      <c r="A65" s="256"/>
      <c r="B65" s="257"/>
      <c r="C65" s="258"/>
      <c r="D65" s="259"/>
    </row>
    <row r="66" customFormat="false" ht="11.25" hidden="false" customHeight="true" outlineLevel="0" collapsed="false">
      <c r="A66" s="260" t="s">
        <v>366</v>
      </c>
      <c r="B66" s="260"/>
      <c r="C66" s="260"/>
      <c r="D66" s="260"/>
    </row>
    <row r="67" customFormat="false" ht="33.75" hidden="false" customHeight="false" outlineLevel="0" collapsed="false">
      <c r="A67" s="261" t="s">
        <v>367</v>
      </c>
      <c r="B67" s="262" t="s">
        <v>299</v>
      </c>
      <c r="C67" s="263" t="s">
        <v>368</v>
      </c>
      <c r="D67" s="264"/>
    </row>
    <row r="68" customFormat="false" ht="11.1" hidden="false" customHeight="true" outlineLevel="0" collapsed="false">
      <c r="A68" s="265" t="s">
        <v>369</v>
      </c>
      <c r="B68" s="266" t="n">
        <v>2014</v>
      </c>
      <c r="C68" s="267" t="n">
        <v>519.99</v>
      </c>
      <c r="D68" s="264"/>
    </row>
    <row r="69" customFormat="false" ht="11.1" hidden="false" customHeight="true" outlineLevel="0" collapsed="false">
      <c r="A69" s="265" t="s">
        <v>369</v>
      </c>
      <c r="B69" s="266" t="n">
        <v>2014</v>
      </c>
      <c r="C69" s="267" t="n">
        <v>519.99</v>
      </c>
      <c r="D69" s="264"/>
    </row>
    <row r="70" customFormat="false" ht="11.1" hidden="false" customHeight="true" outlineLevel="0" collapsed="false">
      <c r="A70" s="268" t="s">
        <v>370</v>
      </c>
      <c r="B70" s="269" t="n">
        <v>2015</v>
      </c>
      <c r="C70" s="270" t="n">
        <v>490.77</v>
      </c>
      <c r="D70" s="271"/>
    </row>
    <row r="71" customFormat="false" ht="11.1" hidden="false" customHeight="true" outlineLevel="0" collapsed="false">
      <c r="A71" s="268" t="s">
        <v>370</v>
      </c>
      <c r="B71" s="269" t="n">
        <v>2015</v>
      </c>
      <c r="C71" s="270" t="n">
        <v>404.67</v>
      </c>
      <c r="D71" s="271"/>
    </row>
    <row r="72" customFormat="false" ht="11.1" hidden="false" customHeight="true" outlineLevel="0" collapsed="false">
      <c r="A72" s="268" t="s">
        <v>370</v>
      </c>
      <c r="B72" s="269" t="n">
        <v>2015</v>
      </c>
      <c r="C72" s="270" t="n">
        <v>404.67</v>
      </c>
      <c r="D72" s="271"/>
    </row>
    <row r="73" customFormat="false" ht="11.1" hidden="false" customHeight="true" outlineLevel="0" collapsed="false">
      <c r="A73" s="268" t="s">
        <v>370</v>
      </c>
      <c r="B73" s="269" t="n">
        <v>2015</v>
      </c>
      <c r="C73" s="270" t="n">
        <v>404.67</v>
      </c>
      <c r="D73" s="271"/>
    </row>
    <row r="74" customFormat="false" ht="11.1" hidden="false" customHeight="true" outlineLevel="0" collapsed="false">
      <c r="A74" s="268" t="s">
        <v>370</v>
      </c>
      <c r="B74" s="269" t="n">
        <v>2015</v>
      </c>
      <c r="C74" s="270" t="n">
        <v>404.67</v>
      </c>
      <c r="D74" s="271"/>
    </row>
    <row r="75" customFormat="false" ht="11.1" hidden="false" customHeight="true" outlineLevel="0" collapsed="false">
      <c r="A75" s="268" t="s">
        <v>370</v>
      </c>
      <c r="B75" s="269" t="n">
        <v>2016</v>
      </c>
      <c r="C75" s="270" t="n">
        <v>613.77</v>
      </c>
      <c r="D75" s="271"/>
    </row>
    <row r="76" customFormat="false" ht="11.1" hidden="false" customHeight="true" outlineLevel="0" collapsed="false">
      <c r="A76" s="268" t="s">
        <v>371</v>
      </c>
      <c r="B76" s="269" t="n">
        <v>2017</v>
      </c>
      <c r="C76" s="270" t="n">
        <v>189</v>
      </c>
      <c r="D76" s="36"/>
    </row>
    <row r="77" customFormat="false" ht="11.25" hidden="false" customHeight="false" outlineLevel="0" collapsed="false">
      <c r="B77" s="252" t="s">
        <v>97</v>
      </c>
      <c r="C77" s="253" t="n">
        <f aca="false">SUM(C68:C76)</f>
        <v>3952.2</v>
      </c>
    </row>
    <row r="78" customFormat="false" ht="11.25" hidden="false" customHeight="false" outlineLevel="0" collapsed="false">
      <c r="C78" s="1"/>
    </row>
    <row r="79" customFormat="false" ht="15" hidden="false" customHeight="true" outlineLevel="0" collapsed="false">
      <c r="A79" s="272" t="s">
        <v>160</v>
      </c>
      <c r="B79" s="272"/>
      <c r="C79" s="273"/>
      <c r="D79" s="272"/>
    </row>
    <row r="80" customFormat="false" ht="11.1" hidden="false" customHeight="true" outlineLevel="0" collapsed="false">
      <c r="A80" s="74" t="s">
        <v>372</v>
      </c>
      <c r="B80" s="198" t="n">
        <v>2013</v>
      </c>
      <c r="C80" s="274" t="n">
        <v>9707.75</v>
      </c>
      <c r="D80" s="275"/>
    </row>
    <row r="81" customFormat="false" ht="11.1" hidden="false" customHeight="true" outlineLevel="0" collapsed="false">
      <c r="A81" s="74" t="s">
        <v>373</v>
      </c>
      <c r="B81" s="198" t="n">
        <v>2013</v>
      </c>
      <c r="C81" s="274" t="n">
        <v>12392.25</v>
      </c>
      <c r="D81" s="275"/>
    </row>
    <row r="82" customFormat="false" ht="11.1" hidden="false" customHeight="true" outlineLevel="0" collapsed="false">
      <c r="A82" s="74" t="s">
        <v>374</v>
      </c>
      <c r="B82" s="198" t="n">
        <v>2013</v>
      </c>
      <c r="C82" s="274" t="n">
        <v>24900</v>
      </c>
      <c r="D82" s="275"/>
    </row>
    <row r="83" customFormat="false" ht="11.1" hidden="false" customHeight="true" outlineLevel="0" collapsed="false">
      <c r="A83" s="74" t="s">
        <v>375</v>
      </c>
      <c r="B83" s="198" t="n">
        <v>2015</v>
      </c>
      <c r="C83" s="274" t="n">
        <v>2300</v>
      </c>
      <c r="D83" s="275"/>
    </row>
    <row r="84" customFormat="false" ht="11.1" hidden="false" customHeight="true" outlineLevel="0" collapsed="false">
      <c r="A84" s="74" t="s">
        <v>376</v>
      </c>
      <c r="B84" s="198" t="n">
        <v>2015</v>
      </c>
      <c r="C84" s="274" t="n">
        <v>3198</v>
      </c>
      <c r="D84" s="275"/>
    </row>
    <row r="85" customFormat="false" ht="11.1" hidden="false" customHeight="true" outlineLevel="0" collapsed="false">
      <c r="A85" s="74" t="s">
        <v>377</v>
      </c>
      <c r="B85" s="198" t="n">
        <v>2013</v>
      </c>
      <c r="C85" s="274" t="n">
        <v>39520</v>
      </c>
      <c r="D85" s="275" t="s">
        <v>378</v>
      </c>
    </row>
    <row r="86" customFormat="false" ht="11.1" hidden="false" customHeight="true" outlineLevel="0" collapsed="false">
      <c r="A86" s="74" t="s">
        <v>379</v>
      </c>
      <c r="B86" s="198" t="n">
        <v>2016</v>
      </c>
      <c r="C86" s="274" t="n">
        <v>1999.99</v>
      </c>
      <c r="D86" s="275"/>
    </row>
    <row r="87" customFormat="false" ht="11.1" hidden="false" customHeight="true" outlineLevel="0" collapsed="false">
      <c r="A87" s="74" t="s">
        <v>380</v>
      </c>
      <c r="B87" s="198" t="n">
        <v>2016</v>
      </c>
      <c r="C87" s="274" t="n">
        <v>1300</v>
      </c>
      <c r="D87" s="275"/>
    </row>
    <row r="88" customFormat="false" ht="11.25" hidden="false" customHeight="false" outlineLevel="0" collapsed="false">
      <c r="B88" s="252" t="s">
        <v>97</v>
      </c>
      <c r="C88" s="253" t="n">
        <f aca="false">SUM(C80:C87)</f>
        <v>95317.99</v>
      </c>
      <c r="D88" s="36"/>
    </row>
    <row r="89" customFormat="false" ht="11.25" hidden="false" customHeight="false" outlineLevel="0" collapsed="false">
      <c r="A89" s="276"/>
      <c r="B89" s="25"/>
      <c r="C89" s="277"/>
      <c r="D89" s="278"/>
    </row>
    <row r="90" customFormat="false" ht="11.25" hidden="false" customHeight="false" outlineLevel="0" collapsed="false">
      <c r="A90" s="272" t="s">
        <v>289</v>
      </c>
      <c r="B90" s="272"/>
      <c r="C90" s="273"/>
      <c r="D90" s="272"/>
    </row>
    <row r="91" s="25" customFormat="true" ht="11.1" hidden="false" customHeight="true" outlineLevel="0" collapsed="false">
      <c r="A91" s="279" t="s">
        <v>381</v>
      </c>
      <c r="B91" s="175" t="n">
        <v>2014</v>
      </c>
      <c r="C91" s="280" t="n">
        <v>220</v>
      </c>
      <c r="D91" s="281"/>
    </row>
    <row r="92" s="25" customFormat="true" ht="11.1" hidden="false" customHeight="true" outlineLevel="0" collapsed="false">
      <c r="A92" s="279" t="s">
        <v>382</v>
      </c>
      <c r="B92" s="175" t="n">
        <v>2014</v>
      </c>
      <c r="C92" s="280" t="n">
        <v>2039</v>
      </c>
      <c r="D92" s="281"/>
    </row>
    <row r="93" s="25" customFormat="true" ht="11.1" hidden="false" customHeight="true" outlineLevel="0" collapsed="false">
      <c r="A93" s="279" t="s">
        <v>383</v>
      </c>
      <c r="B93" s="175" t="n">
        <v>2014</v>
      </c>
      <c r="C93" s="280" t="n">
        <v>359</v>
      </c>
      <c r="D93" s="281"/>
    </row>
    <row r="94" s="25" customFormat="true" ht="11.1" hidden="false" customHeight="true" outlineLevel="0" collapsed="false">
      <c r="A94" s="279" t="s">
        <v>384</v>
      </c>
      <c r="B94" s="175" t="n">
        <v>2014</v>
      </c>
      <c r="C94" s="280" t="n">
        <v>3468.6</v>
      </c>
      <c r="D94" s="281"/>
    </row>
    <row r="95" s="25" customFormat="true" ht="11.1" hidden="false" customHeight="true" outlineLevel="0" collapsed="false">
      <c r="A95" s="279" t="s">
        <v>385</v>
      </c>
      <c r="B95" s="175" t="n">
        <v>2014</v>
      </c>
      <c r="C95" s="280" t="n">
        <v>1949</v>
      </c>
      <c r="D95" s="281"/>
    </row>
    <row r="96" s="25" customFormat="true" ht="11.1" hidden="false" customHeight="true" outlineLevel="0" collapsed="false">
      <c r="A96" s="279" t="s">
        <v>385</v>
      </c>
      <c r="B96" s="175" t="n">
        <v>2014</v>
      </c>
      <c r="C96" s="280" t="n">
        <v>1949</v>
      </c>
      <c r="D96" s="281"/>
    </row>
    <row r="97" s="25" customFormat="true" ht="11.1" hidden="false" customHeight="true" outlineLevel="0" collapsed="false">
      <c r="A97" s="279" t="s">
        <v>386</v>
      </c>
      <c r="B97" s="175" t="n">
        <v>2014</v>
      </c>
      <c r="C97" s="280" t="n">
        <v>360</v>
      </c>
      <c r="D97" s="281"/>
    </row>
    <row r="98" customFormat="false" ht="11.1" hidden="false" customHeight="true" outlineLevel="0" collapsed="false">
      <c r="A98" s="282" t="s">
        <v>386</v>
      </c>
      <c r="B98" s="283" t="n">
        <v>2014</v>
      </c>
      <c r="C98" s="284" t="n">
        <v>360</v>
      </c>
      <c r="D98" s="285"/>
    </row>
    <row r="99" customFormat="false" ht="11.1" hidden="false" customHeight="true" outlineLevel="0" collapsed="false">
      <c r="A99" s="36" t="s">
        <v>387</v>
      </c>
      <c r="B99" s="269" t="n">
        <v>2014</v>
      </c>
      <c r="C99" s="286" t="n">
        <v>225</v>
      </c>
      <c r="D99" s="36"/>
    </row>
    <row r="100" customFormat="false" ht="11.1" hidden="false" customHeight="true" outlineLevel="0" collapsed="false">
      <c r="A100" s="36" t="s">
        <v>387</v>
      </c>
      <c r="B100" s="269" t="n">
        <v>2014</v>
      </c>
      <c r="C100" s="286" t="n">
        <v>225</v>
      </c>
      <c r="D100" s="36"/>
    </row>
    <row r="101" customFormat="false" ht="11.1" hidden="false" customHeight="true" outlineLevel="0" collapsed="false">
      <c r="A101" s="36" t="s">
        <v>387</v>
      </c>
      <c r="B101" s="269" t="n">
        <v>2014</v>
      </c>
      <c r="C101" s="286" t="n">
        <v>229</v>
      </c>
      <c r="D101" s="36"/>
    </row>
    <row r="102" customFormat="false" ht="11.1" hidden="false" customHeight="true" outlineLevel="0" collapsed="false">
      <c r="A102" s="36" t="s">
        <v>387</v>
      </c>
      <c r="B102" s="269" t="n">
        <v>2014</v>
      </c>
      <c r="C102" s="286" t="n">
        <v>229</v>
      </c>
      <c r="D102" s="36"/>
    </row>
    <row r="103" customFormat="false" ht="11.1" hidden="false" customHeight="true" outlineLevel="0" collapsed="false">
      <c r="A103" s="36" t="s">
        <v>388</v>
      </c>
      <c r="B103" s="269" t="n">
        <v>2015</v>
      </c>
      <c r="C103" s="286" t="n">
        <v>3340</v>
      </c>
      <c r="D103" s="36"/>
    </row>
    <row r="104" customFormat="false" ht="11.1" hidden="false" customHeight="true" outlineLevel="0" collapsed="false">
      <c r="A104" s="36" t="s">
        <v>387</v>
      </c>
      <c r="B104" s="269" t="n">
        <v>2015</v>
      </c>
      <c r="C104" s="286" t="n">
        <v>245</v>
      </c>
      <c r="D104" s="36"/>
    </row>
    <row r="105" customFormat="false" ht="11.1" hidden="false" customHeight="true" outlineLevel="0" collapsed="false">
      <c r="A105" s="36" t="s">
        <v>387</v>
      </c>
      <c r="B105" s="269" t="n">
        <v>2015</v>
      </c>
      <c r="C105" s="286" t="n">
        <v>245</v>
      </c>
      <c r="D105" s="36"/>
    </row>
    <row r="106" customFormat="false" ht="11.1" hidden="false" customHeight="true" outlineLevel="0" collapsed="false">
      <c r="A106" s="36" t="s">
        <v>389</v>
      </c>
      <c r="B106" s="269" t="n">
        <v>2015</v>
      </c>
      <c r="C106" s="286" t="n">
        <v>250</v>
      </c>
      <c r="D106" s="36"/>
    </row>
    <row r="107" customFormat="false" ht="11.1" hidden="false" customHeight="true" outlineLevel="0" collapsed="false">
      <c r="A107" s="287" t="s">
        <v>389</v>
      </c>
      <c r="B107" s="288" t="n">
        <v>2015</v>
      </c>
      <c r="C107" s="289" t="n">
        <v>250</v>
      </c>
      <c r="D107" s="287"/>
    </row>
    <row r="108" customFormat="false" ht="11.1" hidden="false" customHeight="true" outlineLevel="0" collapsed="false">
      <c r="A108" s="36" t="s">
        <v>390</v>
      </c>
      <c r="B108" s="269" t="n">
        <v>2015</v>
      </c>
      <c r="C108" s="286" t="n">
        <v>1750</v>
      </c>
      <c r="D108" s="36"/>
    </row>
    <row r="109" customFormat="false" ht="11.1" hidden="false" customHeight="true" outlineLevel="0" collapsed="false">
      <c r="A109" s="36" t="s">
        <v>390</v>
      </c>
      <c r="B109" s="269" t="n">
        <v>2015</v>
      </c>
      <c r="C109" s="286" t="n">
        <v>1750</v>
      </c>
      <c r="D109" s="36"/>
    </row>
    <row r="110" customFormat="false" ht="11.1" hidden="false" customHeight="true" outlineLevel="0" collapsed="false">
      <c r="A110" s="36" t="s">
        <v>390</v>
      </c>
      <c r="B110" s="269" t="n">
        <v>2015</v>
      </c>
      <c r="C110" s="286" t="n">
        <v>1750</v>
      </c>
      <c r="D110" s="36"/>
    </row>
    <row r="111" customFormat="false" ht="11.1" hidden="false" customHeight="true" outlineLevel="0" collapsed="false">
      <c r="A111" s="36" t="s">
        <v>391</v>
      </c>
      <c r="B111" s="269" t="n">
        <v>2015</v>
      </c>
      <c r="C111" s="286" t="n">
        <v>399</v>
      </c>
      <c r="D111" s="36"/>
    </row>
    <row r="112" customFormat="false" ht="11.1" hidden="false" customHeight="true" outlineLevel="0" collapsed="false">
      <c r="A112" s="36" t="s">
        <v>391</v>
      </c>
      <c r="B112" s="269" t="n">
        <v>2015</v>
      </c>
      <c r="C112" s="286" t="n">
        <v>399</v>
      </c>
      <c r="D112" s="36"/>
    </row>
    <row r="113" customFormat="false" ht="11.1" hidden="false" customHeight="true" outlineLevel="0" collapsed="false">
      <c r="A113" s="36" t="s">
        <v>391</v>
      </c>
      <c r="B113" s="269" t="n">
        <v>2015</v>
      </c>
      <c r="C113" s="286" t="n">
        <v>399</v>
      </c>
      <c r="D113" s="36"/>
    </row>
    <row r="114" customFormat="false" ht="11.1" hidden="false" customHeight="true" outlineLevel="0" collapsed="false">
      <c r="A114" s="36" t="s">
        <v>392</v>
      </c>
      <c r="B114" s="269" t="n">
        <v>2015</v>
      </c>
      <c r="C114" s="286" t="n">
        <v>220</v>
      </c>
      <c r="D114" s="36"/>
    </row>
    <row r="115" customFormat="false" ht="11.1" hidden="false" customHeight="true" outlineLevel="0" collapsed="false">
      <c r="A115" s="36" t="s">
        <v>392</v>
      </c>
      <c r="B115" s="269" t="n">
        <v>2015</v>
      </c>
      <c r="C115" s="286" t="n">
        <v>220</v>
      </c>
      <c r="D115" s="36"/>
    </row>
    <row r="116" customFormat="false" ht="11.1" hidden="false" customHeight="true" outlineLevel="0" collapsed="false">
      <c r="A116" s="36" t="s">
        <v>392</v>
      </c>
      <c r="B116" s="269" t="n">
        <v>2015</v>
      </c>
      <c r="C116" s="286" t="n">
        <v>220</v>
      </c>
      <c r="D116" s="36"/>
    </row>
    <row r="117" customFormat="false" ht="11.1" hidden="false" customHeight="true" outlineLevel="0" collapsed="false">
      <c r="A117" s="36" t="s">
        <v>393</v>
      </c>
      <c r="B117" s="269" t="n">
        <v>2015</v>
      </c>
      <c r="C117" s="286" t="n">
        <v>3185.7</v>
      </c>
      <c r="D117" s="36"/>
    </row>
    <row r="118" customFormat="false" ht="11.1" hidden="false" customHeight="true" outlineLevel="0" collapsed="false">
      <c r="A118" s="36" t="s">
        <v>394</v>
      </c>
      <c r="B118" s="269" t="n">
        <v>2016</v>
      </c>
      <c r="C118" s="286" t="n">
        <v>250</v>
      </c>
      <c r="D118" s="36"/>
    </row>
    <row r="119" customFormat="false" ht="11.1" hidden="false" customHeight="true" outlineLevel="0" collapsed="false">
      <c r="A119" s="36" t="s">
        <v>395</v>
      </c>
      <c r="B119" s="269" t="n">
        <v>2016</v>
      </c>
      <c r="C119" s="286" t="n">
        <v>250</v>
      </c>
      <c r="D119" s="36"/>
    </row>
    <row r="120" customFormat="false" ht="11.1" hidden="false" customHeight="true" outlineLevel="0" collapsed="false">
      <c r="A120" s="36" t="s">
        <v>395</v>
      </c>
      <c r="B120" s="269" t="n">
        <v>2016</v>
      </c>
      <c r="C120" s="286" t="n">
        <v>250</v>
      </c>
      <c r="D120" s="36"/>
    </row>
    <row r="121" customFormat="false" ht="11.1" hidden="false" customHeight="true" outlineLevel="0" collapsed="false">
      <c r="A121" s="36" t="s">
        <v>389</v>
      </c>
      <c r="B121" s="269" t="n">
        <v>2016</v>
      </c>
      <c r="C121" s="286" t="n">
        <v>250</v>
      </c>
      <c r="D121" s="36"/>
    </row>
    <row r="122" customFormat="false" ht="11.1" hidden="false" customHeight="true" outlineLevel="0" collapsed="false">
      <c r="A122" s="36" t="s">
        <v>389</v>
      </c>
      <c r="B122" s="269" t="n">
        <v>2016</v>
      </c>
      <c r="C122" s="286" t="n">
        <v>250</v>
      </c>
      <c r="D122" s="36"/>
    </row>
    <row r="123" customFormat="false" ht="11.1" hidden="false" customHeight="true" outlineLevel="0" collapsed="false">
      <c r="A123" s="36" t="s">
        <v>389</v>
      </c>
      <c r="B123" s="269" t="n">
        <v>2016</v>
      </c>
      <c r="C123" s="286" t="n">
        <v>250</v>
      </c>
      <c r="D123" s="36"/>
    </row>
    <row r="124" customFormat="false" ht="11.1" hidden="false" customHeight="true" outlineLevel="0" collapsed="false">
      <c r="A124" s="36" t="s">
        <v>396</v>
      </c>
      <c r="B124" s="269" t="n">
        <v>2016</v>
      </c>
      <c r="C124" s="270" t="n">
        <v>2360.37</v>
      </c>
      <c r="D124" s="36"/>
    </row>
    <row r="125" customFormat="false" ht="11.1" hidden="false" customHeight="true" outlineLevel="0" collapsed="false">
      <c r="A125" s="36" t="s">
        <v>397</v>
      </c>
      <c r="B125" s="269" t="n">
        <v>2016</v>
      </c>
      <c r="C125" s="286" t="n">
        <v>679</v>
      </c>
      <c r="D125" s="36"/>
    </row>
    <row r="126" customFormat="false" ht="11.1" hidden="false" customHeight="true" outlineLevel="0" collapsed="false">
      <c r="A126" s="36" t="s">
        <v>398</v>
      </c>
      <c r="B126" s="269" t="n">
        <v>2017</v>
      </c>
      <c r="C126" s="286" t="n">
        <v>2550</v>
      </c>
      <c r="D126" s="36"/>
    </row>
    <row r="127" customFormat="false" ht="11.1" hidden="false" customHeight="true" outlineLevel="0" collapsed="false">
      <c r="A127" s="36" t="s">
        <v>398</v>
      </c>
      <c r="B127" s="269" t="n">
        <v>2017</v>
      </c>
      <c r="C127" s="286" t="n">
        <v>2550</v>
      </c>
      <c r="D127" s="36"/>
    </row>
    <row r="128" customFormat="false" ht="11.1" hidden="false" customHeight="true" outlineLevel="0" collapsed="false">
      <c r="A128" s="36" t="s">
        <v>398</v>
      </c>
      <c r="B128" s="269" t="n">
        <v>2017</v>
      </c>
      <c r="C128" s="286" t="n">
        <v>2550</v>
      </c>
      <c r="D128" s="36"/>
    </row>
    <row r="129" customFormat="false" ht="11.1" hidden="false" customHeight="true" outlineLevel="0" collapsed="false">
      <c r="A129" s="36" t="s">
        <v>389</v>
      </c>
      <c r="B129" s="269" t="n">
        <v>2017</v>
      </c>
      <c r="C129" s="286" t="n">
        <v>270</v>
      </c>
      <c r="D129" s="36"/>
    </row>
    <row r="130" customFormat="false" ht="11.1" hidden="false" customHeight="true" outlineLevel="0" collapsed="false">
      <c r="A130" s="36" t="s">
        <v>389</v>
      </c>
      <c r="B130" s="269" t="n">
        <v>2017</v>
      </c>
      <c r="C130" s="286" t="n">
        <v>270</v>
      </c>
      <c r="D130" s="36"/>
    </row>
    <row r="131" customFormat="false" ht="11.1" hidden="false" customHeight="true" outlineLevel="0" collapsed="false">
      <c r="A131" s="36" t="s">
        <v>389</v>
      </c>
      <c r="B131" s="269" t="n">
        <v>2017</v>
      </c>
      <c r="C131" s="286" t="n">
        <v>270</v>
      </c>
      <c r="D131" s="36"/>
    </row>
    <row r="132" customFormat="false" ht="11.1" hidden="false" customHeight="true" outlineLevel="0" collapsed="false">
      <c r="A132" s="36" t="s">
        <v>389</v>
      </c>
      <c r="B132" s="269" t="n">
        <v>2017</v>
      </c>
      <c r="C132" s="286" t="n">
        <v>270</v>
      </c>
      <c r="D132" s="36"/>
    </row>
    <row r="133" customFormat="false" ht="11.1" hidden="false" customHeight="true" outlineLevel="0" collapsed="false">
      <c r="A133" s="36" t="s">
        <v>399</v>
      </c>
      <c r="B133" s="269" t="n">
        <v>2018</v>
      </c>
      <c r="C133" s="286" t="n">
        <v>5007.99</v>
      </c>
      <c r="D133" s="36"/>
    </row>
    <row r="134" customFormat="false" ht="11.25" hidden="false" customHeight="false" outlineLevel="0" collapsed="false">
      <c r="B134" s="252" t="s">
        <v>97</v>
      </c>
      <c r="C134" s="253" t="n">
        <f aca="false">SUM(C91:C133)</f>
        <v>44512.66</v>
      </c>
    </row>
    <row r="136" customFormat="false" ht="11.25" hidden="false" customHeight="false" outlineLevel="0" collapsed="false">
      <c r="A136" s="290" t="s">
        <v>400</v>
      </c>
      <c r="B136" s="290"/>
      <c r="C136" s="291"/>
      <c r="D136" s="290"/>
    </row>
    <row r="137" customFormat="false" ht="11.1" hidden="false" customHeight="true" outlineLevel="0" collapsed="false">
      <c r="A137" s="292" t="s">
        <v>401</v>
      </c>
      <c r="B137" s="119" t="n">
        <v>2014</v>
      </c>
      <c r="C137" s="293" t="n">
        <v>420</v>
      </c>
      <c r="D137" s="294"/>
    </row>
    <row r="138" customFormat="false" ht="11.1" hidden="false" customHeight="true" outlineLevel="0" collapsed="false">
      <c r="A138" s="292" t="s">
        <v>402</v>
      </c>
      <c r="B138" s="119" t="n">
        <v>2014</v>
      </c>
      <c r="C138" s="293" t="n">
        <v>3480</v>
      </c>
      <c r="D138" s="294"/>
    </row>
    <row r="139" customFormat="false" ht="11.1" hidden="false" customHeight="true" outlineLevel="0" collapsed="false">
      <c r="A139" s="292" t="s">
        <v>316</v>
      </c>
      <c r="B139" s="119" t="n">
        <v>2014</v>
      </c>
      <c r="C139" s="293" t="n">
        <v>2200</v>
      </c>
      <c r="D139" s="294"/>
    </row>
    <row r="140" customFormat="false" ht="11.1" hidden="false" customHeight="true" outlineLevel="0" collapsed="false">
      <c r="A140" s="292" t="s">
        <v>316</v>
      </c>
      <c r="B140" s="119" t="n">
        <v>2014</v>
      </c>
      <c r="C140" s="293" t="n">
        <v>2200</v>
      </c>
      <c r="D140" s="294"/>
    </row>
    <row r="141" customFormat="false" ht="11.1" hidden="false" customHeight="true" outlineLevel="0" collapsed="false">
      <c r="A141" s="292" t="s">
        <v>316</v>
      </c>
      <c r="B141" s="295" t="n">
        <v>2014</v>
      </c>
      <c r="C141" s="293" t="n">
        <v>2200</v>
      </c>
      <c r="D141" s="294"/>
    </row>
    <row r="142" customFormat="false" ht="11.1" hidden="false" customHeight="true" outlineLevel="0" collapsed="false">
      <c r="A142" s="292" t="s">
        <v>316</v>
      </c>
      <c r="B142" s="295" t="n">
        <v>2014</v>
      </c>
      <c r="C142" s="293" t="n">
        <v>2200</v>
      </c>
      <c r="D142" s="294"/>
    </row>
    <row r="143" customFormat="false" ht="11.1" hidden="false" customHeight="true" outlineLevel="0" collapsed="false">
      <c r="A143" s="292" t="s">
        <v>316</v>
      </c>
      <c r="B143" s="295" t="n">
        <v>2014</v>
      </c>
      <c r="C143" s="293" t="n">
        <v>2200</v>
      </c>
      <c r="D143" s="294"/>
    </row>
    <row r="144" customFormat="false" ht="11.1" hidden="false" customHeight="true" outlineLevel="0" collapsed="false">
      <c r="A144" s="292" t="s">
        <v>316</v>
      </c>
      <c r="B144" s="295" t="n">
        <v>2014</v>
      </c>
      <c r="C144" s="293" t="n">
        <v>2200</v>
      </c>
      <c r="D144" s="294"/>
    </row>
    <row r="145" customFormat="false" ht="11.1" hidden="false" customHeight="true" outlineLevel="0" collapsed="false">
      <c r="A145" s="296" t="s">
        <v>362</v>
      </c>
      <c r="B145" s="297" t="n">
        <v>2014</v>
      </c>
      <c r="C145" s="298" t="n">
        <v>1850.01</v>
      </c>
      <c r="D145" s="299"/>
    </row>
    <row r="146" customFormat="false" ht="11.1" hidden="false" customHeight="true" outlineLevel="0" collapsed="false">
      <c r="A146" s="296" t="s">
        <v>362</v>
      </c>
      <c r="B146" s="297" t="n">
        <v>2015</v>
      </c>
      <c r="C146" s="298" t="n">
        <v>2000</v>
      </c>
      <c r="D146" s="299"/>
    </row>
    <row r="147" customFormat="false" ht="11.1" hidden="false" customHeight="true" outlineLevel="0" collapsed="false">
      <c r="A147" s="300" t="s">
        <v>362</v>
      </c>
      <c r="B147" s="249" t="n">
        <v>2016</v>
      </c>
      <c r="C147" s="301" t="n">
        <v>2150</v>
      </c>
      <c r="D147" s="299"/>
    </row>
    <row r="148" customFormat="false" ht="11.1" hidden="false" customHeight="true" outlineLevel="0" collapsed="false">
      <c r="A148" s="300" t="s">
        <v>403</v>
      </c>
      <c r="B148" s="249" t="n">
        <v>2016</v>
      </c>
      <c r="C148" s="301" t="n">
        <v>220</v>
      </c>
      <c r="D148" s="299"/>
    </row>
    <row r="149" customFormat="false" ht="11.1" hidden="false" customHeight="true" outlineLevel="0" collapsed="false">
      <c r="A149" s="302" t="s">
        <v>363</v>
      </c>
      <c r="B149" s="175" t="n">
        <v>2016</v>
      </c>
      <c r="C149" s="301" t="n">
        <v>500</v>
      </c>
      <c r="D149" s="299"/>
    </row>
    <row r="150" customFormat="false" ht="11.1" hidden="false" customHeight="true" outlineLevel="0" collapsed="false">
      <c r="A150" s="36" t="s">
        <v>316</v>
      </c>
      <c r="B150" s="303" t="n">
        <v>2016</v>
      </c>
      <c r="C150" s="301" t="n">
        <v>1799.99</v>
      </c>
      <c r="D150" s="299"/>
    </row>
    <row r="151" customFormat="false" ht="11.1" hidden="false" customHeight="true" outlineLevel="0" collapsed="false">
      <c r="A151" s="300" t="s">
        <v>403</v>
      </c>
      <c r="B151" s="249" t="n">
        <v>2017</v>
      </c>
      <c r="C151" s="301" t="n">
        <v>225</v>
      </c>
      <c r="D151" s="299"/>
    </row>
    <row r="152" customFormat="false" ht="11.1" hidden="false" customHeight="true" outlineLevel="0" collapsed="false">
      <c r="A152" s="300" t="s">
        <v>404</v>
      </c>
      <c r="B152" s="249" t="n">
        <v>2017</v>
      </c>
      <c r="C152" s="301" t="n">
        <v>270</v>
      </c>
      <c r="D152" s="299"/>
    </row>
    <row r="153" customFormat="false" ht="11.1" hidden="false" customHeight="true" outlineLevel="0" collapsed="false">
      <c r="A153" s="304" t="s">
        <v>405</v>
      </c>
      <c r="B153" s="249" t="n">
        <v>2017</v>
      </c>
      <c r="C153" s="301" t="n">
        <v>2630</v>
      </c>
      <c r="D153" s="305"/>
    </row>
    <row r="154" customFormat="false" ht="11.1" hidden="false" customHeight="true" outlineLevel="0" collapsed="false">
      <c r="A154" s="304" t="s">
        <v>406</v>
      </c>
      <c r="B154" s="249" t="n">
        <v>2018</v>
      </c>
      <c r="C154" s="301" t="n">
        <v>1000</v>
      </c>
      <c r="D154" s="305"/>
    </row>
    <row r="155" customFormat="false" ht="11.1" hidden="false" customHeight="true" outlineLevel="0" collapsed="false">
      <c r="A155" s="300" t="s">
        <v>405</v>
      </c>
      <c r="B155" s="249" t="n">
        <v>2018</v>
      </c>
      <c r="C155" s="301" t="n">
        <v>2299</v>
      </c>
      <c r="D155" s="299"/>
    </row>
    <row r="156" customFormat="false" ht="11.25" hidden="false" customHeight="false" outlineLevel="0" collapsed="false">
      <c r="B156" s="252" t="s">
        <v>97</v>
      </c>
      <c r="C156" s="253" t="n">
        <f aca="false">SUM(C137:C155)</f>
        <v>32044</v>
      </c>
    </row>
    <row r="158" customFormat="false" ht="11.25" hidden="false" customHeight="false" outlineLevel="0" collapsed="false">
      <c r="A158" s="272" t="s">
        <v>110</v>
      </c>
      <c r="B158" s="272"/>
      <c r="C158" s="273"/>
      <c r="D158" s="272"/>
    </row>
    <row r="159" customFormat="false" ht="11.1" hidden="false" customHeight="true" outlineLevel="0" collapsed="false">
      <c r="A159" s="306" t="s">
        <v>407</v>
      </c>
      <c r="B159" s="119" t="n">
        <v>2017</v>
      </c>
      <c r="C159" s="293" t="n">
        <v>584.09</v>
      </c>
      <c r="D159" s="299"/>
    </row>
    <row r="160" customFormat="false" ht="11.25" hidden="false" customHeight="false" outlineLevel="0" collapsed="false">
      <c r="B160" s="252" t="s">
        <v>97</v>
      </c>
      <c r="C160" s="253" t="n">
        <f aca="false">SUM(C159:C159)</f>
        <v>584.09</v>
      </c>
    </row>
    <row r="161" customFormat="false" ht="11.25" hidden="false" customHeight="false" outlineLevel="0" collapsed="false">
      <c r="B161" s="299"/>
      <c r="C161" s="299"/>
    </row>
    <row r="162" customFormat="false" ht="15" hidden="false" customHeight="true" outlineLevel="0" collapsed="false">
      <c r="A162" s="290" t="s">
        <v>250</v>
      </c>
      <c r="B162" s="290"/>
      <c r="C162" s="291"/>
      <c r="D162" s="290"/>
    </row>
    <row r="163" s="39" customFormat="true" ht="11.1" hidden="false" customHeight="true" outlineLevel="0" collapsed="false">
      <c r="A163" s="74" t="s">
        <v>408</v>
      </c>
      <c r="B163" s="74" t="n">
        <v>2014</v>
      </c>
      <c r="C163" s="307" t="n">
        <v>2490</v>
      </c>
      <c r="D163" s="308"/>
    </row>
    <row r="164" s="39" customFormat="true" ht="11.1" hidden="false" customHeight="true" outlineLevel="0" collapsed="false">
      <c r="A164" s="74" t="s">
        <v>409</v>
      </c>
      <c r="B164" s="74" t="n">
        <v>2014</v>
      </c>
      <c r="C164" s="307" t="n">
        <v>11607.54</v>
      </c>
      <c r="D164" s="308"/>
    </row>
    <row r="165" s="39" customFormat="true" ht="11.1" hidden="false" customHeight="true" outlineLevel="0" collapsed="false">
      <c r="A165" s="74" t="s">
        <v>410</v>
      </c>
      <c r="B165" s="74" t="n">
        <v>2014</v>
      </c>
      <c r="C165" s="307" t="n">
        <v>29500</v>
      </c>
      <c r="D165" s="308"/>
    </row>
    <row r="166" s="39" customFormat="true" ht="11.1" hidden="false" customHeight="true" outlineLevel="0" collapsed="false">
      <c r="A166" s="74" t="s">
        <v>411</v>
      </c>
      <c r="B166" s="74" t="n">
        <v>2015</v>
      </c>
      <c r="C166" s="307" t="n">
        <v>5464.25</v>
      </c>
      <c r="D166" s="308"/>
    </row>
    <row r="167" s="39" customFormat="true" ht="11.1" hidden="false" customHeight="true" outlineLevel="0" collapsed="false">
      <c r="A167" s="74" t="s">
        <v>411</v>
      </c>
      <c r="B167" s="74" t="n">
        <v>2015</v>
      </c>
      <c r="C167" s="307" t="n">
        <v>5464.24</v>
      </c>
      <c r="D167" s="308"/>
    </row>
    <row r="168" s="39" customFormat="true" ht="11.1" hidden="false" customHeight="true" outlineLevel="0" collapsed="false">
      <c r="A168" s="74" t="s">
        <v>412</v>
      </c>
      <c r="B168" s="74" t="n">
        <v>2015</v>
      </c>
      <c r="C168" s="307" t="n">
        <v>3099</v>
      </c>
      <c r="D168" s="308"/>
    </row>
    <row r="169" s="39" customFormat="true" ht="11.1" hidden="false" customHeight="true" outlineLevel="0" collapsed="false">
      <c r="A169" s="74" t="s">
        <v>413</v>
      </c>
      <c r="B169" s="74" t="n">
        <v>2015</v>
      </c>
      <c r="C169" s="307" t="n">
        <v>3000</v>
      </c>
      <c r="D169" s="308"/>
    </row>
    <row r="170" s="39" customFormat="true" ht="11.1" hidden="false" customHeight="true" outlineLevel="0" collapsed="false">
      <c r="A170" s="74" t="s">
        <v>414</v>
      </c>
      <c r="B170" s="74" t="n">
        <v>2016</v>
      </c>
      <c r="C170" s="307" t="n">
        <v>2380</v>
      </c>
      <c r="D170" s="308"/>
    </row>
    <row r="171" s="39" customFormat="true" ht="11.1" hidden="false" customHeight="true" outlineLevel="0" collapsed="false">
      <c r="A171" s="74" t="s">
        <v>415</v>
      </c>
      <c r="B171" s="74" t="n">
        <v>2016</v>
      </c>
      <c r="C171" s="307" t="n">
        <v>2770</v>
      </c>
      <c r="D171" s="308"/>
    </row>
    <row r="172" s="39" customFormat="true" ht="11.1" hidden="false" customHeight="true" outlineLevel="0" collapsed="false">
      <c r="A172" s="74" t="s">
        <v>416</v>
      </c>
      <c r="B172" s="74" t="n">
        <v>2016</v>
      </c>
      <c r="C172" s="307" t="n">
        <v>6960</v>
      </c>
      <c r="D172" s="308"/>
    </row>
    <row r="173" s="39" customFormat="true" ht="11.1" hidden="false" customHeight="true" outlineLevel="0" collapsed="false">
      <c r="A173" s="74" t="s">
        <v>417</v>
      </c>
      <c r="B173" s="74" t="n">
        <v>2016</v>
      </c>
      <c r="C173" s="307" t="n">
        <v>4964.12</v>
      </c>
      <c r="D173" s="308"/>
    </row>
    <row r="174" s="39" customFormat="true" ht="11.1" hidden="false" customHeight="true" outlineLevel="0" collapsed="false">
      <c r="A174" s="74" t="s">
        <v>418</v>
      </c>
      <c r="B174" s="74" t="n">
        <v>2016</v>
      </c>
      <c r="C174" s="307" t="n">
        <v>13600</v>
      </c>
      <c r="D174" s="308"/>
    </row>
    <row r="175" s="39" customFormat="true" ht="11.1" hidden="false" customHeight="true" outlineLevel="0" collapsed="false">
      <c r="A175" s="74" t="s">
        <v>419</v>
      </c>
      <c r="B175" s="74" t="n">
        <v>2017</v>
      </c>
      <c r="C175" s="307" t="n">
        <v>2148.99</v>
      </c>
      <c r="D175" s="308"/>
    </row>
    <row r="176" s="39" customFormat="true" ht="11.1" hidden="false" customHeight="true" outlineLevel="0" collapsed="false">
      <c r="A176" s="74" t="s">
        <v>420</v>
      </c>
      <c r="B176" s="74" t="n">
        <v>2017</v>
      </c>
      <c r="C176" s="307" t="n">
        <v>27948</v>
      </c>
      <c r="D176" s="308"/>
    </row>
    <row r="177" s="39" customFormat="true" ht="11.1" hidden="false" customHeight="true" outlineLevel="0" collapsed="false">
      <c r="A177" s="74" t="s">
        <v>421</v>
      </c>
      <c r="B177" s="74" t="n">
        <v>2017</v>
      </c>
      <c r="C177" s="307" t="n">
        <v>1600</v>
      </c>
      <c r="D177" s="308"/>
    </row>
    <row r="178" s="39" customFormat="true" ht="11.1" hidden="false" customHeight="true" outlineLevel="0" collapsed="false">
      <c r="A178" s="74" t="s">
        <v>422</v>
      </c>
      <c r="B178" s="74" t="n">
        <v>2017</v>
      </c>
      <c r="C178" s="307" t="n">
        <v>14823.96</v>
      </c>
      <c r="D178" s="308"/>
    </row>
    <row r="179" s="39" customFormat="true" ht="11.1" hidden="false" customHeight="true" outlineLevel="0" collapsed="false">
      <c r="A179" s="74" t="s">
        <v>423</v>
      </c>
      <c r="B179" s="74" t="n">
        <v>2017</v>
      </c>
      <c r="C179" s="307" t="n">
        <v>2998</v>
      </c>
      <c r="D179" s="308"/>
    </row>
    <row r="180" s="39" customFormat="true" ht="11.1" hidden="false" customHeight="true" outlineLevel="0" collapsed="false">
      <c r="A180" s="74" t="s">
        <v>424</v>
      </c>
      <c r="B180" s="74" t="n">
        <v>2017</v>
      </c>
      <c r="C180" s="307" t="n">
        <v>18127.74</v>
      </c>
      <c r="D180" s="308"/>
    </row>
    <row r="181" s="39" customFormat="true" ht="11.1" hidden="false" customHeight="true" outlineLevel="0" collapsed="false">
      <c r="A181" s="74" t="s">
        <v>425</v>
      </c>
      <c r="B181" s="74" t="n">
        <v>2017</v>
      </c>
      <c r="C181" s="307" t="n">
        <v>3485.82</v>
      </c>
      <c r="D181" s="308"/>
    </row>
    <row r="182" s="39" customFormat="true" ht="11.1" hidden="false" customHeight="true" outlineLevel="0" collapsed="false">
      <c r="A182" s="74" t="s">
        <v>426</v>
      </c>
      <c r="B182" s="74" t="n">
        <v>2017</v>
      </c>
      <c r="C182" s="307" t="n">
        <v>3200</v>
      </c>
      <c r="D182" s="308"/>
    </row>
    <row r="183" s="39" customFormat="true" ht="11.1" hidden="false" customHeight="true" outlineLevel="0" collapsed="false">
      <c r="A183" s="74" t="s">
        <v>427</v>
      </c>
      <c r="B183" s="74" t="n">
        <v>2018</v>
      </c>
      <c r="C183" s="307" t="n">
        <v>4375.62</v>
      </c>
      <c r="D183" s="308"/>
    </row>
    <row r="184" customFormat="false" ht="11.25" hidden="false" customHeight="false" outlineLevel="0" collapsed="false">
      <c r="B184" s="252" t="s">
        <v>97</v>
      </c>
      <c r="C184" s="253" t="n">
        <f aca="false">SUM(C163:C183)</f>
        <v>170007.28</v>
      </c>
    </row>
    <row r="186" customFormat="false" ht="11.25" hidden="false" customHeight="false" outlineLevel="0" collapsed="false">
      <c r="A186" s="290" t="s">
        <v>122</v>
      </c>
      <c r="B186" s="290"/>
      <c r="C186" s="291"/>
      <c r="D186" s="290"/>
    </row>
    <row r="187" customFormat="false" ht="11.1" hidden="false" customHeight="true" outlineLevel="0" collapsed="false">
      <c r="A187" s="14" t="s">
        <v>428</v>
      </c>
      <c r="B187" s="35" t="n">
        <v>2014</v>
      </c>
      <c r="C187" s="239" t="n">
        <v>1914.63</v>
      </c>
      <c r="D187" s="309"/>
    </row>
    <row r="188" customFormat="false" ht="11.1" hidden="false" customHeight="true" outlineLevel="0" collapsed="false">
      <c r="A188" s="14" t="s">
        <v>429</v>
      </c>
      <c r="B188" s="35" t="n">
        <v>2014</v>
      </c>
      <c r="C188" s="19" t="n">
        <v>289.99</v>
      </c>
      <c r="D188" s="310"/>
    </row>
    <row r="189" customFormat="false" ht="11.1" hidden="false" customHeight="true" outlineLevel="0" collapsed="false">
      <c r="A189" s="36" t="s">
        <v>430</v>
      </c>
      <c r="B189" s="269" t="n">
        <v>2014</v>
      </c>
      <c r="C189" s="311" t="n">
        <v>470.73</v>
      </c>
      <c r="D189" s="36"/>
    </row>
    <row r="190" customFormat="false" ht="11.1" hidden="false" customHeight="true" outlineLevel="0" collapsed="false">
      <c r="A190" s="36" t="s">
        <v>431</v>
      </c>
      <c r="B190" s="269" t="n">
        <v>2014</v>
      </c>
      <c r="C190" s="311" t="n">
        <v>1429</v>
      </c>
      <c r="D190" s="36"/>
    </row>
    <row r="191" customFormat="false" ht="11.1" hidden="false" customHeight="true" outlineLevel="0" collapsed="false">
      <c r="A191" s="36" t="s">
        <v>429</v>
      </c>
      <c r="B191" s="269" t="n">
        <v>2014</v>
      </c>
      <c r="C191" s="311" t="n">
        <v>590</v>
      </c>
      <c r="D191" s="36"/>
    </row>
    <row r="192" customFormat="false" ht="11.1" hidden="false" customHeight="true" outlineLevel="0" collapsed="false">
      <c r="A192" s="36" t="s">
        <v>362</v>
      </c>
      <c r="B192" s="269" t="n">
        <v>2014</v>
      </c>
      <c r="C192" s="311" t="n">
        <v>1850</v>
      </c>
      <c r="D192" s="36"/>
    </row>
    <row r="193" customFormat="false" ht="11.1" hidden="false" customHeight="true" outlineLevel="0" collapsed="false">
      <c r="A193" s="36" t="s">
        <v>362</v>
      </c>
      <c r="B193" s="269" t="n">
        <v>2014</v>
      </c>
      <c r="C193" s="311" t="n">
        <v>1850</v>
      </c>
      <c r="D193" s="36"/>
      <c r="F193" s="312"/>
    </row>
    <row r="194" customFormat="false" ht="11.1" hidden="false" customHeight="true" outlineLevel="0" collapsed="false">
      <c r="A194" s="36" t="s">
        <v>362</v>
      </c>
      <c r="B194" s="269" t="n">
        <v>2014</v>
      </c>
      <c r="C194" s="311" t="n">
        <v>1850</v>
      </c>
      <c r="D194" s="36"/>
    </row>
    <row r="195" customFormat="false" ht="11.1" hidden="false" customHeight="true" outlineLevel="0" collapsed="false">
      <c r="A195" s="36" t="s">
        <v>432</v>
      </c>
      <c r="B195" s="269" t="n">
        <v>2014</v>
      </c>
      <c r="C195" s="311" t="n">
        <v>1385</v>
      </c>
      <c r="D195" s="36"/>
    </row>
    <row r="196" customFormat="false" ht="11.1" hidden="false" customHeight="true" outlineLevel="0" collapsed="false">
      <c r="A196" s="36" t="s">
        <v>432</v>
      </c>
      <c r="B196" s="269" t="n">
        <v>2014</v>
      </c>
      <c r="C196" s="311" t="n">
        <v>1385</v>
      </c>
      <c r="D196" s="36"/>
    </row>
    <row r="197" customFormat="false" ht="11.1" hidden="false" customHeight="true" outlineLevel="0" collapsed="false">
      <c r="A197" s="36" t="s">
        <v>432</v>
      </c>
      <c r="B197" s="269" t="n">
        <v>2014</v>
      </c>
      <c r="C197" s="311" t="n">
        <v>1385</v>
      </c>
      <c r="D197" s="36"/>
    </row>
    <row r="198" customFormat="false" ht="11.1" hidden="false" customHeight="true" outlineLevel="0" collapsed="false">
      <c r="A198" s="36" t="s">
        <v>433</v>
      </c>
      <c r="B198" s="269" t="n">
        <v>2014</v>
      </c>
      <c r="C198" s="311" t="n">
        <v>1500</v>
      </c>
      <c r="D198" s="36"/>
    </row>
    <row r="199" customFormat="false" ht="11.1" hidden="false" customHeight="true" outlineLevel="0" collapsed="false">
      <c r="A199" s="36" t="s">
        <v>434</v>
      </c>
      <c r="B199" s="269" t="n">
        <v>2015</v>
      </c>
      <c r="C199" s="311" t="n">
        <v>1680</v>
      </c>
      <c r="D199" s="36"/>
    </row>
    <row r="200" customFormat="false" ht="11.1" hidden="false" customHeight="true" outlineLevel="0" collapsed="false">
      <c r="A200" s="36" t="s">
        <v>362</v>
      </c>
      <c r="B200" s="269" t="n">
        <v>2015</v>
      </c>
      <c r="C200" s="311" t="n">
        <v>2400</v>
      </c>
      <c r="D200" s="36"/>
    </row>
    <row r="201" customFormat="false" ht="11.1" hidden="false" customHeight="true" outlineLevel="0" collapsed="false">
      <c r="A201" s="36" t="s">
        <v>362</v>
      </c>
      <c r="B201" s="269" t="n">
        <v>2015</v>
      </c>
      <c r="C201" s="311" t="n">
        <v>556.91</v>
      </c>
      <c r="D201" s="36"/>
    </row>
    <row r="202" customFormat="false" ht="11.1" hidden="false" customHeight="true" outlineLevel="0" collapsed="false">
      <c r="A202" s="36" t="s">
        <v>429</v>
      </c>
      <c r="B202" s="269" t="n">
        <v>2015</v>
      </c>
      <c r="C202" s="311" t="n">
        <v>1289</v>
      </c>
      <c r="D202" s="36"/>
    </row>
    <row r="203" customFormat="false" ht="11.1" hidden="false" customHeight="true" outlineLevel="0" collapsed="false">
      <c r="A203" s="36" t="s">
        <v>435</v>
      </c>
      <c r="B203" s="269" t="n">
        <v>2015</v>
      </c>
      <c r="C203" s="311" t="n">
        <v>1549</v>
      </c>
      <c r="D203" s="36"/>
    </row>
    <row r="204" customFormat="false" ht="11.1" hidden="false" customHeight="true" outlineLevel="0" collapsed="false">
      <c r="A204" s="36" t="s">
        <v>436</v>
      </c>
      <c r="B204" s="269" t="n">
        <v>2015</v>
      </c>
      <c r="C204" s="311" t="n">
        <v>3030</v>
      </c>
      <c r="D204" s="36" t="s">
        <v>437</v>
      </c>
    </row>
    <row r="205" customFormat="false" ht="11.1" hidden="false" customHeight="true" outlineLevel="0" collapsed="false">
      <c r="A205" s="36" t="s">
        <v>364</v>
      </c>
      <c r="B205" s="269" t="n">
        <v>2015</v>
      </c>
      <c r="C205" s="311" t="n">
        <v>1180</v>
      </c>
      <c r="D205" s="36"/>
    </row>
    <row r="206" customFormat="false" ht="11.1" hidden="false" customHeight="true" outlineLevel="0" collapsed="false">
      <c r="A206" s="36" t="s">
        <v>438</v>
      </c>
      <c r="B206" s="269" t="n">
        <v>2015</v>
      </c>
      <c r="C206" s="311" t="n">
        <v>3900</v>
      </c>
      <c r="D206" s="36" t="s">
        <v>439</v>
      </c>
    </row>
    <row r="207" customFormat="false" ht="11.1" hidden="false" customHeight="true" outlineLevel="0" collapsed="false">
      <c r="A207" s="36" t="s">
        <v>440</v>
      </c>
      <c r="B207" s="269" t="n">
        <v>2015</v>
      </c>
      <c r="C207" s="311" t="n">
        <v>400</v>
      </c>
      <c r="D207" s="36"/>
    </row>
    <row r="208" customFormat="false" ht="11.1" hidden="false" customHeight="true" outlineLevel="0" collapsed="false">
      <c r="A208" s="36" t="s">
        <v>441</v>
      </c>
      <c r="B208" s="269" t="n">
        <v>2016</v>
      </c>
      <c r="C208" s="311" t="n">
        <v>3322</v>
      </c>
      <c r="D208" s="36"/>
    </row>
    <row r="209" customFormat="false" ht="11.1" hidden="false" customHeight="true" outlineLevel="0" collapsed="false">
      <c r="A209" s="36" t="s">
        <v>442</v>
      </c>
      <c r="B209" s="269" t="n">
        <v>2016</v>
      </c>
      <c r="C209" s="311" t="n">
        <v>942</v>
      </c>
      <c r="D209" s="36"/>
    </row>
    <row r="210" customFormat="false" ht="11.1" hidden="false" customHeight="true" outlineLevel="0" collapsed="false">
      <c r="A210" s="36" t="s">
        <v>443</v>
      </c>
      <c r="B210" s="269" t="n">
        <v>2016</v>
      </c>
      <c r="C210" s="311" t="n">
        <v>3200</v>
      </c>
      <c r="D210" s="36"/>
    </row>
    <row r="211" customFormat="false" ht="11.1" hidden="false" customHeight="true" outlineLevel="0" collapsed="false">
      <c r="A211" s="182" t="s">
        <v>362</v>
      </c>
      <c r="B211" s="313" t="n">
        <v>2017</v>
      </c>
      <c r="C211" s="314" t="n">
        <v>3050</v>
      </c>
      <c r="D211" s="36"/>
    </row>
    <row r="212" customFormat="false" ht="11.1" hidden="false" customHeight="true" outlineLevel="0" collapsed="false">
      <c r="A212" s="36" t="s">
        <v>444</v>
      </c>
      <c r="B212" s="269" t="n">
        <v>2017</v>
      </c>
      <c r="C212" s="311" t="n">
        <v>2500</v>
      </c>
      <c r="D212" s="36"/>
    </row>
    <row r="213" customFormat="false" ht="11.1" hidden="false" customHeight="true" outlineLevel="0" collapsed="false">
      <c r="A213" s="36" t="s">
        <v>445</v>
      </c>
      <c r="B213" s="269" t="n">
        <v>2018</v>
      </c>
      <c r="C213" s="311" t="n">
        <v>1420</v>
      </c>
      <c r="D213" s="36"/>
    </row>
    <row r="214" customFormat="false" ht="11.25" hidden="false" customHeight="false" outlineLevel="0" collapsed="false">
      <c r="B214" s="252" t="s">
        <v>97</v>
      </c>
      <c r="C214" s="253" t="n">
        <f aca="false">SUM(C187:C213)</f>
        <v>46318.26</v>
      </c>
    </row>
    <row r="215" customFormat="false" ht="11.25" hidden="false" customHeight="false" outlineLevel="0" collapsed="false">
      <c r="C215" s="1"/>
    </row>
    <row r="216" customFormat="false" ht="11.25" hidden="false" customHeight="false" outlineLevel="0" collapsed="false">
      <c r="A216" s="290" t="s">
        <v>153</v>
      </c>
      <c r="B216" s="290"/>
      <c r="C216" s="291"/>
      <c r="D216" s="290"/>
    </row>
    <row r="217" customFormat="false" ht="11.1" hidden="false" customHeight="true" outlineLevel="0" collapsed="false">
      <c r="A217" s="74" t="s">
        <v>446</v>
      </c>
      <c r="B217" s="35" t="n">
        <v>2014</v>
      </c>
      <c r="C217" s="315" t="n">
        <v>550.01</v>
      </c>
      <c r="D217" s="14" t="s">
        <v>447</v>
      </c>
    </row>
    <row r="218" customFormat="false" ht="11.1" hidden="false" customHeight="true" outlineLevel="0" collapsed="false">
      <c r="A218" s="74" t="s">
        <v>446</v>
      </c>
      <c r="B218" s="35" t="n">
        <v>2014</v>
      </c>
      <c r="C218" s="315" t="n">
        <v>1079.99</v>
      </c>
      <c r="D218" s="14" t="s">
        <v>448</v>
      </c>
    </row>
    <row r="219" customFormat="false" ht="11.1" hidden="false" customHeight="true" outlineLevel="0" collapsed="false">
      <c r="A219" s="187" t="s">
        <v>449</v>
      </c>
      <c r="B219" s="35" t="n">
        <v>2014</v>
      </c>
      <c r="C219" s="315" t="n">
        <v>2165</v>
      </c>
      <c r="D219" s="14"/>
    </row>
    <row r="220" customFormat="false" ht="11.1" hidden="false" customHeight="true" outlineLevel="0" collapsed="false">
      <c r="A220" s="187" t="s">
        <v>450</v>
      </c>
      <c r="B220" s="35" t="n">
        <v>2014</v>
      </c>
      <c r="C220" s="315" t="n">
        <v>7400</v>
      </c>
      <c r="D220" s="14"/>
    </row>
    <row r="221" customFormat="false" ht="11.1" hidden="false" customHeight="true" outlineLevel="0" collapsed="false">
      <c r="A221" s="187" t="s">
        <v>451</v>
      </c>
      <c r="B221" s="35" t="n">
        <v>2014</v>
      </c>
      <c r="C221" s="315" t="n">
        <v>7847.4</v>
      </c>
      <c r="D221" s="14" t="s">
        <v>447</v>
      </c>
    </row>
    <row r="222" customFormat="false" ht="11.1" hidden="false" customHeight="true" outlineLevel="0" collapsed="false">
      <c r="A222" s="187" t="s">
        <v>452</v>
      </c>
      <c r="B222" s="35" t="n">
        <v>2014</v>
      </c>
      <c r="C222" s="315" t="n">
        <v>359.98</v>
      </c>
      <c r="D222" s="14"/>
    </row>
    <row r="223" customFormat="false" ht="11.1" hidden="false" customHeight="true" outlineLevel="0" collapsed="false">
      <c r="A223" s="187" t="s">
        <v>453</v>
      </c>
      <c r="B223" s="35" t="n">
        <v>2014</v>
      </c>
      <c r="C223" s="315" t="n">
        <v>650</v>
      </c>
      <c r="D223" s="14"/>
    </row>
    <row r="224" customFormat="false" ht="11.1" hidden="false" customHeight="true" outlineLevel="0" collapsed="false">
      <c r="A224" s="187" t="s">
        <v>453</v>
      </c>
      <c r="B224" s="35" t="n">
        <v>2014</v>
      </c>
      <c r="C224" s="315" t="n">
        <v>650.01</v>
      </c>
      <c r="D224" s="14"/>
    </row>
    <row r="225" customFormat="false" ht="11.1" hidden="false" customHeight="true" outlineLevel="0" collapsed="false">
      <c r="A225" s="187" t="s">
        <v>454</v>
      </c>
      <c r="B225" s="35" t="n">
        <v>2014</v>
      </c>
      <c r="C225" s="315" t="n">
        <v>975</v>
      </c>
      <c r="D225" s="14"/>
    </row>
    <row r="226" customFormat="false" ht="11.1" hidden="false" customHeight="true" outlineLevel="0" collapsed="false">
      <c r="A226" s="187" t="s">
        <v>455</v>
      </c>
      <c r="B226" s="35" t="n">
        <v>2014</v>
      </c>
      <c r="C226" s="315" t="n">
        <v>460</v>
      </c>
      <c r="D226" s="14" t="s">
        <v>447</v>
      </c>
    </row>
    <row r="227" customFormat="false" ht="11.1" hidden="false" customHeight="true" outlineLevel="0" collapsed="false">
      <c r="A227" s="187" t="s">
        <v>456</v>
      </c>
      <c r="B227" s="35" t="n">
        <v>2015</v>
      </c>
      <c r="C227" s="315" t="n">
        <v>650.01</v>
      </c>
      <c r="D227" s="14"/>
    </row>
    <row r="228" customFormat="false" ht="11.1" hidden="false" customHeight="true" outlineLevel="0" collapsed="false">
      <c r="A228" s="187" t="s">
        <v>457</v>
      </c>
      <c r="B228" s="35" t="n">
        <v>2015</v>
      </c>
      <c r="C228" s="315" t="n">
        <v>242.31</v>
      </c>
      <c r="D228" s="14"/>
    </row>
    <row r="229" customFormat="false" ht="11.1" hidden="false" customHeight="true" outlineLevel="0" collapsed="false">
      <c r="A229" s="187" t="s">
        <v>458</v>
      </c>
      <c r="B229" s="35" t="n">
        <v>2015</v>
      </c>
      <c r="C229" s="315" t="n">
        <v>680</v>
      </c>
      <c r="D229" s="14"/>
    </row>
    <row r="230" customFormat="false" ht="11.1" hidden="false" customHeight="true" outlineLevel="0" collapsed="false">
      <c r="A230" s="187" t="s">
        <v>459</v>
      </c>
      <c r="B230" s="35" t="n">
        <v>2015</v>
      </c>
      <c r="C230" s="315" t="n">
        <v>319.55</v>
      </c>
      <c r="D230" s="14"/>
    </row>
    <row r="231" customFormat="false" ht="11.1" hidden="false" customHeight="true" outlineLevel="0" collapsed="false">
      <c r="A231" s="187" t="s">
        <v>460</v>
      </c>
      <c r="B231" s="35" t="n">
        <v>2015</v>
      </c>
      <c r="C231" s="315" t="n">
        <v>775.99</v>
      </c>
      <c r="D231" s="14"/>
    </row>
    <row r="232" customFormat="false" ht="11.1" hidden="false" customHeight="true" outlineLevel="0" collapsed="false">
      <c r="A232" s="187" t="s">
        <v>461</v>
      </c>
      <c r="B232" s="35" t="n">
        <v>2015</v>
      </c>
      <c r="C232" s="315" t="n">
        <v>442</v>
      </c>
      <c r="D232" s="14"/>
    </row>
    <row r="233" customFormat="false" ht="11.1" hidden="false" customHeight="true" outlineLevel="0" collapsed="false">
      <c r="A233" s="187" t="s">
        <v>462</v>
      </c>
      <c r="B233" s="35" t="n">
        <v>2015</v>
      </c>
      <c r="C233" s="315" t="n">
        <v>676.5</v>
      </c>
      <c r="D233" s="14" t="s">
        <v>463</v>
      </c>
    </row>
    <row r="234" customFormat="false" ht="11.1" hidden="false" customHeight="true" outlineLevel="0" collapsed="false">
      <c r="A234" s="187" t="s">
        <v>464</v>
      </c>
      <c r="B234" s="35" t="n">
        <v>2015</v>
      </c>
      <c r="C234" s="315" t="n">
        <v>190</v>
      </c>
      <c r="D234" s="14"/>
    </row>
    <row r="235" customFormat="false" ht="11.1" hidden="false" customHeight="true" outlineLevel="0" collapsed="false">
      <c r="A235" s="187" t="s">
        <v>465</v>
      </c>
      <c r="B235" s="35" t="n">
        <v>2015</v>
      </c>
      <c r="C235" s="315" t="n">
        <v>1079.99</v>
      </c>
      <c r="D235" s="14" t="s">
        <v>448</v>
      </c>
    </row>
    <row r="236" customFormat="false" ht="11.1" hidden="false" customHeight="true" outlineLevel="0" collapsed="false">
      <c r="A236" s="187" t="s">
        <v>466</v>
      </c>
      <c r="B236" s="35" t="n">
        <v>2015</v>
      </c>
      <c r="C236" s="315" t="n">
        <v>6804.36</v>
      </c>
      <c r="D236" s="14" t="s">
        <v>447</v>
      </c>
    </row>
    <row r="237" customFormat="false" ht="11.1" hidden="false" customHeight="true" outlineLevel="0" collapsed="false">
      <c r="A237" s="187" t="s">
        <v>467</v>
      </c>
      <c r="B237" s="35" t="n">
        <v>2015</v>
      </c>
      <c r="C237" s="315" t="n">
        <v>9340</v>
      </c>
      <c r="D237" s="14" t="s">
        <v>447</v>
      </c>
    </row>
    <row r="238" customFormat="false" ht="11.1" hidden="false" customHeight="true" outlineLevel="0" collapsed="false">
      <c r="A238" s="187" t="s">
        <v>438</v>
      </c>
      <c r="B238" s="35" t="n">
        <v>2015</v>
      </c>
      <c r="C238" s="315" t="n">
        <v>4290</v>
      </c>
      <c r="D238" s="14"/>
    </row>
    <row r="239" customFormat="false" ht="11.1" hidden="false" customHeight="true" outlineLevel="0" collapsed="false">
      <c r="A239" s="187" t="s">
        <v>468</v>
      </c>
      <c r="B239" s="35" t="n">
        <v>2015</v>
      </c>
      <c r="C239" s="315" t="n">
        <v>2632.73</v>
      </c>
      <c r="D239" s="14" t="s">
        <v>469</v>
      </c>
    </row>
    <row r="240" customFormat="false" ht="11.1" hidden="false" customHeight="true" outlineLevel="0" collapsed="false">
      <c r="A240" s="187" t="s">
        <v>468</v>
      </c>
      <c r="B240" s="35" t="n">
        <v>2015</v>
      </c>
      <c r="C240" s="315" t="n">
        <v>2361.6</v>
      </c>
      <c r="D240" s="14" t="s">
        <v>469</v>
      </c>
    </row>
    <row r="241" customFormat="false" ht="11.1" hidden="false" customHeight="true" outlineLevel="0" collapsed="false">
      <c r="A241" s="187" t="s">
        <v>470</v>
      </c>
      <c r="B241" s="35" t="n">
        <v>2015</v>
      </c>
      <c r="C241" s="315" t="n">
        <v>420</v>
      </c>
      <c r="D241" s="14" t="s">
        <v>447</v>
      </c>
    </row>
    <row r="242" customFormat="false" ht="11.1" hidden="false" customHeight="true" outlineLevel="0" collapsed="false">
      <c r="A242" s="187" t="s">
        <v>471</v>
      </c>
      <c r="B242" s="35" t="n">
        <v>2015</v>
      </c>
      <c r="C242" s="315" t="n">
        <v>1160</v>
      </c>
      <c r="D242" s="14" t="s">
        <v>447</v>
      </c>
    </row>
    <row r="243" customFormat="false" ht="11.1" hidden="false" customHeight="true" outlineLevel="0" collapsed="false">
      <c r="A243" s="187" t="s">
        <v>472</v>
      </c>
      <c r="B243" s="35" t="n">
        <v>2015</v>
      </c>
      <c r="C243" s="315" t="n">
        <v>1100</v>
      </c>
      <c r="D243" s="14" t="s">
        <v>448</v>
      </c>
    </row>
    <row r="244" customFormat="false" ht="11.1" hidden="false" customHeight="true" outlineLevel="0" collapsed="false">
      <c r="A244" s="187" t="s">
        <v>473</v>
      </c>
      <c r="B244" s="35" t="n">
        <v>2015</v>
      </c>
      <c r="C244" s="315" t="n">
        <v>554</v>
      </c>
      <c r="D244" s="14" t="s">
        <v>447</v>
      </c>
    </row>
    <row r="245" customFormat="false" ht="11.1" hidden="false" customHeight="true" outlineLevel="0" collapsed="false">
      <c r="A245" s="187" t="s">
        <v>474</v>
      </c>
      <c r="B245" s="35" t="n">
        <v>2016</v>
      </c>
      <c r="C245" s="315" t="n">
        <v>3974</v>
      </c>
      <c r="D245" s="14"/>
    </row>
    <row r="246" customFormat="false" ht="11.1" hidden="false" customHeight="true" outlineLevel="0" collapsed="false">
      <c r="A246" s="187" t="s">
        <v>360</v>
      </c>
      <c r="B246" s="35" t="n">
        <v>2016</v>
      </c>
      <c r="C246" s="315" t="n">
        <v>225</v>
      </c>
      <c r="D246" s="14"/>
    </row>
    <row r="247" customFormat="false" ht="11.1" hidden="false" customHeight="true" outlineLevel="0" collapsed="false">
      <c r="A247" s="187" t="s">
        <v>360</v>
      </c>
      <c r="B247" s="35" t="n">
        <v>2016</v>
      </c>
      <c r="C247" s="315" t="n">
        <v>228.01</v>
      </c>
      <c r="D247" s="14"/>
    </row>
    <row r="248" customFormat="false" ht="11.1" hidden="false" customHeight="true" outlineLevel="0" collapsed="false">
      <c r="A248" s="316" t="s">
        <v>475</v>
      </c>
      <c r="B248" s="35" t="n">
        <v>2016</v>
      </c>
      <c r="C248" s="315" t="n">
        <v>10001.13</v>
      </c>
      <c r="D248" s="14"/>
    </row>
    <row r="249" customFormat="false" ht="11.1" hidden="false" customHeight="true" outlineLevel="0" collapsed="false">
      <c r="A249" s="316" t="s">
        <v>476</v>
      </c>
      <c r="B249" s="35" t="n">
        <v>2016</v>
      </c>
      <c r="C249" s="315" t="n">
        <v>8278</v>
      </c>
      <c r="D249" s="14" t="s">
        <v>477</v>
      </c>
    </row>
    <row r="250" customFormat="false" ht="11.1" hidden="false" customHeight="true" outlineLevel="0" collapsed="false">
      <c r="A250" s="316" t="s">
        <v>476</v>
      </c>
      <c r="B250" s="35" t="n">
        <v>2016</v>
      </c>
      <c r="C250" s="315" t="n">
        <v>4179</v>
      </c>
      <c r="D250" s="14"/>
    </row>
    <row r="251" customFormat="false" ht="11.1" hidden="false" customHeight="true" outlineLevel="0" collapsed="false">
      <c r="A251" s="316" t="s">
        <v>472</v>
      </c>
      <c r="B251" s="35" t="n">
        <v>2016</v>
      </c>
      <c r="C251" s="315" t="n">
        <v>1180</v>
      </c>
      <c r="D251" s="14" t="s">
        <v>478</v>
      </c>
    </row>
    <row r="252" customFormat="false" ht="11.1" hidden="false" customHeight="true" outlineLevel="0" collapsed="false">
      <c r="A252" s="316" t="s">
        <v>479</v>
      </c>
      <c r="B252" s="35" t="n">
        <v>2016</v>
      </c>
      <c r="C252" s="315" t="n">
        <v>811.47</v>
      </c>
      <c r="D252" s="14"/>
    </row>
    <row r="253" customFormat="false" ht="11.1" hidden="false" customHeight="true" outlineLevel="0" collapsed="false">
      <c r="A253" s="316" t="s">
        <v>480</v>
      </c>
      <c r="B253" s="35" t="n">
        <v>2016</v>
      </c>
      <c r="C253" s="315" t="n">
        <v>549</v>
      </c>
      <c r="D253" s="14"/>
    </row>
    <row r="254" customFormat="false" ht="11.1" hidden="false" customHeight="true" outlineLevel="0" collapsed="false">
      <c r="A254" s="316" t="s">
        <v>481</v>
      </c>
      <c r="B254" s="35" t="n">
        <v>2016</v>
      </c>
      <c r="C254" s="315" t="n">
        <v>1050</v>
      </c>
      <c r="D254" s="14"/>
    </row>
    <row r="255" customFormat="false" ht="11.1" hidden="false" customHeight="true" outlineLevel="0" collapsed="false">
      <c r="A255" s="316" t="s">
        <v>482</v>
      </c>
      <c r="B255" s="35" t="n">
        <v>2016</v>
      </c>
      <c r="C255" s="315" t="n">
        <v>399</v>
      </c>
      <c r="D255" s="14"/>
    </row>
    <row r="256" customFormat="false" ht="11.1" hidden="false" customHeight="true" outlineLevel="0" collapsed="false">
      <c r="A256" s="316" t="s">
        <v>483</v>
      </c>
      <c r="B256" s="35" t="n">
        <v>2016</v>
      </c>
      <c r="C256" s="315" t="n">
        <v>265</v>
      </c>
      <c r="D256" s="14"/>
    </row>
    <row r="257" customFormat="false" ht="11.1" hidden="false" customHeight="true" outlineLevel="0" collapsed="false">
      <c r="A257" s="316" t="s">
        <v>484</v>
      </c>
      <c r="B257" s="35" t="n">
        <v>2017</v>
      </c>
      <c r="C257" s="315" t="n">
        <v>3806.85</v>
      </c>
      <c r="D257" s="14"/>
    </row>
    <row r="258" customFormat="false" ht="11.1" hidden="false" customHeight="true" outlineLevel="0" collapsed="false">
      <c r="A258" s="316" t="s">
        <v>476</v>
      </c>
      <c r="B258" s="35" t="n">
        <v>2017</v>
      </c>
      <c r="C258" s="315" t="n">
        <v>8425.5</v>
      </c>
      <c r="D258" s="14" t="s">
        <v>477</v>
      </c>
    </row>
    <row r="259" customFormat="false" ht="11.1" hidden="false" customHeight="true" outlineLevel="0" collapsed="false">
      <c r="A259" s="316" t="s">
        <v>485</v>
      </c>
      <c r="B259" s="35" t="n">
        <v>2017</v>
      </c>
      <c r="C259" s="315" t="n">
        <v>848.7</v>
      </c>
      <c r="D259" s="14" t="s">
        <v>486</v>
      </c>
    </row>
    <row r="260" customFormat="false" ht="11.1" hidden="false" customHeight="true" outlineLevel="0" collapsed="false">
      <c r="A260" s="317" t="s">
        <v>444</v>
      </c>
      <c r="B260" s="198" t="n">
        <v>2017</v>
      </c>
      <c r="C260" s="315" t="n">
        <v>5329</v>
      </c>
      <c r="D260" s="14"/>
    </row>
    <row r="261" customFormat="false" ht="11.1" hidden="false" customHeight="true" outlineLevel="0" collapsed="false">
      <c r="A261" s="317" t="s">
        <v>364</v>
      </c>
      <c r="B261" s="198" t="n">
        <v>2017</v>
      </c>
      <c r="C261" s="315" t="n">
        <v>649.01</v>
      </c>
      <c r="D261" s="14"/>
    </row>
    <row r="262" customFormat="false" ht="11.1" hidden="false" customHeight="true" outlineLevel="0" collapsed="false">
      <c r="A262" s="317" t="s">
        <v>360</v>
      </c>
      <c r="B262" s="198" t="n">
        <v>2017</v>
      </c>
      <c r="C262" s="315" t="n">
        <v>885.6</v>
      </c>
      <c r="D262" s="14" t="s">
        <v>486</v>
      </c>
    </row>
    <row r="263" customFormat="false" ht="11.25" hidden="false" customHeight="false" outlineLevel="0" collapsed="false">
      <c r="B263" s="252" t="s">
        <v>487</v>
      </c>
      <c r="C263" s="253" t="n">
        <f aca="false">SUM(C217:C262)</f>
        <v>106940.7</v>
      </c>
    </row>
    <row r="265" customFormat="false" ht="11.25" hidden="false" customHeight="false" outlineLevel="0" collapsed="false">
      <c r="A265" s="290" t="s">
        <v>488</v>
      </c>
      <c r="B265" s="290"/>
      <c r="C265" s="291"/>
      <c r="D265" s="290"/>
    </row>
    <row r="266" customFormat="false" ht="11.1" hidden="false" customHeight="true" outlineLevel="0" collapsed="false">
      <c r="A266" s="292" t="s">
        <v>489</v>
      </c>
      <c r="B266" s="119" t="n">
        <v>2015</v>
      </c>
      <c r="C266" s="239" t="n">
        <v>10200</v>
      </c>
      <c r="D266" s="318"/>
    </row>
    <row r="267" customFormat="false" ht="11.1" hidden="false" customHeight="true" outlineLevel="0" collapsed="false">
      <c r="A267" s="292" t="s">
        <v>490</v>
      </c>
      <c r="B267" s="119" t="n">
        <v>2015</v>
      </c>
      <c r="C267" s="239" t="n">
        <v>3190</v>
      </c>
      <c r="D267" s="140"/>
    </row>
    <row r="268" customFormat="false" ht="11.1" hidden="false" customHeight="true" outlineLevel="0" collapsed="false">
      <c r="A268" s="36" t="s">
        <v>491</v>
      </c>
      <c r="B268" s="269" t="n">
        <v>2017</v>
      </c>
      <c r="C268" s="319" t="n">
        <v>3783.28</v>
      </c>
      <c r="D268" s="320"/>
    </row>
    <row r="269" customFormat="false" ht="11.1" hidden="false" customHeight="true" outlineLevel="0" collapsed="false">
      <c r="A269" s="36" t="s">
        <v>492</v>
      </c>
      <c r="B269" s="288" t="n">
        <v>2017</v>
      </c>
      <c r="C269" s="321" t="n">
        <v>37342.19</v>
      </c>
      <c r="D269" s="269"/>
    </row>
    <row r="270" customFormat="false" ht="11.25" hidden="false" customHeight="false" outlineLevel="0" collapsed="false">
      <c r="B270" s="252" t="s">
        <v>97</v>
      </c>
      <c r="C270" s="253" t="n">
        <f aca="false">SUM(C266:C269)</f>
        <v>54515.47</v>
      </c>
    </row>
    <row r="272" customFormat="false" ht="11.25" hidden="false" customHeight="false" outlineLevel="0" collapsed="false">
      <c r="A272" s="290" t="s">
        <v>493</v>
      </c>
      <c r="B272" s="290"/>
      <c r="C272" s="291"/>
      <c r="D272" s="290"/>
    </row>
    <row r="273" customFormat="false" ht="11.1" hidden="false" customHeight="true" outlineLevel="0" collapsed="false">
      <c r="A273" s="279" t="s">
        <v>494</v>
      </c>
      <c r="B273" s="175" t="n">
        <v>2014</v>
      </c>
      <c r="C273" s="315" t="n">
        <v>1500</v>
      </c>
      <c r="D273" s="322"/>
      <c r="E273" s="323"/>
    </row>
    <row r="274" customFormat="false" ht="11.1" hidden="false" customHeight="true" outlineLevel="0" collapsed="false">
      <c r="A274" s="279" t="s">
        <v>495</v>
      </c>
      <c r="B274" s="175" t="n">
        <v>2014</v>
      </c>
      <c r="C274" s="315" t="n">
        <v>3499</v>
      </c>
      <c r="D274" s="322"/>
      <c r="E274" s="323"/>
    </row>
    <row r="275" customFormat="false" ht="11.1" hidden="false" customHeight="true" outlineLevel="0" collapsed="false">
      <c r="A275" s="279" t="s">
        <v>496</v>
      </c>
      <c r="B275" s="175" t="n">
        <v>2014</v>
      </c>
      <c r="C275" s="315" t="n">
        <v>1700</v>
      </c>
      <c r="D275" s="322"/>
      <c r="E275" s="323"/>
    </row>
    <row r="276" customFormat="false" ht="11.1" hidden="false" customHeight="true" outlineLevel="0" collapsed="false">
      <c r="A276" s="279" t="s">
        <v>497</v>
      </c>
      <c r="B276" s="175" t="n">
        <v>2014</v>
      </c>
      <c r="C276" s="315" t="n">
        <v>1276.74</v>
      </c>
      <c r="D276" s="322"/>
      <c r="E276" s="323"/>
    </row>
    <row r="277" customFormat="false" ht="11.1" hidden="false" customHeight="true" outlineLevel="0" collapsed="false">
      <c r="A277" s="279" t="s">
        <v>498</v>
      </c>
      <c r="B277" s="175" t="n">
        <v>2014</v>
      </c>
      <c r="C277" s="315" t="n">
        <v>798</v>
      </c>
      <c r="D277" s="322"/>
      <c r="E277" s="323"/>
    </row>
    <row r="278" customFormat="false" ht="11.1" hidden="false" customHeight="true" outlineLevel="0" collapsed="false">
      <c r="A278" s="279" t="s">
        <v>499</v>
      </c>
      <c r="B278" s="175" t="n">
        <v>2015</v>
      </c>
      <c r="C278" s="315" t="n">
        <v>450</v>
      </c>
      <c r="D278" s="322"/>
      <c r="E278" s="323"/>
    </row>
    <row r="279" customFormat="false" ht="11.1" hidden="false" customHeight="true" outlineLevel="0" collapsed="false">
      <c r="A279" s="279" t="s">
        <v>500</v>
      </c>
      <c r="B279" s="175" t="n">
        <v>2015</v>
      </c>
      <c r="C279" s="315" t="n">
        <v>1276.74</v>
      </c>
      <c r="D279" s="322"/>
      <c r="E279" s="323"/>
    </row>
    <row r="280" customFormat="false" ht="11.1" hidden="false" customHeight="true" outlineLevel="0" collapsed="false">
      <c r="A280" s="279" t="s">
        <v>316</v>
      </c>
      <c r="B280" s="175" t="n">
        <v>2015</v>
      </c>
      <c r="C280" s="315" t="n">
        <v>3490</v>
      </c>
      <c r="D280" s="322"/>
      <c r="E280" s="323"/>
    </row>
    <row r="281" customFormat="false" ht="11.1" hidden="false" customHeight="true" outlineLevel="0" collapsed="false">
      <c r="A281" s="279" t="s">
        <v>501</v>
      </c>
      <c r="B281" s="175" t="n">
        <v>2014</v>
      </c>
      <c r="C281" s="315" t="n">
        <v>798</v>
      </c>
      <c r="D281" s="322"/>
      <c r="E281" s="323"/>
    </row>
    <row r="282" customFormat="false" ht="11.1" hidden="false" customHeight="true" outlineLevel="0" collapsed="false">
      <c r="A282" s="279" t="s">
        <v>364</v>
      </c>
      <c r="B282" s="175" t="n">
        <v>2015</v>
      </c>
      <c r="C282" s="315" t="n">
        <v>3490</v>
      </c>
      <c r="D282" s="322"/>
      <c r="E282" s="323"/>
    </row>
    <row r="283" customFormat="false" ht="11.1" hidden="false" customHeight="true" outlineLevel="0" collapsed="false">
      <c r="A283" s="279" t="s">
        <v>502</v>
      </c>
      <c r="B283" s="175" t="n">
        <v>2016</v>
      </c>
      <c r="C283" s="315" t="n">
        <v>3293.56</v>
      </c>
      <c r="D283" s="322"/>
      <c r="E283" s="323"/>
    </row>
    <row r="284" customFormat="false" ht="11.1" hidden="false" customHeight="true" outlineLevel="0" collapsed="false">
      <c r="A284" s="279" t="s">
        <v>503</v>
      </c>
      <c r="B284" s="175" t="n">
        <v>2016</v>
      </c>
      <c r="C284" s="315" t="n">
        <v>490</v>
      </c>
      <c r="D284" s="322"/>
      <c r="E284" s="323"/>
    </row>
    <row r="285" customFormat="false" ht="11.1" hidden="false" customHeight="true" outlineLevel="0" collapsed="false">
      <c r="A285" s="279" t="s">
        <v>504</v>
      </c>
      <c r="B285" s="175" t="n">
        <v>2018</v>
      </c>
      <c r="C285" s="315" t="n">
        <v>9221.48</v>
      </c>
      <c r="D285" s="322"/>
      <c r="E285" s="323"/>
    </row>
    <row r="286" customFormat="false" ht="11.25" hidden="false" customHeight="false" outlineLevel="0" collapsed="false">
      <c r="B286" s="252" t="s">
        <v>249</v>
      </c>
      <c r="C286" s="253" t="n">
        <f aca="false">SUM(C273:C285)</f>
        <v>31283.52</v>
      </c>
    </row>
    <row r="287" customFormat="false" ht="12" hidden="false" customHeight="false" outlineLevel="0" collapsed="false"/>
    <row r="288" customFormat="false" ht="12" hidden="false" customHeight="false" outlineLevel="0" collapsed="false">
      <c r="B288" s="228" t="s">
        <v>296</v>
      </c>
      <c r="C288" s="228"/>
      <c r="D288" s="324" t="n">
        <f aca="false">C40+C64+C77+C88+C134+C156+C160+C184+C214+C263+C270+C286</f>
        <v>2030711.77</v>
      </c>
    </row>
  </sheetData>
  <mergeCells count="3">
    <mergeCell ref="A1:D1"/>
    <mergeCell ref="A66:D66"/>
    <mergeCell ref="B288:C28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WF.272.4.2018&amp;RZałacznik Nr 6 do SIWZ</oddHeader>
    <oddFooter>&amp;C&amp;P/&amp;N</oddFooter>
  </headerFooter>
  <rowBreaks count="2" manualBreakCount="2">
    <brk id="89" man="true" max="16383" min="0"/>
    <brk id="1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90" activeCellId="0" sqref="D90"/>
    </sheetView>
  </sheetViews>
  <sheetFormatPr defaultColWidth="19.84765625" defaultRowHeight="11.25" zeroHeight="false" outlineLevelRow="0" outlineLevelCol="0"/>
  <cols>
    <col collapsed="false" customWidth="true" hidden="false" outlineLevel="0" max="1" min="1" style="1" width="41.28"/>
    <col collapsed="false" customWidth="false" hidden="false" outlineLevel="0" max="2" min="2" style="325" width="19.85"/>
    <col collapsed="false" customWidth="false" hidden="false" outlineLevel="0" max="3" min="3" style="326" width="19.85"/>
    <col collapsed="false" customWidth="true" hidden="false" outlineLevel="0" max="4" min="4" style="1" width="44.85"/>
    <col collapsed="false" customWidth="false" hidden="false" outlineLevel="0" max="257" min="5" style="1" width="19.85"/>
  </cols>
  <sheetData>
    <row r="1" customFormat="false" ht="11.25" hidden="false" customHeight="false" outlineLevel="0" collapsed="false">
      <c r="A1" s="327" t="s">
        <v>505</v>
      </c>
      <c r="B1" s="327"/>
      <c r="C1" s="327"/>
      <c r="D1" s="327"/>
    </row>
    <row r="2" customFormat="false" ht="22.5" hidden="false" customHeight="false" outlineLevel="0" collapsed="false">
      <c r="A2" s="328" t="s">
        <v>298</v>
      </c>
      <c r="B2" s="5" t="s">
        <v>299</v>
      </c>
      <c r="C2" s="329" t="s">
        <v>300</v>
      </c>
      <c r="D2" s="330" t="s">
        <v>301</v>
      </c>
    </row>
    <row r="3" customFormat="false" ht="11.1" hidden="false" customHeight="true" outlineLevel="0" collapsed="false">
      <c r="A3" s="331" t="s">
        <v>13</v>
      </c>
      <c r="B3" s="331"/>
      <c r="C3" s="331"/>
      <c r="D3" s="331"/>
    </row>
    <row r="4" s="3" customFormat="true" ht="11.25" hidden="false" customHeight="false" outlineLevel="0" collapsed="false">
      <c r="A4" s="332" t="s">
        <v>506</v>
      </c>
      <c r="B4" s="175" t="n">
        <v>2015</v>
      </c>
      <c r="C4" s="315" t="n">
        <v>2999</v>
      </c>
      <c r="D4" s="332" t="s">
        <v>507</v>
      </c>
    </row>
    <row r="5" s="3" customFormat="true" ht="11.25" hidden="false" customHeight="false" outlineLevel="0" collapsed="false">
      <c r="A5" s="332" t="s">
        <v>508</v>
      </c>
      <c r="B5" s="175" t="n">
        <v>2015</v>
      </c>
      <c r="C5" s="333" t="n">
        <v>613.98</v>
      </c>
      <c r="D5" s="332" t="s">
        <v>509</v>
      </c>
    </row>
    <row r="6" s="3" customFormat="true" ht="11.25" hidden="false" customHeight="false" outlineLevel="0" collapsed="false">
      <c r="A6" s="332" t="s">
        <v>510</v>
      </c>
      <c r="B6" s="334" t="n">
        <v>2016</v>
      </c>
      <c r="C6" s="333" t="n">
        <v>2399</v>
      </c>
      <c r="D6" s="332" t="s">
        <v>511</v>
      </c>
    </row>
    <row r="7" s="3" customFormat="true" ht="11.25" hidden="false" customHeight="false" outlineLevel="0" collapsed="false">
      <c r="A7" s="335" t="s">
        <v>512</v>
      </c>
      <c r="B7" s="336" t="n">
        <v>2018</v>
      </c>
      <c r="C7" s="333" t="n">
        <v>1799</v>
      </c>
      <c r="D7" s="335" t="s">
        <v>513</v>
      </c>
    </row>
    <row r="8" s="3" customFormat="true" ht="13.5" hidden="false" customHeight="true" outlineLevel="0" collapsed="false">
      <c r="A8" s="332" t="s">
        <v>514</v>
      </c>
      <c r="B8" s="175" t="n">
        <v>2018</v>
      </c>
      <c r="C8" s="315" t="n">
        <v>26666.4</v>
      </c>
      <c r="D8" s="332" t="s">
        <v>515</v>
      </c>
    </row>
    <row r="9" customFormat="false" ht="12" hidden="false" customHeight="true" outlineLevel="0" collapsed="false">
      <c r="A9" s="337"/>
      <c r="B9" s="338" t="s">
        <v>97</v>
      </c>
      <c r="C9" s="339" t="n">
        <f aca="false">SUM(C4:C8)</f>
        <v>34477.38</v>
      </c>
    </row>
    <row r="10" customFormat="false" ht="21" hidden="false" customHeight="true" outlineLevel="0" collapsed="false"/>
    <row r="11" customFormat="false" ht="11.1" hidden="false" customHeight="true" outlineLevel="0" collapsed="false">
      <c r="A11" s="340" t="s">
        <v>70</v>
      </c>
      <c r="B11" s="340"/>
      <c r="C11" s="340"/>
      <c r="D11" s="340"/>
    </row>
    <row r="12" customFormat="false" ht="11.1" hidden="false" customHeight="true" outlineLevel="0" collapsed="false">
      <c r="A12" s="14" t="s">
        <v>516</v>
      </c>
      <c r="B12" s="35" t="n">
        <v>2016</v>
      </c>
      <c r="C12" s="31" t="n">
        <v>2999</v>
      </c>
      <c r="D12" s="255"/>
    </row>
    <row r="13" customFormat="false" ht="11.1" hidden="false" customHeight="true" outlineLevel="0" collapsed="false">
      <c r="A13" s="341" t="s">
        <v>516</v>
      </c>
      <c r="B13" s="85" t="n">
        <v>2017</v>
      </c>
      <c r="C13" s="342" t="n">
        <v>3000</v>
      </c>
      <c r="D13" s="255"/>
    </row>
    <row r="14" customFormat="false" ht="12" hidden="false" customHeight="true" outlineLevel="0" collapsed="false">
      <c r="A14" s="343"/>
      <c r="B14" s="344" t="s">
        <v>97</v>
      </c>
      <c r="C14" s="345" t="n">
        <f aca="false">SUM(C12:C13)</f>
        <v>5999</v>
      </c>
    </row>
    <row r="15" s="3" customFormat="true" ht="21" hidden="false" customHeight="true" outlineLevel="0" collapsed="false">
      <c r="A15" s="346"/>
      <c r="B15" s="347"/>
      <c r="C15" s="348"/>
      <c r="D15" s="349"/>
    </row>
    <row r="16" customFormat="false" ht="11.1" hidden="false" customHeight="true" outlineLevel="0" collapsed="false">
      <c r="A16" s="350" t="s">
        <v>289</v>
      </c>
      <c r="B16" s="350"/>
      <c r="C16" s="350"/>
      <c r="D16" s="350"/>
    </row>
    <row r="17" s="352" customFormat="true" ht="11.1" hidden="false" customHeight="true" outlineLevel="0" collapsed="false">
      <c r="A17" s="279" t="s">
        <v>517</v>
      </c>
      <c r="B17" s="175" t="n">
        <v>2012</v>
      </c>
      <c r="C17" s="280" t="n">
        <v>2500</v>
      </c>
      <c r="D17" s="351"/>
    </row>
    <row r="18" s="352" customFormat="true" ht="11.1" hidden="false" customHeight="true" outlineLevel="0" collapsed="false">
      <c r="A18" s="279" t="s">
        <v>518</v>
      </c>
      <c r="B18" s="175" t="n">
        <v>2014</v>
      </c>
      <c r="C18" s="353" t="n">
        <v>2149</v>
      </c>
      <c r="D18" s="354"/>
    </row>
    <row r="19" s="352" customFormat="true" ht="11.1" hidden="false" customHeight="true" outlineLevel="0" collapsed="false">
      <c r="A19" s="279" t="s">
        <v>519</v>
      </c>
      <c r="B19" s="175" t="n">
        <v>2014</v>
      </c>
      <c r="C19" s="353" t="n">
        <v>800</v>
      </c>
      <c r="D19" s="354"/>
    </row>
    <row r="20" s="352" customFormat="true" ht="11.1" hidden="false" customHeight="true" outlineLevel="0" collapsed="false">
      <c r="A20" s="279" t="s">
        <v>520</v>
      </c>
      <c r="B20" s="175" t="n">
        <v>2014</v>
      </c>
      <c r="C20" s="353" t="n">
        <v>1400</v>
      </c>
      <c r="D20" s="354"/>
    </row>
    <row r="21" s="352" customFormat="true" ht="11.1" hidden="false" customHeight="true" outlineLevel="0" collapsed="false">
      <c r="A21" s="279" t="s">
        <v>521</v>
      </c>
      <c r="B21" s="175" t="n">
        <v>2014</v>
      </c>
      <c r="C21" s="353" t="n">
        <v>1099</v>
      </c>
      <c r="D21" s="354"/>
    </row>
    <row r="22" s="352" customFormat="true" ht="11.1" hidden="false" customHeight="true" outlineLevel="0" collapsed="false">
      <c r="A22" s="302" t="s">
        <v>522</v>
      </c>
      <c r="B22" s="175" t="n">
        <v>2014</v>
      </c>
      <c r="C22" s="353" t="n">
        <v>350</v>
      </c>
      <c r="D22" s="354"/>
    </row>
    <row r="23" s="352" customFormat="true" ht="11.1" hidden="false" customHeight="true" outlineLevel="0" collapsed="false">
      <c r="A23" s="302" t="s">
        <v>523</v>
      </c>
      <c r="B23" s="175" t="n">
        <v>2015</v>
      </c>
      <c r="C23" s="353" t="n">
        <v>1133.89</v>
      </c>
      <c r="D23" s="354"/>
    </row>
    <row r="24" s="352" customFormat="true" ht="11.1" hidden="false" customHeight="true" outlineLevel="0" collapsed="false">
      <c r="A24" s="355" t="s">
        <v>524</v>
      </c>
      <c r="B24" s="336" t="n">
        <v>2015</v>
      </c>
      <c r="C24" s="356" t="n">
        <v>280</v>
      </c>
      <c r="D24" s="357"/>
    </row>
    <row r="25" s="352" customFormat="true" ht="11.1" hidden="false" customHeight="true" outlineLevel="0" collapsed="false">
      <c r="A25" s="36" t="s">
        <v>525</v>
      </c>
      <c r="B25" s="358" t="n">
        <v>2016</v>
      </c>
      <c r="C25" s="270" t="n">
        <v>3000</v>
      </c>
      <c r="D25" s="354"/>
    </row>
    <row r="26" s="352" customFormat="true" ht="11.1" hidden="false" customHeight="true" outlineLevel="0" collapsed="false">
      <c r="A26" s="302" t="s">
        <v>526</v>
      </c>
      <c r="B26" s="336" t="n">
        <v>2016</v>
      </c>
      <c r="C26" s="353" t="n">
        <v>1200</v>
      </c>
      <c r="D26" s="354"/>
    </row>
    <row r="27" s="352" customFormat="true" ht="12" hidden="false" customHeight="true" outlineLevel="0" collapsed="false">
      <c r="A27" s="359"/>
      <c r="B27" s="344" t="s">
        <v>97</v>
      </c>
      <c r="C27" s="345" t="n">
        <f aca="false">SUM(C17:C26)</f>
        <v>13911.89</v>
      </c>
    </row>
    <row r="28" customFormat="false" ht="21" hidden="false" customHeight="true" outlineLevel="0" collapsed="false"/>
    <row r="29" customFormat="false" ht="11.1" hidden="false" customHeight="true" outlineLevel="0" collapsed="false">
      <c r="A29" s="360" t="s">
        <v>98</v>
      </c>
      <c r="B29" s="360"/>
      <c r="C29" s="360"/>
      <c r="D29" s="360"/>
    </row>
    <row r="30" customFormat="false" ht="11.1" hidden="false" customHeight="true" outlineLevel="0" collapsed="false">
      <c r="A30" s="361" t="s">
        <v>527</v>
      </c>
      <c r="B30" s="362" t="n">
        <v>2014</v>
      </c>
      <c r="C30" s="301" t="n">
        <v>549.99</v>
      </c>
      <c r="D30" s="363"/>
    </row>
    <row r="31" customFormat="false" ht="11.1" hidden="false" customHeight="true" outlineLevel="0" collapsed="false">
      <c r="A31" s="361" t="s">
        <v>528</v>
      </c>
      <c r="B31" s="362" t="n">
        <v>2014</v>
      </c>
      <c r="C31" s="301" t="n">
        <v>3300</v>
      </c>
      <c r="D31" s="363"/>
    </row>
    <row r="32" customFormat="false" ht="11.1" hidden="false" customHeight="true" outlineLevel="0" collapsed="false">
      <c r="A32" s="361" t="s">
        <v>529</v>
      </c>
      <c r="B32" s="362" t="n">
        <v>2014</v>
      </c>
      <c r="C32" s="301" t="n">
        <v>1829</v>
      </c>
      <c r="D32" s="363"/>
    </row>
    <row r="33" customFormat="false" ht="11.1" hidden="false" customHeight="true" outlineLevel="0" collapsed="false">
      <c r="A33" s="364" t="s">
        <v>530</v>
      </c>
      <c r="B33" s="362" t="n">
        <v>2014</v>
      </c>
      <c r="C33" s="365" t="n">
        <v>2000</v>
      </c>
      <c r="D33" s="363"/>
    </row>
    <row r="34" customFormat="false" ht="11.1" hidden="false" customHeight="true" outlineLevel="0" collapsed="false">
      <c r="A34" s="364" t="s">
        <v>531</v>
      </c>
      <c r="B34" s="366" t="n">
        <v>2015</v>
      </c>
      <c r="C34" s="365" t="n">
        <v>1999</v>
      </c>
      <c r="D34" s="363"/>
    </row>
    <row r="35" customFormat="false" ht="11.1" hidden="false" customHeight="true" outlineLevel="0" collapsed="false">
      <c r="A35" s="364" t="s">
        <v>532</v>
      </c>
      <c r="B35" s="366" t="n">
        <v>2015</v>
      </c>
      <c r="C35" s="365" t="n">
        <v>400</v>
      </c>
      <c r="D35" s="363"/>
    </row>
    <row r="36" customFormat="false" ht="11.1" hidden="false" customHeight="true" outlineLevel="0" collapsed="false">
      <c r="A36" s="300" t="s">
        <v>531</v>
      </c>
      <c r="B36" s="362" t="n">
        <v>2015</v>
      </c>
      <c r="C36" s="365" t="n">
        <v>1999</v>
      </c>
      <c r="D36" s="367"/>
    </row>
    <row r="37" customFormat="false" ht="11.1" hidden="false" customHeight="true" outlineLevel="0" collapsed="false">
      <c r="A37" s="300" t="s">
        <v>530</v>
      </c>
      <c r="B37" s="362" t="n">
        <v>2016</v>
      </c>
      <c r="C37" s="365" t="n">
        <v>1450</v>
      </c>
      <c r="D37" s="367"/>
    </row>
    <row r="38" customFormat="false" ht="11.1" hidden="false" customHeight="true" outlineLevel="0" collapsed="false">
      <c r="A38" s="300" t="s">
        <v>533</v>
      </c>
      <c r="B38" s="368" t="n">
        <v>2017</v>
      </c>
      <c r="C38" s="369" t="n">
        <v>1033.24</v>
      </c>
      <c r="D38" s="368"/>
    </row>
    <row r="39" customFormat="false" ht="11.1" hidden="false" customHeight="true" outlineLevel="0" collapsed="false">
      <c r="A39" s="300" t="s">
        <v>534</v>
      </c>
      <c r="B39" s="370" t="n">
        <v>2017</v>
      </c>
      <c r="C39" s="369" t="n">
        <v>1706.39</v>
      </c>
      <c r="D39" s="368"/>
    </row>
    <row r="40" customFormat="false" ht="12" hidden="false" customHeight="true" outlineLevel="0" collapsed="false">
      <c r="A40" s="37"/>
      <c r="B40" s="371" t="s">
        <v>97</v>
      </c>
      <c r="C40" s="372" t="n">
        <f aca="false">SUM(C30:C39)</f>
        <v>16266.62</v>
      </c>
    </row>
    <row r="41" customFormat="false" ht="21" hidden="false" customHeight="true" outlineLevel="0" collapsed="false"/>
    <row r="42" customFormat="false" ht="11.1" hidden="false" customHeight="true" outlineLevel="0" collapsed="false">
      <c r="A42" s="340" t="s">
        <v>122</v>
      </c>
      <c r="B42" s="340"/>
      <c r="C42" s="340"/>
      <c r="D42" s="340"/>
    </row>
    <row r="43" customFormat="false" ht="11.1" hidden="false" customHeight="true" outlineLevel="0" collapsed="false">
      <c r="A43" s="373" t="s">
        <v>535</v>
      </c>
      <c r="B43" s="374" t="n">
        <v>2014</v>
      </c>
      <c r="C43" s="315" t="n">
        <v>2600</v>
      </c>
      <c r="D43" s="375" t="s">
        <v>536</v>
      </c>
    </row>
    <row r="44" customFormat="false" ht="11.1" hidden="false" customHeight="true" outlineLevel="0" collapsed="false">
      <c r="A44" s="373" t="s">
        <v>537</v>
      </c>
      <c r="B44" s="374" t="n">
        <v>2014</v>
      </c>
      <c r="C44" s="315" t="n">
        <v>807</v>
      </c>
      <c r="D44" s="375" t="s">
        <v>538</v>
      </c>
    </row>
    <row r="45" customFormat="false" ht="11.1" hidden="false" customHeight="true" outlineLevel="0" collapsed="false">
      <c r="A45" s="373" t="s">
        <v>539</v>
      </c>
      <c r="B45" s="374" t="n">
        <v>2014</v>
      </c>
      <c r="C45" s="315" t="n">
        <v>1476</v>
      </c>
      <c r="D45" s="375"/>
    </row>
    <row r="46" customFormat="false" ht="11.1" hidden="false" customHeight="true" outlineLevel="0" collapsed="false">
      <c r="A46" s="373" t="s">
        <v>540</v>
      </c>
      <c r="B46" s="374" t="n">
        <v>2015</v>
      </c>
      <c r="C46" s="315" t="n">
        <v>429.99</v>
      </c>
      <c r="D46" s="375"/>
    </row>
    <row r="47" customFormat="false" ht="11.1" hidden="false" customHeight="true" outlineLevel="0" collapsed="false">
      <c r="A47" s="373" t="s">
        <v>541</v>
      </c>
      <c r="B47" s="374" t="n">
        <v>2015</v>
      </c>
      <c r="C47" s="315" t="n">
        <v>1123</v>
      </c>
      <c r="D47" s="375"/>
    </row>
    <row r="48" customFormat="false" ht="11.1" hidden="false" customHeight="true" outlineLevel="0" collapsed="false">
      <c r="A48" s="373" t="s">
        <v>476</v>
      </c>
      <c r="B48" s="374" t="n">
        <v>2015</v>
      </c>
      <c r="C48" s="315" t="n">
        <v>2200</v>
      </c>
      <c r="D48" s="376"/>
    </row>
    <row r="49" customFormat="false" ht="11.1" hidden="false" customHeight="true" outlineLevel="0" collapsed="false">
      <c r="A49" s="36" t="s">
        <v>542</v>
      </c>
      <c r="B49" s="377" t="n">
        <v>2016</v>
      </c>
      <c r="C49" s="298" t="n">
        <v>1750</v>
      </c>
      <c r="D49" s="378"/>
    </row>
    <row r="50" customFormat="false" ht="12" hidden="false" customHeight="true" outlineLevel="0" collapsed="false">
      <c r="A50" s="379"/>
      <c r="B50" s="344" t="s">
        <v>97</v>
      </c>
      <c r="C50" s="345" t="n">
        <f aca="false">SUM(C43:C49)</f>
        <v>10385.99</v>
      </c>
    </row>
    <row r="51" customFormat="false" ht="20.25" hidden="false" customHeight="true" outlineLevel="0" collapsed="false"/>
    <row r="52" customFormat="false" ht="11.1" hidden="false" customHeight="true" outlineLevel="0" collapsed="false">
      <c r="A52" s="350" t="s">
        <v>128</v>
      </c>
      <c r="B52" s="350"/>
      <c r="C52" s="350"/>
      <c r="D52" s="350"/>
    </row>
    <row r="53" customFormat="false" ht="11.1" hidden="false" customHeight="true" outlineLevel="0" collapsed="false">
      <c r="A53" s="306" t="s">
        <v>543</v>
      </c>
      <c r="B53" s="119" t="n">
        <v>2015</v>
      </c>
      <c r="C53" s="315" t="n">
        <v>5590</v>
      </c>
      <c r="D53" s="380"/>
    </row>
    <row r="54" customFormat="false" ht="11.1" hidden="false" customHeight="true" outlineLevel="0" collapsed="false">
      <c r="A54" s="36" t="s">
        <v>544</v>
      </c>
      <c r="B54" s="377" t="n">
        <v>2017</v>
      </c>
      <c r="C54" s="381" t="n">
        <v>30816.48</v>
      </c>
      <c r="D54" s="380"/>
    </row>
    <row r="55" customFormat="false" ht="12" hidden="false" customHeight="true" outlineLevel="0" collapsed="false">
      <c r="B55" s="382" t="s">
        <v>97</v>
      </c>
      <c r="C55" s="383" t="n">
        <f aca="false">SUM(C53:C54)</f>
        <v>36406.48</v>
      </c>
      <c r="D55" s="384"/>
    </row>
    <row r="56" customFormat="false" ht="27" hidden="false" customHeight="true" outlineLevel="0" collapsed="false"/>
    <row r="57" customFormat="false" ht="11.1" hidden="false" customHeight="true" outlineLevel="0" collapsed="false">
      <c r="A57" s="385" t="s">
        <v>545</v>
      </c>
      <c r="B57" s="385"/>
      <c r="C57" s="385"/>
      <c r="D57" s="385"/>
    </row>
    <row r="58" customFormat="false" ht="11.1" hidden="false" customHeight="true" outlineLevel="0" collapsed="false">
      <c r="A58" s="302" t="s">
        <v>546</v>
      </c>
      <c r="B58" s="175" t="n">
        <v>2016</v>
      </c>
      <c r="C58" s="315" t="n">
        <v>2932.87</v>
      </c>
      <c r="D58" s="386"/>
    </row>
    <row r="59" customFormat="false" ht="11.1" hidden="false" customHeight="true" outlineLevel="0" collapsed="false">
      <c r="A59" s="302" t="s">
        <v>547</v>
      </c>
      <c r="B59" s="175" t="n">
        <v>2016</v>
      </c>
      <c r="C59" s="315" t="n">
        <v>3384.28</v>
      </c>
      <c r="D59" s="386"/>
    </row>
    <row r="60" customFormat="false" ht="11.1" hidden="false" customHeight="true" outlineLevel="0" collapsed="false">
      <c r="A60" s="302" t="s">
        <v>548</v>
      </c>
      <c r="B60" s="175" t="n">
        <v>2016</v>
      </c>
      <c r="C60" s="315" t="n">
        <v>3400</v>
      </c>
      <c r="D60" s="386"/>
    </row>
    <row r="61" customFormat="false" ht="11.1" hidden="false" customHeight="true" outlineLevel="0" collapsed="false">
      <c r="A61" s="302" t="s">
        <v>549</v>
      </c>
      <c r="B61" s="336" t="n">
        <v>2016</v>
      </c>
      <c r="C61" s="333" t="n">
        <v>1199.9</v>
      </c>
      <c r="D61" s="386"/>
    </row>
    <row r="62" customFormat="false" ht="12" hidden="false" customHeight="true" outlineLevel="0" collapsed="false">
      <c r="B62" s="382" t="s">
        <v>550</v>
      </c>
      <c r="C62" s="387" t="n">
        <f aca="false">SUM(C58:C61)</f>
        <v>10917.05</v>
      </c>
      <c r="D62" s="388"/>
    </row>
    <row r="63" customFormat="false" ht="19.5" hidden="false" customHeight="true" outlineLevel="0" collapsed="false"/>
    <row r="64" customFormat="false" ht="11.1" hidden="false" customHeight="true" outlineLevel="0" collapsed="false">
      <c r="A64" s="340" t="s">
        <v>153</v>
      </c>
      <c r="B64" s="340"/>
      <c r="C64" s="340"/>
      <c r="D64" s="340"/>
    </row>
    <row r="65" customFormat="false" ht="12" hidden="false" customHeight="true" outlineLevel="0" collapsed="false">
      <c r="A65" s="74" t="s">
        <v>551</v>
      </c>
      <c r="B65" s="336" t="n">
        <v>2015</v>
      </c>
      <c r="C65" s="342" t="n">
        <v>4040</v>
      </c>
      <c r="D65" s="389"/>
    </row>
    <row r="66" customFormat="false" ht="13.5" hidden="false" customHeight="true" outlineLevel="0" collapsed="false">
      <c r="A66" s="390"/>
      <c r="B66" s="391" t="s">
        <v>97</v>
      </c>
      <c r="C66" s="387" t="n">
        <f aca="false">SUM(C65:C65)</f>
        <v>4040</v>
      </c>
    </row>
    <row r="67" customFormat="false" ht="17.25" hidden="false" customHeight="true" outlineLevel="0" collapsed="false"/>
    <row r="68" customFormat="false" ht="11.1" hidden="false" customHeight="true" outlineLevel="0" collapsed="false">
      <c r="A68" s="392" t="s">
        <v>160</v>
      </c>
      <c r="B68" s="392"/>
      <c r="C68" s="392"/>
      <c r="D68" s="392"/>
    </row>
    <row r="69" customFormat="false" ht="11.1" hidden="false" customHeight="true" outlineLevel="0" collapsed="false">
      <c r="A69" s="74" t="s">
        <v>552</v>
      </c>
      <c r="B69" s="35" t="n">
        <v>2017</v>
      </c>
      <c r="C69" s="274" t="n">
        <v>1614.04</v>
      </c>
      <c r="D69" s="275"/>
    </row>
    <row r="70" customFormat="false" ht="11.1" hidden="false" customHeight="true" outlineLevel="0" collapsed="false">
      <c r="A70" s="74" t="s">
        <v>553</v>
      </c>
      <c r="B70" s="35" t="n">
        <v>2017</v>
      </c>
      <c r="C70" s="274" t="n">
        <v>1569</v>
      </c>
      <c r="D70" s="275"/>
    </row>
    <row r="71" customFormat="false" ht="11.1" hidden="false" customHeight="true" outlineLevel="0" collapsed="false">
      <c r="A71" s="74" t="s">
        <v>554</v>
      </c>
      <c r="B71" s="35" t="n">
        <v>2017</v>
      </c>
      <c r="C71" s="274" t="n">
        <v>5972</v>
      </c>
      <c r="D71" s="255" t="s">
        <v>555</v>
      </c>
    </row>
    <row r="72" customFormat="false" ht="11.1" hidden="false" customHeight="true" outlineLevel="0" collapsed="false">
      <c r="A72" s="66" t="s">
        <v>556</v>
      </c>
      <c r="B72" s="94" t="n">
        <v>2017</v>
      </c>
      <c r="C72" s="393" t="n">
        <v>5500</v>
      </c>
      <c r="D72" s="394"/>
    </row>
    <row r="73" customFormat="false" ht="11.1" hidden="false" customHeight="true" outlineLevel="0" collapsed="false">
      <c r="A73" s="14" t="s">
        <v>557</v>
      </c>
      <c r="B73" s="35" t="n">
        <v>2017</v>
      </c>
      <c r="C73" s="274" t="n">
        <v>1917</v>
      </c>
      <c r="D73" s="255" t="s">
        <v>558</v>
      </c>
    </row>
    <row r="74" customFormat="false" ht="11.1" hidden="false" customHeight="true" outlineLevel="0" collapsed="false">
      <c r="A74" s="14" t="s">
        <v>559</v>
      </c>
      <c r="B74" s="85" t="n">
        <v>2017</v>
      </c>
      <c r="C74" s="395" t="n">
        <v>20000</v>
      </c>
      <c r="D74" s="255" t="s">
        <v>560</v>
      </c>
    </row>
    <row r="75" customFormat="false" ht="12" hidden="false" customHeight="true" outlineLevel="0" collapsed="false">
      <c r="A75" s="396"/>
      <c r="B75" s="397" t="s">
        <v>97</v>
      </c>
      <c r="C75" s="398" t="n">
        <f aca="false">SUM(C69:C74)</f>
        <v>36572.04</v>
      </c>
    </row>
    <row r="77" customFormat="false" ht="11.1" hidden="false" customHeight="true" outlineLevel="0" collapsed="false">
      <c r="A77" s="340" t="s">
        <v>561</v>
      </c>
      <c r="B77" s="340"/>
      <c r="C77" s="340"/>
      <c r="D77" s="340"/>
    </row>
    <row r="78" s="352" customFormat="true" ht="11.1" hidden="false" customHeight="true" outlineLevel="0" collapsed="false">
      <c r="A78" s="36" t="s">
        <v>562</v>
      </c>
      <c r="B78" s="303" t="n">
        <v>2014</v>
      </c>
      <c r="C78" s="270" t="n">
        <v>1200</v>
      </c>
      <c r="D78" s="36"/>
    </row>
    <row r="79" s="352" customFormat="true" ht="11.1" hidden="false" customHeight="true" outlineLevel="0" collapsed="false">
      <c r="A79" s="36" t="s">
        <v>563</v>
      </c>
      <c r="B79" s="303" t="n">
        <v>2014</v>
      </c>
      <c r="C79" s="270" t="n">
        <v>1180</v>
      </c>
      <c r="D79" s="36"/>
    </row>
    <row r="80" s="352" customFormat="true" ht="11.1" hidden="false" customHeight="true" outlineLevel="0" collapsed="false">
      <c r="A80" s="36" t="s">
        <v>540</v>
      </c>
      <c r="B80" s="303" t="n">
        <v>2015</v>
      </c>
      <c r="C80" s="270" t="n">
        <v>320</v>
      </c>
      <c r="D80" s="36"/>
    </row>
    <row r="81" s="352" customFormat="true" ht="11.1" hidden="false" customHeight="true" outlineLevel="0" collapsed="false">
      <c r="A81" s="36" t="s">
        <v>564</v>
      </c>
      <c r="B81" s="303" t="n">
        <v>2015</v>
      </c>
      <c r="C81" s="270" t="n">
        <v>379</v>
      </c>
      <c r="D81" s="36"/>
    </row>
    <row r="82" s="352" customFormat="true" ht="11.1" hidden="false" customHeight="true" outlineLevel="0" collapsed="false">
      <c r="A82" s="36" t="s">
        <v>565</v>
      </c>
      <c r="B82" s="303" t="n">
        <v>2015</v>
      </c>
      <c r="C82" s="270" t="n">
        <v>1228.77</v>
      </c>
      <c r="D82" s="36"/>
    </row>
    <row r="83" s="352" customFormat="true" ht="11.1" hidden="false" customHeight="true" outlineLevel="0" collapsed="false">
      <c r="A83" s="36" t="s">
        <v>565</v>
      </c>
      <c r="B83" s="303" t="n">
        <v>2015</v>
      </c>
      <c r="C83" s="270" t="n">
        <v>1228.77</v>
      </c>
      <c r="D83" s="36"/>
    </row>
    <row r="84" s="352" customFormat="true" ht="11.1" hidden="false" customHeight="true" outlineLevel="0" collapsed="false">
      <c r="A84" s="36" t="s">
        <v>562</v>
      </c>
      <c r="B84" s="303" t="n">
        <v>2015</v>
      </c>
      <c r="C84" s="270" t="n">
        <v>1445</v>
      </c>
      <c r="D84" s="36"/>
    </row>
    <row r="85" s="352" customFormat="true" ht="11.1" hidden="false" customHeight="true" outlineLevel="0" collapsed="false">
      <c r="A85" s="36" t="s">
        <v>562</v>
      </c>
      <c r="B85" s="303" t="n">
        <v>2015</v>
      </c>
      <c r="C85" s="270" t="n">
        <v>1445.01</v>
      </c>
      <c r="D85" s="36"/>
    </row>
    <row r="86" s="352" customFormat="true" ht="11.1" hidden="false" customHeight="true" outlineLevel="0" collapsed="false">
      <c r="A86" s="36" t="s">
        <v>566</v>
      </c>
      <c r="B86" s="377" t="n">
        <v>2015</v>
      </c>
      <c r="C86" s="381" t="n">
        <v>539.1</v>
      </c>
      <c r="D86" s="36"/>
    </row>
    <row r="87" s="352" customFormat="true" ht="12" hidden="false" customHeight="true" outlineLevel="0" collapsed="false">
      <c r="A87" s="399"/>
      <c r="B87" s="400" t="s">
        <v>97</v>
      </c>
      <c r="C87" s="398" t="n">
        <f aca="false">SUM(C78:C86)</f>
        <v>8965.65</v>
      </c>
      <c r="D87" s="401"/>
    </row>
    <row r="88" customFormat="false" ht="12" hidden="false" customHeight="false" outlineLevel="0" collapsed="false"/>
    <row r="89" customFormat="false" ht="12" hidden="false" customHeight="true" outlineLevel="0" collapsed="false">
      <c r="B89" s="228" t="s">
        <v>296</v>
      </c>
      <c r="C89" s="228"/>
      <c r="D89" s="402" t="n">
        <f aca="false">C9+C14+C27+C40+C50+C55+C62+C66+C75+C87</f>
        <v>177942.1</v>
      </c>
    </row>
  </sheetData>
  <mergeCells count="12">
    <mergeCell ref="A1:D1"/>
    <mergeCell ref="A3:D3"/>
    <mergeCell ref="A11:D11"/>
    <mergeCell ref="A16:D16"/>
    <mergeCell ref="A29:D29"/>
    <mergeCell ref="A42:D42"/>
    <mergeCell ref="A52:D52"/>
    <mergeCell ref="A57:D57"/>
    <mergeCell ref="A64:D64"/>
    <mergeCell ref="A68:D68"/>
    <mergeCell ref="A77:D77"/>
    <mergeCell ref="B89:C8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F.272.4.2018&amp;RZałącznik Nr 6 do SIWZ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403" width="65.85"/>
    <col collapsed="false" customWidth="true" hidden="false" outlineLevel="0" max="2" min="2" style="403" width="15.7"/>
    <col collapsed="false" customWidth="true" hidden="false" outlineLevel="0" max="3" min="3" style="403" width="37.85"/>
    <col collapsed="false" customWidth="true" hidden="false" outlineLevel="0" max="4" min="4" style="403" width="22.42"/>
    <col collapsed="false" customWidth="false" hidden="false" outlineLevel="0" max="257" min="5" style="403" width="8.85"/>
  </cols>
  <sheetData>
    <row r="1" customFormat="false" ht="18.75" hidden="false" customHeight="false" outlineLevel="0" collapsed="false">
      <c r="A1" s="404" t="s">
        <v>567</v>
      </c>
      <c r="B1" s="404"/>
      <c r="C1" s="404"/>
      <c r="D1" s="404"/>
    </row>
    <row r="2" customFormat="false" ht="65.25" hidden="false" customHeight="true" outlineLevel="0" collapsed="false">
      <c r="A2" s="405" t="s">
        <v>568</v>
      </c>
      <c r="B2" s="406" t="s">
        <v>569</v>
      </c>
      <c r="C2" s="407" t="s">
        <v>570</v>
      </c>
      <c r="D2" s="408" t="s">
        <v>571</v>
      </c>
    </row>
    <row r="3" customFormat="false" ht="38.25" hidden="false" customHeight="true" outlineLevel="0" collapsed="false">
      <c r="A3" s="405"/>
      <c r="B3" s="406"/>
      <c r="C3" s="407"/>
      <c r="D3" s="408"/>
    </row>
    <row r="4" s="1" customFormat="true" ht="15" hidden="false" customHeight="true" outlineLevel="0" collapsed="false">
      <c r="A4" s="409" t="s">
        <v>13</v>
      </c>
      <c r="B4" s="410" t="n">
        <v>56</v>
      </c>
      <c r="C4" s="411" t="n">
        <v>822579.94</v>
      </c>
      <c r="D4" s="412"/>
    </row>
    <row r="5" s="1" customFormat="true" ht="15" hidden="false" customHeight="true" outlineLevel="0" collapsed="false">
      <c r="A5" s="413" t="s">
        <v>70</v>
      </c>
      <c r="B5" s="414" t="n">
        <v>17</v>
      </c>
      <c r="C5" s="415" t="n">
        <v>471995.94</v>
      </c>
      <c r="D5" s="416"/>
    </row>
    <row r="6" s="1" customFormat="true" ht="15" hidden="false" customHeight="true" outlineLevel="0" collapsed="false">
      <c r="A6" s="413" t="s">
        <v>289</v>
      </c>
      <c r="B6" s="417" t="n">
        <v>30</v>
      </c>
      <c r="C6" s="415" t="n">
        <v>870234.55</v>
      </c>
      <c r="D6" s="418"/>
    </row>
    <row r="7" s="1" customFormat="true" ht="21.75" hidden="false" customHeight="true" outlineLevel="0" collapsed="false">
      <c r="A7" s="413" t="s">
        <v>98</v>
      </c>
      <c r="B7" s="417" t="n">
        <v>37</v>
      </c>
      <c r="C7" s="415" t="n">
        <v>664300.4</v>
      </c>
      <c r="D7" s="418"/>
    </row>
    <row r="8" s="3" customFormat="true" ht="15" hidden="false" customHeight="true" outlineLevel="0" collapsed="false">
      <c r="A8" s="413" t="s">
        <v>110</v>
      </c>
      <c r="B8" s="419" t="n">
        <v>27</v>
      </c>
      <c r="C8" s="420" t="n">
        <v>522038.59</v>
      </c>
      <c r="D8" s="416"/>
    </row>
    <row r="9" s="1" customFormat="true" ht="15" hidden="false" customHeight="true" outlineLevel="0" collapsed="false">
      <c r="A9" s="413" t="s">
        <v>572</v>
      </c>
      <c r="B9" s="421" t="n">
        <v>38</v>
      </c>
      <c r="C9" s="422" t="n">
        <v>978267.75</v>
      </c>
      <c r="D9" s="423" t="n">
        <v>146309.32</v>
      </c>
    </row>
    <row r="10" s="1" customFormat="true" ht="24" hidden="false" customHeight="true" outlineLevel="0" collapsed="false">
      <c r="A10" s="413" t="s">
        <v>573</v>
      </c>
      <c r="B10" s="419" t="n">
        <v>62</v>
      </c>
      <c r="C10" s="415" t="n">
        <v>569199.49</v>
      </c>
      <c r="D10" s="423" t="n">
        <v>21573.98</v>
      </c>
    </row>
    <row r="11" s="1" customFormat="true" ht="15" hidden="false" customHeight="true" outlineLevel="0" collapsed="false">
      <c r="A11" s="413" t="s">
        <v>545</v>
      </c>
      <c r="B11" s="414" t="n">
        <v>18</v>
      </c>
      <c r="C11" s="415" t="n">
        <v>464855.9</v>
      </c>
      <c r="D11" s="423" t="n">
        <v>271699.85</v>
      </c>
    </row>
    <row r="12" s="1" customFormat="true" ht="15" hidden="false" customHeight="true" outlineLevel="0" collapsed="false">
      <c r="A12" s="413" t="s">
        <v>574</v>
      </c>
      <c r="B12" s="414" t="n">
        <v>41</v>
      </c>
      <c r="C12" s="415" t="n">
        <v>808920.39</v>
      </c>
      <c r="D12" s="418"/>
    </row>
    <row r="13" s="3" customFormat="true" ht="15" hidden="false" customHeight="true" outlineLevel="0" collapsed="false">
      <c r="A13" s="424" t="s">
        <v>160</v>
      </c>
      <c r="B13" s="417" t="n">
        <v>75</v>
      </c>
      <c r="C13" s="422" t="n">
        <v>2822232.82</v>
      </c>
      <c r="D13" s="423" t="n">
        <v>71157</v>
      </c>
    </row>
    <row r="14" s="3" customFormat="true" ht="15" hidden="false" customHeight="true" outlineLevel="0" collapsed="false">
      <c r="A14" s="425" t="s">
        <v>575</v>
      </c>
      <c r="B14" s="426" t="n">
        <v>70</v>
      </c>
      <c r="C14" s="427" t="n">
        <v>2037314.32</v>
      </c>
      <c r="D14" s="428" t="n">
        <v>127154.81</v>
      </c>
    </row>
    <row r="15" s="433" customFormat="true" ht="15.75" hidden="false" customHeight="false" outlineLevel="0" collapsed="false">
      <c r="A15" s="429" t="s">
        <v>97</v>
      </c>
      <c r="B15" s="430" t="n">
        <f aca="false">SUM(B4:B14)</f>
        <v>471</v>
      </c>
      <c r="C15" s="431" t="n">
        <f aca="false">SUM(C4:C14)</f>
        <v>11031940.09</v>
      </c>
      <c r="D15" s="432" t="n">
        <f aca="false">SUM(D4:D14)</f>
        <v>637894.96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F.272.4.2018&amp;RZałacznik Nr 6 do SIWZ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4" width="4.28"/>
    <col collapsed="false" customWidth="true" hidden="false" outlineLevel="0" max="2" min="2" style="434" width="13.56"/>
    <col collapsed="false" customWidth="true" hidden="false" outlineLevel="0" max="3" min="3" style="434" width="15.7"/>
    <col collapsed="false" customWidth="true" hidden="false" outlineLevel="0" max="4" min="4" style="434" width="19.41"/>
    <col collapsed="false" customWidth="true" hidden="false" outlineLevel="0" max="5" min="5" style="434" width="11.28"/>
    <col collapsed="false" customWidth="true" hidden="false" outlineLevel="0" max="6" min="6" style="434" width="19.99"/>
    <col collapsed="false" customWidth="true" hidden="false" outlineLevel="0" max="7" min="7" style="434" width="7.28"/>
    <col collapsed="false" customWidth="true" hidden="false" outlineLevel="0" max="8" min="8" style="434" width="5.71"/>
    <col collapsed="false" customWidth="true" hidden="false" outlineLevel="0" max="9" min="9" style="434" width="10.85"/>
    <col collapsed="false" customWidth="true" hidden="false" outlineLevel="0" max="10" min="10" style="435" width="13.99"/>
    <col collapsed="false" customWidth="true" hidden="false" outlineLevel="0" max="11" min="11" style="434" width="7.14"/>
    <col collapsed="false" customWidth="true" hidden="false" outlineLevel="0" max="12" min="12" style="434" width="11.28"/>
    <col collapsed="false" customWidth="true" hidden="false" outlineLevel="0" max="13" min="13" style="436" width="9.41"/>
    <col collapsed="false" customWidth="true" hidden="false" outlineLevel="0" max="14" min="14" style="434" width="15.56"/>
    <col collapsed="false" customWidth="true" hidden="false" outlineLevel="0" max="15" min="15" style="437" width="14.28"/>
    <col collapsed="false" customWidth="true" hidden="false" outlineLevel="0" max="16" min="16" style="434" width="13.7"/>
    <col collapsed="false" customWidth="true" hidden="false" outlineLevel="0" max="17" min="17" style="434" width="8.56"/>
    <col collapsed="false" customWidth="true" hidden="false" outlineLevel="0" max="18" min="18" style="434" width="11.28"/>
    <col collapsed="false" customWidth="true" hidden="false" outlineLevel="0" max="20" min="19" style="434" width="10.28"/>
    <col collapsed="false" customWidth="true" hidden="false" outlineLevel="0" max="21" min="21" style="434" width="11.7"/>
    <col collapsed="false" customWidth="true" hidden="true" outlineLevel="0" max="22" min="22" style="434" width="11.28"/>
    <col collapsed="false" customWidth="true" hidden="true" outlineLevel="0" max="24" min="23" style="434" width="10.28"/>
    <col collapsed="false" customWidth="true" hidden="true" outlineLevel="0" max="25" min="25" style="434" width="11.7"/>
    <col collapsed="false" customWidth="true" hidden="false" outlineLevel="0" max="26" min="26" style="434" width="16.56"/>
    <col collapsed="false" customWidth="false" hidden="false" outlineLevel="0" max="257" min="27" style="434" width="9.14"/>
  </cols>
  <sheetData>
    <row r="1" customFormat="false" ht="11.25" hidden="false" customHeight="false" outlineLevel="0" collapsed="false">
      <c r="A1" s="438" t="s">
        <v>576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  <c r="U1" s="438"/>
    </row>
    <row r="2" customFormat="false" ht="12" hidden="false" customHeight="false" outlineLevel="0" collapsed="false">
      <c r="R2" s="439" t="s">
        <v>577</v>
      </c>
      <c r="S2" s="439"/>
      <c r="T2" s="439"/>
      <c r="U2" s="439"/>
      <c r="V2" s="439" t="s">
        <v>578</v>
      </c>
      <c r="W2" s="439"/>
      <c r="X2" s="439"/>
      <c r="Y2" s="439"/>
    </row>
    <row r="3" customFormat="false" ht="19.5" hidden="false" customHeight="true" outlineLevel="0" collapsed="false">
      <c r="A3" s="440" t="s">
        <v>579</v>
      </c>
      <c r="B3" s="441" t="s">
        <v>580</v>
      </c>
      <c r="C3" s="441" t="s">
        <v>581</v>
      </c>
      <c r="D3" s="441" t="s">
        <v>582</v>
      </c>
      <c r="E3" s="441" t="s">
        <v>583</v>
      </c>
      <c r="F3" s="441" t="s">
        <v>584</v>
      </c>
      <c r="G3" s="441" t="s">
        <v>585</v>
      </c>
      <c r="H3" s="441" t="s">
        <v>586</v>
      </c>
      <c r="I3" s="441" t="s">
        <v>587</v>
      </c>
      <c r="J3" s="441" t="s">
        <v>588</v>
      </c>
      <c r="K3" s="442" t="s">
        <v>589</v>
      </c>
      <c r="L3" s="441" t="s">
        <v>590</v>
      </c>
      <c r="M3" s="443" t="s">
        <v>591</v>
      </c>
      <c r="N3" s="441" t="s">
        <v>592</v>
      </c>
      <c r="O3" s="444" t="s">
        <v>593</v>
      </c>
      <c r="P3" s="445" t="s">
        <v>594</v>
      </c>
      <c r="Q3" s="445"/>
      <c r="R3" s="445" t="s">
        <v>595</v>
      </c>
      <c r="S3" s="445"/>
      <c r="T3" s="446" t="s">
        <v>596</v>
      </c>
      <c r="U3" s="446"/>
      <c r="V3" s="447" t="s">
        <v>595</v>
      </c>
      <c r="W3" s="447"/>
      <c r="X3" s="446" t="s">
        <v>596</v>
      </c>
      <c r="Y3" s="446"/>
    </row>
    <row r="4" customFormat="false" ht="10.5" hidden="false" customHeight="true" outlineLevel="0" collapsed="false">
      <c r="A4" s="440"/>
      <c r="B4" s="441"/>
      <c r="C4" s="441"/>
      <c r="D4" s="441"/>
      <c r="E4" s="441"/>
      <c r="F4" s="441"/>
      <c r="G4" s="441"/>
      <c r="H4" s="441"/>
      <c r="I4" s="441"/>
      <c r="J4" s="441"/>
      <c r="K4" s="442"/>
      <c r="L4" s="441"/>
      <c r="M4" s="443"/>
      <c r="N4" s="441"/>
      <c r="O4" s="444"/>
      <c r="P4" s="445"/>
      <c r="Q4" s="445"/>
      <c r="R4" s="445"/>
      <c r="S4" s="445"/>
      <c r="T4" s="446"/>
      <c r="U4" s="446"/>
      <c r="V4" s="447"/>
      <c r="W4" s="447"/>
      <c r="X4" s="446"/>
      <c r="Y4" s="446"/>
    </row>
    <row r="5" customFormat="false" ht="18" hidden="false" customHeight="true" outlineLevel="0" collapsed="false">
      <c r="A5" s="440"/>
      <c r="B5" s="441"/>
      <c r="C5" s="441"/>
      <c r="D5" s="441"/>
      <c r="E5" s="441"/>
      <c r="F5" s="441"/>
      <c r="G5" s="441"/>
      <c r="H5" s="441"/>
      <c r="I5" s="441"/>
      <c r="J5" s="441"/>
      <c r="K5" s="442"/>
      <c r="L5" s="441"/>
      <c r="M5" s="443"/>
      <c r="N5" s="441"/>
      <c r="O5" s="444"/>
      <c r="P5" s="448" t="s">
        <v>597</v>
      </c>
      <c r="Q5" s="448" t="s">
        <v>598</v>
      </c>
      <c r="R5" s="448" t="s">
        <v>599</v>
      </c>
      <c r="S5" s="449" t="s">
        <v>600</v>
      </c>
      <c r="T5" s="448" t="s">
        <v>599</v>
      </c>
      <c r="U5" s="450" t="s">
        <v>600</v>
      </c>
      <c r="V5" s="451" t="s">
        <v>599</v>
      </c>
      <c r="W5" s="452" t="s">
        <v>600</v>
      </c>
      <c r="X5" s="453" t="s">
        <v>599</v>
      </c>
      <c r="Y5" s="454" t="s">
        <v>600</v>
      </c>
    </row>
    <row r="6" s="460" customFormat="true" ht="14.1" hidden="false" customHeight="true" outlineLevel="0" collapsed="false">
      <c r="A6" s="455" t="s">
        <v>13</v>
      </c>
      <c r="B6" s="455"/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5"/>
      <c r="P6" s="455"/>
      <c r="Q6" s="455"/>
      <c r="R6" s="456"/>
      <c r="S6" s="457"/>
      <c r="T6" s="458"/>
      <c r="U6" s="459"/>
    </row>
    <row r="7" s="460" customFormat="true" ht="21" hidden="false" customHeight="true" outlineLevel="0" collapsed="false">
      <c r="A7" s="461" t="s">
        <v>601</v>
      </c>
      <c r="B7" s="462" t="s">
        <v>602</v>
      </c>
      <c r="C7" s="463" t="s">
        <v>603</v>
      </c>
      <c r="D7" s="464" t="s">
        <v>604</v>
      </c>
      <c r="E7" s="465" t="s">
        <v>605</v>
      </c>
      <c r="F7" s="464" t="s">
        <v>606</v>
      </c>
      <c r="G7" s="464" t="n">
        <v>1198</v>
      </c>
      <c r="H7" s="464" t="n">
        <v>2004</v>
      </c>
      <c r="I7" s="464" t="s">
        <v>607</v>
      </c>
      <c r="J7" s="466" t="n">
        <v>43523</v>
      </c>
      <c r="K7" s="467" t="n">
        <v>5</v>
      </c>
      <c r="L7" s="462" t="s">
        <v>608</v>
      </c>
      <c r="M7" s="468" t="n">
        <v>147340</v>
      </c>
      <c r="N7" s="469" t="s">
        <v>609</v>
      </c>
      <c r="O7" s="470" t="n">
        <v>7100</v>
      </c>
      <c r="P7" s="471"/>
      <c r="Q7" s="471"/>
      <c r="R7" s="472" t="n">
        <v>43466</v>
      </c>
      <c r="S7" s="472" t="n">
        <v>43830</v>
      </c>
      <c r="T7" s="472" t="n">
        <v>43466</v>
      </c>
      <c r="U7" s="473" t="n">
        <v>43830</v>
      </c>
    </row>
    <row r="8" customFormat="false" ht="12" hidden="false" customHeight="false" outlineLevel="0" collapsed="false">
      <c r="A8" s="474"/>
      <c r="B8" s="475"/>
      <c r="C8" s="475"/>
      <c r="D8" s="475"/>
      <c r="E8" s="475"/>
      <c r="F8" s="475"/>
      <c r="G8" s="475"/>
      <c r="H8" s="475"/>
      <c r="I8" s="475"/>
      <c r="J8" s="438"/>
      <c r="K8" s="475"/>
      <c r="L8" s="475"/>
      <c r="M8" s="476"/>
      <c r="N8" s="475"/>
      <c r="O8" s="477"/>
      <c r="P8" s="475"/>
      <c r="Q8" s="475"/>
      <c r="R8" s="475"/>
      <c r="S8" s="475"/>
      <c r="T8" s="475"/>
      <c r="U8" s="478"/>
    </row>
    <row r="9" s="483" customFormat="true" ht="14.1" hidden="false" customHeight="true" outlineLevel="0" collapsed="false">
      <c r="A9" s="479" t="s">
        <v>70</v>
      </c>
      <c r="B9" s="479"/>
      <c r="C9" s="479"/>
      <c r="D9" s="479"/>
      <c r="E9" s="479"/>
      <c r="F9" s="479"/>
      <c r="G9" s="479"/>
      <c r="H9" s="479"/>
      <c r="I9" s="479"/>
      <c r="J9" s="479"/>
      <c r="K9" s="479"/>
      <c r="L9" s="479"/>
      <c r="M9" s="479"/>
      <c r="N9" s="479"/>
      <c r="O9" s="479"/>
      <c r="P9" s="479"/>
      <c r="Q9" s="479"/>
      <c r="R9" s="480"/>
      <c r="S9" s="481"/>
      <c r="T9" s="481"/>
      <c r="U9" s="482"/>
    </row>
    <row r="10" s="460" customFormat="true" ht="21" hidden="false" customHeight="true" outlineLevel="0" collapsed="false">
      <c r="A10" s="484" t="s">
        <v>610</v>
      </c>
      <c r="B10" s="198" t="s">
        <v>611</v>
      </c>
      <c r="C10" s="198" t="s">
        <v>612</v>
      </c>
      <c r="D10" s="198" t="n">
        <v>14367</v>
      </c>
      <c r="E10" s="485" t="s">
        <v>613</v>
      </c>
      <c r="F10" s="198" t="s">
        <v>614</v>
      </c>
      <c r="G10" s="198" t="s">
        <v>615</v>
      </c>
      <c r="H10" s="198" t="n">
        <v>1985</v>
      </c>
      <c r="I10" s="486" t="s">
        <v>616</v>
      </c>
      <c r="J10" s="487" t="n">
        <v>43719</v>
      </c>
      <c r="K10" s="57"/>
      <c r="L10" s="198" t="s">
        <v>617</v>
      </c>
      <c r="M10" s="488"/>
      <c r="N10" s="486"/>
      <c r="O10" s="489"/>
      <c r="P10" s="490"/>
      <c r="Q10" s="490"/>
      <c r="R10" s="491" t="n">
        <v>43466</v>
      </c>
      <c r="S10" s="491" t="n">
        <v>43830</v>
      </c>
      <c r="T10" s="198" t="s">
        <v>618</v>
      </c>
      <c r="U10" s="492" t="s">
        <v>618</v>
      </c>
    </row>
    <row r="11" s="460" customFormat="true" ht="21" hidden="false" customHeight="true" outlineLevel="0" collapsed="false">
      <c r="A11" s="484" t="s">
        <v>619</v>
      </c>
      <c r="B11" s="35" t="s">
        <v>620</v>
      </c>
      <c r="C11" s="35" t="s">
        <v>621</v>
      </c>
      <c r="D11" s="35" t="n">
        <v>86184</v>
      </c>
      <c r="E11" s="493" t="s">
        <v>622</v>
      </c>
      <c r="F11" s="35" t="s">
        <v>623</v>
      </c>
      <c r="G11" s="35" t="s">
        <v>615</v>
      </c>
      <c r="H11" s="35" t="n">
        <v>1986</v>
      </c>
      <c r="I11" s="251" t="s">
        <v>624</v>
      </c>
      <c r="J11" s="494" t="n">
        <v>43785</v>
      </c>
      <c r="K11" s="14"/>
      <c r="L11" s="35" t="n">
        <v>2388</v>
      </c>
      <c r="M11" s="495"/>
      <c r="N11" s="251"/>
      <c r="O11" s="496"/>
      <c r="P11" s="21"/>
      <c r="Q11" s="21"/>
      <c r="R11" s="497" t="n">
        <v>43466</v>
      </c>
      <c r="S11" s="497" t="n">
        <v>43830</v>
      </c>
      <c r="T11" s="35" t="s">
        <v>618</v>
      </c>
      <c r="U11" s="498" t="s">
        <v>618</v>
      </c>
    </row>
    <row r="12" s="460" customFormat="true" ht="35.1" hidden="false" customHeight="true" outlineLevel="0" collapsed="false">
      <c r="A12" s="484" t="s">
        <v>625</v>
      </c>
      <c r="B12" s="35" t="s">
        <v>626</v>
      </c>
      <c r="C12" s="35" t="s">
        <v>627</v>
      </c>
      <c r="D12" s="35" t="s">
        <v>628</v>
      </c>
      <c r="E12" s="493" t="s">
        <v>618</v>
      </c>
      <c r="F12" s="35" t="s">
        <v>629</v>
      </c>
      <c r="G12" s="35" t="s">
        <v>618</v>
      </c>
      <c r="H12" s="35" t="n">
        <v>2004</v>
      </c>
      <c r="I12" s="251"/>
      <c r="J12" s="499" t="s">
        <v>618</v>
      </c>
      <c r="K12" s="14" t="s">
        <v>618</v>
      </c>
      <c r="L12" s="35" t="s">
        <v>618</v>
      </c>
      <c r="M12" s="500"/>
      <c r="N12" s="251"/>
      <c r="O12" s="496" t="n">
        <v>16600</v>
      </c>
      <c r="P12" s="21"/>
      <c r="Q12" s="21"/>
      <c r="R12" s="497" t="n">
        <v>43466</v>
      </c>
      <c r="S12" s="497" t="n">
        <v>43830</v>
      </c>
      <c r="T12" s="497" t="n">
        <v>43466</v>
      </c>
      <c r="U12" s="501" t="n">
        <v>43830</v>
      </c>
    </row>
    <row r="13" s="460" customFormat="true" ht="35.1" hidden="false" customHeight="true" outlineLevel="0" collapsed="false">
      <c r="A13" s="484" t="s">
        <v>630</v>
      </c>
      <c r="B13" s="35" t="s">
        <v>626</v>
      </c>
      <c r="C13" s="35" t="s">
        <v>627</v>
      </c>
      <c r="D13" s="35" t="s">
        <v>631</v>
      </c>
      <c r="E13" s="493" t="s">
        <v>618</v>
      </c>
      <c r="F13" s="35" t="s">
        <v>629</v>
      </c>
      <c r="G13" s="35" t="s">
        <v>618</v>
      </c>
      <c r="H13" s="35" t="n">
        <v>1989</v>
      </c>
      <c r="I13" s="251"/>
      <c r="J13" s="499" t="s">
        <v>618</v>
      </c>
      <c r="K13" s="14" t="s">
        <v>618</v>
      </c>
      <c r="L13" s="35" t="s">
        <v>618</v>
      </c>
      <c r="M13" s="500"/>
      <c r="N13" s="251"/>
      <c r="O13" s="496" t="n">
        <v>3600</v>
      </c>
      <c r="P13" s="21"/>
      <c r="Q13" s="21"/>
      <c r="R13" s="497" t="n">
        <v>43466</v>
      </c>
      <c r="S13" s="497" t="n">
        <v>43830</v>
      </c>
      <c r="T13" s="497" t="n">
        <v>43466</v>
      </c>
      <c r="U13" s="501" t="n">
        <v>43830</v>
      </c>
    </row>
    <row r="14" s="460" customFormat="true" ht="35.1" hidden="false" customHeight="true" outlineLevel="0" collapsed="false">
      <c r="A14" s="484" t="s">
        <v>632</v>
      </c>
      <c r="B14" s="35" t="s">
        <v>633</v>
      </c>
      <c r="C14" s="35" t="s">
        <v>634</v>
      </c>
      <c r="D14" s="35" t="s">
        <v>635</v>
      </c>
      <c r="E14" s="493" t="s">
        <v>636</v>
      </c>
      <c r="F14" s="35" t="s">
        <v>637</v>
      </c>
      <c r="G14" s="35" t="n">
        <v>4068</v>
      </c>
      <c r="H14" s="35" t="n">
        <v>2005</v>
      </c>
      <c r="I14" s="251" t="s">
        <v>638</v>
      </c>
      <c r="J14" s="494" t="n">
        <v>43709</v>
      </c>
      <c r="K14" s="14"/>
      <c r="L14" s="35"/>
      <c r="M14" s="500" t="s">
        <v>639</v>
      </c>
      <c r="N14" s="251"/>
      <c r="O14" s="496" t="n">
        <v>39200</v>
      </c>
      <c r="P14" s="21"/>
      <c r="Q14" s="21"/>
      <c r="R14" s="497" t="n">
        <v>43466</v>
      </c>
      <c r="S14" s="497" t="n">
        <v>43830</v>
      </c>
      <c r="T14" s="497" t="n">
        <v>43466</v>
      </c>
      <c r="U14" s="501" t="n">
        <v>43830</v>
      </c>
    </row>
    <row r="15" s="460" customFormat="true" ht="21" hidden="false" customHeight="true" outlineLevel="0" collapsed="false">
      <c r="A15" s="484" t="s">
        <v>640</v>
      </c>
      <c r="B15" s="35" t="s">
        <v>641</v>
      </c>
      <c r="C15" s="35" t="s">
        <v>642</v>
      </c>
      <c r="D15" s="35" t="s">
        <v>643</v>
      </c>
      <c r="E15" s="493"/>
      <c r="F15" s="35" t="s">
        <v>644</v>
      </c>
      <c r="G15" s="35"/>
      <c r="H15" s="35" t="n">
        <v>2006</v>
      </c>
      <c r="I15" s="251"/>
      <c r="J15" s="499" t="s">
        <v>618</v>
      </c>
      <c r="K15" s="14"/>
      <c r="L15" s="35"/>
      <c r="M15" s="500"/>
      <c r="N15" s="251"/>
      <c r="O15" s="496" t="n">
        <v>9900</v>
      </c>
      <c r="P15" s="21"/>
      <c r="Q15" s="21"/>
      <c r="R15" s="497" t="n">
        <v>43466</v>
      </c>
      <c r="S15" s="497" t="n">
        <v>43830</v>
      </c>
      <c r="T15" s="497" t="n">
        <v>43466</v>
      </c>
      <c r="U15" s="501" t="n">
        <v>43830</v>
      </c>
    </row>
    <row r="16" s="460" customFormat="true" ht="21" hidden="false" customHeight="true" outlineLevel="0" collapsed="false">
      <c r="A16" s="484" t="s">
        <v>645</v>
      </c>
      <c r="B16" s="35" t="s">
        <v>646</v>
      </c>
      <c r="C16" s="35" t="s">
        <v>647</v>
      </c>
      <c r="D16" s="35" t="s">
        <v>648</v>
      </c>
      <c r="E16" s="493" t="s">
        <v>649</v>
      </c>
      <c r="F16" s="35" t="s">
        <v>650</v>
      </c>
      <c r="G16" s="35"/>
      <c r="H16" s="35" t="n">
        <v>2007</v>
      </c>
      <c r="I16" s="251" t="s">
        <v>651</v>
      </c>
      <c r="J16" s="494" t="n">
        <v>43709</v>
      </c>
      <c r="K16" s="14"/>
      <c r="L16" s="35" t="s">
        <v>652</v>
      </c>
      <c r="M16" s="500"/>
      <c r="N16" s="251"/>
      <c r="O16" s="496" t="n">
        <v>12100</v>
      </c>
      <c r="P16" s="21"/>
      <c r="Q16" s="21"/>
      <c r="R16" s="497" t="n">
        <v>43466</v>
      </c>
      <c r="S16" s="497" t="n">
        <v>43830</v>
      </c>
      <c r="T16" s="497" t="n">
        <v>43466</v>
      </c>
      <c r="U16" s="501" t="n">
        <v>43830</v>
      </c>
    </row>
    <row r="17" s="460" customFormat="true" ht="21" hidden="false" customHeight="true" outlineLevel="0" collapsed="false">
      <c r="A17" s="484" t="s">
        <v>653</v>
      </c>
      <c r="B17" s="35" t="s">
        <v>654</v>
      </c>
      <c r="C17" s="35" t="s">
        <v>655</v>
      </c>
      <c r="D17" s="35"/>
      <c r="E17" s="493"/>
      <c r="F17" s="35" t="s">
        <v>656</v>
      </c>
      <c r="G17" s="35"/>
      <c r="H17" s="35" t="n">
        <v>2007</v>
      </c>
      <c r="I17" s="251"/>
      <c r="J17" s="499" t="s">
        <v>618</v>
      </c>
      <c r="K17" s="14"/>
      <c r="L17" s="35"/>
      <c r="M17" s="500" t="s">
        <v>657</v>
      </c>
      <c r="N17" s="251"/>
      <c r="O17" s="496" t="n">
        <v>110500</v>
      </c>
      <c r="P17" s="21"/>
      <c r="Q17" s="21"/>
      <c r="R17" s="497" t="n">
        <v>43466</v>
      </c>
      <c r="S17" s="497" t="n">
        <v>43830</v>
      </c>
      <c r="T17" s="497" t="n">
        <v>43466</v>
      </c>
      <c r="U17" s="501" t="n">
        <v>43830</v>
      </c>
    </row>
    <row r="18" s="460" customFormat="true" ht="21" hidden="false" customHeight="true" outlineLevel="0" collapsed="false">
      <c r="A18" s="484" t="s">
        <v>658</v>
      </c>
      <c r="B18" s="35" t="s">
        <v>659</v>
      </c>
      <c r="C18" s="35" t="s">
        <v>660</v>
      </c>
      <c r="D18" s="35" t="s">
        <v>661</v>
      </c>
      <c r="E18" s="493" t="s">
        <v>662</v>
      </c>
      <c r="F18" s="35" t="s">
        <v>663</v>
      </c>
      <c r="G18" s="35"/>
      <c r="H18" s="35" t="n">
        <v>2007</v>
      </c>
      <c r="I18" s="251" t="s">
        <v>651</v>
      </c>
      <c r="J18" s="494" t="n">
        <v>43785</v>
      </c>
      <c r="K18" s="14"/>
      <c r="L18" s="35"/>
      <c r="M18" s="500"/>
      <c r="N18" s="251"/>
      <c r="O18" s="496" t="n">
        <v>13300</v>
      </c>
      <c r="P18" s="21"/>
      <c r="Q18" s="21"/>
      <c r="R18" s="497" t="n">
        <v>43466</v>
      </c>
      <c r="S18" s="497" t="n">
        <v>43830</v>
      </c>
      <c r="T18" s="497" t="n">
        <v>43466</v>
      </c>
      <c r="U18" s="501" t="n">
        <v>43830</v>
      </c>
    </row>
    <row r="19" s="460" customFormat="true" ht="21" hidden="false" customHeight="true" outlineLevel="0" collapsed="false">
      <c r="A19" s="484" t="s">
        <v>664</v>
      </c>
      <c r="B19" s="35" t="s">
        <v>665</v>
      </c>
      <c r="C19" s="35" t="s">
        <v>666</v>
      </c>
      <c r="D19" s="35" t="s">
        <v>667</v>
      </c>
      <c r="E19" s="493" t="s">
        <v>668</v>
      </c>
      <c r="F19" s="35" t="s">
        <v>669</v>
      </c>
      <c r="G19" s="35" t="n">
        <v>4038</v>
      </c>
      <c r="H19" s="35" t="n">
        <v>2010</v>
      </c>
      <c r="I19" s="251" t="s">
        <v>670</v>
      </c>
      <c r="J19" s="494" t="n">
        <v>43709</v>
      </c>
      <c r="K19" s="502"/>
      <c r="L19" s="245"/>
      <c r="M19" s="503" t="s">
        <v>671</v>
      </c>
      <c r="N19" s="251"/>
      <c r="O19" s="504" t="n">
        <v>95800</v>
      </c>
      <c r="P19" s="21"/>
      <c r="Q19" s="21"/>
      <c r="R19" s="497" t="n">
        <v>43466</v>
      </c>
      <c r="S19" s="497" t="n">
        <v>43830</v>
      </c>
      <c r="T19" s="497" t="n">
        <v>43466</v>
      </c>
      <c r="U19" s="501" t="n">
        <v>43830</v>
      </c>
    </row>
    <row r="20" s="460" customFormat="true" ht="21" hidden="false" customHeight="true" outlineLevel="0" collapsed="false">
      <c r="A20" s="484" t="s">
        <v>672</v>
      </c>
      <c r="B20" s="35" t="s">
        <v>673</v>
      </c>
      <c r="C20" s="35" t="s">
        <v>674</v>
      </c>
      <c r="D20" s="35" t="s">
        <v>675</v>
      </c>
      <c r="E20" s="493" t="s">
        <v>676</v>
      </c>
      <c r="F20" s="35" t="s">
        <v>614</v>
      </c>
      <c r="G20" s="35"/>
      <c r="H20" s="35" t="n">
        <v>2009</v>
      </c>
      <c r="I20" s="251" t="s">
        <v>677</v>
      </c>
      <c r="J20" s="494" t="n">
        <v>43715</v>
      </c>
      <c r="K20" s="14"/>
      <c r="L20" s="35" t="s">
        <v>678</v>
      </c>
      <c r="M20" s="495"/>
      <c r="N20" s="251"/>
      <c r="O20" s="496" t="n">
        <v>5100</v>
      </c>
      <c r="P20" s="21"/>
      <c r="Q20" s="21"/>
      <c r="R20" s="497" t="n">
        <v>43466</v>
      </c>
      <c r="S20" s="497" t="n">
        <v>43830</v>
      </c>
      <c r="T20" s="497" t="n">
        <v>43466</v>
      </c>
      <c r="U20" s="501" t="n">
        <v>43830</v>
      </c>
    </row>
    <row r="21" s="460" customFormat="true" ht="35.1" hidden="false" customHeight="true" outlineLevel="0" collapsed="false">
      <c r="A21" s="484" t="s">
        <v>679</v>
      </c>
      <c r="B21" s="35" t="s">
        <v>646</v>
      </c>
      <c r="C21" s="35" t="s">
        <v>680</v>
      </c>
      <c r="D21" s="35" t="s">
        <v>681</v>
      </c>
      <c r="E21" s="505" t="s">
        <v>682</v>
      </c>
      <c r="F21" s="35" t="s">
        <v>683</v>
      </c>
      <c r="G21" s="85" t="s">
        <v>618</v>
      </c>
      <c r="H21" s="35" t="n">
        <v>2010</v>
      </c>
      <c r="I21" s="251" t="s">
        <v>684</v>
      </c>
      <c r="J21" s="494" t="n">
        <v>44151</v>
      </c>
      <c r="K21" s="21"/>
      <c r="L21" s="35" t="s">
        <v>685</v>
      </c>
      <c r="M21" s="495"/>
      <c r="N21" s="251"/>
      <c r="O21" s="496" t="n">
        <v>15400</v>
      </c>
      <c r="P21" s="21"/>
      <c r="Q21" s="21"/>
      <c r="R21" s="497" t="n">
        <v>43466</v>
      </c>
      <c r="S21" s="497" t="n">
        <v>43830</v>
      </c>
      <c r="T21" s="497" t="n">
        <v>43466</v>
      </c>
      <c r="U21" s="501" t="n">
        <v>43830</v>
      </c>
      <c r="V21" s="506"/>
    </row>
    <row r="22" s="460" customFormat="true" ht="21" hidden="false" customHeight="true" outlineLevel="0" collapsed="false">
      <c r="A22" s="484" t="s">
        <v>686</v>
      </c>
      <c r="B22" s="35" t="s">
        <v>687</v>
      </c>
      <c r="C22" s="35" t="s">
        <v>688</v>
      </c>
      <c r="D22" s="35" t="s">
        <v>689</v>
      </c>
      <c r="E22" s="507" t="s">
        <v>690</v>
      </c>
      <c r="F22" s="35" t="s">
        <v>691</v>
      </c>
      <c r="G22" s="35" t="n">
        <v>1995</v>
      </c>
      <c r="H22" s="35" t="n">
        <v>2007</v>
      </c>
      <c r="I22" s="251" t="s">
        <v>692</v>
      </c>
      <c r="J22" s="494" t="n">
        <v>43715</v>
      </c>
      <c r="K22" s="21"/>
      <c r="L22" s="35" t="s">
        <v>693</v>
      </c>
      <c r="M22" s="495" t="n">
        <v>250292</v>
      </c>
      <c r="N22" s="251"/>
      <c r="O22" s="496" t="n">
        <v>20990</v>
      </c>
      <c r="P22" s="21"/>
      <c r="Q22" s="21"/>
      <c r="R22" s="497" t="n">
        <v>43466</v>
      </c>
      <c r="S22" s="497" t="n">
        <v>43830</v>
      </c>
      <c r="T22" s="497" t="n">
        <v>43466</v>
      </c>
      <c r="U22" s="501" t="n">
        <v>43830</v>
      </c>
      <c r="V22" s="506"/>
      <c r="W22" s="506"/>
      <c r="X22" s="506"/>
    </row>
    <row r="23" s="460" customFormat="true" ht="33.75" hidden="false" customHeight="true" outlineLevel="0" collapsed="false">
      <c r="A23" s="484" t="s">
        <v>694</v>
      </c>
      <c r="B23" s="35" t="s">
        <v>646</v>
      </c>
      <c r="C23" s="35" t="s">
        <v>680</v>
      </c>
      <c r="D23" s="35" t="s">
        <v>695</v>
      </c>
      <c r="E23" s="507" t="s">
        <v>696</v>
      </c>
      <c r="F23" s="35" t="s">
        <v>697</v>
      </c>
      <c r="G23" s="35"/>
      <c r="H23" s="35" t="n">
        <v>2011</v>
      </c>
      <c r="I23" s="251" t="s">
        <v>698</v>
      </c>
      <c r="J23" s="494" t="n">
        <v>44151</v>
      </c>
      <c r="K23" s="21"/>
      <c r="L23" s="35" t="s">
        <v>685</v>
      </c>
      <c r="M23" s="495"/>
      <c r="N23" s="251"/>
      <c r="O23" s="496" t="n">
        <v>16500</v>
      </c>
      <c r="P23" s="21"/>
      <c r="Q23" s="21"/>
      <c r="R23" s="497" t="n">
        <v>43466</v>
      </c>
      <c r="S23" s="497" t="n">
        <v>43830</v>
      </c>
      <c r="T23" s="497" t="n">
        <v>43466</v>
      </c>
      <c r="U23" s="501" t="n">
        <v>43830</v>
      </c>
      <c r="V23" s="506"/>
      <c r="W23" s="506"/>
      <c r="X23" s="506"/>
    </row>
    <row r="24" s="460" customFormat="true" ht="21" hidden="false" customHeight="true" outlineLevel="0" collapsed="false">
      <c r="A24" s="484" t="s">
        <v>699</v>
      </c>
      <c r="B24" s="35" t="s">
        <v>700</v>
      </c>
      <c r="C24" s="35" t="s">
        <v>701</v>
      </c>
      <c r="D24" s="35" t="s">
        <v>702</v>
      </c>
      <c r="E24" s="507" t="s">
        <v>703</v>
      </c>
      <c r="F24" s="35" t="s">
        <v>704</v>
      </c>
      <c r="G24" s="35" t="n">
        <v>1995</v>
      </c>
      <c r="H24" s="35" t="n">
        <v>2007</v>
      </c>
      <c r="I24" s="251" t="s">
        <v>705</v>
      </c>
      <c r="J24" s="494" t="n">
        <v>43519</v>
      </c>
      <c r="K24" s="21" t="s">
        <v>706</v>
      </c>
      <c r="L24" s="35"/>
      <c r="M24" s="495" t="n">
        <v>167880</v>
      </c>
      <c r="N24" s="251"/>
      <c r="O24" s="496" t="n">
        <v>28600</v>
      </c>
      <c r="P24" s="21"/>
      <c r="Q24" s="21"/>
      <c r="R24" s="497" t="n">
        <v>43466</v>
      </c>
      <c r="S24" s="497" t="n">
        <v>43830</v>
      </c>
      <c r="T24" s="497" t="n">
        <v>43466</v>
      </c>
      <c r="U24" s="501" t="n">
        <v>43830</v>
      </c>
      <c r="V24" s="506"/>
      <c r="W24" s="506"/>
      <c r="X24" s="506"/>
    </row>
    <row r="25" s="460" customFormat="true" ht="21" hidden="false" customHeight="true" outlineLevel="0" collapsed="false">
      <c r="A25" s="484" t="s">
        <v>707</v>
      </c>
      <c r="B25" s="20" t="s">
        <v>708</v>
      </c>
      <c r="C25" s="20" t="s">
        <v>709</v>
      </c>
      <c r="D25" s="20" t="s">
        <v>710</v>
      </c>
      <c r="E25" s="507" t="s">
        <v>711</v>
      </c>
      <c r="F25" s="20" t="s">
        <v>691</v>
      </c>
      <c r="G25" s="20" t="n">
        <v>2461</v>
      </c>
      <c r="H25" s="20" t="n">
        <v>2003</v>
      </c>
      <c r="I25" s="188"/>
      <c r="J25" s="494" t="n">
        <v>43551</v>
      </c>
      <c r="K25" s="15" t="s">
        <v>712</v>
      </c>
      <c r="L25" s="15"/>
      <c r="M25" s="508" t="n">
        <v>183407</v>
      </c>
      <c r="N25" s="15"/>
      <c r="O25" s="496" t="n">
        <v>19600</v>
      </c>
      <c r="P25" s="15"/>
      <c r="Q25" s="15"/>
      <c r="R25" s="497" t="n">
        <v>43466</v>
      </c>
      <c r="S25" s="497" t="n">
        <v>43830</v>
      </c>
      <c r="T25" s="497" t="n">
        <v>43466</v>
      </c>
      <c r="U25" s="501" t="n">
        <v>43830</v>
      </c>
    </row>
    <row r="26" s="460" customFormat="true" ht="21" hidden="false" customHeight="true" outlineLevel="0" collapsed="false">
      <c r="A26" s="484" t="s">
        <v>713</v>
      </c>
      <c r="B26" s="20" t="s">
        <v>714</v>
      </c>
      <c r="C26" s="20" t="s">
        <v>715</v>
      </c>
      <c r="D26" s="20" t="s">
        <v>716</v>
      </c>
      <c r="E26" s="507" t="s">
        <v>717</v>
      </c>
      <c r="F26" s="20" t="s">
        <v>718</v>
      </c>
      <c r="G26" s="20" t="n">
        <v>11967</v>
      </c>
      <c r="H26" s="20" t="n">
        <v>2001</v>
      </c>
      <c r="I26" s="20" t="s">
        <v>719</v>
      </c>
      <c r="J26" s="494" t="n">
        <v>43761</v>
      </c>
      <c r="K26" s="15"/>
      <c r="L26" s="20" t="s">
        <v>720</v>
      </c>
      <c r="M26" s="508" t="n">
        <v>452713</v>
      </c>
      <c r="N26" s="15"/>
      <c r="O26" s="496" t="n">
        <v>102100</v>
      </c>
      <c r="P26" s="15"/>
      <c r="Q26" s="15"/>
      <c r="R26" s="497" t="n">
        <v>43466</v>
      </c>
      <c r="S26" s="497" t="n">
        <v>43830</v>
      </c>
      <c r="T26" s="497" t="n">
        <v>43466</v>
      </c>
      <c r="U26" s="501" t="n">
        <v>43830</v>
      </c>
    </row>
    <row r="27" s="460" customFormat="true" ht="21" hidden="false" customHeight="true" outlineLevel="0" collapsed="false">
      <c r="A27" s="484" t="s">
        <v>721</v>
      </c>
      <c r="B27" s="20" t="s">
        <v>722</v>
      </c>
      <c r="C27" s="20" t="s">
        <v>723</v>
      </c>
      <c r="D27" s="20" t="s">
        <v>724</v>
      </c>
      <c r="E27" s="507" t="s">
        <v>725</v>
      </c>
      <c r="F27" s="20" t="s">
        <v>704</v>
      </c>
      <c r="G27" s="20" t="n">
        <v>1995</v>
      </c>
      <c r="H27" s="20" t="n">
        <v>2011</v>
      </c>
      <c r="I27" s="509" t="n">
        <v>40700</v>
      </c>
      <c r="J27" s="494" t="n">
        <v>43700</v>
      </c>
      <c r="K27" s="15" t="n">
        <v>5</v>
      </c>
      <c r="L27" s="20"/>
      <c r="M27" s="508" t="n">
        <v>148230</v>
      </c>
      <c r="N27" s="15" t="s">
        <v>726</v>
      </c>
      <c r="O27" s="496" t="n">
        <v>44000</v>
      </c>
      <c r="P27" s="15"/>
      <c r="Q27" s="15"/>
      <c r="R27" s="510" t="n">
        <v>43384</v>
      </c>
      <c r="S27" s="510" t="n">
        <v>43748</v>
      </c>
      <c r="T27" s="510" t="n">
        <v>43749</v>
      </c>
      <c r="U27" s="510" t="n">
        <v>43830</v>
      </c>
      <c r="Z27" s="511" t="s">
        <v>727</v>
      </c>
    </row>
    <row r="28" customFormat="false" ht="27.75" hidden="false" customHeight="true" outlineLevel="0" collapsed="false">
      <c r="A28" s="474"/>
      <c r="B28" s="475"/>
      <c r="C28" s="475"/>
      <c r="D28" s="475"/>
      <c r="E28" s="475"/>
      <c r="F28" s="475"/>
      <c r="G28" s="475"/>
      <c r="H28" s="475"/>
      <c r="I28" s="475"/>
      <c r="J28" s="438"/>
      <c r="K28" s="475"/>
      <c r="L28" s="475"/>
      <c r="M28" s="476"/>
      <c r="N28" s="475"/>
      <c r="O28" s="477"/>
      <c r="P28" s="475"/>
      <c r="Q28" s="475"/>
      <c r="R28" s="475"/>
      <c r="S28" s="475"/>
      <c r="T28" s="475"/>
      <c r="U28" s="478"/>
    </row>
    <row r="29" s="460" customFormat="true" ht="14.1" hidden="false" customHeight="true" outlineLevel="0" collapsed="false">
      <c r="A29" s="512" t="s">
        <v>110</v>
      </c>
      <c r="B29" s="512"/>
      <c r="C29" s="512"/>
      <c r="D29" s="512"/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512"/>
      <c r="Q29" s="512"/>
      <c r="R29" s="513"/>
      <c r="S29" s="514"/>
      <c r="T29" s="515"/>
      <c r="U29" s="516"/>
    </row>
    <row r="30" s="460" customFormat="true" ht="21" hidden="false" customHeight="true" outlineLevel="0" collapsed="false">
      <c r="A30" s="484" t="s">
        <v>728</v>
      </c>
      <c r="B30" s="198" t="s">
        <v>729</v>
      </c>
      <c r="C30" s="198" t="s">
        <v>730</v>
      </c>
      <c r="D30" s="198" t="s">
        <v>731</v>
      </c>
      <c r="E30" s="485" t="s">
        <v>732</v>
      </c>
      <c r="F30" s="198" t="s">
        <v>606</v>
      </c>
      <c r="G30" s="198" t="n">
        <v>1968</v>
      </c>
      <c r="H30" s="198" t="n">
        <v>2014</v>
      </c>
      <c r="I30" s="198" t="s">
        <v>733</v>
      </c>
      <c r="J30" s="491" t="n">
        <v>43811</v>
      </c>
      <c r="K30" s="57" t="n">
        <v>9</v>
      </c>
      <c r="L30" s="198" t="n">
        <v>0</v>
      </c>
      <c r="M30" s="517" t="n">
        <v>42139</v>
      </c>
      <c r="N30" s="198" t="s">
        <v>734</v>
      </c>
      <c r="O30" s="489" t="n">
        <v>112600</v>
      </c>
      <c r="P30" s="198"/>
      <c r="Q30" s="490"/>
      <c r="R30" s="518" t="n">
        <v>43466</v>
      </c>
      <c r="S30" s="518" t="n">
        <v>43830</v>
      </c>
      <c r="T30" s="518" t="n">
        <v>43466</v>
      </c>
      <c r="U30" s="519" t="n">
        <v>43830</v>
      </c>
    </row>
    <row r="31" customFormat="false" ht="12" hidden="false" customHeight="false" outlineLevel="0" collapsed="false">
      <c r="A31" s="474"/>
      <c r="B31" s="475"/>
      <c r="C31" s="475"/>
      <c r="D31" s="475"/>
      <c r="E31" s="475"/>
      <c r="F31" s="475"/>
      <c r="G31" s="475"/>
      <c r="H31" s="475"/>
      <c r="I31" s="475"/>
      <c r="J31" s="438"/>
      <c r="K31" s="475"/>
      <c r="L31" s="475"/>
      <c r="M31" s="476"/>
      <c r="N31" s="475"/>
      <c r="O31" s="477"/>
      <c r="P31" s="475"/>
      <c r="Q31" s="475"/>
      <c r="R31" s="475"/>
      <c r="S31" s="475"/>
      <c r="T31" s="475"/>
      <c r="U31" s="478"/>
    </row>
    <row r="32" s="523" customFormat="true" ht="14.1" hidden="false" customHeight="true" outlineLevel="0" collapsed="false">
      <c r="A32" s="520" t="s">
        <v>160</v>
      </c>
      <c r="B32" s="520"/>
      <c r="C32" s="520"/>
      <c r="D32" s="520"/>
      <c r="E32" s="520"/>
      <c r="F32" s="520"/>
      <c r="G32" s="520"/>
      <c r="H32" s="520"/>
      <c r="I32" s="520"/>
      <c r="J32" s="520"/>
      <c r="K32" s="520"/>
      <c r="L32" s="520"/>
      <c r="M32" s="520"/>
      <c r="N32" s="520"/>
      <c r="O32" s="520"/>
      <c r="P32" s="520"/>
      <c r="Q32" s="520"/>
      <c r="R32" s="521"/>
      <c r="S32" s="521"/>
      <c r="T32" s="521"/>
      <c r="U32" s="522"/>
    </row>
    <row r="33" customFormat="false" ht="21" hidden="false" customHeight="true" outlineLevel="0" collapsed="false">
      <c r="A33" s="524" t="s">
        <v>735</v>
      </c>
      <c r="B33" s="525" t="s">
        <v>736</v>
      </c>
      <c r="C33" s="525" t="s">
        <v>737</v>
      </c>
      <c r="D33" s="525" t="s">
        <v>738</v>
      </c>
      <c r="E33" s="526" t="s">
        <v>739</v>
      </c>
      <c r="F33" s="525" t="s">
        <v>606</v>
      </c>
      <c r="G33" s="525" t="n">
        <v>1349</v>
      </c>
      <c r="H33" s="525" t="n">
        <v>2000</v>
      </c>
      <c r="I33" s="527" t="s">
        <v>740</v>
      </c>
      <c r="J33" s="528" t="n">
        <v>43777</v>
      </c>
      <c r="K33" s="529" t="n">
        <v>5</v>
      </c>
      <c r="L33" s="525"/>
      <c r="M33" s="530" t="n">
        <v>142343</v>
      </c>
      <c r="N33" s="527" t="s">
        <v>741</v>
      </c>
      <c r="O33" s="531" t="n">
        <v>2450</v>
      </c>
      <c r="P33" s="532"/>
      <c r="Q33" s="532"/>
      <c r="R33" s="518" t="n">
        <v>43466</v>
      </c>
      <c r="S33" s="518" t="n">
        <v>43830</v>
      </c>
      <c r="T33" s="518" t="n">
        <v>43466</v>
      </c>
      <c r="U33" s="519" t="n">
        <v>43830</v>
      </c>
    </row>
    <row r="34" s="541" customFormat="true" ht="21" hidden="false" customHeight="true" outlineLevel="0" collapsed="false">
      <c r="A34" s="524" t="s">
        <v>742</v>
      </c>
      <c r="B34" s="533" t="s">
        <v>602</v>
      </c>
      <c r="C34" s="533" t="s">
        <v>743</v>
      </c>
      <c r="D34" s="533" t="s">
        <v>744</v>
      </c>
      <c r="E34" s="534" t="s">
        <v>745</v>
      </c>
      <c r="F34" s="533" t="s">
        <v>746</v>
      </c>
      <c r="G34" s="533" t="n">
        <v>1289</v>
      </c>
      <c r="H34" s="533" t="n">
        <v>2000</v>
      </c>
      <c r="I34" s="535" t="s">
        <v>747</v>
      </c>
      <c r="J34" s="536" t="n">
        <v>43748</v>
      </c>
      <c r="K34" s="537" t="n">
        <v>2</v>
      </c>
      <c r="L34" s="533" t="n">
        <v>550</v>
      </c>
      <c r="M34" s="538" t="n">
        <v>76159</v>
      </c>
      <c r="N34" s="535" t="s">
        <v>741</v>
      </c>
      <c r="O34" s="539"/>
      <c r="P34" s="537"/>
      <c r="Q34" s="537"/>
      <c r="R34" s="510" t="n">
        <v>43466</v>
      </c>
      <c r="S34" s="510" t="n">
        <v>43830</v>
      </c>
      <c r="T34" s="535" t="s">
        <v>618</v>
      </c>
      <c r="U34" s="540" t="s">
        <v>618</v>
      </c>
    </row>
    <row r="35" customFormat="false" ht="21" hidden="false" customHeight="true" outlineLevel="0" collapsed="false">
      <c r="A35" s="524" t="s">
        <v>748</v>
      </c>
      <c r="B35" s="533" t="s">
        <v>749</v>
      </c>
      <c r="C35" s="533" t="s">
        <v>750</v>
      </c>
      <c r="D35" s="533" t="s">
        <v>751</v>
      </c>
      <c r="E35" s="534" t="s">
        <v>752</v>
      </c>
      <c r="F35" s="533" t="s">
        <v>753</v>
      </c>
      <c r="G35" s="533" t="n">
        <v>2400</v>
      </c>
      <c r="H35" s="533" t="n">
        <v>1997</v>
      </c>
      <c r="I35" s="535" t="s">
        <v>754</v>
      </c>
      <c r="J35" s="536" t="n">
        <v>43748</v>
      </c>
      <c r="K35" s="537" t="n">
        <v>9</v>
      </c>
      <c r="L35" s="533" t="n">
        <v>900</v>
      </c>
      <c r="M35" s="538" t="n">
        <v>51571</v>
      </c>
      <c r="N35" s="537"/>
      <c r="O35" s="539" t="n">
        <v>2600</v>
      </c>
      <c r="P35" s="542"/>
      <c r="Q35" s="542"/>
      <c r="R35" s="510" t="n">
        <v>43466</v>
      </c>
      <c r="S35" s="510" t="n">
        <v>43830</v>
      </c>
      <c r="T35" s="510" t="n">
        <v>43466</v>
      </c>
      <c r="U35" s="543" t="n">
        <v>43830</v>
      </c>
    </row>
    <row r="36" s="541" customFormat="true" ht="21" hidden="false" customHeight="true" outlineLevel="0" collapsed="false">
      <c r="A36" s="524" t="s">
        <v>755</v>
      </c>
      <c r="B36" s="533" t="s">
        <v>633</v>
      </c>
      <c r="C36" s="533" t="n">
        <v>2812</v>
      </c>
      <c r="D36" s="533" t="n">
        <v>96752</v>
      </c>
      <c r="E36" s="534" t="s">
        <v>756</v>
      </c>
      <c r="F36" s="533" t="s">
        <v>757</v>
      </c>
      <c r="G36" s="533" t="n">
        <v>2500</v>
      </c>
      <c r="H36" s="533" t="n">
        <v>1995</v>
      </c>
      <c r="I36" s="535" t="s">
        <v>758</v>
      </c>
      <c r="J36" s="544" t="n">
        <v>43653</v>
      </c>
      <c r="K36" s="537" t="n">
        <v>1</v>
      </c>
      <c r="L36" s="533"/>
      <c r="M36" s="538" t="n">
        <v>2113</v>
      </c>
      <c r="N36" s="537"/>
      <c r="O36" s="539"/>
      <c r="P36" s="537"/>
      <c r="Q36" s="537"/>
      <c r="R36" s="510" t="n">
        <v>43466</v>
      </c>
      <c r="S36" s="510" t="n">
        <v>43830</v>
      </c>
      <c r="T36" s="535" t="s">
        <v>618</v>
      </c>
      <c r="U36" s="540" t="s">
        <v>618</v>
      </c>
    </row>
    <row r="37" customFormat="false" ht="12" hidden="false" customHeight="false" outlineLevel="0" collapsed="false">
      <c r="A37" s="474"/>
      <c r="B37" s="475"/>
      <c r="C37" s="475"/>
      <c r="D37" s="475"/>
      <c r="E37" s="475"/>
      <c r="F37" s="475"/>
      <c r="G37" s="475"/>
      <c r="H37" s="475"/>
      <c r="I37" s="475"/>
      <c r="J37" s="438"/>
      <c r="K37" s="475"/>
      <c r="L37" s="475"/>
      <c r="M37" s="476"/>
      <c r="N37" s="475"/>
      <c r="O37" s="477"/>
      <c r="P37" s="475"/>
      <c r="Q37" s="475"/>
      <c r="R37" s="475"/>
      <c r="S37" s="475"/>
      <c r="T37" s="475"/>
      <c r="U37" s="478"/>
    </row>
    <row r="38" s="483" customFormat="true" ht="14.1" hidden="false" customHeight="true" outlineLevel="0" collapsed="false">
      <c r="A38" s="545" t="s">
        <v>759</v>
      </c>
      <c r="B38" s="546"/>
      <c r="C38" s="547"/>
      <c r="D38" s="548"/>
      <c r="E38" s="548"/>
      <c r="F38" s="548"/>
      <c r="G38" s="548"/>
      <c r="H38" s="548"/>
      <c r="I38" s="548"/>
      <c r="J38" s="549"/>
      <c r="K38" s="548"/>
      <c r="L38" s="548"/>
      <c r="M38" s="550"/>
      <c r="N38" s="548"/>
      <c r="O38" s="551"/>
      <c r="P38" s="548"/>
      <c r="Q38" s="548"/>
      <c r="R38" s="548"/>
      <c r="S38" s="548"/>
      <c r="T38" s="548"/>
      <c r="U38" s="552"/>
    </row>
    <row r="39" s="460" customFormat="true" ht="22.5" hidden="false" customHeight="false" outlineLevel="0" collapsed="false">
      <c r="A39" s="484" t="s">
        <v>760</v>
      </c>
      <c r="B39" s="490" t="s">
        <v>761</v>
      </c>
      <c r="C39" s="62" t="s">
        <v>762</v>
      </c>
      <c r="D39" s="490" t="s">
        <v>763</v>
      </c>
      <c r="E39" s="553" t="s">
        <v>764</v>
      </c>
      <c r="F39" s="490" t="s">
        <v>606</v>
      </c>
      <c r="G39" s="490" t="n">
        <v>2</v>
      </c>
      <c r="H39" s="490" t="n">
        <v>2012</v>
      </c>
      <c r="I39" s="490" t="s">
        <v>765</v>
      </c>
      <c r="J39" s="487" t="n">
        <v>43470</v>
      </c>
      <c r="K39" s="490" t="n">
        <v>9</v>
      </c>
      <c r="L39" s="490" t="n">
        <v>4810</v>
      </c>
      <c r="M39" s="554" t="n">
        <v>129247</v>
      </c>
      <c r="N39" s="490" t="s">
        <v>734</v>
      </c>
      <c r="O39" s="555" t="n">
        <v>58800</v>
      </c>
      <c r="P39" s="490"/>
      <c r="Q39" s="490"/>
      <c r="R39" s="518" t="n">
        <v>43466</v>
      </c>
      <c r="S39" s="518" t="n">
        <v>43830</v>
      </c>
      <c r="T39" s="518" t="n">
        <v>43466</v>
      </c>
      <c r="U39" s="519" t="n">
        <v>43830</v>
      </c>
    </row>
    <row r="40" customFormat="false" ht="12" hidden="false" customHeight="false" outlineLevel="0" collapsed="false">
      <c r="A40" s="474"/>
      <c r="B40" s="475"/>
      <c r="C40" s="475"/>
      <c r="D40" s="475"/>
      <c r="E40" s="475"/>
      <c r="F40" s="475"/>
      <c r="G40" s="475"/>
      <c r="H40" s="475"/>
      <c r="I40" s="475"/>
      <c r="J40" s="438"/>
      <c r="K40" s="475"/>
      <c r="L40" s="475"/>
      <c r="M40" s="476"/>
      <c r="N40" s="475"/>
      <c r="O40" s="477"/>
      <c r="P40" s="475"/>
      <c r="Q40" s="475"/>
      <c r="R40" s="475"/>
      <c r="S40" s="475"/>
      <c r="T40" s="475"/>
      <c r="U40" s="478"/>
    </row>
    <row r="41" s="483" customFormat="true" ht="14.1" hidden="false" customHeight="true" outlineLevel="0" collapsed="false">
      <c r="A41" s="479" t="s">
        <v>128</v>
      </c>
      <c r="B41" s="479"/>
      <c r="C41" s="479"/>
      <c r="D41" s="479"/>
      <c r="E41" s="479"/>
      <c r="F41" s="479"/>
      <c r="G41" s="479"/>
      <c r="H41" s="479"/>
      <c r="I41" s="479"/>
      <c r="J41" s="479"/>
      <c r="K41" s="479"/>
      <c r="L41" s="479"/>
      <c r="M41" s="479"/>
      <c r="N41" s="479"/>
      <c r="O41" s="479"/>
      <c r="P41" s="479"/>
      <c r="Q41" s="479"/>
      <c r="R41" s="480"/>
      <c r="S41" s="556"/>
      <c r="T41" s="481"/>
      <c r="U41" s="482"/>
    </row>
    <row r="42" s="460" customFormat="true" ht="18.75" hidden="false" customHeight="true" outlineLevel="0" collapsed="false">
      <c r="A42" s="484" t="s">
        <v>766</v>
      </c>
      <c r="B42" s="198" t="s">
        <v>767</v>
      </c>
      <c r="C42" s="198" t="s">
        <v>768</v>
      </c>
      <c r="D42" s="198" t="s">
        <v>769</v>
      </c>
      <c r="E42" s="485" t="s">
        <v>770</v>
      </c>
      <c r="F42" s="198" t="s">
        <v>771</v>
      </c>
      <c r="G42" s="198" t="n">
        <v>1289</v>
      </c>
      <c r="H42" s="198" t="n">
        <v>1997</v>
      </c>
      <c r="I42" s="557" t="s">
        <v>772</v>
      </c>
      <c r="J42" s="558" t="n">
        <v>43726</v>
      </c>
      <c r="K42" s="490" t="n">
        <v>2</v>
      </c>
      <c r="L42" s="198" t="n">
        <v>575</v>
      </c>
      <c r="M42" s="488" t="n">
        <v>107460</v>
      </c>
      <c r="N42" s="557" t="s">
        <v>618</v>
      </c>
      <c r="O42" s="489" t="n">
        <v>1600</v>
      </c>
      <c r="P42" s="557" t="s">
        <v>618</v>
      </c>
      <c r="Q42" s="557" t="s">
        <v>618</v>
      </c>
      <c r="R42" s="518" t="n">
        <v>43466</v>
      </c>
      <c r="S42" s="518" t="n">
        <v>43830</v>
      </c>
      <c r="T42" s="518" t="n">
        <v>43466</v>
      </c>
      <c r="U42" s="519" t="n">
        <v>43830</v>
      </c>
    </row>
    <row r="43" s="460" customFormat="true" ht="63.75" hidden="false" customHeight="true" outlineLevel="0" collapsed="false">
      <c r="A43" s="484" t="s">
        <v>773</v>
      </c>
      <c r="B43" s="35" t="s">
        <v>774</v>
      </c>
      <c r="C43" s="35" t="s">
        <v>775</v>
      </c>
      <c r="D43" s="35" t="s">
        <v>776</v>
      </c>
      <c r="E43" s="493" t="s">
        <v>777</v>
      </c>
      <c r="F43" s="35" t="s">
        <v>606</v>
      </c>
      <c r="G43" s="35" t="n">
        <v>1896</v>
      </c>
      <c r="H43" s="35" t="n">
        <v>2005</v>
      </c>
      <c r="I43" s="303" t="s">
        <v>778</v>
      </c>
      <c r="J43" s="528" t="n">
        <v>43533</v>
      </c>
      <c r="K43" s="21" t="s">
        <v>779</v>
      </c>
      <c r="L43" s="35" t="n">
        <v>730</v>
      </c>
      <c r="M43" s="495" t="n">
        <v>50456</v>
      </c>
      <c r="N43" s="303" t="s">
        <v>734</v>
      </c>
      <c r="O43" s="496" t="n">
        <v>32100</v>
      </c>
      <c r="P43" s="20" t="s">
        <v>780</v>
      </c>
      <c r="Q43" s="303" t="s">
        <v>618</v>
      </c>
      <c r="R43" s="510" t="n">
        <v>43466</v>
      </c>
      <c r="S43" s="510" t="n">
        <v>43830</v>
      </c>
      <c r="T43" s="510" t="n">
        <v>43466</v>
      </c>
      <c r="U43" s="543" t="n">
        <v>43830</v>
      </c>
    </row>
    <row r="44" customFormat="false" ht="12" hidden="false" customHeight="false" outlineLevel="0" collapsed="false">
      <c r="A44" s="474"/>
      <c r="B44" s="475"/>
      <c r="C44" s="475"/>
      <c r="D44" s="475"/>
      <c r="E44" s="475"/>
      <c r="F44" s="475"/>
      <c r="G44" s="475"/>
      <c r="H44" s="475"/>
      <c r="I44" s="475"/>
      <c r="J44" s="438"/>
      <c r="K44" s="475"/>
      <c r="L44" s="475"/>
      <c r="M44" s="476"/>
      <c r="N44" s="475"/>
      <c r="O44" s="477"/>
      <c r="P44" s="475"/>
      <c r="Q44" s="475"/>
      <c r="R44" s="475"/>
      <c r="S44" s="475"/>
      <c r="T44" s="475"/>
      <c r="U44" s="478"/>
    </row>
    <row r="45" s="460" customFormat="true" ht="14.1" hidden="false" customHeight="true" outlineLevel="0" collapsed="false">
      <c r="A45" s="512" t="s">
        <v>289</v>
      </c>
      <c r="B45" s="512"/>
      <c r="C45" s="512"/>
      <c r="D45" s="512"/>
      <c r="E45" s="512"/>
      <c r="F45" s="512"/>
      <c r="G45" s="512"/>
      <c r="H45" s="512"/>
      <c r="I45" s="512"/>
      <c r="J45" s="512"/>
      <c r="K45" s="512"/>
      <c r="L45" s="512"/>
      <c r="M45" s="512"/>
      <c r="N45" s="512"/>
      <c r="O45" s="512"/>
      <c r="P45" s="512"/>
      <c r="Q45" s="512"/>
      <c r="R45" s="513"/>
      <c r="S45" s="514"/>
      <c r="T45" s="515"/>
      <c r="U45" s="516"/>
    </row>
    <row r="46" s="460" customFormat="true" ht="54" hidden="false" customHeight="true" outlineLevel="0" collapsed="false">
      <c r="A46" s="484" t="s">
        <v>781</v>
      </c>
      <c r="B46" s="559" t="s">
        <v>782</v>
      </c>
      <c r="C46" s="560" t="s">
        <v>783</v>
      </c>
      <c r="D46" s="561" t="s">
        <v>784</v>
      </c>
      <c r="E46" s="562" t="s">
        <v>785</v>
      </c>
      <c r="F46" s="557" t="s">
        <v>606</v>
      </c>
      <c r="G46" s="557" t="n">
        <v>1.2</v>
      </c>
      <c r="H46" s="557" t="n">
        <v>2015</v>
      </c>
      <c r="I46" s="561" t="s">
        <v>786</v>
      </c>
      <c r="J46" s="561" t="s">
        <v>787</v>
      </c>
      <c r="K46" s="490" t="n">
        <v>5</v>
      </c>
      <c r="L46" s="561" t="n">
        <v>1640</v>
      </c>
      <c r="M46" s="563" t="n">
        <v>39841</v>
      </c>
      <c r="N46" s="490"/>
      <c r="O46" s="555" t="n">
        <v>44500</v>
      </c>
      <c r="P46" s="564" t="s">
        <v>788</v>
      </c>
      <c r="Q46" s="557"/>
      <c r="R46" s="518" t="n">
        <v>43466</v>
      </c>
      <c r="S46" s="518" t="n">
        <v>43830</v>
      </c>
      <c r="T46" s="518" t="n">
        <v>43466</v>
      </c>
      <c r="U46" s="519" t="n">
        <v>43830</v>
      </c>
    </row>
    <row r="47" customFormat="false" ht="12" hidden="false" customHeight="false" outlineLevel="0" collapsed="false">
      <c r="A47" s="474"/>
      <c r="B47" s="475"/>
      <c r="C47" s="475"/>
      <c r="D47" s="475"/>
      <c r="E47" s="475"/>
      <c r="F47" s="475"/>
      <c r="G47" s="475"/>
      <c r="H47" s="475"/>
      <c r="I47" s="475"/>
      <c r="J47" s="438"/>
      <c r="K47" s="475"/>
      <c r="L47" s="475"/>
      <c r="M47" s="476"/>
      <c r="N47" s="475"/>
      <c r="O47" s="477"/>
      <c r="P47" s="475"/>
      <c r="Q47" s="475"/>
      <c r="R47" s="475"/>
      <c r="S47" s="475"/>
      <c r="T47" s="475"/>
      <c r="U47" s="478"/>
    </row>
    <row r="48" s="460" customFormat="true" ht="14.1" hidden="false" customHeight="true" outlineLevel="0" collapsed="false">
      <c r="A48" s="512" t="s">
        <v>574</v>
      </c>
      <c r="B48" s="512"/>
      <c r="C48" s="512"/>
      <c r="D48" s="512"/>
      <c r="E48" s="512"/>
      <c r="F48" s="512"/>
      <c r="G48" s="512"/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3"/>
      <c r="S48" s="514"/>
      <c r="T48" s="515"/>
      <c r="U48" s="516"/>
    </row>
    <row r="49" s="460" customFormat="true" ht="21" hidden="false" customHeight="true" outlineLevel="0" collapsed="false">
      <c r="A49" s="565" t="s">
        <v>789</v>
      </c>
      <c r="B49" s="559" t="s">
        <v>790</v>
      </c>
      <c r="C49" s="559" t="s">
        <v>791</v>
      </c>
      <c r="D49" s="557" t="s">
        <v>792</v>
      </c>
      <c r="E49" s="566" t="s">
        <v>793</v>
      </c>
      <c r="F49" s="557" t="s">
        <v>606</v>
      </c>
      <c r="G49" s="557" t="n">
        <v>1598</v>
      </c>
      <c r="H49" s="557" t="n">
        <v>2016</v>
      </c>
      <c r="I49" s="490" t="s">
        <v>794</v>
      </c>
      <c r="J49" s="487" t="n">
        <v>43640</v>
      </c>
      <c r="K49" s="490" t="n">
        <v>5</v>
      </c>
      <c r="L49" s="490" t="s">
        <v>795</v>
      </c>
      <c r="M49" s="567" t="n">
        <v>31087</v>
      </c>
      <c r="N49" s="490" t="s">
        <v>125</v>
      </c>
      <c r="O49" s="555" t="n">
        <v>47300</v>
      </c>
      <c r="P49" s="490"/>
      <c r="Q49" s="490"/>
      <c r="R49" s="518" t="n">
        <v>43466</v>
      </c>
      <c r="S49" s="518" t="n">
        <v>43830</v>
      </c>
      <c r="T49" s="518" t="n">
        <v>43466</v>
      </c>
      <c r="U49" s="519" t="n">
        <v>43830</v>
      </c>
    </row>
    <row r="50" customFormat="false" ht="12" hidden="false" customHeight="false" outlineLevel="0" collapsed="false">
      <c r="A50" s="474"/>
      <c r="B50" s="475"/>
      <c r="C50" s="475"/>
      <c r="D50" s="475"/>
      <c r="E50" s="475"/>
      <c r="F50" s="475"/>
      <c r="G50" s="475"/>
      <c r="H50" s="475"/>
      <c r="I50" s="475"/>
      <c r="J50" s="438"/>
      <c r="K50" s="475"/>
      <c r="L50" s="475"/>
      <c r="M50" s="476"/>
      <c r="N50" s="475"/>
      <c r="O50" s="477"/>
      <c r="P50" s="475"/>
      <c r="Q50" s="475"/>
      <c r="R50" s="475"/>
      <c r="S50" s="475"/>
      <c r="T50" s="475"/>
      <c r="U50" s="478"/>
    </row>
    <row r="51" s="460" customFormat="true" ht="14.1" hidden="false" customHeight="true" outlineLevel="0" collapsed="false">
      <c r="A51" s="512" t="s">
        <v>561</v>
      </c>
      <c r="B51" s="512"/>
      <c r="C51" s="512"/>
      <c r="D51" s="512"/>
      <c r="E51" s="512"/>
      <c r="F51" s="512"/>
      <c r="G51" s="512"/>
      <c r="H51" s="512"/>
      <c r="I51" s="512"/>
      <c r="J51" s="512"/>
      <c r="K51" s="512"/>
      <c r="L51" s="512"/>
      <c r="M51" s="512"/>
      <c r="N51" s="512"/>
      <c r="O51" s="512"/>
      <c r="P51" s="512"/>
      <c r="Q51" s="512"/>
      <c r="R51" s="513"/>
      <c r="S51" s="514"/>
      <c r="T51" s="515"/>
      <c r="U51" s="516"/>
    </row>
    <row r="52" s="460" customFormat="true" ht="21" hidden="false" customHeight="true" outlineLevel="0" collapsed="false">
      <c r="A52" s="568" t="s">
        <v>796</v>
      </c>
      <c r="B52" s="569" t="s">
        <v>797</v>
      </c>
      <c r="C52" s="569" t="s">
        <v>798</v>
      </c>
      <c r="D52" s="569" t="s">
        <v>799</v>
      </c>
      <c r="E52" s="570" t="s">
        <v>800</v>
      </c>
      <c r="F52" s="569" t="s">
        <v>801</v>
      </c>
      <c r="G52" s="569" t="n">
        <v>1598</v>
      </c>
      <c r="H52" s="569" t="n">
        <v>2011</v>
      </c>
      <c r="I52" s="569" t="s">
        <v>802</v>
      </c>
      <c r="J52" s="571" t="n">
        <v>43792</v>
      </c>
      <c r="K52" s="572" t="n">
        <v>2</v>
      </c>
      <c r="L52" s="569" t="s">
        <v>803</v>
      </c>
      <c r="M52" s="573" t="n">
        <v>27009</v>
      </c>
      <c r="N52" s="569" t="s">
        <v>804</v>
      </c>
      <c r="O52" s="574" t="n">
        <v>13900</v>
      </c>
      <c r="P52" s="572"/>
      <c r="Q52" s="572"/>
      <c r="R52" s="575" t="n">
        <v>43466</v>
      </c>
      <c r="S52" s="575" t="n">
        <v>43830</v>
      </c>
      <c r="T52" s="575" t="n">
        <v>43466</v>
      </c>
      <c r="U52" s="576" t="n">
        <v>43830</v>
      </c>
    </row>
  </sheetData>
  <mergeCells count="31">
    <mergeCell ref="A1:U1"/>
    <mergeCell ref="R2:U2"/>
    <mergeCell ref="V2:Y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Q4"/>
    <mergeCell ref="R3:S4"/>
    <mergeCell ref="T3:U4"/>
    <mergeCell ref="V3:W4"/>
    <mergeCell ref="X3:Y4"/>
    <mergeCell ref="A6:Q6"/>
    <mergeCell ref="A9:Q9"/>
    <mergeCell ref="A29:Q29"/>
    <mergeCell ref="A32:Q32"/>
    <mergeCell ref="A41:Q41"/>
    <mergeCell ref="A45:Q45"/>
    <mergeCell ref="A48:Q48"/>
    <mergeCell ref="A51:Q51"/>
  </mergeCells>
  <printOptions headings="false" gridLines="false" gridLinesSet="true" horizontalCentered="true" verticalCentered="false"/>
  <pageMargins left="0.7" right="0.7" top="0.75" bottom="0.75" header="0.3" footer="0.3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WF.272.4.2018&amp;R&amp;"Arial,Regular"Załącznik Nr 6 do SIWZ</oddHeader>
    <oddFooter>&amp;C&amp;"Arial,Regular"&amp;P/&amp;N</oddFooter>
  </headerFooter>
  <rowBreaks count="2" manualBreakCount="2">
    <brk id="44" man="true" max="16383" min="0"/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577" width="17.85"/>
    <col collapsed="false" customWidth="false" hidden="false" outlineLevel="0" max="2" min="2" style="577" width="9.14"/>
    <col collapsed="false" customWidth="true" hidden="false" outlineLevel="0" max="3" min="3" style="577" width="91.7"/>
    <col collapsed="false" customWidth="true" hidden="false" outlineLevel="0" max="4" min="4" style="577" width="11.7"/>
    <col collapsed="false" customWidth="true" hidden="false" outlineLevel="0" max="5" min="5" style="578" width="32.56"/>
    <col collapsed="false" customWidth="true" hidden="false" outlineLevel="0" max="6" min="6" style="577" width="11.99"/>
    <col collapsed="false" customWidth="true" hidden="false" outlineLevel="0" max="7" min="7" style="577" width="21.99"/>
    <col collapsed="false" customWidth="false" hidden="false" outlineLevel="0" max="9" min="8" style="577" width="9.14"/>
    <col collapsed="false" customWidth="true" hidden="false" outlineLevel="0" max="10" min="10" style="577" width="19.85"/>
    <col collapsed="false" customWidth="false" hidden="false" outlineLevel="0" max="257" min="11" style="577" width="9.14"/>
  </cols>
  <sheetData>
    <row r="1" customFormat="false" ht="15.75" hidden="false" customHeight="false" outlineLevel="0" collapsed="false">
      <c r="A1" s="579" t="s">
        <v>805</v>
      </c>
      <c r="B1" s="579"/>
      <c r="C1" s="579"/>
      <c r="D1" s="579"/>
      <c r="E1" s="580"/>
      <c r="F1" s="580"/>
      <c r="G1" s="580"/>
      <c r="H1" s="578"/>
      <c r="I1" s="578"/>
    </row>
    <row r="2" customFormat="false" ht="15.75" hidden="false" customHeight="false" outlineLevel="0" collapsed="false">
      <c r="A2" s="579"/>
      <c r="B2" s="579"/>
      <c r="C2" s="579"/>
      <c r="D2" s="579"/>
      <c r="E2" s="580"/>
      <c r="F2" s="580"/>
      <c r="G2" s="580"/>
      <c r="H2" s="578"/>
      <c r="I2" s="578"/>
    </row>
    <row r="3" customFormat="false" ht="15.75" hidden="false" customHeight="false" outlineLevel="0" collapsed="false">
      <c r="A3" s="581" t="s">
        <v>806</v>
      </c>
      <c r="B3" s="581" t="s">
        <v>807</v>
      </c>
      <c r="C3" s="581" t="s">
        <v>591</v>
      </c>
      <c r="D3" s="581" t="s">
        <v>808</v>
      </c>
      <c r="E3" s="582" t="s">
        <v>809</v>
      </c>
      <c r="F3" s="582" t="s">
        <v>810</v>
      </c>
      <c r="G3" s="582" t="s">
        <v>811</v>
      </c>
      <c r="H3" s="578"/>
      <c r="I3" s="578"/>
    </row>
    <row r="4" customFormat="false" ht="15.75" hidden="false" customHeight="false" outlineLevel="0" collapsed="false">
      <c r="A4" s="579" t="s">
        <v>812</v>
      </c>
      <c r="B4" s="579" t="s">
        <v>813</v>
      </c>
      <c r="C4" s="579" t="s">
        <v>814</v>
      </c>
      <c r="D4" s="580" t="s">
        <v>815</v>
      </c>
      <c r="E4" s="583" t="n">
        <v>25734</v>
      </c>
      <c r="F4" s="580" t="n">
        <v>11.082</v>
      </c>
      <c r="G4" s="580" t="n">
        <v>36.816</v>
      </c>
      <c r="H4" s="578"/>
      <c r="I4" s="578"/>
    </row>
    <row r="5" customFormat="false" ht="15.75" hidden="false" customHeight="false" outlineLevel="0" collapsed="false">
      <c r="A5" s="579" t="s">
        <v>812</v>
      </c>
      <c r="B5" s="579" t="s">
        <v>816</v>
      </c>
      <c r="C5" s="579" t="s">
        <v>817</v>
      </c>
      <c r="D5" s="580" t="s">
        <v>815</v>
      </c>
      <c r="E5" s="583" t="n">
        <v>2349</v>
      </c>
      <c r="F5" s="580" t="n">
        <v>10.82</v>
      </c>
      <c r="G5" s="580" t="n">
        <v>13.169</v>
      </c>
      <c r="H5" s="578"/>
      <c r="I5" s="578"/>
    </row>
    <row r="6" customFormat="false" ht="15.75" hidden="false" customHeight="false" outlineLevel="0" collapsed="false">
      <c r="A6" s="579" t="s">
        <v>812</v>
      </c>
      <c r="B6" s="579" t="s">
        <v>818</v>
      </c>
      <c r="C6" s="579" t="s">
        <v>819</v>
      </c>
      <c r="D6" s="580" t="s">
        <v>820</v>
      </c>
      <c r="E6" s="583" t="n">
        <v>3642</v>
      </c>
      <c r="F6" s="580" t="n">
        <v>0</v>
      </c>
      <c r="G6" s="580" t="n">
        <v>3.642</v>
      </c>
      <c r="H6" s="578"/>
      <c r="I6" s="578"/>
    </row>
    <row r="7" customFormat="false" ht="15.75" hidden="false" customHeight="false" outlineLevel="0" collapsed="false">
      <c r="A7" s="579" t="s">
        <v>812</v>
      </c>
      <c r="B7" s="579" t="s">
        <v>821</v>
      </c>
      <c r="C7" s="579" t="s">
        <v>822</v>
      </c>
      <c r="D7" s="580" t="s">
        <v>823</v>
      </c>
      <c r="E7" s="583" t="n">
        <v>11120</v>
      </c>
      <c r="F7" s="580" t="n">
        <v>0</v>
      </c>
      <c r="G7" s="580" t="n">
        <v>11.12</v>
      </c>
      <c r="H7" s="578"/>
      <c r="I7" s="578"/>
    </row>
    <row r="8" customFormat="false" ht="15.75" hidden="false" customHeight="false" outlineLevel="0" collapsed="false">
      <c r="A8" s="579" t="s">
        <v>812</v>
      </c>
      <c r="B8" s="579" t="s">
        <v>824</v>
      </c>
      <c r="C8" s="579" t="s">
        <v>825</v>
      </c>
      <c r="D8" s="580" t="s">
        <v>823</v>
      </c>
      <c r="E8" s="583" t="n">
        <v>16331</v>
      </c>
      <c r="F8" s="580" t="n">
        <v>0</v>
      </c>
      <c r="G8" s="580" t="n">
        <v>16.331</v>
      </c>
      <c r="H8" s="578"/>
      <c r="I8" s="578"/>
    </row>
    <row r="9" customFormat="false" ht="15.75" hidden="false" customHeight="false" outlineLevel="0" collapsed="false">
      <c r="A9" s="579" t="s">
        <v>812</v>
      </c>
      <c r="B9" s="579" t="s">
        <v>826</v>
      </c>
      <c r="C9" s="579" t="s">
        <v>827</v>
      </c>
      <c r="D9" s="580" t="s">
        <v>823</v>
      </c>
      <c r="E9" s="583" t="n">
        <v>11330</v>
      </c>
      <c r="F9" s="580" t="n">
        <v>0</v>
      </c>
      <c r="G9" s="580" t="n">
        <v>11.33</v>
      </c>
      <c r="H9" s="578"/>
      <c r="I9" s="578"/>
    </row>
    <row r="10" customFormat="false" ht="15.75" hidden="false" customHeight="false" outlineLevel="0" collapsed="false">
      <c r="A10" s="579" t="s">
        <v>812</v>
      </c>
      <c r="B10" s="579" t="s">
        <v>828</v>
      </c>
      <c r="C10" s="579" t="s">
        <v>829</v>
      </c>
      <c r="D10" s="580" t="s">
        <v>823</v>
      </c>
      <c r="E10" s="583" t="n">
        <v>3522</v>
      </c>
      <c r="F10" s="580" t="n">
        <v>0</v>
      </c>
      <c r="G10" s="580" t="n">
        <v>3.522</v>
      </c>
      <c r="H10" s="578"/>
      <c r="I10" s="578"/>
    </row>
    <row r="11" customFormat="false" ht="15.75" hidden="false" customHeight="false" outlineLevel="0" collapsed="false">
      <c r="A11" s="579" t="s">
        <v>812</v>
      </c>
      <c r="B11" s="579" t="s">
        <v>830</v>
      </c>
      <c r="C11" s="579" t="s">
        <v>831</v>
      </c>
      <c r="D11" s="580" t="s">
        <v>823</v>
      </c>
      <c r="E11" s="583" t="n">
        <v>6639</v>
      </c>
      <c r="F11" s="580" t="n">
        <v>0</v>
      </c>
      <c r="G11" s="580" t="n">
        <v>6.639</v>
      </c>
      <c r="H11" s="578"/>
      <c r="I11" s="578"/>
    </row>
    <row r="12" customFormat="false" ht="15.75" hidden="false" customHeight="false" outlineLevel="0" collapsed="false">
      <c r="A12" s="579" t="s">
        <v>812</v>
      </c>
      <c r="B12" s="579" t="s">
        <v>832</v>
      </c>
      <c r="C12" s="579" t="s">
        <v>833</v>
      </c>
      <c r="D12" s="580" t="s">
        <v>820</v>
      </c>
      <c r="E12" s="583" t="n">
        <v>1880</v>
      </c>
      <c r="F12" s="580" t="n">
        <v>0</v>
      </c>
      <c r="G12" s="580" t="n">
        <v>1.88</v>
      </c>
      <c r="H12" s="578"/>
      <c r="I12" s="578"/>
    </row>
    <row r="13" customFormat="false" ht="15.75" hidden="false" customHeight="false" outlineLevel="0" collapsed="false">
      <c r="A13" s="579" t="s">
        <v>812</v>
      </c>
      <c r="B13" s="579" t="s">
        <v>834</v>
      </c>
      <c r="C13" s="579" t="s">
        <v>835</v>
      </c>
      <c r="D13" s="580" t="s">
        <v>823</v>
      </c>
      <c r="E13" s="583" t="n">
        <v>5408</v>
      </c>
      <c r="F13" s="580" t="n">
        <v>0</v>
      </c>
      <c r="G13" s="580" t="n">
        <v>5.408</v>
      </c>
      <c r="H13" s="578"/>
      <c r="I13" s="578"/>
    </row>
    <row r="14" customFormat="false" ht="15.75" hidden="false" customHeight="false" outlineLevel="0" collapsed="false">
      <c r="A14" s="579" t="s">
        <v>812</v>
      </c>
      <c r="B14" s="579" t="s">
        <v>836</v>
      </c>
      <c r="C14" s="579" t="s">
        <v>837</v>
      </c>
      <c r="D14" s="580" t="s">
        <v>820</v>
      </c>
      <c r="E14" s="583" t="n">
        <v>1551</v>
      </c>
      <c r="F14" s="580" t="n">
        <v>0</v>
      </c>
      <c r="G14" s="580" t="n">
        <v>1.551</v>
      </c>
      <c r="H14" s="578"/>
      <c r="I14" s="578"/>
    </row>
    <row r="15" customFormat="false" ht="15.75" hidden="false" customHeight="false" outlineLevel="0" collapsed="false">
      <c r="A15" s="579" t="s">
        <v>812</v>
      </c>
      <c r="B15" s="579" t="s">
        <v>838</v>
      </c>
      <c r="C15" s="579" t="s">
        <v>839</v>
      </c>
      <c r="D15" s="580" t="s">
        <v>820</v>
      </c>
      <c r="E15" s="583" t="n">
        <v>4495</v>
      </c>
      <c r="F15" s="580" t="n">
        <v>0</v>
      </c>
      <c r="G15" s="580" t="n">
        <v>4.495</v>
      </c>
      <c r="H15" s="578"/>
      <c r="I15" s="578"/>
    </row>
    <row r="16" customFormat="false" ht="15.75" hidden="false" customHeight="false" outlineLevel="0" collapsed="false">
      <c r="A16" s="579" t="s">
        <v>812</v>
      </c>
      <c r="B16" s="579" t="s">
        <v>840</v>
      </c>
      <c r="C16" s="579" t="s">
        <v>841</v>
      </c>
      <c r="D16" s="580" t="s">
        <v>815</v>
      </c>
      <c r="E16" s="583" t="n">
        <v>18017</v>
      </c>
      <c r="F16" s="580" t="n">
        <v>0</v>
      </c>
      <c r="G16" s="580" t="n">
        <v>18.017</v>
      </c>
      <c r="H16" s="578"/>
      <c r="I16" s="578"/>
    </row>
    <row r="17" customFormat="false" ht="15.75" hidden="false" customHeight="false" outlineLevel="0" collapsed="false">
      <c r="A17" s="579" t="s">
        <v>812</v>
      </c>
      <c r="B17" s="579" t="s">
        <v>842</v>
      </c>
      <c r="C17" s="579" t="s">
        <v>843</v>
      </c>
      <c r="D17" s="580" t="s">
        <v>823</v>
      </c>
      <c r="E17" s="583" t="n">
        <v>6443</v>
      </c>
      <c r="F17" s="580" t="n">
        <v>0</v>
      </c>
      <c r="G17" s="580" t="n">
        <v>6.443</v>
      </c>
      <c r="H17" s="578"/>
      <c r="I17" s="578"/>
    </row>
    <row r="18" customFormat="false" ht="15.75" hidden="false" customHeight="false" outlineLevel="0" collapsed="false">
      <c r="A18" s="579" t="s">
        <v>812</v>
      </c>
      <c r="B18" s="579" t="s">
        <v>844</v>
      </c>
      <c r="C18" s="579" t="s">
        <v>845</v>
      </c>
      <c r="D18" s="580" t="s">
        <v>815</v>
      </c>
      <c r="E18" s="583" t="n">
        <v>3997</v>
      </c>
      <c r="F18" s="580" t="n">
        <v>0</v>
      </c>
      <c r="G18" s="580" t="n">
        <v>3.997</v>
      </c>
      <c r="H18" s="578"/>
      <c r="I18" s="578"/>
    </row>
    <row r="19" customFormat="false" ht="15.75" hidden="false" customHeight="false" outlineLevel="0" collapsed="false">
      <c r="A19" s="579" t="s">
        <v>812</v>
      </c>
      <c r="B19" s="579" t="s">
        <v>846</v>
      </c>
      <c r="C19" s="579" t="s">
        <v>847</v>
      </c>
      <c r="D19" s="580" t="s">
        <v>823</v>
      </c>
      <c r="E19" s="583" t="n">
        <v>8456</v>
      </c>
      <c r="F19" s="580" t="n">
        <v>0</v>
      </c>
      <c r="G19" s="580" t="n">
        <v>8.456</v>
      </c>
      <c r="H19" s="578"/>
      <c r="I19" s="578"/>
    </row>
    <row r="20" customFormat="false" ht="15.75" hidden="false" customHeight="false" outlineLevel="0" collapsed="false">
      <c r="A20" s="579" t="s">
        <v>812</v>
      </c>
      <c r="B20" s="579" t="s">
        <v>848</v>
      </c>
      <c r="C20" s="579" t="s">
        <v>849</v>
      </c>
      <c r="D20" s="580" t="s">
        <v>820</v>
      </c>
      <c r="E20" s="583" t="n">
        <v>1645</v>
      </c>
      <c r="F20" s="580" t="n">
        <v>0</v>
      </c>
      <c r="G20" s="580" t="n">
        <v>1.645</v>
      </c>
      <c r="H20" s="578"/>
      <c r="I20" s="578"/>
    </row>
    <row r="21" customFormat="false" ht="15.75" hidden="false" customHeight="false" outlineLevel="0" collapsed="false">
      <c r="A21" s="579" t="s">
        <v>812</v>
      </c>
      <c r="B21" s="579" t="s">
        <v>850</v>
      </c>
      <c r="C21" s="579" t="s">
        <v>851</v>
      </c>
      <c r="D21" s="580" t="s">
        <v>823</v>
      </c>
      <c r="E21" s="583" t="n">
        <v>15969</v>
      </c>
      <c r="F21" s="580" t="n">
        <v>0</v>
      </c>
      <c r="G21" s="580" t="n">
        <v>15.969</v>
      </c>
      <c r="H21" s="578"/>
      <c r="I21" s="578"/>
    </row>
    <row r="22" customFormat="false" ht="15.75" hidden="false" customHeight="false" outlineLevel="0" collapsed="false">
      <c r="A22" s="579" t="s">
        <v>812</v>
      </c>
      <c r="B22" s="579" t="s">
        <v>852</v>
      </c>
      <c r="C22" s="579" t="s">
        <v>853</v>
      </c>
      <c r="D22" s="580" t="s">
        <v>820</v>
      </c>
      <c r="E22" s="583" t="n">
        <v>1375</v>
      </c>
      <c r="F22" s="580" t="n">
        <v>0</v>
      </c>
      <c r="G22" s="580" t="n">
        <v>1.375</v>
      </c>
      <c r="H22" s="578"/>
      <c r="I22" s="578"/>
    </row>
    <row r="23" customFormat="false" ht="15.75" hidden="false" customHeight="false" outlineLevel="0" collapsed="false">
      <c r="A23" s="579" t="s">
        <v>812</v>
      </c>
      <c r="B23" s="579" t="s">
        <v>854</v>
      </c>
      <c r="C23" s="579" t="s">
        <v>855</v>
      </c>
      <c r="D23" s="580" t="s">
        <v>823</v>
      </c>
      <c r="E23" s="583" t="n">
        <v>3605</v>
      </c>
      <c r="F23" s="580" t="n">
        <v>0</v>
      </c>
      <c r="G23" s="580" t="n">
        <v>3.605</v>
      </c>
      <c r="H23" s="578"/>
      <c r="I23" s="578"/>
    </row>
    <row r="24" customFormat="false" ht="15.75" hidden="false" customHeight="false" outlineLevel="0" collapsed="false">
      <c r="A24" s="579" t="s">
        <v>812</v>
      </c>
      <c r="B24" s="579" t="s">
        <v>856</v>
      </c>
      <c r="C24" s="579" t="s">
        <v>857</v>
      </c>
      <c r="D24" s="580" t="s">
        <v>815</v>
      </c>
      <c r="E24" s="583" t="n">
        <v>10188</v>
      </c>
      <c r="F24" s="580" t="n">
        <v>0</v>
      </c>
      <c r="G24" s="580" t="n">
        <v>10.188</v>
      </c>
      <c r="H24" s="578"/>
      <c r="I24" s="578"/>
    </row>
    <row r="25" customFormat="false" ht="15.75" hidden="false" customHeight="false" outlineLevel="0" collapsed="false">
      <c r="A25" s="579" t="s">
        <v>812</v>
      </c>
      <c r="B25" s="579" t="s">
        <v>858</v>
      </c>
      <c r="C25" s="579" t="s">
        <v>859</v>
      </c>
      <c r="D25" s="580" t="s">
        <v>815</v>
      </c>
      <c r="E25" s="583" t="n">
        <v>6320</v>
      </c>
      <c r="F25" s="580" t="n">
        <v>0</v>
      </c>
      <c r="G25" s="580" t="n">
        <v>6.32</v>
      </c>
      <c r="H25" s="578"/>
      <c r="I25" s="578"/>
    </row>
    <row r="26" customFormat="false" ht="15.75" hidden="false" customHeight="false" outlineLevel="0" collapsed="false">
      <c r="A26" s="579" t="s">
        <v>812</v>
      </c>
      <c r="B26" s="579" t="s">
        <v>860</v>
      </c>
      <c r="C26" s="579" t="s">
        <v>861</v>
      </c>
      <c r="D26" s="580" t="s">
        <v>823</v>
      </c>
      <c r="E26" s="583" t="n">
        <v>377</v>
      </c>
      <c r="F26" s="580" t="n">
        <v>0</v>
      </c>
      <c r="G26" s="580" t="n">
        <v>0.377</v>
      </c>
      <c r="H26" s="578"/>
      <c r="I26" s="578"/>
    </row>
    <row r="27" customFormat="false" ht="15.75" hidden="false" customHeight="false" outlineLevel="0" collapsed="false">
      <c r="A27" s="579" t="s">
        <v>812</v>
      </c>
      <c r="B27" s="579" t="s">
        <v>862</v>
      </c>
      <c r="C27" s="579" t="s">
        <v>863</v>
      </c>
      <c r="D27" s="580" t="s">
        <v>815</v>
      </c>
      <c r="E27" s="583" t="n">
        <v>10080</v>
      </c>
      <c r="F27" s="580" t="n">
        <v>0</v>
      </c>
      <c r="G27" s="580" t="n">
        <v>10.08</v>
      </c>
      <c r="H27" s="578"/>
      <c r="I27" s="578"/>
    </row>
    <row r="28" customFormat="false" ht="15.75" hidden="false" customHeight="false" outlineLevel="0" collapsed="false">
      <c r="A28" s="579" t="s">
        <v>812</v>
      </c>
      <c r="B28" s="579" t="s">
        <v>864</v>
      </c>
      <c r="C28" s="579" t="s">
        <v>865</v>
      </c>
      <c r="D28" s="580" t="s">
        <v>823</v>
      </c>
      <c r="E28" s="583" t="n">
        <v>2654</v>
      </c>
      <c r="F28" s="580" t="n">
        <v>0</v>
      </c>
      <c r="G28" s="580" t="n">
        <v>2.654</v>
      </c>
      <c r="H28" s="578"/>
      <c r="I28" s="578"/>
    </row>
    <row r="29" customFormat="false" ht="15.75" hidden="false" customHeight="false" outlineLevel="0" collapsed="false">
      <c r="A29" s="579" t="s">
        <v>812</v>
      </c>
      <c r="B29" s="579" t="s">
        <v>866</v>
      </c>
      <c r="C29" s="579" t="s">
        <v>867</v>
      </c>
      <c r="D29" s="580" t="s">
        <v>823</v>
      </c>
      <c r="E29" s="583" t="n">
        <v>4711</v>
      </c>
      <c r="F29" s="580" t="n">
        <v>0</v>
      </c>
      <c r="G29" s="580" t="n">
        <v>4.711</v>
      </c>
      <c r="H29" s="578"/>
      <c r="I29" s="578"/>
    </row>
    <row r="30" customFormat="false" ht="15.75" hidden="false" customHeight="false" outlineLevel="0" collapsed="false">
      <c r="A30" s="579" t="s">
        <v>812</v>
      </c>
      <c r="B30" s="579" t="s">
        <v>868</v>
      </c>
      <c r="C30" s="579" t="s">
        <v>869</v>
      </c>
      <c r="D30" s="580" t="s">
        <v>823</v>
      </c>
      <c r="E30" s="583" t="n">
        <v>1933</v>
      </c>
      <c r="F30" s="580" t="n">
        <v>7.465</v>
      </c>
      <c r="G30" s="580" t="n">
        <v>9.398</v>
      </c>
      <c r="H30" s="578"/>
      <c r="I30" s="578"/>
    </row>
    <row r="31" customFormat="false" ht="15.75" hidden="false" customHeight="false" outlineLevel="0" collapsed="false">
      <c r="A31" s="579" t="s">
        <v>812</v>
      </c>
      <c r="B31" s="579" t="s">
        <v>870</v>
      </c>
      <c r="C31" s="579" t="s">
        <v>871</v>
      </c>
      <c r="D31" s="580" t="s">
        <v>820</v>
      </c>
      <c r="E31" s="583" t="n">
        <v>1674</v>
      </c>
      <c r="F31" s="580" t="n">
        <v>0</v>
      </c>
      <c r="G31" s="580" t="n">
        <v>1.674</v>
      </c>
      <c r="H31" s="578"/>
      <c r="I31" s="578"/>
    </row>
    <row r="32" customFormat="false" ht="15.75" hidden="false" customHeight="false" outlineLevel="0" collapsed="false">
      <c r="A32" s="579" t="s">
        <v>812</v>
      </c>
      <c r="B32" s="579" t="s">
        <v>872</v>
      </c>
      <c r="C32" s="579" t="s">
        <v>873</v>
      </c>
      <c r="D32" s="580" t="s">
        <v>815</v>
      </c>
      <c r="E32" s="583" t="n">
        <v>16275</v>
      </c>
      <c r="F32" s="580" t="n">
        <v>6.925</v>
      </c>
      <c r="G32" s="580" t="n">
        <v>23.2</v>
      </c>
      <c r="H32" s="578"/>
      <c r="I32" s="578"/>
    </row>
    <row r="33" s="588" customFormat="true" ht="33" hidden="false" customHeight="true" outlineLevel="0" collapsed="false">
      <c r="A33" s="584" t="s">
        <v>812</v>
      </c>
      <c r="B33" s="584" t="s">
        <v>874</v>
      </c>
      <c r="C33" s="584" t="s">
        <v>875</v>
      </c>
      <c r="D33" s="585" t="s">
        <v>815</v>
      </c>
      <c r="E33" s="586" t="n">
        <v>22289</v>
      </c>
      <c r="F33" s="585" t="n">
        <v>2.8</v>
      </c>
      <c r="G33" s="585" t="n">
        <v>25.089</v>
      </c>
      <c r="H33" s="587"/>
      <c r="I33" s="587"/>
    </row>
    <row r="34" customFormat="false" ht="15.75" hidden="false" customHeight="false" outlineLevel="0" collapsed="false">
      <c r="A34" s="579" t="s">
        <v>812</v>
      </c>
      <c r="B34" s="579" t="s">
        <v>876</v>
      </c>
      <c r="C34" s="579" t="s">
        <v>877</v>
      </c>
      <c r="D34" s="580" t="s">
        <v>823</v>
      </c>
      <c r="E34" s="583" t="n">
        <v>3870</v>
      </c>
      <c r="F34" s="580" t="n">
        <v>6</v>
      </c>
      <c r="G34" s="580" t="n">
        <v>9.87</v>
      </c>
      <c r="H34" s="578"/>
      <c r="I34" s="578"/>
    </row>
    <row r="35" customFormat="false" ht="15.75" hidden="false" customHeight="false" outlineLevel="0" collapsed="false">
      <c r="A35" s="579" t="s">
        <v>812</v>
      </c>
      <c r="B35" s="579" t="s">
        <v>878</v>
      </c>
      <c r="C35" s="579" t="s">
        <v>879</v>
      </c>
      <c r="D35" s="580" t="s">
        <v>823</v>
      </c>
      <c r="E35" s="583" t="n">
        <v>6724</v>
      </c>
      <c r="F35" s="580" t="n">
        <v>2.2</v>
      </c>
      <c r="G35" s="580" t="n">
        <v>8.924</v>
      </c>
      <c r="H35" s="578"/>
      <c r="I35" s="578"/>
    </row>
    <row r="36" customFormat="false" ht="15.75" hidden="false" customHeight="false" outlineLevel="0" collapsed="false">
      <c r="A36" s="579" t="s">
        <v>812</v>
      </c>
      <c r="B36" s="579" t="s">
        <v>880</v>
      </c>
      <c r="C36" s="579" t="s">
        <v>881</v>
      </c>
      <c r="D36" s="580" t="s">
        <v>815</v>
      </c>
      <c r="E36" s="583" t="n">
        <v>19774</v>
      </c>
      <c r="F36" s="580" t="n">
        <v>0</v>
      </c>
      <c r="G36" s="580" t="n">
        <v>19.774</v>
      </c>
      <c r="H36" s="578"/>
      <c r="I36" s="578"/>
    </row>
    <row r="37" customFormat="false" ht="15.75" hidden="false" customHeight="false" outlineLevel="0" collapsed="false">
      <c r="A37" s="579" t="s">
        <v>812</v>
      </c>
      <c r="B37" s="579" t="s">
        <v>882</v>
      </c>
      <c r="C37" s="579" t="s">
        <v>883</v>
      </c>
      <c r="D37" s="580" t="s">
        <v>823</v>
      </c>
      <c r="E37" s="583" t="n">
        <v>4590</v>
      </c>
      <c r="F37" s="580" t="n">
        <v>0</v>
      </c>
      <c r="G37" s="580" t="n">
        <v>4.59</v>
      </c>
      <c r="H37" s="578"/>
      <c r="I37" s="578"/>
    </row>
    <row r="38" customFormat="false" ht="15.75" hidden="false" customHeight="false" outlineLevel="0" collapsed="false">
      <c r="A38" s="579" t="s">
        <v>812</v>
      </c>
      <c r="B38" s="579" t="s">
        <v>884</v>
      </c>
      <c r="C38" s="579" t="s">
        <v>885</v>
      </c>
      <c r="D38" s="580" t="s">
        <v>820</v>
      </c>
      <c r="E38" s="583" t="n">
        <v>1374</v>
      </c>
      <c r="F38" s="580" t="n">
        <v>0</v>
      </c>
      <c r="G38" s="580" t="n">
        <v>1.374</v>
      </c>
      <c r="H38" s="578"/>
      <c r="I38" s="578"/>
    </row>
    <row r="39" customFormat="false" ht="15.75" hidden="false" customHeight="false" outlineLevel="0" collapsed="false">
      <c r="A39" s="579" t="s">
        <v>812</v>
      </c>
      <c r="B39" s="579" t="s">
        <v>886</v>
      </c>
      <c r="C39" s="579" t="s">
        <v>887</v>
      </c>
      <c r="D39" s="580" t="s">
        <v>815</v>
      </c>
      <c r="E39" s="583" t="n">
        <v>10868</v>
      </c>
      <c r="F39" s="580" t="n">
        <v>1.9</v>
      </c>
      <c r="G39" s="580" t="n">
        <v>12.768</v>
      </c>
      <c r="H39" s="578"/>
      <c r="I39" s="578"/>
    </row>
    <row r="40" customFormat="false" ht="15.75" hidden="false" customHeight="false" outlineLevel="0" collapsed="false">
      <c r="A40" s="579" t="s">
        <v>812</v>
      </c>
      <c r="B40" s="579" t="s">
        <v>888</v>
      </c>
      <c r="C40" s="579" t="s">
        <v>889</v>
      </c>
      <c r="D40" s="580" t="s">
        <v>823</v>
      </c>
      <c r="E40" s="583" t="n">
        <v>9387</v>
      </c>
      <c r="F40" s="580" t="n">
        <v>4.5</v>
      </c>
      <c r="G40" s="580" t="n">
        <v>13.887</v>
      </c>
      <c r="H40" s="578"/>
      <c r="I40" s="578"/>
    </row>
    <row r="41" customFormat="false" ht="15.75" hidden="false" customHeight="false" outlineLevel="0" collapsed="false">
      <c r="A41" s="579" t="s">
        <v>812</v>
      </c>
      <c r="B41" s="579" t="s">
        <v>890</v>
      </c>
      <c r="C41" s="579" t="s">
        <v>891</v>
      </c>
      <c r="D41" s="580" t="s">
        <v>823</v>
      </c>
      <c r="E41" s="583" t="n">
        <v>4983</v>
      </c>
      <c r="F41" s="580" t="n">
        <v>0.82</v>
      </c>
      <c r="G41" s="580" t="n">
        <v>5.803</v>
      </c>
      <c r="H41" s="578"/>
      <c r="I41" s="578"/>
    </row>
    <row r="42" customFormat="false" ht="15.75" hidden="false" customHeight="false" outlineLevel="0" collapsed="false">
      <c r="A42" s="579" t="s">
        <v>812</v>
      </c>
      <c r="B42" s="579" t="s">
        <v>892</v>
      </c>
      <c r="C42" s="579" t="s">
        <v>893</v>
      </c>
      <c r="D42" s="580" t="s">
        <v>815</v>
      </c>
      <c r="E42" s="583" t="n">
        <v>10394</v>
      </c>
      <c r="F42" s="580" t="n">
        <v>0</v>
      </c>
      <c r="G42" s="580" t="n">
        <v>10.394</v>
      </c>
      <c r="H42" s="578"/>
      <c r="I42" s="578"/>
    </row>
    <row r="43" customFormat="false" ht="15.75" hidden="false" customHeight="false" outlineLevel="0" collapsed="false">
      <c r="A43" s="579" t="s">
        <v>812</v>
      </c>
      <c r="B43" s="579" t="s">
        <v>894</v>
      </c>
      <c r="C43" s="579" t="s">
        <v>895</v>
      </c>
      <c r="D43" s="580" t="s">
        <v>823</v>
      </c>
      <c r="E43" s="583" t="n">
        <v>8300</v>
      </c>
      <c r="F43" s="580" t="n">
        <v>0</v>
      </c>
      <c r="G43" s="589" t="n">
        <v>8.3</v>
      </c>
      <c r="H43" s="578"/>
      <c r="I43" s="578"/>
    </row>
    <row r="44" customFormat="false" ht="15.75" hidden="false" customHeight="false" outlineLevel="0" collapsed="false">
      <c r="A44" s="579" t="s">
        <v>812</v>
      </c>
      <c r="B44" s="579" t="s">
        <v>896</v>
      </c>
      <c r="C44" s="579" t="s">
        <v>897</v>
      </c>
      <c r="D44" s="580" t="s">
        <v>820</v>
      </c>
      <c r="E44" s="583" t="n">
        <v>2354</v>
      </c>
      <c r="F44" s="580" t="n">
        <v>0</v>
      </c>
      <c r="G44" s="580" t="n">
        <v>2.354</v>
      </c>
      <c r="H44" s="578"/>
      <c r="I44" s="578"/>
    </row>
    <row r="45" customFormat="false" ht="15.75" hidden="false" customHeight="false" outlineLevel="0" collapsed="false">
      <c r="A45" s="579" t="s">
        <v>812</v>
      </c>
      <c r="B45" s="579" t="s">
        <v>898</v>
      </c>
      <c r="C45" s="579" t="s">
        <v>899</v>
      </c>
      <c r="D45" s="580" t="s">
        <v>823</v>
      </c>
      <c r="E45" s="583" t="n">
        <v>1506</v>
      </c>
      <c r="F45" s="580" t="n">
        <v>0</v>
      </c>
      <c r="G45" s="580" t="n">
        <v>1.506</v>
      </c>
      <c r="H45" s="578"/>
      <c r="I45" s="578"/>
    </row>
    <row r="46" customFormat="false" ht="15.75" hidden="false" customHeight="false" outlineLevel="0" collapsed="false">
      <c r="A46" s="579" t="s">
        <v>812</v>
      </c>
      <c r="B46" s="579" t="s">
        <v>900</v>
      </c>
      <c r="C46" s="579" t="s">
        <v>901</v>
      </c>
      <c r="D46" s="580" t="s">
        <v>815</v>
      </c>
      <c r="E46" s="583" t="n">
        <v>3326</v>
      </c>
      <c r="F46" s="580" t="n">
        <v>0</v>
      </c>
      <c r="G46" s="580" t="n">
        <v>3.326</v>
      </c>
      <c r="H46" s="578"/>
      <c r="I46" s="578"/>
    </row>
    <row r="47" customFormat="false" ht="15.75" hidden="false" customHeight="false" outlineLevel="0" collapsed="false">
      <c r="A47" s="579" t="s">
        <v>812</v>
      </c>
      <c r="B47" s="579" t="s">
        <v>902</v>
      </c>
      <c r="C47" s="579" t="s">
        <v>903</v>
      </c>
      <c r="D47" s="580" t="s">
        <v>815</v>
      </c>
      <c r="E47" s="583" t="n">
        <v>11270</v>
      </c>
      <c r="F47" s="580" t="n">
        <v>0</v>
      </c>
      <c r="G47" s="580" t="n">
        <v>11.27</v>
      </c>
      <c r="H47" s="578"/>
      <c r="I47" s="578"/>
    </row>
    <row r="48" customFormat="false" ht="15.75" hidden="false" customHeight="false" outlineLevel="0" collapsed="false">
      <c r="A48" s="579" t="s">
        <v>812</v>
      </c>
      <c r="B48" s="579" t="s">
        <v>904</v>
      </c>
      <c r="C48" s="579" t="s">
        <v>905</v>
      </c>
      <c r="D48" s="580" t="s">
        <v>823</v>
      </c>
      <c r="E48" s="583" t="n">
        <v>3908</v>
      </c>
      <c r="F48" s="580" t="n">
        <v>0</v>
      </c>
      <c r="G48" s="580" t="n">
        <v>3.908</v>
      </c>
      <c r="H48" s="578"/>
      <c r="I48" s="578"/>
    </row>
    <row r="49" customFormat="false" ht="15.75" hidden="false" customHeight="false" outlineLevel="0" collapsed="false">
      <c r="A49" s="579" t="s">
        <v>812</v>
      </c>
      <c r="B49" s="579" t="s">
        <v>906</v>
      </c>
      <c r="C49" s="579" t="s">
        <v>907</v>
      </c>
      <c r="D49" s="580" t="s">
        <v>815</v>
      </c>
      <c r="E49" s="583" t="n">
        <v>10639</v>
      </c>
      <c r="F49" s="580" t="n">
        <v>0</v>
      </c>
      <c r="G49" s="580" t="n">
        <v>10.65</v>
      </c>
      <c r="H49" s="578"/>
      <c r="I49" s="578"/>
    </row>
    <row r="50" customFormat="false" ht="15.75" hidden="false" customHeight="false" outlineLevel="0" collapsed="false">
      <c r="A50" s="579" t="s">
        <v>812</v>
      </c>
      <c r="B50" s="579" t="s">
        <v>908</v>
      </c>
      <c r="C50" s="579" t="s">
        <v>909</v>
      </c>
      <c r="D50" s="580" t="s">
        <v>815</v>
      </c>
      <c r="E50" s="583" t="n">
        <v>6591</v>
      </c>
      <c r="F50" s="580" t="n">
        <v>0</v>
      </c>
      <c r="G50" s="580" t="n">
        <v>6.591</v>
      </c>
      <c r="H50" s="578"/>
      <c r="I50" s="578"/>
    </row>
    <row r="51" customFormat="false" ht="15.75" hidden="false" customHeight="false" outlineLevel="0" collapsed="false">
      <c r="A51" s="579"/>
      <c r="B51" s="579"/>
      <c r="C51" s="579"/>
      <c r="D51" s="580"/>
      <c r="E51" s="583"/>
      <c r="F51" s="580"/>
      <c r="G51" s="580"/>
      <c r="H51" s="578"/>
      <c r="I51" s="578"/>
    </row>
    <row r="52" customFormat="false" ht="15.75" hidden="false" customHeight="false" outlineLevel="0" collapsed="false">
      <c r="A52" s="579" t="s">
        <v>812</v>
      </c>
      <c r="B52" s="579" t="s">
        <v>910</v>
      </c>
      <c r="C52" s="579" t="s">
        <v>911</v>
      </c>
      <c r="D52" s="580" t="s">
        <v>815</v>
      </c>
      <c r="E52" s="583" t="n">
        <v>259</v>
      </c>
      <c r="F52" s="580" t="n">
        <v>0</v>
      </c>
      <c r="G52" s="580" t="n">
        <v>0.259</v>
      </c>
      <c r="H52" s="578"/>
      <c r="I52" s="578"/>
    </row>
    <row r="53" customFormat="false" ht="15.75" hidden="false" customHeight="false" outlineLevel="0" collapsed="false">
      <c r="A53" s="579" t="s">
        <v>812</v>
      </c>
      <c r="B53" s="579" t="s">
        <v>912</v>
      </c>
      <c r="C53" s="579" t="s">
        <v>913</v>
      </c>
      <c r="D53" s="580" t="s">
        <v>815</v>
      </c>
      <c r="E53" s="583" t="n">
        <v>539</v>
      </c>
      <c r="F53" s="580" t="n">
        <v>0</v>
      </c>
      <c r="G53" s="580" t="n">
        <v>0.539</v>
      </c>
      <c r="H53" s="578"/>
      <c r="I53" s="578"/>
    </row>
    <row r="54" customFormat="false" ht="15.75" hidden="false" customHeight="false" outlineLevel="0" collapsed="false">
      <c r="A54" s="579" t="s">
        <v>812</v>
      </c>
      <c r="B54" s="579" t="s">
        <v>914</v>
      </c>
      <c r="C54" s="579" t="s">
        <v>915</v>
      </c>
      <c r="D54" s="580" t="s">
        <v>820</v>
      </c>
      <c r="E54" s="583" t="n">
        <v>118</v>
      </c>
      <c r="F54" s="580" t="n">
        <v>0</v>
      </c>
      <c r="G54" s="580" t="n">
        <v>0.118</v>
      </c>
      <c r="H54" s="578"/>
      <c r="I54" s="578"/>
    </row>
    <row r="55" customFormat="false" ht="15.75" hidden="false" customHeight="false" outlineLevel="0" collapsed="false">
      <c r="A55" s="579" t="s">
        <v>812</v>
      </c>
      <c r="B55" s="579" t="s">
        <v>916</v>
      </c>
      <c r="C55" s="579" t="s">
        <v>917</v>
      </c>
      <c r="D55" s="580" t="s">
        <v>820</v>
      </c>
      <c r="E55" s="583" t="n">
        <v>225</v>
      </c>
      <c r="F55" s="580" t="n">
        <v>0</v>
      </c>
      <c r="G55" s="580" t="n">
        <v>0.225</v>
      </c>
      <c r="H55" s="578"/>
      <c r="I55" s="578"/>
    </row>
    <row r="56" customFormat="false" ht="15.75" hidden="false" customHeight="false" outlineLevel="0" collapsed="false">
      <c r="A56" s="579" t="s">
        <v>812</v>
      </c>
      <c r="B56" s="579" t="s">
        <v>918</v>
      </c>
      <c r="C56" s="579" t="s">
        <v>919</v>
      </c>
      <c r="D56" s="580" t="s">
        <v>823</v>
      </c>
      <c r="E56" s="583" t="n">
        <v>199</v>
      </c>
      <c r="F56" s="580" t="n">
        <v>0</v>
      </c>
      <c r="G56" s="580" t="n">
        <v>0.199</v>
      </c>
      <c r="H56" s="578"/>
      <c r="I56" s="578"/>
    </row>
    <row r="57" customFormat="false" ht="15.75" hidden="false" customHeight="false" outlineLevel="0" collapsed="false">
      <c r="A57" s="579" t="s">
        <v>812</v>
      </c>
      <c r="B57" s="579" t="s">
        <v>920</v>
      </c>
      <c r="C57" s="579" t="s">
        <v>921</v>
      </c>
      <c r="D57" s="580" t="s">
        <v>823</v>
      </c>
      <c r="E57" s="583" t="n">
        <v>264</v>
      </c>
      <c r="F57" s="580" t="n">
        <v>0</v>
      </c>
      <c r="G57" s="580" t="n">
        <v>0.264</v>
      </c>
      <c r="H57" s="578"/>
      <c r="I57" s="578"/>
    </row>
    <row r="58" customFormat="false" ht="15.75" hidden="false" customHeight="false" outlineLevel="0" collapsed="false">
      <c r="A58" s="579" t="s">
        <v>812</v>
      </c>
      <c r="B58" s="579" t="s">
        <v>922</v>
      </c>
      <c r="C58" s="579" t="s">
        <v>923</v>
      </c>
      <c r="D58" s="580" t="s">
        <v>820</v>
      </c>
      <c r="E58" s="583" t="n">
        <v>244</v>
      </c>
      <c r="F58" s="580" t="n">
        <v>0</v>
      </c>
      <c r="G58" s="580" t="n">
        <v>0.244</v>
      </c>
      <c r="H58" s="578"/>
      <c r="I58" s="578"/>
    </row>
    <row r="59" customFormat="false" ht="15.75" hidden="false" customHeight="false" outlineLevel="0" collapsed="false">
      <c r="A59" s="579" t="s">
        <v>812</v>
      </c>
      <c r="B59" s="579" t="s">
        <v>924</v>
      </c>
      <c r="C59" s="579" t="s">
        <v>925</v>
      </c>
      <c r="D59" s="580" t="s">
        <v>823</v>
      </c>
      <c r="E59" s="583" t="n">
        <v>166</v>
      </c>
      <c r="F59" s="580" t="n">
        <v>0</v>
      </c>
      <c r="G59" s="580" t="n">
        <v>0.166</v>
      </c>
      <c r="H59" s="578"/>
      <c r="I59" s="578"/>
    </row>
    <row r="60" customFormat="false" ht="15.75" hidden="false" customHeight="false" outlineLevel="0" collapsed="false">
      <c r="A60" s="579" t="s">
        <v>812</v>
      </c>
      <c r="B60" s="579" t="s">
        <v>926</v>
      </c>
      <c r="C60" s="579" t="s">
        <v>927</v>
      </c>
      <c r="D60" s="580" t="s">
        <v>815</v>
      </c>
      <c r="E60" s="583" t="n">
        <v>463</v>
      </c>
      <c r="F60" s="580" t="n">
        <v>0</v>
      </c>
      <c r="G60" s="580" t="n">
        <v>0.463</v>
      </c>
      <c r="H60" s="578"/>
      <c r="I60" s="578"/>
    </row>
    <row r="61" customFormat="false" ht="15.75" hidden="false" customHeight="false" outlineLevel="0" collapsed="false">
      <c r="A61" s="579" t="s">
        <v>812</v>
      </c>
      <c r="B61" s="579" t="s">
        <v>928</v>
      </c>
      <c r="C61" s="579" t="s">
        <v>929</v>
      </c>
      <c r="D61" s="580" t="s">
        <v>820</v>
      </c>
      <c r="E61" s="583" t="n">
        <v>86</v>
      </c>
      <c r="F61" s="580" t="n">
        <v>0</v>
      </c>
      <c r="G61" s="580" t="n">
        <v>0.086</v>
      </c>
      <c r="H61" s="578"/>
      <c r="I61" s="578"/>
    </row>
    <row r="62" customFormat="false" ht="15.75" hidden="false" customHeight="false" outlineLevel="0" collapsed="false">
      <c r="A62" s="579" t="s">
        <v>812</v>
      </c>
      <c r="B62" s="579" t="s">
        <v>930</v>
      </c>
      <c r="C62" s="579" t="s">
        <v>931</v>
      </c>
      <c r="D62" s="580" t="s">
        <v>820</v>
      </c>
      <c r="E62" s="583" t="n">
        <v>133</v>
      </c>
      <c r="F62" s="580" t="n">
        <v>0</v>
      </c>
      <c r="G62" s="580" t="n">
        <v>0.133</v>
      </c>
      <c r="H62" s="578"/>
      <c r="I62" s="578"/>
    </row>
    <row r="63" customFormat="false" ht="15.75" hidden="false" customHeight="false" outlineLevel="0" collapsed="false">
      <c r="A63" s="579" t="s">
        <v>812</v>
      </c>
      <c r="B63" s="579" t="s">
        <v>932</v>
      </c>
      <c r="C63" s="579" t="s">
        <v>933</v>
      </c>
      <c r="D63" s="580" t="s">
        <v>820</v>
      </c>
      <c r="E63" s="583" t="n">
        <v>193</v>
      </c>
      <c r="F63" s="580" t="n">
        <v>0</v>
      </c>
      <c r="G63" s="580" t="n">
        <v>0.193</v>
      </c>
      <c r="H63" s="578"/>
      <c r="I63" s="578"/>
    </row>
    <row r="64" customFormat="false" ht="15.75" hidden="false" customHeight="false" outlineLevel="0" collapsed="false">
      <c r="A64" s="579" t="s">
        <v>812</v>
      </c>
      <c r="B64" s="579" t="s">
        <v>934</v>
      </c>
      <c r="C64" s="579" t="s">
        <v>935</v>
      </c>
      <c r="D64" s="580" t="s">
        <v>820</v>
      </c>
      <c r="E64" s="583" t="n">
        <v>90</v>
      </c>
      <c r="F64" s="580" t="n">
        <v>0</v>
      </c>
      <c r="G64" s="580" t="n">
        <v>0.09</v>
      </c>
      <c r="H64" s="578"/>
      <c r="I64" s="578"/>
    </row>
    <row r="65" customFormat="false" ht="15.75" hidden="false" customHeight="false" outlineLevel="0" collapsed="false">
      <c r="A65" s="579" t="s">
        <v>812</v>
      </c>
      <c r="B65" s="579" t="s">
        <v>936</v>
      </c>
      <c r="C65" s="579" t="s">
        <v>937</v>
      </c>
      <c r="D65" s="580" t="s">
        <v>820</v>
      </c>
      <c r="E65" s="583" t="n">
        <v>166</v>
      </c>
      <c r="F65" s="580" t="n">
        <v>0</v>
      </c>
      <c r="G65" s="580" t="n">
        <v>0.166</v>
      </c>
      <c r="H65" s="578"/>
      <c r="I65" s="578"/>
    </row>
    <row r="66" customFormat="false" ht="15.75" hidden="false" customHeight="false" outlineLevel="0" collapsed="false">
      <c r="A66" s="579" t="s">
        <v>812</v>
      </c>
      <c r="B66" s="579" t="s">
        <v>938</v>
      </c>
      <c r="C66" s="579" t="s">
        <v>939</v>
      </c>
      <c r="D66" s="580" t="s">
        <v>820</v>
      </c>
      <c r="E66" s="583" t="n">
        <v>208</v>
      </c>
      <c r="F66" s="580" t="n">
        <v>0</v>
      </c>
      <c r="G66" s="580" t="n">
        <v>0.208</v>
      </c>
      <c r="H66" s="578"/>
      <c r="I66" s="578"/>
    </row>
    <row r="67" customFormat="false" ht="15.75" hidden="false" customHeight="false" outlineLevel="0" collapsed="false">
      <c r="A67" s="579" t="s">
        <v>812</v>
      </c>
      <c r="B67" s="579" t="s">
        <v>940</v>
      </c>
      <c r="C67" s="579" t="s">
        <v>941</v>
      </c>
      <c r="D67" s="580" t="s">
        <v>815</v>
      </c>
      <c r="E67" s="583" t="n">
        <v>553</v>
      </c>
      <c r="F67" s="580" t="n">
        <v>0</v>
      </c>
      <c r="G67" s="580" t="n">
        <v>0.553</v>
      </c>
      <c r="H67" s="578"/>
      <c r="I67" s="578"/>
    </row>
    <row r="68" customFormat="false" ht="15.75" hidden="false" customHeight="false" outlineLevel="0" collapsed="false">
      <c r="A68" s="579" t="s">
        <v>812</v>
      </c>
      <c r="B68" s="579" t="s">
        <v>942</v>
      </c>
      <c r="C68" s="579" t="s">
        <v>943</v>
      </c>
      <c r="D68" s="580" t="s">
        <v>815</v>
      </c>
      <c r="E68" s="583" t="n">
        <v>586</v>
      </c>
      <c r="F68" s="580" t="n">
        <v>0</v>
      </c>
      <c r="G68" s="580" t="n">
        <v>0.586</v>
      </c>
      <c r="H68" s="578"/>
      <c r="I68" s="578"/>
    </row>
    <row r="69" customFormat="false" ht="15.75" hidden="false" customHeight="false" outlineLevel="0" collapsed="false">
      <c r="A69" s="579" t="s">
        <v>812</v>
      </c>
      <c r="B69" s="579" t="s">
        <v>944</v>
      </c>
      <c r="C69" s="579" t="s">
        <v>945</v>
      </c>
      <c r="D69" s="580" t="s">
        <v>815</v>
      </c>
      <c r="E69" s="583" t="n">
        <v>421</v>
      </c>
      <c r="F69" s="580" t="n">
        <v>0</v>
      </c>
      <c r="G69" s="580" t="n">
        <v>0.421</v>
      </c>
      <c r="H69" s="578"/>
      <c r="I69" s="578"/>
    </row>
    <row r="70" customFormat="false" ht="15.75" hidden="false" customHeight="false" outlineLevel="0" collapsed="false">
      <c r="A70" s="579" t="s">
        <v>812</v>
      </c>
      <c r="B70" s="579" t="s">
        <v>946</v>
      </c>
      <c r="C70" s="579" t="s">
        <v>947</v>
      </c>
      <c r="D70" s="580" t="s">
        <v>823</v>
      </c>
      <c r="E70" s="583" t="n">
        <v>270</v>
      </c>
      <c r="F70" s="580" t="n">
        <v>0</v>
      </c>
      <c r="G70" s="580" t="n">
        <v>0.27</v>
      </c>
      <c r="H70" s="578"/>
      <c r="I70" s="578"/>
    </row>
    <row r="71" customFormat="false" ht="15.75" hidden="false" customHeight="false" outlineLevel="0" collapsed="false">
      <c r="A71" s="579" t="s">
        <v>812</v>
      </c>
      <c r="B71" s="579" t="s">
        <v>948</v>
      </c>
      <c r="C71" s="579" t="s">
        <v>949</v>
      </c>
      <c r="D71" s="580" t="s">
        <v>823</v>
      </c>
      <c r="E71" s="583" t="n">
        <v>278</v>
      </c>
      <c r="F71" s="580" t="n">
        <v>0</v>
      </c>
      <c r="G71" s="580" t="n">
        <v>0.278</v>
      </c>
      <c r="H71" s="578"/>
      <c r="I71" s="578"/>
    </row>
    <row r="72" customFormat="false" ht="15.75" hidden="false" customHeight="false" outlineLevel="0" collapsed="false">
      <c r="A72" s="579" t="s">
        <v>812</v>
      </c>
      <c r="B72" s="579" t="s">
        <v>950</v>
      </c>
      <c r="C72" s="579" t="s">
        <v>951</v>
      </c>
      <c r="D72" s="580" t="s">
        <v>820</v>
      </c>
      <c r="E72" s="583" t="n">
        <v>154</v>
      </c>
      <c r="F72" s="580" t="n">
        <v>0</v>
      </c>
      <c r="G72" s="580" t="n">
        <v>0.154</v>
      </c>
      <c r="H72" s="578"/>
      <c r="I72" s="578"/>
    </row>
    <row r="73" customFormat="false" ht="15.75" hidden="false" customHeight="false" outlineLevel="0" collapsed="false">
      <c r="A73" s="579" t="s">
        <v>812</v>
      </c>
      <c r="B73" s="579" t="s">
        <v>952</v>
      </c>
      <c r="C73" s="579" t="s">
        <v>953</v>
      </c>
      <c r="D73" s="580" t="s">
        <v>823</v>
      </c>
      <c r="E73" s="583" t="n">
        <v>523</v>
      </c>
      <c r="F73" s="580" t="n">
        <v>0</v>
      </c>
      <c r="G73" s="580" t="n">
        <v>0.523</v>
      </c>
      <c r="H73" s="578"/>
      <c r="I73" s="578"/>
    </row>
    <row r="74" customFormat="false" ht="15.75" hidden="false" customHeight="false" outlineLevel="0" collapsed="false">
      <c r="A74" s="579" t="s">
        <v>812</v>
      </c>
      <c r="B74" s="579" t="s">
        <v>954</v>
      </c>
      <c r="C74" s="579" t="s">
        <v>955</v>
      </c>
      <c r="D74" s="580" t="s">
        <v>823</v>
      </c>
      <c r="E74" s="583" t="n">
        <v>366</v>
      </c>
      <c r="F74" s="580" t="n">
        <v>0</v>
      </c>
      <c r="G74" s="580" t="n">
        <v>0.366</v>
      </c>
      <c r="H74" s="578"/>
      <c r="I74" s="578"/>
    </row>
    <row r="75" customFormat="false" ht="15.75" hidden="false" customHeight="false" outlineLevel="0" collapsed="false">
      <c r="A75" s="579" t="s">
        <v>812</v>
      </c>
      <c r="B75" s="579" t="s">
        <v>956</v>
      </c>
      <c r="C75" s="579" t="s">
        <v>957</v>
      </c>
      <c r="D75" s="580" t="s">
        <v>823</v>
      </c>
      <c r="E75" s="583" t="n">
        <v>952</v>
      </c>
      <c r="F75" s="580" t="n">
        <v>0</v>
      </c>
      <c r="G75" s="580" t="n">
        <v>0.952</v>
      </c>
      <c r="H75" s="578"/>
      <c r="I75" s="578"/>
    </row>
    <row r="76" customFormat="false" ht="15.75" hidden="false" customHeight="false" outlineLevel="0" collapsed="false">
      <c r="A76" s="579" t="s">
        <v>812</v>
      </c>
      <c r="B76" s="579" t="s">
        <v>958</v>
      </c>
      <c r="C76" s="579" t="s">
        <v>959</v>
      </c>
      <c r="D76" s="580" t="s">
        <v>823</v>
      </c>
      <c r="E76" s="583" t="n">
        <v>310</v>
      </c>
      <c r="F76" s="580" t="n">
        <v>0</v>
      </c>
      <c r="G76" s="580" t="n">
        <v>0.31</v>
      </c>
      <c r="H76" s="578"/>
      <c r="I76" s="578"/>
    </row>
    <row r="77" customFormat="false" ht="15.75" hidden="false" customHeight="false" outlineLevel="0" collapsed="false">
      <c r="A77" s="579" t="s">
        <v>812</v>
      </c>
      <c r="B77" s="579" t="s">
        <v>960</v>
      </c>
      <c r="C77" s="579" t="s">
        <v>961</v>
      </c>
      <c r="D77" s="580" t="s">
        <v>823</v>
      </c>
      <c r="E77" s="583" t="n">
        <v>350</v>
      </c>
      <c r="F77" s="580" t="n">
        <v>0</v>
      </c>
      <c r="G77" s="580" t="n">
        <v>0.35</v>
      </c>
      <c r="H77" s="578"/>
      <c r="I77" s="578"/>
    </row>
    <row r="78" customFormat="false" ht="15.75" hidden="false" customHeight="false" outlineLevel="0" collapsed="false">
      <c r="A78" s="579" t="s">
        <v>812</v>
      </c>
      <c r="B78" s="579" t="s">
        <v>962</v>
      </c>
      <c r="C78" s="579" t="s">
        <v>963</v>
      </c>
      <c r="D78" s="580" t="s">
        <v>820</v>
      </c>
      <c r="E78" s="583" t="n">
        <v>455</v>
      </c>
      <c r="F78" s="580" t="n">
        <v>0</v>
      </c>
      <c r="G78" s="580" t="n">
        <v>0.455</v>
      </c>
      <c r="H78" s="578"/>
      <c r="I78" s="578"/>
    </row>
    <row r="79" customFormat="false" ht="15.75" hidden="false" customHeight="false" outlineLevel="0" collapsed="false">
      <c r="A79" s="579" t="s">
        <v>812</v>
      </c>
      <c r="B79" s="579" t="s">
        <v>964</v>
      </c>
      <c r="C79" s="579" t="s">
        <v>965</v>
      </c>
      <c r="D79" s="580" t="s">
        <v>820</v>
      </c>
      <c r="E79" s="583" t="n">
        <v>184</v>
      </c>
      <c r="F79" s="580" t="n">
        <v>0</v>
      </c>
      <c r="G79" s="580" t="n">
        <v>0.184</v>
      </c>
      <c r="H79" s="578"/>
      <c r="I79" s="578"/>
    </row>
    <row r="80" customFormat="false" ht="15.75" hidden="false" customHeight="false" outlineLevel="0" collapsed="false">
      <c r="A80" s="579" t="s">
        <v>812</v>
      </c>
      <c r="B80" s="579" t="s">
        <v>966</v>
      </c>
      <c r="C80" s="579" t="s">
        <v>967</v>
      </c>
      <c r="D80" s="580" t="s">
        <v>820</v>
      </c>
      <c r="E80" s="583" t="n">
        <v>194</v>
      </c>
      <c r="F80" s="580" t="n">
        <v>0</v>
      </c>
      <c r="G80" s="580" t="n">
        <v>0.194</v>
      </c>
      <c r="H80" s="578"/>
      <c r="I80" s="578"/>
    </row>
    <row r="81" customFormat="false" ht="12" hidden="false" customHeight="true" outlineLevel="0" collapsed="false">
      <c r="A81" s="579" t="s">
        <v>812</v>
      </c>
      <c r="B81" s="579" t="s">
        <v>968</v>
      </c>
      <c r="C81" s="579" t="s">
        <v>969</v>
      </c>
      <c r="D81" s="580" t="s">
        <v>823</v>
      </c>
      <c r="E81" s="583" t="n">
        <v>202</v>
      </c>
      <c r="F81" s="580" t="n">
        <v>0</v>
      </c>
      <c r="G81" s="580" t="n">
        <v>0.202</v>
      </c>
      <c r="H81" s="578"/>
      <c r="I81" s="578"/>
    </row>
    <row r="82" customFormat="false" ht="15.75" hidden="false" customHeight="false" outlineLevel="0" collapsed="false">
      <c r="A82" s="579" t="s">
        <v>812</v>
      </c>
      <c r="B82" s="579" t="s">
        <v>970</v>
      </c>
      <c r="C82" s="579" t="s">
        <v>971</v>
      </c>
      <c r="D82" s="580" t="s">
        <v>815</v>
      </c>
      <c r="E82" s="583" t="n">
        <v>595</v>
      </c>
      <c r="F82" s="580" t="n">
        <v>0</v>
      </c>
      <c r="G82" s="580" t="n">
        <v>0.595</v>
      </c>
      <c r="H82" s="578"/>
      <c r="I82" s="578"/>
    </row>
    <row r="83" customFormat="false" ht="15" hidden="false" customHeight="true" outlineLevel="0" collapsed="false">
      <c r="A83" s="579" t="s">
        <v>812</v>
      </c>
      <c r="B83" s="579" t="s">
        <v>972</v>
      </c>
      <c r="C83" s="579" t="s">
        <v>973</v>
      </c>
      <c r="D83" s="580" t="s">
        <v>820</v>
      </c>
      <c r="E83" s="583" t="n">
        <v>57</v>
      </c>
      <c r="F83" s="580" t="n">
        <v>0</v>
      </c>
      <c r="G83" s="580" t="n">
        <v>0.057</v>
      </c>
      <c r="H83" s="578"/>
      <c r="I83" s="578"/>
    </row>
    <row r="84" customFormat="false" ht="15.75" hidden="false" customHeight="false" outlineLevel="0" collapsed="false">
      <c r="A84" s="579" t="s">
        <v>812</v>
      </c>
      <c r="B84" s="579" t="s">
        <v>974</v>
      </c>
      <c r="C84" s="579" t="s">
        <v>975</v>
      </c>
      <c r="D84" s="580" t="s">
        <v>820</v>
      </c>
      <c r="E84" s="583" t="n">
        <v>61</v>
      </c>
      <c r="F84" s="580" t="n">
        <v>0</v>
      </c>
      <c r="G84" s="580" t="n">
        <v>0.061</v>
      </c>
      <c r="H84" s="578"/>
      <c r="I84" s="578"/>
    </row>
    <row r="85" customFormat="false" ht="15.75" hidden="false" customHeight="false" outlineLevel="0" collapsed="false">
      <c r="A85" s="579" t="s">
        <v>812</v>
      </c>
      <c r="B85" s="579" t="s">
        <v>976</v>
      </c>
      <c r="C85" s="579" t="s">
        <v>977</v>
      </c>
      <c r="D85" s="580" t="s">
        <v>820</v>
      </c>
      <c r="E85" s="583" t="n">
        <v>245</v>
      </c>
      <c r="F85" s="580" t="n">
        <v>0</v>
      </c>
      <c r="G85" s="580" t="n">
        <v>0.245</v>
      </c>
      <c r="H85" s="578"/>
      <c r="I85" s="578"/>
    </row>
    <row r="86" customFormat="false" ht="15.75" hidden="false" customHeight="false" outlineLevel="0" collapsed="false">
      <c r="A86" s="579" t="s">
        <v>812</v>
      </c>
      <c r="B86" s="579" t="s">
        <v>978</v>
      </c>
      <c r="C86" s="579" t="s">
        <v>979</v>
      </c>
      <c r="D86" s="580" t="s">
        <v>820</v>
      </c>
      <c r="E86" s="583" t="n">
        <v>113</v>
      </c>
      <c r="F86" s="580" t="n">
        <v>0</v>
      </c>
      <c r="G86" s="580" t="n">
        <v>0.113</v>
      </c>
      <c r="H86" s="578"/>
      <c r="I86" s="578"/>
    </row>
    <row r="87" customFormat="false" ht="15.75" hidden="false" customHeight="false" outlineLevel="0" collapsed="false">
      <c r="A87" s="579" t="s">
        <v>812</v>
      </c>
      <c r="B87" s="579" t="s">
        <v>980</v>
      </c>
      <c r="C87" s="579" t="s">
        <v>981</v>
      </c>
      <c r="D87" s="580" t="s">
        <v>823</v>
      </c>
      <c r="E87" s="583" t="n">
        <v>316</v>
      </c>
      <c r="F87" s="580" t="n">
        <v>0</v>
      </c>
      <c r="G87" s="580" t="n">
        <v>0.316</v>
      </c>
      <c r="H87" s="578"/>
      <c r="I87" s="578"/>
    </row>
    <row r="88" customFormat="false" ht="15.75" hidden="false" customHeight="false" outlineLevel="0" collapsed="false">
      <c r="A88" s="579" t="s">
        <v>812</v>
      </c>
      <c r="B88" s="579" t="s">
        <v>982</v>
      </c>
      <c r="C88" s="579" t="s">
        <v>983</v>
      </c>
      <c r="D88" s="580" t="s">
        <v>820</v>
      </c>
      <c r="E88" s="583" t="n">
        <v>91</v>
      </c>
      <c r="F88" s="580" t="n">
        <v>0</v>
      </c>
      <c r="G88" s="580" t="n">
        <v>0.091</v>
      </c>
      <c r="H88" s="578"/>
      <c r="I88" s="578"/>
    </row>
    <row r="89" customFormat="false" ht="15.75" hidden="false" customHeight="false" outlineLevel="0" collapsed="false">
      <c r="A89" s="579" t="s">
        <v>812</v>
      </c>
      <c r="B89" s="579" t="s">
        <v>984</v>
      </c>
      <c r="C89" s="579" t="s">
        <v>985</v>
      </c>
      <c r="D89" s="580" t="s">
        <v>823</v>
      </c>
      <c r="E89" s="583" t="n">
        <v>107</v>
      </c>
      <c r="F89" s="580" t="n">
        <v>0</v>
      </c>
      <c r="G89" s="580" t="n">
        <v>0.107</v>
      </c>
      <c r="H89" s="578"/>
      <c r="I89" s="578"/>
    </row>
    <row r="90" customFormat="false" ht="15.75" hidden="false" customHeight="false" outlineLevel="0" collapsed="false">
      <c r="A90" s="579" t="s">
        <v>812</v>
      </c>
      <c r="B90" s="579" t="s">
        <v>986</v>
      </c>
      <c r="C90" s="579" t="s">
        <v>987</v>
      </c>
      <c r="D90" s="580" t="s">
        <v>823</v>
      </c>
      <c r="E90" s="583" t="n">
        <v>150</v>
      </c>
      <c r="F90" s="580" t="n">
        <v>0</v>
      </c>
      <c r="G90" s="580" t="n">
        <v>0.15</v>
      </c>
      <c r="H90" s="578"/>
      <c r="I90" s="578"/>
    </row>
    <row r="91" customFormat="false" ht="15.75" hidden="false" customHeight="false" outlineLevel="0" collapsed="false">
      <c r="A91" s="579" t="s">
        <v>812</v>
      </c>
      <c r="B91" s="579" t="s">
        <v>988</v>
      </c>
      <c r="C91" s="579" t="s">
        <v>989</v>
      </c>
      <c r="D91" s="580" t="s">
        <v>823</v>
      </c>
      <c r="E91" s="583" t="n">
        <v>380</v>
      </c>
      <c r="F91" s="580" t="n">
        <v>0</v>
      </c>
      <c r="G91" s="580" t="n">
        <v>0.38</v>
      </c>
      <c r="H91" s="578"/>
      <c r="I91" s="578"/>
    </row>
    <row r="92" customFormat="false" ht="15.75" hidden="false" customHeight="false" outlineLevel="0" collapsed="false">
      <c r="A92" s="579" t="s">
        <v>812</v>
      </c>
      <c r="B92" s="579" t="s">
        <v>990</v>
      </c>
      <c r="C92" s="579" t="s">
        <v>991</v>
      </c>
      <c r="D92" s="580" t="s">
        <v>823</v>
      </c>
      <c r="E92" s="583" t="n">
        <v>517</v>
      </c>
      <c r="F92" s="580" t="n">
        <v>0</v>
      </c>
      <c r="G92" s="580" t="n">
        <v>0.517</v>
      </c>
      <c r="H92" s="578"/>
      <c r="I92" s="578"/>
    </row>
    <row r="93" customFormat="false" ht="15.75" hidden="false" customHeight="false" outlineLevel="0" collapsed="false">
      <c r="A93" s="579" t="s">
        <v>812</v>
      </c>
      <c r="B93" s="579" t="s">
        <v>992</v>
      </c>
      <c r="C93" s="579" t="s">
        <v>993</v>
      </c>
      <c r="D93" s="580" t="s">
        <v>815</v>
      </c>
      <c r="E93" s="583" t="n">
        <v>1142</v>
      </c>
      <c r="F93" s="580" t="n">
        <v>0</v>
      </c>
      <c r="G93" s="580" t="n">
        <v>1.142</v>
      </c>
      <c r="H93" s="578"/>
      <c r="I93" s="578"/>
    </row>
    <row r="94" customFormat="false" ht="15.75" hidden="false" customHeight="false" outlineLevel="0" collapsed="false">
      <c r="A94" s="579" t="s">
        <v>812</v>
      </c>
      <c r="B94" s="579" t="s">
        <v>994</v>
      </c>
      <c r="C94" s="579" t="s">
        <v>995</v>
      </c>
      <c r="D94" s="580" t="s">
        <v>815</v>
      </c>
      <c r="E94" s="583" t="n">
        <v>2179</v>
      </c>
      <c r="F94" s="580" t="n">
        <v>0</v>
      </c>
      <c r="G94" s="580" t="n">
        <v>2.179</v>
      </c>
    </row>
    <row r="95" customFormat="false" ht="15.75" hidden="false" customHeight="false" outlineLevel="0" collapsed="false">
      <c r="A95" s="579" t="s">
        <v>812</v>
      </c>
      <c r="B95" s="579" t="s">
        <v>996</v>
      </c>
      <c r="C95" s="579" t="s">
        <v>997</v>
      </c>
      <c r="D95" s="580" t="s">
        <v>815</v>
      </c>
      <c r="E95" s="583" t="n">
        <v>36</v>
      </c>
      <c r="F95" s="580" t="n">
        <v>0</v>
      </c>
      <c r="G95" s="580" t="n">
        <v>0.036</v>
      </c>
    </row>
    <row r="96" customFormat="false" ht="15.75" hidden="false" customHeight="false" outlineLevel="0" collapsed="false">
      <c r="A96" s="579" t="s">
        <v>812</v>
      </c>
      <c r="B96" s="579" t="s">
        <v>998</v>
      </c>
      <c r="C96" s="579" t="s">
        <v>999</v>
      </c>
      <c r="D96" s="580" t="s">
        <v>815</v>
      </c>
      <c r="E96" s="583" t="n">
        <v>3058</v>
      </c>
      <c r="F96" s="580" t="n">
        <v>0</v>
      </c>
      <c r="G96" s="580" t="n">
        <v>3.058</v>
      </c>
    </row>
    <row r="97" customFormat="false" ht="15.75" hidden="false" customHeight="false" outlineLevel="0" collapsed="false">
      <c r="B97" s="579" t="s">
        <v>1000</v>
      </c>
      <c r="E97" s="583" t="n">
        <f aca="false">SUM(E4:E96)</f>
        <v>368065</v>
      </c>
    </row>
    <row r="98" customFormat="false" ht="15" hidden="false" customHeight="false" outlineLevel="0" collapsed="false">
      <c r="E98" s="577"/>
    </row>
    <row r="99" customFormat="false" ht="15" hidden="false" customHeight="false" outlineLevel="0" collapsed="false">
      <c r="E99" s="577"/>
    </row>
    <row r="100" customFormat="false" ht="15" hidden="false" customHeight="false" outlineLevel="0" collapsed="false">
      <c r="E100" s="577"/>
    </row>
    <row r="101" customFormat="false" ht="15" hidden="false" customHeight="false" outlineLevel="0" collapsed="false">
      <c r="E101" s="577"/>
    </row>
    <row r="102" customFormat="false" ht="15" hidden="false" customHeight="false" outlineLevel="0" collapsed="false">
      <c r="E102" s="577"/>
    </row>
    <row r="103" customFormat="false" ht="15" hidden="false" customHeight="false" outlineLevel="0" collapsed="false">
      <c r="E103" s="577"/>
    </row>
    <row r="104" customFormat="false" ht="15" hidden="false" customHeight="false" outlineLevel="0" collapsed="false">
      <c r="E104" s="577"/>
    </row>
    <row r="105" customFormat="false" ht="15" hidden="false" customHeight="false" outlineLevel="0" collapsed="false">
      <c r="E105" s="577"/>
    </row>
    <row r="106" customFormat="false" ht="15" hidden="false" customHeight="false" outlineLevel="0" collapsed="false">
      <c r="E106" s="577"/>
    </row>
    <row r="107" customFormat="false" ht="15" hidden="false" customHeight="false" outlineLevel="0" collapsed="false">
      <c r="E107" s="577"/>
    </row>
    <row r="108" customFormat="false" ht="15" hidden="false" customHeight="false" outlineLevel="0" collapsed="false">
      <c r="E108" s="577"/>
    </row>
    <row r="109" customFormat="false" ht="15" hidden="false" customHeight="false" outlineLevel="0" collapsed="false">
      <c r="E109" s="577"/>
    </row>
    <row r="110" customFormat="false" ht="15" hidden="false" customHeight="false" outlineLevel="0" collapsed="false">
      <c r="E110" s="577"/>
    </row>
    <row r="111" customFormat="false" ht="15" hidden="false" customHeight="false" outlineLevel="0" collapsed="false">
      <c r="E111" s="577"/>
    </row>
    <row r="112" customFormat="false" ht="15" hidden="false" customHeight="false" outlineLevel="0" collapsed="false">
      <c r="E112" s="577"/>
    </row>
    <row r="113" customFormat="false" ht="15" hidden="false" customHeight="false" outlineLevel="0" collapsed="false">
      <c r="E113" s="577"/>
    </row>
    <row r="114" customFormat="false" ht="15" hidden="false" customHeight="false" outlineLevel="0" collapsed="false">
      <c r="E114" s="577"/>
    </row>
    <row r="115" customFormat="false" ht="15" hidden="false" customHeight="false" outlineLevel="0" collapsed="false">
      <c r="E115" s="577"/>
    </row>
    <row r="116" customFormat="false" ht="15" hidden="false" customHeight="false" outlineLevel="0" collapsed="false">
      <c r="E116" s="577"/>
    </row>
    <row r="117" customFormat="false" ht="15" hidden="false" customHeight="false" outlineLevel="0" collapsed="false">
      <c r="E117" s="577"/>
    </row>
    <row r="118" customFormat="false" ht="15" hidden="false" customHeight="false" outlineLevel="0" collapsed="false">
      <c r="E118" s="577"/>
    </row>
    <row r="119" customFormat="false" ht="15" hidden="false" customHeight="false" outlineLevel="0" collapsed="false">
      <c r="E119" s="577"/>
    </row>
    <row r="120" customFormat="false" ht="15" hidden="false" customHeight="false" outlineLevel="0" collapsed="false">
      <c r="E120" s="577"/>
    </row>
    <row r="121" customFormat="false" ht="15" hidden="false" customHeight="false" outlineLevel="0" collapsed="false">
      <c r="E121" s="577"/>
    </row>
    <row r="122" customFormat="false" ht="15" hidden="false" customHeight="false" outlineLevel="0" collapsed="false">
      <c r="E122" s="577"/>
    </row>
    <row r="123" customFormat="false" ht="15" hidden="false" customHeight="false" outlineLevel="0" collapsed="false">
      <c r="E123" s="577"/>
    </row>
    <row r="124" customFormat="false" ht="15" hidden="false" customHeight="false" outlineLevel="0" collapsed="false">
      <c r="E124" s="577"/>
    </row>
    <row r="125" customFormat="false" ht="15" hidden="false" customHeight="false" outlineLevel="0" collapsed="false">
      <c r="E125" s="577"/>
    </row>
    <row r="126" customFormat="false" ht="15" hidden="false" customHeight="false" outlineLevel="0" collapsed="false">
      <c r="E126" s="577"/>
    </row>
    <row r="127" customFormat="false" ht="15" hidden="false" customHeight="false" outlineLevel="0" collapsed="false">
      <c r="E127" s="577"/>
    </row>
    <row r="128" customFormat="false" ht="15" hidden="false" customHeight="false" outlineLevel="0" collapsed="false">
      <c r="E128" s="577"/>
    </row>
    <row r="129" customFormat="false" ht="15" hidden="false" customHeight="false" outlineLevel="0" collapsed="false">
      <c r="E129" s="577"/>
    </row>
    <row r="130" customFormat="false" ht="15" hidden="false" customHeight="false" outlineLevel="0" collapsed="false">
      <c r="E130" s="577"/>
    </row>
    <row r="131" customFormat="false" ht="15" hidden="false" customHeight="false" outlineLevel="0" collapsed="false">
      <c r="E131" s="577"/>
    </row>
    <row r="132" customFormat="false" ht="15" hidden="false" customHeight="false" outlineLevel="0" collapsed="false">
      <c r="E132" s="577"/>
    </row>
    <row r="133" customFormat="false" ht="15" hidden="false" customHeight="false" outlineLevel="0" collapsed="false">
      <c r="E133" s="577"/>
    </row>
    <row r="134" customFormat="false" ht="15" hidden="false" customHeight="false" outlineLevel="0" collapsed="false">
      <c r="E134" s="577"/>
    </row>
    <row r="135" customFormat="false" ht="15" hidden="false" customHeight="false" outlineLevel="0" collapsed="false">
      <c r="E135" s="577"/>
    </row>
    <row r="136" customFormat="false" ht="15" hidden="false" customHeight="false" outlineLevel="0" collapsed="false">
      <c r="E136" s="577"/>
    </row>
    <row r="137" customFormat="false" ht="15" hidden="false" customHeight="false" outlineLevel="0" collapsed="false">
      <c r="E137" s="577"/>
    </row>
    <row r="138" customFormat="false" ht="15" hidden="false" customHeight="false" outlineLevel="0" collapsed="false">
      <c r="E138" s="577"/>
    </row>
    <row r="139" customFormat="false" ht="15" hidden="false" customHeight="false" outlineLevel="0" collapsed="false">
      <c r="E139" s="577"/>
    </row>
    <row r="140" customFormat="false" ht="15" hidden="false" customHeight="false" outlineLevel="0" collapsed="false">
      <c r="E140" s="577"/>
    </row>
    <row r="141" customFormat="false" ht="15" hidden="false" customHeight="false" outlineLevel="0" collapsed="false">
      <c r="E141" s="577"/>
    </row>
    <row r="142" customFormat="false" ht="15" hidden="false" customHeight="false" outlineLevel="0" collapsed="false">
      <c r="E142" s="577"/>
    </row>
    <row r="143" customFormat="false" ht="15" hidden="false" customHeight="false" outlineLevel="0" collapsed="false">
      <c r="E143" s="577"/>
    </row>
    <row r="144" customFormat="false" ht="15" hidden="false" customHeight="false" outlineLevel="0" collapsed="false">
      <c r="E144" s="577"/>
    </row>
    <row r="145" customFormat="false" ht="15" hidden="false" customHeight="false" outlineLevel="0" collapsed="false">
      <c r="E145" s="577"/>
    </row>
    <row r="146" customFormat="false" ht="15" hidden="false" customHeight="false" outlineLevel="0" collapsed="false">
      <c r="E146" s="577"/>
    </row>
    <row r="147" customFormat="false" ht="15" hidden="false" customHeight="false" outlineLevel="0" collapsed="false">
      <c r="E147" s="577"/>
    </row>
    <row r="148" customFormat="false" ht="15" hidden="false" customHeight="false" outlineLevel="0" collapsed="false">
      <c r="E148" s="577"/>
    </row>
    <row r="149" customFormat="false" ht="15" hidden="false" customHeight="false" outlineLevel="0" collapsed="false">
      <c r="E149" s="577"/>
    </row>
    <row r="150" customFormat="false" ht="15" hidden="false" customHeight="false" outlineLevel="0" collapsed="false">
      <c r="E150" s="577"/>
    </row>
    <row r="151" customFormat="false" ht="15" hidden="false" customHeight="false" outlineLevel="0" collapsed="false">
      <c r="E151" s="577"/>
    </row>
    <row r="152" customFormat="false" ht="15" hidden="false" customHeight="false" outlineLevel="0" collapsed="false">
      <c r="E152" s="577"/>
    </row>
    <row r="153" customFormat="false" ht="15" hidden="false" customHeight="false" outlineLevel="0" collapsed="false">
      <c r="E153" s="577"/>
    </row>
    <row r="154" customFormat="false" ht="15" hidden="false" customHeight="false" outlineLevel="0" collapsed="false">
      <c r="E154" s="577"/>
    </row>
    <row r="155" customFormat="false" ht="15" hidden="false" customHeight="false" outlineLevel="0" collapsed="false">
      <c r="E155" s="577"/>
    </row>
    <row r="156" customFormat="false" ht="15" hidden="false" customHeight="false" outlineLevel="0" collapsed="false">
      <c r="E156" s="577"/>
    </row>
    <row r="157" customFormat="false" ht="15" hidden="false" customHeight="false" outlineLevel="0" collapsed="false">
      <c r="E157" s="577"/>
    </row>
    <row r="158" customFormat="false" ht="15" hidden="false" customHeight="false" outlineLevel="0" collapsed="false">
      <c r="E158" s="577"/>
    </row>
    <row r="159" customFormat="false" ht="15" hidden="false" customHeight="false" outlineLevel="0" collapsed="false">
      <c r="E159" s="577"/>
    </row>
    <row r="160" customFormat="false" ht="15" hidden="false" customHeight="false" outlineLevel="0" collapsed="false">
      <c r="E160" s="577"/>
    </row>
    <row r="161" customFormat="false" ht="15" hidden="false" customHeight="false" outlineLevel="0" collapsed="false">
      <c r="E161" s="577"/>
    </row>
    <row r="162" customFormat="false" ht="15" hidden="false" customHeight="false" outlineLevel="0" collapsed="false">
      <c r="E162" s="577"/>
    </row>
    <row r="163" customFormat="false" ht="15" hidden="false" customHeight="false" outlineLevel="0" collapsed="false">
      <c r="E163" s="577"/>
    </row>
    <row r="164" customFormat="false" ht="15" hidden="false" customHeight="false" outlineLevel="0" collapsed="false">
      <c r="E164" s="577"/>
    </row>
    <row r="165" customFormat="false" ht="15" hidden="false" customHeight="false" outlineLevel="0" collapsed="false">
      <c r="E165" s="577"/>
    </row>
    <row r="166" customFormat="false" ht="15" hidden="false" customHeight="false" outlineLevel="0" collapsed="false">
      <c r="E166" s="577"/>
    </row>
    <row r="167" customFormat="false" ht="15" hidden="false" customHeight="false" outlineLevel="0" collapsed="false">
      <c r="E167" s="577"/>
    </row>
    <row r="168" customFormat="false" ht="15" hidden="false" customHeight="false" outlineLevel="0" collapsed="false">
      <c r="E168" s="577"/>
    </row>
    <row r="169" customFormat="false" ht="15" hidden="false" customHeight="false" outlineLevel="0" collapsed="false">
      <c r="E169" s="577"/>
    </row>
    <row r="170" customFormat="false" ht="15" hidden="false" customHeight="false" outlineLevel="0" collapsed="false">
      <c r="E170" s="577"/>
    </row>
    <row r="171" customFormat="false" ht="15" hidden="false" customHeight="false" outlineLevel="0" collapsed="false">
      <c r="E171" s="577"/>
    </row>
    <row r="172" customFormat="false" ht="15" hidden="false" customHeight="false" outlineLevel="0" collapsed="false">
      <c r="E172" s="577"/>
    </row>
    <row r="173" customFormat="false" ht="15" hidden="false" customHeight="false" outlineLevel="0" collapsed="false">
      <c r="E173" s="577"/>
    </row>
    <row r="174" customFormat="false" ht="15" hidden="false" customHeight="false" outlineLevel="0" collapsed="false">
      <c r="E174" s="577"/>
    </row>
    <row r="175" customFormat="false" ht="15" hidden="false" customHeight="false" outlineLevel="0" collapsed="false">
      <c r="E175" s="577"/>
    </row>
    <row r="176" customFormat="false" ht="15" hidden="false" customHeight="false" outlineLevel="0" collapsed="false">
      <c r="E176" s="577"/>
    </row>
    <row r="177" customFormat="false" ht="15" hidden="false" customHeight="false" outlineLevel="0" collapsed="false">
      <c r="E177" s="577"/>
    </row>
    <row r="178" customFormat="false" ht="15" hidden="false" customHeight="false" outlineLevel="0" collapsed="false">
      <c r="E178" s="577"/>
    </row>
    <row r="179" customFormat="false" ht="15" hidden="false" customHeight="false" outlineLevel="0" collapsed="false">
      <c r="E179" s="577"/>
    </row>
    <row r="180" customFormat="false" ht="15" hidden="false" customHeight="false" outlineLevel="0" collapsed="false">
      <c r="E180" s="577"/>
    </row>
    <row r="181" customFormat="false" ht="15" hidden="false" customHeight="false" outlineLevel="0" collapsed="false">
      <c r="E181" s="577"/>
    </row>
    <row r="182" customFormat="false" ht="15" hidden="false" customHeight="false" outlineLevel="0" collapsed="false">
      <c r="E182" s="577"/>
    </row>
    <row r="183" customFormat="false" ht="15" hidden="false" customHeight="false" outlineLevel="0" collapsed="false">
      <c r="E183" s="577"/>
    </row>
    <row r="184" customFormat="false" ht="15" hidden="false" customHeight="false" outlineLevel="0" collapsed="false">
      <c r="E184" s="577"/>
    </row>
    <row r="185" customFormat="false" ht="15" hidden="false" customHeight="false" outlineLevel="0" collapsed="false">
      <c r="E185" s="577"/>
    </row>
    <row r="186" customFormat="false" ht="15" hidden="false" customHeight="false" outlineLevel="0" collapsed="false">
      <c r="E186" s="577"/>
    </row>
    <row r="187" customFormat="false" ht="15" hidden="false" customHeight="false" outlineLevel="0" collapsed="false">
      <c r="E187" s="577"/>
    </row>
    <row r="188" customFormat="false" ht="15" hidden="false" customHeight="false" outlineLevel="0" collapsed="false">
      <c r="E188" s="577"/>
    </row>
    <row r="189" customFormat="false" ht="15" hidden="false" customHeight="false" outlineLevel="0" collapsed="false">
      <c r="E189" s="577"/>
    </row>
    <row r="190" customFormat="false" ht="15" hidden="false" customHeight="false" outlineLevel="0" collapsed="false">
      <c r="E190" s="577"/>
    </row>
    <row r="191" customFormat="false" ht="15" hidden="false" customHeight="false" outlineLevel="0" collapsed="false">
      <c r="E191" s="577"/>
    </row>
    <row r="192" customFormat="false" ht="15" hidden="false" customHeight="false" outlineLevel="0" collapsed="false">
      <c r="E192" s="577"/>
    </row>
    <row r="193" customFormat="false" ht="15" hidden="false" customHeight="false" outlineLevel="0" collapsed="false">
      <c r="E193" s="577"/>
    </row>
    <row r="194" customFormat="false" ht="15" hidden="false" customHeight="false" outlineLevel="0" collapsed="false">
      <c r="E194" s="577"/>
    </row>
    <row r="195" customFormat="false" ht="15" hidden="false" customHeight="false" outlineLevel="0" collapsed="false">
      <c r="E195" s="577"/>
    </row>
    <row r="196" customFormat="false" ht="15" hidden="false" customHeight="false" outlineLevel="0" collapsed="false">
      <c r="E196" s="577"/>
    </row>
    <row r="197" customFormat="false" ht="15" hidden="false" customHeight="false" outlineLevel="0" collapsed="false">
      <c r="E197" s="577"/>
    </row>
    <row r="198" customFormat="false" ht="15" hidden="false" customHeight="false" outlineLevel="0" collapsed="false">
      <c r="E198" s="577"/>
    </row>
    <row r="199" customFormat="false" ht="15" hidden="false" customHeight="false" outlineLevel="0" collapsed="false">
      <c r="E199" s="577"/>
    </row>
    <row r="200" customFormat="false" ht="15" hidden="false" customHeight="false" outlineLevel="0" collapsed="false">
      <c r="E200" s="577"/>
    </row>
    <row r="201" customFormat="false" ht="15" hidden="false" customHeight="false" outlineLevel="0" collapsed="false">
      <c r="E201" s="577"/>
    </row>
    <row r="202" customFormat="false" ht="15" hidden="false" customHeight="false" outlineLevel="0" collapsed="false">
      <c r="E202" s="577"/>
    </row>
    <row r="203" customFormat="false" ht="15" hidden="false" customHeight="false" outlineLevel="0" collapsed="false">
      <c r="E203" s="577"/>
    </row>
    <row r="204" customFormat="false" ht="15" hidden="false" customHeight="false" outlineLevel="0" collapsed="false">
      <c r="E204" s="577"/>
    </row>
    <row r="205" customFormat="false" ht="15" hidden="false" customHeight="false" outlineLevel="0" collapsed="false">
      <c r="E205" s="577"/>
    </row>
    <row r="206" customFormat="false" ht="15" hidden="false" customHeight="false" outlineLevel="0" collapsed="false">
      <c r="E206" s="577"/>
    </row>
    <row r="207" customFormat="false" ht="15" hidden="false" customHeight="false" outlineLevel="0" collapsed="false">
      <c r="E207" s="577"/>
    </row>
    <row r="208" customFormat="false" ht="15" hidden="false" customHeight="false" outlineLevel="0" collapsed="false">
      <c r="E208" s="577"/>
    </row>
    <row r="209" customFormat="false" ht="15" hidden="false" customHeight="false" outlineLevel="0" collapsed="false">
      <c r="E209" s="577"/>
    </row>
    <row r="210" customFormat="false" ht="15" hidden="false" customHeight="false" outlineLevel="0" collapsed="false">
      <c r="E210" s="577"/>
    </row>
    <row r="211" customFormat="false" ht="15" hidden="false" customHeight="false" outlineLevel="0" collapsed="false">
      <c r="E211" s="577"/>
    </row>
    <row r="212" customFormat="false" ht="15" hidden="false" customHeight="false" outlineLevel="0" collapsed="false">
      <c r="E212" s="577"/>
    </row>
    <row r="213" customFormat="false" ht="15" hidden="false" customHeight="false" outlineLevel="0" collapsed="false">
      <c r="E213" s="577"/>
    </row>
    <row r="214" customFormat="false" ht="15" hidden="false" customHeight="false" outlineLevel="0" collapsed="false">
      <c r="E214" s="577"/>
    </row>
    <row r="215" customFormat="false" ht="15" hidden="false" customHeight="false" outlineLevel="0" collapsed="false">
      <c r="E215" s="577"/>
    </row>
    <row r="216" customFormat="false" ht="15" hidden="false" customHeight="false" outlineLevel="0" collapsed="false">
      <c r="E216" s="577"/>
    </row>
    <row r="217" customFormat="false" ht="15" hidden="false" customHeight="false" outlineLevel="0" collapsed="false">
      <c r="E217" s="577"/>
    </row>
    <row r="218" customFormat="false" ht="15" hidden="false" customHeight="false" outlineLevel="0" collapsed="false">
      <c r="E218" s="577"/>
    </row>
    <row r="219" customFormat="false" ht="15" hidden="false" customHeight="false" outlineLevel="0" collapsed="false">
      <c r="E219" s="577"/>
    </row>
    <row r="220" customFormat="false" ht="15" hidden="false" customHeight="false" outlineLevel="0" collapsed="false">
      <c r="E220" s="577"/>
    </row>
    <row r="221" customFormat="false" ht="15" hidden="false" customHeight="false" outlineLevel="0" collapsed="false">
      <c r="E221" s="577"/>
    </row>
    <row r="222" customFormat="false" ht="15" hidden="false" customHeight="false" outlineLevel="0" collapsed="false">
      <c r="E222" s="577"/>
    </row>
    <row r="223" customFormat="false" ht="15" hidden="false" customHeight="false" outlineLevel="0" collapsed="false">
      <c r="E223" s="577"/>
    </row>
    <row r="224" customFormat="false" ht="15" hidden="false" customHeight="false" outlineLevel="0" collapsed="false">
      <c r="E224" s="577"/>
    </row>
    <row r="225" customFormat="false" ht="15" hidden="false" customHeight="false" outlineLevel="0" collapsed="false">
      <c r="E225" s="577"/>
    </row>
    <row r="226" customFormat="false" ht="15" hidden="false" customHeight="false" outlineLevel="0" collapsed="false">
      <c r="E226" s="577"/>
    </row>
    <row r="227" customFormat="false" ht="15" hidden="false" customHeight="false" outlineLevel="0" collapsed="false">
      <c r="E227" s="577"/>
    </row>
    <row r="228" customFormat="false" ht="15" hidden="false" customHeight="false" outlineLevel="0" collapsed="false">
      <c r="E228" s="577"/>
    </row>
    <row r="229" customFormat="false" ht="15" hidden="false" customHeight="false" outlineLevel="0" collapsed="false">
      <c r="E229" s="577"/>
    </row>
    <row r="230" customFormat="false" ht="15" hidden="false" customHeight="false" outlineLevel="0" collapsed="false">
      <c r="E230" s="577"/>
    </row>
    <row r="231" customFormat="false" ht="15" hidden="false" customHeight="false" outlineLevel="0" collapsed="false">
      <c r="E231" s="577"/>
    </row>
    <row r="232" customFormat="false" ht="15" hidden="false" customHeight="false" outlineLevel="0" collapsed="false">
      <c r="E232" s="577"/>
    </row>
    <row r="233" customFormat="false" ht="15" hidden="false" customHeight="false" outlineLevel="0" collapsed="false">
      <c r="E233" s="577"/>
    </row>
    <row r="234" customFormat="false" ht="15" hidden="false" customHeight="false" outlineLevel="0" collapsed="false">
      <c r="E234" s="577"/>
    </row>
    <row r="235" customFormat="false" ht="15" hidden="false" customHeight="false" outlineLevel="0" collapsed="false">
      <c r="E235" s="577"/>
    </row>
    <row r="236" customFormat="false" ht="15" hidden="false" customHeight="false" outlineLevel="0" collapsed="false">
      <c r="E236" s="577"/>
    </row>
    <row r="237" customFormat="false" ht="15" hidden="false" customHeight="false" outlineLevel="0" collapsed="false">
      <c r="E237" s="577"/>
    </row>
    <row r="238" customFormat="false" ht="15" hidden="false" customHeight="false" outlineLevel="0" collapsed="false">
      <c r="E238" s="577"/>
    </row>
    <row r="239" customFormat="false" ht="15" hidden="false" customHeight="false" outlineLevel="0" collapsed="false">
      <c r="E239" s="577"/>
    </row>
    <row r="240" customFormat="false" ht="15" hidden="false" customHeight="false" outlineLevel="0" collapsed="false">
      <c r="E240" s="577"/>
    </row>
    <row r="241" customFormat="false" ht="15" hidden="false" customHeight="false" outlineLevel="0" collapsed="false">
      <c r="E241" s="577"/>
    </row>
    <row r="242" customFormat="false" ht="15" hidden="false" customHeight="false" outlineLevel="0" collapsed="false">
      <c r="E242" s="577"/>
    </row>
    <row r="243" customFormat="false" ht="15" hidden="false" customHeight="false" outlineLevel="0" collapsed="false">
      <c r="E243" s="577"/>
    </row>
    <row r="244" customFormat="false" ht="15" hidden="false" customHeight="false" outlineLevel="0" collapsed="false">
      <c r="E244" s="577"/>
    </row>
    <row r="245" customFormat="false" ht="15" hidden="false" customHeight="false" outlineLevel="0" collapsed="false">
      <c r="E245" s="577"/>
    </row>
    <row r="246" customFormat="false" ht="15" hidden="false" customHeight="false" outlineLevel="0" collapsed="false">
      <c r="E246" s="577"/>
    </row>
    <row r="247" customFormat="false" ht="15" hidden="false" customHeight="false" outlineLevel="0" collapsed="false">
      <c r="E247" s="577"/>
    </row>
    <row r="248" customFormat="false" ht="15" hidden="false" customHeight="false" outlineLevel="0" collapsed="false">
      <c r="E248" s="577"/>
    </row>
    <row r="249" customFormat="false" ht="15" hidden="false" customHeight="false" outlineLevel="0" collapsed="false">
      <c r="E249" s="577"/>
    </row>
    <row r="250" customFormat="false" ht="15" hidden="false" customHeight="false" outlineLevel="0" collapsed="false">
      <c r="E250" s="577"/>
    </row>
    <row r="251" customFormat="false" ht="15" hidden="false" customHeight="false" outlineLevel="0" collapsed="false">
      <c r="E251" s="577"/>
    </row>
    <row r="252" customFormat="false" ht="15" hidden="false" customHeight="false" outlineLevel="0" collapsed="false">
      <c r="E252" s="577"/>
    </row>
    <row r="253" customFormat="false" ht="15" hidden="false" customHeight="false" outlineLevel="0" collapsed="false">
      <c r="E253" s="577"/>
    </row>
    <row r="254" customFormat="false" ht="15" hidden="false" customHeight="false" outlineLevel="0" collapsed="false">
      <c r="E254" s="577"/>
    </row>
    <row r="255" customFormat="false" ht="15" hidden="false" customHeight="false" outlineLevel="0" collapsed="false">
      <c r="E255" s="577"/>
    </row>
    <row r="256" customFormat="false" ht="15" hidden="false" customHeight="false" outlineLevel="0" collapsed="false">
      <c r="E256" s="577"/>
    </row>
    <row r="257" customFormat="false" ht="15" hidden="false" customHeight="false" outlineLevel="0" collapsed="false">
      <c r="E257" s="577"/>
    </row>
    <row r="258" customFormat="false" ht="15" hidden="false" customHeight="false" outlineLevel="0" collapsed="false">
      <c r="E258" s="577"/>
    </row>
    <row r="259" customFormat="false" ht="15" hidden="false" customHeight="false" outlineLevel="0" collapsed="false">
      <c r="E259" s="577"/>
    </row>
    <row r="260" customFormat="false" ht="15" hidden="false" customHeight="false" outlineLevel="0" collapsed="false">
      <c r="E260" s="577"/>
    </row>
    <row r="261" customFormat="false" ht="15" hidden="false" customHeight="false" outlineLevel="0" collapsed="false">
      <c r="E261" s="577"/>
    </row>
    <row r="262" customFormat="false" ht="15" hidden="false" customHeight="false" outlineLevel="0" collapsed="false">
      <c r="E262" s="577"/>
    </row>
    <row r="263" customFormat="false" ht="15" hidden="false" customHeight="false" outlineLevel="0" collapsed="false">
      <c r="E263" s="577"/>
    </row>
    <row r="264" customFormat="false" ht="15" hidden="false" customHeight="false" outlineLevel="0" collapsed="false">
      <c r="E264" s="577"/>
    </row>
    <row r="265" customFormat="false" ht="15" hidden="false" customHeight="false" outlineLevel="0" collapsed="false">
      <c r="E265" s="577"/>
    </row>
    <row r="266" customFormat="false" ht="15" hidden="false" customHeight="false" outlineLevel="0" collapsed="false">
      <c r="E266" s="577"/>
    </row>
    <row r="267" customFormat="false" ht="15" hidden="false" customHeight="false" outlineLevel="0" collapsed="false">
      <c r="E267" s="577"/>
    </row>
    <row r="268" customFormat="false" ht="15" hidden="false" customHeight="false" outlineLevel="0" collapsed="false">
      <c r="E268" s="577"/>
    </row>
    <row r="269" customFormat="false" ht="15" hidden="false" customHeight="false" outlineLevel="0" collapsed="false">
      <c r="E269" s="577"/>
    </row>
    <row r="270" customFormat="false" ht="15" hidden="false" customHeight="false" outlineLevel="0" collapsed="false">
      <c r="E270" s="577"/>
    </row>
    <row r="271" customFormat="false" ht="15" hidden="false" customHeight="false" outlineLevel="0" collapsed="false">
      <c r="E271" s="577"/>
    </row>
    <row r="272" customFormat="false" ht="15" hidden="false" customHeight="false" outlineLevel="0" collapsed="false">
      <c r="E272" s="577"/>
    </row>
    <row r="273" customFormat="false" ht="15" hidden="false" customHeight="false" outlineLevel="0" collapsed="false">
      <c r="E273" s="577"/>
    </row>
    <row r="274" customFormat="false" ht="15" hidden="false" customHeight="false" outlineLevel="0" collapsed="false">
      <c r="E274" s="577"/>
    </row>
    <row r="275" customFormat="false" ht="15" hidden="false" customHeight="false" outlineLevel="0" collapsed="false">
      <c r="E275" s="577"/>
    </row>
    <row r="276" customFormat="false" ht="15" hidden="false" customHeight="false" outlineLevel="0" collapsed="false">
      <c r="E276" s="577"/>
    </row>
    <row r="277" customFormat="false" ht="15" hidden="false" customHeight="false" outlineLevel="0" collapsed="false">
      <c r="E277" s="577"/>
    </row>
    <row r="278" customFormat="false" ht="15" hidden="false" customHeight="false" outlineLevel="0" collapsed="false">
      <c r="E278" s="577"/>
    </row>
    <row r="279" customFormat="false" ht="15" hidden="false" customHeight="false" outlineLevel="0" collapsed="false">
      <c r="E279" s="577"/>
    </row>
    <row r="280" customFormat="false" ht="15" hidden="false" customHeight="false" outlineLevel="0" collapsed="false">
      <c r="E280" s="577"/>
    </row>
    <row r="281" customFormat="false" ht="15" hidden="false" customHeight="false" outlineLevel="0" collapsed="false">
      <c r="E281" s="577"/>
    </row>
    <row r="282" customFormat="false" ht="15" hidden="false" customHeight="false" outlineLevel="0" collapsed="false">
      <c r="E282" s="577"/>
    </row>
    <row r="283" customFormat="false" ht="15" hidden="false" customHeight="false" outlineLevel="0" collapsed="false">
      <c r="E283" s="577"/>
    </row>
    <row r="284" customFormat="false" ht="15" hidden="false" customHeight="false" outlineLevel="0" collapsed="false">
      <c r="E284" s="577"/>
    </row>
    <row r="285" customFormat="false" ht="15" hidden="false" customHeight="false" outlineLevel="0" collapsed="false">
      <c r="E285" s="577"/>
    </row>
    <row r="286" customFormat="false" ht="15" hidden="false" customHeight="false" outlineLevel="0" collapsed="false">
      <c r="E286" s="577"/>
    </row>
    <row r="287" customFormat="false" ht="15" hidden="false" customHeight="false" outlineLevel="0" collapsed="false">
      <c r="E287" s="577"/>
    </row>
    <row r="288" customFormat="false" ht="15" hidden="false" customHeight="false" outlineLevel="0" collapsed="false">
      <c r="E288" s="577"/>
    </row>
    <row r="289" customFormat="false" ht="15" hidden="false" customHeight="false" outlineLevel="0" collapsed="false">
      <c r="E289" s="577"/>
    </row>
    <row r="290" customFormat="false" ht="15" hidden="false" customHeight="false" outlineLevel="0" collapsed="false">
      <c r="E290" s="577"/>
    </row>
    <row r="291" customFormat="false" ht="15" hidden="false" customHeight="false" outlineLevel="0" collapsed="false">
      <c r="E291" s="577"/>
    </row>
    <row r="292" customFormat="false" ht="15" hidden="false" customHeight="false" outlineLevel="0" collapsed="false">
      <c r="E292" s="577"/>
    </row>
    <row r="293" customFormat="false" ht="15" hidden="false" customHeight="false" outlineLevel="0" collapsed="false">
      <c r="E293" s="577"/>
    </row>
    <row r="294" customFormat="false" ht="15" hidden="false" customHeight="false" outlineLevel="0" collapsed="false">
      <c r="E294" s="577"/>
    </row>
    <row r="295" customFormat="false" ht="15" hidden="false" customHeight="false" outlineLevel="0" collapsed="false">
      <c r="E295" s="577"/>
    </row>
    <row r="296" customFormat="false" ht="15" hidden="false" customHeight="false" outlineLevel="0" collapsed="false">
      <c r="E296" s="577"/>
    </row>
    <row r="297" customFormat="false" ht="15" hidden="false" customHeight="false" outlineLevel="0" collapsed="false">
      <c r="E297" s="577"/>
    </row>
    <row r="298" customFormat="false" ht="15" hidden="false" customHeight="false" outlineLevel="0" collapsed="false">
      <c r="E298" s="577"/>
    </row>
    <row r="299" customFormat="false" ht="15" hidden="false" customHeight="false" outlineLevel="0" collapsed="false">
      <c r="E299" s="577"/>
    </row>
    <row r="300" customFormat="false" ht="15" hidden="false" customHeight="false" outlineLevel="0" collapsed="false">
      <c r="E300" s="577"/>
    </row>
    <row r="301" customFormat="false" ht="15" hidden="false" customHeight="false" outlineLevel="0" collapsed="false">
      <c r="E301" s="577"/>
    </row>
    <row r="302" customFormat="false" ht="15" hidden="false" customHeight="false" outlineLevel="0" collapsed="false">
      <c r="E302" s="577"/>
    </row>
    <row r="303" customFormat="false" ht="15" hidden="false" customHeight="false" outlineLevel="0" collapsed="false">
      <c r="E303" s="577"/>
    </row>
    <row r="304" customFormat="false" ht="15" hidden="false" customHeight="false" outlineLevel="0" collapsed="false">
      <c r="E304" s="577"/>
    </row>
    <row r="305" customFormat="false" ht="15" hidden="false" customHeight="false" outlineLevel="0" collapsed="false">
      <c r="E305" s="577"/>
    </row>
    <row r="306" customFormat="false" ht="15" hidden="false" customHeight="false" outlineLevel="0" collapsed="false">
      <c r="E306" s="577"/>
    </row>
    <row r="307" customFormat="false" ht="15" hidden="false" customHeight="false" outlineLevel="0" collapsed="false">
      <c r="E307" s="577"/>
    </row>
    <row r="308" customFormat="false" ht="15" hidden="false" customHeight="false" outlineLevel="0" collapsed="false">
      <c r="E308" s="577"/>
    </row>
    <row r="309" customFormat="false" ht="15" hidden="false" customHeight="false" outlineLevel="0" collapsed="false">
      <c r="E309" s="577"/>
    </row>
    <row r="310" customFormat="false" ht="15" hidden="false" customHeight="false" outlineLevel="0" collapsed="false">
      <c r="E310" s="577"/>
    </row>
    <row r="311" customFormat="false" ht="15" hidden="false" customHeight="false" outlineLevel="0" collapsed="false">
      <c r="E311" s="577"/>
    </row>
    <row r="312" customFormat="false" ht="15" hidden="false" customHeight="false" outlineLevel="0" collapsed="false">
      <c r="E312" s="577"/>
    </row>
    <row r="313" customFormat="false" ht="15" hidden="false" customHeight="false" outlineLevel="0" collapsed="false">
      <c r="E313" s="577"/>
    </row>
    <row r="314" customFormat="false" ht="15" hidden="false" customHeight="false" outlineLevel="0" collapsed="false">
      <c r="E314" s="577"/>
    </row>
    <row r="315" customFormat="false" ht="15" hidden="false" customHeight="false" outlineLevel="0" collapsed="false">
      <c r="E315" s="577"/>
    </row>
    <row r="316" customFormat="false" ht="15" hidden="false" customHeight="false" outlineLevel="0" collapsed="false">
      <c r="E316" s="577"/>
    </row>
    <row r="317" customFormat="false" ht="15" hidden="false" customHeight="false" outlineLevel="0" collapsed="false">
      <c r="E317" s="577"/>
    </row>
    <row r="318" customFormat="false" ht="15" hidden="false" customHeight="false" outlineLevel="0" collapsed="false">
      <c r="E318" s="577"/>
    </row>
    <row r="319" customFormat="false" ht="15" hidden="false" customHeight="false" outlineLevel="0" collapsed="false">
      <c r="E319" s="577"/>
    </row>
    <row r="320" customFormat="false" ht="15" hidden="false" customHeight="false" outlineLevel="0" collapsed="false">
      <c r="E320" s="577"/>
    </row>
    <row r="321" customFormat="false" ht="15" hidden="false" customHeight="false" outlineLevel="0" collapsed="false">
      <c r="E321" s="577"/>
    </row>
    <row r="322" customFormat="false" ht="15" hidden="false" customHeight="false" outlineLevel="0" collapsed="false">
      <c r="E322" s="577"/>
    </row>
    <row r="323" customFormat="false" ht="15" hidden="false" customHeight="false" outlineLevel="0" collapsed="false">
      <c r="E323" s="577"/>
    </row>
    <row r="324" customFormat="false" ht="15" hidden="false" customHeight="false" outlineLevel="0" collapsed="false">
      <c r="E324" s="577"/>
    </row>
    <row r="325" customFormat="false" ht="15" hidden="false" customHeight="false" outlineLevel="0" collapsed="false">
      <c r="E325" s="577"/>
    </row>
    <row r="326" customFormat="false" ht="15" hidden="false" customHeight="false" outlineLevel="0" collapsed="false">
      <c r="E326" s="577"/>
    </row>
    <row r="327" customFormat="false" ht="15" hidden="false" customHeight="false" outlineLevel="0" collapsed="false">
      <c r="E327" s="577"/>
    </row>
    <row r="328" customFormat="false" ht="15" hidden="false" customHeight="false" outlineLevel="0" collapsed="false">
      <c r="E328" s="577"/>
    </row>
    <row r="329" customFormat="false" ht="15" hidden="false" customHeight="false" outlineLevel="0" collapsed="false">
      <c r="E329" s="577"/>
    </row>
    <row r="330" customFormat="false" ht="15" hidden="false" customHeight="false" outlineLevel="0" collapsed="false">
      <c r="E330" s="577"/>
    </row>
    <row r="331" customFormat="false" ht="15" hidden="false" customHeight="false" outlineLevel="0" collapsed="false">
      <c r="E331" s="577"/>
    </row>
    <row r="332" customFormat="false" ht="15" hidden="false" customHeight="false" outlineLevel="0" collapsed="false">
      <c r="E332" s="577"/>
    </row>
    <row r="333" customFormat="false" ht="15" hidden="false" customHeight="false" outlineLevel="0" collapsed="false">
      <c r="E333" s="577"/>
    </row>
    <row r="334" customFormat="false" ht="15" hidden="false" customHeight="false" outlineLevel="0" collapsed="false">
      <c r="E334" s="577"/>
    </row>
    <row r="335" customFormat="false" ht="15" hidden="false" customHeight="false" outlineLevel="0" collapsed="false">
      <c r="E335" s="577"/>
    </row>
    <row r="336" customFormat="false" ht="15" hidden="false" customHeight="false" outlineLevel="0" collapsed="false">
      <c r="E336" s="577"/>
    </row>
    <row r="337" customFormat="false" ht="15" hidden="false" customHeight="false" outlineLevel="0" collapsed="false">
      <c r="E337" s="577"/>
    </row>
    <row r="338" customFormat="false" ht="15" hidden="false" customHeight="false" outlineLevel="0" collapsed="false">
      <c r="E338" s="577"/>
    </row>
    <row r="339" customFormat="false" ht="15" hidden="false" customHeight="false" outlineLevel="0" collapsed="false">
      <c r="E339" s="577"/>
    </row>
    <row r="340" customFormat="false" ht="15" hidden="false" customHeight="false" outlineLevel="0" collapsed="false">
      <c r="E340" s="577"/>
    </row>
    <row r="341" customFormat="false" ht="15" hidden="false" customHeight="false" outlineLevel="0" collapsed="false">
      <c r="E341" s="577"/>
    </row>
    <row r="342" customFormat="false" ht="15" hidden="false" customHeight="false" outlineLevel="0" collapsed="false">
      <c r="E342" s="577"/>
    </row>
    <row r="343" customFormat="false" ht="15" hidden="false" customHeight="false" outlineLevel="0" collapsed="false">
      <c r="E343" s="577"/>
    </row>
    <row r="344" customFormat="false" ht="15" hidden="false" customHeight="false" outlineLevel="0" collapsed="false">
      <c r="E344" s="577"/>
    </row>
    <row r="345" customFormat="false" ht="15" hidden="false" customHeight="false" outlineLevel="0" collapsed="false">
      <c r="E345" s="577"/>
    </row>
    <row r="346" customFormat="false" ht="15" hidden="false" customHeight="false" outlineLevel="0" collapsed="false">
      <c r="E346" s="577"/>
    </row>
    <row r="347" customFormat="false" ht="15" hidden="false" customHeight="false" outlineLevel="0" collapsed="false">
      <c r="E347" s="577"/>
    </row>
    <row r="348" customFormat="false" ht="15" hidden="false" customHeight="false" outlineLevel="0" collapsed="false">
      <c r="E348" s="57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WF.272.4.2018&amp;R&amp;"Arial,Regular"Załącznik Nr 6 do SIWZ</oddHeader>
    <oddFooter/>
  </headerFooter>
  <rowBreaks count="2" manualBreakCount="2">
    <brk id="47" man="true" max="16383" min="0"/>
    <brk id="97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40" activeCellId="0" sqref="E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7.99"/>
    <col collapsed="false" customWidth="true" hidden="false" outlineLevel="0" max="3" min="3" style="1" width="17.7"/>
    <col collapsed="false" customWidth="true" hidden="false" outlineLevel="0" max="4" min="4" style="1" width="17.56"/>
    <col collapsed="false" customWidth="true" hidden="false" outlineLevel="0" max="5" min="5" style="1" width="22.42"/>
    <col collapsed="false" customWidth="true" hidden="false" outlineLevel="0" max="6" min="6" style="2" width="15.99"/>
    <col collapsed="false" customWidth="true" hidden="false" outlineLevel="0" max="7" min="7" style="3" width="27.85"/>
    <col collapsed="false" customWidth="true" hidden="false" outlineLevel="0" max="8" min="8" style="1" width="11.7"/>
    <col collapsed="false" customWidth="true" hidden="false" outlineLevel="0" max="9" min="9" style="1" width="27.42"/>
    <col collapsed="false" customWidth="true" hidden="false" outlineLevel="0" max="10" min="10" style="1" width="15.7"/>
    <col collapsed="false" customWidth="true" hidden="false" outlineLevel="0" max="11" min="11" style="1" width="38.85"/>
    <col collapsed="false" customWidth="false" hidden="false" outlineLevel="0" max="257" min="12" style="1" width="9.14"/>
  </cols>
  <sheetData>
    <row r="1" s="7" customFormat="true" ht="48.75" hidden="false" customHeight="true" outlineLevel="0" collapsed="false">
      <c r="A1" s="4" t="s">
        <v>1001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6" t="s">
        <v>2</v>
      </c>
    </row>
    <row r="2" s="7" customFormat="true" ht="44.2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2" t="s">
        <v>8</v>
      </c>
      <c r="G2" s="11" t="s">
        <v>9</v>
      </c>
      <c r="H2" s="9" t="s">
        <v>10</v>
      </c>
      <c r="I2" s="9" t="s">
        <v>11</v>
      </c>
      <c r="J2" s="9" t="s">
        <v>12</v>
      </c>
      <c r="K2" s="6"/>
    </row>
    <row r="3" s="39" customFormat="true" ht="12" hidden="false" customHeight="true" outlineLevel="0" collapsed="false">
      <c r="A3" s="590"/>
      <c r="B3" s="591"/>
      <c r="C3" s="592" t="s">
        <v>1002</v>
      </c>
      <c r="D3" s="593"/>
      <c r="E3" s="594"/>
      <c r="F3" s="595"/>
      <c r="G3" s="594"/>
      <c r="H3" s="596"/>
      <c r="I3" s="596"/>
      <c r="J3" s="596"/>
      <c r="K3" s="596"/>
      <c r="L3" s="29" t="s">
        <v>41</v>
      </c>
    </row>
    <row r="4" s="605" customFormat="true" ht="12" hidden="false" customHeight="true" outlineLevel="0" collapsed="false">
      <c r="A4" s="597" t="s">
        <v>1003</v>
      </c>
      <c r="B4" s="598" t="s">
        <v>1004</v>
      </c>
      <c r="C4" s="599" t="s">
        <v>1005</v>
      </c>
      <c r="D4" s="600" t="s">
        <v>17</v>
      </c>
      <c r="E4" s="601"/>
      <c r="F4" s="602" t="n">
        <v>206</v>
      </c>
      <c r="G4" s="601"/>
      <c r="H4" s="603" t="s">
        <v>1006</v>
      </c>
      <c r="I4" s="603"/>
      <c r="J4" s="603"/>
      <c r="K4" s="604"/>
      <c r="L4" s="29"/>
    </row>
    <row r="5" s="39" customFormat="true" ht="59.25" hidden="false" customHeight="true" outlineLevel="0" collapsed="false">
      <c r="A5" s="597"/>
      <c r="B5" s="226" t="s">
        <v>1007</v>
      </c>
      <c r="C5" s="606" t="s">
        <v>1008</v>
      </c>
      <c r="D5" s="223" t="s">
        <v>17</v>
      </c>
      <c r="E5" s="607"/>
      <c r="F5" s="608" t="n">
        <v>12100</v>
      </c>
      <c r="G5" s="607"/>
      <c r="H5" s="603" t="s">
        <v>1006</v>
      </c>
      <c r="I5" s="603"/>
      <c r="J5" s="603"/>
      <c r="K5" s="609"/>
      <c r="L5" s="29"/>
    </row>
    <row r="6" s="39" customFormat="true" ht="15.75" hidden="false" customHeight="true" outlineLevel="0" collapsed="false">
      <c r="A6" s="597"/>
      <c r="B6" s="226" t="s">
        <v>1009</v>
      </c>
      <c r="C6" s="610" t="s">
        <v>1010</v>
      </c>
      <c r="D6" s="611" t="s">
        <v>17</v>
      </c>
      <c r="E6" s="612"/>
      <c r="F6" s="613" t="n">
        <v>5019</v>
      </c>
      <c r="G6" s="612"/>
      <c r="H6" s="614" t="s">
        <v>1011</v>
      </c>
      <c r="I6" s="614"/>
      <c r="J6" s="614"/>
      <c r="K6" s="615"/>
      <c r="L6" s="29"/>
    </row>
    <row r="7" s="39" customFormat="true" ht="15.75" hidden="false" customHeight="true" outlineLevel="0" collapsed="false">
      <c r="A7" s="597"/>
      <c r="B7" s="616" t="s">
        <v>97</v>
      </c>
      <c r="C7" s="616"/>
      <c r="D7" s="616"/>
      <c r="E7" s="616"/>
      <c r="F7" s="44" t="n">
        <f aca="false">SUM(F4:F6)</f>
        <v>17325</v>
      </c>
      <c r="G7" s="617"/>
      <c r="H7" s="618"/>
      <c r="I7" s="618"/>
      <c r="J7" s="618"/>
      <c r="K7" s="619"/>
      <c r="L7" s="29"/>
    </row>
    <row r="8" s="39" customFormat="true" ht="15" hidden="false" customHeight="true" outlineLevel="0" collapsed="false">
      <c r="A8" s="50"/>
      <c r="B8" s="51"/>
      <c r="C8" s="51"/>
      <c r="D8" s="51"/>
      <c r="E8" s="51"/>
      <c r="F8" s="52"/>
      <c r="G8" s="53"/>
      <c r="H8" s="51"/>
      <c r="I8" s="51"/>
      <c r="J8" s="51"/>
      <c r="K8" s="51"/>
      <c r="L8" s="54"/>
    </row>
  </sheetData>
  <mergeCells count="9">
    <mergeCell ref="A1:G1"/>
    <mergeCell ref="H1:J1"/>
    <mergeCell ref="K1:K2"/>
    <mergeCell ref="L3:L7"/>
    <mergeCell ref="A4:A7"/>
    <mergeCell ref="H4:J4"/>
    <mergeCell ref="H5:J5"/>
    <mergeCell ref="H6:J6"/>
    <mergeCell ref="B7:E7"/>
  </mergeCells>
  <printOptions headings="false" gridLines="false" gridLinesSet="true" horizontalCentered="false" verticalCentered="false"/>
  <pageMargins left="0.7" right="0.7" top="0.75" bottom="0.75" header="0.3" footer="0.3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WF.272.4.2018&amp;R&amp;"Arial,Regular"Załącznik Nr 6 do SIWZ</oddHeader>
    <oddFooter>&amp;C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6.7"/>
    <col collapsed="false" customWidth="true" hidden="false" outlineLevel="0" max="11" min="11" style="0" width="19.7"/>
    <col collapsed="false" customWidth="true" hidden="false" outlineLevel="0" max="12" min="12" style="0" width="53.99"/>
  </cols>
  <sheetData>
    <row r="1" customFormat="false" ht="15" hidden="false" customHeight="true" outlineLevel="0" collapsed="false">
      <c r="A1" s="620" t="s">
        <v>1012</v>
      </c>
      <c r="B1" s="620"/>
      <c r="C1" s="620"/>
      <c r="D1" s="620"/>
      <c r="E1" s="620"/>
      <c r="F1" s="620"/>
      <c r="G1" s="620"/>
      <c r="H1" s="620"/>
      <c r="I1" s="620"/>
      <c r="J1" s="620"/>
      <c r="K1" s="620"/>
      <c r="L1" s="620"/>
    </row>
    <row r="2" customFormat="false" ht="15" hidden="false" customHeight="false" outlineLevel="0" collapsed="false">
      <c r="A2" s="620"/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</row>
    <row r="3" customFormat="false" ht="2.25" hidden="false" customHeight="true" outlineLevel="0" collapsed="false">
      <c r="A3" s="620"/>
      <c r="B3" s="620"/>
      <c r="C3" s="620"/>
      <c r="D3" s="620"/>
      <c r="E3" s="620"/>
      <c r="F3" s="620"/>
      <c r="G3" s="620"/>
      <c r="H3" s="620"/>
      <c r="I3" s="620"/>
      <c r="J3" s="620"/>
      <c r="K3" s="620"/>
      <c r="L3" s="620"/>
    </row>
    <row r="4" customFormat="false" ht="2.25" hidden="false" customHeight="true" outlineLevel="0" collapsed="false">
      <c r="A4" s="620"/>
      <c r="B4" s="620"/>
      <c r="C4" s="620"/>
      <c r="D4" s="620"/>
      <c r="E4" s="620"/>
      <c r="F4" s="620"/>
      <c r="G4" s="620"/>
      <c r="H4" s="620"/>
      <c r="I4" s="620"/>
      <c r="J4" s="620"/>
      <c r="K4" s="620"/>
      <c r="L4" s="620"/>
    </row>
    <row r="5" customFormat="false" ht="15" hidden="false" customHeight="false" outlineLevel="0" collapsed="false">
      <c r="A5" s="621"/>
      <c r="B5" s="621"/>
      <c r="C5" s="621"/>
      <c r="D5" s="621"/>
      <c r="E5" s="621"/>
      <c r="F5" s="621"/>
      <c r="G5" s="621"/>
      <c r="H5" s="621"/>
      <c r="I5" s="622"/>
      <c r="J5" s="621"/>
      <c r="K5" s="621"/>
      <c r="L5" s="621"/>
    </row>
    <row r="6" customFormat="false" ht="34.5" hidden="false" customHeight="false" outlineLevel="0" collapsed="false">
      <c r="A6" s="623" t="s">
        <v>1013</v>
      </c>
      <c r="B6" s="623" t="s">
        <v>597</v>
      </c>
      <c r="C6" s="623" t="s">
        <v>599</v>
      </c>
      <c r="D6" s="623" t="s">
        <v>600</v>
      </c>
      <c r="E6" s="623" t="s">
        <v>1014</v>
      </c>
      <c r="F6" s="623" t="s">
        <v>1015</v>
      </c>
      <c r="G6" s="623" t="s">
        <v>1016</v>
      </c>
      <c r="H6" s="623" t="s">
        <v>1017</v>
      </c>
      <c r="I6" s="624" t="s">
        <v>1018</v>
      </c>
      <c r="J6" s="623" t="s">
        <v>1019</v>
      </c>
      <c r="K6" s="623" t="s">
        <v>1020</v>
      </c>
      <c r="L6" s="623" t="s">
        <v>1021</v>
      </c>
    </row>
    <row r="7" customFormat="false" ht="23.25" hidden="false" customHeight="true" outlineLevel="0" collapsed="false">
      <c r="A7" s="625" t="s">
        <v>1022</v>
      </c>
      <c r="B7" s="625" t="s">
        <v>1023</v>
      </c>
      <c r="C7" s="626" t="n">
        <v>42370</v>
      </c>
      <c r="D7" s="626" t="n">
        <v>42735</v>
      </c>
      <c r="E7" s="626" t="n">
        <v>42383</v>
      </c>
      <c r="F7" s="626" t="n">
        <v>42397</v>
      </c>
      <c r="G7" s="627" t="n">
        <v>4936.09</v>
      </c>
      <c r="H7" s="627" t="n">
        <v>0</v>
      </c>
      <c r="I7" s="627" t="n">
        <v>4936.09</v>
      </c>
      <c r="J7" s="628" t="n">
        <v>0</v>
      </c>
      <c r="K7" s="625" t="s">
        <v>1024</v>
      </c>
      <c r="L7" s="625"/>
    </row>
    <row r="8" customFormat="false" ht="23.25" hidden="false" customHeight="true" outlineLevel="0" collapsed="false">
      <c r="A8" s="625" t="s">
        <v>1025</v>
      </c>
      <c r="B8" s="625" t="s">
        <v>1026</v>
      </c>
      <c r="C8" s="626" t="n">
        <v>42370</v>
      </c>
      <c r="D8" s="626" t="n">
        <v>42735</v>
      </c>
      <c r="E8" s="626" t="n">
        <v>42373</v>
      </c>
      <c r="F8" s="626" t="n">
        <v>42382</v>
      </c>
      <c r="G8" s="627" t="n">
        <v>6237.76</v>
      </c>
      <c r="H8" s="627" t="n">
        <v>3118.88</v>
      </c>
      <c r="I8" s="627" t="n">
        <v>3118.88</v>
      </c>
      <c r="J8" s="628" t="n">
        <v>0</v>
      </c>
      <c r="K8" s="625" t="s">
        <v>1027</v>
      </c>
      <c r="L8" s="625"/>
    </row>
    <row r="9" customFormat="false" ht="23.25" hidden="false" customHeight="true" outlineLevel="0" collapsed="false">
      <c r="A9" s="625" t="s">
        <v>1028</v>
      </c>
      <c r="B9" s="625" t="s">
        <v>1029</v>
      </c>
      <c r="C9" s="626" t="n">
        <v>42736</v>
      </c>
      <c r="D9" s="626" t="n">
        <v>43100</v>
      </c>
      <c r="E9" s="626" t="n">
        <v>42991</v>
      </c>
      <c r="F9" s="626" t="n">
        <v>42996</v>
      </c>
      <c r="G9" s="627" t="n">
        <v>134.61</v>
      </c>
      <c r="H9" s="627" t="n">
        <v>0</v>
      </c>
      <c r="I9" s="627" t="n">
        <v>134.61</v>
      </c>
      <c r="J9" s="628" t="n">
        <v>0</v>
      </c>
      <c r="K9" s="625" t="s">
        <v>1030</v>
      </c>
      <c r="L9" s="625"/>
    </row>
    <row r="10" customFormat="false" ht="23.25" hidden="false" customHeight="true" outlineLevel="0" collapsed="false">
      <c r="A10" s="625" t="s">
        <v>1028</v>
      </c>
      <c r="B10" s="625" t="s">
        <v>1029</v>
      </c>
      <c r="C10" s="626" t="n">
        <v>42736</v>
      </c>
      <c r="D10" s="626" t="n">
        <v>43100</v>
      </c>
      <c r="E10" s="626" t="n">
        <v>43009</v>
      </c>
      <c r="F10" s="626" t="n">
        <v>43026</v>
      </c>
      <c r="G10" s="627" t="n">
        <v>654.43</v>
      </c>
      <c r="H10" s="627" t="n">
        <v>0</v>
      </c>
      <c r="I10" s="627" t="n">
        <v>654.43</v>
      </c>
      <c r="J10" s="628" t="n">
        <v>0</v>
      </c>
      <c r="K10" s="625" t="s">
        <v>1031</v>
      </c>
      <c r="L10" s="625"/>
    </row>
    <row r="11" customFormat="false" ht="23.25" hidden="false" customHeight="true" outlineLevel="0" collapsed="false">
      <c r="A11" s="625" t="s">
        <v>1032</v>
      </c>
      <c r="B11" s="625" t="s">
        <v>1033</v>
      </c>
      <c r="C11" s="626" t="n">
        <v>41950</v>
      </c>
      <c r="D11" s="626" t="n">
        <v>42314</v>
      </c>
      <c r="E11" s="626" t="n">
        <v>42255</v>
      </c>
      <c r="F11" s="626" t="n">
        <v>42255</v>
      </c>
      <c r="G11" s="627" t="n">
        <v>276.75</v>
      </c>
      <c r="H11" s="627" t="n">
        <v>0</v>
      </c>
      <c r="I11" s="627" t="n">
        <v>276.75</v>
      </c>
      <c r="J11" s="628" t="n">
        <v>0</v>
      </c>
      <c r="K11" s="625" t="s">
        <v>1034</v>
      </c>
      <c r="L11" s="625"/>
    </row>
    <row r="12" customFormat="false" ht="23.25" hidden="false" customHeight="true" outlineLevel="0" collapsed="false">
      <c r="A12" s="625" t="s">
        <v>1032</v>
      </c>
      <c r="B12" s="625" t="s">
        <v>1033</v>
      </c>
      <c r="C12" s="626" t="n">
        <v>41950</v>
      </c>
      <c r="D12" s="626" t="n">
        <v>42314</v>
      </c>
      <c r="E12" s="626" t="n">
        <v>42255</v>
      </c>
      <c r="F12" s="626" t="n">
        <v>42255</v>
      </c>
      <c r="G12" s="627" t="n">
        <v>332.59</v>
      </c>
      <c r="H12" s="627" t="n">
        <v>0</v>
      </c>
      <c r="I12" s="627" t="n">
        <v>332.59</v>
      </c>
      <c r="J12" s="628" t="n">
        <v>0</v>
      </c>
      <c r="K12" s="625" t="s">
        <v>1034</v>
      </c>
      <c r="L12" s="625"/>
    </row>
    <row r="13" customFormat="false" ht="23.25" hidden="false" customHeight="true" outlineLevel="0" collapsed="false">
      <c r="A13" s="625" t="s">
        <v>1032</v>
      </c>
      <c r="B13" s="625" t="s">
        <v>1033</v>
      </c>
      <c r="C13" s="626" t="n">
        <v>41950</v>
      </c>
      <c r="D13" s="626" t="n">
        <v>42314</v>
      </c>
      <c r="E13" s="626" t="n">
        <v>42255</v>
      </c>
      <c r="F13" s="626" t="n">
        <v>42255</v>
      </c>
      <c r="G13" s="627" t="n">
        <v>73.87</v>
      </c>
      <c r="H13" s="627" t="n">
        <v>0</v>
      </c>
      <c r="I13" s="627" t="n">
        <v>73.87</v>
      </c>
      <c r="J13" s="628" t="n">
        <v>0</v>
      </c>
      <c r="K13" s="625" t="s">
        <v>1034</v>
      </c>
      <c r="L13" s="625"/>
    </row>
    <row r="14" customFormat="false" ht="23.25" hidden="false" customHeight="true" outlineLevel="0" collapsed="false">
      <c r="A14" s="625" t="s">
        <v>1035</v>
      </c>
      <c r="B14" s="625" t="s">
        <v>1036</v>
      </c>
      <c r="C14" s="626" t="n">
        <v>41984</v>
      </c>
      <c r="D14" s="626" t="n">
        <v>42348</v>
      </c>
      <c r="E14" s="626" t="n">
        <v>42327</v>
      </c>
      <c r="F14" s="626" t="n">
        <v>42327</v>
      </c>
      <c r="G14" s="627" t="n">
        <v>11189.73</v>
      </c>
      <c r="H14" s="627" t="n">
        <v>2951.09</v>
      </c>
      <c r="I14" s="627" t="n">
        <v>8238.64</v>
      </c>
      <c r="J14" s="628" t="n">
        <v>0</v>
      </c>
      <c r="K14" s="625" t="s">
        <v>1037</v>
      </c>
      <c r="L14" s="625"/>
    </row>
    <row r="15" customFormat="false" ht="23.25" hidden="false" customHeight="true" outlineLevel="0" collapsed="false">
      <c r="A15" s="625" t="s">
        <v>1038</v>
      </c>
      <c r="B15" s="625" t="s">
        <v>1029</v>
      </c>
      <c r="C15" s="626" t="n">
        <v>42370</v>
      </c>
      <c r="D15" s="626" t="n">
        <v>42735</v>
      </c>
      <c r="E15" s="626" t="n">
        <v>42499</v>
      </c>
      <c r="F15" s="626" t="n">
        <v>42502</v>
      </c>
      <c r="G15" s="627" t="n">
        <v>2997.04</v>
      </c>
      <c r="H15" s="627" t="n">
        <v>1498.52</v>
      </c>
      <c r="I15" s="627" t="n">
        <v>1498.52</v>
      </c>
      <c r="J15" s="628" t="n">
        <v>0</v>
      </c>
      <c r="K15" s="625" t="s">
        <v>1027</v>
      </c>
      <c r="L15" s="625"/>
    </row>
    <row r="16" customFormat="false" ht="23.25" hidden="false" customHeight="true" outlineLevel="0" collapsed="false">
      <c r="A16" s="625" t="s">
        <v>1038</v>
      </c>
      <c r="B16" s="625" t="s">
        <v>1029</v>
      </c>
      <c r="C16" s="626" t="n">
        <v>42370</v>
      </c>
      <c r="D16" s="626" t="n">
        <v>42735</v>
      </c>
      <c r="E16" s="626" t="n">
        <v>42725</v>
      </c>
      <c r="F16" s="626" t="n">
        <v>42732</v>
      </c>
      <c r="G16" s="627" t="n">
        <v>27161.86</v>
      </c>
      <c r="H16" s="627" t="n">
        <v>27161.86</v>
      </c>
      <c r="I16" s="627" t="n">
        <v>0</v>
      </c>
      <c r="J16" s="628" t="n">
        <v>0</v>
      </c>
      <c r="K16" s="625" t="s">
        <v>1039</v>
      </c>
      <c r="L16" s="625"/>
    </row>
    <row r="17" customFormat="false" ht="23.25" hidden="false" customHeight="true" outlineLevel="0" collapsed="false">
      <c r="A17" s="625" t="s">
        <v>1040</v>
      </c>
      <c r="B17" s="625" t="s">
        <v>1023</v>
      </c>
      <c r="C17" s="626" t="n">
        <v>42544</v>
      </c>
      <c r="D17" s="626" t="n">
        <v>42908</v>
      </c>
      <c r="E17" s="626" t="n">
        <v>42780</v>
      </c>
      <c r="F17" s="626" t="n">
        <v>42781</v>
      </c>
      <c r="G17" s="627" t="n">
        <v>2038.06</v>
      </c>
      <c r="H17" s="627" t="n">
        <v>0</v>
      </c>
      <c r="I17" s="627" t="n">
        <v>2038.06</v>
      </c>
      <c r="J17" s="628" t="n">
        <v>0</v>
      </c>
      <c r="K17" s="625" t="s">
        <v>1041</v>
      </c>
      <c r="L17" s="625"/>
    </row>
    <row r="18" customFormat="false" ht="23.25" hidden="false" customHeight="true" outlineLevel="0" collapsed="false">
      <c r="A18" s="625" t="s">
        <v>1040</v>
      </c>
      <c r="B18" s="625" t="s">
        <v>1036</v>
      </c>
      <c r="C18" s="626" t="n">
        <v>42544</v>
      </c>
      <c r="D18" s="626" t="n">
        <v>42908</v>
      </c>
      <c r="E18" s="626" t="n">
        <v>42780</v>
      </c>
      <c r="F18" s="626" t="n">
        <v>42786</v>
      </c>
      <c r="G18" s="627" t="n">
        <v>4470.59</v>
      </c>
      <c r="H18" s="627" t="n">
        <v>1034.55</v>
      </c>
      <c r="I18" s="627" t="n">
        <v>3436.04</v>
      </c>
      <c r="J18" s="628" t="n">
        <v>0</v>
      </c>
      <c r="K18" s="625" t="s">
        <v>1042</v>
      </c>
      <c r="L18" s="625"/>
    </row>
    <row r="19" customFormat="false" ht="23.25" hidden="false" customHeight="true" outlineLevel="0" collapsed="false">
      <c r="A19" s="625" t="s">
        <v>1028</v>
      </c>
      <c r="B19" s="625" t="s">
        <v>1029</v>
      </c>
      <c r="C19" s="626" t="n">
        <v>42736</v>
      </c>
      <c r="D19" s="626" t="n">
        <v>43100</v>
      </c>
      <c r="E19" s="626" t="n">
        <v>42789</v>
      </c>
      <c r="F19" s="626" t="n">
        <v>42793</v>
      </c>
      <c r="G19" s="627" t="n">
        <v>351.16</v>
      </c>
      <c r="H19" s="627" t="n">
        <v>351.16</v>
      </c>
      <c r="I19" s="627" t="n">
        <v>0</v>
      </c>
      <c r="J19" s="628" t="n">
        <v>0</v>
      </c>
      <c r="K19" s="625" t="s">
        <v>1043</v>
      </c>
      <c r="L19" s="625"/>
    </row>
    <row r="20" customFormat="false" ht="23.25" hidden="false" customHeight="true" outlineLevel="0" collapsed="false">
      <c r="A20" s="625" t="s">
        <v>1028</v>
      </c>
      <c r="B20" s="625" t="s">
        <v>1029</v>
      </c>
      <c r="C20" s="626" t="n">
        <v>42736</v>
      </c>
      <c r="D20" s="626" t="n">
        <v>43100</v>
      </c>
      <c r="E20" s="626" t="n">
        <v>42956</v>
      </c>
      <c r="F20" s="626" t="n">
        <v>42958</v>
      </c>
      <c r="G20" s="627" t="n">
        <v>2646.02</v>
      </c>
      <c r="H20" s="627" t="n">
        <v>0</v>
      </c>
      <c r="I20" s="627" t="n">
        <v>2646.02</v>
      </c>
      <c r="J20" s="628" t="n">
        <v>0</v>
      </c>
      <c r="K20" s="625" t="s">
        <v>1044</v>
      </c>
      <c r="L20" s="625"/>
    </row>
    <row r="21" customFormat="false" ht="23.25" hidden="false" customHeight="true" outlineLevel="0" collapsed="false">
      <c r="A21" s="625" t="s">
        <v>1028</v>
      </c>
      <c r="B21" s="625" t="s">
        <v>1029</v>
      </c>
      <c r="C21" s="626" t="n">
        <v>42736</v>
      </c>
      <c r="D21" s="626" t="n">
        <v>43100</v>
      </c>
      <c r="E21" s="626" t="n">
        <v>42896</v>
      </c>
      <c r="F21" s="626" t="n">
        <v>43000</v>
      </c>
      <c r="G21" s="627" t="n">
        <v>3000</v>
      </c>
      <c r="H21" s="627" t="n">
        <v>3000</v>
      </c>
      <c r="I21" s="627" t="n">
        <v>0</v>
      </c>
      <c r="J21" s="628" t="n">
        <v>0</v>
      </c>
      <c r="K21" s="625" t="s">
        <v>1045</v>
      </c>
      <c r="L21" s="625"/>
    </row>
    <row r="22" customFormat="false" ht="23.25" hidden="false" customHeight="true" outlineLevel="0" collapsed="false">
      <c r="A22" s="625" t="s">
        <v>1046</v>
      </c>
      <c r="B22" s="625" t="s">
        <v>1036</v>
      </c>
      <c r="C22" s="626" t="n">
        <v>42736</v>
      </c>
      <c r="D22" s="626" t="n">
        <v>43100</v>
      </c>
      <c r="E22" s="626" t="n">
        <v>42887</v>
      </c>
      <c r="F22" s="626" t="n">
        <v>42887</v>
      </c>
      <c r="G22" s="627" t="n">
        <v>868.01</v>
      </c>
      <c r="H22" s="627" t="n">
        <v>0</v>
      </c>
      <c r="I22" s="627" t="n">
        <v>868.01</v>
      </c>
      <c r="J22" s="628" t="n">
        <v>0</v>
      </c>
      <c r="K22" s="625" t="s">
        <v>1047</v>
      </c>
      <c r="L22" s="625"/>
    </row>
    <row r="23" customFormat="false" ht="23.25" hidden="false" customHeight="true" outlineLevel="0" collapsed="false">
      <c r="A23" s="625" t="s">
        <v>1048</v>
      </c>
      <c r="B23" s="625" t="s">
        <v>1029</v>
      </c>
      <c r="C23" s="626" t="n">
        <v>43101</v>
      </c>
      <c r="D23" s="626" t="n">
        <v>43465</v>
      </c>
      <c r="E23" s="626" t="n">
        <v>43281</v>
      </c>
      <c r="F23" s="626" t="n">
        <v>43286</v>
      </c>
      <c r="G23" s="627" t="n">
        <v>265.68</v>
      </c>
      <c r="H23" s="627" t="n">
        <v>0</v>
      </c>
      <c r="I23" s="627" t="n">
        <v>265.68</v>
      </c>
      <c r="J23" s="628" t="n">
        <v>0</v>
      </c>
      <c r="K23" s="625" t="s">
        <v>1049</v>
      </c>
      <c r="L23" s="625"/>
    </row>
    <row r="24" customFormat="false" ht="23.25" hidden="false" customHeight="true" outlineLevel="0" collapsed="false">
      <c r="A24" s="625" t="s">
        <v>1048</v>
      </c>
      <c r="B24" s="625" t="s">
        <v>1029</v>
      </c>
      <c r="C24" s="626" t="n">
        <v>43101</v>
      </c>
      <c r="D24" s="626" t="n">
        <v>43465</v>
      </c>
      <c r="E24" s="626" t="n">
        <v>43310</v>
      </c>
      <c r="F24" s="626" t="n">
        <v>43311</v>
      </c>
      <c r="G24" s="627" t="n">
        <v>1716.31</v>
      </c>
      <c r="H24" s="627" t="n">
        <v>0</v>
      </c>
      <c r="I24" s="627" t="n">
        <v>1716.31</v>
      </c>
      <c r="J24" s="628" t="n">
        <v>0</v>
      </c>
      <c r="K24" s="625" t="s">
        <v>1050</v>
      </c>
      <c r="L24" s="625"/>
    </row>
    <row r="25" customFormat="false" ht="23.25" hidden="false" customHeight="true" outlineLevel="0" collapsed="false">
      <c r="A25" s="625" t="s">
        <v>1048</v>
      </c>
      <c r="B25" s="625" t="s">
        <v>1029</v>
      </c>
      <c r="C25" s="626" t="n">
        <v>43101</v>
      </c>
      <c r="D25" s="626" t="n">
        <v>43465</v>
      </c>
      <c r="E25" s="626" t="n">
        <v>43310</v>
      </c>
      <c r="F25" s="626" t="n">
        <v>43311</v>
      </c>
      <c r="G25" s="627" t="n">
        <v>1638.49</v>
      </c>
      <c r="H25" s="627" t="n">
        <v>0</v>
      </c>
      <c r="I25" s="627" t="n">
        <v>1638.49</v>
      </c>
      <c r="J25" s="628" t="n">
        <v>0</v>
      </c>
      <c r="K25" s="625" t="s">
        <v>1051</v>
      </c>
      <c r="L25" s="625"/>
    </row>
    <row r="26" customFormat="false" ht="23.25" hidden="false" customHeight="true" outlineLevel="0" collapsed="false">
      <c r="A26" s="625" t="s">
        <v>1048</v>
      </c>
      <c r="B26" s="625" t="s">
        <v>1029</v>
      </c>
      <c r="C26" s="626" t="n">
        <v>43101</v>
      </c>
      <c r="D26" s="626" t="n">
        <v>43465</v>
      </c>
      <c r="E26" s="626" t="n">
        <v>43335</v>
      </c>
      <c r="F26" s="626" t="n">
        <v>43336</v>
      </c>
      <c r="G26" s="627" t="n">
        <v>4781.74</v>
      </c>
      <c r="H26" s="627" t="n">
        <v>4781.74</v>
      </c>
      <c r="I26" s="627" t="n">
        <v>0</v>
      </c>
      <c r="J26" s="628" t="n">
        <v>0</v>
      </c>
      <c r="K26" s="625" t="s">
        <v>1052</v>
      </c>
      <c r="L26" s="625"/>
    </row>
    <row r="27" customFormat="false" ht="23.25" hidden="false" customHeight="true" outlineLevel="0" collapsed="false">
      <c r="A27" s="625" t="s">
        <v>1048</v>
      </c>
      <c r="B27" s="625" t="s">
        <v>1029</v>
      </c>
      <c r="C27" s="626" t="n">
        <v>43101</v>
      </c>
      <c r="D27" s="626" t="n">
        <v>43465</v>
      </c>
      <c r="E27" s="626" t="n">
        <v>43329</v>
      </c>
      <c r="F27" s="626" t="n">
        <v>43332</v>
      </c>
      <c r="G27" s="627" t="n">
        <v>9111.57</v>
      </c>
      <c r="H27" s="627" t="n">
        <v>9111.57</v>
      </c>
      <c r="I27" s="627" t="n">
        <v>0</v>
      </c>
      <c r="J27" s="628" t="n">
        <v>0</v>
      </c>
      <c r="K27" s="625" t="s">
        <v>1053</v>
      </c>
      <c r="L27" s="625"/>
    </row>
    <row r="28" customFormat="false" ht="23.25" hidden="false" customHeight="true" outlineLevel="0" collapsed="false">
      <c r="A28" s="625" t="s">
        <v>1048</v>
      </c>
      <c r="B28" s="625" t="s">
        <v>1029</v>
      </c>
      <c r="C28" s="626" t="n">
        <v>43101</v>
      </c>
      <c r="D28" s="626" t="n">
        <v>43465</v>
      </c>
      <c r="E28" s="626" t="n">
        <v>43325</v>
      </c>
      <c r="F28" s="626" t="n">
        <v>43332</v>
      </c>
      <c r="G28" s="627" t="n">
        <v>718.66</v>
      </c>
      <c r="H28" s="627" t="n">
        <v>718.66</v>
      </c>
      <c r="I28" s="627" t="n">
        <v>0</v>
      </c>
      <c r="J28" s="628" t="n">
        <v>0</v>
      </c>
      <c r="K28" s="625" t="s">
        <v>1054</v>
      </c>
      <c r="L28" s="625"/>
    </row>
    <row r="29" customFormat="false" ht="23.25" hidden="false" customHeight="true" outlineLevel="0" collapsed="false">
      <c r="A29" s="625" t="s">
        <v>1048</v>
      </c>
      <c r="B29" s="625" t="s">
        <v>1029</v>
      </c>
      <c r="C29" s="626" t="n">
        <v>43101</v>
      </c>
      <c r="D29" s="626" t="n">
        <v>43465</v>
      </c>
      <c r="E29" s="626" t="n">
        <v>43382</v>
      </c>
      <c r="F29" s="626" t="n">
        <v>43385</v>
      </c>
      <c r="G29" s="627" t="n">
        <v>476.08</v>
      </c>
      <c r="H29" s="627" t="n">
        <v>476.08</v>
      </c>
      <c r="I29" s="627" t="n">
        <v>0</v>
      </c>
      <c r="J29" s="628" t="n">
        <v>0</v>
      </c>
      <c r="K29" s="625" t="s">
        <v>1055</v>
      </c>
      <c r="L29" s="625"/>
    </row>
    <row r="30" customFormat="false" ht="23.25" hidden="false" customHeight="true" outlineLevel="0" collapsed="false">
      <c r="A30" s="625" t="s">
        <v>1056</v>
      </c>
      <c r="B30" s="625" t="s">
        <v>1029</v>
      </c>
      <c r="C30" s="626" t="n">
        <v>42005</v>
      </c>
      <c r="D30" s="626" t="n">
        <v>42369</v>
      </c>
      <c r="E30" s="626" t="n">
        <v>42275</v>
      </c>
      <c r="F30" s="626" t="n">
        <v>42284</v>
      </c>
      <c r="G30" s="627" t="n">
        <v>428.41</v>
      </c>
      <c r="H30" s="627" t="n">
        <v>428.41</v>
      </c>
      <c r="I30" s="627" t="n">
        <v>0</v>
      </c>
      <c r="J30" s="628" t="n">
        <v>0</v>
      </c>
      <c r="K30" s="625" t="s">
        <v>1057</v>
      </c>
      <c r="L30" s="625"/>
    </row>
    <row r="31" customFormat="false" ht="23.25" hidden="false" customHeight="true" outlineLevel="0" collapsed="false">
      <c r="A31" s="625" t="s">
        <v>1056</v>
      </c>
      <c r="B31" s="625" t="s">
        <v>1029</v>
      </c>
      <c r="C31" s="626" t="n">
        <v>42005</v>
      </c>
      <c r="D31" s="626" t="n">
        <v>42369</v>
      </c>
      <c r="E31" s="626" t="n">
        <v>42136</v>
      </c>
      <c r="F31" s="626" t="n">
        <v>42149</v>
      </c>
      <c r="G31" s="627" t="n">
        <v>729.75</v>
      </c>
      <c r="H31" s="627" t="n">
        <v>350</v>
      </c>
      <c r="I31" s="627" t="n">
        <v>379.75</v>
      </c>
      <c r="J31" s="628" t="n">
        <v>0</v>
      </c>
      <c r="K31" s="625" t="s">
        <v>1058</v>
      </c>
      <c r="L31" s="625"/>
    </row>
    <row r="32" customFormat="false" ht="23.25" hidden="false" customHeight="true" outlineLevel="0" collapsed="false">
      <c r="A32" s="625" t="s">
        <v>1056</v>
      </c>
      <c r="B32" s="625" t="s">
        <v>1029</v>
      </c>
      <c r="C32" s="626" t="n">
        <v>42005</v>
      </c>
      <c r="D32" s="626" t="n">
        <v>42369</v>
      </c>
      <c r="E32" s="626" t="n">
        <v>42194</v>
      </c>
      <c r="F32" s="626" t="n">
        <v>42201</v>
      </c>
      <c r="G32" s="627" t="n">
        <v>4104.91</v>
      </c>
      <c r="H32" s="627" t="n">
        <v>4104.91</v>
      </c>
      <c r="I32" s="627" t="n">
        <v>0</v>
      </c>
      <c r="J32" s="628" t="n">
        <v>0</v>
      </c>
      <c r="K32" s="625" t="s">
        <v>1059</v>
      </c>
      <c r="L32" s="625"/>
    </row>
    <row r="33" customFormat="false" ht="23.25" hidden="false" customHeight="true" outlineLevel="0" collapsed="false">
      <c r="A33" s="625" t="s">
        <v>1056</v>
      </c>
      <c r="B33" s="625" t="s">
        <v>1029</v>
      </c>
      <c r="C33" s="626" t="n">
        <v>42005</v>
      </c>
      <c r="D33" s="626" t="n">
        <v>42369</v>
      </c>
      <c r="E33" s="626" t="n">
        <v>42166</v>
      </c>
      <c r="F33" s="626" t="n">
        <v>42345</v>
      </c>
      <c r="G33" s="627" t="n">
        <v>5000</v>
      </c>
      <c r="H33" s="627" t="n">
        <v>5000</v>
      </c>
      <c r="I33" s="627" t="n">
        <v>0</v>
      </c>
      <c r="J33" s="628" t="n">
        <v>0</v>
      </c>
      <c r="K33" s="625" t="s">
        <v>1060</v>
      </c>
      <c r="L33" s="625"/>
    </row>
    <row r="34" customFormat="false" ht="23.25" hidden="false" customHeight="true" outlineLevel="0" collapsed="false">
      <c r="A34" s="625" t="s">
        <v>1056</v>
      </c>
      <c r="B34" s="625" t="s">
        <v>1029</v>
      </c>
      <c r="C34" s="626" t="n">
        <v>42005</v>
      </c>
      <c r="D34" s="626" t="n">
        <v>42369</v>
      </c>
      <c r="E34" s="626" t="n">
        <v>42324</v>
      </c>
      <c r="F34" s="626" t="n">
        <v>42388</v>
      </c>
      <c r="G34" s="627" t="n">
        <v>947.08</v>
      </c>
      <c r="H34" s="627" t="n">
        <v>0</v>
      </c>
      <c r="I34" s="627" t="n">
        <v>947.08</v>
      </c>
      <c r="J34" s="628" t="n">
        <v>0</v>
      </c>
      <c r="K34" s="625" t="s">
        <v>1061</v>
      </c>
      <c r="L34" s="625"/>
    </row>
    <row r="35" customFormat="false" ht="23.25" hidden="false" customHeight="true" outlineLevel="0" collapsed="false">
      <c r="A35" s="625" t="s">
        <v>1056</v>
      </c>
      <c r="B35" s="625" t="s">
        <v>1029</v>
      </c>
      <c r="C35" s="626" t="n">
        <v>42005</v>
      </c>
      <c r="D35" s="626" t="n">
        <v>42369</v>
      </c>
      <c r="E35" s="626" t="n">
        <v>42231</v>
      </c>
      <c r="F35" s="626" t="n">
        <v>42523</v>
      </c>
      <c r="G35" s="627" t="n">
        <v>23800</v>
      </c>
      <c r="H35" s="627" t="n">
        <v>6500</v>
      </c>
      <c r="I35" s="627" t="n">
        <v>17300</v>
      </c>
      <c r="J35" s="628" t="n">
        <v>0</v>
      </c>
      <c r="K35" s="625" t="s">
        <v>1062</v>
      </c>
      <c r="L35" s="625"/>
    </row>
    <row r="36" customFormat="false" ht="23.25" hidden="false" customHeight="true" outlineLevel="0" collapsed="false">
      <c r="A36" s="625" t="s">
        <v>1063</v>
      </c>
      <c r="B36" s="625" t="s">
        <v>1064</v>
      </c>
      <c r="C36" s="626" t="n">
        <v>42005</v>
      </c>
      <c r="D36" s="626" t="n">
        <v>42369</v>
      </c>
      <c r="E36" s="626" t="n">
        <v>42258</v>
      </c>
      <c r="F36" s="626" t="n">
        <v>42262</v>
      </c>
      <c r="G36" s="627" t="n">
        <v>1275</v>
      </c>
      <c r="H36" s="627" t="n">
        <v>0</v>
      </c>
      <c r="I36" s="627" t="n">
        <v>1275</v>
      </c>
      <c r="J36" s="628" t="n">
        <v>0</v>
      </c>
      <c r="K36" s="625" t="s">
        <v>1065</v>
      </c>
      <c r="L36" s="625"/>
    </row>
    <row r="37" customFormat="false" ht="23.25" hidden="false" customHeight="true" outlineLevel="0" collapsed="false">
      <c r="A37" s="625" t="s">
        <v>1066</v>
      </c>
      <c r="B37" s="625" t="s">
        <v>1067</v>
      </c>
      <c r="C37" s="626" t="n">
        <v>41275</v>
      </c>
      <c r="D37" s="626" t="n">
        <v>41639</v>
      </c>
      <c r="E37" s="626" t="n">
        <v>41438</v>
      </c>
      <c r="F37" s="626" t="n">
        <v>41438</v>
      </c>
      <c r="G37" s="627" t="n">
        <v>1314.8</v>
      </c>
      <c r="H37" s="627" t="n">
        <v>0</v>
      </c>
      <c r="I37" s="627" t="n">
        <v>1014.8</v>
      </c>
      <c r="J37" s="628" t="n">
        <v>0</v>
      </c>
      <c r="K37" s="625" t="s">
        <v>1068</v>
      </c>
      <c r="L37" s="625" t="s">
        <v>1069</v>
      </c>
    </row>
    <row r="38" customFormat="false" ht="23.25" hidden="false" customHeight="true" outlineLevel="0" collapsed="false">
      <c r="A38" s="625" t="s">
        <v>1070</v>
      </c>
      <c r="B38" s="625" t="s">
        <v>1029</v>
      </c>
      <c r="C38" s="626" t="n">
        <v>41275</v>
      </c>
      <c r="D38" s="626" t="n">
        <v>41639</v>
      </c>
      <c r="E38" s="626" t="n">
        <v>41275</v>
      </c>
      <c r="F38" s="626" t="n">
        <v>41341</v>
      </c>
      <c r="G38" s="627" t="n">
        <v>5000</v>
      </c>
      <c r="H38" s="627" t="n">
        <v>5000</v>
      </c>
      <c r="I38" s="627" t="n">
        <v>0</v>
      </c>
      <c r="J38" s="628" t="n">
        <v>0</v>
      </c>
      <c r="K38" s="625" t="s">
        <v>1071</v>
      </c>
      <c r="L38" s="625" t="s">
        <v>1072</v>
      </c>
    </row>
    <row r="39" customFormat="false" ht="23.25" hidden="false" customHeight="true" outlineLevel="0" collapsed="false">
      <c r="A39" s="625" t="s">
        <v>1070</v>
      </c>
      <c r="B39" s="625" t="s">
        <v>1029</v>
      </c>
      <c r="C39" s="626" t="n">
        <v>41275</v>
      </c>
      <c r="D39" s="626" t="n">
        <v>41639</v>
      </c>
      <c r="E39" s="626" t="n">
        <v>41451</v>
      </c>
      <c r="F39" s="626" t="n">
        <v>41459</v>
      </c>
      <c r="G39" s="627" t="n">
        <v>1100.19</v>
      </c>
      <c r="H39" s="627" t="n">
        <v>1100.19</v>
      </c>
      <c r="I39" s="627" t="n">
        <v>0</v>
      </c>
      <c r="J39" s="628" t="n">
        <v>0</v>
      </c>
      <c r="K39" s="625" t="s">
        <v>1073</v>
      </c>
      <c r="L39" s="625" t="s">
        <v>1074</v>
      </c>
    </row>
    <row r="40" customFormat="false" ht="23.25" hidden="false" customHeight="true" outlineLevel="0" collapsed="false">
      <c r="A40" s="625" t="s">
        <v>1070</v>
      </c>
      <c r="B40" s="625" t="s">
        <v>1029</v>
      </c>
      <c r="C40" s="626" t="n">
        <v>41275</v>
      </c>
      <c r="D40" s="626" t="n">
        <v>41639</v>
      </c>
      <c r="E40" s="626" t="n">
        <v>41477</v>
      </c>
      <c r="F40" s="626" t="n">
        <v>41478</v>
      </c>
      <c r="G40" s="627" t="n">
        <v>1459.96</v>
      </c>
      <c r="H40" s="627" t="n">
        <v>1459.96</v>
      </c>
      <c r="I40" s="627" t="n">
        <v>0</v>
      </c>
      <c r="J40" s="628" t="n">
        <v>0</v>
      </c>
      <c r="K40" s="625" t="s">
        <v>1075</v>
      </c>
      <c r="L40" s="625" t="s">
        <v>1076</v>
      </c>
    </row>
    <row r="41" customFormat="false" ht="23.25" hidden="false" customHeight="true" outlineLevel="0" collapsed="false">
      <c r="A41" s="625" t="s">
        <v>1070</v>
      </c>
      <c r="B41" s="625" t="s">
        <v>1029</v>
      </c>
      <c r="C41" s="626" t="n">
        <v>41275</v>
      </c>
      <c r="D41" s="626" t="n">
        <v>41639</v>
      </c>
      <c r="E41" s="626" t="n">
        <v>41564</v>
      </c>
      <c r="F41" s="626" t="n">
        <v>41586</v>
      </c>
      <c r="G41" s="627" t="n">
        <v>250</v>
      </c>
      <c r="H41" s="627" t="n">
        <v>0</v>
      </c>
      <c r="I41" s="627" t="n">
        <v>250</v>
      </c>
      <c r="J41" s="628" t="n">
        <v>0</v>
      </c>
      <c r="K41" s="625" t="s">
        <v>1077</v>
      </c>
      <c r="L41" s="625" t="s">
        <v>1078</v>
      </c>
    </row>
    <row r="42" customFormat="false" ht="23.25" hidden="false" customHeight="true" outlineLevel="0" collapsed="false">
      <c r="A42" s="625" t="s">
        <v>1070</v>
      </c>
      <c r="B42" s="625" t="s">
        <v>1029</v>
      </c>
      <c r="C42" s="626" t="n">
        <v>41275</v>
      </c>
      <c r="D42" s="626" t="n">
        <v>41639</v>
      </c>
      <c r="E42" s="626" t="n">
        <v>41611</v>
      </c>
      <c r="F42" s="626" t="n">
        <v>41624</v>
      </c>
      <c r="G42" s="627" t="n">
        <v>1300</v>
      </c>
      <c r="H42" s="627" t="n">
        <v>1300</v>
      </c>
      <c r="I42" s="627" t="n">
        <v>0</v>
      </c>
      <c r="J42" s="628" t="n">
        <v>0</v>
      </c>
      <c r="K42" s="625" t="s">
        <v>1079</v>
      </c>
      <c r="L42" s="625" t="s">
        <v>1080</v>
      </c>
    </row>
    <row r="43" customFormat="false" ht="23.25" hidden="false" customHeight="true" outlineLevel="0" collapsed="false">
      <c r="A43" s="625" t="s">
        <v>1081</v>
      </c>
      <c r="B43" s="625" t="s">
        <v>1082</v>
      </c>
      <c r="C43" s="626" t="n">
        <v>41275</v>
      </c>
      <c r="D43" s="626" t="n">
        <v>41639</v>
      </c>
      <c r="E43" s="626" t="n">
        <v>41438</v>
      </c>
      <c r="F43" s="626" t="n">
        <v>41438</v>
      </c>
      <c r="G43" s="627" t="n">
        <v>21436.33</v>
      </c>
      <c r="H43" s="627" t="n">
        <v>0</v>
      </c>
      <c r="I43" s="627" t="n">
        <v>21436.33</v>
      </c>
      <c r="J43" s="628" t="n">
        <v>0</v>
      </c>
      <c r="K43" s="625" t="s">
        <v>1083</v>
      </c>
      <c r="L43" s="625" t="s">
        <v>1069</v>
      </c>
    </row>
    <row r="44" customFormat="false" ht="23.25" hidden="false" customHeight="true" outlineLevel="0" collapsed="false">
      <c r="A44" s="625" t="s">
        <v>1081</v>
      </c>
      <c r="B44" s="625" t="s">
        <v>1082</v>
      </c>
      <c r="C44" s="626" t="n">
        <v>41275</v>
      </c>
      <c r="D44" s="626" t="n">
        <v>41639</v>
      </c>
      <c r="E44" s="626" t="n">
        <v>41438</v>
      </c>
      <c r="F44" s="626" t="n">
        <v>41438</v>
      </c>
      <c r="G44" s="627" t="n">
        <v>6266.37</v>
      </c>
      <c r="H44" s="627" t="n">
        <v>0</v>
      </c>
      <c r="I44" s="627" t="n">
        <v>5266.37</v>
      </c>
      <c r="J44" s="628" t="n">
        <v>0</v>
      </c>
      <c r="K44" s="625" t="s">
        <v>1084</v>
      </c>
      <c r="L44" s="625" t="s">
        <v>1069</v>
      </c>
    </row>
    <row r="45" customFormat="false" ht="23.25" hidden="false" customHeight="true" outlineLevel="0" collapsed="false">
      <c r="A45" s="625" t="s">
        <v>1081</v>
      </c>
      <c r="B45" s="625" t="s">
        <v>1082</v>
      </c>
      <c r="C45" s="626" t="n">
        <v>41275</v>
      </c>
      <c r="D45" s="626" t="n">
        <v>41639</v>
      </c>
      <c r="E45" s="626" t="n">
        <v>41438</v>
      </c>
      <c r="F45" s="626" t="n">
        <v>41438</v>
      </c>
      <c r="G45" s="627" t="n">
        <v>17327.23</v>
      </c>
      <c r="H45" s="627" t="n">
        <v>0</v>
      </c>
      <c r="I45" s="627" t="n">
        <v>16623.23</v>
      </c>
      <c r="J45" s="628" t="n">
        <v>0</v>
      </c>
      <c r="K45" s="625" t="s">
        <v>1085</v>
      </c>
      <c r="L45" s="625" t="s">
        <v>1069</v>
      </c>
    </row>
    <row r="46" customFormat="false" ht="23.25" hidden="false" customHeight="true" outlineLevel="0" collapsed="false">
      <c r="A46" s="625" t="s">
        <v>1081</v>
      </c>
      <c r="B46" s="625" t="s">
        <v>1082</v>
      </c>
      <c r="C46" s="626" t="n">
        <v>41275</v>
      </c>
      <c r="D46" s="626" t="n">
        <v>41639</v>
      </c>
      <c r="E46" s="626" t="n">
        <v>41438</v>
      </c>
      <c r="F46" s="626" t="n">
        <v>41438</v>
      </c>
      <c r="G46" s="627" t="n">
        <v>181.5</v>
      </c>
      <c r="H46" s="627" t="n">
        <v>0</v>
      </c>
      <c r="I46" s="627" t="n">
        <v>181.5</v>
      </c>
      <c r="J46" s="628" t="n">
        <v>0</v>
      </c>
      <c r="K46" s="625" t="s">
        <v>1086</v>
      </c>
      <c r="L46" s="625" t="s">
        <v>1069</v>
      </c>
    </row>
    <row r="47" customFormat="false" ht="23.25" hidden="false" customHeight="true" outlineLevel="0" collapsed="false">
      <c r="A47" s="625" t="s">
        <v>1087</v>
      </c>
      <c r="B47" s="625" t="s">
        <v>1036</v>
      </c>
      <c r="C47" s="626" t="n">
        <v>41277</v>
      </c>
      <c r="D47" s="626" t="n">
        <v>41641</v>
      </c>
      <c r="E47" s="626" t="n">
        <v>41607</v>
      </c>
      <c r="F47" s="626" t="n">
        <v>41610</v>
      </c>
      <c r="G47" s="627" t="n">
        <v>14573.03</v>
      </c>
      <c r="H47" s="627" t="n">
        <v>0</v>
      </c>
      <c r="I47" s="627" t="n">
        <v>14573.03</v>
      </c>
      <c r="J47" s="628" t="n">
        <v>0</v>
      </c>
      <c r="K47" s="625" t="s">
        <v>1047</v>
      </c>
      <c r="L47" s="625" t="s">
        <v>1088</v>
      </c>
    </row>
    <row r="48" customFormat="false" ht="23.25" hidden="false" customHeight="true" outlineLevel="0" collapsed="false">
      <c r="A48" s="625" t="s">
        <v>1089</v>
      </c>
      <c r="B48" s="625" t="s">
        <v>1036</v>
      </c>
      <c r="C48" s="626" t="n">
        <v>41311</v>
      </c>
      <c r="D48" s="626" t="n">
        <v>41675</v>
      </c>
      <c r="E48" s="626" t="n">
        <v>41555</v>
      </c>
      <c r="F48" s="626" t="n">
        <v>41556</v>
      </c>
      <c r="G48" s="627" t="n">
        <v>5478.23</v>
      </c>
      <c r="H48" s="627" t="n">
        <v>0</v>
      </c>
      <c r="I48" s="627" t="n">
        <v>5478.23</v>
      </c>
      <c r="J48" s="628" t="n">
        <v>0</v>
      </c>
      <c r="K48" s="625" t="s">
        <v>1090</v>
      </c>
      <c r="L48" s="625" t="s">
        <v>1091</v>
      </c>
    </row>
    <row r="49" customFormat="false" ht="23.25" hidden="false" customHeight="true" outlineLevel="0" collapsed="false">
      <c r="A49" s="625" t="s">
        <v>1092</v>
      </c>
      <c r="B49" s="625" t="s">
        <v>1029</v>
      </c>
      <c r="C49" s="626" t="n">
        <v>41640</v>
      </c>
      <c r="D49" s="626" t="n">
        <v>42004</v>
      </c>
      <c r="E49" s="626" t="n">
        <v>41686</v>
      </c>
      <c r="F49" s="626" t="n">
        <v>41725</v>
      </c>
      <c r="G49" s="627" t="n">
        <v>5500</v>
      </c>
      <c r="H49" s="627" t="n">
        <v>5500</v>
      </c>
      <c r="I49" s="627" t="n">
        <v>0</v>
      </c>
      <c r="J49" s="628" t="n">
        <v>0</v>
      </c>
      <c r="K49" s="625" t="s">
        <v>1093</v>
      </c>
      <c r="L49" s="625" t="s">
        <v>1094</v>
      </c>
    </row>
    <row r="50" customFormat="false" ht="23.25" hidden="false" customHeight="true" outlineLevel="0" collapsed="false">
      <c r="A50" s="625" t="s">
        <v>1092</v>
      </c>
      <c r="B50" s="625" t="s">
        <v>1029</v>
      </c>
      <c r="C50" s="626" t="n">
        <v>41640</v>
      </c>
      <c r="D50" s="626" t="n">
        <v>42004</v>
      </c>
      <c r="E50" s="626" t="n">
        <v>41760</v>
      </c>
      <c r="F50" s="626" t="n">
        <v>41774</v>
      </c>
      <c r="G50" s="627" t="n">
        <v>16500</v>
      </c>
      <c r="H50" s="627" t="n">
        <v>16500</v>
      </c>
      <c r="I50" s="627" t="n">
        <v>0</v>
      </c>
      <c r="J50" s="628" t="n">
        <v>0</v>
      </c>
      <c r="K50" s="625" t="s">
        <v>1095</v>
      </c>
      <c r="L50" s="625" t="s">
        <v>1096</v>
      </c>
    </row>
    <row r="51" customFormat="false" ht="23.25" hidden="false" customHeight="true" outlineLevel="0" collapsed="false">
      <c r="A51" s="625" t="s">
        <v>1092</v>
      </c>
      <c r="B51" s="625" t="s">
        <v>1029</v>
      </c>
      <c r="C51" s="626" t="n">
        <v>41640</v>
      </c>
      <c r="D51" s="626" t="n">
        <v>42004</v>
      </c>
      <c r="E51" s="626" t="n">
        <v>41731</v>
      </c>
      <c r="F51" s="626" t="n">
        <v>41960</v>
      </c>
      <c r="G51" s="627" t="n">
        <v>5500</v>
      </c>
      <c r="H51" s="627" t="n">
        <v>5500</v>
      </c>
      <c r="I51" s="627" t="n">
        <v>0</v>
      </c>
      <c r="J51" s="628" t="n">
        <v>0</v>
      </c>
      <c r="K51" s="625" t="s">
        <v>1097</v>
      </c>
      <c r="L51" s="625" t="s">
        <v>1098</v>
      </c>
    </row>
    <row r="52" customFormat="false" ht="23.25" hidden="false" customHeight="true" outlineLevel="0" collapsed="false">
      <c r="A52" s="625" t="s">
        <v>1092</v>
      </c>
      <c r="B52" s="625" t="s">
        <v>1029</v>
      </c>
      <c r="C52" s="626" t="n">
        <v>41640</v>
      </c>
      <c r="D52" s="626" t="n">
        <v>42004</v>
      </c>
      <c r="E52" s="626" t="n">
        <v>41675</v>
      </c>
      <c r="F52" s="626" t="n">
        <v>41970</v>
      </c>
      <c r="G52" s="627" t="n">
        <v>5500</v>
      </c>
      <c r="H52" s="627" t="n">
        <v>5500</v>
      </c>
      <c r="I52" s="627" t="n">
        <v>0</v>
      </c>
      <c r="J52" s="628" t="n">
        <v>0</v>
      </c>
      <c r="K52" s="625" t="s">
        <v>1099</v>
      </c>
      <c r="L52" s="625" t="s">
        <v>1100</v>
      </c>
    </row>
    <row r="53" customFormat="false" ht="23.25" hidden="false" customHeight="true" outlineLevel="0" collapsed="false">
      <c r="A53" s="625" t="s">
        <v>1101</v>
      </c>
      <c r="B53" s="625" t="s">
        <v>1082</v>
      </c>
      <c r="C53" s="626" t="n">
        <v>41640</v>
      </c>
      <c r="D53" s="626" t="n">
        <v>42004</v>
      </c>
      <c r="E53" s="626" t="n">
        <v>41644</v>
      </c>
      <c r="F53" s="626" t="n">
        <v>41648</v>
      </c>
      <c r="G53" s="627" t="n">
        <v>3842.02</v>
      </c>
      <c r="H53" s="627" t="n">
        <v>0</v>
      </c>
      <c r="I53" s="627" t="n">
        <v>3842.02</v>
      </c>
      <c r="J53" s="628" t="n">
        <v>0</v>
      </c>
      <c r="K53" s="625" t="s">
        <v>1102</v>
      </c>
      <c r="L53" s="625" t="s">
        <v>1103</v>
      </c>
    </row>
    <row r="54" customFormat="false" ht="23.25" hidden="false" customHeight="true" outlineLevel="0" collapsed="false">
      <c r="A54" s="625" t="s">
        <v>1101</v>
      </c>
      <c r="B54" s="625" t="s">
        <v>1082</v>
      </c>
      <c r="C54" s="626" t="n">
        <v>41640</v>
      </c>
      <c r="D54" s="626" t="n">
        <v>42004</v>
      </c>
      <c r="E54" s="626" t="n">
        <v>41846</v>
      </c>
      <c r="F54" s="626" t="n">
        <v>41856</v>
      </c>
      <c r="G54" s="627" t="n">
        <v>2281.85</v>
      </c>
      <c r="H54" s="627" t="n">
        <v>0</v>
      </c>
      <c r="I54" s="627" t="n">
        <v>2281.85</v>
      </c>
      <c r="J54" s="628" t="n">
        <v>0</v>
      </c>
      <c r="K54" s="625" t="s">
        <v>1104</v>
      </c>
      <c r="L54" s="625" t="s">
        <v>1105</v>
      </c>
    </row>
    <row r="55" customFormat="false" ht="23.25" hidden="false" customHeight="true" outlineLevel="0" collapsed="false">
      <c r="A55" s="625" t="s">
        <v>1106</v>
      </c>
      <c r="B55" s="625" t="s">
        <v>1023</v>
      </c>
      <c r="C55" s="626" t="n">
        <v>41998</v>
      </c>
      <c r="D55" s="626" t="n">
        <v>42362</v>
      </c>
      <c r="E55" s="626" t="n">
        <v>42019</v>
      </c>
      <c r="F55" s="626" t="n">
        <v>42019</v>
      </c>
      <c r="G55" s="627" t="n">
        <v>6274.45</v>
      </c>
      <c r="H55" s="627" t="n">
        <v>0</v>
      </c>
      <c r="I55" s="627" t="n">
        <v>6274.45</v>
      </c>
      <c r="J55" s="628" t="n">
        <v>0</v>
      </c>
      <c r="K55" s="625" t="s">
        <v>1107</v>
      </c>
      <c r="L55" s="625" t="s">
        <v>1108</v>
      </c>
    </row>
    <row r="56" customFormat="false" ht="23.25" hidden="false" customHeight="true" outlineLevel="0" collapsed="false">
      <c r="A56" s="625" t="s">
        <v>1056</v>
      </c>
      <c r="B56" s="625" t="s">
        <v>1029</v>
      </c>
      <c r="C56" s="626" t="n">
        <v>42005</v>
      </c>
      <c r="D56" s="626" t="n">
        <v>42369</v>
      </c>
      <c r="E56" s="626" t="n">
        <v>42015</v>
      </c>
      <c r="F56" s="626" t="n">
        <v>42020</v>
      </c>
      <c r="G56" s="627" t="n">
        <v>266.92</v>
      </c>
      <c r="H56" s="627" t="n">
        <v>266.92</v>
      </c>
      <c r="I56" s="627" t="n">
        <v>0</v>
      </c>
      <c r="J56" s="628" t="n">
        <v>0</v>
      </c>
      <c r="K56" s="625" t="s">
        <v>1027</v>
      </c>
      <c r="L56" s="625" t="s">
        <v>1109</v>
      </c>
    </row>
    <row r="57" customFormat="false" ht="23.25" hidden="false" customHeight="true" outlineLevel="0" collapsed="false">
      <c r="A57" s="629"/>
      <c r="B57" s="629"/>
      <c r="C57" s="629"/>
      <c r="D57" s="629"/>
      <c r="E57" s="629"/>
      <c r="F57" s="629"/>
      <c r="G57" s="630" t="n">
        <v>243715.13</v>
      </c>
      <c r="H57" s="630" t="n">
        <v>112714.5</v>
      </c>
      <c r="I57" s="631" t="n">
        <v>128996.63</v>
      </c>
      <c r="J57" s="632" t="n">
        <v>0</v>
      </c>
      <c r="K57" s="629"/>
      <c r="L57" s="629"/>
    </row>
    <row r="58" customFormat="false" ht="15" hidden="false" customHeight="false" outlineLevel="0" collapsed="false">
      <c r="A58" s="621"/>
      <c r="B58" s="621"/>
      <c r="C58" s="621"/>
      <c r="D58" s="621"/>
      <c r="E58" s="621"/>
      <c r="F58" s="621"/>
      <c r="G58" s="621"/>
      <c r="H58" s="621"/>
      <c r="I58" s="622"/>
      <c r="J58" s="621"/>
      <c r="K58" s="621"/>
      <c r="L58" s="621"/>
    </row>
    <row r="59" customFormat="false" ht="15" hidden="false" customHeight="false" outlineLevel="0" collapsed="false">
      <c r="A59" s="621"/>
      <c r="B59" s="621"/>
      <c r="C59" s="621"/>
      <c r="D59" s="621"/>
      <c r="E59" s="621"/>
      <c r="F59" s="621"/>
      <c r="G59" s="621"/>
      <c r="H59" s="621"/>
      <c r="I59" s="622"/>
      <c r="J59" s="621"/>
      <c r="K59" s="621"/>
      <c r="L59" s="621"/>
    </row>
    <row r="60" customFormat="false" ht="15" hidden="false" customHeight="false" outlineLevel="0" collapsed="false">
      <c r="A60" s="621"/>
      <c r="B60" s="621"/>
      <c r="C60" s="621"/>
      <c r="D60" s="621"/>
      <c r="E60" s="621"/>
      <c r="F60" s="621"/>
      <c r="G60" s="621"/>
      <c r="H60" s="621"/>
      <c r="I60" s="622"/>
      <c r="J60" s="621"/>
      <c r="K60" s="621"/>
      <c r="L60" s="621"/>
    </row>
    <row r="61" customFormat="false" ht="15" hidden="false" customHeight="true" outlineLevel="0" collapsed="false">
      <c r="A61" s="633" t="s">
        <v>1110</v>
      </c>
      <c r="B61" s="633"/>
      <c r="C61" s="621"/>
      <c r="D61" s="621"/>
      <c r="E61" s="621"/>
      <c r="F61" s="621"/>
      <c r="G61" s="621"/>
      <c r="H61" s="621"/>
      <c r="I61" s="622"/>
      <c r="J61" s="621"/>
      <c r="K61" s="621"/>
      <c r="L61" s="621"/>
    </row>
  </sheetData>
  <mergeCells count="2">
    <mergeCell ref="A1:L4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0:07:19Z</dcterms:created>
  <dc:creator>Sebastian Sobolewski</dc:creator>
  <dc:description/>
  <dc:language>en-US</dc:language>
  <cp:lastModifiedBy>Putra</cp:lastModifiedBy>
  <cp:lastPrinted>2018-11-27T09:21:06Z</cp:lastPrinted>
  <dcterms:modified xsi:type="dcterms:W3CDTF">2018-11-27T10:20:16Z</dcterms:modified>
  <cp:revision>0</cp:revision>
  <dc:subject/>
  <dc:title/>
</cp:coreProperties>
</file>