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1" sheetId="1" state="visible" r:id="rId2"/>
    <sheet name="Z 1a" sheetId="2" state="visible" r:id="rId3"/>
    <sheet name="Z 2" sheetId="3" state="visible" r:id="rId4"/>
    <sheet name="Z 3" sheetId="4" state="visible" r:id="rId5"/>
    <sheet name="Z 4" sheetId="5" state="visible" r:id="rId6"/>
    <sheet name="Z 5" sheetId="6" state="visible" r:id="rId7"/>
    <sheet name="z6" sheetId="7" state="visible" r:id="rId8"/>
    <sheet name="z 7" sheetId="8" state="visible" r:id="rId9"/>
    <sheet name="z 8" sheetId="9" state="visible" r:id="rId10"/>
    <sheet name="z 9 " sheetId="10" state="visible" r:id="rId11"/>
    <sheet name="z 9a" sheetId="11" state="visible" r:id="rId12"/>
    <sheet name="z 10" sheetId="12" state="visible" r:id="rId13"/>
    <sheet name="z 11" sheetId="13" state="visible" r:id="rId14"/>
    <sheet name="z 12" sheetId="14" state="visible" r:id="rId15"/>
    <sheet name="z13" sheetId="15" state="visible" r:id="rId16"/>
    <sheet name="z 14" sheetId="16" state="visible" r:id="rId17"/>
    <sheet name="z15" sheetId="17" state="visible" r:id="rId18"/>
    <sheet name="Z16" sheetId="18" state="visible" r:id="rId19"/>
  </sheets>
  <definedNames>
    <definedName function="false" hidden="false" localSheetId="1" name="_xlnm.Print_Area" vbProcedure="false">'Z 1a'!$A$1:$Q$314</definedName>
    <definedName function="false" hidden="false" localSheetId="2" name="_xlnm.Print_Area" vbProcedure="false">'Z 2'!$A$1:$O$558</definedName>
    <definedName function="false" hidden="false" localSheetId="16" name="_xlnm.Print_Area" vbProcedure="false">z15!$A$1:$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9" uniqueCount="864">
  <si>
    <t xml:space="preserve">załącznik nr 1 do uchwały Rady Powiatu w Olecku Nr V/41/03 z dnia 26 lutego 2003</t>
  </si>
  <si>
    <t xml:space="preserve">PLAN DOCHODÓW BUDŻETU POWIATU NA 2003 ROK</t>
  </si>
  <si>
    <t xml:space="preserve">WYSZCZEGÓLNIENIE</t>
  </si>
  <si>
    <t xml:space="preserve">Plan 2003 r</t>
  </si>
  <si>
    <t xml:space="preserve">struktura %</t>
  </si>
  <si>
    <t xml:space="preserve">I. Udziały we wpływach z podatku dochodowego od osób fizycznych § 001</t>
  </si>
  <si>
    <t xml:space="preserve">II. Dochody z majątku powiatu</t>
  </si>
  <si>
    <t xml:space="preserve">    1. Ze sprzedaży</t>
  </si>
  <si>
    <t xml:space="preserve">    2. Z dzierżawy</t>
  </si>
  <si>
    <t xml:space="preserve">III. Wpłaty od jednostek organizacyjnych powiatu</t>
  </si>
  <si>
    <t xml:space="preserve">IV. Pozostałe dochody</t>
  </si>
  <si>
    <t xml:space="preserve">A. Ogółem dochody własne (I+II+III+IV)</t>
  </si>
  <si>
    <t xml:space="preserve">V. Subwencja ogólna</t>
  </si>
  <si>
    <t xml:space="preserve">VI. Ogółem dotacje </t>
  </si>
  <si>
    <t xml:space="preserve">    1. Dotacje celowe na zadania własne powiatu § 213, § 643</t>
  </si>
  <si>
    <t xml:space="preserve">    2. Dotacje celowe na zadania z zakr.administr.rządowej wykonyw.przez powiat oraz na realiz.zadań służb, inspekcji i straży § 211 </t>
  </si>
  <si>
    <t xml:space="preserve">    3. Dotacje celowe na zadania (umowy i porozumienia) § § 212,231,232,642, 661,663)</t>
  </si>
  <si>
    <t xml:space="preserve"> 4. Dotacje uzyskane z funduszy celowych (§§ 244,626)</t>
  </si>
  <si>
    <t xml:space="preserve">    4. Inne dotacje  </t>
  </si>
  <si>
    <t xml:space="preserve">B. Ogółem subwencje i dotacje (V i VI)</t>
  </si>
  <si>
    <t xml:space="preserve">DOCHODY OGÓŁEM ( A+B )</t>
  </si>
  <si>
    <t xml:space="preserve">Sporządził: Janina Słomkowska             Przewodniczący Rady Powiatu: Wacław Sapieha</t>
  </si>
  <si>
    <t xml:space="preserve">Załącznik Nr 1a do Uchwały Rady Powiatu w Olecku Nr V/41/03 z dnia 26 lutego 2003</t>
  </si>
  <si>
    <t xml:space="preserve">PLAN DOCHODÓW BUDŻETU POWIATU NA ROK 2003</t>
  </si>
  <si>
    <t xml:space="preserve">Lp.</t>
  </si>
  <si>
    <t xml:space="preserve">Klasyfikacja</t>
  </si>
  <si>
    <t xml:space="preserve">Plan 2002</t>
  </si>
  <si>
    <t xml:space="preserve">Zmiana planu</t>
  </si>
  <si>
    <t xml:space="preserve">Plan  2003</t>
  </si>
  <si>
    <t xml:space="preserve">Przewidywa-ne wykon. w 2000</t>
  </si>
  <si>
    <t xml:space="preserve">Plan 2001</t>
  </si>
  <si>
    <t xml:space="preserve">Wzrost w %   7:6</t>
  </si>
  <si>
    <t xml:space="preserve">strukt. procentowa</t>
  </si>
  <si>
    <t xml:space="preserve">zwiększenia (+)</t>
  </si>
  <si>
    <t xml:space="preserve">zmniejszenia (-)</t>
  </si>
  <si>
    <t xml:space="preserve">/+/ zwiększenia</t>
  </si>
  <si>
    <t xml:space="preserve"> /-/ zmniejszenia</t>
  </si>
  <si>
    <t xml:space="preserve">p.w. 2000</t>
  </si>
  <si>
    <t xml:space="preserve">Nazwa działu, rozdziału</t>
  </si>
  <si>
    <t xml:space="preserve">Dz.</t>
  </si>
  <si>
    <t xml:space="preserve">Rozdział</t>
  </si>
  <si>
    <t xml:space="preserve">§</t>
  </si>
  <si>
    <t xml:space="preserve">I.</t>
  </si>
  <si>
    <t xml:space="preserve">DOCHODY WŁASNE OGÓŁEM</t>
  </si>
  <si>
    <t xml:space="preserve">1.</t>
  </si>
  <si>
    <t xml:space="preserve">Rolnictwo i łowiectwo</t>
  </si>
  <si>
    <t xml:space="preserve">010</t>
  </si>
  <si>
    <t xml:space="preserve">a)</t>
  </si>
  <si>
    <t xml:space="preserve">Inspekcja Weterynaryjna</t>
  </si>
  <si>
    <t xml:space="preserve">01021</t>
  </si>
  <si>
    <t xml:space="preserve">pozostałe odsetki</t>
  </si>
  <si>
    <t xml:space="preserve">092</t>
  </si>
  <si>
    <t xml:space="preserve">b)</t>
  </si>
  <si>
    <t xml:space="preserve">Pozostała działalność</t>
  </si>
  <si>
    <t xml:space="preserve">01095</t>
  </si>
  <si>
    <t xml:space="preserve">wpływy z różnych opłat</t>
  </si>
  <si>
    <t xml:space="preserve">069</t>
  </si>
  <si>
    <t xml:space="preserve">2.</t>
  </si>
  <si>
    <t xml:space="preserve">Transport i Łączność</t>
  </si>
  <si>
    <t xml:space="preserve">600</t>
  </si>
  <si>
    <t xml:space="preserve">drogi publiczne powiatowe</t>
  </si>
  <si>
    <t xml:space="preserve">60014</t>
  </si>
  <si>
    <t xml:space="preserve">dochody z najmu i dzierżawy składników majątkowych</t>
  </si>
  <si>
    <t xml:space="preserve">075</t>
  </si>
  <si>
    <t xml:space="preserve">wpływy z usług</t>
  </si>
  <si>
    <t xml:space="preserve">083</t>
  </si>
  <si>
    <t xml:space="preserve">Wpływy z różnych odochodów</t>
  </si>
  <si>
    <t xml:space="preserve">097</t>
  </si>
  <si>
    <t xml:space="preserve">3.</t>
  </si>
  <si>
    <t xml:space="preserve">Gospodarka mieszkaniowa oraz niemat.usł.komun.</t>
  </si>
  <si>
    <t xml:space="preserve">700</t>
  </si>
  <si>
    <t xml:space="preserve">Gospodarka gruntami i nieruchomościami.</t>
  </si>
  <si>
    <t xml:space="preserve">70005</t>
  </si>
  <si>
    <t xml:space="preserve">wpływy ze sprzedaży wyrobów skł.majątk.</t>
  </si>
  <si>
    <t xml:space="preserve">084</t>
  </si>
  <si>
    <t xml:space="preserve">wpływy z różnych dochodów (5%)</t>
  </si>
  <si>
    <t xml:space="preserve">4.</t>
  </si>
  <si>
    <t xml:space="preserve">Administracja publiczna</t>
  </si>
  <si>
    <t xml:space="preserve">Starostwa Powiatowe</t>
  </si>
  <si>
    <t xml:space="preserve">wpływy z opłaty komunikacyjnej</t>
  </si>
  <si>
    <t xml:space="preserve">042</t>
  </si>
  <si>
    <t xml:space="preserve">wpływy z różnych dochodów</t>
  </si>
  <si>
    <t xml:space="preserve">75095</t>
  </si>
  <si>
    <t xml:space="preserve">Spadki, zapisy i darowizny w formie pieniężnej</t>
  </si>
  <si>
    <t xml:space="preserve">096</t>
  </si>
  <si>
    <t xml:space="preserve">5.</t>
  </si>
  <si>
    <t xml:space="preserve">Bezpieczeństwo publiczne i ochrona przeciwpożarowa</t>
  </si>
  <si>
    <t xml:space="preserve">Komendy Powiatowe Policji</t>
  </si>
  <si>
    <t xml:space="preserve">Komendy Powiatowe Państwowej Straży Pożarnej</t>
  </si>
  <si>
    <t xml:space="preserve">75411</t>
  </si>
  <si>
    <t xml:space="preserve">6.</t>
  </si>
  <si>
    <t xml:space="preserve">Dochody od osób prawnych,  fizycznych i od innych jednostek nie posiadających osobowości prawnej</t>
  </si>
  <si>
    <t xml:space="preserve">756</t>
  </si>
  <si>
    <t xml:space="preserve">Udziały powiatu w podatkach stanowiących dochód budżetu państwa</t>
  </si>
  <si>
    <t xml:space="preserve">75622</t>
  </si>
  <si>
    <t xml:space="preserve">podatek doch.od osób fizycznych</t>
  </si>
  <si>
    <t xml:space="preserve">001</t>
  </si>
  <si>
    <t xml:space="preserve">7.</t>
  </si>
  <si>
    <t xml:space="preserve">Różne rozliczenia</t>
  </si>
  <si>
    <t xml:space="preserve">Różne rozliczenia finansowe</t>
  </si>
  <si>
    <t xml:space="preserve">Rozliczenia między jednostkami samorządu terytorialnego</t>
  </si>
  <si>
    <t xml:space="preserve">wpływy z tytułu pomocy finansowej udzielanej j.s.t. na dofinansowanie własnych zadań bieżących</t>
  </si>
  <si>
    <t xml:space="preserve">wpływy z tytułu pomocy finansowej udzielanej j.s.t. na dofinansowanie własnych zadań inwestycyjnych i zakupów inwestycyjnych</t>
  </si>
  <si>
    <t xml:space="preserve">8.</t>
  </si>
  <si>
    <t xml:space="preserve">Oświata i wychowanie</t>
  </si>
  <si>
    <t xml:space="preserve">801</t>
  </si>
  <si>
    <t xml:space="preserve">Licea Ogólnokształcące</t>
  </si>
  <si>
    <t xml:space="preserve">80120</t>
  </si>
  <si>
    <t xml:space="preserve">dochody z najmu i dzierżawy składników majątkowych Skarbu Państwa lub j.s.t. oraz innych umów o podobym charakterze</t>
  </si>
  <si>
    <t xml:space="preserve">Szkoły zawodowe</t>
  </si>
  <si>
    <t xml:space="preserve">80130</t>
  </si>
  <si>
    <t xml:space="preserve">Wpływy z różnych dochodów</t>
  </si>
  <si>
    <t xml:space="preserve">c)</t>
  </si>
  <si>
    <t xml:space="preserve">Licea i technika zawodowe</t>
  </si>
  <si>
    <t xml:space="preserve">80131</t>
  </si>
  <si>
    <t xml:space="preserve">80195</t>
  </si>
  <si>
    <t xml:space="preserve">9.</t>
  </si>
  <si>
    <t xml:space="preserve">Ochrona zdrowia</t>
  </si>
  <si>
    <t xml:space="preserve">851</t>
  </si>
  <si>
    <t xml:space="preserve">Szpitale ogólne</t>
  </si>
  <si>
    <t xml:space="preserve">85111</t>
  </si>
  <si>
    <t xml:space="preserve">Zakłady  opiek.-leczn.i piel-opiek.</t>
  </si>
  <si>
    <t xml:space="preserve">85117</t>
  </si>
  <si>
    <t xml:space="preserve">10.</t>
  </si>
  <si>
    <t xml:space="preserve">Opieka Społeczna</t>
  </si>
  <si>
    <t xml:space="preserve">853</t>
  </si>
  <si>
    <t xml:space="preserve">Placówki opiekuńczo - wychowawcze</t>
  </si>
  <si>
    <t xml:space="preserve">85301</t>
  </si>
  <si>
    <t xml:space="preserve">Domy Pomocy Społecznej</t>
  </si>
  <si>
    <t xml:space="preserve">85302</t>
  </si>
  <si>
    <t xml:space="preserve">Powiatowe Centra Pomocy Rodzinie</t>
  </si>
  <si>
    <t xml:space="preserve">d)</t>
  </si>
  <si>
    <t xml:space="preserve">PFRON</t>
  </si>
  <si>
    <t xml:space="preserve">85324</t>
  </si>
  <si>
    <t xml:space="preserve">e)</t>
  </si>
  <si>
    <t xml:space="preserve">Powiatowe Urzędy Pracy</t>
  </si>
  <si>
    <t xml:space="preserve">85333</t>
  </si>
  <si>
    <t xml:space="preserve">11.</t>
  </si>
  <si>
    <t xml:space="preserve">Edukacyjna opieka wychowawcza</t>
  </si>
  <si>
    <t xml:space="preserve">854</t>
  </si>
  <si>
    <t xml:space="preserve">Specjalne ośrodki szkolno - wychowawcze</t>
  </si>
  <si>
    <t xml:space="preserve">85403</t>
  </si>
  <si>
    <t xml:space="preserve">Poradnie psychol - pedag. oraz inne poradnie specjalistyczne</t>
  </si>
  <si>
    <t xml:space="preserve">85406</t>
  </si>
  <si>
    <t xml:space="preserve">Internaty i bursy szkolne</t>
  </si>
  <si>
    <t xml:space="preserve">85410</t>
  </si>
  <si>
    <t xml:space="preserve">12.</t>
  </si>
  <si>
    <t xml:space="preserve">Kultura i ochrona dziedzictwa narodowego</t>
  </si>
  <si>
    <t xml:space="preserve">921</t>
  </si>
  <si>
    <t xml:space="preserve">92195</t>
  </si>
  <si>
    <t xml:space="preserve">II</t>
  </si>
  <si>
    <t xml:space="preserve">ŚRODKI POZYSKANE Z INNYCH ŹRÓDEŁ</t>
  </si>
  <si>
    <t xml:space="preserve">Leśnictwo</t>
  </si>
  <si>
    <t xml:space="preserve">020</t>
  </si>
  <si>
    <t xml:space="preserve">Gospodarka leśna</t>
  </si>
  <si>
    <t xml:space="preserve">02001</t>
  </si>
  <si>
    <t xml:space="preserve">Środki z ARiMR</t>
  </si>
  <si>
    <t xml:space="preserve">246</t>
  </si>
  <si>
    <t xml:space="preserve">dotacje celowe otrzymane od samorządu wojewódzkiego na inwestycje w ramach zawartych umów</t>
  </si>
  <si>
    <t xml:space="preserve">663</t>
  </si>
  <si>
    <t xml:space="preserve">środki na finansowanie własnych inwestycji pozyskane z innych źródeł (UKFiS)</t>
  </si>
  <si>
    <t xml:space="preserve">629</t>
  </si>
  <si>
    <t xml:space="preserve">III.</t>
  </si>
  <si>
    <t xml:space="preserve">DOTACJE CEL. OTRZYM. Z GMINY NA ZADANIA BIEŻ.REALIZ.NA PODST.POROZ.(UMÓW) MIĘDZY J.S.T.</t>
  </si>
  <si>
    <t xml:space="preserve">Dotacje cel.otrzym.z powiatu na zad.bież.realiz.na podst.poroz.między jst</t>
  </si>
  <si>
    <t xml:space="preserve">Bezpieczeństwo publiczne i ochr.przeciwpoż.</t>
  </si>
  <si>
    <t xml:space="preserve">Komendy powiatowe policji</t>
  </si>
  <si>
    <t xml:space="preserve">Dotacje cel.otrzym.z gminy na zad.bież.realiz.na podst.poroz.między jst</t>
  </si>
  <si>
    <t xml:space="preserve">Komendy powiatowe PSP</t>
  </si>
  <si>
    <t xml:space="preserve">IV.</t>
  </si>
  <si>
    <t xml:space="preserve">DOTACJE CEL. OTRZYM. Z GMINY NA INWEST. REALIZ.NA PODST.POROZ.(UMÓW) ZAWARTYCH MIĘDZY J.S.T.</t>
  </si>
  <si>
    <t xml:space="preserve">Dotacje cel.otrzym.z gminy na inwest.i zakupy inwest.realiz.na podst.poroz.między jst</t>
  </si>
  <si>
    <t xml:space="preserve">DOT.CEL.OTRZYM.Z SAMORZ.WOJEWÓDZTWA NA INWEST.REALIZ.NA PODST.POROZ.(UMÓW) MIĘDZY J.S.T.</t>
  </si>
  <si>
    <t xml:space="preserve">Turystyka</t>
  </si>
  <si>
    <t xml:space="preserve">Ośrodki informacji turystycznej</t>
  </si>
  <si>
    <t xml:space="preserve">dotacje cel.otrz.z samorz.wojew.na inwest.realiz.na podst.zawartych umów</t>
  </si>
  <si>
    <t xml:space="preserve">DOT.CEL.OTRZYM. Z GMIN NE REALIZ.POROZ. MIEDZY JST</t>
  </si>
  <si>
    <t xml:space="preserve">dotacja cel.przek.z gminy na zad.bież.real.na podst.poroz. miedzy j.s.t.</t>
  </si>
  <si>
    <t xml:space="preserve">dotacja cel.przek.z gminy na inwest.realiz.na podst.poroz. miedzy j.s.t.</t>
  </si>
  <si>
    <t xml:space="preserve">V.</t>
  </si>
  <si>
    <t xml:space="preserve">DOT.CEL.OTRZYM. Z BUDŻ.PAŃSTWA NA  INWEST.REALIZ.NA PODST.POROZ.Z ORG.ADM.RZĄDOWEJ</t>
  </si>
  <si>
    <t xml:space="preserve">dot.cel.otrzym.z budż.państwa na inwest.realiz.przez powiat na podst.poroz.z org. adm. rząd. (Kontrakt Wojewódzki</t>
  </si>
  <si>
    <t xml:space="preserve">VI</t>
  </si>
  <si>
    <t xml:space="preserve">DOTACJE CELOWE NA ZADANIA WŁASNE POWIATU</t>
  </si>
  <si>
    <t xml:space="preserve">dotacje cel. przek. z budżetu pań. na realiz.zad. wł. powiatu </t>
  </si>
  <si>
    <t xml:space="preserve">Szkoły zawodowe specjalne</t>
  </si>
  <si>
    <t xml:space="preserve">Lecznictwo ambulatoryjne</t>
  </si>
  <si>
    <t xml:space="preserve">Ratownictwo medyczne</t>
  </si>
  <si>
    <t xml:space="preserve">Nadzór nad gospodarką leśną</t>
  </si>
  <si>
    <t xml:space="preserve">02002</t>
  </si>
  <si>
    <t xml:space="preserve">dotacje celowe na inwestycje</t>
  </si>
  <si>
    <t xml:space="preserve">Dotacje na inwestycje własne</t>
  </si>
  <si>
    <t xml:space="preserve">Szkoły podstawowe specjalne</t>
  </si>
  <si>
    <t xml:space="preserve">Gimnazja specjalne</t>
  </si>
  <si>
    <t xml:space="preserve">Licea ogólnokształcące</t>
  </si>
  <si>
    <t xml:space="preserve">szkoły pomaturalne i policealne</t>
  </si>
  <si>
    <t xml:space="preserve">Rodziny zastępcze</t>
  </si>
  <si>
    <t xml:space="preserve">Ośr. adopcyjno-opiekuńcze</t>
  </si>
  <si>
    <t xml:space="preserve">Kolonie i obozy oraz inne formy wypocz. dzieci i młodz. szkolnej</t>
  </si>
  <si>
    <t xml:space="preserve">IV</t>
  </si>
  <si>
    <t xml:space="preserve">DOT.CEL. Z BUDŻETU PAŃSTWA NA REALIZ. INWEST. WŁASNYCH POWIATU</t>
  </si>
  <si>
    <t xml:space="preserve">dot.cel. z budż. państwa na realiz. inwest. i zakupów inwest.wł. powiatu</t>
  </si>
  <si>
    <t xml:space="preserve">V</t>
  </si>
  <si>
    <t xml:space="preserve">DOT. CEL. NA ZAD. BIEŻĄCE REAL. PRZEZ POWIAT NA podst. poroz Z J.S.T.</t>
  </si>
  <si>
    <t xml:space="preserve">dot.cel. otrzym. z gminy na zad. bież. real. na podst. poroz. (umów)  między j.s.t.</t>
  </si>
  <si>
    <t xml:space="preserve">DOTACJE CEL. Z  NA  INWEST. WŁASNE POWIATU REALIZ. NA PODST. POROZ. Z J.S.T.</t>
  </si>
  <si>
    <t xml:space="preserve">dotacje cel. otrzym z gminy na inwest. i zakupy inwest. realiz. na podst. poroz.(umów) między j.s.t.</t>
  </si>
  <si>
    <t xml:space="preserve">661</t>
  </si>
  <si>
    <t xml:space="preserve">Zakł opiek.- lecz. i pielęg. opiek.</t>
  </si>
  <si>
    <t xml:space="preserve">f)</t>
  </si>
  <si>
    <t xml:space="preserve">85395</t>
  </si>
  <si>
    <t xml:space="preserve">213</t>
  </si>
  <si>
    <t xml:space="preserve">Pomoc materialna dla uczniów</t>
  </si>
  <si>
    <t xml:space="preserve">85415</t>
  </si>
  <si>
    <t xml:space="preserve">85495</t>
  </si>
  <si>
    <t xml:space="preserve">VII</t>
  </si>
  <si>
    <t xml:space="preserve">DOTACJE CELOWE NA ZADANIA Z ZAKRESU ADMINISTRACJI RZĄDOWEJ</t>
  </si>
  <si>
    <t xml:space="preserve">Prace geodezyjno - urządzeniowe na potrzeby rolnictwa</t>
  </si>
  <si>
    <t xml:space="preserve">01005</t>
  </si>
  <si>
    <t xml:space="preserve">zwalczanie chorób zakaźnych zwierząt</t>
  </si>
  <si>
    <t xml:space="preserve">01022</t>
  </si>
  <si>
    <t xml:space="preserve">Gospodarka mieszkaniowa </t>
  </si>
  <si>
    <t xml:space="preserve">Gospodarka gruntami i nieruchom.</t>
  </si>
  <si>
    <t xml:space="preserve">Działalność usługowa</t>
  </si>
  <si>
    <t xml:space="preserve">Prace geodezyjne i kartograficzne (nieinwestycyjne)</t>
  </si>
  <si>
    <t xml:space="preserve">Opracowania geodezyjne i kartograficzne</t>
  </si>
  <si>
    <t xml:space="preserve">Nadzór budowlany</t>
  </si>
  <si>
    <t xml:space="preserve">Urzędy wojewódzkie                                  - prawo wodne  27.100                           - prawo geodez. 62.699</t>
  </si>
  <si>
    <t xml:space="preserve">Komisje poborowe</t>
  </si>
  <si>
    <t xml:space="preserve">Urzędy naczelnych organów władzy państwowej, kontroli i ochrony prawa oraz sądownictwa</t>
  </si>
  <si>
    <t xml:space="preserve">Wybory do rad gmin,rad powiatów i sejmików województw oraz referenda gminne, powiatowe i wojewódzkie</t>
  </si>
  <si>
    <t xml:space="preserve">Ochrona Zdrowia</t>
  </si>
  <si>
    <t xml:space="preserve">Inspekcja Sanitarna</t>
  </si>
  <si>
    <t xml:space="preserve">Skł.na ubezp.zdrow.dla os.nie obj.obow.ubezp.</t>
  </si>
  <si>
    <t xml:space="preserve">zasiłki rodzinne, piel.i wychowaw.</t>
  </si>
  <si>
    <t xml:space="preserve"> K.P.P -    33700zł</t>
  </si>
  <si>
    <t xml:space="preserve">K.P.P.S.P - 38700zł.</t>
  </si>
  <si>
    <t xml:space="preserve">Powiat.Centr.Pomocy Rodzinie</t>
  </si>
  <si>
    <t xml:space="preserve">Zespoły ds. orzek. o stopniu niep</t>
  </si>
  <si>
    <t xml:space="preserve">VIII.</t>
  </si>
  <si>
    <t xml:space="preserve">DOTACJE Z F-SZY CELOWYCH NA FINANS.LUB DOFIN. KOSZTÓW REALIZ.INWEST.I ZAKUPÓW INWEST. JEDN. SEKT.FIN.PUBL.</t>
  </si>
  <si>
    <t xml:space="preserve">Państwowy Fundusz Rehab.Os.Niepełnospr.</t>
  </si>
  <si>
    <t xml:space="preserve">Dotacje z f-szy cel.na finans.lub dofin.koszt.realiz.inwest.i zak. Inwest. Jedn.sekt.fin.publ.</t>
  </si>
  <si>
    <t xml:space="preserve">Gospodarka komunalna i ochr.środ.</t>
  </si>
  <si>
    <t xml:space="preserve">Fundusz Ochr.Środ.i Gosp.Wodnej</t>
  </si>
  <si>
    <t xml:space="preserve">IX.</t>
  </si>
  <si>
    <t xml:space="preserve">DOTACJE OTRZYM. Z F-SZY CELOWYCH NA REALIZ. ZAD. BIEŻ. JEDN. SEKT.FIN.PUBL.</t>
  </si>
  <si>
    <t xml:space="preserve">Dot. z f. cel.na zad. bież j.s.f.p.</t>
  </si>
  <si>
    <t xml:space="preserve">Fund.Ochr.Środ.i Gosp.Wodnej</t>
  </si>
  <si>
    <t xml:space="preserve">SUBWENCJA</t>
  </si>
  <si>
    <t xml:space="preserve">część oświatowa subwencji ogólnej dla j.s.t.</t>
  </si>
  <si>
    <t xml:space="preserve">292</t>
  </si>
  <si>
    <t xml:space="preserve">część wyrównawcza subwencji ogólnej dla powiatów</t>
  </si>
  <si>
    <t xml:space="preserve">część drogowa subwencji ogólnej dla powiatów i województw</t>
  </si>
  <si>
    <t xml:space="preserve">DOCHODY OGÓŁEM</t>
  </si>
  <si>
    <t xml:space="preserve">1. Dotacje celowe</t>
  </si>
  <si>
    <t xml:space="preserve">- na zadania własne (§ 213 i § 643)</t>
  </si>
  <si>
    <t xml:space="preserve">- na zadania zlecone (§ 211)</t>
  </si>
  <si>
    <t xml:space="preserve">- uzysk.z f.celowych (§ 244, 626)</t>
  </si>
  <si>
    <t xml:space="preserve">- na um. i poroz.z j.s.t. i adm.rządową (§212, §231,  §232, §642, §661, § 662,§ 663)</t>
  </si>
  <si>
    <t xml:space="preserve">- pozostałe dotacje i środki z innych źródeł</t>
  </si>
  <si>
    <t xml:space="preserve">Sporządził: Janina Słomkowska</t>
  </si>
  <si>
    <t xml:space="preserve">Przewodniczący Rady Powiatu: Wacław Sapieha</t>
  </si>
  <si>
    <t xml:space="preserve">Załącznik nr 2 do Uchwały Rady Powiatu w Olecku Nr V/41/03  z dnia 26 lutego 2003</t>
  </si>
  <si>
    <t xml:space="preserve">PLAN WYDATKÓW BUDŻETU POWIATU NA ROK 2003</t>
  </si>
  <si>
    <t xml:space="preserve">Dział, rozdz.</t>
  </si>
  <si>
    <t xml:space="preserve">wyszczególnienie nazwa działu,rozdz.</t>
  </si>
  <si>
    <t xml:space="preserve">plan 2002</t>
  </si>
  <si>
    <t xml:space="preserve">zmiana planu</t>
  </si>
  <si>
    <t xml:space="preserve">Plan 2003</t>
  </si>
  <si>
    <t xml:space="preserve">w tym</t>
  </si>
  <si>
    <t xml:space="preserve">przewid. wykon.w 2000</t>
  </si>
  <si>
    <t xml:space="preserve">Zwieksze -nia (+)</t>
  </si>
  <si>
    <t xml:space="preserve">zmniejsze-nia (-)</t>
  </si>
  <si>
    <t xml:space="preserve">zad.z zakresu admin.rząd.</t>
  </si>
  <si>
    <t xml:space="preserve">zadania własne</t>
  </si>
  <si>
    <t xml:space="preserve">porozum.i umowy</t>
  </si>
  <si>
    <t xml:space="preserve">ROLNICTWO I ŁOWIECTWO</t>
  </si>
  <si>
    <t xml:space="preserve">3020</t>
  </si>
  <si>
    <t xml:space="preserve">Wyd. os.nie zalicz.do wynagr.</t>
  </si>
  <si>
    <t xml:space="preserve">3030</t>
  </si>
  <si>
    <t xml:space="preserve">Różne wydatki narzecz os.fiz.</t>
  </si>
  <si>
    <t xml:space="preserve">4010</t>
  </si>
  <si>
    <t xml:space="preserve">Wynagrodzenia osobowe pracowników</t>
  </si>
  <si>
    <t xml:space="preserve">4020</t>
  </si>
  <si>
    <t xml:space="preserve">Wynagr. osobowe członków korpusu służby cywilnej</t>
  </si>
  <si>
    <t xml:space="preserve">4040</t>
  </si>
  <si>
    <t xml:space="preserve">Dodatkowe wynagr.roczne</t>
  </si>
  <si>
    <t xml:space="preserve">4110  </t>
  </si>
  <si>
    <t xml:space="preserve">Składki na ubez.społecz.</t>
  </si>
  <si>
    <t xml:space="preserve">4120</t>
  </si>
  <si>
    <t xml:space="preserve">Składki na F.Pracy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40</t>
  </si>
  <si>
    <t xml:space="preserve">Odpis na ZFŚS</t>
  </si>
  <si>
    <t xml:space="preserve">Zwalczanie chorób zakaźnych zwierząt</t>
  </si>
  <si>
    <t xml:space="preserve">Prace geodezyjno-urządzeniowe na potrzeby rolnictwa</t>
  </si>
  <si>
    <t xml:space="preserve">LEŚNICTWO</t>
  </si>
  <si>
    <t xml:space="preserve">Różne wydatki na rzecz os.fiz.</t>
  </si>
  <si>
    <t xml:space="preserve">TRANSPORT I ŁĄCZNOŚĆ</t>
  </si>
  <si>
    <t xml:space="preserve">Drogi publicz.powiatowe</t>
  </si>
  <si>
    <t xml:space="preserve">4110</t>
  </si>
  <si>
    <t xml:space="preserve">Składki na ubez.społeczne</t>
  </si>
  <si>
    <t xml:space="preserve">nagrody i wyd.nie zal.do wynagr.</t>
  </si>
  <si>
    <t xml:space="preserve">4140</t>
  </si>
  <si>
    <t xml:space="preserve">Wpłaty na PFRON</t>
  </si>
  <si>
    <t xml:space="preserve">zakup materiałów i wyposażenia</t>
  </si>
  <si>
    <t xml:space="preserve">4480</t>
  </si>
  <si>
    <t xml:space="preserve">Podatek od nieruchomości</t>
  </si>
  <si>
    <t xml:space="preserve">6050</t>
  </si>
  <si>
    <t xml:space="preserve">Inwestycje</t>
  </si>
  <si>
    <t xml:space="preserve">Wyd. inwest.jed.budż.</t>
  </si>
  <si>
    <t xml:space="preserve">630</t>
  </si>
  <si>
    <t xml:space="preserve">6060</t>
  </si>
  <si>
    <t xml:space="preserve">6610</t>
  </si>
  <si>
    <t xml:space="preserve">dotacja przekaz.gminie na inwest.</t>
  </si>
  <si>
    <t xml:space="preserve">2310</t>
  </si>
  <si>
    <t xml:space="preserve">Dotacje przekazane gminie</t>
  </si>
  <si>
    <t xml:space="preserve">TURYSTYKA</t>
  </si>
  <si>
    <t xml:space="preserve">63001</t>
  </si>
  <si>
    <t xml:space="preserve">dotacje celowe przekaz.gminie na inwestycje</t>
  </si>
  <si>
    <t xml:space="preserve">GOSPODARKA MIESZKANIOWA ORAZ NIEMAT.USŁUGI KOMUNAL.</t>
  </si>
  <si>
    <t xml:space="preserve">Gospodarka gruntami i nieruchomościami</t>
  </si>
  <si>
    <t xml:space="preserve">4580</t>
  </si>
  <si>
    <t xml:space="preserve">Pozostałe odsetki</t>
  </si>
  <si>
    <t xml:space="preserve">4590</t>
  </si>
  <si>
    <t xml:space="preserve">kary i odszk.na rzecz os.fiz.</t>
  </si>
  <si>
    <t xml:space="preserve">710</t>
  </si>
  <si>
    <t xml:space="preserve">DZIAŁALNOŚĆ USŁUGOWA</t>
  </si>
  <si>
    <t xml:space="preserve">71013</t>
  </si>
  <si>
    <t xml:space="preserve">71014</t>
  </si>
  <si>
    <t xml:space="preserve">71015</t>
  </si>
  <si>
    <t xml:space="preserve">Wynagr. osobowe pracowników</t>
  </si>
  <si>
    <t xml:space="preserve">Wynagr. os. czł. korp. sł. cywiln.</t>
  </si>
  <si>
    <t xml:space="preserve">4110 </t>
  </si>
  <si>
    <t xml:space="preserve">wydatki rzeczowe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Składki na ubezp. Społeczne</t>
  </si>
  <si>
    <t xml:space="preserve">75018</t>
  </si>
  <si>
    <t xml:space="preserve">Urzędy marszałkowskie</t>
  </si>
  <si>
    <t xml:space="preserve">2330</t>
  </si>
  <si>
    <t xml:space="preserve">Dotacje cel.przekaz.do samorz.wojew.na zad.bież.realiz.na podst.poroz.umów między jst</t>
  </si>
  <si>
    <t xml:space="preserve">75019</t>
  </si>
  <si>
    <t xml:space="preserve">Rady powiatów</t>
  </si>
  <si>
    <t xml:space="preserve">75020</t>
  </si>
  <si>
    <t xml:space="preserve">Starostwa powiatowe</t>
  </si>
  <si>
    <t xml:space="preserve">Nagr.i wyd.nie zal.do wynagr</t>
  </si>
  <si>
    <t xml:space="preserve">4420</t>
  </si>
  <si>
    <t xml:space="preserve">Podróże służbowe zagraniczne</t>
  </si>
  <si>
    <t xml:space="preserve">4530</t>
  </si>
  <si>
    <t xml:space="preserve">Podatek od towarów i usług (VAT)</t>
  </si>
  <si>
    <t xml:space="preserve">4610</t>
  </si>
  <si>
    <t xml:space="preserve">Koszty postępowania sadowego i prokuratorskiego</t>
  </si>
  <si>
    <t xml:space="preserve">Wydatki na zakupy inwestycyjne jednostek budżet.</t>
  </si>
  <si>
    <t xml:space="preserve">75045</t>
  </si>
  <si>
    <t xml:space="preserve">Składki na ubezp.społeczne</t>
  </si>
  <si>
    <t xml:space="preserve">751</t>
  </si>
  <si>
    <t xml:space="preserve">URZĘDY NACZELNYCH ORGANÓW WŁADZY PAŃSTWOWEJ, KONTROLI I OCHRONY PRAW ORAZ SADOWNICTWA</t>
  </si>
  <si>
    <t xml:space="preserve">75109</t>
  </si>
  <si>
    <t xml:space="preserve">Wybory do rad gmin, rad powiatów i sejmików województw oraz referenda gminne, powiatowe i wojew.</t>
  </si>
  <si>
    <t xml:space="preserve">Zakup usług pozostałych</t>
  </si>
  <si>
    <t xml:space="preserve">754</t>
  </si>
  <si>
    <t xml:space="preserve">BEZPIECZEŃSTWO PUBLICZNE I OCHRONA PRZECIWPOŻAROWA</t>
  </si>
  <si>
    <t xml:space="preserve">75405</t>
  </si>
  <si>
    <t xml:space="preserve">Wyn.osobowe korpusu służby cywilnej</t>
  </si>
  <si>
    <t xml:space="preserve">4050</t>
  </si>
  <si>
    <t xml:space="preserve">Uposaż.żołnierzy zawodowych   i nadterminow. oraz funkcjonar. </t>
  </si>
  <si>
    <t xml:space="preserve">4060</t>
  </si>
  <si>
    <t xml:space="preserve">Pozostałe należności funkcjon.</t>
  </si>
  <si>
    <t xml:space="preserve">4070</t>
  </si>
  <si>
    <t xml:space="preserve">Nagrody roczne funkcjonariuszy</t>
  </si>
  <si>
    <t xml:space="preserve">4080</t>
  </si>
  <si>
    <t xml:space="preserve">Uposaż.żołnierzy zawodowych   i nadterminow. oraz funkcjonar. zwolnion. ze służby </t>
  </si>
  <si>
    <t xml:space="preserve">4220</t>
  </si>
  <si>
    <t xml:space="preserve">Zakup środków żywności</t>
  </si>
  <si>
    <t xml:space="preserve">4250</t>
  </si>
  <si>
    <t xml:space="preserve">Zakup sprzętu i uzbrojenia</t>
  </si>
  <si>
    <t xml:space="preserve">Zakup energii</t>
  </si>
  <si>
    <t xml:space="preserve">Zakup usług remontowych</t>
  </si>
  <si>
    <t xml:space="preserve">Komendy Powiatowe Państ. Straży Pożarnej</t>
  </si>
  <si>
    <t xml:space="preserve">Rózne opłaty i składki</t>
  </si>
  <si>
    <t xml:space="preserve">4520</t>
  </si>
  <si>
    <t xml:space="preserve">Opłaty na rzecz jst.</t>
  </si>
  <si>
    <t xml:space="preserve">757</t>
  </si>
  <si>
    <t xml:space="preserve">OBSŁUGA DŁUGU PUBLICZNEGO</t>
  </si>
  <si>
    <t xml:space="preserve">75702</t>
  </si>
  <si>
    <t xml:space="preserve">Obsługa papierów wart., kredytów i pożyczek j.s.t.</t>
  </si>
  <si>
    <t xml:space="preserve">8070</t>
  </si>
  <si>
    <t xml:space="preserve">odsetki  od kraj. pożyczek i kredytów </t>
  </si>
  <si>
    <t xml:space="preserve">75704</t>
  </si>
  <si>
    <t xml:space="preserve">Rozl. z tyt. poręcz. i gwar. udziel. przez  j.s.t.</t>
  </si>
  <si>
    <t xml:space="preserve">8020</t>
  </si>
  <si>
    <t xml:space="preserve">wypłaty z tyt.poręczeń kredyt.krajow.</t>
  </si>
  <si>
    <t xml:space="preserve">8040</t>
  </si>
  <si>
    <t xml:space="preserve">wypł.z tyt.pozost.poręcz.i gwar.</t>
  </si>
  <si>
    <t xml:space="preserve">wypł. z tyt. pozostałych poręcz. i gwarancji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a ogólna</t>
  </si>
  <si>
    <t xml:space="preserve">Rezerwa celowa oświatowa</t>
  </si>
  <si>
    <t xml:space="preserve">6800</t>
  </si>
  <si>
    <t xml:space="preserve">Rezerwy na inwest.i zak. inwest.</t>
  </si>
  <si>
    <t xml:space="preserve">OŚWIATA I WYCHOWANIE</t>
  </si>
  <si>
    <t xml:space="preserve">80102</t>
  </si>
  <si>
    <t xml:space="preserve">Nagr.i wyd.nie zal.do wynagr.</t>
  </si>
  <si>
    <t xml:space="preserve">Zakup mater. i wyposażenia</t>
  </si>
  <si>
    <t xml:space="preserve">Wydatki rzeczowe</t>
  </si>
  <si>
    <t xml:space="preserve">2540</t>
  </si>
  <si>
    <t xml:space="preserve">Dot.podmiot z budż. dla szkół niepub. (Centr.Ed. Spec.przy Środ.D.S.w Olecku")</t>
  </si>
  <si>
    <t xml:space="preserve">80104</t>
  </si>
  <si>
    <t xml:space="preserve">Oddział przedszkolny "0" przy szk.podst.spec.</t>
  </si>
  <si>
    <t xml:space="preserve">80111</t>
  </si>
  <si>
    <t xml:space="preserve">zakup materiałów i wyposaż.</t>
  </si>
  <si>
    <t xml:space="preserve">wpłaty na PFRON</t>
  </si>
  <si>
    <t xml:space="preserve">zakup pomocy dydakt.i książek</t>
  </si>
  <si>
    <t xml:space="preserve">3250</t>
  </si>
  <si>
    <t xml:space="preserve">stypendia różne</t>
  </si>
  <si>
    <t xml:space="preserve">dot. podmiot. z budż. dla szkół niepublicznych:  </t>
  </si>
  <si>
    <t xml:space="preserve">ZDZ Białystok</t>
  </si>
  <si>
    <t xml:space="preserve">L.Olszewski Olecko</t>
  </si>
  <si>
    <t xml:space="preserve">Cent.eduk.Rozw.Zaw.Olecko</t>
  </si>
  <si>
    <t xml:space="preserve">80123</t>
  </si>
  <si>
    <t xml:space="preserve">Licea profilowane</t>
  </si>
  <si>
    <t xml:space="preserve">Nagr.i wydat.nie zalicz.do wynagr.</t>
  </si>
  <si>
    <t xml:space="preserve">Składki PFRON</t>
  </si>
  <si>
    <t xml:space="preserve">4240</t>
  </si>
  <si>
    <t xml:space="preserve">Różne stypendia</t>
  </si>
  <si>
    <t xml:space="preserve">Dot.podmiot z budż. dla szkół niepub.  </t>
  </si>
  <si>
    <t xml:space="preserve">Dot.podmiot z budż. dla szkół niepub. (Niep.Spec.Ośr.Szk.-Wych. Przy Stow. "Dać Nadzieję")</t>
  </si>
  <si>
    <t xml:space="preserve">wydatki inwest. jednost. budżet.</t>
  </si>
  <si>
    <t xml:space="preserve">zakup pom.dydakt.i książek</t>
  </si>
  <si>
    <t xml:space="preserve">podróże służbowe krajowe</t>
  </si>
  <si>
    <t xml:space="preserve">różne opłaty i składki</t>
  </si>
  <si>
    <t xml:space="preserve">odpisy na ZFŚS</t>
  </si>
  <si>
    <t xml:space="preserve">dot. podmiot. z budż. dla szkół niepublicznych   </t>
  </si>
  <si>
    <t xml:space="preserve">6430</t>
  </si>
  <si>
    <t xml:space="preserve">Dot.cel.przek.z budż.pań.na real.inwest.i zak.inwest.włas.powiatu</t>
  </si>
  <si>
    <t xml:space="preserve">Odsetki od kredytów i pożyczek</t>
  </si>
  <si>
    <t xml:space="preserve">80133</t>
  </si>
  <si>
    <t xml:space="preserve">Szkoły pomaturalne i policealne</t>
  </si>
  <si>
    <t xml:space="preserve">Dot. podmiot. z budż. dla szkół niepublicznych, w tym:  </t>
  </si>
  <si>
    <t xml:space="preserve">Centr.Szkol."Omega"</t>
  </si>
  <si>
    <t xml:space="preserve">80134</t>
  </si>
  <si>
    <t xml:space="preserve">80142</t>
  </si>
  <si>
    <t xml:space="preserve">Ośrodki szkolenia, dokształcania i doskonalenia kadr</t>
  </si>
  <si>
    <t xml:space="preserve">Dot.podmiot z budż. dla szkół niepub. (Centrum Edukacji Specj.przy Środow.Domu Samopomocy w Olecku")</t>
  </si>
  <si>
    <t xml:space="preserve">80145</t>
  </si>
  <si>
    <t xml:space="preserve">Komisje egzaminacyjne</t>
  </si>
  <si>
    <t xml:space="preserve">Różne wyd. na rzecz osób fiz.</t>
  </si>
  <si>
    <t xml:space="preserve">80146</t>
  </si>
  <si>
    <t xml:space="preserve">Placówki dokształcania i doskonalenia nauczycieli</t>
  </si>
  <si>
    <t xml:space="preserve">2320</t>
  </si>
  <si>
    <t xml:space="preserve">Dotacje celowe otrzym. z  powiatu na zad. bież. realiz. na podst. poroz. z jst.</t>
  </si>
  <si>
    <t xml:space="preserve">OCHRONA ZDROWIA</t>
  </si>
  <si>
    <t xml:space="preserve">2560</t>
  </si>
  <si>
    <t xml:space="preserve">dotacja podmiot. z budż. dla SP ZOZ</t>
  </si>
  <si>
    <t xml:space="preserve">dotacja podmiot. z budż. dla         SP ZOZ</t>
  </si>
  <si>
    <t xml:space="preserve">6220</t>
  </si>
  <si>
    <t xml:space="preserve">dot. cel. z budż. na finans. lub dofin. koszt. realiz. inwest. i zak. inwest. innych jed. sekt. fin.publ.</t>
  </si>
  <si>
    <t xml:space="preserve">Zakł. opiek - lecznicze i pielęgnacyjno -opiekuncze</t>
  </si>
  <si>
    <t xml:space="preserve">85121</t>
  </si>
  <si>
    <t xml:space="preserve">85132</t>
  </si>
  <si>
    <t xml:space="preserve">Nagr.i wydat.nie zal.do wynagr.</t>
  </si>
  <si>
    <t xml:space="preserve">rózne wydatki na rzecz os.fiz.</t>
  </si>
  <si>
    <t xml:space="preserve">85141</t>
  </si>
  <si>
    <t xml:space="preserve">85156</t>
  </si>
  <si>
    <t xml:space="preserve">skł. na ubezp. zdrow.osób nie obj. obow.ubezp.zdrow.</t>
  </si>
  <si>
    <t xml:space="preserve">4130</t>
  </si>
  <si>
    <t xml:space="preserve">Składki na ubezp.zdrow.</t>
  </si>
  <si>
    <t xml:space="preserve">4600</t>
  </si>
  <si>
    <t xml:space="preserve">kary i odszkodowania wypł.na rzecz os.pr.i innych jedn.org.</t>
  </si>
  <si>
    <t xml:space="preserve">OPIEKA SPOŁECZNA</t>
  </si>
  <si>
    <t xml:space="preserve">Plac. opiekuń - wychowaw.</t>
  </si>
  <si>
    <t xml:space="preserve">3110</t>
  </si>
  <si>
    <t xml:space="preserve">Świadczenia społeczne</t>
  </si>
  <si>
    <t xml:space="preserve">zakup środków żywności</t>
  </si>
  <si>
    <t xml:space="preserve">4230</t>
  </si>
  <si>
    <t xml:space="preserve">zakup leków i mater.medycz.</t>
  </si>
  <si>
    <t xml:space="preserve">2830</t>
  </si>
  <si>
    <t xml:space="preserve">Dot.cel.na zad.zlec.jedn.nie zal.do sektora fin.publ.</t>
  </si>
  <si>
    <t xml:space="preserve">Nagr.i wydatki nie zal.do wynagrodzeń</t>
  </si>
  <si>
    <t xml:space="preserve">85304</t>
  </si>
  <si>
    <t xml:space="preserve">Rodziny zastępcze </t>
  </si>
  <si>
    <t xml:space="preserve">85316</t>
  </si>
  <si>
    <t xml:space="preserve">zasiłki rodzinne, pielęg. i wych.</t>
  </si>
  <si>
    <t xml:space="preserve">85318</t>
  </si>
  <si>
    <t xml:space="preserve">Powiatowe Centrum Pomocy Rodzinie</t>
  </si>
  <si>
    <t xml:space="preserve">85321</t>
  </si>
  <si>
    <t xml:space="preserve">Zespoły do spraw orzek.o stopniu niepełnospr.</t>
  </si>
  <si>
    <t xml:space="preserve">dotacja cel.przek.na porozumienia</t>
  </si>
  <si>
    <t xml:space="preserve">dot.cel. przekazane dla powiatu na zad. bież. realiz. na podst. poroz. (umów) między j.s.t.</t>
  </si>
  <si>
    <t xml:space="preserve">Państwowy Fundusz Rehabilitacji Osób Niepełnosprawnych</t>
  </si>
  <si>
    <t xml:space="preserve">Składki na ubezp. społeczne</t>
  </si>
  <si>
    <t xml:space="preserve">85326</t>
  </si>
  <si>
    <t xml:space="preserve">Składki na Fundusz Pracy</t>
  </si>
  <si>
    <t xml:space="preserve">2820</t>
  </si>
  <si>
    <t xml:space="preserve">Dotacje celowe z budż.na dofin.zad.zlec.do real.stowarzysz.</t>
  </si>
  <si>
    <t xml:space="preserve">EDUKACYJNA OPIEKA WYCHOWAWCZA</t>
  </si>
  <si>
    <t xml:space="preserve">Stypendia dla uczniów</t>
  </si>
  <si>
    <t xml:space="preserve">Wydatki na inwestycje</t>
  </si>
  <si>
    <t xml:space="preserve">Kary i odszkodowania</t>
  </si>
  <si>
    <t xml:space="preserve">85405</t>
  </si>
  <si>
    <t xml:space="preserve">Przedszkola specjalne</t>
  </si>
  <si>
    <t xml:space="preserve">Poradnie Psychol- Pedagog.</t>
  </si>
  <si>
    <t xml:space="preserve">zakup pom.nauk.dydakt.książek</t>
  </si>
  <si>
    <t xml:space="preserve">Wyd.na zakupy inwest. jed.budż</t>
  </si>
  <si>
    <t xml:space="preserve">85412</t>
  </si>
  <si>
    <t xml:space="preserve">Kolonie i obozy oraz inne formy wypoczynu dzieci i młodzieży  szkolnej</t>
  </si>
  <si>
    <t xml:space="preserve">Pomoc material. dla uczniów</t>
  </si>
  <si>
    <t xml:space="preserve">85417</t>
  </si>
  <si>
    <t xml:space="preserve">Szkolne schroniska młodz.</t>
  </si>
  <si>
    <t xml:space="preserve">dot. cel. przek.  na zad. bież real. na podst.por.między j.s.t.</t>
  </si>
  <si>
    <t xml:space="preserve">Składki na ubez.społ. </t>
  </si>
  <si>
    <t xml:space="preserve">różne wydatki na rzecz os.fiz.</t>
  </si>
  <si>
    <t xml:space="preserve">KULTURA I OCHRONA DZIEDZICTWA NAROD.</t>
  </si>
  <si>
    <t xml:space="preserve">92116</t>
  </si>
  <si>
    <t xml:space="preserve">Biblioteki</t>
  </si>
  <si>
    <t xml:space="preserve">dot. cel. przek. gminie na zad. bież real. na podst.poroz.j.s.t.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Wydatki inwest.jednost. budżet</t>
  </si>
  <si>
    <t xml:space="preserve">92695</t>
  </si>
  <si>
    <t xml:space="preserve">dotacje podmiot.nie zal.do sekt.fin.publ.(stowarzyszenia)</t>
  </si>
  <si>
    <t xml:space="preserve">Ogółem</t>
  </si>
  <si>
    <t xml:space="preserve">z tego:</t>
  </si>
  <si>
    <t xml:space="preserve">X</t>
  </si>
  <si>
    <t xml:space="preserve">a) wydatki bieżące, w tym:</t>
  </si>
  <si>
    <t xml:space="preserve">    wynagrodzenia</t>
  </si>
  <si>
    <t xml:space="preserve">    pochodne od wynagrodzeń</t>
  </si>
  <si>
    <t xml:space="preserve">    dotacje (§ § 2310, 2320,2330, 2540, 2560,2610,2820,2830)</t>
  </si>
  <si>
    <t xml:space="preserve">    na obsł. długu j.s.t., poręcz. i gwar.</t>
  </si>
  <si>
    <t xml:space="preserve">b) wydatki majątkowe, w tym:</t>
  </si>
  <si>
    <t xml:space="preserve">§ 6050 i 6053  - wydatki inwest. j.budż.  § 6060 - wyd.na zakupy inwest. jed. budżet. 6220 - dotacje na inwest.,6610-dot.przek.gminie na inwest.</t>
  </si>
  <si>
    <t xml:space="preserve">                                                                          </t>
  </si>
  <si>
    <t xml:space="preserve">Przewodniczący Rady Powiatu: Juliusz Uss</t>
  </si>
  <si>
    <t xml:space="preserve">Załącznik nr 3 do Uchwały Rady Powiatu w Olecku Nr V/41/03 z dn. 26 lutego 2003</t>
  </si>
  <si>
    <t xml:space="preserve">Dochody i wydatki związane z realizacją zadań z zakresu administracji rządowej zleconych powiatowi i innych zadań zleconych ustawami</t>
  </si>
  <si>
    <t xml:space="preserve">Nazwa</t>
  </si>
  <si>
    <t xml:space="preserve">Dochody przyznane z tyt. dotacji na realizację zadań z zakresu adm. rządowej</t>
  </si>
  <si>
    <t xml:space="preserve">Wydatki</t>
  </si>
  <si>
    <t xml:space="preserve">Dochody do przekazania do budżetu państwa                            </t>
  </si>
  <si>
    <t xml:space="preserve">Dział</t>
  </si>
  <si>
    <t xml:space="preserve">I</t>
  </si>
  <si>
    <t xml:space="preserve">DOCHODY SKARBU PAŃSTWA</t>
  </si>
  <si>
    <t xml:space="preserve"> </t>
  </si>
  <si>
    <t xml:space="preserve">235</t>
  </si>
  <si>
    <t xml:space="preserve">Komendy Powiatowe  PSP</t>
  </si>
  <si>
    <t xml:space="preserve">Inspekcja sanitarna</t>
  </si>
  <si>
    <t xml:space="preserve">DOCHODY I WYDATKI ZWIĄZANE Z REALIZACJĄ ZADAŃ ZLECONYCH</t>
  </si>
  <si>
    <t xml:space="preserve">211</t>
  </si>
  <si>
    <t xml:space="preserve">Inspekcja weterynaryjna</t>
  </si>
  <si>
    <t xml:space="preserve">Dodatkowe wynagr. roczne</t>
  </si>
  <si>
    <t xml:space="preserve">Składki na ubezp. społeczne </t>
  </si>
  <si>
    <t xml:space="preserve">kary i odszkod.na rzecz os.fiz.</t>
  </si>
  <si>
    <t xml:space="preserve">Różne wydatki na rzecz osób fiz.</t>
  </si>
  <si>
    <t xml:space="preserve">Nagrody i wydat. nie zal.do wyn.</t>
  </si>
  <si>
    <t xml:space="preserve">Dodatkowe wynagrodzenie roczne</t>
  </si>
  <si>
    <t xml:space="preserve">Uposaż. żołnierzy zawod. i nadtermin. oraz funkcjonar.</t>
  </si>
  <si>
    <t xml:space="preserve">Pozostałe należn. funkcjonar.</t>
  </si>
  <si>
    <t xml:space="preserve">Uposaż.żołnierzy zawod. i nadtermin.oraz funkcjon. zwol. ze służby</t>
  </si>
  <si>
    <t xml:space="preserve">Składki na ubezp.społeczne </t>
  </si>
  <si>
    <t xml:space="preserve">Zakup środkó żywności</t>
  </si>
  <si>
    <t xml:space="preserve">Wynagr.osobow.korpusu służby cywilnej</t>
  </si>
  <si>
    <t xml:space="preserve">Opłaty na rzecz jst</t>
  </si>
  <si>
    <t xml:space="preserve">Wydatki inwest.jedn.budżet.</t>
  </si>
  <si>
    <t xml:space="preserve">Składki na ubezp.zdr.os.nie obj.obow.ubezp.</t>
  </si>
  <si>
    <t xml:space="preserve">Składki na ubezp.zdrowotne</t>
  </si>
  <si>
    <t xml:space="preserve">Zasiłki rodzinne, pielęgnacyjne i wychowawcze</t>
  </si>
  <si>
    <t xml:space="preserve">Zespoły d/s orzek. o stopniu niepełnosprawności</t>
  </si>
  <si>
    <t xml:space="preserve">232</t>
  </si>
  <si>
    <t xml:space="preserve">dotacja celowa na realiz.poroz.z j.s.t.(powiat Ełk)</t>
  </si>
  <si>
    <t xml:space="preserve">RAZEM:</t>
  </si>
  <si>
    <t xml:space="preserve">Załącznik nr 4 do Uchwały Rady Powiatu w Olecku Nr V/41/03 z dnia 26 lutego 2003r.</t>
  </si>
  <si>
    <t xml:space="preserve">DOTACJE Z BUDŻETU PAŃSTWA NA REALIZACJĘ ZADAŃ WŁASNYCH POWIATU</t>
  </si>
  <si>
    <t xml:space="preserve">Dochody</t>
  </si>
  <si>
    <t xml:space="preserve">Nagrody i wyd.nie zal.do wynagr.</t>
  </si>
  <si>
    <t xml:space="preserve">Zakup leków i mater.medycznych</t>
  </si>
  <si>
    <t xml:space="preserve">Zakup pomocy naukowych</t>
  </si>
  <si>
    <t xml:space="preserve">Dotacje cel. na zad.zlec.jedn.nie zal. do sektora finansów publicznych</t>
  </si>
  <si>
    <t xml:space="preserve">Ośrodki adopcyjno-opiekuńcze</t>
  </si>
  <si>
    <t xml:space="preserve">OGÓŁEM DOTACJE NA ZADANIA WŁASNE</t>
  </si>
  <si>
    <t xml:space="preserve">Sporządził: Janina Słomkowska                             Przewodniczący Rady Powiatu: Wacław Sapieha</t>
  </si>
  <si>
    <t xml:space="preserve">Załącznik nr 5 do Uchwały Rady Powiatu w Olecku Nr V/41/03                                 z dnia 26 lutego 2003r</t>
  </si>
  <si>
    <t xml:space="preserve">Dochody i wydatki związane z realizacją zadań wspólnych realizowanych w drodze umów (porozumień) z jednostkami samorządu terytorialnego</t>
  </si>
  <si>
    <t xml:space="preserve">Drogi publiczne powiatowe</t>
  </si>
  <si>
    <t xml:space="preserve">w tym:</t>
  </si>
  <si>
    <t xml:space="preserve"> - Gmina Wieliczki</t>
  </si>
  <si>
    <t xml:space="preserve"> - Gmina Świętajno</t>
  </si>
  <si>
    <t xml:space="preserve"> - Gmina Olecko</t>
  </si>
  <si>
    <t xml:space="preserve"> - dotacja z samorządu wojewódzkiego</t>
  </si>
  <si>
    <t xml:space="preserve">Placówki dokształc.i doskon.naucz.</t>
  </si>
  <si>
    <t xml:space="preserve">- Powiat Ełk</t>
  </si>
  <si>
    <t xml:space="preserve">Zespoły d/s orzek.o stopniu niepełnospr.</t>
  </si>
  <si>
    <t xml:space="preserve">Szkolne Schroniska Młodzieżowe</t>
  </si>
  <si>
    <t xml:space="preserve">- Gmina Dubeninki</t>
  </si>
  <si>
    <t xml:space="preserve">- Gmina Świętajno</t>
  </si>
  <si>
    <t xml:space="preserve">- Gmina Wieliczki</t>
  </si>
  <si>
    <t xml:space="preserve">- Gmina Kowale Oleckie</t>
  </si>
  <si>
    <t xml:space="preserve"> - Urząd Marszałkowski w Olsztynie</t>
  </si>
  <si>
    <t xml:space="preserve">- Gmina Olecko  (biblioteka)        </t>
  </si>
  <si>
    <t xml:space="preserve">RAZEM </t>
  </si>
  <si>
    <t xml:space="preserve">Sporządził: Janina Słomkowska                           Przewodniczący Rady Powiatu: Wacław Sapieha              </t>
  </si>
  <si>
    <t xml:space="preserve">Załącznik nr 6 do Uchwały Rady Powiatu w Olecku Nr V/41/03 z dnia 26 lutego 2003</t>
  </si>
  <si>
    <t xml:space="preserve">Dotacje celowe z budżetu państwa na inwrestycje i zakupy inwestycyjne  realizowane przez powiat na podstawie porozumień z organami administracji rządowej</t>
  </si>
  <si>
    <t xml:space="preserve">Dotacje celowe z budżetu państwa na inwestycje i zakupy inwestycyjne realizowane przez powiat na podstawie porozumień z organami administracji rządowej</t>
  </si>
  <si>
    <t xml:space="preserve">Wydatki inwestycyjne jednostek budżetowych</t>
  </si>
  <si>
    <t xml:space="preserve">Sporządził: Janina Słomkowska                        Przewodniczący Rady Powiatu: Wacław Sapieha</t>
  </si>
  <si>
    <t xml:space="preserve">Załącznik Nr 7 do Uchwały Rady Powiatu w Olecku Nr V/41/03 z dnia 26 lutego 2003</t>
  </si>
  <si>
    <t xml:space="preserve">Źródła sfinansowania deficytu lub rozdysponowania nadwyżki budżetowej</t>
  </si>
  <si>
    <t xml:space="preserve">Treść</t>
  </si>
  <si>
    <t xml:space="preserve">Klasyfikacja przychodów i rozchodów</t>
  </si>
  <si>
    <t xml:space="preserve">Przewidywane wykonanie 2002</t>
  </si>
  <si>
    <t xml:space="preserve">Planowane dochody</t>
  </si>
  <si>
    <t xml:space="preserve">II.</t>
  </si>
  <si>
    <t xml:space="preserve">Planowane wydatki</t>
  </si>
  <si>
    <t xml:space="preserve">Nadwyżka/deficyt I - II</t>
  </si>
  <si>
    <t xml:space="preserve">Finansowanie  III - IV</t>
  </si>
  <si>
    <t xml:space="preserve">Przychody ogółem:</t>
  </si>
  <si>
    <t xml:space="preserve">Kredyty zaciągane w bankach krajowych*</t>
  </si>
  <si>
    <t xml:space="preserve">§  952</t>
  </si>
  <si>
    <t xml:space="preserve">Pożyczki (uzyskane)</t>
  </si>
  <si>
    <t xml:space="preserve">Spłaty pożyczek udzielonych</t>
  </si>
  <si>
    <t xml:space="preserve">§  955</t>
  </si>
  <si>
    <t xml:space="preserve">Prywatyzacja majątku j.s.t.</t>
  </si>
  <si>
    <t xml:space="preserve">§ od 941 do 944</t>
  </si>
  <si>
    <t xml:space="preserve">Nadwyżka budżetu z lat ubiegłych</t>
  </si>
  <si>
    <t xml:space="preserve">§ 957</t>
  </si>
  <si>
    <t xml:space="preserve">Sprzedaż papierów wartościowych</t>
  </si>
  <si>
    <t xml:space="preserve">§  931</t>
  </si>
  <si>
    <t xml:space="preserve">Inne rozliczenia (wolne środki z tyt.rozl.kred.) </t>
  </si>
  <si>
    <t xml:space="preserve">Rozchody ogółem:</t>
  </si>
  <si>
    <t xml:space="preserve">Spłata kredytu</t>
  </si>
  <si>
    <t xml:space="preserve">§  992</t>
  </si>
  <si>
    <t xml:space="preserve">Pożyczki udzielone</t>
  </si>
  <si>
    <t xml:space="preserve">§  995</t>
  </si>
  <si>
    <t xml:space="preserve">Spłaty pożyczek</t>
  </si>
  <si>
    <t xml:space="preserve">Lokaty w bankach</t>
  </si>
  <si>
    <t xml:space="preserve">§  994</t>
  </si>
  <si>
    <t xml:space="preserve">Wykup papierów wartościowych</t>
  </si>
  <si>
    <t xml:space="preserve">§  982</t>
  </si>
  <si>
    <t xml:space="preserve">Rozchody z tytułu innych rozliczeń</t>
  </si>
  <si>
    <t xml:space="preserve">Z dochodów przeznacza się na spłatę kredytów i pożyczek </t>
  </si>
  <si>
    <t xml:space="preserve">Dochody przeznaczone na pokrycie wydatków (I-V)</t>
  </si>
  <si>
    <t xml:space="preserve">Wydatki nie znajdujące pokrycia w planowanych dochodach (II-VI)</t>
  </si>
  <si>
    <t xml:space="preserve">VIII</t>
  </si>
  <si>
    <t xml:space="preserve">Na pokrycie wydatków nie znajdujących pokrycia w planowanych dochodach planuje się przychody (III- IV)</t>
  </si>
  <si>
    <t xml:space="preserve">* 680.000zł - inwestycyjny na budowę sali gimnastycznej w ZST Olecko</t>
  </si>
  <si>
    <t xml:space="preserve">  190.000zł - na pokrycie wydatków bieżących</t>
  </si>
  <si>
    <t xml:space="preserve">   5.400.000zł - jako źródło ewentualnej spłaty poręczenia kredytu dla SP ZOZ Olecko</t>
  </si>
  <si>
    <t xml:space="preserve">Załącznik Nr 8 do Uchwały Rady Powiatu w Olecku Nr V/41/03 z dnia 26 lutego 2003</t>
  </si>
  <si>
    <t xml:space="preserve">Prognoza kwoty długu powiatu</t>
  </si>
  <si>
    <t xml:space="preserve">Rodzaj zadłużenia</t>
  </si>
  <si>
    <t xml:space="preserve">Przewidywany stan na koniec roku</t>
  </si>
  <si>
    <t xml:space="preserve">2013*</t>
  </si>
  <si>
    <t xml:space="preserve">Wyemitowane papiery wartościowe</t>
  </si>
  <si>
    <t xml:space="preserve">Kredyty  a) zaciągnięte 4.517.725                                                                  b) planowane do zaciągnięcia 870.000</t>
  </si>
  <si>
    <t xml:space="preserve">Pożyczki planow.do zaciągn.(z WFOŚiGW)</t>
  </si>
  <si>
    <t xml:space="preserve">Przyjęte depozyty</t>
  </si>
  <si>
    <t xml:space="preserve">Udzielone przez powiat poręczenia i gwarancje (niewymagalne)</t>
  </si>
  <si>
    <t xml:space="preserve">Wymagalne zobowiązania, wynik. z nast. tytułów</t>
  </si>
  <si>
    <t xml:space="preserve">a) ustaw,</t>
  </si>
  <si>
    <t xml:space="preserve">b) orzeczeń sądu,</t>
  </si>
  <si>
    <t xml:space="preserve">c) udzielonych poręczeń i gwarancji</t>
  </si>
  <si>
    <t xml:space="preserve">d) innych tytułów</t>
  </si>
  <si>
    <t xml:space="preserve">Łączna kwota długu na koniec roku budż.</t>
  </si>
  <si>
    <t xml:space="preserve">Dochody ogółem</t>
  </si>
  <si>
    <t xml:space="preserve">Procentowy (%) udział długu w dochodach</t>
  </si>
  <si>
    <t xml:space="preserve">Spłata kredytów zaciągniętych (4.517.725)</t>
  </si>
  <si>
    <t xml:space="preserve">Spłata kredytów planowanych do zaciągnięcia:</t>
  </si>
  <si>
    <t xml:space="preserve">a) inwestycyjnych (680.000zł)</t>
  </si>
  <si>
    <t xml:space="preserve">b) na pokrycie wydatków nie znajdujacych pokry-</t>
  </si>
  <si>
    <t xml:space="preserve">cia w planowanych dochodach (190.000)</t>
  </si>
  <si>
    <t xml:space="preserve">spłata  pożyczek planowanych do zaciągnięcia</t>
  </si>
  <si>
    <t xml:space="preserve">SUMA</t>
  </si>
  <si>
    <t xml:space="preserve">*  poręczenia udziela się do dnia 31.03.2013r.</t>
  </si>
  <si>
    <t xml:space="preserve">Załącznik Nr 9 do Uchwały Rady Powiatu w Olecku Nr V/41/03 z dnia 26 lutego 2003</t>
  </si>
  <si>
    <t xml:space="preserve">Plany dochodów i wydatków  środków  specjalnych na rok 2003</t>
  </si>
  <si>
    <t xml:space="preserve">Lp</t>
  </si>
  <si>
    <t xml:space="preserve">Wyszczególnienie</t>
  </si>
  <si>
    <t xml:space="preserve">Stan środków pieniężnych  na początku roku</t>
  </si>
  <si>
    <t xml:space="preserve">Wydatki  </t>
  </si>
  <si>
    <t xml:space="preserve">Stan środków pieniężnych  na koniec roku</t>
  </si>
  <si>
    <t xml:space="preserve">Środki specjalne ogółem,                            w tym:</t>
  </si>
  <si>
    <t xml:space="preserve">Powiat. Inspektorat Wet. w  Olecku</t>
  </si>
  <si>
    <t xml:space="preserve">Zespół Szkół Technicznych w Olecku</t>
  </si>
  <si>
    <t xml:space="preserve">Bursa Szkolna w Gołdapi</t>
  </si>
  <si>
    <t xml:space="preserve">Zespół Szkół Zawodowych w Gołdapi</t>
  </si>
  <si>
    <t xml:space="preserve">Zespół Szkół Liceal i Zawod. w Olecku</t>
  </si>
  <si>
    <t xml:space="preserve">Specjalny Ośrodek Szkol-Wych Gołdap</t>
  </si>
  <si>
    <t xml:space="preserve">Ośrodek Szkolno-Wychowawczy dla Dzie Głuch w Olecku</t>
  </si>
  <si>
    <t xml:space="preserve">Dom Dziecka w Gołdapi</t>
  </si>
  <si>
    <t xml:space="preserve">Dom Dziecka w Olecku</t>
  </si>
  <si>
    <t xml:space="preserve">Powiatowa Stacja Sanit-Epid. w Olecku</t>
  </si>
  <si>
    <t xml:space="preserve">Powiatowy Zarząd Dróg w Olecku</t>
  </si>
  <si>
    <t xml:space="preserve">Zespół Szkół Ogólnok. w Gołdapi</t>
  </si>
  <si>
    <t xml:space="preserve">Kom. Pow. Państ. Straży Poż.  Olecko</t>
  </si>
  <si>
    <t xml:space="preserve">Dom Pomocy Społecznej w Kowalach Oleckich</t>
  </si>
  <si>
    <t xml:space="preserve">Załącznik Nr 9a do Uchwały Rady Powiatu w Olecku Nr V/41/03 z dnia 26 lutego 2003</t>
  </si>
  <si>
    <t xml:space="preserve">Plany przychodów i kosztów  gospodarstw pomocniczych na rok 2003</t>
  </si>
  <si>
    <t xml:space="preserve">Stan  środków obrotowych na początku roku</t>
  </si>
  <si>
    <t xml:space="preserve">Przychody</t>
  </si>
  <si>
    <t xml:space="preserve">Koszty</t>
  </si>
  <si>
    <t xml:space="preserve">Stan środków obrotowych na koniec roku</t>
  </si>
  <si>
    <t xml:space="preserve">Gospodarstwa pomocnicze ogółem,              w tym </t>
  </si>
  <si>
    <t xml:space="preserve">Gospod. Pomocnicze "w likwidacji" Zespołu Szkół Liceal. i Zawod.</t>
  </si>
  <si>
    <t xml:space="preserve">Załącznik Nr 10 Do Uchwały Rady Powiatu w Olecku Nr V/41/03 z dnia 26 lutego 2003</t>
  </si>
  <si>
    <t xml:space="preserve">Dotacje dla niepublicznych przedszkoli, szkół i placówek oświatowo - wychowawczych w roku 2003</t>
  </si>
  <si>
    <t xml:space="preserve">Nazwa jednostki</t>
  </si>
  <si>
    <t xml:space="preserve">Liczba uczniów </t>
  </si>
  <si>
    <t xml:space="preserve">rozdział</t>
  </si>
  <si>
    <t xml:space="preserve">kwota dotacji</t>
  </si>
  <si>
    <t xml:space="preserve">1.1</t>
  </si>
  <si>
    <t xml:space="preserve">Zakład Doskonalenia Zawodowego w Białymstoku - dotacja na rok 2003</t>
  </si>
  <si>
    <t xml:space="preserve">x</t>
  </si>
  <si>
    <t xml:space="preserve">Liceum Ogólnokształcące na podbud.ZSZ (zaoczne)</t>
  </si>
  <si>
    <t xml:space="preserve">Liceum Ogólnokształcące na podb.szk.podst.(zaoczne)</t>
  </si>
  <si>
    <t xml:space="preserve">Liceum Ekonomiczne ( dzienne)</t>
  </si>
  <si>
    <t xml:space="preserve">Policealne Studium Zawodowe (zaoczne)</t>
  </si>
  <si>
    <t xml:space="preserve">Liceum Ekonomiczne (zaoczne)</t>
  </si>
  <si>
    <t xml:space="preserve">Wyrównanie  z tyt.rozliczenia dotacji za 2002rok</t>
  </si>
  <si>
    <t xml:space="preserve">1.2</t>
  </si>
  <si>
    <t xml:space="preserve">Rozliczenie dotacji należnej za rok 2002 (nadpłata "-", dopłata "+")</t>
  </si>
  <si>
    <t xml:space="preserve">80133*</t>
  </si>
  <si>
    <t xml:space="preserve">ZDZ Białystok - środki na rok 2003 (1.1+1.2)</t>
  </si>
  <si>
    <t xml:space="preserve">2.1</t>
  </si>
  <si>
    <t xml:space="preserve">Centrum Edukacji i Rozw. Zawod. w Olecku</t>
  </si>
  <si>
    <t xml:space="preserve">Liceum Ogólnokształcące dla dorosłych na podb.szk.podst. (zaoczne)</t>
  </si>
  <si>
    <t xml:space="preserve">Liceum Ekonomiczne (dzienne)</t>
  </si>
  <si>
    <t xml:space="preserve">Studium Zarządzania Biznesem (zaoczne)</t>
  </si>
  <si>
    <t xml:space="preserve">Centrum "Omega"</t>
  </si>
  <si>
    <t xml:space="preserve">Studium Policealne Hotelarstwa (zaoczne dla dorosłych)</t>
  </si>
  <si>
    <t xml:space="preserve">2.2</t>
  </si>
  <si>
    <t xml:space="preserve">Centrum Edukacji i Rozwoju Zawodowego w Olecku - środki na 2003 (2.1+2.2)</t>
  </si>
  <si>
    <t xml:space="preserve">3.1</t>
  </si>
  <si>
    <t xml:space="preserve">Centrum Edukacji Specjalnej przy Środowiskowym Domu Samopomocy w Olecku</t>
  </si>
  <si>
    <t xml:space="preserve">Oddział Przedszkolny  przy Szkole Podstawowej</t>
  </si>
  <si>
    <t xml:space="preserve">Szkoła Podstawowa Specjalna (dzienna)</t>
  </si>
  <si>
    <t xml:space="preserve">Gimnazjum Specjalne (dzienne)</t>
  </si>
  <si>
    <t xml:space="preserve">Zasadnicza Szkoła Zawodowa (dzienna)</t>
  </si>
  <si>
    <t xml:space="preserve">3.2</t>
  </si>
  <si>
    <t xml:space="preserve">85405**</t>
  </si>
  <si>
    <t xml:space="preserve">Centrum Edukacji Specjalnej przy Środowiskowym Domu Samopomocy w Olecku - środki na rok 2003 (3.1+3.2)</t>
  </si>
  <si>
    <t xml:space="preserve">4.1</t>
  </si>
  <si>
    <t xml:space="preserve">Szkoły L.Olszewski</t>
  </si>
  <si>
    <t xml:space="preserve">Zaoczne Liceum Ogólnokształcące </t>
  </si>
  <si>
    <t xml:space="preserve">4.2</t>
  </si>
  <si>
    <t xml:space="preserve">Szkoły L.Olszewski - środki na rok 2003 (4.1+4.2)</t>
  </si>
  <si>
    <t xml:space="preserve">RAZEM</t>
  </si>
  <si>
    <t xml:space="preserve">UWAGA! do naliczenia zaliczkowych kwot dotacji na rok 2003 przyjęto planowaną przez placówki liczbę uczniów,</t>
  </si>
  <si>
    <t xml:space="preserve">nie większą jednak niż wynikająca ze sprawozdań GUS</t>
  </si>
  <si>
    <t xml:space="preserve">* Rozliczenia dotacji za rok 2002 z rozdziału 80133 dokonano w rozdziale 80130 ze względu na zmiany w klasy-</t>
  </si>
  <si>
    <t xml:space="preserve">fikacji bużetowej (od 01.01.2003 rozdział 80133 nie funkcjonuje)</t>
  </si>
  <si>
    <t xml:space="preserve">** w roku 2002 dotacja klasyfikowana była w rozdziale 85405-przedszkola specjalne</t>
  </si>
  <si>
    <r>
      <rPr>
        <sz val="8"/>
        <rFont val="Arial CE"/>
        <family val="2"/>
        <charset val="238"/>
      </rPr>
      <t xml:space="preserve">r.80102-</t>
    </r>
    <r>
      <rPr>
        <b val="true"/>
        <sz val="8"/>
        <rFont val="Arial CE"/>
        <family val="2"/>
        <charset val="238"/>
      </rPr>
      <t xml:space="preserve">181.417</t>
    </r>
    <r>
      <rPr>
        <sz val="8"/>
        <rFont val="Arial CE"/>
        <family val="2"/>
        <charset val="238"/>
      </rPr>
      <t xml:space="preserve">; r.80104-</t>
    </r>
    <r>
      <rPr>
        <b val="true"/>
        <sz val="8"/>
        <rFont val="Arial CE"/>
        <family val="2"/>
        <charset val="238"/>
      </rPr>
      <t xml:space="preserve">65.981</t>
    </r>
    <r>
      <rPr>
        <sz val="8"/>
        <rFont val="Arial CE"/>
        <family val="2"/>
        <charset val="238"/>
      </rPr>
      <t xml:space="preserve">; r.80111-</t>
    </r>
    <r>
      <rPr>
        <b val="true"/>
        <sz val="8"/>
        <rFont val="Arial CE"/>
        <family val="2"/>
        <charset val="238"/>
      </rPr>
      <t xml:space="preserve">51.059</t>
    </r>
    <r>
      <rPr>
        <sz val="8"/>
        <rFont val="Arial CE"/>
        <family val="2"/>
        <charset val="238"/>
      </rPr>
      <t xml:space="preserve">; r.80120-</t>
    </r>
    <r>
      <rPr>
        <b val="true"/>
        <sz val="8"/>
        <rFont val="Arial CE"/>
        <family val="2"/>
        <charset val="238"/>
      </rPr>
      <t xml:space="preserve">273.254</t>
    </r>
    <r>
      <rPr>
        <sz val="8"/>
        <rFont val="Arial CE"/>
        <family val="2"/>
        <charset val="238"/>
      </rPr>
      <t xml:space="preserve">; r.80130-</t>
    </r>
    <r>
      <rPr>
        <b val="true"/>
        <sz val="8"/>
        <rFont val="Arial CE"/>
        <family val="2"/>
        <charset val="238"/>
      </rPr>
      <t xml:space="preserve">339.218</t>
    </r>
    <r>
      <rPr>
        <sz val="8"/>
        <rFont val="Arial CE"/>
        <family val="2"/>
        <charset val="238"/>
      </rPr>
      <t xml:space="preserve">; r.80134-</t>
    </r>
    <r>
      <rPr>
        <b val="true"/>
        <sz val="8"/>
        <rFont val="Arial CE"/>
        <family val="2"/>
        <charset val="238"/>
      </rPr>
      <t xml:space="preserve">86.536</t>
    </r>
  </si>
  <si>
    <t xml:space="preserve">Sporządził: Janina Słomkowska                                Przewodniczący Rady Powiatu: Wacław Sapieha</t>
  </si>
  <si>
    <t xml:space="preserve">Załącznik nr 11 do Uchwały Rady Powiatu w Olecku Nr V/41/03 z dnia 26 lutego 2003r.</t>
  </si>
  <si>
    <t xml:space="preserve">WYDATKI INWESTYCYJNE JEDNOSTEK BUDŻETOWYCH W ROKU 2003</t>
  </si>
  <si>
    <t xml:space="preserve">Dział </t>
  </si>
  <si>
    <t xml:space="preserve">Nazwa zad.inwest.</t>
  </si>
  <si>
    <t xml:space="preserve">Planowane nakłady</t>
  </si>
  <si>
    <t xml:space="preserve">Jedn.organiz.realiz.zadanie</t>
  </si>
  <si>
    <t xml:space="preserve">Ogółem </t>
  </si>
  <si>
    <t xml:space="preserve">w tym źródła finansowania</t>
  </si>
  <si>
    <t xml:space="preserve">środki własne</t>
  </si>
  <si>
    <t xml:space="preserve">dotacje z budżetu państwa</t>
  </si>
  <si>
    <t xml:space="preserve">kredyty i pożyczki</t>
  </si>
  <si>
    <t xml:space="preserve">środki z in. źród.(Kontr.Wojew.)</t>
  </si>
  <si>
    <t xml:space="preserve">Przebudowa Aleje Lipowe Olecko</t>
  </si>
  <si>
    <t xml:space="preserve">POWIATOWY ZARZĄD DRÓG W OLECKU</t>
  </si>
  <si>
    <t xml:space="preserve">Zakup zestawu komputerowego 5.000zł oraz frankownicy i wagi elektronicznej 8.200zł</t>
  </si>
  <si>
    <t xml:space="preserve">STAROSTWO POWIATOWE W OLECKU</t>
  </si>
  <si>
    <t xml:space="preserve">Zakup samochodu przystosowanego do przewozu osób niepełnosprawnych *</t>
  </si>
  <si>
    <t xml:space="preserve">DOM POMOCY SPOŁECZNEJ W KOWALACH OLECKICH</t>
  </si>
  <si>
    <t xml:space="preserve">Załącznik nr 12 do Uchwały Rady Powiatu w Olecku Nr V/41/03 z dnia 26 lutego 2003</t>
  </si>
  <si>
    <t xml:space="preserve">                                 Wydatki inwestycyjne powiatu w roku budżetowym oraz wydatki związane z realizacją wieloletnich programów inwestycyjnych                                                                                                 </t>
  </si>
  <si>
    <t xml:space="preserve">Nazwa zadania inwestycyjnego i okres realizacji (w latach)</t>
  </si>
  <si>
    <t xml:space="preserve">Łączne nakłady finansowe (6+11+12)</t>
  </si>
  <si>
    <t xml:space="preserve">Nakłady do poniesienia po roku 2005*</t>
  </si>
  <si>
    <t xml:space="preserve">Jednostki organizac. realiz. zadanie lub koordynuj. program</t>
  </si>
  <si>
    <t xml:space="preserve">rok budżetowy 2003 (7+8+9+10)</t>
  </si>
  <si>
    <t xml:space="preserve">2004r.</t>
  </si>
  <si>
    <t xml:space="preserve">2005r.</t>
  </si>
  <si>
    <t xml:space="preserve">dotacje z gmin</t>
  </si>
  <si>
    <t xml:space="preserve">środki pochodzące z innych źródeł</t>
  </si>
  <si>
    <t xml:space="preserve">Modernizacja drogi powiatowej nr 40454 Olecko-Świętajno (lata: 2001 - 2002)</t>
  </si>
  <si>
    <t xml:space="preserve">Przebudowa drogi powiatowej nr 441 Szeszki-Chełchy        (lata 2001-2004)**</t>
  </si>
  <si>
    <t xml:space="preserve">Przebudowa drogi powiatowej nr 40410 Boćwinka-Czerwony Dwór - Cichy-Duły (lata 2002-2004)***</t>
  </si>
  <si>
    <t xml:space="preserve">Budowa Szpitala Rejonowego w Olecku                                 (lata: 1986 - 2004)</t>
  </si>
  <si>
    <t xml:space="preserve">Starostwo Powiatowe w Olecku</t>
  </si>
  <si>
    <t xml:space="preserve">Budowa sali gimnastycznej w ZST Olecko                       (lata: 1997 - 2003)</t>
  </si>
  <si>
    <t xml:space="preserve">OGÓŁEM</t>
  </si>
  <si>
    <t xml:space="preserve">*  Kwota nakładów do poniesienia po roku 2005 ( w kolejnych latach) uzależniona jest od pozyskania środków finansowych z innych źródeł</t>
  </si>
  <si>
    <t xml:space="preserve">**  inwestycja wieloletnia, dokumentacja została opracowana przez Gminę Kowale Oleckie w roku 2001 i przekazana do PZD Olecko w czerwcu 2002.</t>
  </si>
  <si>
    <t xml:space="preserve"> Finansowanie zadania w całości w roku 2004 z udziałem środków z programu SAPARD.</t>
  </si>
  <si>
    <t xml:space="preserve">***  inwestycja wieloletnia, dokumentacja została opracowana przez Powiat w roku 2002.</t>
  </si>
  <si>
    <t xml:space="preserve"> Finansowanie zadania w całości w roku 2004 z udziałem środków z programu SAPARD </t>
  </si>
  <si>
    <t xml:space="preserve">UWAGA! W przypadku braku dofinansowania z pr.SAPARD inwestycje nie będą realizowane</t>
  </si>
  <si>
    <t xml:space="preserve">Załącznik Nr 13 do Uchwały Rady Powiatu w Olecku Nr V/41/03 z dnia 26 lutego 2003r.</t>
  </si>
  <si>
    <t xml:space="preserve">DOTACJE NA INWESTYCJE  DLA SAMODZIELNYCH PUBLICZNYCH ZAKŁADÓW OPIEKI ZDROWOTNEJ</t>
  </si>
  <si>
    <t xml:space="preserve">(w zł)</t>
  </si>
  <si>
    <t xml:space="preserve">Nazwa </t>
  </si>
  <si>
    <t xml:space="preserve">Kwota dotacji</t>
  </si>
  <si>
    <t xml:space="preserve">Samodzielny Publiczny Zespół Zakładów Opieki Długoterminowej w Jaśkach k/Olecka</t>
  </si>
  <si>
    <t xml:space="preserve">OGÓŁEM KWOTA DOTACJI</t>
  </si>
  <si>
    <t xml:space="preserve">Załacznik Nr 14 do Uchwały Rady Powiatu  w Olecku Nr V/41/03 z dnia 26 lutego 2003r.</t>
  </si>
  <si>
    <t xml:space="preserve">Plan przychodów i wydatków Powiatowego Funduszu Ochrony Środowiska i Gospodarki Wodnej </t>
  </si>
  <si>
    <t xml:space="preserve">Plan na 2003r</t>
  </si>
  <si>
    <t xml:space="preserve">Stan funduszy na początek roku, w tym:</t>
  </si>
  <si>
    <t xml:space="preserve">- środki pieniężne</t>
  </si>
  <si>
    <t xml:space="preserve">- należności</t>
  </si>
  <si>
    <t xml:space="preserve">- zobowiązania</t>
  </si>
  <si>
    <t xml:space="preserve">- materiały</t>
  </si>
  <si>
    <t xml:space="preserve">-</t>
  </si>
  <si>
    <t xml:space="preserve">§069-opłaty i kary z tyt.gosp.korzystania ze środowiska</t>
  </si>
  <si>
    <t xml:space="preserve">Zmniejszenie funduszu o przekazane środki do Starostwa Gołdap</t>
  </si>
  <si>
    <t xml:space="preserve">Wydatki bieżące</t>
  </si>
  <si>
    <t xml:space="preserve">§ 2440-dotacje przekazane z funduszy celowych na realizację zadań bieżących dla jednostek sektora finansów publicznych</t>
  </si>
  <si>
    <t xml:space="preserve"> § 4210-zakup materiałów i wyposażenia</t>
  </si>
  <si>
    <t xml:space="preserve">§ 4300-zakup usług pozostałych-edukacja ekologiczna i publikacje (szkolenia)</t>
  </si>
  <si>
    <t xml:space="preserve">Wydatki majątkowe, w tym</t>
  </si>
  <si>
    <t xml:space="preserve">§ 6120- wydatki na zakupy inwestycyjne</t>
  </si>
  <si>
    <t xml:space="preserve">§ 6260-dotacja z funduszy celowych na realizację inwestycji jednostek sektora finansów publicznych</t>
  </si>
  <si>
    <t xml:space="preserve">Stan funduszy na koniec roku, w tym:</t>
  </si>
  <si>
    <t xml:space="preserve">Sporządził: Janina Słomkowska                    Przewodniczący Rady Powiatu: Wacław Sapieha         </t>
  </si>
  <si>
    <t xml:space="preserve">Załącznik nr 15 do Uchwały Rady Powiatu V/41/03                                                                                          z dnia 26 lutego 2003</t>
  </si>
  <si>
    <t xml:space="preserve">Plan przychodów i wydatków Powiatowego Funduszu Gospodarki Zasobem Geodezyjnym i Kartograficznym</t>
  </si>
  <si>
    <t xml:space="preserve">w zł.</t>
  </si>
  <si>
    <t xml:space="preserve">§ 083  - Wpływy z usług</t>
  </si>
  <si>
    <t xml:space="preserve">§ 092  - Odsetki</t>
  </si>
  <si>
    <t xml:space="preserve">§ 244 - dotacje otrzymane z funduszy celowych na realizację zadań bieżących jednostek sektora finansów publicznych, w tym:</t>
  </si>
  <si>
    <t xml:space="preserve">- dotacje z funduszu centralnego</t>
  </si>
  <si>
    <t xml:space="preserve">§ 2960-przelewy redystrybucyjne</t>
  </si>
  <si>
    <t xml:space="preserve">- przelewy na fundusz centralny i wojewódzki</t>
  </si>
  <si>
    <t xml:space="preserve">§ 4210-zakup matriałów i wyposażenia</t>
  </si>
  <si>
    <t xml:space="preserve">§ 4270-zakup usług remontowych</t>
  </si>
  <si>
    <t xml:space="preserve">§ 4300-zakup usług pozostałych</t>
  </si>
  <si>
    <t xml:space="preserve">§ 4410- podróże służbowe krajowe</t>
  </si>
  <si>
    <t xml:space="preserve">Wydatki majątkowe</t>
  </si>
  <si>
    <t xml:space="preserve">§ 6120- wydatki na zakupy inwestycyjne funduszy celowych</t>
  </si>
  <si>
    <t xml:space="preserve">Sporządził: Janina Słomkowska                   Przewodniczący Rady Powiatu: Wacław Sapieha</t>
  </si>
  <si>
    <t xml:space="preserve">Załącznik Nr 16 do Uchwały Rady Powiatu Nr V/41/03 z dnia 26 lutego 2003r.</t>
  </si>
  <si>
    <t xml:space="preserve">Wykaz zadań własnych powiatu zlecanych do realizacji podmiotom nie zaliczanym do sektora finansó publicznych i nie działających w celu osiągnięcia zysku w roku 2002</t>
  </si>
  <si>
    <t xml:space="preserve">Nazwa zadania</t>
  </si>
  <si>
    <t xml:space="preserve">Umasowienie sportu wsród dzieci, młodzieży i dorosłych, promocja powiatu na imprezach ogólnopolskich oraz organizacja imprez ponadlokalnych na terenie powiatu oleckiego</t>
  </si>
  <si>
    <t xml:space="preserve">OGÓŁEM KOWTA DOTACJ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\ _z_ł"/>
    <numFmt numFmtId="166" formatCode="0.00%"/>
    <numFmt numFmtId="167" formatCode="@"/>
    <numFmt numFmtId="168" formatCode="#,##0_ ;\-#,##0\ "/>
    <numFmt numFmtId="169" formatCode="0.00"/>
    <numFmt numFmtId="170" formatCode="General"/>
    <numFmt numFmtId="171" formatCode="_-* #,##0\ _z_ł_-;\-* #,##0\ _z_ł_-;_-* &quot;- &quot;_z_ł_-;_-@_-"/>
    <numFmt numFmtId="172" formatCode="_-* #,##0.00&quot; zł&quot;_-;\-* #,##0.00&quot; zł&quot;_-;_-* \-??&quot; zł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21.13"/>
    <col collapsed="false" customWidth="true" hidden="false" outlineLevel="0" max="3" min="3" style="0" width="15.7"/>
  </cols>
  <sheetData>
    <row r="1" customFormat="false" ht="54" hidden="false" customHeight="true" outlineLevel="0" collapsed="false">
      <c r="B1" s="1" t="s">
        <v>0</v>
      </c>
      <c r="C1" s="1"/>
    </row>
    <row r="2" customFormat="false" ht="32.25" hidden="false" customHeight="true" outlineLevel="0" collapsed="false">
      <c r="A2" s="2" t="s">
        <v>1</v>
      </c>
      <c r="B2" s="2"/>
      <c r="C2" s="2"/>
    </row>
    <row r="3" customFormat="false" ht="18.75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25.5" hidden="false" customHeight="true" outlineLevel="0" collapsed="false">
      <c r="A4" s="3"/>
      <c r="B4" s="3"/>
      <c r="C4" s="3"/>
    </row>
    <row r="5" customFormat="false" ht="14.25" hidden="false" customHeight="true" outlineLevel="0" collapsed="false">
      <c r="A5" s="4" t="n">
        <v>1</v>
      </c>
      <c r="B5" s="4" t="n">
        <v>3</v>
      </c>
      <c r="C5" s="4" t="n">
        <v>6</v>
      </c>
    </row>
    <row r="6" customFormat="false" ht="35.25" hidden="false" customHeight="true" outlineLevel="0" collapsed="false">
      <c r="A6" s="5" t="s">
        <v>5</v>
      </c>
      <c r="B6" s="6" t="n">
        <v>141331</v>
      </c>
      <c r="C6" s="7" t="n">
        <f aca="false">B6/B21</f>
        <v>0.00615519973945655</v>
      </c>
    </row>
    <row r="7" customFormat="false" ht="22.5" hidden="false" customHeight="true" outlineLevel="0" collapsed="false">
      <c r="A7" s="8" t="s">
        <v>6</v>
      </c>
      <c r="B7" s="6" t="n">
        <f aca="false">B8+B9</f>
        <v>434446</v>
      </c>
      <c r="C7" s="7" t="n">
        <f aca="false">B7/B21</f>
        <v>0.0189208447262663</v>
      </c>
    </row>
    <row r="8" customFormat="false" ht="19.5" hidden="false" customHeight="true" outlineLevel="0" collapsed="false">
      <c r="A8" s="9" t="s">
        <v>7</v>
      </c>
      <c r="B8" s="6" t="n">
        <v>425245</v>
      </c>
      <c r="C8" s="7" t="n">
        <f aca="false">B8/B21</f>
        <v>0.0185201258973983</v>
      </c>
    </row>
    <row r="9" customFormat="false" ht="21" hidden="false" customHeight="true" outlineLevel="0" collapsed="false">
      <c r="A9" s="9" t="s">
        <v>8</v>
      </c>
      <c r="B9" s="6" t="n">
        <v>9201</v>
      </c>
      <c r="C9" s="7" t="n">
        <f aca="false">B9/B21</f>
        <v>0.000400718828867974</v>
      </c>
    </row>
    <row r="10" customFormat="false" ht="27.75" hidden="false" customHeight="true" outlineLevel="0" collapsed="false">
      <c r="A10" s="5" t="s">
        <v>9</v>
      </c>
      <c r="B10" s="6" t="n">
        <v>812592</v>
      </c>
      <c r="C10" s="7" t="n">
        <f aca="false">B10/B21</f>
        <v>0.0353897309626655</v>
      </c>
    </row>
    <row r="11" customFormat="false" ht="21.75" hidden="false" customHeight="true" outlineLevel="0" collapsed="false">
      <c r="A11" s="8" t="s">
        <v>10</v>
      </c>
      <c r="B11" s="6" t="n">
        <v>597036</v>
      </c>
      <c r="C11" s="7" t="n">
        <f aca="false">B11/B21</f>
        <v>0.0260019092176959</v>
      </c>
    </row>
    <row r="12" customFormat="false" ht="20.25" hidden="false" customHeight="true" outlineLevel="0" collapsed="false">
      <c r="A12" s="8" t="s">
        <v>11</v>
      </c>
      <c r="B12" s="10" t="n">
        <f aca="false">B11+B10+B6+B7</f>
        <v>1985405</v>
      </c>
      <c r="C12" s="11" t="n">
        <f aca="false">B12/B21</f>
        <v>0.0864676846460842</v>
      </c>
    </row>
    <row r="13" customFormat="false" ht="19.5" hidden="false" customHeight="true" outlineLevel="0" collapsed="false">
      <c r="A13" s="8" t="s">
        <v>12</v>
      </c>
      <c r="B13" s="10" t="n">
        <v>13888675</v>
      </c>
      <c r="C13" s="11" t="n">
        <f aca="false">B13/B21</f>
        <v>0.604874859311805</v>
      </c>
    </row>
    <row r="14" customFormat="false" ht="21.75" hidden="false" customHeight="true" outlineLevel="0" collapsed="false">
      <c r="A14" s="8" t="s">
        <v>13</v>
      </c>
      <c r="B14" s="10" t="n">
        <f aca="false">B15+B16+B17+B19+B18</f>
        <v>7087157</v>
      </c>
      <c r="C14" s="11" t="n">
        <f aca="false">B14/B21</f>
        <v>0.308657456042111</v>
      </c>
    </row>
    <row r="15" customFormat="false" ht="25.5" hidden="false" customHeight="false" outlineLevel="0" collapsed="false">
      <c r="A15" s="12" t="s">
        <v>14</v>
      </c>
      <c r="B15" s="6" t="n">
        <v>1862941</v>
      </c>
      <c r="C15" s="7" t="n">
        <f aca="false">B15/B21</f>
        <v>0.0811341740865268</v>
      </c>
    </row>
    <row r="16" customFormat="false" ht="38.25" hidden="false" customHeight="false" outlineLevel="0" collapsed="false">
      <c r="A16" s="12" t="s">
        <v>15</v>
      </c>
      <c r="B16" s="6" t="n">
        <v>3101926</v>
      </c>
      <c r="C16" s="7" t="n">
        <f aca="false">B16/B21</f>
        <v>0.13509402825292</v>
      </c>
    </row>
    <row r="17" customFormat="false" ht="42.75" hidden="false" customHeight="true" outlineLevel="0" collapsed="false">
      <c r="A17" s="12" t="s">
        <v>16</v>
      </c>
      <c r="B17" s="6" t="n">
        <v>1612290</v>
      </c>
      <c r="C17" s="7" t="n">
        <f aca="false">B17/B21</f>
        <v>0.0702179068139927</v>
      </c>
    </row>
    <row r="18" customFormat="false" ht="33.75" hidden="true" customHeight="true" outlineLevel="0" collapsed="false">
      <c r="A18" s="12" t="s">
        <v>17</v>
      </c>
      <c r="B18" s="6" t="n">
        <v>0</v>
      </c>
      <c r="C18" s="7" t="n">
        <f aca="false">B18/B21</f>
        <v>0</v>
      </c>
    </row>
    <row r="19" customFormat="false" ht="22.5" hidden="false" customHeight="true" outlineLevel="0" collapsed="false">
      <c r="A19" s="13" t="s">
        <v>18</v>
      </c>
      <c r="B19" s="6" t="n">
        <v>510000</v>
      </c>
      <c r="C19" s="7" t="n">
        <f aca="false">B19/B21</f>
        <v>0.0222113468886715</v>
      </c>
    </row>
    <row r="20" customFormat="false" ht="24" hidden="false" customHeight="true" outlineLevel="0" collapsed="false">
      <c r="A20" s="8" t="s">
        <v>19</v>
      </c>
      <c r="B20" s="10" t="n">
        <f aca="false">B13+B14</f>
        <v>20975832</v>
      </c>
      <c r="C20" s="11" t="n">
        <f aca="false">B20/B21</f>
        <v>0.913532315353916</v>
      </c>
    </row>
    <row r="21" customFormat="false" ht="30" hidden="false" customHeight="true" outlineLevel="0" collapsed="false">
      <c r="A21" s="14" t="s">
        <v>20</v>
      </c>
      <c r="B21" s="10" t="n">
        <f aca="false">B12+B20</f>
        <v>22961237</v>
      </c>
      <c r="C21" s="11" t="n">
        <f aca="false">B21/B21</f>
        <v>1</v>
      </c>
    </row>
    <row r="23" customFormat="false" ht="12.75" hidden="false" customHeight="false" outlineLevel="0" collapsed="false">
      <c r="A23" s="0" t="s">
        <v>21</v>
      </c>
    </row>
  </sheetData>
  <mergeCells count="5">
    <mergeCell ref="B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99"/>
    <col collapsed="false" customWidth="true" hidden="false" outlineLevel="0" max="3" min="3" style="0" width="17.85"/>
    <col collapsed="false" customWidth="true" hidden="true" outlineLevel="0" max="4" min="4" style="0" width="8.85"/>
    <col collapsed="false" customWidth="true" hidden="false" outlineLevel="0" max="5" min="5" style="0" width="16.13"/>
    <col collapsed="false" customWidth="true" hidden="true" outlineLevel="0" max="6" min="6" style="0" width="10.71"/>
    <col collapsed="false" customWidth="true" hidden="false" outlineLevel="0" max="7" min="7" style="0" width="16.13"/>
    <col collapsed="false" customWidth="true" hidden="true" outlineLevel="0" max="10" min="8" style="0" width="0.13"/>
    <col collapsed="false" customWidth="true" hidden="false" outlineLevel="0" max="11" min="11" style="0" width="16.28"/>
    <col collapsed="false" customWidth="true" hidden="false" outlineLevel="0" max="12" min="12" style="0" width="8.99"/>
  </cols>
  <sheetData>
    <row r="1" customFormat="false" ht="12.75" hidden="false" customHeight="false" outlineLevel="0" collapsed="false">
      <c r="E1" s="416"/>
      <c r="F1" s="416"/>
      <c r="G1" s="416"/>
      <c r="H1" s="416"/>
      <c r="I1" s="416"/>
      <c r="J1" s="416"/>
      <c r="K1" s="416"/>
    </row>
    <row r="2" customFormat="false" ht="21" hidden="false" customHeight="true" outlineLevel="0" collapsed="false">
      <c r="C2" s="425" t="s">
        <v>694</v>
      </c>
      <c r="D2" s="425"/>
      <c r="E2" s="425"/>
      <c r="F2" s="425"/>
      <c r="G2" s="425"/>
      <c r="H2" s="425"/>
      <c r="I2" s="425"/>
      <c r="J2" s="425"/>
      <c r="K2" s="425"/>
    </row>
    <row r="3" customFormat="false" ht="12.75" hidden="false" customHeight="false" outlineLevel="0" collapsed="false">
      <c r="C3" s="425"/>
      <c r="D3" s="425"/>
      <c r="E3" s="425"/>
      <c r="F3" s="425"/>
      <c r="G3" s="425"/>
      <c r="H3" s="425"/>
      <c r="I3" s="425"/>
      <c r="J3" s="425"/>
      <c r="K3" s="425"/>
    </row>
    <row r="4" customFormat="false" ht="28.5" hidden="false" customHeight="true" outlineLevel="0" collapsed="false">
      <c r="A4" s="426" t="s">
        <v>695</v>
      </c>
      <c r="B4" s="426"/>
      <c r="C4" s="426"/>
      <c r="D4" s="426"/>
      <c r="E4" s="426"/>
      <c r="F4" s="426"/>
      <c r="G4" s="426"/>
      <c r="H4" s="426"/>
      <c r="I4" s="426"/>
      <c r="J4" s="426"/>
      <c r="K4" s="426"/>
    </row>
    <row r="5" customFormat="false" ht="12.75" hidden="false" customHeight="fals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</row>
    <row r="6" customFormat="false" ht="39" hidden="false" customHeight="true" outlineLevel="0" collapsed="false">
      <c r="A6" s="3" t="s">
        <v>696</v>
      </c>
      <c r="B6" s="3" t="s">
        <v>697</v>
      </c>
      <c r="C6" s="427" t="s">
        <v>698</v>
      </c>
      <c r="D6" s="427"/>
      <c r="E6" s="3" t="s">
        <v>593</v>
      </c>
      <c r="F6" s="3"/>
      <c r="G6" s="427" t="s">
        <v>699</v>
      </c>
      <c r="H6" s="427"/>
      <c r="I6" s="428"/>
      <c r="J6" s="428"/>
      <c r="K6" s="427" t="s">
        <v>700</v>
      </c>
    </row>
    <row r="7" customFormat="false" ht="37.5" hidden="false" customHeight="true" outlineLevel="0" collapsed="false">
      <c r="A7" s="3"/>
      <c r="B7" s="3"/>
      <c r="C7" s="427"/>
      <c r="D7" s="427"/>
      <c r="E7" s="3"/>
      <c r="F7" s="3"/>
      <c r="G7" s="427"/>
      <c r="H7" s="427"/>
      <c r="I7" s="429"/>
      <c r="J7" s="429"/>
      <c r="K7" s="427"/>
    </row>
    <row r="8" customFormat="false" ht="14.25" hidden="false" customHeight="true" outlineLevel="0" collapsed="false">
      <c r="A8" s="430" t="n">
        <v>1</v>
      </c>
      <c r="B8" s="430" t="n">
        <v>2</v>
      </c>
      <c r="C8" s="431" t="n">
        <v>3</v>
      </c>
      <c r="D8" s="429"/>
      <c r="E8" s="432" t="n">
        <v>4</v>
      </c>
      <c r="F8" s="433"/>
      <c r="G8" s="3" t="n">
        <v>7</v>
      </c>
      <c r="H8" s="3"/>
      <c r="I8" s="3"/>
      <c r="J8" s="3"/>
      <c r="K8" s="427" t="n">
        <v>10</v>
      </c>
    </row>
    <row r="9" customFormat="false" ht="38.25" hidden="false" customHeight="false" outlineLevel="0" collapsed="false">
      <c r="A9" s="8" t="s">
        <v>42</v>
      </c>
      <c r="B9" s="5" t="s">
        <v>701</v>
      </c>
      <c r="C9" s="8" t="n">
        <f aca="false">C10+C11+C14+C16+C18+C20</f>
        <v>66474</v>
      </c>
      <c r="D9" s="8" t="n">
        <f aca="false">D10+D11+D12+D13+D14+D15+D16+D17+D18+D19+D20+D21+D22</f>
        <v>18301</v>
      </c>
      <c r="E9" s="8" t="n">
        <f aca="false">E10+E11+E14+E16+E18+E20</f>
        <v>411300</v>
      </c>
      <c r="F9" s="8" t="n">
        <f aca="false">F10+F11+F12+F13+F14+F15+F16+F17+F18+F19+F20+F21+F22</f>
        <v>419470</v>
      </c>
      <c r="G9" s="8" t="n">
        <f aca="false">G10+G11+G14+G16+G18+G20</f>
        <v>427074</v>
      </c>
      <c r="H9" s="8" t="n">
        <f aca="false">H10+H11+H12+H13+H14+H15+H16+H17+H18+H19+H20+H21+H22</f>
        <v>424812</v>
      </c>
      <c r="I9" s="8"/>
      <c r="J9" s="8"/>
      <c r="K9" s="8" t="n">
        <f aca="false">K10+K11+K14+K16+K18+K20</f>
        <v>50700</v>
      </c>
    </row>
    <row r="10" customFormat="false" ht="25.5" hidden="false" customHeight="false" outlineLevel="0" collapsed="false">
      <c r="A10" s="9" t="s">
        <v>44</v>
      </c>
      <c r="B10" s="12" t="s">
        <v>702</v>
      </c>
      <c r="C10" s="9" t="n">
        <v>0</v>
      </c>
      <c r="D10" s="9" t="n">
        <v>5558</v>
      </c>
      <c r="E10" s="9" t="n">
        <v>180100</v>
      </c>
      <c r="F10" s="9" t="n">
        <v>182220</v>
      </c>
      <c r="G10" s="9" t="n">
        <v>177600</v>
      </c>
      <c r="H10" s="9" t="n">
        <v>181928</v>
      </c>
      <c r="I10" s="9"/>
      <c r="J10" s="9"/>
      <c r="K10" s="9" t="n">
        <f aca="false">C10+E10-G10</f>
        <v>2500</v>
      </c>
    </row>
    <row r="11" customFormat="false" ht="25.5" hidden="false" customHeight="false" outlineLevel="0" collapsed="false">
      <c r="A11" s="9" t="s">
        <v>57</v>
      </c>
      <c r="B11" s="12" t="s">
        <v>703</v>
      </c>
      <c r="C11" s="9" t="n">
        <v>6988</v>
      </c>
      <c r="D11" s="9" t="n">
        <v>2200</v>
      </c>
      <c r="E11" s="9" t="n">
        <v>90090</v>
      </c>
      <c r="F11" s="9" t="n">
        <v>99450</v>
      </c>
      <c r="G11" s="9" t="n">
        <v>90090</v>
      </c>
      <c r="H11" s="9" t="n">
        <v>100550</v>
      </c>
      <c r="I11" s="9"/>
      <c r="J11" s="9"/>
      <c r="K11" s="9" t="n">
        <f aca="false">C11+E11-G11</f>
        <v>6988</v>
      </c>
    </row>
    <row r="12" customFormat="false" ht="25.5" hidden="true" customHeight="false" outlineLevel="0" collapsed="false">
      <c r="A12" s="9" t="s">
        <v>68</v>
      </c>
      <c r="B12" s="12" t="s">
        <v>70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/>
      <c r="J12" s="9"/>
      <c r="K12" s="9" t="n">
        <v>0</v>
      </c>
    </row>
    <row r="13" customFormat="false" ht="25.5" hidden="true" customHeight="false" outlineLevel="0" collapsed="false">
      <c r="A13" s="9" t="s">
        <v>76</v>
      </c>
      <c r="B13" s="12" t="s">
        <v>705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/>
      <c r="J13" s="9"/>
      <c r="K13" s="9" t="n">
        <v>0</v>
      </c>
    </row>
    <row r="14" customFormat="false" ht="25.5" hidden="false" customHeight="false" outlineLevel="0" collapsed="false">
      <c r="A14" s="9" t="s">
        <v>68</v>
      </c>
      <c r="B14" s="12" t="s">
        <v>706</v>
      </c>
      <c r="C14" s="9" t="n">
        <v>4235</v>
      </c>
      <c r="D14" s="9" t="n">
        <v>6009</v>
      </c>
      <c r="E14" s="9" t="n">
        <v>112700</v>
      </c>
      <c r="F14" s="9" t="n">
        <v>101000</v>
      </c>
      <c r="G14" s="9" t="n">
        <v>112700</v>
      </c>
      <c r="H14" s="9" t="n">
        <v>101000</v>
      </c>
      <c r="I14" s="9"/>
      <c r="J14" s="9"/>
      <c r="K14" s="9" t="n">
        <f aca="false">C14+E14-G14</f>
        <v>4235</v>
      </c>
    </row>
    <row r="15" customFormat="false" ht="25.5" hidden="true" customHeight="false" outlineLevel="0" collapsed="false">
      <c r="A15" s="9" t="s">
        <v>90</v>
      </c>
      <c r="B15" s="12" t="s">
        <v>707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/>
      <c r="J15" s="9"/>
      <c r="K15" s="9" t="n">
        <v>0</v>
      </c>
    </row>
    <row r="16" customFormat="false" ht="38.25" hidden="false" customHeight="true" outlineLevel="0" collapsed="false">
      <c r="A16" s="9" t="s">
        <v>76</v>
      </c>
      <c r="B16" s="12" t="s">
        <v>708</v>
      </c>
      <c r="C16" s="9" t="n">
        <v>483</v>
      </c>
      <c r="D16" s="9" t="n">
        <v>0</v>
      </c>
      <c r="E16" s="9" t="n">
        <v>1010</v>
      </c>
      <c r="F16" s="9" t="n">
        <v>8100</v>
      </c>
      <c r="G16" s="9" t="n">
        <v>1010</v>
      </c>
      <c r="H16" s="9" t="n">
        <v>8100</v>
      </c>
      <c r="I16" s="9"/>
      <c r="J16" s="9"/>
      <c r="K16" s="9" t="n">
        <f aca="false">C16+E16-G16</f>
        <v>483</v>
      </c>
    </row>
    <row r="17" customFormat="false" ht="12.75" hidden="true" customHeight="false" outlineLevel="0" collapsed="false">
      <c r="A17" s="9" t="s">
        <v>103</v>
      </c>
      <c r="B17" s="12" t="s">
        <v>709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/>
      <c r="J17" s="9"/>
      <c r="K17" s="9" t="n">
        <v>0</v>
      </c>
    </row>
    <row r="18" customFormat="false" ht="20.25" hidden="false" customHeight="true" outlineLevel="0" collapsed="false">
      <c r="A18" s="9" t="s">
        <v>85</v>
      </c>
      <c r="B18" s="12" t="s">
        <v>710</v>
      </c>
      <c r="C18" s="9" t="n">
        <v>18274</v>
      </c>
      <c r="D18" s="9" t="n">
        <v>4534</v>
      </c>
      <c r="E18" s="9" t="n">
        <v>3900</v>
      </c>
      <c r="F18" s="9" t="n">
        <v>5200</v>
      </c>
      <c r="G18" s="9" t="n">
        <v>22174</v>
      </c>
      <c r="H18" s="9" t="n">
        <v>9734</v>
      </c>
      <c r="I18" s="9"/>
      <c r="J18" s="9"/>
      <c r="K18" s="9" t="n">
        <f aca="false">C18+E18-G18</f>
        <v>0</v>
      </c>
    </row>
    <row r="19" customFormat="false" ht="27" hidden="true" customHeight="true" outlineLevel="0" collapsed="false">
      <c r="A19" s="9" t="s">
        <v>123</v>
      </c>
      <c r="B19" s="12" t="s">
        <v>711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/>
      <c r="J19" s="9"/>
      <c r="K19" s="9" t="n">
        <v>0</v>
      </c>
    </row>
    <row r="20" customFormat="false" ht="25.5" hidden="false" customHeight="false" outlineLevel="0" collapsed="false">
      <c r="A20" s="9" t="s">
        <v>90</v>
      </c>
      <c r="B20" s="12" t="s">
        <v>712</v>
      </c>
      <c r="C20" s="9" t="n">
        <v>36494</v>
      </c>
      <c r="D20" s="9" t="n">
        <v>0</v>
      </c>
      <c r="E20" s="9" t="n">
        <v>23500</v>
      </c>
      <c r="F20" s="9" t="n">
        <v>23500</v>
      </c>
      <c r="G20" s="9" t="n">
        <v>23500</v>
      </c>
      <c r="H20" s="9" t="n">
        <v>23500</v>
      </c>
      <c r="I20" s="9"/>
      <c r="J20" s="9"/>
      <c r="K20" s="9" t="n">
        <f aca="false">C20+E20-G20</f>
        <v>36494</v>
      </c>
    </row>
    <row r="21" customFormat="false" ht="25.5" hidden="true" customHeight="false" outlineLevel="0" collapsed="false">
      <c r="A21" s="9" t="s">
        <v>146</v>
      </c>
      <c r="B21" s="12" t="s">
        <v>713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/>
      <c r="J21" s="9"/>
      <c r="K21" s="9" t="n">
        <v>0</v>
      </c>
    </row>
    <row r="22" customFormat="false" ht="26.25" hidden="true" customHeight="true" outlineLevel="0" collapsed="false">
      <c r="A22" s="9" t="s">
        <v>97</v>
      </c>
      <c r="B22" s="12" t="s">
        <v>71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/>
      <c r="J22" s="9"/>
      <c r="K22" s="9" t="n">
        <f aca="false">E22-G22</f>
        <v>0</v>
      </c>
    </row>
    <row r="23" customFormat="false" ht="26.25" hidden="true" customHeight="true" outlineLevel="0" collapsed="false">
      <c r="A23" s="9" t="s">
        <v>103</v>
      </c>
      <c r="B23" s="12" t="s">
        <v>715</v>
      </c>
      <c r="C23" s="9" t="s">
        <v>563</v>
      </c>
      <c r="D23" s="9"/>
      <c r="E23" s="9" t="n">
        <v>0</v>
      </c>
      <c r="F23" s="9"/>
      <c r="G23" s="9" t="n">
        <v>0</v>
      </c>
      <c r="H23" s="9"/>
      <c r="I23" s="9"/>
      <c r="J23" s="9"/>
      <c r="K23" s="9" t="e">
        <f aca="false">C23+E23-G23</f>
        <v>#VALUE!</v>
      </c>
    </row>
    <row r="26" customFormat="false" ht="12.75" hidden="false" customHeight="false" outlineLevel="0" collapsed="false">
      <c r="B26" s="0" t="s">
        <v>261</v>
      </c>
      <c r="E26" s="0" t="s">
        <v>262</v>
      </c>
    </row>
  </sheetData>
  <mergeCells count="10">
    <mergeCell ref="E1:K1"/>
    <mergeCell ref="C2:K2"/>
    <mergeCell ref="C3:K3"/>
    <mergeCell ref="A4:K4"/>
    <mergeCell ref="A6:A7"/>
    <mergeCell ref="B6:B7"/>
    <mergeCell ref="C6:D7"/>
    <mergeCell ref="E6:F7"/>
    <mergeCell ref="G6:H7"/>
    <mergeCell ref="K6:K7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99"/>
    <col collapsed="false" customWidth="true" hidden="false" outlineLevel="0" max="3" min="3" style="0" width="17.85"/>
    <col collapsed="false" customWidth="true" hidden="true" outlineLevel="0" max="4" min="4" style="0" width="8.85"/>
    <col collapsed="false" customWidth="true" hidden="false" outlineLevel="0" max="5" min="5" style="0" width="16.13"/>
    <col collapsed="false" customWidth="true" hidden="true" outlineLevel="0" max="6" min="6" style="0" width="10.71"/>
    <col collapsed="false" customWidth="true" hidden="false" outlineLevel="0" max="7" min="7" style="0" width="16.13"/>
    <col collapsed="false" customWidth="true" hidden="true" outlineLevel="0" max="10" min="8" style="0" width="0.13"/>
    <col collapsed="false" customWidth="true" hidden="false" outlineLevel="0" max="11" min="11" style="0" width="16.28"/>
    <col collapsed="false" customWidth="true" hidden="false" outlineLevel="0" max="12" min="12" style="0" width="8.99"/>
  </cols>
  <sheetData>
    <row r="1" customFormat="false" ht="12.75" hidden="false" customHeight="false" outlineLevel="0" collapsed="false">
      <c r="E1" s="416"/>
      <c r="F1" s="416"/>
      <c r="G1" s="416"/>
      <c r="H1" s="416"/>
      <c r="I1" s="416"/>
      <c r="J1" s="416"/>
      <c r="K1" s="416"/>
    </row>
    <row r="2" customFormat="false" ht="30.75" hidden="false" customHeight="true" outlineLevel="0" collapsed="false">
      <c r="C2" s="434" t="s">
        <v>716</v>
      </c>
      <c r="D2" s="434"/>
      <c r="E2" s="434"/>
      <c r="F2" s="434"/>
      <c r="G2" s="434"/>
      <c r="H2" s="434"/>
      <c r="I2" s="434"/>
      <c r="J2" s="434"/>
      <c r="K2" s="434"/>
    </row>
    <row r="3" customFormat="false" ht="29.25" hidden="false" customHeight="true" outlineLevel="0" collapsed="false">
      <c r="A3" s="426" t="s">
        <v>717</v>
      </c>
      <c r="B3" s="426"/>
      <c r="C3" s="426"/>
      <c r="D3" s="426"/>
      <c r="E3" s="426"/>
      <c r="F3" s="426"/>
      <c r="G3" s="426"/>
      <c r="H3" s="426"/>
      <c r="I3" s="426"/>
      <c r="J3" s="426"/>
      <c r="K3" s="426"/>
    </row>
    <row r="4" customFormat="false" ht="12.75" hidden="false" customHeight="fals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39" hidden="false" customHeight="true" outlineLevel="0" collapsed="false">
      <c r="A5" s="3" t="s">
        <v>696</v>
      </c>
      <c r="B5" s="3" t="s">
        <v>697</v>
      </c>
      <c r="C5" s="427" t="s">
        <v>718</v>
      </c>
      <c r="D5" s="427"/>
      <c r="E5" s="3" t="s">
        <v>719</v>
      </c>
      <c r="F5" s="3"/>
      <c r="G5" s="427" t="s">
        <v>720</v>
      </c>
      <c r="H5" s="427"/>
      <c r="I5" s="428"/>
      <c r="J5" s="428"/>
      <c r="K5" s="427" t="s">
        <v>721</v>
      </c>
    </row>
    <row r="6" customFormat="false" ht="37.5" hidden="false" customHeight="true" outlineLevel="0" collapsed="false">
      <c r="A6" s="3"/>
      <c r="B6" s="3"/>
      <c r="C6" s="427"/>
      <c r="D6" s="427"/>
      <c r="E6" s="3"/>
      <c r="F6" s="3"/>
      <c r="G6" s="427"/>
      <c r="H6" s="427"/>
      <c r="I6" s="429"/>
      <c r="J6" s="429"/>
      <c r="K6" s="427"/>
    </row>
    <row r="7" customFormat="false" ht="14.25" hidden="false" customHeight="true" outlineLevel="0" collapsed="false">
      <c r="A7" s="430" t="n">
        <v>1</v>
      </c>
      <c r="B7" s="430" t="n">
        <v>2</v>
      </c>
      <c r="C7" s="431" t="n">
        <v>3</v>
      </c>
      <c r="D7" s="429"/>
      <c r="E7" s="432" t="n">
        <v>4</v>
      </c>
      <c r="F7" s="433"/>
      <c r="G7" s="3" t="n">
        <v>7</v>
      </c>
      <c r="H7" s="3"/>
      <c r="I7" s="3"/>
      <c r="J7" s="3"/>
      <c r="K7" s="427" t="n">
        <v>10</v>
      </c>
    </row>
    <row r="8" customFormat="false" ht="45" hidden="false" customHeight="true" outlineLevel="0" collapsed="false">
      <c r="A8" s="8" t="s">
        <v>42</v>
      </c>
      <c r="B8" s="5" t="s">
        <v>722</v>
      </c>
      <c r="C8" s="44" t="n">
        <f aca="false">C9</f>
        <v>88559</v>
      </c>
      <c r="D8" s="8" t="n">
        <f aca="false">D9</f>
        <v>853</v>
      </c>
      <c r="E8" s="8" t="n">
        <f aca="false">E9</f>
        <v>70000</v>
      </c>
      <c r="F8" s="8" t="n">
        <f aca="false">F9</f>
        <v>650000</v>
      </c>
      <c r="G8" s="8" t="n">
        <f aca="false">G9</f>
        <v>158559</v>
      </c>
      <c r="H8" s="8" t="n">
        <f aca="false">H9</f>
        <v>650000</v>
      </c>
      <c r="I8" s="8"/>
      <c r="J8" s="8"/>
      <c r="K8" s="44" t="n">
        <f aca="false">K9</f>
        <v>0</v>
      </c>
    </row>
    <row r="9" customFormat="false" ht="43.5" hidden="false" customHeight="true" outlineLevel="0" collapsed="false">
      <c r="A9" s="9" t="s">
        <v>44</v>
      </c>
      <c r="B9" s="12" t="s">
        <v>723</v>
      </c>
      <c r="C9" s="55" t="n">
        <v>88559</v>
      </c>
      <c r="D9" s="9" t="n">
        <v>853</v>
      </c>
      <c r="E9" s="9" t="n">
        <v>70000</v>
      </c>
      <c r="F9" s="9" t="n">
        <v>650000</v>
      </c>
      <c r="G9" s="9" t="n">
        <v>158559</v>
      </c>
      <c r="H9" s="9" t="n">
        <v>650000</v>
      </c>
      <c r="I9" s="9"/>
      <c r="J9" s="9"/>
      <c r="K9" s="55" t="n">
        <f aca="false">C9+E9-G9</f>
        <v>0</v>
      </c>
    </row>
    <row r="12" customFormat="false" ht="12.75" hidden="false" customHeight="false" outlineLevel="0" collapsed="false">
      <c r="B12" s="0" t="s">
        <v>261</v>
      </c>
      <c r="E12" s="0" t="s">
        <v>262</v>
      </c>
    </row>
  </sheetData>
  <mergeCells count="9">
    <mergeCell ref="E1:K1"/>
    <mergeCell ref="C2:K2"/>
    <mergeCell ref="A3:K3"/>
    <mergeCell ref="A5:A6"/>
    <mergeCell ref="B5:B6"/>
    <mergeCell ref="C5:D6"/>
    <mergeCell ref="E5:F6"/>
    <mergeCell ref="G5:H6"/>
    <mergeCell ref="K5:K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7.14"/>
    <col collapsed="false" customWidth="true" hidden="false" outlineLevel="0" max="3" min="3" style="0" width="8.7"/>
    <col collapsed="false" customWidth="true" hidden="false" outlineLevel="0" max="4" min="4" style="0" width="12.28"/>
    <col collapsed="false" customWidth="true" hidden="false" outlineLevel="0" max="5" min="5" style="0" width="19.14"/>
    <col collapsed="false" customWidth="true" hidden="false" outlineLevel="0" max="6" min="6" style="0" width="9.56"/>
  </cols>
  <sheetData>
    <row r="1" customFormat="false" ht="33.75" hidden="false" customHeight="true" outlineLevel="0" collapsed="false">
      <c r="C1" s="376" t="s">
        <v>724</v>
      </c>
      <c r="D1" s="376"/>
      <c r="E1" s="376"/>
    </row>
    <row r="2" customFormat="false" ht="32.25" hidden="false" customHeight="true" outlineLevel="0" collapsed="false">
      <c r="A2" s="435" t="s">
        <v>725</v>
      </c>
      <c r="B2" s="435"/>
      <c r="C2" s="435"/>
      <c r="D2" s="435"/>
      <c r="E2" s="435"/>
    </row>
    <row r="3" customFormat="false" ht="22.5" hidden="false" customHeight="false" outlineLevel="0" collapsed="false">
      <c r="A3" s="29" t="s">
        <v>24</v>
      </c>
      <c r="B3" s="29" t="s">
        <v>726</v>
      </c>
      <c r="C3" s="436" t="s">
        <v>727</v>
      </c>
      <c r="D3" s="29" t="s">
        <v>728</v>
      </c>
      <c r="E3" s="29" t="s">
        <v>729</v>
      </c>
    </row>
    <row r="4" customFormat="false" ht="12.75" hidden="false" customHeight="false" outlineLevel="0" collapsed="false">
      <c r="A4" s="312" t="n">
        <v>1</v>
      </c>
      <c r="B4" s="312" t="n">
        <v>2</v>
      </c>
      <c r="C4" s="312" t="n">
        <v>3</v>
      </c>
      <c r="D4" s="312" t="n">
        <v>4</v>
      </c>
      <c r="E4" s="312" t="n">
        <v>5</v>
      </c>
    </row>
    <row r="5" customFormat="false" ht="22.5" hidden="false" customHeight="false" outlineLevel="0" collapsed="false">
      <c r="A5" s="437" t="s">
        <v>730</v>
      </c>
      <c r="B5" s="438" t="s">
        <v>731</v>
      </c>
      <c r="C5" s="438" t="n">
        <f aca="false">C6+C8+C9+C10+C7</f>
        <v>301</v>
      </c>
      <c r="D5" s="439" t="s">
        <v>732</v>
      </c>
      <c r="E5" s="440" t="n">
        <f aca="false">E6+E8+E9+E10+E11+E7</f>
        <v>353679</v>
      </c>
      <c r="F5" s="291"/>
    </row>
    <row r="6" customFormat="false" ht="12.75" hidden="false" customHeight="false" outlineLevel="0" collapsed="false">
      <c r="A6" s="441"/>
      <c r="B6" s="442" t="s">
        <v>733</v>
      </c>
      <c r="C6" s="442" t="n">
        <v>83</v>
      </c>
      <c r="D6" s="396" t="n">
        <v>80120</v>
      </c>
      <c r="E6" s="443" t="n">
        <v>72902</v>
      </c>
      <c r="F6" s="291"/>
    </row>
    <row r="7" customFormat="false" ht="12.75" hidden="false" customHeight="false" outlineLevel="0" collapsed="false">
      <c r="A7" s="441"/>
      <c r="B7" s="442" t="s">
        <v>734</v>
      </c>
      <c r="C7" s="442" t="n">
        <v>13</v>
      </c>
      <c r="D7" s="396" t="n">
        <v>80120</v>
      </c>
      <c r="E7" s="443" t="n">
        <v>11418</v>
      </c>
    </row>
    <row r="8" customFormat="false" ht="12.75" hidden="false" customHeight="false" outlineLevel="0" collapsed="false">
      <c r="A8" s="441"/>
      <c r="B8" s="442" t="s">
        <v>735</v>
      </c>
      <c r="C8" s="442" t="n">
        <v>34</v>
      </c>
      <c r="D8" s="396" t="n">
        <v>80130</v>
      </c>
      <c r="E8" s="443" t="n">
        <v>97583</v>
      </c>
    </row>
    <row r="9" customFormat="false" ht="12.75" hidden="false" customHeight="false" outlineLevel="0" collapsed="false">
      <c r="A9" s="441"/>
      <c r="B9" s="442" t="s">
        <v>736</v>
      </c>
      <c r="C9" s="442" t="n">
        <v>46</v>
      </c>
      <c r="D9" s="396" t="n">
        <v>80130</v>
      </c>
      <c r="E9" s="443" t="n">
        <v>46209</v>
      </c>
    </row>
    <row r="10" customFormat="false" ht="12.75" hidden="false" customHeight="false" outlineLevel="0" collapsed="false">
      <c r="A10" s="391"/>
      <c r="B10" s="442" t="s">
        <v>737</v>
      </c>
      <c r="C10" s="442" t="n">
        <v>125</v>
      </c>
      <c r="D10" s="396" t="n">
        <v>80130</v>
      </c>
      <c r="E10" s="443" t="n">
        <v>125567</v>
      </c>
    </row>
    <row r="11" customFormat="false" ht="12.75" hidden="true" customHeight="false" outlineLevel="0" collapsed="false">
      <c r="A11" s="441"/>
      <c r="B11" s="444" t="s">
        <v>738</v>
      </c>
      <c r="C11" s="445" t="n">
        <v>0</v>
      </c>
      <c r="D11" s="400" t="n">
        <v>0</v>
      </c>
      <c r="E11" s="446" t="n">
        <v>0</v>
      </c>
    </row>
    <row r="12" customFormat="false" ht="23.25" hidden="false" customHeight="true" outlineLevel="0" collapsed="false">
      <c r="A12" s="437" t="s">
        <v>739</v>
      </c>
      <c r="B12" s="447" t="s">
        <v>740</v>
      </c>
      <c r="C12" s="448" t="s">
        <v>732</v>
      </c>
      <c r="D12" s="449" t="s">
        <v>732</v>
      </c>
      <c r="E12" s="450" t="n">
        <f aca="false">E13+E14+E15</f>
        <v>-63658</v>
      </c>
    </row>
    <row r="13" customFormat="false" ht="15.75" hidden="false" customHeight="true" outlineLevel="0" collapsed="false">
      <c r="A13" s="441"/>
      <c r="B13" s="451"/>
      <c r="C13" s="452"/>
      <c r="D13" s="453" t="n">
        <v>80120</v>
      </c>
      <c r="E13" s="454" t="n">
        <v>-22196</v>
      </c>
    </row>
    <row r="14" customFormat="false" ht="12" hidden="false" customHeight="true" outlineLevel="0" collapsed="false">
      <c r="A14" s="441"/>
      <c r="B14" s="451"/>
      <c r="C14" s="452"/>
      <c r="D14" s="453" t="n">
        <v>80130</v>
      </c>
      <c r="E14" s="454" t="n">
        <v>-15423</v>
      </c>
      <c r="F14" s="291"/>
    </row>
    <row r="15" customFormat="false" ht="14.25" hidden="false" customHeight="true" outlineLevel="0" collapsed="false">
      <c r="A15" s="391"/>
      <c r="B15" s="455"/>
      <c r="C15" s="456"/>
      <c r="D15" s="457" t="s">
        <v>741</v>
      </c>
      <c r="E15" s="458" t="n">
        <v>-26039</v>
      </c>
    </row>
    <row r="16" customFormat="false" ht="13.5" hidden="false" customHeight="true" outlineLevel="0" collapsed="false">
      <c r="A16" s="459"/>
      <c r="B16" s="438" t="s">
        <v>742</v>
      </c>
      <c r="C16" s="460" t="s">
        <v>732</v>
      </c>
      <c r="D16" s="461" t="s">
        <v>732</v>
      </c>
      <c r="E16" s="462" t="n">
        <f aca="false">E5+E12</f>
        <v>290021</v>
      </c>
    </row>
    <row r="17" customFormat="false" ht="16.5" hidden="false" customHeight="true" outlineLevel="0" collapsed="false">
      <c r="A17" s="463" t="s">
        <v>743</v>
      </c>
      <c r="B17" s="464" t="s">
        <v>744</v>
      </c>
      <c r="C17" s="459" t="n">
        <f aca="false">C18+C20+C21+C19</f>
        <v>261</v>
      </c>
      <c r="D17" s="461" t="s">
        <v>732</v>
      </c>
      <c r="E17" s="462" t="n">
        <f aca="false">E18+E20+E21+E19</f>
        <v>283178</v>
      </c>
    </row>
    <row r="18" customFormat="false" ht="24" hidden="false" customHeight="true" outlineLevel="0" collapsed="false">
      <c r="A18" s="441"/>
      <c r="B18" s="442" t="s">
        <v>745</v>
      </c>
      <c r="C18" s="442" t="n">
        <v>77</v>
      </c>
      <c r="D18" s="396" t="n">
        <v>80120</v>
      </c>
      <c r="E18" s="443" t="n">
        <v>67632</v>
      </c>
    </row>
    <row r="19" customFormat="false" ht="15" hidden="false" customHeight="true" outlineLevel="0" collapsed="false">
      <c r="A19" s="441"/>
      <c r="B19" s="442" t="s">
        <v>733</v>
      </c>
      <c r="C19" s="442" t="n">
        <v>141</v>
      </c>
      <c r="D19" s="396" t="n">
        <v>80120</v>
      </c>
      <c r="E19" s="443" t="n">
        <v>123846</v>
      </c>
    </row>
    <row r="20" customFormat="false" ht="12.75" hidden="false" customHeight="false" outlineLevel="0" collapsed="false">
      <c r="A20" s="441"/>
      <c r="B20" s="442" t="s">
        <v>746</v>
      </c>
      <c r="C20" s="442" t="n">
        <v>26</v>
      </c>
      <c r="D20" s="396" t="n">
        <v>80130</v>
      </c>
      <c r="E20" s="443" t="n">
        <v>74623</v>
      </c>
    </row>
    <row r="21" customFormat="false" ht="12.75" hidden="false" customHeight="false" outlineLevel="0" collapsed="false">
      <c r="A21" s="391"/>
      <c r="B21" s="442" t="s">
        <v>747</v>
      </c>
      <c r="C21" s="442" t="n">
        <v>17</v>
      </c>
      <c r="D21" s="396" t="n">
        <v>80130</v>
      </c>
      <c r="E21" s="443" t="n">
        <v>17077</v>
      </c>
    </row>
    <row r="22" customFormat="false" ht="12.75" hidden="true" customHeight="false" outlineLevel="0" collapsed="false">
      <c r="A22" s="400" t="s">
        <v>76</v>
      </c>
      <c r="B22" s="438" t="s">
        <v>748</v>
      </c>
      <c r="C22" s="423" t="n">
        <f aca="false">C23</f>
        <v>0</v>
      </c>
      <c r="D22" s="423"/>
      <c r="E22" s="440" t="n">
        <f aca="false">E23</f>
        <v>0</v>
      </c>
    </row>
    <row r="23" customFormat="false" ht="24" hidden="true" customHeight="true" outlineLevel="0" collapsed="false">
      <c r="A23" s="391"/>
      <c r="B23" s="444" t="s">
        <v>749</v>
      </c>
      <c r="C23" s="444" t="n">
        <v>0</v>
      </c>
      <c r="D23" s="400" t="n">
        <v>0</v>
      </c>
      <c r="E23" s="446" t="n">
        <v>0</v>
      </c>
    </row>
    <row r="24" customFormat="false" ht="24" hidden="false" customHeight="true" outlineLevel="0" collapsed="false">
      <c r="A24" s="465" t="s">
        <v>750</v>
      </c>
      <c r="B24" s="447" t="s">
        <v>740</v>
      </c>
      <c r="C24" s="448" t="s">
        <v>732</v>
      </c>
      <c r="D24" s="449" t="s">
        <v>732</v>
      </c>
      <c r="E24" s="466" t="n">
        <f aca="false">E25+E26</f>
        <v>-13721</v>
      </c>
    </row>
    <row r="25" customFormat="false" ht="15" hidden="false" customHeight="true" outlineLevel="0" collapsed="false">
      <c r="A25" s="453"/>
      <c r="B25" s="467"/>
      <c r="C25" s="467"/>
      <c r="D25" s="453" t="n">
        <v>80120</v>
      </c>
      <c r="E25" s="454" t="n">
        <v>-20035</v>
      </c>
    </row>
    <row r="26" customFormat="false" ht="14.25" hidden="false" customHeight="true" outlineLevel="0" collapsed="false">
      <c r="A26" s="453"/>
      <c r="B26" s="468"/>
      <c r="C26" s="468"/>
      <c r="D26" s="422" t="n">
        <v>80130</v>
      </c>
      <c r="E26" s="458" t="n">
        <v>6314</v>
      </c>
    </row>
    <row r="27" customFormat="false" ht="24" hidden="false" customHeight="true" outlineLevel="0" collapsed="false">
      <c r="A27" s="437"/>
      <c r="B27" s="464" t="s">
        <v>751</v>
      </c>
      <c r="C27" s="460" t="s">
        <v>732</v>
      </c>
      <c r="D27" s="461" t="s">
        <v>732</v>
      </c>
      <c r="E27" s="462" t="n">
        <f aca="false">E17+E24</f>
        <v>269457</v>
      </c>
    </row>
    <row r="28" customFormat="false" ht="25.5" hidden="false" customHeight="true" outlineLevel="0" collapsed="false">
      <c r="A28" s="437" t="s">
        <v>752</v>
      </c>
      <c r="B28" s="469" t="s">
        <v>753</v>
      </c>
      <c r="C28" s="423" t="n">
        <f aca="false">C29+C30+C31+C32</f>
        <v>39</v>
      </c>
      <c r="D28" s="439" t="s">
        <v>732</v>
      </c>
      <c r="E28" s="440" t="n">
        <f aca="false">E29+E30+E31+E32</f>
        <v>355757</v>
      </c>
      <c r="F28" s="291"/>
    </row>
    <row r="29" customFormat="false" ht="12.75" hidden="false" customHeight="false" outlineLevel="0" collapsed="false">
      <c r="A29" s="441"/>
      <c r="B29" s="470" t="s">
        <v>754</v>
      </c>
      <c r="C29" s="442" t="n">
        <v>5</v>
      </c>
      <c r="D29" s="396" t="n">
        <v>80104</v>
      </c>
      <c r="E29" s="443" t="n">
        <v>48075</v>
      </c>
    </row>
    <row r="30" customFormat="false" ht="12.75" hidden="false" customHeight="false" outlineLevel="0" collapsed="false">
      <c r="A30" s="441"/>
      <c r="B30" s="470" t="s">
        <v>755</v>
      </c>
      <c r="C30" s="442" t="n">
        <v>18</v>
      </c>
      <c r="D30" s="396" t="n">
        <v>80102</v>
      </c>
      <c r="E30" s="443" t="n">
        <v>173071</v>
      </c>
    </row>
    <row r="31" customFormat="false" ht="12.75" hidden="false" customHeight="false" outlineLevel="0" collapsed="false">
      <c r="A31" s="441"/>
      <c r="B31" s="470" t="s">
        <v>756</v>
      </c>
      <c r="C31" s="442" t="n">
        <v>5</v>
      </c>
      <c r="D31" s="396" t="n">
        <v>80111</v>
      </c>
      <c r="E31" s="443" t="n">
        <v>48075</v>
      </c>
    </row>
    <row r="32" customFormat="false" ht="12.75" hidden="false" customHeight="false" outlineLevel="0" collapsed="false">
      <c r="A32" s="391"/>
      <c r="B32" s="471" t="s">
        <v>757</v>
      </c>
      <c r="C32" s="444" t="n">
        <v>11</v>
      </c>
      <c r="D32" s="400" t="n">
        <v>80134</v>
      </c>
      <c r="E32" s="446" t="n">
        <v>86536</v>
      </c>
    </row>
    <row r="33" customFormat="false" ht="22.5" hidden="false" customHeight="false" outlineLevel="0" collapsed="false">
      <c r="A33" s="465" t="s">
        <v>758</v>
      </c>
      <c r="B33" s="447" t="s">
        <v>740</v>
      </c>
      <c r="C33" s="448" t="s">
        <v>732</v>
      </c>
      <c r="D33" s="449" t="s">
        <v>732</v>
      </c>
      <c r="E33" s="450" t="n">
        <f aca="false">E34+E35+E36</f>
        <v>29236</v>
      </c>
    </row>
    <row r="34" customFormat="false" ht="12.75" hidden="false" customHeight="false" outlineLevel="0" collapsed="false">
      <c r="A34" s="453"/>
      <c r="B34" s="467"/>
      <c r="C34" s="467"/>
      <c r="D34" s="472" t="s">
        <v>759</v>
      </c>
      <c r="E34" s="454" t="n">
        <v>17906</v>
      </c>
    </row>
    <row r="35" customFormat="false" ht="12.75" hidden="false" customHeight="false" outlineLevel="0" collapsed="false">
      <c r="A35" s="453"/>
      <c r="B35" s="467"/>
      <c r="C35" s="467"/>
      <c r="D35" s="453" t="n">
        <v>80102</v>
      </c>
      <c r="E35" s="454" t="n">
        <v>8346</v>
      </c>
    </row>
    <row r="36" customFormat="false" ht="15" hidden="false" customHeight="true" outlineLevel="0" collapsed="false">
      <c r="A36" s="422"/>
      <c r="B36" s="468"/>
      <c r="C36" s="468"/>
      <c r="D36" s="422" t="n">
        <v>80111</v>
      </c>
      <c r="E36" s="458" t="n">
        <v>2984</v>
      </c>
    </row>
    <row r="37" customFormat="false" ht="22.5" hidden="false" customHeight="false" outlineLevel="0" collapsed="false">
      <c r="A37" s="423"/>
      <c r="B37" s="438" t="s">
        <v>760</v>
      </c>
      <c r="C37" s="473" t="s">
        <v>732</v>
      </c>
      <c r="D37" s="439" t="s">
        <v>732</v>
      </c>
      <c r="E37" s="440" t="n">
        <f aca="false">E28+E33</f>
        <v>384993</v>
      </c>
    </row>
    <row r="38" customFormat="false" ht="12.75" hidden="true" customHeight="false" outlineLevel="0" collapsed="false">
      <c r="A38" s="441"/>
      <c r="B38" s="474"/>
      <c r="C38" s="474"/>
      <c r="D38" s="391"/>
      <c r="E38" s="458"/>
    </row>
    <row r="39" customFormat="false" ht="12.75" hidden="false" customHeight="false" outlineLevel="0" collapsed="false">
      <c r="A39" s="437" t="s">
        <v>761</v>
      </c>
      <c r="B39" s="438" t="s">
        <v>762</v>
      </c>
      <c r="C39" s="423" t="n">
        <f aca="false">C40+C41</f>
        <v>88</v>
      </c>
      <c r="D39" s="439" t="s">
        <v>732</v>
      </c>
      <c r="E39" s="440" t="n">
        <f aca="false">E40+E41</f>
        <v>81206</v>
      </c>
    </row>
    <row r="40" customFormat="false" ht="12.75" hidden="false" customHeight="false" outlineLevel="0" collapsed="false">
      <c r="A40" s="441"/>
      <c r="B40" s="442" t="s">
        <v>763</v>
      </c>
      <c r="C40" s="442" t="n">
        <v>57</v>
      </c>
      <c r="D40" s="396" t="n">
        <v>80120</v>
      </c>
      <c r="E40" s="443" t="n">
        <v>50065</v>
      </c>
    </row>
    <row r="41" customFormat="false" ht="12.75" hidden="false" customHeight="false" outlineLevel="0" collapsed="false">
      <c r="A41" s="441"/>
      <c r="B41" s="444" t="s">
        <v>736</v>
      </c>
      <c r="C41" s="444" t="n">
        <v>31</v>
      </c>
      <c r="D41" s="400" t="n">
        <v>80130</v>
      </c>
      <c r="E41" s="446" t="n">
        <v>31141</v>
      </c>
    </row>
    <row r="42" customFormat="false" ht="22.5" hidden="false" customHeight="false" outlineLevel="0" collapsed="false">
      <c r="A42" s="475" t="s">
        <v>764</v>
      </c>
      <c r="B42" s="447" t="s">
        <v>740</v>
      </c>
      <c r="C42" s="447"/>
      <c r="D42" s="475"/>
      <c r="E42" s="450" t="n">
        <f aca="false">E43+E44</f>
        <v>-28212</v>
      </c>
    </row>
    <row r="43" customFormat="false" ht="12.75" hidden="false" customHeight="false" outlineLevel="0" collapsed="false">
      <c r="A43" s="453"/>
      <c r="B43" s="476"/>
      <c r="C43" s="467"/>
      <c r="D43" s="453" t="n">
        <v>80120</v>
      </c>
      <c r="E43" s="454" t="n">
        <v>-10378</v>
      </c>
    </row>
    <row r="44" customFormat="false" ht="12.75" hidden="false" customHeight="false" outlineLevel="0" collapsed="false">
      <c r="A44" s="422"/>
      <c r="B44" s="468"/>
      <c r="C44" s="468"/>
      <c r="D44" s="457" t="s">
        <v>741</v>
      </c>
      <c r="E44" s="458" t="n">
        <v>-17834</v>
      </c>
    </row>
    <row r="45" customFormat="false" ht="12.75" hidden="false" customHeight="false" outlineLevel="0" collapsed="false">
      <c r="A45" s="477"/>
      <c r="B45" s="464" t="s">
        <v>765</v>
      </c>
      <c r="C45" s="473" t="s">
        <v>732</v>
      </c>
      <c r="D45" s="478" t="s">
        <v>732</v>
      </c>
      <c r="E45" s="479" t="n">
        <f aca="false">E39+E42</f>
        <v>52994</v>
      </c>
    </row>
    <row r="46" customFormat="false" ht="13.5" hidden="false" customHeight="true" outlineLevel="0" collapsed="false">
      <c r="A46" s="480"/>
      <c r="B46" s="481" t="s">
        <v>766</v>
      </c>
      <c r="C46" s="482"/>
      <c r="D46" s="483"/>
      <c r="E46" s="484" t="n">
        <f aca="false">E16+E27+E37+E45</f>
        <v>997465</v>
      </c>
    </row>
    <row r="47" customFormat="false" ht="12.75" hidden="false" customHeight="false" outlineLevel="0" collapsed="false">
      <c r="A47" s="415" t="s">
        <v>767</v>
      </c>
      <c r="B47" s="415"/>
      <c r="C47" s="415"/>
      <c r="D47" s="415"/>
      <c r="E47" s="485"/>
    </row>
    <row r="48" customFormat="false" ht="12.75" hidden="false" customHeight="false" outlineLevel="0" collapsed="false">
      <c r="A48" s="415" t="s">
        <v>768</v>
      </c>
      <c r="B48" s="415"/>
      <c r="C48" s="415"/>
      <c r="D48" s="415"/>
      <c r="E48" s="485"/>
    </row>
    <row r="49" customFormat="false" ht="19.5" hidden="false" customHeight="true" outlineLevel="0" collapsed="false">
      <c r="A49" s="415" t="s">
        <v>769</v>
      </c>
      <c r="B49" s="415"/>
      <c r="C49" s="415"/>
      <c r="D49" s="415"/>
      <c r="E49" s="485"/>
    </row>
    <row r="50" customFormat="false" ht="12.75" hidden="false" customHeight="false" outlineLevel="0" collapsed="false">
      <c r="A50" s="415" t="s">
        <v>770</v>
      </c>
      <c r="B50" s="415"/>
      <c r="C50" s="415"/>
      <c r="D50" s="415"/>
      <c r="E50" s="485"/>
    </row>
    <row r="51" customFormat="false" ht="12.75" hidden="false" customHeight="false" outlineLevel="0" collapsed="false">
      <c r="A51" s="415" t="s">
        <v>771</v>
      </c>
      <c r="B51" s="415"/>
      <c r="C51" s="415"/>
      <c r="D51" s="415"/>
      <c r="E51" s="485"/>
    </row>
    <row r="52" customFormat="false" ht="16.5" hidden="false" customHeight="true" outlineLevel="0" collapsed="false">
      <c r="A52" s="415" t="s">
        <v>772</v>
      </c>
      <c r="B52" s="415"/>
      <c r="C52" s="415"/>
      <c r="D52" s="415"/>
      <c r="E52" s="485"/>
    </row>
    <row r="53" customFormat="false" ht="48" hidden="false" customHeight="true" outlineLevel="0" collapsed="false">
      <c r="A53" s="0" t="s">
        <v>773</v>
      </c>
      <c r="E53" s="291"/>
    </row>
    <row r="54" customFormat="false" ht="12.75" hidden="false" customHeight="false" outlineLevel="0" collapsed="false">
      <c r="E54" s="291"/>
    </row>
    <row r="55" customFormat="false" ht="12.75" hidden="false" customHeight="false" outlineLevel="0" collapsed="false">
      <c r="E55" s="291"/>
    </row>
    <row r="56" customFormat="false" ht="12.75" hidden="false" customHeight="false" outlineLevel="0" collapsed="false">
      <c r="E56" s="291"/>
    </row>
    <row r="57" customFormat="false" ht="12.75" hidden="false" customHeight="false" outlineLevel="0" collapsed="false">
      <c r="E57" s="291"/>
    </row>
    <row r="58" customFormat="false" ht="12.75" hidden="false" customHeight="false" outlineLevel="0" collapsed="false">
      <c r="E58" s="291"/>
    </row>
    <row r="59" customFormat="false" ht="12.75" hidden="false" customHeight="false" outlineLevel="0" collapsed="false">
      <c r="E59" s="291"/>
    </row>
    <row r="60" customFormat="false" ht="12.75" hidden="false" customHeight="false" outlineLevel="0" collapsed="false">
      <c r="E60" s="291"/>
    </row>
    <row r="61" customFormat="false" ht="12.75" hidden="false" customHeight="false" outlineLevel="0" collapsed="false">
      <c r="E61" s="291"/>
    </row>
    <row r="62" customFormat="false" ht="12.75" hidden="false" customHeight="false" outlineLevel="0" collapsed="false">
      <c r="E62" s="291"/>
    </row>
  </sheetData>
  <mergeCells count="2">
    <mergeCell ref="C1:E1"/>
    <mergeCell ref="A2:E2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E2" colorId="64" zoomScale="100" zoomScaleNormal="100" zoomScalePageLayoutView="100" workbookViewId="0">
      <selection pane="topLeft" activeCell="I1" activeCellId="0" sqref="I1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.99"/>
    <col collapsed="false" customWidth="true" hidden="false" outlineLevel="0" max="3" min="3" style="0" width="7.85"/>
    <col collapsed="false" customWidth="true" hidden="false" outlineLevel="0" max="4" min="4" style="0" width="27.56"/>
    <col collapsed="false" customWidth="true" hidden="false" outlineLevel="0" max="5" min="5" style="0" width="11.7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12.7"/>
    <col collapsed="false" customWidth="true" hidden="false" outlineLevel="0" max="10" min="10" style="0" width="26.84"/>
  </cols>
  <sheetData>
    <row r="1" customFormat="false" ht="17.25" hidden="true" customHeight="true" outlineLevel="0" collapsed="false">
      <c r="I1" s="1" t="s">
        <v>774</v>
      </c>
      <c r="J1" s="1"/>
    </row>
    <row r="2" customFormat="false" ht="44.25" hidden="false" customHeight="true" outlineLevel="0" collapsed="false">
      <c r="I2" s="1"/>
      <c r="J2" s="1"/>
    </row>
    <row r="3" customFormat="false" ht="33.75" hidden="false" customHeight="true" outlineLevel="0" collapsed="false">
      <c r="A3" s="486" t="s">
        <v>775</v>
      </c>
      <c r="B3" s="486"/>
      <c r="C3" s="486"/>
      <c r="D3" s="486"/>
      <c r="E3" s="486"/>
      <c r="F3" s="486"/>
      <c r="G3" s="486"/>
      <c r="H3" s="486"/>
      <c r="I3" s="486"/>
      <c r="J3" s="487"/>
    </row>
    <row r="4" customFormat="false" ht="15.75" hidden="false" customHeight="true" outlineLevel="0" collapsed="false">
      <c r="A4" s="3" t="s">
        <v>776</v>
      </c>
      <c r="B4" s="3" t="s">
        <v>40</v>
      </c>
      <c r="C4" s="3" t="s">
        <v>41</v>
      </c>
      <c r="D4" s="427" t="s">
        <v>777</v>
      </c>
      <c r="E4" s="279" t="s">
        <v>778</v>
      </c>
      <c r="F4" s="279"/>
      <c r="G4" s="279"/>
      <c r="H4" s="279"/>
      <c r="I4" s="279"/>
      <c r="J4" s="427" t="s">
        <v>779</v>
      </c>
    </row>
    <row r="5" customFormat="false" ht="15.75" hidden="false" customHeight="true" outlineLevel="0" collapsed="false">
      <c r="A5" s="3"/>
      <c r="B5" s="3"/>
      <c r="C5" s="3"/>
      <c r="D5" s="427"/>
      <c r="E5" s="427" t="s">
        <v>780</v>
      </c>
      <c r="F5" s="279" t="s">
        <v>781</v>
      </c>
      <c r="G5" s="279"/>
      <c r="H5" s="279"/>
      <c r="I5" s="279"/>
      <c r="J5" s="427"/>
    </row>
    <row r="6" customFormat="false" ht="64.5" hidden="false" customHeight="true" outlineLevel="0" collapsed="false">
      <c r="A6" s="3"/>
      <c r="B6" s="3"/>
      <c r="C6" s="3"/>
      <c r="D6" s="427"/>
      <c r="E6" s="427"/>
      <c r="F6" s="427" t="s">
        <v>782</v>
      </c>
      <c r="G6" s="427" t="s">
        <v>783</v>
      </c>
      <c r="H6" s="427" t="s">
        <v>784</v>
      </c>
      <c r="I6" s="488" t="s">
        <v>785</v>
      </c>
      <c r="J6" s="427"/>
    </row>
    <row r="7" customFormat="false" ht="12" hidden="false" customHeight="true" outlineLevel="0" collapsed="false">
      <c r="A7" s="4" t="n">
        <v>1</v>
      </c>
      <c r="B7" s="4" t="n">
        <v>2</v>
      </c>
      <c r="C7" s="4" t="n">
        <v>3</v>
      </c>
      <c r="D7" s="4" t="n">
        <v>4</v>
      </c>
      <c r="E7" s="4" t="n">
        <v>5</v>
      </c>
      <c r="F7" s="4" t="n">
        <v>6</v>
      </c>
      <c r="G7" s="4" t="n">
        <v>7</v>
      </c>
      <c r="H7" s="4" t="n">
        <v>8</v>
      </c>
      <c r="I7" s="4" t="n">
        <v>9</v>
      </c>
      <c r="J7" s="4" t="n">
        <v>10</v>
      </c>
    </row>
    <row r="8" customFormat="false" ht="12.75" hidden="true" customHeight="false" outlineLevel="0" collapsed="false"/>
    <row r="9" customFormat="false" ht="66" hidden="false" customHeight="true" outlineLevel="0" collapsed="false">
      <c r="A9" s="9" t="n">
        <v>600</v>
      </c>
      <c r="B9" s="9" t="n">
        <v>60014</v>
      </c>
      <c r="C9" s="9" t="n">
        <v>6050</v>
      </c>
      <c r="D9" s="12" t="s">
        <v>786</v>
      </c>
      <c r="E9" s="489" t="n">
        <f aca="false">F9+G9+H9+I9</f>
        <v>577200</v>
      </c>
      <c r="F9" s="489" t="n">
        <v>144300</v>
      </c>
      <c r="G9" s="489" t="n">
        <v>0</v>
      </c>
      <c r="H9" s="489" t="n">
        <v>0</v>
      </c>
      <c r="I9" s="489" t="n">
        <v>432900</v>
      </c>
      <c r="J9" s="235" t="s">
        <v>787</v>
      </c>
    </row>
    <row r="10" customFormat="false" ht="42" hidden="false" customHeight="true" outlineLevel="0" collapsed="false">
      <c r="A10" s="9" t="n">
        <v>750</v>
      </c>
      <c r="B10" s="9" t="n">
        <v>75020</v>
      </c>
      <c r="C10" s="9" t="n">
        <v>6060</v>
      </c>
      <c r="D10" s="235" t="s">
        <v>788</v>
      </c>
      <c r="E10" s="489" t="n">
        <f aca="false">F10+G10+H10+I10</f>
        <v>13200</v>
      </c>
      <c r="F10" s="489" t="n">
        <v>13200</v>
      </c>
      <c r="G10" s="489" t="n">
        <v>0</v>
      </c>
      <c r="H10" s="489" t="n">
        <v>0</v>
      </c>
      <c r="I10" s="489" t="n">
        <v>0</v>
      </c>
      <c r="J10" s="235" t="s">
        <v>789</v>
      </c>
    </row>
    <row r="11" customFormat="false" ht="85.5" hidden="true" customHeight="true" outlineLevel="0" collapsed="false">
      <c r="A11" s="9" t="n">
        <v>853</v>
      </c>
      <c r="B11" s="9" t="n">
        <v>85302</v>
      </c>
      <c r="C11" s="9" t="n">
        <v>6060</v>
      </c>
      <c r="D11" s="235" t="s">
        <v>790</v>
      </c>
      <c r="E11" s="489" t="n">
        <v>0</v>
      </c>
      <c r="F11" s="489" t="n">
        <v>0</v>
      </c>
      <c r="G11" s="489" t="n">
        <v>0</v>
      </c>
      <c r="H11" s="489" t="n">
        <v>0</v>
      </c>
      <c r="I11" s="489" t="n">
        <v>0</v>
      </c>
      <c r="J11" s="235" t="s">
        <v>791</v>
      </c>
    </row>
    <row r="12" customFormat="false" ht="45.75" hidden="false" customHeight="true" outlineLevel="0" collapsed="false">
      <c r="A12" s="307" t="s">
        <v>590</v>
      </c>
      <c r="B12" s="307"/>
      <c r="C12" s="307"/>
      <c r="D12" s="307"/>
      <c r="E12" s="10" t="n">
        <f aca="false">SUM(E9:E11)</f>
        <v>590400</v>
      </c>
      <c r="F12" s="10" t="n">
        <f aca="false">SUM(F9:F11)</f>
        <v>157500</v>
      </c>
      <c r="G12" s="490" t="n">
        <f aca="false">SUM(G9:G11)</f>
        <v>0</v>
      </c>
      <c r="H12" s="490" t="n">
        <f aca="false">SUM(H9:H11)</f>
        <v>0</v>
      </c>
      <c r="I12" s="490" t="n">
        <f aca="false">SUM(I9:I11)</f>
        <v>432900</v>
      </c>
      <c r="J12" s="491" t="s">
        <v>732</v>
      </c>
    </row>
    <row r="13" customFormat="false" ht="12.75" hidden="false" customHeight="false" outlineLevel="0" collapsed="false">
      <c r="F13" s="492"/>
    </row>
    <row r="15" customFormat="false" ht="27" hidden="false" customHeight="true" outlineLevel="0" collapsed="false">
      <c r="B15" s="0" t="s">
        <v>261</v>
      </c>
      <c r="F15" s="0" t="s">
        <v>262</v>
      </c>
    </row>
  </sheetData>
  <mergeCells count="11">
    <mergeCell ref="I1:J2"/>
    <mergeCell ref="A3:I3"/>
    <mergeCell ref="A4:A6"/>
    <mergeCell ref="B4:B6"/>
    <mergeCell ref="C4:C6"/>
    <mergeCell ref="D4:D6"/>
    <mergeCell ref="E4:I4"/>
    <mergeCell ref="J4:J6"/>
    <mergeCell ref="E5:E6"/>
    <mergeCell ref="F5:I5"/>
    <mergeCell ref="A12:D12"/>
  </mergeCells>
  <printOptions headings="false" gridLines="false" gridLinesSet="true" horizontalCentered="true" verticalCentered="true"/>
  <pageMargins left="0.39375" right="0.39375" top="0.1965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1" activeCellId="0" sqref="I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41"/>
    <col collapsed="false" customWidth="true" hidden="false" outlineLevel="0" max="3" min="3" style="0" width="4.7"/>
    <col collapsed="false" customWidth="true" hidden="false" outlineLevel="0" max="4" min="4" style="0" width="18.14"/>
    <col collapsed="false" customWidth="true" hidden="false" outlineLevel="0" max="7" min="5" style="0" width="11.42"/>
    <col collapsed="false" customWidth="true" hidden="false" outlineLevel="0" max="8" min="8" style="0" width="10.13"/>
    <col collapsed="false" customWidth="true" hidden="false" outlineLevel="0" max="9" min="9" style="0" width="9.28"/>
    <col collapsed="false" customWidth="true" hidden="false" outlineLevel="0" max="10" min="10" style="0" width="11.42"/>
    <col collapsed="false" customWidth="true" hidden="false" outlineLevel="0" max="11" min="11" style="0" width="11.7"/>
    <col collapsed="false" customWidth="true" hidden="false" outlineLevel="0" max="12" min="12" style="0" width="11.56"/>
    <col collapsed="false" customWidth="true" hidden="false" outlineLevel="0" max="14" min="13" style="0" width="12.42"/>
  </cols>
  <sheetData>
    <row r="1" customFormat="false" ht="49.5" hidden="false" customHeight="true" outlineLevel="0" collapsed="false">
      <c r="E1" s="493"/>
      <c r="I1" s="376" t="s">
        <v>792</v>
      </c>
      <c r="J1" s="376"/>
      <c r="K1" s="376"/>
      <c r="L1" s="376"/>
      <c r="M1" s="376"/>
      <c r="N1" s="376"/>
    </row>
    <row r="2" customFormat="false" ht="35.25" hidden="false" customHeight="true" outlineLevel="0" collapsed="false">
      <c r="A2" s="494" t="s">
        <v>793</v>
      </c>
      <c r="B2" s="494"/>
      <c r="C2" s="494"/>
      <c r="D2" s="494"/>
      <c r="E2" s="494"/>
      <c r="F2" s="494"/>
      <c r="G2" s="494"/>
      <c r="H2" s="494"/>
      <c r="I2" s="494"/>
      <c r="J2" s="494"/>
      <c r="K2" s="494"/>
      <c r="L2" s="494"/>
      <c r="M2" s="494"/>
      <c r="N2" s="494"/>
    </row>
    <row r="3" customFormat="false" ht="24.75" hidden="false" customHeight="true" outlineLevel="0" collapsed="false">
      <c r="A3" s="495" t="s">
        <v>560</v>
      </c>
      <c r="B3" s="495" t="s">
        <v>40</v>
      </c>
      <c r="C3" s="495" t="s">
        <v>41</v>
      </c>
      <c r="D3" s="488" t="s">
        <v>794</v>
      </c>
      <c r="E3" s="488" t="s">
        <v>795</v>
      </c>
      <c r="F3" s="496" t="s">
        <v>778</v>
      </c>
      <c r="G3" s="496"/>
      <c r="H3" s="496"/>
      <c r="I3" s="496"/>
      <c r="J3" s="496"/>
      <c r="K3" s="496"/>
      <c r="L3" s="496"/>
      <c r="M3" s="497" t="s">
        <v>796</v>
      </c>
      <c r="N3" s="498" t="s">
        <v>797</v>
      </c>
    </row>
    <row r="4" customFormat="false" ht="12.75" hidden="false" customHeight="true" outlineLevel="0" collapsed="false">
      <c r="A4" s="495"/>
      <c r="B4" s="495"/>
      <c r="C4" s="495"/>
      <c r="D4" s="488"/>
      <c r="E4" s="488"/>
      <c r="F4" s="488" t="s">
        <v>798</v>
      </c>
      <c r="G4" s="499" t="s">
        <v>781</v>
      </c>
      <c r="H4" s="499"/>
      <c r="I4" s="499"/>
      <c r="J4" s="499"/>
      <c r="K4" s="495" t="s">
        <v>799</v>
      </c>
      <c r="L4" s="500" t="s">
        <v>800</v>
      </c>
      <c r="M4" s="497"/>
      <c r="N4" s="498"/>
    </row>
    <row r="5" customFormat="false" ht="48" hidden="false" customHeight="true" outlineLevel="0" collapsed="false">
      <c r="A5" s="495"/>
      <c r="B5" s="495"/>
      <c r="C5" s="495"/>
      <c r="D5" s="488"/>
      <c r="E5" s="488"/>
      <c r="F5" s="488"/>
      <c r="G5" s="488" t="s">
        <v>782</v>
      </c>
      <c r="H5" s="488" t="s">
        <v>784</v>
      </c>
      <c r="I5" s="488" t="s">
        <v>801</v>
      </c>
      <c r="J5" s="488" t="s">
        <v>802</v>
      </c>
      <c r="K5" s="495"/>
      <c r="L5" s="500"/>
      <c r="M5" s="497"/>
      <c r="N5" s="498"/>
    </row>
    <row r="6" customFormat="false" ht="12.75" hidden="false" customHeight="false" outlineLevel="0" collapsed="false">
      <c r="A6" s="499" t="n">
        <v>1</v>
      </c>
      <c r="B6" s="499" t="n">
        <v>2</v>
      </c>
      <c r="C6" s="499" t="n">
        <v>3</v>
      </c>
      <c r="D6" s="499" t="n">
        <v>4</v>
      </c>
      <c r="E6" s="499" t="n">
        <v>5</v>
      </c>
      <c r="F6" s="499" t="n">
        <v>6</v>
      </c>
      <c r="G6" s="499" t="n">
        <v>7</v>
      </c>
      <c r="H6" s="499" t="n">
        <v>8</v>
      </c>
      <c r="I6" s="499" t="n">
        <v>9</v>
      </c>
      <c r="J6" s="499" t="n">
        <v>10</v>
      </c>
      <c r="K6" s="499" t="n">
        <v>11</v>
      </c>
      <c r="L6" s="496" t="n">
        <v>12</v>
      </c>
      <c r="M6" s="501" t="n">
        <v>13</v>
      </c>
      <c r="N6" s="502" t="n">
        <v>14</v>
      </c>
    </row>
    <row r="7" customFormat="false" ht="52.5" hidden="false" customHeight="true" outlineLevel="0" collapsed="false">
      <c r="A7" s="503" t="n">
        <v>600</v>
      </c>
      <c r="B7" s="503" t="n">
        <v>60014</v>
      </c>
      <c r="C7" s="503" t="n">
        <v>6050</v>
      </c>
      <c r="D7" s="504" t="s">
        <v>803</v>
      </c>
      <c r="E7" s="505" t="n">
        <f aca="false">F7+K7+L7</f>
        <v>1700000</v>
      </c>
      <c r="F7" s="505" t="n">
        <f aca="false">G7+H7+J7+I7</f>
        <v>1700000</v>
      </c>
      <c r="G7" s="505" t="n">
        <v>625000</v>
      </c>
      <c r="H7" s="505" t="n">
        <v>0</v>
      </c>
      <c r="I7" s="505" t="n">
        <v>50000</v>
      </c>
      <c r="J7" s="505" t="n">
        <v>1025000</v>
      </c>
      <c r="K7" s="505" t="n">
        <v>0</v>
      </c>
      <c r="L7" s="505" t="n">
        <v>0</v>
      </c>
      <c r="M7" s="505" t="n">
        <v>0</v>
      </c>
      <c r="N7" s="504" t="s">
        <v>712</v>
      </c>
    </row>
    <row r="8" customFormat="false" ht="52.5" hidden="false" customHeight="true" outlineLevel="0" collapsed="false">
      <c r="A8" s="503" t="n">
        <v>600</v>
      </c>
      <c r="B8" s="503" t="n">
        <v>60014</v>
      </c>
      <c r="C8" s="503" t="n">
        <v>6050</v>
      </c>
      <c r="D8" s="504" t="s">
        <v>804</v>
      </c>
      <c r="E8" s="505" t="n">
        <f aca="false">F8+K8+L8</f>
        <v>646500</v>
      </c>
      <c r="F8" s="505" t="n">
        <f aca="false">G8+H8+J8+I8</f>
        <v>0</v>
      </c>
      <c r="G8" s="505" t="n">
        <v>0</v>
      </c>
      <c r="H8" s="505" t="n">
        <v>0</v>
      </c>
      <c r="I8" s="505" t="n">
        <v>0</v>
      </c>
      <c r="J8" s="505" t="n">
        <v>0</v>
      </c>
      <c r="K8" s="505" t="n">
        <v>646500</v>
      </c>
      <c r="L8" s="505" t="n">
        <v>0</v>
      </c>
      <c r="M8" s="505" t="n">
        <v>0</v>
      </c>
      <c r="N8" s="504" t="s">
        <v>712</v>
      </c>
    </row>
    <row r="9" customFormat="false" ht="60" hidden="false" customHeight="true" outlineLevel="0" collapsed="false">
      <c r="A9" s="503" t="n">
        <v>600</v>
      </c>
      <c r="B9" s="503" t="n">
        <v>60014</v>
      </c>
      <c r="C9" s="503" t="n">
        <v>6050</v>
      </c>
      <c r="D9" s="504" t="s">
        <v>805</v>
      </c>
      <c r="E9" s="505" t="n">
        <f aca="false">F9+K9+L9</f>
        <v>359379</v>
      </c>
      <c r="F9" s="505" t="n">
        <f aca="false">G9+H9+J9+I9</f>
        <v>0</v>
      </c>
      <c r="G9" s="505" t="n">
        <v>0</v>
      </c>
      <c r="H9" s="505" t="n">
        <v>0</v>
      </c>
      <c r="I9" s="505" t="n">
        <v>0</v>
      </c>
      <c r="J9" s="505" t="n">
        <v>0</v>
      </c>
      <c r="K9" s="505" t="n">
        <v>359379</v>
      </c>
      <c r="L9" s="505"/>
      <c r="M9" s="505"/>
      <c r="N9" s="504" t="s">
        <v>712</v>
      </c>
    </row>
    <row r="10" customFormat="false" ht="51" hidden="false" customHeight="true" outlineLevel="0" collapsed="false">
      <c r="A10" s="506" t="n">
        <v>851</v>
      </c>
      <c r="B10" s="506" t="n">
        <v>85111</v>
      </c>
      <c r="C10" s="506" t="n">
        <v>6050</v>
      </c>
      <c r="D10" s="507" t="s">
        <v>806</v>
      </c>
      <c r="E10" s="508" t="n">
        <f aca="false">F10+K10+L10</f>
        <v>1547376</v>
      </c>
      <c r="F10" s="505" t="n">
        <f aca="false">G10+H10+J10+I10</f>
        <v>193876</v>
      </c>
      <c r="G10" s="508" t="n">
        <v>193876</v>
      </c>
      <c r="H10" s="508" t="n">
        <v>0</v>
      </c>
      <c r="I10" s="508" t="n">
        <v>0</v>
      </c>
      <c r="J10" s="508" t="n">
        <v>0</v>
      </c>
      <c r="K10" s="508" t="n">
        <v>353500</v>
      </c>
      <c r="L10" s="508" t="n">
        <v>1000000</v>
      </c>
      <c r="M10" s="508" t="n">
        <v>16782019</v>
      </c>
      <c r="N10" s="509" t="s">
        <v>807</v>
      </c>
      <c r="O10" s="510"/>
    </row>
    <row r="11" customFormat="false" ht="59.25" hidden="false" customHeight="true" outlineLevel="0" collapsed="false">
      <c r="A11" s="506" t="n">
        <v>801</v>
      </c>
      <c r="B11" s="506" t="n">
        <v>80130</v>
      </c>
      <c r="C11" s="506" t="n">
        <v>6050</v>
      </c>
      <c r="D11" s="507" t="s">
        <v>808</v>
      </c>
      <c r="E11" s="511" t="n">
        <f aca="false">F11+K11+L11</f>
        <v>1774584</v>
      </c>
      <c r="F11" s="505" t="n">
        <f aca="false">G11+H11+J11+I11</f>
        <v>1774584</v>
      </c>
      <c r="G11" s="511" t="n">
        <v>459584</v>
      </c>
      <c r="H11" s="511" t="n">
        <v>860000</v>
      </c>
      <c r="I11" s="511" t="n">
        <v>0</v>
      </c>
      <c r="J11" s="511" t="n">
        <v>455000</v>
      </c>
      <c r="K11" s="511" t="n">
        <v>0</v>
      </c>
      <c r="L11" s="508" t="n">
        <v>0</v>
      </c>
      <c r="M11" s="508" t="n">
        <v>0</v>
      </c>
      <c r="N11" s="509" t="s">
        <v>703</v>
      </c>
      <c r="O11" s="102"/>
    </row>
    <row r="12" customFormat="false" ht="26.25" hidden="false" customHeight="true" outlineLevel="0" collapsed="false">
      <c r="A12" s="499" t="s">
        <v>809</v>
      </c>
      <c r="B12" s="499"/>
      <c r="C12" s="499"/>
      <c r="D12" s="499"/>
      <c r="E12" s="512" t="n">
        <f aca="false">SUM(E7:E11)</f>
        <v>6027839</v>
      </c>
      <c r="F12" s="512" t="n">
        <f aca="false">SUM(F7:F11)</f>
        <v>3668460</v>
      </c>
      <c r="G12" s="512" t="n">
        <f aca="false">SUM(G7:G11)</f>
        <v>1278460</v>
      </c>
      <c r="H12" s="512" t="n">
        <f aca="false">SUM(H7:H11)</f>
        <v>860000</v>
      </c>
      <c r="I12" s="512" t="n">
        <f aca="false">SUM(I7:I11)</f>
        <v>50000</v>
      </c>
      <c r="J12" s="512" t="n">
        <f aca="false">SUM(J7:J11)</f>
        <v>1480000</v>
      </c>
      <c r="K12" s="512" t="n">
        <f aca="false">SUM(K7:K11)</f>
        <v>1359379</v>
      </c>
      <c r="L12" s="512" t="n">
        <f aca="false">SUM(L7:L11)</f>
        <v>1000000</v>
      </c>
      <c r="M12" s="512" t="n">
        <f aca="false">SUM(M7:M11)</f>
        <v>16782019</v>
      </c>
      <c r="N12" s="512"/>
    </row>
    <row r="13" customFormat="false" ht="16.5" hidden="false" customHeight="true" outlineLevel="0" collapsed="false">
      <c r="A13" s="0" t="s">
        <v>810</v>
      </c>
    </row>
    <row r="14" customFormat="false" ht="12.75" hidden="false" customHeight="false" outlineLevel="0" collapsed="false">
      <c r="A14" s="0" t="s">
        <v>811</v>
      </c>
    </row>
    <row r="15" customFormat="false" ht="12.75" hidden="false" customHeight="false" outlineLevel="0" collapsed="false">
      <c r="A15" s="0" t="s">
        <v>812</v>
      </c>
    </row>
    <row r="16" customFormat="false" ht="12.75" hidden="false" customHeight="false" outlineLevel="0" collapsed="false">
      <c r="A16" s="0" t="s">
        <v>813</v>
      </c>
    </row>
    <row r="17" customFormat="false" ht="12.75" hidden="false" customHeight="false" outlineLevel="0" collapsed="false">
      <c r="A17" s="0" t="s">
        <v>814</v>
      </c>
    </row>
    <row r="18" customFormat="false" ht="12.75" hidden="false" customHeight="false" outlineLevel="0" collapsed="false">
      <c r="A18" s="0" t="s">
        <v>815</v>
      </c>
    </row>
    <row r="21" customFormat="false" ht="18" hidden="false" customHeight="true" outlineLevel="0" collapsed="false">
      <c r="D21" s="0" t="s">
        <v>261</v>
      </c>
      <c r="K21" s="0" t="s">
        <v>262</v>
      </c>
    </row>
  </sheetData>
  <mergeCells count="15">
    <mergeCell ref="I1:N1"/>
    <mergeCell ref="A2:N2"/>
    <mergeCell ref="A3:A5"/>
    <mergeCell ref="B3:B5"/>
    <mergeCell ref="C3:C5"/>
    <mergeCell ref="D3:D5"/>
    <mergeCell ref="E3:E5"/>
    <mergeCell ref="F3:L3"/>
    <mergeCell ref="M3:M5"/>
    <mergeCell ref="N3:N5"/>
    <mergeCell ref="F4:F5"/>
    <mergeCell ref="G4:J4"/>
    <mergeCell ref="K4:K5"/>
    <mergeCell ref="L4:L5"/>
    <mergeCell ref="A12:D12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9.41"/>
    <col collapsed="false" customWidth="true" hidden="false" outlineLevel="0" max="3" min="3" style="0" width="5.71"/>
    <col collapsed="false" customWidth="true" hidden="false" outlineLevel="0" max="4" min="4" style="0" width="21.56"/>
    <col collapsed="false" customWidth="true" hidden="false" outlineLevel="0" max="5" min="5" style="0" width="8.28"/>
  </cols>
  <sheetData>
    <row r="1" customFormat="false" ht="42.75" hidden="false" customHeight="true" outlineLevel="0" collapsed="false">
      <c r="C1" s="1" t="s">
        <v>816</v>
      </c>
      <c r="D1" s="1"/>
      <c r="E1" s="1"/>
    </row>
    <row r="2" customFormat="false" ht="39.75" hidden="false" customHeight="true" outlineLevel="0" collapsed="false">
      <c r="A2" s="317" t="s">
        <v>817</v>
      </c>
      <c r="B2" s="317"/>
      <c r="C2" s="317"/>
      <c r="D2" s="317"/>
      <c r="E2" s="317"/>
    </row>
    <row r="3" customFormat="false" ht="12.75" hidden="false" customHeight="false" outlineLevel="0" collapsed="false">
      <c r="A3" s="513"/>
      <c r="B3" s="513"/>
      <c r="C3" s="513"/>
      <c r="D3" s="513"/>
      <c r="E3" s="513"/>
    </row>
    <row r="5" customFormat="false" ht="13.5" hidden="false" customHeight="false" outlineLevel="0" collapsed="false">
      <c r="E5" s="205" t="s">
        <v>818</v>
      </c>
    </row>
    <row r="6" customFormat="false" ht="12.75" hidden="false" customHeight="true" outlineLevel="0" collapsed="false">
      <c r="A6" s="514" t="s">
        <v>819</v>
      </c>
      <c r="B6" s="515" t="s">
        <v>728</v>
      </c>
      <c r="C6" s="516" t="s">
        <v>41</v>
      </c>
      <c r="D6" s="517" t="s">
        <v>820</v>
      </c>
      <c r="E6" s="517"/>
      <c r="F6" s="102"/>
    </row>
    <row r="7" customFormat="false" ht="13.5" hidden="false" customHeight="false" outlineLevel="0" collapsed="false">
      <c r="A7" s="514"/>
      <c r="B7" s="515"/>
      <c r="C7" s="516"/>
      <c r="D7" s="517"/>
      <c r="E7" s="517"/>
      <c r="F7" s="102"/>
    </row>
    <row r="8" customFormat="false" ht="45" hidden="false" customHeight="true" outlineLevel="0" collapsed="false">
      <c r="A8" s="518" t="s">
        <v>821</v>
      </c>
      <c r="B8" s="519" t="n">
        <v>85117</v>
      </c>
      <c r="C8" s="519" t="n">
        <v>6220</v>
      </c>
      <c r="D8" s="520" t="n">
        <v>100000</v>
      </c>
      <c r="E8" s="520"/>
    </row>
    <row r="9" customFormat="false" ht="22.5" hidden="false" customHeight="true" outlineLevel="0" collapsed="false">
      <c r="A9" s="274" t="s">
        <v>822</v>
      </c>
      <c r="B9" s="345" t="s">
        <v>732</v>
      </c>
      <c r="C9" s="521" t="s">
        <v>732</v>
      </c>
      <c r="D9" s="522" t="n">
        <f aca="false">SUM(D8:D8)</f>
        <v>100000</v>
      </c>
      <c r="E9" s="522"/>
    </row>
    <row r="11" customFormat="false" ht="27" hidden="false" customHeight="true" outlineLevel="0" collapsed="false">
      <c r="A11" s="0" t="s">
        <v>261</v>
      </c>
      <c r="B11" s="0" t="s">
        <v>262</v>
      </c>
    </row>
  </sheetData>
  <mergeCells count="8">
    <mergeCell ref="C1:E1"/>
    <mergeCell ref="A2:E2"/>
    <mergeCell ref="A6:A7"/>
    <mergeCell ref="B6:B7"/>
    <mergeCell ref="C6:C7"/>
    <mergeCell ref="D6:E7"/>
    <mergeCell ref="D8:E8"/>
    <mergeCell ref="D9:E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4.28"/>
    <col collapsed="false" customWidth="true" hidden="false" outlineLevel="0" max="3" min="3" style="0" width="18.41"/>
  </cols>
  <sheetData>
    <row r="1" customFormat="false" ht="12.75" hidden="false" customHeight="true" outlineLevel="0" collapsed="false">
      <c r="C1" s="376" t="s">
        <v>823</v>
      </c>
    </row>
    <row r="2" customFormat="false" ht="57.75" hidden="false" customHeight="true" outlineLevel="0" collapsed="false">
      <c r="C2" s="376"/>
    </row>
    <row r="3" customFormat="false" ht="39.75" hidden="false" customHeight="true" outlineLevel="0" collapsed="false">
      <c r="A3" s="523" t="s">
        <v>824</v>
      </c>
      <c r="B3" s="523"/>
    </row>
    <row r="4" customFormat="false" ht="15.75" hidden="false" customHeight="false" outlineLevel="0" collapsed="false">
      <c r="A4" s="524"/>
      <c r="B4" s="524"/>
      <c r="C4" s="17"/>
    </row>
    <row r="5" customFormat="false" ht="13.5" hidden="false" customHeight="false" outlineLevel="0" collapsed="false">
      <c r="C5" s="220"/>
    </row>
    <row r="6" customFormat="false" ht="13.5" hidden="false" customHeight="false" outlineLevel="0" collapsed="false">
      <c r="A6" s="274" t="s">
        <v>24</v>
      </c>
      <c r="B6" s="525" t="s">
        <v>697</v>
      </c>
      <c r="C6" s="526" t="s">
        <v>825</v>
      </c>
    </row>
    <row r="7" customFormat="false" ht="13.5" hidden="false" customHeight="false" outlineLevel="0" collapsed="false">
      <c r="A7" s="274" t="s">
        <v>42</v>
      </c>
      <c r="B7" s="527" t="s">
        <v>826</v>
      </c>
      <c r="C7" s="528" t="n">
        <f aca="false">C8+C9-C10</f>
        <v>42645</v>
      </c>
    </row>
    <row r="8" customFormat="false" ht="12.75" hidden="false" customHeight="false" outlineLevel="0" collapsed="false">
      <c r="A8" s="529" t="s">
        <v>44</v>
      </c>
      <c r="B8" s="530" t="s">
        <v>827</v>
      </c>
      <c r="C8" s="141" t="n">
        <v>42719</v>
      </c>
    </row>
    <row r="9" customFormat="false" ht="12.75" hidden="false" customHeight="false" outlineLevel="0" collapsed="false">
      <c r="A9" s="392" t="s">
        <v>57</v>
      </c>
      <c r="B9" s="531" t="s">
        <v>828</v>
      </c>
      <c r="C9" s="9" t="n">
        <v>0</v>
      </c>
    </row>
    <row r="10" customFormat="false" ht="12.75" hidden="false" customHeight="false" outlineLevel="0" collapsed="false">
      <c r="A10" s="392" t="s">
        <v>68</v>
      </c>
      <c r="B10" s="531" t="s">
        <v>829</v>
      </c>
      <c r="C10" s="9" t="n">
        <v>74</v>
      </c>
    </row>
    <row r="11" customFormat="false" ht="13.5" hidden="false" customHeight="false" outlineLevel="0" collapsed="false">
      <c r="A11" s="397" t="s">
        <v>76</v>
      </c>
      <c r="B11" s="532" t="s">
        <v>830</v>
      </c>
      <c r="C11" s="97" t="s">
        <v>831</v>
      </c>
    </row>
    <row r="12" customFormat="false" ht="13.5" hidden="false" customHeight="false" outlineLevel="0" collapsed="false">
      <c r="A12" s="274" t="s">
        <v>632</v>
      </c>
      <c r="B12" s="527" t="s">
        <v>719</v>
      </c>
      <c r="C12" s="528" t="n">
        <f aca="false">C13</f>
        <v>50000</v>
      </c>
    </row>
    <row r="13" customFormat="false" ht="13.5" hidden="false" customHeight="false" outlineLevel="0" collapsed="false">
      <c r="A13" s="533" t="s">
        <v>44</v>
      </c>
      <c r="B13" s="102" t="s">
        <v>832</v>
      </c>
      <c r="C13" s="149" t="n">
        <v>50000</v>
      </c>
    </row>
    <row r="14" customFormat="false" ht="33" hidden="true" customHeight="true" outlineLevel="0" collapsed="false">
      <c r="A14" s="345" t="s">
        <v>162</v>
      </c>
      <c r="B14" s="534" t="s">
        <v>833</v>
      </c>
      <c r="C14" s="535" t="n">
        <v>0</v>
      </c>
    </row>
    <row r="15" customFormat="false" ht="13.5" hidden="false" customHeight="false" outlineLevel="0" collapsed="false">
      <c r="A15" s="274" t="s">
        <v>162</v>
      </c>
      <c r="B15" s="527" t="s">
        <v>558</v>
      </c>
      <c r="C15" s="355" t="n">
        <f aca="false">C16+C20</f>
        <v>92334</v>
      </c>
    </row>
    <row r="16" customFormat="false" ht="12.75" hidden="false" customHeight="false" outlineLevel="0" collapsed="false">
      <c r="A16" s="536" t="s">
        <v>44</v>
      </c>
      <c r="B16" s="128" t="s">
        <v>834</v>
      </c>
      <c r="C16" s="36" t="n">
        <f aca="false">C17+C19+C18</f>
        <v>92334</v>
      </c>
    </row>
    <row r="17" customFormat="false" ht="24.75" hidden="false" customHeight="true" outlineLevel="0" collapsed="false">
      <c r="A17" s="392"/>
      <c r="B17" s="393" t="s">
        <v>835</v>
      </c>
      <c r="C17" s="9" t="n">
        <v>0</v>
      </c>
    </row>
    <row r="18" customFormat="false" ht="24.75" hidden="false" customHeight="true" outlineLevel="0" collapsed="false">
      <c r="A18" s="392"/>
      <c r="B18" s="393" t="s">
        <v>836</v>
      </c>
      <c r="C18" s="9" t="n">
        <v>0</v>
      </c>
    </row>
    <row r="19" customFormat="false" ht="33" hidden="false" customHeight="true" outlineLevel="0" collapsed="false">
      <c r="A19" s="392"/>
      <c r="B19" s="393" t="s">
        <v>837</v>
      </c>
      <c r="C19" s="9" t="n">
        <v>92334</v>
      </c>
    </row>
    <row r="20" customFormat="false" ht="12.75" hidden="false" customHeight="false" outlineLevel="0" collapsed="false">
      <c r="A20" s="537" t="s">
        <v>57</v>
      </c>
      <c r="B20" s="538" t="s">
        <v>838</v>
      </c>
      <c r="C20" s="8" t="n">
        <f aca="false">C22+C21</f>
        <v>0</v>
      </c>
    </row>
    <row r="21" customFormat="false" ht="12.75" hidden="false" customHeight="false" outlineLevel="0" collapsed="false">
      <c r="A21" s="539"/>
      <c r="B21" s="540" t="s">
        <v>839</v>
      </c>
      <c r="C21" s="96" t="n">
        <v>0</v>
      </c>
    </row>
    <row r="22" customFormat="false" ht="29.25" hidden="false" customHeight="true" outlineLevel="0" collapsed="false">
      <c r="A22" s="388"/>
      <c r="B22" s="393" t="s">
        <v>840</v>
      </c>
      <c r="C22" s="97" t="n">
        <v>0</v>
      </c>
    </row>
    <row r="23" customFormat="false" ht="13.5" hidden="false" customHeight="false" outlineLevel="0" collapsed="false">
      <c r="A23" s="274" t="s">
        <v>199</v>
      </c>
      <c r="B23" s="527" t="s">
        <v>841</v>
      </c>
      <c r="C23" s="528" t="n">
        <f aca="false">C7+C12-C15</f>
        <v>311</v>
      </c>
    </row>
    <row r="24" customFormat="false" ht="12.75" hidden="false" customHeight="false" outlineLevel="0" collapsed="false">
      <c r="A24" s="388" t="s">
        <v>44</v>
      </c>
      <c r="B24" s="541" t="s">
        <v>827</v>
      </c>
      <c r="C24" s="542" t="n">
        <v>0</v>
      </c>
    </row>
    <row r="25" customFormat="false" ht="12.75" hidden="false" customHeight="false" outlineLevel="0" collapsed="false">
      <c r="A25" s="392" t="s">
        <v>57</v>
      </c>
      <c r="B25" s="531" t="s">
        <v>828</v>
      </c>
      <c r="C25" s="543" t="n">
        <v>0</v>
      </c>
    </row>
    <row r="26" customFormat="false" ht="13.5" hidden="false" customHeight="false" outlineLevel="0" collapsed="false">
      <c r="A26" s="229" t="s">
        <v>68</v>
      </c>
      <c r="B26" s="544" t="s">
        <v>829</v>
      </c>
      <c r="C26" s="545" t="n">
        <v>0</v>
      </c>
    </row>
    <row r="29" customFormat="false" ht="12.75" hidden="false" customHeight="false" outlineLevel="0" collapsed="false">
      <c r="A29" s="0" t="s">
        <v>842</v>
      </c>
    </row>
  </sheetData>
  <mergeCells count="2">
    <mergeCell ref="C1:C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1.85"/>
    <col collapsed="false" customWidth="true" hidden="false" outlineLevel="0" max="3" min="3" style="0" width="23.85"/>
  </cols>
  <sheetData>
    <row r="1" customFormat="false" ht="40.5" hidden="false" customHeight="true" outlineLevel="0" collapsed="false">
      <c r="C1" s="546" t="s">
        <v>843</v>
      </c>
    </row>
    <row r="2" customFormat="false" ht="12.75" hidden="false" customHeight="false" outlineLevel="0" collapsed="false">
      <c r="C2" s="546"/>
    </row>
    <row r="3" customFormat="false" ht="12.75" hidden="false" customHeight="false" outlineLevel="0" collapsed="false">
      <c r="C3" s="546"/>
    </row>
    <row r="4" customFormat="false" ht="33.75" hidden="false" customHeight="true" outlineLevel="0" collapsed="false">
      <c r="A4" s="523" t="s">
        <v>844</v>
      </c>
      <c r="B4" s="523"/>
      <c r="C4" s="523"/>
    </row>
    <row r="5" customFormat="false" ht="14.25" hidden="false" customHeight="true" outlineLevel="0" collapsed="false">
      <c r="A5" s="524"/>
      <c r="B5" s="524"/>
    </row>
    <row r="6" customFormat="false" ht="13.5" hidden="false" customHeight="false" outlineLevel="0" collapsed="false">
      <c r="C6" s="0" t="s">
        <v>845</v>
      </c>
    </row>
    <row r="7" customFormat="false" ht="23.25" hidden="false" customHeight="true" outlineLevel="0" collapsed="false">
      <c r="A7" s="274" t="s">
        <v>24</v>
      </c>
      <c r="B7" s="525" t="s">
        <v>697</v>
      </c>
      <c r="C7" s="279" t="s">
        <v>269</v>
      </c>
    </row>
    <row r="8" customFormat="false" ht="16.5" hidden="false" customHeight="true" outlineLevel="0" collapsed="false">
      <c r="A8" s="274" t="s">
        <v>42</v>
      </c>
      <c r="B8" s="527" t="s">
        <v>826</v>
      </c>
      <c r="C8" s="8" t="n">
        <f aca="false">C9+C10-C11</f>
        <v>173000</v>
      </c>
    </row>
    <row r="9" customFormat="false" ht="15.75" hidden="false" customHeight="true" outlineLevel="0" collapsed="false">
      <c r="A9" s="529" t="s">
        <v>44</v>
      </c>
      <c r="B9" s="530" t="s">
        <v>827</v>
      </c>
      <c r="C9" s="9" t="n">
        <v>174992</v>
      </c>
    </row>
    <row r="10" customFormat="false" ht="18.75" hidden="false" customHeight="true" outlineLevel="0" collapsed="false">
      <c r="A10" s="392" t="s">
        <v>57</v>
      </c>
      <c r="B10" s="531" t="s">
        <v>828</v>
      </c>
      <c r="C10" s="9" t="n">
        <v>4494</v>
      </c>
    </row>
    <row r="11" customFormat="false" ht="17.25" hidden="false" customHeight="true" outlineLevel="0" collapsed="false">
      <c r="A11" s="392" t="s">
        <v>68</v>
      </c>
      <c r="B11" s="531" t="s">
        <v>829</v>
      </c>
      <c r="C11" s="9" t="n">
        <v>6486</v>
      </c>
    </row>
    <row r="12" customFormat="false" ht="16.5" hidden="false" customHeight="true" outlineLevel="0" collapsed="false">
      <c r="A12" s="397" t="s">
        <v>76</v>
      </c>
      <c r="B12" s="532" t="s">
        <v>830</v>
      </c>
      <c r="C12" s="97" t="n">
        <v>0</v>
      </c>
    </row>
    <row r="13" customFormat="false" ht="20.25" hidden="false" customHeight="true" outlineLevel="0" collapsed="false">
      <c r="A13" s="274" t="s">
        <v>632</v>
      </c>
      <c r="B13" s="527" t="s">
        <v>719</v>
      </c>
      <c r="C13" s="360" t="n">
        <f aca="false">C14+C15</f>
        <v>120000</v>
      </c>
    </row>
    <row r="14" customFormat="false" ht="16.5" hidden="false" customHeight="true" outlineLevel="0" collapsed="false">
      <c r="A14" s="388" t="s">
        <v>44</v>
      </c>
      <c r="B14" s="177" t="s">
        <v>846</v>
      </c>
      <c r="C14" s="141" t="n">
        <v>120000</v>
      </c>
    </row>
    <row r="15" customFormat="false" ht="16.5" hidden="false" customHeight="true" outlineLevel="0" collapsed="false">
      <c r="A15" s="392" t="n">
        <v>2</v>
      </c>
      <c r="B15" s="136" t="s">
        <v>847</v>
      </c>
      <c r="C15" s="9" t="n">
        <v>0</v>
      </c>
    </row>
    <row r="16" customFormat="false" ht="39" hidden="false" customHeight="true" outlineLevel="0" collapsed="false">
      <c r="A16" s="392" t="n">
        <v>3</v>
      </c>
      <c r="B16" s="393" t="s">
        <v>848</v>
      </c>
      <c r="C16" s="9" t="n">
        <v>0</v>
      </c>
    </row>
    <row r="17" customFormat="false" ht="17.25" hidden="false" customHeight="true" outlineLevel="0" collapsed="false">
      <c r="A17" s="397"/>
      <c r="B17" s="532" t="s">
        <v>849</v>
      </c>
      <c r="C17" s="97" t="n">
        <v>0</v>
      </c>
    </row>
    <row r="18" customFormat="false" ht="18" hidden="false" customHeight="true" outlineLevel="0" collapsed="false">
      <c r="A18" s="274" t="s">
        <v>162</v>
      </c>
      <c r="B18" s="527" t="s">
        <v>558</v>
      </c>
      <c r="C18" s="360" t="n">
        <f aca="false">C19+C26</f>
        <v>124000</v>
      </c>
    </row>
    <row r="19" customFormat="false" ht="17.25" hidden="false" customHeight="true" outlineLevel="0" collapsed="false">
      <c r="A19" s="536" t="s">
        <v>44</v>
      </c>
      <c r="B19" s="128" t="s">
        <v>834</v>
      </c>
      <c r="C19" s="141" t="n">
        <f aca="false">C20+C22+C23+C24+C25</f>
        <v>114000</v>
      </c>
    </row>
    <row r="20" customFormat="false" ht="17.25" hidden="false" customHeight="true" outlineLevel="0" collapsed="false">
      <c r="A20" s="392"/>
      <c r="B20" s="136" t="s">
        <v>850</v>
      </c>
      <c r="C20" s="9" t="n">
        <f aca="false">C21</f>
        <v>24000</v>
      </c>
    </row>
    <row r="21" customFormat="false" ht="17.25" hidden="false" customHeight="true" outlineLevel="0" collapsed="false">
      <c r="A21" s="392"/>
      <c r="B21" s="531" t="s">
        <v>851</v>
      </c>
      <c r="C21" s="9" t="n">
        <v>24000</v>
      </c>
    </row>
    <row r="22" customFormat="false" ht="17.25" hidden="false" customHeight="true" outlineLevel="0" collapsed="false">
      <c r="A22" s="392"/>
      <c r="B22" s="136" t="s">
        <v>852</v>
      </c>
      <c r="C22" s="9" t="n">
        <v>10000</v>
      </c>
    </row>
    <row r="23" customFormat="false" ht="16.5" hidden="false" customHeight="true" outlineLevel="0" collapsed="false">
      <c r="A23" s="392"/>
      <c r="B23" s="136" t="s">
        <v>853</v>
      </c>
      <c r="C23" s="9" t="n">
        <v>0</v>
      </c>
    </row>
    <row r="24" customFormat="false" ht="19.5" hidden="false" customHeight="true" outlineLevel="0" collapsed="false">
      <c r="A24" s="392"/>
      <c r="B24" s="393" t="s">
        <v>854</v>
      </c>
      <c r="C24" s="9" t="n">
        <v>80000</v>
      </c>
    </row>
    <row r="25" customFormat="false" ht="18" hidden="false" customHeight="true" outlineLevel="0" collapsed="false">
      <c r="A25" s="392"/>
      <c r="B25" s="136" t="s">
        <v>855</v>
      </c>
      <c r="C25" s="9" t="n">
        <v>0</v>
      </c>
    </row>
    <row r="26" customFormat="false" ht="15.75" hidden="false" customHeight="true" outlineLevel="0" collapsed="false">
      <c r="A26" s="547" t="s">
        <v>57</v>
      </c>
      <c r="B26" s="548" t="s">
        <v>856</v>
      </c>
      <c r="C26" s="8" t="n">
        <f aca="false">C27</f>
        <v>10000</v>
      </c>
    </row>
    <row r="27" customFormat="false" ht="12.75" hidden="false" customHeight="false" outlineLevel="0" collapsed="false">
      <c r="A27" s="397"/>
      <c r="B27" s="549" t="s">
        <v>857</v>
      </c>
      <c r="C27" s="97" t="n">
        <v>10000</v>
      </c>
    </row>
    <row r="28" customFormat="false" ht="16.5" hidden="false" customHeight="true" outlineLevel="0" collapsed="false">
      <c r="A28" s="279" t="s">
        <v>169</v>
      </c>
      <c r="B28" s="8" t="s">
        <v>841</v>
      </c>
      <c r="C28" s="8" t="n">
        <f aca="false">C29+C30-C31</f>
        <v>169000</v>
      </c>
    </row>
    <row r="29" customFormat="false" ht="15.75" hidden="false" customHeight="true" outlineLevel="0" collapsed="false">
      <c r="A29" s="388" t="s">
        <v>44</v>
      </c>
      <c r="B29" s="541" t="s">
        <v>827</v>
      </c>
      <c r="C29" s="322" t="n">
        <v>167000</v>
      </c>
    </row>
    <row r="30" customFormat="false" ht="15" hidden="false" customHeight="true" outlineLevel="0" collapsed="false">
      <c r="A30" s="392" t="s">
        <v>57</v>
      </c>
      <c r="B30" s="531" t="s">
        <v>828</v>
      </c>
      <c r="C30" s="550" t="n">
        <v>4000</v>
      </c>
    </row>
    <row r="31" customFormat="false" ht="15" hidden="false" customHeight="true" outlineLevel="0" collapsed="false">
      <c r="A31" s="229" t="s">
        <v>68</v>
      </c>
      <c r="B31" s="544" t="s">
        <v>829</v>
      </c>
      <c r="C31" s="551" t="n">
        <v>2000</v>
      </c>
    </row>
    <row r="34" customFormat="false" ht="12.75" hidden="false" customHeight="false" outlineLevel="0" collapsed="false">
      <c r="B34" s="0" t="s">
        <v>858</v>
      </c>
    </row>
    <row r="39" customFormat="false" ht="12.75" hidden="false" customHeight="false" outlineLevel="0" collapsed="false">
      <c r="A39" s="102"/>
      <c r="B39" s="102"/>
      <c r="C39" s="184"/>
    </row>
    <row r="40" customFormat="false" ht="12" hidden="false" customHeight="true" outlineLevel="0" collapsed="false">
      <c r="A40" s="102"/>
      <c r="B40" s="102"/>
      <c r="C40" s="184"/>
    </row>
    <row r="41" customFormat="false" ht="14.25" hidden="false" customHeight="true" outlineLevel="0" collapsed="false">
      <c r="A41" s="523"/>
      <c r="B41" s="523"/>
      <c r="C41" s="102"/>
    </row>
    <row r="42" customFormat="false" ht="15.75" hidden="false" customHeight="false" outlineLevel="0" collapsed="false">
      <c r="A42" s="523"/>
      <c r="B42" s="523"/>
      <c r="C42" s="184"/>
    </row>
    <row r="43" customFormat="false" ht="12.75" hidden="false" customHeight="false" outlineLevel="0" collapsed="false">
      <c r="A43" s="102"/>
      <c r="B43" s="102"/>
      <c r="C43" s="552"/>
    </row>
    <row r="44" customFormat="false" ht="12.75" hidden="false" customHeight="false" outlineLevel="0" collapsed="false">
      <c r="A44" s="316"/>
      <c r="B44" s="316"/>
      <c r="C44" s="221"/>
    </row>
    <row r="45" customFormat="false" ht="12.75" hidden="false" customHeight="false" outlineLevel="0" collapsed="false">
      <c r="A45" s="316"/>
      <c r="B45" s="101"/>
      <c r="C45" s="101"/>
    </row>
    <row r="46" customFormat="false" ht="12.75" hidden="false" customHeight="false" outlineLevel="0" collapsed="false">
      <c r="A46" s="416"/>
      <c r="B46" s="553"/>
      <c r="C46" s="102"/>
    </row>
    <row r="47" customFormat="false" ht="12.75" hidden="false" customHeight="false" outlineLevel="0" collapsed="false">
      <c r="A47" s="416"/>
      <c r="B47" s="553"/>
      <c r="C47" s="102"/>
    </row>
    <row r="48" customFormat="false" ht="12.75" hidden="false" customHeight="false" outlineLevel="0" collapsed="false">
      <c r="A48" s="416"/>
      <c r="B48" s="553"/>
      <c r="C48" s="102"/>
    </row>
    <row r="49" customFormat="false" ht="12.75" hidden="false" customHeight="false" outlineLevel="0" collapsed="false">
      <c r="A49" s="416"/>
      <c r="B49" s="553"/>
      <c r="C49" s="102"/>
    </row>
    <row r="50" customFormat="false" ht="12.75" hidden="false" customHeight="false" outlineLevel="0" collapsed="false">
      <c r="A50" s="316"/>
      <c r="B50" s="101"/>
      <c r="C50" s="101"/>
    </row>
    <row r="51" customFormat="false" ht="12.75" hidden="false" customHeight="false" outlineLevel="0" collapsed="false">
      <c r="A51" s="416"/>
      <c r="B51" s="102"/>
      <c r="C51" s="102"/>
    </row>
    <row r="52" customFormat="false" ht="12.75" hidden="false" customHeight="false" outlineLevel="0" collapsed="false">
      <c r="A52" s="316"/>
      <c r="B52" s="101"/>
      <c r="C52" s="101"/>
    </row>
    <row r="53" customFormat="false" ht="12.75" hidden="false" customHeight="false" outlineLevel="0" collapsed="false">
      <c r="A53" s="316"/>
      <c r="B53" s="101"/>
      <c r="C53" s="101"/>
    </row>
    <row r="54" customFormat="false" ht="12.75" hidden="false" customHeight="false" outlineLevel="0" collapsed="false">
      <c r="A54" s="416"/>
      <c r="B54" s="552"/>
      <c r="C54" s="102"/>
    </row>
    <row r="55" customFormat="false" ht="12.75" hidden="false" customHeight="false" outlineLevel="0" collapsed="false">
      <c r="A55" s="416"/>
      <c r="B55" s="552"/>
      <c r="C55" s="102"/>
    </row>
    <row r="56" customFormat="false" ht="12.75" hidden="false" customHeight="false" outlineLevel="0" collapsed="false">
      <c r="A56" s="554"/>
      <c r="B56" s="101"/>
      <c r="C56" s="101"/>
    </row>
    <row r="57" customFormat="false" ht="12.75" hidden="false" customHeight="false" outlineLevel="0" collapsed="false">
      <c r="A57" s="416"/>
      <c r="B57" s="552"/>
      <c r="C57" s="102"/>
    </row>
    <row r="58" customFormat="false" ht="12.75" hidden="false" customHeight="false" outlineLevel="0" collapsed="false">
      <c r="A58" s="316"/>
      <c r="B58" s="101"/>
      <c r="C58" s="101"/>
    </row>
    <row r="59" customFormat="false" ht="12.75" hidden="false" customHeight="false" outlineLevel="0" collapsed="false">
      <c r="A59" s="416"/>
      <c r="B59" s="553"/>
      <c r="C59" s="102"/>
    </row>
    <row r="60" customFormat="false" ht="12.75" hidden="false" customHeight="false" outlineLevel="0" collapsed="false">
      <c r="A60" s="416"/>
      <c r="B60" s="553"/>
      <c r="C60" s="150"/>
    </row>
    <row r="61" customFormat="false" ht="12.75" hidden="false" customHeight="false" outlineLevel="0" collapsed="false">
      <c r="A61" s="416"/>
      <c r="B61" s="553"/>
      <c r="C61" s="150"/>
    </row>
    <row r="62" customFormat="false" ht="12.75" hidden="false" customHeight="false" outlineLevel="0" collapsed="false">
      <c r="A62" s="102"/>
      <c r="B62" s="102"/>
      <c r="C62" s="102"/>
    </row>
    <row r="63" customFormat="false" ht="12.75" hidden="false" customHeight="false" outlineLevel="0" collapsed="false">
      <c r="A63" s="102"/>
      <c r="B63" s="102"/>
      <c r="C63" s="102"/>
    </row>
    <row r="64" customFormat="false" ht="12.75" hidden="false" customHeight="false" outlineLevel="0" collapsed="false">
      <c r="A64" s="102"/>
      <c r="B64" s="102"/>
      <c r="C64" s="102"/>
    </row>
    <row r="65" customFormat="false" ht="12.75" hidden="false" customHeight="false" outlineLevel="0" collapsed="false">
      <c r="A65" s="102"/>
      <c r="B65" s="102"/>
      <c r="C65" s="102"/>
    </row>
    <row r="66" customFormat="false" ht="12.75" hidden="false" customHeight="false" outlineLevel="0" collapsed="false">
      <c r="A66" s="102"/>
      <c r="B66" s="102"/>
      <c r="C66" s="102"/>
    </row>
    <row r="67" customFormat="false" ht="12.75" hidden="false" customHeight="false" outlineLevel="0" collapsed="false">
      <c r="A67" s="102"/>
      <c r="B67" s="102"/>
      <c r="C67" s="102"/>
    </row>
    <row r="68" customFormat="false" ht="12.75" hidden="false" customHeight="false" outlineLevel="0" collapsed="false">
      <c r="A68" s="102"/>
      <c r="B68" s="102"/>
      <c r="C68" s="102"/>
    </row>
    <row r="69" customFormat="false" ht="12.75" hidden="false" customHeight="false" outlineLevel="0" collapsed="false">
      <c r="A69" s="102"/>
      <c r="B69" s="102"/>
      <c r="C69" s="102"/>
    </row>
    <row r="70" customFormat="false" ht="12.75" hidden="false" customHeight="false" outlineLevel="0" collapsed="false">
      <c r="A70" s="102"/>
      <c r="B70" s="102"/>
      <c r="C70" s="102"/>
    </row>
    <row r="71" customFormat="false" ht="12.75" hidden="false" customHeight="false" outlineLevel="0" collapsed="false">
      <c r="A71" s="102"/>
      <c r="B71" s="102"/>
      <c r="C71" s="102"/>
    </row>
    <row r="72" customFormat="false" ht="12.75" hidden="false" customHeight="false" outlineLevel="0" collapsed="false">
      <c r="A72" s="102"/>
      <c r="B72" s="102"/>
      <c r="C72" s="102"/>
    </row>
    <row r="73" customFormat="false" ht="12.75" hidden="false" customHeight="false" outlineLevel="0" collapsed="false">
      <c r="A73" s="102"/>
      <c r="B73" s="102"/>
      <c r="C73" s="102"/>
    </row>
    <row r="74" customFormat="false" ht="12.75" hidden="false" customHeight="false" outlineLevel="0" collapsed="false">
      <c r="A74" s="102"/>
      <c r="B74" s="102"/>
      <c r="C74" s="102"/>
    </row>
    <row r="75" customFormat="false" ht="12.75" hidden="false" customHeight="false" outlineLevel="0" collapsed="false">
      <c r="A75" s="102"/>
      <c r="B75" s="102"/>
      <c r="C75" s="102"/>
    </row>
    <row r="76" customFormat="false" ht="12.75" hidden="false" customHeight="false" outlineLevel="0" collapsed="false">
      <c r="A76" s="102"/>
      <c r="B76" s="102"/>
      <c r="C76" s="102"/>
    </row>
    <row r="77" customFormat="false" ht="12.75" hidden="false" customHeight="false" outlineLevel="0" collapsed="false">
      <c r="A77" s="102"/>
      <c r="B77" s="102"/>
      <c r="C77" s="102"/>
    </row>
    <row r="78" customFormat="false" ht="12.75" hidden="false" customHeight="false" outlineLevel="0" collapsed="false">
      <c r="A78" s="102"/>
      <c r="B78" s="102"/>
      <c r="C78" s="102"/>
    </row>
  </sheetData>
  <mergeCells count="4">
    <mergeCell ref="C1:C3"/>
    <mergeCell ref="A4:C4"/>
    <mergeCell ref="C39:C40"/>
    <mergeCell ref="A41:B4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30.41"/>
    <col collapsed="false" customWidth="true" hidden="false" outlineLevel="0" max="3" min="3" style="0" width="10.99"/>
  </cols>
  <sheetData>
    <row r="1" customFormat="false" ht="39.75" hidden="false" customHeight="true" outlineLevel="0" collapsed="false">
      <c r="B1" s="1" t="s">
        <v>859</v>
      </c>
      <c r="C1" s="1"/>
    </row>
    <row r="2" customFormat="false" ht="39.75" hidden="false" customHeight="true" outlineLevel="0" collapsed="false">
      <c r="A2" s="317" t="s">
        <v>860</v>
      </c>
      <c r="B2" s="317"/>
      <c r="C2" s="317"/>
    </row>
    <row r="3" customFormat="false" ht="12.75" hidden="false" customHeight="false" outlineLevel="0" collapsed="false">
      <c r="A3" s="513"/>
      <c r="B3" s="513"/>
      <c r="C3" s="513"/>
    </row>
    <row r="5" customFormat="false" ht="13.5" hidden="false" customHeight="false" outlineLevel="0" collapsed="false">
      <c r="C5" s="205" t="s">
        <v>818</v>
      </c>
    </row>
    <row r="6" customFormat="false" ht="13.5" hidden="false" customHeight="true" outlineLevel="0" collapsed="false">
      <c r="A6" s="555" t="s">
        <v>861</v>
      </c>
      <c r="B6" s="514" t="s">
        <v>820</v>
      </c>
      <c r="C6" s="514"/>
      <c r="D6" s="102"/>
    </row>
    <row r="7" customFormat="false" ht="12.75" hidden="false" customHeight="false" outlineLevel="0" collapsed="false">
      <c r="A7" s="387" t="n">
        <v>1</v>
      </c>
      <c r="B7" s="556" t="n">
        <v>2</v>
      </c>
      <c r="C7" s="178"/>
      <c r="D7" s="102"/>
    </row>
    <row r="8" customFormat="false" ht="66.75" hidden="false" customHeight="true" outlineLevel="0" collapsed="false">
      <c r="A8" s="557" t="s">
        <v>862</v>
      </c>
      <c r="B8" s="558" t="n">
        <v>16000</v>
      </c>
      <c r="C8" s="558"/>
    </row>
    <row r="9" customFormat="false" ht="22.5" hidden="false" customHeight="true" outlineLevel="0" collapsed="false">
      <c r="A9" s="318" t="s">
        <v>863</v>
      </c>
      <c r="B9" s="559" t="n">
        <f aca="false">SUM(B8:B8)</f>
        <v>16000</v>
      </c>
      <c r="C9" s="559"/>
    </row>
    <row r="12" customFormat="false" ht="12.75" hidden="false" customHeight="false" outlineLevel="0" collapsed="false">
      <c r="A12" s="0" t="s">
        <v>773</v>
      </c>
    </row>
  </sheetData>
  <mergeCells count="5">
    <mergeCell ref="B1:C1"/>
    <mergeCell ref="A2:C2"/>
    <mergeCell ref="B6:C6"/>
    <mergeCell ref="B8:C8"/>
    <mergeCell ref="B9:C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2" activeCellId="0" sqref="M2: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9.28"/>
    <col collapsed="false" customWidth="true" hidden="false" outlineLevel="0" max="3" min="3" style="0" width="7.14"/>
    <col collapsed="false" customWidth="true" hidden="false" outlineLevel="0" max="4" min="4" style="0" width="9.41"/>
    <col collapsed="false" customWidth="true" hidden="false" outlineLevel="0" max="5" min="5" style="0" width="5.56"/>
    <col collapsed="false" customWidth="true" hidden="true" outlineLevel="0" max="6" min="6" style="0" width="0.13"/>
    <col collapsed="false" customWidth="true" hidden="true" outlineLevel="0" max="7" min="7" style="0" width="11.7"/>
    <col collapsed="false" customWidth="true" hidden="true" outlineLevel="0" max="8" min="8" style="0" width="8.28"/>
    <col collapsed="false" customWidth="true" hidden="true" outlineLevel="0" max="9" min="9" style="0" width="9.41"/>
    <col collapsed="false" customWidth="true" hidden="true" outlineLevel="0" max="10" min="10" style="0" width="1.13"/>
    <col collapsed="false" customWidth="true" hidden="true" outlineLevel="0" max="11" min="11" style="0" width="11.99"/>
    <col collapsed="false" customWidth="true" hidden="true" outlineLevel="0" max="12" min="12" style="0" width="0.13"/>
    <col collapsed="false" customWidth="true" hidden="true" outlineLevel="0" max="13" min="13" style="0" width="13.41"/>
    <col collapsed="false" customWidth="true" hidden="true" outlineLevel="0" max="14" min="14" style="0" width="10.85"/>
    <col collapsed="false" customWidth="true" hidden="true" outlineLevel="0" max="15" min="15" style="0" width="10.71"/>
    <col collapsed="false" customWidth="true" hidden="false" outlineLevel="0" max="16" min="16" style="0" width="17.99"/>
    <col collapsed="false" customWidth="true" hidden="false" outlineLevel="0" max="17" min="17" style="0" width="12.85"/>
  </cols>
  <sheetData>
    <row r="1" customFormat="false" ht="12.75" hidden="true" customHeight="false" outlineLevel="0" collapsed="false"/>
    <row r="2" customFormat="false" ht="12.75" hidden="false" customHeight="true" outlineLevel="0" collapsed="false">
      <c r="M2" s="15" t="s">
        <v>22</v>
      </c>
      <c r="N2" s="15"/>
      <c r="O2" s="15"/>
      <c r="P2" s="15"/>
      <c r="Q2" s="15"/>
    </row>
    <row r="3" customFormat="false" ht="12.75" hidden="false" customHeight="false" outlineLevel="0" collapsed="false">
      <c r="M3" s="15"/>
      <c r="N3" s="15"/>
      <c r="O3" s="15"/>
      <c r="P3" s="15"/>
      <c r="Q3" s="15"/>
    </row>
    <row r="4" customFormat="false" ht="6.75" hidden="false" customHeight="true" outlineLevel="0" collapsed="false">
      <c r="M4" s="15"/>
      <c r="N4" s="15"/>
      <c r="O4" s="15"/>
      <c r="P4" s="15"/>
      <c r="Q4" s="15"/>
    </row>
    <row r="5" customFormat="false" ht="21.75" hidden="true" customHeight="true" outlineLevel="0" collapsed="false"/>
    <row r="6" customFormat="false" ht="1.5" hidden="true" customHeight="true" outlineLevel="0" collapsed="false">
      <c r="A6" s="16" t="s">
        <v>23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7"/>
      <c r="R6" s="17"/>
      <c r="S6" s="17"/>
      <c r="T6" s="17"/>
    </row>
    <row r="7" customFormat="false" ht="9.75" hidden="tru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  <c r="R7" s="17"/>
      <c r="S7" s="17"/>
      <c r="T7" s="17"/>
    </row>
    <row r="8" customFormat="false" ht="0.75" hidden="tru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7"/>
      <c r="R8" s="17"/>
      <c r="S8" s="17"/>
      <c r="T8" s="17"/>
    </row>
    <row r="9" customFormat="false" ht="9.75" hidden="tru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24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8"/>
    </row>
    <row r="11" customFormat="false" ht="8.2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8"/>
    </row>
    <row r="12" customFormat="false" ht="13.5" hidden="false" customHeight="true" outlineLevel="0" collapsed="false">
      <c r="A12" s="19" t="s">
        <v>24</v>
      </c>
      <c r="B12" s="20" t="s">
        <v>2</v>
      </c>
      <c r="C12" s="20" t="s">
        <v>25</v>
      </c>
      <c r="D12" s="20"/>
      <c r="E12" s="20"/>
      <c r="F12" s="21"/>
      <c r="G12" s="21"/>
      <c r="H12" s="21"/>
      <c r="I12" s="21"/>
      <c r="J12" s="20"/>
      <c r="K12" s="22"/>
      <c r="L12" s="22"/>
      <c r="M12" s="23" t="s">
        <v>26</v>
      </c>
      <c r="N12" s="24" t="s">
        <v>27</v>
      </c>
      <c r="O12" s="24"/>
      <c r="P12" s="25" t="s">
        <v>28</v>
      </c>
      <c r="Q12" s="26" t="s">
        <v>4</v>
      </c>
    </row>
    <row r="13" customFormat="false" ht="26.25" hidden="false" customHeight="true" outlineLevel="0" collapsed="false">
      <c r="A13" s="19"/>
      <c r="B13" s="20"/>
      <c r="C13" s="20"/>
      <c r="D13" s="20"/>
      <c r="E13" s="20"/>
      <c r="F13" s="27" t="s">
        <v>29</v>
      </c>
      <c r="G13" s="28" t="s">
        <v>30</v>
      </c>
      <c r="H13" s="28" t="s">
        <v>31</v>
      </c>
      <c r="I13" s="29" t="s">
        <v>32</v>
      </c>
      <c r="J13" s="3"/>
      <c r="K13" s="28" t="s">
        <v>33</v>
      </c>
      <c r="L13" s="28" t="s">
        <v>34</v>
      </c>
      <c r="M13" s="23"/>
      <c r="N13" s="28" t="s">
        <v>35</v>
      </c>
      <c r="O13" s="28" t="s">
        <v>36</v>
      </c>
      <c r="P13" s="25"/>
      <c r="Q13" s="26"/>
    </row>
    <row r="14" customFormat="false" ht="7.5" hidden="false" customHeight="true" outlineLevel="0" collapsed="false">
      <c r="A14" s="19"/>
      <c r="B14" s="20"/>
      <c r="C14" s="20"/>
      <c r="D14" s="20"/>
      <c r="E14" s="20"/>
      <c r="F14" s="27"/>
      <c r="G14" s="28"/>
      <c r="H14" s="28"/>
      <c r="I14" s="28" t="s">
        <v>37</v>
      </c>
      <c r="J14" s="30"/>
      <c r="K14" s="28"/>
      <c r="L14" s="28"/>
      <c r="M14" s="23"/>
      <c r="N14" s="28"/>
      <c r="O14" s="28"/>
      <c r="P14" s="28"/>
      <c r="Q14" s="26"/>
    </row>
    <row r="15" customFormat="false" ht="19.5" hidden="false" customHeight="true" outlineLevel="0" collapsed="false">
      <c r="A15" s="19"/>
      <c r="B15" s="31" t="s">
        <v>38</v>
      </c>
      <c r="C15" s="31" t="s">
        <v>39</v>
      </c>
      <c r="D15" s="32" t="s">
        <v>40</v>
      </c>
      <c r="E15" s="31" t="s">
        <v>41</v>
      </c>
      <c r="F15" s="27"/>
      <c r="G15" s="28"/>
      <c r="H15" s="28"/>
      <c r="I15" s="28"/>
      <c r="J15" s="33"/>
      <c r="K15" s="28"/>
      <c r="L15" s="28"/>
      <c r="M15" s="23"/>
      <c r="N15" s="28"/>
      <c r="O15" s="28"/>
      <c r="P15" s="28"/>
      <c r="Q15" s="26"/>
    </row>
    <row r="16" customFormat="false" ht="12.75" hidden="false" customHeight="false" outlineLevel="0" collapsed="false">
      <c r="A16" s="34" t="n">
        <v>1</v>
      </c>
      <c r="B16" s="34" t="n">
        <v>2</v>
      </c>
      <c r="C16" s="34" t="n">
        <v>3</v>
      </c>
      <c r="D16" s="34" t="n">
        <v>4</v>
      </c>
      <c r="E16" s="34" t="n">
        <v>5</v>
      </c>
      <c r="F16" s="34" t="n">
        <v>6</v>
      </c>
      <c r="G16" s="34" t="n">
        <v>6</v>
      </c>
      <c r="H16" s="34" t="n">
        <v>8</v>
      </c>
      <c r="I16" s="34" t="n">
        <v>9</v>
      </c>
      <c r="K16" s="34" t="n">
        <v>7</v>
      </c>
      <c r="L16" s="34" t="n">
        <v>8</v>
      </c>
      <c r="M16" s="34" t="n">
        <v>6</v>
      </c>
      <c r="N16" s="34" t="n">
        <v>7</v>
      </c>
      <c r="O16" s="34" t="n">
        <v>8</v>
      </c>
      <c r="P16" s="34" t="n">
        <v>7</v>
      </c>
      <c r="Q16" s="34" t="n">
        <v>10</v>
      </c>
    </row>
    <row r="17" customFormat="false" ht="19.5" hidden="false" customHeight="true" outlineLevel="0" collapsed="false">
      <c r="A17" s="35" t="s">
        <v>42</v>
      </c>
      <c r="B17" s="36" t="s">
        <v>43</v>
      </c>
      <c r="C17" s="37"/>
      <c r="D17" s="38"/>
      <c r="E17" s="38"/>
      <c r="F17" s="39" t="e">
        <f aca="false">F18+F23+F29+F36+F46+F51+F54+F60+F81+F89+F103+F116</f>
        <v>#REF!</v>
      </c>
      <c r="G17" s="40" t="e">
        <f aca="false">G18+G23+G29+G36+G46+G51+G54+G60+G81+G89+G103+G120</f>
        <v>#REF!</v>
      </c>
      <c r="H17" s="41" t="e">
        <f aca="false">IF(F17&gt;0,G17/F17*100,"")</f>
        <v>#REF!</v>
      </c>
      <c r="I17" s="42" t="e">
        <f aca="false">F17/F306</f>
        <v>#REF!</v>
      </c>
      <c r="K17" s="8" t="e">
        <f aca="false">K18+K23+K29+K36+K46+K51+K54+K60+K81+K89+K103+K120</f>
        <v>#REF!</v>
      </c>
      <c r="L17" s="8" t="e">
        <f aca="false">L18+L23+L29+L36+L46+L51+L54+L60+L81+L89+L103+L120</f>
        <v>#REF!</v>
      </c>
      <c r="M17" s="8" t="e">
        <f aca="false">M18+M23+M29+M36+M46+M51+M54+M60+M81+M89+M103+M120</f>
        <v>#REF!</v>
      </c>
      <c r="N17" s="8" t="e">
        <f aca="false">N18+N23+N29+N36+N46+N51+N54+N60+N81+N89+N103+N120</f>
        <v>#REF!</v>
      </c>
      <c r="O17" s="8" t="e">
        <f aca="false">O18+O23+O29+O36+O46+O51+O54+O60+O81+O89+O103+O120</f>
        <v>#REF!</v>
      </c>
      <c r="P17" s="43" t="n">
        <f aca="false">P18+P23+P29+P36+P46+P51+P54+P60+P81+P89+P103+P120+P86</f>
        <v>1985405</v>
      </c>
      <c r="Q17" s="7" t="n">
        <f aca="false">P17/$P$306</f>
        <v>0.0864676846460842</v>
      </c>
    </row>
    <row r="18" customFormat="false" ht="18" hidden="false" customHeight="true" outlineLevel="0" collapsed="false">
      <c r="A18" s="44" t="s">
        <v>44</v>
      </c>
      <c r="B18" s="45" t="s">
        <v>45</v>
      </c>
      <c r="C18" s="46" t="s">
        <v>46</v>
      </c>
      <c r="D18" s="47"/>
      <c r="E18" s="47"/>
      <c r="F18" s="6" t="n">
        <f aca="false">F19+F21</f>
        <v>1390</v>
      </c>
      <c r="G18" s="48" t="n">
        <f aca="false">G19+G21</f>
        <v>950</v>
      </c>
      <c r="H18" s="41" t="n">
        <f aca="false">IF(F18&gt;0,G18/F18*100,"")</f>
        <v>68.3453237410072</v>
      </c>
      <c r="I18" s="11" t="e">
        <f aca="false">F18/F306</f>
        <v>#REF!</v>
      </c>
      <c r="J18" s="49"/>
      <c r="K18" s="8" t="n">
        <f aca="false">K19+K21</f>
        <v>0</v>
      </c>
      <c r="L18" s="8" t="n">
        <f aca="false">L19+L21</f>
        <v>0</v>
      </c>
      <c r="M18" s="8" t="n">
        <f aca="false">M19+M21</f>
        <v>520</v>
      </c>
      <c r="N18" s="8" t="n">
        <f aca="false">N19+N21</f>
        <v>0</v>
      </c>
      <c r="O18" s="8" t="n">
        <f aca="false">O19+O21</f>
        <v>0</v>
      </c>
      <c r="P18" s="43" t="n">
        <f aca="false">P19+P21</f>
        <v>400</v>
      </c>
      <c r="Q18" s="7" t="n">
        <f aca="false">P18/$P$306</f>
        <v>1.74206642264091E-005</v>
      </c>
    </row>
    <row r="19" customFormat="false" ht="18" hidden="false" customHeight="true" outlineLevel="0" collapsed="false">
      <c r="A19" s="44" t="s">
        <v>47</v>
      </c>
      <c r="B19" s="36" t="s">
        <v>48</v>
      </c>
      <c r="C19" s="46"/>
      <c r="D19" s="46" t="s">
        <v>49</v>
      </c>
      <c r="E19" s="46"/>
      <c r="F19" s="10" t="n">
        <f aca="false">F20</f>
        <v>990</v>
      </c>
      <c r="G19" s="48" t="n">
        <f aca="false">G20</f>
        <v>550</v>
      </c>
      <c r="H19" s="41" t="n">
        <f aca="false">IF(F19&gt;0,G19/F19*100,"")</f>
        <v>55.5555555555556</v>
      </c>
      <c r="I19" s="11" t="e">
        <f aca="false">F19/F306</f>
        <v>#REF!</v>
      </c>
      <c r="J19" s="49"/>
      <c r="K19" s="8" t="n">
        <f aca="false">K20</f>
        <v>0</v>
      </c>
      <c r="L19" s="8" t="n">
        <f aca="false">L20</f>
        <v>0</v>
      </c>
      <c r="M19" s="8" t="n">
        <f aca="false">M20</f>
        <v>220</v>
      </c>
      <c r="N19" s="8" t="n">
        <f aca="false">N20</f>
        <v>0</v>
      </c>
      <c r="O19" s="8" t="n">
        <f aca="false">O20</f>
        <v>0</v>
      </c>
      <c r="P19" s="43" t="n">
        <f aca="false">P20</f>
        <v>100</v>
      </c>
      <c r="Q19" s="7" t="n">
        <f aca="false">P19/$P$306</f>
        <v>4.35516605660226E-006</v>
      </c>
    </row>
    <row r="20" customFormat="false" ht="15" hidden="false" customHeight="true" outlineLevel="0" collapsed="false">
      <c r="A20" s="50"/>
      <c r="B20" s="51" t="s">
        <v>50</v>
      </c>
      <c r="C20" s="47"/>
      <c r="D20" s="47"/>
      <c r="E20" s="47" t="s">
        <v>51</v>
      </c>
      <c r="F20" s="6" t="n">
        <v>990</v>
      </c>
      <c r="G20" s="52" t="n">
        <v>550</v>
      </c>
      <c r="H20" s="53" t="n">
        <f aca="false">IF(F20&gt;0,G20/F20*100,"")</f>
        <v>55.5555555555556</v>
      </c>
      <c r="I20" s="7" t="e">
        <f aca="false">F20/F306</f>
        <v>#REF!</v>
      </c>
      <c r="K20" s="9" t="n">
        <v>0</v>
      </c>
      <c r="L20" s="9" t="n">
        <v>0</v>
      </c>
      <c r="M20" s="9" t="n">
        <v>220</v>
      </c>
      <c r="N20" s="9" t="n">
        <v>0</v>
      </c>
      <c r="O20" s="9" t="n">
        <v>0</v>
      </c>
      <c r="P20" s="9" t="n">
        <v>100</v>
      </c>
      <c r="Q20" s="7" t="n">
        <f aca="false">P20/$P$306</f>
        <v>4.35516605660226E-006</v>
      </c>
    </row>
    <row r="21" customFormat="false" ht="17.25" hidden="false" customHeight="true" outlineLevel="0" collapsed="false">
      <c r="A21" s="44" t="s">
        <v>52</v>
      </c>
      <c r="B21" s="5" t="s">
        <v>53</v>
      </c>
      <c r="C21" s="46"/>
      <c r="D21" s="46" t="s">
        <v>54</v>
      </c>
      <c r="E21" s="46"/>
      <c r="F21" s="10" t="n">
        <f aca="false">F22</f>
        <v>400</v>
      </c>
      <c r="G21" s="54" t="n">
        <f aca="false">G22</f>
        <v>400</v>
      </c>
      <c r="H21" s="41" t="n">
        <f aca="false">IF(F21&gt;0,G21/F21*100,"")</f>
        <v>100</v>
      </c>
      <c r="I21" s="11" t="e">
        <f aca="false">F21/F306</f>
        <v>#REF!</v>
      </c>
      <c r="J21" s="49"/>
      <c r="K21" s="8" t="n">
        <f aca="false">K22</f>
        <v>0</v>
      </c>
      <c r="L21" s="8" t="n">
        <f aca="false">L22</f>
        <v>0</v>
      </c>
      <c r="M21" s="8" t="n">
        <f aca="false">M22</f>
        <v>300</v>
      </c>
      <c r="N21" s="8" t="n">
        <f aca="false">N22</f>
        <v>0</v>
      </c>
      <c r="O21" s="8" t="n">
        <f aca="false">O22</f>
        <v>0</v>
      </c>
      <c r="P21" s="43" t="n">
        <f aca="false">P22</f>
        <v>300</v>
      </c>
      <c r="Q21" s="7" t="n">
        <f aca="false">P21/$P$306</f>
        <v>1.30654981698068E-005</v>
      </c>
    </row>
    <row r="22" customFormat="false" ht="13.5" hidden="false" customHeight="true" outlineLevel="0" collapsed="false">
      <c r="A22" s="55"/>
      <c r="B22" s="9" t="s">
        <v>55</v>
      </c>
      <c r="C22" s="47"/>
      <c r="D22" s="47"/>
      <c r="E22" s="47" t="s">
        <v>56</v>
      </c>
      <c r="F22" s="6" t="n">
        <v>400</v>
      </c>
      <c r="G22" s="56" t="n">
        <v>400</v>
      </c>
      <c r="H22" s="53" t="n">
        <f aca="false">IF(F22&gt;0,G22/F22*100,"")</f>
        <v>100</v>
      </c>
      <c r="I22" s="7" t="e">
        <f aca="false">F22/F306</f>
        <v>#REF!</v>
      </c>
      <c r="K22" s="9" t="n">
        <v>0</v>
      </c>
      <c r="L22" s="9" t="n">
        <v>0</v>
      </c>
      <c r="M22" s="9" t="n">
        <v>300</v>
      </c>
      <c r="N22" s="9" t="n">
        <v>0</v>
      </c>
      <c r="O22" s="9" t="n">
        <v>0</v>
      </c>
      <c r="P22" s="9" t="n">
        <v>300</v>
      </c>
      <c r="Q22" s="7" t="n">
        <f aca="false">P22/$P$306</f>
        <v>1.30654981698068E-005</v>
      </c>
    </row>
    <row r="23" customFormat="false" ht="14.25" hidden="false" customHeight="true" outlineLevel="0" collapsed="false">
      <c r="A23" s="44" t="s">
        <v>57</v>
      </c>
      <c r="B23" s="8" t="s">
        <v>58</v>
      </c>
      <c r="C23" s="46" t="s">
        <v>59</v>
      </c>
      <c r="D23" s="46"/>
      <c r="E23" s="46"/>
      <c r="F23" s="10" t="n">
        <f aca="false">F24</f>
        <v>42000</v>
      </c>
      <c r="G23" s="54" t="n">
        <f aca="false">G24</f>
        <v>32000</v>
      </c>
      <c r="H23" s="41" t="n">
        <f aca="false">IF(F23&gt;0,G23/F23*100,"")</f>
        <v>76.1904761904762</v>
      </c>
      <c r="I23" s="11" t="e">
        <f aca="false">F23/F306</f>
        <v>#REF!</v>
      </c>
      <c r="J23" s="49"/>
      <c r="K23" s="8" t="n">
        <f aca="false">K24</f>
        <v>0</v>
      </c>
      <c r="L23" s="8" t="n">
        <f aca="false">L24</f>
        <v>0</v>
      </c>
      <c r="M23" s="8" t="n">
        <f aca="false">M24</f>
        <v>17000</v>
      </c>
      <c r="N23" s="8" t="n">
        <f aca="false">N24</f>
        <v>0</v>
      </c>
      <c r="O23" s="8" t="n">
        <f aca="false">O24</f>
        <v>0</v>
      </c>
      <c r="P23" s="43" t="n">
        <f aca="false">P24</f>
        <v>5000</v>
      </c>
      <c r="Q23" s="7" t="n">
        <f aca="false">P23/$P$306</f>
        <v>0.000217758302830113</v>
      </c>
    </row>
    <row r="24" customFormat="false" ht="14.25" hidden="false" customHeight="true" outlineLevel="0" collapsed="false">
      <c r="A24" s="55" t="s">
        <v>47</v>
      </c>
      <c r="B24" s="9" t="s">
        <v>60</v>
      </c>
      <c r="C24" s="46"/>
      <c r="D24" s="46" t="s">
        <v>61</v>
      </c>
      <c r="E24" s="46"/>
      <c r="F24" s="10" t="n">
        <f aca="false">F25+F26+F27</f>
        <v>42000</v>
      </c>
      <c r="G24" s="54" t="n">
        <f aca="false">G25+G26+G27+G28</f>
        <v>32000</v>
      </c>
      <c r="H24" s="41" t="n">
        <f aca="false">IF(F24&gt;0,G24/F24*100,"")</f>
        <v>76.1904761904762</v>
      </c>
      <c r="I24" s="11" t="e">
        <f aca="false">F24/F306</f>
        <v>#REF!</v>
      </c>
      <c r="J24" s="49"/>
      <c r="K24" s="8" t="n">
        <f aca="false">K25+K26+K27+K28</f>
        <v>0</v>
      </c>
      <c r="L24" s="8" t="n">
        <f aca="false">L25+L26+L27+L28</f>
        <v>0</v>
      </c>
      <c r="M24" s="8" t="n">
        <f aca="false">M25+M26+M27+M28</f>
        <v>17000</v>
      </c>
      <c r="N24" s="8" t="n">
        <f aca="false">N25+N26+N27+N28</f>
        <v>0</v>
      </c>
      <c r="O24" s="8" t="n">
        <f aca="false">O25+O26+O27+O28</f>
        <v>0</v>
      </c>
      <c r="P24" s="43" t="n">
        <f aca="false">P25+P26+P27+P28</f>
        <v>5000</v>
      </c>
      <c r="Q24" s="7" t="n">
        <f aca="false">P24/$P$306</f>
        <v>0.000217758302830113</v>
      </c>
    </row>
    <row r="25" customFormat="false" ht="27.75" hidden="false" customHeight="true" outlineLevel="0" collapsed="false">
      <c r="A25" s="55"/>
      <c r="B25" s="12" t="s">
        <v>62</v>
      </c>
      <c r="C25" s="47"/>
      <c r="D25" s="47"/>
      <c r="E25" s="47" t="s">
        <v>63</v>
      </c>
      <c r="F25" s="6" t="n">
        <v>17000</v>
      </c>
      <c r="G25" s="56" t="n">
        <v>18200</v>
      </c>
      <c r="H25" s="53" t="n">
        <f aca="false">IF(F25&gt;0,G25/F25*100,"")</f>
        <v>107.058823529412</v>
      </c>
      <c r="I25" s="7" t="e">
        <f aca="false">F25/F306</f>
        <v>#REF!</v>
      </c>
      <c r="K25" s="9" t="n">
        <v>0</v>
      </c>
      <c r="L25" s="9" t="n">
        <v>0</v>
      </c>
      <c r="M25" s="9" t="n">
        <v>1747</v>
      </c>
      <c r="N25" s="9" t="n">
        <v>0</v>
      </c>
      <c r="O25" s="9" t="n">
        <v>0</v>
      </c>
      <c r="P25" s="9" t="n">
        <v>1900</v>
      </c>
      <c r="Q25" s="7" t="n">
        <f aca="false">P25/$P$306</f>
        <v>8.2748155075443E-005</v>
      </c>
    </row>
    <row r="26" customFormat="false" ht="14.25" hidden="false" customHeight="true" outlineLevel="0" collapsed="false">
      <c r="A26" s="55"/>
      <c r="B26" s="9" t="s">
        <v>64</v>
      </c>
      <c r="C26" s="47"/>
      <c r="D26" s="47"/>
      <c r="E26" s="47" t="s">
        <v>65</v>
      </c>
      <c r="F26" s="6" t="n">
        <v>18000</v>
      </c>
      <c r="G26" s="56" t="n">
        <v>9400</v>
      </c>
      <c r="H26" s="53" t="n">
        <f aca="false">IF(F26&gt;0,G26/F26*100,"")</f>
        <v>52.2222222222222</v>
      </c>
      <c r="I26" s="7" t="e">
        <f aca="false">F26/F306</f>
        <v>#REF!</v>
      </c>
      <c r="K26" s="9" t="n">
        <v>0</v>
      </c>
      <c r="L26" s="9" t="n">
        <v>0</v>
      </c>
      <c r="M26" s="9" t="n">
        <v>7749</v>
      </c>
      <c r="N26" s="9" t="n">
        <v>0</v>
      </c>
      <c r="O26" s="9" t="n">
        <v>0</v>
      </c>
      <c r="P26" s="9" t="n">
        <v>2900</v>
      </c>
      <c r="Q26" s="7" t="n">
        <f aca="false">P26/$P$306</f>
        <v>0.000126299815641466</v>
      </c>
    </row>
    <row r="27" customFormat="false" ht="14.25" hidden="false" customHeight="true" outlineLevel="0" collapsed="false">
      <c r="A27" s="55"/>
      <c r="B27" s="12" t="s">
        <v>50</v>
      </c>
      <c r="C27" s="47"/>
      <c r="D27" s="47"/>
      <c r="E27" s="47" t="s">
        <v>51</v>
      </c>
      <c r="F27" s="6" t="n">
        <v>7000</v>
      </c>
      <c r="G27" s="56" t="n">
        <v>4400</v>
      </c>
      <c r="H27" s="53" t="n">
        <f aca="false">IF(F27&gt;0,G27/F27*100,"")</f>
        <v>62.8571428571429</v>
      </c>
      <c r="I27" s="7" t="e">
        <f aca="false">F27/F306</f>
        <v>#REF!</v>
      </c>
      <c r="K27" s="9" t="n">
        <v>0</v>
      </c>
      <c r="L27" s="9" t="n">
        <v>0</v>
      </c>
      <c r="M27" s="9" t="n">
        <v>200</v>
      </c>
      <c r="N27" s="9" t="n">
        <v>0</v>
      </c>
      <c r="O27" s="9" t="n">
        <v>0</v>
      </c>
      <c r="P27" s="9" t="n">
        <v>200</v>
      </c>
      <c r="Q27" s="7" t="n">
        <f aca="false">P27/$P$306</f>
        <v>8.71033211320453E-006</v>
      </c>
    </row>
    <row r="28" customFormat="false" ht="12.75" hidden="true" customHeight="true" outlineLevel="0" collapsed="false">
      <c r="A28" s="55"/>
      <c r="B28" s="12" t="s">
        <v>66</v>
      </c>
      <c r="C28" s="47"/>
      <c r="D28" s="47"/>
      <c r="E28" s="47" t="s">
        <v>67</v>
      </c>
      <c r="F28" s="6"/>
      <c r="G28" s="56" t="n">
        <v>0</v>
      </c>
      <c r="H28" s="53"/>
      <c r="I28" s="7"/>
      <c r="K28" s="9" t="n">
        <v>0</v>
      </c>
      <c r="L28" s="9" t="n">
        <v>0</v>
      </c>
      <c r="M28" s="9" t="n">
        <v>7304</v>
      </c>
      <c r="N28" s="9" t="n">
        <v>0</v>
      </c>
      <c r="O28" s="9" t="n">
        <v>0</v>
      </c>
      <c r="P28" s="9" t="n">
        <v>0</v>
      </c>
      <c r="Q28" s="7" t="n">
        <f aca="false">P28/$P$306</f>
        <v>0</v>
      </c>
    </row>
    <row r="29" customFormat="false" ht="25.5" hidden="false" customHeight="false" outlineLevel="0" collapsed="false">
      <c r="A29" s="44" t="s">
        <v>68</v>
      </c>
      <c r="B29" s="5" t="s">
        <v>69</v>
      </c>
      <c r="C29" s="46" t="s">
        <v>70</v>
      </c>
      <c r="D29" s="47"/>
      <c r="E29" s="47"/>
      <c r="F29" s="6" t="n">
        <f aca="false">F30</f>
        <v>576998</v>
      </c>
      <c r="G29" s="54" t="n">
        <f aca="false">G30</f>
        <v>906816</v>
      </c>
      <c r="H29" s="41" t="n">
        <f aca="false">IF(F29&gt;0,G29/F29*100,"")</f>
        <v>157.161030020901</v>
      </c>
      <c r="I29" s="11" t="e">
        <f aca="false">F29/F306</f>
        <v>#REF!</v>
      </c>
      <c r="J29" s="49"/>
      <c r="K29" s="8" t="n">
        <f aca="false">K30</f>
        <v>0</v>
      </c>
      <c r="L29" s="8" t="n">
        <f aca="false">L30</f>
        <v>200000</v>
      </c>
      <c r="M29" s="8" t="n">
        <f aca="false">M30</f>
        <v>569480</v>
      </c>
      <c r="N29" s="8" t="n">
        <f aca="false">N30</f>
        <v>0</v>
      </c>
      <c r="O29" s="8" t="n">
        <f aca="false">O30</f>
        <v>0</v>
      </c>
      <c r="P29" s="43" t="n">
        <f aca="false">P30</f>
        <v>454339</v>
      </c>
      <c r="Q29" s="7" t="n">
        <f aca="false">P29/$P$306</f>
        <v>0.0197872179099062</v>
      </c>
    </row>
    <row r="30" customFormat="false" ht="26.25" hidden="false" customHeight="true" outlineLevel="0" collapsed="false">
      <c r="A30" s="44" t="s">
        <v>47</v>
      </c>
      <c r="B30" s="5" t="s">
        <v>71</v>
      </c>
      <c r="C30" s="46"/>
      <c r="D30" s="46" t="s">
        <v>72</v>
      </c>
      <c r="E30" s="46"/>
      <c r="F30" s="10" t="n">
        <f aca="false">F33+F35</f>
        <v>576998</v>
      </c>
      <c r="G30" s="54" t="n">
        <f aca="false">G33+G35+G34</f>
        <v>906816</v>
      </c>
      <c r="H30" s="41" t="n">
        <f aca="false">IF(F30&gt;0,G30/F30*100,"")</f>
        <v>157.161030020901</v>
      </c>
      <c r="I30" s="11" t="e">
        <f aca="false">F30/F306</f>
        <v>#REF!</v>
      </c>
      <c r="J30" s="49"/>
      <c r="K30" s="8" t="n">
        <f aca="false">K33+K35+K34</f>
        <v>0</v>
      </c>
      <c r="L30" s="8" t="n">
        <f aca="false">L33+L35+L34</f>
        <v>200000</v>
      </c>
      <c r="M30" s="8" t="n">
        <f aca="false">M33+M34+M35+M32+M31</f>
        <v>569480</v>
      </c>
      <c r="N30" s="8" t="n">
        <f aca="false">N33+N34+N35+N32+N31</f>
        <v>0</v>
      </c>
      <c r="O30" s="8" t="n">
        <f aca="false">O33+O34+O35+O32+O31</f>
        <v>0</v>
      </c>
      <c r="P30" s="43" t="n">
        <f aca="false">P33+P34+P35+P32+P31</f>
        <v>454339</v>
      </c>
      <c r="Q30" s="7" t="n">
        <f aca="false">P30/$P$306</f>
        <v>0.0197872179099062</v>
      </c>
    </row>
    <row r="31" customFormat="false" ht="26.25" hidden="false" customHeight="true" outlineLevel="0" collapsed="false">
      <c r="A31" s="50"/>
      <c r="B31" s="12" t="s">
        <v>62</v>
      </c>
      <c r="C31" s="57"/>
      <c r="D31" s="57"/>
      <c r="E31" s="57" t="s">
        <v>63</v>
      </c>
      <c r="F31" s="58"/>
      <c r="G31" s="59"/>
      <c r="H31" s="60"/>
      <c r="I31" s="61"/>
      <c r="J31" s="62"/>
      <c r="K31" s="63"/>
      <c r="L31" s="63"/>
      <c r="M31" s="63" t="n">
        <v>8213</v>
      </c>
      <c r="N31" s="63" t="n">
        <v>0</v>
      </c>
      <c r="O31" s="63" t="n">
        <v>0</v>
      </c>
      <c r="P31" s="9" t="n">
        <v>9201</v>
      </c>
      <c r="Q31" s="7" t="n">
        <f aca="false">P31/$P$306</f>
        <v>0.000400718828867974</v>
      </c>
    </row>
    <row r="32" customFormat="false" ht="17.25" hidden="false" customHeight="true" outlineLevel="0" collapsed="false">
      <c r="A32" s="50"/>
      <c r="B32" s="9" t="s">
        <v>64</v>
      </c>
      <c r="C32" s="57"/>
      <c r="D32" s="57"/>
      <c r="E32" s="57" t="s">
        <v>65</v>
      </c>
      <c r="F32" s="58"/>
      <c r="G32" s="59"/>
      <c r="H32" s="60"/>
      <c r="I32" s="61"/>
      <c r="J32" s="62"/>
      <c r="K32" s="63"/>
      <c r="L32" s="63"/>
      <c r="M32" s="63" t="n">
        <v>4300</v>
      </c>
      <c r="N32" s="63" t="n">
        <v>0</v>
      </c>
      <c r="O32" s="63" t="n">
        <v>0</v>
      </c>
      <c r="P32" s="9" t="n">
        <v>6780</v>
      </c>
      <c r="Q32" s="7" t="n">
        <f aca="false">P32/$P$306</f>
        <v>0.000295280258637634</v>
      </c>
    </row>
    <row r="33" customFormat="false" ht="26.25" hidden="false" customHeight="true" outlineLevel="0" collapsed="false">
      <c r="A33" s="50"/>
      <c r="B33" s="64" t="s">
        <v>73</v>
      </c>
      <c r="C33" s="47"/>
      <c r="D33" s="47"/>
      <c r="E33" s="47" t="s">
        <v>74</v>
      </c>
      <c r="F33" s="6" t="n">
        <v>570998</v>
      </c>
      <c r="G33" s="56" t="n">
        <v>882016</v>
      </c>
      <c r="H33" s="53" t="n">
        <f aca="false">IF(F33&gt;0,G33/F33*100,"")</f>
        <v>154.469192536576</v>
      </c>
      <c r="I33" s="7" t="e">
        <f aca="false">F33/F306</f>
        <v>#REF!</v>
      </c>
      <c r="K33" s="9" t="n">
        <v>0</v>
      </c>
      <c r="L33" s="9" t="n">
        <v>200000</v>
      </c>
      <c r="M33" s="9" t="n">
        <v>547167</v>
      </c>
      <c r="N33" s="9" t="n">
        <v>0</v>
      </c>
      <c r="O33" s="9" t="n">
        <v>0</v>
      </c>
      <c r="P33" s="9" t="n">
        <v>425245</v>
      </c>
      <c r="Q33" s="7" t="n">
        <f aca="false">P33/$P$306</f>
        <v>0.0185201258973983</v>
      </c>
    </row>
    <row r="34" customFormat="false" ht="22.5" hidden="false" customHeight="true" outlineLevel="0" collapsed="false">
      <c r="A34" s="50"/>
      <c r="B34" s="64" t="s">
        <v>50</v>
      </c>
      <c r="C34" s="47"/>
      <c r="D34" s="47"/>
      <c r="E34" s="47" t="s">
        <v>51</v>
      </c>
      <c r="F34" s="6"/>
      <c r="G34" s="56" t="n">
        <v>7000</v>
      </c>
      <c r="H34" s="53"/>
      <c r="I34" s="7"/>
      <c r="K34" s="9" t="n">
        <v>0</v>
      </c>
      <c r="L34" s="9" t="n">
        <v>0</v>
      </c>
      <c r="M34" s="9" t="n">
        <v>800</v>
      </c>
      <c r="N34" s="9" t="n">
        <v>0</v>
      </c>
      <c r="O34" s="9" t="n">
        <v>0</v>
      </c>
      <c r="P34" s="9" t="n">
        <v>5163</v>
      </c>
      <c r="Q34" s="7" t="n">
        <f aca="false">P34/$P$306</f>
        <v>0.000224857223502375</v>
      </c>
    </row>
    <row r="35" customFormat="false" ht="24" hidden="false" customHeight="true" outlineLevel="0" collapsed="false">
      <c r="A35" s="44"/>
      <c r="B35" s="64" t="s">
        <v>75</v>
      </c>
      <c r="C35" s="47"/>
      <c r="D35" s="47"/>
      <c r="E35" s="47" t="s">
        <v>67</v>
      </c>
      <c r="F35" s="6" t="n">
        <v>6000</v>
      </c>
      <c r="G35" s="56" t="n">
        <v>17800</v>
      </c>
      <c r="H35" s="53" t="n">
        <f aca="false">IF(F35&gt;0,G35/F35*100,"")</f>
        <v>296.666666666667</v>
      </c>
      <c r="I35" s="7" t="e">
        <f aca="false">F35/F306</f>
        <v>#REF!</v>
      </c>
      <c r="K35" s="9" t="n">
        <v>0</v>
      </c>
      <c r="L35" s="9" t="n">
        <v>0</v>
      </c>
      <c r="M35" s="9" t="n">
        <v>9000</v>
      </c>
      <c r="N35" s="9" t="n">
        <v>0</v>
      </c>
      <c r="O35" s="9" t="n">
        <v>0</v>
      </c>
      <c r="P35" s="9" t="n">
        <v>7950</v>
      </c>
      <c r="Q35" s="7" t="n">
        <f aca="false">P35/$P$306</f>
        <v>0.00034623570149988</v>
      </c>
    </row>
    <row r="36" customFormat="false" ht="22.5" hidden="false" customHeight="true" outlineLevel="0" collapsed="false">
      <c r="A36" s="44" t="s">
        <v>76</v>
      </c>
      <c r="B36" s="65" t="s">
        <v>77</v>
      </c>
      <c r="C36" s="66" t="n">
        <v>750</v>
      </c>
      <c r="D36" s="67"/>
      <c r="E36" s="67"/>
      <c r="F36" s="6" t="n">
        <f aca="false">F37</f>
        <v>585000</v>
      </c>
      <c r="G36" s="54" t="n">
        <f aca="false">G37</f>
        <v>740250</v>
      </c>
      <c r="H36" s="41" t="n">
        <f aca="false">IF(F36&gt;0,G36/F36*100,"")</f>
        <v>126.538461538462</v>
      </c>
      <c r="I36" s="11" t="e">
        <f aca="false">F36/F306</f>
        <v>#REF!</v>
      </c>
      <c r="J36" s="49"/>
      <c r="K36" s="8" t="n">
        <f aca="false">K37</f>
        <v>0</v>
      </c>
      <c r="L36" s="8" t="n">
        <f aca="false">L37</f>
        <v>0</v>
      </c>
      <c r="M36" s="8" t="n">
        <f aca="false">M37+M44</f>
        <v>567720</v>
      </c>
      <c r="N36" s="8" t="n">
        <f aca="false">N37+N44</f>
        <v>0</v>
      </c>
      <c r="O36" s="8" t="n">
        <f aca="false">O37+O44</f>
        <v>0</v>
      </c>
      <c r="P36" s="8" t="n">
        <f aca="false">P37+P44</f>
        <v>536361</v>
      </c>
      <c r="Q36" s="7" t="n">
        <f aca="false">P36/$P$306</f>
        <v>0.0233594122128525</v>
      </c>
    </row>
    <row r="37" customFormat="false" ht="22.5" hidden="false" customHeight="true" outlineLevel="0" collapsed="false">
      <c r="A37" s="44" t="s">
        <v>47</v>
      </c>
      <c r="B37" s="8" t="s">
        <v>78</v>
      </c>
      <c r="C37" s="66"/>
      <c r="D37" s="66" t="n">
        <v>75020</v>
      </c>
      <c r="E37" s="66"/>
      <c r="F37" s="10" t="n">
        <f aca="false">F38+F39+F40+F41+F42+F43</f>
        <v>585000</v>
      </c>
      <c r="G37" s="54" t="n">
        <f aca="false">G38+G39+G40+G41+G42+G43</f>
        <v>740250</v>
      </c>
      <c r="H37" s="41" t="n">
        <f aca="false">IF(F37&gt;0,G37/F37*100,"")</f>
        <v>126.538461538462</v>
      </c>
      <c r="I37" s="11" t="e">
        <f aca="false">F37/F306</f>
        <v>#REF!</v>
      </c>
      <c r="J37" s="49"/>
      <c r="K37" s="8" t="n">
        <f aca="false">K38+K39+K40+K41+K43</f>
        <v>0</v>
      </c>
      <c r="L37" s="8" t="n">
        <f aca="false">L38+L39+L40+L41+L43</f>
        <v>0</v>
      </c>
      <c r="M37" s="8" t="n">
        <f aca="false">M38+M39+M40+M41+M43+M42</f>
        <v>564670</v>
      </c>
      <c r="N37" s="8" t="n">
        <f aca="false">N38+N39+N40+N41+N43+N42</f>
        <v>0</v>
      </c>
      <c r="O37" s="8" t="n">
        <f aca="false">O38+O39+O40+O41+O43+O42</f>
        <v>0</v>
      </c>
      <c r="P37" s="43" t="n">
        <f aca="false">P38+P39+P40+P41+P43+P42</f>
        <v>536361</v>
      </c>
      <c r="Q37" s="7" t="n">
        <f aca="false">P37/$P$306</f>
        <v>0.0233594122128525</v>
      </c>
    </row>
    <row r="38" customFormat="false" ht="22.5" hidden="false" customHeight="true" outlineLevel="0" collapsed="false">
      <c r="A38" s="55"/>
      <c r="B38" s="9" t="s">
        <v>79</v>
      </c>
      <c r="C38" s="47"/>
      <c r="D38" s="47"/>
      <c r="E38" s="47" t="s">
        <v>80</v>
      </c>
      <c r="F38" s="6" t="n">
        <v>500000</v>
      </c>
      <c r="G38" s="56" t="n">
        <v>650000</v>
      </c>
      <c r="H38" s="53" t="n">
        <f aca="false">IF(F38&gt;0,G38/F38*100,"")</f>
        <v>130</v>
      </c>
      <c r="I38" s="7" t="e">
        <f aca="false">F38/F306</f>
        <v>#REF!</v>
      </c>
      <c r="K38" s="9" t="n">
        <v>0</v>
      </c>
      <c r="L38" s="9" t="n">
        <v>0</v>
      </c>
      <c r="M38" s="9" t="n">
        <v>529000</v>
      </c>
      <c r="N38" s="9" t="n">
        <v>0</v>
      </c>
      <c r="O38" s="9" t="n">
        <v>0</v>
      </c>
      <c r="P38" s="9" t="n">
        <v>526304</v>
      </c>
      <c r="Q38" s="7" t="n">
        <f aca="false">P38/$P$306</f>
        <v>0.02292141316254</v>
      </c>
    </row>
    <row r="39" customFormat="false" ht="22.5" hidden="false" customHeight="true" outlineLevel="0" collapsed="false">
      <c r="A39" s="55"/>
      <c r="B39" s="9" t="s">
        <v>55</v>
      </c>
      <c r="C39" s="47"/>
      <c r="D39" s="47"/>
      <c r="E39" s="47" t="s">
        <v>56</v>
      </c>
      <c r="F39" s="6" t="n">
        <v>10000</v>
      </c>
      <c r="G39" s="56" t="n">
        <v>10000</v>
      </c>
      <c r="H39" s="53" t="n">
        <f aca="false">IF(F39&gt;0,G39/F39*100,"")</f>
        <v>100</v>
      </c>
      <c r="I39" s="7" t="e">
        <f aca="false">F39/F306</f>
        <v>#REF!</v>
      </c>
      <c r="K39" s="9" t="n">
        <v>0</v>
      </c>
      <c r="L39" s="9" t="n">
        <v>0</v>
      </c>
      <c r="M39" s="9" t="n">
        <v>1800</v>
      </c>
      <c r="N39" s="9" t="n">
        <v>0</v>
      </c>
      <c r="O39" s="9" t="n">
        <v>0</v>
      </c>
      <c r="P39" s="9" t="n">
        <v>1800</v>
      </c>
      <c r="Q39" s="7" t="n">
        <f aca="false">P39/$P$306</f>
        <v>7.83929890188408E-005</v>
      </c>
    </row>
    <row r="40" customFormat="false" ht="27" hidden="false" customHeight="true" outlineLevel="0" collapsed="false">
      <c r="A40" s="55"/>
      <c r="B40" s="12" t="s">
        <v>62</v>
      </c>
      <c r="C40" s="47"/>
      <c r="D40" s="47"/>
      <c r="E40" s="47" t="s">
        <v>63</v>
      </c>
      <c r="F40" s="6" t="n">
        <v>2000</v>
      </c>
      <c r="G40" s="56" t="n">
        <v>5000</v>
      </c>
      <c r="H40" s="53" t="n">
        <f aca="false">IF(F40&gt;0,G40/F40*100,"")</f>
        <v>250</v>
      </c>
      <c r="I40" s="7" t="e">
        <f aca="false">F40/F306</f>
        <v>#REF!</v>
      </c>
      <c r="K40" s="9" t="n">
        <v>0</v>
      </c>
      <c r="L40" s="9" t="n">
        <v>0</v>
      </c>
      <c r="M40" s="9" t="n">
        <v>1070</v>
      </c>
      <c r="N40" s="9" t="n">
        <v>0</v>
      </c>
      <c r="O40" s="9" t="n">
        <v>0</v>
      </c>
      <c r="P40" s="9" t="n">
        <v>492</v>
      </c>
      <c r="Q40" s="7" t="n">
        <f aca="false">P40/$P$306</f>
        <v>2.14274169984831E-005</v>
      </c>
    </row>
    <row r="41" customFormat="false" ht="20.25" hidden="true" customHeight="true" outlineLevel="0" collapsed="false">
      <c r="A41" s="55"/>
      <c r="B41" s="12" t="s">
        <v>64</v>
      </c>
      <c r="C41" s="47"/>
      <c r="D41" s="47"/>
      <c r="E41" s="47" t="s">
        <v>65</v>
      </c>
      <c r="F41" s="6" t="n">
        <v>2000</v>
      </c>
      <c r="G41" s="56" t="n">
        <v>5250</v>
      </c>
      <c r="H41" s="53" t="n">
        <f aca="false">IF(F41&gt;0,G41/F41*100,"")</f>
        <v>262.5</v>
      </c>
      <c r="I41" s="7" t="e">
        <f aca="false">F41/F306</f>
        <v>#REF!</v>
      </c>
      <c r="K41" s="9" t="n">
        <v>0</v>
      </c>
      <c r="L41" s="9" t="n">
        <v>0</v>
      </c>
      <c r="M41" s="9" t="n">
        <v>3800</v>
      </c>
      <c r="N41" s="9" t="n">
        <v>0</v>
      </c>
      <c r="O41" s="9" t="n">
        <v>0</v>
      </c>
      <c r="P41" s="9" t="n">
        <v>0</v>
      </c>
      <c r="Q41" s="7" t="n">
        <f aca="false">P41/$P$306</f>
        <v>0</v>
      </c>
    </row>
    <row r="42" customFormat="false" ht="27" hidden="true" customHeight="true" outlineLevel="0" collapsed="false">
      <c r="A42" s="55"/>
      <c r="B42" s="64" t="s">
        <v>73</v>
      </c>
      <c r="C42" s="47"/>
      <c r="D42" s="47"/>
      <c r="E42" s="47" t="s">
        <v>74</v>
      </c>
      <c r="F42" s="6" t="n">
        <v>10000</v>
      </c>
      <c r="G42" s="56" t="n">
        <v>0</v>
      </c>
      <c r="H42" s="53" t="n">
        <f aca="false">IF(F42&gt;0,G42/F42*100,"")</f>
        <v>0</v>
      </c>
      <c r="I42" s="7" t="e">
        <f aca="false">F42/F306</f>
        <v>#REF!</v>
      </c>
      <c r="K42" s="9"/>
      <c r="L42" s="9"/>
      <c r="M42" s="9" t="n">
        <v>4000</v>
      </c>
      <c r="N42" s="9" t="n">
        <v>0</v>
      </c>
      <c r="O42" s="9" t="n">
        <v>0</v>
      </c>
      <c r="P42" s="9" t="n">
        <v>0</v>
      </c>
      <c r="Q42" s="7" t="n">
        <f aca="false">P42/$P$306</f>
        <v>0</v>
      </c>
    </row>
    <row r="43" customFormat="false" ht="21.75" hidden="false" customHeight="true" outlineLevel="0" collapsed="false">
      <c r="A43" s="55"/>
      <c r="B43" s="12" t="s">
        <v>81</v>
      </c>
      <c r="C43" s="47"/>
      <c r="D43" s="47"/>
      <c r="E43" s="47" t="s">
        <v>67</v>
      </c>
      <c r="F43" s="6" t="n">
        <v>61000</v>
      </c>
      <c r="G43" s="56" t="n">
        <v>70000</v>
      </c>
      <c r="H43" s="53" t="n">
        <f aca="false">IF(F43&gt;0,G43/F43*100,"")</f>
        <v>114.754098360656</v>
      </c>
      <c r="I43" s="7" t="e">
        <f aca="false">F43/F306</f>
        <v>#REF!</v>
      </c>
      <c r="K43" s="9" t="n">
        <v>0</v>
      </c>
      <c r="L43" s="9" t="n">
        <v>0</v>
      </c>
      <c r="M43" s="9" t="n">
        <v>25000</v>
      </c>
      <c r="N43" s="9" t="n">
        <v>0</v>
      </c>
      <c r="O43" s="9" t="n">
        <v>0</v>
      </c>
      <c r="P43" s="9" t="n">
        <v>7765</v>
      </c>
      <c r="Q43" s="7" t="n">
        <f aca="false">P43/$P$306</f>
        <v>0.000338178644295166</v>
      </c>
    </row>
    <row r="44" customFormat="false" ht="21.75" hidden="true" customHeight="true" outlineLevel="0" collapsed="false">
      <c r="A44" s="68" t="s">
        <v>52</v>
      </c>
      <c r="B44" s="5" t="s">
        <v>53</v>
      </c>
      <c r="C44" s="46"/>
      <c r="D44" s="46" t="s">
        <v>82</v>
      </c>
      <c r="E44" s="46"/>
      <c r="F44" s="10"/>
      <c r="G44" s="54"/>
      <c r="H44" s="41"/>
      <c r="I44" s="11"/>
      <c r="J44" s="49"/>
      <c r="K44" s="8"/>
      <c r="L44" s="8"/>
      <c r="M44" s="8" t="n">
        <f aca="false">M45</f>
        <v>3050</v>
      </c>
      <c r="N44" s="8" t="n">
        <f aca="false">N45</f>
        <v>0</v>
      </c>
      <c r="O44" s="8" t="n">
        <f aca="false">O45</f>
        <v>0</v>
      </c>
      <c r="P44" s="8" t="n">
        <f aca="false">P45</f>
        <v>0</v>
      </c>
      <c r="Q44" s="7" t="n">
        <f aca="false">P44/$P$306</f>
        <v>0</v>
      </c>
    </row>
    <row r="45" customFormat="false" ht="29.25" hidden="true" customHeight="true" outlineLevel="0" collapsed="false">
      <c r="A45" s="69"/>
      <c r="B45" s="12" t="s">
        <v>83</v>
      </c>
      <c r="C45" s="47"/>
      <c r="D45" s="47"/>
      <c r="E45" s="47" t="s">
        <v>84</v>
      </c>
      <c r="F45" s="6"/>
      <c r="G45" s="56"/>
      <c r="H45" s="53"/>
      <c r="I45" s="7"/>
      <c r="K45" s="9"/>
      <c r="L45" s="9"/>
      <c r="M45" s="9" t="n">
        <v>3050</v>
      </c>
      <c r="N45" s="9" t="n">
        <v>0</v>
      </c>
      <c r="O45" s="9" t="n">
        <v>0</v>
      </c>
      <c r="P45" s="9" t="n">
        <v>0</v>
      </c>
      <c r="Q45" s="7" t="n">
        <f aca="false">P45/$P$306</f>
        <v>0</v>
      </c>
    </row>
    <row r="46" customFormat="false" ht="42" hidden="false" customHeight="true" outlineLevel="0" collapsed="false">
      <c r="A46" s="68" t="s">
        <v>85</v>
      </c>
      <c r="B46" s="70" t="s">
        <v>86</v>
      </c>
      <c r="C46" s="66" t="n">
        <v>754</v>
      </c>
      <c r="D46" s="67"/>
      <c r="E46" s="67"/>
      <c r="F46" s="6" t="n">
        <f aca="false">F47+F49</f>
        <v>18600</v>
      </c>
      <c r="G46" s="54" t="n">
        <f aca="false">G47+G49</f>
        <v>19700</v>
      </c>
      <c r="H46" s="41" t="n">
        <f aca="false">IF(F46&gt;0,G46/F46*100,"")</f>
        <v>105.913978494624</v>
      </c>
      <c r="I46" s="11" t="e">
        <f aca="false">F46/F306</f>
        <v>#REF!</v>
      </c>
      <c r="J46" s="49"/>
      <c r="K46" s="8" t="n">
        <f aca="false">K47+K49</f>
        <v>0</v>
      </c>
      <c r="L46" s="8" t="n">
        <f aca="false">L47+L49</f>
        <v>0</v>
      </c>
      <c r="M46" s="8" t="n">
        <f aca="false">M47+M49</f>
        <v>6000</v>
      </c>
      <c r="N46" s="8" t="n">
        <f aca="false">N47+N49</f>
        <v>0</v>
      </c>
      <c r="O46" s="8" t="n">
        <f aca="false">O47+O49</f>
        <v>0</v>
      </c>
      <c r="P46" s="43" t="n">
        <f aca="false">P47+P49</f>
        <v>1000</v>
      </c>
      <c r="Q46" s="7" t="n">
        <f aca="false">P46/$P$306</f>
        <v>4.35516605660226E-005</v>
      </c>
    </row>
    <row r="47" customFormat="false" ht="21.75" hidden="true" customHeight="true" outlineLevel="0" collapsed="false">
      <c r="A47" s="68" t="s">
        <v>47</v>
      </c>
      <c r="B47" s="71" t="s">
        <v>87</v>
      </c>
      <c r="C47" s="66"/>
      <c r="D47" s="66" t="n">
        <v>75405</v>
      </c>
      <c r="E47" s="66"/>
      <c r="F47" s="10" t="n">
        <f aca="false">F48</f>
        <v>9000</v>
      </c>
      <c r="G47" s="54" t="n">
        <f aca="false">G48</f>
        <v>9700</v>
      </c>
      <c r="H47" s="41" t="n">
        <f aca="false">IF(F47&gt;0,G47/F47*100,"")</f>
        <v>107.777777777778</v>
      </c>
      <c r="I47" s="11" t="e">
        <f aca="false">F47/F306</f>
        <v>#REF!</v>
      </c>
      <c r="J47" s="49"/>
      <c r="K47" s="8" t="n">
        <f aca="false">K48</f>
        <v>0</v>
      </c>
      <c r="L47" s="8" t="n">
        <f aca="false">L48</f>
        <v>0</v>
      </c>
      <c r="M47" s="8" t="n">
        <f aca="false">M48</f>
        <v>5000</v>
      </c>
      <c r="N47" s="8" t="n">
        <f aca="false">N48</f>
        <v>0</v>
      </c>
      <c r="O47" s="8" t="n">
        <f aca="false">O48</f>
        <v>0</v>
      </c>
      <c r="P47" s="43" t="n">
        <f aca="false">P48</f>
        <v>0</v>
      </c>
      <c r="Q47" s="7" t="n">
        <f aca="false">P47/$P$306</f>
        <v>0</v>
      </c>
    </row>
    <row r="48" customFormat="false" ht="19.5" hidden="true" customHeight="true" outlineLevel="0" collapsed="false">
      <c r="A48" s="72"/>
      <c r="B48" s="73" t="s">
        <v>50</v>
      </c>
      <c r="C48" s="47"/>
      <c r="D48" s="47"/>
      <c r="E48" s="47" t="s">
        <v>51</v>
      </c>
      <c r="F48" s="6" t="n">
        <v>9000</v>
      </c>
      <c r="G48" s="56" t="n">
        <v>9700</v>
      </c>
      <c r="H48" s="53" t="n">
        <f aca="false">IF(F48&gt;0,G48/F48*100,"")</f>
        <v>107.777777777778</v>
      </c>
      <c r="I48" s="7" t="e">
        <f aca="false">F48/F306</f>
        <v>#REF!</v>
      </c>
      <c r="K48" s="9" t="n">
        <v>0</v>
      </c>
      <c r="L48" s="9" t="n">
        <v>0</v>
      </c>
      <c r="M48" s="9" t="n">
        <v>5000</v>
      </c>
      <c r="N48" s="9" t="n">
        <v>0</v>
      </c>
      <c r="O48" s="9" t="n">
        <v>0</v>
      </c>
      <c r="P48" s="9" t="n">
        <v>0</v>
      </c>
      <c r="Q48" s="7" t="n">
        <f aca="false">P48/$P$306</f>
        <v>0</v>
      </c>
    </row>
    <row r="49" customFormat="false" ht="25.5" hidden="false" customHeight="true" outlineLevel="0" collapsed="false">
      <c r="A49" s="44" t="s">
        <v>47</v>
      </c>
      <c r="B49" s="5" t="s">
        <v>88</v>
      </c>
      <c r="C49" s="46"/>
      <c r="D49" s="46" t="s">
        <v>89</v>
      </c>
      <c r="E49" s="46"/>
      <c r="F49" s="10" t="n">
        <f aca="false">F50</f>
        <v>9600</v>
      </c>
      <c r="G49" s="54" t="n">
        <f aca="false">G50</f>
        <v>10000</v>
      </c>
      <c r="H49" s="41" t="n">
        <f aca="false">IF(F49&gt;0,G49/F49*100,"")</f>
        <v>104.166666666667</v>
      </c>
      <c r="I49" s="11" t="e">
        <f aca="false">F49/F306</f>
        <v>#REF!</v>
      </c>
      <c r="J49" s="49"/>
      <c r="K49" s="8" t="n">
        <f aca="false">K50</f>
        <v>0</v>
      </c>
      <c r="L49" s="8" t="n">
        <f aca="false">L50</f>
        <v>0</v>
      </c>
      <c r="M49" s="8" t="n">
        <f aca="false">M50</f>
        <v>1000</v>
      </c>
      <c r="N49" s="8" t="n">
        <f aca="false">N50</f>
        <v>0</v>
      </c>
      <c r="O49" s="8" t="n">
        <f aca="false">O50</f>
        <v>0</v>
      </c>
      <c r="P49" s="43" t="n">
        <f aca="false">P50</f>
        <v>1000</v>
      </c>
      <c r="Q49" s="7" t="n">
        <f aca="false">P49/$P$306</f>
        <v>4.35516605660226E-005</v>
      </c>
    </row>
    <row r="50" customFormat="false" ht="23.25" hidden="false" customHeight="true" outlineLevel="0" collapsed="false">
      <c r="A50" s="55"/>
      <c r="B50" s="12" t="s">
        <v>50</v>
      </c>
      <c r="C50" s="47"/>
      <c r="D50" s="47"/>
      <c r="E50" s="47" t="s">
        <v>51</v>
      </c>
      <c r="F50" s="6" t="n">
        <v>9600</v>
      </c>
      <c r="G50" s="56" t="n">
        <v>10000</v>
      </c>
      <c r="H50" s="53" t="n">
        <f aca="false">IF(F50&gt;0,G50/F50*100,"")</f>
        <v>104.166666666667</v>
      </c>
      <c r="I50" s="7" t="e">
        <f aca="false">F50/F306</f>
        <v>#REF!</v>
      </c>
      <c r="K50" s="9" t="n">
        <v>0</v>
      </c>
      <c r="L50" s="9" t="n">
        <v>0</v>
      </c>
      <c r="M50" s="9" t="n">
        <v>1000</v>
      </c>
      <c r="N50" s="9" t="n">
        <v>0</v>
      </c>
      <c r="O50" s="9" t="n">
        <v>0</v>
      </c>
      <c r="P50" s="9" t="n">
        <v>1000</v>
      </c>
      <c r="Q50" s="7" t="n">
        <f aca="false">P50/$P$306</f>
        <v>4.35516605660226E-005</v>
      </c>
    </row>
    <row r="51" customFormat="false" ht="73.5" hidden="false" customHeight="true" outlineLevel="0" collapsed="false">
      <c r="A51" s="44" t="s">
        <v>90</v>
      </c>
      <c r="B51" s="74" t="s">
        <v>91</v>
      </c>
      <c r="C51" s="46" t="s">
        <v>92</v>
      </c>
      <c r="D51" s="47"/>
      <c r="E51" s="47"/>
      <c r="F51" s="6" t="n">
        <f aca="false">F52</f>
        <v>285742</v>
      </c>
      <c r="G51" s="54" t="n">
        <f aca="false">G52</f>
        <v>239445</v>
      </c>
      <c r="H51" s="41" t="n">
        <f aca="false">IF(F51&gt;0,G51/F51*100,"")</f>
        <v>83.7976216307018</v>
      </c>
      <c r="I51" s="11" t="e">
        <f aca="false">F51/F306</f>
        <v>#REF!</v>
      </c>
      <c r="J51" s="49"/>
      <c r="K51" s="8" t="n">
        <f aca="false">K52</f>
        <v>0</v>
      </c>
      <c r="L51" s="8" t="n">
        <f aca="false">L52</f>
        <v>0</v>
      </c>
      <c r="M51" s="8" t="n">
        <f aca="false">M52</f>
        <v>134163</v>
      </c>
      <c r="N51" s="8" t="n">
        <f aca="false">N52</f>
        <v>0</v>
      </c>
      <c r="O51" s="8" t="n">
        <f aca="false">O52</f>
        <v>0</v>
      </c>
      <c r="P51" s="43" t="n">
        <f aca="false">P52</f>
        <v>141331</v>
      </c>
      <c r="Q51" s="7" t="n">
        <f aca="false">P51/$P$306</f>
        <v>0.00615519973945655</v>
      </c>
    </row>
    <row r="52" customFormat="false" ht="42" hidden="false" customHeight="true" outlineLevel="0" collapsed="false">
      <c r="A52" s="55" t="s">
        <v>47</v>
      </c>
      <c r="B52" s="13" t="s">
        <v>93</v>
      </c>
      <c r="C52" s="47"/>
      <c r="D52" s="46" t="s">
        <v>94</v>
      </c>
      <c r="E52" s="46"/>
      <c r="F52" s="10" t="n">
        <f aca="false">F53</f>
        <v>285742</v>
      </c>
      <c r="G52" s="54" t="n">
        <f aca="false">G53</f>
        <v>239445</v>
      </c>
      <c r="H52" s="41" t="n">
        <f aca="false">IF(F52&gt;0,G52/F52*100,"")</f>
        <v>83.7976216307018</v>
      </c>
      <c r="I52" s="11" t="e">
        <f aca="false">F52/F306</f>
        <v>#REF!</v>
      </c>
      <c r="J52" s="49"/>
      <c r="K52" s="8" t="n">
        <f aca="false">K53</f>
        <v>0</v>
      </c>
      <c r="L52" s="8" t="n">
        <f aca="false">L53</f>
        <v>0</v>
      </c>
      <c r="M52" s="8" t="n">
        <f aca="false">M53</f>
        <v>134163</v>
      </c>
      <c r="N52" s="8" t="n">
        <f aca="false">N53</f>
        <v>0</v>
      </c>
      <c r="O52" s="8" t="n">
        <f aca="false">O53</f>
        <v>0</v>
      </c>
      <c r="P52" s="43" t="n">
        <f aca="false">P53</f>
        <v>141331</v>
      </c>
      <c r="Q52" s="7" t="n">
        <f aca="false">P52/$P$306</f>
        <v>0.00615519973945655</v>
      </c>
    </row>
    <row r="53" customFormat="false" ht="26.25" hidden="false" customHeight="true" outlineLevel="0" collapsed="false">
      <c r="A53" s="55"/>
      <c r="B53" s="12" t="s">
        <v>95</v>
      </c>
      <c r="C53" s="47"/>
      <c r="D53" s="47"/>
      <c r="E53" s="47" t="s">
        <v>96</v>
      </c>
      <c r="F53" s="6" t="n">
        <v>285742</v>
      </c>
      <c r="G53" s="56" t="n">
        <v>239445</v>
      </c>
      <c r="H53" s="53" t="n">
        <f aca="false">IF(F53&gt;0,G53/F53*100,"")</f>
        <v>83.7976216307018</v>
      </c>
      <c r="I53" s="7" t="e">
        <f aca="false">F53/F306</f>
        <v>#REF!</v>
      </c>
      <c r="K53" s="9" t="n">
        <v>0</v>
      </c>
      <c r="L53" s="9" t="n">
        <v>0</v>
      </c>
      <c r="M53" s="9" t="n">
        <v>134163</v>
      </c>
      <c r="N53" s="9" t="n">
        <v>0</v>
      </c>
      <c r="O53" s="9" t="n">
        <v>0</v>
      </c>
      <c r="P53" s="9" t="n">
        <v>141331</v>
      </c>
      <c r="Q53" s="7" t="n">
        <f aca="false">P53/$P$306</f>
        <v>0.00615519973945655</v>
      </c>
    </row>
    <row r="54" customFormat="false" ht="26.25" hidden="false" customHeight="true" outlineLevel="0" collapsed="false">
      <c r="A54" s="44" t="s">
        <v>97</v>
      </c>
      <c r="B54" s="65" t="s">
        <v>98</v>
      </c>
      <c r="C54" s="66" t="n">
        <v>758</v>
      </c>
      <c r="D54" s="67"/>
      <c r="E54" s="67"/>
      <c r="F54" s="6" t="n">
        <f aca="false">F55+F57</f>
        <v>90000</v>
      </c>
      <c r="G54" s="54" t="n">
        <f aca="false">G57+G55</f>
        <v>100000</v>
      </c>
      <c r="H54" s="41" t="n">
        <f aca="false">IF(F54&gt;0,G54/F54*100,"")</f>
        <v>111.111111111111</v>
      </c>
      <c r="I54" s="11" t="e">
        <f aca="false">F54/F306</f>
        <v>#REF!</v>
      </c>
      <c r="J54" s="49"/>
      <c r="K54" s="8" t="n">
        <f aca="false">K55</f>
        <v>0</v>
      </c>
      <c r="L54" s="8" t="n">
        <f aca="false">L55</f>
        <v>0</v>
      </c>
      <c r="M54" s="8" t="n">
        <f aca="false">M55</f>
        <v>60000</v>
      </c>
      <c r="N54" s="8" t="n">
        <f aca="false">N55</f>
        <v>0</v>
      </c>
      <c r="O54" s="8" t="n">
        <f aca="false">O55</f>
        <v>0</v>
      </c>
      <c r="P54" s="43" t="n">
        <f aca="false">P55</f>
        <v>20000</v>
      </c>
      <c r="Q54" s="7" t="n">
        <f aca="false">P54/$P$306</f>
        <v>0.000871033211320453</v>
      </c>
    </row>
    <row r="55" customFormat="false" ht="18.75" hidden="false" customHeight="true" outlineLevel="0" collapsed="false">
      <c r="A55" s="69" t="s">
        <v>47</v>
      </c>
      <c r="B55" s="75" t="s">
        <v>99</v>
      </c>
      <c r="C55" s="76"/>
      <c r="D55" s="77" t="n">
        <v>75814</v>
      </c>
      <c r="E55" s="78"/>
      <c r="F55" s="79" t="n">
        <f aca="false">F56</f>
        <v>90000</v>
      </c>
      <c r="G55" s="80" t="n">
        <f aca="false">G56</f>
        <v>100000</v>
      </c>
      <c r="H55" s="41" t="n">
        <f aca="false">IF(F55&gt;0,G55/F55*100,"")</f>
        <v>111.111111111111</v>
      </c>
      <c r="I55" s="81" t="e">
        <f aca="false">F55/F306</f>
        <v>#REF!</v>
      </c>
      <c r="J55" s="49"/>
      <c r="K55" s="8" t="n">
        <f aca="false">K56</f>
        <v>0</v>
      </c>
      <c r="L55" s="8" t="n">
        <f aca="false">L56</f>
        <v>0</v>
      </c>
      <c r="M55" s="8" t="n">
        <f aca="false">M56</f>
        <v>60000</v>
      </c>
      <c r="N55" s="8" t="n">
        <f aca="false">N56</f>
        <v>0</v>
      </c>
      <c r="O55" s="8" t="n">
        <f aca="false">O56</f>
        <v>0</v>
      </c>
      <c r="P55" s="43" t="n">
        <f aca="false">P56</f>
        <v>20000</v>
      </c>
      <c r="Q55" s="7" t="n">
        <f aca="false">P55/$P$306</f>
        <v>0.000871033211320453</v>
      </c>
    </row>
    <row r="56" customFormat="false" ht="18.75" hidden="false" customHeight="true" outlineLevel="0" collapsed="false">
      <c r="A56" s="69"/>
      <c r="B56" s="75" t="s">
        <v>50</v>
      </c>
      <c r="C56" s="76"/>
      <c r="D56" s="76"/>
      <c r="E56" s="82" t="s">
        <v>51</v>
      </c>
      <c r="F56" s="83" t="n">
        <v>90000</v>
      </c>
      <c r="G56" s="84" t="n">
        <v>100000</v>
      </c>
      <c r="H56" s="53" t="n">
        <f aca="false">IF(F56&gt;0,G56/F56*100,"")</f>
        <v>111.111111111111</v>
      </c>
      <c r="I56" s="85" t="e">
        <f aca="false">F56/F306</f>
        <v>#REF!</v>
      </c>
      <c r="K56" s="9" t="n">
        <v>0</v>
      </c>
      <c r="L56" s="9" t="n">
        <v>0</v>
      </c>
      <c r="M56" s="9" t="n">
        <v>60000</v>
      </c>
      <c r="N56" s="9" t="n">
        <v>0</v>
      </c>
      <c r="O56" s="9" t="n">
        <v>0</v>
      </c>
      <c r="P56" s="9" t="n">
        <v>20000</v>
      </c>
      <c r="Q56" s="7" t="n">
        <f aca="false">P56/$P$306</f>
        <v>0.000871033211320453</v>
      </c>
    </row>
    <row r="57" customFormat="false" ht="26.25" hidden="true" customHeight="true" outlineLevel="0" collapsed="false">
      <c r="A57" s="69" t="s">
        <v>52</v>
      </c>
      <c r="B57" s="75" t="s">
        <v>100</v>
      </c>
      <c r="C57" s="76"/>
      <c r="D57" s="76" t="n">
        <v>75809</v>
      </c>
      <c r="E57" s="76"/>
      <c r="F57" s="83" t="n">
        <f aca="false">F58+F59</f>
        <v>0</v>
      </c>
      <c r="G57" s="84" t="n">
        <f aca="false">G58+G59</f>
        <v>0</v>
      </c>
      <c r="H57" s="53" t="str">
        <f aca="false">IF(F57&gt;0,G57/F57*100,"")</f>
        <v/>
      </c>
      <c r="I57" s="85" t="e">
        <f aca="false">F57/F306</f>
        <v>#REF!</v>
      </c>
      <c r="K57" s="9"/>
      <c r="L57" s="9"/>
      <c r="M57" s="9"/>
      <c r="N57" s="9"/>
      <c r="O57" s="9"/>
      <c r="P57" s="9"/>
      <c r="Q57" s="7" t="n">
        <f aca="false">P57/$P$306</f>
        <v>0</v>
      </c>
    </row>
    <row r="58" customFormat="false" ht="52.5" hidden="true" customHeight="true" outlineLevel="0" collapsed="false">
      <c r="A58" s="69"/>
      <c r="B58" s="75" t="s">
        <v>101</v>
      </c>
      <c r="C58" s="76"/>
      <c r="D58" s="76"/>
      <c r="E58" s="76" t="n">
        <v>271</v>
      </c>
      <c r="F58" s="83" t="n">
        <v>0</v>
      </c>
      <c r="G58" s="84" t="n">
        <v>0</v>
      </c>
      <c r="H58" s="53" t="str">
        <f aca="false">IF(F58&gt;0,G58/F58*100,"")</f>
        <v/>
      </c>
      <c r="I58" s="85" t="e">
        <f aca="false">F58/F306</f>
        <v>#REF!</v>
      </c>
      <c r="K58" s="9"/>
      <c r="L58" s="9"/>
      <c r="M58" s="9"/>
      <c r="N58" s="9"/>
      <c r="O58" s="9"/>
      <c r="P58" s="9"/>
      <c r="Q58" s="7" t="n">
        <f aca="false">P58/$P$306</f>
        <v>0</v>
      </c>
    </row>
    <row r="59" customFormat="false" ht="63.75" hidden="true" customHeight="true" outlineLevel="0" collapsed="false">
      <c r="A59" s="69"/>
      <c r="B59" s="75" t="s">
        <v>102</v>
      </c>
      <c r="C59" s="76"/>
      <c r="D59" s="76"/>
      <c r="E59" s="76" t="n">
        <v>630</v>
      </c>
      <c r="F59" s="83" t="n">
        <v>0</v>
      </c>
      <c r="G59" s="84" t="n">
        <v>0</v>
      </c>
      <c r="H59" s="53" t="str">
        <f aca="false">IF(F59&gt;0,G59/F59*100,"")</f>
        <v/>
      </c>
      <c r="I59" s="85" t="e">
        <f aca="false">F59/F306</f>
        <v>#REF!</v>
      </c>
      <c r="K59" s="9"/>
      <c r="L59" s="9"/>
      <c r="M59" s="9"/>
      <c r="N59" s="9"/>
      <c r="O59" s="9"/>
      <c r="P59" s="9"/>
      <c r="Q59" s="7" t="n">
        <f aca="false">P59/$P$306</f>
        <v>0</v>
      </c>
    </row>
    <row r="60" customFormat="false" ht="18.75" hidden="false" customHeight="true" outlineLevel="0" collapsed="false">
      <c r="A60" s="44" t="s">
        <v>103</v>
      </c>
      <c r="B60" s="65" t="s">
        <v>104</v>
      </c>
      <c r="C60" s="47" t="s">
        <v>105</v>
      </c>
      <c r="D60" s="47"/>
      <c r="E60" s="47"/>
      <c r="F60" s="6" t="e">
        <f aca="false">F61+F73</f>
        <v>#REF!</v>
      </c>
      <c r="G60" s="54" t="e">
        <f aca="false">G61+G73+G66+G79</f>
        <v>#REF!</v>
      </c>
      <c r="H60" s="41" t="e">
        <f aca="false">IF(F60&gt;0,G60/F60*100,"")</f>
        <v>#REF!</v>
      </c>
      <c r="I60" s="11" t="e">
        <f aca="false">F60/F306</f>
        <v>#REF!</v>
      </c>
      <c r="J60" s="49"/>
      <c r="K60" s="8" t="e">
        <f aca="false">K61+K73+K66+K79</f>
        <v>#REF!</v>
      </c>
      <c r="L60" s="8" t="e">
        <f aca="false">L61+L73+L66+L79</f>
        <v>#REF!</v>
      </c>
      <c r="M60" s="8" t="e">
        <f aca="false">M61+M66+M73+M79</f>
        <v>#REF!</v>
      </c>
      <c r="N60" s="8" t="e">
        <f aca="false">N61+N66+N79</f>
        <v>#REF!</v>
      </c>
      <c r="O60" s="8" t="e">
        <f aca="false">O61+O66+O79</f>
        <v>#REF!</v>
      </c>
      <c r="P60" s="43" t="n">
        <f aca="false">P61+P66+P79</f>
        <v>181849</v>
      </c>
      <c r="Q60" s="7" t="n">
        <f aca="false">P60/$P$306</f>
        <v>0.00791982592227065</v>
      </c>
    </row>
    <row r="61" customFormat="false" ht="16.5" hidden="false" customHeight="true" outlineLevel="0" collapsed="false">
      <c r="A61" s="44" t="s">
        <v>47</v>
      </c>
      <c r="B61" s="8" t="s">
        <v>106</v>
      </c>
      <c r="C61" s="46"/>
      <c r="D61" s="46" t="s">
        <v>107</v>
      </c>
      <c r="E61" s="46"/>
      <c r="F61" s="10" t="e">
        <f aca="false">F62+F63+#REF!+F64</f>
        <v>#REF!</v>
      </c>
      <c r="G61" s="54" t="e">
        <f aca="false">G62+G63+#REF!+G64</f>
        <v>#REF!</v>
      </c>
      <c r="H61" s="41" t="e">
        <f aca="false">IF(F61&gt;0,G61/F61*100,"")</f>
        <v>#REF!</v>
      </c>
      <c r="I61" s="11" t="e">
        <f aca="false">F61/F306</f>
        <v>#REF!</v>
      </c>
      <c r="J61" s="49"/>
      <c r="K61" s="8" t="e">
        <f aca="false">K62+K63+#REF!+K64</f>
        <v>#REF!</v>
      </c>
      <c r="L61" s="8" t="e">
        <f aca="false">L62+L63+#REF!+L64</f>
        <v>#REF!</v>
      </c>
      <c r="M61" s="8" t="e">
        <f aca="false">M62+M63+#REF!+M64+M65</f>
        <v>#REF!</v>
      </c>
      <c r="N61" s="8" t="e">
        <f aca="false">N62+N63+#REF!+N64+N65</f>
        <v>#REF!</v>
      </c>
      <c r="O61" s="8" t="e">
        <f aca="false">O62+O63+#REF!+O64+O65</f>
        <v>#REF!</v>
      </c>
      <c r="P61" s="8" t="n">
        <f aca="false">P62+P63+P64+P65</f>
        <v>30000</v>
      </c>
      <c r="Q61" s="7" t="n">
        <f aca="false">P61/$P$306</f>
        <v>0.00130654981698068</v>
      </c>
    </row>
    <row r="62" customFormat="false" ht="16.5" hidden="false" customHeight="true" outlineLevel="0" collapsed="false">
      <c r="A62" s="55"/>
      <c r="B62" s="9" t="s">
        <v>55</v>
      </c>
      <c r="C62" s="47"/>
      <c r="D62" s="47"/>
      <c r="E62" s="47" t="s">
        <v>56</v>
      </c>
      <c r="F62" s="6" t="n">
        <v>490</v>
      </c>
      <c r="G62" s="56" t="n">
        <v>500</v>
      </c>
      <c r="H62" s="53" t="n">
        <f aca="false">IF(F62&gt;0,G62/F62*100,"")</f>
        <v>102.040816326531</v>
      </c>
      <c r="I62" s="7" t="e">
        <f aca="false">F62/F306</f>
        <v>#REF!</v>
      </c>
      <c r="K62" s="9" t="n">
        <v>0</v>
      </c>
      <c r="L62" s="9" t="n">
        <v>0</v>
      </c>
      <c r="M62" s="9" t="n">
        <v>450</v>
      </c>
      <c r="N62" s="9" t="n">
        <v>0</v>
      </c>
      <c r="O62" s="9" t="n">
        <v>0</v>
      </c>
      <c r="P62" s="9" t="n">
        <v>600</v>
      </c>
      <c r="Q62" s="7" t="n">
        <f aca="false">P62/$P$306</f>
        <v>2.61309963396136E-005</v>
      </c>
    </row>
    <row r="63" customFormat="false" ht="51" hidden="false" customHeight="true" outlineLevel="0" collapsed="false">
      <c r="A63" s="55"/>
      <c r="B63" s="12" t="s">
        <v>108</v>
      </c>
      <c r="C63" s="47"/>
      <c r="D63" s="47"/>
      <c r="E63" s="47" t="s">
        <v>63</v>
      </c>
      <c r="F63" s="6" t="n">
        <v>41300</v>
      </c>
      <c r="G63" s="56" t="n">
        <v>53461</v>
      </c>
      <c r="H63" s="53" t="n">
        <f aca="false">IF(F63&gt;0,G63/F63*100,"")</f>
        <v>129.445520581114</v>
      </c>
      <c r="I63" s="7" t="e">
        <f aca="false">F63/F306</f>
        <v>#REF!</v>
      </c>
      <c r="K63" s="9" t="n">
        <v>0</v>
      </c>
      <c r="L63" s="9" t="n">
        <v>0</v>
      </c>
      <c r="M63" s="9" t="n">
        <v>39124</v>
      </c>
      <c r="N63" s="9" t="n">
        <v>0</v>
      </c>
      <c r="O63" s="9" t="n">
        <v>0</v>
      </c>
      <c r="P63" s="9" t="n">
        <v>29000</v>
      </c>
      <c r="Q63" s="7" t="n">
        <f aca="false">P63/$P$306</f>
        <v>0.00126299815641466</v>
      </c>
    </row>
    <row r="64" customFormat="false" ht="18.75" hidden="false" customHeight="true" outlineLevel="0" collapsed="false">
      <c r="A64" s="55"/>
      <c r="B64" s="12" t="s">
        <v>50</v>
      </c>
      <c r="C64" s="47"/>
      <c r="D64" s="47"/>
      <c r="E64" s="47" t="s">
        <v>51</v>
      </c>
      <c r="F64" s="6" t="n">
        <v>9420</v>
      </c>
      <c r="G64" s="56" t="n">
        <v>8420</v>
      </c>
      <c r="H64" s="53" t="n">
        <f aca="false">IF(F64&gt;0,G64/F64*100,"")</f>
        <v>89.3842887473461</v>
      </c>
      <c r="I64" s="7" t="e">
        <f aca="false">F64/F306</f>
        <v>#REF!</v>
      </c>
      <c r="K64" s="9" t="n">
        <v>0</v>
      </c>
      <c r="L64" s="9" t="n">
        <v>0</v>
      </c>
      <c r="M64" s="9" t="n">
        <v>220</v>
      </c>
      <c r="N64" s="9" t="n">
        <v>0</v>
      </c>
      <c r="O64" s="9" t="n">
        <v>0</v>
      </c>
      <c r="P64" s="9" t="n">
        <v>400</v>
      </c>
      <c r="Q64" s="7" t="n">
        <f aca="false">P64/$P$306</f>
        <v>1.74206642264091E-005</v>
      </c>
    </row>
    <row r="65" customFormat="false" ht="18.75" hidden="true" customHeight="true" outlineLevel="0" collapsed="false">
      <c r="A65" s="55"/>
      <c r="B65" s="12" t="s">
        <v>81</v>
      </c>
      <c r="C65" s="47"/>
      <c r="D65" s="47"/>
      <c r="E65" s="47" t="s">
        <v>67</v>
      </c>
      <c r="F65" s="6"/>
      <c r="G65" s="56"/>
      <c r="H65" s="53"/>
      <c r="I65" s="7"/>
      <c r="K65" s="9"/>
      <c r="L65" s="9"/>
      <c r="M65" s="9" t="n">
        <v>1732</v>
      </c>
      <c r="N65" s="9" t="n">
        <v>0</v>
      </c>
      <c r="O65" s="9" t="n">
        <v>0</v>
      </c>
      <c r="P65" s="9" t="n">
        <v>0</v>
      </c>
      <c r="Q65" s="7" t="n">
        <f aca="false">P65/$P$306</f>
        <v>0</v>
      </c>
    </row>
    <row r="66" customFormat="false" ht="18.75" hidden="false" customHeight="true" outlineLevel="0" collapsed="false">
      <c r="A66" s="44" t="s">
        <v>52</v>
      </c>
      <c r="B66" s="5" t="s">
        <v>109</v>
      </c>
      <c r="C66" s="46"/>
      <c r="D66" s="46" t="s">
        <v>110</v>
      </c>
      <c r="E66" s="46"/>
      <c r="F66" s="10"/>
      <c r="G66" s="54" t="n">
        <f aca="false">G67+G68+G69+G70+G71+G72</f>
        <v>302185</v>
      </c>
      <c r="H66" s="41"/>
      <c r="I66" s="11"/>
      <c r="J66" s="49"/>
      <c r="K66" s="8" t="n">
        <f aca="false">K67+K68+K69+K70+K71+K72</f>
        <v>0</v>
      </c>
      <c r="L66" s="8" t="n">
        <f aca="false">L67+L68+L69+L70+L71+L72</f>
        <v>0</v>
      </c>
      <c r="M66" s="8" t="n">
        <f aca="false">M67+M68+M69+M70+M71+M72</f>
        <v>159655</v>
      </c>
      <c r="N66" s="8" t="n">
        <f aca="false">N67+N68+N69+N70+N71+N72</f>
        <v>0</v>
      </c>
      <c r="O66" s="8" t="n">
        <f aca="false">O67+O68+O69+O70+O71+O72</f>
        <v>0</v>
      </c>
      <c r="P66" s="43" t="n">
        <f aca="false">P67+P68+P69+P70+P71+P72</f>
        <v>151849</v>
      </c>
      <c r="Q66" s="7" t="n">
        <f aca="false">P66/$P$306</f>
        <v>0.00661327610528997</v>
      </c>
    </row>
    <row r="67" customFormat="false" ht="18.75" hidden="false" customHeight="true" outlineLevel="0" collapsed="false">
      <c r="A67" s="55"/>
      <c r="B67" s="9" t="s">
        <v>55</v>
      </c>
      <c r="C67" s="47"/>
      <c r="D67" s="47"/>
      <c r="E67" s="47" t="s">
        <v>56</v>
      </c>
      <c r="F67" s="6"/>
      <c r="G67" s="56" t="n">
        <v>330</v>
      </c>
      <c r="H67" s="53"/>
      <c r="I67" s="7"/>
      <c r="K67" s="9" t="n">
        <v>0</v>
      </c>
      <c r="L67" s="9"/>
      <c r="M67" s="9" t="n">
        <v>0</v>
      </c>
      <c r="N67" s="9" t="n">
        <v>0</v>
      </c>
      <c r="O67" s="9" t="n">
        <v>0</v>
      </c>
      <c r="P67" s="9" t="n">
        <v>300</v>
      </c>
      <c r="Q67" s="7" t="n">
        <f aca="false">P67/$P$306</f>
        <v>1.30654981698068E-005</v>
      </c>
    </row>
    <row r="68" customFormat="false" ht="52.5" hidden="false" customHeight="true" outlineLevel="0" collapsed="false">
      <c r="A68" s="55"/>
      <c r="B68" s="12" t="s">
        <v>108</v>
      </c>
      <c r="C68" s="47"/>
      <c r="D68" s="47"/>
      <c r="E68" s="47" t="s">
        <v>63</v>
      </c>
      <c r="F68" s="6"/>
      <c r="G68" s="56" t="n">
        <v>195458</v>
      </c>
      <c r="H68" s="53"/>
      <c r="I68" s="7"/>
      <c r="K68" s="9" t="n">
        <v>0</v>
      </c>
      <c r="L68" s="9" t="n">
        <v>0</v>
      </c>
      <c r="M68" s="9" t="n">
        <v>84152</v>
      </c>
      <c r="N68" s="9" t="n">
        <v>0</v>
      </c>
      <c r="O68" s="9" t="n">
        <v>0</v>
      </c>
      <c r="P68" s="9" t="n">
        <v>80258</v>
      </c>
      <c r="Q68" s="7" t="n">
        <f aca="false">P68/$P$306</f>
        <v>0.00349536917370785</v>
      </c>
    </row>
    <row r="69" customFormat="false" ht="18.75" hidden="false" customHeight="true" outlineLevel="0" collapsed="false">
      <c r="A69" s="55"/>
      <c r="B69" s="12" t="s">
        <v>64</v>
      </c>
      <c r="C69" s="47"/>
      <c r="D69" s="47"/>
      <c r="E69" s="47" t="s">
        <v>65</v>
      </c>
      <c r="F69" s="6"/>
      <c r="G69" s="56" t="n">
        <v>92116</v>
      </c>
      <c r="H69" s="53"/>
      <c r="I69" s="7"/>
      <c r="K69" s="9" t="n">
        <v>0</v>
      </c>
      <c r="L69" s="9" t="n">
        <v>0</v>
      </c>
      <c r="M69" s="9" t="n">
        <v>69767</v>
      </c>
      <c r="N69" s="9" t="n">
        <v>0</v>
      </c>
      <c r="O69" s="9" t="n">
        <v>0</v>
      </c>
      <c r="P69" s="9" t="n">
        <v>68098</v>
      </c>
      <c r="Q69" s="7" t="n">
        <f aca="false">P69/$P$306</f>
        <v>0.00296578098122501</v>
      </c>
    </row>
    <row r="70" customFormat="false" ht="27" hidden="false" customHeight="true" outlineLevel="0" collapsed="false">
      <c r="A70" s="55"/>
      <c r="B70" s="12" t="s">
        <v>73</v>
      </c>
      <c r="C70" s="47"/>
      <c r="D70" s="47"/>
      <c r="E70" s="47" t="s">
        <v>74</v>
      </c>
      <c r="F70" s="6"/>
      <c r="G70" s="56" t="n">
        <v>200</v>
      </c>
      <c r="H70" s="53"/>
      <c r="I70" s="7"/>
      <c r="K70" s="9" t="n">
        <v>0</v>
      </c>
      <c r="L70" s="9" t="n">
        <v>0</v>
      </c>
      <c r="M70" s="9" t="n">
        <v>200</v>
      </c>
      <c r="N70" s="9" t="n">
        <v>0</v>
      </c>
      <c r="O70" s="9" t="n">
        <v>0</v>
      </c>
      <c r="P70" s="9" t="n">
        <v>100</v>
      </c>
      <c r="Q70" s="7" t="n">
        <f aca="false">P70/$P$306</f>
        <v>4.35516605660226E-006</v>
      </c>
    </row>
    <row r="71" customFormat="false" ht="18.75" hidden="false" customHeight="true" outlineLevel="0" collapsed="false">
      <c r="A71" s="55"/>
      <c r="B71" s="12" t="s">
        <v>50</v>
      </c>
      <c r="C71" s="47"/>
      <c r="D71" s="47"/>
      <c r="E71" s="47" t="s">
        <v>51</v>
      </c>
      <c r="F71" s="6"/>
      <c r="G71" s="56" t="n">
        <v>13881</v>
      </c>
      <c r="H71" s="53"/>
      <c r="I71" s="7"/>
      <c r="K71" s="9" t="n">
        <v>0</v>
      </c>
      <c r="L71" s="9" t="n">
        <v>0</v>
      </c>
      <c r="M71" s="9" t="n">
        <v>4650</v>
      </c>
      <c r="N71" s="9" t="n">
        <v>0</v>
      </c>
      <c r="O71" s="9" t="n">
        <v>0</v>
      </c>
      <c r="P71" s="9" t="n">
        <v>1400</v>
      </c>
      <c r="Q71" s="7" t="n">
        <f aca="false">P71/$P$306</f>
        <v>6.09723247924317E-005</v>
      </c>
    </row>
    <row r="72" customFormat="false" ht="18" hidden="false" customHeight="true" outlineLevel="0" collapsed="false">
      <c r="A72" s="55"/>
      <c r="B72" s="12" t="s">
        <v>111</v>
      </c>
      <c r="C72" s="47"/>
      <c r="D72" s="47"/>
      <c r="E72" s="47" t="s">
        <v>67</v>
      </c>
      <c r="F72" s="6"/>
      <c r="G72" s="56" t="n">
        <v>200</v>
      </c>
      <c r="H72" s="53"/>
      <c r="I72" s="7"/>
      <c r="K72" s="9" t="n">
        <v>0</v>
      </c>
      <c r="L72" s="9" t="n">
        <v>0</v>
      </c>
      <c r="M72" s="9" t="n">
        <v>886</v>
      </c>
      <c r="N72" s="9" t="n">
        <v>0</v>
      </c>
      <c r="O72" s="9" t="n">
        <v>0</v>
      </c>
      <c r="P72" s="9" t="n">
        <v>1693</v>
      </c>
      <c r="Q72" s="7" t="n">
        <f aca="false">P72/$P$306</f>
        <v>7.37329613382763E-005</v>
      </c>
    </row>
    <row r="73" customFormat="false" ht="18" hidden="true" customHeight="true" outlineLevel="0" collapsed="false">
      <c r="A73" s="44" t="s">
        <v>112</v>
      </c>
      <c r="B73" s="8" t="s">
        <v>113</v>
      </c>
      <c r="C73" s="46"/>
      <c r="D73" s="46" t="s">
        <v>114</v>
      </c>
      <c r="E73" s="46"/>
      <c r="F73" s="10" t="n">
        <f aca="false">F74+F75+F76+F77+F78</f>
        <v>456020</v>
      </c>
      <c r="G73" s="54" t="n">
        <f aca="false">G74+G75+G76+G77+G78</f>
        <v>206807</v>
      </c>
      <c r="H73" s="41" t="n">
        <f aca="false">IF(F73&gt;0,G73/F73*100,"")</f>
        <v>45.3504232270514</v>
      </c>
      <c r="I73" s="11" t="e">
        <f aca="false">F73/F306</f>
        <v>#REF!</v>
      </c>
      <c r="J73" s="49"/>
      <c r="K73" s="8" t="n">
        <f aca="false">K74+K75+K76+K77+K78</f>
        <v>0</v>
      </c>
      <c r="L73" s="8" t="n">
        <f aca="false">L74+L75+L76+L77+L78</f>
        <v>0</v>
      </c>
      <c r="M73" s="8" t="n">
        <f aca="false">M74+M75+M76+M77+M78</f>
        <v>0</v>
      </c>
      <c r="N73" s="8"/>
      <c r="O73" s="8"/>
      <c r="P73" s="9"/>
      <c r="Q73" s="7" t="n">
        <f aca="false">P73/$P$306</f>
        <v>0</v>
      </c>
    </row>
    <row r="74" customFormat="false" ht="15" hidden="true" customHeight="true" outlineLevel="0" collapsed="false">
      <c r="A74" s="55"/>
      <c r="B74" s="9" t="s">
        <v>55</v>
      </c>
      <c r="C74" s="47"/>
      <c r="D74" s="47"/>
      <c r="E74" s="47" t="s">
        <v>56</v>
      </c>
      <c r="F74" s="6" t="n">
        <v>0</v>
      </c>
      <c r="G74" s="56" t="n">
        <v>0</v>
      </c>
      <c r="H74" s="53" t="str">
        <f aca="false">IF(F74&gt;0,G74/F74*100,"")</f>
        <v/>
      </c>
      <c r="I74" s="7" t="e">
        <f aca="false">F74/F306</f>
        <v>#REF!</v>
      </c>
      <c r="K74" s="9" t="n">
        <v>0</v>
      </c>
      <c r="L74" s="9" t="n">
        <v>0</v>
      </c>
      <c r="M74" s="9" t="n">
        <v>0</v>
      </c>
      <c r="N74" s="9"/>
      <c r="O74" s="9"/>
      <c r="P74" s="9"/>
      <c r="Q74" s="7" t="n">
        <f aca="false">P74/$P$306</f>
        <v>0</v>
      </c>
    </row>
    <row r="75" customFormat="false" ht="54" hidden="true" customHeight="true" outlineLevel="0" collapsed="false">
      <c r="A75" s="55"/>
      <c r="B75" s="12" t="s">
        <v>108</v>
      </c>
      <c r="C75" s="47"/>
      <c r="D75" s="47"/>
      <c r="E75" s="47" t="s">
        <v>63</v>
      </c>
      <c r="F75" s="6" t="n">
        <v>310332</v>
      </c>
      <c r="G75" s="56" t="n">
        <v>110706</v>
      </c>
      <c r="H75" s="53" t="n">
        <f aca="false">IF(F75&gt;0,G75/F75*100,"")</f>
        <v>35.6734078341905</v>
      </c>
      <c r="I75" s="7" t="e">
        <f aca="false">F75/F306</f>
        <v>#REF!</v>
      </c>
      <c r="K75" s="9" t="n">
        <v>0</v>
      </c>
      <c r="L75" s="9" t="n">
        <v>0</v>
      </c>
      <c r="M75" s="9" t="n">
        <v>0</v>
      </c>
      <c r="N75" s="9"/>
      <c r="O75" s="9"/>
      <c r="P75" s="9"/>
      <c r="Q75" s="7" t="n">
        <f aca="false">P75/$P$306</f>
        <v>0</v>
      </c>
    </row>
    <row r="76" customFormat="false" ht="18" hidden="true" customHeight="true" outlineLevel="0" collapsed="false">
      <c r="A76" s="55"/>
      <c r="B76" s="12" t="s">
        <v>64</v>
      </c>
      <c r="C76" s="47"/>
      <c r="D76" s="47"/>
      <c r="E76" s="47" t="s">
        <v>65</v>
      </c>
      <c r="F76" s="6" t="n">
        <v>132288</v>
      </c>
      <c r="G76" s="56" t="n">
        <v>89905</v>
      </c>
      <c r="H76" s="53" t="n">
        <f aca="false">IF(F76&gt;0,G76/F76*100,"")</f>
        <v>67.961568698597</v>
      </c>
      <c r="I76" s="7" t="e">
        <f aca="false">F76/F306</f>
        <v>#REF!</v>
      </c>
      <c r="K76" s="9" t="n">
        <v>0</v>
      </c>
      <c r="L76" s="9" t="n">
        <v>0</v>
      </c>
      <c r="M76" s="9" t="n">
        <v>0</v>
      </c>
      <c r="N76" s="9"/>
      <c r="O76" s="9"/>
      <c r="P76" s="9"/>
      <c r="Q76" s="7" t="n">
        <f aca="false">P76/$P$306</f>
        <v>0</v>
      </c>
    </row>
    <row r="77" customFormat="false" ht="30" hidden="true" customHeight="true" outlineLevel="0" collapsed="false">
      <c r="A77" s="55"/>
      <c r="B77" s="12" t="s">
        <v>73</v>
      </c>
      <c r="C77" s="47"/>
      <c r="D77" s="47"/>
      <c r="E77" s="47" t="s">
        <v>74</v>
      </c>
      <c r="F77" s="6" t="n">
        <v>400</v>
      </c>
      <c r="G77" s="56" t="n">
        <v>317</v>
      </c>
      <c r="H77" s="53" t="n">
        <f aca="false">IF(F77&gt;0,G77/F77*100,"")</f>
        <v>79.25</v>
      </c>
      <c r="I77" s="7" t="e">
        <f aca="false">F77/F306</f>
        <v>#REF!</v>
      </c>
      <c r="K77" s="9" t="n">
        <v>0</v>
      </c>
      <c r="L77" s="9" t="n">
        <v>0</v>
      </c>
      <c r="M77" s="9" t="n">
        <v>0</v>
      </c>
      <c r="N77" s="9"/>
      <c r="O77" s="9"/>
      <c r="P77" s="9"/>
      <c r="Q77" s="7" t="n">
        <f aca="false">P77/$P$306</f>
        <v>0</v>
      </c>
    </row>
    <row r="78" customFormat="false" ht="20.25" hidden="true" customHeight="true" outlineLevel="0" collapsed="false">
      <c r="A78" s="55"/>
      <c r="B78" s="12" t="s">
        <v>50</v>
      </c>
      <c r="C78" s="47"/>
      <c r="D78" s="47"/>
      <c r="E78" s="47" t="s">
        <v>51</v>
      </c>
      <c r="F78" s="6" t="n">
        <v>13000</v>
      </c>
      <c r="G78" s="56" t="n">
        <v>5879</v>
      </c>
      <c r="H78" s="53" t="n">
        <f aca="false">IF(F78&gt;0,G78/F78*100,"")</f>
        <v>45.2230769230769</v>
      </c>
      <c r="I78" s="7" t="e">
        <f aca="false">F78/F306</f>
        <v>#REF!</v>
      </c>
      <c r="K78" s="9" t="n">
        <v>0</v>
      </c>
      <c r="L78" s="9" t="n">
        <v>0</v>
      </c>
      <c r="M78" s="9" t="n">
        <v>0</v>
      </c>
      <c r="N78" s="9"/>
      <c r="O78" s="9"/>
      <c r="P78" s="9"/>
      <c r="Q78" s="7" t="n">
        <f aca="false">P78/$P$306</f>
        <v>0</v>
      </c>
    </row>
    <row r="79" customFormat="false" ht="20.25" hidden="true" customHeight="true" outlineLevel="0" collapsed="false">
      <c r="A79" s="44" t="s">
        <v>112</v>
      </c>
      <c r="B79" s="5" t="s">
        <v>53</v>
      </c>
      <c r="C79" s="46"/>
      <c r="D79" s="46" t="s">
        <v>115</v>
      </c>
      <c r="E79" s="46"/>
      <c r="F79" s="10"/>
      <c r="G79" s="54" t="n">
        <f aca="false">G80</f>
        <v>92</v>
      </c>
      <c r="H79" s="41"/>
      <c r="I79" s="11"/>
      <c r="J79" s="49"/>
      <c r="K79" s="8" t="n">
        <f aca="false">K80</f>
        <v>0</v>
      </c>
      <c r="L79" s="8" t="n">
        <f aca="false">L80</f>
        <v>0</v>
      </c>
      <c r="M79" s="8" t="n">
        <f aca="false">M80</f>
        <v>387</v>
      </c>
      <c r="N79" s="8" t="n">
        <f aca="false">N80</f>
        <v>0</v>
      </c>
      <c r="O79" s="8" t="n">
        <f aca="false">O80</f>
        <v>0</v>
      </c>
      <c r="P79" s="43" t="n">
        <f aca="false">P80</f>
        <v>0</v>
      </c>
      <c r="Q79" s="7" t="n">
        <f aca="false">P79/$P$306</f>
        <v>0</v>
      </c>
    </row>
    <row r="80" customFormat="false" ht="24" hidden="true" customHeight="true" outlineLevel="0" collapsed="false">
      <c r="A80" s="55"/>
      <c r="B80" s="12" t="s">
        <v>81</v>
      </c>
      <c r="C80" s="47"/>
      <c r="D80" s="47"/>
      <c r="E80" s="47" t="s">
        <v>67</v>
      </c>
      <c r="F80" s="6"/>
      <c r="G80" s="56" t="n">
        <v>92</v>
      </c>
      <c r="H80" s="53"/>
      <c r="I80" s="7"/>
      <c r="K80" s="9" t="n">
        <v>0</v>
      </c>
      <c r="L80" s="9" t="n">
        <v>0</v>
      </c>
      <c r="M80" s="9" t="n">
        <v>387</v>
      </c>
      <c r="N80" s="9" t="n">
        <v>0</v>
      </c>
      <c r="O80" s="9" t="n">
        <v>0</v>
      </c>
      <c r="P80" s="9" t="n">
        <v>0</v>
      </c>
      <c r="Q80" s="7" t="n">
        <f aca="false">P80/$P$306</f>
        <v>0</v>
      </c>
    </row>
    <row r="81" customFormat="false" ht="19.5" hidden="true" customHeight="true" outlineLevel="0" collapsed="false">
      <c r="A81" s="44" t="s">
        <v>116</v>
      </c>
      <c r="B81" s="65" t="s">
        <v>117</v>
      </c>
      <c r="C81" s="47" t="s">
        <v>118</v>
      </c>
      <c r="D81" s="47"/>
      <c r="E81" s="47"/>
      <c r="F81" s="6" t="e">
        <f aca="false">F84</f>
        <v>#REF!</v>
      </c>
      <c r="G81" s="54" t="e">
        <f aca="false">G84+G82</f>
        <v>#REF!</v>
      </c>
      <c r="H81" s="41" t="e">
        <f aca="false">IF(F81&gt;0,G81/F81*100,"")</f>
        <v>#REF!</v>
      </c>
      <c r="I81" s="11" t="e">
        <f aca="false">F81/F306</f>
        <v>#REF!</v>
      </c>
      <c r="J81" s="49"/>
      <c r="K81" s="8" t="e">
        <f aca="false">K84+K82</f>
        <v>#REF!</v>
      </c>
      <c r="L81" s="8" t="e">
        <f aca="false">L84+L82</f>
        <v>#REF!</v>
      </c>
      <c r="M81" s="8" t="n">
        <f aca="false">M82+M84</f>
        <v>25587</v>
      </c>
      <c r="N81" s="8" t="n">
        <f aca="false">N82+N84</f>
        <v>0</v>
      </c>
      <c r="O81" s="8" t="n">
        <f aca="false">O82+O84</f>
        <v>0</v>
      </c>
      <c r="P81" s="43" t="n">
        <f aca="false">P82+P84</f>
        <v>0</v>
      </c>
      <c r="Q81" s="7" t="n">
        <f aca="false">P81/$P$306</f>
        <v>0</v>
      </c>
    </row>
    <row r="82" customFormat="false" ht="19.5" hidden="true" customHeight="true" outlineLevel="0" collapsed="false">
      <c r="A82" s="50" t="s">
        <v>47</v>
      </c>
      <c r="B82" s="63" t="s">
        <v>119</v>
      </c>
      <c r="C82" s="47"/>
      <c r="D82" s="46" t="s">
        <v>120</v>
      </c>
      <c r="E82" s="46"/>
      <c r="F82" s="10"/>
      <c r="G82" s="54" t="n">
        <f aca="false">G83</f>
        <v>239</v>
      </c>
      <c r="H82" s="41"/>
      <c r="I82" s="11"/>
      <c r="J82" s="49"/>
      <c r="K82" s="8" t="n">
        <f aca="false">K83</f>
        <v>0</v>
      </c>
      <c r="L82" s="8" t="n">
        <f aca="false">L83</f>
        <v>0</v>
      </c>
      <c r="M82" s="8" t="n">
        <f aca="false">M83</f>
        <v>25283</v>
      </c>
      <c r="N82" s="8" t="n">
        <f aca="false">N83</f>
        <v>0</v>
      </c>
      <c r="O82" s="8" t="n">
        <f aca="false">O83</f>
        <v>0</v>
      </c>
      <c r="P82" s="43" t="n">
        <f aca="false">P83</f>
        <v>0</v>
      </c>
      <c r="Q82" s="7" t="n">
        <f aca="false">P82/$P$306</f>
        <v>0</v>
      </c>
    </row>
    <row r="83" customFormat="false" ht="27.75" hidden="true" customHeight="true" outlineLevel="0" collapsed="false">
      <c r="A83" s="44"/>
      <c r="B83" s="63" t="s">
        <v>81</v>
      </c>
      <c r="C83" s="47"/>
      <c r="D83" s="47"/>
      <c r="E83" s="47" t="s">
        <v>67</v>
      </c>
      <c r="F83" s="6"/>
      <c r="G83" s="59" t="n">
        <v>239</v>
      </c>
      <c r="H83" s="60"/>
      <c r="I83" s="61"/>
      <c r="J83" s="62"/>
      <c r="K83" s="63" t="n">
        <v>0</v>
      </c>
      <c r="L83" s="63" t="n">
        <v>0</v>
      </c>
      <c r="M83" s="9" t="n">
        <v>25283</v>
      </c>
      <c r="N83" s="9" t="n">
        <v>0</v>
      </c>
      <c r="O83" s="9" t="n">
        <v>0</v>
      </c>
      <c r="P83" s="9" t="n">
        <v>0</v>
      </c>
      <c r="Q83" s="7" t="n">
        <f aca="false">P83/$P$306</f>
        <v>0</v>
      </c>
    </row>
    <row r="84" customFormat="false" ht="21" hidden="true" customHeight="true" outlineLevel="0" collapsed="false">
      <c r="A84" s="55" t="s">
        <v>52</v>
      </c>
      <c r="B84" s="5" t="s">
        <v>121</v>
      </c>
      <c r="C84" s="46"/>
      <c r="D84" s="46" t="s">
        <v>122</v>
      </c>
      <c r="E84" s="46"/>
      <c r="F84" s="10" t="e">
        <f aca="false">#REF!+F85</f>
        <v>#REF!</v>
      </c>
      <c r="G84" s="54" t="e">
        <f aca="false">#REF!+G85</f>
        <v>#REF!</v>
      </c>
      <c r="H84" s="41" t="e">
        <f aca="false">IF(F84&gt;0,G84/F84*100,"")</f>
        <v>#REF!</v>
      </c>
      <c r="I84" s="11" t="e">
        <f aca="false">F84/F306</f>
        <v>#REF!</v>
      </c>
      <c r="J84" s="49"/>
      <c r="K84" s="8" t="e">
        <f aca="false">#REF!+K85</f>
        <v>#REF!</v>
      </c>
      <c r="L84" s="8" t="e">
        <f aca="false">#REF!+L85</f>
        <v>#REF!</v>
      </c>
      <c r="M84" s="8" t="n">
        <f aca="false">M85</f>
        <v>304</v>
      </c>
      <c r="N84" s="8" t="n">
        <f aca="false">N85</f>
        <v>0</v>
      </c>
      <c r="O84" s="8" t="n">
        <f aca="false">O85</f>
        <v>0</v>
      </c>
      <c r="P84" s="43" t="n">
        <f aca="false">P85</f>
        <v>0</v>
      </c>
      <c r="Q84" s="7" t="n">
        <f aca="false">P84/$P$306</f>
        <v>0</v>
      </c>
    </row>
    <row r="85" customFormat="false" ht="20.25" hidden="true" customHeight="true" outlineLevel="0" collapsed="false">
      <c r="A85" s="55"/>
      <c r="B85" s="12" t="s">
        <v>50</v>
      </c>
      <c r="C85" s="47"/>
      <c r="D85" s="47"/>
      <c r="E85" s="47" t="s">
        <v>51</v>
      </c>
      <c r="F85" s="6" t="n">
        <v>700</v>
      </c>
      <c r="G85" s="56" t="n">
        <v>700</v>
      </c>
      <c r="H85" s="53" t="n">
        <f aca="false">IF(F85&gt;0,G85/F85*100,"")</f>
        <v>100</v>
      </c>
      <c r="I85" s="7" t="e">
        <f aca="false">F85/F306</f>
        <v>#REF!</v>
      </c>
      <c r="K85" s="9"/>
      <c r="L85" s="9"/>
      <c r="M85" s="9" t="n">
        <v>304</v>
      </c>
      <c r="N85" s="9" t="n">
        <v>0</v>
      </c>
      <c r="O85" s="9" t="n">
        <v>0</v>
      </c>
      <c r="P85" s="9" t="n">
        <v>0</v>
      </c>
      <c r="Q85" s="7" t="n">
        <f aca="false">P85/$P$306</f>
        <v>0</v>
      </c>
    </row>
    <row r="86" customFormat="false" ht="20.25" hidden="false" customHeight="true" outlineLevel="0" collapsed="false">
      <c r="A86" s="44" t="s">
        <v>116</v>
      </c>
      <c r="B86" s="5" t="s">
        <v>117</v>
      </c>
      <c r="C86" s="57" t="s">
        <v>118</v>
      </c>
      <c r="D86" s="46"/>
      <c r="E86" s="46"/>
      <c r="F86" s="10"/>
      <c r="G86" s="54"/>
      <c r="H86" s="41"/>
      <c r="I86" s="11"/>
      <c r="J86" s="49"/>
      <c r="K86" s="8"/>
      <c r="L86" s="8"/>
      <c r="M86" s="8"/>
      <c r="N86" s="8"/>
      <c r="O86" s="8"/>
      <c r="P86" s="8" t="n">
        <f aca="false">P87</f>
        <v>8070</v>
      </c>
      <c r="Q86" s="11" t="n">
        <f aca="false">P86/$P$306</f>
        <v>0.000351461900767803</v>
      </c>
    </row>
    <row r="87" customFormat="false" ht="20.25" hidden="false" customHeight="true" outlineLevel="0" collapsed="false">
      <c r="A87" s="55" t="s">
        <v>47</v>
      </c>
      <c r="B87" s="12" t="s">
        <v>119</v>
      </c>
      <c r="C87" s="47"/>
      <c r="D87" s="46" t="s">
        <v>120</v>
      </c>
      <c r="E87" s="46"/>
      <c r="F87" s="10"/>
      <c r="G87" s="54"/>
      <c r="H87" s="41"/>
      <c r="I87" s="11"/>
      <c r="J87" s="49"/>
      <c r="K87" s="8"/>
      <c r="L87" s="8"/>
      <c r="M87" s="8"/>
      <c r="N87" s="8"/>
      <c r="O87" s="8"/>
      <c r="P87" s="8" t="n">
        <f aca="false">P88</f>
        <v>8070</v>
      </c>
      <c r="Q87" s="11" t="n">
        <f aca="false">P87/$P$306</f>
        <v>0.000351461900767803</v>
      </c>
    </row>
    <row r="88" customFormat="false" ht="20.25" hidden="false" customHeight="true" outlineLevel="0" collapsed="false">
      <c r="A88" s="55"/>
      <c r="B88" s="12" t="s">
        <v>111</v>
      </c>
      <c r="C88" s="47"/>
      <c r="D88" s="47"/>
      <c r="E88" s="47" t="s">
        <v>67</v>
      </c>
      <c r="F88" s="6"/>
      <c r="G88" s="56"/>
      <c r="H88" s="53"/>
      <c r="I88" s="7"/>
      <c r="K88" s="9"/>
      <c r="L88" s="9"/>
      <c r="M88" s="9"/>
      <c r="N88" s="9"/>
      <c r="O88" s="9"/>
      <c r="P88" s="9" t="n">
        <v>8070</v>
      </c>
      <c r="Q88" s="7" t="n">
        <f aca="false">P88/$P$306</f>
        <v>0.000351461900767803</v>
      </c>
    </row>
    <row r="89" customFormat="false" ht="19.5" hidden="false" customHeight="true" outlineLevel="0" collapsed="false">
      <c r="A89" s="44" t="s">
        <v>123</v>
      </c>
      <c r="B89" s="65" t="s">
        <v>124</v>
      </c>
      <c r="C89" s="47" t="s">
        <v>125</v>
      </c>
      <c r="D89" s="47"/>
      <c r="E89" s="47"/>
      <c r="F89" s="6" t="e">
        <f aca="false">F90+F93+F96+F98+F100</f>
        <v>#REF!</v>
      </c>
      <c r="G89" s="54" t="e">
        <f aca="false">G90+G93+#REF!+G96+G98+G100</f>
        <v>#REF!</v>
      </c>
      <c r="H89" s="41" t="e">
        <f aca="false">IF(F89&gt;0,G89/F89*100,"")</f>
        <v>#REF!</v>
      </c>
      <c r="I89" s="11" t="e">
        <f aca="false">F89/F306</f>
        <v>#REF!</v>
      </c>
      <c r="J89" s="49"/>
      <c r="K89" s="8" t="e">
        <f aca="false">K90+K93+#REF!+K96+K98+K100</f>
        <v>#REF!</v>
      </c>
      <c r="L89" s="8" t="e">
        <f aca="false">L90+L93+#REF!+L96+L98+L100</f>
        <v>#REF!</v>
      </c>
      <c r="M89" s="8" t="e">
        <f aca="false">M90+M93+#REF!+M96+M98+M100</f>
        <v>#REF!</v>
      </c>
      <c r="N89" s="8" t="e">
        <f aca="false">N90+N93+#REF!+N96+N98+N100</f>
        <v>#REF!</v>
      </c>
      <c r="O89" s="8" t="e">
        <f aca="false">O90+O93+#REF!+O96+O98+O100</f>
        <v>#REF!</v>
      </c>
      <c r="P89" s="43" t="n">
        <f aca="false">P90+P93+P96+P98+P100</f>
        <v>202892</v>
      </c>
      <c r="Q89" s="7" t="n">
        <f aca="false">P89/$P$306</f>
        <v>0.00883628351556147</v>
      </c>
    </row>
    <row r="90" customFormat="false" ht="28.5" hidden="false" customHeight="true" outlineLevel="0" collapsed="false">
      <c r="A90" s="44" t="s">
        <v>47</v>
      </c>
      <c r="B90" s="5" t="s">
        <v>126</v>
      </c>
      <c r="C90" s="46"/>
      <c r="D90" s="46" t="s">
        <v>127</v>
      </c>
      <c r="E90" s="46"/>
      <c r="F90" s="10" t="e">
        <f aca="false">#REF!+F91+#REF!+#REF!+F92</f>
        <v>#REF!</v>
      </c>
      <c r="G90" s="54" t="e">
        <f aca="false">#REF!+G91+#REF!+#REF!+G92+#REF!</f>
        <v>#REF!</v>
      </c>
      <c r="H90" s="41" t="e">
        <f aca="false">IF(F90&gt;0,G90/F90*100,"")</f>
        <v>#REF!</v>
      </c>
      <c r="I90" s="11" t="e">
        <f aca="false">F90/F306</f>
        <v>#REF!</v>
      </c>
      <c r="J90" s="49"/>
      <c r="K90" s="8" t="e">
        <f aca="false">#REF!+K91+#REF!+#REF!+K92+#REF!</f>
        <v>#REF!</v>
      </c>
      <c r="L90" s="8" t="e">
        <f aca="false">#REF!+L91+#REF!+#REF!+L92++#REF!</f>
        <v>#REF!</v>
      </c>
      <c r="M90" s="8" t="e">
        <f aca="false">#REF!+M91+#REF!+#REF!+M92+#REF!</f>
        <v>#REF!</v>
      </c>
      <c r="N90" s="8" t="e">
        <f aca="false">#REF!+N91+#REF!+#REF!+N92+#REF!</f>
        <v>#REF!</v>
      </c>
      <c r="O90" s="8" t="e">
        <f aca="false">#REF!+O91+#REF!+#REF!+O92+#REF!</f>
        <v>#REF!</v>
      </c>
      <c r="P90" s="43" t="n">
        <f aca="false">P91+P92</f>
        <v>6850</v>
      </c>
      <c r="Q90" s="7" t="n">
        <f aca="false">P90/$P$306</f>
        <v>0.000298328874877255</v>
      </c>
    </row>
    <row r="91" customFormat="false" ht="51.75" hidden="false" customHeight="true" outlineLevel="0" collapsed="false">
      <c r="A91" s="44"/>
      <c r="B91" s="12" t="s">
        <v>108</v>
      </c>
      <c r="C91" s="47"/>
      <c r="D91" s="47"/>
      <c r="E91" s="47" t="s">
        <v>63</v>
      </c>
      <c r="F91" s="6" t="n">
        <v>2740</v>
      </c>
      <c r="G91" s="59" t="n">
        <v>4713</v>
      </c>
      <c r="H91" s="53" t="n">
        <f aca="false">IF(F91&gt;0,G91/F91*100,"")</f>
        <v>172.007299270073</v>
      </c>
      <c r="I91" s="7" t="e">
        <f aca="false">F91/F306</f>
        <v>#REF!</v>
      </c>
      <c r="K91" s="9" t="n">
        <v>0</v>
      </c>
      <c r="L91" s="9" t="n">
        <v>0</v>
      </c>
      <c r="M91" s="9" t="n">
        <v>6500</v>
      </c>
      <c r="N91" s="9" t="n">
        <v>0</v>
      </c>
      <c r="O91" s="9" t="n">
        <v>0</v>
      </c>
      <c r="P91" s="9" t="n">
        <v>6500</v>
      </c>
      <c r="Q91" s="7" t="n">
        <f aca="false">P91/$P$306</f>
        <v>0.000283085793679147</v>
      </c>
    </row>
    <row r="92" customFormat="false" ht="17.25" hidden="false" customHeight="true" outlineLevel="0" collapsed="false">
      <c r="A92" s="44"/>
      <c r="B92" s="63" t="s">
        <v>50</v>
      </c>
      <c r="C92" s="47"/>
      <c r="D92" s="47"/>
      <c r="E92" s="47" t="s">
        <v>51</v>
      </c>
      <c r="F92" s="6" t="n">
        <v>4000</v>
      </c>
      <c r="G92" s="59" t="n">
        <v>6000</v>
      </c>
      <c r="H92" s="53" t="n">
        <f aca="false">IF(F92&gt;0,G92/F92*100,"")</f>
        <v>150</v>
      </c>
      <c r="I92" s="7" t="e">
        <f aca="false">F92/F306</f>
        <v>#REF!</v>
      </c>
      <c r="K92" s="9" t="n">
        <v>0</v>
      </c>
      <c r="L92" s="9" t="n">
        <v>0</v>
      </c>
      <c r="M92" s="9" t="n">
        <v>2500</v>
      </c>
      <c r="N92" s="9" t="n">
        <v>0</v>
      </c>
      <c r="O92" s="9" t="n">
        <v>0</v>
      </c>
      <c r="P92" s="9" t="n">
        <v>350</v>
      </c>
      <c r="Q92" s="7" t="n">
        <f aca="false">P92/$P$306</f>
        <v>1.52430811981079E-005</v>
      </c>
    </row>
    <row r="93" customFormat="false" ht="15.75" hidden="false" customHeight="true" outlineLevel="0" collapsed="false">
      <c r="A93" s="44" t="s">
        <v>52</v>
      </c>
      <c r="B93" s="8" t="s">
        <v>128</v>
      </c>
      <c r="C93" s="46"/>
      <c r="D93" s="46" t="s">
        <v>129</v>
      </c>
      <c r="E93" s="46"/>
      <c r="F93" s="10" t="n">
        <f aca="false">F94+F95</f>
        <v>159900</v>
      </c>
      <c r="G93" s="54" t="n">
        <f aca="false">G94+G95</f>
        <v>170000</v>
      </c>
      <c r="H93" s="41" t="n">
        <f aca="false">IF(F93&gt;0,G93/F93*100,"")</f>
        <v>106.316447779862</v>
      </c>
      <c r="I93" s="11" t="e">
        <f aca="false">F93/F306</f>
        <v>#REF!</v>
      </c>
      <c r="J93" s="49"/>
      <c r="K93" s="8" t="n">
        <f aca="false">K94+K95</f>
        <v>6500</v>
      </c>
      <c r="L93" s="8" t="n">
        <f aca="false">L94+L95</f>
        <v>500</v>
      </c>
      <c r="M93" s="8" t="n">
        <f aca="false">M94+M95</f>
        <v>180500</v>
      </c>
      <c r="N93" s="8" t="n">
        <f aca="false">N94+N95</f>
        <v>0</v>
      </c>
      <c r="O93" s="8" t="n">
        <f aca="false">O94+O95</f>
        <v>0</v>
      </c>
      <c r="P93" s="43" t="n">
        <f aca="false">P94+P95</f>
        <v>182200</v>
      </c>
      <c r="Q93" s="7" t="n">
        <f aca="false">P93/$P$306</f>
        <v>0.00793511255512933</v>
      </c>
    </row>
    <row r="94" customFormat="false" ht="18.75" hidden="false" customHeight="true" outlineLevel="0" collapsed="false">
      <c r="A94" s="55"/>
      <c r="B94" s="9" t="s">
        <v>64</v>
      </c>
      <c r="C94" s="47"/>
      <c r="D94" s="47"/>
      <c r="E94" s="47" t="s">
        <v>65</v>
      </c>
      <c r="F94" s="6" t="n">
        <v>159000</v>
      </c>
      <c r="G94" s="56" t="n">
        <v>169000</v>
      </c>
      <c r="H94" s="53" t="n">
        <f aca="false">IF(F94&gt;0,G94/F94*100,"")</f>
        <v>106.289308176101</v>
      </c>
      <c r="I94" s="7" t="e">
        <f aca="false">F94/F306</f>
        <v>#REF!</v>
      </c>
      <c r="K94" s="9" t="n">
        <v>6500</v>
      </c>
      <c r="L94" s="9" t="n">
        <v>0</v>
      </c>
      <c r="M94" s="9" t="n">
        <v>180000</v>
      </c>
      <c r="N94" s="9" t="n">
        <v>0</v>
      </c>
      <c r="O94" s="9" t="n">
        <v>0</v>
      </c>
      <c r="P94" s="9" t="n">
        <v>182000</v>
      </c>
      <c r="Q94" s="7" t="n">
        <f aca="false">P94/$P$306</f>
        <v>0.00792640222301612</v>
      </c>
    </row>
    <row r="95" customFormat="false" ht="18" hidden="false" customHeight="true" outlineLevel="0" collapsed="false">
      <c r="A95" s="55"/>
      <c r="B95" s="12" t="s">
        <v>50</v>
      </c>
      <c r="C95" s="47"/>
      <c r="D95" s="47"/>
      <c r="E95" s="47" t="s">
        <v>51</v>
      </c>
      <c r="F95" s="6" t="n">
        <v>900</v>
      </c>
      <c r="G95" s="56" t="n">
        <v>1000</v>
      </c>
      <c r="H95" s="53" t="n">
        <f aca="false">IF(F95&gt;0,G95/F95*100,"")</f>
        <v>111.111111111111</v>
      </c>
      <c r="I95" s="53" t="e">
        <f aca="false">F95/F306</f>
        <v>#REF!</v>
      </c>
      <c r="K95" s="9" t="n">
        <v>0</v>
      </c>
      <c r="L95" s="9" t="n">
        <v>500</v>
      </c>
      <c r="M95" s="9" t="n">
        <v>500</v>
      </c>
      <c r="N95" s="9" t="n">
        <v>0</v>
      </c>
      <c r="O95" s="9" t="n">
        <v>0</v>
      </c>
      <c r="P95" s="9" t="n">
        <v>200</v>
      </c>
      <c r="Q95" s="7" t="n">
        <f aca="false">P95/$P$306</f>
        <v>8.71033211320453E-006</v>
      </c>
    </row>
    <row r="96" customFormat="false" ht="27" hidden="false" customHeight="true" outlineLevel="0" collapsed="false">
      <c r="A96" s="8" t="s">
        <v>112</v>
      </c>
      <c r="B96" s="86" t="s">
        <v>130</v>
      </c>
      <c r="C96" s="46"/>
      <c r="D96" s="46" t="n">
        <v>85318</v>
      </c>
      <c r="E96" s="46"/>
      <c r="F96" s="8" t="e">
        <f aca="false">#REF!+F97+#REF!</f>
        <v>#REF!</v>
      </c>
      <c r="G96" s="8" t="e">
        <f aca="false">#REF!+G97+#REF!</f>
        <v>#REF!</v>
      </c>
      <c r="H96" s="41" t="e">
        <f aca="false">IF(F96&gt;0,G96/F96*100,"")</f>
        <v>#REF!</v>
      </c>
      <c r="I96" s="41" t="e">
        <f aca="false">F96/F306</f>
        <v>#REF!</v>
      </c>
      <c r="J96" s="49"/>
      <c r="K96" s="8" t="e">
        <f aca="false">#REF!+K97+#REF!</f>
        <v>#REF!</v>
      </c>
      <c r="L96" s="8" t="e">
        <f aca="false">#REF!+L97+#REF!</f>
        <v>#REF!</v>
      </c>
      <c r="M96" s="8" t="e">
        <f aca="false">#REF!+M97+#REF!</f>
        <v>#REF!</v>
      </c>
      <c r="N96" s="8" t="e">
        <f aca="false">#REF!+N97+#REF!</f>
        <v>#REF!</v>
      </c>
      <c r="O96" s="8" t="e">
        <f aca="false">#REF!+O97+#REF!</f>
        <v>#REF!</v>
      </c>
      <c r="P96" s="43" t="n">
        <f aca="false">P97</f>
        <v>500</v>
      </c>
      <c r="Q96" s="7" t="n">
        <f aca="false">P96/$P$306</f>
        <v>2.17758302830113E-005</v>
      </c>
    </row>
    <row r="97" customFormat="false" ht="18.75" hidden="false" customHeight="true" outlineLevel="0" collapsed="false">
      <c r="A97" s="9"/>
      <c r="B97" s="87" t="s">
        <v>50</v>
      </c>
      <c r="C97" s="47"/>
      <c r="D97" s="47"/>
      <c r="E97" s="47" t="s">
        <v>51</v>
      </c>
      <c r="F97" s="9" t="n">
        <v>6500</v>
      </c>
      <c r="G97" s="9" t="n">
        <v>4200</v>
      </c>
      <c r="H97" s="53" t="n">
        <f aca="false">IF(F97&gt;0,G97/F97*100,"")</f>
        <v>64.6153846153846</v>
      </c>
      <c r="I97" s="53" t="e">
        <f aca="false">F97/F306</f>
        <v>#REF!</v>
      </c>
      <c r="K97" s="9" t="n">
        <v>0</v>
      </c>
      <c r="L97" s="9" t="n">
        <v>0</v>
      </c>
      <c r="M97" s="9" t="n">
        <v>650</v>
      </c>
      <c r="N97" s="9" t="n">
        <v>0</v>
      </c>
      <c r="O97" s="9" t="n">
        <v>0</v>
      </c>
      <c r="P97" s="9" t="n">
        <v>500</v>
      </c>
      <c r="Q97" s="7" t="n">
        <f aca="false">P97/$P$306</f>
        <v>2.17758302830113E-005</v>
      </c>
    </row>
    <row r="98" customFormat="false" ht="16.5" hidden="false" customHeight="true" outlineLevel="0" collapsed="false">
      <c r="A98" s="8" t="s">
        <v>131</v>
      </c>
      <c r="B98" s="5" t="s">
        <v>132</v>
      </c>
      <c r="C98" s="46"/>
      <c r="D98" s="46" t="s">
        <v>133</v>
      </c>
      <c r="E98" s="46"/>
      <c r="F98" s="8" t="n">
        <f aca="false">F99</f>
        <v>19873</v>
      </c>
      <c r="G98" s="8" t="n">
        <f aca="false">G99</f>
        <v>20000</v>
      </c>
      <c r="H98" s="41" t="n">
        <f aca="false">G98/F98*100</f>
        <v>100.639058018417</v>
      </c>
      <c r="I98" s="41" t="e">
        <f aca="false">F98/F306</f>
        <v>#REF!</v>
      </c>
      <c r="J98" s="49"/>
      <c r="K98" s="8" t="n">
        <f aca="false">K99</f>
        <v>0</v>
      </c>
      <c r="L98" s="8" t="n">
        <f aca="false">L99</f>
        <v>0</v>
      </c>
      <c r="M98" s="8" t="n">
        <f aca="false">M99</f>
        <v>12412</v>
      </c>
      <c r="N98" s="8" t="n">
        <f aca="false">N99</f>
        <v>0</v>
      </c>
      <c r="O98" s="8" t="n">
        <f aca="false">O99</f>
        <v>0</v>
      </c>
      <c r="P98" s="43" t="n">
        <f aca="false">P99</f>
        <v>12412</v>
      </c>
      <c r="Q98" s="7" t="n">
        <f aca="false">P98/$P$306</f>
        <v>0.000540563210945473</v>
      </c>
    </row>
    <row r="99" customFormat="false" ht="16.5" hidden="false" customHeight="true" outlineLevel="0" collapsed="false">
      <c r="A99" s="9"/>
      <c r="B99" s="12" t="s">
        <v>81</v>
      </c>
      <c r="C99" s="47"/>
      <c r="D99" s="47"/>
      <c r="E99" s="47" t="s">
        <v>67</v>
      </c>
      <c r="F99" s="9" t="n">
        <v>19873</v>
      </c>
      <c r="G99" s="9" t="n">
        <v>20000</v>
      </c>
      <c r="H99" s="53" t="n">
        <f aca="false">G99/F99*100</f>
        <v>100.639058018417</v>
      </c>
      <c r="I99" s="53" t="e">
        <f aca="false">F99/F306</f>
        <v>#REF!</v>
      </c>
      <c r="K99" s="9" t="n">
        <v>0</v>
      </c>
      <c r="L99" s="9" t="n">
        <v>0</v>
      </c>
      <c r="M99" s="9" t="n">
        <v>12412</v>
      </c>
      <c r="N99" s="9" t="n">
        <v>0</v>
      </c>
      <c r="O99" s="9" t="n">
        <v>0</v>
      </c>
      <c r="P99" s="9" t="n">
        <v>12412</v>
      </c>
      <c r="Q99" s="7" t="n">
        <f aca="false">P99/$P$306</f>
        <v>0.000540563210945473</v>
      </c>
    </row>
    <row r="100" customFormat="false" ht="18" hidden="false" customHeight="true" outlineLevel="0" collapsed="false">
      <c r="A100" s="8" t="s">
        <v>134</v>
      </c>
      <c r="B100" s="88" t="s">
        <v>135</v>
      </c>
      <c r="C100" s="46"/>
      <c r="D100" s="46" t="s">
        <v>136</v>
      </c>
      <c r="E100" s="46"/>
      <c r="F100" s="8" t="n">
        <f aca="false">F101</f>
        <v>2000</v>
      </c>
      <c r="G100" s="8" t="n">
        <f aca="false">G101</f>
        <v>2000</v>
      </c>
      <c r="H100" s="41" t="n">
        <f aca="false">IF(F100&gt;0,G100/F100*100,"")</f>
        <v>100</v>
      </c>
      <c r="I100" s="41" t="e">
        <f aca="false">F100/F306</f>
        <v>#REF!</v>
      </c>
      <c r="J100" s="49"/>
      <c r="K100" s="8" t="n">
        <f aca="false">K101</f>
        <v>0</v>
      </c>
      <c r="L100" s="8" t="n">
        <f aca="false">L101</f>
        <v>0</v>
      </c>
      <c r="M100" s="8" t="n">
        <f aca="false">M101+M102</f>
        <v>830</v>
      </c>
      <c r="N100" s="8" t="n">
        <f aca="false">N101+N102</f>
        <v>0</v>
      </c>
      <c r="O100" s="8" t="n">
        <f aca="false">O101+O102</f>
        <v>0</v>
      </c>
      <c r="P100" s="43" t="n">
        <f aca="false">P101+P102</f>
        <v>930</v>
      </c>
      <c r="Q100" s="7" t="n">
        <f aca="false">P100/$P$306</f>
        <v>4.05030443264011E-005</v>
      </c>
    </row>
    <row r="101" customFormat="false" ht="16.5" hidden="false" customHeight="true" outlineLevel="0" collapsed="false">
      <c r="A101" s="9"/>
      <c r="B101" s="12" t="s">
        <v>50</v>
      </c>
      <c r="C101" s="47"/>
      <c r="D101" s="47"/>
      <c r="E101" s="47" t="s">
        <v>51</v>
      </c>
      <c r="F101" s="9" t="n">
        <v>2000</v>
      </c>
      <c r="G101" s="9" t="n">
        <v>2000</v>
      </c>
      <c r="H101" s="53" t="n">
        <f aca="false">IF(F101&gt;0,G101/F101*100,"")</f>
        <v>100</v>
      </c>
      <c r="I101" s="53" t="e">
        <f aca="false">F101/F306</f>
        <v>#REF!</v>
      </c>
      <c r="K101" s="9" t="n">
        <v>0</v>
      </c>
      <c r="L101" s="9" t="n">
        <v>0</v>
      </c>
      <c r="M101" s="9" t="n">
        <v>800</v>
      </c>
      <c r="N101" s="9" t="n">
        <v>0</v>
      </c>
      <c r="O101" s="9" t="n">
        <v>0</v>
      </c>
      <c r="P101" s="9" t="n">
        <v>900</v>
      </c>
      <c r="Q101" s="7" t="n">
        <f aca="false">P101/$P$306</f>
        <v>3.91964945094204E-005</v>
      </c>
    </row>
    <row r="102" customFormat="false" ht="16.5" hidden="false" customHeight="true" outlineLevel="0" collapsed="false">
      <c r="A102" s="9"/>
      <c r="B102" s="12" t="s">
        <v>81</v>
      </c>
      <c r="C102" s="47"/>
      <c r="D102" s="47"/>
      <c r="E102" s="47" t="s">
        <v>67</v>
      </c>
      <c r="F102" s="9"/>
      <c r="G102" s="9"/>
      <c r="H102" s="53"/>
      <c r="I102" s="53"/>
      <c r="K102" s="9"/>
      <c r="L102" s="9"/>
      <c r="M102" s="9" t="n">
        <v>30</v>
      </c>
      <c r="N102" s="9" t="n">
        <v>0</v>
      </c>
      <c r="O102" s="9" t="n">
        <v>0</v>
      </c>
      <c r="P102" s="9" t="n">
        <v>30</v>
      </c>
      <c r="Q102" s="7" t="n">
        <f aca="false">P102/$P$306</f>
        <v>1.30654981698068E-006</v>
      </c>
    </row>
    <row r="103" customFormat="false" ht="30" hidden="false" customHeight="true" outlineLevel="0" collapsed="false">
      <c r="A103" s="8" t="s">
        <v>137</v>
      </c>
      <c r="B103" s="70" t="s">
        <v>138</v>
      </c>
      <c r="C103" s="57" t="s">
        <v>139</v>
      </c>
      <c r="D103" s="47"/>
      <c r="E103" s="47"/>
      <c r="F103" s="9" t="e">
        <f aca="false">F104+F109+F113</f>
        <v>#REF!</v>
      </c>
      <c r="G103" s="8" t="e">
        <f aca="false">G104+G109+G113</f>
        <v>#REF!</v>
      </c>
      <c r="H103" s="41" t="e">
        <f aca="false">IF(F103&gt;0,G103/F103*100,"")</f>
        <v>#REF!</v>
      </c>
      <c r="I103" s="41" t="e">
        <f aca="false">F103/F306</f>
        <v>#REF!</v>
      </c>
      <c r="J103" s="49"/>
      <c r="K103" s="8" t="e">
        <f aca="false">K104+K109+K113</f>
        <v>#REF!</v>
      </c>
      <c r="L103" s="8" t="e">
        <f aca="false">L104+L109+L113</f>
        <v>#REF!</v>
      </c>
      <c r="M103" s="8" t="e">
        <f aca="false">M104+M109+M113</f>
        <v>#REF!</v>
      </c>
      <c r="N103" s="8" t="e">
        <f aca="false">N104+N109+N113</f>
        <v>#REF!</v>
      </c>
      <c r="O103" s="8" t="e">
        <f aca="false">O104+O109+O113</f>
        <v>#REF!</v>
      </c>
      <c r="P103" s="43" t="n">
        <f aca="false">P104+P109+P113</f>
        <v>434163</v>
      </c>
      <c r="Q103" s="7" t="n">
        <f aca="false">P103/$P$306</f>
        <v>0.0189085196063261</v>
      </c>
    </row>
    <row r="104" customFormat="false" ht="26.25" hidden="false" customHeight="true" outlineLevel="0" collapsed="false">
      <c r="A104" s="8" t="s">
        <v>47</v>
      </c>
      <c r="B104" s="5" t="s">
        <v>140</v>
      </c>
      <c r="C104" s="46"/>
      <c r="D104" s="46" t="s">
        <v>141</v>
      </c>
      <c r="E104" s="46"/>
      <c r="F104" s="8" t="n">
        <f aca="false">F105+F106+F107</f>
        <v>84355</v>
      </c>
      <c r="G104" s="8" t="e">
        <f aca="false">G105+G106+G107+#REF!</f>
        <v>#REF!</v>
      </c>
      <c r="H104" s="41" t="e">
        <f aca="false">IF(F104&gt;0,G104/F104*100,"")</f>
        <v>#REF!</v>
      </c>
      <c r="I104" s="41" t="e">
        <f aca="false">F104/F306</f>
        <v>#REF!</v>
      </c>
      <c r="J104" s="49"/>
      <c r="K104" s="8" t="e">
        <f aca="false">K105+K106+K107+#REF!</f>
        <v>#REF!</v>
      </c>
      <c r="L104" s="8" t="e">
        <f aca="false">L105+L106+L107+#REF!</f>
        <v>#REF!</v>
      </c>
      <c r="M104" s="8" t="e">
        <f aca="false">#REF!+M105+M106+M107+#REF!+M108</f>
        <v>#REF!</v>
      </c>
      <c r="N104" s="8" t="e">
        <f aca="false">#REF!+N105+N106+#REF!+N107+N108</f>
        <v>#REF!</v>
      </c>
      <c r="O104" s="8" t="e">
        <f aca="false">#REF!+O105+O106+#REF!+O107+O108</f>
        <v>#REF!</v>
      </c>
      <c r="P104" s="43" t="n">
        <f aca="false">P105+P106+P107+P108</f>
        <v>67100</v>
      </c>
      <c r="Q104" s="7" t="n">
        <f aca="false">P104/$P$306</f>
        <v>0.00292231642398012</v>
      </c>
    </row>
    <row r="105" customFormat="false" ht="54" hidden="false" customHeight="true" outlineLevel="0" collapsed="false">
      <c r="A105" s="9"/>
      <c r="B105" s="12" t="s">
        <v>108</v>
      </c>
      <c r="C105" s="47"/>
      <c r="D105" s="47"/>
      <c r="E105" s="47" t="s">
        <v>63</v>
      </c>
      <c r="F105" s="9" t="n">
        <v>8195</v>
      </c>
      <c r="G105" s="9" t="n">
        <v>33775</v>
      </c>
      <c r="H105" s="53" t="n">
        <f aca="false">IF(F105&gt;0,G105/F105*100,"")</f>
        <v>412.141549725442</v>
      </c>
      <c r="I105" s="53" t="e">
        <f aca="false">F105/F306</f>
        <v>#REF!</v>
      </c>
      <c r="K105" s="9" t="n">
        <v>0</v>
      </c>
      <c r="L105" s="9" t="n">
        <v>0</v>
      </c>
      <c r="M105" s="9" t="n">
        <v>20900</v>
      </c>
      <c r="N105" s="9" t="n">
        <v>0</v>
      </c>
      <c r="O105" s="9" t="n">
        <v>0</v>
      </c>
      <c r="P105" s="9" t="n">
        <v>18000</v>
      </c>
      <c r="Q105" s="7" t="n">
        <f aca="false">P105/$P$306</f>
        <v>0.000783929890188408</v>
      </c>
    </row>
    <row r="106" customFormat="false" ht="16.5" hidden="false" customHeight="true" outlineLevel="0" collapsed="false">
      <c r="A106" s="9"/>
      <c r="B106" s="12" t="s">
        <v>64</v>
      </c>
      <c r="C106" s="47"/>
      <c r="D106" s="47"/>
      <c r="E106" s="47" t="s">
        <v>65</v>
      </c>
      <c r="F106" s="9" t="n">
        <v>60000</v>
      </c>
      <c r="G106" s="9" t="n">
        <v>66000</v>
      </c>
      <c r="H106" s="53" t="n">
        <f aca="false">IF(F106&gt;0,G106/F106*100,"")</f>
        <v>110</v>
      </c>
      <c r="I106" s="53" t="e">
        <f aca="false">F106/F306</f>
        <v>#REF!</v>
      </c>
      <c r="K106" s="9" t="n">
        <v>0</v>
      </c>
      <c r="L106" s="9" t="n">
        <v>0</v>
      </c>
      <c r="M106" s="9" t="n">
        <v>55000</v>
      </c>
      <c r="N106" s="9" t="n">
        <v>0</v>
      </c>
      <c r="O106" s="9" t="n">
        <v>0</v>
      </c>
      <c r="P106" s="9" t="n">
        <v>49000</v>
      </c>
      <c r="Q106" s="7" t="n">
        <f aca="false">P106/$P$306</f>
        <v>0.00213403136773511</v>
      </c>
    </row>
    <row r="107" customFormat="false" ht="16.5" hidden="false" customHeight="true" outlineLevel="0" collapsed="false">
      <c r="A107" s="9"/>
      <c r="B107" s="12" t="s">
        <v>50</v>
      </c>
      <c r="C107" s="47"/>
      <c r="D107" s="47"/>
      <c r="E107" s="47" t="s">
        <v>51</v>
      </c>
      <c r="F107" s="9" t="n">
        <v>16160</v>
      </c>
      <c r="G107" s="9" t="n">
        <v>16748</v>
      </c>
      <c r="H107" s="53" t="n">
        <f aca="false">IF(F107&gt;0,G107/F107*100,"")</f>
        <v>103.638613861386</v>
      </c>
      <c r="I107" s="53" t="e">
        <f aca="false">F107/F306</f>
        <v>#REF!</v>
      </c>
      <c r="K107" s="9" t="n">
        <v>0</v>
      </c>
      <c r="L107" s="9" t="n">
        <v>0</v>
      </c>
      <c r="M107" s="9" t="n">
        <v>700</v>
      </c>
      <c r="N107" s="9" t="n">
        <v>0</v>
      </c>
      <c r="O107" s="9" t="n">
        <v>0</v>
      </c>
      <c r="P107" s="9" t="n">
        <v>100</v>
      </c>
      <c r="Q107" s="7" t="n">
        <f aca="false">P107/$P$306</f>
        <v>4.35516605660226E-006</v>
      </c>
    </row>
    <row r="108" customFormat="false" ht="16.5" hidden="true" customHeight="true" outlineLevel="0" collapsed="false">
      <c r="A108" s="9"/>
      <c r="B108" s="12" t="s">
        <v>81</v>
      </c>
      <c r="C108" s="47"/>
      <c r="D108" s="47"/>
      <c r="E108" s="47" t="s">
        <v>67</v>
      </c>
      <c r="F108" s="9"/>
      <c r="G108" s="9"/>
      <c r="H108" s="53"/>
      <c r="I108" s="53"/>
      <c r="K108" s="9"/>
      <c r="L108" s="9"/>
      <c r="M108" s="9" t="n">
        <v>200</v>
      </c>
      <c r="N108" s="9" t="n">
        <v>0</v>
      </c>
      <c r="O108" s="9" t="n">
        <v>0</v>
      </c>
      <c r="P108" s="9" t="n">
        <v>0</v>
      </c>
      <c r="Q108" s="7" t="n">
        <f aca="false">P108/$P$306</f>
        <v>0</v>
      </c>
    </row>
    <row r="109" customFormat="false" ht="37.5" hidden="false" customHeight="true" outlineLevel="0" collapsed="false">
      <c r="A109" s="8" t="s">
        <v>52</v>
      </c>
      <c r="B109" s="5" t="s">
        <v>142</v>
      </c>
      <c r="C109" s="46"/>
      <c r="D109" s="46" t="s">
        <v>143</v>
      </c>
      <c r="E109" s="46"/>
      <c r="F109" s="8" t="e">
        <f aca="false">F110+F111+#REF!+F112</f>
        <v>#REF!</v>
      </c>
      <c r="G109" s="8" t="e">
        <f aca="false">G110+G111+#REF!+G112</f>
        <v>#REF!</v>
      </c>
      <c r="H109" s="41" t="e">
        <f aca="false">IF(F109&gt;0,G109/F109*100,"")</f>
        <v>#REF!</v>
      </c>
      <c r="I109" s="41" t="e">
        <f aca="false">F109/F306</f>
        <v>#REF!</v>
      </c>
      <c r="J109" s="49"/>
      <c r="K109" s="8" t="e">
        <f aca="false">K111+#REF!+K112</f>
        <v>#REF!</v>
      </c>
      <c r="L109" s="8" t="e">
        <f aca="false">L111+#REF!+L112</f>
        <v>#REF!</v>
      </c>
      <c r="M109" s="8" t="e">
        <f aca="false">M111+#REF!+M112</f>
        <v>#REF!</v>
      </c>
      <c r="N109" s="8" t="e">
        <f aca="false">N111+#REF!+N112</f>
        <v>#REF!</v>
      </c>
      <c r="O109" s="8" t="e">
        <f aca="false">O111+#REF!+O112</f>
        <v>#REF!</v>
      </c>
      <c r="P109" s="43" t="n">
        <f aca="false">P111+P112</f>
        <v>22890</v>
      </c>
      <c r="Q109" s="7" t="n">
        <f aca="false">P109/$P$306</f>
        <v>0.000996897510356258</v>
      </c>
    </row>
    <row r="110" customFormat="false" ht="16.5" hidden="true" customHeight="true" outlineLevel="0" collapsed="false">
      <c r="A110" s="9"/>
      <c r="B110" s="12" t="s">
        <v>55</v>
      </c>
      <c r="C110" s="47"/>
      <c r="D110" s="47"/>
      <c r="E110" s="47" t="s">
        <v>56</v>
      </c>
      <c r="F110" s="9" t="n">
        <v>10</v>
      </c>
      <c r="G110" s="9" t="n">
        <v>0</v>
      </c>
      <c r="H110" s="53" t="n">
        <f aca="false">IF(F110&gt;0,G110/F110*100,"")</f>
        <v>0</v>
      </c>
      <c r="I110" s="53" t="e">
        <f aca="false">F110/F306</f>
        <v>#REF!</v>
      </c>
      <c r="K110" s="9"/>
      <c r="L110" s="9"/>
      <c r="M110" s="9"/>
      <c r="N110" s="9"/>
      <c r="O110" s="9"/>
      <c r="P110" s="9"/>
      <c r="Q110" s="7" t="n">
        <f aca="false">P110/$P$306</f>
        <v>0</v>
      </c>
    </row>
    <row r="111" customFormat="false" ht="52.5" hidden="false" customHeight="true" outlineLevel="0" collapsed="false">
      <c r="A111" s="9"/>
      <c r="B111" s="12" t="s">
        <v>108</v>
      </c>
      <c r="C111" s="47"/>
      <c r="D111" s="47"/>
      <c r="E111" s="47" t="s">
        <v>63</v>
      </c>
      <c r="F111" s="9" t="n">
        <v>19580</v>
      </c>
      <c r="G111" s="9" t="n">
        <v>23550</v>
      </c>
      <c r="H111" s="53" t="n">
        <f aca="false">IF(F111&gt;0,G111/F111*100,"")</f>
        <v>120.275791624106</v>
      </c>
      <c r="I111" s="53" t="e">
        <f aca="false">F111/F306</f>
        <v>#REF!</v>
      </c>
      <c r="K111" s="9" t="n">
        <v>0</v>
      </c>
      <c r="L111" s="9" t="n">
        <v>0</v>
      </c>
      <c r="M111" s="9" t="n">
        <v>22560</v>
      </c>
      <c r="N111" s="9" t="n">
        <v>0</v>
      </c>
      <c r="O111" s="9" t="n">
        <v>0</v>
      </c>
      <c r="P111" s="9" t="n">
        <v>22740</v>
      </c>
      <c r="Q111" s="7" t="n">
        <f aca="false">P111/$P$306</f>
        <v>0.000990364761271355</v>
      </c>
    </row>
    <row r="112" customFormat="false" ht="16.5" hidden="false" customHeight="true" outlineLevel="0" collapsed="false">
      <c r="A112" s="9"/>
      <c r="B112" s="12" t="s">
        <v>50</v>
      </c>
      <c r="C112" s="47"/>
      <c r="D112" s="47"/>
      <c r="E112" s="47" t="s">
        <v>51</v>
      </c>
      <c r="F112" s="9" t="n">
        <v>1563</v>
      </c>
      <c r="G112" s="9" t="n">
        <v>1863</v>
      </c>
      <c r="H112" s="53" t="n">
        <f aca="false">IF(F112&gt;0,G112/F112*100,"")</f>
        <v>119.193857965451</v>
      </c>
      <c r="I112" s="53" t="e">
        <f aca="false">F112/F306</f>
        <v>#REF!</v>
      </c>
      <c r="K112" s="9" t="n">
        <v>0</v>
      </c>
      <c r="L112" s="9" t="n">
        <v>0</v>
      </c>
      <c r="M112" s="9" t="n">
        <v>100</v>
      </c>
      <c r="N112" s="9" t="n">
        <v>0</v>
      </c>
      <c r="O112" s="9" t="n">
        <v>0</v>
      </c>
      <c r="P112" s="9" t="n">
        <v>150</v>
      </c>
      <c r="Q112" s="7" t="n">
        <f aca="false">P112/$P$306</f>
        <v>6.5327490849034E-006</v>
      </c>
    </row>
    <row r="113" customFormat="false" ht="16.5" hidden="false" customHeight="true" outlineLevel="0" collapsed="false">
      <c r="A113" s="8" t="s">
        <v>112</v>
      </c>
      <c r="B113" s="5" t="s">
        <v>144</v>
      </c>
      <c r="C113" s="46"/>
      <c r="D113" s="46" t="s">
        <v>145</v>
      </c>
      <c r="E113" s="46"/>
      <c r="F113" s="8" t="n">
        <f aca="false">F114+F115</f>
        <v>21680</v>
      </c>
      <c r="G113" s="8" t="n">
        <f aca="false">G114+G115</f>
        <v>17100</v>
      </c>
      <c r="H113" s="41" t="n">
        <f aca="false">IF(F113&gt;0,G113/F113*100,"")</f>
        <v>78.8745387453875</v>
      </c>
      <c r="I113" s="41" t="e">
        <f aca="false">F113/F306</f>
        <v>#REF!</v>
      </c>
      <c r="J113" s="49"/>
      <c r="K113" s="8" t="n">
        <f aca="false">K114+K115</f>
        <v>0</v>
      </c>
      <c r="L113" s="8" t="n">
        <f aca="false">L114+L115</f>
        <v>0</v>
      </c>
      <c r="M113" s="8" t="n">
        <f aca="false">M114+M115+M118</f>
        <v>278260</v>
      </c>
      <c r="N113" s="8" t="n">
        <f aca="false">N114+N115+N118</f>
        <v>0</v>
      </c>
      <c r="O113" s="8" t="n">
        <f aca="false">O114+O115+O118</f>
        <v>0</v>
      </c>
      <c r="P113" s="43" t="n">
        <f aca="false">P114+P115+P118+P123+P124</f>
        <v>344173</v>
      </c>
      <c r="Q113" s="7" t="n">
        <f aca="false">P113/$P$306</f>
        <v>0.0149893056719897</v>
      </c>
    </row>
    <row r="114" customFormat="false" ht="51.75" hidden="false" customHeight="true" outlineLevel="0" collapsed="false">
      <c r="A114" s="9"/>
      <c r="B114" s="12" t="s">
        <v>108</v>
      </c>
      <c r="C114" s="47"/>
      <c r="D114" s="47"/>
      <c r="E114" s="47" t="s">
        <v>63</v>
      </c>
      <c r="F114" s="9" t="n">
        <v>19535</v>
      </c>
      <c r="G114" s="9" t="n">
        <v>14800</v>
      </c>
      <c r="H114" s="53" t="n">
        <f aca="false">IF(F114&gt;0,G114/F114*100,"")</f>
        <v>75.7614538008702</v>
      </c>
      <c r="I114" s="53" t="e">
        <f aca="false">F114/F306</f>
        <v>#REF!</v>
      </c>
      <c r="K114" s="9" t="n">
        <v>0</v>
      </c>
      <c r="L114" s="9" t="n">
        <v>0</v>
      </c>
      <c r="M114" s="9" t="n">
        <v>165726</v>
      </c>
      <c r="N114" s="9" t="n">
        <v>0</v>
      </c>
      <c r="O114" s="9" t="n">
        <v>0</v>
      </c>
      <c r="P114" s="9" t="n">
        <v>187501</v>
      </c>
      <c r="Q114" s="7" t="n">
        <f aca="false">P114/$P$306</f>
        <v>0.00816597990778981</v>
      </c>
    </row>
    <row r="115" customFormat="false" ht="16.5" hidden="false" customHeight="true" outlineLevel="0" collapsed="false">
      <c r="A115" s="9"/>
      <c r="B115" s="12" t="s">
        <v>64</v>
      </c>
      <c r="C115" s="47"/>
      <c r="D115" s="47"/>
      <c r="E115" s="47" t="s">
        <v>65</v>
      </c>
      <c r="F115" s="9" t="n">
        <v>2145</v>
      </c>
      <c r="G115" s="9" t="n">
        <v>2300</v>
      </c>
      <c r="H115" s="53" t="n">
        <f aca="false">IF(F115&gt;0,G115/F115*100,"")</f>
        <v>107.226107226107</v>
      </c>
      <c r="I115" s="53" t="e">
        <f aca="false">F115/F306</f>
        <v>#REF!</v>
      </c>
      <c r="K115" s="9" t="n">
        <v>0</v>
      </c>
      <c r="L115" s="9" t="n">
        <v>0</v>
      </c>
      <c r="M115" s="9" t="n">
        <v>92012</v>
      </c>
      <c r="N115" s="9" t="n">
        <v>0</v>
      </c>
      <c r="O115" s="9" t="n">
        <v>0</v>
      </c>
      <c r="P115" s="9" t="n">
        <v>100384</v>
      </c>
      <c r="Q115" s="7" t="n">
        <f aca="false">P115/$P$306</f>
        <v>0.00437188989425962</v>
      </c>
    </row>
    <row r="116" customFormat="false" ht="18.75" hidden="true" customHeight="true" outlineLevel="0" collapsed="false">
      <c r="A116" s="8" t="s">
        <v>146</v>
      </c>
      <c r="B116" s="70" t="s">
        <v>147</v>
      </c>
      <c r="C116" s="47" t="s">
        <v>148</v>
      </c>
      <c r="D116" s="47"/>
      <c r="E116" s="47"/>
      <c r="F116" s="9" t="n">
        <f aca="false">F117</f>
        <v>700</v>
      </c>
      <c r="G116" s="9" t="n">
        <f aca="false">G117</f>
        <v>0</v>
      </c>
      <c r="H116" s="53" t="n">
        <f aca="false">IF(F116&gt;0,G116/F116*100,"")</f>
        <v>0</v>
      </c>
      <c r="I116" s="53" t="e">
        <f aca="false">F116/F306</f>
        <v>#REF!</v>
      </c>
      <c r="K116" s="9"/>
      <c r="L116" s="9"/>
      <c r="M116" s="9"/>
      <c r="N116" s="9"/>
      <c r="O116" s="9"/>
      <c r="P116" s="9"/>
      <c r="Q116" s="7" t="n">
        <f aca="false">P116/$P$306</f>
        <v>0</v>
      </c>
    </row>
    <row r="117" customFormat="false" ht="19.5" hidden="true" customHeight="true" outlineLevel="0" collapsed="false">
      <c r="A117" s="9" t="s">
        <v>47</v>
      </c>
      <c r="B117" s="12" t="s">
        <v>53</v>
      </c>
      <c r="C117" s="47"/>
      <c r="D117" s="47" t="s">
        <v>149</v>
      </c>
      <c r="E117" s="47"/>
      <c r="F117" s="9" t="n">
        <f aca="false">F118</f>
        <v>700</v>
      </c>
      <c r="G117" s="9" t="n">
        <f aca="false">G118</f>
        <v>0</v>
      </c>
      <c r="H117" s="53" t="n">
        <f aca="false">IF(F117&gt;0,G117/F117*100,"")</f>
        <v>0</v>
      </c>
      <c r="I117" s="53" t="e">
        <f aca="false">F117/F306</f>
        <v>#REF!</v>
      </c>
      <c r="K117" s="9"/>
      <c r="L117" s="9"/>
      <c r="M117" s="9"/>
      <c r="N117" s="9"/>
      <c r="O117" s="9"/>
      <c r="P117" s="9"/>
      <c r="Q117" s="7" t="n">
        <f aca="false">P117/$P$306</f>
        <v>0</v>
      </c>
    </row>
    <row r="118" customFormat="false" ht="20.25" hidden="true" customHeight="true" outlineLevel="0" collapsed="false">
      <c r="A118" s="9"/>
      <c r="B118" s="12" t="s">
        <v>81</v>
      </c>
      <c r="C118" s="47"/>
      <c r="D118" s="47"/>
      <c r="E118" s="47" t="s">
        <v>67</v>
      </c>
      <c r="F118" s="9" t="n">
        <v>700</v>
      </c>
      <c r="G118" s="9" t="n">
        <v>0</v>
      </c>
      <c r="H118" s="53" t="n">
        <f aca="false">IF(F118&gt;0,G118/F118*100,"")</f>
        <v>0</v>
      </c>
      <c r="I118" s="53" t="n">
        <f aca="false">G118/F118*100</f>
        <v>0</v>
      </c>
      <c r="K118" s="9"/>
      <c r="L118" s="9"/>
      <c r="M118" s="9" t="n">
        <v>20522</v>
      </c>
      <c r="N118" s="9" t="n">
        <v>0</v>
      </c>
      <c r="O118" s="9" t="n">
        <v>0</v>
      </c>
      <c r="P118" s="9" t="n">
        <v>0</v>
      </c>
      <c r="Q118" s="7" t="n">
        <f aca="false">P118/$P$306</f>
        <v>0</v>
      </c>
    </row>
    <row r="119" customFormat="false" ht="19.5" hidden="true" customHeight="true" outlineLevel="0" collapsed="false">
      <c r="A119" s="9"/>
      <c r="B119" s="12"/>
      <c r="C119" s="47"/>
      <c r="D119" s="47"/>
      <c r="E119" s="47"/>
      <c r="F119" s="9"/>
      <c r="G119" s="9"/>
      <c r="H119" s="53"/>
      <c r="I119" s="53"/>
      <c r="K119" s="9"/>
      <c r="L119" s="9"/>
      <c r="M119" s="9"/>
      <c r="N119" s="9"/>
      <c r="O119" s="9"/>
      <c r="P119" s="9"/>
      <c r="Q119" s="7" t="n">
        <f aca="false">P119/$P$306</f>
        <v>0</v>
      </c>
    </row>
    <row r="120" customFormat="false" ht="18.75" hidden="true" customHeight="true" outlineLevel="0" collapsed="false">
      <c r="A120" s="8" t="s">
        <v>146</v>
      </c>
      <c r="B120" s="5" t="s">
        <v>147</v>
      </c>
      <c r="C120" s="46" t="s">
        <v>148</v>
      </c>
      <c r="D120" s="46"/>
      <c r="E120" s="46"/>
      <c r="F120" s="8"/>
      <c r="G120" s="8" t="n">
        <f aca="false">G121</f>
        <v>450</v>
      </c>
      <c r="H120" s="41"/>
      <c r="I120" s="41"/>
      <c r="J120" s="49"/>
      <c r="K120" s="8" t="n">
        <f aca="false">K121</f>
        <v>0</v>
      </c>
      <c r="L120" s="8" t="n">
        <f aca="false">L121</f>
        <v>0</v>
      </c>
      <c r="M120" s="8" t="n">
        <f aca="false">M121</f>
        <v>902</v>
      </c>
      <c r="N120" s="8" t="n">
        <f aca="false">N121</f>
        <v>0</v>
      </c>
      <c r="O120" s="8" t="n">
        <f aca="false">O121</f>
        <v>0</v>
      </c>
      <c r="P120" s="43" t="n">
        <f aca="false">P121</f>
        <v>0</v>
      </c>
      <c r="Q120" s="7" t="n">
        <f aca="false">P120/$P$306</f>
        <v>0</v>
      </c>
    </row>
    <row r="121" customFormat="false" ht="19.5" hidden="true" customHeight="true" outlineLevel="0" collapsed="false">
      <c r="A121" s="9" t="s">
        <v>47</v>
      </c>
      <c r="B121" s="12" t="s">
        <v>53</v>
      </c>
      <c r="C121" s="47"/>
      <c r="D121" s="46" t="s">
        <v>149</v>
      </c>
      <c r="E121" s="46"/>
      <c r="F121" s="8"/>
      <c r="G121" s="8" t="n">
        <f aca="false">G122</f>
        <v>450</v>
      </c>
      <c r="H121" s="41"/>
      <c r="I121" s="41"/>
      <c r="J121" s="49"/>
      <c r="K121" s="8" t="n">
        <f aca="false">K122</f>
        <v>0</v>
      </c>
      <c r="L121" s="8" t="n">
        <f aca="false">L122</f>
        <v>0</v>
      </c>
      <c r="M121" s="8" t="n">
        <f aca="false">M122</f>
        <v>902</v>
      </c>
      <c r="N121" s="8" t="n">
        <f aca="false">N122</f>
        <v>0</v>
      </c>
      <c r="O121" s="8" t="n">
        <f aca="false">O122</f>
        <v>0</v>
      </c>
      <c r="P121" s="43" t="n">
        <f aca="false">P122</f>
        <v>0</v>
      </c>
      <c r="Q121" s="7" t="n">
        <f aca="false">P121/$P$306</f>
        <v>0</v>
      </c>
    </row>
    <row r="122" customFormat="false" ht="19.5" hidden="true" customHeight="true" outlineLevel="0" collapsed="false">
      <c r="A122" s="9"/>
      <c r="B122" s="12" t="s">
        <v>81</v>
      </c>
      <c r="C122" s="47"/>
      <c r="D122" s="47"/>
      <c r="E122" s="47" t="s">
        <v>67</v>
      </c>
      <c r="F122" s="9"/>
      <c r="G122" s="0" t="n">
        <v>450</v>
      </c>
      <c r="H122" s="53"/>
      <c r="I122" s="53"/>
      <c r="K122" s="9" t="n">
        <v>0</v>
      </c>
      <c r="L122" s="9" t="n">
        <v>0</v>
      </c>
      <c r="M122" s="9" t="n">
        <v>902</v>
      </c>
      <c r="N122" s="9" t="n">
        <v>0</v>
      </c>
      <c r="O122" s="9" t="n">
        <v>0</v>
      </c>
      <c r="P122" s="9" t="n">
        <v>0</v>
      </c>
      <c r="Q122" s="7" t="n">
        <f aca="false">P122/$P$306</f>
        <v>0</v>
      </c>
    </row>
    <row r="123" customFormat="false" ht="19.5" hidden="false" customHeight="true" outlineLevel="0" collapsed="false">
      <c r="A123" s="9"/>
      <c r="B123" s="12" t="s">
        <v>50</v>
      </c>
      <c r="C123" s="47"/>
      <c r="D123" s="47"/>
      <c r="E123" s="47" t="s">
        <v>51</v>
      </c>
      <c r="F123" s="9"/>
      <c r="H123" s="53"/>
      <c r="I123" s="53"/>
      <c r="K123" s="9"/>
      <c r="L123" s="9"/>
      <c r="M123" s="9"/>
      <c r="N123" s="9"/>
      <c r="O123" s="9"/>
      <c r="P123" s="9" t="n">
        <v>4719</v>
      </c>
      <c r="Q123" s="7"/>
    </row>
    <row r="124" customFormat="false" ht="19.5" hidden="false" customHeight="true" outlineLevel="0" collapsed="false">
      <c r="A124" s="9"/>
      <c r="B124" s="12" t="s">
        <v>81</v>
      </c>
      <c r="C124" s="47"/>
      <c r="D124" s="47"/>
      <c r="E124" s="47" t="s">
        <v>67</v>
      </c>
      <c r="F124" s="9"/>
      <c r="H124" s="53"/>
      <c r="I124" s="53"/>
      <c r="K124" s="9"/>
      <c r="L124" s="9"/>
      <c r="M124" s="9"/>
      <c r="N124" s="9"/>
      <c r="O124" s="9"/>
      <c r="P124" s="9" t="n">
        <v>51569</v>
      </c>
      <c r="Q124" s="7"/>
    </row>
    <row r="125" customFormat="false" ht="33" hidden="false" customHeight="true" outlineLevel="0" collapsed="false">
      <c r="A125" s="8" t="s">
        <v>150</v>
      </c>
      <c r="B125" s="5" t="s">
        <v>151</v>
      </c>
      <c r="C125" s="46"/>
      <c r="D125" s="46"/>
      <c r="E125" s="46"/>
      <c r="F125" s="8"/>
      <c r="G125" s="8" t="n">
        <f aca="false">G126</f>
        <v>235000</v>
      </c>
      <c r="H125" s="41"/>
      <c r="I125" s="41"/>
      <c r="J125" s="49"/>
      <c r="K125" s="8" t="n">
        <f aca="false">K126</f>
        <v>0</v>
      </c>
      <c r="L125" s="8" t="n">
        <f aca="false">L126</f>
        <v>0</v>
      </c>
      <c r="M125" s="8" t="n">
        <f aca="false">M126+M130</f>
        <v>211009</v>
      </c>
      <c r="N125" s="8" t="n">
        <f aca="false">N126+N130</f>
        <v>0</v>
      </c>
      <c r="O125" s="8" t="n">
        <f aca="false">O126+O130</f>
        <v>0</v>
      </c>
      <c r="P125" s="43" t="n">
        <f aca="false">P126+P130</f>
        <v>510000</v>
      </c>
      <c r="Q125" s="7" t="n">
        <f aca="false">P125/$P$306</f>
        <v>0.0222113468886715</v>
      </c>
    </row>
    <row r="126" customFormat="false" ht="24" hidden="false" customHeight="true" outlineLevel="0" collapsed="false">
      <c r="A126" s="8" t="s">
        <v>44</v>
      </c>
      <c r="B126" s="5" t="s">
        <v>152</v>
      </c>
      <c r="C126" s="46" t="s">
        <v>153</v>
      </c>
      <c r="D126" s="46"/>
      <c r="E126" s="46"/>
      <c r="F126" s="8"/>
      <c r="G126" s="8" t="n">
        <f aca="false">G127</f>
        <v>235000</v>
      </c>
      <c r="H126" s="41"/>
      <c r="I126" s="41"/>
      <c r="J126" s="49"/>
      <c r="K126" s="8" t="n">
        <f aca="false">K127</f>
        <v>0</v>
      </c>
      <c r="L126" s="8" t="n">
        <f aca="false">L127</f>
        <v>0</v>
      </c>
      <c r="M126" s="8" t="n">
        <f aca="false">M127</f>
        <v>11009</v>
      </c>
      <c r="N126" s="8" t="n">
        <f aca="false">N127</f>
        <v>0</v>
      </c>
      <c r="O126" s="8" t="n">
        <f aca="false">O127</f>
        <v>0</v>
      </c>
      <c r="P126" s="43" t="n">
        <f aca="false">P127</f>
        <v>55000</v>
      </c>
      <c r="Q126" s="7" t="n">
        <f aca="false">P126/$P$306</f>
        <v>0.00239534133113125</v>
      </c>
    </row>
    <row r="127" customFormat="false" ht="15.75" hidden="false" customHeight="true" outlineLevel="0" collapsed="false">
      <c r="A127" s="9" t="s">
        <v>47</v>
      </c>
      <c r="B127" s="12" t="s">
        <v>154</v>
      </c>
      <c r="C127" s="47"/>
      <c r="D127" s="46" t="s">
        <v>155</v>
      </c>
      <c r="E127" s="46"/>
      <c r="F127" s="8"/>
      <c r="G127" s="8" t="n">
        <v>235000</v>
      </c>
      <c r="H127" s="41"/>
      <c r="I127" s="41"/>
      <c r="J127" s="49"/>
      <c r="K127" s="8" t="n">
        <f aca="false">K128</f>
        <v>0</v>
      </c>
      <c r="L127" s="8" t="n">
        <f aca="false">L128</f>
        <v>0</v>
      </c>
      <c r="M127" s="8" t="n">
        <f aca="false">M128</f>
        <v>11009</v>
      </c>
      <c r="N127" s="8" t="n">
        <f aca="false">N128</f>
        <v>0</v>
      </c>
      <c r="O127" s="8" t="n">
        <f aca="false">O128</f>
        <v>0</v>
      </c>
      <c r="P127" s="43" t="n">
        <f aca="false">P128</f>
        <v>55000</v>
      </c>
      <c r="Q127" s="7" t="n">
        <f aca="false">P127/$P$306</f>
        <v>0.00239534133113125</v>
      </c>
    </row>
    <row r="128" customFormat="false" ht="22.5" hidden="false" customHeight="true" outlineLevel="0" collapsed="false">
      <c r="A128" s="9"/>
      <c r="B128" s="12" t="s">
        <v>156</v>
      </c>
      <c r="C128" s="47"/>
      <c r="D128" s="47"/>
      <c r="E128" s="47" t="s">
        <v>157</v>
      </c>
      <c r="F128" s="9"/>
      <c r="G128" s="9" t="n">
        <v>235000</v>
      </c>
      <c r="H128" s="53"/>
      <c r="I128" s="53"/>
      <c r="K128" s="9" t="n">
        <v>0</v>
      </c>
      <c r="L128" s="9" t="n">
        <v>0</v>
      </c>
      <c r="M128" s="9" t="n">
        <v>11009</v>
      </c>
      <c r="N128" s="9" t="n">
        <v>0</v>
      </c>
      <c r="O128" s="9" t="n">
        <v>0</v>
      </c>
      <c r="P128" s="9" t="n">
        <v>55000</v>
      </c>
      <c r="Q128" s="7" t="n">
        <f aca="false">P128/$P$306</f>
        <v>0.00239534133113125</v>
      </c>
    </row>
    <row r="129" customFormat="false" ht="21" hidden="true" customHeight="true" outlineLevel="0" collapsed="false">
      <c r="A129" s="9"/>
      <c r="B129" s="12" t="s">
        <v>158</v>
      </c>
      <c r="C129" s="47"/>
      <c r="D129" s="47"/>
      <c r="E129" s="47" t="s">
        <v>159</v>
      </c>
      <c r="F129" s="9"/>
      <c r="G129" s="9"/>
      <c r="H129" s="53"/>
      <c r="I129" s="53"/>
      <c r="K129" s="9"/>
      <c r="L129" s="9"/>
      <c r="M129" s="9" t="n">
        <v>0</v>
      </c>
      <c r="N129" s="9"/>
      <c r="O129" s="9"/>
      <c r="P129" s="9"/>
      <c r="Q129" s="7" t="n">
        <f aca="false">P129/$P$306</f>
        <v>0</v>
      </c>
    </row>
    <row r="130" customFormat="false" ht="21" hidden="false" customHeight="true" outlineLevel="0" collapsed="false">
      <c r="A130" s="8" t="s">
        <v>57</v>
      </c>
      <c r="B130" s="5" t="s">
        <v>104</v>
      </c>
      <c r="C130" s="46" t="s">
        <v>105</v>
      </c>
      <c r="D130" s="46"/>
      <c r="E130" s="46"/>
      <c r="F130" s="8"/>
      <c r="G130" s="8"/>
      <c r="H130" s="41"/>
      <c r="I130" s="41"/>
      <c r="J130" s="49"/>
      <c r="K130" s="8"/>
      <c r="L130" s="8"/>
      <c r="M130" s="8" t="n">
        <f aca="false">M131</f>
        <v>200000</v>
      </c>
      <c r="N130" s="8" t="n">
        <f aca="false">N131</f>
        <v>0</v>
      </c>
      <c r="O130" s="8" t="n">
        <f aca="false">O131</f>
        <v>0</v>
      </c>
      <c r="P130" s="43" t="n">
        <f aca="false">P131</f>
        <v>455000</v>
      </c>
      <c r="Q130" s="7" t="n">
        <f aca="false">P130/$P$306</f>
        <v>0.0198160055575403</v>
      </c>
    </row>
    <row r="131" customFormat="false" ht="21" hidden="false" customHeight="true" outlineLevel="0" collapsed="false">
      <c r="A131" s="9" t="s">
        <v>47</v>
      </c>
      <c r="B131" s="12" t="s">
        <v>109</v>
      </c>
      <c r="C131" s="47"/>
      <c r="D131" s="46" t="s">
        <v>110</v>
      </c>
      <c r="E131" s="46"/>
      <c r="F131" s="8"/>
      <c r="G131" s="8"/>
      <c r="H131" s="41"/>
      <c r="I131" s="41"/>
      <c r="J131" s="49"/>
      <c r="K131" s="8"/>
      <c r="L131" s="8"/>
      <c r="M131" s="8" t="n">
        <f aca="false">M132</f>
        <v>200000</v>
      </c>
      <c r="N131" s="8" t="n">
        <f aca="false">N132</f>
        <v>0</v>
      </c>
      <c r="O131" s="8" t="n">
        <f aca="false">O132</f>
        <v>0</v>
      </c>
      <c r="P131" s="43" t="n">
        <f aca="false">P132</f>
        <v>455000</v>
      </c>
      <c r="Q131" s="7" t="n">
        <f aca="false">P131/$P$306</f>
        <v>0.0198160055575403</v>
      </c>
    </row>
    <row r="132" customFormat="false" ht="42" hidden="false" customHeight="true" outlineLevel="0" collapsed="false">
      <c r="A132" s="9"/>
      <c r="B132" s="12" t="s">
        <v>160</v>
      </c>
      <c r="C132" s="47"/>
      <c r="D132" s="47"/>
      <c r="E132" s="47" t="s">
        <v>161</v>
      </c>
      <c r="F132" s="9"/>
      <c r="G132" s="9"/>
      <c r="H132" s="53"/>
      <c r="I132" s="53"/>
      <c r="K132" s="9"/>
      <c r="L132" s="9"/>
      <c r="M132" s="9" t="n">
        <v>200000</v>
      </c>
      <c r="N132" s="9" t="n">
        <v>0</v>
      </c>
      <c r="O132" s="9" t="n">
        <v>0</v>
      </c>
      <c r="P132" s="9" t="n">
        <v>455000</v>
      </c>
      <c r="Q132" s="7" t="n">
        <f aca="false">P132/$P$306</f>
        <v>0.0198160055575403</v>
      </c>
    </row>
    <row r="133" customFormat="false" ht="68.25" hidden="true" customHeight="true" outlineLevel="0" collapsed="false">
      <c r="A133" s="66" t="s">
        <v>162</v>
      </c>
      <c r="B133" s="5" t="s">
        <v>163</v>
      </c>
      <c r="C133" s="66"/>
      <c r="D133" s="66"/>
      <c r="E133" s="66"/>
      <c r="F133" s="10" t="n">
        <f aca="false">F137</f>
        <v>1523330</v>
      </c>
      <c r="G133" s="54" t="n">
        <f aca="false">G137+G134</f>
        <v>12000</v>
      </c>
      <c r="H133" s="41" t="n">
        <f aca="false">IF(F133&gt;0,G133/F133*100,"")</f>
        <v>0.787747894415524</v>
      </c>
      <c r="I133" s="11" t="e">
        <f aca="false">F133/F306</f>
        <v>#REF!</v>
      </c>
      <c r="J133" s="49"/>
      <c r="K133" s="8" t="n">
        <f aca="false">K137+K134</f>
        <v>0</v>
      </c>
      <c r="L133" s="8" t="n">
        <f aca="false">L137+L134</f>
        <v>0</v>
      </c>
      <c r="M133" s="8" t="n">
        <f aca="false">M134+M137</f>
        <v>93468</v>
      </c>
      <c r="N133" s="8" t="n">
        <f aca="false">N134+N137</f>
        <v>0</v>
      </c>
      <c r="O133" s="8" t="n">
        <f aca="false">O134+O137</f>
        <v>0</v>
      </c>
      <c r="P133" s="43" t="n">
        <f aca="false">P134+P137</f>
        <v>0</v>
      </c>
      <c r="Q133" s="7" t="n">
        <f aca="false">P133/$P$306</f>
        <v>0</v>
      </c>
    </row>
    <row r="134" customFormat="false" ht="21.75" hidden="true" customHeight="true" outlineLevel="0" collapsed="false">
      <c r="A134" s="77" t="s">
        <v>44</v>
      </c>
      <c r="B134" s="89" t="s">
        <v>58</v>
      </c>
      <c r="C134" s="77" t="n">
        <v>600</v>
      </c>
      <c r="D134" s="77"/>
      <c r="E134" s="77"/>
      <c r="F134" s="10"/>
      <c r="G134" s="54" t="n">
        <f aca="false">G135</f>
        <v>10000</v>
      </c>
      <c r="H134" s="41"/>
      <c r="I134" s="11"/>
      <c r="J134" s="49"/>
      <c r="K134" s="8" t="n">
        <f aca="false">K135</f>
        <v>0</v>
      </c>
      <c r="L134" s="8" t="n">
        <f aca="false">L135</f>
        <v>0</v>
      </c>
      <c r="M134" s="8" t="n">
        <f aca="false">M135</f>
        <v>60468</v>
      </c>
      <c r="N134" s="8" t="n">
        <f aca="false">N135</f>
        <v>0</v>
      </c>
      <c r="O134" s="8" t="n">
        <f aca="false">O135</f>
        <v>0</v>
      </c>
      <c r="P134" s="43" t="n">
        <f aca="false">P135</f>
        <v>0</v>
      </c>
      <c r="Q134" s="7" t="n">
        <f aca="false">P134/$P$306</f>
        <v>0</v>
      </c>
    </row>
    <row r="135" customFormat="false" ht="21" hidden="true" customHeight="true" outlineLevel="0" collapsed="false">
      <c r="A135" s="90" t="s">
        <v>47</v>
      </c>
      <c r="B135" s="64" t="s">
        <v>60</v>
      </c>
      <c r="C135" s="90"/>
      <c r="D135" s="66" t="n">
        <v>60014</v>
      </c>
      <c r="E135" s="66"/>
      <c r="F135" s="10"/>
      <c r="G135" s="54" t="n">
        <f aca="false">G136</f>
        <v>10000</v>
      </c>
      <c r="H135" s="41"/>
      <c r="I135" s="11"/>
      <c r="J135" s="49"/>
      <c r="K135" s="8" t="n">
        <f aca="false">K136</f>
        <v>0</v>
      </c>
      <c r="L135" s="8" t="n">
        <f aca="false">L136</f>
        <v>0</v>
      </c>
      <c r="M135" s="8" t="n">
        <f aca="false">M136</f>
        <v>60468</v>
      </c>
      <c r="N135" s="8" t="n">
        <f aca="false">N136</f>
        <v>0</v>
      </c>
      <c r="O135" s="8" t="n">
        <f aca="false">O136</f>
        <v>0</v>
      </c>
      <c r="P135" s="43" t="n">
        <f aca="false">P136</f>
        <v>0</v>
      </c>
      <c r="Q135" s="7" t="n">
        <f aca="false">P135/$P$306</f>
        <v>0</v>
      </c>
    </row>
    <row r="136" customFormat="false" ht="37.5" hidden="true" customHeight="true" outlineLevel="0" collapsed="false">
      <c r="A136" s="90"/>
      <c r="B136" s="91" t="s">
        <v>164</v>
      </c>
      <c r="C136" s="92"/>
      <c r="D136" s="92"/>
      <c r="E136" s="92" t="n">
        <v>232</v>
      </c>
      <c r="F136" s="79"/>
      <c r="G136" s="93" t="n">
        <v>10000</v>
      </c>
      <c r="H136" s="94"/>
      <c r="I136" s="95"/>
      <c r="J136" s="62"/>
      <c r="K136" s="96" t="n">
        <v>0</v>
      </c>
      <c r="L136" s="96" t="n">
        <v>0</v>
      </c>
      <c r="M136" s="97" t="n">
        <v>60468</v>
      </c>
      <c r="N136" s="97" t="n">
        <v>0</v>
      </c>
      <c r="O136" s="97" t="n">
        <v>0</v>
      </c>
      <c r="P136" s="9"/>
      <c r="Q136" s="7" t="n">
        <f aca="false">P136/$P$306</f>
        <v>0</v>
      </c>
    </row>
    <row r="137" customFormat="false" ht="25.5" hidden="true" customHeight="true" outlineLevel="0" collapsed="false">
      <c r="A137" s="98" t="s">
        <v>57</v>
      </c>
      <c r="B137" s="99" t="s">
        <v>165</v>
      </c>
      <c r="C137" s="66" t="n">
        <v>754</v>
      </c>
      <c r="D137" s="66"/>
      <c r="E137" s="66"/>
      <c r="F137" s="10" t="n">
        <f aca="false">F138</f>
        <v>1523330</v>
      </c>
      <c r="G137" s="54" t="n">
        <f aca="false">G138</f>
        <v>2000</v>
      </c>
      <c r="H137" s="41" t="n">
        <f aca="false">IF(F137&gt;0,G137/F137*100,"")</f>
        <v>0.131291315735921</v>
      </c>
      <c r="I137" s="11" t="e">
        <f aca="false">F137/F306</f>
        <v>#REF!</v>
      </c>
      <c r="J137" s="100"/>
      <c r="K137" s="8" t="n">
        <f aca="false">K138</f>
        <v>0</v>
      </c>
      <c r="L137" s="8" t="n">
        <f aca="false">L138</f>
        <v>0</v>
      </c>
      <c r="M137" s="8" t="n">
        <f aca="false">M138+M140</f>
        <v>33000</v>
      </c>
      <c r="N137" s="8" t="n">
        <f aca="false">N138+N140</f>
        <v>0</v>
      </c>
      <c r="O137" s="8" t="n">
        <f aca="false">O138+O140</f>
        <v>0</v>
      </c>
      <c r="P137" s="43" t="n">
        <f aca="false">P138+P140</f>
        <v>0</v>
      </c>
      <c r="Q137" s="7" t="n">
        <f aca="false">P137/$P$306</f>
        <v>0</v>
      </c>
    </row>
    <row r="138" customFormat="false" ht="18.75" hidden="true" customHeight="true" outlineLevel="0" collapsed="false">
      <c r="A138" s="55" t="s">
        <v>47</v>
      </c>
      <c r="B138" s="5" t="s">
        <v>166</v>
      </c>
      <c r="C138" s="67"/>
      <c r="D138" s="66" t="n">
        <v>75405</v>
      </c>
      <c r="E138" s="66"/>
      <c r="F138" s="10" t="n">
        <f aca="false">F139</f>
        <v>1523330</v>
      </c>
      <c r="G138" s="54" t="n">
        <f aca="false">G139</f>
        <v>2000</v>
      </c>
      <c r="H138" s="41" t="n">
        <f aca="false">IF(F138&gt;0,G138/F138*100,"")</f>
        <v>0.131291315735921</v>
      </c>
      <c r="I138" s="11" t="e">
        <f aca="false">F138/F306</f>
        <v>#REF!</v>
      </c>
      <c r="J138" s="101"/>
      <c r="K138" s="8" t="n">
        <f aca="false">K139</f>
        <v>0</v>
      </c>
      <c r="L138" s="8" t="n">
        <f aca="false">L139</f>
        <v>0</v>
      </c>
      <c r="M138" s="8" t="n">
        <f aca="false">M139</f>
        <v>22000</v>
      </c>
      <c r="N138" s="8" t="n">
        <f aca="false">N139</f>
        <v>0</v>
      </c>
      <c r="O138" s="8" t="n">
        <f aca="false">O139</f>
        <v>0</v>
      </c>
      <c r="P138" s="43" t="n">
        <f aca="false">P139</f>
        <v>0</v>
      </c>
      <c r="Q138" s="7" t="n">
        <f aca="false">P138/$P$306</f>
        <v>0</v>
      </c>
    </row>
    <row r="139" customFormat="false" ht="41.25" hidden="true" customHeight="true" outlineLevel="0" collapsed="false">
      <c r="A139" s="44"/>
      <c r="B139" s="64" t="s">
        <v>167</v>
      </c>
      <c r="C139" s="67"/>
      <c r="D139" s="67"/>
      <c r="E139" s="67" t="n">
        <v>231</v>
      </c>
      <c r="F139" s="6" t="n">
        <v>1523330</v>
      </c>
      <c r="G139" s="56" t="n">
        <v>2000</v>
      </c>
      <c r="H139" s="53" t="n">
        <f aca="false">IF(F139&gt;0,G139/F139*100,"")</f>
        <v>0.131291315735921</v>
      </c>
      <c r="I139" s="7" t="e">
        <f aca="false">F139/F306</f>
        <v>#REF!</v>
      </c>
      <c r="J139" s="102"/>
      <c r="K139" s="9" t="n">
        <v>0</v>
      </c>
      <c r="L139" s="9" t="n">
        <v>0</v>
      </c>
      <c r="M139" s="9" t="n">
        <v>22000</v>
      </c>
      <c r="N139" s="9" t="n">
        <v>0</v>
      </c>
      <c r="O139" s="9" t="n">
        <v>0</v>
      </c>
      <c r="P139" s="9" t="n">
        <v>0</v>
      </c>
      <c r="Q139" s="7" t="n">
        <f aca="false">P139/$P$306</f>
        <v>0</v>
      </c>
    </row>
    <row r="140" customFormat="false" ht="15" hidden="true" customHeight="true" outlineLevel="0" collapsed="false">
      <c r="A140" s="50" t="s">
        <v>52</v>
      </c>
      <c r="B140" s="5" t="s">
        <v>168</v>
      </c>
      <c r="C140" s="103"/>
      <c r="D140" s="104" t="n">
        <v>75411</v>
      </c>
      <c r="E140" s="104"/>
      <c r="F140" s="105"/>
      <c r="G140" s="54"/>
      <c r="H140" s="41"/>
      <c r="I140" s="42"/>
      <c r="J140" s="101"/>
      <c r="K140" s="8"/>
      <c r="L140" s="8"/>
      <c r="M140" s="8" t="n">
        <f aca="false">M141</f>
        <v>11000</v>
      </c>
      <c r="N140" s="8" t="n">
        <f aca="false">N141</f>
        <v>0</v>
      </c>
      <c r="O140" s="8" t="n">
        <f aca="false">O141</f>
        <v>0</v>
      </c>
      <c r="P140" s="43" t="n">
        <f aca="false">P141</f>
        <v>0</v>
      </c>
      <c r="Q140" s="7" t="n">
        <f aca="false">P140/$P$306</f>
        <v>0</v>
      </c>
    </row>
    <row r="141" customFormat="false" ht="45" hidden="true" customHeight="true" outlineLevel="0" collapsed="false">
      <c r="A141" s="44"/>
      <c r="B141" s="64" t="s">
        <v>167</v>
      </c>
      <c r="C141" s="103"/>
      <c r="D141" s="106"/>
      <c r="E141" s="106" t="n">
        <v>231</v>
      </c>
      <c r="F141" s="107"/>
      <c r="G141" s="56"/>
      <c r="H141" s="53"/>
      <c r="I141" s="108"/>
      <c r="J141" s="102"/>
      <c r="K141" s="9"/>
      <c r="L141" s="9"/>
      <c r="M141" s="9" t="n">
        <v>11000</v>
      </c>
      <c r="N141" s="9" t="n">
        <v>0</v>
      </c>
      <c r="O141" s="9" t="n">
        <v>0</v>
      </c>
      <c r="P141" s="9" t="n">
        <v>0</v>
      </c>
      <c r="Q141" s="7" t="n">
        <f aca="false">P141/$P$306</f>
        <v>0</v>
      </c>
    </row>
    <row r="142" customFormat="false" ht="54.75" hidden="true" customHeight="true" outlineLevel="0" collapsed="false">
      <c r="A142" s="44" t="s">
        <v>169</v>
      </c>
      <c r="B142" s="5" t="s">
        <v>170</v>
      </c>
      <c r="C142" s="103"/>
      <c r="D142" s="104"/>
      <c r="E142" s="104"/>
      <c r="F142" s="105"/>
      <c r="G142" s="54" t="n">
        <f aca="false">G143+G146</f>
        <v>66010</v>
      </c>
      <c r="H142" s="41"/>
      <c r="I142" s="42"/>
      <c r="J142" s="101"/>
      <c r="K142" s="8" t="n">
        <f aca="false">K143+K146</f>
        <v>200000</v>
      </c>
      <c r="L142" s="8" t="n">
        <f aca="false">L143+L146</f>
        <v>0</v>
      </c>
      <c r="M142" s="8" t="n">
        <f aca="false">M143+M146</f>
        <v>75000</v>
      </c>
      <c r="N142" s="8" t="n">
        <f aca="false">N143+N146</f>
        <v>0</v>
      </c>
      <c r="O142" s="8" t="n">
        <f aca="false">O143+O146</f>
        <v>0</v>
      </c>
      <c r="P142" s="43" t="n">
        <f aca="false">P143+P146</f>
        <v>0</v>
      </c>
      <c r="Q142" s="7" t="n">
        <f aca="false">P142/$P$306</f>
        <v>0</v>
      </c>
    </row>
    <row r="143" customFormat="false" ht="17.25" hidden="true" customHeight="true" outlineLevel="0" collapsed="false">
      <c r="A143" s="44" t="s">
        <v>44</v>
      </c>
      <c r="B143" s="109" t="s">
        <v>58</v>
      </c>
      <c r="C143" s="66" t="n">
        <v>600</v>
      </c>
      <c r="D143" s="104"/>
      <c r="E143" s="104"/>
      <c r="F143" s="105"/>
      <c r="G143" s="54" t="n">
        <f aca="false">G144</f>
        <v>66010</v>
      </c>
      <c r="H143" s="41"/>
      <c r="I143" s="42"/>
      <c r="J143" s="101"/>
      <c r="K143" s="8" t="n">
        <f aca="false">K144</f>
        <v>0</v>
      </c>
      <c r="L143" s="8" t="n">
        <f aca="false">L144</f>
        <v>0</v>
      </c>
      <c r="M143" s="8" t="n">
        <f aca="false">M144</f>
        <v>75000</v>
      </c>
      <c r="N143" s="8" t="n">
        <f aca="false">N144</f>
        <v>0</v>
      </c>
      <c r="O143" s="8" t="n">
        <f aca="false">O144</f>
        <v>0</v>
      </c>
      <c r="P143" s="43" t="n">
        <f aca="false">P144</f>
        <v>0</v>
      </c>
      <c r="Q143" s="7" t="n">
        <f aca="false">P143/$P$306</f>
        <v>0</v>
      </c>
    </row>
    <row r="144" customFormat="false" ht="23.25" hidden="true" customHeight="true" outlineLevel="0" collapsed="false">
      <c r="A144" s="44" t="s">
        <v>47</v>
      </c>
      <c r="B144" s="64" t="s">
        <v>60</v>
      </c>
      <c r="C144" s="103"/>
      <c r="D144" s="104" t="n">
        <v>60014</v>
      </c>
      <c r="E144" s="104"/>
      <c r="F144" s="105"/>
      <c r="G144" s="54" t="n">
        <f aca="false">G145</f>
        <v>66010</v>
      </c>
      <c r="H144" s="41"/>
      <c r="I144" s="42"/>
      <c r="J144" s="101"/>
      <c r="K144" s="8" t="n">
        <f aca="false">K145</f>
        <v>0</v>
      </c>
      <c r="L144" s="8" t="n">
        <f aca="false">L145</f>
        <v>0</v>
      </c>
      <c r="M144" s="8" t="n">
        <f aca="false">M145</f>
        <v>75000</v>
      </c>
      <c r="N144" s="8" t="n">
        <f aca="false">N145</f>
        <v>0</v>
      </c>
      <c r="O144" s="8" t="n">
        <f aca="false">O145</f>
        <v>0</v>
      </c>
      <c r="P144" s="43" t="n">
        <f aca="false">P145</f>
        <v>0</v>
      </c>
      <c r="Q144" s="7" t="n">
        <f aca="false">P144/$P$306</f>
        <v>0</v>
      </c>
    </row>
    <row r="145" customFormat="false" ht="21" hidden="true" customHeight="true" outlineLevel="0" collapsed="false">
      <c r="A145" s="44"/>
      <c r="B145" s="64" t="s">
        <v>171</v>
      </c>
      <c r="C145" s="103"/>
      <c r="D145" s="106"/>
      <c r="E145" s="106" t="n">
        <v>661</v>
      </c>
      <c r="F145" s="107"/>
      <c r="G145" s="56" t="n">
        <v>66010</v>
      </c>
      <c r="H145" s="53"/>
      <c r="I145" s="108"/>
      <c r="J145" s="102"/>
      <c r="K145" s="9" t="n">
        <v>0</v>
      </c>
      <c r="L145" s="9" t="n">
        <v>0</v>
      </c>
      <c r="M145" s="9" t="n">
        <v>75000</v>
      </c>
      <c r="N145" s="9" t="n">
        <v>0</v>
      </c>
      <c r="O145" s="9" t="n">
        <v>0</v>
      </c>
      <c r="P145" s="9" t="n">
        <v>0</v>
      </c>
      <c r="Q145" s="7" t="n">
        <f aca="false">P145/$P$306</f>
        <v>0</v>
      </c>
    </row>
    <row r="146" customFormat="false" ht="21.75" hidden="true" customHeight="true" outlineLevel="0" collapsed="false">
      <c r="A146" s="44" t="n">
        <v>2</v>
      </c>
      <c r="B146" s="5" t="s">
        <v>117</v>
      </c>
      <c r="C146" s="110" t="n">
        <v>851</v>
      </c>
      <c r="D146" s="104"/>
      <c r="E146" s="104"/>
      <c r="F146" s="105"/>
      <c r="G146" s="54" t="n">
        <f aca="false">G147</f>
        <v>0</v>
      </c>
      <c r="H146" s="41"/>
      <c r="I146" s="42"/>
      <c r="J146" s="101"/>
      <c r="K146" s="8" t="n">
        <f aca="false">K147</f>
        <v>200000</v>
      </c>
      <c r="L146" s="8" t="n">
        <f aca="false">L147</f>
        <v>0</v>
      </c>
      <c r="M146" s="8" t="n">
        <f aca="false">M147</f>
        <v>0</v>
      </c>
      <c r="N146" s="8" t="n">
        <f aca="false">N147</f>
        <v>0</v>
      </c>
      <c r="O146" s="8" t="n">
        <f aca="false">O147</f>
        <v>0</v>
      </c>
      <c r="P146" s="9"/>
      <c r="Q146" s="7" t="n">
        <f aca="false">P146/$P$306</f>
        <v>0</v>
      </c>
    </row>
    <row r="147" customFormat="false" ht="26.25" hidden="true" customHeight="true" outlineLevel="0" collapsed="false">
      <c r="A147" s="44" t="s">
        <v>47</v>
      </c>
      <c r="B147" s="64" t="s">
        <v>119</v>
      </c>
      <c r="C147" s="103"/>
      <c r="D147" s="104" t="n">
        <v>85111</v>
      </c>
      <c r="E147" s="104"/>
      <c r="F147" s="105"/>
      <c r="G147" s="54" t="n">
        <f aca="false">G159</f>
        <v>0</v>
      </c>
      <c r="H147" s="41"/>
      <c r="I147" s="42"/>
      <c r="J147" s="101"/>
      <c r="K147" s="8" t="n">
        <f aca="false">K159</f>
        <v>200000</v>
      </c>
      <c r="L147" s="8" t="n">
        <f aca="false">L159</f>
        <v>0</v>
      </c>
      <c r="M147" s="8" t="n">
        <f aca="false">M159</f>
        <v>0</v>
      </c>
      <c r="N147" s="8" t="n">
        <f aca="false">N159</f>
        <v>0</v>
      </c>
      <c r="O147" s="8" t="n">
        <f aca="false">O159</f>
        <v>0</v>
      </c>
      <c r="P147" s="9"/>
      <c r="Q147" s="7" t="n">
        <f aca="false">P147/$P$306</f>
        <v>0</v>
      </c>
    </row>
    <row r="148" customFormat="false" ht="63" hidden="false" customHeight="true" outlineLevel="0" collapsed="false">
      <c r="A148" s="44" t="s">
        <v>162</v>
      </c>
      <c r="B148" s="5" t="s">
        <v>172</v>
      </c>
      <c r="C148" s="110"/>
      <c r="D148" s="104"/>
      <c r="E148" s="104"/>
      <c r="F148" s="105"/>
      <c r="G148" s="54"/>
      <c r="H148" s="41"/>
      <c r="I148" s="42"/>
      <c r="J148" s="101"/>
      <c r="K148" s="8"/>
      <c r="L148" s="8"/>
      <c r="M148" s="8"/>
      <c r="N148" s="8"/>
      <c r="O148" s="8"/>
      <c r="P148" s="8" t="n">
        <f aca="false">P149</f>
        <v>44390</v>
      </c>
      <c r="Q148" s="7" t="n">
        <f aca="false">P148/$P$306</f>
        <v>0.00193325821252575</v>
      </c>
    </row>
    <row r="149" customFormat="false" ht="18.75" hidden="false" customHeight="true" outlineLevel="0" collapsed="false">
      <c r="A149" s="44" t="s">
        <v>47</v>
      </c>
      <c r="B149" s="5" t="s">
        <v>173</v>
      </c>
      <c r="C149" s="110" t="n">
        <v>630</v>
      </c>
      <c r="D149" s="104"/>
      <c r="E149" s="104"/>
      <c r="F149" s="105"/>
      <c r="G149" s="54"/>
      <c r="H149" s="41"/>
      <c r="I149" s="42"/>
      <c r="J149" s="101"/>
      <c r="K149" s="8"/>
      <c r="L149" s="8"/>
      <c r="M149" s="8"/>
      <c r="N149" s="8"/>
      <c r="O149" s="8"/>
      <c r="P149" s="8" t="n">
        <f aca="false">P150</f>
        <v>44390</v>
      </c>
      <c r="Q149" s="7" t="n">
        <f aca="false">P149/$P$306</f>
        <v>0.00193325821252575</v>
      </c>
    </row>
    <row r="150" customFormat="false" ht="18" hidden="false" customHeight="true" outlineLevel="0" collapsed="false">
      <c r="A150" s="44"/>
      <c r="B150" s="64" t="s">
        <v>174</v>
      </c>
      <c r="C150" s="110"/>
      <c r="D150" s="104" t="n">
        <v>63001</v>
      </c>
      <c r="E150" s="104"/>
      <c r="F150" s="105"/>
      <c r="G150" s="54"/>
      <c r="H150" s="41"/>
      <c r="I150" s="42"/>
      <c r="J150" s="101"/>
      <c r="K150" s="8"/>
      <c r="L150" s="8"/>
      <c r="M150" s="8"/>
      <c r="N150" s="8"/>
      <c r="O150" s="8"/>
      <c r="P150" s="8" t="n">
        <f aca="false">P151</f>
        <v>44390</v>
      </c>
      <c r="Q150" s="7" t="n">
        <f aca="false">P150/$P$306</f>
        <v>0.00193325821252575</v>
      </c>
    </row>
    <row r="151" customFormat="false" ht="40.5" hidden="false" customHeight="true" outlineLevel="0" collapsed="false">
      <c r="A151" s="44"/>
      <c r="B151" s="64" t="s">
        <v>175</v>
      </c>
      <c r="C151" s="103"/>
      <c r="D151" s="104"/>
      <c r="E151" s="104" t="n">
        <v>662</v>
      </c>
      <c r="F151" s="105"/>
      <c r="G151" s="54"/>
      <c r="H151" s="41"/>
      <c r="I151" s="42"/>
      <c r="J151" s="101"/>
      <c r="K151" s="8"/>
      <c r="L151" s="8"/>
      <c r="M151" s="8"/>
      <c r="N151" s="8"/>
      <c r="O151" s="8"/>
      <c r="P151" s="9" t="n">
        <v>44390</v>
      </c>
      <c r="Q151" s="7" t="n">
        <f aca="false">P151/$P$306</f>
        <v>0.00193325821252575</v>
      </c>
    </row>
    <row r="152" customFormat="false" ht="72.75" hidden="false" customHeight="true" outlineLevel="0" collapsed="false">
      <c r="A152" s="44" t="s">
        <v>169</v>
      </c>
      <c r="B152" s="5" t="s">
        <v>176</v>
      </c>
      <c r="C152" s="110"/>
      <c r="D152" s="104"/>
      <c r="E152" s="104"/>
      <c r="F152" s="105"/>
      <c r="G152" s="54"/>
      <c r="H152" s="41"/>
      <c r="I152" s="42"/>
      <c r="J152" s="101"/>
      <c r="K152" s="8"/>
      <c r="L152" s="8"/>
      <c r="M152" s="8"/>
      <c r="N152" s="8"/>
      <c r="O152" s="8"/>
      <c r="P152" s="8" t="n">
        <f aca="false">P153+P156</f>
        <v>110000</v>
      </c>
      <c r="Q152" s="7" t="n">
        <f aca="false">P152/$P$306</f>
        <v>0.00479068266226249</v>
      </c>
    </row>
    <row r="153" customFormat="false" ht="17.25" hidden="false" customHeight="true" outlineLevel="0" collapsed="false">
      <c r="A153" s="44" t="s">
        <v>47</v>
      </c>
      <c r="B153" s="5" t="s">
        <v>58</v>
      </c>
      <c r="C153" s="110" t="n">
        <v>600</v>
      </c>
      <c r="D153" s="104"/>
      <c r="E153" s="104"/>
      <c r="F153" s="105"/>
      <c r="G153" s="54"/>
      <c r="H153" s="41"/>
      <c r="I153" s="42"/>
      <c r="J153" s="101"/>
      <c r="K153" s="8"/>
      <c r="L153" s="8"/>
      <c r="M153" s="8"/>
      <c r="N153" s="8"/>
      <c r="O153" s="8"/>
      <c r="P153" s="8" t="n">
        <f aca="false">P154</f>
        <v>60000</v>
      </c>
      <c r="Q153" s="7" t="n">
        <f aca="false">P153/$P$306</f>
        <v>0.00261309963396136</v>
      </c>
    </row>
    <row r="154" customFormat="false" ht="20.25" hidden="false" customHeight="true" outlineLevel="0" collapsed="false">
      <c r="A154" s="44"/>
      <c r="B154" s="64" t="s">
        <v>60</v>
      </c>
      <c r="C154" s="103"/>
      <c r="D154" s="104" t="n">
        <v>60014</v>
      </c>
      <c r="E154" s="104"/>
      <c r="F154" s="105"/>
      <c r="G154" s="54"/>
      <c r="H154" s="41"/>
      <c r="I154" s="42"/>
      <c r="J154" s="101"/>
      <c r="K154" s="8"/>
      <c r="L154" s="8"/>
      <c r="M154" s="8"/>
      <c r="N154" s="8"/>
      <c r="O154" s="8"/>
      <c r="P154" s="9" t="n">
        <f aca="false">P155</f>
        <v>60000</v>
      </c>
      <c r="Q154" s="7" t="n">
        <f aca="false">P154/$P$306</f>
        <v>0.00261309963396136</v>
      </c>
    </row>
    <row r="155" customFormat="false" ht="42" hidden="false" customHeight="true" outlineLevel="0" collapsed="false">
      <c r="A155" s="44"/>
      <c r="B155" s="64" t="s">
        <v>177</v>
      </c>
      <c r="C155" s="103"/>
      <c r="D155" s="104"/>
      <c r="E155" s="104" t="n">
        <v>231</v>
      </c>
      <c r="F155" s="105"/>
      <c r="G155" s="54"/>
      <c r="H155" s="41"/>
      <c r="I155" s="42"/>
      <c r="J155" s="101"/>
      <c r="K155" s="8"/>
      <c r="L155" s="8"/>
      <c r="M155" s="8"/>
      <c r="N155" s="8"/>
      <c r="O155" s="8"/>
      <c r="P155" s="9" t="n">
        <v>60000</v>
      </c>
      <c r="Q155" s="7" t="n">
        <f aca="false">P155/$P$306</f>
        <v>0.00261309963396136</v>
      </c>
    </row>
    <row r="156" customFormat="false" ht="24" hidden="false" customHeight="true" outlineLevel="0" collapsed="false">
      <c r="A156" s="44" t="s">
        <v>52</v>
      </c>
      <c r="B156" s="5" t="s">
        <v>58</v>
      </c>
      <c r="C156" s="110" t="n">
        <v>600</v>
      </c>
      <c r="D156" s="104"/>
      <c r="E156" s="104"/>
      <c r="F156" s="105"/>
      <c r="G156" s="54"/>
      <c r="H156" s="41"/>
      <c r="I156" s="42"/>
      <c r="J156" s="101"/>
      <c r="K156" s="8"/>
      <c r="L156" s="8"/>
      <c r="M156" s="8"/>
      <c r="N156" s="8"/>
      <c r="O156" s="8"/>
      <c r="P156" s="8" t="n">
        <f aca="false">P157</f>
        <v>50000</v>
      </c>
      <c r="Q156" s="7" t="n">
        <f aca="false">P156/$P$306</f>
        <v>0.00217758302830113</v>
      </c>
    </row>
    <row r="157" customFormat="false" ht="24.75" hidden="false" customHeight="true" outlineLevel="0" collapsed="false">
      <c r="A157" s="44"/>
      <c r="B157" s="64" t="s">
        <v>60</v>
      </c>
      <c r="C157" s="103"/>
      <c r="D157" s="104" t="n">
        <v>60014</v>
      </c>
      <c r="E157" s="104"/>
      <c r="F157" s="105"/>
      <c r="G157" s="54"/>
      <c r="H157" s="41"/>
      <c r="I157" s="42"/>
      <c r="J157" s="101"/>
      <c r="K157" s="8"/>
      <c r="L157" s="8"/>
      <c r="M157" s="8"/>
      <c r="N157" s="8"/>
      <c r="O157" s="8"/>
      <c r="P157" s="9" t="n">
        <f aca="false">P158</f>
        <v>50000</v>
      </c>
      <c r="Q157" s="7" t="n">
        <f aca="false">P157/$P$306</f>
        <v>0.00217758302830113</v>
      </c>
    </row>
    <row r="158" customFormat="false" ht="42" hidden="false" customHeight="true" outlineLevel="0" collapsed="false">
      <c r="A158" s="44"/>
      <c r="B158" s="64" t="s">
        <v>178</v>
      </c>
      <c r="C158" s="103"/>
      <c r="D158" s="104"/>
      <c r="E158" s="104" t="n">
        <v>661</v>
      </c>
      <c r="F158" s="105"/>
      <c r="G158" s="54"/>
      <c r="H158" s="41"/>
      <c r="I158" s="42"/>
      <c r="J158" s="101"/>
      <c r="K158" s="8"/>
      <c r="L158" s="8"/>
      <c r="M158" s="8"/>
      <c r="N158" s="8"/>
      <c r="O158" s="8"/>
      <c r="P158" s="9" t="n">
        <v>50000</v>
      </c>
      <c r="Q158" s="7" t="n">
        <f aca="false">P158/$P$306</f>
        <v>0.00217758302830113</v>
      </c>
    </row>
    <row r="159" customFormat="false" ht="72" hidden="false" customHeight="true" outlineLevel="0" collapsed="false">
      <c r="A159" s="44" t="s">
        <v>179</v>
      </c>
      <c r="B159" s="5" t="s">
        <v>180</v>
      </c>
      <c r="C159" s="110"/>
      <c r="D159" s="104"/>
      <c r="E159" s="104"/>
      <c r="F159" s="105"/>
      <c r="G159" s="54" t="n">
        <v>0</v>
      </c>
      <c r="H159" s="41"/>
      <c r="I159" s="42"/>
      <c r="J159" s="101"/>
      <c r="K159" s="8" t="n">
        <v>200000</v>
      </c>
      <c r="L159" s="8" t="n">
        <v>0</v>
      </c>
      <c r="M159" s="8" t="n">
        <v>0</v>
      </c>
      <c r="N159" s="8" t="n">
        <v>0</v>
      </c>
      <c r="O159" s="8" t="n">
        <v>0</v>
      </c>
      <c r="P159" s="8" t="n">
        <f aca="false">P160</f>
        <v>1457900</v>
      </c>
      <c r="Q159" s="11" t="n">
        <f aca="false">P159/$P$306</f>
        <v>0.0634939659392044</v>
      </c>
      <c r="R159" s="49"/>
    </row>
    <row r="160" customFormat="false" ht="16.5" hidden="false" customHeight="true" outlineLevel="0" collapsed="false">
      <c r="A160" s="44"/>
      <c r="B160" s="5" t="s">
        <v>58</v>
      </c>
      <c r="C160" s="110" t="n">
        <v>600</v>
      </c>
      <c r="D160" s="104"/>
      <c r="E160" s="104"/>
      <c r="F160" s="105"/>
      <c r="G160" s="54"/>
      <c r="H160" s="41"/>
      <c r="I160" s="42"/>
      <c r="J160" s="101"/>
      <c r="K160" s="8"/>
      <c r="L160" s="8"/>
      <c r="M160" s="8" t="n">
        <f aca="false">M161</f>
        <v>0</v>
      </c>
      <c r="N160" s="8" t="n">
        <f aca="false">N161</f>
        <v>0</v>
      </c>
      <c r="O160" s="8" t="n">
        <f aca="false">O161</f>
        <v>0</v>
      </c>
      <c r="P160" s="43" t="n">
        <f aca="false">P161</f>
        <v>1457900</v>
      </c>
      <c r="Q160" s="7" t="n">
        <f aca="false">P160/$P$306</f>
        <v>0.0634939659392044</v>
      </c>
    </row>
    <row r="161" customFormat="false" ht="15.75" hidden="false" customHeight="true" outlineLevel="0" collapsed="false">
      <c r="A161" s="50"/>
      <c r="B161" s="64" t="s">
        <v>60</v>
      </c>
      <c r="C161" s="111"/>
      <c r="D161" s="104" t="n">
        <v>60014</v>
      </c>
      <c r="E161" s="104"/>
      <c r="F161" s="105"/>
      <c r="G161" s="54"/>
      <c r="H161" s="41"/>
      <c r="I161" s="42"/>
      <c r="J161" s="101"/>
      <c r="K161" s="8"/>
      <c r="L161" s="8"/>
      <c r="M161" s="8" t="n">
        <f aca="false">M162</f>
        <v>0</v>
      </c>
      <c r="N161" s="8" t="n">
        <f aca="false">N162</f>
        <v>0</v>
      </c>
      <c r="O161" s="8" t="n">
        <f aca="false">O162</f>
        <v>0</v>
      </c>
      <c r="P161" s="43" t="n">
        <f aca="false">P162</f>
        <v>1457900</v>
      </c>
      <c r="Q161" s="7" t="n">
        <f aca="false">P161/$P$306</f>
        <v>0.0634939659392044</v>
      </c>
    </row>
    <row r="162" customFormat="false" ht="47.25" hidden="false" customHeight="true" outlineLevel="0" collapsed="false">
      <c r="A162" s="50"/>
      <c r="B162" s="64" t="s">
        <v>181</v>
      </c>
      <c r="C162" s="111"/>
      <c r="D162" s="112"/>
      <c r="E162" s="112" t="n">
        <v>642</v>
      </c>
      <c r="F162" s="113"/>
      <c r="G162" s="59"/>
      <c r="H162" s="60"/>
      <c r="I162" s="114"/>
      <c r="J162" s="115"/>
      <c r="K162" s="63"/>
      <c r="L162" s="63"/>
      <c r="M162" s="63" t="n">
        <v>0</v>
      </c>
      <c r="N162" s="63" t="n">
        <v>0</v>
      </c>
      <c r="O162" s="63" t="n">
        <v>0</v>
      </c>
      <c r="P162" s="9" t="n">
        <v>1457900</v>
      </c>
      <c r="Q162" s="7" t="n">
        <f aca="false">P162/$P$306</f>
        <v>0.0634939659392044</v>
      </c>
    </row>
    <row r="163" customFormat="false" ht="29.25" hidden="false" customHeight="true" outlineLevel="0" collapsed="false">
      <c r="A163" s="44" t="s">
        <v>182</v>
      </c>
      <c r="B163" s="5" t="s">
        <v>183</v>
      </c>
      <c r="C163" s="103"/>
      <c r="D163" s="106"/>
      <c r="E163" s="106"/>
      <c r="F163" s="105" t="n">
        <f aca="false">F164+F173+F206+F217</f>
        <v>3346505</v>
      </c>
      <c r="G163" s="54" t="e">
        <f aca="false">G180+G189+G206+G247+#REF!+G183</f>
        <v>#REF!</v>
      </c>
      <c r="H163" s="53" t="e">
        <f aca="false">IF(F163&gt;0,G163/F163*100,"")</f>
        <v>#REF!</v>
      </c>
      <c r="I163" s="114" t="e">
        <f aca="false">F163/F306</f>
        <v>#REF!</v>
      </c>
      <c r="J163" s="102"/>
      <c r="K163" s="8" t="e">
        <f aca="false">K206+K180+K189+K247+#REF!+K183</f>
        <v>#REF!</v>
      </c>
      <c r="L163" s="8" t="e">
        <f aca="false">L206+L180+L189+L247+#REF!+L183</f>
        <v>#REF!</v>
      </c>
      <c r="M163" s="8" t="e">
        <f aca="false">M180+M183+M189+#REF!+M206+M247+M186</f>
        <v>#REF!</v>
      </c>
      <c r="N163" s="8" t="e">
        <f aca="false">N180+N183+N189+#REF!+N206+N247+N186</f>
        <v>#REF!</v>
      </c>
      <c r="O163" s="8" t="e">
        <f aca="false">O180+O183+O189+#REF!+O206+O247+O186</f>
        <v>#REF!</v>
      </c>
      <c r="P163" s="8" t="n">
        <f aca="false">P180+P183+P189+P206+P247+P186</f>
        <v>1862941</v>
      </c>
      <c r="Q163" s="7" t="n">
        <f aca="false">P163/$P$306</f>
        <v>0.0811341740865268</v>
      </c>
    </row>
    <row r="164" customFormat="false" ht="22.5" hidden="true" customHeight="true" outlineLevel="0" collapsed="false">
      <c r="A164" s="98" t="s">
        <v>44</v>
      </c>
      <c r="B164" s="116" t="s">
        <v>104</v>
      </c>
      <c r="C164" s="103" t="n">
        <v>801</v>
      </c>
      <c r="D164" s="106"/>
      <c r="E164" s="106"/>
      <c r="F164" s="105" t="n">
        <f aca="false">F165+F167+F169+F171</f>
        <v>198394</v>
      </c>
      <c r="G164" s="48" t="n">
        <f aca="false">G165+G167+G169+G171</f>
        <v>0</v>
      </c>
      <c r="H164" s="53" t="n">
        <f aca="false">IF(F164&gt;0,G164/F164*100,"")</f>
        <v>0</v>
      </c>
      <c r="I164" s="117" t="e">
        <f aca="false">F164/F306</f>
        <v>#REF!</v>
      </c>
      <c r="J164" s="102"/>
      <c r="K164" s="9"/>
      <c r="L164" s="9"/>
      <c r="M164" s="9"/>
      <c r="N164" s="9"/>
      <c r="O164" s="9"/>
      <c r="P164" s="9"/>
      <c r="Q164" s="7" t="n">
        <f aca="false">P164/$P$306</f>
        <v>0</v>
      </c>
    </row>
    <row r="165" customFormat="false" ht="22.5" hidden="true" customHeight="true" outlineLevel="0" collapsed="false">
      <c r="A165" s="118" t="s">
        <v>47</v>
      </c>
      <c r="B165" s="51" t="s">
        <v>106</v>
      </c>
      <c r="C165" s="103"/>
      <c r="D165" s="106" t="n">
        <v>80120</v>
      </c>
      <c r="E165" s="106"/>
      <c r="F165" s="113" t="n">
        <f aca="false">F166</f>
        <v>37842</v>
      </c>
      <c r="G165" s="52" t="n">
        <f aca="false">G166</f>
        <v>0</v>
      </c>
      <c r="H165" s="53" t="n">
        <f aca="false">IF(F165&gt;0,G165/F165*100,"")</f>
        <v>0</v>
      </c>
      <c r="I165" s="117" t="e">
        <f aca="false">F165/F306</f>
        <v>#REF!</v>
      </c>
      <c r="J165" s="102"/>
      <c r="K165" s="9"/>
      <c r="L165" s="9"/>
      <c r="M165" s="9"/>
      <c r="N165" s="9"/>
      <c r="O165" s="9"/>
      <c r="P165" s="9"/>
      <c r="Q165" s="7" t="n">
        <f aca="false">P165/$P$306</f>
        <v>0</v>
      </c>
    </row>
    <row r="166" customFormat="false" ht="25.5" hidden="true" customHeight="true" outlineLevel="0" collapsed="false">
      <c r="A166" s="98"/>
      <c r="B166" s="12" t="s">
        <v>184</v>
      </c>
      <c r="C166" s="103"/>
      <c r="D166" s="106"/>
      <c r="E166" s="106" t="n">
        <v>213</v>
      </c>
      <c r="F166" s="113" t="n">
        <v>37842</v>
      </c>
      <c r="G166" s="52" t="n">
        <v>0</v>
      </c>
      <c r="H166" s="53" t="n">
        <f aca="false">IF(F166&gt;0,G166/F166*100,"")</f>
        <v>0</v>
      </c>
      <c r="I166" s="117" t="e">
        <f aca="false">F166/F306</f>
        <v>#REF!</v>
      </c>
      <c r="J166" s="102"/>
      <c r="K166" s="9"/>
      <c r="L166" s="9"/>
      <c r="M166" s="9"/>
      <c r="N166" s="9"/>
      <c r="O166" s="9"/>
      <c r="P166" s="9"/>
      <c r="Q166" s="7" t="n">
        <f aca="false">P166/$P$306</f>
        <v>0</v>
      </c>
    </row>
    <row r="167" customFormat="false" ht="25.5" hidden="true" customHeight="true" outlineLevel="0" collapsed="false">
      <c r="A167" s="118" t="s">
        <v>52</v>
      </c>
      <c r="B167" s="119" t="s">
        <v>113</v>
      </c>
      <c r="C167" s="103"/>
      <c r="D167" s="106" t="n">
        <v>80131</v>
      </c>
      <c r="E167" s="106"/>
      <c r="F167" s="113" t="n">
        <f aca="false">F168</f>
        <v>73416</v>
      </c>
      <c r="G167" s="52" t="n">
        <f aca="false">G168</f>
        <v>0</v>
      </c>
      <c r="H167" s="53" t="n">
        <f aca="false">IF(F167&gt;0,G167/F167*100,"")</f>
        <v>0</v>
      </c>
      <c r="I167" s="117" t="e">
        <f aca="false">F167/F306</f>
        <v>#REF!</v>
      </c>
      <c r="J167" s="102"/>
      <c r="K167" s="9"/>
      <c r="L167" s="9"/>
      <c r="M167" s="9"/>
      <c r="N167" s="9"/>
      <c r="O167" s="9"/>
      <c r="P167" s="9"/>
      <c r="Q167" s="7" t="n">
        <f aca="false">P167/$P$306</f>
        <v>0</v>
      </c>
    </row>
    <row r="168" customFormat="false" ht="25.5" hidden="true" customHeight="true" outlineLevel="0" collapsed="false">
      <c r="A168" s="98"/>
      <c r="B168" s="12" t="s">
        <v>184</v>
      </c>
      <c r="C168" s="103"/>
      <c r="D168" s="106"/>
      <c r="E168" s="106" t="n">
        <v>213</v>
      </c>
      <c r="F168" s="113" t="n">
        <v>73416</v>
      </c>
      <c r="G168" s="52" t="n">
        <v>0</v>
      </c>
      <c r="H168" s="53" t="n">
        <f aca="false">IF(F168&gt;0,G168/F168*100,"")</f>
        <v>0</v>
      </c>
      <c r="I168" s="117" t="e">
        <f aca="false">F168/F306</f>
        <v>#REF!</v>
      </c>
      <c r="J168" s="102"/>
      <c r="K168" s="9"/>
      <c r="L168" s="9"/>
      <c r="M168" s="9"/>
      <c r="N168" s="9"/>
      <c r="O168" s="9"/>
      <c r="P168" s="9"/>
      <c r="Q168" s="7" t="n">
        <f aca="false">P168/$P$306</f>
        <v>0</v>
      </c>
    </row>
    <row r="169" customFormat="false" ht="25.5" hidden="true" customHeight="true" outlineLevel="0" collapsed="false">
      <c r="A169" s="118" t="s">
        <v>112</v>
      </c>
      <c r="B169" s="119" t="s">
        <v>185</v>
      </c>
      <c r="C169" s="103"/>
      <c r="D169" s="106" t="n">
        <v>80134</v>
      </c>
      <c r="E169" s="106"/>
      <c r="F169" s="113" t="n">
        <f aca="false">F170</f>
        <v>22764</v>
      </c>
      <c r="G169" s="52" t="n">
        <f aca="false">G170</f>
        <v>0</v>
      </c>
      <c r="H169" s="53" t="n">
        <f aca="false">IF(F169&gt;0,G169/F169*100,"")</f>
        <v>0</v>
      </c>
      <c r="I169" s="117" t="e">
        <f aca="false">F169/F306</f>
        <v>#REF!</v>
      </c>
      <c r="J169" s="102"/>
      <c r="K169" s="9"/>
      <c r="L169" s="9"/>
      <c r="M169" s="9"/>
      <c r="N169" s="9"/>
      <c r="O169" s="9"/>
      <c r="P169" s="9"/>
      <c r="Q169" s="7" t="n">
        <f aca="false">P169/$P$306</f>
        <v>0</v>
      </c>
    </row>
    <row r="170" customFormat="false" ht="25.5" hidden="true" customHeight="true" outlineLevel="0" collapsed="false">
      <c r="A170" s="98"/>
      <c r="B170" s="12" t="s">
        <v>184</v>
      </c>
      <c r="C170" s="103"/>
      <c r="D170" s="106"/>
      <c r="E170" s="106" t="n">
        <v>213</v>
      </c>
      <c r="F170" s="113" t="n">
        <v>22764</v>
      </c>
      <c r="G170" s="52" t="n">
        <v>0</v>
      </c>
      <c r="H170" s="53" t="n">
        <f aca="false">IF(F170&gt;0,G170/F170*100,"")</f>
        <v>0</v>
      </c>
      <c r="I170" s="117" t="e">
        <f aca="false">F170/F306</f>
        <v>#REF!</v>
      </c>
      <c r="J170" s="102"/>
      <c r="K170" s="9"/>
      <c r="L170" s="9"/>
      <c r="M170" s="9"/>
      <c r="N170" s="9"/>
      <c r="O170" s="9"/>
      <c r="P170" s="9"/>
      <c r="Q170" s="7" t="n">
        <f aca="false">P170/$P$306</f>
        <v>0</v>
      </c>
    </row>
    <row r="171" customFormat="false" ht="23.25" hidden="true" customHeight="true" outlineLevel="0" collapsed="false">
      <c r="A171" s="118" t="s">
        <v>131</v>
      </c>
      <c r="B171" s="51" t="s">
        <v>53</v>
      </c>
      <c r="C171" s="103"/>
      <c r="D171" s="106" t="n">
        <v>80195</v>
      </c>
      <c r="E171" s="106"/>
      <c r="F171" s="113" t="n">
        <f aca="false">F172</f>
        <v>64372</v>
      </c>
      <c r="G171" s="52" t="n">
        <f aca="false">G172</f>
        <v>0</v>
      </c>
      <c r="H171" s="53" t="n">
        <f aca="false">IF(F171&gt;0,G171/F171*100,"")</f>
        <v>0</v>
      </c>
      <c r="I171" s="117" t="e">
        <f aca="false">F171/F306</f>
        <v>#REF!</v>
      </c>
      <c r="J171" s="102"/>
      <c r="K171" s="9"/>
      <c r="L171" s="9"/>
      <c r="M171" s="9"/>
      <c r="N171" s="9"/>
      <c r="O171" s="9"/>
      <c r="P171" s="9"/>
      <c r="Q171" s="7" t="n">
        <f aca="false">P171/$P$306</f>
        <v>0</v>
      </c>
    </row>
    <row r="172" customFormat="false" ht="24.75" hidden="true" customHeight="true" outlineLevel="0" collapsed="false">
      <c r="A172" s="118"/>
      <c r="B172" s="12" t="s">
        <v>184</v>
      </c>
      <c r="C172" s="103"/>
      <c r="D172" s="106"/>
      <c r="E172" s="106" t="n">
        <v>213</v>
      </c>
      <c r="F172" s="113" t="n">
        <v>64372</v>
      </c>
      <c r="G172" s="52" t="n">
        <v>0</v>
      </c>
      <c r="H172" s="53" t="n">
        <f aca="false">IF(F172&gt;0,G172/F172*100,"")</f>
        <v>0</v>
      </c>
      <c r="I172" s="117" t="e">
        <f aca="false">F172/F306</f>
        <v>#REF!</v>
      </c>
      <c r="J172" s="102"/>
      <c r="K172" s="9"/>
      <c r="L172" s="9"/>
      <c r="M172" s="9"/>
      <c r="N172" s="9"/>
      <c r="O172" s="9"/>
      <c r="P172" s="9"/>
      <c r="Q172" s="7" t="n">
        <f aca="false">P172/$P$306</f>
        <v>0</v>
      </c>
    </row>
    <row r="173" customFormat="false" ht="24.75" hidden="true" customHeight="true" outlineLevel="0" collapsed="false">
      <c r="A173" s="98" t="s">
        <v>57</v>
      </c>
      <c r="B173" s="116" t="s">
        <v>117</v>
      </c>
      <c r="C173" s="103" t="n">
        <v>851</v>
      </c>
      <c r="D173" s="106"/>
      <c r="E173" s="106"/>
      <c r="F173" s="113" t="n">
        <f aca="false">F174+F176+F178</f>
        <v>108351</v>
      </c>
      <c r="G173" s="52" t="n">
        <f aca="false">G174+G176+G178</f>
        <v>0</v>
      </c>
      <c r="H173" s="53" t="n">
        <f aca="false">IF(F173&gt;0,G173/F173*100,"")</f>
        <v>0</v>
      </c>
      <c r="I173" s="117" t="e">
        <f aca="false">F173/F306</f>
        <v>#REF!</v>
      </c>
      <c r="J173" s="102"/>
      <c r="K173" s="9"/>
      <c r="L173" s="9"/>
      <c r="M173" s="9"/>
      <c r="N173" s="9"/>
      <c r="O173" s="9"/>
      <c r="P173" s="9"/>
      <c r="Q173" s="7" t="n">
        <f aca="false">P173/$P$306</f>
        <v>0</v>
      </c>
    </row>
    <row r="174" customFormat="false" ht="24.75" hidden="true" customHeight="true" outlineLevel="0" collapsed="false">
      <c r="A174" s="118" t="s">
        <v>47</v>
      </c>
      <c r="B174" s="119" t="s">
        <v>119</v>
      </c>
      <c r="C174" s="103"/>
      <c r="D174" s="106" t="n">
        <v>85111</v>
      </c>
      <c r="E174" s="106"/>
      <c r="F174" s="113" t="n">
        <f aca="false">F175</f>
        <v>74531</v>
      </c>
      <c r="G174" s="52" t="n">
        <f aca="false">G175</f>
        <v>0</v>
      </c>
      <c r="H174" s="53" t="n">
        <f aca="false">IF(F174&gt;0,G174/F174*100,"")</f>
        <v>0</v>
      </c>
      <c r="I174" s="117" t="e">
        <f aca="false">F174/F306</f>
        <v>#REF!</v>
      </c>
      <c r="J174" s="102"/>
      <c r="K174" s="9"/>
      <c r="L174" s="9"/>
      <c r="M174" s="9"/>
      <c r="N174" s="9"/>
      <c r="O174" s="9"/>
      <c r="P174" s="9"/>
      <c r="Q174" s="7" t="n">
        <f aca="false">P174/$P$306</f>
        <v>0</v>
      </c>
    </row>
    <row r="175" customFormat="false" ht="24.75" hidden="true" customHeight="true" outlineLevel="0" collapsed="false">
      <c r="A175" s="50"/>
      <c r="B175" s="12" t="s">
        <v>184</v>
      </c>
      <c r="C175" s="120"/>
      <c r="D175" s="67"/>
      <c r="E175" s="67" t="n">
        <v>213</v>
      </c>
      <c r="F175" s="121" t="n">
        <v>74531</v>
      </c>
      <c r="G175" s="59" t="n">
        <v>0</v>
      </c>
      <c r="H175" s="53" t="n">
        <f aca="false">IF(F175&gt;0,G175/F175*100,"")</f>
        <v>0</v>
      </c>
      <c r="I175" s="122" t="e">
        <f aca="false">F175/F306</f>
        <v>#REF!</v>
      </c>
      <c r="J175" s="102"/>
      <c r="K175" s="9"/>
      <c r="L175" s="9"/>
      <c r="M175" s="9"/>
      <c r="N175" s="9"/>
      <c r="O175" s="9"/>
      <c r="P175" s="9"/>
      <c r="Q175" s="7" t="n">
        <f aca="false">P175/$P$306</f>
        <v>0</v>
      </c>
    </row>
    <row r="176" customFormat="false" ht="24.75" hidden="true" customHeight="true" outlineLevel="0" collapsed="false">
      <c r="A176" s="118" t="s">
        <v>52</v>
      </c>
      <c r="B176" s="119" t="s">
        <v>186</v>
      </c>
      <c r="C176" s="103"/>
      <c r="D176" s="106" t="n">
        <v>85121</v>
      </c>
      <c r="E176" s="106"/>
      <c r="F176" s="113" t="n">
        <f aca="false">F177</f>
        <v>29325</v>
      </c>
      <c r="G176" s="52" t="n">
        <f aca="false">G177</f>
        <v>0</v>
      </c>
      <c r="H176" s="53" t="n">
        <f aca="false">IF(F176&gt;0,G176/F176*100,"")</f>
        <v>0</v>
      </c>
      <c r="I176" s="117" t="e">
        <f aca="false">F176/F306</f>
        <v>#REF!</v>
      </c>
      <c r="J176" s="102"/>
      <c r="K176" s="9"/>
      <c r="L176" s="9"/>
      <c r="M176" s="9"/>
      <c r="N176" s="9"/>
      <c r="O176" s="9"/>
      <c r="P176" s="9"/>
      <c r="Q176" s="7" t="n">
        <f aca="false">P176/$P$306</f>
        <v>0</v>
      </c>
    </row>
    <row r="177" customFormat="false" ht="24.75" hidden="true" customHeight="true" outlineLevel="0" collapsed="false">
      <c r="A177" s="118"/>
      <c r="B177" s="12" t="s">
        <v>184</v>
      </c>
      <c r="C177" s="103"/>
      <c r="D177" s="106"/>
      <c r="E177" s="106" t="n">
        <v>213</v>
      </c>
      <c r="F177" s="113" t="n">
        <v>29325</v>
      </c>
      <c r="G177" s="52" t="n">
        <v>0</v>
      </c>
      <c r="H177" s="53" t="n">
        <f aca="false">IF(F177&gt;0,G177/F177*100,"")</f>
        <v>0</v>
      </c>
      <c r="I177" s="117" t="e">
        <f aca="false">F177/F306</f>
        <v>#REF!</v>
      </c>
      <c r="J177" s="102"/>
      <c r="K177" s="9"/>
      <c r="L177" s="9"/>
      <c r="M177" s="9"/>
      <c r="N177" s="9"/>
      <c r="O177" s="9"/>
      <c r="P177" s="9"/>
      <c r="Q177" s="7" t="n">
        <f aca="false">P177/$P$306</f>
        <v>0</v>
      </c>
    </row>
    <row r="178" customFormat="false" ht="24.75" hidden="true" customHeight="true" outlineLevel="0" collapsed="false">
      <c r="A178" s="118" t="s">
        <v>112</v>
      </c>
      <c r="B178" s="119" t="s">
        <v>187</v>
      </c>
      <c r="C178" s="103"/>
      <c r="D178" s="106" t="n">
        <v>85141</v>
      </c>
      <c r="E178" s="106"/>
      <c r="F178" s="113" t="n">
        <f aca="false">F179</f>
        <v>4495</v>
      </c>
      <c r="G178" s="52" t="n">
        <f aca="false">G179</f>
        <v>0</v>
      </c>
      <c r="H178" s="53" t="n">
        <f aca="false">IF(F178&gt;0,G178/F178*100,"")</f>
        <v>0</v>
      </c>
      <c r="I178" s="117" t="e">
        <f aca="false">F178/F306</f>
        <v>#REF!</v>
      </c>
      <c r="J178" s="102"/>
      <c r="K178" s="9"/>
      <c r="L178" s="9"/>
      <c r="M178" s="9"/>
      <c r="N178" s="9"/>
      <c r="O178" s="9"/>
      <c r="P178" s="9"/>
      <c r="Q178" s="7" t="n">
        <f aca="false">P178/$P$306</f>
        <v>0</v>
      </c>
    </row>
    <row r="179" customFormat="false" ht="22.5" hidden="true" customHeight="true" outlineLevel="0" collapsed="false">
      <c r="A179" s="118"/>
      <c r="B179" s="12" t="s">
        <v>184</v>
      </c>
      <c r="C179" s="103"/>
      <c r="D179" s="106"/>
      <c r="E179" s="106" t="n">
        <v>213</v>
      </c>
      <c r="F179" s="113" t="n">
        <v>4495</v>
      </c>
      <c r="G179" s="52" t="n">
        <v>0</v>
      </c>
      <c r="H179" s="53" t="n">
        <f aca="false">IF(F179&gt;0,G179/F179*100,"")</f>
        <v>0</v>
      </c>
      <c r="I179" s="117" t="e">
        <f aca="false">F179/F306</f>
        <v>#REF!</v>
      </c>
      <c r="J179" s="102"/>
      <c r="K179" s="9"/>
      <c r="L179" s="9"/>
      <c r="M179" s="9"/>
      <c r="N179" s="9"/>
      <c r="O179" s="9"/>
      <c r="P179" s="9"/>
      <c r="Q179" s="7" t="n">
        <f aca="false">P179/$P$306</f>
        <v>0</v>
      </c>
    </row>
    <row r="180" customFormat="false" ht="21.75" hidden="false" customHeight="true" outlineLevel="0" collapsed="false">
      <c r="A180" s="98" t="s">
        <v>44</v>
      </c>
      <c r="B180" s="123" t="s">
        <v>152</v>
      </c>
      <c r="C180" s="124" t="s">
        <v>153</v>
      </c>
      <c r="D180" s="38"/>
      <c r="E180" s="38"/>
      <c r="F180" s="113"/>
      <c r="G180" s="48" t="n">
        <f aca="false">G181</f>
        <v>16600</v>
      </c>
      <c r="H180" s="41"/>
      <c r="I180" s="125"/>
      <c r="J180" s="101"/>
      <c r="K180" s="8" t="n">
        <f aca="false">K181</f>
        <v>0</v>
      </c>
      <c r="L180" s="8" t="n">
        <f aca="false">L181</f>
        <v>0</v>
      </c>
      <c r="M180" s="8" t="n">
        <f aca="false">M181</f>
        <v>5200</v>
      </c>
      <c r="N180" s="8" t="n">
        <f aca="false">N181</f>
        <v>0</v>
      </c>
      <c r="O180" s="8" t="n">
        <f aca="false">O181</f>
        <v>0</v>
      </c>
      <c r="P180" s="43" t="n">
        <f aca="false">P181</f>
        <v>5400</v>
      </c>
      <c r="Q180" s="7" t="n">
        <f aca="false">P180/$P$306</f>
        <v>0.000235178967056522</v>
      </c>
    </row>
    <row r="181" customFormat="false" ht="21" hidden="false" customHeight="true" outlineLevel="0" collapsed="false">
      <c r="A181" s="126" t="s">
        <v>47</v>
      </c>
      <c r="B181" s="119" t="s">
        <v>188</v>
      </c>
      <c r="C181" s="37"/>
      <c r="D181" s="127" t="s">
        <v>189</v>
      </c>
      <c r="E181" s="127"/>
      <c r="F181" s="105"/>
      <c r="G181" s="48" t="n">
        <v>16600</v>
      </c>
      <c r="H181" s="41"/>
      <c r="I181" s="125"/>
      <c r="J181" s="128"/>
      <c r="K181" s="8" t="n">
        <f aca="false">K182</f>
        <v>0</v>
      </c>
      <c r="L181" s="8" t="n">
        <f aca="false">L182</f>
        <v>0</v>
      </c>
      <c r="M181" s="8" t="n">
        <f aca="false">M182</f>
        <v>5200</v>
      </c>
      <c r="N181" s="8" t="n">
        <f aca="false">N182</f>
        <v>0</v>
      </c>
      <c r="O181" s="8" t="n">
        <f aca="false">O182</f>
        <v>0</v>
      </c>
      <c r="P181" s="43" t="n">
        <f aca="false">P182</f>
        <v>5400</v>
      </c>
      <c r="Q181" s="7" t="n">
        <f aca="false">P181/$P$306</f>
        <v>0.000235178967056522</v>
      </c>
    </row>
    <row r="182" customFormat="false" ht="22.5" hidden="false" customHeight="true" outlineLevel="0" collapsed="false">
      <c r="A182" s="50"/>
      <c r="B182" s="12" t="s">
        <v>184</v>
      </c>
      <c r="C182" s="120"/>
      <c r="D182" s="67"/>
      <c r="E182" s="67" t="n">
        <v>213</v>
      </c>
      <c r="F182" s="121"/>
      <c r="G182" s="59" t="n">
        <v>16600</v>
      </c>
      <c r="H182" s="53"/>
      <c r="I182" s="122"/>
      <c r="J182" s="129"/>
      <c r="K182" s="9" t="n">
        <v>0</v>
      </c>
      <c r="L182" s="9" t="n">
        <v>0</v>
      </c>
      <c r="M182" s="9" t="n">
        <v>5200</v>
      </c>
      <c r="N182" s="9" t="n">
        <v>0</v>
      </c>
      <c r="O182" s="9" t="n">
        <v>0</v>
      </c>
      <c r="P182" s="9" t="n">
        <v>5400</v>
      </c>
      <c r="Q182" s="7" t="n">
        <f aca="false">P182/$P$306</f>
        <v>0.000235178967056522</v>
      </c>
    </row>
    <row r="183" customFormat="false" ht="22.5" hidden="true" customHeight="true" outlineLevel="0" collapsed="false">
      <c r="A183" s="98" t="n">
        <v>2</v>
      </c>
      <c r="B183" s="123" t="s">
        <v>58</v>
      </c>
      <c r="C183" s="110" t="n">
        <v>600</v>
      </c>
      <c r="D183" s="104"/>
      <c r="E183" s="104"/>
      <c r="F183" s="105"/>
      <c r="G183" s="48" t="n">
        <f aca="false">G184</f>
        <v>0</v>
      </c>
      <c r="H183" s="41"/>
      <c r="I183" s="125"/>
      <c r="J183" s="101"/>
      <c r="K183" s="8" t="n">
        <f aca="false">K184</f>
        <v>200000</v>
      </c>
      <c r="L183" s="8" t="n">
        <f aca="false">L184</f>
        <v>0</v>
      </c>
      <c r="M183" s="9" t="n">
        <f aca="false">M184</f>
        <v>0</v>
      </c>
      <c r="N183" s="9"/>
      <c r="O183" s="9"/>
      <c r="P183" s="9"/>
      <c r="Q183" s="7" t="n">
        <f aca="false">P183/$P$306</f>
        <v>0</v>
      </c>
    </row>
    <row r="184" customFormat="false" ht="22.5" hidden="true" customHeight="true" outlineLevel="0" collapsed="false">
      <c r="A184" s="118" t="s">
        <v>47</v>
      </c>
      <c r="B184" s="119" t="s">
        <v>60</v>
      </c>
      <c r="C184" s="103"/>
      <c r="D184" s="106" t="n">
        <v>60014</v>
      </c>
      <c r="E184" s="106"/>
      <c r="F184" s="113"/>
      <c r="G184" s="52" t="n">
        <f aca="false">G185</f>
        <v>0</v>
      </c>
      <c r="H184" s="53"/>
      <c r="I184" s="117"/>
      <c r="J184" s="102"/>
      <c r="K184" s="9" t="n">
        <f aca="false">K185</f>
        <v>200000</v>
      </c>
      <c r="L184" s="9" t="n">
        <f aca="false">L185</f>
        <v>0</v>
      </c>
      <c r="M184" s="9" t="n">
        <f aca="false">M185</f>
        <v>0</v>
      </c>
      <c r="N184" s="9"/>
      <c r="O184" s="9"/>
      <c r="P184" s="9"/>
      <c r="Q184" s="7" t="n">
        <f aca="false">P184/$P$306</f>
        <v>0</v>
      </c>
    </row>
    <row r="185" customFormat="false" ht="22.5" hidden="true" customHeight="true" outlineLevel="0" collapsed="false">
      <c r="A185" s="118"/>
      <c r="B185" s="119" t="s">
        <v>190</v>
      </c>
      <c r="C185" s="103"/>
      <c r="D185" s="106"/>
      <c r="E185" s="106" t="n">
        <v>643</v>
      </c>
      <c r="F185" s="113"/>
      <c r="G185" s="52" t="n">
        <v>0</v>
      </c>
      <c r="H185" s="53"/>
      <c r="I185" s="117"/>
      <c r="J185" s="102"/>
      <c r="K185" s="9" t="n">
        <v>200000</v>
      </c>
      <c r="L185" s="9" t="n">
        <v>0</v>
      </c>
      <c r="M185" s="9"/>
      <c r="N185" s="9"/>
      <c r="O185" s="9"/>
      <c r="P185" s="9"/>
      <c r="Q185" s="7" t="n">
        <f aca="false">P185/$P$306</f>
        <v>0</v>
      </c>
    </row>
    <row r="186" customFormat="false" ht="22.5" hidden="true" customHeight="true" outlineLevel="0" collapsed="false">
      <c r="A186" s="98" t="s">
        <v>57</v>
      </c>
      <c r="B186" s="5" t="s">
        <v>58</v>
      </c>
      <c r="C186" s="110" t="n">
        <v>600</v>
      </c>
      <c r="D186" s="104"/>
      <c r="E186" s="104"/>
      <c r="F186" s="105"/>
      <c r="G186" s="48"/>
      <c r="H186" s="41"/>
      <c r="I186" s="125"/>
      <c r="J186" s="101"/>
      <c r="K186" s="8"/>
      <c r="L186" s="8"/>
      <c r="M186" s="8" t="n">
        <f aca="false">M187</f>
        <v>774988</v>
      </c>
      <c r="N186" s="8" t="n">
        <f aca="false">N187</f>
        <v>0</v>
      </c>
      <c r="O186" s="8" t="n">
        <f aca="false">O187</f>
        <v>0</v>
      </c>
      <c r="P186" s="8" t="n">
        <f aca="false">P187</f>
        <v>0</v>
      </c>
      <c r="Q186" s="7" t="n">
        <f aca="false">P186/$P$306</f>
        <v>0</v>
      </c>
    </row>
    <row r="187" customFormat="false" ht="22.5" hidden="true" customHeight="true" outlineLevel="0" collapsed="false">
      <c r="A187" s="118"/>
      <c r="B187" s="64" t="s">
        <v>60</v>
      </c>
      <c r="C187" s="103"/>
      <c r="D187" s="104" t="n">
        <v>60014</v>
      </c>
      <c r="E187" s="106"/>
      <c r="F187" s="113"/>
      <c r="G187" s="52"/>
      <c r="H187" s="53"/>
      <c r="I187" s="117"/>
      <c r="J187" s="102"/>
      <c r="K187" s="9"/>
      <c r="L187" s="9"/>
      <c r="M187" s="9" t="n">
        <f aca="false">M188</f>
        <v>774988</v>
      </c>
      <c r="N187" s="8" t="n">
        <f aca="false">N188</f>
        <v>0</v>
      </c>
      <c r="O187" s="8" t="n">
        <f aca="false">O188</f>
        <v>0</v>
      </c>
      <c r="P187" s="8" t="n">
        <f aca="false">P188</f>
        <v>0</v>
      </c>
      <c r="Q187" s="7" t="n">
        <f aca="false">P187/$P$306</f>
        <v>0</v>
      </c>
    </row>
    <row r="188" customFormat="false" ht="22.5" hidden="true" customHeight="true" outlineLevel="0" collapsed="false">
      <c r="A188" s="118"/>
      <c r="B188" s="51" t="s">
        <v>191</v>
      </c>
      <c r="C188" s="103"/>
      <c r="D188" s="106"/>
      <c r="E188" s="106" t="n">
        <v>643</v>
      </c>
      <c r="F188" s="113"/>
      <c r="G188" s="52"/>
      <c r="H188" s="53"/>
      <c r="I188" s="117"/>
      <c r="J188" s="102"/>
      <c r="K188" s="9"/>
      <c r="L188" s="9"/>
      <c r="M188" s="9" t="n">
        <v>774988</v>
      </c>
      <c r="N188" s="9" t="n">
        <v>0</v>
      </c>
      <c r="O188" s="9" t="n">
        <v>0</v>
      </c>
      <c r="P188" s="9" t="n">
        <v>0</v>
      </c>
      <c r="Q188" s="7" t="n">
        <f aca="false">P188/$P$306</f>
        <v>0</v>
      </c>
    </row>
    <row r="189" customFormat="false" ht="22.5" hidden="false" customHeight="true" outlineLevel="0" collapsed="false">
      <c r="A189" s="98" t="s">
        <v>57</v>
      </c>
      <c r="B189" s="123" t="s">
        <v>104</v>
      </c>
      <c r="C189" s="110" t="n">
        <v>801</v>
      </c>
      <c r="D189" s="104"/>
      <c r="E189" s="104"/>
      <c r="F189" s="105"/>
      <c r="G189" s="48" t="e">
        <f aca="false">G202+G204+#REF!</f>
        <v>#REF!</v>
      </c>
      <c r="H189" s="41"/>
      <c r="I189" s="125"/>
      <c r="J189" s="101"/>
      <c r="K189" s="8" t="e">
        <f aca="false">K202+K204+#REF!</f>
        <v>#REF!</v>
      </c>
      <c r="L189" s="8" t="e">
        <f aca="false">L202+L204+#REF!</f>
        <v>#REF!</v>
      </c>
      <c r="M189" s="8" t="n">
        <f aca="false">M190+M192+M194+M198+M200+M204+M196</f>
        <v>121876</v>
      </c>
      <c r="N189" s="8" t="n">
        <f aca="false">N190+N192+N194+N198+N200+N204+N196</f>
        <v>0</v>
      </c>
      <c r="O189" s="8" t="n">
        <f aca="false">O190+O192+O194+O198+O200+O204+O196</f>
        <v>0</v>
      </c>
      <c r="P189" s="8" t="n">
        <f aca="false">P190+P192+P194+P198+P200+P204+P196</f>
        <v>22572</v>
      </c>
      <c r="Q189" s="7" t="n">
        <f aca="false">P189/$P$306</f>
        <v>0.000983048082296263</v>
      </c>
    </row>
    <row r="190" customFormat="false" ht="22.5" hidden="true" customHeight="true" outlineLevel="0" collapsed="false">
      <c r="A190" s="98" t="s">
        <v>47</v>
      </c>
      <c r="B190" s="123" t="s">
        <v>192</v>
      </c>
      <c r="C190" s="110"/>
      <c r="D190" s="104" t="n">
        <v>80102</v>
      </c>
      <c r="E190" s="104"/>
      <c r="F190" s="105"/>
      <c r="G190" s="48"/>
      <c r="H190" s="41"/>
      <c r="I190" s="125"/>
      <c r="J190" s="101"/>
      <c r="K190" s="8"/>
      <c r="L190" s="8"/>
      <c r="M190" s="8" t="n">
        <f aca="false">M191</f>
        <v>6017</v>
      </c>
      <c r="N190" s="8" t="n">
        <f aca="false">N191</f>
        <v>0</v>
      </c>
      <c r="O190" s="8" t="n">
        <f aca="false">O191</f>
        <v>0</v>
      </c>
      <c r="P190" s="8" t="n">
        <f aca="false">P191</f>
        <v>0</v>
      </c>
      <c r="Q190" s="7" t="n">
        <f aca="false">P190/$P$306</f>
        <v>0</v>
      </c>
    </row>
    <row r="191" customFormat="false" ht="22.5" hidden="true" customHeight="true" outlineLevel="0" collapsed="false">
      <c r="A191" s="98"/>
      <c r="B191" s="12" t="s">
        <v>184</v>
      </c>
      <c r="C191" s="110"/>
      <c r="D191" s="104"/>
      <c r="E191" s="112" t="n">
        <v>213</v>
      </c>
      <c r="F191" s="113"/>
      <c r="G191" s="52"/>
      <c r="H191" s="60"/>
      <c r="I191" s="117"/>
      <c r="J191" s="115"/>
      <c r="K191" s="63"/>
      <c r="L191" s="63"/>
      <c r="M191" s="63" t="n">
        <v>6017</v>
      </c>
      <c r="N191" s="63" t="n">
        <v>0</v>
      </c>
      <c r="O191" s="63" t="n">
        <v>0</v>
      </c>
      <c r="P191" s="9" t="n">
        <v>0</v>
      </c>
      <c r="Q191" s="7" t="n">
        <f aca="false">P191/$P$306</f>
        <v>0</v>
      </c>
    </row>
    <row r="192" customFormat="false" ht="22.5" hidden="true" customHeight="true" outlineLevel="0" collapsed="false">
      <c r="A192" s="98" t="s">
        <v>52</v>
      </c>
      <c r="B192" s="123" t="s">
        <v>193</v>
      </c>
      <c r="C192" s="110"/>
      <c r="D192" s="104" t="n">
        <v>80111</v>
      </c>
      <c r="E192" s="104"/>
      <c r="F192" s="105"/>
      <c r="G192" s="48"/>
      <c r="H192" s="41"/>
      <c r="I192" s="125"/>
      <c r="J192" s="101"/>
      <c r="K192" s="8"/>
      <c r="L192" s="8"/>
      <c r="M192" s="8" t="n">
        <f aca="false">M193</f>
        <v>6020</v>
      </c>
      <c r="N192" s="8" t="n">
        <f aca="false">N193</f>
        <v>0</v>
      </c>
      <c r="O192" s="8" t="n">
        <f aca="false">O193</f>
        <v>0</v>
      </c>
      <c r="P192" s="8" t="n">
        <f aca="false">P193</f>
        <v>0</v>
      </c>
      <c r="Q192" s="7" t="n">
        <f aca="false">P192/$P$306</f>
        <v>0</v>
      </c>
    </row>
    <row r="193" customFormat="false" ht="22.5" hidden="true" customHeight="true" outlineLevel="0" collapsed="false">
      <c r="A193" s="98"/>
      <c r="B193" s="12" t="s">
        <v>184</v>
      </c>
      <c r="C193" s="110"/>
      <c r="D193" s="104"/>
      <c r="E193" s="112" t="n">
        <v>213</v>
      </c>
      <c r="F193" s="113"/>
      <c r="G193" s="52"/>
      <c r="H193" s="60"/>
      <c r="I193" s="117"/>
      <c r="J193" s="115"/>
      <c r="K193" s="63"/>
      <c r="L193" s="63"/>
      <c r="M193" s="63" t="n">
        <v>6020</v>
      </c>
      <c r="N193" s="63" t="n">
        <v>0</v>
      </c>
      <c r="O193" s="63" t="n">
        <v>0</v>
      </c>
      <c r="P193" s="9" t="n">
        <v>0</v>
      </c>
      <c r="Q193" s="7" t="n">
        <f aca="false">P193/$P$306</f>
        <v>0</v>
      </c>
    </row>
    <row r="194" customFormat="false" ht="22.5" hidden="true" customHeight="true" outlineLevel="0" collapsed="false">
      <c r="A194" s="98" t="s">
        <v>112</v>
      </c>
      <c r="B194" s="123" t="s">
        <v>194</v>
      </c>
      <c r="C194" s="110"/>
      <c r="D194" s="104" t="n">
        <v>80120</v>
      </c>
      <c r="E194" s="104"/>
      <c r="F194" s="105"/>
      <c r="G194" s="48"/>
      <c r="H194" s="41"/>
      <c r="I194" s="125"/>
      <c r="J194" s="101"/>
      <c r="K194" s="8"/>
      <c r="L194" s="8"/>
      <c r="M194" s="8" t="n">
        <f aca="false">M195</f>
        <v>16315</v>
      </c>
      <c r="N194" s="8" t="n">
        <f aca="false">N195</f>
        <v>0</v>
      </c>
      <c r="O194" s="8" t="n">
        <f aca="false">O195</f>
        <v>0</v>
      </c>
      <c r="P194" s="8" t="n">
        <f aca="false">P195</f>
        <v>0</v>
      </c>
      <c r="Q194" s="7" t="n">
        <f aca="false">P194/$P$306</f>
        <v>0</v>
      </c>
    </row>
    <row r="195" customFormat="false" ht="22.5" hidden="true" customHeight="true" outlineLevel="0" collapsed="false">
      <c r="A195" s="98"/>
      <c r="B195" s="12" t="s">
        <v>184</v>
      </c>
      <c r="C195" s="110"/>
      <c r="D195" s="104"/>
      <c r="E195" s="112" t="n">
        <v>213</v>
      </c>
      <c r="F195" s="113"/>
      <c r="G195" s="52"/>
      <c r="H195" s="60"/>
      <c r="I195" s="117"/>
      <c r="J195" s="115"/>
      <c r="K195" s="63"/>
      <c r="L195" s="63"/>
      <c r="M195" s="63" t="n">
        <v>16315</v>
      </c>
      <c r="N195" s="63" t="n">
        <v>0</v>
      </c>
      <c r="O195" s="63" t="n">
        <v>0</v>
      </c>
      <c r="P195" s="9" t="n">
        <v>0</v>
      </c>
      <c r="Q195" s="7" t="n">
        <f aca="false">P195/$P$306</f>
        <v>0</v>
      </c>
    </row>
    <row r="196" customFormat="false" ht="22.5" hidden="true" customHeight="true" outlineLevel="0" collapsed="false">
      <c r="A196" s="98" t="s">
        <v>131</v>
      </c>
      <c r="B196" s="123" t="s">
        <v>109</v>
      </c>
      <c r="C196" s="110"/>
      <c r="D196" s="104" t="n">
        <v>80130</v>
      </c>
      <c r="E196" s="104"/>
      <c r="F196" s="105"/>
      <c r="G196" s="48"/>
      <c r="H196" s="41"/>
      <c r="I196" s="125"/>
      <c r="J196" s="101"/>
      <c r="K196" s="8"/>
      <c r="L196" s="8"/>
      <c r="M196" s="8" t="n">
        <f aca="false">M197</f>
        <v>58785</v>
      </c>
      <c r="N196" s="8" t="n">
        <f aca="false">N197</f>
        <v>0</v>
      </c>
      <c r="O196" s="8" t="n">
        <f aca="false">O197</f>
        <v>0</v>
      </c>
      <c r="P196" s="8" t="n">
        <f aca="false">P197</f>
        <v>0</v>
      </c>
      <c r="Q196" s="7" t="n">
        <f aca="false">P196/$P$306</f>
        <v>0</v>
      </c>
    </row>
    <row r="197" customFormat="false" ht="22.5" hidden="true" customHeight="true" outlineLevel="0" collapsed="false">
      <c r="A197" s="98"/>
      <c r="B197" s="12" t="s">
        <v>184</v>
      </c>
      <c r="C197" s="110"/>
      <c r="D197" s="104"/>
      <c r="E197" s="112" t="n">
        <v>213</v>
      </c>
      <c r="F197" s="113"/>
      <c r="G197" s="52"/>
      <c r="H197" s="60"/>
      <c r="I197" s="117"/>
      <c r="J197" s="115"/>
      <c r="K197" s="63"/>
      <c r="L197" s="63"/>
      <c r="M197" s="63" t="n">
        <v>58785</v>
      </c>
      <c r="N197" s="63" t="n">
        <v>0</v>
      </c>
      <c r="O197" s="63" t="n">
        <v>0</v>
      </c>
      <c r="P197" s="9" t="n">
        <v>0</v>
      </c>
      <c r="Q197" s="7" t="n">
        <f aca="false">P197/$P$306</f>
        <v>0</v>
      </c>
    </row>
    <row r="198" customFormat="false" ht="22.5" hidden="true" customHeight="true" outlineLevel="0" collapsed="false">
      <c r="A198" s="98" t="s">
        <v>131</v>
      </c>
      <c r="B198" s="123" t="s">
        <v>195</v>
      </c>
      <c r="C198" s="110"/>
      <c r="D198" s="104" t="n">
        <v>80133</v>
      </c>
      <c r="E198" s="104"/>
      <c r="F198" s="105"/>
      <c r="G198" s="48"/>
      <c r="H198" s="41"/>
      <c r="I198" s="125"/>
      <c r="J198" s="101"/>
      <c r="K198" s="8"/>
      <c r="L198" s="8"/>
      <c r="M198" s="8" t="n">
        <f aca="false">M199</f>
        <v>1970</v>
      </c>
      <c r="N198" s="8" t="n">
        <f aca="false">N199</f>
        <v>0</v>
      </c>
      <c r="O198" s="8" t="n">
        <f aca="false">O199</f>
        <v>0</v>
      </c>
      <c r="P198" s="8" t="n">
        <f aca="false">P199</f>
        <v>0</v>
      </c>
      <c r="Q198" s="7" t="n">
        <f aca="false">P198/$P$306</f>
        <v>0</v>
      </c>
    </row>
    <row r="199" customFormat="false" ht="22.5" hidden="true" customHeight="true" outlineLevel="0" collapsed="false">
      <c r="A199" s="98"/>
      <c r="B199" s="12" t="s">
        <v>184</v>
      </c>
      <c r="C199" s="110"/>
      <c r="D199" s="104"/>
      <c r="E199" s="112" t="n">
        <v>213</v>
      </c>
      <c r="F199" s="113"/>
      <c r="G199" s="52"/>
      <c r="H199" s="60"/>
      <c r="I199" s="117"/>
      <c r="J199" s="115"/>
      <c r="K199" s="63"/>
      <c r="L199" s="63"/>
      <c r="M199" s="63" t="n">
        <v>1970</v>
      </c>
      <c r="N199" s="63" t="n">
        <v>0</v>
      </c>
      <c r="O199" s="63" t="n">
        <v>0</v>
      </c>
      <c r="P199" s="9" t="n">
        <v>0</v>
      </c>
      <c r="Q199" s="7" t="n">
        <f aca="false">P199/$P$306</f>
        <v>0</v>
      </c>
    </row>
    <row r="200" customFormat="false" ht="22.5" hidden="true" customHeight="true" outlineLevel="0" collapsed="false">
      <c r="A200" s="98" t="s">
        <v>134</v>
      </c>
      <c r="B200" s="123" t="s">
        <v>185</v>
      </c>
      <c r="C200" s="110"/>
      <c r="D200" s="104" t="n">
        <v>80134</v>
      </c>
      <c r="E200" s="104"/>
      <c r="F200" s="105"/>
      <c r="G200" s="48"/>
      <c r="H200" s="41"/>
      <c r="I200" s="125"/>
      <c r="J200" s="101"/>
      <c r="K200" s="8"/>
      <c r="L200" s="8"/>
      <c r="M200" s="8" t="n">
        <f aca="false">M201</f>
        <v>3005</v>
      </c>
      <c r="N200" s="8" t="n">
        <f aca="false">N201</f>
        <v>0</v>
      </c>
      <c r="O200" s="8" t="n">
        <f aca="false">O201</f>
        <v>0</v>
      </c>
      <c r="P200" s="8" t="n">
        <f aca="false">P201</f>
        <v>0</v>
      </c>
      <c r="Q200" s="7" t="n">
        <f aca="false">P200/$P$306</f>
        <v>0</v>
      </c>
    </row>
    <row r="201" customFormat="false" ht="22.5" hidden="true" customHeight="true" outlineLevel="0" collapsed="false">
      <c r="A201" s="98"/>
      <c r="B201" s="12" t="s">
        <v>184</v>
      </c>
      <c r="C201" s="110"/>
      <c r="D201" s="104"/>
      <c r="E201" s="112" t="n">
        <v>213</v>
      </c>
      <c r="F201" s="113"/>
      <c r="G201" s="52"/>
      <c r="H201" s="60"/>
      <c r="I201" s="117"/>
      <c r="J201" s="115"/>
      <c r="K201" s="63"/>
      <c r="L201" s="63"/>
      <c r="M201" s="63" t="n">
        <v>3005</v>
      </c>
      <c r="N201" s="63" t="n">
        <v>0</v>
      </c>
      <c r="O201" s="63" t="n">
        <v>0</v>
      </c>
      <c r="P201" s="9" t="n">
        <v>0</v>
      </c>
      <c r="Q201" s="7" t="n">
        <f aca="false">P201/$P$306</f>
        <v>0</v>
      </c>
    </row>
    <row r="202" customFormat="false" ht="22.5" hidden="true" customHeight="true" outlineLevel="0" collapsed="false">
      <c r="A202" s="118" t="s">
        <v>52</v>
      </c>
      <c r="B202" s="119" t="s">
        <v>113</v>
      </c>
      <c r="C202" s="103"/>
      <c r="D202" s="106" t="n">
        <v>80131</v>
      </c>
      <c r="E202" s="106"/>
      <c r="F202" s="113"/>
      <c r="G202" s="52" t="n">
        <f aca="false">G203</f>
        <v>494000</v>
      </c>
      <c r="H202" s="53"/>
      <c r="I202" s="117"/>
      <c r="J202" s="102"/>
      <c r="K202" s="9" t="n">
        <f aca="false">K203</f>
        <v>0</v>
      </c>
      <c r="L202" s="9" t="n">
        <f aca="false">L203</f>
        <v>494000</v>
      </c>
      <c r="M202" s="9" t="n">
        <f aca="false">M203</f>
        <v>0</v>
      </c>
      <c r="N202" s="9"/>
      <c r="O202" s="9"/>
      <c r="P202" s="9"/>
      <c r="Q202" s="7" t="n">
        <f aca="false">P202/$P$306</f>
        <v>0</v>
      </c>
    </row>
    <row r="203" customFormat="false" ht="22.5" hidden="true" customHeight="true" outlineLevel="0" collapsed="false">
      <c r="A203" s="118"/>
      <c r="B203" s="119" t="s">
        <v>190</v>
      </c>
      <c r="C203" s="103"/>
      <c r="D203" s="106"/>
      <c r="E203" s="106" t="n">
        <v>643</v>
      </c>
      <c r="F203" s="113"/>
      <c r="G203" s="52" t="n">
        <v>494000</v>
      </c>
      <c r="H203" s="53"/>
      <c r="I203" s="117"/>
      <c r="J203" s="102"/>
      <c r="K203" s="9" t="n">
        <v>0</v>
      </c>
      <c r="L203" s="9" t="n">
        <v>494000</v>
      </c>
      <c r="M203" s="9" t="n">
        <v>0</v>
      </c>
      <c r="N203" s="9"/>
      <c r="O203" s="9"/>
      <c r="P203" s="9"/>
      <c r="Q203" s="7" t="n">
        <f aca="false">P203/$P$306</f>
        <v>0</v>
      </c>
    </row>
    <row r="204" customFormat="false" ht="22.5" hidden="false" customHeight="true" outlineLevel="0" collapsed="false">
      <c r="A204" s="98" t="s">
        <v>47</v>
      </c>
      <c r="B204" s="123" t="s">
        <v>53</v>
      </c>
      <c r="C204" s="110"/>
      <c r="D204" s="104" t="n">
        <v>80195</v>
      </c>
      <c r="E204" s="104"/>
      <c r="F204" s="105"/>
      <c r="G204" s="48" t="n">
        <f aca="false">G205</f>
        <v>32249</v>
      </c>
      <c r="H204" s="41"/>
      <c r="I204" s="125"/>
      <c r="J204" s="101"/>
      <c r="K204" s="8" t="n">
        <f aca="false">K205</f>
        <v>8206</v>
      </c>
      <c r="L204" s="8" t="n">
        <f aca="false">L205</f>
        <v>0</v>
      </c>
      <c r="M204" s="8" t="n">
        <f aca="false">M205</f>
        <v>29764</v>
      </c>
      <c r="N204" s="8" t="n">
        <f aca="false">N205</f>
        <v>0</v>
      </c>
      <c r="O204" s="8" t="n">
        <f aca="false">O205</f>
        <v>0</v>
      </c>
      <c r="P204" s="43" t="n">
        <f aca="false">P205</f>
        <v>22572</v>
      </c>
      <c r="Q204" s="7" t="n">
        <f aca="false">P204/$P$306</f>
        <v>0.000983048082296263</v>
      </c>
    </row>
    <row r="205" customFormat="false" ht="27" hidden="false" customHeight="true" outlineLevel="0" collapsed="false">
      <c r="A205" s="118"/>
      <c r="B205" s="12" t="s">
        <v>184</v>
      </c>
      <c r="C205" s="103"/>
      <c r="D205" s="106"/>
      <c r="E205" s="106" t="n">
        <v>213</v>
      </c>
      <c r="F205" s="113"/>
      <c r="G205" s="52" t="n">
        <v>32249</v>
      </c>
      <c r="H205" s="53"/>
      <c r="I205" s="117"/>
      <c r="J205" s="102"/>
      <c r="K205" s="9" t="n">
        <v>8206</v>
      </c>
      <c r="L205" s="9" t="n">
        <v>0</v>
      </c>
      <c r="M205" s="9" t="n">
        <v>29764</v>
      </c>
      <c r="N205" s="9" t="n">
        <v>0</v>
      </c>
      <c r="O205" s="9" t="n">
        <v>0</v>
      </c>
      <c r="P205" s="9" t="n">
        <v>22572</v>
      </c>
      <c r="Q205" s="7" t="n">
        <f aca="false">P205/$P$306</f>
        <v>0.000983048082296263</v>
      </c>
    </row>
    <row r="206" customFormat="false" ht="28.5" hidden="false" customHeight="true" outlineLevel="0" collapsed="false">
      <c r="A206" s="98" t="s">
        <v>68</v>
      </c>
      <c r="B206" s="45" t="s">
        <v>124</v>
      </c>
      <c r="C206" s="67" t="n">
        <v>853</v>
      </c>
      <c r="D206" s="67"/>
      <c r="E206" s="67"/>
      <c r="F206" s="6" t="n">
        <f aca="false">F207+F209+F211+F215</f>
        <v>3007060</v>
      </c>
      <c r="G206" s="48" t="n">
        <f aca="false">G207+G209+G211+G213+G215+G245</f>
        <v>3924395</v>
      </c>
      <c r="H206" s="41" t="n">
        <f aca="false">IF(F206&gt;0,G206/F206*100,"")</f>
        <v>130.506042446775</v>
      </c>
      <c r="I206" s="11" t="e">
        <f aca="false">F206/F306</f>
        <v>#REF!</v>
      </c>
      <c r="J206" s="101"/>
      <c r="K206" s="8" t="n">
        <f aca="false">K207+K209+K211+K213+K215+K245</f>
        <v>28636</v>
      </c>
      <c r="L206" s="8" t="n">
        <f aca="false">L207+L209+L211+L213+L215+L245</f>
        <v>0</v>
      </c>
      <c r="M206" s="8" t="n">
        <f aca="false">M207+M209+M211+M213+M215+M245</f>
        <v>2141464</v>
      </c>
      <c r="N206" s="8" t="n">
        <f aca="false">N207+N209+N211+N213+N215+N245</f>
        <v>49192</v>
      </c>
      <c r="O206" s="8" t="n">
        <f aca="false">O207+O209+O211+O213+O215+O245</f>
        <v>44006</v>
      </c>
      <c r="P206" s="43" t="n">
        <f aca="false">P207+P209+P211+P213+P215+P245</f>
        <v>1826082</v>
      </c>
      <c r="Q206" s="7" t="n">
        <f aca="false">P206/$P$306</f>
        <v>0.0795289034297238</v>
      </c>
    </row>
    <row r="207" customFormat="false" ht="27" hidden="false" customHeight="true" outlineLevel="0" collapsed="false">
      <c r="A207" s="55" t="s">
        <v>47</v>
      </c>
      <c r="B207" s="12" t="s">
        <v>126</v>
      </c>
      <c r="C207" s="67"/>
      <c r="D207" s="66" t="n">
        <v>85301</v>
      </c>
      <c r="E207" s="66"/>
      <c r="F207" s="10" t="n">
        <f aca="false">F208</f>
        <v>2200940</v>
      </c>
      <c r="G207" s="54" t="n">
        <f aca="false">G208</f>
        <v>2051400</v>
      </c>
      <c r="H207" s="41" t="n">
        <f aca="false">IF(F207&gt;0,G207/F207*100,"")</f>
        <v>93.2056303215899</v>
      </c>
      <c r="I207" s="11" t="e">
        <f aca="false">F207/F306</f>
        <v>#REF!</v>
      </c>
      <c r="J207" s="101"/>
      <c r="K207" s="8" t="n">
        <f aca="false">K208</f>
        <v>0</v>
      </c>
      <c r="L207" s="8" t="n">
        <f aca="false">L208</f>
        <v>0</v>
      </c>
      <c r="M207" s="8" t="n">
        <f aca="false">M208</f>
        <v>840287</v>
      </c>
      <c r="N207" s="8" t="n">
        <f aca="false">N208</f>
        <v>5186</v>
      </c>
      <c r="O207" s="8" t="n">
        <f aca="false">O208</f>
        <v>44006</v>
      </c>
      <c r="P207" s="43" t="n">
        <f aca="false">P208</f>
        <v>691191</v>
      </c>
      <c r="Q207" s="7" t="n">
        <f aca="false">P207/$P$306</f>
        <v>0.0301025158182898</v>
      </c>
    </row>
    <row r="208" customFormat="false" ht="31.5" hidden="false" customHeight="true" outlineLevel="0" collapsed="false">
      <c r="A208" s="55"/>
      <c r="B208" s="12" t="s">
        <v>184</v>
      </c>
      <c r="C208" s="67"/>
      <c r="D208" s="67"/>
      <c r="E208" s="67" t="n">
        <v>213</v>
      </c>
      <c r="F208" s="6" t="n">
        <v>2200940</v>
      </c>
      <c r="G208" s="56" t="n">
        <v>2051400</v>
      </c>
      <c r="H208" s="53" t="n">
        <f aca="false">IF(F208&gt;0,G208/F208*100,"")</f>
        <v>93.2056303215899</v>
      </c>
      <c r="I208" s="7" t="e">
        <f aca="false">F208/F306</f>
        <v>#REF!</v>
      </c>
      <c r="J208" s="102"/>
      <c r="K208" s="9" t="n">
        <v>0</v>
      </c>
      <c r="L208" s="9" t="n">
        <v>0</v>
      </c>
      <c r="M208" s="9" t="n">
        <v>840287</v>
      </c>
      <c r="N208" s="9" t="n">
        <v>5186</v>
      </c>
      <c r="O208" s="9" t="n">
        <v>44006</v>
      </c>
      <c r="P208" s="9" t="n">
        <v>691191</v>
      </c>
      <c r="Q208" s="7" t="n">
        <f aca="false">P208/$P$306</f>
        <v>0.0301025158182898</v>
      </c>
    </row>
    <row r="209" customFormat="false" ht="24" hidden="false" customHeight="true" outlineLevel="0" collapsed="false">
      <c r="A209" s="55" t="s">
        <v>52</v>
      </c>
      <c r="B209" s="12" t="s">
        <v>128</v>
      </c>
      <c r="C209" s="67"/>
      <c r="D209" s="66" t="n">
        <v>85302</v>
      </c>
      <c r="E209" s="66"/>
      <c r="F209" s="10" t="n">
        <f aca="false">F210</f>
        <v>567120</v>
      </c>
      <c r="G209" s="54" t="n">
        <f aca="false">G210</f>
        <v>476480</v>
      </c>
      <c r="H209" s="41" t="n">
        <f aca="false">IF(F209&gt;0,G209/F209*100,"")</f>
        <v>84.0174918888419</v>
      </c>
      <c r="I209" s="41" t="e">
        <f aca="false">F209/F306</f>
        <v>#REF!</v>
      </c>
      <c r="J209" s="101"/>
      <c r="K209" s="8" t="n">
        <f aca="false">K210</f>
        <v>25344</v>
      </c>
      <c r="L209" s="8" t="n">
        <f aca="false">L210</f>
        <v>0</v>
      </c>
      <c r="M209" s="8" t="n">
        <f aca="false">M210</f>
        <v>556758</v>
      </c>
      <c r="N209" s="8" t="n">
        <f aca="false">N210</f>
        <v>0</v>
      </c>
      <c r="O209" s="8" t="n">
        <f aca="false">O210</f>
        <v>0</v>
      </c>
      <c r="P209" s="43" t="n">
        <f aca="false">P210</f>
        <v>559000</v>
      </c>
      <c r="Q209" s="7" t="n">
        <f aca="false">P209/$P$306</f>
        <v>0.0243453782564067</v>
      </c>
    </row>
    <row r="210" customFormat="false" ht="24" hidden="false" customHeight="true" outlineLevel="0" collapsed="false">
      <c r="A210" s="55"/>
      <c r="B210" s="12" t="s">
        <v>184</v>
      </c>
      <c r="C210" s="67"/>
      <c r="D210" s="67"/>
      <c r="E210" s="67" t="n">
        <v>213</v>
      </c>
      <c r="F210" s="6" t="n">
        <v>567120</v>
      </c>
      <c r="G210" s="56" t="n">
        <v>476480</v>
      </c>
      <c r="H210" s="53" t="n">
        <f aca="false">IF(F210&gt;0,G210/F210*100,"")</f>
        <v>84.0174918888419</v>
      </c>
      <c r="I210" s="53" t="e">
        <f aca="false">F210/F306</f>
        <v>#REF!</v>
      </c>
      <c r="J210" s="102"/>
      <c r="K210" s="9" t="n">
        <v>25344</v>
      </c>
      <c r="L210" s="9" t="n">
        <v>0</v>
      </c>
      <c r="M210" s="9" t="n">
        <v>556758</v>
      </c>
      <c r="N210" s="9" t="n">
        <v>0</v>
      </c>
      <c r="O210" s="9" t="n">
        <v>0</v>
      </c>
      <c r="P210" s="9" t="n">
        <v>559000</v>
      </c>
      <c r="Q210" s="7" t="n">
        <f aca="false">P210/$P$306</f>
        <v>0.0243453782564067</v>
      </c>
    </row>
    <row r="211" customFormat="false" ht="24" hidden="false" customHeight="true" outlineLevel="0" collapsed="false">
      <c r="A211" s="55" t="s">
        <v>112</v>
      </c>
      <c r="B211" s="12" t="s">
        <v>196</v>
      </c>
      <c r="C211" s="67"/>
      <c r="D211" s="66" t="n">
        <v>85304</v>
      </c>
      <c r="E211" s="66"/>
      <c r="F211" s="10" t="n">
        <f aca="false">F212</f>
        <v>0</v>
      </c>
      <c r="G211" s="54" t="n">
        <f aca="false">G212</f>
        <v>1138000</v>
      </c>
      <c r="H211" s="41" t="str">
        <f aca="false">IF(F211&gt;0,G211/F211*100,"")</f>
        <v/>
      </c>
      <c r="I211" s="41" t="e">
        <f aca="false">F211/F306</f>
        <v>#REF!</v>
      </c>
      <c r="J211" s="101"/>
      <c r="K211" s="8" t="n">
        <f aca="false">K212</f>
        <v>0</v>
      </c>
      <c r="L211" s="8" t="n">
        <f aca="false">L212</f>
        <v>0</v>
      </c>
      <c r="M211" s="8" t="n">
        <f aca="false">M212</f>
        <v>586848</v>
      </c>
      <c r="N211" s="8" t="n">
        <f aca="false">N212</f>
        <v>44006</v>
      </c>
      <c r="O211" s="8" t="n">
        <f aca="false">O212</f>
        <v>0</v>
      </c>
      <c r="P211" s="43" t="n">
        <f aca="false">P212</f>
        <v>416714</v>
      </c>
      <c r="Q211" s="7" t="n">
        <f aca="false">P211/$P$306</f>
        <v>0.0181485866811096</v>
      </c>
    </row>
    <row r="212" customFormat="false" ht="24" hidden="false" customHeight="true" outlineLevel="0" collapsed="false">
      <c r="A212" s="55"/>
      <c r="B212" s="12" t="s">
        <v>184</v>
      </c>
      <c r="C212" s="67"/>
      <c r="D212" s="67"/>
      <c r="E212" s="67" t="n">
        <v>213</v>
      </c>
      <c r="F212" s="6" t="n">
        <v>0</v>
      </c>
      <c r="G212" s="56" t="n">
        <v>1138000</v>
      </c>
      <c r="H212" s="53" t="str">
        <f aca="false">IF(F212&gt;0,G212/F212*100,"")</f>
        <v/>
      </c>
      <c r="I212" s="53" t="e">
        <f aca="false">F212/F306</f>
        <v>#REF!</v>
      </c>
      <c r="J212" s="102"/>
      <c r="K212" s="9" t="n">
        <v>0</v>
      </c>
      <c r="L212" s="9" t="n">
        <v>0</v>
      </c>
      <c r="M212" s="9" t="n">
        <v>586848</v>
      </c>
      <c r="N212" s="9" t="n">
        <v>44006</v>
      </c>
      <c r="O212" s="9" t="n">
        <v>0</v>
      </c>
      <c r="P212" s="9" t="n">
        <v>416714</v>
      </c>
      <c r="Q212" s="7" t="n">
        <f aca="false">P212/$P$306</f>
        <v>0.0181485866811096</v>
      </c>
    </row>
    <row r="213" customFormat="false" ht="24" hidden="false" customHeight="true" outlineLevel="0" collapsed="false">
      <c r="A213" s="55" t="s">
        <v>131</v>
      </c>
      <c r="B213" s="12" t="s">
        <v>197</v>
      </c>
      <c r="C213" s="67"/>
      <c r="D213" s="66" t="n">
        <v>85326</v>
      </c>
      <c r="E213" s="66"/>
      <c r="F213" s="10"/>
      <c r="G213" s="54" t="n">
        <f aca="false">G214</f>
        <v>22000</v>
      </c>
      <c r="H213" s="41"/>
      <c r="I213" s="41"/>
      <c r="J213" s="101"/>
      <c r="K213" s="8" t="n">
        <f aca="false">K214</f>
        <v>0</v>
      </c>
      <c r="L213" s="8" t="n">
        <f aca="false">L214</f>
        <v>0</v>
      </c>
      <c r="M213" s="8" t="n">
        <f aca="false">M214</f>
        <v>41784</v>
      </c>
      <c r="N213" s="8" t="n">
        <f aca="false">N214</f>
        <v>0</v>
      </c>
      <c r="O213" s="8" t="n">
        <f aca="false">O214</f>
        <v>0</v>
      </c>
      <c r="P213" s="43" t="n">
        <f aca="false">P214</f>
        <v>47286</v>
      </c>
      <c r="Q213" s="7" t="n">
        <f aca="false">P213/$P$306</f>
        <v>0.00205938382152495</v>
      </c>
    </row>
    <row r="214" customFormat="false" ht="24" hidden="false" customHeight="true" outlineLevel="0" collapsed="false">
      <c r="A214" s="55"/>
      <c r="B214" s="12" t="s">
        <v>184</v>
      </c>
      <c r="C214" s="67"/>
      <c r="D214" s="67"/>
      <c r="E214" s="67" t="n">
        <v>213</v>
      </c>
      <c r="F214" s="6"/>
      <c r="G214" s="56" t="n">
        <v>22000</v>
      </c>
      <c r="H214" s="53"/>
      <c r="I214" s="53"/>
      <c r="J214" s="102"/>
      <c r="K214" s="9" t="n">
        <v>0</v>
      </c>
      <c r="L214" s="9" t="n">
        <v>0</v>
      </c>
      <c r="M214" s="9" t="n">
        <v>41784</v>
      </c>
      <c r="N214" s="9" t="n">
        <v>0</v>
      </c>
      <c r="O214" s="9" t="n">
        <v>0</v>
      </c>
      <c r="P214" s="9" t="n">
        <v>47286</v>
      </c>
      <c r="Q214" s="7" t="n">
        <f aca="false">P214/$P$306</f>
        <v>0.00205938382152495</v>
      </c>
    </row>
    <row r="215" customFormat="false" ht="24" hidden="false" customHeight="true" outlineLevel="0" collapsed="false">
      <c r="A215" s="55" t="s">
        <v>134</v>
      </c>
      <c r="B215" s="12" t="s">
        <v>135</v>
      </c>
      <c r="C215" s="67"/>
      <c r="D215" s="66" t="n">
        <v>85333</v>
      </c>
      <c r="E215" s="66"/>
      <c r="F215" s="10" t="n">
        <f aca="false">F216</f>
        <v>239000</v>
      </c>
      <c r="G215" s="54" t="n">
        <f aca="false">G216</f>
        <v>230000</v>
      </c>
      <c r="H215" s="41" t="n">
        <f aca="false">IF(F215&gt;0,G215/F215*100,"")</f>
        <v>96.234309623431</v>
      </c>
      <c r="I215" s="41" t="e">
        <f aca="false">F215/F306</f>
        <v>#REF!</v>
      </c>
      <c r="J215" s="101"/>
      <c r="K215" s="8" t="n">
        <f aca="false">K216</f>
        <v>0</v>
      </c>
      <c r="L215" s="8" t="n">
        <f aca="false">L216</f>
        <v>0</v>
      </c>
      <c r="M215" s="8" t="n">
        <f aca="false">M216</f>
        <v>112900</v>
      </c>
      <c r="N215" s="8" t="n">
        <f aca="false">N216</f>
        <v>0</v>
      </c>
      <c r="O215" s="8" t="n">
        <f aca="false">O216</f>
        <v>0</v>
      </c>
      <c r="P215" s="43" t="n">
        <f aca="false">P216</f>
        <v>109494</v>
      </c>
      <c r="Q215" s="7" t="n">
        <f aca="false">P215/$P$306</f>
        <v>0.00476864552201608</v>
      </c>
    </row>
    <row r="216" customFormat="false" ht="24" hidden="false" customHeight="true" outlineLevel="0" collapsed="false">
      <c r="A216" s="55"/>
      <c r="B216" s="12" t="s">
        <v>184</v>
      </c>
      <c r="C216" s="67"/>
      <c r="D216" s="67"/>
      <c r="E216" s="67" t="n">
        <v>213</v>
      </c>
      <c r="F216" s="6" t="n">
        <v>239000</v>
      </c>
      <c r="G216" s="56" t="n">
        <v>230000</v>
      </c>
      <c r="H216" s="53" t="n">
        <f aca="false">IF(F216&gt;0,G216/F216*100,"")</f>
        <v>96.234309623431</v>
      </c>
      <c r="I216" s="53" t="e">
        <f aca="false">F216/F306</f>
        <v>#REF!</v>
      </c>
      <c r="J216" s="102"/>
      <c r="K216" s="9" t="n">
        <v>0</v>
      </c>
      <c r="L216" s="9" t="n">
        <v>0</v>
      </c>
      <c r="M216" s="9" t="n">
        <v>112900</v>
      </c>
      <c r="N216" s="9" t="n">
        <v>0</v>
      </c>
      <c r="O216" s="9" t="n">
        <v>0</v>
      </c>
      <c r="P216" s="9" t="n">
        <v>109494</v>
      </c>
      <c r="Q216" s="7" t="n">
        <f aca="false">P216/$P$306</f>
        <v>0.00476864552201608</v>
      </c>
    </row>
    <row r="217" customFormat="false" ht="28.5" hidden="true" customHeight="true" outlineLevel="0" collapsed="false">
      <c r="A217" s="44" t="s">
        <v>76</v>
      </c>
      <c r="B217" s="70" t="s">
        <v>138</v>
      </c>
      <c r="C217" s="67" t="n">
        <v>854</v>
      </c>
      <c r="D217" s="67"/>
      <c r="E217" s="67"/>
      <c r="F217" s="6" t="n">
        <f aca="false">F218+F220+F222+F224</f>
        <v>32700</v>
      </c>
      <c r="G217" s="56" t="n">
        <f aca="false">G218+G220+G222+G224</f>
        <v>0</v>
      </c>
      <c r="H217" s="53" t="n">
        <f aca="false">IF(F217&gt;0,G217/F217*100,"")</f>
        <v>0</v>
      </c>
      <c r="I217" s="53" t="e">
        <f aca="false">F217/F306</f>
        <v>#REF!</v>
      </c>
      <c r="J217" s="102"/>
      <c r="K217" s="9"/>
      <c r="L217" s="9"/>
      <c r="M217" s="9"/>
      <c r="N217" s="9"/>
      <c r="O217" s="9"/>
      <c r="P217" s="9"/>
      <c r="Q217" s="7" t="n">
        <f aca="false">P217/$P$306</f>
        <v>0</v>
      </c>
    </row>
    <row r="218" customFormat="false" ht="35.25" hidden="true" customHeight="true" outlineLevel="0" collapsed="false">
      <c r="A218" s="55" t="s">
        <v>47</v>
      </c>
      <c r="B218" s="12" t="s">
        <v>140</v>
      </c>
      <c r="C218" s="67"/>
      <c r="D218" s="67" t="n">
        <v>85403</v>
      </c>
      <c r="E218" s="67"/>
      <c r="F218" s="6" t="n">
        <f aca="false">F219</f>
        <v>24000</v>
      </c>
      <c r="G218" s="56" t="n">
        <f aca="false">G219</f>
        <v>0</v>
      </c>
      <c r="H218" s="53" t="n">
        <f aca="false">IF(F218&gt;0,G218/F218*100,"")</f>
        <v>0</v>
      </c>
      <c r="I218" s="53" t="e">
        <f aca="false">F218/F306</f>
        <v>#REF!</v>
      </c>
      <c r="J218" s="102"/>
      <c r="K218" s="9"/>
      <c r="L218" s="9"/>
      <c r="M218" s="9"/>
      <c r="N218" s="9"/>
      <c r="O218" s="9"/>
      <c r="P218" s="9"/>
      <c r="Q218" s="7" t="n">
        <f aca="false">P218/$P$306</f>
        <v>0</v>
      </c>
    </row>
    <row r="219" customFormat="false" ht="30.75" hidden="true" customHeight="true" outlineLevel="0" collapsed="false">
      <c r="A219" s="55"/>
      <c r="B219" s="12" t="s">
        <v>184</v>
      </c>
      <c r="C219" s="67"/>
      <c r="D219" s="67"/>
      <c r="E219" s="67" t="n">
        <v>213</v>
      </c>
      <c r="F219" s="6" t="n">
        <v>24000</v>
      </c>
      <c r="G219" s="56" t="n">
        <v>0</v>
      </c>
      <c r="H219" s="53" t="n">
        <f aca="false">IF(F219&gt;0,G219/F219*100,"")</f>
        <v>0</v>
      </c>
      <c r="I219" s="53" t="e">
        <f aca="false">F219/F306</f>
        <v>#REF!</v>
      </c>
      <c r="J219" s="102"/>
      <c r="K219" s="9"/>
      <c r="L219" s="9"/>
      <c r="M219" s="9"/>
      <c r="N219" s="9"/>
      <c r="O219" s="9"/>
      <c r="P219" s="9"/>
      <c r="Q219" s="7" t="n">
        <f aca="false">P219/$P$306</f>
        <v>0</v>
      </c>
    </row>
    <row r="220" customFormat="false" ht="33" hidden="true" customHeight="true" outlineLevel="0" collapsed="false">
      <c r="A220" s="55" t="s">
        <v>52</v>
      </c>
      <c r="B220" s="12" t="s">
        <v>142</v>
      </c>
      <c r="C220" s="67"/>
      <c r="D220" s="67" t="n">
        <v>85406</v>
      </c>
      <c r="E220" s="67"/>
      <c r="F220" s="6" t="n">
        <f aca="false">F221</f>
        <v>3000</v>
      </c>
      <c r="G220" s="56" t="n">
        <f aca="false">G221</f>
        <v>0</v>
      </c>
      <c r="H220" s="53" t="n">
        <f aca="false">IF(F220&gt;0,G220/F220*100,"")</f>
        <v>0</v>
      </c>
      <c r="I220" s="53" t="e">
        <f aca="false">F220/F306</f>
        <v>#REF!</v>
      </c>
      <c r="J220" s="102"/>
      <c r="K220" s="9"/>
      <c r="L220" s="9"/>
      <c r="M220" s="9"/>
      <c r="N220" s="9"/>
      <c r="O220" s="9"/>
      <c r="P220" s="9"/>
      <c r="Q220" s="7" t="n">
        <f aca="false">P220/$P$306</f>
        <v>0</v>
      </c>
    </row>
    <row r="221" customFormat="false" ht="35.25" hidden="true" customHeight="true" outlineLevel="0" collapsed="false">
      <c r="A221" s="55"/>
      <c r="B221" s="12" t="s">
        <v>184</v>
      </c>
      <c r="C221" s="67"/>
      <c r="D221" s="67"/>
      <c r="E221" s="67" t="n">
        <v>213</v>
      </c>
      <c r="F221" s="6" t="n">
        <v>3000</v>
      </c>
      <c r="G221" s="56" t="n">
        <v>0</v>
      </c>
      <c r="H221" s="53" t="n">
        <f aca="false">IF(F221&gt;0,G221/F221*100,"")</f>
        <v>0</v>
      </c>
      <c r="I221" s="53" t="e">
        <f aca="false">F221/F306</f>
        <v>#REF!</v>
      </c>
      <c r="J221" s="102"/>
      <c r="K221" s="9"/>
      <c r="L221" s="9"/>
      <c r="M221" s="9"/>
      <c r="N221" s="9"/>
      <c r="O221" s="9"/>
      <c r="P221" s="9"/>
      <c r="Q221" s="7" t="n">
        <f aca="false">P221/$P$306</f>
        <v>0</v>
      </c>
    </row>
    <row r="222" customFormat="false" ht="29.25" hidden="true" customHeight="true" outlineLevel="0" collapsed="false">
      <c r="A222" s="55" t="s">
        <v>112</v>
      </c>
      <c r="B222" s="12" t="s">
        <v>144</v>
      </c>
      <c r="C222" s="67"/>
      <c r="D222" s="67" t="n">
        <v>85410</v>
      </c>
      <c r="E222" s="67"/>
      <c r="F222" s="6" t="n">
        <f aca="false">F223</f>
        <v>4500</v>
      </c>
      <c r="G222" s="56" t="n">
        <f aca="false">G223</f>
        <v>0</v>
      </c>
      <c r="H222" s="53" t="n">
        <f aca="false">IF(F222&gt;0,G222/F222*100,"")</f>
        <v>0</v>
      </c>
      <c r="I222" s="53" t="e">
        <f aca="false">F222/F306</f>
        <v>#REF!</v>
      </c>
      <c r="J222" s="102"/>
      <c r="K222" s="9"/>
      <c r="L222" s="9"/>
      <c r="M222" s="9"/>
      <c r="N222" s="9"/>
      <c r="O222" s="9"/>
      <c r="P222" s="9"/>
      <c r="Q222" s="7" t="n">
        <f aca="false">P222/$P$306</f>
        <v>0</v>
      </c>
    </row>
    <row r="223" customFormat="false" ht="35.25" hidden="true" customHeight="true" outlineLevel="0" collapsed="false">
      <c r="A223" s="55"/>
      <c r="B223" s="12" t="s">
        <v>184</v>
      </c>
      <c r="C223" s="67"/>
      <c r="D223" s="67"/>
      <c r="E223" s="67" t="n">
        <v>213</v>
      </c>
      <c r="F223" s="6" t="n">
        <v>4500</v>
      </c>
      <c r="G223" s="56" t="n">
        <v>0</v>
      </c>
      <c r="H223" s="53" t="n">
        <f aca="false">IF(F223&gt;0,G223/F223*100,"")</f>
        <v>0</v>
      </c>
      <c r="I223" s="53" t="e">
        <f aca="false">F223/F306</f>
        <v>#REF!</v>
      </c>
      <c r="J223" s="102"/>
      <c r="K223" s="9"/>
      <c r="L223" s="9"/>
      <c r="M223" s="9"/>
      <c r="N223" s="9"/>
      <c r="O223" s="9"/>
      <c r="P223" s="9"/>
      <c r="Q223" s="7" t="n">
        <f aca="false">P223/$P$306</f>
        <v>0</v>
      </c>
    </row>
    <row r="224" customFormat="false" ht="32.25" hidden="true" customHeight="true" outlineLevel="0" collapsed="false">
      <c r="A224" s="55" t="s">
        <v>131</v>
      </c>
      <c r="B224" s="12" t="s">
        <v>198</v>
      </c>
      <c r="C224" s="67"/>
      <c r="D224" s="67" t="n">
        <v>85412</v>
      </c>
      <c r="E224" s="67"/>
      <c r="F224" s="6" t="n">
        <f aca="false">F225</f>
        <v>1200</v>
      </c>
      <c r="G224" s="56" t="n">
        <f aca="false">G225</f>
        <v>0</v>
      </c>
      <c r="H224" s="53" t="n">
        <f aca="false">IF(F224&gt;0,G224/F224*100,"")</f>
        <v>0</v>
      </c>
      <c r="I224" s="53" t="e">
        <f aca="false">F224/F306</f>
        <v>#REF!</v>
      </c>
      <c r="J224" s="102"/>
      <c r="K224" s="9"/>
      <c r="L224" s="9"/>
      <c r="M224" s="9"/>
      <c r="N224" s="9"/>
      <c r="O224" s="9"/>
      <c r="P224" s="9"/>
      <c r="Q224" s="7" t="n">
        <f aca="false">P224/$P$306</f>
        <v>0</v>
      </c>
    </row>
    <row r="225" customFormat="false" ht="38.25" hidden="true" customHeight="true" outlineLevel="0" collapsed="false">
      <c r="A225" s="55"/>
      <c r="B225" s="12" t="s">
        <v>184</v>
      </c>
      <c r="C225" s="67"/>
      <c r="D225" s="67"/>
      <c r="E225" s="67" t="n">
        <v>213</v>
      </c>
      <c r="F225" s="6" t="n">
        <v>1200</v>
      </c>
      <c r="G225" s="56" t="n">
        <v>0</v>
      </c>
      <c r="H225" s="53" t="n">
        <f aca="false">IF(F225&gt;0,G225/F225*100,"")</f>
        <v>0</v>
      </c>
      <c r="I225" s="53" t="e">
        <f aca="false">F225/F306</f>
        <v>#REF!</v>
      </c>
      <c r="J225" s="102"/>
      <c r="K225" s="9"/>
      <c r="L225" s="9"/>
      <c r="M225" s="9"/>
      <c r="N225" s="9"/>
      <c r="O225" s="9"/>
      <c r="P225" s="9"/>
      <c r="Q225" s="7" t="n">
        <f aca="false">P225/$P$306</f>
        <v>0</v>
      </c>
    </row>
    <row r="226" customFormat="false" ht="45.75" hidden="true" customHeight="true" outlineLevel="0" collapsed="false">
      <c r="A226" s="44" t="s">
        <v>199</v>
      </c>
      <c r="B226" s="5" t="s">
        <v>200</v>
      </c>
      <c r="C226" s="67"/>
      <c r="D226" s="67"/>
      <c r="E226" s="67"/>
      <c r="F226" s="6" t="n">
        <f aca="false">F227</f>
        <v>1638000</v>
      </c>
      <c r="G226" s="56" t="n">
        <f aca="false">G227</f>
        <v>0</v>
      </c>
      <c r="H226" s="53" t="n">
        <f aca="false">IF(F226&gt;0,G226/F226*100,"")</f>
        <v>0</v>
      </c>
      <c r="I226" s="53" t="e">
        <f aca="false">F226/F306</f>
        <v>#REF!</v>
      </c>
      <c r="J226" s="102"/>
      <c r="K226" s="9"/>
      <c r="L226" s="9"/>
      <c r="M226" s="9"/>
      <c r="N226" s="9"/>
      <c r="O226" s="9"/>
      <c r="P226" s="9"/>
      <c r="Q226" s="7" t="n">
        <f aca="false">P226/$P$306</f>
        <v>0</v>
      </c>
    </row>
    <row r="227" customFormat="false" ht="21.75" hidden="true" customHeight="true" outlineLevel="0" collapsed="false">
      <c r="A227" s="44" t="s">
        <v>44</v>
      </c>
      <c r="B227" s="5" t="s">
        <v>117</v>
      </c>
      <c r="C227" s="67" t="n">
        <v>851</v>
      </c>
      <c r="D227" s="67"/>
      <c r="E227" s="67"/>
      <c r="F227" s="6" t="n">
        <f aca="false">F228</f>
        <v>1638000</v>
      </c>
      <c r="G227" s="56" t="n">
        <f aca="false">G228</f>
        <v>0</v>
      </c>
      <c r="H227" s="53" t="n">
        <f aca="false">IF(F227&gt;0,G227/F227*100,"")</f>
        <v>0</v>
      </c>
      <c r="I227" s="53" t="e">
        <f aca="false">F227/F306</f>
        <v>#REF!</v>
      </c>
      <c r="J227" s="102"/>
      <c r="K227" s="9"/>
      <c r="L227" s="9"/>
      <c r="M227" s="9"/>
      <c r="N227" s="9"/>
      <c r="O227" s="9"/>
      <c r="P227" s="9"/>
      <c r="Q227" s="7" t="n">
        <f aca="false">P227/$P$306</f>
        <v>0</v>
      </c>
    </row>
    <row r="228" customFormat="false" ht="24.75" hidden="true" customHeight="true" outlineLevel="0" collapsed="false">
      <c r="A228" s="50" t="s">
        <v>47</v>
      </c>
      <c r="B228" s="64" t="s">
        <v>119</v>
      </c>
      <c r="C228" s="67"/>
      <c r="D228" s="67" t="n">
        <v>85111</v>
      </c>
      <c r="E228" s="67"/>
      <c r="F228" s="6" t="n">
        <f aca="false">F229</f>
        <v>1638000</v>
      </c>
      <c r="G228" s="56" t="n">
        <f aca="false">G229</f>
        <v>0</v>
      </c>
      <c r="H228" s="53" t="n">
        <f aca="false">IF(F228&gt;0,G228/F228*100,"")</f>
        <v>0</v>
      </c>
      <c r="I228" s="53" t="e">
        <f aca="false">F228/F306</f>
        <v>#REF!</v>
      </c>
      <c r="J228" s="102"/>
      <c r="K228" s="9"/>
      <c r="L228" s="9"/>
      <c r="M228" s="9"/>
      <c r="N228" s="9"/>
      <c r="O228" s="9"/>
      <c r="P228" s="9"/>
      <c r="Q228" s="7" t="n">
        <f aca="false">P228/$P$306</f>
        <v>0</v>
      </c>
    </row>
    <row r="229" customFormat="false" ht="37.5" hidden="true" customHeight="true" outlineLevel="0" collapsed="false">
      <c r="A229" s="44"/>
      <c r="B229" s="64" t="s">
        <v>201</v>
      </c>
      <c r="C229" s="67"/>
      <c r="D229" s="67"/>
      <c r="E229" s="67" t="n">
        <v>643</v>
      </c>
      <c r="F229" s="6" t="n">
        <v>1638000</v>
      </c>
      <c r="G229" s="56" t="n">
        <v>0</v>
      </c>
      <c r="H229" s="53" t="n">
        <f aca="false">IF(F229&gt;0,G229/F229*100,"")</f>
        <v>0</v>
      </c>
      <c r="I229" s="53" t="e">
        <f aca="false">F229/F306</f>
        <v>#REF!</v>
      </c>
      <c r="J229" s="102"/>
      <c r="K229" s="9"/>
      <c r="L229" s="9"/>
      <c r="M229" s="9"/>
      <c r="N229" s="9"/>
      <c r="O229" s="9"/>
      <c r="P229" s="9"/>
      <c r="Q229" s="7" t="n">
        <f aca="false">P229/$P$306</f>
        <v>0</v>
      </c>
    </row>
    <row r="230" customFormat="false" ht="38.25" hidden="true" customHeight="true" outlineLevel="0" collapsed="false">
      <c r="A230" s="44" t="s">
        <v>202</v>
      </c>
      <c r="B230" s="5" t="s">
        <v>203</v>
      </c>
      <c r="C230" s="67"/>
      <c r="D230" s="67"/>
      <c r="E230" s="67"/>
      <c r="F230" s="6" t="n">
        <f aca="false">F231+F234</f>
        <v>23000</v>
      </c>
      <c r="G230" s="56" t="n">
        <f aca="false">G231+G234</f>
        <v>0</v>
      </c>
      <c r="H230" s="53" t="n">
        <f aca="false">IF(F230&gt;0,G230/F230*100,"")</f>
        <v>0</v>
      </c>
      <c r="I230" s="53" t="e">
        <f aca="false">F230/F306</f>
        <v>#REF!</v>
      </c>
      <c r="J230" s="102"/>
      <c r="K230" s="9"/>
      <c r="L230" s="9"/>
      <c r="M230" s="9"/>
      <c r="N230" s="9"/>
      <c r="O230" s="9"/>
      <c r="P230" s="9"/>
      <c r="Q230" s="7" t="n">
        <f aca="false">P230/$P$306</f>
        <v>0</v>
      </c>
    </row>
    <row r="231" customFormat="false" ht="26.25" hidden="true" customHeight="true" outlineLevel="0" collapsed="false">
      <c r="A231" s="44" t="s">
        <v>44</v>
      </c>
      <c r="B231" s="5" t="s">
        <v>86</v>
      </c>
      <c r="C231" s="67" t="n">
        <v>754</v>
      </c>
      <c r="D231" s="67"/>
      <c r="E231" s="67"/>
      <c r="F231" s="6" t="n">
        <f aca="false">F232</f>
        <v>11000</v>
      </c>
      <c r="G231" s="56" t="n">
        <f aca="false">G232</f>
        <v>0</v>
      </c>
      <c r="H231" s="53" t="n">
        <f aca="false">IF(F231&gt;0,G231/F231*100,"")</f>
        <v>0</v>
      </c>
      <c r="I231" s="53" t="e">
        <f aca="false">F231/F306</f>
        <v>#REF!</v>
      </c>
      <c r="J231" s="102"/>
      <c r="K231" s="9"/>
      <c r="L231" s="9"/>
      <c r="M231" s="9"/>
      <c r="N231" s="9"/>
      <c r="O231" s="9"/>
      <c r="P231" s="9"/>
      <c r="Q231" s="7" t="n">
        <f aca="false">P231/$P$306</f>
        <v>0</v>
      </c>
    </row>
    <row r="232" customFormat="false" ht="21" hidden="true" customHeight="true" outlineLevel="0" collapsed="false">
      <c r="A232" s="44" t="s">
        <v>47</v>
      </c>
      <c r="B232" s="5" t="s">
        <v>87</v>
      </c>
      <c r="C232" s="67"/>
      <c r="D232" s="67" t="n">
        <v>75405</v>
      </c>
      <c r="E232" s="67"/>
      <c r="F232" s="6" t="n">
        <f aca="false">F233</f>
        <v>11000</v>
      </c>
      <c r="G232" s="56" t="n">
        <f aca="false">G233</f>
        <v>0</v>
      </c>
      <c r="H232" s="53" t="n">
        <f aca="false">IF(F232&gt;0,G232/F232*100,"")</f>
        <v>0</v>
      </c>
      <c r="I232" s="53" t="e">
        <f aca="false">F232/F306</f>
        <v>#REF!</v>
      </c>
      <c r="J232" s="102"/>
      <c r="K232" s="9"/>
      <c r="L232" s="9"/>
      <c r="M232" s="9"/>
      <c r="N232" s="9"/>
      <c r="O232" s="9"/>
      <c r="P232" s="9"/>
      <c r="Q232" s="7" t="n">
        <f aca="false">P232/$P$306</f>
        <v>0</v>
      </c>
    </row>
    <row r="233" customFormat="false" ht="42" hidden="true" customHeight="true" outlineLevel="0" collapsed="false">
      <c r="A233" s="44"/>
      <c r="B233" s="64" t="s">
        <v>204</v>
      </c>
      <c r="C233" s="67"/>
      <c r="D233" s="67"/>
      <c r="E233" s="67" t="n">
        <v>231</v>
      </c>
      <c r="F233" s="6" t="n">
        <v>11000</v>
      </c>
      <c r="G233" s="56" t="n">
        <v>0</v>
      </c>
      <c r="H233" s="53" t="n">
        <f aca="false">IF(F233&gt;0,G233/F233*100,"")</f>
        <v>0</v>
      </c>
      <c r="I233" s="53" t="e">
        <f aca="false">F233/F306</f>
        <v>#REF!</v>
      </c>
      <c r="J233" s="102"/>
      <c r="K233" s="9"/>
      <c r="L233" s="9"/>
      <c r="M233" s="9"/>
      <c r="N233" s="9"/>
      <c r="O233" s="9"/>
      <c r="P233" s="9"/>
      <c r="Q233" s="7" t="n">
        <f aca="false">P233/$P$306</f>
        <v>0</v>
      </c>
    </row>
    <row r="234" customFormat="false" ht="20.25" hidden="true" customHeight="true" outlineLevel="0" collapsed="false">
      <c r="A234" s="44" t="s">
        <v>57</v>
      </c>
      <c r="B234" s="5" t="s">
        <v>104</v>
      </c>
      <c r="C234" s="67" t="n">
        <v>801</v>
      </c>
      <c r="D234" s="67"/>
      <c r="E234" s="67"/>
      <c r="F234" s="6" t="n">
        <f aca="false">F235+F237</f>
        <v>12000</v>
      </c>
      <c r="G234" s="56" t="n">
        <f aca="false">G235+G237</f>
        <v>0</v>
      </c>
      <c r="H234" s="53" t="n">
        <f aca="false">IF(F234&gt;0,G234/F234*100,"")</f>
        <v>0</v>
      </c>
      <c r="I234" s="53" t="e">
        <f aca="false">F234/F306</f>
        <v>#REF!</v>
      </c>
      <c r="J234" s="102"/>
      <c r="K234" s="9"/>
      <c r="L234" s="9"/>
      <c r="M234" s="9"/>
      <c r="N234" s="9"/>
      <c r="O234" s="9"/>
      <c r="P234" s="9"/>
      <c r="Q234" s="7" t="n">
        <f aca="false">P234/$P$306</f>
        <v>0</v>
      </c>
    </row>
    <row r="235" customFormat="false" ht="20.25" hidden="true" customHeight="true" outlineLevel="0" collapsed="false">
      <c r="A235" s="50" t="s">
        <v>47</v>
      </c>
      <c r="B235" s="64" t="s">
        <v>106</v>
      </c>
      <c r="C235" s="67"/>
      <c r="D235" s="67" t="n">
        <v>80120</v>
      </c>
      <c r="E235" s="67"/>
      <c r="F235" s="6" t="n">
        <f aca="false">F236</f>
        <v>7000</v>
      </c>
      <c r="G235" s="56" t="n">
        <f aca="false">G236</f>
        <v>0</v>
      </c>
      <c r="H235" s="53" t="n">
        <f aca="false">IF(F235&gt;0,G235/F235*100,"")</f>
        <v>0</v>
      </c>
      <c r="I235" s="7" t="e">
        <f aca="false">F235/F306</f>
        <v>#REF!</v>
      </c>
      <c r="J235" s="102"/>
      <c r="K235" s="9"/>
      <c r="L235" s="9"/>
      <c r="M235" s="9"/>
      <c r="N235" s="9"/>
      <c r="O235" s="9"/>
      <c r="P235" s="9"/>
      <c r="Q235" s="7" t="n">
        <f aca="false">P235/$P$306</f>
        <v>0</v>
      </c>
    </row>
    <row r="236" customFormat="false" ht="40.5" hidden="true" customHeight="true" outlineLevel="0" collapsed="false">
      <c r="A236" s="44"/>
      <c r="B236" s="64" t="s">
        <v>204</v>
      </c>
      <c r="C236" s="67"/>
      <c r="D236" s="67"/>
      <c r="E236" s="67" t="n">
        <v>231</v>
      </c>
      <c r="F236" s="6" t="n">
        <v>7000</v>
      </c>
      <c r="G236" s="56" t="n">
        <v>0</v>
      </c>
      <c r="H236" s="53" t="n">
        <f aca="false">IF(F236&gt;0,G236/F236*100,"")</f>
        <v>0</v>
      </c>
      <c r="I236" s="7" t="e">
        <f aca="false">F236/F306</f>
        <v>#REF!</v>
      </c>
      <c r="J236" s="102"/>
      <c r="K236" s="9"/>
      <c r="L236" s="9"/>
      <c r="M236" s="9"/>
      <c r="N236" s="9"/>
      <c r="O236" s="9"/>
      <c r="P236" s="9"/>
      <c r="Q236" s="7" t="n">
        <f aca="false">P236/$P$306</f>
        <v>0</v>
      </c>
    </row>
    <row r="237" customFormat="false" ht="19.5" hidden="true" customHeight="true" outlineLevel="0" collapsed="false">
      <c r="A237" s="50" t="s">
        <v>52</v>
      </c>
      <c r="B237" s="64" t="s">
        <v>113</v>
      </c>
      <c r="C237" s="67"/>
      <c r="D237" s="67" t="n">
        <v>80131</v>
      </c>
      <c r="E237" s="67"/>
      <c r="F237" s="6" t="n">
        <f aca="false">F238</f>
        <v>5000</v>
      </c>
      <c r="G237" s="56" t="n">
        <f aca="false">G238</f>
        <v>0</v>
      </c>
      <c r="H237" s="53" t="n">
        <f aca="false">IF(F237&gt;0,G237/F237*100,"")</f>
        <v>0</v>
      </c>
      <c r="I237" s="7" t="e">
        <f aca="false">F237/F306</f>
        <v>#REF!</v>
      </c>
      <c r="J237" s="102"/>
      <c r="K237" s="9"/>
      <c r="L237" s="9"/>
      <c r="M237" s="9"/>
      <c r="N237" s="9"/>
      <c r="O237" s="9"/>
      <c r="P237" s="9"/>
      <c r="Q237" s="7" t="n">
        <f aca="false">P237/$P$306</f>
        <v>0</v>
      </c>
    </row>
    <row r="238" customFormat="false" ht="40.5" hidden="true" customHeight="true" outlineLevel="0" collapsed="false">
      <c r="A238" s="44"/>
      <c r="B238" s="64" t="s">
        <v>204</v>
      </c>
      <c r="C238" s="67"/>
      <c r="D238" s="67"/>
      <c r="E238" s="67" t="n">
        <v>231</v>
      </c>
      <c r="F238" s="6" t="n">
        <v>5000</v>
      </c>
      <c r="G238" s="56" t="n">
        <v>0</v>
      </c>
      <c r="H238" s="53" t="n">
        <f aca="false">IF(F238&gt;0,G238/F238*100,"")</f>
        <v>0</v>
      </c>
      <c r="I238" s="7" t="e">
        <f aca="false">F238/F306</f>
        <v>#REF!</v>
      </c>
      <c r="J238" s="102"/>
      <c r="K238" s="9"/>
      <c r="L238" s="9"/>
      <c r="M238" s="9"/>
      <c r="N238" s="9"/>
      <c r="O238" s="9"/>
      <c r="P238" s="9"/>
      <c r="Q238" s="7" t="n">
        <f aca="false">P238/$P$306</f>
        <v>0</v>
      </c>
    </row>
    <row r="239" customFormat="false" ht="42" hidden="true" customHeight="true" outlineLevel="0" collapsed="false">
      <c r="A239" s="44" t="s">
        <v>182</v>
      </c>
      <c r="B239" s="5" t="s">
        <v>205</v>
      </c>
      <c r="C239" s="46"/>
      <c r="D239" s="46"/>
      <c r="E239" s="46"/>
      <c r="F239" s="10" t="n">
        <f aca="false">F240</f>
        <v>45000</v>
      </c>
      <c r="G239" s="54" t="n">
        <f aca="false">G240</f>
        <v>0</v>
      </c>
      <c r="H239" s="53" t="n">
        <f aca="false">IF(F239&gt;0,G239/F239*100,"")</f>
        <v>0</v>
      </c>
      <c r="I239" s="11" t="e">
        <f aca="false">F239/F306</f>
        <v>#REF!</v>
      </c>
      <c r="J239" s="102"/>
      <c r="K239" s="9"/>
      <c r="L239" s="9"/>
      <c r="M239" s="9"/>
      <c r="N239" s="9"/>
      <c r="O239" s="9"/>
      <c r="P239" s="9"/>
      <c r="Q239" s="7" t="n">
        <f aca="false">P239/$P$306</f>
        <v>0</v>
      </c>
    </row>
    <row r="240" customFormat="false" ht="18.75" hidden="true" customHeight="true" outlineLevel="0" collapsed="false">
      <c r="A240" s="44" t="s">
        <v>44</v>
      </c>
      <c r="B240" s="5" t="s">
        <v>117</v>
      </c>
      <c r="C240" s="57" t="s">
        <v>118</v>
      </c>
      <c r="D240" s="46"/>
      <c r="E240" s="46"/>
      <c r="F240" s="10" t="n">
        <f aca="false">F241+F243</f>
        <v>45000</v>
      </c>
      <c r="G240" s="54" t="n">
        <f aca="false">G241+G243</f>
        <v>0</v>
      </c>
      <c r="H240" s="53" t="n">
        <f aca="false">IF(F240&gt;0,G240/F240*100,"")</f>
        <v>0</v>
      </c>
      <c r="I240" s="11" t="e">
        <f aca="false">F240/F306</f>
        <v>#REF!</v>
      </c>
      <c r="J240" s="102"/>
      <c r="K240" s="9"/>
      <c r="L240" s="9"/>
      <c r="M240" s="9"/>
      <c r="N240" s="9"/>
      <c r="O240" s="9"/>
      <c r="P240" s="9"/>
      <c r="Q240" s="7" t="n">
        <f aca="false">P240/$P$306</f>
        <v>0</v>
      </c>
    </row>
    <row r="241" customFormat="false" ht="18.75" hidden="true" customHeight="true" outlineLevel="0" collapsed="false">
      <c r="A241" s="50" t="s">
        <v>47</v>
      </c>
      <c r="B241" s="64" t="s">
        <v>119</v>
      </c>
      <c r="C241" s="57"/>
      <c r="D241" s="57" t="s">
        <v>120</v>
      </c>
      <c r="E241" s="46"/>
      <c r="F241" s="58" t="n">
        <f aca="false">F242</f>
        <v>40000</v>
      </c>
      <c r="G241" s="59" t="n">
        <f aca="false">G242</f>
        <v>0</v>
      </c>
      <c r="H241" s="53" t="n">
        <f aca="false">IF(F241&gt;0,G241/F241*100,"")</f>
        <v>0</v>
      </c>
      <c r="I241" s="11" t="e">
        <f aca="false">F241/F306</f>
        <v>#REF!</v>
      </c>
      <c r="J241" s="102"/>
      <c r="K241" s="9"/>
      <c r="L241" s="9"/>
      <c r="M241" s="9"/>
      <c r="N241" s="9"/>
      <c r="O241" s="9"/>
      <c r="P241" s="9"/>
      <c r="Q241" s="7" t="n">
        <f aca="false">P241/$P$306</f>
        <v>0</v>
      </c>
    </row>
    <row r="242" customFormat="false" ht="55.5" hidden="true" customHeight="true" outlineLevel="0" collapsed="false">
      <c r="A242" s="44"/>
      <c r="B242" s="64" t="s">
        <v>206</v>
      </c>
      <c r="C242" s="57"/>
      <c r="D242" s="57"/>
      <c r="E242" s="57" t="s">
        <v>207</v>
      </c>
      <c r="F242" s="58" t="n">
        <v>40000</v>
      </c>
      <c r="G242" s="59" t="n">
        <v>0</v>
      </c>
      <c r="H242" s="53" t="n">
        <f aca="false">IF(F242&gt;0,G242/F242*100,"")</f>
        <v>0</v>
      </c>
      <c r="I242" s="11" t="e">
        <f aca="false">F242/F306</f>
        <v>#REF!</v>
      </c>
      <c r="J242" s="102"/>
      <c r="K242" s="9"/>
      <c r="L242" s="9"/>
      <c r="M242" s="9"/>
      <c r="N242" s="9"/>
      <c r="O242" s="9"/>
      <c r="P242" s="9"/>
      <c r="Q242" s="7" t="n">
        <f aca="false">P242/$P$306</f>
        <v>0</v>
      </c>
    </row>
    <row r="243" customFormat="false" ht="24.75" hidden="true" customHeight="true" outlineLevel="0" collapsed="false">
      <c r="A243" s="50" t="s">
        <v>52</v>
      </c>
      <c r="B243" s="64" t="s">
        <v>208</v>
      </c>
      <c r="C243" s="57"/>
      <c r="D243" s="57" t="s">
        <v>122</v>
      </c>
      <c r="E243" s="57"/>
      <c r="F243" s="58" t="n">
        <f aca="false">F244</f>
        <v>5000</v>
      </c>
      <c r="G243" s="59" t="n">
        <f aca="false">G244</f>
        <v>0</v>
      </c>
      <c r="H243" s="53" t="n">
        <f aca="false">IF(F243&gt;0,G243/F243*100,"")</f>
        <v>0</v>
      </c>
      <c r="I243" s="61" t="e">
        <f aca="false">F243/F306</f>
        <v>#REF!</v>
      </c>
      <c r="J243" s="102"/>
      <c r="K243" s="9"/>
      <c r="L243" s="9"/>
      <c r="M243" s="9"/>
      <c r="N243" s="9"/>
      <c r="O243" s="9"/>
      <c r="P243" s="9"/>
      <c r="Q243" s="7" t="n">
        <f aca="false">P243/$P$306</f>
        <v>0</v>
      </c>
    </row>
    <row r="244" customFormat="false" ht="50.25" hidden="true" customHeight="true" outlineLevel="0" collapsed="false">
      <c r="A244" s="50"/>
      <c r="B244" s="64" t="s">
        <v>206</v>
      </c>
      <c r="C244" s="57"/>
      <c r="D244" s="57"/>
      <c r="E244" s="57" t="s">
        <v>207</v>
      </c>
      <c r="F244" s="58" t="n">
        <v>5000</v>
      </c>
      <c r="G244" s="59" t="n">
        <v>0</v>
      </c>
      <c r="H244" s="53" t="n">
        <f aca="false">IF(F244&gt;0,G244/F244*100,"")</f>
        <v>0</v>
      </c>
      <c r="I244" s="61" t="e">
        <f aca="false">F244/F306</f>
        <v>#REF!</v>
      </c>
      <c r="J244" s="102"/>
      <c r="K244" s="9"/>
      <c r="L244" s="9"/>
      <c r="M244" s="9"/>
      <c r="N244" s="9"/>
      <c r="O244" s="9"/>
      <c r="P244" s="9"/>
      <c r="Q244" s="7" t="n">
        <f aca="false">P244/$P$306</f>
        <v>0</v>
      </c>
    </row>
    <row r="245" customFormat="false" ht="21.75" hidden="false" customHeight="true" outlineLevel="0" collapsed="false">
      <c r="A245" s="50" t="s">
        <v>209</v>
      </c>
      <c r="B245" s="64" t="s">
        <v>53</v>
      </c>
      <c r="C245" s="130"/>
      <c r="D245" s="46" t="s">
        <v>210</v>
      </c>
      <c r="E245" s="46"/>
      <c r="F245" s="131"/>
      <c r="G245" s="54" t="n">
        <f aca="false">G246</f>
        <v>6515</v>
      </c>
      <c r="H245" s="41"/>
      <c r="I245" s="132"/>
      <c r="J245" s="101"/>
      <c r="K245" s="8" t="n">
        <f aca="false">K246</f>
        <v>3292</v>
      </c>
      <c r="L245" s="8" t="n">
        <f aca="false">L246</f>
        <v>0</v>
      </c>
      <c r="M245" s="8" t="n">
        <f aca="false">M246</f>
        <v>2887</v>
      </c>
      <c r="N245" s="8" t="n">
        <f aca="false">N246</f>
        <v>0</v>
      </c>
      <c r="O245" s="8" t="n">
        <f aca="false">O246</f>
        <v>0</v>
      </c>
      <c r="P245" s="43" t="n">
        <f aca="false">P246</f>
        <v>2397</v>
      </c>
      <c r="Q245" s="7" t="n">
        <f aca="false">P245/$P$306</f>
        <v>0.000104393330376756</v>
      </c>
    </row>
    <row r="246" customFormat="false" ht="32.25" hidden="false" customHeight="true" outlineLevel="0" collapsed="false">
      <c r="A246" s="50"/>
      <c r="B246" s="12" t="s">
        <v>184</v>
      </c>
      <c r="C246" s="130"/>
      <c r="D246" s="57"/>
      <c r="E246" s="57" t="s">
        <v>211</v>
      </c>
      <c r="F246" s="121"/>
      <c r="G246" s="59" t="n">
        <v>6515</v>
      </c>
      <c r="H246" s="53"/>
      <c r="I246" s="133"/>
      <c r="J246" s="102"/>
      <c r="K246" s="9" t="n">
        <v>3292</v>
      </c>
      <c r="L246" s="9" t="n">
        <v>0</v>
      </c>
      <c r="M246" s="9" t="n">
        <v>2887</v>
      </c>
      <c r="N246" s="9" t="n">
        <v>0</v>
      </c>
      <c r="O246" s="9" t="n">
        <v>0</v>
      </c>
      <c r="P246" s="9" t="n">
        <v>2397</v>
      </c>
      <c r="Q246" s="7" t="n">
        <f aca="false">P246/$P$306</f>
        <v>0.000104393330376756</v>
      </c>
    </row>
    <row r="247" customFormat="false" ht="32.25" hidden="false" customHeight="true" outlineLevel="0" collapsed="false">
      <c r="A247" s="44" t="s">
        <v>76</v>
      </c>
      <c r="B247" s="5" t="s">
        <v>138</v>
      </c>
      <c r="C247" s="134" t="s">
        <v>139</v>
      </c>
      <c r="D247" s="46"/>
      <c r="E247" s="46"/>
      <c r="F247" s="131"/>
      <c r="G247" s="54" t="n">
        <f aca="false">G254+G256</f>
        <v>94026</v>
      </c>
      <c r="H247" s="41"/>
      <c r="I247" s="132"/>
      <c r="J247" s="101"/>
      <c r="K247" s="8" t="n">
        <f aca="false">K254+K256</f>
        <v>27582</v>
      </c>
      <c r="L247" s="8" t="n">
        <f aca="false">L254+L256</f>
        <v>0</v>
      </c>
      <c r="M247" s="8" t="n">
        <f aca="false">M254+M256+M248+M250+M252</f>
        <v>83340</v>
      </c>
      <c r="N247" s="8" t="n">
        <f aca="false">N254+N256+N248+N250+N252</f>
        <v>0</v>
      </c>
      <c r="O247" s="8" t="n">
        <f aca="false">O254+O256+O248+O250+O252</f>
        <v>0</v>
      </c>
      <c r="P247" s="8" t="n">
        <f aca="false">P254+P256+P248+P250+P252</f>
        <v>8887</v>
      </c>
      <c r="Q247" s="7" t="n">
        <f aca="false">P247/$P$306</f>
        <v>0.000387043607450243</v>
      </c>
    </row>
    <row r="248" customFormat="false" ht="23.25" hidden="true" customHeight="true" outlineLevel="0" collapsed="false">
      <c r="A248" s="44" t="s">
        <v>47</v>
      </c>
      <c r="B248" s="5" t="s">
        <v>140</v>
      </c>
      <c r="C248" s="134"/>
      <c r="D248" s="46" t="s">
        <v>141</v>
      </c>
      <c r="E248" s="46"/>
      <c r="F248" s="131"/>
      <c r="G248" s="54"/>
      <c r="H248" s="41"/>
      <c r="I248" s="132"/>
      <c r="J248" s="101"/>
      <c r="K248" s="8"/>
      <c r="L248" s="8"/>
      <c r="M248" s="8" t="n">
        <f aca="false">M249</f>
        <v>7847</v>
      </c>
      <c r="N248" s="8" t="n">
        <f aca="false">N249</f>
        <v>0</v>
      </c>
      <c r="O248" s="8" t="n">
        <f aca="false">O249</f>
        <v>0</v>
      </c>
      <c r="P248" s="8" t="n">
        <f aca="false">P249</f>
        <v>0</v>
      </c>
      <c r="Q248" s="7" t="n">
        <f aca="false">P248/$P$306</f>
        <v>0</v>
      </c>
    </row>
    <row r="249" customFormat="false" ht="21.75" hidden="true" customHeight="true" outlineLevel="0" collapsed="false">
      <c r="A249" s="44"/>
      <c r="B249" s="12" t="s">
        <v>184</v>
      </c>
      <c r="C249" s="130"/>
      <c r="D249" s="57"/>
      <c r="E249" s="57" t="s">
        <v>211</v>
      </c>
      <c r="F249" s="121"/>
      <c r="G249" s="59"/>
      <c r="H249" s="60"/>
      <c r="I249" s="133"/>
      <c r="J249" s="115"/>
      <c r="K249" s="63"/>
      <c r="L249" s="63"/>
      <c r="M249" s="63" t="n">
        <v>7847</v>
      </c>
      <c r="N249" s="63" t="n">
        <v>0</v>
      </c>
      <c r="O249" s="63" t="n">
        <v>0</v>
      </c>
      <c r="P249" s="9" t="n">
        <v>0</v>
      </c>
      <c r="Q249" s="7" t="n">
        <f aca="false">P249/$P$306</f>
        <v>0</v>
      </c>
    </row>
    <row r="250" customFormat="false" ht="26.25" hidden="true" customHeight="true" outlineLevel="0" collapsed="false">
      <c r="A250" s="44" t="s">
        <v>52</v>
      </c>
      <c r="B250" s="5" t="s">
        <v>142</v>
      </c>
      <c r="C250" s="134"/>
      <c r="D250" s="46" t="s">
        <v>143</v>
      </c>
      <c r="E250" s="46"/>
      <c r="F250" s="131"/>
      <c r="G250" s="54"/>
      <c r="H250" s="41"/>
      <c r="I250" s="132"/>
      <c r="J250" s="101"/>
      <c r="K250" s="8"/>
      <c r="L250" s="8"/>
      <c r="M250" s="8" t="n">
        <f aca="false">M251</f>
        <v>2274</v>
      </c>
      <c r="N250" s="8" t="n">
        <f aca="false">N251</f>
        <v>0</v>
      </c>
      <c r="O250" s="8" t="n">
        <f aca="false">O251</f>
        <v>0</v>
      </c>
      <c r="P250" s="8" t="n">
        <f aca="false">P251</f>
        <v>0</v>
      </c>
      <c r="Q250" s="7" t="n">
        <f aca="false">P250/$P$306</f>
        <v>0</v>
      </c>
    </row>
    <row r="251" customFormat="false" ht="26.25" hidden="true" customHeight="true" outlineLevel="0" collapsed="false">
      <c r="A251" s="44"/>
      <c r="B251" s="12" t="s">
        <v>184</v>
      </c>
      <c r="C251" s="130"/>
      <c r="D251" s="57"/>
      <c r="E251" s="57" t="s">
        <v>211</v>
      </c>
      <c r="F251" s="121"/>
      <c r="G251" s="59"/>
      <c r="H251" s="60"/>
      <c r="I251" s="133"/>
      <c r="J251" s="115"/>
      <c r="K251" s="63"/>
      <c r="L251" s="63"/>
      <c r="M251" s="63" t="n">
        <v>2274</v>
      </c>
      <c r="N251" s="63" t="n">
        <v>0</v>
      </c>
      <c r="O251" s="63" t="n">
        <v>0</v>
      </c>
      <c r="P251" s="9" t="n">
        <v>0</v>
      </c>
      <c r="Q251" s="7" t="n">
        <f aca="false">P251/$P$306</f>
        <v>0</v>
      </c>
    </row>
    <row r="252" customFormat="false" ht="27.75" hidden="true" customHeight="true" outlineLevel="0" collapsed="false">
      <c r="A252" s="44" t="s">
        <v>112</v>
      </c>
      <c r="B252" s="5" t="s">
        <v>144</v>
      </c>
      <c r="C252" s="134"/>
      <c r="D252" s="46" t="s">
        <v>145</v>
      </c>
      <c r="E252" s="46"/>
      <c r="F252" s="131"/>
      <c r="G252" s="54"/>
      <c r="H252" s="41"/>
      <c r="I252" s="132"/>
      <c r="J252" s="101"/>
      <c r="K252" s="8"/>
      <c r="L252" s="8"/>
      <c r="M252" s="8" t="n">
        <f aca="false">M253</f>
        <v>1744</v>
      </c>
      <c r="N252" s="8" t="n">
        <f aca="false">N253</f>
        <v>0</v>
      </c>
      <c r="O252" s="8" t="n">
        <f aca="false">O253</f>
        <v>0</v>
      </c>
      <c r="P252" s="8" t="n">
        <f aca="false">P253</f>
        <v>0</v>
      </c>
      <c r="Q252" s="7" t="n">
        <f aca="false">P252/$P$306</f>
        <v>0</v>
      </c>
    </row>
    <row r="253" customFormat="false" ht="21.75" hidden="true" customHeight="true" outlineLevel="0" collapsed="false">
      <c r="A253" s="44"/>
      <c r="B253" s="12" t="s">
        <v>184</v>
      </c>
      <c r="C253" s="130"/>
      <c r="D253" s="57"/>
      <c r="E253" s="57" t="s">
        <v>211</v>
      </c>
      <c r="F253" s="121"/>
      <c r="G253" s="59"/>
      <c r="H253" s="60"/>
      <c r="I253" s="133"/>
      <c r="J253" s="115"/>
      <c r="K253" s="63"/>
      <c r="L253" s="63"/>
      <c r="M253" s="63" t="n">
        <v>1744</v>
      </c>
      <c r="N253" s="63" t="n">
        <v>0</v>
      </c>
      <c r="O253" s="63" t="n">
        <v>0</v>
      </c>
      <c r="P253" s="9" t="n">
        <v>0</v>
      </c>
      <c r="Q253" s="7" t="n">
        <f aca="false">P253/$P$306</f>
        <v>0</v>
      </c>
    </row>
    <row r="254" customFormat="false" ht="21.75" hidden="true" customHeight="true" outlineLevel="0" collapsed="false">
      <c r="A254" s="44" t="s">
        <v>131</v>
      </c>
      <c r="B254" s="5" t="s">
        <v>212</v>
      </c>
      <c r="C254" s="130"/>
      <c r="D254" s="46" t="s">
        <v>213</v>
      </c>
      <c r="E254" s="46"/>
      <c r="F254" s="131"/>
      <c r="G254" s="54" t="n">
        <f aca="false">G255</f>
        <v>94026</v>
      </c>
      <c r="H254" s="41"/>
      <c r="I254" s="132"/>
      <c r="J254" s="128"/>
      <c r="K254" s="8" t="n">
        <f aca="false">K255</f>
        <v>0</v>
      </c>
      <c r="L254" s="8" t="n">
        <f aca="false">L255</f>
        <v>0</v>
      </c>
      <c r="M254" s="8" t="n">
        <f aca="false">M255</f>
        <v>59352</v>
      </c>
      <c r="N254" s="8" t="n">
        <f aca="false">N255</f>
        <v>0</v>
      </c>
      <c r="O254" s="8" t="n">
        <f aca="false">O255</f>
        <v>0</v>
      </c>
      <c r="P254" s="43" t="n">
        <f aca="false">P255</f>
        <v>0</v>
      </c>
      <c r="Q254" s="7" t="n">
        <f aca="false">P254/$P$306</f>
        <v>0</v>
      </c>
    </row>
    <row r="255" customFormat="false" ht="27" hidden="true" customHeight="true" outlineLevel="0" collapsed="false">
      <c r="A255" s="50"/>
      <c r="B255" s="12" t="s">
        <v>184</v>
      </c>
      <c r="C255" s="130"/>
      <c r="D255" s="57"/>
      <c r="E255" s="57" t="s">
        <v>211</v>
      </c>
      <c r="F255" s="121"/>
      <c r="G255" s="59" t="n">
        <v>94026</v>
      </c>
      <c r="H255" s="53"/>
      <c r="I255" s="133"/>
      <c r="J255" s="129"/>
      <c r="K255" s="9" t="n">
        <v>0</v>
      </c>
      <c r="L255" s="9" t="n">
        <v>0</v>
      </c>
      <c r="M255" s="9" t="n">
        <v>59352</v>
      </c>
      <c r="N255" s="9" t="n">
        <v>0</v>
      </c>
      <c r="O255" s="9" t="n">
        <v>0</v>
      </c>
      <c r="P255" s="9" t="n">
        <v>0</v>
      </c>
      <c r="Q255" s="7" t="n">
        <f aca="false">P255/$P$306</f>
        <v>0</v>
      </c>
    </row>
    <row r="256" customFormat="false" ht="19.5" hidden="false" customHeight="true" outlineLevel="0" collapsed="false">
      <c r="A256" s="44" t="s">
        <v>47</v>
      </c>
      <c r="B256" s="5" t="s">
        <v>53</v>
      </c>
      <c r="C256" s="130"/>
      <c r="D256" s="46" t="s">
        <v>214</v>
      </c>
      <c r="E256" s="46"/>
      <c r="F256" s="131"/>
      <c r="G256" s="54" t="n">
        <f aca="false">G257</f>
        <v>0</v>
      </c>
      <c r="H256" s="41"/>
      <c r="I256" s="132"/>
      <c r="J256" s="101"/>
      <c r="K256" s="8" t="n">
        <f aca="false">K257</f>
        <v>27582</v>
      </c>
      <c r="L256" s="8" t="n">
        <f aca="false">L257</f>
        <v>0</v>
      </c>
      <c r="M256" s="8" t="n">
        <f aca="false">M257</f>
        <v>12123</v>
      </c>
      <c r="N256" s="8" t="n">
        <f aca="false">N257</f>
        <v>0</v>
      </c>
      <c r="O256" s="8" t="n">
        <f aca="false">O257</f>
        <v>0</v>
      </c>
      <c r="P256" s="43" t="n">
        <f aca="false">P257</f>
        <v>8887</v>
      </c>
      <c r="Q256" s="7" t="n">
        <f aca="false">P256/$P$306</f>
        <v>0.000387043607450243</v>
      </c>
    </row>
    <row r="257" customFormat="false" ht="23.25" hidden="false" customHeight="true" outlineLevel="0" collapsed="false">
      <c r="A257" s="50"/>
      <c r="B257" s="12" t="s">
        <v>184</v>
      </c>
      <c r="C257" s="130"/>
      <c r="D257" s="57"/>
      <c r="E257" s="57" t="s">
        <v>211</v>
      </c>
      <c r="F257" s="121"/>
      <c r="G257" s="59" t="n">
        <v>0</v>
      </c>
      <c r="H257" s="53"/>
      <c r="I257" s="133"/>
      <c r="J257" s="102"/>
      <c r="K257" s="9" t="n">
        <v>27582</v>
      </c>
      <c r="L257" s="9" t="n">
        <v>0</v>
      </c>
      <c r="M257" s="9" t="n">
        <v>12123</v>
      </c>
      <c r="N257" s="9" t="n">
        <v>0</v>
      </c>
      <c r="O257" s="9" t="n">
        <v>0</v>
      </c>
      <c r="P257" s="9" t="n">
        <v>8887</v>
      </c>
      <c r="Q257" s="7" t="n">
        <f aca="false">P257/$P$306</f>
        <v>0.000387043607450243</v>
      </c>
    </row>
    <row r="258" s="136" customFormat="true" ht="51.75" hidden="false" customHeight="true" outlineLevel="0" collapsed="false">
      <c r="A258" s="44" t="s">
        <v>215</v>
      </c>
      <c r="B258" s="135" t="s">
        <v>216</v>
      </c>
      <c r="C258" s="67"/>
      <c r="D258" s="67"/>
      <c r="E258" s="67"/>
      <c r="F258" s="10" t="n">
        <f aca="false">F259+F262+F265+F267+F271+F276+F279+F282</f>
        <v>11434130</v>
      </c>
      <c r="G258" s="54" t="n">
        <f aca="false">G259+G262+G265+G267+G271+G276+G279+G282</f>
        <v>12875467</v>
      </c>
      <c r="H258" s="53" t="n">
        <f aca="false">IF(F258&gt;0,G258/F258*100,"")</f>
        <v>112.605567717002</v>
      </c>
      <c r="I258" s="11" t="e">
        <f aca="false">F258/F306</f>
        <v>#REF!</v>
      </c>
      <c r="J258" s="9"/>
      <c r="K258" s="8" t="n">
        <f aca="false">K259+K262+K265+K267+K271+K276+K279+K282</f>
        <v>3043</v>
      </c>
      <c r="L258" s="8" t="n">
        <f aca="false">L259+L262+L265+L267+L271+L276+L279+L282</f>
        <v>0</v>
      </c>
      <c r="M258" s="8" t="n">
        <f aca="false">M259+M262+M265+M267+M271+M276+M279+M282+M274</f>
        <v>6988307</v>
      </c>
      <c r="N258" s="8" t="n">
        <f aca="false">N259+N262+N265+N267+N271+N276+N279+N282+N274</f>
        <v>0</v>
      </c>
      <c r="O258" s="8" t="n">
        <f aca="false">O259+O262+O265+O267+O271+O276+O279+O282+O274</f>
        <v>70165</v>
      </c>
      <c r="P258" s="8" t="n">
        <f aca="false">P259+P262+P265+P267+P271+P276+P279+P282+P274</f>
        <v>3101926</v>
      </c>
      <c r="Q258" s="7" t="n">
        <f aca="false">P258/$P$306</f>
        <v>0.13509402825292</v>
      </c>
      <c r="R258" s="102"/>
      <c r="S258" s="102"/>
      <c r="T258" s="102"/>
      <c r="U258" s="102"/>
      <c r="V258" s="102"/>
      <c r="W258" s="102"/>
      <c r="X258" s="102"/>
      <c r="Y258" s="102"/>
      <c r="Z258" s="102"/>
      <c r="AA258" s="102"/>
      <c r="AB258" s="102"/>
      <c r="AC258" s="102"/>
    </row>
    <row r="259" customFormat="false" ht="29.25" hidden="false" customHeight="true" outlineLevel="0" collapsed="false">
      <c r="A259" s="44" t="s">
        <v>44</v>
      </c>
      <c r="B259" s="65" t="s">
        <v>45</v>
      </c>
      <c r="C259" s="47" t="s">
        <v>46</v>
      </c>
      <c r="D259" s="67"/>
      <c r="E259" s="67"/>
      <c r="F259" s="6" t="n">
        <f aca="false">F260+F261</f>
        <v>303000</v>
      </c>
      <c r="G259" s="59" t="n">
        <f aca="false">G260+G261</f>
        <v>373400</v>
      </c>
      <c r="H259" s="53" t="n">
        <f aca="false">IF(F259&gt;0,G259/F259*100,"")</f>
        <v>123.234323432343</v>
      </c>
      <c r="I259" s="7" t="e">
        <f aca="false">F259/F306</f>
        <v>#REF!</v>
      </c>
      <c r="J259" s="9"/>
      <c r="K259" s="9" t="n">
        <f aca="false">K260+K261</f>
        <v>0</v>
      </c>
      <c r="L259" s="9" t="n">
        <f aca="false">L260+L261</f>
        <v>0</v>
      </c>
      <c r="M259" s="8" t="n">
        <f aca="false">M260+M261+M264</f>
        <v>449500</v>
      </c>
      <c r="N259" s="8" t="n">
        <f aca="false">N260+N261+N264</f>
        <v>0</v>
      </c>
      <c r="O259" s="8" t="n">
        <f aca="false">O260+O261+O264</f>
        <v>0</v>
      </c>
      <c r="P259" s="8" t="n">
        <f aca="false">P260+P261+P264</f>
        <v>159000</v>
      </c>
      <c r="Q259" s="7" t="n">
        <f aca="false">P259/$P$306</f>
        <v>0.0069247140299976</v>
      </c>
      <c r="R259" s="102"/>
      <c r="S259" s="102"/>
      <c r="T259" s="102"/>
      <c r="U259" s="102"/>
      <c r="V259" s="102"/>
      <c r="W259" s="102"/>
      <c r="X259" s="102"/>
      <c r="Y259" s="102"/>
      <c r="Z259" s="102"/>
      <c r="AA259" s="102"/>
      <c r="AB259" s="102"/>
      <c r="AC259" s="102"/>
    </row>
    <row r="260" customFormat="false" ht="32.25" hidden="false" customHeight="true" outlineLevel="0" collapsed="false">
      <c r="A260" s="118" t="s">
        <v>47</v>
      </c>
      <c r="B260" s="137" t="s">
        <v>217</v>
      </c>
      <c r="C260" s="106"/>
      <c r="D260" s="38" t="s">
        <v>218</v>
      </c>
      <c r="E260" s="106" t="n">
        <v>211</v>
      </c>
      <c r="F260" s="138" t="n">
        <v>0</v>
      </c>
      <c r="G260" s="52" t="n">
        <v>37400</v>
      </c>
      <c r="H260" s="139" t="str">
        <f aca="false">IF(F260&gt;0,G260/F260*100,"")</f>
        <v/>
      </c>
      <c r="I260" s="140" t="e">
        <f aca="false">F260/F306</f>
        <v>#REF!</v>
      </c>
      <c r="J260" s="102"/>
      <c r="K260" s="141" t="n">
        <v>0</v>
      </c>
      <c r="L260" s="141" t="n">
        <v>0</v>
      </c>
      <c r="M260" s="9" t="n">
        <v>44000</v>
      </c>
      <c r="N260" s="9" t="n">
        <v>0</v>
      </c>
      <c r="O260" s="9" t="n">
        <v>0</v>
      </c>
      <c r="P260" s="9" t="n">
        <v>45000</v>
      </c>
      <c r="Q260" s="7" t="n">
        <f aca="false">P260/$P$306</f>
        <v>0.00195982472547102</v>
      </c>
    </row>
    <row r="261" customFormat="false" ht="17.25" hidden="false" customHeight="true" outlineLevel="0" collapsed="false">
      <c r="A261" s="118" t="s">
        <v>52</v>
      </c>
      <c r="B261" s="9" t="s">
        <v>48</v>
      </c>
      <c r="C261" s="106"/>
      <c r="D261" s="38" t="s">
        <v>49</v>
      </c>
      <c r="E261" s="106" t="n">
        <v>211</v>
      </c>
      <c r="F261" s="138" t="n">
        <v>303000</v>
      </c>
      <c r="G261" s="52" t="n">
        <v>336000</v>
      </c>
      <c r="H261" s="53" t="n">
        <f aca="false">IF(F261&gt;0,G261/F261*100,"")</f>
        <v>110.891089108911</v>
      </c>
      <c r="I261" s="140" t="e">
        <f aca="false">F261/F306</f>
        <v>#REF!</v>
      </c>
      <c r="J261" s="102"/>
      <c r="K261" s="9" t="n">
        <v>0</v>
      </c>
      <c r="L261" s="9" t="n">
        <v>0</v>
      </c>
      <c r="M261" s="9" t="n">
        <v>399000</v>
      </c>
      <c r="N261" s="9" t="n">
        <v>0</v>
      </c>
      <c r="O261" s="9" t="n">
        <v>0</v>
      </c>
      <c r="P261" s="9" t="n">
        <v>114000</v>
      </c>
      <c r="Q261" s="7" t="n">
        <f aca="false">P261/$P$306</f>
        <v>0.00496488930452658</v>
      </c>
    </row>
    <row r="262" customFormat="false" ht="18" hidden="true" customHeight="true" outlineLevel="0" collapsed="false">
      <c r="A262" s="44" t="s">
        <v>57</v>
      </c>
      <c r="B262" s="65" t="s">
        <v>152</v>
      </c>
      <c r="C262" s="47" t="s">
        <v>153</v>
      </c>
      <c r="D262" s="47"/>
      <c r="E262" s="67"/>
      <c r="F262" s="6" t="n">
        <f aca="false">F263</f>
        <v>24000</v>
      </c>
      <c r="G262" s="54" t="n">
        <f aca="false">G263</f>
        <v>0</v>
      </c>
      <c r="H262" s="41" t="n">
        <f aca="false">IF(F262&gt;0,G262/F262*100,"")</f>
        <v>0</v>
      </c>
      <c r="I262" s="11" t="e">
        <f aca="false">F262/F306</f>
        <v>#REF!</v>
      </c>
      <c r="J262" s="101"/>
      <c r="K262" s="8" t="n">
        <f aca="false">K263</f>
        <v>0</v>
      </c>
      <c r="L262" s="8" t="n">
        <f aca="false">L263</f>
        <v>0</v>
      </c>
      <c r="M262" s="9" t="n">
        <f aca="false">M263</f>
        <v>0</v>
      </c>
      <c r="N262" s="9"/>
      <c r="O262" s="9"/>
      <c r="P262" s="9"/>
      <c r="Q262" s="7" t="n">
        <f aca="false">P262/$P$306</f>
        <v>0</v>
      </c>
    </row>
    <row r="263" customFormat="false" ht="21.75" hidden="true" customHeight="true" outlineLevel="0" collapsed="false">
      <c r="A263" s="55" t="s">
        <v>47</v>
      </c>
      <c r="B263" s="9" t="s">
        <v>188</v>
      </c>
      <c r="C263" s="67"/>
      <c r="D263" s="47" t="s">
        <v>189</v>
      </c>
      <c r="E263" s="67" t="n">
        <v>211</v>
      </c>
      <c r="F263" s="6" t="n">
        <v>24000</v>
      </c>
      <c r="G263" s="59" t="n">
        <v>0</v>
      </c>
      <c r="H263" s="53" t="n">
        <f aca="false">IF(F263&gt;0,G263/F263*100,"")</f>
        <v>0</v>
      </c>
      <c r="I263" s="7" t="e">
        <f aca="false">F263/F306</f>
        <v>#REF!</v>
      </c>
      <c r="J263" s="102"/>
      <c r="K263" s="9" t="n">
        <v>0</v>
      </c>
      <c r="L263" s="9" t="n">
        <v>0</v>
      </c>
      <c r="M263" s="9" t="n">
        <v>0</v>
      </c>
      <c r="N263" s="9"/>
      <c r="O263" s="9"/>
      <c r="P263" s="9"/>
      <c r="Q263" s="7" t="n">
        <f aca="false">P263/$P$306</f>
        <v>0</v>
      </c>
    </row>
    <row r="264" customFormat="false" ht="27.75" hidden="true" customHeight="true" outlineLevel="0" collapsed="false">
      <c r="A264" s="55" t="s">
        <v>112</v>
      </c>
      <c r="B264" s="12" t="s">
        <v>219</v>
      </c>
      <c r="C264" s="67"/>
      <c r="D264" s="47" t="s">
        <v>220</v>
      </c>
      <c r="E264" s="67" t="n">
        <v>211</v>
      </c>
      <c r="F264" s="6"/>
      <c r="G264" s="59"/>
      <c r="H264" s="53"/>
      <c r="I264" s="7"/>
      <c r="J264" s="102"/>
      <c r="K264" s="9"/>
      <c r="L264" s="9"/>
      <c r="M264" s="9" t="n">
        <v>6500</v>
      </c>
      <c r="N264" s="9" t="n">
        <v>0</v>
      </c>
      <c r="O264" s="9" t="n">
        <v>0</v>
      </c>
      <c r="P264" s="9" t="n">
        <v>0</v>
      </c>
      <c r="Q264" s="7" t="n">
        <f aca="false">P264/$P$306</f>
        <v>0</v>
      </c>
    </row>
    <row r="265" customFormat="false" ht="24.75" hidden="false" customHeight="true" outlineLevel="0" collapsed="false">
      <c r="A265" s="44" t="n">
        <v>2</v>
      </c>
      <c r="B265" s="70" t="s">
        <v>221</v>
      </c>
      <c r="C265" s="67" t="n">
        <v>700</v>
      </c>
      <c r="D265" s="67"/>
      <c r="E265" s="67"/>
      <c r="F265" s="6" t="n">
        <f aca="false">F266</f>
        <v>15000</v>
      </c>
      <c r="G265" s="54" t="n">
        <f aca="false">G266</f>
        <v>37000</v>
      </c>
      <c r="H265" s="41" t="n">
        <f aca="false">IF(F265&gt;0,G265/F265*100,"")</f>
        <v>246.666666666667</v>
      </c>
      <c r="I265" s="11" t="e">
        <f aca="false">F265/F306</f>
        <v>#REF!</v>
      </c>
      <c r="J265" s="101"/>
      <c r="K265" s="8" t="n">
        <f aca="false">K266</f>
        <v>0</v>
      </c>
      <c r="L265" s="8" t="n">
        <f aca="false">L266</f>
        <v>0</v>
      </c>
      <c r="M265" s="8" t="n">
        <f aca="false">M266</f>
        <v>4000</v>
      </c>
      <c r="N265" s="8" t="n">
        <f aca="false">N266</f>
        <v>0</v>
      </c>
      <c r="O265" s="8" t="n">
        <f aca="false">O266</f>
        <v>0</v>
      </c>
      <c r="P265" s="43" t="n">
        <f aca="false">P266</f>
        <v>22000</v>
      </c>
      <c r="Q265" s="7" t="n">
        <f aca="false">P265/$P$306</f>
        <v>0.000958136532452498</v>
      </c>
    </row>
    <row r="266" customFormat="false" ht="25.5" hidden="false" customHeight="true" outlineLevel="0" collapsed="false">
      <c r="A266" s="55" t="s">
        <v>47</v>
      </c>
      <c r="B266" s="12" t="s">
        <v>222</v>
      </c>
      <c r="C266" s="67"/>
      <c r="D266" s="67" t="n">
        <v>70005</v>
      </c>
      <c r="E266" s="67" t="n">
        <v>211</v>
      </c>
      <c r="F266" s="6" t="n">
        <v>15000</v>
      </c>
      <c r="G266" s="56" t="n">
        <v>37000</v>
      </c>
      <c r="H266" s="53" t="n">
        <f aca="false">IF(F266&gt;0,G266/F266*100,"")</f>
        <v>246.666666666667</v>
      </c>
      <c r="I266" s="7" t="e">
        <f aca="false">F266/F306</f>
        <v>#REF!</v>
      </c>
      <c r="J266" s="102"/>
      <c r="K266" s="9" t="n">
        <v>0</v>
      </c>
      <c r="L266" s="9" t="n">
        <v>0</v>
      </c>
      <c r="M266" s="9" t="n">
        <v>4000</v>
      </c>
      <c r="N266" s="9" t="n">
        <v>0</v>
      </c>
      <c r="O266" s="9" t="n">
        <v>0</v>
      </c>
      <c r="P266" s="9" t="n">
        <v>22000</v>
      </c>
      <c r="Q266" s="7" t="n">
        <f aca="false">P266/$P$306</f>
        <v>0.000958136532452498</v>
      </c>
    </row>
    <row r="267" customFormat="false" ht="18" hidden="false" customHeight="true" outlineLevel="0" collapsed="false">
      <c r="A267" s="44" t="n">
        <v>3</v>
      </c>
      <c r="B267" s="5" t="s">
        <v>223</v>
      </c>
      <c r="C267" s="67" t="n">
        <v>710</v>
      </c>
      <c r="D267" s="67"/>
      <c r="E267" s="67"/>
      <c r="F267" s="6" t="n">
        <f aca="false">F268+F269+F270</f>
        <v>170602</v>
      </c>
      <c r="G267" s="54" t="n">
        <f aca="false">G268+G269+G270</f>
        <v>139020</v>
      </c>
      <c r="H267" s="41" t="n">
        <f aca="false">IF(F267&gt;0,G267/F267*100,"")</f>
        <v>81.4879075274616</v>
      </c>
      <c r="I267" s="11" t="e">
        <f aca="false">F267/F306</f>
        <v>#REF!</v>
      </c>
      <c r="J267" s="101"/>
      <c r="K267" s="8" t="n">
        <f aca="false">K268+K269+K270</f>
        <v>0</v>
      </c>
      <c r="L267" s="8" t="n">
        <f aca="false">L268+L269+L270</f>
        <v>0</v>
      </c>
      <c r="M267" s="8" t="n">
        <f aca="false">M268+M269+M270</f>
        <v>114563</v>
      </c>
      <c r="N267" s="8" t="n">
        <f aca="false">N268+N269+N270</f>
        <v>0</v>
      </c>
      <c r="O267" s="8" t="n">
        <f aca="false">O268+O269+O270</f>
        <v>0</v>
      </c>
      <c r="P267" s="43" t="n">
        <f aca="false">P268+P269+P270</f>
        <v>137866</v>
      </c>
      <c r="Q267" s="7" t="n">
        <f aca="false">P267/$P$306</f>
        <v>0.00600429323559528</v>
      </c>
    </row>
    <row r="268" customFormat="false" ht="33.75" hidden="false" customHeight="true" outlineLevel="0" collapsed="false">
      <c r="A268" s="55" t="s">
        <v>47</v>
      </c>
      <c r="B268" s="12" t="s">
        <v>224</v>
      </c>
      <c r="C268" s="67"/>
      <c r="D268" s="67" t="n">
        <v>71013</v>
      </c>
      <c r="E268" s="67" t="n">
        <v>211</v>
      </c>
      <c r="F268" s="6" t="n">
        <v>79900</v>
      </c>
      <c r="G268" s="56" t="n">
        <v>52100</v>
      </c>
      <c r="H268" s="53" t="n">
        <f aca="false">IF(F268&gt;0,G268/F268*100,"")</f>
        <v>65.206508135169</v>
      </c>
      <c r="I268" s="7" t="e">
        <f aca="false">F268/F306</f>
        <v>#REF!</v>
      </c>
      <c r="J268" s="102"/>
      <c r="K268" s="9" t="n">
        <v>0</v>
      </c>
      <c r="L268" s="9" t="n">
        <v>0</v>
      </c>
      <c r="M268" s="9" t="n">
        <v>35000</v>
      </c>
      <c r="N268" s="9" t="n">
        <v>0</v>
      </c>
      <c r="O268" s="9" t="n">
        <v>0</v>
      </c>
      <c r="P268" s="9" t="n">
        <v>52000</v>
      </c>
      <c r="Q268" s="7" t="n">
        <f aca="false">P268/$P$306</f>
        <v>0.00226468634943318</v>
      </c>
    </row>
    <row r="269" customFormat="false" ht="27.75" hidden="false" customHeight="true" outlineLevel="0" collapsed="false">
      <c r="A269" s="55" t="s">
        <v>52</v>
      </c>
      <c r="B269" s="12" t="s">
        <v>225</v>
      </c>
      <c r="C269" s="67"/>
      <c r="D269" s="67" t="n">
        <v>71014</v>
      </c>
      <c r="E269" s="67" t="n">
        <v>211</v>
      </c>
      <c r="F269" s="6" t="n">
        <v>20000</v>
      </c>
      <c r="G269" s="56" t="n">
        <v>8000</v>
      </c>
      <c r="H269" s="53" t="n">
        <f aca="false">IF(F269&gt;0,G269/F269*100,"")</f>
        <v>40</v>
      </c>
      <c r="I269" s="7" t="e">
        <f aca="false">F269/F306</f>
        <v>#REF!</v>
      </c>
      <c r="J269" s="102"/>
      <c r="K269" s="9" t="n">
        <v>0</v>
      </c>
      <c r="L269" s="9" t="n">
        <v>0</v>
      </c>
      <c r="M269" s="9" t="n">
        <v>4000</v>
      </c>
      <c r="N269" s="9" t="n">
        <v>0</v>
      </c>
      <c r="O269" s="9" t="n">
        <v>0</v>
      </c>
      <c r="P269" s="9" t="n">
        <v>4000</v>
      </c>
      <c r="Q269" s="7" t="n">
        <f aca="false">P269/$P$306</f>
        <v>0.000174206642264091</v>
      </c>
    </row>
    <row r="270" customFormat="false" ht="19.5" hidden="false" customHeight="true" outlineLevel="0" collapsed="false">
      <c r="A270" s="55" t="s">
        <v>112</v>
      </c>
      <c r="B270" s="12" t="s">
        <v>226</v>
      </c>
      <c r="C270" s="67"/>
      <c r="D270" s="67" t="n">
        <v>71015</v>
      </c>
      <c r="E270" s="67" t="n">
        <v>211</v>
      </c>
      <c r="F270" s="6" t="n">
        <v>70702</v>
      </c>
      <c r="G270" s="56" t="n">
        <v>78920</v>
      </c>
      <c r="H270" s="53" t="n">
        <f aca="false">IF(F270&gt;0,G270/F270*100,"")</f>
        <v>111.623433566236</v>
      </c>
      <c r="I270" s="7" t="e">
        <f aca="false">F270/F306</f>
        <v>#REF!</v>
      </c>
      <c r="J270" s="102"/>
      <c r="K270" s="9" t="n">
        <v>0</v>
      </c>
      <c r="L270" s="9" t="n">
        <v>0</v>
      </c>
      <c r="M270" s="9" t="n">
        <v>75563</v>
      </c>
      <c r="N270" s="9" t="n">
        <v>0</v>
      </c>
      <c r="O270" s="9" t="n">
        <v>0</v>
      </c>
      <c r="P270" s="9" t="n">
        <v>81866</v>
      </c>
      <c r="Q270" s="7" t="n">
        <f aca="false">P270/$P$306</f>
        <v>0.00356540024389801</v>
      </c>
    </row>
    <row r="271" customFormat="false" ht="19.5" hidden="false" customHeight="true" outlineLevel="0" collapsed="false">
      <c r="A271" s="44" t="n">
        <v>4</v>
      </c>
      <c r="B271" s="5" t="s">
        <v>77</v>
      </c>
      <c r="C271" s="67" t="n">
        <v>750</v>
      </c>
      <c r="D271" s="67"/>
      <c r="E271" s="66"/>
      <c r="F271" s="10" t="n">
        <f aca="false">F272+F273</f>
        <v>142453</v>
      </c>
      <c r="G271" s="54" t="n">
        <f aca="false">G272+G273</f>
        <v>144857</v>
      </c>
      <c r="H271" s="41" t="n">
        <f aca="false">IF(F271&gt;0,G271/F271*100,"")</f>
        <v>101.687574147263</v>
      </c>
      <c r="I271" s="11" t="e">
        <f aca="false">F271/F306</f>
        <v>#REF!</v>
      </c>
      <c r="J271" s="101"/>
      <c r="K271" s="8" t="n">
        <f aca="false">K272+K273</f>
        <v>0</v>
      </c>
      <c r="L271" s="8" t="n">
        <f aca="false">L272+L273</f>
        <v>0</v>
      </c>
      <c r="M271" s="8" t="n">
        <f aca="false">M272+M273</f>
        <v>97055</v>
      </c>
      <c r="N271" s="8" t="n">
        <f aca="false">N272+N273</f>
        <v>0</v>
      </c>
      <c r="O271" s="8" t="n">
        <f aca="false">O272+O273</f>
        <v>0</v>
      </c>
      <c r="P271" s="43" t="n">
        <f aca="false">P272+P273</f>
        <v>103799</v>
      </c>
      <c r="Q271" s="7" t="n">
        <f aca="false">P271/$P$306</f>
        <v>0.00452061881509258</v>
      </c>
    </row>
    <row r="272" customFormat="false" ht="42" hidden="false" customHeight="true" outlineLevel="0" collapsed="false">
      <c r="A272" s="55" t="s">
        <v>47</v>
      </c>
      <c r="B272" s="12" t="s">
        <v>227</v>
      </c>
      <c r="C272" s="67"/>
      <c r="D272" s="67" t="n">
        <v>75011</v>
      </c>
      <c r="E272" s="67" t="n">
        <v>211</v>
      </c>
      <c r="F272" s="6" t="n">
        <v>120453</v>
      </c>
      <c r="G272" s="56" t="n">
        <v>120857</v>
      </c>
      <c r="H272" s="53" t="n">
        <f aca="false">IF(F272&gt;0,G272/F272*100,"")</f>
        <v>100.335400529667</v>
      </c>
      <c r="I272" s="7" t="e">
        <f aca="false">F272/F306</f>
        <v>#REF!</v>
      </c>
      <c r="J272" s="102"/>
      <c r="K272" s="9" t="n">
        <v>0</v>
      </c>
      <c r="L272" s="9" t="n">
        <v>0</v>
      </c>
      <c r="M272" s="9" t="n">
        <v>86463</v>
      </c>
      <c r="N272" s="9" t="n">
        <v>0</v>
      </c>
      <c r="O272" s="9" t="n">
        <v>0</v>
      </c>
      <c r="P272" s="9" t="n">
        <v>89799</v>
      </c>
      <c r="Q272" s="7" t="n">
        <f aca="false">P272/$P$306</f>
        <v>0.00391089556716827</v>
      </c>
    </row>
    <row r="273" customFormat="false" ht="27.75" hidden="false" customHeight="true" outlineLevel="0" collapsed="false">
      <c r="A273" s="55" t="s">
        <v>52</v>
      </c>
      <c r="B273" s="12" t="s">
        <v>228</v>
      </c>
      <c r="C273" s="67"/>
      <c r="D273" s="67" t="n">
        <v>75045</v>
      </c>
      <c r="E273" s="67" t="n">
        <v>211</v>
      </c>
      <c r="F273" s="6" t="n">
        <v>22000</v>
      </c>
      <c r="G273" s="56" t="n">
        <v>24000</v>
      </c>
      <c r="H273" s="53" t="n">
        <f aca="false">IF(F273&gt;0,G273/F273*100,"")</f>
        <v>109.090909090909</v>
      </c>
      <c r="I273" s="7" t="e">
        <f aca="false">F273/F306</f>
        <v>#REF!</v>
      </c>
      <c r="J273" s="102"/>
      <c r="K273" s="9" t="n">
        <v>0</v>
      </c>
      <c r="L273" s="9" t="n">
        <v>0</v>
      </c>
      <c r="M273" s="9" t="n">
        <v>10592</v>
      </c>
      <c r="N273" s="9" t="n">
        <v>0</v>
      </c>
      <c r="O273" s="9" t="n">
        <v>0</v>
      </c>
      <c r="P273" s="9" t="n">
        <v>14000</v>
      </c>
      <c r="Q273" s="7" t="n">
        <f aca="false">P273/$P$306</f>
        <v>0.000609723247924317</v>
      </c>
    </row>
    <row r="274" customFormat="false" ht="37.5" hidden="true" customHeight="true" outlineLevel="0" collapsed="false">
      <c r="A274" s="44" t="s">
        <v>85</v>
      </c>
      <c r="B274" s="5" t="s">
        <v>229</v>
      </c>
      <c r="C274" s="66" t="n">
        <v>751</v>
      </c>
      <c r="D274" s="66"/>
      <c r="E274" s="66"/>
      <c r="F274" s="10"/>
      <c r="G274" s="54"/>
      <c r="H274" s="41"/>
      <c r="I274" s="11"/>
      <c r="J274" s="101"/>
      <c r="K274" s="8"/>
      <c r="L274" s="8"/>
      <c r="M274" s="8" t="n">
        <f aca="false">M275</f>
        <v>13519</v>
      </c>
      <c r="N274" s="8" t="n">
        <f aca="false">N275</f>
        <v>0</v>
      </c>
      <c r="O274" s="8" t="n">
        <f aca="false">O275</f>
        <v>0</v>
      </c>
      <c r="P274" s="8" t="n">
        <f aca="false">P275</f>
        <v>0</v>
      </c>
      <c r="Q274" s="7" t="n">
        <f aca="false">P274/$P$306</f>
        <v>0</v>
      </c>
    </row>
    <row r="275" customFormat="false" ht="56.25" hidden="true" customHeight="true" outlineLevel="0" collapsed="false">
      <c r="A275" s="55" t="s">
        <v>47</v>
      </c>
      <c r="B275" s="12" t="s">
        <v>230</v>
      </c>
      <c r="C275" s="67"/>
      <c r="D275" s="67" t="n">
        <v>75109</v>
      </c>
      <c r="E275" s="67" t="n">
        <v>211</v>
      </c>
      <c r="F275" s="6"/>
      <c r="G275" s="56"/>
      <c r="H275" s="53"/>
      <c r="I275" s="7"/>
      <c r="J275" s="102"/>
      <c r="K275" s="9"/>
      <c r="L275" s="9"/>
      <c r="M275" s="9" t="n">
        <v>13519</v>
      </c>
      <c r="N275" s="9" t="n">
        <v>0</v>
      </c>
      <c r="O275" s="9" t="n">
        <v>0</v>
      </c>
      <c r="P275" s="9" t="n">
        <v>0</v>
      </c>
      <c r="Q275" s="7" t="n">
        <f aca="false">P275/$P$306</f>
        <v>0</v>
      </c>
    </row>
    <row r="276" customFormat="false" ht="24" hidden="false" customHeight="true" outlineLevel="0" collapsed="false">
      <c r="A276" s="44" t="s">
        <v>85</v>
      </c>
      <c r="B276" s="5" t="s">
        <v>86</v>
      </c>
      <c r="C276" s="67" t="n">
        <v>754</v>
      </c>
      <c r="D276" s="67"/>
      <c r="E276" s="67"/>
      <c r="F276" s="6" t="n">
        <f aca="false">F277+F278</f>
        <v>7342202</v>
      </c>
      <c r="G276" s="54" t="n">
        <f aca="false">G277+G278</f>
        <v>7977160</v>
      </c>
      <c r="H276" s="41" t="n">
        <f aca="false">IF(F276&gt;0,G276/F276*100,"")</f>
        <v>108.648059533094</v>
      </c>
      <c r="I276" s="11" t="e">
        <f aca="false">F276/F306</f>
        <v>#REF!</v>
      </c>
      <c r="J276" s="101"/>
      <c r="K276" s="8" t="n">
        <f aca="false">K277+K278</f>
        <v>0</v>
      </c>
      <c r="L276" s="8" t="n">
        <f aca="false">L277+L278</f>
        <v>0</v>
      </c>
      <c r="M276" s="8" t="n">
        <f aca="false">M277+M278</f>
        <v>5218030</v>
      </c>
      <c r="N276" s="8" t="n">
        <f aca="false">N277+N278</f>
        <v>0</v>
      </c>
      <c r="O276" s="8" t="n">
        <f aca="false">O277+O278</f>
        <v>0</v>
      </c>
      <c r="P276" s="43" t="n">
        <f aca="false">P277+P278</f>
        <v>1803000</v>
      </c>
      <c r="Q276" s="7" t="n">
        <f aca="false">P276/$P$306</f>
        <v>0.0785236440005388</v>
      </c>
    </row>
    <row r="277" customFormat="false" ht="16.5" hidden="true" customHeight="true" outlineLevel="0" collapsed="false">
      <c r="A277" s="55" t="s">
        <v>47</v>
      </c>
      <c r="B277" s="12" t="s">
        <v>87</v>
      </c>
      <c r="C277" s="67"/>
      <c r="D277" s="67" t="n">
        <v>75405</v>
      </c>
      <c r="E277" s="67" t="n">
        <v>211</v>
      </c>
      <c r="F277" s="6" t="n">
        <v>4680178</v>
      </c>
      <c r="G277" s="56" t="n">
        <v>5102280</v>
      </c>
      <c r="H277" s="53" t="n">
        <f aca="false">IF(F277&gt;0,G277/F277*100,"")</f>
        <v>109.018930476576</v>
      </c>
      <c r="I277" s="7" t="e">
        <f aca="false">F277/F306</f>
        <v>#REF!</v>
      </c>
      <c r="J277" s="102"/>
      <c r="K277" s="9" t="n">
        <v>0</v>
      </c>
      <c r="L277" s="9" t="n">
        <v>0</v>
      </c>
      <c r="M277" s="9" t="n">
        <v>3488030</v>
      </c>
      <c r="N277" s="9" t="n">
        <v>0</v>
      </c>
      <c r="O277" s="9" t="n">
        <v>0</v>
      </c>
      <c r="P277" s="9" t="n">
        <v>0</v>
      </c>
      <c r="Q277" s="7" t="n">
        <f aca="false">P277/$P$306</f>
        <v>0</v>
      </c>
    </row>
    <row r="278" customFormat="false" ht="25.5" hidden="false" customHeight="true" outlineLevel="0" collapsed="false">
      <c r="A278" s="55" t="s">
        <v>52</v>
      </c>
      <c r="B278" s="12" t="s">
        <v>88</v>
      </c>
      <c r="C278" s="67"/>
      <c r="D278" s="67" t="n">
        <v>75411</v>
      </c>
      <c r="E278" s="67" t="n">
        <v>211</v>
      </c>
      <c r="F278" s="6" t="n">
        <v>2662024</v>
      </c>
      <c r="G278" s="56" t="n">
        <v>2874880</v>
      </c>
      <c r="H278" s="53" t="n">
        <f aca="false">IF(F278&gt;0,G278/F278*100,"")</f>
        <v>107.996021072688</v>
      </c>
      <c r="I278" s="7" t="e">
        <f aca="false">F278/F306</f>
        <v>#REF!</v>
      </c>
      <c r="J278" s="102"/>
      <c r="K278" s="9" t="n">
        <v>0</v>
      </c>
      <c r="L278" s="9" t="n">
        <v>0</v>
      </c>
      <c r="M278" s="63" t="n">
        <v>1730000</v>
      </c>
      <c r="N278" s="63" t="n">
        <v>0</v>
      </c>
      <c r="O278" s="63" t="n">
        <v>0</v>
      </c>
      <c r="P278" s="9" t="n">
        <v>1803000</v>
      </c>
      <c r="Q278" s="7" t="n">
        <f aca="false">P278/$P$306</f>
        <v>0.0785236440005388</v>
      </c>
    </row>
    <row r="279" customFormat="false" ht="17.25" hidden="false" customHeight="true" outlineLevel="0" collapsed="false">
      <c r="A279" s="44" t="s">
        <v>90</v>
      </c>
      <c r="B279" s="65" t="s">
        <v>231</v>
      </c>
      <c r="C279" s="67" t="n">
        <v>851</v>
      </c>
      <c r="D279" s="67"/>
      <c r="E279" s="67"/>
      <c r="F279" s="6" t="n">
        <f aca="false">F280</f>
        <v>1222573</v>
      </c>
      <c r="G279" s="54" t="n">
        <f aca="false">G280+G281</f>
        <v>3340880</v>
      </c>
      <c r="H279" s="41" t="n">
        <f aca="false">IF(F279&gt;0,G279/F279*100,"")</f>
        <v>273.266299844672</v>
      </c>
      <c r="I279" s="11" t="e">
        <f aca="false">F279/F306</f>
        <v>#REF!</v>
      </c>
      <c r="J279" s="101"/>
      <c r="K279" s="8" t="n">
        <f aca="false">K280+K281</f>
        <v>0</v>
      </c>
      <c r="L279" s="8" t="n">
        <f aca="false">L280+L281</f>
        <v>0</v>
      </c>
      <c r="M279" s="8" t="n">
        <f aca="false">M280+M281</f>
        <v>567150</v>
      </c>
      <c r="N279" s="8" t="n">
        <f aca="false">N281</f>
        <v>0</v>
      </c>
      <c r="O279" s="8" t="n">
        <f aca="false">O281</f>
        <v>70165</v>
      </c>
      <c r="P279" s="43" t="n">
        <f aca="false">P281</f>
        <v>363000</v>
      </c>
      <c r="Q279" s="7" t="n">
        <f aca="false">P279/$P$306</f>
        <v>0.0158092527854662</v>
      </c>
    </row>
    <row r="280" customFormat="false" ht="16.5" hidden="true" customHeight="true" outlineLevel="0" collapsed="false">
      <c r="A280" s="55" t="s">
        <v>47</v>
      </c>
      <c r="B280" s="9" t="s">
        <v>232</v>
      </c>
      <c r="C280" s="67"/>
      <c r="D280" s="67" t="n">
        <v>85132</v>
      </c>
      <c r="E280" s="67" t="n">
        <v>211</v>
      </c>
      <c r="F280" s="6" t="n">
        <v>1222573</v>
      </c>
      <c r="G280" s="56" t="n">
        <v>1330000</v>
      </c>
      <c r="H280" s="53" t="n">
        <f aca="false">IF(F280&gt;0,G280/F280*100,"")</f>
        <v>108.786959960673</v>
      </c>
      <c r="I280" s="7" t="e">
        <f aca="false">F280/F306</f>
        <v>#REF!</v>
      </c>
      <c r="J280" s="102"/>
      <c r="K280" s="9" t="n">
        <v>0</v>
      </c>
      <c r="L280" s="9" t="n">
        <v>0</v>
      </c>
      <c r="M280" s="9" t="n">
        <v>0</v>
      </c>
      <c r="N280" s="9"/>
      <c r="O280" s="9"/>
      <c r="P280" s="9"/>
      <c r="Q280" s="7" t="n">
        <f aca="false">P280/$P$306</f>
        <v>0</v>
      </c>
    </row>
    <row r="281" customFormat="false" ht="25.5" hidden="false" customHeight="true" outlineLevel="0" collapsed="false">
      <c r="A281" s="55" t="s">
        <v>47</v>
      </c>
      <c r="B281" s="12" t="s">
        <v>233</v>
      </c>
      <c r="C281" s="67"/>
      <c r="D281" s="67" t="n">
        <v>85156</v>
      </c>
      <c r="E281" s="67" t="n">
        <v>211</v>
      </c>
      <c r="F281" s="6"/>
      <c r="G281" s="56" t="n">
        <v>2010880</v>
      </c>
      <c r="H281" s="53"/>
      <c r="I281" s="7"/>
      <c r="J281" s="102"/>
      <c r="K281" s="9" t="n">
        <v>0</v>
      </c>
      <c r="L281" s="9" t="n">
        <v>0</v>
      </c>
      <c r="M281" s="9" t="n">
        <v>567150</v>
      </c>
      <c r="N281" s="9" t="n">
        <v>0</v>
      </c>
      <c r="O281" s="9" t="n">
        <v>70165</v>
      </c>
      <c r="P281" s="9" t="n">
        <v>363000</v>
      </c>
      <c r="Q281" s="7" t="n">
        <f aca="false">P281/$P$306</f>
        <v>0.0158092527854662</v>
      </c>
    </row>
    <row r="282" customFormat="false" ht="14.25" hidden="false" customHeight="true" outlineLevel="0" collapsed="false">
      <c r="A282" s="44" t="s">
        <v>97</v>
      </c>
      <c r="B282" s="65" t="s">
        <v>124</v>
      </c>
      <c r="C282" s="67" t="n">
        <v>853</v>
      </c>
      <c r="D282" s="67"/>
      <c r="E282" s="67"/>
      <c r="F282" s="58" t="n">
        <f aca="false">F283+F284+F287+F288+F289</f>
        <v>2214300</v>
      </c>
      <c r="G282" s="54" t="n">
        <f aca="false">G283+G284+G287+G288+G289</f>
        <v>863150</v>
      </c>
      <c r="H282" s="41" t="n">
        <f aca="false">IF(F282&gt;0,G282/F282*100,"")</f>
        <v>38.9807162534435</v>
      </c>
      <c r="I282" s="11" t="e">
        <f aca="false">F282/F306</f>
        <v>#REF!</v>
      </c>
      <c r="J282" s="101"/>
      <c r="K282" s="8" t="n">
        <f aca="false">K284+K287+K288+K289</f>
        <v>3043</v>
      </c>
      <c r="L282" s="8" t="n">
        <f aca="false">L284+L287+L288+L289</f>
        <v>0</v>
      </c>
      <c r="M282" s="8" t="n">
        <f aca="false">M284+M287+M288+M289</f>
        <v>524490</v>
      </c>
      <c r="N282" s="8" t="n">
        <f aca="false">N284+N287+N288+N289</f>
        <v>0</v>
      </c>
      <c r="O282" s="8" t="n">
        <f aca="false">O284+O287+O288+O289</f>
        <v>0</v>
      </c>
      <c r="P282" s="9" t="n">
        <f aca="false">P284+P287+P288+P289</f>
        <v>513261</v>
      </c>
      <c r="Q282" s="7" t="n">
        <f aca="false">P282/$P$306</f>
        <v>0.0223533688537773</v>
      </c>
    </row>
    <row r="283" customFormat="false" ht="22.5" hidden="true" customHeight="true" outlineLevel="0" collapsed="false">
      <c r="A283" s="142" t="s">
        <v>47</v>
      </c>
      <c r="B283" s="143" t="s">
        <v>196</v>
      </c>
      <c r="C283" s="144"/>
      <c r="D283" s="144" t="n">
        <v>85304</v>
      </c>
      <c r="E283" s="144" t="n">
        <v>211</v>
      </c>
      <c r="F283" s="145" t="n">
        <v>1338000</v>
      </c>
      <c r="G283" s="93" t="n">
        <v>0</v>
      </c>
      <c r="H283" s="146" t="n">
        <f aca="false">IF(F283&gt;0,G283/F283*100,"")</f>
        <v>0</v>
      </c>
      <c r="I283" s="147" t="e">
        <f aca="false">F283/F306</f>
        <v>#REF!</v>
      </c>
      <c r="J283" s="102"/>
      <c r="K283" s="97"/>
      <c r="L283" s="97"/>
      <c r="M283" s="97"/>
      <c r="N283" s="97"/>
      <c r="O283" s="97"/>
      <c r="P283" s="97"/>
      <c r="Q283" s="85" t="n">
        <f aca="false">P283/$P$306</f>
        <v>0</v>
      </c>
    </row>
    <row r="284" customFormat="false" ht="15.75" hidden="false" customHeight="true" outlineLevel="0" collapsed="false">
      <c r="A284" s="148" t="s">
        <v>47</v>
      </c>
      <c r="B284" s="97" t="s">
        <v>234</v>
      </c>
      <c r="C284" s="67"/>
      <c r="D284" s="67" t="n">
        <v>85316</v>
      </c>
      <c r="E284" s="67" t="n">
        <v>211</v>
      </c>
      <c r="F284" s="6" t="n">
        <v>102900</v>
      </c>
      <c r="G284" s="56" t="n">
        <v>120250</v>
      </c>
      <c r="H284" s="53" t="n">
        <f aca="false">IF(F284&gt;0,G284/F284*100,"")</f>
        <v>116.861030126336</v>
      </c>
      <c r="I284" s="7" t="e">
        <f aca="false">F284/F306</f>
        <v>#REF!</v>
      </c>
      <c r="J284" s="9"/>
      <c r="K284" s="9" t="n">
        <v>0</v>
      </c>
      <c r="L284" s="9" t="n">
        <v>0</v>
      </c>
      <c r="M284" s="9" t="n">
        <v>59964</v>
      </c>
      <c r="N284" s="9" t="n">
        <v>0</v>
      </c>
      <c r="O284" s="9" t="n">
        <v>0</v>
      </c>
      <c r="P284" s="9" t="n">
        <v>43700</v>
      </c>
      <c r="Q284" s="7" t="n">
        <f aca="false">P284/$P$306</f>
        <v>0.00190320756673519</v>
      </c>
    </row>
    <row r="285" customFormat="false" ht="12.75" hidden="true" customHeight="true" outlineLevel="0" collapsed="false">
      <c r="A285" s="148"/>
      <c r="B285" s="149" t="s">
        <v>235</v>
      </c>
      <c r="C285" s="150"/>
      <c r="D285" s="151"/>
      <c r="E285" s="151"/>
      <c r="F285" s="152"/>
      <c r="G285" s="153"/>
      <c r="H285" s="154" t="str">
        <f aca="false">IF(F285&gt;0,G285/F285*100,"")</f>
        <v/>
      </c>
      <c r="I285" s="155"/>
      <c r="J285" s="102"/>
      <c r="K285" s="156"/>
      <c r="L285" s="156"/>
      <c r="M285" s="156"/>
      <c r="N285" s="156"/>
      <c r="O285" s="156"/>
      <c r="P285" s="156"/>
      <c r="Q285" s="155"/>
    </row>
    <row r="286" customFormat="false" ht="12.75" hidden="true" customHeight="true" outlineLevel="0" collapsed="false">
      <c r="A286" s="148"/>
      <c r="B286" s="141" t="s">
        <v>236</v>
      </c>
      <c r="C286" s="157"/>
      <c r="D286" s="106"/>
      <c r="E286" s="106"/>
      <c r="F286" s="138"/>
      <c r="G286" s="158"/>
      <c r="H286" s="139" t="str">
        <f aca="false">IF(F286&gt;0,G286/F286*100,"")</f>
        <v/>
      </c>
      <c r="I286" s="140"/>
      <c r="J286" s="102"/>
      <c r="K286" s="159"/>
      <c r="L286" s="159"/>
      <c r="M286" s="159"/>
      <c r="N286" s="159"/>
      <c r="O286" s="159"/>
      <c r="P286" s="159"/>
      <c r="Q286" s="140"/>
    </row>
    <row r="287" customFormat="false" ht="14.25" hidden="false" customHeight="true" outlineLevel="0" collapsed="false">
      <c r="A287" s="69" t="s">
        <v>52</v>
      </c>
      <c r="B287" s="97" t="s">
        <v>237</v>
      </c>
      <c r="C287" s="151"/>
      <c r="D287" s="151" t="n">
        <v>85318</v>
      </c>
      <c r="E287" s="151" t="n">
        <v>211</v>
      </c>
      <c r="F287" s="152" t="n">
        <v>30400</v>
      </c>
      <c r="G287" s="153" t="n">
        <v>29500</v>
      </c>
      <c r="H287" s="139" t="n">
        <f aca="false">IF(F287&gt;0,G287/F287*100,"")</f>
        <v>97.0394736842105</v>
      </c>
      <c r="I287" s="155" t="e">
        <f aca="false">F284/F306</f>
        <v>#REF!</v>
      </c>
      <c r="J287" s="102"/>
      <c r="K287" s="141" t="n">
        <v>3043</v>
      </c>
      <c r="L287" s="141" t="n">
        <v>0</v>
      </c>
      <c r="M287" s="141" t="n">
        <v>27000</v>
      </c>
      <c r="N287" s="141" t="n">
        <v>0</v>
      </c>
      <c r="O287" s="141" t="n">
        <v>0</v>
      </c>
      <c r="P287" s="141" t="n">
        <v>26958</v>
      </c>
      <c r="Q287" s="140" t="n">
        <f aca="false">P287/$P$306</f>
        <v>0.00117406566553884</v>
      </c>
    </row>
    <row r="288" customFormat="false" ht="15" hidden="false" customHeight="true" outlineLevel="0" collapsed="false">
      <c r="A288" s="55" t="s">
        <v>112</v>
      </c>
      <c r="B288" s="9" t="s">
        <v>238</v>
      </c>
      <c r="C288" s="67"/>
      <c r="D288" s="67" t="n">
        <v>85321</v>
      </c>
      <c r="E288" s="67" t="n">
        <v>211</v>
      </c>
      <c r="F288" s="9" t="n">
        <v>0</v>
      </c>
      <c r="G288" s="9" t="n">
        <v>23400</v>
      </c>
      <c r="H288" s="53" t="str">
        <f aca="false">IF(F288&gt;0,G288/F288*100,"")</f>
        <v/>
      </c>
      <c r="I288" s="9" t="e">
        <f aca="false">F288/F306</f>
        <v>#REF!</v>
      </c>
      <c r="J288" s="102"/>
      <c r="K288" s="9" t="n">
        <v>0</v>
      </c>
      <c r="L288" s="9" t="n">
        <v>0</v>
      </c>
      <c r="M288" s="9" t="n">
        <v>29626</v>
      </c>
      <c r="N288" s="9" t="n">
        <v>0</v>
      </c>
      <c r="O288" s="9" t="n">
        <v>0</v>
      </c>
      <c r="P288" s="9" t="n">
        <v>37238</v>
      </c>
      <c r="Q288" s="7" t="n">
        <f aca="false">P288/$P$306</f>
        <v>0.00162177673615755</v>
      </c>
    </row>
    <row r="289" customFormat="false" ht="15.75" hidden="false" customHeight="true" outlineLevel="0" collapsed="false">
      <c r="A289" s="160" t="s">
        <v>131</v>
      </c>
      <c r="B289" s="149" t="s">
        <v>135</v>
      </c>
      <c r="C289" s="151"/>
      <c r="D289" s="151" t="n">
        <v>85333</v>
      </c>
      <c r="E289" s="151" t="n">
        <v>211</v>
      </c>
      <c r="F289" s="152" t="n">
        <v>743000</v>
      </c>
      <c r="G289" s="153" t="n">
        <v>690000</v>
      </c>
      <c r="H289" s="146" t="n">
        <f aca="false">IF(F289&gt;0,G289/F289*100,"")</f>
        <v>92.8667563930014</v>
      </c>
      <c r="I289" s="155" t="e">
        <f aca="false">F289/F306</f>
        <v>#REF!</v>
      </c>
      <c r="J289" s="102"/>
      <c r="K289" s="97" t="n">
        <v>0</v>
      </c>
      <c r="L289" s="97" t="n">
        <v>0</v>
      </c>
      <c r="M289" s="97" t="n">
        <v>407900</v>
      </c>
      <c r="N289" s="97" t="n">
        <v>0</v>
      </c>
      <c r="O289" s="97" t="n">
        <v>0</v>
      </c>
      <c r="P289" s="9" t="n">
        <v>405365</v>
      </c>
      <c r="Q289" s="7" t="n">
        <f aca="false">P289/$P$306</f>
        <v>0.0176543188853458</v>
      </c>
    </row>
    <row r="290" customFormat="false" ht="63.75" hidden="true" customHeight="true" outlineLevel="0" collapsed="false">
      <c r="A290" s="44" t="s">
        <v>239</v>
      </c>
      <c r="B290" s="5" t="s">
        <v>240</v>
      </c>
      <c r="C290" s="66"/>
      <c r="D290" s="66"/>
      <c r="E290" s="66"/>
      <c r="F290" s="10"/>
      <c r="G290" s="54" t="n">
        <f aca="false">G291+G294</f>
        <v>251000</v>
      </c>
      <c r="H290" s="41"/>
      <c r="I290" s="11"/>
      <c r="J290" s="8"/>
      <c r="K290" s="8" t="n">
        <f aca="false">K291+K294</f>
        <v>0</v>
      </c>
      <c r="L290" s="8" t="n">
        <f aca="false">L291+L294</f>
        <v>0</v>
      </c>
      <c r="M290" s="8" t="n">
        <f aca="false">M291+M294</f>
        <v>100000</v>
      </c>
      <c r="N290" s="8" t="n">
        <f aca="false">N291+N294</f>
        <v>0</v>
      </c>
      <c r="O290" s="8" t="n">
        <f aca="false">O291+O294</f>
        <v>0</v>
      </c>
      <c r="P290" s="43" t="n">
        <f aca="false">P291+P294</f>
        <v>0</v>
      </c>
      <c r="Q290" s="7" t="n">
        <f aca="false">P290/$P$306</f>
        <v>0</v>
      </c>
    </row>
    <row r="291" customFormat="false" ht="15.75" hidden="true" customHeight="true" outlineLevel="0" collapsed="false">
      <c r="A291" s="44" t="n">
        <v>1</v>
      </c>
      <c r="B291" s="5" t="s">
        <v>124</v>
      </c>
      <c r="C291" s="66" t="n">
        <v>853</v>
      </c>
      <c r="D291" s="66"/>
      <c r="E291" s="66"/>
      <c r="F291" s="10"/>
      <c r="G291" s="54" t="n">
        <f aca="false">G292</f>
        <v>191000</v>
      </c>
      <c r="H291" s="41"/>
      <c r="I291" s="11"/>
      <c r="J291" s="8"/>
      <c r="K291" s="8" t="n">
        <f aca="false">K292</f>
        <v>0</v>
      </c>
      <c r="L291" s="8" t="n">
        <f aca="false">L292</f>
        <v>0</v>
      </c>
      <c r="M291" s="8" t="n">
        <f aca="false">M292</f>
        <v>100000</v>
      </c>
      <c r="N291" s="8" t="n">
        <f aca="false">N292</f>
        <v>0</v>
      </c>
      <c r="O291" s="8" t="n">
        <f aca="false">O292</f>
        <v>0</v>
      </c>
      <c r="P291" s="43" t="n">
        <f aca="false">P292</f>
        <v>0</v>
      </c>
      <c r="Q291" s="7" t="n">
        <f aca="false">P291/$P$306</f>
        <v>0</v>
      </c>
    </row>
    <row r="292" customFormat="false" ht="25.5" hidden="true" customHeight="true" outlineLevel="0" collapsed="false">
      <c r="A292" s="142" t="s">
        <v>47</v>
      </c>
      <c r="B292" s="161" t="s">
        <v>241</v>
      </c>
      <c r="C292" s="162"/>
      <c r="D292" s="77" t="n">
        <v>85324</v>
      </c>
      <c r="E292" s="77"/>
      <c r="F292" s="163"/>
      <c r="G292" s="80" t="n">
        <f aca="false">G293</f>
        <v>191000</v>
      </c>
      <c r="H292" s="164"/>
      <c r="I292" s="165"/>
      <c r="J292" s="100"/>
      <c r="K292" s="166" t="n">
        <f aca="false">K293</f>
        <v>0</v>
      </c>
      <c r="L292" s="166" t="n">
        <f aca="false">L293</f>
        <v>0</v>
      </c>
      <c r="M292" s="8" t="n">
        <f aca="false">M293</f>
        <v>100000</v>
      </c>
      <c r="N292" s="8" t="n">
        <f aca="false">N293</f>
        <v>0</v>
      </c>
      <c r="O292" s="8" t="n">
        <f aca="false">O293</f>
        <v>0</v>
      </c>
      <c r="P292" s="43" t="n">
        <f aca="false">P293</f>
        <v>0</v>
      </c>
      <c r="Q292" s="7" t="n">
        <f aca="false">P292/$P$306</f>
        <v>0</v>
      </c>
    </row>
    <row r="293" customFormat="false" ht="36.75" hidden="true" customHeight="true" outlineLevel="0" collapsed="false">
      <c r="A293" s="44"/>
      <c r="B293" s="64" t="s">
        <v>242</v>
      </c>
      <c r="C293" s="90"/>
      <c r="D293" s="90"/>
      <c r="E293" s="90" t="n">
        <v>626</v>
      </c>
      <c r="F293" s="58"/>
      <c r="G293" s="59" t="n">
        <v>191000</v>
      </c>
      <c r="H293" s="60"/>
      <c r="I293" s="61"/>
      <c r="J293" s="63"/>
      <c r="K293" s="63" t="n">
        <v>0</v>
      </c>
      <c r="L293" s="63" t="n">
        <v>0</v>
      </c>
      <c r="M293" s="9" t="n">
        <v>100000</v>
      </c>
      <c r="N293" s="9" t="n">
        <v>0</v>
      </c>
      <c r="O293" s="9" t="n">
        <v>0</v>
      </c>
      <c r="P293" s="9" t="n">
        <v>0</v>
      </c>
      <c r="Q293" s="7" t="n">
        <f aca="false">P293/$P$306</f>
        <v>0</v>
      </c>
    </row>
    <row r="294" customFormat="false" ht="24.75" hidden="true" customHeight="true" outlineLevel="0" collapsed="false">
      <c r="A294" s="44" t="s">
        <v>57</v>
      </c>
      <c r="B294" s="5" t="s">
        <v>243</v>
      </c>
      <c r="C294" s="66" t="n">
        <v>900</v>
      </c>
      <c r="D294" s="66"/>
      <c r="E294" s="66"/>
      <c r="F294" s="10"/>
      <c r="G294" s="54" t="n">
        <f aca="false">G295</f>
        <v>60000</v>
      </c>
      <c r="H294" s="41"/>
      <c r="I294" s="11"/>
      <c r="J294" s="8"/>
      <c r="K294" s="8" t="n">
        <f aca="false">K295</f>
        <v>0</v>
      </c>
      <c r="L294" s="8" t="n">
        <f aca="false">L295</f>
        <v>0</v>
      </c>
      <c r="M294" s="8" t="n">
        <f aca="false">M295</f>
        <v>0</v>
      </c>
      <c r="N294" s="8" t="n">
        <f aca="false">N295</f>
        <v>0</v>
      </c>
      <c r="O294" s="8" t="n">
        <f aca="false">O295</f>
        <v>0</v>
      </c>
      <c r="P294" s="43" t="n">
        <f aca="false">P295</f>
        <v>0</v>
      </c>
      <c r="Q294" s="7" t="n">
        <f aca="false">P294/$P$306</f>
        <v>0</v>
      </c>
    </row>
    <row r="295" customFormat="false" ht="24.75" hidden="true" customHeight="true" outlineLevel="0" collapsed="false">
      <c r="A295" s="98" t="s">
        <v>47</v>
      </c>
      <c r="B295" s="167" t="s">
        <v>244</v>
      </c>
      <c r="C295" s="111"/>
      <c r="D295" s="104" t="n">
        <v>90011</v>
      </c>
      <c r="E295" s="104"/>
      <c r="F295" s="105"/>
      <c r="G295" s="48" t="n">
        <f aca="false">G296</f>
        <v>60000</v>
      </c>
      <c r="H295" s="168"/>
      <c r="I295" s="42"/>
      <c r="J295" s="101"/>
      <c r="K295" s="36" t="n">
        <f aca="false">K296</f>
        <v>0</v>
      </c>
      <c r="L295" s="36" t="n">
        <f aca="false">L296</f>
        <v>0</v>
      </c>
      <c r="M295" s="8" t="n">
        <f aca="false">M296</f>
        <v>0</v>
      </c>
      <c r="N295" s="8" t="n">
        <f aca="false">N296</f>
        <v>0</v>
      </c>
      <c r="O295" s="8" t="n">
        <f aca="false">O296</f>
        <v>0</v>
      </c>
      <c r="P295" s="43" t="n">
        <f aca="false">P296</f>
        <v>0</v>
      </c>
      <c r="Q295" s="7" t="n">
        <f aca="false">P295/$P$306</f>
        <v>0</v>
      </c>
    </row>
    <row r="296" customFormat="false" ht="36" hidden="true" customHeight="true" outlineLevel="0" collapsed="false">
      <c r="A296" s="98"/>
      <c r="B296" s="167" t="s">
        <v>242</v>
      </c>
      <c r="C296" s="111"/>
      <c r="D296" s="112"/>
      <c r="E296" s="112" t="n">
        <v>626</v>
      </c>
      <c r="F296" s="113"/>
      <c r="G296" s="52" t="n">
        <v>60000</v>
      </c>
      <c r="H296" s="60"/>
      <c r="I296" s="114"/>
      <c r="J296" s="115"/>
      <c r="K296" s="63" t="n">
        <v>0</v>
      </c>
      <c r="L296" s="63" t="n">
        <v>0</v>
      </c>
      <c r="M296" s="9" t="n">
        <v>0</v>
      </c>
      <c r="N296" s="9" t="n">
        <v>0</v>
      </c>
      <c r="O296" s="9" t="n">
        <v>0</v>
      </c>
      <c r="P296" s="9" t="n">
        <v>0</v>
      </c>
      <c r="Q296" s="7" t="n">
        <f aca="false">P296/$P$306</f>
        <v>0</v>
      </c>
    </row>
    <row r="297" customFormat="false" ht="37.5" hidden="true" customHeight="true" outlineLevel="0" collapsed="false">
      <c r="A297" s="98" t="s">
        <v>245</v>
      </c>
      <c r="B297" s="169" t="s">
        <v>246</v>
      </c>
      <c r="C297" s="110"/>
      <c r="D297" s="104"/>
      <c r="E297" s="104"/>
      <c r="F297" s="105"/>
      <c r="G297" s="48" t="n">
        <f aca="false">G300</f>
        <v>71700</v>
      </c>
      <c r="H297" s="41"/>
      <c r="I297" s="42"/>
      <c r="J297" s="101"/>
      <c r="K297" s="8" t="n">
        <f aca="false">K300</f>
        <v>0</v>
      </c>
      <c r="L297" s="8" t="n">
        <f aca="false">L300</f>
        <v>0</v>
      </c>
      <c r="M297" s="8" t="n">
        <f aca="false">M300+M298</f>
        <v>52720</v>
      </c>
      <c r="N297" s="8" t="n">
        <f aca="false">N300+N298</f>
        <v>6000</v>
      </c>
      <c r="O297" s="8" t="n">
        <f aca="false">O300+O298</f>
        <v>0</v>
      </c>
      <c r="P297" s="8" t="n">
        <f aca="false">P300+P298</f>
        <v>0</v>
      </c>
      <c r="Q297" s="7" t="n">
        <f aca="false">P297/$P$306</f>
        <v>0</v>
      </c>
    </row>
    <row r="298" customFormat="false" ht="30.75" hidden="true" customHeight="true" outlineLevel="0" collapsed="false">
      <c r="A298" s="98" t="n">
        <v>1</v>
      </c>
      <c r="B298" s="64" t="s">
        <v>241</v>
      </c>
      <c r="C298" s="110" t="n">
        <v>853</v>
      </c>
      <c r="D298" s="104" t="n">
        <v>85324</v>
      </c>
      <c r="E298" s="104"/>
      <c r="F298" s="105"/>
      <c r="G298" s="48"/>
      <c r="H298" s="41"/>
      <c r="I298" s="42"/>
      <c r="J298" s="101"/>
      <c r="K298" s="8"/>
      <c r="L298" s="8"/>
      <c r="M298" s="63" t="n">
        <f aca="false">M299</f>
        <v>4000</v>
      </c>
      <c r="N298" s="63" t="n">
        <f aca="false">N299</f>
        <v>6000</v>
      </c>
      <c r="O298" s="63" t="n">
        <f aca="false">O299</f>
        <v>0</v>
      </c>
      <c r="P298" s="63" t="n">
        <f aca="false">P299</f>
        <v>0</v>
      </c>
      <c r="Q298" s="7" t="n">
        <f aca="false">P298/$P$306</f>
        <v>0</v>
      </c>
    </row>
    <row r="299" customFormat="false" ht="21.75" hidden="true" customHeight="true" outlineLevel="0" collapsed="false">
      <c r="A299" s="98"/>
      <c r="B299" s="167" t="s">
        <v>247</v>
      </c>
      <c r="C299" s="110"/>
      <c r="D299" s="112"/>
      <c r="E299" s="112" t="n">
        <v>244</v>
      </c>
      <c r="F299" s="113"/>
      <c r="G299" s="52"/>
      <c r="H299" s="60"/>
      <c r="I299" s="114"/>
      <c r="J299" s="115"/>
      <c r="K299" s="63"/>
      <c r="L299" s="63"/>
      <c r="M299" s="63" t="n">
        <v>4000</v>
      </c>
      <c r="N299" s="63" t="n">
        <v>6000</v>
      </c>
      <c r="O299" s="63" t="n">
        <v>0</v>
      </c>
      <c r="P299" s="9" t="n">
        <v>0</v>
      </c>
      <c r="Q299" s="7" t="n">
        <f aca="false">P299/$P$306</f>
        <v>0</v>
      </c>
    </row>
    <row r="300" customFormat="false" ht="15" hidden="true" customHeight="true" outlineLevel="0" collapsed="false">
      <c r="A300" s="98" t="s">
        <v>57</v>
      </c>
      <c r="B300" s="167" t="s">
        <v>248</v>
      </c>
      <c r="C300" s="110" t="n">
        <v>900</v>
      </c>
      <c r="D300" s="104" t="n">
        <v>90011</v>
      </c>
      <c r="E300" s="104"/>
      <c r="F300" s="105"/>
      <c r="G300" s="48" t="n">
        <f aca="false">G301</f>
        <v>71700</v>
      </c>
      <c r="H300" s="41"/>
      <c r="I300" s="42"/>
      <c r="J300" s="101"/>
      <c r="K300" s="8" t="n">
        <f aca="false">K301</f>
        <v>0</v>
      </c>
      <c r="L300" s="8" t="n">
        <f aca="false">L301</f>
        <v>0</v>
      </c>
      <c r="M300" s="8" t="n">
        <f aca="false">M301</f>
        <v>48720</v>
      </c>
      <c r="N300" s="8" t="n">
        <f aca="false">N301</f>
        <v>0</v>
      </c>
      <c r="O300" s="8" t="n">
        <f aca="false">O301</f>
        <v>0</v>
      </c>
      <c r="P300" s="43" t="n">
        <f aca="false">P301</f>
        <v>0</v>
      </c>
      <c r="Q300" s="7" t="n">
        <f aca="false">P300/$P$306</f>
        <v>0</v>
      </c>
    </row>
    <row r="301" customFormat="false" ht="18" hidden="true" customHeight="true" outlineLevel="0" collapsed="false">
      <c r="A301" s="98"/>
      <c r="B301" s="167" t="s">
        <v>247</v>
      </c>
      <c r="C301" s="111"/>
      <c r="D301" s="112"/>
      <c r="E301" s="112" t="n">
        <v>244</v>
      </c>
      <c r="F301" s="113"/>
      <c r="G301" s="52" t="n">
        <v>71700</v>
      </c>
      <c r="H301" s="60"/>
      <c r="I301" s="114"/>
      <c r="J301" s="115"/>
      <c r="K301" s="63" t="n">
        <v>0</v>
      </c>
      <c r="L301" s="63" t="n">
        <v>0</v>
      </c>
      <c r="M301" s="9" t="n">
        <v>48720</v>
      </c>
      <c r="N301" s="9" t="n">
        <v>0</v>
      </c>
      <c r="O301" s="9" t="n">
        <v>0</v>
      </c>
      <c r="P301" s="9" t="n">
        <v>0</v>
      </c>
      <c r="Q301" s="7" t="n">
        <f aca="false">P301/$P$306</f>
        <v>0</v>
      </c>
    </row>
    <row r="302" customFormat="false" ht="18" hidden="false" customHeight="true" outlineLevel="0" collapsed="false">
      <c r="A302" s="44" t="s">
        <v>239</v>
      </c>
      <c r="B302" s="170" t="s">
        <v>249</v>
      </c>
      <c r="C302" s="171"/>
      <c r="D302" s="66"/>
      <c r="E302" s="66"/>
      <c r="F302" s="131" t="n">
        <f aca="false">F303+F304+F305</f>
        <v>18256353</v>
      </c>
      <c r="G302" s="54" t="n">
        <f aca="false">G303+G304+G305</f>
        <v>19845254</v>
      </c>
      <c r="H302" s="53" t="n">
        <f aca="false">IF(F302&gt;0,G302/F302*100,"")</f>
        <v>108.703277155081</v>
      </c>
      <c r="I302" s="132" t="e">
        <f aca="false">F302/F306</f>
        <v>#REF!</v>
      </c>
      <c r="J302" s="102"/>
      <c r="K302" s="8" t="n">
        <f aca="false">K303+K304+K305</f>
        <v>0</v>
      </c>
      <c r="L302" s="8" t="n">
        <f aca="false">L303+L304+L305</f>
        <v>0</v>
      </c>
      <c r="M302" s="43" t="n">
        <f aca="false">M303+M304+M305</f>
        <v>12637777</v>
      </c>
      <c r="N302" s="43" t="n">
        <f aca="false">N303+N304+N305</f>
        <v>77228</v>
      </c>
      <c r="O302" s="43" t="n">
        <f aca="false">O303+O304+O305</f>
        <v>0</v>
      </c>
      <c r="P302" s="43" t="n">
        <f aca="false">P303+P304+P305</f>
        <v>13888675</v>
      </c>
      <c r="Q302" s="7" t="n">
        <f aca="false">P302/$P$306</f>
        <v>0.604874859311805</v>
      </c>
    </row>
    <row r="303" customFormat="false" ht="24" hidden="false" customHeight="true" outlineLevel="0" collapsed="false">
      <c r="A303" s="72" t="s">
        <v>47</v>
      </c>
      <c r="B303" s="119" t="s">
        <v>250</v>
      </c>
      <c r="C303" s="67" t="n">
        <v>758</v>
      </c>
      <c r="D303" s="67" t="n">
        <v>75801</v>
      </c>
      <c r="E303" s="47" t="s">
        <v>251</v>
      </c>
      <c r="F303" s="6" t="n">
        <v>14303852</v>
      </c>
      <c r="G303" s="158" t="n">
        <v>15307838</v>
      </c>
      <c r="H303" s="53" t="n">
        <f aca="false">IF(F303&gt;0,G303/F303*100,"")</f>
        <v>107.018990409017</v>
      </c>
      <c r="I303" s="7" t="e">
        <f aca="false">F303/F306</f>
        <v>#REF!</v>
      </c>
      <c r="J303" s="102"/>
      <c r="K303" s="9" t="n">
        <v>0</v>
      </c>
      <c r="L303" s="9" t="n">
        <v>0</v>
      </c>
      <c r="M303" s="172" t="n">
        <v>9810952</v>
      </c>
      <c r="N303" s="172" t="n">
        <v>77228</v>
      </c>
      <c r="O303" s="172" t="n">
        <v>0</v>
      </c>
      <c r="P303" s="9" t="n">
        <v>11077859</v>
      </c>
      <c r="Q303" s="7" t="n">
        <f aca="false">P303/$P$306</f>
        <v>0.482459154966259</v>
      </c>
    </row>
    <row r="304" customFormat="false" ht="23.25" hidden="false" customHeight="true" outlineLevel="0" collapsed="false">
      <c r="A304" s="55" t="s">
        <v>52</v>
      </c>
      <c r="B304" s="12" t="s">
        <v>252</v>
      </c>
      <c r="C304" s="67" t="n">
        <v>758</v>
      </c>
      <c r="D304" s="67" t="n">
        <v>75803</v>
      </c>
      <c r="E304" s="47" t="s">
        <v>251</v>
      </c>
      <c r="F304" s="6" t="n">
        <v>857613</v>
      </c>
      <c r="G304" s="56" t="n">
        <v>912417</v>
      </c>
      <c r="H304" s="53" t="n">
        <f aca="false">IF(F304&gt;0,G304/F304*100,"")</f>
        <v>106.390294923235</v>
      </c>
      <c r="I304" s="7" t="e">
        <f aca="false">F304/F306</f>
        <v>#REF!</v>
      </c>
      <c r="J304" s="102"/>
      <c r="K304" s="9" t="n">
        <v>0</v>
      </c>
      <c r="L304" s="9" t="n">
        <v>0</v>
      </c>
      <c r="M304" s="172" t="n">
        <v>531382</v>
      </c>
      <c r="N304" s="172" t="n">
        <v>0</v>
      </c>
      <c r="O304" s="172" t="n">
        <v>0</v>
      </c>
      <c r="P304" s="9" t="n">
        <v>543491</v>
      </c>
      <c r="Q304" s="7" t="n">
        <f aca="false">P304/$P$306</f>
        <v>0.0236699355526882</v>
      </c>
    </row>
    <row r="305" customFormat="false" ht="23.25" hidden="false" customHeight="true" outlineLevel="0" collapsed="false">
      <c r="A305" s="69" t="s">
        <v>112</v>
      </c>
      <c r="B305" s="75" t="s">
        <v>253</v>
      </c>
      <c r="C305" s="76" t="n">
        <v>758</v>
      </c>
      <c r="D305" s="76" t="n">
        <v>75806</v>
      </c>
      <c r="E305" s="82" t="s">
        <v>251</v>
      </c>
      <c r="F305" s="83" t="n">
        <v>3094888</v>
      </c>
      <c r="G305" s="84" t="n">
        <v>3624999</v>
      </c>
      <c r="H305" s="53" t="n">
        <f aca="false">IF(F305&gt;0,G305/F305*100,"")</f>
        <v>117.128600453393</v>
      </c>
      <c r="I305" s="85" t="e">
        <f aca="false">F305/F306</f>
        <v>#REF!</v>
      </c>
      <c r="J305" s="102"/>
      <c r="K305" s="9" t="n">
        <v>0</v>
      </c>
      <c r="L305" s="9" t="n">
        <v>0</v>
      </c>
      <c r="M305" s="172" t="n">
        <v>2295443</v>
      </c>
      <c r="N305" s="172" t="n">
        <v>0</v>
      </c>
      <c r="O305" s="172" t="n">
        <v>0</v>
      </c>
      <c r="P305" s="9" t="n">
        <v>2267325</v>
      </c>
      <c r="Q305" s="7" t="n">
        <f aca="false">P305/$P$306</f>
        <v>0.0987457687928573</v>
      </c>
    </row>
    <row r="306" customFormat="false" ht="18.75" hidden="false" customHeight="true" outlineLevel="0" collapsed="false">
      <c r="A306" s="9"/>
      <c r="B306" s="173" t="s">
        <v>254</v>
      </c>
      <c r="C306" s="136"/>
      <c r="D306" s="136"/>
      <c r="E306" s="174"/>
      <c r="F306" s="175" t="e">
        <f aca="false">F17+F133+F163+F226+F230+F239+F258+F302</f>
        <v>#REF!</v>
      </c>
      <c r="G306" s="176" t="e">
        <f aca="false">G17+G125+G133+G142+G163+G226+G230+G239+G258+G302+G290+G297</f>
        <v>#REF!</v>
      </c>
      <c r="H306" s="41" t="e">
        <f aca="false">IF(F306&gt;0,G306/F306*100,"")</f>
        <v>#REF!</v>
      </c>
      <c r="I306" s="11" t="e">
        <f aca="false">F306/F306</f>
        <v>#REF!</v>
      </c>
      <c r="J306" s="101"/>
      <c r="K306" s="8" t="e">
        <f aca="false">K17+K125+K133+K142+K163+K258+K302+K290+K297</f>
        <v>#REF!</v>
      </c>
      <c r="L306" s="8" t="e">
        <f aca="false">L17+L125+L133+L142+L163+L258++L302+L290+L297</f>
        <v>#REF!</v>
      </c>
      <c r="M306" s="43" t="e">
        <f aca="false">M17+M125+M133+M142+M163+M258+M290+M297+M302+#REF!+#REF!</f>
        <v>#REF!</v>
      </c>
      <c r="N306" s="43" t="e">
        <f aca="false">N17+N125+N133+N142+#REF!+#REF!+N163+N258+N290+N297+N302</f>
        <v>#REF!</v>
      </c>
      <c r="O306" s="43" t="e">
        <f aca="false">O17+O125+O133+O142+#REF!+#REF!+O163+O258+O290+O297+O302</f>
        <v>#REF!</v>
      </c>
      <c r="P306" s="43" t="n">
        <f aca="false">P17+P125+P133+P142+P163+P258+P290+P297+P302+P159+P148+P152</f>
        <v>22961237</v>
      </c>
      <c r="Q306" s="7" t="n">
        <f aca="false">P306/$P$306</f>
        <v>1</v>
      </c>
    </row>
    <row r="307" customFormat="false" ht="14.25" hidden="false" customHeight="true" outlineLevel="0" collapsed="false">
      <c r="A307" s="9"/>
      <c r="B307" s="159" t="s">
        <v>255</v>
      </c>
      <c r="C307" s="177"/>
      <c r="D307" s="177"/>
      <c r="E307" s="178"/>
      <c r="F307" s="6" t="n">
        <f aca="false">F133+F163+F226+F230+F239+F258</f>
        <v>18009965</v>
      </c>
      <c r="G307" s="56" t="e">
        <f aca="false">G133+G142+G163+G258+G290+G297</f>
        <v>#REF!</v>
      </c>
      <c r="H307" s="53" t="e">
        <f aca="false">IF(F307&gt;0,G307/F307*100,"")</f>
        <v>#REF!</v>
      </c>
      <c r="I307" s="7" t="e">
        <f aca="false">F307/F306</f>
        <v>#REF!</v>
      </c>
      <c r="J307" s="102"/>
      <c r="K307" s="9" t="e">
        <f aca="false">K133+K142+K163+K258+K290+K297</f>
        <v>#REF!</v>
      </c>
      <c r="L307" s="9" t="e">
        <f aca="false">L133+L142+L163+L258+L290+L297</f>
        <v>#REF!</v>
      </c>
      <c r="M307" s="172" t="e">
        <f aca="false">M133+M142+M163+M258+M290+M297+#REF!+#REF!+M125</f>
        <v>#REF!</v>
      </c>
      <c r="N307" s="172" t="e">
        <f aca="false">N133+N142+N163+N258+N290+N297+#REF!+#REF!+N125</f>
        <v>#REF!</v>
      </c>
      <c r="O307" s="172" t="e">
        <f aca="false">O133+O142+O163+O258+O290+O297+#REF!+#REF!+O125</f>
        <v>#REF!</v>
      </c>
      <c r="P307" s="172" t="n">
        <f aca="false">P148+P163+P258+P125+P159+P152</f>
        <v>7087157</v>
      </c>
      <c r="Q307" s="7" t="n">
        <f aca="false">P307/$P$306</f>
        <v>0.308657456042111</v>
      </c>
    </row>
    <row r="308" customFormat="false" ht="16.5" hidden="false" customHeight="true" outlineLevel="0" collapsed="false">
      <c r="A308" s="9"/>
      <c r="B308" s="179" t="s">
        <v>256</v>
      </c>
      <c r="C308" s="136"/>
      <c r="D308" s="136"/>
      <c r="E308" s="174"/>
      <c r="F308" s="6" t="n">
        <f aca="false">F163+F226</f>
        <v>4984505</v>
      </c>
      <c r="G308" s="56" t="e">
        <f aca="false">G163+G226</f>
        <v>#REF!</v>
      </c>
      <c r="H308" s="53" t="e">
        <f aca="false">IF(F308&gt;0,G308/F308*100,"")</f>
        <v>#REF!</v>
      </c>
      <c r="I308" s="7" t="e">
        <f aca="false">F308/F306</f>
        <v>#REF!</v>
      </c>
      <c r="J308" s="102"/>
      <c r="K308" s="9" t="e">
        <f aca="false">K163</f>
        <v>#REF!</v>
      </c>
      <c r="L308" s="9" t="e">
        <f aca="false">L163</f>
        <v>#REF!</v>
      </c>
      <c r="M308" s="172" t="e">
        <f aca="false">M163</f>
        <v>#REF!</v>
      </c>
      <c r="N308" s="172" t="e">
        <f aca="false">N163</f>
        <v>#REF!</v>
      </c>
      <c r="O308" s="172" t="e">
        <f aca="false">O163</f>
        <v>#REF!</v>
      </c>
      <c r="P308" s="172" t="n">
        <f aca="false">P163</f>
        <v>1862941</v>
      </c>
      <c r="Q308" s="7" t="n">
        <f aca="false">P308/$P$306</f>
        <v>0.0811341740865268</v>
      </c>
    </row>
    <row r="309" customFormat="false" ht="16.5" hidden="false" customHeight="true" outlineLevel="0" collapsed="false">
      <c r="A309" s="9"/>
      <c r="B309" s="179" t="s">
        <v>257</v>
      </c>
      <c r="C309" s="136"/>
      <c r="D309" s="136"/>
      <c r="E309" s="174"/>
      <c r="F309" s="6" t="n">
        <f aca="false">F258</f>
        <v>11434130</v>
      </c>
      <c r="G309" s="56" t="n">
        <f aca="false">G258</f>
        <v>12875467</v>
      </c>
      <c r="H309" s="53" t="n">
        <f aca="false">IF(F309&gt;0,G309/F309*100,"")</f>
        <v>112.605567717002</v>
      </c>
      <c r="I309" s="7" t="e">
        <f aca="false">F309/F306</f>
        <v>#REF!</v>
      </c>
      <c r="J309" s="102"/>
      <c r="K309" s="9" t="n">
        <f aca="false">K258</f>
        <v>3043</v>
      </c>
      <c r="L309" s="9" t="n">
        <f aca="false">L258</f>
        <v>0</v>
      </c>
      <c r="M309" s="172" t="n">
        <f aca="false">M258</f>
        <v>6988307</v>
      </c>
      <c r="N309" s="172" t="n">
        <f aca="false">N258</f>
        <v>0</v>
      </c>
      <c r="O309" s="172" t="n">
        <f aca="false">O258</f>
        <v>70165</v>
      </c>
      <c r="P309" s="172" t="n">
        <f aca="false">P258</f>
        <v>3101926</v>
      </c>
      <c r="Q309" s="7" t="n">
        <f aca="false">P309/$P$306</f>
        <v>0.13509402825292</v>
      </c>
    </row>
    <row r="310" customFormat="false" ht="16.5" hidden="true" customHeight="true" outlineLevel="0" collapsed="false">
      <c r="A310" s="9"/>
      <c r="B310" s="179" t="s">
        <v>258</v>
      </c>
      <c r="C310" s="136"/>
      <c r="D310" s="136"/>
      <c r="E310" s="174"/>
      <c r="F310" s="6"/>
      <c r="G310" s="56" t="n">
        <f aca="false">G290+G297</f>
        <v>322700</v>
      </c>
      <c r="H310" s="53"/>
      <c r="I310" s="7"/>
      <c r="J310" s="102"/>
      <c r="K310" s="9" t="n">
        <f aca="false">K290+K297</f>
        <v>0</v>
      </c>
      <c r="L310" s="9" t="n">
        <f aca="false">L290+L297</f>
        <v>0</v>
      </c>
      <c r="M310" s="172" t="n">
        <f aca="false">M290+M297</f>
        <v>152720</v>
      </c>
      <c r="N310" s="172" t="n">
        <f aca="false">N290+N297</f>
        <v>6000</v>
      </c>
      <c r="O310" s="172" t="n">
        <f aca="false">O290+O297</f>
        <v>0</v>
      </c>
      <c r="P310" s="172" t="n">
        <f aca="false">P290+P297</f>
        <v>0</v>
      </c>
      <c r="Q310" s="7" t="n">
        <f aca="false">P310/$P$306</f>
        <v>0</v>
      </c>
    </row>
    <row r="311" customFormat="false" ht="29.25" hidden="false" customHeight="true" outlineLevel="0" collapsed="false">
      <c r="A311" s="97"/>
      <c r="B311" s="180" t="s">
        <v>259</v>
      </c>
      <c r="C311" s="180"/>
      <c r="D311" s="180"/>
      <c r="E311" s="180"/>
      <c r="F311" s="83" t="n">
        <f aca="false">F133+F230+F239</f>
        <v>1591330</v>
      </c>
      <c r="G311" s="84" t="n">
        <f aca="false">G133+G142</f>
        <v>78010</v>
      </c>
      <c r="H311" s="146" t="n">
        <f aca="false">IF(F311&gt;0,G311/F311*100,"")</f>
        <v>4.90218873520891</v>
      </c>
      <c r="I311" s="85" t="e">
        <f aca="false">F311/F306</f>
        <v>#REF!</v>
      </c>
      <c r="J311" s="102"/>
      <c r="K311" s="97" t="n">
        <f aca="false">K133+K142</f>
        <v>200000</v>
      </c>
      <c r="L311" s="97" t="n">
        <f aca="false">L133+L142</f>
        <v>0</v>
      </c>
      <c r="M311" s="181" t="e">
        <f aca="false">M133+M142+#REF!+#REF!</f>
        <v>#REF!</v>
      </c>
      <c r="N311" s="181" t="e">
        <f aca="false">N133+N142+#REF!+#REF!</f>
        <v>#REF!</v>
      </c>
      <c r="O311" s="181" t="e">
        <f aca="false">O133+O142+#REF!+#REF!</f>
        <v>#REF!</v>
      </c>
      <c r="P311" s="181" t="n">
        <f aca="false">P148+P159+P152</f>
        <v>1612290</v>
      </c>
      <c r="Q311" s="7" t="n">
        <f aca="false">P311/$P$306</f>
        <v>0.0702179068139927</v>
      </c>
    </row>
    <row r="312" customFormat="false" ht="15.75" hidden="false" customHeight="true" outlineLevel="0" collapsed="false">
      <c r="A312" s="9"/>
      <c r="B312" s="182" t="s">
        <v>260</v>
      </c>
      <c r="C312" s="182"/>
      <c r="D312" s="182"/>
      <c r="E312" s="182"/>
      <c r="F312" s="9"/>
      <c r="G312" s="9"/>
      <c r="H312" s="9"/>
      <c r="I312" s="9"/>
      <c r="J312" s="9"/>
      <c r="K312" s="9"/>
      <c r="L312" s="9"/>
      <c r="M312" s="172" t="n">
        <f aca="false">M125</f>
        <v>211009</v>
      </c>
      <c r="N312" s="172" t="n">
        <f aca="false">N125</f>
        <v>0</v>
      </c>
      <c r="O312" s="172" t="n">
        <f aca="false">O125</f>
        <v>0</v>
      </c>
      <c r="P312" s="172" t="n">
        <f aca="false">P125</f>
        <v>510000</v>
      </c>
      <c r="Q312" s="7" t="n">
        <f aca="false">P312/$P$306</f>
        <v>0.0222113468886715</v>
      </c>
    </row>
    <row r="314" customFormat="false" ht="12.75" hidden="false" customHeight="false" outlineLevel="0" collapsed="false">
      <c r="B314" s="0" t="s">
        <v>261</v>
      </c>
      <c r="D314" s="0" t="s">
        <v>262</v>
      </c>
    </row>
  </sheetData>
  <mergeCells count="21">
    <mergeCell ref="M2:Q4"/>
    <mergeCell ref="A6:P11"/>
    <mergeCell ref="Q10:Q11"/>
    <mergeCell ref="A12:A15"/>
    <mergeCell ref="B12:B14"/>
    <mergeCell ref="C12:E14"/>
    <mergeCell ref="M12:M15"/>
    <mergeCell ref="N12:O12"/>
    <mergeCell ref="P12:P15"/>
    <mergeCell ref="Q12:Q15"/>
    <mergeCell ref="F13:F15"/>
    <mergeCell ref="G13:G15"/>
    <mergeCell ref="H13:H15"/>
    <mergeCell ref="K13:K15"/>
    <mergeCell ref="L13:L15"/>
    <mergeCell ref="N13:N15"/>
    <mergeCell ref="O13:O15"/>
    <mergeCell ref="I14:I15"/>
    <mergeCell ref="A284:A286"/>
    <mergeCell ref="B311:E311"/>
    <mergeCell ref="B312:E312"/>
  </mergeCells>
  <printOptions headings="false" gridLines="false" gridLinesSet="true" horizontalCentered="false" verticalCentered="false"/>
  <pageMargins left="0.7875" right="0.7875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2" activeCellId="0" sqref="B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7"/>
    <col collapsed="false" customWidth="true" hidden="false" outlineLevel="0" max="3" min="3" style="0" width="30.13"/>
    <col collapsed="false" customWidth="true" hidden="true" outlineLevel="0" max="4" min="4" style="0" width="13.28"/>
    <col collapsed="false" customWidth="true" hidden="true" outlineLevel="0" max="5" min="5" style="0" width="14.56"/>
    <col collapsed="false" customWidth="true" hidden="true" outlineLevel="0" max="6" min="6" style="0" width="11.99"/>
    <col collapsed="false" customWidth="true" hidden="true" outlineLevel="0" max="7" min="7" style="0" width="5.56"/>
    <col collapsed="false" customWidth="true" hidden="true" outlineLevel="0" max="10" min="8" style="0" width="14.99"/>
    <col collapsed="false" customWidth="true" hidden="false" outlineLevel="0" max="11" min="11" style="0" width="12.42"/>
    <col collapsed="false" customWidth="true" hidden="false" outlineLevel="0" max="12" min="12" style="0" width="11.99"/>
    <col collapsed="false" customWidth="true" hidden="false" outlineLevel="0" max="13" min="13" style="0" width="10.56"/>
    <col collapsed="false" customWidth="true" hidden="false" outlineLevel="0" max="14" min="14" style="0" width="10.13"/>
  </cols>
  <sheetData>
    <row r="1" customFormat="false" ht="42.75" hidden="false" customHeight="true" outlineLevel="0" collapsed="false">
      <c r="M1" s="1" t="s">
        <v>263</v>
      </c>
      <c r="N1" s="1"/>
      <c r="O1" s="1"/>
    </row>
    <row r="2" customFormat="false" ht="30.75" hidden="false" customHeight="true" outlineLevel="0" collapsed="false">
      <c r="B2" s="183" t="s">
        <v>264</v>
      </c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4"/>
      <c r="P2" s="184"/>
      <c r="Q2" s="184"/>
      <c r="R2" s="184"/>
      <c r="S2" s="184"/>
      <c r="T2" s="184"/>
      <c r="U2" s="184"/>
      <c r="V2" s="184"/>
    </row>
    <row r="3" customFormat="false" ht="19.5" hidden="true" customHeight="true" outlineLevel="0" collapsed="false"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</row>
    <row r="4" customFormat="false" ht="19.5" hidden="false" customHeight="true" outlineLevel="0" collapsed="false">
      <c r="A4" s="185" t="s">
        <v>265</v>
      </c>
      <c r="B4" s="186" t="s">
        <v>41</v>
      </c>
      <c r="C4" s="187" t="s">
        <v>266</v>
      </c>
      <c r="D4" s="188"/>
      <c r="E4" s="188"/>
      <c r="F4" s="188"/>
      <c r="G4" s="188"/>
      <c r="H4" s="187" t="s">
        <v>267</v>
      </c>
      <c r="I4" s="189" t="s">
        <v>268</v>
      </c>
      <c r="J4" s="189"/>
      <c r="K4" s="187" t="s">
        <v>269</v>
      </c>
      <c r="L4" s="190" t="s">
        <v>270</v>
      </c>
      <c r="M4" s="190"/>
      <c r="N4" s="190"/>
      <c r="O4" s="191" t="s">
        <v>4</v>
      </c>
    </row>
    <row r="5" customFormat="false" ht="14.25" hidden="false" customHeight="true" outlineLevel="0" collapsed="false">
      <c r="A5" s="185"/>
      <c r="B5" s="186"/>
      <c r="C5" s="187"/>
      <c r="D5" s="192" t="s">
        <v>271</v>
      </c>
      <c r="E5" s="193" t="s">
        <v>30</v>
      </c>
      <c r="F5" s="193" t="s">
        <v>272</v>
      </c>
      <c r="G5" s="194" t="s">
        <v>273</v>
      </c>
      <c r="H5" s="187"/>
      <c r="I5" s="195" t="s">
        <v>33</v>
      </c>
      <c r="J5" s="196" t="s">
        <v>34</v>
      </c>
      <c r="K5" s="187"/>
      <c r="L5" s="190"/>
      <c r="M5" s="190"/>
      <c r="N5" s="190"/>
      <c r="O5" s="191"/>
    </row>
    <row r="6" customFormat="false" ht="6" hidden="false" customHeight="true" outlineLevel="0" collapsed="false">
      <c r="A6" s="185"/>
      <c r="B6" s="186"/>
      <c r="C6" s="187"/>
      <c r="D6" s="192"/>
      <c r="E6" s="193"/>
      <c r="F6" s="193"/>
      <c r="G6" s="194"/>
      <c r="H6" s="187"/>
      <c r="I6" s="195"/>
      <c r="J6" s="196"/>
      <c r="K6" s="187"/>
      <c r="L6" s="190"/>
      <c r="M6" s="190"/>
      <c r="N6" s="190"/>
      <c r="O6" s="191"/>
    </row>
    <row r="7" customFormat="false" ht="48.75" hidden="false" customHeight="true" outlineLevel="0" collapsed="false">
      <c r="A7" s="185"/>
      <c r="B7" s="186"/>
      <c r="C7" s="187"/>
      <c r="D7" s="192"/>
      <c r="E7" s="193"/>
      <c r="F7" s="193"/>
      <c r="G7" s="194"/>
      <c r="H7" s="187"/>
      <c r="I7" s="195"/>
      <c r="J7" s="196"/>
      <c r="K7" s="187"/>
      <c r="L7" s="197" t="s">
        <v>274</v>
      </c>
      <c r="M7" s="198" t="s">
        <v>275</v>
      </c>
      <c r="N7" s="199" t="s">
        <v>276</v>
      </c>
      <c r="O7" s="191"/>
    </row>
    <row r="8" customFormat="false" ht="12" hidden="false" customHeight="true" outlineLevel="0" collapsed="false">
      <c r="A8" s="200" t="n">
        <v>1</v>
      </c>
      <c r="B8" s="201" t="n">
        <v>2</v>
      </c>
      <c r="C8" s="202" t="n">
        <v>3</v>
      </c>
      <c r="D8" s="202" t="n">
        <v>4</v>
      </c>
      <c r="E8" s="202" t="n">
        <v>4</v>
      </c>
      <c r="F8" s="202" t="n">
        <v>5</v>
      </c>
      <c r="G8" s="202" t="n">
        <v>6</v>
      </c>
      <c r="H8" s="202" t="n">
        <v>5</v>
      </c>
      <c r="I8" s="202"/>
      <c r="J8" s="202"/>
      <c r="K8" s="202" t="n">
        <v>5</v>
      </c>
      <c r="L8" s="202" t="n">
        <v>6</v>
      </c>
      <c r="M8" s="202" t="n">
        <v>7</v>
      </c>
      <c r="N8" s="202" t="n">
        <v>8</v>
      </c>
      <c r="O8" s="203" t="n">
        <v>11</v>
      </c>
    </row>
    <row r="9" customFormat="false" ht="18" hidden="false" customHeight="true" outlineLevel="0" collapsed="false">
      <c r="A9" s="204" t="s">
        <v>46</v>
      </c>
      <c r="B9" s="38"/>
      <c r="C9" s="36" t="s">
        <v>277</v>
      </c>
      <c r="D9" s="36" t="n">
        <f aca="false">D10+D27</f>
        <v>303000</v>
      </c>
      <c r="E9" s="36" t="n">
        <f aca="false">E10+E27</f>
        <v>373400</v>
      </c>
      <c r="F9" s="36" t="n">
        <f aca="false">F10+F27</f>
        <v>0</v>
      </c>
      <c r="G9" s="36" t="n">
        <f aca="false">G10+G27</f>
        <v>0</v>
      </c>
      <c r="H9" s="36" t="n">
        <f aca="false">H10+H27+H25</f>
        <v>449500</v>
      </c>
      <c r="I9" s="36" t="n">
        <f aca="false">I10+I27+I25</f>
        <v>0</v>
      </c>
      <c r="J9" s="36" t="n">
        <f aca="false">J10+J27+J25</f>
        <v>0</v>
      </c>
      <c r="K9" s="36" t="n">
        <f aca="false">K10+K27+K25</f>
        <v>159000</v>
      </c>
      <c r="L9" s="36" t="n">
        <f aca="false">L10+L27+L25</f>
        <v>159000</v>
      </c>
      <c r="M9" s="36" t="n">
        <f aca="false">M10+M27+M25</f>
        <v>0</v>
      </c>
      <c r="N9" s="36" t="n">
        <f aca="false">N10+N27+N25</f>
        <v>0</v>
      </c>
      <c r="O9" s="7" t="n">
        <f aca="false">K9/$K$549</f>
        <v>0.00538988276293119</v>
      </c>
      <c r="R9" s="205"/>
    </row>
    <row r="10" customFormat="false" ht="17.25" hidden="false" customHeight="true" outlineLevel="0" collapsed="false">
      <c r="A10" s="88" t="s">
        <v>49</v>
      </c>
      <c r="B10" s="38"/>
      <c r="C10" s="8" t="s">
        <v>48</v>
      </c>
      <c r="D10" s="8" t="n">
        <f aca="false">D13+D14+D15+D16+D24</f>
        <v>303000</v>
      </c>
      <c r="E10" s="8" t="n">
        <f aca="false">E12+E13+E14+E15+E16+E17+E18+E19+E21+E22+E24+E11</f>
        <v>336000</v>
      </c>
      <c r="F10" s="8" t="n">
        <f aca="false">F12+F13+F14+F15+F16+F17+F18+F19+F21+F22+F11</f>
        <v>0</v>
      </c>
      <c r="G10" s="8" t="n">
        <f aca="false">G12+G13+G14+G15+G16+G17+G18+G19+G21+G22+G24+G11</f>
        <v>0</v>
      </c>
      <c r="H10" s="8" t="n">
        <f aca="false">H13+H14+H15+H16+H17+H18+H19+H21+H22+H23+H24+H20</f>
        <v>399000</v>
      </c>
      <c r="I10" s="8" t="n">
        <f aca="false">I12+I13+I14+I15+I16+I17+I18+I19+I21+I22+I11+I20+I23+I24</f>
        <v>0</v>
      </c>
      <c r="J10" s="8" t="n">
        <f aca="false">J12+J13+J14+J15+J16+J17+J18+J19+J21+J22+J24+J11+J20+J23</f>
        <v>0</v>
      </c>
      <c r="K10" s="8" t="n">
        <f aca="false">K12+K13+K14+K15+K16+K17+K18+K19+K21+K22+K24+K11+K20+K23</f>
        <v>114000</v>
      </c>
      <c r="L10" s="8" t="n">
        <f aca="false">L11+L12+L13+L14+L15+L16+L17+L18+L19+L21+L22+L24+L23+L20</f>
        <v>114000</v>
      </c>
      <c r="M10" s="44" t="n">
        <f aca="false">M11+M12+M13+M14+M15+M16+M17+M18+M19+M21+M22+M24</f>
        <v>0</v>
      </c>
      <c r="N10" s="44" t="n">
        <f aca="false">N11+N12+N13+N14+N15+N16+N17+N18+N19+N21+N22+N24</f>
        <v>0</v>
      </c>
      <c r="O10" s="7" t="n">
        <f aca="false">K10/$K$549</f>
        <v>0.00386444424512048</v>
      </c>
    </row>
    <row r="11" customFormat="false" ht="12" hidden="true" customHeight="true" outlineLevel="0" collapsed="false">
      <c r="A11" s="88"/>
      <c r="B11" s="47" t="s">
        <v>278</v>
      </c>
      <c r="C11" s="63" t="s">
        <v>279</v>
      </c>
      <c r="D11" s="63"/>
      <c r="E11" s="63" t="n">
        <v>4100</v>
      </c>
      <c r="F11" s="63" t="n">
        <v>0</v>
      </c>
      <c r="G11" s="63" t="n">
        <v>0</v>
      </c>
      <c r="H11" s="63"/>
      <c r="I11" s="63" t="n">
        <v>0</v>
      </c>
      <c r="J11" s="63" t="n">
        <v>0</v>
      </c>
      <c r="K11" s="63"/>
      <c r="L11" s="63"/>
      <c r="M11" s="50"/>
      <c r="N11" s="50"/>
      <c r="O11" s="7" t="n">
        <f aca="false">K11/$K$549</f>
        <v>0</v>
      </c>
    </row>
    <row r="12" customFormat="false" ht="14.25" hidden="true" customHeight="true" outlineLevel="0" collapsed="false">
      <c r="A12" s="88"/>
      <c r="B12" s="47" t="s">
        <v>280</v>
      </c>
      <c r="C12" s="90" t="s">
        <v>281</v>
      </c>
      <c r="D12" s="63"/>
      <c r="E12" s="63" t="n">
        <v>1760</v>
      </c>
      <c r="F12" s="63" t="n">
        <v>0</v>
      </c>
      <c r="G12" s="63" t="n">
        <v>0</v>
      </c>
      <c r="H12" s="63"/>
      <c r="I12" s="63" t="n">
        <v>0</v>
      </c>
      <c r="J12" s="63" t="n">
        <v>0</v>
      </c>
      <c r="K12" s="63"/>
      <c r="L12" s="63"/>
      <c r="M12" s="50"/>
      <c r="N12" s="50"/>
      <c r="O12" s="7" t="n">
        <f aca="false">K12/$K$549</f>
        <v>0</v>
      </c>
    </row>
    <row r="13" customFormat="false" ht="25.5" hidden="false" customHeight="true" outlineLevel="0" collapsed="false">
      <c r="A13" s="206"/>
      <c r="B13" s="47" t="s">
        <v>282</v>
      </c>
      <c r="C13" s="12" t="s">
        <v>283</v>
      </c>
      <c r="D13" s="9" t="n">
        <v>70035</v>
      </c>
      <c r="E13" s="9" t="n">
        <v>72840</v>
      </c>
      <c r="F13" s="9" t="n">
        <v>0</v>
      </c>
      <c r="G13" s="9" t="n">
        <v>0</v>
      </c>
      <c r="H13" s="9" t="n">
        <v>83580</v>
      </c>
      <c r="I13" s="9" t="n">
        <v>0</v>
      </c>
      <c r="J13" s="9" t="n">
        <v>0</v>
      </c>
      <c r="K13" s="9" t="n">
        <v>39000</v>
      </c>
      <c r="L13" s="9" t="n">
        <f aca="false">K13</f>
        <v>39000</v>
      </c>
      <c r="M13" s="55" t="n">
        <v>0</v>
      </c>
      <c r="N13" s="55" t="n">
        <v>0</v>
      </c>
      <c r="O13" s="7" t="n">
        <f aca="false">K13/$K$549</f>
        <v>0.00132204671543595</v>
      </c>
    </row>
    <row r="14" customFormat="false" ht="23.25" hidden="false" customHeight="true" outlineLevel="0" collapsed="false">
      <c r="A14" s="206"/>
      <c r="B14" s="47" t="s">
        <v>284</v>
      </c>
      <c r="C14" s="12" t="s">
        <v>285</v>
      </c>
      <c r="D14" s="9" t="n">
        <v>149465</v>
      </c>
      <c r="E14" s="9" t="n">
        <v>158968</v>
      </c>
      <c r="F14" s="9" t="n">
        <v>0</v>
      </c>
      <c r="G14" s="9" t="n">
        <v>0</v>
      </c>
      <c r="H14" s="9" t="n">
        <v>159620</v>
      </c>
      <c r="I14" s="9" t="n">
        <v>0</v>
      </c>
      <c r="J14" s="9" t="n">
        <v>0</v>
      </c>
      <c r="K14" s="9" t="n">
        <v>44000</v>
      </c>
      <c r="L14" s="9" t="n">
        <f aca="false">K14</f>
        <v>44000</v>
      </c>
      <c r="M14" s="55" t="n">
        <v>0</v>
      </c>
      <c r="N14" s="55" t="n">
        <v>0</v>
      </c>
      <c r="O14" s="7" t="n">
        <f aca="false">K14/$K$549</f>
        <v>0.00149153988408159</v>
      </c>
    </row>
    <row r="15" customFormat="false" ht="18" hidden="false" customHeight="true" outlineLevel="0" collapsed="false">
      <c r="A15" s="206"/>
      <c r="B15" s="47" t="s">
        <v>286</v>
      </c>
      <c r="C15" s="12" t="s">
        <v>287</v>
      </c>
      <c r="D15" s="9" t="n">
        <v>16347</v>
      </c>
      <c r="E15" s="9" t="n">
        <v>17570</v>
      </c>
      <c r="F15" s="9" t="n">
        <v>0</v>
      </c>
      <c r="G15" s="9" t="n">
        <v>0</v>
      </c>
      <c r="H15" s="9" t="n">
        <v>17420</v>
      </c>
      <c r="I15" s="9" t="n">
        <v>0</v>
      </c>
      <c r="J15" s="9" t="n">
        <v>0</v>
      </c>
      <c r="K15" s="9" t="n">
        <v>0</v>
      </c>
      <c r="L15" s="9" t="n">
        <f aca="false">K15</f>
        <v>0</v>
      </c>
      <c r="M15" s="55" t="n">
        <v>0</v>
      </c>
      <c r="N15" s="55" t="n">
        <v>0</v>
      </c>
      <c r="O15" s="7" t="n">
        <f aca="false">K15/$K$549</f>
        <v>0</v>
      </c>
    </row>
    <row r="16" customFormat="false" ht="13.5" hidden="false" customHeight="true" outlineLevel="0" collapsed="false">
      <c r="A16" s="206"/>
      <c r="B16" s="207" t="s">
        <v>288</v>
      </c>
      <c r="C16" s="12" t="s">
        <v>289</v>
      </c>
      <c r="D16" s="9" t="n">
        <v>45328</v>
      </c>
      <c r="E16" s="9" t="n">
        <v>39440</v>
      </c>
      <c r="F16" s="9" t="n">
        <v>0</v>
      </c>
      <c r="G16" s="9" t="n">
        <v>0</v>
      </c>
      <c r="H16" s="9" t="n">
        <v>46599</v>
      </c>
      <c r="I16" s="9" t="n">
        <v>0</v>
      </c>
      <c r="J16" s="9" t="n">
        <v>0</v>
      </c>
      <c r="K16" s="9" t="n">
        <v>15000</v>
      </c>
      <c r="L16" s="9" t="n">
        <f aca="false">K16</f>
        <v>15000</v>
      </c>
      <c r="M16" s="55" t="n">
        <v>0</v>
      </c>
      <c r="N16" s="55" t="n">
        <v>0</v>
      </c>
      <c r="O16" s="7" t="n">
        <f aca="false">K16/$K$549</f>
        <v>0.000508479505936905</v>
      </c>
    </row>
    <row r="17" customFormat="false" ht="13.5" hidden="false" customHeight="true" outlineLevel="0" collapsed="false">
      <c r="A17" s="206"/>
      <c r="B17" s="207" t="s">
        <v>290</v>
      </c>
      <c r="C17" s="12" t="s">
        <v>291</v>
      </c>
      <c r="D17" s="9"/>
      <c r="E17" s="9" t="n">
        <v>5404</v>
      </c>
      <c r="F17" s="9" t="n">
        <v>0</v>
      </c>
      <c r="G17" s="9" t="n">
        <v>0</v>
      </c>
      <c r="H17" s="9" t="n">
        <v>6385</v>
      </c>
      <c r="I17" s="9" t="n">
        <v>0</v>
      </c>
      <c r="J17" s="9" t="n">
        <v>0</v>
      </c>
      <c r="K17" s="9" t="n">
        <v>2000</v>
      </c>
      <c r="L17" s="9" t="n">
        <f aca="false">K17</f>
        <v>2000</v>
      </c>
      <c r="M17" s="55" t="n">
        <v>0</v>
      </c>
      <c r="N17" s="55" t="n">
        <v>0</v>
      </c>
      <c r="O17" s="7" t="n">
        <f aca="false">K17/$K$549</f>
        <v>6.7797267458254E-005</v>
      </c>
    </row>
    <row r="18" customFormat="false" ht="13.5" hidden="false" customHeight="true" outlineLevel="0" collapsed="false">
      <c r="A18" s="206"/>
      <c r="B18" s="207" t="s">
        <v>292</v>
      </c>
      <c r="C18" s="12" t="s">
        <v>293</v>
      </c>
      <c r="D18" s="9"/>
      <c r="E18" s="9" t="n">
        <v>14688</v>
      </c>
      <c r="F18" s="9" t="n">
        <v>0</v>
      </c>
      <c r="G18" s="9" t="n">
        <v>0</v>
      </c>
      <c r="H18" s="9" t="n">
        <v>50946</v>
      </c>
      <c r="I18" s="9" t="n">
        <v>0</v>
      </c>
      <c r="J18" s="9" t="n">
        <v>0</v>
      </c>
      <c r="K18" s="9" t="n">
        <v>7000</v>
      </c>
      <c r="L18" s="9" t="n">
        <f aca="false">K18</f>
        <v>7000</v>
      </c>
      <c r="M18" s="55" t="n">
        <v>0</v>
      </c>
      <c r="N18" s="55" t="n">
        <v>0</v>
      </c>
      <c r="O18" s="7" t="n">
        <f aca="false">K18/$K$549</f>
        <v>0.000237290436103889</v>
      </c>
    </row>
    <row r="19" customFormat="false" ht="15" hidden="false" customHeight="true" outlineLevel="0" collapsed="false">
      <c r="A19" s="206"/>
      <c r="B19" s="207" t="s">
        <v>294</v>
      </c>
      <c r="C19" s="12" t="s">
        <v>295</v>
      </c>
      <c r="D19" s="9"/>
      <c r="E19" s="9" t="n">
        <v>950</v>
      </c>
      <c r="F19" s="9" t="n">
        <v>0</v>
      </c>
      <c r="G19" s="9" t="n">
        <v>0</v>
      </c>
      <c r="H19" s="9" t="n">
        <v>1960</v>
      </c>
      <c r="I19" s="9" t="n">
        <v>0</v>
      </c>
      <c r="J19" s="9" t="n">
        <v>0</v>
      </c>
      <c r="K19" s="9" t="n">
        <v>1500</v>
      </c>
      <c r="L19" s="9" t="n">
        <f aca="false">K19</f>
        <v>1500</v>
      </c>
      <c r="M19" s="55" t="n">
        <v>0</v>
      </c>
      <c r="N19" s="55" t="n">
        <v>0</v>
      </c>
      <c r="O19" s="7" t="n">
        <f aca="false">K19/$K$549</f>
        <v>5.08479505936905E-005</v>
      </c>
    </row>
    <row r="20" customFormat="false" ht="15" hidden="false" customHeight="true" outlineLevel="0" collapsed="false">
      <c r="A20" s="206"/>
      <c r="B20" s="207" t="s">
        <v>296</v>
      </c>
      <c r="C20" s="12" t="s">
        <v>297</v>
      </c>
      <c r="D20" s="9"/>
      <c r="E20" s="9"/>
      <c r="F20" s="9"/>
      <c r="G20" s="9"/>
      <c r="H20" s="9" t="n">
        <v>0</v>
      </c>
      <c r="I20" s="9" t="n">
        <v>0</v>
      </c>
      <c r="J20" s="9" t="n">
        <v>0</v>
      </c>
      <c r="K20" s="9" t="n">
        <v>500</v>
      </c>
      <c r="L20" s="9" t="n">
        <f aca="false">K20</f>
        <v>500</v>
      </c>
      <c r="M20" s="55" t="n">
        <v>0</v>
      </c>
      <c r="N20" s="55" t="n">
        <v>0</v>
      </c>
      <c r="O20" s="7" t="n">
        <v>0</v>
      </c>
    </row>
    <row r="21" customFormat="false" ht="15.75" hidden="false" customHeight="true" outlineLevel="0" collapsed="false">
      <c r="A21" s="206"/>
      <c r="B21" s="207" t="s">
        <v>298</v>
      </c>
      <c r="C21" s="12" t="s">
        <v>299</v>
      </c>
      <c r="D21" s="9"/>
      <c r="E21" s="9" t="n">
        <v>15626</v>
      </c>
      <c r="F21" s="9" t="n">
        <v>0</v>
      </c>
      <c r="G21" s="9" t="n">
        <v>0</v>
      </c>
      <c r="H21" s="9" t="n">
        <v>24600</v>
      </c>
      <c r="I21" s="9" t="n">
        <v>0</v>
      </c>
      <c r="J21" s="9" t="n">
        <v>0</v>
      </c>
      <c r="K21" s="9" t="n">
        <v>4500</v>
      </c>
      <c r="L21" s="9" t="n">
        <f aca="false">K21</f>
        <v>4500</v>
      </c>
      <c r="M21" s="55" t="n">
        <v>0</v>
      </c>
      <c r="N21" s="55" t="n">
        <v>0</v>
      </c>
      <c r="O21" s="7" t="n">
        <f aca="false">K21/$K$549</f>
        <v>0.000152543851781072</v>
      </c>
    </row>
    <row r="22" customFormat="false" ht="16.5" hidden="false" customHeight="true" outlineLevel="0" collapsed="false">
      <c r="A22" s="206"/>
      <c r="B22" s="207" t="s">
        <v>300</v>
      </c>
      <c r="C22" s="12" t="s">
        <v>301</v>
      </c>
      <c r="D22" s="9"/>
      <c r="E22" s="9" t="n">
        <v>0</v>
      </c>
      <c r="F22" s="9" t="n">
        <v>0</v>
      </c>
      <c r="G22" s="9" t="n">
        <v>0</v>
      </c>
      <c r="H22" s="9" t="n">
        <v>350</v>
      </c>
      <c r="I22" s="9" t="n">
        <v>0</v>
      </c>
      <c r="J22" s="9" t="n">
        <v>0</v>
      </c>
      <c r="K22" s="9" t="n">
        <v>500</v>
      </c>
      <c r="L22" s="9" t="n">
        <f aca="false">K22</f>
        <v>500</v>
      </c>
      <c r="M22" s="55" t="n">
        <v>0</v>
      </c>
      <c r="N22" s="55" t="n">
        <v>0</v>
      </c>
      <c r="O22" s="7" t="n">
        <f aca="false">K22/$K$549</f>
        <v>1.69493168645635E-005</v>
      </c>
    </row>
    <row r="23" customFormat="false" ht="16.5" hidden="false" customHeight="true" outlineLevel="0" collapsed="false">
      <c r="A23" s="206"/>
      <c r="B23" s="207" t="s">
        <v>302</v>
      </c>
      <c r="C23" s="12" t="s">
        <v>303</v>
      </c>
      <c r="D23" s="9"/>
      <c r="E23" s="9"/>
      <c r="F23" s="9"/>
      <c r="G23" s="9"/>
      <c r="H23" s="9" t="n">
        <v>2600</v>
      </c>
      <c r="I23" s="9" t="n">
        <v>0</v>
      </c>
      <c r="J23" s="9" t="n">
        <v>0</v>
      </c>
      <c r="K23" s="9" t="n">
        <v>0</v>
      </c>
      <c r="L23" s="9" t="n">
        <f aca="false">K23</f>
        <v>0</v>
      </c>
      <c r="M23" s="55" t="n">
        <v>0</v>
      </c>
      <c r="N23" s="55" t="n">
        <v>0</v>
      </c>
      <c r="O23" s="7" t="n">
        <f aca="false">K23/$K$549</f>
        <v>0</v>
      </c>
    </row>
    <row r="24" customFormat="false" ht="16.5" hidden="false" customHeight="true" outlineLevel="0" collapsed="false">
      <c r="A24" s="206"/>
      <c r="B24" s="47" t="s">
        <v>304</v>
      </c>
      <c r="C24" s="9" t="s">
        <v>305</v>
      </c>
      <c r="D24" s="9" t="n">
        <v>21825</v>
      </c>
      <c r="E24" s="9" t="n">
        <v>4654</v>
      </c>
      <c r="F24" s="9" t="n">
        <v>0</v>
      </c>
      <c r="G24" s="9" t="n">
        <v>0</v>
      </c>
      <c r="H24" s="9" t="n">
        <v>4940</v>
      </c>
      <c r="I24" s="9" t="n">
        <v>0</v>
      </c>
      <c r="J24" s="9" t="n">
        <v>0</v>
      </c>
      <c r="K24" s="9" t="n">
        <v>0</v>
      </c>
      <c r="L24" s="9" t="n">
        <f aca="false">K24</f>
        <v>0</v>
      </c>
      <c r="M24" s="55" t="n">
        <v>0</v>
      </c>
      <c r="N24" s="55" t="n">
        <v>0</v>
      </c>
      <c r="O24" s="7" t="n">
        <f aca="false">K24/$K$549</f>
        <v>0</v>
      </c>
    </row>
    <row r="25" customFormat="false" ht="27.75" hidden="true" customHeight="true" outlineLevel="0" collapsed="false">
      <c r="A25" s="208" t="s">
        <v>220</v>
      </c>
      <c r="B25" s="46"/>
      <c r="C25" s="5" t="s">
        <v>306</v>
      </c>
      <c r="D25" s="8"/>
      <c r="E25" s="8"/>
      <c r="F25" s="8"/>
      <c r="G25" s="8"/>
      <c r="H25" s="8" t="n">
        <f aca="false">H26</f>
        <v>6500</v>
      </c>
      <c r="I25" s="8" t="n">
        <f aca="false">I26</f>
        <v>0</v>
      </c>
      <c r="J25" s="8" t="n">
        <f aca="false">J26</f>
        <v>0</v>
      </c>
      <c r="K25" s="8" t="n">
        <f aca="false">K26</f>
        <v>0</v>
      </c>
      <c r="L25" s="8" t="n">
        <f aca="false">L26</f>
        <v>0</v>
      </c>
      <c r="M25" s="8" t="n">
        <f aca="false">M26</f>
        <v>0</v>
      </c>
      <c r="N25" s="8" t="n">
        <f aca="false">N26</f>
        <v>0</v>
      </c>
      <c r="O25" s="7" t="n">
        <f aca="false">K25/$K$549</f>
        <v>0</v>
      </c>
    </row>
    <row r="26" customFormat="false" ht="18.75" hidden="true" customHeight="true" outlineLevel="0" collapsed="false">
      <c r="A26" s="208"/>
      <c r="B26" s="57" t="s">
        <v>292</v>
      </c>
      <c r="C26" s="64" t="s">
        <v>293</v>
      </c>
      <c r="D26" s="63"/>
      <c r="E26" s="63"/>
      <c r="F26" s="63"/>
      <c r="G26" s="63"/>
      <c r="H26" s="63" t="n">
        <v>6500</v>
      </c>
      <c r="I26" s="63" t="n">
        <v>0</v>
      </c>
      <c r="J26" s="63" t="n">
        <v>0</v>
      </c>
      <c r="K26" s="63" t="n">
        <v>0</v>
      </c>
      <c r="L26" s="63" t="n">
        <f aca="false">K26</f>
        <v>0</v>
      </c>
      <c r="M26" s="55" t="n">
        <v>0</v>
      </c>
      <c r="N26" s="55" t="n">
        <v>0</v>
      </c>
      <c r="O26" s="7" t="n">
        <f aca="false">K26/$K$549</f>
        <v>0</v>
      </c>
    </row>
    <row r="27" customFormat="false" ht="24.75" hidden="false" customHeight="true" outlineLevel="0" collapsed="false">
      <c r="A27" s="208" t="s">
        <v>218</v>
      </c>
      <c r="B27" s="46"/>
      <c r="C27" s="5" t="s">
        <v>307</v>
      </c>
      <c r="D27" s="8" t="n">
        <f aca="false">D28</f>
        <v>0</v>
      </c>
      <c r="E27" s="8" t="n">
        <f aca="false">E28</f>
        <v>37400</v>
      </c>
      <c r="F27" s="8" t="n">
        <f aca="false">F28</f>
        <v>0</v>
      </c>
      <c r="G27" s="8" t="n">
        <f aca="false">G28</f>
        <v>0</v>
      </c>
      <c r="H27" s="8" t="n">
        <f aca="false">H28</f>
        <v>44000</v>
      </c>
      <c r="I27" s="8" t="n">
        <f aca="false">I28</f>
        <v>0</v>
      </c>
      <c r="J27" s="8" t="n">
        <f aca="false">J28</f>
        <v>0</v>
      </c>
      <c r="K27" s="8" t="n">
        <f aca="false">K28</f>
        <v>45000</v>
      </c>
      <c r="L27" s="8" t="n">
        <f aca="false">L28</f>
        <v>45000</v>
      </c>
      <c r="M27" s="44" t="n">
        <f aca="false">M28</f>
        <v>0</v>
      </c>
      <c r="N27" s="44" t="n">
        <f aca="false">N28</f>
        <v>0</v>
      </c>
      <c r="O27" s="7" t="n">
        <f aca="false">K27/$K$549</f>
        <v>0.00152543851781072</v>
      </c>
    </row>
    <row r="28" customFormat="false" ht="15.75" hidden="false" customHeight="true" outlineLevel="0" collapsed="false">
      <c r="A28" s="206"/>
      <c r="B28" s="47" t="s">
        <v>298</v>
      </c>
      <c r="C28" s="12" t="s">
        <v>299</v>
      </c>
      <c r="D28" s="9" t="n">
        <v>0</v>
      </c>
      <c r="E28" s="9" t="n">
        <v>37400</v>
      </c>
      <c r="F28" s="9" t="n">
        <v>0</v>
      </c>
      <c r="G28" s="9" t="n">
        <v>0</v>
      </c>
      <c r="H28" s="9" t="n">
        <v>44000</v>
      </c>
      <c r="I28" s="9" t="n">
        <v>0</v>
      </c>
      <c r="J28" s="9" t="n">
        <v>0</v>
      </c>
      <c r="K28" s="9" t="n">
        <v>45000</v>
      </c>
      <c r="L28" s="9" t="n">
        <f aca="false">K28</f>
        <v>45000</v>
      </c>
      <c r="M28" s="55" t="n">
        <v>0</v>
      </c>
      <c r="N28" s="55" t="n">
        <v>0</v>
      </c>
      <c r="O28" s="7" t="n">
        <f aca="false">K28/$K$549</f>
        <v>0.00152543851781072</v>
      </c>
    </row>
    <row r="29" customFormat="false" ht="15" hidden="false" customHeight="true" outlineLevel="0" collapsed="false">
      <c r="A29" s="88" t="s">
        <v>153</v>
      </c>
      <c r="B29" s="47"/>
      <c r="C29" s="8" t="s">
        <v>308</v>
      </c>
      <c r="D29" s="8" t="n">
        <f aca="false">D30</f>
        <v>29992</v>
      </c>
      <c r="E29" s="8" t="n">
        <f aca="false">E30</f>
        <v>21000</v>
      </c>
      <c r="F29" s="8" t="n">
        <f aca="false">F30</f>
        <v>0</v>
      </c>
      <c r="G29" s="8" t="n">
        <f aca="false">G30</f>
        <v>0</v>
      </c>
      <c r="H29" s="8" t="n">
        <f aca="false">H30+H32</f>
        <v>20109</v>
      </c>
      <c r="I29" s="8" t="n">
        <f aca="false">I30+I32</f>
        <v>0</v>
      </c>
      <c r="J29" s="8" t="n">
        <f aca="false">J30+J32</f>
        <v>0</v>
      </c>
      <c r="K29" s="8" t="n">
        <f aca="false">K30+K32</f>
        <v>66000</v>
      </c>
      <c r="L29" s="8" t="n">
        <f aca="false">L30+L32</f>
        <v>0</v>
      </c>
      <c r="M29" s="8" t="n">
        <f aca="false">M30+M32</f>
        <v>66000</v>
      </c>
      <c r="N29" s="8" t="n">
        <f aca="false">N30+N32</f>
        <v>0</v>
      </c>
      <c r="O29" s="7" t="n">
        <f aca="false">K29/$K$549</f>
        <v>0.00223730982612238</v>
      </c>
    </row>
    <row r="30" customFormat="false" ht="20.25" hidden="false" customHeight="true" outlineLevel="0" collapsed="false">
      <c r="A30" s="88" t="s">
        <v>155</v>
      </c>
      <c r="B30" s="47"/>
      <c r="C30" s="8" t="s">
        <v>154</v>
      </c>
      <c r="D30" s="8" t="n">
        <f aca="false">D31</f>
        <v>29992</v>
      </c>
      <c r="E30" s="8" t="n">
        <f aca="false">E31</f>
        <v>21000</v>
      </c>
      <c r="F30" s="8" t="n">
        <f aca="false">F31</f>
        <v>0</v>
      </c>
      <c r="G30" s="8" t="n">
        <f aca="false">G31</f>
        <v>0</v>
      </c>
      <c r="H30" s="8" t="n">
        <f aca="false">H31</f>
        <v>11009</v>
      </c>
      <c r="I30" s="8" t="n">
        <f aca="false">I31</f>
        <v>0</v>
      </c>
      <c r="J30" s="8" t="n">
        <f aca="false">J31</f>
        <v>0</v>
      </c>
      <c r="K30" s="8" t="n">
        <f aca="false">K31</f>
        <v>55000</v>
      </c>
      <c r="L30" s="8" t="n">
        <f aca="false">L31</f>
        <v>0</v>
      </c>
      <c r="M30" s="44" t="n">
        <f aca="false">M31</f>
        <v>55000</v>
      </c>
      <c r="N30" s="44" t="n">
        <f aca="false">N31</f>
        <v>0</v>
      </c>
      <c r="O30" s="7" t="n">
        <f aca="false">K30/$K$549</f>
        <v>0.00186442485510199</v>
      </c>
    </row>
    <row r="31" customFormat="false" ht="16.5" hidden="false" customHeight="true" outlineLevel="0" collapsed="false">
      <c r="A31" s="87"/>
      <c r="B31" s="47" t="s">
        <v>280</v>
      </c>
      <c r="C31" s="9" t="s">
        <v>309</v>
      </c>
      <c r="D31" s="9" t="n">
        <v>29992</v>
      </c>
      <c r="E31" s="9" t="n">
        <v>21000</v>
      </c>
      <c r="F31" s="9" t="n">
        <v>0</v>
      </c>
      <c r="G31" s="9" t="n">
        <v>0</v>
      </c>
      <c r="H31" s="9" t="n">
        <v>11009</v>
      </c>
      <c r="I31" s="9" t="n">
        <v>0</v>
      </c>
      <c r="J31" s="9" t="n">
        <v>0</v>
      </c>
      <c r="K31" s="9" t="n">
        <v>55000</v>
      </c>
      <c r="L31" s="9" t="n">
        <v>0</v>
      </c>
      <c r="M31" s="55" t="n">
        <f aca="false">K31</f>
        <v>55000</v>
      </c>
      <c r="N31" s="55" t="n">
        <v>0</v>
      </c>
      <c r="O31" s="7" t="n">
        <f aca="false">K31/$K$549</f>
        <v>0.00186442485510199</v>
      </c>
    </row>
    <row r="32" customFormat="false" ht="16.5" hidden="false" customHeight="true" outlineLevel="0" collapsed="false">
      <c r="A32" s="88" t="s">
        <v>189</v>
      </c>
      <c r="B32" s="47"/>
      <c r="C32" s="8" t="s">
        <v>188</v>
      </c>
      <c r="D32" s="9"/>
      <c r="E32" s="9"/>
      <c r="F32" s="9"/>
      <c r="G32" s="9"/>
      <c r="H32" s="8" t="n">
        <f aca="false">H34</f>
        <v>9100</v>
      </c>
      <c r="I32" s="8" t="n">
        <f aca="false">I34</f>
        <v>0</v>
      </c>
      <c r="J32" s="8" t="n">
        <f aca="false">J34</f>
        <v>0</v>
      </c>
      <c r="K32" s="8" t="n">
        <f aca="false">K34+K33</f>
        <v>11000</v>
      </c>
      <c r="L32" s="8" t="n">
        <f aca="false">L34+L33</f>
        <v>0</v>
      </c>
      <c r="M32" s="8" t="n">
        <f aca="false">M34+M33</f>
        <v>11000</v>
      </c>
      <c r="N32" s="8" t="n">
        <f aca="false">N34+N33</f>
        <v>0</v>
      </c>
      <c r="O32" s="7" t="n">
        <f aca="false">K32/$K$549</f>
        <v>0.000372884971020397</v>
      </c>
    </row>
    <row r="33" customFormat="false" ht="16.5" hidden="false" customHeight="true" outlineLevel="0" collapsed="false">
      <c r="A33" s="88"/>
      <c r="B33" s="47" t="s">
        <v>292</v>
      </c>
      <c r="C33" s="63" t="s">
        <v>293</v>
      </c>
      <c r="D33" s="63"/>
      <c r="E33" s="63"/>
      <c r="F33" s="63"/>
      <c r="G33" s="63"/>
      <c r="H33" s="63"/>
      <c r="I33" s="63"/>
      <c r="J33" s="63"/>
      <c r="K33" s="63" t="n">
        <v>875</v>
      </c>
      <c r="L33" s="63" t="n">
        <v>0</v>
      </c>
      <c r="M33" s="63" t="n">
        <f aca="false">K33</f>
        <v>875</v>
      </c>
      <c r="N33" s="63" t="n">
        <v>0</v>
      </c>
      <c r="O33" s="7" t="n">
        <f aca="false">K33/$K$549</f>
        <v>2.96613045129861E-005</v>
      </c>
    </row>
    <row r="34" customFormat="false" ht="16.5" hidden="false" customHeight="true" outlineLevel="0" collapsed="false">
      <c r="A34" s="87"/>
      <c r="B34" s="47" t="s">
        <v>298</v>
      </c>
      <c r="C34" s="9" t="s">
        <v>299</v>
      </c>
      <c r="D34" s="9"/>
      <c r="E34" s="9"/>
      <c r="F34" s="9"/>
      <c r="G34" s="9"/>
      <c r="H34" s="9" t="n">
        <v>9100</v>
      </c>
      <c r="I34" s="9" t="n">
        <v>0</v>
      </c>
      <c r="J34" s="9" t="n">
        <v>0</v>
      </c>
      <c r="K34" s="9" t="n">
        <v>10125</v>
      </c>
      <c r="L34" s="9" t="n">
        <v>0</v>
      </c>
      <c r="M34" s="55" t="n">
        <f aca="false">K34</f>
        <v>10125</v>
      </c>
      <c r="N34" s="55" t="n">
        <v>0</v>
      </c>
      <c r="O34" s="7" t="n">
        <f aca="false">K34/$K$549</f>
        <v>0.000343223666507411</v>
      </c>
    </row>
    <row r="35" customFormat="false" ht="17.25" hidden="false" customHeight="true" outlineLevel="0" collapsed="false">
      <c r="A35" s="88" t="s">
        <v>59</v>
      </c>
      <c r="B35" s="47"/>
      <c r="C35" s="8" t="s">
        <v>310</v>
      </c>
      <c r="D35" s="8" t="n">
        <f aca="false">D36</f>
        <v>2556000</v>
      </c>
      <c r="E35" s="8" t="n">
        <f aca="false">E36</f>
        <v>3028010</v>
      </c>
      <c r="F35" s="8" t="n">
        <f aca="false">F36</f>
        <v>848000</v>
      </c>
      <c r="G35" s="8" t="n">
        <f aca="false">G36</f>
        <v>648000</v>
      </c>
      <c r="H35" s="8" t="n">
        <f aca="false">H36</f>
        <v>3014200</v>
      </c>
      <c r="I35" s="8" t="n">
        <f aca="false">I36</f>
        <v>3062</v>
      </c>
      <c r="J35" s="8" t="n">
        <f aca="false">J36</f>
        <v>3062</v>
      </c>
      <c r="K35" s="8" t="n">
        <f aca="false">K36</f>
        <v>3442900</v>
      </c>
      <c r="L35" s="8" t="n">
        <f aca="false">L36</f>
        <v>0</v>
      </c>
      <c r="M35" s="44" t="n">
        <f aca="false">M36</f>
        <v>3372008</v>
      </c>
      <c r="N35" s="44" t="n">
        <f aca="false">N36</f>
        <v>70892</v>
      </c>
      <c r="O35" s="7" t="n">
        <f aca="false">K35/$K$549</f>
        <v>0.116709606066011</v>
      </c>
    </row>
    <row r="36" customFormat="false" ht="14.25" hidden="false" customHeight="true" outlineLevel="0" collapsed="false">
      <c r="A36" s="88" t="s">
        <v>61</v>
      </c>
      <c r="B36" s="47"/>
      <c r="C36" s="8" t="s">
        <v>311</v>
      </c>
      <c r="D36" s="8" t="n">
        <f aca="false">D37+D38+D39+D41+D51+D54</f>
        <v>2556000</v>
      </c>
      <c r="E36" s="8" t="n">
        <f aca="false">E37+E38+E39+E40+E41+E42+E43+E44+E45+E46+E47+E48+E49+E50+E51+E52+E54+E55</f>
        <v>3028010</v>
      </c>
      <c r="F36" s="8" t="n">
        <f aca="false">F37+F38+F39+F40+F41+F42+F43+F44+F45+F46+F47+F48+F49+F50+F52+F54+F55+F53</f>
        <v>848000</v>
      </c>
      <c r="G36" s="8" t="n">
        <f aca="false">G37+G38+G39+G40+G41+G42+G43+G44+G45+G46+G47+G48+G49+G50+G52+G54+G55+G53</f>
        <v>648000</v>
      </c>
      <c r="H36" s="8" t="n">
        <f aca="false">H37+H38+H39+H40+H41+H42+H43+H44+H45+H46+H47+H48+H49+H50+H52+H53+H54+H55</f>
        <v>3014200</v>
      </c>
      <c r="I36" s="8" t="n">
        <f aca="false">I37+I38+I39+I40+I41+I42+I43+I44+I45+I46+I47+I48+I49+I50+I52+I54+I55+I53</f>
        <v>3062</v>
      </c>
      <c r="J36" s="8" t="n">
        <f aca="false">J37+J38+J39+J40+J41+J42+J43+J44+J45+J46+J47+J48+J49+J50+J52+J54+J55+J53</f>
        <v>3062</v>
      </c>
      <c r="K36" s="8" t="n">
        <f aca="false">K37+K38+K39+K40+K41+K42+K43+K44+K45+K46+K47+K48+K49+K50+K52+K54+K55+K53+K56+K57</f>
        <v>3442900</v>
      </c>
      <c r="L36" s="8" t="n">
        <f aca="false">L37+L38+L39+L40+L41+L42+L43+L44+L45+L46+L47+L48+L49+L50+L52+L54+L55+L53+L56+L57</f>
        <v>0</v>
      </c>
      <c r="M36" s="8" t="n">
        <f aca="false">M37+M38+M39+M40+M41+M42+M43+M44+M45+M46+M47+M48+M49+M50+M52+M54+M55+M53+M56+M57</f>
        <v>3372008</v>
      </c>
      <c r="N36" s="8" t="n">
        <f aca="false">N37+N38+N39+N40+N41+N42+N43+N44+N45+N46+N47+N48+N49+N50+N52+N54+N55+N53+N56+N57</f>
        <v>70892</v>
      </c>
      <c r="O36" s="7" t="n">
        <f aca="false">K36/$K$549</f>
        <v>0.116709606066011</v>
      </c>
    </row>
    <row r="37" customFormat="false" ht="25.5" hidden="false" customHeight="true" outlineLevel="0" collapsed="false">
      <c r="A37" s="206"/>
      <c r="B37" s="47" t="s">
        <v>282</v>
      </c>
      <c r="C37" s="12" t="s">
        <v>283</v>
      </c>
      <c r="D37" s="9" t="n">
        <v>580000</v>
      </c>
      <c r="E37" s="9" t="n">
        <v>599500</v>
      </c>
      <c r="F37" s="9" t="n">
        <v>0</v>
      </c>
      <c r="G37" s="9" t="n">
        <v>0</v>
      </c>
      <c r="H37" s="9" t="n">
        <v>377160</v>
      </c>
      <c r="I37" s="9" t="n">
        <v>0</v>
      </c>
      <c r="J37" s="9" t="n">
        <v>0</v>
      </c>
      <c r="K37" s="9" t="n">
        <v>332415</v>
      </c>
      <c r="L37" s="9" t="n">
        <v>0</v>
      </c>
      <c r="M37" s="55" t="n">
        <f aca="false">K37</f>
        <v>332415</v>
      </c>
      <c r="N37" s="55" t="n">
        <v>0</v>
      </c>
      <c r="O37" s="7" t="n">
        <f aca="false">K37/$K$549</f>
        <v>0.0112684143310678</v>
      </c>
    </row>
    <row r="38" customFormat="false" ht="15.75" hidden="false" customHeight="true" outlineLevel="0" collapsed="false">
      <c r="A38" s="206"/>
      <c r="B38" s="47" t="s">
        <v>286</v>
      </c>
      <c r="C38" s="12" t="s">
        <v>287</v>
      </c>
      <c r="D38" s="9" t="n">
        <v>37980</v>
      </c>
      <c r="E38" s="9" t="n">
        <v>46300</v>
      </c>
      <c r="F38" s="9" t="n">
        <v>0</v>
      </c>
      <c r="G38" s="9" t="n">
        <v>41</v>
      </c>
      <c r="H38" s="9" t="n">
        <v>33451</v>
      </c>
      <c r="I38" s="9" t="n">
        <v>0</v>
      </c>
      <c r="J38" s="9" t="n">
        <v>0</v>
      </c>
      <c r="K38" s="9" t="n">
        <v>33240</v>
      </c>
      <c r="L38" s="9" t="n">
        <v>0</v>
      </c>
      <c r="M38" s="55" t="n">
        <f aca="false">K38</f>
        <v>33240</v>
      </c>
      <c r="N38" s="55" t="n">
        <v>0</v>
      </c>
      <c r="O38" s="7" t="n">
        <f aca="false">K38/$K$549</f>
        <v>0.00112679058515618</v>
      </c>
    </row>
    <row r="39" customFormat="false" ht="16.5" hidden="false" customHeight="true" outlineLevel="0" collapsed="false">
      <c r="A39" s="206"/>
      <c r="B39" s="207" t="s">
        <v>312</v>
      </c>
      <c r="C39" s="12" t="s">
        <v>313</v>
      </c>
      <c r="D39" s="9" t="n">
        <v>121770</v>
      </c>
      <c r="E39" s="9" t="n">
        <v>110000</v>
      </c>
      <c r="F39" s="9" t="n">
        <v>0</v>
      </c>
      <c r="G39" s="9" t="n">
        <v>1150</v>
      </c>
      <c r="H39" s="9" t="n">
        <v>80815</v>
      </c>
      <c r="I39" s="9" t="n">
        <v>0</v>
      </c>
      <c r="J39" s="9" t="n">
        <v>0</v>
      </c>
      <c r="K39" s="9" t="n">
        <v>69128</v>
      </c>
      <c r="L39" s="9" t="n">
        <v>0</v>
      </c>
      <c r="M39" s="55" t="n">
        <f aca="false">K39</f>
        <v>69128</v>
      </c>
      <c r="N39" s="55" t="n">
        <v>0</v>
      </c>
      <c r="O39" s="7" t="n">
        <f aca="false">K39/$K$549</f>
        <v>0.00234334475242709</v>
      </c>
    </row>
    <row r="40" customFormat="false" ht="18" hidden="false" customHeight="true" outlineLevel="0" collapsed="false">
      <c r="A40" s="206"/>
      <c r="B40" s="207" t="s">
        <v>290</v>
      </c>
      <c r="C40" s="12" t="s">
        <v>291</v>
      </c>
      <c r="D40" s="9"/>
      <c r="E40" s="9" t="n">
        <v>12400</v>
      </c>
      <c r="F40" s="9" t="n">
        <v>2500</v>
      </c>
      <c r="G40" s="9" t="n">
        <v>0</v>
      </c>
      <c r="H40" s="9" t="n">
        <v>11074</v>
      </c>
      <c r="I40" s="9" t="n">
        <v>0</v>
      </c>
      <c r="J40" s="9" t="n">
        <v>0</v>
      </c>
      <c r="K40" s="9" t="n">
        <v>9552</v>
      </c>
      <c r="L40" s="9" t="n">
        <v>0</v>
      </c>
      <c r="M40" s="55" t="n">
        <f aca="false">K40</f>
        <v>9552</v>
      </c>
      <c r="N40" s="55" t="n">
        <v>0</v>
      </c>
      <c r="O40" s="7" t="n">
        <f aca="false">K40/$K$549</f>
        <v>0.000323799749380621</v>
      </c>
    </row>
    <row r="41" customFormat="false" ht="15.75" hidden="false" customHeight="true" outlineLevel="0" collapsed="false">
      <c r="A41" s="206"/>
      <c r="B41" s="47" t="s">
        <v>278</v>
      </c>
      <c r="C41" s="9" t="s">
        <v>314</v>
      </c>
      <c r="D41" s="9" t="n">
        <v>1296250</v>
      </c>
      <c r="E41" s="63" t="n">
        <v>4000</v>
      </c>
      <c r="F41" s="63" t="n">
        <v>0</v>
      </c>
      <c r="G41" s="63" t="n">
        <v>0</v>
      </c>
      <c r="H41" s="63" t="n">
        <v>3000</v>
      </c>
      <c r="I41" s="63" t="n">
        <v>0</v>
      </c>
      <c r="J41" s="63" t="n">
        <v>0</v>
      </c>
      <c r="K41" s="63" t="n">
        <v>5000</v>
      </c>
      <c r="L41" s="9" t="n">
        <v>0</v>
      </c>
      <c r="M41" s="55" t="n">
        <f aca="false">K41</f>
        <v>5000</v>
      </c>
      <c r="N41" s="55" t="n">
        <v>0</v>
      </c>
      <c r="O41" s="7" t="n">
        <f aca="false">K41/$K$549</f>
        <v>0.000169493168645635</v>
      </c>
    </row>
    <row r="42" customFormat="false" ht="17.25" hidden="true" customHeight="true" outlineLevel="0" collapsed="false">
      <c r="A42" s="206"/>
      <c r="B42" s="47" t="s">
        <v>315</v>
      </c>
      <c r="C42" s="64" t="s">
        <v>316</v>
      </c>
      <c r="D42" s="9" t="n">
        <v>1156000</v>
      </c>
      <c r="E42" s="63" t="n">
        <v>300</v>
      </c>
      <c r="F42" s="63" t="n">
        <v>0</v>
      </c>
      <c r="G42" s="63" t="n">
        <v>300</v>
      </c>
      <c r="H42" s="63" t="n">
        <v>4000</v>
      </c>
      <c r="I42" s="63" t="n">
        <v>0</v>
      </c>
      <c r="J42" s="63" t="n">
        <v>3062</v>
      </c>
      <c r="K42" s="63" t="n">
        <v>0</v>
      </c>
      <c r="L42" s="9" t="n">
        <v>0</v>
      </c>
      <c r="M42" s="55" t="n">
        <f aca="false">K42</f>
        <v>0</v>
      </c>
      <c r="N42" s="55" t="n">
        <v>0</v>
      </c>
      <c r="O42" s="7" t="n">
        <f aca="false">K42/$K$549</f>
        <v>0</v>
      </c>
    </row>
    <row r="43" customFormat="false" ht="12.75" hidden="false" customHeight="true" outlineLevel="0" collapsed="false">
      <c r="A43" s="206"/>
      <c r="B43" s="47" t="s">
        <v>292</v>
      </c>
      <c r="C43" s="64" t="s">
        <v>317</v>
      </c>
      <c r="D43" s="9"/>
      <c r="E43" s="63" t="n">
        <v>130378</v>
      </c>
      <c r="F43" s="63" t="n">
        <v>40000</v>
      </c>
      <c r="G43" s="63" t="n">
        <v>0</v>
      </c>
      <c r="H43" s="63" t="n">
        <v>135000</v>
      </c>
      <c r="I43" s="63" t="n">
        <v>0</v>
      </c>
      <c r="J43" s="63" t="n">
        <v>0</v>
      </c>
      <c r="K43" s="63" t="n">
        <v>100000</v>
      </c>
      <c r="L43" s="9" t="n">
        <v>0</v>
      </c>
      <c r="M43" s="55" t="n">
        <f aca="false">K43</f>
        <v>100000</v>
      </c>
      <c r="N43" s="55" t="n">
        <v>0</v>
      </c>
      <c r="O43" s="7" t="n">
        <f aca="false">K43/$K$549</f>
        <v>0.0033898633729127</v>
      </c>
    </row>
    <row r="44" customFormat="false" ht="14.25" hidden="false" customHeight="true" outlineLevel="0" collapsed="false">
      <c r="A44" s="206"/>
      <c r="B44" s="47" t="s">
        <v>294</v>
      </c>
      <c r="C44" s="64" t="s">
        <v>295</v>
      </c>
      <c r="D44" s="9"/>
      <c r="E44" s="63" t="n">
        <v>33000</v>
      </c>
      <c r="F44" s="63" t="n">
        <v>5000</v>
      </c>
      <c r="G44" s="63" t="n">
        <v>0</v>
      </c>
      <c r="H44" s="63" t="n">
        <v>44000</v>
      </c>
      <c r="I44" s="63" t="n">
        <v>0</v>
      </c>
      <c r="J44" s="63" t="n">
        <v>0</v>
      </c>
      <c r="K44" s="63" t="n">
        <v>30000</v>
      </c>
      <c r="L44" s="9" t="n">
        <v>0</v>
      </c>
      <c r="M44" s="55" t="n">
        <f aca="false">K44</f>
        <v>30000</v>
      </c>
      <c r="N44" s="55" t="n">
        <v>0</v>
      </c>
      <c r="O44" s="7" t="n">
        <f aca="false">K44/$K$549</f>
        <v>0.00101695901187381</v>
      </c>
    </row>
    <row r="45" customFormat="false" ht="13.5" hidden="false" customHeight="true" outlineLevel="0" collapsed="false">
      <c r="A45" s="206"/>
      <c r="B45" s="47" t="s">
        <v>296</v>
      </c>
      <c r="C45" s="64" t="s">
        <v>297</v>
      </c>
      <c r="D45" s="9"/>
      <c r="E45" s="63" t="n">
        <v>613990</v>
      </c>
      <c r="F45" s="63" t="n">
        <v>0</v>
      </c>
      <c r="G45" s="63" t="n">
        <v>500000</v>
      </c>
      <c r="H45" s="63" t="n">
        <v>5000</v>
      </c>
      <c r="I45" s="63" t="n">
        <v>0</v>
      </c>
      <c r="J45" s="63" t="n">
        <v>0</v>
      </c>
      <c r="K45" s="63" t="n">
        <v>5000</v>
      </c>
      <c r="L45" s="9" t="n">
        <v>0</v>
      </c>
      <c r="M45" s="55" t="n">
        <f aca="false">K45</f>
        <v>5000</v>
      </c>
      <c r="N45" s="55" t="n">
        <v>0</v>
      </c>
      <c r="O45" s="7" t="n">
        <f aca="false">K45/$K$549</f>
        <v>0.000169493168645635</v>
      </c>
    </row>
    <row r="46" customFormat="false" ht="14.25" hidden="false" customHeight="true" outlineLevel="0" collapsed="false">
      <c r="A46" s="206"/>
      <c r="B46" s="47" t="s">
        <v>298</v>
      </c>
      <c r="C46" s="64" t="s">
        <v>299</v>
      </c>
      <c r="D46" s="9"/>
      <c r="E46" s="63" t="n">
        <v>828700</v>
      </c>
      <c r="F46" s="63" t="n">
        <v>0</v>
      </c>
      <c r="G46" s="63" t="n">
        <v>142451</v>
      </c>
      <c r="H46" s="63" t="n">
        <v>680913</v>
      </c>
      <c r="I46" s="63" t="n">
        <v>0</v>
      </c>
      <c r="J46" s="63" t="n">
        <v>0</v>
      </c>
      <c r="K46" s="63" t="n">
        <v>470973</v>
      </c>
      <c r="L46" s="9" t="n">
        <v>0</v>
      </c>
      <c r="M46" s="55" t="n">
        <v>470973</v>
      </c>
      <c r="N46" s="55" t="n">
        <v>0</v>
      </c>
      <c r="O46" s="7" t="n">
        <f aca="false">K46/$K$549</f>
        <v>0.0159653412233081</v>
      </c>
    </row>
    <row r="47" customFormat="false" ht="15.75" hidden="false" customHeight="true" outlineLevel="0" collapsed="false">
      <c r="A47" s="206"/>
      <c r="B47" s="47" t="s">
        <v>300</v>
      </c>
      <c r="C47" s="64" t="s">
        <v>301</v>
      </c>
      <c r="D47" s="9"/>
      <c r="E47" s="63" t="n">
        <v>660</v>
      </c>
      <c r="F47" s="63" t="n">
        <v>0</v>
      </c>
      <c r="G47" s="63" t="n">
        <v>300</v>
      </c>
      <c r="H47" s="63" t="n">
        <v>500</v>
      </c>
      <c r="I47" s="63" t="n">
        <v>0</v>
      </c>
      <c r="J47" s="63" t="n">
        <v>0</v>
      </c>
      <c r="K47" s="63" t="n">
        <v>500</v>
      </c>
      <c r="L47" s="9" t="n">
        <v>0</v>
      </c>
      <c r="M47" s="55" t="n">
        <f aca="false">K47</f>
        <v>500</v>
      </c>
      <c r="N47" s="55" t="n">
        <v>0</v>
      </c>
      <c r="O47" s="7" t="n">
        <f aca="false">K47/$K$549</f>
        <v>1.69493168645635E-005</v>
      </c>
    </row>
    <row r="48" customFormat="false" ht="15.75" hidden="false" customHeight="true" outlineLevel="0" collapsed="false">
      <c r="A48" s="206"/>
      <c r="B48" s="47" t="s">
        <v>302</v>
      </c>
      <c r="C48" s="64" t="s">
        <v>303</v>
      </c>
      <c r="D48" s="9"/>
      <c r="E48" s="63" t="n">
        <v>23000</v>
      </c>
      <c r="F48" s="63" t="n">
        <v>500</v>
      </c>
      <c r="G48" s="63" t="n">
        <v>0</v>
      </c>
      <c r="H48" s="63" t="n">
        <v>20500</v>
      </c>
      <c r="I48" s="63" t="n">
        <v>0</v>
      </c>
      <c r="J48" s="63" t="n">
        <v>0</v>
      </c>
      <c r="K48" s="63" t="n">
        <v>19000</v>
      </c>
      <c r="L48" s="9" t="n">
        <v>0</v>
      </c>
      <c r="M48" s="55" t="n">
        <f aca="false">K48</f>
        <v>19000</v>
      </c>
      <c r="N48" s="55" t="n">
        <v>0</v>
      </c>
      <c r="O48" s="7" t="n">
        <f aca="false">K48/$K$549</f>
        <v>0.000644074040853413</v>
      </c>
    </row>
    <row r="49" customFormat="false" ht="15.75" hidden="false" customHeight="true" outlineLevel="0" collapsed="false">
      <c r="A49" s="206"/>
      <c r="B49" s="47" t="s">
        <v>304</v>
      </c>
      <c r="C49" s="64" t="s">
        <v>305</v>
      </c>
      <c r="D49" s="9"/>
      <c r="E49" s="63" t="n">
        <v>14893</v>
      </c>
      <c r="F49" s="63" t="n">
        <v>0</v>
      </c>
      <c r="G49" s="63" t="n">
        <v>0</v>
      </c>
      <c r="H49" s="63" t="n">
        <v>14500</v>
      </c>
      <c r="I49" s="63" t="n">
        <v>318</v>
      </c>
      <c r="J49" s="63" t="n">
        <v>0</v>
      </c>
      <c r="K49" s="63" t="n">
        <v>12500</v>
      </c>
      <c r="L49" s="9" t="n">
        <v>0</v>
      </c>
      <c r="M49" s="55" t="n">
        <f aca="false">K49</f>
        <v>12500</v>
      </c>
      <c r="N49" s="55" t="n">
        <v>0</v>
      </c>
      <c r="O49" s="7" t="n">
        <f aca="false">K49/$K$549</f>
        <v>0.000423732921614088</v>
      </c>
    </row>
    <row r="50" customFormat="false" ht="14.25" hidden="false" customHeight="true" outlineLevel="0" collapsed="false">
      <c r="A50" s="206"/>
      <c r="B50" s="47" t="s">
        <v>318</v>
      </c>
      <c r="C50" s="64" t="s">
        <v>319</v>
      </c>
      <c r="D50" s="9"/>
      <c r="E50" s="63" t="n">
        <v>8147</v>
      </c>
      <c r="F50" s="63" t="n">
        <v>0</v>
      </c>
      <c r="G50" s="63" t="n">
        <v>0</v>
      </c>
      <c r="H50" s="63" t="n">
        <v>3000</v>
      </c>
      <c r="I50" s="63" t="n">
        <v>2744</v>
      </c>
      <c r="J50" s="63" t="n">
        <v>0</v>
      </c>
      <c r="K50" s="63" t="n">
        <v>7500</v>
      </c>
      <c r="L50" s="9" t="n">
        <v>0</v>
      </c>
      <c r="M50" s="55" t="n">
        <f aca="false">K50</f>
        <v>7500</v>
      </c>
      <c r="N50" s="55" t="n">
        <v>0</v>
      </c>
      <c r="O50" s="7" t="n">
        <f aca="false">K50/$K$549</f>
        <v>0.000254239752968453</v>
      </c>
    </row>
    <row r="51" customFormat="false" ht="17.25" hidden="true" customHeight="true" outlineLevel="0" collapsed="false">
      <c r="A51" s="206"/>
      <c r="B51" s="47" t="s">
        <v>320</v>
      </c>
      <c r="C51" s="12" t="s">
        <v>321</v>
      </c>
      <c r="D51" s="9" t="n">
        <v>520000</v>
      </c>
      <c r="E51" s="63" t="n">
        <v>0</v>
      </c>
      <c r="F51" s="63"/>
      <c r="G51" s="63"/>
      <c r="H51" s="63"/>
      <c r="I51" s="63"/>
      <c r="J51" s="63"/>
      <c r="K51" s="63"/>
      <c r="L51" s="9"/>
      <c r="M51" s="55" t="n">
        <f aca="false">K51</f>
        <v>0</v>
      </c>
      <c r="N51" s="55"/>
      <c r="O51" s="7" t="n">
        <f aca="false">K51/$K$549</f>
        <v>0</v>
      </c>
    </row>
    <row r="52" customFormat="false" ht="15" hidden="false" customHeight="true" outlineLevel="0" collapsed="false">
      <c r="A52" s="206"/>
      <c r="B52" s="47" t="s">
        <v>320</v>
      </c>
      <c r="C52" s="12" t="s">
        <v>322</v>
      </c>
      <c r="D52" s="9"/>
      <c r="E52" s="63" t="n">
        <v>132020</v>
      </c>
      <c r="F52" s="63" t="n">
        <v>700000</v>
      </c>
      <c r="G52" s="63" t="n">
        <v>0</v>
      </c>
      <c r="H52" s="63" t="n">
        <v>1416950</v>
      </c>
      <c r="I52" s="63" t="n">
        <v>0</v>
      </c>
      <c r="J52" s="63" t="n">
        <v>0</v>
      </c>
      <c r="K52" s="63" t="n">
        <v>2277200</v>
      </c>
      <c r="L52" s="9" t="n">
        <v>0</v>
      </c>
      <c r="M52" s="55" t="n">
        <f aca="false">K52</f>
        <v>2277200</v>
      </c>
      <c r="N52" s="55" t="n">
        <v>0</v>
      </c>
      <c r="O52" s="7" t="n">
        <f aca="false">K52/$K$549</f>
        <v>0.077193968727968</v>
      </c>
    </row>
    <row r="53" customFormat="false" ht="22.5" hidden="true" customHeight="true" outlineLevel="0" collapsed="false">
      <c r="A53" s="206" t="s">
        <v>323</v>
      </c>
      <c r="B53" s="47"/>
      <c r="C53" s="12"/>
      <c r="D53" s="9"/>
      <c r="E53" s="63" t="n">
        <v>0</v>
      </c>
      <c r="F53" s="63" t="n">
        <v>100000</v>
      </c>
      <c r="G53" s="63" t="n">
        <v>0</v>
      </c>
      <c r="H53" s="63" t="n">
        <v>99988</v>
      </c>
      <c r="I53" s="63" t="n">
        <v>0</v>
      </c>
      <c r="J53" s="63" t="n">
        <v>0</v>
      </c>
      <c r="K53" s="63" t="n">
        <v>0</v>
      </c>
      <c r="L53" s="9" t="n">
        <v>0</v>
      </c>
      <c r="M53" s="50" t="n">
        <v>0</v>
      </c>
      <c r="N53" s="55" t="n">
        <f aca="false">K53</f>
        <v>0</v>
      </c>
      <c r="O53" s="7" t="n">
        <f aca="false">K53/$K$549</f>
        <v>0</v>
      </c>
    </row>
    <row r="54" customFormat="false" ht="23.25" hidden="true" customHeight="true" outlineLevel="0" collapsed="false">
      <c r="A54" s="206"/>
      <c r="B54" s="47" t="s">
        <v>324</v>
      </c>
      <c r="C54" s="12"/>
      <c r="D54" s="9" t="n">
        <v>0</v>
      </c>
      <c r="E54" s="63" t="n">
        <v>60000</v>
      </c>
      <c r="F54" s="63" t="n">
        <v>0</v>
      </c>
      <c r="G54" s="63" t="n">
        <v>3758</v>
      </c>
      <c r="H54" s="63" t="n">
        <v>0</v>
      </c>
      <c r="I54" s="63" t="n">
        <v>0</v>
      </c>
      <c r="J54" s="63" t="n">
        <v>0</v>
      </c>
      <c r="K54" s="63"/>
      <c r="L54" s="9"/>
      <c r="M54" s="50"/>
      <c r="N54" s="55"/>
      <c r="O54" s="7" t="n">
        <f aca="false">K54/$K$549</f>
        <v>0</v>
      </c>
    </row>
    <row r="55" customFormat="false" ht="27.75" hidden="true" customHeight="true" outlineLevel="0" collapsed="false">
      <c r="A55" s="206"/>
      <c r="B55" s="47" t="s">
        <v>325</v>
      </c>
      <c r="C55" s="12"/>
      <c r="D55" s="9"/>
      <c r="E55" s="63" t="n">
        <v>410722</v>
      </c>
      <c r="F55" s="63" t="n">
        <v>0</v>
      </c>
      <c r="G55" s="63" t="n">
        <v>0</v>
      </c>
      <c r="H55" s="63" t="n">
        <v>84349</v>
      </c>
      <c r="I55" s="63" t="n">
        <v>0</v>
      </c>
      <c r="J55" s="63" t="n">
        <v>0</v>
      </c>
      <c r="K55" s="63" t="n">
        <v>0</v>
      </c>
      <c r="L55" s="9" t="n">
        <v>0</v>
      </c>
      <c r="M55" s="50" t="n">
        <v>0</v>
      </c>
      <c r="N55" s="55" t="n">
        <f aca="false">K55</f>
        <v>0</v>
      </c>
      <c r="O55" s="7" t="n">
        <f aca="false">K55/$K$549</f>
        <v>0</v>
      </c>
    </row>
    <row r="56" customFormat="false" ht="13.5" hidden="false" customHeight="true" outlineLevel="0" collapsed="false">
      <c r="A56" s="206"/>
      <c r="B56" s="47" t="s">
        <v>325</v>
      </c>
      <c r="C56" s="12" t="s">
        <v>326</v>
      </c>
      <c r="D56" s="9"/>
      <c r="E56" s="63"/>
      <c r="F56" s="63"/>
      <c r="G56" s="63"/>
      <c r="H56" s="63"/>
      <c r="I56" s="63"/>
      <c r="J56" s="63"/>
      <c r="K56" s="63" t="n">
        <v>30892</v>
      </c>
      <c r="L56" s="9" t="n">
        <v>0</v>
      </c>
      <c r="M56" s="50" t="n">
        <v>0</v>
      </c>
      <c r="N56" s="55" t="n">
        <f aca="false">K56</f>
        <v>30892</v>
      </c>
      <c r="O56" s="7" t="n">
        <f aca="false">K56/$K$549</f>
        <v>0.00104719659316019</v>
      </c>
    </row>
    <row r="57" customFormat="false" ht="13.5" hidden="false" customHeight="true" outlineLevel="0" collapsed="false">
      <c r="A57" s="206"/>
      <c r="B57" s="47" t="s">
        <v>327</v>
      </c>
      <c r="C57" s="12" t="s">
        <v>328</v>
      </c>
      <c r="D57" s="9"/>
      <c r="E57" s="63"/>
      <c r="F57" s="63"/>
      <c r="G57" s="63"/>
      <c r="H57" s="63"/>
      <c r="I57" s="63"/>
      <c r="J57" s="63"/>
      <c r="K57" s="63" t="n">
        <v>40000</v>
      </c>
      <c r="L57" s="9" t="n">
        <v>0</v>
      </c>
      <c r="M57" s="50" t="n">
        <v>0</v>
      </c>
      <c r="N57" s="55" t="n">
        <f aca="false">K57</f>
        <v>40000</v>
      </c>
      <c r="O57" s="7"/>
    </row>
    <row r="58" customFormat="false" ht="27.75" hidden="false" customHeight="true" outlineLevel="0" collapsed="false">
      <c r="A58" s="208" t="s">
        <v>323</v>
      </c>
      <c r="B58" s="46"/>
      <c r="C58" s="5" t="s">
        <v>329</v>
      </c>
      <c r="D58" s="8"/>
      <c r="E58" s="8"/>
      <c r="F58" s="8"/>
      <c r="G58" s="8"/>
      <c r="H58" s="8"/>
      <c r="I58" s="8"/>
      <c r="J58" s="8"/>
      <c r="K58" s="8" t="n">
        <f aca="false">K59</f>
        <v>44390</v>
      </c>
      <c r="L58" s="8" t="n">
        <f aca="false">L59</f>
        <v>0</v>
      </c>
      <c r="M58" s="8" t="n">
        <f aca="false">M59</f>
        <v>0</v>
      </c>
      <c r="N58" s="8" t="n">
        <f aca="false">N59</f>
        <v>44390</v>
      </c>
      <c r="O58" s="7" t="n">
        <f aca="false">K58/$K$549</f>
        <v>0.00150476035123595</v>
      </c>
    </row>
    <row r="59" customFormat="false" ht="23.25" hidden="false" customHeight="true" outlineLevel="0" collapsed="false">
      <c r="A59" s="206" t="s">
        <v>330</v>
      </c>
      <c r="B59" s="47"/>
      <c r="C59" s="12" t="s">
        <v>174</v>
      </c>
      <c r="D59" s="9"/>
      <c r="E59" s="63"/>
      <c r="F59" s="63"/>
      <c r="G59" s="63"/>
      <c r="H59" s="63"/>
      <c r="I59" s="63"/>
      <c r="J59" s="63"/>
      <c r="K59" s="63" t="n">
        <f aca="false">K60</f>
        <v>44390</v>
      </c>
      <c r="L59" s="63" t="n">
        <f aca="false">L60</f>
        <v>0</v>
      </c>
      <c r="M59" s="63" t="n">
        <f aca="false">M60</f>
        <v>0</v>
      </c>
      <c r="N59" s="63" t="n">
        <f aca="false">N60</f>
        <v>44390</v>
      </c>
      <c r="O59" s="7" t="n">
        <f aca="false">K59/$K$549</f>
        <v>0.00150476035123595</v>
      </c>
    </row>
    <row r="60" customFormat="false" ht="27.75" hidden="false" customHeight="true" outlineLevel="0" collapsed="false">
      <c r="A60" s="206"/>
      <c r="B60" s="47" t="s">
        <v>325</v>
      </c>
      <c r="C60" s="12" t="s">
        <v>331</v>
      </c>
      <c r="D60" s="9"/>
      <c r="E60" s="63"/>
      <c r="F60" s="63"/>
      <c r="G60" s="63"/>
      <c r="H60" s="63"/>
      <c r="I60" s="63"/>
      <c r="J60" s="63"/>
      <c r="K60" s="63" t="n">
        <v>44390</v>
      </c>
      <c r="L60" s="9" t="n">
        <v>0</v>
      </c>
      <c r="M60" s="50" t="n">
        <v>0</v>
      </c>
      <c r="N60" s="55" t="n">
        <f aca="false">K60</f>
        <v>44390</v>
      </c>
      <c r="O60" s="7" t="n">
        <f aca="false">K60/$K$549</f>
        <v>0.00150476035123595</v>
      </c>
    </row>
    <row r="61" customFormat="false" ht="38.25" hidden="false" customHeight="true" outlineLevel="0" collapsed="false">
      <c r="A61" s="88" t="s">
        <v>70</v>
      </c>
      <c r="B61" s="46"/>
      <c r="C61" s="5" t="s">
        <v>332</v>
      </c>
      <c r="D61" s="8" t="n">
        <f aca="false">D62</f>
        <v>15000</v>
      </c>
      <c r="E61" s="8" t="n">
        <f aca="false">E62</f>
        <v>37000</v>
      </c>
      <c r="F61" s="8" t="n">
        <f aca="false">F62</f>
        <v>3693</v>
      </c>
      <c r="G61" s="8" t="n">
        <f aca="false">G62</f>
        <v>3693</v>
      </c>
      <c r="H61" s="8" t="n">
        <f aca="false">H62</f>
        <v>39300</v>
      </c>
      <c r="I61" s="8" t="n">
        <f aca="false">I62</f>
        <v>0</v>
      </c>
      <c r="J61" s="8" t="n">
        <f aca="false">J62</f>
        <v>0</v>
      </c>
      <c r="K61" s="8" t="n">
        <f aca="false">K62</f>
        <v>58305</v>
      </c>
      <c r="L61" s="8" t="n">
        <f aca="false">L62</f>
        <v>22000</v>
      </c>
      <c r="M61" s="8" t="n">
        <f aca="false">M62</f>
        <v>36305</v>
      </c>
      <c r="N61" s="44" t="n">
        <f aca="false">N62</f>
        <v>0</v>
      </c>
      <c r="O61" s="7" t="n">
        <f aca="false">K61/$K$549</f>
        <v>0.00197645983957675</v>
      </c>
    </row>
    <row r="62" customFormat="false" ht="27.75" hidden="false" customHeight="true" outlineLevel="0" collapsed="false">
      <c r="A62" s="88" t="s">
        <v>72</v>
      </c>
      <c r="B62" s="47"/>
      <c r="C62" s="5" t="s">
        <v>333</v>
      </c>
      <c r="D62" s="8" t="n">
        <f aca="false">D64</f>
        <v>15000</v>
      </c>
      <c r="E62" s="8" t="n">
        <f aca="false">E64+E63</f>
        <v>37000</v>
      </c>
      <c r="F62" s="8" t="n">
        <f aca="false">F64+F63</f>
        <v>3693</v>
      </c>
      <c r="G62" s="8" t="n">
        <f aca="false">G64+G63</f>
        <v>3693</v>
      </c>
      <c r="H62" s="8" t="n">
        <f aca="false">H63+H64+H65</f>
        <v>39300</v>
      </c>
      <c r="I62" s="8" t="n">
        <f aca="false">I63+I64+I65</f>
        <v>0</v>
      </c>
      <c r="J62" s="8" t="n">
        <f aca="false">J63+J64+J65</f>
        <v>0</v>
      </c>
      <c r="K62" s="8" t="n">
        <f aca="false">K63+K64+K65+K66+K67</f>
        <v>58305</v>
      </c>
      <c r="L62" s="8" t="n">
        <f aca="false">L63+L64+L65+L66+L67</f>
        <v>22000</v>
      </c>
      <c r="M62" s="8" t="n">
        <f aca="false">M63+M64+M65+M66+M67</f>
        <v>36305</v>
      </c>
      <c r="N62" s="8" t="n">
        <f aca="false">N63+N64+N65+N66+N67</f>
        <v>0</v>
      </c>
      <c r="O62" s="7" t="n">
        <f aca="false">K62/$K$549</f>
        <v>0.00197645983957675</v>
      </c>
    </row>
    <row r="63" customFormat="false" ht="16.5" hidden="false" customHeight="true" outlineLevel="0" collapsed="false">
      <c r="A63" s="88"/>
      <c r="B63" s="47" t="s">
        <v>294</v>
      </c>
      <c r="C63" s="64" t="s">
        <v>295</v>
      </c>
      <c r="D63" s="63"/>
      <c r="E63" s="63" t="n">
        <v>20000</v>
      </c>
      <c r="F63" s="63" t="n">
        <v>3693</v>
      </c>
      <c r="G63" s="63" t="n">
        <v>0</v>
      </c>
      <c r="H63" s="63" t="n">
        <v>7615</v>
      </c>
      <c r="I63" s="63" t="n">
        <v>0</v>
      </c>
      <c r="J63" s="63" t="n">
        <v>0</v>
      </c>
      <c r="K63" s="63" t="n">
        <v>11495</v>
      </c>
      <c r="L63" s="63" t="n">
        <v>2900</v>
      </c>
      <c r="M63" s="50" t="n">
        <f aca="false">K63-L63</f>
        <v>8595</v>
      </c>
      <c r="N63" s="50" t="n">
        <v>0</v>
      </c>
      <c r="O63" s="7" t="n">
        <f aca="false">K63/$K$549</f>
        <v>0.000389664794716315</v>
      </c>
    </row>
    <row r="64" customFormat="false" ht="17.25" hidden="false" customHeight="true" outlineLevel="0" collapsed="false">
      <c r="A64" s="87"/>
      <c r="B64" s="47" t="s">
        <v>298</v>
      </c>
      <c r="C64" s="64" t="s">
        <v>299</v>
      </c>
      <c r="D64" s="9" t="n">
        <v>15000</v>
      </c>
      <c r="E64" s="63" t="n">
        <v>17000</v>
      </c>
      <c r="F64" s="63" t="n">
        <v>0</v>
      </c>
      <c r="G64" s="63" t="n">
        <v>3693</v>
      </c>
      <c r="H64" s="63" t="n">
        <v>31485</v>
      </c>
      <c r="I64" s="63" t="n">
        <v>0</v>
      </c>
      <c r="J64" s="63" t="n">
        <v>0</v>
      </c>
      <c r="K64" s="63" t="n">
        <v>38100</v>
      </c>
      <c r="L64" s="63" t="n">
        <v>10780</v>
      </c>
      <c r="M64" s="50" t="n">
        <f aca="false">K64-L64</f>
        <v>27320</v>
      </c>
      <c r="N64" s="55" t="n">
        <v>0</v>
      </c>
      <c r="O64" s="7" t="n">
        <f aca="false">K64/$K$549</f>
        <v>0.00129153794507974</v>
      </c>
    </row>
    <row r="65" customFormat="false" ht="17.25" hidden="false" customHeight="true" outlineLevel="0" collapsed="false">
      <c r="A65" s="87"/>
      <c r="B65" s="47" t="s">
        <v>318</v>
      </c>
      <c r="C65" s="64" t="s">
        <v>319</v>
      </c>
      <c r="D65" s="9"/>
      <c r="E65" s="63"/>
      <c r="F65" s="63"/>
      <c r="G65" s="63"/>
      <c r="H65" s="63" t="n">
        <v>200</v>
      </c>
      <c r="I65" s="63" t="n">
        <v>0</v>
      </c>
      <c r="J65" s="63" t="n">
        <v>0</v>
      </c>
      <c r="K65" s="63" t="n">
        <v>1710</v>
      </c>
      <c r="L65" s="63" t="n">
        <v>1320</v>
      </c>
      <c r="M65" s="50" t="n">
        <f aca="false">K65-L65</f>
        <v>390</v>
      </c>
      <c r="N65" s="55" t="n">
        <v>0</v>
      </c>
      <c r="O65" s="7" t="n">
        <f aca="false">K65/$K$549</f>
        <v>5.79666636768072E-005</v>
      </c>
    </row>
    <row r="66" customFormat="false" ht="17.25" hidden="false" customHeight="true" outlineLevel="0" collapsed="false">
      <c r="A66" s="87"/>
      <c r="B66" s="47" t="s">
        <v>334</v>
      </c>
      <c r="C66" s="64" t="s">
        <v>335</v>
      </c>
      <c r="D66" s="9"/>
      <c r="E66" s="63"/>
      <c r="F66" s="63"/>
      <c r="G66" s="63"/>
      <c r="H66" s="63"/>
      <c r="I66" s="63"/>
      <c r="J66" s="63"/>
      <c r="K66" s="63" t="n">
        <v>213</v>
      </c>
      <c r="L66" s="63" t="n">
        <v>213</v>
      </c>
      <c r="M66" s="50" t="n">
        <f aca="false">K66-L66</f>
        <v>0</v>
      </c>
      <c r="N66" s="55" t="n">
        <v>0</v>
      </c>
      <c r="O66" s="7" t="n">
        <f aca="false">K66/$K$549</f>
        <v>7.22040898430405E-006</v>
      </c>
    </row>
    <row r="67" customFormat="false" ht="17.25" hidden="false" customHeight="true" outlineLevel="0" collapsed="false">
      <c r="A67" s="87"/>
      <c r="B67" s="47" t="s">
        <v>336</v>
      </c>
      <c r="C67" s="64" t="s">
        <v>337</v>
      </c>
      <c r="D67" s="9"/>
      <c r="E67" s="63"/>
      <c r="F67" s="63"/>
      <c r="G67" s="63"/>
      <c r="H67" s="63"/>
      <c r="I67" s="63"/>
      <c r="J67" s="63"/>
      <c r="K67" s="63" t="n">
        <v>6787</v>
      </c>
      <c r="L67" s="63" t="n">
        <v>6787</v>
      </c>
      <c r="M67" s="50" t="n">
        <f aca="false">K67-L67</f>
        <v>0</v>
      </c>
      <c r="N67" s="55" t="n">
        <v>0</v>
      </c>
      <c r="O67" s="7" t="n">
        <f aca="false">K67/$K$549</f>
        <v>0.000230070027119585</v>
      </c>
    </row>
    <row r="68" customFormat="false" ht="15" hidden="false" customHeight="true" outlineLevel="0" collapsed="false">
      <c r="A68" s="88" t="s">
        <v>338</v>
      </c>
      <c r="B68" s="46"/>
      <c r="C68" s="5" t="s">
        <v>339</v>
      </c>
      <c r="D68" s="8" t="n">
        <f aca="false">D69+D71+D73</f>
        <v>170602</v>
      </c>
      <c r="E68" s="8" t="n">
        <f aca="false">E69+E71+E73</f>
        <v>139020</v>
      </c>
      <c r="F68" s="8" t="n">
        <f aca="false">F69+F71+F73</f>
        <v>0</v>
      </c>
      <c r="G68" s="8" t="n">
        <f aca="false">G69+G71+G73</f>
        <v>0</v>
      </c>
      <c r="H68" s="8" t="n">
        <f aca="false">H69+H71+H73</f>
        <v>114563</v>
      </c>
      <c r="I68" s="8" t="n">
        <f aca="false">I69+I71+I73</f>
        <v>806</v>
      </c>
      <c r="J68" s="8" t="n">
        <f aca="false">J69+J71+J73</f>
        <v>806</v>
      </c>
      <c r="K68" s="8" t="n">
        <f aca="false">K69+K71+K73</f>
        <v>137866</v>
      </c>
      <c r="L68" s="8" t="n">
        <f aca="false">L69+L71+L73</f>
        <v>137866</v>
      </c>
      <c r="M68" s="44" t="n">
        <f aca="false">M69+M71+M73</f>
        <v>0</v>
      </c>
      <c r="N68" s="44" t="n">
        <f aca="false">N69+N71+N73</f>
        <v>0</v>
      </c>
      <c r="O68" s="7" t="n">
        <f aca="false">K68/$K$549</f>
        <v>0.00467346903769982</v>
      </c>
    </row>
    <row r="69" customFormat="false" ht="24.75" hidden="false" customHeight="true" outlineLevel="0" collapsed="false">
      <c r="A69" s="88" t="s">
        <v>340</v>
      </c>
      <c r="B69" s="46"/>
      <c r="C69" s="5" t="s">
        <v>224</v>
      </c>
      <c r="D69" s="8" t="n">
        <f aca="false">D70</f>
        <v>79900</v>
      </c>
      <c r="E69" s="8" t="n">
        <f aca="false">E70</f>
        <v>52100</v>
      </c>
      <c r="F69" s="8" t="n">
        <f aca="false">F70</f>
        <v>0</v>
      </c>
      <c r="G69" s="8" t="n">
        <f aca="false">G70</f>
        <v>0</v>
      </c>
      <c r="H69" s="8" t="n">
        <f aca="false">H70</f>
        <v>35000</v>
      </c>
      <c r="I69" s="8" t="n">
        <f aca="false">I70</f>
        <v>0</v>
      </c>
      <c r="J69" s="8" t="n">
        <f aca="false">J70</f>
        <v>0</v>
      </c>
      <c r="K69" s="8" t="n">
        <f aca="false">K70</f>
        <v>52000</v>
      </c>
      <c r="L69" s="8" t="n">
        <f aca="false">L70</f>
        <v>52000</v>
      </c>
      <c r="M69" s="44" t="n">
        <f aca="false">M70</f>
        <v>0</v>
      </c>
      <c r="N69" s="44" t="n">
        <f aca="false">N70</f>
        <v>0</v>
      </c>
      <c r="O69" s="7" t="n">
        <f aca="false">K69/$K$549</f>
        <v>0.0017627289539146</v>
      </c>
    </row>
    <row r="70" customFormat="false" ht="16.5" hidden="false" customHeight="true" outlineLevel="0" collapsed="false">
      <c r="A70" s="87"/>
      <c r="B70" s="47" t="s">
        <v>298</v>
      </c>
      <c r="C70" s="64" t="s">
        <v>299</v>
      </c>
      <c r="D70" s="9" t="n">
        <v>79900</v>
      </c>
      <c r="E70" s="63" t="n">
        <v>52100</v>
      </c>
      <c r="F70" s="63" t="n">
        <v>0</v>
      </c>
      <c r="G70" s="63" t="n">
        <v>0</v>
      </c>
      <c r="H70" s="63" t="n">
        <v>35000</v>
      </c>
      <c r="I70" s="63" t="n">
        <v>0</v>
      </c>
      <c r="J70" s="63" t="n">
        <v>0</v>
      </c>
      <c r="K70" s="63" t="n">
        <v>52000</v>
      </c>
      <c r="L70" s="63" t="n">
        <f aca="false">K70</f>
        <v>52000</v>
      </c>
      <c r="M70" s="55" t="n">
        <v>0</v>
      </c>
      <c r="N70" s="55" t="n">
        <v>0</v>
      </c>
      <c r="O70" s="7" t="n">
        <f aca="false">K70/$K$549</f>
        <v>0.0017627289539146</v>
      </c>
    </row>
    <row r="71" customFormat="false" ht="29.25" hidden="false" customHeight="true" outlineLevel="0" collapsed="false">
      <c r="A71" s="88" t="s">
        <v>341</v>
      </c>
      <c r="B71" s="46"/>
      <c r="C71" s="5" t="s">
        <v>225</v>
      </c>
      <c r="D71" s="8" t="n">
        <f aca="false">D72</f>
        <v>20000</v>
      </c>
      <c r="E71" s="8" t="n">
        <f aca="false">E72</f>
        <v>8000</v>
      </c>
      <c r="F71" s="8" t="n">
        <f aca="false">F72</f>
        <v>0</v>
      </c>
      <c r="G71" s="8" t="n">
        <f aca="false">G72</f>
        <v>0</v>
      </c>
      <c r="H71" s="8" t="n">
        <f aca="false">H72</f>
        <v>4000</v>
      </c>
      <c r="I71" s="8" t="n">
        <f aca="false">I72</f>
        <v>0</v>
      </c>
      <c r="J71" s="8" t="n">
        <f aca="false">J72</f>
        <v>0</v>
      </c>
      <c r="K71" s="8" t="n">
        <f aca="false">K72</f>
        <v>4000</v>
      </c>
      <c r="L71" s="8" t="n">
        <f aca="false">L72</f>
        <v>4000</v>
      </c>
      <c r="M71" s="44" t="n">
        <f aca="false">M72</f>
        <v>0</v>
      </c>
      <c r="N71" s="44" t="n">
        <f aca="false">N72</f>
        <v>0</v>
      </c>
      <c r="O71" s="7" t="n">
        <f aca="false">K71/$K$549</f>
        <v>0.000135594534916508</v>
      </c>
    </row>
    <row r="72" customFormat="false" ht="16.5" hidden="false" customHeight="true" outlineLevel="0" collapsed="false">
      <c r="A72" s="87"/>
      <c r="B72" s="47" t="s">
        <v>298</v>
      </c>
      <c r="C72" s="64" t="s">
        <v>299</v>
      </c>
      <c r="D72" s="9" t="n">
        <v>20000</v>
      </c>
      <c r="E72" s="63" t="n">
        <v>8000</v>
      </c>
      <c r="F72" s="63" t="n">
        <v>0</v>
      </c>
      <c r="G72" s="63" t="n">
        <v>0</v>
      </c>
      <c r="H72" s="63" t="n">
        <v>4000</v>
      </c>
      <c r="I72" s="63" t="n">
        <v>0</v>
      </c>
      <c r="J72" s="63" t="n">
        <v>0</v>
      </c>
      <c r="K72" s="63" t="n">
        <v>4000</v>
      </c>
      <c r="L72" s="63" t="n">
        <f aca="false">K72</f>
        <v>4000</v>
      </c>
      <c r="M72" s="55" t="n">
        <v>0</v>
      </c>
      <c r="N72" s="55" t="n">
        <v>0</v>
      </c>
      <c r="O72" s="7" t="n">
        <f aca="false">K72/$K$549</f>
        <v>0.000135594534916508</v>
      </c>
    </row>
    <row r="73" customFormat="false" ht="15.75" hidden="false" customHeight="true" outlineLevel="0" collapsed="false">
      <c r="A73" s="88" t="s">
        <v>342</v>
      </c>
      <c r="B73" s="46"/>
      <c r="C73" s="5" t="s">
        <v>226</v>
      </c>
      <c r="D73" s="8" t="n">
        <f aca="false">D74+D76+D77+D79</f>
        <v>70702</v>
      </c>
      <c r="E73" s="8" t="n">
        <f aca="false">E74+E76+E77+E78+E79+E80+E81+E82+E83</f>
        <v>78920</v>
      </c>
      <c r="F73" s="8" t="n">
        <f aca="false">F74+F76+F77+F78+F79+F80+F81+F82+F83</f>
        <v>0</v>
      </c>
      <c r="G73" s="8" t="n">
        <f aca="false">G74+G76+G77+G78+G79+G80+G81+G82+G83</f>
        <v>0</v>
      </c>
      <c r="H73" s="8" t="n">
        <f aca="false">H74+H76+H77+H78+H79+H80+H81+H82+H83+H75</f>
        <v>75563</v>
      </c>
      <c r="I73" s="8" t="n">
        <f aca="false">I74+I76+I77+I78+I79+I80+I81+I82+I83+I75</f>
        <v>806</v>
      </c>
      <c r="J73" s="8" t="n">
        <f aca="false">J74+J76+J77+J78+J79+J80+J81+J82+J83+J76</f>
        <v>806</v>
      </c>
      <c r="K73" s="8" t="n">
        <f aca="false">K74+K76+K77+K78+K79+K80+K81+K82+K83+K75</f>
        <v>81866</v>
      </c>
      <c r="L73" s="8" t="n">
        <f aca="false">L74+L76+L77+L78+L79+L80+L81+L82+L83+L75</f>
        <v>81866</v>
      </c>
      <c r="M73" s="44" t="n">
        <f aca="false">M74+M76+M77+M78+M79+M80+M81+M82+M83+M75</f>
        <v>0</v>
      </c>
      <c r="N73" s="44" t="n">
        <f aca="false">N74+N76+N77+N78+N79+N80+N81+N82+N83+N75</f>
        <v>0</v>
      </c>
      <c r="O73" s="7" t="n">
        <f aca="false">K73/$K$549</f>
        <v>0.00277514554886871</v>
      </c>
    </row>
    <row r="74" customFormat="false" ht="12" hidden="false" customHeight="true" outlineLevel="0" collapsed="false">
      <c r="A74" s="87"/>
      <c r="B74" s="47" t="s">
        <v>282</v>
      </c>
      <c r="C74" s="64" t="s">
        <v>343</v>
      </c>
      <c r="D74" s="9" t="n">
        <v>49324</v>
      </c>
      <c r="E74" s="63" t="n">
        <v>53163</v>
      </c>
      <c r="F74" s="63" t="n">
        <v>0</v>
      </c>
      <c r="G74" s="63" t="n">
        <v>0</v>
      </c>
      <c r="H74" s="63" t="n">
        <v>32400</v>
      </c>
      <c r="I74" s="63" t="n">
        <v>0</v>
      </c>
      <c r="J74" s="63" t="n">
        <v>0</v>
      </c>
      <c r="K74" s="63" t="n">
        <v>34560</v>
      </c>
      <c r="L74" s="63" t="n">
        <f aca="false">K74</f>
        <v>34560</v>
      </c>
      <c r="M74" s="55" t="n">
        <v>0</v>
      </c>
      <c r="N74" s="55" t="n">
        <v>0</v>
      </c>
      <c r="O74" s="7" t="n">
        <f aca="false">K74/$K$549</f>
        <v>0.00117153678167863</v>
      </c>
    </row>
    <row r="75" customFormat="false" ht="14.25" hidden="false" customHeight="true" outlineLevel="0" collapsed="false">
      <c r="A75" s="87"/>
      <c r="B75" s="47" t="s">
        <v>284</v>
      </c>
      <c r="C75" s="12" t="s">
        <v>344</v>
      </c>
      <c r="D75" s="9"/>
      <c r="E75" s="63"/>
      <c r="F75" s="63"/>
      <c r="G75" s="63"/>
      <c r="H75" s="63" t="n">
        <v>20640</v>
      </c>
      <c r="I75" s="63" t="n">
        <v>0</v>
      </c>
      <c r="J75" s="63" t="n">
        <v>0</v>
      </c>
      <c r="K75" s="63" t="n">
        <v>22800</v>
      </c>
      <c r="L75" s="63" t="n">
        <f aca="false">K75</f>
        <v>22800</v>
      </c>
      <c r="M75" s="55" t="n">
        <v>0</v>
      </c>
      <c r="N75" s="55" t="n">
        <v>0</v>
      </c>
      <c r="O75" s="7" t="n">
        <f aca="false">K75/$K$549</f>
        <v>0.000772888849024096</v>
      </c>
    </row>
    <row r="76" customFormat="false" ht="14.25" hidden="false" customHeight="true" outlineLevel="0" collapsed="false">
      <c r="A76" s="87"/>
      <c r="B76" s="47" t="s">
        <v>286</v>
      </c>
      <c r="C76" s="64" t="s">
        <v>287</v>
      </c>
      <c r="D76" s="9" t="n">
        <v>2600</v>
      </c>
      <c r="E76" s="63" t="n">
        <v>4103</v>
      </c>
      <c r="F76" s="63" t="n">
        <v>0</v>
      </c>
      <c r="G76" s="63" t="n">
        <v>0</v>
      </c>
      <c r="H76" s="63" t="n">
        <v>4633</v>
      </c>
      <c r="I76" s="63" t="n">
        <v>0</v>
      </c>
      <c r="J76" s="63" t="n">
        <v>0</v>
      </c>
      <c r="K76" s="63" t="n">
        <v>4508</v>
      </c>
      <c r="L76" s="63" t="n">
        <f aca="false">K76</f>
        <v>4508</v>
      </c>
      <c r="M76" s="55" t="n">
        <v>0</v>
      </c>
      <c r="N76" s="55" t="n">
        <v>0</v>
      </c>
      <c r="O76" s="7" t="n">
        <f aca="false">K76/$K$549</f>
        <v>0.000152815040850905</v>
      </c>
    </row>
    <row r="77" customFormat="false" ht="15" hidden="false" customHeight="true" outlineLevel="0" collapsed="false">
      <c r="A77" s="87"/>
      <c r="B77" s="207" t="s">
        <v>345</v>
      </c>
      <c r="C77" s="64" t="s">
        <v>313</v>
      </c>
      <c r="D77" s="9" t="n">
        <v>10556</v>
      </c>
      <c r="E77" s="63" t="n">
        <v>10240</v>
      </c>
      <c r="F77" s="63" t="n">
        <v>0</v>
      </c>
      <c r="G77" s="63" t="n">
        <v>0</v>
      </c>
      <c r="H77" s="63" t="n">
        <v>10312</v>
      </c>
      <c r="I77" s="63" t="n">
        <v>0</v>
      </c>
      <c r="J77" s="63" t="n">
        <v>0</v>
      </c>
      <c r="K77" s="63" t="n">
        <v>11576</v>
      </c>
      <c r="L77" s="63" t="n">
        <f aca="false">K77</f>
        <v>11576</v>
      </c>
      <c r="M77" s="55" t="n">
        <v>0</v>
      </c>
      <c r="N77" s="55" t="n">
        <v>0</v>
      </c>
      <c r="O77" s="7" t="n">
        <f aca="false">K77/$K$549</f>
        <v>0.000392410584048374</v>
      </c>
    </row>
    <row r="78" customFormat="false" ht="14.25" hidden="false" customHeight="true" outlineLevel="0" collapsed="false">
      <c r="A78" s="87"/>
      <c r="B78" s="207" t="s">
        <v>290</v>
      </c>
      <c r="C78" s="64" t="s">
        <v>291</v>
      </c>
      <c r="D78" s="9"/>
      <c r="E78" s="63" t="n">
        <v>1403</v>
      </c>
      <c r="F78" s="63" t="n">
        <v>0</v>
      </c>
      <c r="G78" s="63" t="n">
        <v>0</v>
      </c>
      <c r="H78" s="63" t="n">
        <v>1413</v>
      </c>
      <c r="I78" s="63" t="n">
        <v>0</v>
      </c>
      <c r="J78" s="63" t="n">
        <v>0</v>
      </c>
      <c r="K78" s="63" t="n">
        <v>1708</v>
      </c>
      <c r="L78" s="63" t="n">
        <f aca="false">K78</f>
        <v>1708</v>
      </c>
      <c r="M78" s="55" t="n">
        <v>0</v>
      </c>
      <c r="N78" s="55" t="n">
        <v>0</v>
      </c>
      <c r="O78" s="7" t="n">
        <f aca="false">K78/$K$549</f>
        <v>5.78988664093489E-005</v>
      </c>
    </row>
    <row r="79" customFormat="false" ht="18.75" hidden="true" customHeight="true" outlineLevel="0" collapsed="false">
      <c r="A79" s="87"/>
      <c r="B79" s="47"/>
      <c r="C79" s="64" t="s">
        <v>346</v>
      </c>
      <c r="D79" s="9" t="n">
        <v>8222</v>
      </c>
      <c r="E79" s="63" t="n">
        <v>0</v>
      </c>
      <c r="F79" s="63" t="n">
        <v>0</v>
      </c>
      <c r="G79" s="63" t="n">
        <v>0</v>
      </c>
      <c r="H79" s="63" t="n">
        <v>0</v>
      </c>
      <c r="I79" s="63" t="n">
        <v>0</v>
      </c>
      <c r="J79" s="63" t="n">
        <v>0</v>
      </c>
      <c r="K79" s="63"/>
      <c r="L79" s="63" t="n">
        <f aca="false">K79</f>
        <v>0</v>
      </c>
      <c r="M79" s="55"/>
      <c r="N79" s="55"/>
      <c r="O79" s="7" t="n">
        <f aca="false">K79/$K$549</f>
        <v>0</v>
      </c>
    </row>
    <row r="80" customFormat="false" ht="13.5" hidden="false" customHeight="true" outlineLevel="0" collapsed="false">
      <c r="A80" s="87"/>
      <c r="B80" s="47" t="s">
        <v>292</v>
      </c>
      <c r="C80" s="64" t="s">
        <v>317</v>
      </c>
      <c r="D80" s="9"/>
      <c r="E80" s="63" t="n">
        <v>2270</v>
      </c>
      <c r="F80" s="63" t="n">
        <v>0</v>
      </c>
      <c r="G80" s="63" t="n">
        <v>0</v>
      </c>
      <c r="H80" s="63" t="n">
        <v>390</v>
      </c>
      <c r="I80" s="63" t="n">
        <v>0</v>
      </c>
      <c r="J80" s="63" t="n">
        <v>0</v>
      </c>
      <c r="K80" s="63" t="n">
        <v>300</v>
      </c>
      <c r="L80" s="63" t="n">
        <f aca="false">K80</f>
        <v>300</v>
      </c>
      <c r="M80" s="55" t="n">
        <v>0</v>
      </c>
      <c r="N80" s="55" t="n">
        <v>0</v>
      </c>
      <c r="O80" s="7" t="n">
        <f aca="false">K80/$K$549</f>
        <v>1.01695901187381E-005</v>
      </c>
    </row>
    <row r="81" customFormat="false" ht="12.75" hidden="false" customHeight="true" outlineLevel="0" collapsed="false">
      <c r="A81" s="87"/>
      <c r="B81" s="47" t="s">
        <v>298</v>
      </c>
      <c r="C81" s="64" t="s">
        <v>299</v>
      </c>
      <c r="D81" s="9"/>
      <c r="E81" s="63" t="n">
        <v>4000</v>
      </c>
      <c r="F81" s="63" t="n">
        <v>0</v>
      </c>
      <c r="G81" s="63" t="n">
        <v>0</v>
      </c>
      <c r="H81" s="63" t="n">
        <v>1868</v>
      </c>
      <c r="I81" s="63" t="n">
        <v>806</v>
      </c>
      <c r="J81" s="63" t="n">
        <v>0</v>
      </c>
      <c r="K81" s="63" t="n">
        <v>3097</v>
      </c>
      <c r="L81" s="63" t="n">
        <f aca="false">K81</f>
        <v>3097</v>
      </c>
      <c r="M81" s="55" t="n">
        <v>0</v>
      </c>
      <c r="N81" s="55" t="n">
        <v>0</v>
      </c>
      <c r="O81" s="7" t="n">
        <f aca="false">K81/$K$549</f>
        <v>0.000104984068659106</v>
      </c>
    </row>
    <row r="82" customFormat="false" ht="13.5" hidden="false" customHeight="true" outlineLevel="0" collapsed="false">
      <c r="A82" s="87"/>
      <c r="B82" s="47" t="s">
        <v>300</v>
      </c>
      <c r="C82" s="64" t="s">
        <v>301</v>
      </c>
      <c r="D82" s="9"/>
      <c r="E82" s="63" t="n">
        <v>2500</v>
      </c>
      <c r="F82" s="63" t="n">
        <v>0</v>
      </c>
      <c r="G82" s="63" t="n">
        <v>0</v>
      </c>
      <c r="H82" s="63" t="n">
        <v>2590</v>
      </c>
      <c r="I82" s="63" t="n">
        <v>0</v>
      </c>
      <c r="J82" s="63" t="n">
        <v>806</v>
      </c>
      <c r="K82" s="63" t="n">
        <v>2000</v>
      </c>
      <c r="L82" s="63" t="n">
        <f aca="false">K82</f>
        <v>2000</v>
      </c>
      <c r="M82" s="55" t="n">
        <v>0</v>
      </c>
      <c r="N82" s="55" t="n">
        <v>0</v>
      </c>
      <c r="O82" s="7" t="n">
        <f aca="false">K82/$K$549</f>
        <v>6.7797267458254E-005</v>
      </c>
    </row>
    <row r="83" customFormat="false" ht="15" hidden="false" customHeight="true" outlineLevel="0" collapsed="false">
      <c r="A83" s="87"/>
      <c r="B83" s="47" t="s">
        <v>304</v>
      </c>
      <c r="C83" s="64" t="s">
        <v>305</v>
      </c>
      <c r="D83" s="9"/>
      <c r="E83" s="63" t="n">
        <v>1241</v>
      </c>
      <c r="F83" s="63" t="n">
        <v>0</v>
      </c>
      <c r="G83" s="63" t="n">
        <v>0</v>
      </c>
      <c r="H83" s="63" t="n">
        <v>1317</v>
      </c>
      <c r="I83" s="63" t="n">
        <v>0</v>
      </c>
      <c r="J83" s="63" t="n">
        <v>0</v>
      </c>
      <c r="K83" s="63" t="n">
        <v>1317</v>
      </c>
      <c r="L83" s="63" t="n">
        <f aca="false">K83</f>
        <v>1317</v>
      </c>
      <c r="M83" s="55" t="n">
        <v>0</v>
      </c>
      <c r="N83" s="55" t="n">
        <v>0</v>
      </c>
      <c r="O83" s="7" t="n">
        <f aca="false">K83/$K$549</f>
        <v>4.46445006212603E-005</v>
      </c>
    </row>
    <row r="84" customFormat="false" ht="17.25" hidden="false" customHeight="true" outlineLevel="0" collapsed="false">
      <c r="A84" s="88" t="s">
        <v>347</v>
      </c>
      <c r="B84" s="46"/>
      <c r="C84" s="5" t="s">
        <v>348</v>
      </c>
      <c r="D84" s="8" t="n">
        <f aca="false">D85+D98+D105+D125+D133</f>
        <v>2548542</v>
      </c>
      <c r="E84" s="8" t="n">
        <f aca="false">E85+E98+E105+E125+E133</f>
        <v>2932158</v>
      </c>
      <c r="F84" s="8" t="n">
        <f aca="false">F85+F98+F105+F125+F133</f>
        <v>38276</v>
      </c>
      <c r="G84" s="8" t="n">
        <f aca="false">G85+G98+G105+G125+G133</f>
        <v>38276</v>
      </c>
      <c r="H84" s="8" t="n">
        <f aca="false">H85+H98+H105+H125+H133</f>
        <v>2238702</v>
      </c>
      <c r="I84" s="8" t="n">
        <f aca="false">I85+I98+I105+I125+I133</f>
        <v>29000</v>
      </c>
      <c r="J84" s="8" t="n">
        <f aca="false">J85+J98+J105+J125+J133</f>
        <v>29000</v>
      </c>
      <c r="K84" s="8" t="n">
        <f aca="false">K85+K98+K105+K125+K133+K97</f>
        <v>2211441</v>
      </c>
      <c r="L84" s="8" t="n">
        <f aca="false">L85+L98+L105+L125+L133+L97</f>
        <v>86199</v>
      </c>
      <c r="M84" s="8" t="n">
        <f aca="false">M85+M98+M105+M125+M133+M97</f>
        <v>2095642</v>
      </c>
      <c r="N84" s="8" t="n">
        <f aca="false">N85+N98+N105+N125+N133+N97</f>
        <v>29600</v>
      </c>
      <c r="O84" s="7" t="n">
        <f aca="false">K84/$K$549</f>
        <v>0.0749648284725743</v>
      </c>
    </row>
    <row r="85" customFormat="false" ht="13.5" hidden="false" customHeight="true" outlineLevel="0" collapsed="false">
      <c r="A85" s="88" t="s">
        <v>349</v>
      </c>
      <c r="B85" s="46"/>
      <c r="C85" s="5" t="s">
        <v>350</v>
      </c>
      <c r="D85" s="8" t="n">
        <f aca="false">D86+D87+D88+D90</f>
        <v>120453</v>
      </c>
      <c r="E85" s="8" t="n">
        <f aca="false">E86+E87+E88+E89+E90+E91</f>
        <v>120857</v>
      </c>
      <c r="F85" s="8" t="n">
        <f aca="false">F86+F87+F88+F89+F90+F91</f>
        <v>0</v>
      </c>
      <c r="G85" s="8" t="n">
        <f aca="false">G86+G87+G88+G89+G90+G91</f>
        <v>0</v>
      </c>
      <c r="H85" s="8" t="n">
        <f aca="false">H86+H87+H88+H89+H90+H91+H92+H93+H94+H95</f>
        <v>86463</v>
      </c>
      <c r="I85" s="8" t="n">
        <f aca="false">I86+I87+I88+I89+I90+I91+I92+I93+I94+I95</f>
        <v>0</v>
      </c>
      <c r="J85" s="8" t="n">
        <f aca="false">J86+J87+J88+J89+J90+J91+J92+J93+J94+J95</f>
        <v>0</v>
      </c>
      <c r="K85" s="8" t="n">
        <f aca="false">K86+K87+K88+K89+K90+K91+K92+K93+K94+K95</f>
        <v>89799</v>
      </c>
      <c r="L85" s="8" t="n">
        <f aca="false">L86+L87+L88+L89+L90+L91+L92+L93+L94+L95</f>
        <v>72199</v>
      </c>
      <c r="M85" s="44" t="n">
        <f aca="false">M86+M87+M88+M89+M90+M91+M92+M93+M94+M95</f>
        <v>0</v>
      </c>
      <c r="N85" s="44" t="n">
        <f aca="false">N86+N87+N88+N89+N90+N91+N92+N93+N94+N95</f>
        <v>17600</v>
      </c>
      <c r="O85" s="7" t="n">
        <f aca="false">K85/$K$549</f>
        <v>0.00304406341024188</v>
      </c>
    </row>
    <row r="86" customFormat="false" ht="14.25" hidden="false" customHeight="true" outlineLevel="0" collapsed="false">
      <c r="A86" s="87"/>
      <c r="B86" s="47" t="s">
        <v>282</v>
      </c>
      <c r="C86" s="64" t="s">
        <v>343</v>
      </c>
      <c r="D86" s="9" t="n">
        <v>90000</v>
      </c>
      <c r="E86" s="63" t="n">
        <v>90000</v>
      </c>
      <c r="F86" s="63" t="n">
        <v>0</v>
      </c>
      <c r="G86" s="63" t="n">
        <v>0</v>
      </c>
      <c r="H86" s="63" t="n">
        <v>45000</v>
      </c>
      <c r="I86" s="63" t="n">
        <v>0</v>
      </c>
      <c r="J86" s="63" t="n">
        <v>0</v>
      </c>
      <c r="K86" s="63" t="n">
        <v>51600</v>
      </c>
      <c r="L86" s="63" t="n">
        <f aca="false">K86</f>
        <v>51600</v>
      </c>
      <c r="M86" s="55" t="n">
        <v>0</v>
      </c>
      <c r="N86" s="55" t="n">
        <v>0</v>
      </c>
      <c r="O86" s="7" t="n">
        <f aca="false">K86/$K$549</f>
        <v>0.00174916950042295</v>
      </c>
    </row>
    <row r="87" customFormat="false" ht="15.75" hidden="false" customHeight="true" outlineLevel="0" collapsed="false">
      <c r="A87" s="87"/>
      <c r="B87" s="47" t="s">
        <v>286</v>
      </c>
      <c r="C87" s="64" t="s">
        <v>287</v>
      </c>
      <c r="D87" s="9" t="n">
        <v>6390</v>
      </c>
      <c r="E87" s="63" t="n">
        <v>6390</v>
      </c>
      <c r="F87" s="63" t="n">
        <v>0</v>
      </c>
      <c r="G87" s="63" t="n">
        <v>0</v>
      </c>
      <c r="H87" s="63" t="n">
        <v>7650</v>
      </c>
      <c r="I87" s="63" t="n">
        <v>0</v>
      </c>
      <c r="J87" s="63" t="n">
        <v>0</v>
      </c>
      <c r="K87" s="63" t="n">
        <v>3825</v>
      </c>
      <c r="L87" s="63" t="n">
        <f aca="false">K87</f>
        <v>3825</v>
      </c>
      <c r="M87" s="55" t="n">
        <v>0</v>
      </c>
      <c r="N87" s="55" t="n">
        <v>0</v>
      </c>
      <c r="O87" s="7" t="n">
        <f aca="false">K87/$K$549</f>
        <v>0.000129662274013911</v>
      </c>
    </row>
    <row r="88" customFormat="false" ht="16.5" hidden="false" customHeight="true" outlineLevel="0" collapsed="false">
      <c r="A88" s="87"/>
      <c r="B88" s="207" t="s">
        <v>345</v>
      </c>
      <c r="C88" s="64" t="s">
        <v>351</v>
      </c>
      <c r="D88" s="9" t="n">
        <v>19597</v>
      </c>
      <c r="E88" s="63" t="n">
        <v>17235</v>
      </c>
      <c r="F88" s="63" t="n">
        <v>0</v>
      </c>
      <c r="G88" s="63" t="n">
        <v>0</v>
      </c>
      <c r="H88" s="63" t="n">
        <v>9414</v>
      </c>
      <c r="I88" s="63" t="n">
        <v>0</v>
      </c>
      <c r="J88" s="63" t="n">
        <v>0</v>
      </c>
      <c r="K88" s="63" t="n">
        <v>9550</v>
      </c>
      <c r="L88" s="63" t="n">
        <f aca="false">K88</f>
        <v>9550</v>
      </c>
      <c r="M88" s="55" t="n">
        <v>0</v>
      </c>
      <c r="N88" s="55" t="n">
        <v>0</v>
      </c>
      <c r="O88" s="7" t="n">
        <f aca="false">K88/$K$549</f>
        <v>0.000323731952113163</v>
      </c>
    </row>
    <row r="89" customFormat="false" ht="17.25" hidden="false" customHeight="true" outlineLevel="0" collapsed="false">
      <c r="A89" s="87"/>
      <c r="B89" s="207" t="s">
        <v>290</v>
      </c>
      <c r="C89" s="64" t="s">
        <v>291</v>
      </c>
      <c r="D89" s="9"/>
      <c r="E89" s="63" t="n">
        <v>2362</v>
      </c>
      <c r="F89" s="63" t="n">
        <v>0</v>
      </c>
      <c r="G89" s="63" t="n">
        <v>0</v>
      </c>
      <c r="H89" s="63" t="n">
        <v>1290</v>
      </c>
      <c r="I89" s="63" t="n">
        <v>0</v>
      </c>
      <c r="J89" s="63" t="n">
        <v>0</v>
      </c>
      <c r="K89" s="63" t="n">
        <v>1358</v>
      </c>
      <c r="L89" s="63" t="n">
        <f aca="false">K89</f>
        <v>1358</v>
      </c>
      <c r="M89" s="55" t="n">
        <v>0</v>
      </c>
      <c r="N89" s="55" t="n">
        <v>0</v>
      </c>
      <c r="O89" s="7" t="n">
        <f aca="false">K89/$K$549</f>
        <v>4.60343446041545E-005</v>
      </c>
    </row>
    <row r="90" customFormat="false" ht="18.75" hidden="true" customHeight="true" outlineLevel="0" collapsed="false">
      <c r="A90" s="87"/>
      <c r="B90" s="47"/>
      <c r="C90" s="64" t="s">
        <v>346</v>
      </c>
      <c r="D90" s="9" t="n">
        <v>4466</v>
      </c>
      <c r="E90" s="63" t="n">
        <v>1767</v>
      </c>
      <c r="F90" s="63" t="n">
        <v>0</v>
      </c>
      <c r="G90" s="63" t="n">
        <v>0</v>
      </c>
      <c r="H90" s="63" t="n">
        <v>0</v>
      </c>
      <c r="I90" s="63" t="n">
        <v>0</v>
      </c>
      <c r="J90" s="63" t="n">
        <v>0</v>
      </c>
      <c r="K90" s="63"/>
      <c r="L90" s="63" t="n">
        <f aca="false">K90</f>
        <v>0</v>
      </c>
      <c r="M90" s="55"/>
      <c r="N90" s="55"/>
      <c r="O90" s="7" t="n">
        <f aca="false">K90/$K$549</f>
        <v>0</v>
      </c>
    </row>
    <row r="91" customFormat="false" ht="17.25" hidden="false" customHeight="true" outlineLevel="0" collapsed="false">
      <c r="A91" s="87"/>
      <c r="B91" s="47" t="s">
        <v>304</v>
      </c>
      <c r="C91" s="64" t="s">
        <v>305</v>
      </c>
      <c r="D91" s="9"/>
      <c r="E91" s="63" t="n">
        <v>3103</v>
      </c>
      <c r="F91" s="63" t="n">
        <v>0</v>
      </c>
      <c r="G91" s="63" t="n">
        <v>0</v>
      </c>
      <c r="H91" s="63" t="n">
        <v>1646</v>
      </c>
      <c r="I91" s="63" t="n">
        <v>0</v>
      </c>
      <c r="J91" s="63" t="n">
        <v>0</v>
      </c>
      <c r="K91" s="63" t="n">
        <v>1646</v>
      </c>
      <c r="L91" s="63" t="n">
        <f aca="false">K91</f>
        <v>1646</v>
      </c>
      <c r="M91" s="55" t="n">
        <v>0</v>
      </c>
      <c r="N91" s="55" t="n">
        <v>0</v>
      </c>
      <c r="O91" s="7" t="n">
        <f aca="false">K91/$K$549</f>
        <v>5.5797151118143E-005</v>
      </c>
    </row>
    <row r="92" customFormat="false" ht="17.25" hidden="false" customHeight="true" outlineLevel="0" collapsed="false">
      <c r="A92" s="87"/>
      <c r="B92" s="47" t="s">
        <v>327</v>
      </c>
      <c r="C92" s="64" t="s">
        <v>328</v>
      </c>
      <c r="D92" s="9"/>
      <c r="E92" s="63"/>
      <c r="F92" s="63"/>
      <c r="G92" s="63"/>
      <c r="H92" s="63" t="n">
        <v>17600</v>
      </c>
      <c r="I92" s="63" t="n">
        <v>0</v>
      </c>
      <c r="J92" s="63" t="n">
        <v>0</v>
      </c>
      <c r="K92" s="63" t="n">
        <v>17600</v>
      </c>
      <c r="L92" s="63" t="n">
        <v>0</v>
      </c>
      <c r="M92" s="55" t="n">
        <v>0</v>
      </c>
      <c r="N92" s="55" t="n">
        <f aca="false">K92</f>
        <v>17600</v>
      </c>
      <c r="O92" s="7" t="n">
        <f aca="false">K92/$K$549</f>
        <v>0.000596615953632635</v>
      </c>
    </row>
    <row r="93" customFormat="false" ht="17.25" hidden="false" customHeight="true" outlineLevel="0" collapsed="false">
      <c r="A93" s="87"/>
      <c r="B93" s="47" t="s">
        <v>292</v>
      </c>
      <c r="C93" s="64" t="s">
        <v>293</v>
      </c>
      <c r="D93" s="9"/>
      <c r="E93" s="63"/>
      <c r="F93" s="63"/>
      <c r="G93" s="63"/>
      <c r="H93" s="63" t="n">
        <v>1000</v>
      </c>
      <c r="I93" s="63" t="n">
        <v>0</v>
      </c>
      <c r="J93" s="63" t="n">
        <v>0</v>
      </c>
      <c r="K93" s="63" t="n">
        <v>2270</v>
      </c>
      <c r="L93" s="63" t="n">
        <f aca="false">K93</f>
        <v>2270</v>
      </c>
      <c r="M93" s="55" t="n">
        <v>0</v>
      </c>
      <c r="N93" s="55" t="n">
        <v>0</v>
      </c>
      <c r="O93" s="7" t="n">
        <f aca="false">K93/$K$549</f>
        <v>7.69498985651183E-005</v>
      </c>
    </row>
    <row r="94" customFormat="false" ht="17.25" hidden="false" customHeight="true" outlineLevel="0" collapsed="false">
      <c r="A94" s="87"/>
      <c r="B94" s="47" t="s">
        <v>300</v>
      </c>
      <c r="C94" s="64" t="s">
        <v>301</v>
      </c>
      <c r="D94" s="9"/>
      <c r="E94" s="63"/>
      <c r="F94" s="63"/>
      <c r="G94" s="63"/>
      <c r="H94" s="63" t="n">
        <v>1250</v>
      </c>
      <c r="I94" s="96" t="n">
        <v>0</v>
      </c>
      <c r="J94" s="96" t="n">
        <v>0</v>
      </c>
      <c r="K94" s="96" t="n">
        <v>1250</v>
      </c>
      <c r="L94" s="63" t="n">
        <f aca="false">K94</f>
        <v>1250</v>
      </c>
      <c r="M94" s="55" t="n">
        <v>0</v>
      </c>
      <c r="N94" s="55" t="n">
        <v>0</v>
      </c>
      <c r="O94" s="7" t="n">
        <f aca="false">K94/$K$549</f>
        <v>4.23732921614088E-005</v>
      </c>
    </row>
    <row r="95" customFormat="false" ht="17.25" hidden="false" customHeight="true" outlineLevel="0" collapsed="false">
      <c r="A95" s="87"/>
      <c r="B95" s="47" t="s">
        <v>298</v>
      </c>
      <c r="C95" s="64" t="s">
        <v>299</v>
      </c>
      <c r="D95" s="9"/>
      <c r="E95" s="63"/>
      <c r="F95" s="63"/>
      <c r="G95" s="63"/>
      <c r="H95" s="63" t="n">
        <v>1613</v>
      </c>
      <c r="I95" s="63" t="n">
        <v>0</v>
      </c>
      <c r="J95" s="63" t="n">
        <v>0</v>
      </c>
      <c r="K95" s="63" t="n">
        <v>700</v>
      </c>
      <c r="L95" s="63" t="n">
        <f aca="false">K95</f>
        <v>700</v>
      </c>
      <c r="M95" s="55" t="n">
        <v>0</v>
      </c>
      <c r="N95" s="55" t="n">
        <v>0</v>
      </c>
      <c r="O95" s="7" t="n">
        <f aca="false">K95/$K$549</f>
        <v>2.37290436103889E-005</v>
      </c>
    </row>
    <row r="96" customFormat="false" ht="17.25" hidden="false" customHeight="true" outlineLevel="0" collapsed="false">
      <c r="A96" s="88" t="s">
        <v>352</v>
      </c>
      <c r="B96" s="47"/>
      <c r="C96" s="5" t="s">
        <v>353</v>
      </c>
      <c r="D96" s="8"/>
      <c r="E96" s="8"/>
      <c r="F96" s="8"/>
      <c r="G96" s="8"/>
      <c r="H96" s="8"/>
      <c r="I96" s="8"/>
      <c r="J96" s="8"/>
      <c r="K96" s="8" t="n">
        <f aca="false">K97</f>
        <v>12000</v>
      </c>
      <c r="L96" s="8" t="n">
        <f aca="false">L97</f>
        <v>0</v>
      </c>
      <c r="M96" s="8" t="n">
        <f aca="false">M97</f>
        <v>0</v>
      </c>
      <c r="N96" s="8" t="n">
        <f aca="false">N97</f>
        <v>12000</v>
      </c>
      <c r="O96" s="7" t="n">
        <f aca="false">K96/$K$549</f>
        <v>0.000406783604749524</v>
      </c>
    </row>
    <row r="97" customFormat="false" ht="40.5" hidden="false" customHeight="true" outlineLevel="0" collapsed="false">
      <c r="A97" s="87"/>
      <c r="B97" s="47" t="s">
        <v>354</v>
      </c>
      <c r="C97" s="64" t="s">
        <v>355</v>
      </c>
      <c r="D97" s="9"/>
      <c r="E97" s="63"/>
      <c r="F97" s="63"/>
      <c r="G97" s="63"/>
      <c r="H97" s="63"/>
      <c r="I97" s="63"/>
      <c r="J97" s="63"/>
      <c r="K97" s="63" t="n">
        <v>12000</v>
      </c>
      <c r="L97" s="63" t="n">
        <v>0</v>
      </c>
      <c r="M97" s="55" t="n">
        <v>0</v>
      </c>
      <c r="N97" s="55" t="n">
        <f aca="false">K97</f>
        <v>12000</v>
      </c>
      <c r="O97" s="7" t="n">
        <f aca="false">K97/$K$549</f>
        <v>0.000406783604749524</v>
      </c>
    </row>
    <row r="98" customFormat="false" ht="16.5" hidden="false" customHeight="true" outlineLevel="0" collapsed="false">
      <c r="A98" s="88" t="s">
        <v>356</v>
      </c>
      <c r="B98" s="46"/>
      <c r="C98" s="5" t="s">
        <v>357</v>
      </c>
      <c r="D98" s="8" t="n">
        <f aca="false">D99</f>
        <v>134900</v>
      </c>
      <c r="E98" s="8" t="n">
        <f aca="false">E99+E100+E101+E102</f>
        <v>200000</v>
      </c>
      <c r="F98" s="8" t="n">
        <f aca="false">F99+F100+F101+F102</f>
        <v>0</v>
      </c>
      <c r="G98" s="8" t="n">
        <f aca="false">G99+G100+G101+G102</f>
        <v>0</v>
      </c>
      <c r="H98" s="8" t="n">
        <f aca="false">H99+H103+H104</f>
        <v>117000</v>
      </c>
      <c r="I98" s="8" t="n">
        <f aca="false">I99+I103+I104</f>
        <v>4000</v>
      </c>
      <c r="J98" s="8" t="n">
        <f aca="false">J99+J103+J104</f>
        <v>4000</v>
      </c>
      <c r="K98" s="8" t="n">
        <f aca="false">K99+K103+K104</f>
        <v>86060</v>
      </c>
      <c r="L98" s="8" t="n">
        <f aca="false">L99+L103+L104</f>
        <v>0</v>
      </c>
      <c r="M98" s="44" t="n">
        <f aca="false">M99+M103+M104</f>
        <v>86060</v>
      </c>
      <c r="N98" s="44" t="n">
        <f aca="false">N99+N103+N104</f>
        <v>0</v>
      </c>
      <c r="O98" s="7" t="n">
        <f aca="false">K98/$K$549</f>
        <v>0.00291731641872867</v>
      </c>
    </row>
    <row r="99" customFormat="false" ht="16.5" hidden="false" customHeight="true" outlineLevel="0" collapsed="false">
      <c r="A99" s="87"/>
      <c r="B99" s="47" t="s">
        <v>280</v>
      </c>
      <c r="C99" s="64" t="s">
        <v>309</v>
      </c>
      <c r="D99" s="9" t="n">
        <v>134900</v>
      </c>
      <c r="E99" s="63" t="n">
        <v>191600</v>
      </c>
      <c r="F99" s="63" t="n">
        <v>0</v>
      </c>
      <c r="G99" s="63" t="n">
        <v>0</v>
      </c>
      <c r="H99" s="63" t="n">
        <v>109611</v>
      </c>
      <c r="I99" s="63" t="n">
        <v>0</v>
      </c>
      <c r="J99" s="63" t="n">
        <v>4000</v>
      </c>
      <c r="K99" s="63" t="n">
        <v>74690</v>
      </c>
      <c r="L99" s="63" t="n">
        <v>0</v>
      </c>
      <c r="M99" s="55" t="n">
        <f aca="false">K99</f>
        <v>74690</v>
      </c>
      <c r="N99" s="55" t="n">
        <v>0</v>
      </c>
      <c r="O99" s="7" t="n">
        <f aca="false">K99/$K$549</f>
        <v>0.0025318889532285</v>
      </c>
    </row>
    <row r="100" customFormat="false" ht="12.75" hidden="true" customHeight="true" outlineLevel="0" collapsed="false">
      <c r="A100" s="87"/>
      <c r="B100" s="47" t="s">
        <v>292</v>
      </c>
      <c r="C100" s="64" t="s">
        <v>317</v>
      </c>
      <c r="D100" s="9" t="n">
        <v>128020</v>
      </c>
      <c r="E100" s="63" t="n">
        <v>3500</v>
      </c>
      <c r="F100" s="63" t="n">
        <v>0</v>
      </c>
      <c r="G100" s="63" t="n">
        <v>0</v>
      </c>
      <c r="H100" s="63"/>
      <c r="I100" s="63" t="n">
        <v>0</v>
      </c>
      <c r="J100" s="63" t="n">
        <v>2160</v>
      </c>
      <c r="K100" s="63"/>
      <c r="L100" s="63"/>
      <c r="M100" s="55"/>
      <c r="N100" s="55"/>
      <c r="O100" s="7" t="n">
        <f aca="false">K100/$K$549</f>
        <v>0</v>
      </c>
    </row>
    <row r="101" customFormat="false" ht="12.75" hidden="true" customHeight="true" outlineLevel="0" collapsed="false">
      <c r="A101" s="87"/>
      <c r="B101" s="47" t="s">
        <v>298</v>
      </c>
      <c r="C101" s="64" t="s">
        <v>299</v>
      </c>
      <c r="D101" s="9"/>
      <c r="E101" s="63" t="n">
        <v>4400</v>
      </c>
      <c r="F101" s="63" t="n">
        <v>0</v>
      </c>
      <c r="G101" s="63" t="n">
        <v>0</v>
      </c>
      <c r="H101" s="63"/>
      <c r="I101" s="63" t="n">
        <v>0</v>
      </c>
      <c r="J101" s="63" t="n">
        <v>0</v>
      </c>
      <c r="K101" s="63"/>
      <c r="L101" s="63"/>
      <c r="M101" s="55"/>
      <c r="N101" s="55"/>
      <c r="O101" s="7" t="n">
        <f aca="false">K101/$K$549</f>
        <v>0</v>
      </c>
    </row>
    <row r="102" customFormat="false" ht="12.75" hidden="true" customHeight="true" outlineLevel="0" collapsed="false">
      <c r="A102" s="87"/>
      <c r="B102" s="47" t="s">
        <v>300</v>
      </c>
      <c r="C102" s="64" t="s">
        <v>301</v>
      </c>
      <c r="D102" s="9"/>
      <c r="E102" s="63" t="n">
        <v>500</v>
      </c>
      <c r="F102" s="63" t="n">
        <v>0</v>
      </c>
      <c r="G102" s="63" t="n">
        <v>0</v>
      </c>
      <c r="H102" s="63"/>
      <c r="I102" s="63" t="n">
        <v>25</v>
      </c>
      <c r="J102" s="63" t="n">
        <v>386</v>
      </c>
      <c r="K102" s="63"/>
      <c r="L102" s="63"/>
      <c r="M102" s="55"/>
      <c r="N102" s="55"/>
      <c r="O102" s="7" t="n">
        <f aca="false">K102/$K$549</f>
        <v>0</v>
      </c>
    </row>
    <row r="103" customFormat="false" ht="12.75" hidden="false" customHeight="true" outlineLevel="0" collapsed="false">
      <c r="A103" s="87"/>
      <c r="B103" s="47" t="s">
        <v>292</v>
      </c>
      <c r="C103" s="64" t="s">
        <v>293</v>
      </c>
      <c r="D103" s="9"/>
      <c r="E103" s="63"/>
      <c r="F103" s="63"/>
      <c r="G103" s="63"/>
      <c r="H103" s="63" t="n">
        <v>2153</v>
      </c>
      <c r="I103" s="63" t="n">
        <v>1500</v>
      </c>
      <c r="J103" s="63" t="n">
        <v>0</v>
      </c>
      <c r="K103" s="63" t="n">
        <v>3670</v>
      </c>
      <c r="L103" s="63" t="n">
        <v>0</v>
      </c>
      <c r="M103" s="55" t="n">
        <f aca="false">K103</f>
        <v>3670</v>
      </c>
      <c r="N103" s="55" t="n">
        <v>0</v>
      </c>
      <c r="O103" s="7" t="n">
        <f aca="false">K103/$K$549</f>
        <v>0.000124407985785896</v>
      </c>
    </row>
    <row r="104" customFormat="false" ht="12.75" hidden="false" customHeight="true" outlineLevel="0" collapsed="false">
      <c r="A104" s="87"/>
      <c r="B104" s="47" t="s">
        <v>298</v>
      </c>
      <c r="C104" s="64" t="s">
        <v>299</v>
      </c>
      <c r="D104" s="9"/>
      <c r="E104" s="63"/>
      <c r="F104" s="63"/>
      <c r="G104" s="63"/>
      <c r="H104" s="63" t="n">
        <v>5236</v>
      </c>
      <c r="I104" s="63" t="n">
        <v>2500</v>
      </c>
      <c r="J104" s="63" t="n">
        <v>0</v>
      </c>
      <c r="K104" s="63" t="n">
        <v>7700</v>
      </c>
      <c r="L104" s="63" t="n">
        <v>0</v>
      </c>
      <c r="M104" s="55" t="n">
        <f aca="false">K104</f>
        <v>7700</v>
      </c>
      <c r="N104" s="55" t="n">
        <v>0</v>
      </c>
      <c r="O104" s="7" t="n">
        <f aca="false">K104/$K$549</f>
        <v>0.000261019479714278</v>
      </c>
    </row>
    <row r="105" customFormat="false" ht="15.75" hidden="false" customHeight="true" outlineLevel="0" collapsed="false">
      <c r="A105" s="88" t="s">
        <v>358</v>
      </c>
      <c r="B105" s="46"/>
      <c r="C105" s="5" t="s">
        <v>359</v>
      </c>
      <c r="D105" s="8" t="n">
        <f aca="false">D106+D107+D108+D110+D122+D124</f>
        <v>2260189</v>
      </c>
      <c r="E105" s="8" t="n">
        <f aca="false">E106+E107+E108+E109+E110+E112+E113+E114+E115+E116+E117+E119+E120+E122+E124+E121</f>
        <v>2575314</v>
      </c>
      <c r="F105" s="8" t="n">
        <f aca="false">F106+F107+F108+F109+F110+F112+F113+F114+F115+F116+F117+F119+F120+F122+F124+F121</f>
        <v>38276</v>
      </c>
      <c r="G105" s="8" t="n">
        <f aca="false">G106+G107+G108+G109+G110+G112+G113+G114+G115+G116+G117+G119+G120+G122+G124+G121</f>
        <v>38276</v>
      </c>
      <c r="H105" s="8" t="n">
        <f aca="false">H106+H107+H108+H109+H110+H112+H113+H114+H115+H116+H117+H119+H120+H121+H122+H124+H123</f>
        <v>2012147</v>
      </c>
      <c r="I105" s="8" t="n">
        <f aca="false">I106+I107+I108+I109+I110+I112+I113+I114+I115+I116+I117+I119+I120+I121+I122+I124+I123</f>
        <v>25000</v>
      </c>
      <c r="J105" s="8" t="n">
        <f aca="false">J106+J107+J108+J109+J110+J112+J113+J114+J115+J116+J117+J119+J120+J121+J122+J124+J123</f>
        <v>25000</v>
      </c>
      <c r="K105" s="8" t="n">
        <f aca="false">K106+K107+K108+K109+K111+K112+K113+K114+K115+K116+K117+K119+K120+K121+K122+K123+K124+K118</f>
        <v>2001532</v>
      </c>
      <c r="L105" s="8" t="n">
        <f aca="false">L106+L107+L108+L109+L111+L112+L113+L114+L115+L116+L117+L119+L120+L121+L122+L123+L124+L118</f>
        <v>0</v>
      </c>
      <c r="M105" s="8" t="n">
        <f aca="false">M106+M107+M108+M109+M111+M112+M113+M114+M115+M116+M117+M119+M120+M121+M122+M123+M124+M118</f>
        <v>2001532</v>
      </c>
      <c r="N105" s="8" t="n">
        <f aca="false">N106+N107+N108+N109+N111+N112+N113+N114+N115+N116+N117+N119+N120+N121+N122+N123+N124+N118</f>
        <v>0</v>
      </c>
      <c r="O105" s="7" t="n">
        <f aca="false">K105/$K$549</f>
        <v>0.067849200165127</v>
      </c>
    </row>
    <row r="106" customFormat="false" ht="18.75" hidden="false" customHeight="true" outlineLevel="0" collapsed="false">
      <c r="A106" s="209"/>
      <c r="B106" s="57" t="s">
        <v>282</v>
      </c>
      <c r="C106" s="64" t="s">
        <v>343</v>
      </c>
      <c r="D106" s="9" t="n">
        <v>1172382</v>
      </c>
      <c r="E106" s="63" t="n">
        <v>1396150</v>
      </c>
      <c r="F106" s="63" t="n">
        <v>0</v>
      </c>
      <c r="G106" s="63" t="n">
        <v>0</v>
      </c>
      <c r="H106" s="63" t="n">
        <v>1021619</v>
      </c>
      <c r="I106" s="63" t="n">
        <v>0</v>
      </c>
      <c r="J106" s="63" t="n">
        <v>0</v>
      </c>
      <c r="K106" s="63" t="n">
        <v>1069576</v>
      </c>
      <c r="L106" s="63" t="n">
        <v>0</v>
      </c>
      <c r="M106" s="55" t="n">
        <f aca="false">K106</f>
        <v>1069576</v>
      </c>
      <c r="N106" s="55" t="n">
        <v>0</v>
      </c>
      <c r="O106" s="7" t="n">
        <f aca="false">K106/$K$549</f>
        <v>0.0362571650694647</v>
      </c>
    </row>
    <row r="107" customFormat="false" ht="16.5" hidden="false" customHeight="true" outlineLevel="0" collapsed="false">
      <c r="A107" s="209"/>
      <c r="B107" s="57" t="s">
        <v>286</v>
      </c>
      <c r="C107" s="64" t="s">
        <v>287</v>
      </c>
      <c r="D107" s="9" t="n">
        <v>77447</v>
      </c>
      <c r="E107" s="63" t="n">
        <v>95133</v>
      </c>
      <c r="F107" s="63" t="n">
        <v>0</v>
      </c>
      <c r="G107" s="63" t="n">
        <v>0</v>
      </c>
      <c r="H107" s="63" t="n">
        <v>115220</v>
      </c>
      <c r="I107" s="63" t="n">
        <v>0</v>
      </c>
      <c r="J107" s="63" t="n">
        <v>0</v>
      </c>
      <c r="K107" s="63" t="n">
        <v>81433</v>
      </c>
      <c r="L107" s="63" t="n">
        <v>0</v>
      </c>
      <c r="M107" s="55" t="n">
        <f aca="false">K107</f>
        <v>81433</v>
      </c>
      <c r="N107" s="55" t="n">
        <v>0</v>
      </c>
      <c r="O107" s="7" t="n">
        <f aca="false">K107/$K$549</f>
        <v>0.002760467440464</v>
      </c>
    </row>
    <row r="108" customFormat="false" ht="15" hidden="false" customHeight="true" outlineLevel="0" collapsed="false">
      <c r="A108" s="209"/>
      <c r="B108" s="210" t="s">
        <v>345</v>
      </c>
      <c r="C108" s="64" t="s">
        <v>313</v>
      </c>
      <c r="D108" s="9" t="n">
        <v>236159</v>
      </c>
      <c r="E108" s="63" t="n">
        <v>262390</v>
      </c>
      <c r="F108" s="63" t="n">
        <v>0</v>
      </c>
      <c r="G108" s="63" t="n">
        <v>0</v>
      </c>
      <c r="H108" s="63" t="n">
        <v>196171</v>
      </c>
      <c r="I108" s="63" t="n">
        <v>0</v>
      </c>
      <c r="J108" s="63" t="n">
        <v>0</v>
      </c>
      <c r="K108" s="63" t="n">
        <v>195558</v>
      </c>
      <c r="L108" s="63" t="n">
        <v>0</v>
      </c>
      <c r="M108" s="55" t="n">
        <f aca="false">K108</f>
        <v>195558</v>
      </c>
      <c r="N108" s="55" t="n">
        <v>0</v>
      </c>
      <c r="O108" s="7" t="n">
        <f aca="false">K108/$K$549</f>
        <v>0.00662914901480062</v>
      </c>
    </row>
    <row r="109" customFormat="false" ht="15" hidden="false" customHeight="true" outlineLevel="0" collapsed="false">
      <c r="A109" s="209"/>
      <c r="B109" s="210" t="s">
        <v>290</v>
      </c>
      <c r="C109" s="64" t="s">
        <v>291</v>
      </c>
      <c r="D109" s="9"/>
      <c r="E109" s="63" t="n">
        <v>35746</v>
      </c>
      <c r="F109" s="63" t="n">
        <v>0</v>
      </c>
      <c r="G109" s="63" t="n">
        <v>0</v>
      </c>
      <c r="H109" s="63" t="n">
        <v>27095</v>
      </c>
      <c r="I109" s="63" t="n">
        <v>0</v>
      </c>
      <c r="J109" s="63" t="n">
        <v>0</v>
      </c>
      <c r="K109" s="63" t="n">
        <v>27881</v>
      </c>
      <c r="L109" s="63" t="n">
        <v>0</v>
      </c>
      <c r="M109" s="55" t="n">
        <f aca="false">K109</f>
        <v>27881</v>
      </c>
      <c r="N109" s="55" t="n">
        <v>0</v>
      </c>
      <c r="O109" s="7" t="n">
        <f aca="false">K109/$K$549</f>
        <v>0.00094512780700179</v>
      </c>
    </row>
    <row r="110" customFormat="false" ht="16.5" hidden="true" customHeight="true" outlineLevel="0" collapsed="false">
      <c r="A110" s="209"/>
      <c r="B110" s="57"/>
      <c r="C110" s="64" t="s">
        <v>346</v>
      </c>
      <c r="D110" s="9" t="n">
        <v>673201</v>
      </c>
      <c r="E110" s="63" t="n">
        <v>5676</v>
      </c>
      <c r="F110" s="63" t="n">
        <v>0</v>
      </c>
      <c r="G110" s="63" t="n">
        <v>0</v>
      </c>
      <c r="H110" s="63" t="n">
        <v>0</v>
      </c>
      <c r="I110" s="63" t="n">
        <v>0</v>
      </c>
      <c r="J110" s="63" t="n">
        <v>0</v>
      </c>
      <c r="K110" s="63"/>
      <c r="L110" s="63"/>
      <c r="M110" s="55" t="n">
        <f aca="false">K110</f>
        <v>0</v>
      </c>
      <c r="N110" s="55"/>
      <c r="O110" s="7" t="n">
        <f aca="false">K110/$K$549</f>
        <v>0</v>
      </c>
    </row>
    <row r="111" customFormat="false" ht="16.5" hidden="false" customHeight="true" outlineLevel="0" collapsed="false">
      <c r="A111" s="209"/>
      <c r="B111" s="57" t="s">
        <v>278</v>
      </c>
      <c r="C111" s="64" t="s">
        <v>360</v>
      </c>
      <c r="D111" s="9"/>
      <c r="E111" s="63"/>
      <c r="F111" s="63"/>
      <c r="G111" s="63"/>
      <c r="H111" s="63"/>
      <c r="I111" s="63"/>
      <c r="J111" s="63"/>
      <c r="K111" s="63" t="n">
        <v>216</v>
      </c>
      <c r="L111" s="63" t="n">
        <v>0</v>
      </c>
      <c r="M111" s="55" t="n">
        <f aca="false">K111</f>
        <v>216</v>
      </c>
      <c r="N111" s="55" t="n">
        <v>0</v>
      </c>
      <c r="O111" s="7" t="n">
        <f aca="false">K111/$K$549</f>
        <v>7.32210488549143E-006</v>
      </c>
    </row>
    <row r="112" customFormat="false" ht="15.75" hidden="false" customHeight="true" outlineLevel="0" collapsed="false">
      <c r="A112" s="209"/>
      <c r="B112" s="57" t="s">
        <v>280</v>
      </c>
      <c r="C112" s="64" t="s">
        <v>281</v>
      </c>
      <c r="D112" s="9"/>
      <c r="E112" s="63" t="n">
        <v>1250</v>
      </c>
      <c r="F112" s="63" t="n">
        <v>0</v>
      </c>
      <c r="G112" s="63" t="n">
        <v>0</v>
      </c>
      <c r="H112" s="63" t="n">
        <v>5556</v>
      </c>
      <c r="I112" s="63" t="n">
        <v>0</v>
      </c>
      <c r="J112" s="63" t="n">
        <v>0</v>
      </c>
      <c r="K112" s="63" t="n">
        <v>0</v>
      </c>
      <c r="L112" s="63" t="n">
        <v>0</v>
      </c>
      <c r="M112" s="55" t="n">
        <f aca="false">K112</f>
        <v>0</v>
      </c>
      <c r="N112" s="55" t="n">
        <v>0</v>
      </c>
      <c r="O112" s="7" t="n">
        <f aca="false">K112/$K$549</f>
        <v>0</v>
      </c>
    </row>
    <row r="113" customFormat="false" ht="15.75" hidden="false" customHeight="true" outlineLevel="0" collapsed="false">
      <c r="A113" s="209"/>
      <c r="B113" s="57" t="s">
        <v>292</v>
      </c>
      <c r="C113" s="64" t="s">
        <v>317</v>
      </c>
      <c r="D113" s="9"/>
      <c r="E113" s="63" t="n">
        <v>125516</v>
      </c>
      <c r="F113" s="63" t="n">
        <v>18656</v>
      </c>
      <c r="G113" s="63" t="n">
        <v>0</v>
      </c>
      <c r="H113" s="63" t="n">
        <v>88436</v>
      </c>
      <c r="I113" s="63" t="n">
        <v>0</v>
      </c>
      <c r="J113" s="63" t="n">
        <v>25000</v>
      </c>
      <c r="K113" s="63" t="n">
        <v>72000</v>
      </c>
      <c r="L113" s="63" t="n">
        <v>0</v>
      </c>
      <c r="M113" s="55" t="n">
        <f aca="false">K113</f>
        <v>72000</v>
      </c>
      <c r="N113" s="55" t="n">
        <v>0</v>
      </c>
      <c r="O113" s="7" t="n">
        <f aca="false">K113/$K$549</f>
        <v>0.00244070162849714</v>
      </c>
    </row>
    <row r="114" customFormat="false" ht="15.75" hidden="false" customHeight="true" outlineLevel="0" collapsed="false">
      <c r="A114" s="209"/>
      <c r="B114" s="57" t="s">
        <v>294</v>
      </c>
      <c r="C114" s="64" t="s">
        <v>295</v>
      </c>
      <c r="D114" s="9"/>
      <c r="E114" s="63" t="n">
        <v>60600</v>
      </c>
      <c r="F114" s="63" t="n">
        <v>0</v>
      </c>
      <c r="G114" s="63" t="n">
        <v>0</v>
      </c>
      <c r="H114" s="63" t="n">
        <v>75000</v>
      </c>
      <c r="I114" s="63" t="n">
        <v>0</v>
      </c>
      <c r="J114" s="63" t="n">
        <v>0</v>
      </c>
      <c r="K114" s="63" t="n">
        <v>70000</v>
      </c>
      <c r="L114" s="63" t="n">
        <v>0</v>
      </c>
      <c r="M114" s="55" t="n">
        <f aca="false">K114</f>
        <v>70000</v>
      </c>
      <c r="N114" s="55" t="n">
        <v>0</v>
      </c>
      <c r="O114" s="7" t="n">
        <f aca="false">K114/$K$549</f>
        <v>0.00237290436103889</v>
      </c>
    </row>
    <row r="115" customFormat="false" ht="16.5" hidden="false" customHeight="true" outlineLevel="0" collapsed="false">
      <c r="A115" s="209"/>
      <c r="B115" s="57" t="s">
        <v>296</v>
      </c>
      <c r="C115" s="64" t="s">
        <v>297</v>
      </c>
      <c r="D115" s="9"/>
      <c r="E115" s="63" t="n">
        <v>50000</v>
      </c>
      <c r="F115" s="63" t="n">
        <v>0</v>
      </c>
      <c r="G115" s="63" t="n">
        <v>18859</v>
      </c>
      <c r="H115" s="63" t="n">
        <v>0</v>
      </c>
      <c r="I115" s="63" t="n">
        <v>0</v>
      </c>
      <c r="J115" s="63" t="n">
        <v>0</v>
      </c>
      <c r="K115" s="63" t="n">
        <v>37715</v>
      </c>
      <c r="L115" s="63" t="n">
        <v>0</v>
      </c>
      <c r="M115" s="55" t="n">
        <f aca="false">K115</f>
        <v>37715</v>
      </c>
      <c r="N115" s="55" t="n">
        <v>0</v>
      </c>
      <c r="O115" s="7" t="n">
        <f aca="false">K115/$K$549</f>
        <v>0.00127848697109402</v>
      </c>
    </row>
    <row r="116" customFormat="false" ht="13.5" hidden="false" customHeight="true" outlineLevel="0" collapsed="false">
      <c r="A116" s="209"/>
      <c r="B116" s="57" t="s">
        <v>298</v>
      </c>
      <c r="C116" s="64" t="s">
        <v>299</v>
      </c>
      <c r="D116" s="9"/>
      <c r="E116" s="63" t="n">
        <v>427481</v>
      </c>
      <c r="F116" s="63" t="n">
        <v>18859</v>
      </c>
      <c r="G116" s="63" t="n">
        <v>0</v>
      </c>
      <c r="H116" s="63" t="n">
        <v>365521</v>
      </c>
      <c r="I116" s="63" t="n">
        <v>24700</v>
      </c>
      <c r="J116" s="63" t="n">
        <v>0</v>
      </c>
      <c r="K116" s="63" t="n">
        <v>380000</v>
      </c>
      <c r="L116" s="63" t="n">
        <v>0</v>
      </c>
      <c r="M116" s="55" t="n">
        <f aca="false">K116</f>
        <v>380000</v>
      </c>
      <c r="N116" s="55" t="n">
        <v>0</v>
      </c>
      <c r="O116" s="7" t="n">
        <f aca="false">K116/$K$549</f>
        <v>0.0128814808170683</v>
      </c>
    </row>
    <row r="117" customFormat="false" ht="14.25" hidden="false" customHeight="true" outlineLevel="0" collapsed="false">
      <c r="A117" s="209"/>
      <c r="B117" s="57" t="s">
        <v>300</v>
      </c>
      <c r="C117" s="64" t="s">
        <v>301</v>
      </c>
      <c r="D117" s="9"/>
      <c r="E117" s="63" t="n">
        <v>10250</v>
      </c>
      <c r="F117" s="63" t="n">
        <v>761</v>
      </c>
      <c r="G117" s="63" t="n">
        <v>0</v>
      </c>
      <c r="H117" s="63" t="n">
        <v>9500</v>
      </c>
      <c r="I117" s="63" t="n">
        <v>0</v>
      </c>
      <c r="J117" s="63" t="n">
        <v>0</v>
      </c>
      <c r="K117" s="63" t="n">
        <v>7000</v>
      </c>
      <c r="L117" s="63" t="n">
        <v>0</v>
      </c>
      <c r="M117" s="55" t="n">
        <f aca="false">K117</f>
        <v>7000</v>
      </c>
      <c r="N117" s="55" t="n">
        <v>0</v>
      </c>
      <c r="O117" s="7" t="n">
        <f aca="false">K117/$K$549</f>
        <v>0.000237290436103889</v>
      </c>
    </row>
    <row r="118" customFormat="false" ht="14.25" hidden="false" customHeight="true" outlineLevel="0" collapsed="false">
      <c r="A118" s="209"/>
      <c r="B118" s="57" t="s">
        <v>361</v>
      </c>
      <c r="C118" s="64" t="s">
        <v>362</v>
      </c>
      <c r="D118" s="9"/>
      <c r="E118" s="63"/>
      <c r="F118" s="63"/>
      <c r="G118" s="63"/>
      <c r="H118" s="63"/>
      <c r="I118" s="63"/>
      <c r="J118" s="63"/>
      <c r="K118" s="63" t="n">
        <v>1000</v>
      </c>
      <c r="L118" s="63" t="n">
        <v>0</v>
      </c>
      <c r="M118" s="55" t="n">
        <f aca="false">K118</f>
        <v>1000</v>
      </c>
      <c r="N118" s="55" t="n">
        <v>0</v>
      </c>
      <c r="O118" s="7" t="n">
        <f aca="false">K118/$K$549</f>
        <v>3.3898633729127E-005</v>
      </c>
    </row>
    <row r="119" customFormat="false" ht="15.75" hidden="false" customHeight="true" outlineLevel="0" collapsed="false">
      <c r="A119" s="209"/>
      <c r="B119" s="57" t="s">
        <v>302</v>
      </c>
      <c r="C119" s="64" t="s">
        <v>303</v>
      </c>
      <c r="D119" s="9"/>
      <c r="E119" s="63" t="n">
        <v>14454</v>
      </c>
      <c r="F119" s="63" t="n">
        <v>0</v>
      </c>
      <c r="G119" s="63" t="n">
        <v>761</v>
      </c>
      <c r="H119" s="63" t="n">
        <v>9472</v>
      </c>
      <c r="I119" s="63" t="n">
        <v>0</v>
      </c>
      <c r="J119" s="63" t="n">
        <v>0</v>
      </c>
      <c r="K119" s="63" t="n">
        <v>11800</v>
      </c>
      <c r="L119" s="63" t="n">
        <v>0</v>
      </c>
      <c r="M119" s="55" t="n">
        <f aca="false">K119</f>
        <v>11800</v>
      </c>
      <c r="N119" s="55" t="n">
        <v>0</v>
      </c>
      <c r="O119" s="7" t="n">
        <f aca="false">K119/$K$549</f>
        <v>0.000400003878003699</v>
      </c>
    </row>
    <row r="120" customFormat="false" ht="15.75" hidden="false" customHeight="true" outlineLevel="0" collapsed="false">
      <c r="A120" s="209"/>
      <c r="B120" s="57" t="s">
        <v>304</v>
      </c>
      <c r="C120" s="64" t="s">
        <v>305</v>
      </c>
      <c r="D120" s="9"/>
      <c r="E120" s="63" t="n">
        <v>40505</v>
      </c>
      <c r="F120" s="63" t="n">
        <v>0</v>
      </c>
      <c r="G120" s="63" t="n">
        <v>0</v>
      </c>
      <c r="H120" s="63" t="n">
        <v>27989</v>
      </c>
      <c r="I120" s="63" t="n">
        <v>0</v>
      </c>
      <c r="J120" s="63" t="n">
        <v>0</v>
      </c>
      <c r="K120" s="63" t="n">
        <v>28000</v>
      </c>
      <c r="L120" s="63" t="n">
        <v>0</v>
      </c>
      <c r="M120" s="55" t="n">
        <f aca="false">K120</f>
        <v>28000</v>
      </c>
      <c r="N120" s="55" t="n">
        <v>0</v>
      </c>
      <c r="O120" s="7" t="n">
        <f aca="false">K120/$K$549</f>
        <v>0.000949161744415556</v>
      </c>
    </row>
    <row r="121" customFormat="false" ht="16.5" hidden="true" customHeight="true" outlineLevel="0" collapsed="false">
      <c r="A121" s="209"/>
      <c r="B121" s="57" t="s">
        <v>363</v>
      </c>
      <c r="C121" s="64" t="s">
        <v>364</v>
      </c>
      <c r="D121" s="9"/>
      <c r="E121" s="63" t="n">
        <v>2563</v>
      </c>
      <c r="F121" s="63" t="n">
        <v>0</v>
      </c>
      <c r="G121" s="63" t="n">
        <v>0</v>
      </c>
      <c r="H121" s="63" t="n">
        <v>5165</v>
      </c>
      <c r="I121" s="63" t="n">
        <v>0</v>
      </c>
      <c r="J121" s="63" t="n">
        <v>0</v>
      </c>
      <c r="K121" s="63" t="n">
        <v>0</v>
      </c>
      <c r="L121" s="63" t="n">
        <v>0</v>
      </c>
      <c r="M121" s="55" t="n">
        <f aca="false">K121</f>
        <v>0</v>
      </c>
      <c r="N121" s="55" t="n">
        <v>0</v>
      </c>
      <c r="O121" s="7" t="n">
        <f aca="false">K121/$K$549</f>
        <v>0</v>
      </c>
    </row>
    <row r="122" customFormat="false" ht="15.75" hidden="false" customHeight="true" outlineLevel="0" collapsed="false">
      <c r="A122" s="88"/>
      <c r="B122" s="210" t="s">
        <v>318</v>
      </c>
      <c r="C122" s="64" t="s">
        <v>319</v>
      </c>
      <c r="D122" s="9" t="n">
        <v>41000</v>
      </c>
      <c r="E122" s="63" t="n">
        <v>17600</v>
      </c>
      <c r="F122" s="63" t="n">
        <v>0</v>
      </c>
      <c r="G122" s="63" t="n">
        <v>0</v>
      </c>
      <c r="H122" s="63" t="n">
        <v>1703</v>
      </c>
      <c r="I122" s="63" t="n">
        <v>300</v>
      </c>
      <c r="J122" s="63" t="n">
        <v>0</v>
      </c>
      <c r="K122" s="63" t="n">
        <v>153</v>
      </c>
      <c r="L122" s="63" t="n">
        <v>0</v>
      </c>
      <c r="M122" s="55" t="n">
        <f aca="false">K122</f>
        <v>153</v>
      </c>
      <c r="N122" s="55" t="n">
        <v>0</v>
      </c>
      <c r="O122" s="7" t="n">
        <f aca="false">K122/$K$549</f>
        <v>5.18649096055643E-006</v>
      </c>
    </row>
    <row r="123" customFormat="false" ht="26.25" hidden="false" customHeight="true" outlineLevel="0" collapsed="false">
      <c r="A123" s="88"/>
      <c r="B123" s="210" t="s">
        <v>365</v>
      </c>
      <c r="C123" s="64" t="s">
        <v>366</v>
      </c>
      <c r="D123" s="9"/>
      <c r="E123" s="63"/>
      <c r="F123" s="63"/>
      <c r="G123" s="63"/>
      <c r="H123" s="63" t="n">
        <v>3200</v>
      </c>
      <c r="I123" s="63" t="n">
        <v>0</v>
      </c>
      <c r="J123" s="63" t="n">
        <v>0</v>
      </c>
      <c r="K123" s="63" t="n">
        <v>6000</v>
      </c>
      <c r="L123" s="63" t="n">
        <v>0</v>
      </c>
      <c r="M123" s="55" t="n">
        <f aca="false">K123</f>
        <v>6000</v>
      </c>
      <c r="N123" s="55" t="n">
        <v>0</v>
      </c>
      <c r="O123" s="7" t="n">
        <f aca="false">K123/$K$549</f>
        <v>0.000203391802374762</v>
      </c>
    </row>
    <row r="124" customFormat="false" ht="24" hidden="false" customHeight="true" outlineLevel="0" collapsed="false">
      <c r="A124" s="209"/>
      <c r="B124" s="57" t="s">
        <v>324</v>
      </c>
      <c r="C124" s="64" t="s">
        <v>367</v>
      </c>
      <c r="D124" s="9" t="n">
        <v>60000</v>
      </c>
      <c r="E124" s="63" t="n">
        <v>30000</v>
      </c>
      <c r="F124" s="63" t="n">
        <v>0</v>
      </c>
      <c r="G124" s="63" t="n">
        <v>18656</v>
      </c>
      <c r="H124" s="63" t="n">
        <v>60500</v>
      </c>
      <c r="I124" s="63" t="n">
        <v>0</v>
      </c>
      <c r="J124" s="63" t="n">
        <v>0</v>
      </c>
      <c r="K124" s="63" t="n">
        <v>13200</v>
      </c>
      <c r="L124" s="63" t="n">
        <v>0</v>
      </c>
      <c r="M124" s="55" t="n">
        <f aca="false">K124</f>
        <v>13200</v>
      </c>
      <c r="N124" s="55" t="n">
        <v>0</v>
      </c>
      <c r="O124" s="7" t="n">
        <f aca="false">K124/$K$549</f>
        <v>0.000447461965224476</v>
      </c>
    </row>
    <row r="125" customFormat="false" ht="16.5" hidden="false" customHeight="true" outlineLevel="0" collapsed="false">
      <c r="A125" s="88" t="s">
        <v>368</v>
      </c>
      <c r="B125" s="46"/>
      <c r="C125" s="5" t="s">
        <v>228</v>
      </c>
      <c r="D125" s="8" t="n">
        <f aca="false">D127</f>
        <v>22000</v>
      </c>
      <c r="E125" s="8" t="n">
        <f aca="false">E127+E128+E129+E130+E131+E132</f>
        <v>25987</v>
      </c>
      <c r="F125" s="8" t="n">
        <f aca="false">F127+F128+F129+F130+F131+F132</f>
        <v>0</v>
      </c>
      <c r="G125" s="8" t="n">
        <f aca="false">G127+G128+G129+G130+G131+G132</f>
        <v>0</v>
      </c>
      <c r="H125" s="8" t="n">
        <f aca="false">H127+H128+H129+H130+H131+H132+H126</f>
        <v>10592</v>
      </c>
      <c r="I125" s="8" t="n">
        <f aca="false">I126+I127+I128+I130+I131+I132</f>
        <v>0</v>
      </c>
      <c r="J125" s="8" t="n">
        <f aca="false">J126+J127+J128+J130+J131+J132</f>
        <v>0</v>
      </c>
      <c r="K125" s="8" t="n">
        <f aca="false">K126+K127+K128+K130+K131+K132</f>
        <v>14000</v>
      </c>
      <c r="L125" s="8" t="n">
        <f aca="false">L127+L128+L129+L130+L131+L132+L126</f>
        <v>14000</v>
      </c>
      <c r="M125" s="44" t="n">
        <f aca="false">M127+M128+M129+M130+M131+M132</f>
        <v>0</v>
      </c>
      <c r="N125" s="44" t="n">
        <f aca="false">N127+N128+N129</f>
        <v>0</v>
      </c>
      <c r="O125" s="7" t="n">
        <f aca="false">K125/$K$549</f>
        <v>0.000474580872207778</v>
      </c>
    </row>
    <row r="126" customFormat="false" ht="16.5" hidden="false" customHeight="true" outlineLevel="0" collapsed="false">
      <c r="A126" s="88"/>
      <c r="B126" s="57" t="s">
        <v>280</v>
      </c>
      <c r="C126" s="64" t="s">
        <v>309</v>
      </c>
      <c r="D126" s="63"/>
      <c r="E126" s="63"/>
      <c r="F126" s="63"/>
      <c r="G126" s="63"/>
      <c r="H126" s="63" t="n">
        <v>5565</v>
      </c>
      <c r="I126" s="63" t="n">
        <v>0</v>
      </c>
      <c r="J126" s="63" t="n">
        <v>0</v>
      </c>
      <c r="K126" s="63" t="n">
        <v>5842</v>
      </c>
      <c r="L126" s="63" t="n">
        <f aca="false">K126</f>
        <v>5842</v>
      </c>
      <c r="M126" s="50" t="n">
        <v>0</v>
      </c>
      <c r="N126" s="50" t="n">
        <v>0</v>
      </c>
      <c r="O126" s="7" t="n">
        <f aca="false">K126/$K$549</f>
        <v>0.00019803581824556</v>
      </c>
    </row>
    <row r="127" customFormat="false" ht="15.75" hidden="false" customHeight="true" outlineLevel="0" collapsed="false">
      <c r="A127" s="209"/>
      <c r="B127" s="57" t="s">
        <v>312</v>
      </c>
      <c r="C127" s="64" t="s">
        <v>369</v>
      </c>
      <c r="D127" s="9" t="n">
        <v>22000</v>
      </c>
      <c r="E127" s="63" t="n">
        <v>963</v>
      </c>
      <c r="F127" s="63" t="n">
        <v>0</v>
      </c>
      <c r="G127" s="63" t="n">
        <v>0</v>
      </c>
      <c r="H127" s="63" t="n">
        <v>483</v>
      </c>
      <c r="I127" s="63" t="n">
        <v>0</v>
      </c>
      <c r="J127" s="63" t="n">
        <v>0</v>
      </c>
      <c r="K127" s="63" t="n">
        <v>465</v>
      </c>
      <c r="L127" s="63" t="n">
        <f aca="false">K127</f>
        <v>465</v>
      </c>
      <c r="M127" s="55" t="n">
        <v>0</v>
      </c>
      <c r="N127" s="55" t="n">
        <v>0</v>
      </c>
      <c r="O127" s="7" t="n">
        <f aca="false">K127/$K$549</f>
        <v>1.57628646840441E-005</v>
      </c>
    </row>
    <row r="128" customFormat="false" ht="15.75" hidden="false" customHeight="true" outlineLevel="0" collapsed="false">
      <c r="A128" s="209"/>
      <c r="B128" s="57" t="s">
        <v>290</v>
      </c>
      <c r="C128" s="64" t="s">
        <v>291</v>
      </c>
      <c r="D128" s="9"/>
      <c r="E128" s="63" t="n">
        <v>132</v>
      </c>
      <c r="F128" s="63" t="n">
        <v>0</v>
      </c>
      <c r="G128" s="63" t="n">
        <v>0</v>
      </c>
      <c r="H128" s="63" t="n">
        <v>66</v>
      </c>
      <c r="I128" s="63" t="n">
        <v>0</v>
      </c>
      <c r="J128" s="63" t="n">
        <v>0</v>
      </c>
      <c r="K128" s="63" t="n">
        <v>66</v>
      </c>
      <c r="L128" s="63" t="n">
        <f aca="false">K128</f>
        <v>66</v>
      </c>
      <c r="M128" s="55" t="n">
        <v>0</v>
      </c>
      <c r="N128" s="55" t="n">
        <v>0</v>
      </c>
      <c r="O128" s="7" t="n">
        <f aca="false">K128/$K$549</f>
        <v>2.23730982612238E-006</v>
      </c>
    </row>
    <row r="129" customFormat="false" ht="15.75" hidden="true" customHeight="true" outlineLevel="0" collapsed="false">
      <c r="A129" s="209"/>
      <c r="B129" s="57"/>
      <c r="C129" s="64" t="s">
        <v>346</v>
      </c>
      <c r="D129" s="9"/>
      <c r="E129" s="63" t="n">
        <v>16126</v>
      </c>
      <c r="F129" s="63" t="n">
        <v>0</v>
      </c>
      <c r="G129" s="63" t="n">
        <v>0</v>
      </c>
      <c r="H129" s="63" t="n">
        <v>0</v>
      </c>
      <c r="I129" s="63" t="n">
        <v>0</v>
      </c>
      <c r="J129" s="63" t="n">
        <v>1886</v>
      </c>
      <c r="K129" s="63"/>
      <c r="L129" s="63" t="n">
        <f aca="false">K129</f>
        <v>0</v>
      </c>
      <c r="M129" s="55"/>
      <c r="N129" s="55"/>
      <c r="O129" s="7" t="n">
        <f aca="false">K129/$K$549</f>
        <v>0</v>
      </c>
    </row>
    <row r="130" customFormat="false" ht="16.5" hidden="false" customHeight="true" outlineLevel="0" collapsed="false">
      <c r="A130" s="209"/>
      <c r="B130" s="57" t="s">
        <v>292</v>
      </c>
      <c r="C130" s="64" t="s">
        <v>317</v>
      </c>
      <c r="D130" s="9"/>
      <c r="E130" s="63" t="n">
        <v>6208</v>
      </c>
      <c r="F130" s="63" t="n">
        <v>0</v>
      </c>
      <c r="G130" s="63" t="n">
        <v>0</v>
      </c>
      <c r="H130" s="63" t="n">
        <v>297</v>
      </c>
      <c r="I130" s="63" t="n">
        <v>0</v>
      </c>
      <c r="J130" s="63" t="n">
        <v>0</v>
      </c>
      <c r="K130" s="63" t="n">
        <v>3563</v>
      </c>
      <c r="L130" s="63" t="n">
        <f aca="false">K130</f>
        <v>3563</v>
      </c>
      <c r="M130" s="55" t="n">
        <v>0</v>
      </c>
      <c r="N130" s="55" t="n">
        <v>0</v>
      </c>
      <c r="O130" s="7" t="n">
        <f aca="false">K130/$K$549</f>
        <v>0.00012078083197688</v>
      </c>
    </row>
    <row r="131" customFormat="false" ht="15.75" hidden="false" customHeight="true" outlineLevel="0" collapsed="false">
      <c r="A131" s="209"/>
      <c r="B131" s="57" t="s">
        <v>298</v>
      </c>
      <c r="C131" s="64" t="s">
        <v>299</v>
      </c>
      <c r="D131" s="9"/>
      <c r="E131" s="63" t="n">
        <v>2165</v>
      </c>
      <c r="F131" s="63" t="n">
        <v>0</v>
      </c>
      <c r="G131" s="63" t="n">
        <v>0</v>
      </c>
      <c r="H131" s="63" t="n">
        <v>3972</v>
      </c>
      <c r="I131" s="63" t="n">
        <v>0</v>
      </c>
      <c r="J131" s="63" t="n">
        <v>0</v>
      </c>
      <c r="K131" s="63" t="n">
        <v>3850</v>
      </c>
      <c r="L131" s="63" t="n">
        <f aca="false">K131</f>
        <v>3850</v>
      </c>
      <c r="M131" s="55" t="n">
        <v>0</v>
      </c>
      <c r="N131" s="55" t="n">
        <v>0</v>
      </c>
      <c r="O131" s="7" t="n">
        <f aca="false">K131/$K$549</f>
        <v>0.000130509739857139</v>
      </c>
    </row>
    <row r="132" customFormat="false" ht="15.75" hidden="false" customHeight="true" outlineLevel="0" collapsed="false">
      <c r="A132" s="209"/>
      <c r="B132" s="57" t="s">
        <v>300</v>
      </c>
      <c r="C132" s="64" t="s">
        <v>301</v>
      </c>
      <c r="D132" s="9"/>
      <c r="E132" s="63" t="n">
        <v>393</v>
      </c>
      <c r="F132" s="63" t="n">
        <v>0</v>
      </c>
      <c r="G132" s="63" t="n">
        <v>0</v>
      </c>
      <c r="H132" s="63" t="n">
        <v>209</v>
      </c>
      <c r="I132" s="63" t="n">
        <v>0</v>
      </c>
      <c r="J132" s="63" t="n">
        <v>0</v>
      </c>
      <c r="K132" s="63" t="n">
        <v>214</v>
      </c>
      <c r="L132" s="63" t="n">
        <f aca="false">K132</f>
        <v>214</v>
      </c>
      <c r="M132" s="55" t="n">
        <v>0</v>
      </c>
      <c r="N132" s="55" t="n">
        <v>0</v>
      </c>
      <c r="O132" s="7" t="n">
        <f aca="false">K132/$K$549</f>
        <v>7.25430761803318E-006</v>
      </c>
    </row>
    <row r="133" customFormat="false" ht="15" hidden="false" customHeight="true" outlineLevel="0" collapsed="false">
      <c r="A133" s="88" t="s">
        <v>82</v>
      </c>
      <c r="B133" s="46"/>
      <c r="C133" s="5" t="s">
        <v>53</v>
      </c>
      <c r="D133" s="8" t="n">
        <f aca="false">D134</f>
        <v>11000</v>
      </c>
      <c r="E133" s="8" t="n">
        <f aca="false">E134+E136</f>
        <v>10000</v>
      </c>
      <c r="F133" s="8" t="n">
        <f aca="false">F134+F136</f>
        <v>0</v>
      </c>
      <c r="G133" s="8" t="n">
        <f aca="false">G134+G136</f>
        <v>0</v>
      </c>
      <c r="H133" s="8" t="n">
        <f aca="false">H136+H135</f>
        <v>12500</v>
      </c>
      <c r="I133" s="8" t="n">
        <f aca="false">I135+I136</f>
        <v>0</v>
      </c>
      <c r="J133" s="8" t="n">
        <f aca="false">J135+J136</f>
        <v>0</v>
      </c>
      <c r="K133" s="8" t="n">
        <f aca="false">K135+K136</f>
        <v>8050</v>
      </c>
      <c r="L133" s="8" t="n">
        <f aca="false">L134+L136+L135</f>
        <v>0</v>
      </c>
      <c r="M133" s="44" t="n">
        <f aca="false">M134+M136+M135</f>
        <v>8050</v>
      </c>
      <c r="N133" s="44" t="n">
        <f aca="false">N134</f>
        <v>0</v>
      </c>
      <c r="O133" s="7" t="n">
        <f aca="false">K133/$K$549</f>
        <v>0.000272884001519472</v>
      </c>
    </row>
    <row r="134" customFormat="false" ht="0.75" hidden="true" customHeight="true" outlineLevel="0" collapsed="false">
      <c r="A134" s="209"/>
      <c r="B134" s="57"/>
      <c r="C134" s="64" t="s">
        <v>346</v>
      </c>
      <c r="D134" s="9" t="n">
        <v>11000</v>
      </c>
      <c r="E134" s="63" t="n">
        <v>3000</v>
      </c>
      <c r="F134" s="63" t="n">
        <v>0</v>
      </c>
      <c r="G134" s="63" t="n">
        <v>0</v>
      </c>
      <c r="H134" s="63" t="n">
        <v>0</v>
      </c>
      <c r="I134" s="63" t="n">
        <v>0</v>
      </c>
      <c r="J134" s="63" t="n">
        <v>0</v>
      </c>
      <c r="K134" s="63"/>
      <c r="L134" s="63" t="n">
        <v>0</v>
      </c>
      <c r="M134" s="55" t="n">
        <f aca="false">H134</f>
        <v>0</v>
      </c>
      <c r="N134" s="55" t="n">
        <v>0</v>
      </c>
      <c r="O134" s="7" t="n">
        <f aca="false">K134/$K$549</f>
        <v>0</v>
      </c>
    </row>
    <row r="135" customFormat="false" ht="15.75" hidden="false" customHeight="true" outlineLevel="0" collapsed="false">
      <c r="A135" s="209"/>
      <c r="B135" s="57" t="s">
        <v>292</v>
      </c>
      <c r="C135" s="64" t="s">
        <v>317</v>
      </c>
      <c r="D135" s="9"/>
      <c r="E135" s="63"/>
      <c r="F135" s="63"/>
      <c r="G135" s="63"/>
      <c r="H135" s="63" t="n">
        <v>500</v>
      </c>
      <c r="I135" s="63" t="n">
        <v>0</v>
      </c>
      <c r="J135" s="63" t="n">
        <v>0</v>
      </c>
      <c r="K135" s="63" t="n">
        <v>800</v>
      </c>
      <c r="L135" s="63" t="n">
        <v>0</v>
      </c>
      <c r="M135" s="55" t="n">
        <f aca="false">K135</f>
        <v>800</v>
      </c>
      <c r="N135" s="55" t="n">
        <v>0</v>
      </c>
      <c r="O135" s="7" t="n">
        <f aca="false">K135/$K$549</f>
        <v>2.71189069833016E-005</v>
      </c>
    </row>
    <row r="136" customFormat="false" ht="16.5" hidden="false" customHeight="true" outlineLevel="0" collapsed="false">
      <c r="A136" s="209"/>
      <c r="B136" s="57" t="s">
        <v>298</v>
      </c>
      <c r="C136" s="64" t="s">
        <v>299</v>
      </c>
      <c r="D136" s="9"/>
      <c r="E136" s="63" t="n">
        <v>7000</v>
      </c>
      <c r="F136" s="63" t="n">
        <v>0</v>
      </c>
      <c r="G136" s="63" t="n">
        <v>0</v>
      </c>
      <c r="H136" s="63" t="n">
        <v>12000</v>
      </c>
      <c r="I136" s="63" t="n">
        <v>0</v>
      </c>
      <c r="J136" s="63" t="n">
        <v>0</v>
      </c>
      <c r="K136" s="63" t="n">
        <v>7250</v>
      </c>
      <c r="L136" s="63" t="n">
        <v>0</v>
      </c>
      <c r="M136" s="55" t="n">
        <f aca="false">K136</f>
        <v>7250</v>
      </c>
      <c r="N136" s="55" t="n">
        <v>0</v>
      </c>
      <c r="O136" s="7" t="n">
        <f aca="false">K136/$K$549</f>
        <v>0.000245765094536171</v>
      </c>
    </row>
    <row r="137" customFormat="false" ht="53.25" hidden="true" customHeight="true" outlineLevel="0" collapsed="false">
      <c r="A137" s="88" t="s">
        <v>370</v>
      </c>
      <c r="B137" s="46"/>
      <c r="C137" s="5" t="s">
        <v>371</v>
      </c>
      <c r="D137" s="8"/>
      <c r="E137" s="8"/>
      <c r="F137" s="8"/>
      <c r="G137" s="8"/>
      <c r="H137" s="8" t="n">
        <f aca="false">H138</f>
        <v>13519</v>
      </c>
      <c r="I137" s="8" t="n">
        <f aca="false">I138</f>
        <v>0</v>
      </c>
      <c r="J137" s="8" t="n">
        <f aca="false">J138</f>
        <v>0</v>
      </c>
      <c r="K137" s="8" t="n">
        <f aca="false">K138</f>
        <v>0</v>
      </c>
      <c r="L137" s="8" t="n">
        <f aca="false">L138</f>
        <v>0</v>
      </c>
      <c r="M137" s="8" t="n">
        <f aca="false">M138</f>
        <v>0</v>
      </c>
      <c r="N137" s="8" t="n">
        <f aca="false">N138</f>
        <v>0</v>
      </c>
      <c r="O137" s="7" t="n">
        <f aca="false">K137/$K$549</f>
        <v>0</v>
      </c>
    </row>
    <row r="138" customFormat="false" ht="51" hidden="true" customHeight="true" outlineLevel="0" collapsed="false">
      <c r="A138" s="88" t="s">
        <v>372</v>
      </c>
      <c r="B138" s="46"/>
      <c r="C138" s="5" t="s">
        <v>373</v>
      </c>
      <c r="D138" s="8"/>
      <c r="E138" s="8"/>
      <c r="F138" s="8"/>
      <c r="G138" s="8"/>
      <c r="H138" s="8" t="n">
        <f aca="false">H139+H140+H141+H142</f>
        <v>13519</v>
      </c>
      <c r="I138" s="8" t="n">
        <f aca="false">I139+I140+I141+I142</f>
        <v>0</v>
      </c>
      <c r="J138" s="8" t="n">
        <f aca="false">J139+J140+J141+J142</f>
        <v>0</v>
      </c>
      <c r="K138" s="8" t="n">
        <f aca="false">K139+K140+K141+K142</f>
        <v>0</v>
      </c>
      <c r="L138" s="8" t="n">
        <f aca="false">L139+L140+L141+L142</f>
        <v>0</v>
      </c>
      <c r="M138" s="8" t="n">
        <f aca="false">M139+M140+M141+M142</f>
        <v>0</v>
      </c>
      <c r="N138" s="8" t="n">
        <f aca="false">N139+N140+N141+N142</f>
        <v>0</v>
      </c>
      <c r="O138" s="7" t="n">
        <f aca="false">K138/$K$549</f>
        <v>0</v>
      </c>
    </row>
    <row r="139" customFormat="false" ht="16.5" hidden="true" customHeight="true" outlineLevel="0" collapsed="false">
      <c r="A139" s="209"/>
      <c r="B139" s="57" t="s">
        <v>280</v>
      </c>
      <c r="C139" s="64" t="s">
        <v>281</v>
      </c>
      <c r="D139" s="63"/>
      <c r="E139" s="63"/>
      <c r="F139" s="63"/>
      <c r="G139" s="63"/>
      <c r="H139" s="63" t="n">
        <v>2000</v>
      </c>
      <c r="I139" s="63" t="n">
        <v>0</v>
      </c>
      <c r="J139" s="63" t="n">
        <v>0</v>
      </c>
      <c r="K139" s="63" t="n">
        <v>0</v>
      </c>
      <c r="L139" s="63" t="n">
        <v>0</v>
      </c>
      <c r="M139" s="50" t="n">
        <v>0</v>
      </c>
      <c r="N139" s="50" t="n">
        <v>0</v>
      </c>
      <c r="O139" s="7" t="n">
        <f aca="false">K139/$K$549</f>
        <v>0</v>
      </c>
    </row>
    <row r="140" customFormat="false" ht="14.25" hidden="true" customHeight="true" outlineLevel="0" collapsed="false">
      <c r="A140" s="209"/>
      <c r="B140" s="57" t="s">
        <v>292</v>
      </c>
      <c r="C140" s="64" t="s">
        <v>293</v>
      </c>
      <c r="D140" s="63"/>
      <c r="E140" s="63"/>
      <c r="F140" s="63"/>
      <c r="G140" s="63"/>
      <c r="H140" s="63" t="n">
        <v>4000</v>
      </c>
      <c r="I140" s="63" t="n">
        <v>0</v>
      </c>
      <c r="J140" s="63" t="n">
        <v>0</v>
      </c>
      <c r="K140" s="63" t="n">
        <v>0</v>
      </c>
      <c r="L140" s="63" t="n">
        <v>0</v>
      </c>
      <c r="M140" s="50" t="n">
        <v>0</v>
      </c>
      <c r="N140" s="50" t="n">
        <v>0</v>
      </c>
      <c r="O140" s="7" t="n">
        <f aca="false">K140/$K$549</f>
        <v>0</v>
      </c>
    </row>
    <row r="141" customFormat="false" ht="14.25" hidden="true" customHeight="true" outlineLevel="0" collapsed="false">
      <c r="A141" s="209"/>
      <c r="B141" s="57" t="s">
        <v>298</v>
      </c>
      <c r="C141" s="64" t="s">
        <v>374</v>
      </c>
      <c r="D141" s="63"/>
      <c r="E141" s="63"/>
      <c r="F141" s="63"/>
      <c r="G141" s="63"/>
      <c r="H141" s="63" t="n">
        <v>6519</v>
      </c>
      <c r="I141" s="63" t="n">
        <v>0</v>
      </c>
      <c r="J141" s="63" t="n">
        <v>0</v>
      </c>
      <c r="K141" s="63" t="n">
        <v>0</v>
      </c>
      <c r="L141" s="63" t="n">
        <v>0</v>
      </c>
      <c r="M141" s="50" t="n">
        <v>0</v>
      </c>
      <c r="N141" s="50" t="n">
        <v>0</v>
      </c>
      <c r="O141" s="7" t="n">
        <f aca="false">K141/$K$549</f>
        <v>0</v>
      </c>
    </row>
    <row r="142" customFormat="false" ht="15" hidden="true" customHeight="true" outlineLevel="0" collapsed="false">
      <c r="A142" s="209"/>
      <c r="B142" s="57" t="s">
        <v>300</v>
      </c>
      <c r="C142" s="64" t="s">
        <v>301</v>
      </c>
      <c r="D142" s="63"/>
      <c r="E142" s="63"/>
      <c r="F142" s="63"/>
      <c r="G142" s="63"/>
      <c r="H142" s="63" t="n">
        <v>1000</v>
      </c>
      <c r="I142" s="63" t="n">
        <v>0</v>
      </c>
      <c r="J142" s="63" t="n">
        <v>0</v>
      </c>
      <c r="K142" s="63" t="n">
        <v>0</v>
      </c>
      <c r="L142" s="63" t="n">
        <v>0</v>
      </c>
      <c r="M142" s="50" t="n">
        <v>0</v>
      </c>
      <c r="N142" s="50" t="n">
        <v>0</v>
      </c>
      <c r="O142" s="7" t="n">
        <f aca="false">K142/$K$549</f>
        <v>0</v>
      </c>
    </row>
    <row r="143" customFormat="false" ht="29.25" hidden="false" customHeight="true" outlineLevel="0" collapsed="false">
      <c r="A143" s="88" t="s">
        <v>375</v>
      </c>
      <c r="B143" s="46"/>
      <c r="C143" s="5" t="s">
        <v>376</v>
      </c>
      <c r="D143" s="8" t="n">
        <f aca="false">D144+D165</f>
        <v>7392202</v>
      </c>
      <c r="E143" s="8" t="e">
        <f aca="false">E144+E165</f>
        <v>#REF!</v>
      </c>
      <c r="F143" s="8" t="e">
        <f aca="false">F144+F165</f>
        <v>#REF!</v>
      </c>
      <c r="G143" s="8" t="e">
        <f aca="false">G144+G165</f>
        <v>#REF!</v>
      </c>
      <c r="H143" s="8" t="e">
        <f aca="false">H144+H165</f>
        <v>#REF!</v>
      </c>
      <c r="I143" s="8" t="e">
        <f aca="false">I144+I165</f>
        <v>#REF!</v>
      </c>
      <c r="J143" s="8" t="e">
        <f aca="false">J144+J165</f>
        <v>#REF!</v>
      </c>
      <c r="K143" s="8" t="n">
        <f aca="false">K144+K165</f>
        <v>1803000</v>
      </c>
      <c r="L143" s="8" t="n">
        <f aca="false">L144+L165</f>
        <v>1803000</v>
      </c>
      <c r="M143" s="44" t="n">
        <f aca="false">M144+M165</f>
        <v>0</v>
      </c>
      <c r="N143" s="44" t="n">
        <f aca="false">N144+N165</f>
        <v>0</v>
      </c>
      <c r="O143" s="7" t="n">
        <f aca="false">K143/$K$549</f>
        <v>0.061119236613616</v>
      </c>
    </row>
    <row r="144" customFormat="false" ht="16.5" hidden="true" customHeight="true" outlineLevel="0" collapsed="false">
      <c r="A144" s="88" t="s">
        <v>377</v>
      </c>
      <c r="B144" s="46"/>
      <c r="C144" s="5" t="s">
        <v>87</v>
      </c>
      <c r="D144" s="8" t="n">
        <f aca="false">D147+D149+D150+D151+D152+D153+D154+D155</f>
        <v>4730178</v>
      </c>
      <c r="E144" s="8" t="n">
        <f aca="false">E145+E146+E147+E149+E150+E151+E152+E153+E154+E155+E156+E157+E159+E160+E161+E162+E163+E164+E148</f>
        <v>5110280</v>
      </c>
      <c r="F144" s="8" t="n">
        <f aca="false">F145+F146+F147+F149+F150+F151+F152+F153+F154+F155+F156+F157+F159+F160+F161+F162+F163+F164+F148</f>
        <v>329500</v>
      </c>
      <c r="G144" s="8" t="n">
        <f aca="false">G145+G146+G147+G149+G150+G151+G152+G153+G154+G155+G156+G157+G159+G160+G161+G162+G163+G164+G148</f>
        <v>329500</v>
      </c>
      <c r="H144" s="8" t="n">
        <f aca="false">H145+H146+H147+H148+H149+H150+H151+H152+H153+H154+H155+H156+H157+H159+H160+H161+H162+H163+H164+H158</f>
        <v>3521030</v>
      </c>
      <c r="I144" s="8" t="n">
        <f aca="false">I145+I146+I147+I148+I149+I150+I151+I152+I153+I154+I155+I156+I157+I159+I160+I161+I162+I163+I164+I158</f>
        <v>6000</v>
      </c>
      <c r="J144" s="8" t="n">
        <f aca="false">J145+J146+J147+J148+J149+J150+J151+J152+J153+J154+J155+J156+J157+J159+J160+J161+J162+J163+J164+J158</f>
        <v>0</v>
      </c>
      <c r="K144" s="8" t="n">
        <f aca="false">K145+K146+K147+K148+K149+K150+K151+K152+K153+K154+K155+K156+K157+K159+K160+K161+K162+K163+K164+K158</f>
        <v>0</v>
      </c>
      <c r="L144" s="8" t="n">
        <f aca="false">L145+L146+L147+L148+L149+L150+L151+L152+L153+L154+L155+L156+L157+L159+L160+L161+L162+L163+L164+L158</f>
        <v>0</v>
      </c>
      <c r="M144" s="8" t="n">
        <f aca="false">M145+M146+M147+M148+M149+M150+M151+M152+M153+M154+M155+M156+M157+M159+M160+M161+M162+M163+M164+M158</f>
        <v>0</v>
      </c>
      <c r="N144" s="8" t="n">
        <f aca="false">N145+N146+N147+N148+N149+N150+N151+N152+N153+N154+N155+N156+N157+N159+N160+N161+N162+N163+N164+N158</f>
        <v>0</v>
      </c>
      <c r="O144" s="7" t="n">
        <f aca="false">K144/$K$549</f>
        <v>0</v>
      </c>
    </row>
    <row r="145" customFormat="false" ht="17.25" hidden="true" customHeight="true" outlineLevel="0" collapsed="false">
      <c r="A145" s="88"/>
      <c r="B145" s="57" t="s">
        <v>278</v>
      </c>
      <c r="C145" s="64" t="s">
        <v>314</v>
      </c>
      <c r="D145" s="63"/>
      <c r="E145" s="63" t="n">
        <v>450000</v>
      </c>
      <c r="F145" s="63" t="n">
        <v>52898</v>
      </c>
      <c r="G145" s="63" t="n">
        <v>0</v>
      </c>
      <c r="H145" s="63" t="n">
        <v>365000</v>
      </c>
      <c r="I145" s="63" t="n">
        <v>0</v>
      </c>
      <c r="J145" s="63" t="n">
        <v>0</v>
      </c>
      <c r="K145" s="63" t="n">
        <v>0</v>
      </c>
      <c r="L145" s="63" t="n">
        <f aca="false">K145</f>
        <v>0</v>
      </c>
      <c r="M145" s="50" t="n">
        <v>0</v>
      </c>
      <c r="N145" s="50" t="n">
        <v>0</v>
      </c>
      <c r="O145" s="7" t="n">
        <f aca="false">K145/$K$549</f>
        <v>0</v>
      </c>
    </row>
    <row r="146" customFormat="false" ht="18" hidden="true" customHeight="true" outlineLevel="0" collapsed="false">
      <c r="A146" s="88"/>
      <c r="B146" s="57" t="s">
        <v>280</v>
      </c>
      <c r="C146" s="64" t="s">
        <v>281</v>
      </c>
      <c r="D146" s="63"/>
      <c r="E146" s="63" t="n">
        <v>35000</v>
      </c>
      <c r="F146" s="63" t="n">
        <v>0</v>
      </c>
      <c r="G146" s="63" t="n">
        <v>0</v>
      </c>
      <c r="H146" s="63" t="n">
        <v>25000</v>
      </c>
      <c r="I146" s="63" t="n">
        <v>0</v>
      </c>
      <c r="J146" s="63" t="n">
        <v>0</v>
      </c>
      <c r="K146" s="63" t="n">
        <v>0</v>
      </c>
      <c r="L146" s="63" t="n">
        <f aca="false">K146</f>
        <v>0</v>
      </c>
      <c r="M146" s="50" t="n">
        <v>0</v>
      </c>
      <c r="N146" s="50" t="n">
        <v>0</v>
      </c>
      <c r="O146" s="7" t="n">
        <f aca="false">K146/$K$549</f>
        <v>0</v>
      </c>
    </row>
    <row r="147" customFormat="false" ht="24.75" hidden="true" customHeight="true" outlineLevel="0" collapsed="false">
      <c r="A147" s="209"/>
      <c r="B147" s="57" t="s">
        <v>282</v>
      </c>
      <c r="C147" s="64" t="s">
        <v>283</v>
      </c>
      <c r="D147" s="9" t="n">
        <v>332400</v>
      </c>
      <c r="E147" s="63" t="n">
        <v>350100</v>
      </c>
      <c r="F147" s="63" t="n">
        <v>0</v>
      </c>
      <c r="G147" s="63" t="n">
        <v>174500</v>
      </c>
      <c r="H147" s="63" t="n">
        <v>126000</v>
      </c>
      <c r="I147" s="63" t="n">
        <v>0</v>
      </c>
      <c r="J147" s="63" t="n">
        <v>0</v>
      </c>
      <c r="K147" s="63" t="n">
        <v>0</v>
      </c>
      <c r="L147" s="63" t="n">
        <f aca="false">K147</f>
        <v>0</v>
      </c>
      <c r="M147" s="55" t="n">
        <v>0</v>
      </c>
      <c r="N147" s="55" t="n">
        <v>0</v>
      </c>
      <c r="O147" s="7" t="n">
        <f aca="false">K147/$K$549</f>
        <v>0</v>
      </c>
    </row>
    <row r="148" customFormat="false" ht="27.75" hidden="true" customHeight="true" outlineLevel="0" collapsed="false">
      <c r="A148" s="209"/>
      <c r="B148" s="57" t="s">
        <v>284</v>
      </c>
      <c r="C148" s="64" t="s">
        <v>378</v>
      </c>
      <c r="D148" s="9"/>
      <c r="E148" s="63" t="n">
        <v>0</v>
      </c>
      <c r="F148" s="63" t="n">
        <v>174500</v>
      </c>
      <c r="G148" s="63" t="n">
        <v>0</v>
      </c>
      <c r="H148" s="63" t="n">
        <v>143700</v>
      </c>
      <c r="I148" s="63" t="n">
        <v>0</v>
      </c>
      <c r="J148" s="63" t="n">
        <v>0</v>
      </c>
      <c r="K148" s="63" t="n">
        <v>0</v>
      </c>
      <c r="L148" s="63" t="n">
        <f aca="false">K148</f>
        <v>0</v>
      </c>
      <c r="M148" s="55" t="n">
        <v>0</v>
      </c>
      <c r="N148" s="55" t="n">
        <v>0</v>
      </c>
      <c r="O148" s="7" t="n">
        <f aca="false">K148/$K$549</f>
        <v>0</v>
      </c>
    </row>
    <row r="149" customFormat="false" ht="15" hidden="true" customHeight="true" outlineLevel="0" collapsed="false">
      <c r="A149" s="209"/>
      <c r="B149" s="57" t="s">
        <v>286</v>
      </c>
      <c r="C149" s="64" t="s">
        <v>287</v>
      </c>
      <c r="D149" s="9" t="n">
        <v>19900</v>
      </c>
      <c r="E149" s="63" t="n">
        <v>22950</v>
      </c>
      <c r="F149" s="63" t="n">
        <v>700</v>
      </c>
      <c r="G149" s="63" t="n">
        <v>0</v>
      </c>
      <c r="H149" s="63" t="n">
        <v>27800</v>
      </c>
      <c r="I149" s="63" t="n">
        <v>0</v>
      </c>
      <c r="J149" s="63" t="n">
        <v>0</v>
      </c>
      <c r="K149" s="63" t="n">
        <v>0</v>
      </c>
      <c r="L149" s="63" t="n">
        <f aca="false">K149</f>
        <v>0</v>
      </c>
      <c r="M149" s="55" t="n">
        <v>0</v>
      </c>
      <c r="N149" s="55" t="n">
        <v>0</v>
      </c>
      <c r="O149" s="7" t="n">
        <f aca="false">K149/$K$549</f>
        <v>0</v>
      </c>
    </row>
    <row r="150" customFormat="false" ht="25.5" hidden="true" customHeight="true" outlineLevel="0" collapsed="false">
      <c r="A150" s="209"/>
      <c r="B150" s="57" t="s">
        <v>379</v>
      </c>
      <c r="C150" s="64" t="s">
        <v>380</v>
      </c>
      <c r="D150" s="9" t="n">
        <v>2944100</v>
      </c>
      <c r="E150" s="63" t="n">
        <v>3354273</v>
      </c>
      <c r="F150" s="63" t="n">
        <v>0</v>
      </c>
      <c r="G150" s="63" t="n">
        <v>150000</v>
      </c>
      <c r="H150" s="63" t="n">
        <v>1926500</v>
      </c>
      <c r="I150" s="63" t="n">
        <v>0</v>
      </c>
      <c r="J150" s="63" t="n">
        <v>0</v>
      </c>
      <c r="K150" s="63" t="n">
        <v>0</v>
      </c>
      <c r="L150" s="63" t="n">
        <f aca="false">K150</f>
        <v>0</v>
      </c>
      <c r="M150" s="55" t="n">
        <v>0</v>
      </c>
      <c r="N150" s="55" t="n">
        <v>0</v>
      </c>
      <c r="O150" s="7" t="n">
        <f aca="false">K150/$K$549</f>
        <v>0</v>
      </c>
    </row>
    <row r="151" customFormat="false" ht="15.75" hidden="true" customHeight="true" outlineLevel="0" collapsed="false">
      <c r="A151" s="209"/>
      <c r="B151" s="57" t="s">
        <v>381</v>
      </c>
      <c r="C151" s="64" t="s">
        <v>382</v>
      </c>
      <c r="D151" s="9" t="n">
        <v>66700</v>
      </c>
      <c r="E151" s="63" t="n">
        <v>85698</v>
      </c>
      <c r="F151" s="63" t="n">
        <v>48402</v>
      </c>
      <c r="G151" s="63" t="n">
        <v>0</v>
      </c>
      <c r="H151" s="63" t="n">
        <v>50000</v>
      </c>
      <c r="I151" s="63" t="n">
        <v>0</v>
      </c>
      <c r="J151" s="63" t="n">
        <v>0</v>
      </c>
      <c r="K151" s="63" t="n">
        <v>0</v>
      </c>
      <c r="L151" s="63" t="n">
        <f aca="false">K151</f>
        <v>0</v>
      </c>
      <c r="M151" s="55" t="n">
        <v>0</v>
      </c>
      <c r="N151" s="55" t="n">
        <v>0</v>
      </c>
      <c r="O151" s="7" t="n">
        <f aca="false">K151/$K$549</f>
        <v>0</v>
      </c>
    </row>
    <row r="152" customFormat="false" ht="14.25" hidden="true" customHeight="true" outlineLevel="0" collapsed="false">
      <c r="A152" s="209"/>
      <c r="B152" s="57" t="s">
        <v>383</v>
      </c>
      <c r="C152" s="64" t="s">
        <v>384</v>
      </c>
      <c r="D152" s="9" t="n">
        <v>202700</v>
      </c>
      <c r="E152" s="63" t="n">
        <v>233700</v>
      </c>
      <c r="F152" s="63" t="n">
        <v>2300</v>
      </c>
      <c r="G152" s="63" t="n">
        <v>0</v>
      </c>
      <c r="H152" s="63" t="n">
        <v>279200</v>
      </c>
      <c r="I152" s="63" t="n">
        <v>0</v>
      </c>
      <c r="J152" s="63" t="n">
        <v>0</v>
      </c>
      <c r="K152" s="63" t="n">
        <v>0</v>
      </c>
      <c r="L152" s="63" t="n">
        <f aca="false">K152</f>
        <v>0</v>
      </c>
      <c r="M152" s="55" t="n">
        <v>0</v>
      </c>
      <c r="N152" s="55" t="n">
        <v>0</v>
      </c>
      <c r="O152" s="7" t="n">
        <f aca="false">K152/$K$549</f>
        <v>0</v>
      </c>
    </row>
    <row r="153" customFormat="false" ht="26.25" hidden="true" customHeight="true" outlineLevel="0" collapsed="false">
      <c r="A153" s="209"/>
      <c r="B153" s="57" t="s">
        <v>385</v>
      </c>
      <c r="C153" s="64" t="s">
        <v>386</v>
      </c>
      <c r="D153" s="9" t="n">
        <v>18700</v>
      </c>
      <c r="E153" s="63" t="n">
        <v>16600</v>
      </c>
      <c r="F153" s="63" t="n">
        <v>21600</v>
      </c>
      <c r="G153" s="63" t="n">
        <v>0</v>
      </c>
      <c r="H153" s="63" t="n">
        <v>29000</v>
      </c>
      <c r="I153" s="63" t="n">
        <v>0</v>
      </c>
      <c r="J153" s="63" t="n">
        <v>0</v>
      </c>
      <c r="K153" s="63" t="n">
        <v>0</v>
      </c>
      <c r="L153" s="63" t="n">
        <f aca="false">K153</f>
        <v>0</v>
      </c>
      <c r="M153" s="55" t="n">
        <v>0</v>
      </c>
      <c r="N153" s="55" t="n">
        <v>0</v>
      </c>
      <c r="O153" s="7" t="n">
        <f aca="false">K153/$K$549</f>
        <v>0</v>
      </c>
    </row>
    <row r="154" customFormat="false" ht="16.5" hidden="true" customHeight="true" outlineLevel="0" collapsed="false">
      <c r="A154" s="209"/>
      <c r="B154" s="210" t="s">
        <v>345</v>
      </c>
      <c r="C154" s="64" t="s">
        <v>313</v>
      </c>
      <c r="D154" s="9" t="n">
        <v>69700</v>
      </c>
      <c r="E154" s="63" t="n">
        <v>65638</v>
      </c>
      <c r="F154" s="63" t="n">
        <v>19500</v>
      </c>
      <c r="G154" s="63" t="n">
        <v>0</v>
      </c>
      <c r="H154" s="63" t="n">
        <v>78600</v>
      </c>
      <c r="I154" s="63" t="n">
        <v>0</v>
      </c>
      <c r="J154" s="63" t="n">
        <v>0</v>
      </c>
      <c r="K154" s="63" t="n">
        <v>0</v>
      </c>
      <c r="L154" s="63" t="n">
        <f aca="false">K154</f>
        <v>0</v>
      </c>
      <c r="M154" s="55" t="n">
        <v>0</v>
      </c>
      <c r="N154" s="55" t="n">
        <v>0</v>
      </c>
      <c r="O154" s="7" t="n">
        <f aca="false">K154/$K$549</f>
        <v>0</v>
      </c>
    </row>
    <row r="155" customFormat="false" ht="14.25" hidden="true" customHeight="true" outlineLevel="0" collapsed="false">
      <c r="A155" s="209"/>
      <c r="B155" s="57" t="s">
        <v>290</v>
      </c>
      <c r="C155" s="64" t="s">
        <v>291</v>
      </c>
      <c r="D155" s="9" t="n">
        <v>1075978</v>
      </c>
      <c r="E155" s="63" t="n">
        <v>8871</v>
      </c>
      <c r="F155" s="63" t="n">
        <v>4600</v>
      </c>
      <c r="G155" s="63" t="n">
        <v>0</v>
      </c>
      <c r="H155" s="63" t="n">
        <v>11200</v>
      </c>
      <c r="I155" s="63" t="n">
        <v>0</v>
      </c>
      <c r="J155" s="63" t="n">
        <v>0</v>
      </c>
      <c r="K155" s="63" t="n">
        <v>0</v>
      </c>
      <c r="L155" s="63" t="n">
        <f aca="false">K155</f>
        <v>0</v>
      </c>
      <c r="M155" s="55" t="n">
        <v>0</v>
      </c>
      <c r="N155" s="55" t="n">
        <v>0</v>
      </c>
      <c r="O155" s="7" t="n">
        <f aca="false">K155/$K$549</f>
        <v>0</v>
      </c>
    </row>
    <row r="156" customFormat="false" ht="16.5" hidden="true" customHeight="true" outlineLevel="0" collapsed="false">
      <c r="A156" s="209"/>
      <c r="B156" s="57" t="s">
        <v>292</v>
      </c>
      <c r="C156" s="64" t="s">
        <v>293</v>
      </c>
      <c r="D156" s="9"/>
      <c r="E156" s="63" t="n">
        <v>267050</v>
      </c>
      <c r="F156" s="63" t="n">
        <v>0</v>
      </c>
      <c r="G156" s="63" t="n">
        <v>0</v>
      </c>
      <c r="H156" s="63" t="n">
        <v>170000</v>
      </c>
      <c r="I156" s="63" t="n">
        <v>0</v>
      </c>
      <c r="J156" s="63" t="n">
        <v>0</v>
      </c>
      <c r="K156" s="63" t="n">
        <v>0</v>
      </c>
      <c r="L156" s="63" t="n">
        <f aca="false">K156</f>
        <v>0</v>
      </c>
      <c r="M156" s="55" t="n">
        <v>0</v>
      </c>
      <c r="N156" s="55" t="n">
        <v>0</v>
      </c>
      <c r="O156" s="7" t="n">
        <f aca="false">K156/$K$549</f>
        <v>0</v>
      </c>
    </row>
    <row r="157" customFormat="false" ht="15.75" hidden="true" customHeight="true" outlineLevel="0" collapsed="false">
      <c r="A157" s="209"/>
      <c r="B157" s="57" t="s">
        <v>387</v>
      </c>
      <c r="C157" s="64" t="s">
        <v>388</v>
      </c>
      <c r="D157" s="9"/>
      <c r="E157" s="63" t="n">
        <v>6000</v>
      </c>
      <c r="F157" s="63" t="n">
        <v>0</v>
      </c>
      <c r="G157" s="63" t="n">
        <v>0</v>
      </c>
      <c r="H157" s="63" t="n">
        <v>2500</v>
      </c>
      <c r="I157" s="63" t="n">
        <v>0</v>
      </c>
      <c r="J157" s="63" t="n">
        <v>0</v>
      </c>
      <c r="K157" s="63" t="n">
        <v>0</v>
      </c>
      <c r="L157" s="63" t="n">
        <f aca="false">K157</f>
        <v>0</v>
      </c>
      <c r="M157" s="55" t="n">
        <v>0</v>
      </c>
      <c r="N157" s="55" t="n">
        <v>0</v>
      </c>
      <c r="O157" s="7" t="n">
        <f aca="false">K157/$K$549</f>
        <v>0</v>
      </c>
    </row>
    <row r="158" customFormat="false" ht="15.75" hidden="true" customHeight="true" outlineLevel="0" collapsed="false">
      <c r="A158" s="209"/>
      <c r="B158" s="57" t="s">
        <v>389</v>
      </c>
      <c r="C158" s="64" t="s">
        <v>390</v>
      </c>
      <c r="D158" s="9"/>
      <c r="E158" s="63"/>
      <c r="F158" s="63"/>
      <c r="G158" s="63"/>
      <c r="H158" s="63" t="n">
        <v>39080</v>
      </c>
      <c r="I158" s="63" t="n">
        <v>0</v>
      </c>
      <c r="J158" s="63" t="n">
        <v>0</v>
      </c>
      <c r="K158" s="63" t="n">
        <v>0</v>
      </c>
      <c r="L158" s="63" t="n">
        <f aca="false">K158</f>
        <v>0</v>
      </c>
      <c r="M158" s="55" t="n">
        <v>0</v>
      </c>
      <c r="N158" s="55" t="n">
        <v>0</v>
      </c>
      <c r="O158" s="7" t="n">
        <f aca="false">K158/$K$549</f>
        <v>0</v>
      </c>
    </row>
    <row r="159" customFormat="false" ht="16.5" hidden="true" customHeight="true" outlineLevel="0" collapsed="false">
      <c r="A159" s="209"/>
      <c r="B159" s="57" t="s">
        <v>294</v>
      </c>
      <c r="C159" s="64" t="s">
        <v>391</v>
      </c>
      <c r="D159" s="9"/>
      <c r="E159" s="63" t="n">
        <v>68300</v>
      </c>
      <c r="F159" s="63" t="n">
        <v>0</v>
      </c>
      <c r="G159" s="63" t="n">
        <v>0</v>
      </c>
      <c r="H159" s="63" t="n">
        <v>70000</v>
      </c>
      <c r="I159" s="63" t="n">
        <v>0</v>
      </c>
      <c r="J159" s="63" t="n">
        <v>0</v>
      </c>
      <c r="K159" s="63" t="n">
        <v>0</v>
      </c>
      <c r="L159" s="63" t="n">
        <f aca="false">K159</f>
        <v>0</v>
      </c>
      <c r="M159" s="55" t="n">
        <v>0</v>
      </c>
      <c r="N159" s="55" t="n">
        <v>0</v>
      </c>
      <c r="O159" s="7" t="n">
        <f aca="false">K159/$K$549</f>
        <v>0</v>
      </c>
    </row>
    <row r="160" customFormat="false" ht="15.75" hidden="true" customHeight="true" outlineLevel="0" collapsed="false">
      <c r="A160" s="209"/>
      <c r="B160" s="57" t="s">
        <v>296</v>
      </c>
      <c r="C160" s="64" t="s">
        <v>392</v>
      </c>
      <c r="D160" s="9"/>
      <c r="E160" s="63" t="n">
        <v>15000</v>
      </c>
      <c r="F160" s="63" t="n">
        <v>0</v>
      </c>
      <c r="G160" s="63" t="n">
        <v>0</v>
      </c>
      <c r="H160" s="63" t="n">
        <v>20000</v>
      </c>
      <c r="I160" s="63" t="n">
        <v>6000</v>
      </c>
      <c r="J160" s="63" t="n">
        <v>0</v>
      </c>
      <c r="K160" s="63" t="n">
        <v>0</v>
      </c>
      <c r="L160" s="63" t="n">
        <f aca="false">K160</f>
        <v>0</v>
      </c>
      <c r="M160" s="55" t="n">
        <v>0</v>
      </c>
      <c r="N160" s="55" t="n">
        <v>0</v>
      </c>
      <c r="O160" s="7" t="n">
        <f aca="false">K160/$K$549</f>
        <v>0</v>
      </c>
    </row>
    <row r="161" customFormat="false" ht="15.75" hidden="true" customHeight="true" outlineLevel="0" collapsed="false">
      <c r="A161" s="209"/>
      <c r="B161" s="57" t="s">
        <v>298</v>
      </c>
      <c r="C161" s="64" t="s">
        <v>374</v>
      </c>
      <c r="D161" s="9"/>
      <c r="E161" s="63" t="n">
        <v>62300</v>
      </c>
      <c r="F161" s="63" t="n">
        <v>5000</v>
      </c>
      <c r="G161" s="63" t="n">
        <v>0</v>
      </c>
      <c r="H161" s="63" t="n">
        <v>105750</v>
      </c>
      <c r="I161" s="63" t="n">
        <v>0</v>
      </c>
      <c r="J161" s="63" t="n">
        <v>0</v>
      </c>
      <c r="K161" s="63" t="n">
        <v>0</v>
      </c>
      <c r="L161" s="63" t="n">
        <f aca="false">K161</f>
        <v>0</v>
      </c>
      <c r="M161" s="55" t="n">
        <v>0</v>
      </c>
      <c r="N161" s="55" t="n">
        <v>0</v>
      </c>
      <c r="O161" s="7" t="n">
        <f aca="false">K161/$K$549</f>
        <v>0</v>
      </c>
    </row>
    <row r="162" customFormat="false" ht="14.25" hidden="true" customHeight="true" outlineLevel="0" collapsed="false">
      <c r="A162" s="209"/>
      <c r="B162" s="57" t="s">
        <v>300</v>
      </c>
      <c r="C162" s="64" t="s">
        <v>301</v>
      </c>
      <c r="D162" s="9"/>
      <c r="E162" s="63" t="n">
        <v>38100</v>
      </c>
      <c r="F162" s="63" t="n">
        <v>0</v>
      </c>
      <c r="G162" s="63" t="n">
        <v>0</v>
      </c>
      <c r="H162" s="63" t="n">
        <v>30000</v>
      </c>
      <c r="I162" s="63" t="n">
        <v>0</v>
      </c>
      <c r="J162" s="63" t="n">
        <v>0</v>
      </c>
      <c r="K162" s="63" t="n">
        <v>0</v>
      </c>
      <c r="L162" s="63" t="n">
        <f aca="false">K162</f>
        <v>0</v>
      </c>
      <c r="M162" s="55" t="n">
        <v>0</v>
      </c>
      <c r="N162" s="55" t="n">
        <v>0</v>
      </c>
      <c r="O162" s="7" t="n">
        <f aca="false">K162/$K$549</f>
        <v>0</v>
      </c>
    </row>
    <row r="163" customFormat="false" ht="16.5" hidden="true" customHeight="true" outlineLevel="0" collapsed="false">
      <c r="A163" s="209"/>
      <c r="B163" s="57" t="s">
        <v>304</v>
      </c>
      <c r="C163" s="64" t="s">
        <v>305</v>
      </c>
      <c r="D163" s="9"/>
      <c r="E163" s="63" t="n">
        <v>13200</v>
      </c>
      <c r="F163" s="63" t="n">
        <v>0</v>
      </c>
      <c r="G163" s="63" t="n">
        <v>0</v>
      </c>
      <c r="H163" s="63" t="n">
        <v>9800</v>
      </c>
      <c r="I163" s="63" t="n">
        <v>0</v>
      </c>
      <c r="J163" s="63" t="n">
        <v>0</v>
      </c>
      <c r="K163" s="63" t="n">
        <v>0</v>
      </c>
      <c r="L163" s="63" t="n">
        <f aca="false">K163</f>
        <v>0</v>
      </c>
      <c r="M163" s="55" t="n">
        <v>0</v>
      </c>
      <c r="N163" s="55" t="n">
        <v>0</v>
      </c>
      <c r="O163" s="7" t="n">
        <f aca="false">K163/$K$549</f>
        <v>0</v>
      </c>
    </row>
    <row r="164" customFormat="false" ht="19.5" hidden="true" customHeight="true" outlineLevel="0" collapsed="false">
      <c r="A164" s="209"/>
      <c r="B164" s="57" t="s">
        <v>318</v>
      </c>
      <c r="C164" s="64" t="s">
        <v>319</v>
      </c>
      <c r="D164" s="9" t="n">
        <v>6030</v>
      </c>
      <c r="E164" s="63" t="n">
        <v>17500</v>
      </c>
      <c r="F164" s="63" t="n">
        <v>0</v>
      </c>
      <c r="G164" s="63" t="n">
        <v>5000</v>
      </c>
      <c r="H164" s="63" t="n">
        <v>11900</v>
      </c>
      <c r="I164" s="63" t="n">
        <v>0</v>
      </c>
      <c r="J164" s="63" t="n">
        <v>0</v>
      </c>
      <c r="K164" s="63" t="n">
        <v>0</v>
      </c>
      <c r="L164" s="63" t="n">
        <f aca="false">K164</f>
        <v>0</v>
      </c>
      <c r="M164" s="55" t="n">
        <v>0</v>
      </c>
      <c r="N164" s="55" t="n">
        <v>0</v>
      </c>
      <c r="O164" s="7" t="n">
        <f aca="false">K164/$K$549</f>
        <v>0</v>
      </c>
    </row>
    <row r="165" customFormat="false" ht="26.25" hidden="false" customHeight="true" outlineLevel="0" collapsed="false">
      <c r="A165" s="88" t="s">
        <v>89</v>
      </c>
      <c r="B165" s="46"/>
      <c r="C165" s="5" t="s">
        <v>393</v>
      </c>
      <c r="D165" s="8" t="n">
        <f aca="false">D166+D167+D168+D169+D170+D171+D172+D173</f>
        <v>2662024</v>
      </c>
      <c r="E165" s="8" t="e">
        <f aca="false">E166+E167+E168+E169+E170+E171+E172+E173+E174+E175+E177+E178+E179+E180+E181+E182+E183+E184+E186+#REF!+E185</f>
        <v>#REF!</v>
      </c>
      <c r="F165" s="8" t="e">
        <f aca="false">F166+F167+F168+F169+F170+F171+F172+F173+F174+F175+F178+F179+F180+F181+F183+F184+F186+#REF!+F185</f>
        <v>#REF!</v>
      </c>
      <c r="G165" s="8" t="e">
        <f aca="false">G166+G167+G168+G169+G170+G171+G172+G173+G174+G175+G178+G179+G180+G181+G183+G184+G186+#REF!+G185</f>
        <v>#REF!</v>
      </c>
      <c r="H165" s="8" t="e">
        <f aca="false">H166+H167+H168+H169+H170+H171+H172+H173+H174+H175+H177+H178+H179+H180+H181+H182+H184+H185+H186+#REF!</f>
        <v>#REF!</v>
      </c>
      <c r="I165" s="8" t="e">
        <f aca="false">I166+I167+I168+I169+I170+I171+I172+I173+I174+I175+I177+I178+I179+I180+I181+I182+I184+I185+I186+#REF!</f>
        <v>#REF!</v>
      </c>
      <c r="J165" s="8" t="e">
        <f aca="false">J166+J167+J168+J169+J170+J171+J172+J173+J174+J175+J177+J178+J179+J180+J181+J182+J184+J185+J186+#REF!</f>
        <v>#REF!</v>
      </c>
      <c r="K165" s="8" t="n">
        <f aca="false">K166+K167+K168+K169+K170+K171+K172+K173+K174+K175+K177+K178+K179+K180+K181+K182+K184+K185+K186+K176</f>
        <v>1803000</v>
      </c>
      <c r="L165" s="8" t="n">
        <f aca="false">L166+L167+L168+L169+L170+L171+L172+L173+L174+L175+L177+L178+L179+L180+L181+L182+L184+L185+L186+L176</f>
        <v>1803000</v>
      </c>
      <c r="M165" s="8" t="n">
        <f aca="false">M166+M167+M168+M169+M170+M171+M172+M173+M174+M175+M177+M178+M179+M180+M181+M182+M184+M185+M186+M176</f>
        <v>0</v>
      </c>
      <c r="N165" s="8" t="n">
        <f aca="false">N166+N167+N168+N169+N170+N171+N172+N173+N174+N175+N177+N178+N179+N180+N181+N182+N184+N185+N186+N176</f>
        <v>0</v>
      </c>
      <c r="O165" s="7" t="n">
        <f aca="false">K165/$K$549</f>
        <v>0.061119236613616</v>
      </c>
    </row>
    <row r="166" customFormat="false" ht="24.75" hidden="false" customHeight="true" outlineLevel="0" collapsed="false">
      <c r="A166" s="209"/>
      <c r="B166" s="57" t="s">
        <v>284</v>
      </c>
      <c r="C166" s="64" t="s">
        <v>378</v>
      </c>
      <c r="D166" s="9" t="n">
        <v>15218</v>
      </c>
      <c r="E166" s="63" t="n">
        <v>14500</v>
      </c>
      <c r="F166" s="63" t="n">
        <v>1000</v>
      </c>
      <c r="G166" s="63" t="n">
        <v>0</v>
      </c>
      <c r="H166" s="63" t="n">
        <v>16650</v>
      </c>
      <c r="I166" s="63" t="n">
        <v>0</v>
      </c>
      <c r="J166" s="63" t="n">
        <v>0</v>
      </c>
      <c r="K166" s="63" t="n">
        <v>17000</v>
      </c>
      <c r="L166" s="63" t="n">
        <f aca="false">K166</f>
        <v>17000</v>
      </c>
      <c r="M166" s="55" t="n">
        <v>0</v>
      </c>
      <c r="N166" s="55" t="n">
        <v>0</v>
      </c>
      <c r="O166" s="7" t="n">
        <f aca="false">K166/$K$549</f>
        <v>0.000576276773395159</v>
      </c>
    </row>
    <row r="167" customFormat="false" ht="15.75" hidden="false" customHeight="true" outlineLevel="0" collapsed="false">
      <c r="A167" s="209"/>
      <c r="B167" s="57" t="s">
        <v>286</v>
      </c>
      <c r="C167" s="64" t="s">
        <v>287</v>
      </c>
      <c r="D167" s="9" t="n">
        <v>782</v>
      </c>
      <c r="E167" s="63" t="n">
        <v>1200</v>
      </c>
      <c r="F167" s="63" t="n">
        <v>0</v>
      </c>
      <c r="G167" s="63" t="n">
        <v>14</v>
      </c>
      <c r="H167" s="63" t="n">
        <v>1214</v>
      </c>
      <c r="I167" s="63" t="n">
        <v>0</v>
      </c>
      <c r="J167" s="63" t="n">
        <v>0</v>
      </c>
      <c r="K167" s="63" t="n">
        <v>1415</v>
      </c>
      <c r="L167" s="63" t="n">
        <f aca="false">K167</f>
        <v>1415</v>
      </c>
      <c r="M167" s="55" t="n">
        <v>0</v>
      </c>
      <c r="N167" s="55" t="n">
        <v>0</v>
      </c>
      <c r="O167" s="7" t="n">
        <f aca="false">K167/$K$549</f>
        <v>4.79665667267147E-005</v>
      </c>
    </row>
    <row r="168" customFormat="false" ht="24" hidden="false" customHeight="true" outlineLevel="0" collapsed="false">
      <c r="A168" s="209"/>
      <c r="B168" s="57" t="s">
        <v>379</v>
      </c>
      <c r="C168" s="64" t="s">
        <v>380</v>
      </c>
      <c r="D168" s="9" t="n">
        <v>1635532</v>
      </c>
      <c r="E168" s="63" t="n">
        <v>1917450</v>
      </c>
      <c r="F168" s="63" t="n">
        <v>0</v>
      </c>
      <c r="G168" s="63" t="n">
        <v>0</v>
      </c>
      <c r="H168" s="63" t="n">
        <v>1085359</v>
      </c>
      <c r="I168" s="63" t="n">
        <v>0</v>
      </c>
      <c r="J168" s="63" t="n">
        <v>0</v>
      </c>
      <c r="K168" s="63" t="n">
        <v>1149573</v>
      </c>
      <c r="L168" s="63" t="n">
        <f aca="false">K168</f>
        <v>1149573</v>
      </c>
      <c r="M168" s="55" t="n">
        <v>0</v>
      </c>
      <c r="N168" s="55" t="n">
        <v>0</v>
      </c>
      <c r="O168" s="7" t="n">
        <f aca="false">K168/$K$549</f>
        <v>0.0389689540718937</v>
      </c>
    </row>
    <row r="169" customFormat="false" ht="15" hidden="false" customHeight="true" outlineLevel="0" collapsed="false">
      <c r="A169" s="209"/>
      <c r="B169" s="57" t="s">
        <v>381</v>
      </c>
      <c r="C169" s="64" t="s">
        <v>382</v>
      </c>
      <c r="D169" s="9" t="n">
        <v>15859</v>
      </c>
      <c r="E169" s="63" t="n">
        <v>46700</v>
      </c>
      <c r="F169" s="63" t="n">
        <v>0</v>
      </c>
      <c r="G169" s="63" t="n">
        <v>0</v>
      </c>
      <c r="H169" s="63" t="n">
        <v>24268</v>
      </c>
      <c r="I169" s="63" t="n">
        <v>0</v>
      </c>
      <c r="J169" s="63" t="n">
        <v>0</v>
      </c>
      <c r="K169" s="63" t="n">
        <v>33700</v>
      </c>
      <c r="L169" s="63" t="n">
        <f aca="false">K169</f>
        <v>33700</v>
      </c>
      <c r="M169" s="55" t="n">
        <v>0</v>
      </c>
      <c r="N169" s="55" t="n">
        <v>0</v>
      </c>
      <c r="O169" s="7" t="n">
        <f aca="false">K169/$K$549</f>
        <v>0.00114238395667158</v>
      </c>
    </row>
    <row r="170" customFormat="false" ht="15.75" hidden="false" customHeight="true" outlineLevel="0" collapsed="false">
      <c r="A170" s="209"/>
      <c r="B170" s="57" t="s">
        <v>383</v>
      </c>
      <c r="C170" s="64" t="s">
        <v>384</v>
      </c>
      <c r="D170" s="9" t="n">
        <v>96233</v>
      </c>
      <c r="E170" s="63" t="n">
        <v>146640</v>
      </c>
      <c r="F170" s="63" t="n">
        <v>0</v>
      </c>
      <c r="G170" s="63" t="n">
        <v>15640</v>
      </c>
      <c r="H170" s="63" t="n">
        <v>84454</v>
      </c>
      <c r="I170" s="63" t="n">
        <v>0</v>
      </c>
      <c r="J170" s="63" t="n">
        <v>0</v>
      </c>
      <c r="K170" s="63" t="n">
        <v>86500</v>
      </c>
      <c r="L170" s="63" t="n">
        <f aca="false">K170</f>
        <v>86500</v>
      </c>
      <c r="M170" s="55" t="n">
        <v>0</v>
      </c>
      <c r="N170" s="55" t="n">
        <v>0</v>
      </c>
      <c r="O170" s="7" t="n">
        <f aca="false">K170/$K$549</f>
        <v>0.00293223181756949</v>
      </c>
    </row>
    <row r="171" customFormat="false" ht="38.25" hidden="false" customHeight="true" outlineLevel="0" collapsed="false">
      <c r="A171" s="209"/>
      <c r="B171" s="57" t="s">
        <v>385</v>
      </c>
      <c r="C171" s="64" t="s">
        <v>386</v>
      </c>
      <c r="D171" s="9" t="n">
        <v>15000</v>
      </c>
      <c r="E171" s="63" t="n">
        <v>25000</v>
      </c>
      <c r="F171" s="63" t="n">
        <v>0</v>
      </c>
      <c r="G171" s="63" t="n">
        <v>21800</v>
      </c>
      <c r="H171" s="63" t="n">
        <v>16555</v>
      </c>
      <c r="I171" s="63" t="n">
        <v>0</v>
      </c>
      <c r="J171" s="63" t="n">
        <v>0</v>
      </c>
      <c r="K171" s="63" t="n">
        <v>31300</v>
      </c>
      <c r="L171" s="63" t="n">
        <f aca="false">K171</f>
        <v>31300</v>
      </c>
      <c r="M171" s="55" t="n">
        <v>0</v>
      </c>
      <c r="N171" s="55" t="n">
        <v>0</v>
      </c>
      <c r="O171" s="7" t="n">
        <f aca="false">K171/$K$549</f>
        <v>0.00106102723572168</v>
      </c>
    </row>
    <row r="172" customFormat="false" ht="18" hidden="false" customHeight="true" outlineLevel="0" collapsed="false">
      <c r="A172" s="209"/>
      <c r="B172" s="210" t="s">
        <v>345</v>
      </c>
      <c r="C172" s="64" t="s">
        <v>369</v>
      </c>
      <c r="D172" s="9" t="n">
        <v>39438</v>
      </c>
      <c r="E172" s="63" t="n">
        <v>71560</v>
      </c>
      <c r="F172" s="63" t="n">
        <v>0</v>
      </c>
      <c r="G172" s="63" t="n">
        <v>26000</v>
      </c>
      <c r="H172" s="63" t="n">
        <v>32004</v>
      </c>
      <c r="I172" s="63" t="n">
        <v>0</v>
      </c>
      <c r="J172" s="63" t="n">
        <v>0</v>
      </c>
      <c r="K172" s="63" t="n">
        <v>38000</v>
      </c>
      <c r="L172" s="63" t="n">
        <f aca="false">K172</f>
        <v>38000</v>
      </c>
      <c r="M172" s="55" t="n">
        <v>0</v>
      </c>
      <c r="N172" s="55" t="n">
        <v>0</v>
      </c>
      <c r="O172" s="7" t="n">
        <f aca="false">K172/$K$549</f>
        <v>0.00128814808170683</v>
      </c>
    </row>
    <row r="173" customFormat="false" ht="15.75" hidden="false" customHeight="true" outlineLevel="0" collapsed="false">
      <c r="A173" s="209"/>
      <c r="B173" s="57" t="s">
        <v>290</v>
      </c>
      <c r="C173" s="64" t="s">
        <v>291</v>
      </c>
      <c r="D173" s="9" t="n">
        <v>843962</v>
      </c>
      <c r="E173" s="63" t="n">
        <v>12030</v>
      </c>
      <c r="F173" s="63" t="n">
        <v>0</v>
      </c>
      <c r="G173" s="63" t="n">
        <v>5000</v>
      </c>
      <c r="H173" s="63" t="n">
        <v>4780</v>
      </c>
      <c r="I173" s="63" t="n">
        <v>0</v>
      </c>
      <c r="J173" s="63" t="n">
        <v>0</v>
      </c>
      <c r="K173" s="63" t="n">
        <v>5410</v>
      </c>
      <c r="L173" s="63" t="n">
        <f aca="false">K173</f>
        <v>5410</v>
      </c>
      <c r="M173" s="55" t="n">
        <v>0</v>
      </c>
      <c r="N173" s="55" t="n">
        <v>0</v>
      </c>
      <c r="O173" s="7" t="n">
        <f aca="false">K173/$K$549</f>
        <v>0.000183391608474577</v>
      </c>
    </row>
    <row r="174" customFormat="false" ht="15.75" hidden="false" customHeight="true" outlineLevel="0" collapsed="false">
      <c r="A174" s="209"/>
      <c r="B174" s="57" t="s">
        <v>278</v>
      </c>
      <c r="C174" s="64" t="s">
        <v>314</v>
      </c>
      <c r="D174" s="9"/>
      <c r="E174" s="63" t="n">
        <v>265000</v>
      </c>
      <c r="F174" s="63" t="n">
        <v>25000</v>
      </c>
      <c r="G174" s="63" t="n">
        <v>0</v>
      </c>
      <c r="H174" s="63" t="n">
        <v>184000</v>
      </c>
      <c r="I174" s="63" t="n">
        <v>0</v>
      </c>
      <c r="J174" s="63" t="n">
        <v>0</v>
      </c>
      <c r="K174" s="63" t="n">
        <v>219000</v>
      </c>
      <c r="L174" s="63" t="n">
        <f aca="false">K174</f>
        <v>219000</v>
      </c>
      <c r="M174" s="55" t="n">
        <v>0</v>
      </c>
      <c r="N174" s="55" t="n">
        <v>0</v>
      </c>
      <c r="O174" s="7" t="n">
        <f aca="false">K174/$K$549</f>
        <v>0.00742380078667881</v>
      </c>
    </row>
    <row r="175" customFormat="false" ht="15.75" hidden="false" customHeight="true" outlineLevel="0" collapsed="false">
      <c r="A175" s="209"/>
      <c r="B175" s="57" t="s">
        <v>292</v>
      </c>
      <c r="C175" s="64" t="s">
        <v>293</v>
      </c>
      <c r="D175" s="9"/>
      <c r="E175" s="63" t="n">
        <v>296300</v>
      </c>
      <c r="F175" s="63" t="n">
        <v>62410</v>
      </c>
      <c r="G175" s="63" t="n">
        <v>0</v>
      </c>
      <c r="H175" s="63" t="n">
        <v>162194</v>
      </c>
      <c r="I175" s="63" t="n">
        <v>0</v>
      </c>
      <c r="J175" s="63" t="n">
        <v>0</v>
      </c>
      <c r="K175" s="63" t="n">
        <v>83821</v>
      </c>
      <c r="L175" s="63" t="n">
        <f aca="false">K175</f>
        <v>83821</v>
      </c>
      <c r="M175" s="55" t="n">
        <v>0</v>
      </c>
      <c r="N175" s="55" t="n">
        <v>0</v>
      </c>
      <c r="O175" s="7" t="n">
        <f aca="false">K175/$K$549</f>
        <v>0.00284141737780915</v>
      </c>
    </row>
    <row r="176" customFormat="false" ht="15.75" hidden="false" customHeight="true" outlineLevel="0" collapsed="false">
      <c r="A176" s="209"/>
      <c r="B176" s="57" t="s">
        <v>387</v>
      </c>
      <c r="C176" s="64" t="s">
        <v>388</v>
      </c>
      <c r="D176" s="9"/>
      <c r="E176" s="63"/>
      <c r="F176" s="63"/>
      <c r="G176" s="63"/>
      <c r="H176" s="63"/>
      <c r="I176" s="63"/>
      <c r="J176" s="63"/>
      <c r="K176" s="63" t="n">
        <v>2000</v>
      </c>
      <c r="L176" s="63" t="n">
        <f aca="false">K176</f>
        <v>2000</v>
      </c>
      <c r="M176" s="55" t="n">
        <v>0</v>
      </c>
      <c r="N176" s="55" t="n">
        <v>0</v>
      </c>
      <c r="O176" s="7" t="n">
        <f aca="false">K176/$K$549</f>
        <v>6.7797267458254E-005</v>
      </c>
    </row>
    <row r="177" customFormat="false" ht="16.5" hidden="false" customHeight="true" outlineLevel="0" collapsed="false">
      <c r="A177" s="209"/>
      <c r="B177" s="57" t="s">
        <v>389</v>
      </c>
      <c r="C177" s="64" t="s">
        <v>390</v>
      </c>
      <c r="D177" s="9"/>
      <c r="E177" s="63" t="n">
        <v>0</v>
      </c>
      <c r="F177" s="63"/>
      <c r="G177" s="63"/>
      <c r="H177" s="63" t="n">
        <v>69720</v>
      </c>
      <c r="I177" s="63" t="n">
        <v>0</v>
      </c>
      <c r="J177" s="63" t="n">
        <v>0</v>
      </c>
      <c r="K177" s="63" t="n">
        <v>35500</v>
      </c>
      <c r="L177" s="63" t="n">
        <f aca="false">K177</f>
        <v>35500</v>
      </c>
      <c r="M177" s="55" t="n">
        <v>0</v>
      </c>
      <c r="N177" s="55" t="n">
        <v>0</v>
      </c>
      <c r="O177" s="7" t="n">
        <f aca="false">K177/$K$549</f>
        <v>0.00120340149738401</v>
      </c>
    </row>
    <row r="178" customFormat="false" ht="15.75" hidden="false" customHeight="true" outlineLevel="0" collapsed="false">
      <c r="A178" s="209"/>
      <c r="B178" s="57" t="s">
        <v>294</v>
      </c>
      <c r="C178" s="64" t="s">
        <v>391</v>
      </c>
      <c r="D178" s="9"/>
      <c r="E178" s="63" t="n">
        <v>25000</v>
      </c>
      <c r="F178" s="63" t="n">
        <v>0</v>
      </c>
      <c r="G178" s="63" t="n">
        <v>5100</v>
      </c>
      <c r="H178" s="63" t="n">
        <v>15000</v>
      </c>
      <c r="I178" s="63" t="n">
        <v>0</v>
      </c>
      <c r="J178" s="63" t="n">
        <v>0</v>
      </c>
      <c r="K178" s="63" t="n">
        <v>17000</v>
      </c>
      <c r="L178" s="63" t="n">
        <f aca="false">K178</f>
        <v>17000</v>
      </c>
      <c r="M178" s="55" t="n">
        <v>0</v>
      </c>
      <c r="N178" s="55" t="n">
        <v>0</v>
      </c>
      <c r="O178" s="7" t="n">
        <f aca="false">K178/$K$549</f>
        <v>0.000576276773395159</v>
      </c>
    </row>
    <row r="179" customFormat="false" ht="17.25" hidden="false" customHeight="true" outlineLevel="0" collapsed="false">
      <c r="A179" s="209"/>
      <c r="B179" s="57" t="s">
        <v>296</v>
      </c>
      <c r="C179" s="64" t="s">
        <v>392</v>
      </c>
      <c r="D179" s="9"/>
      <c r="E179" s="63" t="n">
        <v>10000</v>
      </c>
      <c r="F179" s="63" t="n">
        <v>5000</v>
      </c>
      <c r="G179" s="63" t="n">
        <v>0</v>
      </c>
      <c r="H179" s="63" t="n">
        <v>16000</v>
      </c>
      <c r="I179" s="63" t="n">
        <v>0</v>
      </c>
      <c r="J179" s="63" t="n">
        <v>0</v>
      </c>
      <c r="K179" s="63" t="n">
        <v>3245</v>
      </c>
      <c r="L179" s="63" t="n">
        <f aca="false">K179</f>
        <v>3245</v>
      </c>
      <c r="M179" s="55" t="n">
        <v>0</v>
      </c>
      <c r="N179" s="55" t="n">
        <v>0</v>
      </c>
      <c r="O179" s="7" t="n">
        <f aca="false">K179/$K$549</f>
        <v>0.000110001066451017</v>
      </c>
    </row>
    <row r="180" customFormat="false" ht="17.25" hidden="false" customHeight="true" outlineLevel="0" collapsed="false">
      <c r="A180" s="209"/>
      <c r="B180" s="57" t="s">
        <v>298</v>
      </c>
      <c r="C180" s="64" t="s">
        <v>374</v>
      </c>
      <c r="D180" s="9"/>
      <c r="E180" s="63" t="n">
        <v>58800</v>
      </c>
      <c r="F180" s="63" t="n">
        <v>10000</v>
      </c>
      <c r="G180" s="63" t="n">
        <v>0</v>
      </c>
      <c r="H180" s="63" t="n">
        <v>57000</v>
      </c>
      <c r="I180" s="63" t="n">
        <v>0</v>
      </c>
      <c r="J180" s="63" t="n">
        <v>0</v>
      </c>
      <c r="K180" s="63" t="n">
        <v>56000</v>
      </c>
      <c r="L180" s="63" t="n">
        <f aca="false">K180</f>
        <v>56000</v>
      </c>
      <c r="M180" s="55" t="n">
        <v>0</v>
      </c>
      <c r="N180" s="55" t="n">
        <v>0</v>
      </c>
      <c r="O180" s="7" t="n">
        <f aca="false">K180/$K$549</f>
        <v>0.00189832348883111</v>
      </c>
    </row>
    <row r="181" customFormat="false" ht="14.25" hidden="false" customHeight="true" outlineLevel="0" collapsed="false">
      <c r="A181" s="209"/>
      <c r="B181" s="57" t="s">
        <v>300</v>
      </c>
      <c r="C181" s="64" t="s">
        <v>301</v>
      </c>
      <c r="D181" s="9"/>
      <c r="E181" s="63" t="n">
        <v>25000</v>
      </c>
      <c r="F181" s="63" t="n">
        <v>0</v>
      </c>
      <c r="G181" s="63" t="n">
        <v>17000</v>
      </c>
      <c r="H181" s="63" t="n">
        <v>7000</v>
      </c>
      <c r="I181" s="63" t="n">
        <v>0</v>
      </c>
      <c r="J181" s="63" t="n">
        <v>0</v>
      </c>
      <c r="K181" s="63" t="n">
        <v>8000</v>
      </c>
      <c r="L181" s="63" t="n">
        <f aca="false">K181</f>
        <v>8000</v>
      </c>
      <c r="M181" s="55" t="n">
        <v>0</v>
      </c>
      <c r="N181" s="55" t="n">
        <v>0</v>
      </c>
      <c r="O181" s="7" t="n">
        <f aca="false">K181/$K$549</f>
        <v>0.000271189069833016</v>
      </c>
    </row>
    <row r="182" customFormat="false" ht="15.75" hidden="false" customHeight="true" outlineLevel="0" collapsed="false">
      <c r="A182" s="209"/>
      <c r="B182" s="57" t="s">
        <v>302</v>
      </c>
      <c r="C182" s="64" t="s">
        <v>303</v>
      </c>
      <c r="D182" s="9"/>
      <c r="E182" s="63" t="n">
        <v>0</v>
      </c>
      <c r="F182" s="63"/>
      <c r="G182" s="63"/>
      <c r="H182" s="63" t="n">
        <v>5800</v>
      </c>
      <c r="I182" s="63" t="n">
        <v>0</v>
      </c>
      <c r="J182" s="63" t="n">
        <v>0</v>
      </c>
      <c r="K182" s="63" t="n">
        <v>7000</v>
      </c>
      <c r="L182" s="63" t="n">
        <f aca="false">K182</f>
        <v>7000</v>
      </c>
      <c r="M182" s="55" t="n">
        <v>0</v>
      </c>
      <c r="N182" s="55" t="n">
        <v>0</v>
      </c>
      <c r="O182" s="7" t="n">
        <f aca="false">K182/$K$549</f>
        <v>0.000237290436103889</v>
      </c>
    </row>
    <row r="183" customFormat="false" ht="19.5" hidden="true" customHeight="true" outlineLevel="0" collapsed="false">
      <c r="A183" s="209"/>
      <c r="B183" s="57" t="s">
        <v>302</v>
      </c>
      <c r="C183" s="64" t="s">
        <v>394</v>
      </c>
      <c r="D183" s="9"/>
      <c r="E183" s="63" t="n">
        <v>12500</v>
      </c>
      <c r="F183" s="63" t="n">
        <v>0</v>
      </c>
      <c r="G183" s="63" t="n">
        <v>2500</v>
      </c>
      <c r="H183" s="63" t="n">
        <v>2</v>
      </c>
      <c r="I183" s="8" t="n">
        <f aca="false">I184</f>
        <v>0</v>
      </c>
      <c r="J183" s="8" t="n">
        <f aca="false">J184</f>
        <v>0</v>
      </c>
      <c r="K183" s="8"/>
      <c r="L183" s="63" t="n">
        <f aca="false">K183</f>
        <v>0</v>
      </c>
      <c r="M183" s="55" t="n">
        <v>0</v>
      </c>
      <c r="N183" s="55" t="n">
        <v>0</v>
      </c>
      <c r="O183" s="7" t="n">
        <f aca="false">K183/$K$549</f>
        <v>0</v>
      </c>
    </row>
    <row r="184" customFormat="false" ht="18" hidden="false" customHeight="true" outlineLevel="0" collapsed="false">
      <c r="A184" s="209"/>
      <c r="B184" s="57" t="s">
        <v>304</v>
      </c>
      <c r="C184" s="64" t="s">
        <v>305</v>
      </c>
      <c r="D184" s="9"/>
      <c r="E184" s="63" t="n">
        <v>2000</v>
      </c>
      <c r="F184" s="63" t="n">
        <v>0</v>
      </c>
      <c r="G184" s="63" t="n">
        <v>1173</v>
      </c>
      <c r="H184" s="63" t="n">
        <v>659</v>
      </c>
      <c r="I184" s="63" t="n">
        <v>0</v>
      </c>
      <c r="J184" s="63" t="n">
        <v>0</v>
      </c>
      <c r="K184" s="63" t="n">
        <v>876</v>
      </c>
      <c r="L184" s="63" t="n">
        <f aca="false">K184</f>
        <v>876</v>
      </c>
      <c r="M184" s="55" t="n">
        <v>0</v>
      </c>
      <c r="N184" s="55" t="n">
        <v>0</v>
      </c>
      <c r="O184" s="7" t="n">
        <f aca="false">K184/$K$549</f>
        <v>2.96952031467153E-005</v>
      </c>
    </row>
    <row r="185" customFormat="false" ht="16.5" hidden="false" customHeight="true" outlineLevel="0" collapsed="false">
      <c r="A185" s="209"/>
      <c r="B185" s="57" t="s">
        <v>318</v>
      </c>
      <c r="C185" s="64" t="s">
        <v>319</v>
      </c>
      <c r="D185" s="9"/>
      <c r="E185" s="63" t="n">
        <v>13840</v>
      </c>
      <c r="F185" s="63" t="n">
        <v>0</v>
      </c>
      <c r="G185" s="63" t="n">
        <v>9183</v>
      </c>
      <c r="H185" s="63" t="n">
        <v>6903</v>
      </c>
      <c r="I185" s="63" t="n">
        <v>0</v>
      </c>
      <c r="J185" s="63" t="n">
        <v>0</v>
      </c>
      <c r="K185" s="63" t="n">
        <v>7500</v>
      </c>
      <c r="L185" s="63" t="n">
        <f aca="false">K185</f>
        <v>7500</v>
      </c>
      <c r="M185" s="55" t="n">
        <v>0</v>
      </c>
      <c r="N185" s="55" t="n">
        <v>0</v>
      </c>
      <c r="O185" s="7" t="n">
        <f aca="false">K185/$K$549</f>
        <v>0.000254239752968453</v>
      </c>
    </row>
    <row r="186" customFormat="false" ht="16.5" hidden="false" customHeight="true" outlineLevel="0" collapsed="false">
      <c r="A186" s="209"/>
      <c r="B186" s="57" t="s">
        <v>395</v>
      </c>
      <c r="C186" s="64" t="s">
        <v>396</v>
      </c>
      <c r="D186" s="9" t="n">
        <v>62500</v>
      </c>
      <c r="E186" s="63" t="n">
        <v>160</v>
      </c>
      <c r="F186" s="63" t="n">
        <v>0</v>
      </c>
      <c r="G186" s="63" t="n">
        <v>0</v>
      </c>
      <c r="H186" s="63" t="n">
        <v>160</v>
      </c>
      <c r="I186" s="63" t="n">
        <v>0</v>
      </c>
      <c r="J186" s="63" t="n">
        <v>0</v>
      </c>
      <c r="K186" s="63" t="n">
        <v>160</v>
      </c>
      <c r="L186" s="63" t="n">
        <f aca="false">K186</f>
        <v>160</v>
      </c>
      <c r="M186" s="55" t="n">
        <v>0</v>
      </c>
      <c r="N186" s="55" t="n">
        <v>0</v>
      </c>
      <c r="O186" s="7" t="n">
        <f aca="false">K186/$K$549</f>
        <v>5.42378139666032E-006</v>
      </c>
    </row>
    <row r="187" customFormat="false" ht="24.75" hidden="false" customHeight="true" outlineLevel="0" collapsed="false">
      <c r="A187" s="88" t="s">
        <v>397</v>
      </c>
      <c r="B187" s="46"/>
      <c r="C187" s="5" t="s">
        <v>398</v>
      </c>
      <c r="D187" s="8" t="n">
        <f aca="false">D188+D190</f>
        <v>70000</v>
      </c>
      <c r="E187" s="8" t="n">
        <f aca="false">E188+E190</f>
        <v>750000</v>
      </c>
      <c r="F187" s="8" t="n">
        <f aca="false">F188+F190</f>
        <v>0</v>
      </c>
      <c r="G187" s="8" t="n">
        <f aca="false">G188+G190</f>
        <v>0</v>
      </c>
      <c r="H187" s="8" t="n">
        <f aca="false">H188+H190</f>
        <v>881000</v>
      </c>
      <c r="I187" s="8" t="n">
        <f aca="false">I188+I190</f>
        <v>0</v>
      </c>
      <c r="J187" s="8" t="n">
        <f aca="false">J188+J190</f>
        <v>0</v>
      </c>
      <c r="K187" s="8" t="n">
        <f aca="false">K188+K190</f>
        <v>5700000</v>
      </c>
      <c r="L187" s="8" t="n">
        <f aca="false">L188+L190</f>
        <v>0</v>
      </c>
      <c r="M187" s="44" t="n">
        <f aca="false">M188+M190</f>
        <v>5700000</v>
      </c>
      <c r="N187" s="44" t="n">
        <f aca="false">N188+N190</f>
        <v>0</v>
      </c>
      <c r="O187" s="7" t="n">
        <f aca="false">K187/$K$549</f>
        <v>0.193222212256024</v>
      </c>
    </row>
    <row r="188" customFormat="false" ht="22.5" hidden="false" customHeight="true" outlineLevel="0" collapsed="false">
      <c r="A188" s="88" t="s">
        <v>399</v>
      </c>
      <c r="B188" s="46"/>
      <c r="C188" s="5" t="s">
        <v>400</v>
      </c>
      <c r="D188" s="8" t="n">
        <f aca="false">D189</f>
        <v>2700</v>
      </c>
      <c r="E188" s="8" t="n">
        <f aca="false">E189</f>
        <v>360000</v>
      </c>
      <c r="F188" s="8" t="n">
        <f aca="false">F189</f>
        <v>0</v>
      </c>
      <c r="G188" s="8" t="n">
        <f aca="false">G189</f>
        <v>0</v>
      </c>
      <c r="H188" s="8" t="n">
        <f aca="false">H189</f>
        <v>300000</v>
      </c>
      <c r="I188" s="8" t="n">
        <f aca="false">I189</f>
        <v>0</v>
      </c>
      <c r="J188" s="8" t="n">
        <f aca="false">J189</f>
        <v>0</v>
      </c>
      <c r="K188" s="8" t="n">
        <f aca="false">K189</f>
        <v>300000</v>
      </c>
      <c r="L188" s="8" t="n">
        <f aca="false">L189</f>
        <v>0</v>
      </c>
      <c r="M188" s="44" t="n">
        <f aca="false">M189</f>
        <v>300000</v>
      </c>
      <c r="N188" s="44" t="n">
        <f aca="false">N189</f>
        <v>0</v>
      </c>
      <c r="O188" s="7" t="n">
        <f aca="false">K188/$K$549</f>
        <v>0.0101695901187381</v>
      </c>
    </row>
    <row r="189" customFormat="false" ht="22.5" hidden="false" customHeight="true" outlineLevel="0" collapsed="false">
      <c r="A189" s="209"/>
      <c r="B189" s="57" t="s">
        <v>401</v>
      </c>
      <c r="C189" s="64" t="s">
        <v>402</v>
      </c>
      <c r="D189" s="9" t="n">
        <v>2700</v>
      </c>
      <c r="E189" s="63" t="n">
        <v>360000</v>
      </c>
      <c r="F189" s="63" t="n">
        <v>0</v>
      </c>
      <c r="G189" s="63" t="n">
        <v>0</v>
      </c>
      <c r="H189" s="63" t="n">
        <v>300000</v>
      </c>
      <c r="I189" s="63" t="n">
        <v>0</v>
      </c>
      <c r="J189" s="63" t="n">
        <v>0</v>
      </c>
      <c r="K189" s="63" t="n">
        <v>300000</v>
      </c>
      <c r="L189" s="63" t="n">
        <v>0</v>
      </c>
      <c r="M189" s="55" t="n">
        <f aca="false">K189</f>
        <v>300000</v>
      </c>
      <c r="N189" s="55" t="n">
        <v>0</v>
      </c>
      <c r="O189" s="7" t="n">
        <f aca="false">K189/$K$549</f>
        <v>0.0101695901187381</v>
      </c>
    </row>
    <row r="190" customFormat="false" ht="23.25" hidden="false" customHeight="true" outlineLevel="0" collapsed="false">
      <c r="A190" s="88" t="s">
        <v>403</v>
      </c>
      <c r="B190" s="46"/>
      <c r="C190" s="5" t="s">
        <v>404</v>
      </c>
      <c r="D190" s="8" t="n">
        <f aca="false">D192+D193</f>
        <v>67300</v>
      </c>
      <c r="E190" s="8" t="n">
        <f aca="false">E192+E193</f>
        <v>390000</v>
      </c>
      <c r="F190" s="8" t="n">
        <f aca="false">F192+F193</f>
        <v>0</v>
      </c>
      <c r="G190" s="8" t="n">
        <f aca="false">G192+G193</f>
        <v>0</v>
      </c>
      <c r="H190" s="8" t="n">
        <f aca="false">H192+H191</f>
        <v>581000</v>
      </c>
      <c r="I190" s="8" t="n">
        <f aca="false">I192+I191</f>
        <v>0</v>
      </c>
      <c r="J190" s="8" t="n">
        <f aca="false">J192+J191</f>
        <v>0</v>
      </c>
      <c r="K190" s="8" t="n">
        <f aca="false">K191+K192</f>
        <v>5400000</v>
      </c>
      <c r="L190" s="8" t="n">
        <f aca="false">L192+L193</f>
        <v>0</v>
      </c>
      <c r="M190" s="8" t="n">
        <f aca="false">M191+M192</f>
        <v>5400000</v>
      </c>
      <c r="N190" s="44" t="n">
        <f aca="false">N192</f>
        <v>0</v>
      </c>
      <c r="O190" s="7" t="n">
        <f aca="false">K190/$K$549</f>
        <v>0.183052622137286</v>
      </c>
    </row>
    <row r="191" customFormat="false" ht="21.75" hidden="false" customHeight="true" outlineLevel="0" collapsed="false">
      <c r="A191" s="88"/>
      <c r="B191" s="57" t="s">
        <v>405</v>
      </c>
      <c r="C191" s="64" t="s">
        <v>406</v>
      </c>
      <c r="D191" s="63"/>
      <c r="E191" s="63"/>
      <c r="F191" s="63"/>
      <c r="G191" s="63"/>
      <c r="H191" s="63" t="n">
        <v>390000</v>
      </c>
      <c r="I191" s="63" t="n">
        <v>0</v>
      </c>
      <c r="J191" s="63" t="n">
        <v>0</v>
      </c>
      <c r="K191" s="63" t="n">
        <v>5400000</v>
      </c>
      <c r="L191" s="63" t="n">
        <v>0</v>
      </c>
      <c r="M191" s="50" t="n">
        <f aca="false">K191</f>
        <v>5400000</v>
      </c>
      <c r="N191" s="50" t="n">
        <v>0</v>
      </c>
      <c r="O191" s="7" t="n">
        <f aca="false">K191/$K$549</f>
        <v>0.183052622137286</v>
      </c>
    </row>
    <row r="192" customFormat="false" ht="18" hidden="false" customHeight="true" outlineLevel="0" collapsed="false">
      <c r="A192" s="88"/>
      <c r="B192" s="57" t="s">
        <v>407</v>
      </c>
      <c r="C192" s="64" t="s">
        <v>408</v>
      </c>
      <c r="D192" s="9" t="n">
        <v>67300</v>
      </c>
      <c r="E192" s="63" t="n">
        <v>0</v>
      </c>
      <c r="F192" s="63" t="n">
        <v>0</v>
      </c>
      <c r="G192" s="63" t="n">
        <v>0</v>
      </c>
      <c r="H192" s="63" t="n">
        <v>191000</v>
      </c>
      <c r="I192" s="63" t="n">
        <v>0</v>
      </c>
      <c r="J192" s="63" t="n">
        <v>0</v>
      </c>
      <c r="K192" s="63" t="n">
        <v>0</v>
      </c>
      <c r="L192" s="63" t="n">
        <v>0</v>
      </c>
      <c r="M192" s="55" t="n">
        <f aca="false">K192</f>
        <v>0</v>
      </c>
      <c r="N192" s="55" t="n">
        <v>0</v>
      </c>
      <c r="O192" s="7" t="n">
        <f aca="false">K192/$K$549</f>
        <v>0</v>
      </c>
    </row>
    <row r="193" customFormat="false" ht="25.5" hidden="true" customHeight="true" outlineLevel="0" collapsed="false">
      <c r="A193" s="209"/>
      <c r="B193" s="57" t="s">
        <v>407</v>
      </c>
      <c r="C193" s="64" t="s">
        <v>409</v>
      </c>
      <c r="D193" s="9" t="n">
        <v>0</v>
      </c>
      <c r="E193" s="63" t="n">
        <v>390000</v>
      </c>
      <c r="F193" s="63" t="n">
        <v>0</v>
      </c>
      <c r="G193" s="63" t="n">
        <v>0</v>
      </c>
      <c r="H193" s="63"/>
      <c r="I193" s="8" t="e">
        <f aca="false">I194+I195+I196+I197+I198+I199+I200+I201+I202+I203+I204+I205</f>
        <v>#REF!</v>
      </c>
      <c r="J193" s="8" t="e">
        <f aca="false">J194+J195+J196+J197+J198+J199+J200+J201+J202+J203+J204+J205</f>
        <v>#REF!</v>
      </c>
      <c r="K193" s="8"/>
      <c r="L193" s="63"/>
      <c r="M193" s="55"/>
      <c r="N193" s="55"/>
      <c r="O193" s="7" t="n">
        <f aca="false">K193/$K$549</f>
        <v>0</v>
      </c>
    </row>
    <row r="194" customFormat="false" ht="16.5" hidden="false" customHeight="true" outlineLevel="0" collapsed="false">
      <c r="A194" s="88" t="s">
        <v>410</v>
      </c>
      <c r="B194" s="46"/>
      <c r="C194" s="5" t="s">
        <v>411</v>
      </c>
      <c r="D194" s="8" t="n">
        <f aca="false">D195</f>
        <v>0</v>
      </c>
      <c r="E194" s="8" t="n">
        <f aca="false">E195</f>
        <v>0</v>
      </c>
      <c r="F194" s="8" t="n">
        <f aca="false">F195</f>
        <v>0</v>
      </c>
      <c r="G194" s="8" t="n">
        <f aca="false">G195</f>
        <v>0</v>
      </c>
      <c r="H194" s="8" t="n">
        <f aca="false">H195</f>
        <v>0</v>
      </c>
      <c r="I194" s="8" t="n">
        <f aca="false">I195</f>
        <v>0</v>
      </c>
      <c r="J194" s="8" t="n">
        <f aca="false">J195</f>
        <v>0</v>
      </c>
      <c r="K194" s="8" t="n">
        <f aca="false">K195</f>
        <v>140000</v>
      </c>
      <c r="L194" s="8" t="n">
        <f aca="false">L195</f>
        <v>0</v>
      </c>
      <c r="M194" s="44" t="n">
        <f aca="false">M195</f>
        <v>140000</v>
      </c>
      <c r="N194" s="44" t="n">
        <f aca="false">N195</f>
        <v>0</v>
      </c>
      <c r="O194" s="7" t="n">
        <f aca="false">K194/$K$549</f>
        <v>0.00474580872207778</v>
      </c>
    </row>
    <row r="195" customFormat="false" ht="15" hidden="false" customHeight="true" outlineLevel="0" collapsed="false">
      <c r="A195" s="88" t="s">
        <v>412</v>
      </c>
      <c r="B195" s="46"/>
      <c r="C195" s="5" t="s">
        <v>413</v>
      </c>
      <c r="D195" s="8" t="n">
        <f aca="false">D196+D197+D198</f>
        <v>0</v>
      </c>
      <c r="E195" s="8" t="n">
        <f aca="false">E196+E197+E198</f>
        <v>0</v>
      </c>
      <c r="F195" s="8" t="n">
        <f aca="false">F196+F197</f>
        <v>0</v>
      </c>
      <c r="G195" s="8" t="n">
        <f aca="false">G196+G197</f>
        <v>0</v>
      </c>
      <c r="H195" s="8" t="n">
        <f aca="false">H196+H197</f>
        <v>0</v>
      </c>
      <c r="I195" s="8" t="n">
        <f aca="false">I196+I197</f>
        <v>0</v>
      </c>
      <c r="J195" s="8" t="n">
        <f aca="false">J196+J197</f>
        <v>0</v>
      </c>
      <c r="K195" s="8" t="n">
        <f aca="false">K196+K197</f>
        <v>140000</v>
      </c>
      <c r="L195" s="8" t="n">
        <f aca="false">L196+L197</f>
        <v>0</v>
      </c>
      <c r="M195" s="44" t="n">
        <f aca="false">M196+M197</f>
        <v>140000</v>
      </c>
      <c r="N195" s="44" t="n">
        <f aca="false">N196+N197</f>
        <v>0</v>
      </c>
      <c r="O195" s="7" t="n">
        <f aca="false">K195/$K$549</f>
        <v>0.00474580872207778</v>
      </c>
    </row>
    <row r="196" customFormat="false" ht="14.25" hidden="false" customHeight="true" outlineLevel="0" collapsed="false">
      <c r="A196" s="209"/>
      <c r="B196" s="57" t="s">
        <v>414</v>
      </c>
      <c r="C196" s="64" t="s">
        <v>415</v>
      </c>
      <c r="D196" s="9" t="n">
        <v>0</v>
      </c>
      <c r="E196" s="63" t="n">
        <v>0</v>
      </c>
      <c r="F196" s="63" t="n">
        <v>0</v>
      </c>
      <c r="G196" s="63" t="n">
        <v>0</v>
      </c>
      <c r="H196" s="63" t="n">
        <v>0</v>
      </c>
      <c r="I196" s="9" t="n">
        <v>0</v>
      </c>
      <c r="J196" s="9" t="n">
        <v>0</v>
      </c>
      <c r="K196" s="9" t="n">
        <v>40000</v>
      </c>
      <c r="L196" s="63" t="n">
        <v>0</v>
      </c>
      <c r="M196" s="55" t="n">
        <f aca="false">K196</f>
        <v>40000</v>
      </c>
      <c r="N196" s="55" t="n">
        <v>0</v>
      </c>
      <c r="O196" s="7" t="n">
        <f aca="false">K196/$K$549</f>
        <v>0.00135594534916508</v>
      </c>
    </row>
    <row r="197" customFormat="false" ht="16.5" hidden="false" customHeight="true" outlineLevel="0" collapsed="false">
      <c r="A197" s="209"/>
      <c r="B197" s="57" t="s">
        <v>414</v>
      </c>
      <c r="C197" s="64" t="s">
        <v>416</v>
      </c>
      <c r="D197" s="9" t="n">
        <v>0</v>
      </c>
      <c r="E197" s="63" t="n">
        <v>0</v>
      </c>
      <c r="F197" s="63" t="n">
        <v>0</v>
      </c>
      <c r="G197" s="63" t="n">
        <v>0</v>
      </c>
      <c r="H197" s="63" t="n">
        <v>0</v>
      </c>
      <c r="I197" s="9" t="n">
        <v>0</v>
      </c>
      <c r="J197" s="9" t="n">
        <v>0</v>
      </c>
      <c r="K197" s="9" t="n">
        <v>100000</v>
      </c>
      <c r="L197" s="63" t="n">
        <v>0</v>
      </c>
      <c r="M197" s="55" t="n">
        <f aca="false">K197</f>
        <v>100000</v>
      </c>
      <c r="N197" s="55" t="n">
        <v>0</v>
      </c>
      <c r="O197" s="7" t="n">
        <f aca="false">K197/$K$549</f>
        <v>0.0033898633729127</v>
      </c>
    </row>
    <row r="198" customFormat="false" ht="19.5" hidden="true" customHeight="true" outlineLevel="0" collapsed="false">
      <c r="A198" s="209"/>
      <c r="B198" s="57" t="s">
        <v>417</v>
      </c>
      <c r="C198" s="64" t="s">
        <v>418</v>
      </c>
      <c r="D198" s="9" t="n">
        <v>0</v>
      </c>
      <c r="E198" s="63"/>
      <c r="F198" s="63"/>
      <c r="G198" s="63"/>
      <c r="H198" s="63"/>
      <c r="I198" s="9" t="n">
        <v>0</v>
      </c>
      <c r="J198" s="9" t="n">
        <v>0</v>
      </c>
      <c r="K198" s="9"/>
      <c r="L198" s="63"/>
      <c r="M198" s="55"/>
      <c r="N198" s="55"/>
      <c r="O198" s="7" t="n">
        <f aca="false">K198/$K$549</f>
        <v>0</v>
      </c>
    </row>
    <row r="199" customFormat="false" ht="16.5" hidden="false" customHeight="true" outlineLevel="0" collapsed="false">
      <c r="A199" s="88" t="s">
        <v>105</v>
      </c>
      <c r="B199" s="46"/>
      <c r="C199" s="5" t="s">
        <v>419</v>
      </c>
      <c r="D199" s="8" t="e">
        <f aca="false">D200+D216+D225+D305+D256+D284+D318+D339</f>
        <v>#REF!</v>
      </c>
      <c r="E199" s="8" t="e">
        <f aca="false">E200+E216+E225+E305+E256+E284+E318+E339+E325+E333+E327+#REF!</f>
        <v>#REF!</v>
      </c>
      <c r="F199" s="8" t="e">
        <f aca="false">F200+F216+F225+F256+F284+F305+F318+F325+F327+F333+F339+#REF!</f>
        <v>#REF!</v>
      </c>
      <c r="G199" s="8" t="e">
        <f aca="false">G200+G216+G225+G256+G284+G305+G318+G325+G327+G333+G339+#REF!</f>
        <v>#REF!</v>
      </c>
      <c r="H199" s="8" t="e">
        <f aca="false">H200+H216+H225+H256+H305+H318+H325+H327+H333+H339+#REF!</f>
        <v>#REF!</v>
      </c>
      <c r="I199" s="8" t="e">
        <f aca="false">I200+I216+I225+I256+I305+I318+I325+I327+I333+I339+#REF!</f>
        <v>#REF!</v>
      </c>
      <c r="J199" s="8" t="e">
        <f aca="false">J200+J216+J225+J256+J305+J318+J325+J327+J333+J339+#REF!</f>
        <v>#REF!</v>
      </c>
      <c r="K199" s="8" t="n">
        <f aca="false">K200+K214+K216+K225+K246+K256+K318+K327+K333+K339</f>
        <v>10077109</v>
      </c>
      <c r="L199" s="8" t="n">
        <f aca="false">L200+L214+L216+L225+L246+L256+L318+L327+L333+L339</f>
        <v>0</v>
      </c>
      <c r="M199" s="8" t="n">
        <f aca="false">M200+M214+M216+M225+M246+M256+M318+M327+M333+M339</f>
        <v>10065109</v>
      </c>
      <c r="N199" s="8" t="n">
        <f aca="false">N200+N214+N216+N225+N246+N256+N318+N327+N333+N339</f>
        <v>12000</v>
      </c>
      <c r="O199" s="11" t="n">
        <f aca="false">K199/$K$549</f>
        <v>0.341600227039489</v>
      </c>
    </row>
    <row r="200" customFormat="false" ht="16.5" hidden="false" customHeight="true" outlineLevel="0" collapsed="false">
      <c r="A200" s="88" t="s">
        <v>420</v>
      </c>
      <c r="B200" s="46"/>
      <c r="C200" s="5" t="s">
        <v>192</v>
      </c>
      <c r="D200" s="8" t="n">
        <f aca="false">D201+D202+D203+D212</f>
        <v>1274233</v>
      </c>
      <c r="E200" s="8" t="e">
        <f aca="false">E201+E202+E203+E204+E205+E207+#REF!+E208+#REF!+E209+E210+E211</f>
        <v>#REF!</v>
      </c>
      <c r="F200" s="8" t="e">
        <f aca="false">F201+F202+F203+F204+F205+F207+#REF!+F208+#REF!+F209+F210+F211</f>
        <v>#REF!</v>
      </c>
      <c r="G200" s="8" t="e">
        <f aca="false">G201+G202+G203+G204+G205+G207+#REF!+G208+#REF!+G209+G210+G211</f>
        <v>#REF!</v>
      </c>
      <c r="H200" s="8" t="e">
        <f aca="false">H201+H202+H203+H204+H205+H207+#REF!+H208+#REF!+H209+H210+H211+H213</f>
        <v>#REF!</v>
      </c>
      <c r="I200" s="8" t="e">
        <f aca="false">I201+I202+I203+I204+I207+#REF!+I208+#REF!+I209+I210+I211+I213</f>
        <v>#REF!</v>
      </c>
      <c r="J200" s="8" t="e">
        <f aca="false">J201+J202+J203+J204+J207+#REF!+J208+#REF!+J209+J210+J211+J213</f>
        <v>#REF!</v>
      </c>
      <c r="K200" s="8" t="n">
        <f aca="false">K201+K202+K203+K204+K207+K208+K209+K210+K211+K213+K206</f>
        <v>709839</v>
      </c>
      <c r="L200" s="8" t="n">
        <f aca="false">L201+L202+L203+L204+L207+L208+L209+L210+L211+L213+L206</f>
        <v>0</v>
      </c>
      <c r="M200" s="8" t="n">
        <f aca="false">M201+M202+M203+M204+M207+M208+M209+M210+M211+M213+M206</f>
        <v>709839</v>
      </c>
      <c r="N200" s="8" t="n">
        <f aca="false">N201+N202+N203+N204+N207+N208+N209+N210+N211+N213+N206</f>
        <v>0</v>
      </c>
      <c r="O200" s="7" t="n">
        <f aca="false">K200/$K$549</f>
        <v>0.0240625722676498</v>
      </c>
    </row>
    <row r="201" customFormat="false" ht="25.5" hidden="false" customHeight="true" outlineLevel="0" collapsed="false">
      <c r="A201" s="88"/>
      <c r="B201" s="47" t="s">
        <v>282</v>
      </c>
      <c r="C201" s="12" t="s">
        <v>283</v>
      </c>
      <c r="D201" s="9" t="n">
        <v>866965</v>
      </c>
      <c r="E201" s="9" t="n">
        <v>823342</v>
      </c>
      <c r="F201" s="9" t="n">
        <v>45000</v>
      </c>
      <c r="G201" s="9" t="n">
        <v>24814</v>
      </c>
      <c r="H201" s="9" t="n">
        <v>541068</v>
      </c>
      <c r="I201" s="9" t="n">
        <v>0</v>
      </c>
      <c r="J201" s="9" t="n">
        <v>0</v>
      </c>
      <c r="K201" s="9" t="n">
        <v>348200</v>
      </c>
      <c r="L201" s="9" t="n">
        <v>0</v>
      </c>
      <c r="M201" s="55" t="n">
        <f aca="false">K201</f>
        <v>348200</v>
      </c>
      <c r="N201" s="55" t="n">
        <v>0</v>
      </c>
      <c r="O201" s="7" t="n">
        <f aca="false">K201/$K$549</f>
        <v>0.011803504264482</v>
      </c>
    </row>
    <row r="202" customFormat="false" ht="15.75" hidden="false" customHeight="true" outlineLevel="0" collapsed="false">
      <c r="A202" s="88"/>
      <c r="B202" s="47" t="s">
        <v>286</v>
      </c>
      <c r="C202" s="12" t="s">
        <v>287</v>
      </c>
      <c r="D202" s="9" t="n">
        <v>75166</v>
      </c>
      <c r="E202" s="9" t="n">
        <v>81513</v>
      </c>
      <c r="F202" s="9" t="n">
        <v>0</v>
      </c>
      <c r="G202" s="9" t="n">
        <v>0</v>
      </c>
      <c r="H202" s="9" t="n">
        <v>45244</v>
      </c>
      <c r="I202" s="9" t="n">
        <v>0</v>
      </c>
      <c r="J202" s="9" t="n">
        <v>0</v>
      </c>
      <c r="K202" s="9" t="n">
        <v>46078</v>
      </c>
      <c r="L202" s="9" t="n">
        <v>0</v>
      </c>
      <c r="M202" s="55" t="n">
        <f aca="false">K202</f>
        <v>46078</v>
      </c>
      <c r="N202" s="55" t="n">
        <v>0</v>
      </c>
      <c r="O202" s="7" t="n">
        <f aca="false">K202/$K$549</f>
        <v>0.00156198124497071</v>
      </c>
    </row>
    <row r="203" customFormat="false" ht="15" hidden="false" customHeight="true" outlineLevel="0" collapsed="false">
      <c r="A203" s="88"/>
      <c r="B203" s="207" t="s">
        <v>345</v>
      </c>
      <c r="C203" s="12" t="s">
        <v>313</v>
      </c>
      <c r="D203" s="9" t="n">
        <v>205528</v>
      </c>
      <c r="E203" s="9" t="n">
        <v>158209</v>
      </c>
      <c r="F203" s="9" t="n">
        <v>8046</v>
      </c>
      <c r="G203" s="9" t="n">
        <v>4948</v>
      </c>
      <c r="H203" s="9" t="n">
        <v>99236</v>
      </c>
      <c r="I203" s="9" t="n">
        <v>0</v>
      </c>
      <c r="J203" s="9" t="n">
        <v>0</v>
      </c>
      <c r="K203" s="9" t="n">
        <v>70500</v>
      </c>
      <c r="L203" s="9" t="n">
        <v>0</v>
      </c>
      <c r="M203" s="55" t="n">
        <f aca="false">K203</f>
        <v>70500</v>
      </c>
      <c r="N203" s="55" t="n">
        <v>0</v>
      </c>
      <c r="O203" s="7" t="n">
        <f aca="false">K203/$K$549</f>
        <v>0.00238985367790345</v>
      </c>
    </row>
    <row r="204" customFormat="false" ht="15" hidden="false" customHeight="true" outlineLevel="0" collapsed="false">
      <c r="A204" s="88"/>
      <c r="B204" s="207" t="s">
        <v>290</v>
      </c>
      <c r="C204" s="12" t="s">
        <v>291</v>
      </c>
      <c r="D204" s="9"/>
      <c r="E204" s="9" t="n">
        <v>21676</v>
      </c>
      <c r="F204" s="9" t="n">
        <v>1102</v>
      </c>
      <c r="G204" s="9" t="n">
        <v>680</v>
      </c>
      <c r="H204" s="9" t="n">
        <v>13647</v>
      </c>
      <c r="I204" s="9" t="n">
        <v>0</v>
      </c>
      <c r="J204" s="9" t="n">
        <v>0</v>
      </c>
      <c r="K204" s="9" t="n">
        <v>9660</v>
      </c>
      <c r="L204" s="9" t="n">
        <v>0</v>
      </c>
      <c r="M204" s="55" t="n">
        <f aca="false">K204</f>
        <v>9660</v>
      </c>
      <c r="N204" s="55" t="n">
        <v>0</v>
      </c>
      <c r="O204" s="7" t="n">
        <f aca="false">K204/$K$549</f>
        <v>0.000327460801823367</v>
      </c>
    </row>
    <row r="205" customFormat="false" ht="23.25" hidden="true" customHeight="true" outlineLevel="0" collapsed="false">
      <c r="A205" s="88"/>
      <c r="B205" s="207"/>
      <c r="C205" s="12" t="s">
        <v>346</v>
      </c>
      <c r="D205" s="9"/>
      <c r="E205" s="9" t="n">
        <v>1974</v>
      </c>
      <c r="F205" s="9" t="n">
        <v>0</v>
      </c>
      <c r="G205" s="9" t="n">
        <v>0</v>
      </c>
      <c r="H205" s="9" t="n">
        <v>0</v>
      </c>
      <c r="I205" s="9" t="n">
        <v>0</v>
      </c>
      <c r="J205" s="9" t="n">
        <v>0</v>
      </c>
      <c r="K205" s="9"/>
      <c r="L205" s="9"/>
      <c r="M205" s="55" t="n">
        <f aca="false">K205</f>
        <v>0</v>
      </c>
      <c r="N205" s="55" t="n">
        <v>0</v>
      </c>
      <c r="O205" s="7" t="n">
        <f aca="false">K205/$K$549</f>
        <v>0</v>
      </c>
    </row>
    <row r="206" customFormat="false" ht="18.75" hidden="false" customHeight="true" outlineLevel="0" collapsed="false">
      <c r="A206" s="88"/>
      <c r="B206" s="207" t="s">
        <v>278</v>
      </c>
      <c r="C206" s="9" t="s">
        <v>421</v>
      </c>
      <c r="D206" s="9"/>
      <c r="E206" s="9"/>
      <c r="F206" s="9"/>
      <c r="G206" s="9"/>
      <c r="H206" s="9"/>
      <c r="I206" s="9"/>
      <c r="J206" s="9"/>
      <c r="K206" s="9" t="n">
        <v>3000</v>
      </c>
      <c r="L206" s="9" t="n">
        <v>0</v>
      </c>
      <c r="M206" s="55" t="n">
        <f aca="false">K206</f>
        <v>3000</v>
      </c>
      <c r="N206" s="55" t="n">
        <v>0</v>
      </c>
      <c r="O206" s="7" t="n">
        <f aca="false">K206/$K$549</f>
        <v>0.000101695901187381</v>
      </c>
    </row>
    <row r="207" customFormat="false" ht="16.5" hidden="false" customHeight="true" outlineLevel="0" collapsed="false">
      <c r="A207" s="88"/>
      <c r="B207" s="207" t="s">
        <v>292</v>
      </c>
      <c r="C207" s="12" t="s">
        <v>422</v>
      </c>
      <c r="D207" s="9"/>
      <c r="E207" s="9" t="n">
        <v>35892</v>
      </c>
      <c r="F207" s="9" t="n">
        <v>2000</v>
      </c>
      <c r="G207" s="9" t="n">
        <v>0</v>
      </c>
      <c r="H207" s="9" t="n">
        <v>24850</v>
      </c>
      <c r="I207" s="9" t="n">
        <v>0</v>
      </c>
      <c r="J207" s="9" t="n">
        <v>0</v>
      </c>
      <c r="K207" s="9" t="n">
        <v>22000</v>
      </c>
      <c r="L207" s="9" t="n">
        <v>0</v>
      </c>
      <c r="M207" s="55" t="n">
        <f aca="false">K207</f>
        <v>22000</v>
      </c>
      <c r="N207" s="55" t="n">
        <v>0</v>
      </c>
      <c r="O207" s="7" t="n">
        <f aca="false">K207/$K$549</f>
        <v>0.000745769942040794</v>
      </c>
    </row>
    <row r="208" customFormat="false" ht="16.5" hidden="false" customHeight="true" outlineLevel="0" collapsed="false">
      <c r="A208" s="88"/>
      <c r="B208" s="207" t="s">
        <v>294</v>
      </c>
      <c r="C208" s="12" t="s">
        <v>391</v>
      </c>
      <c r="D208" s="9"/>
      <c r="E208" s="9" t="n">
        <v>12822</v>
      </c>
      <c r="F208" s="9" t="n">
        <v>0</v>
      </c>
      <c r="G208" s="9" t="n">
        <v>0</v>
      </c>
      <c r="H208" s="9" t="n">
        <v>8400</v>
      </c>
      <c r="I208" s="9" t="n">
        <v>0</v>
      </c>
      <c r="J208" s="9" t="n">
        <v>0</v>
      </c>
      <c r="K208" s="9" t="n">
        <v>8850</v>
      </c>
      <c r="L208" s="9" t="n">
        <v>0</v>
      </c>
      <c r="M208" s="55" t="n">
        <f aca="false">K208</f>
        <v>8850</v>
      </c>
      <c r="N208" s="55" t="n">
        <v>0</v>
      </c>
      <c r="O208" s="7" t="n">
        <f aca="false">K208/$K$549</f>
        <v>0.000300002908502774</v>
      </c>
    </row>
    <row r="209" customFormat="false" ht="16.5" hidden="false" customHeight="true" outlineLevel="0" collapsed="false">
      <c r="A209" s="88"/>
      <c r="B209" s="207" t="s">
        <v>298</v>
      </c>
      <c r="C209" s="12" t="s">
        <v>374</v>
      </c>
      <c r="D209" s="9"/>
      <c r="E209" s="9" t="n">
        <v>9517</v>
      </c>
      <c r="F209" s="9" t="n">
        <v>0</v>
      </c>
      <c r="G209" s="9" t="n">
        <v>0</v>
      </c>
      <c r="H209" s="9" t="n">
        <v>2000</v>
      </c>
      <c r="I209" s="9" t="n">
        <v>0</v>
      </c>
      <c r="J209" s="9" t="n">
        <v>0</v>
      </c>
      <c r="K209" s="9" t="n">
        <v>2000</v>
      </c>
      <c r="L209" s="9" t="n">
        <v>0</v>
      </c>
      <c r="M209" s="55" t="n">
        <f aca="false">K209</f>
        <v>2000</v>
      </c>
      <c r="N209" s="55" t="n">
        <v>0</v>
      </c>
      <c r="O209" s="7" t="n">
        <f aca="false">K209/$K$549</f>
        <v>6.7797267458254E-005</v>
      </c>
    </row>
    <row r="210" customFormat="false" ht="15" hidden="false" customHeight="true" outlineLevel="0" collapsed="false">
      <c r="A210" s="88"/>
      <c r="B210" s="207" t="s">
        <v>300</v>
      </c>
      <c r="C210" s="12" t="s">
        <v>301</v>
      </c>
      <c r="D210" s="9"/>
      <c r="E210" s="9" t="n">
        <v>229</v>
      </c>
      <c r="F210" s="9" t="n">
        <v>800</v>
      </c>
      <c r="G210" s="9" t="n">
        <v>0</v>
      </c>
      <c r="H210" s="9" t="n">
        <v>0</v>
      </c>
      <c r="I210" s="9" t="n">
        <v>0</v>
      </c>
      <c r="J210" s="9" t="n">
        <v>0</v>
      </c>
      <c r="K210" s="9" t="n">
        <v>600</v>
      </c>
      <c r="L210" s="9" t="n">
        <v>0</v>
      </c>
      <c r="M210" s="55" t="n">
        <f aca="false">K210</f>
        <v>600</v>
      </c>
      <c r="N210" s="55" t="n">
        <v>0</v>
      </c>
      <c r="O210" s="7" t="n">
        <f aca="false">K210/$K$549</f>
        <v>2.03391802374762E-005</v>
      </c>
    </row>
    <row r="211" customFormat="false" ht="17.25" hidden="false" customHeight="true" outlineLevel="0" collapsed="false">
      <c r="A211" s="88"/>
      <c r="B211" s="207" t="s">
        <v>304</v>
      </c>
      <c r="C211" s="12" t="s">
        <v>305</v>
      </c>
      <c r="D211" s="9"/>
      <c r="E211" s="9" t="n">
        <v>60464</v>
      </c>
      <c r="F211" s="9" t="n">
        <v>0</v>
      </c>
      <c r="G211" s="9" t="n">
        <v>0</v>
      </c>
      <c r="H211" s="9" t="n">
        <v>20400</v>
      </c>
      <c r="I211" s="9" t="n">
        <v>0</v>
      </c>
      <c r="J211" s="9" t="n">
        <v>0</v>
      </c>
      <c r="K211" s="9" t="n">
        <v>17534</v>
      </c>
      <c r="L211" s="9" t="n">
        <v>0</v>
      </c>
      <c r="M211" s="55" t="n">
        <f aca="false">K211</f>
        <v>17534</v>
      </c>
      <c r="N211" s="55" t="n">
        <v>0</v>
      </c>
      <c r="O211" s="7" t="n">
        <f aca="false">K211/$K$549</f>
        <v>0.000594378643806513</v>
      </c>
    </row>
    <row r="212" customFormat="false" ht="18.75" hidden="true" customHeight="true" outlineLevel="0" collapsed="false">
      <c r="A212" s="88"/>
      <c r="B212" s="47"/>
      <c r="C212" s="9" t="s">
        <v>423</v>
      </c>
      <c r="D212" s="9" t="n">
        <v>126574</v>
      </c>
      <c r="E212" s="9"/>
      <c r="F212" s="9"/>
      <c r="G212" s="9"/>
      <c r="H212" s="9"/>
      <c r="I212" s="9" t="n">
        <v>0</v>
      </c>
      <c r="J212" s="9" t="n">
        <v>0</v>
      </c>
      <c r="K212" s="9"/>
      <c r="L212" s="9"/>
      <c r="M212" s="55"/>
      <c r="N212" s="55" t="n">
        <v>0</v>
      </c>
      <c r="O212" s="7" t="n">
        <f aca="false">K212/$K$549</f>
        <v>0</v>
      </c>
    </row>
    <row r="213" customFormat="false" ht="39" hidden="false" customHeight="true" outlineLevel="0" collapsed="false">
      <c r="A213" s="88"/>
      <c r="B213" s="47" t="s">
        <v>424</v>
      </c>
      <c r="C213" s="12" t="s">
        <v>425</v>
      </c>
      <c r="D213" s="9"/>
      <c r="E213" s="9"/>
      <c r="F213" s="9"/>
      <c r="G213" s="9"/>
      <c r="H213" s="9" t="n">
        <v>118854</v>
      </c>
      <c r="I213" s="9" t="n">
        <v>0</v>
      </c>
      <c r="J213" s="9" t="n">
        <v>0</v>
      </c>
      <c r="K213" s="9" t="n">
        <v>181417</v>
      </c>
      <c r="L213" s="9" t="n">
        <v>0</v>
      </c>
      <c r="M213" s="55" t="n">
        <f aca="false">K213</f>
        <v>181417</v>
      </c>
      <c r="N213" s="55" t="n">
        <v>0</v>
      </c>
      <c r="O213" s="7" t="n">
        <f aca="false">K213/$K$549</f>
        <v>0.00614978843523703</v>
      </c>
    </row>
    <row r="214" customFormat="false" ht="27.75" hidden="false" customHeight="true" outlineLevel="0" collapsed="false">
      <c r="A214" s="88" t="s">
        <v>426</v>
      </c>
      <c r="B214" s="46"/>
      <c r="C214" s="5" t="s">
        <v>427</v>
      </c>
      <c r="D214" s="8"/>
      <c r="E214" s="8"/>
      <c r="F214" s="8"/>
      <c r="G214" s="8"/>
      <c r="H214" s="8"/>
      <c r="I214" s="8"/>
      <c r="J214" s="8"/>
      <c r="K214" s="8" t="n">
        <f aca="false">K215</f>
        <v>65981</v>
      </c>
      <c r="L214" s="8" t="n">
        <f aca="false">L215</f>
        <v>0</v>
      </c>
      <c r="M214" s="8" t="n">
        <f aca="false">M215</f>
        <v>65981</v>
      </c>
      <c r="N214" s="8" t="n">
        <f aca="false">N215</f>
        <v>0</v>
      </c>
      <c r="O214" s="11" t="n">
        <f aca="false">K214/$K$549</f>
        <v>0.00223666575208153</v>
      </c>
    </row>
    <row r="215" customFormat="false" ht="36.75" hidden="false" customHeight="true" outlineLevel="0" collapsed="false">
      <c r="A215" s="88"/>
      <c r="B215" s="47" t="s">
        <v>424</v>
      </c>
      <c r="C215" s="12" t="s">
        <v>425</v>
      </c>
      <c r="D215" s="9"/>
      <c r="E215" s="9"/>
      <c r="F215" s="9"/>
      <c r="G215" s="9"/>
      <c r="H215" s="9"/>
      <c r="I215" s="9"/>
      <c r="J215" s="9"/>
      <c r="K215" s="9" t="n">
        <v>65981</v>
      </c>
      <c r="L215" s="9" t="n">
        <v>0</v>
      </c>
      <c r="M215" s="55" t="n">
        <f aca="false">K215</f>
        <v>65981</v>
      </c>
      <c r="N215" s="55" t="n">
        <v>0</v>
      </c>
      <c r="O215" s="7" t="n">
        <f aca="false">K215/$K$549</f>
        <v>0.00223666575208153</v>
      </c>
    </row>
    <row r="216" customFormat="false" ht="18.75" hidden="false" customHeight="true" outlineLevel="0" collapsed="false">
      <c r="A216" s="88" t="s">
        <v>428</v>
      </c>
      <c r="B216" s="46"/>
      <c r="C216" s="5" t="s">
        <v>193</v>
      </c>
      <c r="D216" s="8" t="n">
        <f aca="false">D217+D218+D219+D221</f>
        <v>276119</v>
      </c>
      <c r="E216" s="8" t="e">
        <f aca="false">E217+E218+E219+E220+E221+E222+#REF!+#REF!+E223</f>
        <v>#REF!</v>
      </c>
      <c r="F216" s="8" t="e">
        <f aca="false">F217+F218+F219+F220+F221+F222+#REF!+#REF!+F223</f>
        <v>#REF!</v>
      </c>
      <c r="G216" s="8" t="e">
        <f aca="false">G217+G218+G219+G220+G221+G222+#REF!+#REF!+G223</f>
        <v>#REF!</v>
      </c>
      <c r="H216" s="8" t="e">
        <f aca="false">H217+H218+H219+H220+H221+H222+#REF!+#REF!+H223+H224</f>
        <v>#REF!</v>
      </c>
      <c r="I216" s="8" t="e">
        <f aca="false">I217+I218+I219+I220+I222+#REF!+#REF!+I223+I224</f>
        <v>#REF!</v>
      </c>
      <c r="J216" s="8" t="e">
        <f aca="false">J217+J218+J219+J220+J222+#REF!+#REF!+J223+J224</f>
        <v>#REF!</v>
      </c>
      <c r="K216" s="8" t="n">
        <f aca="false">K217+K218+K219+K220+K222+K223+K224</f>
        <v>413306</v>
      </c>
      <c r="L216" s="8" t="n">
        <f aca="false">L217+L218+L219+L220+L222+L223+L224</f>
        <v>0</v>
      </c>
      <c r="M216" s="8" t="n">
        <f aca="false">M217+M218+M219+M220+M222+M223+M224</f>
        <v>413306</v>
      </c>
      <c r="N216" s="44" t="n">
        <f aca="false">N217+N218+N219+N220+N221+N224</f>
        <v>0</v>
      </c>
      <c r="O216" s="7" t="n">
        <f aca="false">K216/$K$549</f>
        <v>0.0140105087120506</v>
      </c>
    </row>
    <row r="217" customFormat="false" ht="24.75" hidden="false" customHeight="true" outlineLevel="0" collapsed="false">
      <c r="A217" s="88"/>
      <c r="B217" s="47" t="s">
        <v>282</v>
      </c>
      <c r="C217" s="12" t="s">
        <v>283</v>
      </c>
      <c r="D217" s="9" t="n">
        <v>212518</v>
      </c>
      <c r="E217" s="9" t="n">
        <v>225071</v>
      </c>
      <c r="F217" s="9" t="n">
        <v>24814</v>
      </c>
      <c r="G217" s="9" t="n">
        <v>0</v>
      </c>
      <c r="H217" s="9" t="n">
        <v>116349</v>
      </c>
      <c r="I217" s="9" t="n">
        <v>0</v>
      </c>
      <c r="J217" s="9" t="n">
        <v>0</v>
      </c>
      <c r="K217" s="9" t="n">
        <v>277200</v>
      </c>
      <c r="L217" s="9" t="n">
        <v>0</v>
      </c>
      <c r="M217" s="55" t="n">
        <f aca="false">K217</f>
        <v>277200</v>
      </c>
      <c r="N217" s="55" t="n">
        <v>0</v>
      </c>
      <c r="O217" s="7" t="n">
        <f aca="false">K217/$K$549</f>
        <v>0.00939670126971401</v>
      </c>
    </row>
    <row r="218" customFormat="false" ht="17.25" hidden="false" customHeight="true" outlineLevel="0" collapsed="false">
      <c r="A218" s="88"/>
      <c r="B218" s="47" t="s">
        <v>286</v>
      </c>
      <c r="C218" s="12" t="s">
        <v>287</v>
      </c>
      <c r="D218" s="9" t="n">
        <v>4145</v>
      </c>
      <c r="E218" s="9" t="n">
        <v>6923</v>
      </c>
      <c r="F218" s="9" t="n">
        <v>0</v>
      </c>
      <c r="G218" s="9" t="n">
        <v>0</v>
      </c>
      <c r="H218" s="9" t="n">
        <v>8679</v>
      </c>
      <c r="I218" s="63" t="n">
        <v>0</v>
      </c>
      <c r="J218" s="63" t="n">
        <v>0</v>
      </c>
      <c r="K218" s="63" t="n">
        <v>9977</v>
      </c>
      <c r="L218" s="9" t="n">
        <v>0</v>
      </c>
      <c r="M218" s="55" t="n">
        <f aca="false">K218</f>
        <v>9977</v>
      </c>
      <c r="N218" s="55" t="n">
        <v>0</v>
      </c>
      <c r="O218" s="7" t="n">
        <f aca="false">K218/$K$549</f>
        <v>0.0003382066687155</v>
      </c>
    </row>
    <row r="219" customFormat="false" ht="15.75" hidden="false" customHeight="true" outlineLevel="0" collapsed="false">
      <c r="A219" s="88"/>
      <c r="B219" s="207" t="s">
        <v>345</v>
      </c>
      <c r="C219" s="12" t="s">
        <v>313</v>
      </c>
      <c r="D219" s="9" t="n">
        <v>44040</v>
      </c>
      <c r="E219" s="9" t="n">
        <v>40253</v>
      </c>
      <c r="F219" s="9" t="n">
        <v>4948</v>
      </c>
      <c r="G219" s="9" t="n">
        <v>0</v>
      </c>
      <c r="H219" s="9" t="n">
        <v>21739</v>
      </c>
      <c r="I219" s="9" t="n">
        <v>0</v>
      </c>
      <c r="J219" s="9" t="n">
        <v>0</v>
      </c>
      <c r="K219" s="9" t="n">
        <v>51300</v>
      </c>
      <c r="L219" s="9" t="n">
        <v>0</v>
      </c>
      <c r="M219" s="55" t="n">
        <f aca="false">K219</f>
        <v>51300</v>
      </c>
      <c r="N219" s="55" t="n">
        <v>0</v>
      </c>
      <c r="O219" s="7" t="n">
        <f aca="false">K219/$K$549</f>
        <v>0.00173899991030422</v>
      </c>
    </row>
    <row r="220" customFormat="false" ht="18.75" hidden="false" customHeight="true" outlineLevel="0" collapsed="false">
      <c r="A220" s="88"/>
      <c r="B220" s="207" t="s">
        <v>290</v>
      </c>
      <c r="C220" s="12" t="s">
        <v>291</v>
      </c>
      <c r="D220" s="9"/>
      <c r="E220" s="9" t="n">
        <v>5538</v>
      </c>
      <c r="F220" s="9" t="n">
        <v>680</v>
      </c>
      <c r="G220" s="9" t="n">
        <v>0</v>
      </c>
      <c r="H220" s="9" t="n">
        <v>2998</v>
      </c>
      <c r="I220" s="9" t="n">
        <v>0</v>
      </c>
      <c r="J220" s="9" t="n">
        <v>0</v>
      </c>
      <c r="K220" s="9" t="n">
        <v>7030</v>
      </c>
      <c r="L220" s="9" t="n">
        <v>0</v>
      </c>
      <c r="M220" s="55" t="n">
        <f aca="false">K220</f>
        <v>7030</v>
      </c>
      <c r="N220" s="55" t="n">
        <v>0</v>
      </c>
      <c r="O220" s="7" t="n">
        <f aca="false">K220/$K$549</f>
        <v>0.000238307395115763</v>
      </c>
    </row>
    <row r="221" customFormat="false" ht="15" hidden="true" customHeight="true" outlineLevel="0" collapsed="false">
      <c r="A221" s="88"/>
      <c r="B221" s="47"/>
      <c r="C221" s="9" t="s">
        <v>346</v>
      </c>
      <c r="D221" s="9" t="n">
        <v>15416</v>
      </c>
      <c r="E221" s="9" t="n">
        <v>353</v>
      </c>
      <c r="F221" s="9" t="n">
        <v>0</v>
      </c>
      <c r="G221" s="9" t="n">
        <v>0</v>
      </c>
      <c r="H221" s="9" t="n">
        <v>0</v>
      </c>
      <c r="I221" s="9" t="n">
        <v>0</v>
      </c>
      <c r="J221" s="9" t="n">
        <v>2420</v>
      </c>
      <c r="K221" s="9"/>
      <c r="L221" s="9" t="n">
        <v>0</v>
      </c>
      <c r="M221" s="55" t="n">
        <f aca="false">K221</f>
        <v>0</v>
      </c>
      <c r="N221" s="55" t="n">
        <v>0</v>
      </c>
      <c r="O221" s="7" t="n">
        <f aca="false">K221/$K$549</f>
        <v>0</v>
      </c>
    </row>
    <row r="222" customFormat="false" ht="14.25" hidden="false" customHeight="true" outlineLevel="0" collapsed="false">
      <c r="A222" s="88"/>
      <c r="B222" s="47" t="s">
        <v>292</v>
      </c>
      <c r="C222" s="9" t="s">
        <v>429</v>
      </c>
      <c r="D222" s="9"/>
      <c r="E222" s="9" t="n">
        <v>1700</v>
      </c>
      <c r="F222" s="9" t="n">
        <v>0</v>
      </c>
      <c r="G222" s="9" t="n">
        <v>0</v>
      </c>
      <c r="H222" s="9" t="n">
        <v>0</v>
      </c>
      <c r="I222" s="9" t="n">
        <v>0</v>
      </c>
      <c r="J222" s="9" t="n">
        <v>0</v>
      </c>
      <c r="K222" s="9" t="n">
        <v>2000</v>
      </c>
      <c r="L222" s="9" t="n">
        <v>0</v>
      </c>
      <c r="M222" s="55" t="n">
        <f aca="false">K222</f>
        <v>2000</v>
      </c>
      <c r="N222" s="55" t="n">
        <v>0</v>
      </c>
      <c r="O222" s="7" t="n">
        <f aca="false">K222/$K$549</f>
        <v>6.7797267458254E-005</v>
      </c>
    </row>
    <row r="223" customFormat="false" ht="18.75" hidden="false" customHeight="true" outlineLevel="0" collapsed="false">
      <c r="A223" s="88"/>
      <c r="B223" s="47" t="s">
        <v>304</v>
      </c>
      <c r="C223" s="9" t="s">
        <v>305</v>
      </c>
      <c r="D223" s="9"/>
      <c r="E223" s="9" t="n">
        <v>15689</v>
      </c>
      <c r="F223" s="9" t="n">
        <v>0</v>
      </c>
      <c r="G223" s="9" t="n">
        <v>0</v>
      </c>
      <c r="H223" s="9" t="n">
        <v>7240</v>
      </c>
      <c r="I223" s="63" t="n">
        <v>0</v>
      </c>
      <c r="J223" s="63" t="n">
        <v>0</v>
      </c>
      <c r="K223" s="63" t="n">
        <v>14740</v>
      </c>
      <c r="L223" s="9" t="n">
        <v>0</v>
      </c>
      <c r="M223" s="55" t="n">
        <f aca="false">K223</f>
        <v>14740</v>
      </c>
      <c r="N223" s="55" t="n">
        <v>0</v>
      </c>
      <c r="O223" s="7" t="n">
        <f aca="false">K223/$K$549</f>
        <v>0.000499665861167332</v>
      </c>
    </row>
    <row r="224" customFormat="false" ht="42.75" hidden="false" customHeight="true" outlineLevel="0" collapsed="false">
      <c r="A224" s="88"/>
      <c r="B224" s="47" t="s">
        <v>424</v>
      </c>
      <c r="C224" s="12" t="s">
        <v>425</v>
      </c>
      <c r="D224" s="9"/>
      <c r="E224" s="9"/>
      <c r="F224" s="9"/>
      <c r="G224" s="9"/>
      <c r="H224" s="9" t="n">
        <v>42448</v>
      </c>
      <c r="I224" s="9" t="n">
        <v>0</v>
      </c>
      <c r="J224" s="9" t="n">
        <v>0</v>
      </c>
      <c r="K224" s="9" t="n">
        <v>51059</v>
      </c>
      <c r="L224" s="9" t="n">
        <v>0</v>
      </c>
      <c r="M224" s="55" t="n">
        <f aca="false">K224</f>
        <v>51059</v>
      </c>
      <c r="N224" s="55" t="n">
        <v>0</v>
      </c>
      <c r="O224" s="7" t="n">
        <f aca="false">K224/$K$549</f>
        <v>0.0017308303395755</v>
      </c>
    </row>
    <row r="225" customFormat="false" ht="12.75" hidden="false" customHeight="true" outlineLevel="0" collapsed="false">
      <c r="A225" s="88" t="s">
        <v>107</v>
      </c>
      <c r="B225" s="47"/>
      <c r="C225" s="8" t="s">
        <v>106</v>
      </c>
      <c r="D225" s="8" t="e">
        <f aca="false">D226+D227+D228+D230+D233+#REF!</f>
        <v>#REF!</v>
      </c>
      <c r="E225" s="8" t="e">
        <f aca="false">E226+E227+E228+E229+E230+E232+E233+E235+E236+E237+E238+E239+E240+E241+E242+#REF!</f>
        <v>#REF!</v>
      </c>
      <c r="F225" s="8" t="e">
        <f aca="false">F226+F227+F228+F229+F230+F232+F233+F235+F236+F237+F238+F239+F240+F241+F242+#REF!</f>
        <v>#REF!</v>
      </c>
      <c r="G225" s="8" t="e">
        <f aca="false">G226+G227+G228+G229+G230+G232+G233+G235+G236+G237+G238+G239+G240+G241+G242+#REF!</f>
        <v>#REF!</v>
      </c>
      <c r="H225" s="8" t="e">
        <f aca="false">H226+H227+H228+H229+H230+H232+H233+H235+H236+H237+H238+H239+H240+H241+H242+#REF!+H231</f>
        <v>#REF!</v>
      </c>
      <c r="I225" s="8" t="e">
        <f aca="false">I226+I227+I228+I229+I231+I232+I233+I235+I236+I237+I238+I239+I240+I241+I242+#REF!</f>
        <v>#REF!</v>
      </c>
      <c r="J225" s="8" t="e">
        <f aca="false">J226+J227+J228+J229+J231+J232+J233+J235+J236+J237+J238+J239+J240+J241+J242+#REF!</f>
        <v>#REF!</v>
      </c>
      <c r="K225" s="8" t="n">
        <f aca="false">K226+K227+K228+K229+K231+K232+K233+K234+K235+K236+K237+K238+K239+K240+K241+K242</f>
        <v>1976853</v>
      </c>
      <c r="L225" s="8" t="n">
        <f aca="false">L226+L227+L228+L229+L231+L232+L233+L234+L235+L236+L237+L238+L239+L240+L241+L242</f>
        <v>0</v>
      </c>
      <c r="M225" s="8" t="n">
        <f aca="false">M226+M227+M228+M229+M231+M232+M233+M234+M235+M236+M237+M238+M239+M240+M241+M242</f>
        <v>1976853</v>
      </c>
      <c r="N225" s="8" t="n">
        <f aca="false">N226+N227+N228+N229+N231+N232+N233+N234+N235+N236+N237+N238+N239+N240+N241+N242</f>
        <v>0</v>
      </c>
      <c r="O225" s="7" t="n">
        <f aca="false">K225/$K$549</f>
        <v>0.0670126157833259</v>
      </c>
    </row>
    <row r="226" customFormat="false" ht="23.25" hidden="false" customHeight="true" outlineLevel="0" collapsed="false">
      <c r="A226" s="206"/>
      <c r="B226" s="47" t="s">
        <v>282</v>
      </c>
      <c r="C226" s="12" t="s">
        <v>283</v>
      </c>
      <c r="D226" s="9" t="n">
        <v>1980166</v>
      </c>
      <c r="E226" s="9" t="n">
        <v>1975260</v>
      </c>
      <c r="F226" s="9" t="n">
        <v>27891</v>
      </c>
      <c r="G226" s="9" t="n">
        <v>26283</v>
      </c>
      <c r="H226" s="9" t="n">
        <v>945280</v>
      </c>
      <c r="I226" s="9" t="n">
        <v>0</v>
      </c>
      <c r="J226" s="9" t="n">
        <v>0</v>
      </c>
      <c r="K226" s="9" t="n">
        <v>1128584</v>
      </c>
      <c r="L226" s="9" t="n">
        <v>0</v>
      </c>
      <c r="M226" s="55" t="n">
        <f aca="false">K226</f>
        <v>1128584</v>
      </c>
      <c r="N226" s="55" t="n">
        <v>0</v>
      </c>
      <c r="O226" s="7" t="n">
        <f aca="false">K226/$K$549</f>
        <v>0.0382574556485531</v>
      </c>
    </row>
    <row r="227" customFormat="false" ht="14.25" hidden="false" customHeight="true" outlineLevel="0" collapsed="false">
      <c r="A227" s="206"/>
      <c r="B227" s="47" t="s">
        <v>286</v>
      </c>
      <c r="C227" s="12" t="s">
        <v>287</v>
      </c>
      <c r="D227" s="9" t="n">
        <v>123848</v>
      </c>
      <c r="E227" s="9" t="n">
        <v>159042</v>
      </c>
      <c r="F227" s="9" t="n">
        <v>0</v>
      </c>
      <c r="G227" s="9" t="n">
        <v>0</v>
      </c>
      <c r="H227" s="9" t="n">
        <v>81231</v>
      </c>
      <c r="I227" s="9" t="n">
        <v>0</v>
      </c>
      <c r="J227" s="9" t="n">
        <v>0</v>
      </c>
      <c r="K227" s="9" t="n">
        <v>77858</v>
      </c>
      <c r="L227" s="9" t="n">
        <v>0</v>
      </c>
      <c r="M227" s="55" t="n">
        <f aca="false">K227</f>
        <v>77858</v>
      </c>
      <c r="N227" s="55" t="n">
        <v>0</v>
      </c>
      <c r="O227" s="7" t="n">
        <f aca="false">K227/$K$549</f>
        <v>0.00263927982488237</v>
      </c>
    </row>
    <row r="228" customFormat="false" ht="15" hidden="false" customHeight="true" outlineLevel="0" collapsed="false">
      <c r="A228" s="206"/>
      <c r="B228" s="207" t="s">
        <v>345</v>
      </c>
      <c r="C228" s="12" t="s">
        <v>369</v>
      </c>
      <c r="D228" s="9" t="n">
        <v>414136</v>
      </c>
      <c r="E228" s="9" t="n">
        <v>370552</v>
      </c>
      <c r="F228" s="9" t="n">
        <v>2840</v>
      </c>
      <c r="G228" s="9" t="n">
        <v>2000</v>
      </c>
      <c r="H228" s="9" t="n">
        <v>172211</v>
      </c>
      <c r="I228" s="9" t="n">
        <v>0</v>
      </c>
      <c r="J228" s="9" t="n">
        <v>0</v>
      </c>
      <c r="K228" s="9" t="n">
        <v>214800</v>
      </c>
      <c r="L228" s="9" t="n">
        <v>0</v>
      </c>
      <c r="M228" s="55" t="n">
        <f aca="false">K228</f>
        <v>214800</v>
      </c>
      <c r="N228" s="55" t="n">
        <v>0</v>
      </c>
      <c r="O228" s="7" t="n">
        <f aca="false">K228/$K$549</f>
        <v>0.00728142652501648</v>
      </c>
    </row>
    <row r="229" customFormat="false" ht="16.5" hidden="false" customHeight="true" outlineLevel="0" collapsed="false">
      <c r="A229" s="206"/>
      <c r="B229" s="207" t="s">
        <v>290</v>
      </c>
      <c r="C229" s="12" t="s">
        <v>291</v>
      </c>
      <c r="D229" s="9"/>
      <c r="E229" s="9" t="n">
        <v>50795</v>
      </c>
      <c r="F229" s="9" t="n">
        <v>390</v>
      </c>
      <c r="G229" s="9" t="n">
        <v>165</v>
      </c>
      <c r="H229" s="9" t="n">
        <v>23528</v>
      </c>
      <c r="I229" s="9" t="n">
        <v>0</v>
      </c>
      <c r="J229" s="9" t="n">
        <v>0</v>
      </c>
      <c r="K229" s="9" t="n">
        <v>29560</v>
      </c>
      <c r="L229" s="9" t="n">
        <v>0</v>
      </c>
      <c r="M229" s="55" t="n">
        <f aca="false">K229</f>
        <v>29560</v>
      </c>
      <c r="N229" s="55" t="n">
        <v>0</v>
      </c>
      <c r="O229" s="7" t="n">
        <f aca="false">K229/$K$549</f>
        <v>0.00100204361303299</v>
      </c>
    </row>
    <row r="230" customFormat="false" ht="13.5" hidden="true" customHeight="true" outlineLevel="0" collapsed="false">
      <c r="A230" s="206"/>
      <c r="B230" s="47"/>
      <c r="C230" s="9" t="s">
        <v>346</v>
      </c>
      <c r="D230" s="9" t="n">
        <v>403703</v>
      </c>
      <c r="E230" s="9" t="n">
        <v>14845</v>
      </c>
      <c r="F230" s="9" t="n">
        <v>23380</v>
      </c>
      <c r="G230" s="9" t="n">
        <v>0</v>
      </c>
      <c r="H230" s="9" t="n">
        <v>0</v>
      </c>
      <c r="I230" s="9" t="n">
        <v>0</v>
      </c>
      <c r="J230" s="9" t="n">
        <v>0</v>
      </c>
      <c r="K230" s="9"/>
      <c r="L230" s="9" t="n">
        <v>0</v>
      </c>
      <c r="M230" s="55" t="n">
        <f aca="false">K230</f>
        <v>0</v>
      </c>
      <c r="N230" s="55" t="n">
        <v>0</v>
      </c>
      <c r="O230" s="7" t="n">
        <f aca="false">K230/$K$549</f>
        <v>0</v>
      </c>
    </row>
    <row r="231" customFormat="false" ht="13.5" hidden="false" customHeight="true" outlineLevel="0" collapsed="false">
      <c r="A231" s="206"/>
      <c r="B231" s="47" t="s">
        <v>278</v>
      </c>
      <c r="C231" s="9" t="s">
        <v>421</v>
      </c>
      <c r="D231" s="9"/>
      <c r="E231" s="9"/>
      <c r="F231" s="9"/>
      <c r="G231" s="9"/>
      <c r="H231" s="9" t="n">
        <v>10022</v>
      </c>
      <c r="I231" s="9" t="n">
        <v>0</v>
      </c>
      <c r="J231" s="9" t="n">
        <v>0</v>
      </c>
      <c r="K231" s="9" t="n">
        <v>19208</v>
      </c>
      <c r="L231" s="9" t="n">
        <v>0</v>
      </c>
      <c r="M231" s="55" t="n">
        <f aca="false">K231</f>
        <v>19208</v>
      </c>
      <c r="N231" s="55" t="n">
        <v>0</v>
      </c>
      <c r="O231" s="7" t="n">
        <f aca="false">K231/$K$549</f>
        <v>0.000651124956669071</v>
      </c>
    </row>
    <row r="232" customFormat="false" ht="15.75" hidden="false" customHeight="true" outlineLevel="0" collapsed="false">
      <c r="A232" s="206"/>
      <c r="B232" s="47" t="s">
        <v>315</v>
      </c>
      <c r="C232" s="9" t="s">
        <v>430</v>
      </c>
      <c r="D232" s="9"/>
      <c r="E232" s="9" t="n">
        <v>8110</v>
      </c>
      <c r="F232" s="9" t="n">
        <v>0</v>
      </c>
      <c r="G232" s="9" t="n">
        <v>0</v>
      </c>
      <c r="H232" s="9" t="n">
        <v>4000</v>
      </c>
      <c r="I232" s="9" t="n">
        <v>0</v>
      </c>
      <c r="J232" s="9" t="n">
        <v>0</v>
      </c>
      <c r="K232" s="9" t="n">
        <v>5200</v>
      </c>
      <c r="L232" s="9" t="n">
        <v>0</v>
      </c>
      <c r="M232" s="55" t="n">
        <f aca="false">K232</f>
        <v>5200</v>
      </c>
      <c r="N232" s="55" t="n">
        <v>0</v>
      </c>
      <c r="O232" s="7" t="n">
        <f aca="false">K232/$K$549</f>
        <v>0.00017627289539146</v>
      </c>
    </row>
    <row r="233" customFormat="false" ht="15" hidden="false" customHeight="true" outlineLevel="0" collapsed="false">
      <c r="A233" s="206"/>
      <c r="B233" s="67" t="n">
        <v>4210</v>
      </c>
      <c r="C233" s="9" t="s">
        <v>317</v>
      </c>
      <c r="D233" s="9" t="e">
        <f aca="false">D235+#REF!</f>
        <v>#REF!</v>
      </c>
      <c r="E233" s="63" t="n">
        <v>110063</v>
      </c>
      <c r="F233" s="63" t="n">
        <v>262</v>
      </c>
      <c r="G233" s="63" t="n">
        <v>0</v>
      </c>
      <c r="H233" s="63" t="n">
        <v>87846</v>
      </c>
      <c r="I233" s="9" t="n">
        <v>0</v>
      </c>
      <c r="J233" s="9" t="n">
        <v>0</v>
      </c>
      <c r="K233" s="9" t="n">
        <v>88000</v>
      </c>
      <c r="L233" s="9" t="n">
        <v>0</v>
      </c>
      <c r="M233" s="55" t="n">
        <f aca="false">K233</f>
        <v>88000</v>
      </c>
      <c r="N233" s="55" t="n">
        <v>0</v>
      </c>
      <c r="O233" s="7" t="n">
        <f aca="false">K233/$K$549</f>
        <v>0.00298307976816318</v>
      </c>
    </row>
    <row r="234" customFormat="false" ht="15" hidden="false" customHeight="true" outlineLevel="0" collapsed="false">
      <c r="A234" s="206"/>
      <c r="B234" s="67" t="n">
        <v>4240</v>
      </c>
      <c r="C234" s="9" t="s">
        <v>431</v>
      </c>
      <c r="D234" s="9"/>
      <c r="E234" s="63"/>
      <c r="F234" s="63"/>
      <c r="G234" s="63"/>
      <c r="H234" s="63"/>
      <c r="I234" s="9"/>
      <c r="J234" s="9"/>
      <c r="K234" s="9" t="n">
        <v>5000</v>
      </c>
      <c r="L234" s="9" t="n">
        <v>0</v>
      </c>
      <c r="M234" s="55" t="n">
        <f aca="false">K234</f>
        <v>5000</v>
      </c>
      <c r="N234" s="55" t="n">
        <v>0</v>
      </c>
      <c r="O234" s="7" t="n">
        <f aca="false">K234/$K$549</f>
        <v>0.000169493168645635</v>
      </c>
    </row>
    <row r="235" customFormat="false" ht="15" hidden="true" customHeight="true" outlineLevel="0" collapsed="false">
      <c r="A235" s="206"/>
      <c r="B235" s="47" t="s">
        <v>432</v>
      </c>
      <c r="C235" s="9" t="s">
        <v>433</v>
      </c>
      <c r="D235" s="9" t="n">
        <v>263344</v>
      </c>
      <c r="E235" s="9" t="n">
        <v>4750</v>
      </c>
      <c r="F235" s="9" t="n">
        <v>0</v>
      </c>
      <c r="G235" s="9" t="n">
        <v>0</v>
      </c>
      <c r="H235" s="9" t="n">
        <v>500</v>
      </c>
      <c r="I235" s="9" t="n">
        <v>0</v>
      </c>
      <c r="J235" s="9" t="n">
        <v>0</v>
      </c>
      <c r="K235" s="9" t="n">
        <v>0</v>
      </c>
      <c r="L235" s="9" t="n">
        <v>0</v>
      </c>
      <c r="M235" s="55" t="n">
        <f aca="false">K235</f>
        <v>0</v>
      </c>
      <c r="N235" s="55" t="n">
        <v>0</v>
      </c>
      <c r="O235" s="7" t="n">
        <f aca="false">K235/$K$549</f>
        <v>0</v>
      </c>
    </row>
    <row r="236" customFormat="false" ht="15.75" hidden="false" customHeight="true" outlineLevel="0" collapsed="false">
      <c r="A236" s="206"/>
      <c r="B236" s="47" t="s">
        <v>294</v>
      </c>
      <c r="C236" s="9" t="s">
        <v>391</v>
      </c>
      <c r="D236" s="9"/>
      <c r="E236" s="9" t="n">
        <v>137000</v>
      </c>
      <c r="F236" s="9" t="n">
        <v>8000</v>
      </c>
      <c r="G236" s="9" t="n">
        <v>0</v>
      </c>
      <c r="H236" s="9" t="n">
        <v>50000</v>
      </c>
      <c r="I236" s="9" t="n">
        <v>0</v>
      </c>
      <c r="J236" s="9" t="n">
        <v>0</v>
      </c>
      <c r="K236" s="9" t="n">
        <v>50000</v>
      </c>
      <c r="L236" s="9" t="n">
        <v>0</v>
      </c>
      <c r="M236" s="55" t="n">
        <f aca="false">K236</f>
        <v>50000</v>
      </c>
      <c r="N236" s="55" t="n">
        <v>0</v>
      </c>
      <c r="O236" s="7" t="n">
        <f aca="false">K236/$K$549</f>
        <v>0.00169493168645635</v>
      </c>
    </row>
    <row r="237" customFormat="false" ht="18" hidden="true" customHeight="true" outlineLevel="0" collapsed="false">
      <c r="A237" s="206"/>
      <c r="B237" s="47" t="s">
        <v>296</v>
      </c>
      <c r="C237" s="9" t="s">
        <v>392</v>
      </c>
      <c r="D237" s="9"/>
      <c r="E237" s="9" t="n">
        <v>24000</v>
      </c>
      <c r="F237" s="9" t="n">
        <v>7055</v>
      </c>
      <c r="G237" s="9" t="n">
        <v>894</v>
      </c>
      <c r="H237" s="9" t="n">
        <v>3210</v>
      </c>
      <c r="I237" s="63" t="n">
        <v>0</v>
      </c>
      <c r="J237" s="63" t="n">
        <v>0</v>
      </c>
      <c r="K237" s="63" t="n">
        <v>0</v>
      </c>
      <c r="L237" s="9" t="n">
        <v>0</v>
      </c>
      <c r="M237" s="55" t="n">
        <f aca="false">K237</f>
        <v>0</v>
      </c>
      <c r="N237" s="55" t="n">
        <v>0</v>
      </c>
      <c r="O237" s="7" t="n">
        <f aca="false">K237/$K$549</f>
        <v>0</v>
      </c>
    </row>
    <row r="238" customFormat="false" ht="16.5" hidden="false" customHeight="true" outlineLevel="0" collapsed="false">
      <c r="A238" s="206"/>
      <c r="B238" s="47" t="s">
        <v>298</v>
      </c>
      <c r="C238" s="9" t="s">
        <v>299</v>
      </c>
      <c r="D238" s="9"/>
      <c r="E238" s="9" t="n">
        <v>58100</v>
      </c>
      <c r="F238" s="9" t="n">
        <v>0</v>
      </c>
      <c r="G238" s="9" t="n">
        <v>4500</v>
      </c>
      <c r="H238" s="9" t="n">
        <v>17196</v>
      </c>
      <c r="I238" s="9" t="n">
        <v>0</v>
      </c>
      <c r="J238" s="9" t="n">
        <v>0</v>
      </c>
      <c r="K238" s="9" t="n">
        <v>18000</v>
      </c>
      <c r="L238" s="9" t="n">
        <v>0</v>
      </c>
      <c r="M238" s="55" t="n">
        <f aca="false">K238</f>
        <v>18000</v>
      </c>
      <c r="N238" s="55" t="n">
        <v>0</v>
      </c>
      <c r="O238" s="7" t="n">
        <f aca="false">K238/$K$549</f>
        <v>0.000610175407124286</v>
      </c>
    </row>
    <row r="239" customFormat="false" ht="17.25" hidden="false" customHeight="true" outlineLevel="0" collapsed="false">
      <c r="A239" s="206"/>
      <c r="B239" s="47" t="s">
        <v>300</v>
      </c>
      <c r="C239" s="9" t="s">
        <v>301</v>
      </c>
      <c r="D239" s="9"/>
      <c r="E239" s="9" t="n">
        <v>7500</v>
      </c>
      <c r="F239" s="9" t="n">
        <v>1200</v>
      </c>
      <c r="G239" s="9" t="n">
        <v>0</v>
      </c>
      <c r="H239" s="9" t="n">
        <v>4000</v>
      </c>
      <c r="I239" s="9" t="n">
        <v>0</v>
      </c>
      <c r="J239" s="9" t="n">
        <v>0</v>
      </c>
      <c r="K239" s="9" t="n">
        <v>4000</v>
      </c>
      <c r="L239" s="9" t="n">
        <v>0</v>
      </c>
      <c r="M239" s="55" t="n">
        <f aca="false">K239</f>
        <v>4000</v>
      </c>
      <c r="N239" s="55" t="n">
        <v>0</v>
      </c>
      <c r="O239" s="7" t="n">
        <f aca="false">K239/$K$549</f>
        <v>0.000135594534916508</v>
      </c>
    </row>
    <row r="240" customFormat="false" ht="14.25" hidden="false" customHeight="true" outlineLevel="0" collapsed="false">
      <c r="A240" s="206"/>
      <c r="B240" s="47" t="s">
        <v>302</v>
      </c>
      <c r="C240" s="9" t="s">
        <v>303</v>
      </c>
      <c r="D240" s="9"/>
      <c r="E240" s="9" t="n">
        <v>873</v>
      </c>
      <c r="F240" s="9" t="n">
        <v>1000</v>
      </c>
      <c r="G240" s="9" t="n">
        <v>0</v>
      </c>
      <c r="H240" s="9" t="n">
        <v>1900</v>
      </c>
      <c r="I240" s="9" t="n">
        <v>0</v>
      </c>
      <c r="J240" s="9" t="n">
        <v>0</v>
      </c>
      <c r="K240" s="9" t="n">
        <v>2600</v>
      </c>
      <c r="L240" s="9" t="n">
        <v>0</v>
      </c>
      <c r="M240" s="55" t="n">
        <f aca="false">K240</f>
        <v>2600</v>
      </c>
      <c r="N240" s="55" t="n">
        <v>0</v>
      </c>
      <c r="O240" s="7" t="n">
        <f aca="false">K240/$K$549</f>
        <v>8.81364476957302E-005</v>
      </c>
    </row>
    <row r="241" customFormat="false" ht="18.75" hidden="false" customHeight="true" outlineLevel="0" collapsed="false">
      <c r="A241" s="206"/>
      <c r="B241" s="47" t="s">
        <v>304</v>
      </c>
      <c r="C241" s="9" t="s">
        <v>305</v>
      </c>
      <c r="D241" s="9"/>
      <c r="E241" s="9" t="n">
        <v>126309</v>
      </c>
      <c r="F241" s="9" t="n">
        <v>0</v>
      </c>
      <c r="G241" s="9" t="n">
        <v>700</v>
      </c>
      <c r="H241" s="9" t="n">
        <v>64528</v>
      </c>
      <c r="I241" s="9" t="n">
        <v>0</v>
      </c>
      <c r="J241" s="9" t="n">
        <v>0</v>
      </c>
      <c r="K241" s="9" t="n">
        <v>60789</v>
      </c>
      <c r="L241" s="9" t="n">
        <v>0</v>
      </c>
      <c r="M241" s="55" t="n">
        <f aca="false">K241</f>
        <v>60789</v>
      </c>
      <c r="N241" s="55" t="n">
        <v>0</v>
      </c>
      <c r="O241" s="7" t="n">
        <f aca="false">K241/$K$549</f>
        <v>0.0020606640457599</v>
      </c>
    </row>
    <row r="242" customFormat="false" ht="27" hidden="false" customHeight="true" outlineLevel="0" collapsed="false">
      <c r="A242" s="206"/>
      <c r="B242" s="47" t="s">
        <v>424</v>
      </c>
      <c r="C242" s="12" t="s">
        <v>434</v>
      </c>
      <c r="D242" s="9"/>
      <c r="E242" s="9" t="n">
        <f aca="false">E243+E244</f>
        <v>302972</v>
      </c>
      <c r="F242" s="9" t="n">
        <f aca="false">F243+F244</f>
        <v>0</v>
      </c>
      <c r="G242" s="9" t="n">
        <f aca="false">G243+G244</f>
        <v>93147</v>
      </c>
      <c r="H242" s="9" t="n">
        <f aca="false">H243+H244+H250</f>
        <v>292548</v>
      </c>
      <c r="I242" s="9" t="n">
        <f aca="false">I243+I244+I250</f>
        <v>0</v>
      </c>
      <c r="J242" s="9" t="n">
        <f aca="false">J243+J244+J250</f>
        <v>0</v>
      </c>
      <c r="K242" s="9" t="n">
        <f aca="false">K243+K244+K245</f>
        <v>273254</v>
      </c>
      <c r="L242" s="9" t="n">
        <v>0</v>
      </c>
      <c r="M242" s="55" t="n">
        <f aca="false">K242</f>
        <v>273254</v>
      </c>
      <c r="N242" s="55" t="n">
        <v>0</v>
      </c>
      <c r="O242" s="7" t="n">
        <f aca="false">K242/$K$549</f>
        <v>0.00926293726101887</v>
      </c>
    </row>
    <row r="243" customFormat="false" ht="13.5" hidden="false" customHeight="true" outlineLevel="0" collapsed="false">
      <c r="A243" s="206"/>
      <c r="B243" s="47"/>
      <c r="C243" s="9" t="s">
        <v>435</v>
      </c>
      <c r="D243" s="9"/>
      <c r="E243" s="9" t="n">
        <v>246759</v>
      </c>
      <c r="F243" s="9" t="n">
        <v>0</v>
      </c>
      <c r="G243" s="9" t="n">
        <v>72750</v>
      </c>
      <c r="H243" s="9" t="n">
        <v>163395</v>
      </c>
      <c r="I243" s="9" t="n">
        <v>0</v>
      </c>
      <c r="J243" s="9" t="n">
        <v>0</v>
      </c>
      <c r="K243" s="9" t="n">
        <v>62124</v>
      </c>
      <c r="L243" s="9" t="n">
        <v>0</v>
      </c>
      <c r="M243" s="55" t="n">
        <f aca="false">K243</f>
        <v>62124</v>
      </c>
      <c r="N243" s="55" t="n">
        <v>0</v>
      </c>
      <c r="O243" s="7" t="n">
        <f aca="false">K243/$K$549</f>
        <v>0.00210591872178829</v>
      </c>
    </row>
    <row r="244" customFormat="false" ht="13.5" hidden="false" customHeight="true" outlineLevel="0" collapsed="false">
      <c r="A244" s="206"/>
      <c r="B244" s="9"/>
      <c r="C244" s="9" t="s">
        <v>436</v>
      </c>
      <c r="D244" s="9"/>
      <c r="E244" s="9" t="n">
        <v>56213</v>
      </c>
      <c r="F244" s="9" t="n">
        <v>0</v>
      </c>
      <c r="G244" s="9" t="n">
        <v>20397</v>
      </c>
      <c r="H244" s="9" t="n">
        <v>42553</v>
      </c>
      <c r="I244" s="9" t="n">
        <v>0</v>
      </c>
      <c r="J244" s="9" t="n">
        <v>0</v>
      </c>
      <c r="K244" s="9" t="n">
        <v>39687</v>
      </c>
      <c r="L244" s="9" t="n">
        <v>0</v>
      </c>
      <c r="M244" s="55" t="n">
        <f aca="false">K244</f>
        <v>39687</v>
      </c>
      <c r="N244" s="55" t="n">
        <v>0</v>
      </c>
      <c r="O244" s="7" t="n">
        <f aca="false">K244/$K$549</f>
        <v>0.00134533507680786</v>
      </c>
    </row>
    <row r="245" customFormat="false" ht="13.5" hidden="false" customHeight="true" outlineLevel="0" collapsed="false">
      <c r="A245" s="206"/>
      <c r="B245" s="9"/>
      <c r="C245" s="9" t="s">
        <v>437</v>
      </c>
      <c r="D245" s="9"/>
      <c r="E245" s="9"/>
      <c r="F245" s="9"/>
      <c r="G245" s="9"/>
      <c r="H245" s="9"/>
      <c r="I245" s="9"/>
      <c r="J245" s="9"/>
      <c r="K245" s="9" t="n">
        <v>171443</v>
      </c>
      <c r="L245" s="9" t="n">
        <v>0</v>
      </c>
      <c r="M245" s="55" t="n">
        <f aca="false">K245</f>
        <v>171443</v>
      </c>
      <c r="N245" s="55" t="n">
        <v>0</v>
      </c>
      <c r="O245" s="7" t="n">
        <f aca="false">K245/$K$549</f>
        <v>0.00581168346242272</v>
      </c>
    </row>
    <row r="246" customFormat="false" ht="18.75" hidden="false" customHeight="true" outlineLevel="0" collapsed="false">
      <c r="A246" s="208" t="s">
        <v>438</v>
      </c>
      <c r="B246" s="8"/>
      <c r="C246" s="8" t="s">
        <v>439</v>
      </c>
      <c r="D246" s="8"/>
      <c r="E246" s="8"/>
      <c r="F246" s="8"/>
      <c r="G246" s="8"/>
      <c r="H246" s="8"/>
      <c r="I246" s="8"/>
      <c r="J246" s="8"/>
      <c r="K246" s="8" t="n">
        <f aca="false">K247+K248+K249+K251+K252+K253+K254+K255</f>
        <v>457182</v>
      </c>
      <c r="L246" s="8" t="n">
        <f aca="false">L247+L248+L249+L251+L252+L253+L254+L255</f>
        <v>0</v>
      </c>
      <c r="M246" s="8" t="n">
        <f aca="false">M247+M248+M249+M251+M252+M253+M254+M255</f>
        <v>457182</v>
      </c>
      <c r="N246" s="8" t="n">
        <f aca="false">N247+N248+N249+N251+N252+N253+N254+N255</f>
        <v>0</v>
      </c>
      <c r="O246" s="11" t="n">
        <f aca="false">K246/$K$549</f>
        <v>0.0154978451655497</v>
      </c>
    </row>
    <row r="247" customFormat="false" ht="24.75" hidden="false" customHeight="true" outlineLevel="0" collapsed="false">
      <c r="A247" s="206"/>
      <c r="B247" s="9" t="n">
        <v>4010</v>
      </c>
      <c r="C247" s="12" t="s">
        <v>283</v>
      </c>
      <c r="D247" s="9"/>
      <c r="E247" s="9"/>
      <c r="F247" s="9"/>
      <c r="G247" s="9"/>
      <c r="H247" s="9"/>
      <c r="I247" s="9"/>
      <c r="J247" s="9"/>
      <c r="K247" s="9" t="n">
        <v>314883</v>
      </c>
      <c r="L247" s="9" t="n">
        <v>0</v>
      </c>
      <c r="M247" s="55" t="n">
        <f aca="false">K247</f>
        <v>314883</v>
      </c>
      <c r="N247" s="55" t="n">
        <v>0</v>
      </c>
      <c r="O247" s="7" t="n">
        <f aca="false">K247/$K$549</f>
        <v>0.0106741034845287</v>
      </c>
    </row>
    <row r="248" customFormat="false" ht="13.5" hidden="false" customHeight="true" outlineLevel="0" collapsed="false">
      <c r="A248" s="206"/>
      <c r="B248" s="9" t="n">
        <v>4110</v>
      </c>
      <c r="C248" s="12" t="s">
        <v>369</v>
      </c>
      <c r="D248" s="9"/>
      <c r="E248" s="9"/>
      <c r="F248" s="9"/>
      <c r="G248" s="9"/>
      <c r="H248" s="9"/>
      <c r="I248" s="9"/>
      <c r="J248" s="9"/>
      <c r="K248" s="9" t="n">
        <v>56561</v>
      </c>
      <c r="L248" s="9" t="n">
        <v>0</v>
      </c>
      <c r="M248" s="55" t="n">
        <f aca="false">K248</f>
        <v>56561</v>
      </c>
      <c r="N248" s="55" t="n">
        <v>0</v>
      </c>
      <c r="O248" s="7" t="n">
        <f aca="false">K248/$K$549</f>
        <v>0.00191734062235315</v>
      </c>
    </row>
    <row r="249" customFormat="false" ht="13.5" hidden="false" customHeight="true" outlineLevel="0" collapsed="false">
      <c r="A249" s="206"/>
      <c r="B249" s="9" t="n">
        <v>4120</v>
      </c>
      <c r="C249" s="12" t="s">
        <v>291</v>
      </c>
      <c r="D249" s="9"/>
      <c r="E249" s="9"/>
      <c r="F249" s="9"/>
      <c r="G249" s="9"/>
      <c r="H249" s="9"/>
      <c r="I249" s="9"/>
      <c r="J249" s="9"/>
      <c r="K249" s="9" t="n">
        <v>7696</v>
      </c>
      <c r="L249" s="9" t="n">
        <v>0</v>
      </c>
      <c r="M249" s="55" t="n">
        <f aca="false">K249</f>
        <v>7696</v>
      </c>
      <c r="N249" s="55" t="n">
        <v>0</v>
      </c>
      <c r="O249" s="7" t="n">
        <f aca="false">K249/$K$549</f>
        <v>0.000260883885179361</v>
      </c>
    </row>
    <row r="250" customFormat="false" ht="13.5" hidden="true" customHeight="true" outlineLevel="0" collapsed="false">
      <c r="A250" s="206"/>
      <c r="B250" s="9"/>
      <c r="C250" s="9" t="s">
        <v>437</v>
      </c>
      <c r="D250" s="9"/>
      <c r="E250" s="9"/>
      <c r="F250" s="9"/>
      <c r="G250" s="9"/>
      <c r="H250" s="9" t="n">
        <v>86600</v>
      </c>
      <c r="I250" s="9" t="n">
        <v>0</v>
      </c>
      <c r="J250" s="9" t="n">
        <v>0</v>
      </c>
      <c r="K250" s="9" t="n">
        <v>0</v>
      </c>
      <c r="L250" s="9" t="n">
        <v>0</v>
      </c>
      <c r="M250" s="55" t="n">
        <f aca="false">K250</f>
        <v>0</v>
      </c>
      <c r="N250" s="55" t="n">
        <v>0</v>
      </c>
      <c r="O250" s="7" t="n">
        <f aca="false">K250/$K$549</f>
        <v>0</v>
      </c>
    </row>
    <row r="251" customFormat="false" ht="13.5" hidden="false" customHeight="true" outlineLevel="0" collapsed="false">
      <c r="A251" s="206"/>
      <c r="B251" s="9" t="n">
        <v>4210</v>
      </c>
      <c r="C251" s="9" t="s">
        <v>317</v>
      </c>
      <c r="D251" s="9"/>
      <c r="E251" s="9"/>
      <c r="F251" s="9"/>
      <c r="G251" s="9"/>
      <c r="H251" s="9"/>
      <c r="I251" s="9"/>
      <c r="J251" s="9"/>
      <c r="K251" s="9" t="n">
        <v>44979</v>
      </c>
      <c r="L251" s="9" t="n">
        <v>0</v>
      </c>
      <c r="M251" s="55" t="n">
        <f aca="false">K251</f>
        <v>44979</v>
      </c>
      <c r="N251" s="55" t="n">
        <v>0</v>
      </c>
      <c r="O251" s="7" t="n">
        <f aca="false">K251/$K$549</f>
        <v>0.0015247266465024</v>
      </c>
    </row>
    <row r="252" customFormat="false" ht="13.5" hidden="false" customHeight="true" outlineLevel="0" collapsed="false">
      <c r="A252" s="206"/>
      <c r="B252" s="9" t="n">
        <v>4260</v>
      </c>
      <c r="C252" s="9" t="s">
        <v>391</v>
      </c>
      <c r="D252" s="9"/>
      <c r="E252" s="9"/>
      <c r="F252" s="9"/>
      <c r="G252" s="9"/>
      <c r="H252" s="9"/>
      <c r="I252" s="9"/>
      <c r="J252" s="9"/>
      <c r="K252" s="9" t="n">
        <v>12000</v>
      </c>
      <c r="L252" s="9" t="n">
        <v>0</v>
      </c>
      <c r="M252" s="55" t="n">
        <f aca="false">K252</f>
        <v>12000</v>
      </c>
      <c r="N252" s="55" t="n">
        <v>0</v>
      </c>
      <c r="O252" s="7" t="n">
        <f aca="false">K252/$K$549</f>
        <v>0.000406783604749524</v>
      </c>
    </row>
    <row r="253" customFormat="false" ht="13.5" hidden="false" customHeight="true" outlineLevel="0" collapsed="false">
      <c r="A253" s="206"/>
      <c r="B253" s="9" t="n">
        <v>4300</v>
      </c>
      <c r="C253" s="9" t="s">
        <v>299</v>
      </c>
      <c r="D253" s="9"/>
      <c r="E253" s="9"/>
      <c r="F253" s="9"/>
      <c r="G253" s="9"/>
      <c r="H253" s="9"/>
      <c r="I253" s="9"/>
      <c r="J253" s="9"/>
      <c r="K253" s="9" t="n">
        <v>4664</v>
      </c>
      <c r="L253" s="9" t="n">
        <v>0</v>
      </c>
      <c r="M253" s="55" t="n">
        <f aca="false">K253</f>
        <v>4664</v>
      </c>
      <c r="N253" s="55" t="n">
        <v>0</v>
      </c>
      <c r="O253" s="7" t="n">
        <f aca="false">K253/$K$549</f>
        <v>0.000158103227712648</v>
      </c>
    </row>
    <row r="254" customFormat="false" ht="13.5" hidden="false" customHeight="true" outlineLevel="0" collapsed="false">
      <c r="A254" s="206"/>
      <c r="B254" s="9" t="n">
        <v>4440</v>
      </c>
      <c r="C254" s="9" t="s">
        <v>305</v>
      </c>
      <c r="D254" s="9"/>
      <c r="E254" s="9"/>
      <c r="F254" s="9"/>
      <c r="G254" s="9"/>
      <c r="H254" s="9"/>
      <c r="I254" s="9"/>
      <c r="J254" s="9"/>
      <c r="K254" s="9" t="n">
        <v>15378</v>
      </c>
      <c r="L254" s="9" t="n">
        <v>0</v>
      </c>
      <c r="M254" s="55" t="n">
        <f aca="false">K254</f>
        <v>15378</v>
      </c>
      <c r="N254" s="55" t="n">
        <v>0</v>
      </c>
      <c r="O254" s="7" t="n">
        <f aca="false">K254/$K$549</f>
        <v>0.000521293189486515</v>
      </c>
    </row>
    <row r="255" customFormat="false" ht="13.5" hidden="false" customHeight="true" outlineLevel="0" collapsed="false">
      <c r="A255" s="206"/>
      <c r="B255" s="9" t="n">
        <v>4480</v>
      </c>
      <c r="C255" s="9" t="s">
        <v>319</v>
      </c>
      <c r="D255" s="9"/>
      <c r="E255" s="9"/>
      <c r="F255" s="9"/>
      <c r="G255" s="9"/>
      <c r="H255" s="9"/>
      <c r="I255" s="9"/>
      <c r="J255" s="9"/>
      <c r="K255" s="9" t="n">
        <v>1021</v>
      </c>
      <c r="L255" s="9" t="n">
        <v>0</v>
      </c>
      <c r="M255" s="55" t="n">
        <f aca="false">K255</f>
        <v>1021</v>
      </c>
      <c r="N255" s="55" t="n">
        <v>0</v>
      </c>
      <c r="O255" s="7" t="n">
        <f aca="false">K255/$K$549</f>
        <v>3.46105050374387E-005</v>
      </c>
    </row>
    <row r="256" customFormat="false" ht="13.5" hidden="false" customHeight="true" outlineLevel="0" collapsed="false">
      <c r="A256" s="208" t="s">
        <v>110</v>
      </c>
      <c r="B256" s="46"/>
      <c r="C256" s="8" t="s">
        <v>109</v>
      </c>
      <c r="D256" s="8" t="n">
        <f aca="false">D257+D258+D259+D262</f>
        <v>1881934</v>
      </c>
      <c r="E256" s="8" t="n">
        <f aca="false">E257+E258+E259+E260+E261+E262+E264+E265+E266+E267+E268+E269+E270+E271+E278+E283</f>
        <v>4748335</v>
      </c>
      <c r="F256" s="8" t="n">
        <f aca="false">F257+F258+F259+F260+F261+F262+F264+F265+F266+F267+F268+F269+F270+F271+F278+F283</f>
        <v>94490</v>
      </c>
      <c r="G256" s="8" t="n">
        <f aca="false">G257+G258+G259+G260+G261+G262+G264+G265+G266+G267+G268+G269+G270+G271+G278+G283</f>
        <v>82430</v>
      </c>
      <c r="H256" s="8" t="n">
        <f aca="false">H257+H258+H259+H260+H261+H262+H264+H265+H266+H267+H268+H269+H270+H271+H278+H283+H263+H277+H303+H304</f>
        <v>5903228</v>
      </c>
      <c r="I256" s="8" t="n">
        <f aca="false">I257+I258+I259+I260+I261+I262+I264+I265+I266+I267+I268+I269+I270+I271+I278+I283+I263+I277+I303+I304</f>
        <v>0</v>
      </c>
      <c r="J256" s="8" t="n">
        <f aca="false">J257+J258+J259+J260+J261+J262+J264+J265+J266+J267+J268+J269+J270+J271+J278+J283+J263+J277+J303+J304</f>
        <v>0</v>
      </c>
      <c r="K256" s="8" t="n">
        <f aca="false">K257+K258+K259+K260+K261+K262+K264+K265+K266+K267+K268+K269+K270+K271+K278+K283+K263+K277+K303+K304</f>
        <v>6110039</v>
      </c>
      <c r="L256" s="8" t="n">
        <f aca="false">L257+L258+L259+L260+L261+L262+L264+L265+L266+L267+L268+L269+L270+L271+L278+L283+L263+L277+L303+L304</f>
        <v>0</v>
      </c>
      <c r="M256" s="8" t="n">
        <f aca="false">M257+M258+M259+M260+M261+M262+M264+M265+M266+M267+M268+M269+M270+M271+M278+M283+M263+M277+M303+M304</f>
        <v>6110039</v>
      </c>
      <c r="N256" s="8" t="n">
        <f aca="false">N257+N258+N259+N260+N261+N262+N264+N265+N266+N267+N268+N269+N270+N271+N278+N283+N263+N277+N303+N304</f>
        <v>0</v>
      </c>
      <c r="O256" s="7" t="n">
        <f aca="false">K256/$K$549</f>
        <v>0.207121974131681</v>
      </c>
    </row>
    <row r="257" customFormat="false" ht="24" hidden="false" customHeight="true" outlineLevel="0" collapsed="false">
      <c r="A257" s="206"/>
      <c r="B257" s="47" t="s">
        <v>282</v>
      </c>
      <c r="C257" s="12" t="s">
        <v>283</v>
      </c>
      <c r="D257" s="9" t="n">
        <v>1306363</v>
      </c>
      <c r="E257" s="9" t="n">
        <v>2620120</v>
      </c>
      <c r="F257" s="9" t="n">
        <v>76198</v>
      </c>
      <c r="G257" s="9" t="n">
        <v>0</v>
      </c>
      <c r="H257" s="9" t="n">
        <v>2726797</v>
      </c>
      <c r="I257" s="9" t="n">
        <v>0</v>
      </c>
      <c r="J257" s="9" t="n">
        <v>0</v>
      </c>
      <c r="K257" s="9" t="n">
        <v>2468078</v>
      </c>
      <c r="L257" s="9" t="n">
        <v>0</v>
      </c>
      <c r="M257" s="55" t="n">
        <f aca="false">K257</f>
        <v>2468078</v>
      </c>
      <c r="N257" s="55" t="n">
        <v>0</v>
      </c>
      <c r="O257" s="7" t="n">
        <f aca="false">K257/$K$549</f>
        <v>0.0836644721369163</v>
      </c>
    </row>
    <row r="258" customFormat="false" ht="15" hidden="false" customHeight="true" outlineLevel="0" collapsed="false">
      <c r="A258" s="206"/>
      <c r="B258" s="47" t="s">
        <v>286</v>
      </c>
      <c r="C258" s="12" t="s">
        <v>287</v>
      </c>
      <c r="D258" s="9" t="n">
        <v>74072</v>
      </c>
      <c r="E258" s="9" t="n">
        <v>90144</v>
      </c>
      <c r="F258" s="9" t="n">
        <v>0</v>
      </c>
      <c r="G258" s="9" t="n">
        <v>0</v>
      </c>
      <c r="H258" s="9" t="n">
        <v>234704</v>
      </c>
      <c r="I258" s="9" t="n">
        <v>0</v>
      </c>
      <c r="J258" s="9" t="n">
        <v>0</v>
      </c>
      <c r="K258" s="9" t="n">
        <v>224742</v>
      </c>
      <c r="L258" s="9" t="n">
        <v>0</v>
      </c>
      <c r="M258" s="55" t="n">
        <f aca="false">K258</f>
        <v>224742</v>
      </c>
      <c r="N258" s="55" t="n">
        <v>0</v>
      </c>
      <c r="O258" s="7" t="n">
        <f aca="false">K258/$K$549</f>
        <v>0.00761844674155146</v>
      </c>
    </row>
    <row r="259" customFormat="false" ht="12.75" hidden="false" customHeight="true" outlineLevel="0" collapsed="false">
      <c r="A259" s="206"/>
      <c r="B259" s="207" t="s">
        <v>345</v>
      </c>
      <c r="C259" s="12" t="s">
        <v>369</v>
      </c>
      <c r="D259" s="9" t="n">
        <v>239437</v>
      </c>
      <c r="E259" s="9" t="n">
        <v>480155</v>
      </c>
      <c r="F259" s="9" t="n">
        <v>6005</v>
      </c>
      <c r="G259" s="9" t="n">
        <v>0</v>
      </c>
      <c r="H259" s="9" t="n">
        <v>501692</v>
      </c>
      <c r="I259" s="9" t="n">
        <v>0</v>
      </c>
      <c r="J259" s="9" t="n">
        <v>0</v>
      </c>
      <c r="K259" s="9" t="n">
        <v>473489</v>
      </c>
      <c r="L259" s="9" t="n">
        <v>0</v>
      </c>
      <c r="M259" s="55" t="n">
        <f aca="false">K259</f>
        <v>473489</v>
      </c>
      <c r="N259" s="55" t="n">
        <v>0</v>
      </c>
      <c r="O259" s="7" t="n">
        <f aca="false">K259/$K$549</f>
        <v>0.0160506301857706</v>
      </c>
    </row>
    <row r="260" customFormat="false" ht="16.5" hidden="false" customHeight="true" outlineLevel="0" collapsed="false">
      <c r="A260" s="206"/>
      <c r="B260" s="207" t="s">
        <v>290</v>
      </c>
      <c r="C260" s="12" t="s">
        <v>291</v>
      </c>
      <c r="D260" s="9"/>
      <c r="E260" s="9" t="n">
        <v>62713</v>
      </c>
      <c r="F260" s="9" t="n">
        <v>822</v>
      </c>
      <c r="G260" s="9" t="n">
        <v>0</v>
      </c>
      <c r="H260" s="9" t="n">
        <v>68932</v>
      </c>
      <c r="I260" s="9" t="n">
        <v>0</v>
      </c>
      <c r="J260" s="9" t="n">
        <v>0</v>
      </c>
      <c r="K260" s="9" t="n">
        <v>64920</v>
      </c>
      <c r="L260" s="9" t="n">
        <v>0</v>
      </c>
      <c r="M260" s="55" t="n">
        <f aca="false">K260</f>
        <v>64920</v>
      </c>
      <c r="N260" s="55" t="n">
        <v>0</v>
      </c>
      <c r="O260" s="7" t="n">
        <f aca="false">K260/$K$549</f>
        <v>0.00220069930169493</v>
      </c>
    </row>
    <row r="261" customFormat="false" ht="3" hidden="true" customHeight="true" outlineLevel="0" collapsed="false">
      <c r="A261" s="206"/>
      <c r="B261" s="207"/>
      <c r="C261" s="12" t="s">
        <v>346</v>
      </c>
      <c r="D261" s="9"/>
      <c r="E261" s="9" t="n">
        <v>2580</v>
      </c>
      <c r="F261" s="9" t="n">
        <v>0</v>
      </c>
      <c r="G261" s="9" t="n">
        <v>150</v>
      </c>
      <c r="H261" s="9" t="n">
        <v>0</v>
      </c>
      <c r="I261" s="9"/>
      <c r="J261" s="9"/>
      <c r="K261" s="9"/>
      <c r="L261" s="9" t="n">
        <v>0</v>
      </c>
      <c r="M261" s="55" t="n">
        <f aca="false">K261</f>
        <v>0</v>
      </c>
      <c r="N261" s="55" t="n">
        <v>0</v>
      </c>
      <c r="O261" s="7" t="n">
        <f aca="false">K261/$K$549</f>
        <v>0</v>
      </c>
    </row>
    <row r="262" customFormat="false" ht="17.25" hidden="false" customHeight="true" outlineLevel="0" collapsed="false">
      <c r="A262" s="206"/>
      <c r="B262" s="47" t="s">
        <v>278</v>
      </c>
      <c r="C262" s="12" t="s">
        <v>440</v>
      </c>
      <c r="D262" s="9" t="n">
        <v>262062</v>
      </c>
      <c r="E262" s="9" t="n">
        <v>7439</v>
      </c>
      <c r="F262" s="9" t="n">
        <v>0</v>
      </c>
      <c r="G262" s="9" t="n">
        <v>0</v>
      </c>
      <c r="H262" s="9" t="n">
        <v>13104</v>
      </c>
      <c r="I262" s="9" t="n">
        <v>0</v>
      </c>
      <c r="J262" s="9" t="n">
        <v>0</v>
      </c>
      <c r="K262" s="9" t="n">
        <v>4872</v>
      </c>
      <c r="L262" s="9" t="n">
        <v>0</v>
      </c>
      <c r="M262" s="55" t="n">
        <f aca="false">K262</f>
        <v>4872</v>
      </c>
      <c r="N262" s="55" t="n">
        <v>0</v>
      </c>
      <c r="O262" s="7" t="n">
        <f aca="false">K262/$K$549</f>
        <v>0.000165154143528307</v>
      </c>
    </row>
    <row r="263" customFormat="false" ht="14.25" hidden="false" customHeight="true" outlineLevel="0" collapsed="false">
      <c r="A263" s="206"/>
      <c r="B263" s="47" t="s">
        <v>315</v>
      </c>
      <c r="C263" s="12" t="s">
        <v>441</v>
      </c>
      <c r="D263" s="9"/>
      <c r="E263" s="9"/>
      <c r="F263" s="9"/>
      <c r="G263" s="9"/>
      <c r="H263" s="9" t="n">
        <v>7365</v>
      </c>
      <c r="I263" s="9" t="n">
        <v>0</v>
      </c>
      <c r="J263" s="9" t="n">
        <v>0</v>
      </c>
      <c r="K263" s="9" t="n">
        <v>8642</v>
      </c>
      <c r="L263" s="9" t="n">
        <v>0</v>
      </c>
      <c r="M263" s="55" t="n">
        <f aca="false">K263</f>
        <v>8642</v>
      </c>
      <c r="N263" s="55" t="n">
        <v>0</v>
      </c>
      <c r="O263" s="7" t="n">
        <f aca="false">K263/$K$549</f>
        <v>0.000292951992687116</v>
      </c>
    </row>
    <row r="264" customFormat="false" ht="16.5" hidden="false" customHeight="true" outlineLevel="0" collapsed="false">
      <c r="A264" s="206"/>
      <c r="B264" s="47" t="s">
        <v>292</v>
      </c>
      <c r="C264" s="9" t="s">
        <v>317</v>
      </c>
      <c r="D264" s="9"/>
      <c r="E264" s="9" t="n">
        <v>262668</v>
      </c>
      <c r="F264" s="9" t="n">
        <v>7750</v>
      </c>
      <c r="G264" s="9" t="n">
        <v>0</v>
      </c>
      <c r="H264" s="9" t="n">
        <v>385291</v>
      </c>
      <c r="I264" s="9" t="n">
        <v>0</v>
      </c>
      <c r="J264" s="9" t="n">
        <v>0</v>
      </c>
      <c r="K264" s="9" t="n">
        <v>337549</v>
      </c>
      <c r="L264" s="9" t="n">
        <v>0</v>
      </c>
      <c r="M264" s="55" t="n">
        <f aca="false">K264</f>
        <v>337549</v>
      </c>
      <c r="N264" s="55" t="n">
        <v>0</v>
      </c>
      <c r="O264" s="7" t="n">
        <f aca="false">K264/$K$549</f>
        <v>0.0114424499166331</v>
      </c>
    </row>
    <row r="265" customFormat="false" ht="15" hidden="false" customHeight="true" outlineLevel="0" collapsed="false">
      <c r="A265" s="206"/>
      <c r="B265" s="47" t="s">
        <v>442</v>
      </c>
      <c r="C265" s="9" t="s">
        <v>431</v>
      </c>
      <c r="D265" s="9"/>
      <c r="E265" s="9" t="n">
        <v>5206</v>
      </c>
      <c r="F265" s="9" t="n">
        <v>0</v>
      </c>
      <c r="G265" s="9" t="n">
        <v>1000</v>
      </c>
      <c r="H265" s="9" t="n">
        <v>5000</v>
      </c>
      <c r="I265" s="9" t="n">
        <v>0</v>
      </c>
      <c r="J265" s="9" t="n">
        <v>0</v>
      </c>
      <c r="K265" s="9" t="n">
        <v>10941</v>
      </c>
      <c r="L265" s="9" t="n">
        <v>0</v>
      </c>
      <c r="M265" s="55" t="n">
        <f aca="false">K265</f>
        <v>10941</v>
      </c>
      <c r="N265" s="55" t="n">
        <v>0</v>
      </c>
      <c r="O265" s="7" t="n">
        <f aca="false">K265/$K$549</f>
        <v>0.000370884951630379</v>
      </c>
    </row>
    <row r="266" customFormat="false" ht="15" hidden="false" customHeight="true" outlineLevel="0" collapsed="false">
      <c r="A266" s="206"/>
      <c r="B266" s="47" t="s">
        <v>294</v>
      </c>
      <c r="C266" s="9" t="s">
        <v>391</v>
      </c>
      <c r="D266" s="9"/>
      <c r="E266" s="9" t="n">
        <v>47707</v>
      </c>
      <c r="F266" s="9" t="n">
        <v>0</v>
      </c>
      <c r="G266" s="9" t="n">
        <v>3000</v>
      </c>
      <c r="H266" s="9" t="n">
        <v>100000</v>
      </c>
      <c r="I266" s="9" t="n">
        <v>0</v>
      </c>
      <c r="J266" s="9" t="n">
        <v>0</v>
      </c>
      <c r="K266" s="9" t="n">
        <v>88260</v>
      </c>
      <c r="L266" s="9" t="n">
        <v>0</v>
      </c>
      <c r="M266" s="55" t="n">
        <f aca="false">K266</f>
        <v>88260</v>
      </c>
      <c r="N266" s="55" t="n">
        <v>0</v>
      </c>
      <c r="O266" s="7" t="n">
        <f aca="false">K266/$K$549</f>
        <v>0.00299189341293275</v>
      </c>
    </row>
    <row r="267" customFormat="false" ht="15" hidden="false" customHeight="true" outlineLevel="0" collapsed="false">
      <c r="A267" s="206"/>
      <c r="B267" s="47" t="s">
        <v>296</v>
      </c>
      <c r="C267" s="9" t="s">
        <v>392</v>
      </c>
      <c r="D267" s="9"/>
      <c r="E267" s="9" t="n">
        <v>55847</v>
      </c>
      <c r="F267" s="9" t="n">
        <v>0</v>
      </c>
      <c r="G267" s="9" t="n">
        <v>765</v>
      </c>
      <c r="H267" s="9" t="n">
        <v>5000</v>
      </c>
      <c r="I267" s="9" t="n">
        <v>0</v>
      </c>
      <c r="J267" s="9" t="n">
        <v>0</v>
      </c>
      <c r="K267" s="9" t="n">
        <v>106416</v>
      </c>
      <c r="L267" s="9" t="n">
        <v>0</v>
      </c>
      <c r="M267" s="55" t="n">
        <f aca="false">K267</f>
        <v>106416</v>
      </c>
      <c r="N267" s="55" t="n">
        <v>0</v>
      </c>
      <c r="O267" s="7" t="n">
        <f aca="false">K267/$K$549</f>
        <v>0.00360735700691878</v>
      </c>
    </row>
    <row r="268" customFormat="false" ht="14.25" hidden="false" customHeight="true" outlineLevel="0" collapsed="false">
      <c r="A268" s="206"/>
      <c r="B268" s="47" t="s">
        <v>298</v>
      </c>
      <c r="C268" s="9" t="s">
        <v>374</v>
      </c>
      <c r="D268" s="9"/>
      <c r="E268" s="9" t="n">
        <v>36614</v>
      </c>
      <c r="F268" s="9" t="n">
        <v>3715</v>
      </c>
      <c r="G268" s="9" t="n">
        <v>0</v>
      </c>
      <c r="H268" s="9" t="n">
        <v>97824</v>
      </c>
      <c r="I268" s="9" t="n">
        <v>0</v>
      </c>
      <c r="J268" s="9" t="n">
        <v>0</v>
      </c>
      <c r="K268" s="9" t="n">
        <v>77906</v>
      </c>
      <c r="L268" s="9" t="n">
        <v>0</v>
      </c>
      <c r="M268" s="55" t="n">
        <f aca="false">K268</f>
        <v>77906</v>
      </c>
      <c r="N268" s="55" t="n">
        <v>0</v>
      </c>
      <c r="O268" s="7" t="n">
        <f aca="false">K268/$K$549</f>
        <v>0.00264090695930137</v>
      </c>
    </row>
    <row r="269" customFormat="false" ht="15" hidden="false" customHeight="true" outlineLevel="0" collapsed="false">
      <c r="A269" s="206"/>
      <c r="B269" s="47" t="s">
        <v>300</v>
      </c>
      <c r="C269" s="9" t="s">
        <v>301</v>
      </c>
      <c r="D269" s="9"/>
      <c r="E269" s="9" t="n">
        <v>3411</v>
      </c>
      <c r="F269" s="9" t="n">
        <v>0</v>
      </c>
      <c r="G269" s="9" t="n">
        <v>1800</v>
      </c>
      <c r="H269" s="9" t="n">
        <v>3800</v>
      </c>
      <c r="I269" s="9" t="n">
        <v>0</v>
      </c>
      <c r="J269" s="9" t="n">
        <v>0</v>
      </c>
      <c r="K269" s="9" t="n">
        <v>3500</v>
      </c>
      <c r="L269" s="9" t="n">
        <v>0</v>
      </c>
      <c r="M269" s="55" t="n">
        <f aca="false">K269</f>
        <v>3500</v>
      </c>
      <c r="N269" s="55" t="n">
        <v>0</v>
      </c>
      <c r="O269" s="7" t="n">
        <f aca="false">K269/$K$549</f>
        <v>0.000118645218051945</v>
      </c>
    </row>
    <row r="270" customFormat="false" ht="15.75" hidden="false" customHeight="true" outlineLevel="0" collapsed="false">
      <c r="A270" s="206"/>
      <c r="B270" s="47" t="s">
        <v>302</v>
      </c>
      <c r="C270" s="9" t="s">
        <v>303</v>
      </c>
      <c r="D270" s="9"/>
      <c r="E270" s="9" t="n">
        <v>5700</v>
      </c>
      <c r="F270" s="9" t="n">
        <v>0</v>
      </c>
      <c r="G270" s="9" t="n">
        <v>0</v>
      </c>
      <c r="H270" s="9" t="n">
        <v>2900</v>
      </c>
      <c r="I270" s="63" t="n">
        <v>0</v>
      </c>
      <c r="J270" s="63" t="n">
        <v>0</v>
      </c>
      <c r="K270" s="63" t="n">
        <v>3900</v>
      </c>
      <c r="L270" s="9" t="n">
        <v>0</v>
      </c>
      <c r="M270" s="55" t="n">
        <f aca="false">K270</f>
        <v>3900</v>
      </c>
      <c r="N270" s="55" t="n">
        <v>0</v>
      </c>
      <c r="O270" s="7" t="n">
        <f aca="false">K270/$K$549</f>
        <v>0.000132204671543595</v>
      </c>
    </row>
    <row r="271" customFormat="false" ht="16.5" hidden="false" customHeight="true" outlineLevel="0" collapsed="false">
      <c r="A271" s="206"/>
      <c r="B271" s="47" t="s">
        <v>304</v>
      </c>
      <c r="C271" s="9" t="s">
        <v>305</v>
      </c>
      <c r="D271" s="9"/>
      <c r="E271" s="9" t="n">
        <v>156652</v>
      </c>
      <c r="F271" s="9" t="n">
        <v>0</v>
      </c>
      <c r="G271" s="9" t="n">
        <v>1550</v>
      </c>
      <c r="H271" s="9" t="n">
        <v>158365</v>
      </c>
      <c r="I271" s="9" t="n">
        <v>0</v>
      </c>
      <c r="J271" s="9" t="n">
        <v>0</v>
      </c>
      <c r="K271" s="9" t="n">
        <v>123022</v>
      </c>
      <c r="L271" s="9" t="n">
        <v>0</v>
      </c>
      <c r="M271" s="55" t="n">
        <f aca="false">K271</f>
        <v>123022</v>
      </c>
      <c r="N271" s="55" t="n">
        <v>0</v>
      </c>
      <c r="O271" s="7" t="n">
        <f aca="false">K271/$K$549</f>
        <v>0.00417027771862466</v>
      </c>
    </row>
    <row r="272" customFormat="false" ht="18" hidden="true" customHeight="true" outlineLevel="0" collapsed="false">
      <c r="A272" s="206"/>
      <c r="B272" s="47"/>
      <c r="C272" s="9"/>
      <c r="D272" s="9"/>
      <c r="E272" s="9"/>
      <c r="F272" s="9"/>
      <c r="G272" s="9"/>
      <c r="H272" s="9"/>
      <c r="I272" s="9" t="n">
        <v>0</v>
      </c>
      <c r="J272" s="9" t="n">
        <v>0</v>
      </c>
      <c r="K272" s="9"/>
      <c r="L272" s="9" t="n">
        <v>0</v>
      </c>
      <c r="M272" s="55" t="n">
        <f aca="false">K272</f>
        <v>0</v>
      </c>
      <c r="N272" s="55" t="n">
        <v>0</v>
      </c>
      <c r="O272" s="7" t="n">
        <f aca="false">K272/$K$549</f>
        <v>0</v>
      </c>
    </row>
    <row r="273" customFormat="false" ht="15.75" hidden="true" customHeight="true" outlineLevel="0" collapsed="false">
      <c r="A273" s="206"/>
      <c r="B273" s="47"/>
      <c r="C273" s="9"/>
      <c r="D273" s="9"/>
      <c r="E273" s="9"/>
      <c r="F273" s="9"/>
      <c r="G273" s="9"/>
      <c r="H273" s="9"/>
      <c r="I273" s="9" t="n">
        <v>0</v>
      </c>
      <c r="J273" s="9" t="n">
        <v>0</v>
      </c>
      <c r="K273" s="9"/>
      <c r="L273" s="9" t="n">
        <v>0</v>
      </c>
      <c r="M273" s="55" t="n">
        <f aca="false">K273</f>
        <v>0</v>
      </c>
      <c r="N273" s="55" t="n">
        <v>0</v>
      </c>
      <c r="O273" s="7" t="n">
        <f aca="false">K273/$K$549</f>
        <v>0</v>
      </c>
    </row>
    <row r="274" customFormat="false" ht="15.75" hidden="true" customHeight="true" outlineLevel="0" collapsed="false">
      <c r="A274" s="206"/>
      <c r="B274" s="47"/>
      <c r="C274" s="9"/>
      <c r="D274" s="9"/>
      <c r="E274" s="9"/>
      <c r="F274" s="9"/>
      <c r="G274" s="9"/>
      <c r="H274" s="9"/>
      <c r="I274" s="9" t="n">
        <v>0</v>
      </c>
      <c r="J274" s="9" t="n">
        <v>0</v>
      </c>
      <c r="K274" s="9"/>
      <c r="L274" s="9" t="n">
        <v>0</v>
      </c>
      <c r="M274" s="55" t="n">
        <f aca="false">K274</f>
        <v>0</v>
      </c>
      <c r="N274" s="55" t="n">
        <v>0</v>
      </c>
      <c r="O274" s="7" t="n">
        <f aca="false">K274/$K$549</f>
        <v>0</v>
      </c>
    </row>
    <row r="275" customFormat="false" ht="15.75" hidden="true" customHeight="true" outlineLevel="0" collapsed="false">
      <c r="A275" s="206"/>
      <c r="B275" s="47"/>
      <c r="C275" s="9"/>
      <c r="D275" s="9"/>
      <c r="E275" s="9"/>
      <c r="F275" s="9"/>
      <c r="G275" s="9"/>
      <c r="H275" s="9"/>
      <c r="I275" s="9" t="n">
        <v>0</v>
      </c>
      <c r="J275" s="9" t="n">
        <v>0</v>
      </c>
      <c r="K275" s="9"/>
      <c r="L275" s="9" t="n">
        <v>0</v>
      </c>
      <c r="M275" s="55" t="n">
        <f aca="false">K275</f>
        <v>0</v>
      </c>
      <c r="N275" s="55" t="n">
        <v>0</v>
      </c>
      <c r="O275" s="7" t="n">
        <f aca="false">K275/$K$549</f>
        <v>0</v>
      </c>
    </row>
    <row r="276" customFormat="false" ht="16.5" hidden="true" customHeight="true" outlineLevel="0" collapsed="false">
      <c r="A276" s="206"/>
      <c r="B276" s="47"/>
      <c r="C276" s="9"/>
      <c r="D276" s="9"/>
      <c r="E276" s="9"/>
      <c r="F276" s="9"/>
      <c r="G276" s="9"/>
      <c r="H276" s="9"/>
      <c r="I276" s="9" t="n">
        <v>0</v>
      </c>
      <c r="J276" s="9" t="n">
        <v>0</v>
      </c>
      <c r="K276" s="9"/>
      <c r="L276" s="9" t="n">
        <v>0</v>
      </c>
      <c r="M276" s="55" t="n">
        <f aca="false">K276</f>
        <v>0</v>
      </c>
      <c r="N276" s="55" t="n">
        <v>0</v>
      </c>
      <c r="O276" s="7" t="n">
        <f aca="false">K276/$K$549</f>
        <v>0</v>
      </c>
    </row>
    <row r="277" customFormat="false" ht="16.5" hidden="true" customHeight="true" outlineLevel="0" collapsed="false">
      <c r="A277" s="206"/>
      <c r="B277" s="47" t="s">
        <v>432</v>
      </c>
      <c r="C277" s="9" t="s">
        <v>443</v>
      </c>
      <c r="D277" s="9"/>
      <c r="E277" s="9"/>
      <c r="F277" s="9"/>
      <c r="G277" s="9"/>
      <c r="H277" s="9" t="n">
        <v>1750</v>
      </c>
      <c r="I277" s="9" t="n">
        <v>0</v>
      </c>
      <c r="J277" s="9" t="n">
        <v>0</v>
      </c>
      <c r="K277" s="9" t="n">
        <v>0</v>
      </c>
      <c r="L277" s="9" t="n">
        <v>0</v>
      </c>
      <c r="M277" s="55" t="n">
        <f aca="false">K277</f>
        <v>0</v>
      </c>
      <c r="N277" s="55" t="n">
        <v>0</v>
      </c>
      <c r="O277" s="7" t="n">
        <f aca="false">K277/$K$549</f>
        <v>0</v>
      </c>
    </row>
    <row r="278" customFormat="false" ht="24.75" hidden="false" customHeight="true" outlineLevel="0" collapsed="false">
      <c r="A278" s="206"/>
      <c r="B278" s="47" t="s">
        <v>424</v>
      </c>
      <c r="C278" s="12" t="s">
        <v>444</v>
      </c>
      <c r="D278" s="9" t="n">
        <v>0</v>
      </c>
      <c r="E278" s="9" t="n">
        <v>257318</v>
      </c>
      <c r="F278" s="9" t="n">
        <v>0</v>
      </c>
      <c r="G278" s="9" t="n">
        <v>74165</v>
      </c>
      <c r="H278" s="9" t="n">
        <f aca="false">H279+H280</f>
        <v>484610</v>
      </c>
      <c r="I278" s="9" t="n">
        <f aca="false">I279+I280</f>
        <v>0</v>
      </c>
      <c r="J278" s="9" t="n">
        <f aca="false">J279+J280</f>
        <v>0</v>
      </c>
      <c r="K278" s="9" t="n">
        <f aca="false">K279+K280+K281</f>
        <v>339218</v>
      </c>
      <c r="L278" s="9" t="n">
        <f aca="false">L279+L280+L281</f>
        <v>0</v>
      </c>
      <c r="M278" s="9" t="n">
        <f aca="false">M279+M280+M281</f>
        <v>339218</v>
      </c>
      <c r="N278" s="9" t="n">
        <f aca="false">N279+N280+N281</f>
        <v>0</v>
      </c>
      <c r="O278" s="7" t="n">
        <f aca="false">K278/$K$549</f>
        <v>0.011499026736327</v>
      </c>
    </row>
    <row r="279" customFormat="false" ht="13.5" hidden="false" customHeight="true" outlineLevel="0" collapsed="false">
      <c r="A279" s="206"/>
      <c r="B279" s="47"/>
      <c r="C279" s="12" t="s">
        <v>435</v>
      </c>
      <c r="D279" s="9"/>
      <c r="E279" s="9"/>
      <c r="F279" s="9"/>
      <c r="G279" s="9"/>
      <c r="H279" s="9" t="n">
        <v>410946</v>
      </c>
      <c r="I279" s="9" t="n">
        <v>0</v>
      </c>
      <c r="J279" s="9" t="n">
        <v>0</v>
      </c>
      <c r="K279" s="9" t="n">
        <v>227897</v>
      </c>
      <c r="L279" s="9" t="n">
        <v>0</v>
      </c>
      <c r="M279" s="55" t="n">
        <f aca="false">K279</f>
        <v>227897</v>
      </c>
      <c r="N279" s="55" t="n">
        <v>0</v>
      </c>
      <c r="O279" s="7" t="n">
        <f aca="false">K279/$K$549</f>
        <v>0.00772539693096686</v>
      </c>
    </row>
    <row r="280" customFormat="false" ht="14.25" hidden="false" customHeight="true" outlineLevel="0" collapsed="false">
      <c r="A280" s="206"/>
      <c r="B280" s="47"/>
      <c r="C280" s="12" t="s">
        <v>437</v>
      </c>
      <c r="D280" s="9"/>
      <c r="E280" s="9"/>
      <c r="F280" s="9"/>
      <c r="G280" s="9"/>
      <c r="H280" s="9" t="n">
        <v>73664</v>
      </c>
      <c r="I280" s="9" t="n">
        <v>0</v>
      </c>
      <c r="J280" s="9" t="n">
        <v>0</v>
      </c>
      <c r="K280" s="9" t="n">
        <v>98014</v>
      </c>
      <c r="L280" s="9" t="n">
        <v>0</v>
      </c>
      <c r="M280" s="55" t="n">
        <f aca="false">K280</f>
        <v>98014</v>
      </c>
      <c r="N280" s="55" t="n">
        <v>0</v>
      </c>
      <c r="O280" s="7" t="n">
        <f aca="false">K280/$K$549</f>
        <v>0.00332254068632665</v>
      </c>
    </row>
    <row r="281" customFormat="false" ht="17.25" hidden="false" customHeight="true" outlineLevel="0" collapsed="false">
      <c r="A281" s="206"/>
      <c r="B281" s="47"/>
      <c r="C281" s="9" t="s">
        <v>436</v>
      </c>
      <c r="D281" s="9"/>
      <c r="E281" s="9"/>
      <c r="F281" s="9"/>
      <c r="G281" s="9"/>
      <c r="H281" s="9"/>
      <c r="I281" s="9"/>
      <c r="J281" s="9"/>
      <c r="K281" s="9" t="n">
        <v>13307</v>
      </c>
      <c r="L281" s="9" t="n">
        <v>0</v>
      </c>
      <c r="M281" s="55" t="n">
        <f aca="false">K281</f>
        <v>13307</v>
      </c>
      <c r="N281" s="55" t="n">
        <v>0</v>
      </c>
      <c r="O281" s="7" t="n">
        <f aca="false">K281/$K$549</f>
        <v>0.000451089119033493</v>
      </c>
    </row>
    <row r="282" customFormat="false" ht="39.75" hidden="true" customHeight="true" outlineLevel="0" collapsed="false">
      <c r="A282" s="206"/>
      <c r="B282" s="47"/>
      <c r="C282" s="12" t="s">
        <v>445</v>
      </c>
      <c r="D282" s="9"/>
      <c r="E282" s="9"/>
      <c r="F282" s="9"/>
      <c r="G282" s="9"/>
      <c r="H282" s="9"/>
      <c r="I282" s="9"/>
      <c r="J282" s="9"/>
      <c r="K282" s="9" t="n">
        <v>0</v>
      </c>
      <c r="L282" s="9" t="n">
        <v>0</v>
      </c>
      <c r="M282" s="55" t="n">
        <f aca="false">K282</f>
        <v>0</v>
      </c>
      <c r="N282" s="55" t="n">
        <v>0</v>
      </c>
      <c r="O282" s="7" t="n">
        <f aca="false">K282/$K$549</f>
        <v>0</v>
      </c>
    </row>
    <row r="283" customFormat="false" ht="18" hidden="false" customHeight="true" outlineLevel="0" collapsed="false">
      <c r="A283" s="206"/>
      <c r="B283" s="47" t="s">
        <v>320</v>
      </c>
      <c r="C283" s="12" t="s">
        <v>446</v>
      </c>
      <c r="D283" s="9"/>
      <c r="E283" s="9" t="n">
        <v>654061</v>
      </c>
      <c r="F283" s="9" t="n">
        <v>0</v>
      </c>
      <c r="G283" s="9" t="n">
        <v>0</v>
      </c>
      <c r="H283" s="9" t="n">
        <v>1008000</v>
      </c>
      <c r="I283" s="9" t="n">
        <v>0</v>
      </c>
      <c r="J283" s="9" t="n">
        <v>0</v>
      </c>
      <c r="K283" s="9" t="n">
        <v>1774584</v>
      </c>
      <c r="L283" s="9" t="n">
        <v>0</v>
      </c>
      <c r="M283" s="55" t="n">
        <f aca="false">K283</f>
        <v>1774584</v>
      </c>
      <c r="N283" s="55" t="n">
        <v>0</v>
      </c>
      <c r="O283" s="7" t="n">
        <f aca="false">K283/$K$549</f>
        <v>0.0601559730375691</v>
      </c>
    </row>
    <row r="284" customFormat="false" ht="22.5" hidden="true" customHeight="true" outlineLevel="0" collapsed="false">
      <c r="A284" s="208" t="s">
        <v>114</v>
      </c>
      <c r="B284" s="46"/>
      <c r="C284" s="8" t="s">
        <v>113</v>
      </c>
      <c r="D284" s="8" t="e">
        <f aca="false">D285+D286+D287+D290+D299+D301+#REF!</f>
        <v>#REF!</v>
      </c>
      <c r="E284" s="8" t="n">
        <f aca="false">E285+E286+E287+E288+E289+E290+E291+E292+E293+E294+E295+E296+E297+E298+E299+E301</f>
        <v>2163559</v>
      </c>
      <c r="F284" s="8" t="n">
        <f aca="false">F285+F286+F287+F288+F289+F290+F291+F292+F293+F294+F295+F296+F297+F298+F299+F301</f>
        <v>0</v>
      </c>
      <c r="G284" s="8" t="n">
        <f aca="false">G285+G286+G287+G288+G289+G290+G291+G292+G293+G294+G295+G296+G297+G298+G299+G301</f>
        <v>0</v>
      </c>
      <c r="H284" s="8"/>
      <c r="I284" s="9"/>
      <c r="J284" s="9"/>
      <c r="K284" s="9"/>
      <c r="L284" s="9" t="n">
        <v>0</v>
      </c>
      <c r="M284" s="55" t="n">
        <f aca="false">K284</f>
        <v>0</v>
      </c>
      <c r="N284" s="55" t="n">
        <v>0</v>
      </c>
      <c r="O284" s="7" t="n">
        <f aca="false">K284/$K$549</f>
        <v>0</v>
      </c>
    </row>
    <row r="285" customFormat="false" ht="21.75" hidden="true" customHeight="true" outlineLevel="0" collapsed="false">
      <c r="A285" s="208"/>
      <c r="B285" s="47" t="s">
        <v>282</v>
      </c>
      <c r="C285" s="12" t="s">
        <v>283</v>
      </c>
      <c r="D285" s="9" t="n">
        <v>2340654</v>
      </c>
      <c r="E285" s="9" t="n">
        <v>1129188</v>
      </c>
      <c r="F285" s="9" t="n">
        <v>0</v>
      </c>
      <c r="G285" s="9" t="n">
        <v>0</v>
      </c>
      <c r="H285" s="9"/>
      <c r="I285" s="9"/>
      <c r="J285" s="9"/>
      <c r="K285" s="9"/>
      <c r="L285" s="9" t="n">
        <v>0</v>
      </c>
      <c r="M285" s="55" t="n">
        <f aca="false">K285</f>
        <v>0</v>
      </c>
      <c r="N285" s="55" t="n">
        <v>0</v>
      </c>
      <c r="O285" s="7" t="n">
        <f aca="false">K285/$K$549</f>
        <v>0</v>
      </c>
    </row>
    <row r="286" customFormat="false" ht="21.75" hidden="true" customHeight="true" outlineLevel="0" collapsed="false">
      <c r="A286" s="208"/>
      <c r="B286" s="47" t="s">
        <v>286</v>
      </c>
      <c r="C286" s="12" t="s">
        <v>287</v>
      </c>
      <c r="D286" s="9" t="n">
        <v>166280</v>
      </c>
      <c r="E286" s="9" t="n">
        <v>211716</v>
      </c>
      <c r="F286" s="9" t="n">
        <v>0</v>
      </c>
      <c r="G286" s="9" t="n">
        <v>0</v>
      </c>
      <c r="H286" s="9"/>
      <c r="I286" s="9"/>
      <c r="J286" s="9"/>
      <c r="K286" s="9"/>
      <c r="L286" s="9" t="n">
        <v>0</v>
      </c>
      <c r="M286" s="55" t="n">
        <f aca="false">K286</f>
        <v>0</v>
      </c>
      <c r="N286" s="55" t="n">
        <v>0</v>
      </c>
      <c r="O286" s="7" t="n">
        <f aca="false">K286/$K$549</f>
        <v>0</v>
      </c>
    </row>
    <row r="287" customFormat="false" ht="20.25" hidden="true" customHeight="true" outlineLevel="0" collapsed="false">
      <c r="A287" s="208"/>
      <c r="B287" s="207" t="s">
        <v>345</v>
      </c>
      <c r="C287" s="12" t="s">
        <v>369</v>
      </c>
      <c r="D287" s="9" t="n">
        <v>456367</v>
      </c>
      <c r="E287" s="9" t="n">
        <v>235109</v>
      </c>
      <c r="F287" s="9" t="n">
        <v>0</v>
      </c>
      <c r="G287" s="9" t="n">
        <v>0</v>
      </c>
      <c r="H287" s="9"/>
      <c r="I287" s="9"/>
      <c r="J287" s="9"/>
      <c r="K287" s="9"/>
      <c r="L287" s="9" t="n">
        <v>0</v>
      </c>
      <c r="M287" s="55" t="n">
        <f aca="false">K287</f>
        <v>0</v>
      </c>
      <c r="N287" s="55" t="n">
        <v>0</v>
      </c>
      <c r="O287" s="7" t="n">
        <f aca="false">K287/$K$549</f>
        <v>0</v>
      </c>
    </row>
    <row r="288" customFormat="false" ht="22.5" hidden="true" customHeight="true" outlineLevel="0" collapsed="false">
      <c r="A288" s="208"/>
      <c r="B288" s="207" t="s">
        <v>290</v>
      </c>
      <c r="C288" s="12" t="s">
        <v>291</v>
      </c>
      <c r="D288" s="9"/>
      <c r="E288" s="9" t="n">
        <v>33406</v>
      </c>
      <c r="F288" s="9" t="n">
        <v>0</v>
      </c>
      <c r="G288" s="9" t="n">
        <v>0</v>
      </c>
      <c r="H288" s="9"/>
      <c r="I288" s="63"/>
      <c r="J288" s="63"/>
      <c r="K288" s="63"/>
      <c r="L288" s="9" t="n">
        <v>0</v>
      </c>
      <c r="M288" s="55" t="n">
        <f aca="false">K288</f>
        <v>0</v>
      </c>
      <c r="N288" s="55" t="n">
        <v>0</v>
      </c>
      <c r="O288" s="7" t="n">
        <f aca="false">K288/$K$549</f>
        <v>0</v>
      </c>
    </row>
    <row r="289" customFormat="false" ht="20.25" hidden="true" customHeight="true" outlineLevel="0" collapsed="false">
      <c r="A289" s="208"/>
      <c r="B289" s="207"/>
      <c r="C289" s="12" t="s">
        <v>346</v>
      </c>
      <c r="D289" s="9"/>
      <c r="E289" s="9" t="n">
        <v>1420</v>
      </c>
      <c r="F289" s="9" t="n">
        <v>0</v>
      </c>
      <c r="G289" s="9" t="n">
        <v>0</v>
      </c>
      <c r="H289" s="9"/>
      <c r="I289" s="9"/>
      <c r="J289" s="9"/>
      <c r="K289" s="9"/>
      <c r="L289" s="9" t="n">
        <v>0</v>
      </c>
      <c r="M289" s="55" t="n">
        <f aca="false">K289</f>
        <v>0</v>
      </c>
      <c r="N289" s="55" t="n">
        <v>0</v>
      </c>
      <c r="O289" s="7" t="n">
        <f aca="false">K289/$K$549</f>
        <v>0</v>
      </c>
    </row>
    <row r="290" customFormat="false" ht="18.75" hidden="true" customHeight="true" outlineLevel="0" collapsed="false">
      <c r="A290" s="208"/>
      <c r="B290" s="47" t="s">
        <v>278</v>
      </c>
      <c r="C290" s="9" t="s">
        <v>314</v>
      </c>
      <c r="D290" s="9" t="n">
        <v>637711</v>
      </c>
      <c r="E290" s="9" t="n">
        <v>1892</v>
      </c>
      <c r="F290" s="9" t="n">
        <v>0</v>
      </c>
      <c r="G290" s="9" t="n">
        <v>0</v>
      </c>
      <c r="H290" s="9"/>
      <c r="I290" s="9"/>
      <c r="J290" s="9"/>
      <c r="K290" s="9"/>
      <c r="L290" s="9" t="n">
        <v>0</v>
      </c>
      <c r="M290" s="55" t="n">
        <f aca="false">K290</f>
        <v>0</v>
      </c>
      <c r="N290" s="55" t="n">
        <v>0</v>
      </c>
      <c r="O290" s="7" t="n">
        <f aca="false">K290/$K$549</f>
        <v>0</v>
      </c>
    </row>
    <row r="291" customFormat="false" ht="18" hidden="true" customHeight="true" outlineLevel="0" collapsed="false">
      <c r="A291" s="208"/>
      <c r="B291" s="47" t="s">
        <v>292</v>
      </c>
      <c r="C291" s="9" t="s">
        <v>317</v>
      </c>
      <c r="D291" s="9"/>
      <c r="E291" s="9" t="n">
        <v>196582</v>
      </c>
      <c r="F291" s="9" t="n">
        <v>0</v>
      </c>
      <c r="G291" s="9" t="n">
        <v>0</v>
      </c>
      <c r="H291" s="9"/>
      <c r="I291" s="9"/>
      <c r="J291" s="9"/>
      <c r="K291" s="9"/>
      <c r="L291" s="9" t="n">
        <v>0</v>
      </c>
      <c r="M291" s="55" t="n">
        <f aca="false">K291</f>
        <v>0</v>
      </c>
      <c r="N291" s="55" t="n">
        <v>0</v>
      </c>
      <c r="O291" s="7" t="n">
        <f aca="false">K291/$K$549</f>
        <v>0</v>
      </c>
    </row>
    <row r="292" customFormat="false" ht="18.75" hidden="true" customHeight="true" outlineLevel="0" collapsed="false">
      <c r="A292" s="208"/>
      <c r="B292" s="47" t="s">
        <v>442</v>
      </c>
      <c r="C292" s="9" t="s">
        <v>447</v>
      </c>
      <c r="D292" s="9"/>
      <c r="E292" s="9" t="n">
        <v>2294</v>
      </c>
      <c r="F292" s="9" t="n">
        <v>0</v>
      </c>
      <c r="G292" s="9" t="n">
        <v>0</v>
      </c>
      <c r="H292" s="9"/>
      <c r="I292" s="8"/>
      <c r="J292" s="8"/>
      <c r="K292" s="8"/>
      <c r="L292" s="9" t="n">
        <v>0</v>
      </c>
      <c r="M292" s="55" t="n">
        <f aca="false">K292</f>
        <v>0</v>
      </c>
      <c r="N292" s="55" t="n">
        <v>0</v>
      </c>
      <c r="O292" s="7" t="n">
        <f aca="false">K292/$K$549</f>
        <v>0</v>
      </c>
    </row>
    <row r="293" customFormat="false" ht="18" hidden="true" customHeight="true" outlineLevel="0" collapsed="false">
      <c r="A293" s="208"/>
      <c r="B293" s="47" t="s">
        <v>294</v>
      </c>
      <c r="C293" s="9" t="s">
        <v>295</v>
      </c>
      <c r="D293" s="9"/>
      <c r="E293" s="9" t="n">
        <v>41877</v>
      </c>
      <c r="F293" s="9" t="n">
        <v>0</v>
      </c>
      <c r="G293" s="9" t="n">
        <v>0</v>
      </c>
      <c r="H293" s="9"/>
      <c r="I293" s="9"/>
      <c r="J293" s="9"/>
      <c r="K293" s="9"/>
      <c r="L293" s="9" t="n">
        <v>0</v>
      </c>
      <c r="M293" s="55" t="n">
        <f aca="false">K293</f>
        <v>0</v>
      </c>
      <c r="N293" s="55" t="n">
        <v>0</v>
      </c>
      <c r="O293" s="7" t="n">
        <f aca="false">K293/$K$549</f>
        <v>0</v>
      </c>
    </row>
    <row r="294" customFormat="false" ht="18.75" hidden="true" customHeight="true" outlineLevel="0" collapsed="false">
      <c r="A294" s="208"/>
      <c r="B294" s="47" t="s">
        <v>296</v>
      </c>
      <c r="C294" s="9" t="s">
        <v>297</v>
      </c>
      <c r="D294" s="9"/>
      <c r="E294" s="9" t="n">
        <v>2075</v>
      </c>
      <c r="F294" s="9" t="n">
        <v>0</v>
      </c>
      <c r="G294" s="9" t="n">
        <v>0</v>
      </c>
      <c r="H294" s="9"/>
      <c r="I294" s="9"/>
      <c r="J294" s="9"/>
      <c r="K294" s="9"/>
      <c r="L294" s="9" t="n">
        <v>0</v>
      </c>
      <c r="M294" s="55" t="n">
        <f aca="false">K294</f>
        <v>0</v>
      </c>
      <c r="N294" s="55" t="n">
        <v>0</v>
      </c>
      <c r="O294" s="7" t="n">
        <f aca="false">K294/$K$549</f>
        <v>0</v>
      </c>
    </row>
    <row r="295" customFormat="false" ht="18.75" hidden="true" customHeight="true" outlineLevel="0" collapsed="false">
      <c r="A295" s="208"/>
      <c r="B295" s="47" t="s">
        <v>298</v>
      </c>
      <c r="C295" s="9" t="s">
        <v>299</v>
      </c>
      <c r="D295" s="9"/>
      <c r="E295" s="9" t="n">
        <v>31387</v>
      </c>
      <c r="F295" s="9" t="n">
        <v>0</v>
      </c>
      <c r="G295" s="9" t="n">
        <v>0</v>
      </c>
      <c r="H295" s="9"/>
      <c r="I295" s="9"/>
      <c r="J295" s="9"/>
      <c r="K295" s="9"/>
      <c r="L295" s="9" t="n">
        <v>0</v>
      </c>
      <c r="M295" s="55" t="n">
        <f aca="false">K295</f>
        <v>0</v>
      </c>
      <c r="N295" s="55" t="n">
        <v>0</v>
      </c>
      <c r="O295" s="7" t="n">
        <f aca="false">K295/$K$549</f>
        <v>0</v>
      </c>
    </row>
    <row r="296" customFormat="false" ht="18.75" hidden="true" customHeight="true" outlineLevel="0" collapsed="false">
      <c r="A296" s="208"/>
      <c r="B296" s="47" t="s">
        <v>300</v>
      </c>
      <c r="C296" s="9" t="s">
        <v>448</v>
      </c>
      <c r="D296" s="9"/>
      <c r="E296" s="9" t="n">
        <v>3189</v>
      </c>
      <c r="F296" s="9" t="n">
        <v>0</v>
      </c>
      <c r="G296" s="9" t="n">
        <v>0</v>
      </c>
      <c r="H296" s="9"/>
      <c r="I296" s="9"/>
      <c r="J296" s="9"/>
      <c r="K296" s="9"/>
      <c r="L296" s="9" t="n">
        <v>0</v>
      </c>
      <c r="M296" s="55" t="n">
        <f aca="false">K296</f>
        <v>0</v>
      </c>
      <c r="N296" s="55" t="n">
        <v>0</v>
      </c>
      <c r="O296" s="7" t="n">
        <f aca="false">K296/$K$549</f>
        <v>0</v>
      </c>
    </row>
    <row r="297" customFormat="false" ht="18" hidden="true" customHeight="true" outlineLevel="0" collapsed="false">
      <c r="A297" s="208"/>
      <c r="B297" s="47" t="s">
        <v>302</v>
      </c>
      <c r="C297" s="9" t="s">
        <v>449</v>
      </c>
      <c r="D297" s="9"/>
      <c r="E297" s="9" t="n">
        <v>0</v>
      </c>
      <c r="F297" s="9" t="n">
        <v>0</v>
      </c>
      <c r="G297" s="9" t="n">
        <v>0</v>
      </c>
      <c r="H297" s="9"/>
      <c r="I297" s="9"/>
      <c r="J297" s="9"/>
      <c r="K297" s="9"/>
      <c r="L297" s="9" t="n">
        <v>0</v>
      </c>
      <c r="M297" s="55" t="n">
        <f aca="false">K297</f>
        <v>0</v>
      </c>
      <c r="N297" s="55" t="n">
        <v>0</v>
      </c>
      <c r="O297" s="7" t="n">
        <f aca="false">K297/$K$549</f>
        <v>0</v>
      </c>
    </row>
    <row r="298" customFormat="false" ht="18" hidden="true" customHeight="true" outlineLevel="0" collapsed="false">
      <c r="A298" s="208"/>
      <c r="B298" s="47" t="s">
        <v>304</v>
      </c>
      <c r="C298" s="9" t="s">
        <v>450</v>
      </c>
      <c r="D298" s="9"/>
      <c r="E298" s="9" t="n">
        <v>86736</v>
      </c>
      <c r="F298" s="9" t="n">
        <v>0</v>
      </c>
      <c r="G298" s="9" t="n">
        <v>0</v>
      </c>
      <c r="H298" s="9"/>
      <c r="I298" s="9"/>
      <c r="J298" s="9"/>
      <c r="K298" s="9"/>
      <c r="L298" s="9" t="n">
        <v>0</v>
      </c>
      <c r="M298" s="55" t="n">
        <f aca="false">K298</f>
        <v>0</v>
      </c>
      <c r="N298" s="55" t="n">
        <v>0</v>
      </c>
      <c r="O298" s="7" t="n">
        <f aca="false">K298/$K$549</f>
        <v>0</v>
      </c>
    </row>
    <row r="299" customFormat="false" ht="18" hidden="true" customHeight="true" outlineLevel="0" collapsed="false">
      <c r="A299" s="208"/>
      <c r="B299" s="47" t="s">
        <v>424</v>
      </c>
      <c r="C299" s="12" t="s">
        <v>451</v>
      </c>
      <c r="D299" s="9" t="n">
        <f aca="false">D300</f>
        <v>496267</v>
      </c>
      <c r="E299" s="63" t="n">
        <v>136749</v>
      </c>
      <c r="F299" s="63" t="n">
        <f aca="false">F300</f>
        <v>0</v>
      </c>
      <c r="G299" s="63" t="n">
        <v>0</v>
      </c>
      <c r="H299" s="63"/>
      <c r="I299" s="9"/>
      <c r="J299" s="9"/>
      <c r="K299" s="9"/>
      <c r="L299" s="9" t="n">
        <v>0</v>
      </c>
      <c r="M299" s="55" t="n">
        <f aca="false">K299</f>
        <v>0</v>
      </c>
      <c r="N299" s="55" t="n">
        <v>0</v>
      </c>
      <c r="O299" s="7" t="n">
        <f aca="false">K299/$K$549</f>
        <v>0</v>
      </c>
    </row>
    <row r="300" customFormat="false" ht="17.25" hidden="true" customHeight="true" outlineLevel="0" collapsed="false">
      <c r="A300" s="208"/>
      <c r="B300" s="47"/>
      <c r="C300" s="9" t="s">
        <v>435</v>
      </c>
      <c r="D300" s="9" t="n">
        <v>496267</v>
      </c>
      <c r="E300" s="9" t="n">
        <v>136749</v>
      </c>
      <c r="F300" s="9" t="n">
        <v>0</v>
      </c>
      <c r="G300" s="9" t="n">
        <v>0</v>
      </c>
      <c r="H300" s="9"/>
      <c r="I300" s="9"/>
      <c r="J300" s="9"/>
      <c r="K300" s="9"/>
      <c r="L300" s="9" t="n">
        <v>0</v>
      </c>
      <c r="M300" s="55" t="n">
        <f aca="false">K300</f>
        <v>0</v>
      </c>
      <c r="N300" s="55" t="n">
        <v>0</v>
      </c>
      <c r="O300" s="7" t="n">
        <f aca="false">K300/$K$549</f>
        <v>0</v>
      </c>
    </row>
    <row r="301" customFormat="false" ht="13.5" hidden="true" customHeight="true" outlineLevel="0" collapsed="false">
      <c r="A301" s="208"/>
      <c r="B301" s="47" t="s">
        <v>320</v>
      </c>
      <c r="C301" s="9" t="s">
        <v>446</v>
      </c>
      <c r="D301" s="9" t="n">
        <v>55041</v>
      </c>
      <c r="E301" s="9" t="n">
        <v>49939</v>
      </c>
      <c r="F301" s="9" t="n">
        <v>0</v>
      </c>
      <c r="G301" s="9" t="n">
        <v>0</v>
      </c>
      <c r="H301" s="9"/>
      <c r="I301" s="9"/>
      <c r="J301" s="9"/>
      <c r="K301" s="9"/>
      <c r="L301" s="9" t="n">
        <v>0</v>
      </c>
      <c r="M301" s="55" t="n">
        <f aca="false">K301</f>
        <v>0</v>
      </c>
      <c r="N301" s="55" t="n">
        <v>0</v>
      </c>
      <c r="O301" s="7" t="n">
        <f aca="false">K301/$K$549</f>
        <v>0</v>
      </c>
    </row>
    <row r="302" customFormat="false" ht="14.25" hidden="true" customHeight="true" outlineLevel="0" collapsed="false">
      <c r="A302" s="208"/>
      <c r="B302" s="47" t="s">
        <v>452</v>
      </c>
      <c r="C302" s="12" t="s">
        <v>453</v>
      </c>
      <c r="D302" s="9"/>
      <c r="E302" s="9" t="n">
        <v>0</v>
      </c>
      <c r="F302" s="9" t="n">
        <v>0</v>
      </c>
      <c r="G302" s="9" t="n">
        <v>0</v>
      </c>
      <c r="H302" s="9"/>
      <c r="I302" s="9"/>
      <c r="J302" s="9"/>
      <c r="K302" s="9"/>
      <c r="L302" s="9" t="n">
        <v>0</v>
      </c>
      <c r="M302" s="55" t="n">
        <f aca="false">K302</f>
        <v>0</v>
      </c>
      <c r="N302" s="55" t="n">
        <v>0</v>
      </c>
      <c r="O302" s="7" t="n">
        <f aca="false">K302/$K$549</f>
        <v>0</v>
      </c>
    </row>
    <row r="303" customFormat="false" ht="17.25" hidden="true" customHeight="true" outlineLevel="0" collapsed="false">
      <c r="A303" s="208"/>
      <c r="B303" s="47" t="s">
        <v>401</v>
      </c>
      <c r="C303" s="12" t="s">
        <v>454</v>
      </c>
      <c r="D303" s="9"/>
      <c r="E303" s="9"/>
      <c r="F303" s="9"/>
      <c r="G303" s="9"/>
      <c r="H303" s="9" t="n">
        <v>1240</v>
      </c>
      <c r="I303" s="9" t="n">
        <v>0</v>
      </c>
      <c r="J303" s="9" t="n">
        <v>0</v>
      </c>
      <c r="K303" s="9" t="n">
        <v>0</v>
      </c>
      <c r="L303" s="9" t="n">
        <v>0</v>
      </c>
      <c r="M303" s="55" t="n">
        <f aca="false">K303</f>
        <v>0</v>
      </c>
      <c r="N303" s="55" t="n">
        <v>0</v>
      </c>
      <c r="O303" s="7" t="n">
        <f aca="false">K303/$K$549</f>
        <v>0</v>
      </c>
    </row>
    <row r="304" customFormat="false" ht="17.25" hidden="true" customHeight="true" outlineLevel="0" collapsed="false">
      <c r="A304" s="208"/>
      <c r="B304" s="47" t="s">
        <v>298</v>
      </c>
      <c r="C304" s="12" t="s">
        <v>374</v>
      </c>
      <c r="D304" s="9"/>
      <c r="E304" s="9"/>
      <c r="F304" s="9"/>
      <c r="G304" s="9"/>
      <c r="H304" s="9" t="n">
        <v>96854</v>
      </c>
      <c r="I304" s="9" t="n">
        <v>0</v>
      </c>
      <c r="J304" s="9" t="n">
        <v>0</v>
      </c>
      <c r="K304" s="9" t="n">
        <v>0</v>
      </c>
      <c r="L304" s="9" t="n">
        <v>0</v>
      </c>
      <c r="M304" s="55" t="n">
        <f aca="false">K304</f>
        <v>0</v>
      </c>
      <c r="N304" s="55" t="n">
        <v>0</v>
      </c>
      <c r="O304" s="7" t="n">
        <f aca="false">K304/$K$549</f>
        <v>0</v>
      </c>
    </row>
    <row r="305" customFormat="false" ht="26.25" hidden="true" customHeight="true" outlineLevel="0" collapsed="false">
      <c r="A305" s="88" t="s">
        <v>455</v>
      </c>
      <c r="B305" s="47"/>
      <c r="C305" s="5" t="s">
        <v>456</v>
      </c>
      <c r="D305" s="8" t="e">
        <f aca="false">D306+#REF!+D307+D309+D314</f>
        <v>#REF!</v>
      </c>
      <c r="E305" s="8" t="e">
        <f aca="false">E306+#REF!+E307+E308+E309+E314</f>
        <v>#REF!</v>
      </c>
      <c r="F305" s="8" t="e">
        <f aca="false">F306+#REF!+F307+F308+F309+F314+F315+F316+F317</f>
        <v>#REF!</v>
      </c>
      <c r="G305" s="8" t="e">
        <f aca="false">G306+#REF!+G307+G308+G309+G314</f>
        <v>#REF!</v>
      </c>
      <c r="H305" s="8" t="e">
        <f aca="false">H306+#REF!+H307+H308+H309+H314+H310</f>
        <v>#REF!</v>
      </c>
      <c r="I305" s="8" t="e">
        <f aca="false">I306+#REF!+I307+I308+I310+I314</f>
        <v>#REF!</v>
      </c>
      <c r="J305" s="8" t="e">
        <f aca="false">J306+#REF!+J307+J308+J310+J314</f>
        <v>#REF!</v>
      </c>
      <c r="K305" s="8" t="n">
        <f aca="false">K306+K307+K308+K310+K314</f>
        <v>0</v>
      </c>
      <c r="L305" s="8" t="n">
        <f aca="false">L306+L307+L308+L310+L314</f>
        <v>0</v>
      </c>
      <c r="M305" s="8" t="n">
        <f aca="false">M306+M307+M308+M310+M314</f>
        <v>0</v>
      </c>
      <c r="N305" s="8" t="n">
        <f aca="false">N306+N307+N308+N310+N314</f>
        <v>0</v>
      </c>
      <c r="O305" s="7" t="n">
        <f aca="false">K305/$K$549</f>
        <v>0</v>
      </c>
    </row>
    <row r="306" customFormat="false" ht="21.75" hidden="true" customHeight="true" outlineLevel="0" collapsed="false">
      <c r="A306" s="206"/>
      <c r="B306" s="47" t="s">
        <v>282</v>
      </c>
      <c r="C306" s="12" t="s">
        <v>283</v>
      </c>
      <c r="D306" s="9" t="n">
        <v>0</v>
      </c>
      <c r="E306" s="9" t="n">
        <v>13764</v>
      </c>
      <c r="F306" s="9" t="n">
        <v>0</v>
      </c>
      <c r="G306" s="9" t="n">
        <v>0</v>
      </c>
      <c r="H306" s="9" t="n">
        <v>45837</v>
      </c>
      <c r="I306" s="9" t="n">
        <v>0</v>
      </c>
      <c r="J306" s="9" t="n">
        <v>0</v>
      </c>
      <c r="K306" s="9" t="n">
        <v>0</v>
      </c>
      <c r="L306" s="9" t="n">
        <v>0</v>
      </c>
      <c r="M306" s="9" t="n">
        <v>0</v>
      </c>
      <c r="N306" s="9" t="n">
        <v>0</v>
      </c>
      <c r="O306" s="7" t="n">
        <f aca="false">K306/$K$549</f>
        <v>0</v>
      </c>
    </row>
    <row r="307" customFormat="false" ht="16.5" hidden="true" customHeight="true" outlineLevel="0" collapsed="false">
      <c r="A307" s="206"/>
      <c r="B307" s="207" t="s">
        <v>345</v>
      </c>
      <c r="C307" s="12" t="s">
        <v>369</v>
      </c>
      <c r="D307" s="9" t="n">
        <v>0</v>
      </c>
      <c r="E307" s="9" t="n">
        <v>2430</v>
      </c>
      <c r="F307" s="9" t="n">
        <v>0</v>
      </c>
      <c r="G307" s="9" t="n">
        <v>0</v>
      </c>
      <c r="H307" s="9" t="n">
        <v>8196</v>
      </c>
      <c r="I307" s="63" t="n">
        <v>0</v>
      </c>
      <c r="J307" s="63" t="n">
        <v>0</v>
      </c>
      <c r="K307" s="9" t="n">
        <v>0</v>
      </c>
      <c r="L307" s="9" t="n">
        <v>0</v>
      </c>
      <c r="M307" s="9" t="n">
        <v>0</v>
      </c>
      <c r="N307" s="9" t="n">
        <v>0</v>
      </c>
      <c r="O307" s="7" t="n">
        <f aca="false">K307/$K$549</f>
        <v>0</v>
      </c>
    </row>
    <row r="308" customFormat="false" ht="21" hidden="true" customHeight="true" outlineLevel="0" collapsed="false">
      <c r="A308" s="206"/>
      <c r="B308" s="207" t="s">
        <v>290</v>
      </c>
      <c r="C308" s="12" t="s">
        <v>291</v>
      </c>
      <c r="D308" s="9"/>
      <c r="E308" s="9" t="n">
        <v>376</v>
      </c>
      <c r="F308" s="9" t="n">
        <v>0</v>
      </c>
      <c r="G308" s="9" t="n">
        <v>0</v>
      </c>
      <c r="H308" s="9" t="n">
        <v>1123</v>
      </c>
      <c r="I308" s="63" t="n">
        <v>0</v>
      </c>
      <c r="J308" s="63" t="n">
        <v>0</v>
      </c>
      <c r="K308" s="9" t="n">
        <v>0</v>
      </c>
      <c r="L308" s="9" t="n">
        <v>0</v>
      </c>
      <c r="M308" s="9" t="n">
        <v>0</v>
      </c>
      <c r="N308" s="9" t="n">
        <v>0</v>
      </c>
      <c r="O308" s="7" t="n">
        <f aca="false">K308/$K$549</f>
        <v>0</v>
      </c>
    </row>
    <row r="309" customFormat="false" ht="20.25" hidden="true" customHeight="true" outlineLevel="0" collapsed="false">
      <c r="A309" s="206"/>
      <c r="B309" s="47"/>
      <c r="C309" s="9" t="s">
        <v>346</v>
      </c>
      <c r="D309" s="9" t="n">
        <v>0</v>
      </c>
      <c r="E309" s="9" t="n">
        <v>1100</v>
      </c>
      <c r="F309" s="9" t="n">
        <v>0</v>
      </c>
      <c r="G309" s="9" t="n">
        <v>0</v>
      </c>
      <c r="H309" s="9"/>
      <c r="I309" s="63" t="n">
        <v>0</v>
      </c>
      <c r="J309" s="63" t="n">
        <v>0</v>
      </c>
      <c r="K309" s="9" t="n">
        <v>0</v>
      </c>
      <c r="L309" s="9" t="n">
        <v>0</v>
      </c>
      <c r="M309" s="9" t="n">
        <v>0</v>
      </c>
      <c r="N309" s="9" t="n">
        <v>0</v>
      </c>
      <c r="O309" s="7" t="n">
        <f aca="false">K309/$K$549</f>
        <v>0</v>
      </c>
    </row>
    <row r="310" customFormat="false" ht="16.5" hidden="true" customHeight="true" outlineLevel="0" collapsed="false">
      <c r="A310" s="206"/>
      <c r="B310" s="47" t="s">
        <v>304</v>
      </c>
      <c r="C310" s="9" t="s">
        <v>305</v>
      </c>
      <c r="D310" s="9"/>
      <c r="E310" s="9"/>
      <c r="F310" s="9"/>
      <c r="G310" s="9"/>
      <c r="H310" s="9" t="n">
        <v>1963</v>
      </c>
      <c r="I310" s="63" t="n">
        <v>0</v>
      </c>
      <c r="J310" s="63" t="n">
        <v>0</v>
      </c>
      <c r="K310" s="9" t="n">
        <v>0</v>
      </c>
      <c r="L310" s="9" t="n">
        <v>0</v>
      </c>
      <c r="M310" s="9" t="n">
        <v>0</v>
      </c>
      <c r="N310" s="9" t="n">
        <v>0</v>
      </c>
      <c r="O310" s="7" t="n">
        <f aca="false">K310/$K$549</f>
        <v>0</v>
      </c>
    </row>
    <row r="311" customFormat="false" ht="18.75" hidden="true" customHeight="true" outlineLevel="0" collapsed="false">
      <c r="A311" s="206"/>
      <c r="B311" s="47"/>
      <c r="C311" s="9"/>
      <c r="D311" s="9"/>
      <c r="E311" s="9"/>
      <c r="F311" s="9"/>
      <c r="G311" s="9"/>
      <c r="H311" s="9"/>
      <c r="I311" s="63" t="n">
        <v>337</v>
      </c>
      <c r="J311" s="63" t="n">
        <v>0</v>
      </c>
      <c r="K311" s="9" t="n">
        <v>0</v>
      </c>
      <c r="L311" s="9" t="n">
        <v>0</v>
      </c>
      <c r="M311" s="9" t="n">
        <v>0</v>
      </c>
      <c r="N311" s="9" t="n">
        <v>0</v>
      </c>
      <c r="O311" s="7" t="n">
        <f aca="false">K311/$K$549</f>
        <v>0</v>
      </c>
    </row>
    <row r="312" customFormat="false" ht="16.5" hidden="true" customHeight="true" outlineLevel="0" collapsed="false">
      <c r="A312" s="206"/>
      <c r="B312" s="47"/>
      <c r="C312" s="9"/>
      <c r="D312" s="9"/>
      <c r="E312" s="9"/>
      <c r="F312" s="9"/>
      <c r="G312" s="9"/>
      <c r="H312" s="9"/>
      <c r="I312" s="63" t="n">
        <v>0</v>
      </c>
      <c r="J312" s="63" t="n">
        <v>0</v>
      </c>
      <c r="K312" s="9" t="n">
        <v>0</v>
      </c>
      <c r="L312" s="9" t="n">
        <v>0</v>
      </c>
      <c r="M312" s="9" t="n">
        <v>0</v>
      </c>
      <c r="N312" s="9" t="n">
        <v>0</v>
      </c>
      <c r="O312" s="7" t="n">
        <f aca="false">K312/$K$549</f>
        <v>0</v>
      </c>
    </row>
    <row r="313" customFormat="false" ht="19.5" hidden="true" customHeight="true" outlineLevel="0" collapsed="false">
      <c r="A313" s="206"/>
      <c r="B313" s="47"/>
      <c r="C313" s="9"/>
      <c r="D313" s="9"/>
      <c r="E313" s="9"/>
      <c r="F313" s="9"/>
      <c r="G313" s="9"/>
      <c r="H313" s="9"/>
      <c r="I313" s="63" t="n">
        <v>0</v>
      </c>
      <c r="J313" s="63" t="n">
        <v>0</v>
      </c>
      <c r="K313" s="9" t="n">
        <v>0</v>
      </c>
      <c r="L313" s="9" t="n">
        <v>0</v>
      </c>
      <c r="M313" s="9" t="n">
        <v>0</v>
      </c>
      <c r="N313" s="9" t="n">
        <v>0</v>
      </c>
      <c r="O313" s="7" t="n">
        <f aca="false">K313/$K$549</f>
        <v>0</v>
      </c>
    </row>
    <row r="314" customFormat="false" ht="25.5" hidden="true" customHeight="true" outlineLevel="0" collapsed="false">
      <c r="A314" s="206"/>
      <c r="B314" s="47" t="s">
        <v>424</v>
      </c>
      <c r="C314" s="12" t="s">
        <v>457</v>
      </c>
      <c r="D314" s="9" t="e">
        <f aca="false">D315+#REF!+#REF!</f>
        <v>#REF!</v>
      </c>
      <c r="E314" s="9" t="n">
        <f aca="false">E315+E316+E317</f>
        <v>121567</v>
      </c>
      <c r="F314" s="9" t="n">
        <f aca="false">F315+F316+F317</f>
        <v>0</v>
      </c>
      <c r="G314" s="9" t="n">
        <f aca="false">G315+G316+G317</f>
        <v>29180</v>
      </c>
      <c r="H314" s="9" t="n">
        <f aca="false">H315+H316+H317</f>
        <v>138746</v>
      </c>
      <c r="I314" s="63" t="n">
        <v>0</v>
      </c>
      <c r="J314" s="63" t="n">
        <f aca="false">J315+J316</f>
        <v>0</v>
      </c>
      <c r="K314" s="9" t="n">
        <v>0</v>
      </c>
      <c r="L314" s="9" t="n">
        <v>0</v>
      </c>
      <c r="M314" s="9" t="n">
        <v>0</v>
      </c>
      <c r="N314" s="9" t="n">
        <v>0</v>
      </c>
      <c r="O314" s="7" t="n">
        <f aca="false">K314/$K$549</f>
        <v>0</v>
      </c>
    </row>
    <row r="315" customFormat="false" ht="18.75" hidden="true" customHeight="true" outlineLevel="0" collapsed="false">
      <c r="A315" s="206"/>
      <c r="B315" s="47"/>
      <c r="C315" s="87" t="s">
        <v>435</v>
      </c>
      <c r="D315" s="9" t="n">
        <v>0</v>
      </c>
      <c r="E315" s="9" t="n">
        <v>49189</v>
      </c>
      <c r="F315" s="9" t="n">
        <v>0</v>
      </c>
      <c r="G315" s="9" t="n">
        <v>4159</v>
      </c>
      <c r="H315" s="9" t="n">
        <v>97563</v>
      </c>
      <c r="I315" s="63" t="n">
        <v>0</v>
      </c>
      <c r="J315" s="63" t="n">
        <v>0</v>
      </c>
      <c r="K315" s="9" t="n">
        <v>0</v>
      </c>
      <c r="L315" s="9" t="n">
        <v>0</v>
      </c>
      <c r="M315" s="9" t="n">
        <v>0</v>
      </c>
      <c r="N315" s="9" t="n">
        <v>0</v>
      </c>
      <c r="O315" s="7" t="n">
        <f aca="false">K315/$K$549</f>
        <v>0</v>
      </c>
    </row>
    <row r="316" customFormat="false" ht="18" hidden="true" customHeight="true" outlineLevel="0" collapsed="false">
      <c r="A316" s="206"/>
      <c r="B316" s="47"/>
      <c r="C316" s="87" t="s">
        <v>436</v>
      </c>
      <c r="D316" s="9"/>
      <c r="E316" s="9" t="n">
        <v>38942</v>
      </c>
      <c r="F316" s="9" t="n">
        <v>0</v>
      </c>
      <c r="G316" s="9" t="n">
        <v>3187</v>
      </c>
      <c r="H316" s="9" t="n">
        <v>41183</v>
      </c>
      <c r="I316" s="63" t="n">
        <v>0</v>
      </c>
      <c r="J316" s="63" t="n">
        <v>0</v>
      </c>
      <c r="K316" s="9" t="n">
        <v>0</v>
      </c>
      <c r="L316" s="9" t="n">
        <v>0</v>
      </c>
      <c r="M316" s="9" t="n">
        <v>0</v>
      </c>
      <c r="N316" s="9" t="n">
        <v>0</v>
      </c>
      <c r="O316" s="7" t="n">
        <f aca="false">K316/$K$549</f>
        <v>0</v>
      </c>
    </row>
    <row r="317" customFormat="false" ht="15" hidden="true" customHeight="true" outlineLevel="0" collapsed="false">
      <c r="A317" s="206"/>
      <c r="B317" s="47"/>
      <c r="C317" s="87" t="s">
        <v>458</v>
      </c>
      <c r="D317" s="9"/>
      <c r="E317" s="9" t="n">
        <v>33436</v>
      </c>
      <c r="F317" s="9" t="n">
        <v>0</v>
      </c>
      <c r="G317" s="9" t="n">
        <v>21834</v>
      </c>
      <c r="H317" s="9" t="n">
        <v>0</v>
      </c>
      <c r="I317" s="9" t="n">
        <v>0</v>
      </c>
      <c r="J317" s="9" t="n">
        <v>0</v>
      </c>
      <c r="K317" s="9"/>
      <c r="L317" s="9" t="n">
        <v>0</v>
      </c>
      <c r="M317" s="55" t="n">
        <f aca="false">H317</f>
        <v>0</v>
      </c>
      <c r="N317" s="55" t="n">
        <v>0</v>
      </c>
      <c r="O317" s="7" t="n">
        <f aca="false">K317/$K$549</f>
        <v>0</v>
      </c>
    </row>
    <row r="318" customFormat="false" ht="17.25" hidden="false" customHeight="true" outlineLevel="0" collapsed="false">
      <c r="A318" s="208" t="s">
        <v>459</v>
      </c>
      <c r="B318" s="47"/>
      <c r="C318" s="8" t="s">
        <v>185</v>
      </c>
      <c r="D318" s="8" t="n">
        <f aca="false">D319+D320+D321+D323</f>
        <v>181894</v>
      </c>
      <c r="E318" s="8" t="n">
        <f aca="false">E319+E320+E321+E322+E323+E324</f>
        <v>139815</v>
      </c>
      <c r="F318" s="8" t="n">
        <f aca="false">F319+F320+F321+F322+F323+F324</f>
        <v>0</v>
      </c>
      <c r="G318" s="8" t="n">
        <f aca="false">G319+G320+G321+G322+G323+G324</f>
        <v>0</v>
      </c>
      <c r="H318" s="8" t="n">
        <f aca="false">H319+H320+H321+H322+H323+H324</f>
        <v>82649</v>
      </c>
      <c r="I318" s="8" t="n">
        <f aca="false">I319+I320+I321+I322+I323+I324</f>
        <v>0</v>
      </c>
      <c r="J318" s="8" t="n">
        <f aca="false">J319+J320+J321+J322+J323+J324</f>
        <v>0</v>
      </c>
      <c r="K318" s="8" t="n">
        <f aca="false">K319+K320+K321+K322+K323+K324+K326</f>
        <v>280971</v>
      </c>
      <c r="L318" s="8" t="n">
        <f aca="false">L319+L320+L321+L322+L323+L324</f>
        <v>0</v>
      </c>
      <c r="M318" s="44" t="n">
        <f aca="false">M319+M320+M321+M322+M323+M324+M326</f>
        <v>280971</v>
      </c>
      <c r="N318" s="44" t="n">
        <f aca="false">N319+N320+N321+N322+N323</f>
        <v>0</v>
      </c>
      <c r="O318" s="7" t="n">
        <f aca="false">K318/$K$549</f>
        <v>0.00952453301750654</v>
      </c>
    </row>
    <row r="319" customFormat="false" ht="24.75" hidden="false" customHeight="true" outlineLevel="0" collapsed="false">
      <c r="A319" s="208"/>
      <c r="B319" s="47" t="s">
        <v>282</v>
      </c>
      <c r="C319" s="12" t="s">
        <v>283</v>
      </c>
      <c r="D319" s="9" t="n">
        <v>134523</v>
      </c>
      <c r="E319" s="9" t="n">
        <v>97179</v>
      </c>
      <c r="F319" s="9" t="n">
        <v>0</v>
      </c>
      <c r="G319" s="9" t="n">
        <v>0</v>
      </c>
      <c r="H319" s="9" t="n">
        <v>60665</v>
      </c>
      <c r="I319" s="9" t="n">
        <v>0</v>
      </c>
      <c r="J319" s="9" t="n">
        <v>0</v>
      </c>
      <c r="K319" s="9" t="n">
        <v>148200</v>
      </c>
      <c r="L319" s="9" t="n">
        <v>0</v>
      </c>
      <c r="M319" s="55" t="n">
        <f aca="false">K319</f>
        <v>148200</v>
      </c>
      <c r="N319" s="55" t="n">
        <v>0</v>
      </c>
      <c r="O319" s="7" t="n">
        <f aca="false">K319/$K$549</f>
        <v>0.00502377751865662</v>
      </c>
    </row>
    <row r="320" customFormat="false" ht="18" hidden="false" customHeight="true" outlineLevel="0" collapsed="false">
      <c r="A320" s="208"/>
      <c r="B320" s="47" t="s">
        <v>286</v>
      </c>
      <c r="C320" s="12" t="s">
        <v>287</v>
      </c>
      <c r="D320" s="9" t="n">
        <v>12439</v>
      </c>
      <c r="E320" s="9" t="n">
        <v>9136</v>
      </c>
      <c r="F320" s="9" t="n">
        <v>0</v>
      </c>
      <c r="G320" s="9" t="n">
        <v>0</v>
      </c>
      <c r="H320" s="9" t="n">
        <v>3973</v>
      </c>
      <c r="I320" s="9" t="n">
        <v>0</v>
      </c>
      <c r="J320" s="9" t="n">
        <v>0</v>
      </c>
      <c r="K320" s="9" t="n">
        <v>5200</v>
      </c>
      <c r="L320" s="9" t="n">
        <v>0</v>
      </c>
      <c r="M320" s="55" t="n">
        <f aca="false">K320</f>
        <v>5200</v>
      </c>
      <c r="N320" s="55" t="n">
        <v>0</v>
      </c>
      <c r="O320" s="7" t="n">
        <f aca="false">K320/$K$549</f>
        <v>0.00017627289539146</v>
      </c>
    </row>
    <row r="321" customFormat="false" ht="16.5" hidden="false" customHeight="true" outlineLevel="0" collapsed="false">
      <c r="A321" s="208"/>
      <c r="B321" s="207" t="s">
        <v>345</v>
      </c>
      <c r="C321" s="12" t="s">
        <v>369</v>
      </c>
      <c r="D321" s="9" t="n">
        <v>28542</v>
      </c>
      <c r="E321" s="9" t="n">
        <v>18746</v>
      </c>
      <c r="F321" s="9" t="n">
        <v>0</v>
      </c>
      <c r="G321" s="9" t="n">
        <v>0</v>
      </c>
      <c r="H321" s="9" t="n">
        <v>10742</v>
      </c>
      <c r="I321" s="63" t="n">
        <v>0</v>
      </c>
      <c r="J321" s="63" t="n">
        <v>0</v>
      </c>
      <c r="K321" s="63" t="n">
        <v>27400</v>
      </c>
      <c r="L321" s="9" t="n">
        <v>0</v>
      </c>
      <c r="M321" s="55" t="n">
        <f aca="false">K321</f>
        <v>27400</v>
      </c>
      <c r="N321" s="55" t="n">
        <v>0</v>
      </c>
      <c r="O321" s="7" t="n">
        <f aca="false">K321/$K$549</f>
        <v>0.00092882256417808</v>
      </c>
    </row>
    <row r="322" customFormat="false" ht="16.5" hidden="false" customHeight="true" outlineLevel="0" collapsed="false">
      <c r="A322" s="208"/>
      <c r="B322" s="207" t="s">
        <v>290</v>
      </c>
      <c r="C322" s="12" t="s">
        <v>291</v>
      </c>
      <c r="D322" s="9"/>
      <c r="E322" s="9" t="n">
        <v>2604</v>
      </c>
      <c r="F322" s="9" t="n">
        <v>0</v>
      </c>
      <c r="G322" s="9" t="n">
        <v>0</v>
      </c>
      <c r="H322" s="9" t="n">
        <v>1499</v>
      </c>
      <c r="I322" s="63" t="n">
        <v>0</v>
      </c>
      <c r="J322" s="63" t="n">
        <v>0</v>
      </c>
      <c r="K322" s="63" t="n">
        <v>3760</v>
      </c>
      <c r="L322" s="9" t="n">
        <v>0</v>
      </c>
      <c r="M322" s="55" t="n">
        <f aca="false">K322</f>
        <v>3760</v>
      </c>
      <c r="N322" s="55" t="n">
        <v>0</v>
      </c>
      <c r="O322" s="7" t="n">
        <f aca="false">K322/$K$549</f>
        <v>0.000127458862821518</v>
      </c>
    </row>
    <row r="323" customFormat="false" ht="16.5" hidden="false" customHeight="true" outlineLevel="0" collapsed="false">
      <c r="A323" s="208"/>
      <c r="B323" s="47" t="s">
        <v>292</v>
      </c>
      <c r="C323" s="9" t="s">
        <v>317</v>
      </c>
      <c r="D323" s="9" t="n">
        <v>6390</v>
      </c>
      <c r="E323" s="9" t="n">
        <v>5029</v>
      </c>
      <c r="F323" s="9" t="n">
        <v>0</v>
      </c>
      <c r="G323" s="9" t="n">
        <v>0</v>
      </c>
      <c r="H323" s="9" t="n">
        <v>2000</v>
      </c>
      <c r="I323" s="63" t="n">
        <v>0</v>
      </c>
      <c r="J323" s="63" t="n">
        <v>0</v>
      </c>
      <c r="K323" s="63" t="n">
        <v>2000</v>
      </c>
      <c r="L323" s="9" t="n">
        <v>0</v>
      </c>
      <c r="M323" s="55" t="n">
        <f aca="false">K323</f>
        <v>2000</v>
      </c>
      <c r="N323" s="55" t="n">
        <v>0</v>
      </c>
      <c r="O323" s="7" t="n">
        <f aca="false">K323/$K$549</f>
        <v>6.7797267458254E-005</v>
      </c>
    </row>
    <row r="324" customFormat="false" ht="15.75" hidden="false" customHeight="true" outlineLevel="0" collapsed="false">
      <c r="A324" s="208"/>
      <c r="B324" s="47" t="s">
        <v>304</v>
      </c>
      <c r="C324" s="9" t="s">
        <v>305</v>
      </c>
      <c r="D324" s="9"/>
      <c r="E324" s="9" t="n">
        <v>7121</v>
      </c>
      <c r="F324" s="9" t="n">
        <v>0</v>
      </c>
      <c r="G324" s="9" t="n">
        <v>0</v>
      </c>
      <c r="H324" s="9" t="n">
        <v>3770</v>
      </c>
      <c r="I324" s="63" t="n">
        <v>0</v>
      </c>
      <c r="J324" s="63" t="n">
        <v>0</v>
      </c>
      <c r="K324" s="63" t="n">
        <v>7875</v>
      </c>
      <c r="L324" s="9" t="n">
        <v>0</v>
      </c>
      <c r="M324" s="55" t="n">
        <f aca="false">K324</f>
        <v>7875</v>
      </c>
      <c r="N324" s="55" t="n">
        <v>0</v>
      </c>
      <c r="O324" s="7" t="n">
        <f aca="false">K324/$K$549</f>
        <v>0.000266951740616875</v>
      </c>
    </row>
    <row r="325" customFormat="false" ht="36.75" hidden="true" customHeight="true" outlineLevel="0" collapsed="false">
      <c r="A325" s="208" t="s">
        <v>460</v>
      </c>
      <c r="B325" s="47"/>
      <c r="C325" s="5" t="s">
        <v>461</v>
      </c>
      <c r="D325" s="8"/>
      <c r="E325" s="8" t="n">
        <f aca="false">E326</f>
        <v>0</v>
      </c>
      <c r="F325" s="8" t="n">
        <f aca="false">F326</f>
        <v>0</v>
      </c>
      <c r="G325" s="8" t="n">
        <f aca="false">G326</f>
        <v>0</v>
      </c>
      <c r="H325" s="8" t="n">
        <f aca="false">H326</f>
        <v>0</v>
      </c>
      <c r="I325" s="8"/>
      <c r="J325" s="8"/>
      <c r="K325" s="8"/>
      <c r="L325" s="8" t="n">
        <f aca="false">L326</f>
        <v>0</v>
      </c>
      <c r="M325" s="44" t="n">
        <f aca="false">M326</f>
        <v>86536</v>
      </c>
      <c r="N325" s="44" t="n">
        <f aca="false">N326</f>
        <v>0</v>
      </c>
      <c r="O325" s="7" t="n">
        <f aca="false">K325/$K$549</f>
        <v>0</v>
      </c>
    </row>
    <row r="326" customFormat="false" ht="51.75" hidden="false" customHeight="true" outlineLevel="0" collapsed="false">
      <c r="A326" s="208"/>
      <c r="B326" s="47" t="s">
        <v>424</v>
      </c>
      <c r="C326" s="12" t="s">
        <v>462</v>
      </c>
      <c r="D326" s="9"/>
      <c r="E326" s="9" t="n">
        <v>0</v>
      </c>
      <c r="F326" s="9" t="n">
        <v>0</v>
      </c>
      <c r="G326" s="9" t="n">
        <v>0</v>
      </c>
      <c r="H326" s="9" t="n">
        <v>0</v>
      </c>
      <c r="I326" s="8"/>
      <c r="J326" s="8"/>
      <c r="K326" s="63" t="n">
        <v>86536</v>
      </c>
      <c r="L326" s="9" t="n">
        <v>0</v>
      </c>
      <c r="M326" s="55" t="n">
        <f aca="false">K326</f>
        <v>86536</v>
      </c>
      <c r="N326" s="55" t="n">
        <v>0</v>
      </c>
      <c r="O326" s="7" t="n">
        <f aca="false">K326/$K$549</f>
        <v>0.00293345216838373</v>
      </c>
    </row>
    <row r="327" customFormat="false" ht="18" hidden="false" customHeight="true" outlineLevel="0" collapsed="false">
      <c r="A327" s="208" t="s">
        <v>463</v>
      </c>
      <c r="B327" s="46"/>
      <c r="C327" s="5" t="s">
        <v>464</v>
      </c>
      <c r="D327" s="8"/>
      <c r="E327" s="8" t="n">
        <f aca="false">E328+E329+E330+E331+E332</f>
        <v>5839</v>
      </c>
      <c r="F327" s="8" t="n">
        <f aca="false">F328+F329+F330+F331+F332</f>
        <v>69</v>
      </c>
      <c r="G327" s="8" t="n">
        <f aca="false">G328+G329+G330+G331+G332</f>
        <v>69</v>
      </c>
      <c r="H327" s="8" t="n">
        <f aca="false">H329+H332</f>
        <v>1910</v>
      </c>
      <c r="I327" s="8" t="n">
        <f aca="false">I329+I332</f>
        <v>0</v>
      </c>
      <c r="J327" s="8" t="n">
        <f aca="false">J329+J332</f>
        <v>0</v>
      </c>
      <c r="K327" s="8" t="n">
        <f aca="false">K329+K332</f>
        <v>1270</v>
      </c>
      <c r="L327" s="8" t="n">
        <f aca="false">L329+L332</f>
        <v>0</v>
      </c>
      <c r="M327" s="44" t="n">
        <f aca="false">M328+M329+M330+M331+M332</f>
        <v>1270</v>
      </c>
      <c r="N327" s="44" t="n">
        <f aca="false">N329+N330+N331</f>
        <v>0</v>
      </c>
      <c r="O327" s="7" t="n">
        <f aca="false">K327/$K$549</f>
        <v>4.30512648359913E-005</v>
      </c>
    </row>
    <row r="328" customFormat="false" ht="0.75" hidden="true" customHeight="true" outlineLevel="0" collapsed="false">
      <c r="A328" s="208"/>
      <c r="B328" s="47" t="s">
        <v>280</v>
      </c>
      <c r="C328" s="12" t="s">
        <v>465</v>
      </c>
      <c r="D328" s="9"/>
      <c r="E328" s="9" t="n">
        <v>0</v>
      </c>
      <c r="F328" s="9" t="n">
        <v>0</v>
      </c>
      <c r="G328" s="9" t="n">
        <v>0</v>
      </c>
      <c r="H328" s="9"/>
      <c r="I328" s="8"/>
      <c r="J328" s="8"/>
      <c r="K328" s="8"/>
      <c r="L328" s="9"/>
      <c r="M328" s="55"/>
      <c r="N328" s="55"/>
      <c r="O328" s="7" t="n">
        <f aca="false">K328/$K$549</f>
        <v>0</v>
      </c>
    </row>
    <row r="329" customFormat="false" ht="16.5" hidden="false" customHeight="true" outlineLevel="0" collapsed="false">
      <c r="A329" s="208"/>
      <c r="B329" s="47" t="s">
        <v>292</v>
      </c>
      <c r="C329" s="12" t="s">
        <v>317</v>
      </c>
      <c r="D329" s="9"/>
      <c r="E329" s="9" t="n">
        <v>43</v>
      </c>
      <c r="F329" s="9" t="n">
        <v>0</v>
      </c>
      <c r="G329" s="9" t="n">
        <v>7</v>
      </c>
      <c r="H329" s="9" t="n">
        <v>100</v>
      </c>
      <c r="I329" s="9" t="n">
        <v>0</v>
      </c>
      <c r="J329" s="9" t="n">
        <v>0</v>
      </c>
      <c r="K329" s="9" t="n">
        <v>100</v>
      </c>
      <c r="L329" s="9" t="n">
        <v>0</v>
      </c>
      <c r="M329" s="55" t="n">
        <f aca="false">K329</f>
        <v>100</v>
      </c>
      <c r="N329" s="55" t="n">
        <v>0</v>
      </c>
      <c r="O329" s="7" t="n">
        <f aca="false">K329/$K$549</f>
        <v>3.3898633729127E-006</v>
      </c>
    </row>
    <row r="330" customFormat="false" ht="14.25" hidden="true" customHeight="true" outlineLevel="0" collapsed="false">
      <c r="A330" s="208"/>
      <c r="B330" s="47" t="s">
        <v>290</v>
      </c>
      <c r="C330" s="12" t="s">
        <v>291</v>
      </c>
      <c r="D330" s="9"/>
      <c r="E330" s="9" t="n">
        <v>6</v>
      </c>
      <c r="F330" s="9" t="n">
        <v>0</v>
      </c>
      <c r="G330" s="9" t="n">
        <v>1</v>
      </c>
      <c r="H330" s="9" t="n">
        <v>0</v>
      </c>
      <c r="I330" s="9" t="n">
        <v>0</v>
      </c>
      <c r="J330" s="9" t="n">
        <v>0</v>
      </c>
      <c r="K330" s="9"/>
      <c r="L330" s="9"/>
      <c r="M330" s="55"/>
      <c r="N330" s="55"/>
      <c r="O330" s="7" t="n">
        <f aca="false">K330/$K$549</f>
        <v>0</v>
      </c>
    </row>
    <row r="331" customFormat="false" ht="0.75" hidden="true" customHeight="true" outlineLevel="0" collapsed="false">
      <c r="A331" s="208"/>
      <c r="B331" s="47"/>
      <c r="C331" s="9" t="s">
        <v>346</v>
      </c>
      <c r="D331" s="9"/>
      <c r="E331" s="9" t="n">
        <v>4540</v>
      </c>
      <c r="F331" s="9" t="n">
        <v>0</v>
      </c>
      <c r="G331" s="9" t="n">
        <v>61</v>
      </c>
      <c r="H331" s="9" t="n">
        <v>0</v>
      </c>
      <c r="I331" s="8" t="n">
        <f aca="false">I332</f>
        <v>0</v>
      </c>
      <c r="J331" s="8" t="n">
        <f aca="false">J332</f>
        <v>0</v>
      </c>
      <c r="K331" s="8"/>
      <c r="L331" s="9"/>
      <c r="M331" s="55"/>
      <c r="N331" s="55"/>
      <c r="O331" s="7" t="n">
        <f aca="false">K331/$K$549</f>
        <v>0</v>
      </c>
    </row>
    <row r="332" customFormat="false" ht="15" hidden="false" customHeight="true" outlineLevel="0" collapsed="false">
      <c r="A332" s="208"/>
      <c r="B332" s="47" t="s">
        <v>298</v>
      </c>
      <c r="C332" s="9" t="s">
        <v>299</v>
      </c>
      <c r="D332" s="9"/>
      <c r="E332" s="9" t="n">
        <v>1250</v>
      </c>
      <c r="F332" s="9" t="n">
        <v>69</v>
      </c>
      <c r="G332" s="9" t="n">
        <v>0</v>
      </c>
      <c r="H332" s="9" t="n">
        <v>1810</v>
      </c>
      <c r="I332" s="9" t="n">
        <v>0</v>
      </c>
      <c r="J332" s="9" t="n">
        <v>0</v>
      </c>
      <c r="K332" s="9" t="n">
        <v>1170</v>
      </c>
      <c r="L332" s="9" t="n">
        <v>0</v>
      </c>
      <c r="M332" s="55" t="n">
        <f aca="false">K332</f>
        <v>1170</v>
      </c>
      <c r="N332" s="55" t="n">
        <v>0</v>
      </c>
      <c r="O332" s="7" t="n">
        <f aca="false">K332/$K$549</f>
        <v>3.96614014630786E-005</v>
      </c>
    </row>
    <row r="333" customFormat="false" ht="24.75" hidden="false" customHeight="true" outlineLevel="0" collapsed="false">
      <c r="A333" s="208" t="s">
        <v>466</v>
      </c>
      <c r="B333" s="46"/>
      <c r="C333" s="5" t="s">
        <v>467</v>
      </c>
      <c r="D333" s="8"/>
      <c r="E333" s="8" t="n">
        <f aca="false">E334</f>
        <v>22260</v>
      </c>
      <c r="F333" s="8" t="n">
        <f aca="false">F334</f>
        <v>0</v>
      </c>
      <c r="G333" s="8" t="n">
        <f aca="false">G334</f>
        <v>0</v>
      </c>
      <c r="H333" s="8" t="n">
        <f aca="false">H334</f>
        <v>12800</v>
      </c>
      <c r="I333" s="8" t="n">
        <f aca="false">I334</f>
        <v>0</v>
      </c>
      <c r="J333" s="8" t="n">
        <f aca="false">J334</f>
        <v>0</v>
      </c>
      <c r="K333" s="8" t="n">
        <f aca="false">K334+K335+K336+K337+K338</f>
        <v>39096</v>
      </c>
      <c r="L333" s="8" t="n">
        <f aca="false">L334+L335+L336+L337+L338</f>
        <v>0</v>
      </c>
      <c r="M333" s="8" t="n">
        <f aca="false">M334+M335+M336+M337+M338</f>
        <v>27096</v>
      </c>
      <c r="N333" s="8" t="n">
        <f aca="false">N334+N335+N336+N337+N338</f>
        <v>12000</v>
      </c>
      <c r="O333" s="7" t="n">
        <f aca="false">K333/$K$549</f>
        <v>0.00132530098427395</v>
      </c>
    </row>
    <row r="334" customFormat="false" ht="42" hidden="false" customHeight="true" outlineLevel="0" collapsed="false">
      <c r="A334" s="208"/>
      <c r="B334" s="47" t="s">
        <v>468</v>
      </c>
      <c r="C334" s="12" t="s">
        <v>469</v>
      </c>
      <c r="D334" s="9"/>
      <c r="E334" s="9" t="n">
        <v>22260</v>
      </c>
      <c r="F334" s="9" t="n">
        <v>0</v>
      </c>
      <c r="G334" s="9" t="n">
        <v>0</v>
      </c>
      <c r="H334" s="9" t="n">
        <v>12800</v>
      </c>
      <c r="I334" s="63" t="n">
        <v>0</v>
      </c>
      <c r="J334" s="63" t="n">
        <v>0</v>
      </c>
      <c r="K334" s="63" t="n">
        <v>12000</v>
      </c>
      <c r="L334" s="9" t="n">
        <v>0</v>
      </c>
      <c r="M334" s="55" t="n">
        <v>0</v>
      </c>
      <c r="N334" s="55" t="n">
        <f aca="false">K334</f>
        <v>12000</v>
      </c>
      <c r="O334" s="7" t="n">
        <f aca="false">K334/$K$549</f>
        <v>0.000406783604749524</v>
      </c>
    </row>
    <row r="335" customFormat="false" ht="15" hidden="false" customHeight="true" outlineLevel="0" collapsed="false">
      <c r="A335" s="208"/>
      <c r="B335" s="47" t="s">
        <v>432</v>
      </c>
      <c r="C335" s="12" t="s">
        <v>433</v>
      </c>
      <c r="D335" s="9"/>
      <c r="E335" s="9"/>
      <c r="F335" s="9"/>
      <c r="G335" s="9"/>
      <c r="H335" s="9"/>
      <c r="I335" s="63"/>
      <c r="J335" s="63"/>
      <c r="K335" s="63" t="n">
        <v>13500</v>
      </c>
      <c r="L335" s="9" t="n">
        <v>0</v>
      </c>
      <c r="M335" s="55" t="n">
        <f aca="false">K335</f>
        <v>13500</v>
      </c>
      <c r="N335" s="55" t="n">
        <v>0</v>
      </c>
      <c r="O335" s="7" t="n">
        <f aca="false">K335/$K$549</f>
        <v>0.000457631555343215</v>
      </c>
    </row>
    <row r="336" customFormat="false" ht="24.75" hidden="false" customHeight="true" outlineLevel="0" collapsed="false">
      <c r="A336" s="208"/>
      <c r="B336" s="47" t="s">
        <v>282</v>
      </c>
      <c r="C336" s="12" t="s">
        <v>283</v>
      </c>
      <c r="D336" s="9"/>
      <c r="E336" s="9"/>
      <c r="F336" s="9"/>
      <c r="G336" s="9"/>
      <c r="H336" s="9"/>
      <c r="I336" s="63"/>
      <c r="J336" s="63"/>
      <c r="K336" s="63" t="n">
        <v>11300</v>
      </c>
      <c r="L336" s="9" t="n">
        <v>0</v>
      </c>
      <c r="M336" s="55" t="n">
        <f aca="false">K336</f>
        <v>11300</v>
      </c>
      <c r="N336" s="55" t="n">
        <v>0</v>
      </c>
      <c r="O336" s="7" t="n">
        <f aca="false">K336/$K$549</f>
        <v>0.000383054561139135</v>
      </c>
    </row>
    <row r="337" customFormat="false" ht="15" hidden="false" customHeight="true" outlineLevel="0" collapsed="false">
      <c r="A337" s="208"/>
      <c r="B337" s="47" t="s">
        <v>312</v>
      </c>
      <c r="C337" s="12" t="s">
        <v>369</v>
      </c>
      <c r="D337" s="9"/>
      <c r="E337" s="9"/>
      <c r="F337" s="9"/>
      <c r="G337" s="9"/>
      <c r="H337" s="9"/>
      <c r="I337" s="63"/>
      <c r="J337" s="63"/>
      <c r="K337" s="63" t="n">
        <v>2020</v>
      </c>
      <c r="L337" s="9" t="n">
        <v>0</v>
      </c>
      <c r="M337" s="55" t="n">
        <f aca="false">K337</f>
        <v>2020</v>
      </c>
      <c r="N337" s="55" t="n">
        <v>0</v>
      </c>
      <c r="O337" s="7" t="n">
        <f aca="false">K337/$K$549</f>
        <v>6.84752401328366E-005</v>
      </c>
    </row>
    <row r="338" customFormat="false" ht="15.75" hidden="false" customHeight="true" outlineLevel="0" collapsed="false">
      <c r="A338" s="208"/>
      <c r="B338" s="47" t="s">
        <v>290</v>
      </c>
      <c r="C338" s="12" t="s">
        <v>291</v>
      </c>
      <c r="D338" s="9"/>
      <c r="E338" s="9"/>
      <c r="F338" s="9"/>
      <c r="G338" s="9"/>
      <c r="H338" s="9"/>
      <c r="I338" s="63"/>
      <c r="J338" s="63"/>
      <c r="K338" s="63" t="n">
        <v>276</v>
      </c>
      <c r="L338" s="9" t="n">
        <v>0</v>
      </c>
      <c r="M338" s="55" t="n">
        <f aca="false">K338</f>
        <v>276</v>
      </c>
      <c r="N338" s="55" t="n">
        <v>0</v>
      </c>
      <c r="O338" s="7" t="n">
        <f aca="false">K338/$K$549</f>
        <v>9.35602290923905E-006</v>
      </c>
    </row>
    <row r="339" customFormat="false" ht="19.5" hidden="false" customHeight="true" outlineLevel="0" collapsed="false">
      <c r="A339" s="208" t="s">
        <v>115</v>
      </c>
      <c r="B339" s="47"/>
      <c r="C339" s="8" t="s">
        <v>53</v>
      </c>
      <c r="D339" s="8" t="n">
        <f aca="false">D344</f>
        <v>75717</v>
      </c>
      <c r="E339" s="8" t="n">
        <f aca="false">E344</f>
        <v>32249</v>
      </c>
      <c r="F339" s="8" t="n">
        <f aca="false">F344</f>
        <v>8206</v>
      </c>
      <c r="G339" s="8" t="n">
        <f aca="false">G344</f>
        <v>0</v>
      </c>
      <c r="H339" s="8" t="n">
        <f aca="false">H343</f>
        <v>28864</v>
      </c>
      <c r="I339" s="8" t="n">
        <f aca="false">I343</f>
        <v>0</v>
      </c>
      <c r="J339" s="8" t="n">
        <f aca="false">J343</f>
        <v>0</v>
      </c>
      <c r="K339" s="8" t="n">
        <f aca="false">K343</f>
        <v>22572</v>
      </c>
      <c r="L339" s="8" t="n">
        <f aca="false">L343</f>
        <v>0</v>
      </c>
      <c r="M339" s="44" t="n">
        <f aca="false">M343</f>
        <v>22572</v>
      </c>
      <c r="N339" s="44" t="n">
        <f aca="false">N343</f>
        <v>0</v>
      </c>
      <c r="O339" s="7" t="n">
        <f aca="false">K339/$K$549</f>
        <v>0.000765159960533855</v>
      </c>
    </row>
    <row r="340" customFormat="false" ht="16.5" hidden="true" customHeight="true" outlineLevel="0" collapsed="false">
      <c r="A340" s="211"/>
      <c r="B340" s="57"/>
      <c r="C340" s="63"/>
      <c r="D340" s="63"/>
      <c r="E340" s="63"/>
      <c r="F340" s="63"/>
      <c r="G340" s="63"/>
      <c r="H340" s="63"/>
      <c r="I340" s="63" t="n">
        <v>0</v>
      </c>
      <c r="J340" s="63" t="n">
        <v>0</v>
      </c>
      <c r="K340" s="63"/>
      <c r="L340" s="63"/>
      <c r="M340" s="50"/>
      <c r="N340" s="50" t="n">
        <v>0</v>
      </c>
      <c r="O340" s="7" t="n">
        <f aca="false">K340/$K$549</f>
        <v>0</v>
      </c>
    </row>
    <row r="341" customFormat="false" ht="15.75" hidden="true" customHeight="true" outlineLevel="0" collapsed="false">
      <c r="A341" s="211"/>
      <c r="B341" s="57"/>
      <c r="C341" s="63"/>
      <c r="D341" s="63"/>
      <c r="E341" s="63"/>
      <c r="F341" s="63"/>
      <c r="G341" s="63"/>
      <c r="H341" s="63"/>
      <c r="I341" s="63" t="n">
        <v>0</v>
      </c>
      <c r="J341" s="63" t="n">
        <v>0</v>
      </c>
      <c r="K341" s="63"/>
      <c r="L341" s="63"/>
      <c r="M341" s="50"/>
      <c r="N341" s="50" t="n">
        <v>0</v>
      </c>
      <c r="O341" s="7" t="n">
        <f aca="false">K341/$K$549</f>
        <v>0</v>
      </c>
    </row>
    <row r="342" customFormat="false" ht="15" hidden="true" customHeight="true" outlineLevel="0" collapsed="false">
      <c r="A342" s="211"/>
      <c r="B342" s="57"/>
      <c r="C342" s="63"/>
      <c r="D342" s="63"/>
      <c r="E342" s="63"/>
      <c r="F342" s="63"/>
      <c r="G342" s="63"/>
      <c r="H342" s="63"/>
      <c r="I342" s="63" t="n">
        <v>0</v>
      </c>
      <c r="J342" s="63" t="n">
        <v>50000</v>
      </c>
      <c r="K342" s="63"/>
      <c r="L342" s="63"/>
      <c r="M342" s="50"/>
      <c r="N342" s="50" t="n">
        <v>0</v>
      </c>
      <c r="O342" s="7" t="n">
        <f aca="false">K342/$K$549</f>
        <v>0</v>
      </c>
    </row>
    <row r="343" customFormat="false" ht="15.75" hidden="false" customHeight="true" outlineLevel="0" collapsed="false">
      <c r="A343" s="211"/>
      <c r="B343" s="57" t="s">
        <v>304</v>
      </c>
      <c r="C343" s="63" t="s">
        <v>305</v>
      </c>
      <c r="D343" s="63"/>
      <c r="E343" s="63"/>
      <c r="F343" s="63"/>
      <c r="G343" s="63"/>
      <c r="H343" s="63" t="n">
        <v>28864</v>
      </c>
      <c r="I343" s="63" t="n">
        <v>0</v>
      </c>
      <c r="J343" s="63" t="n">
        <v>0</v>
      </c>
      <c r="K343" s="63" t="n">
        <v>22572</v>
      </c>
      <c r="L343" s="63" t="n">
        <v>0</v>
      </c>
      <c r="M343" s="50" t="n">
        <f aca="false">K343</f>
        <v>22572</v>
      </c>
      <c r="N343" s="50" t="n">
        <v>0</v>
      </c>
      <c r="O343" s="7" t="n">
        <f aca="false">K343/$K$549</f>
        <v>0.000765159960533855</v>
      </c>
    </row>
    <row r="344" customFormat="false" ht="14.25" hidden="true" customHeight="true" outlineLevel="0" collapsed="false">
      <c r="A344" s="208"/>
      <c r="B344" s="47"/>
      <c r="C344" s="9" t="s">
        <v>423</v>
      </c>
      <c r="D344" s="9" t="n">
        <v>75717</v>
      </c>
      <c r="E344" s="9" t="n">
        <v>32249</v>
      </c>
      <c r="F344" s="9" t="n">
        <v>8206</v>
      </c>
      <c r="G344" s="9" t="n">
        <v>0</v>
      </c>
      <c r="H344" s="9" t="n">
        <v>0</v>
      </c>
      <c r="I344" s="63" t="n">
        <v>0</v>
      </c>
      <c r="J344" s="63" t="n">
        <v>0</v>
      </c>
      <c r="K344" s="63"/>
      <c r="L344" s="9" t="n">
        <v>0</v>
      </c>
      <c r="M344" s="55" t="n">
        <f aca="false">H344</f>
        <v>0</v>
      </c>
      <c r="N344" s="55" t="n">
        <v>0</v>
      </c>
      <c r="O344" s="7" t="n">
        <f aca="false">K344/$K$549</f>
        <v>0</v>
      </c>
    </row>
    <row r="345" customFormat="false" ht="18" hidden="false" customHeight="true" outlineLevel="0" collapsed="false">
      <c r="A345" s="88" t="s">
        <v>118</v>
      </c>
      <c r="B345" s="46"/>
      <c r="C345" s="8" t="s">
        <v>470</v>
      </c>
      <c r="D345" s="8" t="n">
        <f aca="false">D346+D351+D354+D356+D366+D368</f>
        <v>6537254</v>
      </c>
      <c r="E345" s="8" t="n">
        <f aca="false">E346+E351+E354+E356+E366+E368</f>
        <v>4315842</v>
      </c>
      <c r="F345" s="8" t="n">
        <f aca="false">F346+F351+F356+F368</f>
        <v>541609</v>
      </c>
      <c r="G345" s="8" t="n">
        <f aca="false">G346+G351+G356+G368</f>
        <v>0</v>
      </c>
      <c r="H345" s="8" t="n">
        <f aca="false">H346+H351+H368</f>
        <v>1582750</v>
      </c>
      <c r="I345" s="8" t="n">
        <f aca="false">I346+I351+I368</f>
        <v>0</v>
      </c>
      <c r="J345" s="8" t="n">
        <f aca="false">J346+J351+J368</f>
        <v>70165</v>
      </c>
      <c r="K345" s="8" t="n">
        <f aca="false">K346+K351+K368</f>
        <v>656876</v>
      </c>
      <c r="L345" s="8" t="n">
        <f aca="false">L346+L351+L368</f>
        <v>363000</v>
      </c>
      <c r="M345" s="44" t="n">
        <f aca="false">M346+M351+M368</f>
        <v>293876</v>
      </c>
      <c r="N345" s="44" t="n">
        <f aca="false">N346+N351+N356+N368</f>
        <v>0</v>
      </c>
      <c r="O345" s="7" t="n">
        <f aca="false">K345/$K$549</f>
        <v>0.022267198929454</v>
      </c>
    </row>
    <row r="346" customFormat="false" ht="20.25" hidden="false" customHeight="true" outlineLevel="0" collapsed="false">
      <c r="A346" s="88" t="s">
        <v>120</v>
      </c>
      <c r="B346" s="47"/>
      <c r="C346" s="8" t="s">
        <v>119</v>
      </c>
      <c r="D346" s="8" t="n">
        <f aca="false">D348+D349+D350</f>
        <v>3752531</v>
      </c>
      <c r="E346" s="8" t="n">
        <f aca="false">E348+E349+E350+E347</f>
        <v>764962</v>
      </c>
      <c r="F346" s="8" t="n">
        <f aca="false">F348+F349+F350+F347</f>
        <v>444135</v>
      </c>
      <c r="G346" s="8" t="n">
        <f aca="false">G348+G349+G350</f>
        <v>0</v>
      </c>
      <c r="H346" s="8" t="n">
        <f aca="false">H348</f>
        <v>875600</v>
      </c>
      <c r="I346" s="8" t="n">
        <f aca="false">I348</f>
        <v>0</v>
      </c>
      <c r="J346" s="8" t="n">
        <f aca="false">J348</f>
        <v>0</v>
      </c>
      <c r="K346" s="8" t="n">
        <f aca="false">K348</f>
        <v>193876</v>
      </c>
      <c r="L346" s="8" t="n">
        <f aca="false">L348</f>
        <v>0</v>
      </c>
      <c r="M346" s="8" t="n">
        <f aca="false">M348</f>
        <v>193876</v>
      </c>
      <c r="N346" s="44" t="n">
        <f aca="false">N347+N348+N350</f>
        <v>0</v>
      </c>
      <c r="O346" s="7" t="n">
        <f aca="false">K346/$K$549</f>
        <v>0.00657213151286823</v>
      </c>
    </row>
    <row r="347" customFormat="false" ht="27.75" hidden="true" customHeight="true" outlineLevel="0" collapsed="false">
      <c r="A347" s="88"/>
      <c r="B347" s="47" t="s">
        <v>471</v>
      </c>
      <c r="C347" s="64" t="s">
        <v>472</v>
      </c>
      <c r="D347" s="63"/>
      <c r="E347" s="63" t="n">
        <v>0</v>
      </c>
      <c r="F347" s="63" t="n">
        <v>9135</v>
      </c>
      <c r="G347" s="63" t="n">
        <v>0</v>
      </c>
      <c r="H347" s="63" t="n">
        <v>0</v>
      </c>
      <c r="I347" s="63"/>
      <c r="J347" s="63"/>
      <c r="K347" s="63"/>
      <c r="L347" s="63" t="n">
        <v>0</v>
      </c>
      <c r="M347" s="50" t="n">
        <f aca="false">H347</f>
        <v>0</v>
      </c>
      <c r="N347" s="44" t="n">
        <v>0</v>
      </c>
      <c r="O347" s="7" t="n">
        <f aca="false">K347/$K$549</f>
        <v>0</v>
      </c>
    </row>
    <row r="348" customFormat="false" ht="17.25" hidden="false" customHeight="true" outlineLevel="0" collapsed="false">
      <c r="A348" s="88"/>
      <c r="B348" s="47" t="s">
        <v>320</v>
      </c>
      <c r="C348" s="63" t="s">
        <v>446</v>
      </c>
      <c r="D348" s="63" t="n">
        <v>3638000</v>
      </c>
      <c r="E348" s="63" t="n">
        <v>591962</v>
      </c>
      <c r="F348" s="63" t="n">
        <v>385000</v>
      </c>
      <c r="G348" s="63" t="n">
        <v>0</v>
      </c>
      <c r="H348" s="63" t="n">
        <v>875600</v>
      </c>
      <c r="I348" s="63" t="n">
        <v>0</v>
      </c>
      <c r="J348" s="63" t="n">
        <v>0</v>
      </c>
      <c r="K348" s="63" t="n">
        <v>193876</v>
      </c>
      <c r="L348" s="63" t="n">
        <v>0</v>
      </c>
      <c r="M348" s="50" t="n">
        <f aca="false">K348</f>
        <v>193876</v>
      </c>
      <c r="N348" s="50" t="n">
        <v>0</v>
      </c>
      <c r="O348" s="7" t="n">
        <f aca="false">K348/$K$549</f>
        <v>0.00657213151286823</v>
      </c>
    </row>
    <row r="349" customFormat="false" ht="18.75" hidden="true" customHeight="true" outlineLevel="0" collapsed="false">
      <c r="A349" s="87"/>
      <c r="B349" s="87" t="s">
        <v>471</v>
      </c>
      <c r="C349" s="64" t="s">
        <v>473</v>
      </c>
      <c r="D349" s="63" t="n">
        <v>74531</v>
      </c>
      <c r="E349" s="63" t="n">
        <v>0</v>
      </c>
      <c r="F349" s="63" t="n">
        <v>0</v>
      </c>
      <c r="G349" s="63" t="n">
        <v>0</v>
      </c>
      <c r="H349" s="63"/>
      <c r="I349" s="9" t="n">
        <v>0</v>
      </c>
      <c r="J349" s="9" t="n">
        <v>0</v>
      </c>
      <c r="K349" s="9"/>
      <c r="L349" s="63"/>
      <c r="M349" s="50"/>
      <c r="N349" s="50"/>
      <c r="O349" s="7" t="n">
        <f aca="false">K349/$K$549</f>
        <v>0</v>
      </c>
    </row>
    <row r="350" customFormat="false" ht="0.75" hidden="true" customHeight="true" outlineLevel="0" collapsed="false">
      <c r="A350" s="87"/>
      <c r="B350" s="87" t="s">
        <v>474</v>
      </c>
      <c r="C350" s="64" t="s">
        <v>475</v>
      </c>
      <c r="D350" s="63" t="n">
        <v>40000</v>
      </c>
      <c r="E350" s="63" t="n">
        <v>173000</v>
      </c>
      <c r="F350" s="63" t="n">
        <v>50000</v>
      </c>
      <c r="G350" s="63" t="n">
        <v>0</v>
      </c>
      <c r="H350" s="63" t="n">
        <v>0</v>
      </c>
      <c r="I350" s="9" t="n">
        <v>0</v>
      </c>
      <c r="J350" s="9" t="n">
        <v>0</v>
      </c>
      <c r="K350" s="9"/>
      <c r="L350" s="63" t="n">
        <v>0</v>
      </c>
      <c r="M350" s="50" t="n">
        <f aca="false">H350</f>
        <v>0</v>
      </c>
      <c r="N350" s="50" t="n">
        <v>0</v>
      </c>
      <c r="O350" s="7" t="n">
        <f aca="false">K350/$K$549</f>
        <v>0</v>
      </c>
    </row>
    <row r="351" customFormat="false" ht="27" hidden="false" customHeight="true" outlineLevel="0" collapsed="false">
      <c r="A351" s="88" t="s">
        <v>122</v>
      </c>
      <c r="B351" s="88"/>
      <c r="C351" s="5" t="s">
        <v>476</v>
      </c>
      <c r="D351" s="8" t="n">
        <f aca="false">D353</f>
        <v>5000</v>
      </c>
      <c r="E351" s="8" t="n">
        <f aca="false">E353+E352</f>
        <v>210000</v>
      </c>
      <c r="F351" s="8" t="n">
        <f aca="false">F353+F352</f>
        <v>97474</v>
      </c>
      <c r="G351" s="8" t="n">
        <f aca="false">G353+G352</f>
        <v>0</v>
      </c>
      <c r="H351" s="8" t="n">
        <f aca="false">H353</f>
        <v>140000</v>
      </c>
      <c r="I351" s="8" t="n">
        <f aca="false">I353</f>
        <v>0</v>
      </c>
      <c r="J351" s="8" t="n">
        <f aca="false">J353</f>
        <v>0</v>
      </c>
      <c r="K351" s="8" t="n">
        <f aca="false">K353</f>
        <v>100000</v>
      </c>
      <c r="L351" s="8" t="n">
        <f aca="false">L353</f>
        <v>0</v>
      </c>
      <c r="M351" s="8" t="n">
        <f aca="false">M353</f>
        <v>100000</v>
      </c>
      <c r="N351" s="44" t="n">
        <f aca="false">N352+N353</f>
        <v>0</v>
      </c>
      <c r="O351" s="7" t="n">
        <f aca="false">K351/$K$549</f>
        <v>0.0033898633729127</v>
      </c>
    </row>
    <row r="352" customFormat="false" ht="0.75" hidden="true" customHeight="true" outlineLevel="0" collapsed="false">
      <c r="A352" s="209"/>
      <c r="B352" s="209" t="s">
        <v>471</v>
      </c>
      <c r="C352" s="64" t="s">
        <v>473</v>
      </c>
      <c r="D352" s="63"/>
      <c r="E352" s="63" t="n">
        <v>0</v>
      </c>
      <c r="F352" s="63" t="n">
        <v>25000</v>
      </c>
      <c r="G352" s="63" t="n">
        <v>0</v>
      </c>
      <c r="H352" s="63" t="n">
        <v>0</v>
      </c>
      <c r="I352" s="9" t="n">
        <v>270</v>
      </c>
      <c r="J352" s="9" t="n">
        <v>0</v>
      </c>
      <c r="K352" s="9"/>
      <c r="L352" s="63" t="n">
        <v>0</v>
      </c>
      <c r="M352" s="50" t="n">
        <f aca="false">H352</f>
        <v>0</v>
      </c>
      <c r="N352" s="44" t="n">
        <v>0</v>
      </c>
      <c r="O352" s="7" t="n">
        <f aca="false">K352/$K$549</f>
        <v>0</v>
      </c>
    </row>
    <row r="353" customFormat="false" ht="28.5" hidden="false" customHeight="true" outlineLevel="0" collapsed="false">
      <c r="A353" s="87"/>
      <c r="B353" s="87" t="s">
        <v>474</v>
      </c>
      <c r="C353" s="64" t="s">
        <v>475</v>
      </c>
      <c r="D353" s="63" t="n">
        <v>5000</v>
      </c>
      <c r="E353" s="63" t="n">
        <v>210000</v>
      </c>
      <c r="F353" s="63" t="n">
        <v>72474</v>
      </c>
      <c r="G353" s="63" t="n">
        <v>0</v>
      </c>
      <c r="H353" s="63" t="n">
        <v>140000</v>
      </c>
      <c r="I353" s="9" t="n">
        <v>0</v>
      </c>
      <c r="J353" s="9" t="n">
        <v>0</v>
      </c>
      <c r="K353" s="9" t="n">
        <v>100000</v>
      </c>
      <c r="L353" s="63" t="n">
        <v>0</v>
      </c>
      <c r="M353" s="50" t="n">
        <f aca="false">K353</f>
        <v>100000</v>
      </c>
      <c r="N353" s="50" t="n">
        <v>0</v>
      </c>
      <c r="O353" s="7" t="n">
        <f aca="false">K353/$K$549</f>
        <v>0.0033898633729127</v>
      </c>
    </row>
    <row r="354" customFormat="false" ht="18.75" hidden="true" customHeight="true" outlineLevel="0" collapsed="false">
      <c r="A354" s="88" t="s">
        <v>477</v>
      </c>
      <c r="B354" s="87"/>
      <c r="C354" s="5" t="s">
        <v>186</v>
      </c>
      <c r="D354" s="8" t="n">
        <f aca="false">D355</f>
        <v>29325</v>
      </c>
      <c r="E354" s="8" t="n">
        <f aca="false">E355</f>
        <v>0</v>
      </c>
      <c r="F354" s="8"/>
      <c r="G354" s="8"/>
      <c r="H354" s="8"/>
      <c r="I354" s="9" t="n">
        <v>4857</v>
      </c>
      <c r="J354" s="9" t="n">
        <v>0</v>
      </c>
      <c r="K354" s="9"/>
      <c r="L354" s="8"/>
      <c r="M354" s="44"/>
      <c r="N354" s="44"/>
      <c r="O354" s="7" t="n">
        <f aca="false">K354/$K$549</f>
        <v>0</v>
      </c>
    </row>
    <row r="355" customFormat="false" ht="18" hidden="true" customHeight="true" outlineLevel="0" collapsed="false">
      <c r="A355" s="87"/>
      <c r="B355" s="87" t="s">
        <v>471</v>
      </c>
      <c r="C355" s="64" t="s">
        <v>473</v>
      </c>
      <c r="D355" s="63" t="n">
        <v>29325</v>
      </c>
      <c r="E355" s="63" t="n">
        <v>0</v>
      </c>
      <c r="F355" s="63"/>
      <c r="G355" s="63"/>
      <c r="H355" s="63"/>
      <c r="I355" s="9" t="n">
        <v>6000</v>
      </c>
      <c r="J355" s="9" t="n">
        <v>0</v>
      </c>
      <c r="K355" s="9"/>
      <c r="L355" s="63"/>
      <c r="M355" s="50"/>
      <c r="N355" s="50" t="n">
        <v>0</v>
      </c>
      <c r="O355" s="7" t="n">
        <f aca="false">K355/$K$549</f>
        <v>0</v>
      </c>
    </row>
    <row r="356" customFormat="false" ht="15.75" hidden="true" customHeight="true" outlineLevel="0" collapsed="false">
      <c r="A356" s="88" t="s">
        <v>478</v>
      </c>
      <c r="B356" s="88"/>
      <c r="C356" s="8" t="s">
        <v>232</v>
      </c>
      <c r="D356" s="8" t="n">
        <f aca="false">D359+D360+D361+D363</f>
        <v>1222573</v>
      </c>
      <c r="E356" s="8" t="n">
        <f aca="false">E359+E360+E361+E362+E363+E364+E365</f>
        <v>1330000</v>
      </c>
      <c r="F356" s="8" t="n">
        <f aca="false">F359+F360+F361+F362+F363+F364+F365</f>
        <v>0</v>
      </c>
      <c r="G356" s="8" t="n">
        <f aca="false">G359+G360+G361+G362+G363+G364+G365</f>
        <v>0</v>
      </c>
      <c r="H356" s="8" t="n">
        <f aca="false">H359+H360+H361+H362+H363+H364+H365</f>
        <v>0</v>
      </c>
      <c r="I356" s="9" t="n">
        <v>0</v>
      </c>
      <c r="J356" s="9" t="n">
        <v>0</v>
      </c>
      <c r="K356" s="9"/>
      <c r="L356" s="8" t="n">
        <f aca="false">L359+L360+L361+L362+L363+L364+L365</f>
        <v>0</v>
      </c>
      <c r="M356" s="44" t="n">
        <f aca="false">M359+M360+M361+M362+M363+M364+M365</f>
        <v>0</v>
      </c>
      <c r="N356" s="44" t="n">
        <f aca="false">N359+N360+N361+N362+N363</f>
        <v>0</v>
      </c>
      <c r="O356" s="7" t="n">
        <f aca="false">K356/$K$549</f>
        <v>0</v>
      </c>
    </row>
    <row r="357" customFormat="false" ht="13.5" hidden="true" customHeight="true" outlineLevel="0" collapsed="false">
      <c r="A357" s="88"/>
      <c r="B357" s="209" t="s">
        <v>278</v>
      </c>
      <c r="C357" s="63" t="s">
        <v>479</v>
      </c>
      <c r="D357" s="63"/>
      <c r="E357" s="63"/>
      <c r="F357" s="63"/>
      <c r="G357" s="63"/>
      <c r="H357" s="63"/>
      <c r="I357" s="8"/>
      <c r="J357" s="8"/>
      <c r="K357" s="8"/>
      <c r="L357" s="63"/>
      <c r="M357" s="50"/>
      <c r="N357" s="50"/>
      <c r="O357" s="7" t="n">
        <f aca="false">K357/$K$549</f>
        <v>0</v>
      </c>
    </row>
    <row r="358" customFormat="false" ht="16.5" hidden="true" customHeight="true" outlineLevel="0" collapsed="false">
      <c r="A358" s="88"/>
      <c r="B358" s="209" t="s">
        <v>280</v>
      </c>
      <c r="C358" s="63" t="s">
        <v>480</v>
      </c>
      <c r="D358" s="63"/>
      <c r="E358" s="63"/>
      <c r="F358" s="63"/>
      <c r="G358" s="63"/>
      <c r="H358" s="63"/>
      <c r="I358" s="9"/>
      <c r="J358" s="9"/>
      <c r="K358" s="9"/>
      <c r="L358" s="63"/>
      <c r="M358" s="50"/>
      <c r="N358" s="50"/>
      <c r="O358" s="7" t="n">
        <f aca="false">K358/$K$549</f>
        <v>0</v>
      </c>
    </row>
    <row r="359" customFormat="false" ht="17.25" hidden="true" customHeight="true" outlineLevel="0" collapsed="false">
      <c r="A359" s="206"/>
      <c r="B359" s="87" t="s">
        <v>282</v>
      </c>
      <c r="C359" s="12" t="s">
        <v>283</v>
      </c>
      <c r="D359" s="9" t="n">
        <v>921763</v>
      </c>
      <c r="E359" s="9" t="n">
        <v>981678</v>
      </c>
      <c r="F359" s="9" t="n">
        <v>0</v>
      </c>
      <c r="G359" s="9" t="n">
        <v>0</v>
      </c>
      <c r="H359" s="9" t="n">
        <v>0</v>
      </c>
      <c r="I359" s="8" t="n">
        <f aca="false">I360+I361+I362</f>
        <v>1477323</v>
      </c>
      <c r="J359" s="8" t="n">
        <f aca="false">J360+J361+J362</f>
        <v>90623</v>
      </c>
      <c r="K359" s="8"/>
      <c r="L359" s="9" t="n">
        <f aca="false">H359</f>
        <v>0</v>
      </c>
      <c r="M359" s="55" t="n">
        <v>0</v>
      </c>
      <c r="N359" s="55" t="n">
        <v>0</v>
      </c>
      <c r="O359" s="7" t="n">
        <f aca="false">K359/$K$549</f>
        <v>0</v>
      </c>
    </row>
    <row r="360" customFormat="false" ht="16.5" hidden="true" customHeight="true" outlineLevel="0" collapsed="false">
      <c r="A360" s="206"/>
      <c r="B360" s="87" t="s">
        <v>286</v>
      </c>
      <c r="C360" s="12" t="s">
        <v>287</v>
      </c>
      <c r="D360" s="9" t="n">
        <v>73529</v>
      </c>
      <c r="E360" s="9" t="n">
        <v>75873</v>
      </c>
      <c r="F360" s="9" t="n">
        <v>0</v>
      </c>
      <c r="G360" s="9" t="n">
        <v>0</v>
      </c>
      <c r="H360" s="9" t="n">
        <v>0</v>
      </c>
      <c r="I360" s="9" t="n">
        <v>1263299</v>
      </c>
      <c r="J360" s="9" t="n">
        <v>90623</v>
      </c>
      <c r="K360" s="9"/>
      <c r="L360" s="9" t="n">
        <f aca="false">H360</f>
        <v>0</v>
      </c>
      <c r="M360" s="55" t="n">
        <v>0</v>
      </c>
      <c r="N360" s="55" t="n">
        <v>0</v>
      </c>
      <c r="O360" s="7" t="n">
        <f aca="false">K360/$K$549</f>
        <v>0</v>
      </c>
    </row>
    <row r="361" customFormat="false" ht="17.25" hidden="true" customHeight="true" outlineLevel="0" collapsed="false">
      <c r="A361" s="206"/>
      <c r="B361" s="207" t="s">
        <v>345</v>
      </c>
      <c r="C361" s="12" t="s">
        <v>369</v>
      </c>
      <c r="D361" s="9" t="n">
        <v>188123</v>
      </c>
      <c r="E361" s="9" t="n">
        <v>179484</v>
      </c>
      <c r="F361" s="9" t="n">
        <v>0</v>
      </c>
      <c r="G361" s="9" t="n">
        <v>0</v>
      </c>
      <c r="H361" s="9" t="n">
        <v>0</v>
      </c>
      <c r="I361" s="9" t="n">
        <v>165090</v>
      </c>
      <c r="J361" s="9" t="n">
        <v>0</v>
      </c>
      <c r="K361" s="9"/>
      <c r="L361" s="9" t="n">
        <f aca="false">H361</f>
        <v>0</v>
      </c>
      <c r="M361" s="55" t="n">
        <v>0</v>
      </c>
      <c r="N361" s="55" t="n">
        <v>0</v>
      </c>
      <c r="O361" s="7" t="n">
        <f aca="false">K361/$K$549</f>
        <v>0</v>
      </c>
    </row>
    <row r="362" customFormat="false" ht="17.25" hidden="true" customHeight="true" outlineLevel="0" collapsed="false">
      <c r="A362" s="206"/>
      <c r="B362" s="207" t="s">
        <v>290</v>
      </c>
      <c r="C362" s="12" t="s">
        <v>291</v>
      </c>
      <c r="D362" s="9"/>
      <c r="E362" s="9" t="n">
        <v>25000</v>
      </c>
      <c r="F362" s="9" t="n">
        <v>0</v>
      </c>
      <c r="G362" s="9" t="n">
        <v>0</v>
      </c>
      <c r="H362" s="9" t="n">
        <v>0</v>
      </c>
      <c r="I362" s="9" t="n">
        <v>48934</v>
      </c>
      <c r="J362" s="9" t="n">
        <v>0</v>
      </c>
      <c r="K362" s="9"/>
      <c r="L362" s="9" t="n">
        <f aca="false">H362</f>
        <v>0</v>
      </c>
      <c r="M362" s="55" t="n">
        <v>0</v>
      </c>
      <c r="N362" s="55" t="n">
        <v>0</v>
      </c>
      <c r="O362" s="7" t="n">
        <f aca="false">K362/$K$549</f>
        <v>0</v>
      </c>
    </row>
    <row r="363" customFormat="false" ht="18" hidden="true" customHeight="true" outlineLevel="0" collapsed="false">
      <c r="A363" s="206"/>
      <c r="B363" s="87"/>
      <c r="C363" s="9" t="s">
        <v>346</v>
      </c>
      <c r="D363" s="9" t="n">
        <v>39158</v>
      </c>
      <c r="E363" s="9" t="n">
        <v>21000</v>
      </c>
      <c r="F363" s="9" t="n">
        <v>0</v>
      </c>
      <c r="G363" s="9" t="n">
        <v>0</v>
      </c>
      <c r="H363" s="9" t="n">
        <v>0</v>
      </c>
      <c r="I363" s="8" t="e">
        <f aca="false">I364+I382+I397+I401+I402+I415+I419+I426+I434+I449</f>
        <v>#REF!</v>
      </c>
      <c r="J363" s="8" t="e">
        <f aca="false">J364+J382+J397+J401+J402+J415+J419+J426+J434+J449</f>
        <v>#REF!</v>
      </c>
      <c r="K363" s="8"/>
      <c r="L363" s="9" t="n">
        <f aca="false">H363</f>
        <v>0</v>
      </c>
      <c r="M363" s="55" t="n">
        <v>0</v>
      </c>
      <c r="N363" s="55" t="n">
        <v>0</v>
      </c>
      <c r="O363" s="7" t="n">
        <f aca="false">K363/$K$549</f>
        <v>0</v>
      </c>
    </row>
    <row r="364" customFormat="false" ht="15.75" hidden="true" customHeight="true" outlineLevel="0" collapsed="false">
      <c r="A364" s="206"/>
      <c r="B364" s="87" t="s">
        <v>294</v>
      </c>
      <c r="C364" s="9" t="s">
        <v>391</v>
      </c>
      <c r="D364" s="9"/>
      <c r="E364" s="9" t="n">
        <v>17179</v>
      </c>
      <c r="F364" s="9" t="n">
        <v>0</v>
      </c>
      <c r="G364" s="9" t="n">
        <v>0</v>
      </c>
      <c r="H364" s="9"/>
      <c r="I364" s="8" t="e">
        <f aca="false">I365+I366+I367+I368+I369+I370+I371+I372+I373+I374+I375+I376+I377+I378+I379+#REF!+I380+I381</f>
        <v>#REF!</v>
      </c>
      <c r="J364" s="8" t="e">
        <f aca="false">J365+J366+J367+J368+J369+J370+J371+J372+J373+J374+J375+J376+J377+J378+J379+#REF!+J380+J381</f>
        <v>#REF!</v>
      </c>
      <c r="K364" s="8"/>
      <c r="L364" s="9"/>
      <c r="M364" s="55"/>
      <c r="N364" s="55"/>
      <c r="O364" s="7" t="n">
        <f aca="false">K364/$K$549</f>
        <v>0</v>
      </c>
    </row>
    <row r="365" customFormat="false" ht="15.75" hidden="true" customHeight="true" outlineLevel="0" collapsed="false">
      <c r="A365" s="206"/>
      <c r="B365" s="87" t="s">
        <v>304</v>
      </c>
      <c r="C365" s="9" t="s">
        <v>305</v>
      </c>
      <c r="D365" s="9"/>
      <c r="E365" s="9" t="n">
        <v>29786</v>
      </c>
      <c r="F365" s="9" t="n">
        <v>0</v>
      </c>
      <c r="G365" s="9" t="n">
        <v>0</v>
      </c>
      <c r="H365" s="9"/>
      <c r="I365" s="9" t="n">
        <v>2807</v>
      </c>
      <c r="J365" s="9" t="n">
        <v>8659</v>
      </c>
      <c r="K365" s="9"/>
      <c r="L365" s="9"/>
      <c r="M365" s="55"/>
      <c r="N365" s="55"/>
      <c r="O365" s="7" t="n">
        <f aca="false">K365/$K$549</f>
        <v>0</v>
      </c>
    </row>
    <row r="366" customFormat="false" ht="15.75" hidden="true" customHeight="true" outlineLevel="0" collapsed="false">
      <c r="A366" s="208" t="s">
        <v>481</v>
      </c>
      <c r="B366" s="88"/>
      <c r="C366" s="8" t="s">
        <v>187</v>
      </c>
      <c r="D366" s="8" t="n">
        <f aca="false">D367</f>
        <v>4495</v>
      </c>
      <c r="E366" s="8" t="n">
        <f aca="false">E367</f>
        <v>0</v>
      </c>
      <c r="F366" s="8"/>
      <c r="G366" s="8"/>
      <c r="H366" s="8"/>
      <c r="I366" s="9" t="n">
        <v>0</v>
      </c>
      <c r="J366" s="9" t="n">
        <v>0</v>
      </c>
      <c r="K366" s="9"/>
      <c r="L366" s="8"/>
      <c r="M366" s="44"/>
      <c r="N366" s="44"/>
      <c r="O366" s="7" t="n">
        <f aca="false">K366/$K$549</f>
        <v>0</v>
      </c>
    </row>
    <row r="367" customFormat="false" ht="17.25" hidden="true" customHeight="true" outlineLevel="0" collapsed="false">
      <c r="A367" s="206"/>
      <c r="B367" s="87" t="s">
        <v>471</v>
      </c>
      <c r="C367" s="64" t="s">
        <v>473</v>
      </c>
      <c r="D367" s="9" t="n">
        <v>4495</v>
      </c>
      <c r="E367" s="9" t="n">
        <v>0</v>
      </c>
      <c r="F367" s="9"/>
      <c r="G367" s="9"/>
      <c r="H367" s="9"/>
      <c r="I367" s="9" t="n">
        <v>0</v>
      </c>
      <c r="J367" s="9" t="n">
        <v>18981</v>
      </c>
      <c r="K367" s="9"/>
      <c r="L367" s="9"/>
      <c r="M367" s="55"/>
      <c r="N367" s="55" t="n">
        <v>0</v>
      </c>
      <c r="O367" s="7" t="n">
        <f aca="false">K367/$K$549</f>
        <v>0</v>
      </c>
    </row>
    <row r="368" customFormat="false" ht="25.5" hidden="false" customHeight="true" outlineLevel="0" collapsed="false">
      <c r="A368" s="208" t="s">
        <v>482</v>
      </c>
      <c r="B368" s="87"/>
      <c r="C368" s="5" t="s">
        <v>483</v>
      </c>
      <c r="D368" s="8" t="n">
        <f aca="false">D369</f>
        <v>1523330</v>
      </c>
      <c r="E368" s="8" t="n">
        <f aca="false">E369+E370+E371</f>
        <v>2010880</v>
      </c>
      <c r="F368" s="8" t="n">
        <f aca="false">F369+F370+F371</f>
        <v>0</v>
      </c>
      <c r="G368" s="8" t="n">
        <f aca="false">G369+G370+G371</f>
        <v>0</v>
      </c>
      <c r="H368" s="8" t="n">
        <f aca="false">H370</f>
        <v>567150</v>
      </c>
      <c r="I368" s="8" t="n">
        <f aca="false">I370</f>
        <v>0</v>
      </c>
      <c r="J368" s="8" t="n">
        <f aca="false">J370</f>
        <v>70165</v>
      </c>
      <c r="K368" s="8" t="n">
        <f aca="false">K370</f>
        <v>363000</v>
      </c>
      <c r="L368" s="8" t="n">
        <f aca="false">L370</f>
        <v>363000</v>
      </c>
      <c r="M368" s="8" t="n">
        <f aca="false">M370</f>
        <v>0</v>
      </c>
      <c r="N368" s="44" t="n">
        <f aca="false">N369</f>
        <v>0</v>
      </c>
      <c r="O368" s="7" t="n">
        <f aca="false">K368/$K$549</f>
        <v>0.0123052040436731</v>
      </c>
    </row>
    <row r="369" customFormat="false" ht="15" hidden="true" customHeight="true" outlineLevel="0" collapsed="false">
      <c r="A369" s="206"/>
      <c r="B369" s="87"/>
      <c r="C369" s="12" t="s">
        <v>346</v>
      </c>
      <c r="D369" s="9" t="n">
        <v>1523330</v>
      </c>
      <c r="E369" s="9" t="n">
        <v>1927964</v>
      </c>
      <c r="F369" s="9" t="n">
        <v>0</v>
      </c>
      <c r="G369" s="9" t="n">
        <v>0</v>
      </c>
      <c r="H369" s="9" t="n">
        <v>0</v>
      </c>
      <c r="I369" s="9" t="n">
        <v>13</v>
      </c>
      <c r="J369" s="9" t="n">
        <v>0</v>
      </c>
      <c r="K369" s="9"/>
      <c r="L369" s="9" t="n">
        <f aca="false">H369</f>
        <v>0</v>
      </c>
      <c r="M369" s="55" t="n">
        <v>0</v>
      </c>
      <c r="N369" s="55" t="n">
        <v>0</v>
      </c>
      <c r="O369" s="7" t="n">
        <f aca="false">K369/$K$549</f>
        <v>0</v>
      </c>
    </row>
    <row r="370" customFormat="false" ht="13.5" hidden="false" customHeight="true" outlineLevel="0" collapsed="false">
      <c r="A370" s="206"/>
      <c r="B370" s="87" t="s">
        <v>484</v>
      </c>
      <c r="C370" s="12" t="s">
        <v>485</v>
      </c>
      <c r="D370" s="9"/>
      <c r="E370" s="9" t="n">
        <v>47223</v>
      </c>
      <c r="F370" s="9" t="n">
        <v>0</v>
      </c>
      <c r="G370" s="9" t="n">
        <v>0</v>
      </c>
      <c r="H370" s="9" t="n">
        <v>567150</v>
      </c>
      <c r="I370" s="9" t="n">
        <v>0</v>
      </c>
      <c r="J370" s="9" t="n">
        <v>70165</v>
      </c>
      <c r="K370" s="9" t="n">
        <v>363000</v>
      </c>
      <c r="L370" s="9" t="n">
        <f aca="false">K370</f>
        <v>363000</v>
      </c>
      <c r="M370" s="55" t="n">
        <v>0</v>
      </c>
      <c r="N370" s="55" t="n">
        <v>0</v>
      </c>
      <c r="O370" s="7" t="n">
        <f aca="false">K370/$K$549</f>
        <v>0.0123052040436731</v>
      </c>
    </row>
    <row r="371" customFormat="false" ht="24.75" hidden="true" customHeight="true" outlineLevel="0" collapsed="false">
      <c r="A371" s="206"/>
      <c r="B371" s="87" t="s">
        <v>486</v>
      </c>
      <c r="C371" s="12" t="s">
        <v>487</v>
      </c>
      <c r="D371" s="9"/>
      <c r="E371" s="9" t="n">
        <v>35693</v>
      </c>
      <c r="F371" s="9" t="n">
        <v>0</v>
      </c>
      <c r="G371" s="9" t="n">
        <v>0</v>
      </c>
      <c r="H371" s="9"/>
      <c r="I371" s="9" t="n">
        <v>0</v>
      </c>
      <c r="J371" s="9" t="n">
        <v>0</v>
      </c>
      <c r="K371" s="9"/>
      <c r="L371" s="9"/>
      <c r="M371" s="55"/>
      <c r="N371" s="55" t="n">
        <v>0</v>
      </c>
      <c r="O371" s="7" t="n">
        <f aca="false">K371/$K$549</f>
        <v>0</v>
      </c>
    </row>
    <row r="372" customFormat="false" ht="17.25" hidden="false" customHeight="true" outlineLevel="0" collapsed="false">
      <c r="A372" s="88" t="s">
        <v>125</v>
      </c>
      <c r="B372" s="88"/>
      <c r="C372" s="8" t="s">
        <v>488</v>
      </c>
      <c r="D372" s="8" t="n">
        <f aca="false">D373+D390+D408+D411+D413+D424+D428+D447</f>
        <v>5478697</v>
      </c>
      <c r="E372" s="8" t="e">
        <f aca="false">E373+E390+E408+E411+E413+E424+E428+E436+E447+E461</f>
        <v>#REF!</v>
      </c>
      <c r="F372" s="8" t="e">
        <f aca="false">F373+F390+F408+F411+F413+F424+F428+F436+F447+F461</f>
        <v>#REF!</v>
      </c>
      <c r="G372" s="8" t="e">
        <f aca="false">G373+G390+G408+G411+G413+G424+G428+G436+G447+G461</f>
        <v>#REF!</v>
      </c>
      <c r="H372" s="8" t="e">
        <f aca="false">H373+H390+H408+H411+H413+H424+H428+H436+H447+H461</f>
        <v>#REF!</v>
      </c>
      <c r="I372" s="8" t="e">
        <f aca="false">I373+I390+I408+I411+I413+I424+I428+I436+I447+I461</f>
        <v>#REF!</v>
      </c>
      <c r="J372" s="8" t="e">
        <f aca="false">J373+J390+J408+J411+J413+J424+J428+J436+J447+J461</f>
        <v>#REF!</v>
      </c>
      <c r="K372" s="8" t="n">
        <f aca="false">K373+K390+K408+K411+K413+K424+K428+K436+K447+K461</f>
        <v>2695090</v>
      </c>
      <c r="L372" s="8" t="n">
        <f aca="false">L373+L390+L408+L411+L413+L424+L428+L436+L447+L461</f>
        <v>476023</v>
      </c>
      <c r="M372" s="8" t="n">
        <f aca="false">M373+M390+M408+M411+M413+M424+M428+M436+M447+M461</f>
        <v>2181829</v>
      </c>
      <c r="N372" s="8" t="n">
        <f aca="false">N373+N390+N408+N411+N413+N424+N428+N436+N447+N461</f>
        <v>37238</v>
      </c>
      <c r="O372" s="7" t="n">
        <f aca="false">K372/$K$549</f>
        <v>0.0913598687770329</v>
      </c>
    </row>
    <row r="373" customFormat="false" ht="18.75" hidden="false" customHeight="true" outlineLevel="0" collapsed="false">
      <c r="A373" s="88" t="s">
        <v>127</v>
      </c>
      <c r="B373" s="88"/>
      <c r="C373" s="5" t="s">
        <v>489</v>
      </c>
      <c r="D373" s="8" t="n">
        <f aca="false">D374+D375+D376+D378</f>
        <v>2200940</v>
      </c>
      <c r="E373" s="8" t="e">
        <f aca="false">E374+E375+E376+E377+E378+E379+#REF!+E380+E381+E382+#REF!+E384+#REF!+E385+E386+E387+E388+E389</f>
        <v>#REF!</v>
      </c>
      <c r="F373" s="8" t="e">
        <f aca="false">F374+F375+F376+F377+F378+F379+#REF!+F380+F381+F382+#REF!+F384+#REF!+F385+F386+F387+F388+F389</f>
        <v>#REF!</v>
      </c>
      <c r="G373" s="8" t="e">
        <f aca="false">G374+G375+G376+G377+G378+G379+#REF!+G380+G381+G382+#REF!+G384+#REF!+G385+G386+G387+G388+G389</f>
        <v>#REF!</v>
      </c>
      <c r="H373" s="8" t="e">
        <f aca="false">H374+H375+H376+H377+H378+H379+#REF!+H380+H381+H382+#REF!+H384+#REF!+H385+H386+H387+H388+H389</f>
        <v>#REF!</v>
      </c>
      <c r="I373" s="8" t="e">
        <f aca="false">I374+I375+I376+I377+I379+#REF!+I380+I381+I382+#REF!+I384+#REF!+I385+I386+I387+I388+I389</f>
        <v>#REF!</v>
      </c>
      <c r="J373" s="8" t="e">
        <f aca="false">J374+J375+J376+J377+J379+#REF!+J380+J381+J382+#REF!+J384+#REF!+J385+J386+J387+J388+J389</f>
        <v>#REF!</v>
      </c>
      <c r="K373" s="8" t="n">
        <f aca="false">K374+K375+K376+K377+K379+K380+K381+K382+K384+K385+K386+K387+K388+K389+K383</f>
        <v>691191</v>
      </c>
      <c r="L373" s="8" t="n">
        <f aca="false">L374+L375+L376+L377+L379+L380+L381+L382+L384+L385+L386+L387+L388+L389+L383</f>
        <v>0</v>
      </c>
      <c r="M373" s="8" t="n">
        <f aca="false">M374+M375+M376+M377+M379+M380+M381+M382+M384+M385+M386+M387+M388+M389+M383</f>
        <v>691191</v>
      </c>
      <c r="N373" s="8" t="n">
        <f aca="false">N374+N375+N376+N377+N379+N380+N381+N382+N384+N385+N386+N387+N388+N389+N383</f>
        <v>0</v>
      </c>
      <c r="O373" s="7" t="n">
        <f aca="false">K373/$K$549</f>
        <v>0.023430430545869</v>
      </c>
    </row>
    <row r="374" customFormat="false" ht="26.25" hidden="false" customHeight="true" outlineLevel="0" collapsed="false">
      <c r="A374" s="88"/>
      <c r="B374" s="87" t="s">
        <v>282</v>
      </c>
      <c r="C374" s="12" t="s">
        <v>283</v>
      </c>
      <c r="D374" s="9" t="n">
        <v>956632</v>
      </c>
      <c r="E374" s="9" t="n">
        <v>1089025</v>
      </c>
      <c r="F374" s="9" t="n">
        <v>0</v>
      </c>
      <c r="G374" s="9" t="n">
        <v>0</v>
      </c>
      <c r="H374" s="9" t="n">
        <v>378547</v>
      </c>
      <c r="I374" s="9" t="n">
        <v>4270</v>
      </c>
      <c r="J374" s="9" t="n">
        <v>0</v>
      </c>
      <c r="K374" s="9" t="n">
        <v>299320</v>
      </c>
      <c r="L374" s="9" t="n">
        <v>0</v>
      </c>
      <c r="M374" s="55" t="n">
        <f aca="false">K374</f>
        <v>299320</v>
      </c>
      <c r="N374" s="55" t="n">
        <v>0</v>
      </c>
      <c r="O374" s="7" t="n">
        <f aca="false">K374/$K$549</f>
        <v>0.0101465390478023</v>
      </c>
    </row>
    <row r="375" customFormat="false" ht="18" hidden="false" customHeight="true" outlineLevel="0" collapsed="false">
      <c r="A375" s="88"/>
      <c r="B375" s="87" t="s">
        <v>286</v>
      </c>
      <c r="C375" s="12" t="s">
        <v>287</v>
      </c>
      <c r="D375" s="12" t="n">
        <v>70520</v>
      </c>
      <c r="E375" s="9" t="n">
        <v>77400</v>
      </c>
      <c r="F375" s="9" t="n">
        <v>0</v>
      </c>
      <c r="G375" s="9" t="n">
        <v>0</v>
      </c>
      <c r="H375" s="9" t="n">
        <v>34640</v>
      </c>
      <c r="I375" s="9" t="n">
        <v>0</v>
      </c>
      <c r="J375" s="9" t="n">
        <v>0</v>
      </c>
      <c r="K375" s="9" t="n">
        <v>29155</v>
      </c>
      <c r="L375" s="9" t="n">
        <v>0</v>
      </c>
      <c r="M375" s="55" t="n">
        <f aca="false">K375</f>
        <v>29155</v>
      </c>
      <c r="N375" s="55" t="n">
        <v>0</v>
      </c>
      <c r="O375" s="7" t="n">
        <f aca="false">K375/$K$549</f>
        <v>0.000988314666372698</v>
      </c>
    </row>
    <row r="376" customFormat="false" ht="18" hidden="false" customHeight="true" outlineLevel="0" collapsed="false">
      <c r="A376" s="88"/>
      <c r="B376" s="207" t="s">
        <v>345</v>
      </c>
      <c r="C376" s="12" t="s">
        <v>369</v>
      </c>
      <c r="D376" s="9" t="n">
        <v>208573</v>
      </c>
      <c r="E376" s="9" t="n">
        <v>207904</v>
      </c>
      <c r="F376" s="9" t="n">
        <v>0</v>
      </c>
      <c r="G376" s="9" t="n">
        <v>0</v>
      </c>
      <c r="H376" s="9" t="n">
        <v>69822</v>
      </c>
      <c r="I376" s="9" t="n">
        <v>610</v>
      </c>
      <c r="J376" s="9" t="n">
        <v>0</v>
      </c>
      <c r="K376" s="9" t="n">
        <v>58730</v>
      </c>
      <c r="L376" s="9" t="n">
        <v>0</v>
      </c>
      <c r="M376" s="55" t="n">
        <f aca="false">K376</f>
        <v>58730</v>
      </c>
      <c r="N376" s="55" t="n">
        <v>0</v>
      </c>
      <c r="O376" s="7" t="n">
        <f aca="false">K376/$K$549</f>
        <v>0.00199086675891163</v>
      </c>
    </row>
    <row r="377" customFormat="false" ht="14.25" hidden="false" customHeight="true" outlineLevel="0" collapsed="false">
      <c r="A377" s="88"/>
      <c r="B377" s="207" t="s">
        <v>290</v>
      </c>
      <c r="C377" s="12" t="s">
        <v>291</v>
      </c>
      <c r="D377" s="9"/>
      <c r="E377" s="9" t="n">
        <v>27489</v>
      </c>
      <c r="F377" s="9" t="n">
        <v>0</v>
      </c>
      <c r="G377" s="9" t="n">
        <v>0</v>
      </c>
      <c r="H377" s="9" t="n">
        <v>9567</v>
      </c>
      <c r="I377" s="9" t="n">
        <v>84</v>
      </c>
      <c r="J377" s="9" t="n">
        <v>0</v>
      </c>
      <c r="K377" s="9" t="n">
        <v>8050</v>
      </c>
      <c r="L377" s="9" t="n">
        <v>0</v>
      </c>
      <c r="M377" s="55" t="n">
        <f aca="false">K377</f>
        <v>8050</v>
      </c>
      <c r="N377" s="55" t="n">
        <v>0</v>
      </c>
      <c r="O377" s="7" t="n">
        <f aca="false">K377/$K$549</f>
        <v>0.000272884001519472</v>
      </c>
    </row>
    <row r="378" customFormat="false" ht="17.25" hidden="true" customHeight="true" outlineLevel="0" collapsed="false">
      <c r="A378" s="88"/>
      <c r="B378" s="87"/>
      <c r="C378" s="9" t="s">
        <v>346</v>
      </c>
      <c r="D378" s="9" t="n">
        <v>965215</v>
      </c>
      <c r="E378" s="9" t="n">
        <v>2749</v>
      </c>
      <c r="F378" s="9" t="n">
        <v>0</v>
      </c>
      <c r="G378" s="9" t="n">
        <v>0</v>
      </c>
      <c r="H378" s="9" t="n">
        <v>0</v>
      </c>
      <c r="I378" s="9" t="n">
        <v>0</v>
      </c>
      <c r="J378" s="9" t="n">
        <v>0</v>
      </c>
      <c r="K378" s="9"/>
      <c r="L378" s="9" t="n">
        <v>0</v>
      </c>
      <c r="M378" s="55" t="n">
        <f aca="false">K378</f>
        <v>0</v>
      </c>
      <c r="N378" s="55" t="n">
        <v>0</v>
      </c>
      <c r="O378" s="7" t="n">
        <f aca="false">K378/$K$549</f>
        <v>0</v>
      </c>
    </row>
    <row r="379" customFormat="false" ht="18" hidden="false" customHeight="true" outlineLevel="0" collapsed="false">
      <c r="A379" s="88"/>
      <c r="B379" s="87" t="s">
        <v>278</v>
      </c>
      <c r="C379" s="9" t="s">
        <v>479</v>
      </c>
      <c r="D379" s="9"/>
      <c r="E379" s="9" t="n">
        <v>10492</v>
      </c>
      <c r="F379" s="9" t="n">
        <v>0</v>
      </c>
      <c r="G379" s="9" t="n">
        <v>0</v>
      </c>
      <c r="H379" s="9" t="n">
        <v>4491</v>
      </c>
      <c r="I379" s="9" t="n">
        <v>0</v>
      </c>
      <c r="J379" s="9" t="n">
        <v>0</v>
      </c>
      <c r="K379" s="9" t="n">
        <v>2952</v>
      </c>
      <c r="L379" s="9" t="n">
        <v>0</v>
      </c>
      <c r="M379" s="55" t="n">
        <f aca="false">K379</f>
        <v>2952</v>
      </c>
      <c r="N379" s="55" t="n">
        <v>0</v>
      </c>
      <c r="O379" s="7" t="n">
        <f aca="false">K379/$K$549</f>
        <v>0.000100068766768383</v>
      </c>
    </row>
    <row r="380" customFormat="false" ht="17.25" hidden="false" customHeight="true" outlineLevel="0" collapsed="false">
      <c r="A380" s="88"/>
      <c r="B380" s="87" t="s">
        <v>490</v>
      </c>
      <c r="C380" s="9" t="s">
        <v>491</v>
      </c>
      <c r="D380" s="9"/>
      <c r="E380" s="9" t="n">
        <v>101199</v>
      </c>
      <c r="F380" s="9" t="n">
        <v>0</v>
      </c>
      <c r="G380" s="9" t="n">
        <v>0</v>
      </c>
      <c r="H380" s="9" t="n">
        <v>65695</v>
      </c>
      <c r="I380" s="9" t="n">
        <v>0</v>
      </c>
      <c r="J380" s="9" t="n">
        <v>0</v>
      </c>
      <c r="K380" s="9" t="n">
        <v>134655</v>
      </c>
      <c r="L380" s="9" t="n">
        <v>0</v>
      </c>
      <c r="M380" s="55" t="n">
        <f aca="false">K380</f>
        <v>134655</v>
      </c>
      <c r="N380" s="55" t="n">
        <v>0</v>
      </c>
      <c r="O380" s="7" t="n">
        <f aca="false">K380/$K$549</f>
        <v>0.0045646205247956</v>
      </c>
    </row>
    <row r="381" customFormat="false" ht="16.5" hidden="false" customHeight="true" outlineLevel="0" collapsed="false">
      <c r="A381" s="88"/>
      <c r="B381" s="87" t="s">
        <v>292</v>
      </c>
      <c r="C381" s="9" t="s">
        <v>429</v>
      </c>
      <c r="D381" s="9"/>
      <c r="E381" s="9" t="n">
        <v>96956</v>
      </c>
      <c r="F381" s="9" t="n">
        <v>0</v>
      </c>
      <c r="G381" s="9" t="n">
        <v>0</v>
      </c>
      <c r="H381" s="9" t="n">
        <v>32749</v>
      </c>
      <c r="I381" s="9" t="n">
        <v>0</v>
      </c>
      <c r="J381" s="9" t="n">
        <v>0</v>
      </c>
      <c r="K381" s="9" t="n">
        <v>20363</v>
      </c>
      <c r="L381" s="9" t="n">
        <v>0</v>
      </c>
      <c r="M381" s="55" t="n">
        <f aca="false">K381</f>
        <v>20363</v>
      </c>
      <c r="N381" s="55" t="n">
        <v>0</v>
      </c>
      <c r="O381" s="7" t="n">
        <f aca="false">K381/$K$549</f>
        <v>0.000690277878626213</v>
      </c>
    </row>
    <row r="382" customFormat="false" ht="18" hidden="false" customHeight="true" outlineLevel="0" collapsed="false">
      <c r="A382" s="88"/>
      <c r="B382" s="87" t="s">
        <v>387</v>
      </c>
      <c r="C382" s="9" t="s">
        <v>492</v>
      </c>
      <c r="D382" s="9"/>
      <c r="E382" s="9" t="n">
        <v>188099</v>
      </c>
      <c r="F382" s="9" t="n">
        <v>0</v>
      </c>
      <c r="G382" s="9" t="n">
        <v>0</v>
      </c>
      <c r="H382" s="9" t="n">
        <v>61000</v>
      </c>
      <c r="I382" s="63" t="n">
        <v>0</v>
      </c>
      <c r="J382" s="63" t="n">
        <v>0</v>
      </c>
      <c r="K382" s="63" t="n">
        <v>50136</v>
      </c>
      <c r="L382" s="9" t="n">
        <v>0</v>
      </c>
      <c r="M382" s="55" t="n">
        <f aca="false">K382</f>
        <v>50136</v>
      </c>
      <c r="N382" s="55" t="n">
        <v>0</v>
      </c>
      <c r="O382" s="7" t="n">
        <f aca="false">K382/$K$549</f>
        <v>0.00169954190064351</v>
      </c>
    </row>
    <row r="383" customFormat="false" ht="18" hidden="false" customHeight="true" outlineLevel="0" collapsed="false">
      <c r="A383" s="88"/>
      <c r="B383" s="87" t="s">
        <v>493</v>
      </c>
      <c r="C383" s="9" t="s">
        <v>494</v>
      </c>
      <c r="D383" s="9"/>
      <c r="E383" s="9"/>
      <c r="F383" s="9"/>
      <c r="G383" s="9"/>
      <c r="H383" s="9"/>
      <c r="I383" s="63"/>
      <c r="J383" s="63"/>
      <c r="K383" s="63" t="n">
        <v>1500</v>
      </c>
      <c r="L383" s="9" t="n">
        <v>0</v>
      </c>
      <c r="M383" s="55" t="n">
        <f aca="false">K383</f>
        <v>1500</v>
      </c>
      <c r="N383" s="55" t="n">
        <v>0</v>
      </c>
      <c r="O383" s="7" t="n">
        <f aca="false">K383/$K$549</f>
        <v>5.08479505936905E-005</v>
      </c>
    </row>
    <row r="384" customFormat="false" ht="17.25" hidden="false" customHeight="true" outlineLevel="0" collapsed="false">
      <c r="A384" s="88"/>
      <c r="B384" s="87" t="s">
        <v>294</v>
      </c>
      <c r="C384" s="9" t="s">
        <v>391</v>
      </c>
      <c r="D384" s="9"/>
      <c r="E384" s="9" t="n">
        <v>82690</v>
      </c>
      <c r="F384" s="9" t="n">
        <v>0</v>
      </c>
      <c r="G384" s="9" t="n">
        <v>0</v>
      </c>
      <c r="H384" s="9" t="n">
        <v>94995</v>
      </c>
      <c r="I384" s="9" t="n">
        <v>0</v>
      </c>
      <c r="J384" s="9" t="n">
        <v>0</v>
      </c>
      <c r="K384" s="9" t="n">
        <v>63330</v>
      </c>
      <c r="L384" s="9" t="n">
        <v>0</v>
      </c>
      <c r="M384" s="55" t="n">
        <f aca="false">K384</f>
        <v>63330</v>
      </c>
      <c r="N384" s="55" t="n">
        <v>0</v>
      </c>
      <c r="O384" s="7" t="n">
        <f aca="false">K384/$K$549</f>
        <v>0.00214680047406561</v>
      </c>
    </row>
    <row r="385" customFormat="false" ht="17.25" hidden="false" customHeight="true" outlineLevel="0" collapsed="false">
      <c r="A385" s="88"/>
      <c r="B385" s="87" t="s">
        <v>298</v>
      </c>
      <c r="C385" s="9" t="s">
        <v>374</v>
      </c>
      <c r="D385" s="9"/>
      <c r="E385" s="9" t="n">
        <v>39235</v>
      </c>
      <c r="F385" s="9" t="n">
        <v>0</v>
      </c>
      <c r="G385" s="9" t="n">
        <v>0</v>
      </c>
      <c r="H385" s="9" t="n">
        <v>4194</v>
      </c>
      <c r="I385" s="9" t="n">
        <v>0</v>
      </c>
      <c r="J385" s="9" t="n">
        <v>0</v>
      </c>
      <c r="K385" s="9" t="n">
        <v>8500</v>
      </c>
      <c r="L385" s="9" t="n">
        <v>0</v>
      </c>
      <c r="M385" s="55" t="n">
        <f aca="false">K385</f>
        <v>8500</v>
      </c>
      <c r="N385" s="55" t="n">
        <v>0</v>
      </c>
      <c r="O385" s="7" t="n">
        <f aca="false">K385/$K$549</f>
        <v>0.00028813838669758</v>
      </c>
    </row>
    <row r="386" customFormat="false" ht="18.75" hidden="false" customHeight="true" outlineLevel="0" collapsed="false">
      <c r="A386" s="88"/>
      <c r="B386" s="87" t="s">
        <v>300</v>
      </c>
      <c r="C386" s="9" t="s">
        <v>301</v>
      </c>
      <c r="D386" s="9"/>
      <c r="E386" s="9" t="n">
        <v>2500</v>
      </c>
      <c r="F386" s="9" t="n">
        <v>0</v>
      </c>
      <c r="G386" s="9" t="n">
        <v>0</v>
      </c>
      <c r="H386" s="9" t="n">
        <v>2100</v>
      </c>
      <c r="I386" s="9" t="n">
        <v>0</v>
      </c>
      <c r="J386" s="9" t="n">
        <v>0</v>
      </c>
      <c r="K386" s="9" t="n">
        <v>500</v>
      </c>
      <c r="L386" s="9" t="n">
        <v>0</v>
      </c>
      <c r="M386" s="55" t="n">
        <f aca="false">K386</f>
        <v>500</v>
      </c>
      <c r="N386" s="55" t="n">
        <v>0</v>
      </c>
      <c r="O386" s="7" t="n">
        <f aca="false">K386/$K$549</f>
        <v>1.69493168645635E-005</v>
      </c>
    </row>
    <row r="387" customFormat="false" ht="21.75" hidden="true" customHeight="true" outlineLevel="0" collapsed="false">
      <c r="A387" s="88"/>
      <c r="B387" s="87" t="s">
        <v>302</v>
      </c>
      <c r="C387" s="9" t="s">
        <v>303</v>
      </c>
      <c r="D387" s="9"/>
      <c r="E387" s="9" t="n">
        <v>3300</v>
      </c>
      <c r="F387" s="9" t="n">
        <v>0</v>
      </c>
      <c r="G387" s="9" t="n">
        <v>0</v>
      </c>
      <c r="H387" s="9" t="n">
        <v>720</v>
      </c>
      <c r="I387" s="9" t="n">
        <v>0</v>
      </c>
      <c r="J387" s="9" t="n">
        <v>0</v>
      </c>
      <c r="K387" s="9" t="n">
        <v>0</v>
      </c>
      <c r="L387" s="9" t="n">
        <v>0</v>
      </c>
      <c r="M387" s="55" t="n">
        <f aca="false">K387</f>
        <v>0</v>
      </c>
      <c r="N387" s="55" t="n">
        <v>0</v>
      </c>
      <c r="O387" s="7" t="n">
        <f aca="false">K387/$K$549</f>
        <v>0</v>
      </c>
    </row>
    <row r="388" customFormat="false" ht="15.75" hidden="false" customHeight="true" outlineLevel="0" collapsed="false">
      <c r="A388" s="88"/>
      <c r="B388" s="87" t="s">
        <v>304</v>
      </c>
      <c r="C388" s="9" t="s">
        <v>305</v>
      </c>
      <c r="D388" s="9"/>
      <c r="E388" s="9" t="n">
        <v>50719</v>
      </c>
      <c r="F388" s="9" t="n">
        <v>0</v>
      </c>
      <c r="G388" s="9" t="n">
        <v>0</v>
      </c>
      <c r="H388" s="9" t="n">
        <v>18846</v>
      </c>
      <c r="I388" s="9" t="n">
        <v>222</v>
      </c>
      <c r="J388" s="9" t="n">
        <v>0</v>
      </c>
      <c r="K388" s="9" t="n">
        <v>14000</v>
      </c>
      <c r="L388" s="9" t="n">
        <v>0</v>
      </c>
      <c r="M388" s="55" t="n">
        <f aca="false">K388</f>
        <v>14000</v>
      </c>
      <c r="N388" s="55" t="n">
        <v>0</v>
      </c>
      <c r="O388" s="7" t="n">
        <f aca="false">K388/$K$549</f>
        <v>0.000474580872207778</v>
      </c>
    </row>
    <row r="389" customFormat="false" ht="33.75" hidden="true" customHeight="true" outlineLevel="0" collapsed="false">
      <c r="A389" s="88"/>
      <c r="B389" s="87" t="s">
        <v>495</v>
      </c>
      <c r="C389" s="12" t="s">
        <v>496</v>
      </c>
      <c r="D389" s="9"/>
      <c r="E389" s="9" t="n">
        <v>60000</v>
      </c>
      <c r="F389" s="9" t="n">
        <v>0</v>
      </c>
      <c r="G389" s="9" t="n">
        <v>0</v>
      </c>
      <c r="H389" s="9" t="n">
        <v>69213</v>
      </c>
      <c r="I389" s="9" t="n">
        <v>0</v>
      </c>
      <c r="J389" s="9" t="n">
        <v>44006</v>
      </c>
      <c r="K389" s="9" t="n">
        <v>0</v>
      </c>
      <c r="L389" s="9" t="n">
        <v>0</v>
      </c>
      <c r="M389" s="55" t="n">
        <f aca="false">K389</f>
        <v>0</v>
      </c>
      <c r="N389" s="55" t="n">
        <v>0</v>
      </c>
      <c r="O389" s="7" t="n">
        <f aca="false">K389/$K$549</f>
        <v>0</v>
      </c>
    </row>
    <row r="390" customFormat="false" ht="17.25" hidden="false" customHeight="true" outlineLevel="0" collapsed="false">
      <c r="A390" s="88" t="s">
        <v>129</v>
      </c>
      <c r="B390" s="88"/>
      <c r="C390" s="5" t="s">
        <v>128</v>
      </c>
      <c r="D390" s="8" t="n">
        <f aca="false">D391+D392+D393+D394</f>
        <v>722000</v>
      </c>
      <c r="E390" s="8" t="e">
        <f aca="false">E391+E392+E393+E394+E395+E397+E398+E399+E400+E401+#REF!+E402+E403+E404+E405+E406</f>
        <v>#REF!</v>
      </c>
      <c r="F390" s="8" t="e">
        <f aca="false">F391+F392+F393+F394+F395+F397+F398+F399+F400+F401+#REF!+F402+F403+F404+F405+F406</f>
        <v>#REF!</v>
      </c>
      <c r="G390" s="8" t="e">
        <f aca="false">G391+G392+G393+G394+G395+G397+G398+G399+G400+G401+#REF!+G402+G403+G404+G405+G406</f>
        <v>#REF!</v>
      </c>
      <c r="H390" s="8" t="e">
        <f aca="false">H391+H392+H393+H394+H395+H397+H398+H399+H400+H401+#REF!+H402+H403+H404+H405+H406+H396+#REF!</f>
        <v>#REF!</v>
      </c>
      <c r="I390" s="8" t="e">
        <f aca="false">I391+I392+I393+I394+I396+#REF!+I397+I398+I399+I400+I401+#REF!+I402+I403+I404+I405+I406</f>
        <v>#REF!</v>
      </c>
      <c r="J390" s="8" t="e">
        <f aca="false">J391+J392+J393+J394+J396+#REF!+J397+J398+J399+J400+J401+#REF!+J402+J403+J404+J405+J406</f>
        <v>#REF!</v>
      </c>
      <c r="K390" s="8" t="n">
        <f aca="false">K391+K392+K393+K394+K396+K397+K398+K399+K400+K401+K402+K403+K404+K405+K406+K407</f>
        <v>741000</v>
      </c>
      <c r="L390" s="8" t="n">
        <f aca="false">L391+L392+L393+L394+L396+L397+L398+L399+L400+L401+L402+L403+L404+L405+L406+L407</f>
        <v>0</v>
      </c>
      <c r="M390" s="8" t="n">
        <f aca="false">M391+M392+M393+M394+M396+M397+M398+M399+M400+M401+M402+M403+M404+M405+M406+M407</f>
        <v>741000</v>
      </c>
      <c r="N390" s="8" t="n">
        <f aca="false">N391+N392+N393+N394+N396+N397+N398+N399+N400+N401+N402+N403+N404+N405+N406+N407</f>
        <v>0</v>
      </c>
      <c r="O390" s="7" t="n">
        <f aca="false">K390/$K$549</f>
        <v>0.0251188875932831</v>
      </c>
    </row>
    <row r="391" customFormat="false" ht="27.75" hidden="false" customHeight="true" outlineLevel="0" collapsed="false">
      <c r="A391" s="206"/>
      <c r="B391" s="87" t="s">
        <v>282</v>
      </c>
      <c r="C391" s="12" t="s">
        <v>283</v>
      </c>
      <c r="D391" s="9" t="n">
        <v>365300</v>
      </c>
      <c r="E391" s="9" t="n">
        <v>330000</v>
      </c>
      <c r="F391" s="9" t="n">
        <v>17400</v>
      </c>
      <c r="G391" s="9" t="n">
        <v>0</v>
      </c>
      <c r="H391" s="9" t="n">
        <v>300650</v>
      </c>
      <c r="I391" s="9" t="n">
        <v>0</v>
      </c>
      <c r="J391" s="9" t="n">
        <v>0</v>
      </c>
      <c r="K391" s="9" t="n">
        <v>337482</v>
      </c>
      <c r="L391" s="9" t="n">
        <v>0</v>
      </c>
      <c r="M391" s="55" t="n">
        <f aca="false">K391</f>
        <v>337482</v>
      </c>
      <c r="N391" s="55" t="n">
        <v>0</v>
      </c>
      <c r="O391" s="7" t="n">
        <f aca="false">K391/$K$549</f>
        <v>0.0114401787081732</v>
      </c>
    </row>
    <row r="392" customFormat="false" ht="20.25" hidden="false" customHeight="true" outlineLevel="0" collapsed="false">
      <c r="A392" s="206"/>
      <c r="B392" s="87" t="s">
        <v>286</v>
      </c>
      <c r="C392" s="12" t="s">
        <v>287</v>
      </c>
      <c r="D392" s="9" t="n">
        <v>30580</v>
      </c>
      <c r="E392" s="9" t="n">
        <v>31050</v>
      </c>
      <c r="F392" s="9" t="n">
        <v>0</v>
      </c>
      <c r="G392" s="9" t="n">
        <v>0</v>
      </c>
      <c r="H392" s="9" t="n">
        <v>26960</v>
      </c>
      <c r="I392" s="9" t="n">
        <v>0</v>
      </c>
      <c r="J392" s="9" t="n">
        <v>0</v>
      </c>
      <c r="K392" s="9" t="n">
        <v>26000</v>
      </c>
      <c r="L392" s="9" t="n">
        <v>0</v>
      </c>
      <c r="M392" s="55" t="n">
        <f aca="false">K392</f>
        <v>26000</v>
      </c>
      <c r="N392" s="55" t="n">
        <v>0</v>
      </c>
      <c r="O392" s="7" t="n">
        <f aca="false">K392/$K$549</f>
        <v>0.000881364476957302</v>
      </c>
    </row>
    <row r="393" customFormat="false" ht="18" hidden="false" customHeight="true" outlineLevel="0" collapsed="false">
      <c r="A393" s="206"/>
      <c r="B393" s="207" t="s">
        <v>345</v>
      </c>
      <c r="C393" s="12" t="s">
        <v>369</v>
      </c>
      <c r="D393" s="9" t="n">
        <v>77860</v>
      </c>
      <c r="E393" s="9" t="n">
        <v>64495</v>
      </c>
      <c r="F393" s="9" t="n">
        <v>0</v>
      </c>
      <c r="G393" s="9" t="n">
        <v>0</v>
      </c>
      <c r="H393" s="9" t="n">
        <v>58500</v>
      </c>
      <c r="I393" s="9" t="n">
        <v>0</v>
      </c>
      <c r="J393" s="9" t="n">
        <v>0</v>
      </c>
      <c r="K393" s="9" t="n">
        <v>73896</v>
      </c>
      <c r="L393" s="9" t="n">
        <v>0</v>
      </c>
      <c r="M393" s="55" t="n">
        <f aca="false">K393</f>
        <v>73896</v>
      </c>
      <c r="N393" s="55" t="n">
        <v>0</v>
      </c>
      <c r="O393" s="7" t="n">
        <f aca="false">K393/$K$549</f>
        <v>0.00250497343804757</v>
      </c>
    </row>
    <row r="394" customFormat="false" ht="18" hidden="false" customHeight="true" outlineLevel="0" collapsed="false">
      <c r="A394" s="206"/>
      <c r="B394" s="87" t="s">
        <v>290</v>
      </c>
      <c r="C394" s="9" t="s">
        <v>291</v>
      </c>
      <c r="D394" s="9" t="n">
        <v>248260</v>
      </c>
      <c r="E394" s="9" t="n">
        <v>8850</v>
      </c>
      <c r="F394" s="9" t="n">
        <v>0</v>
      </c>
      <c r="G394" s="9" t="n">
        <v>0</v>
      </c>
      <c r="H394" s="9" t="n">
        <v>8000</v>
      </c>
      <c r="I394" s="9" t="n">
        <v>0</v>
      </c>
      <c r="J394" s="9" t="n">
        <v>0</v>
      </c>
      <c r="K394" s="9" t="n">
        <v>8905</v>
      </c>
      <c r="L394" s="9" t="n">
        <v>0</v>
      </c>
      <c r="M394" s="55" t="n">
        <f aca="false">K394</f>
        <v>8905</v>
      </c>
      <c r="N394" s="55" t="n">
        <v>0</v>
      </c>
      <c r="O394" s="7" t="n">
        <f aca="false">K394/$K$549</f>
        <v>0.000301867333357876</v>
      </c>
    </row>
    <row r="395" customFormat="false" ht="12.75" hidden="true" customHeight="true" outlineLevel="0" collapsed="false">
      <c r="A395" s="206"/>
      <c r="B395" s="87"/>
      <c r="C395" s="9" t="s">
        <v>346</v>
      </c>
      <c r="D395" s="9"/>
      <c r="E395" s="9" t="n">
        <v>8200</v>
      </c>
      <c r="F395" s="9" t="n">
        <v>0</v>
      </c>
      <c r="G395" s="9" t="n">
        <v>0</v>
      </c>
      <c r="H395" s="9" t="n">
        <v>0</v>
      </c>
      <c r="I395" s="9" t="n">
        <v>0</v>
      </c>
      <c r="J395" s="9" t="n">
        <v>0</v>
      </c>
      <c r="K395" s="9"/>
      <c r="L395" s="9" t="n">
        <v>0</v>
      </c>
      <c r="M395" s="55" t="n">
        <f aca="false">K395</f>
        <v>0</v>
      </c>
      <c r="N395" s="55" t="n">
        <v>0</v>
      </c>
      <c r="O395" s="7" t="n">
        <f aca="false">K395/$K$549</f>
        <v>0</v>
      </c>
    </row>
    <row r="396" customFormat="false" ht="20.25" hidden="true" customHeight="true" outlineLevel="0" collapsed="false">
      <c r="A396" s="206"/>
      <c r="B396" s="87" t="s">
        <v>278</v>
      </c>
      <c r="C396" s="9" t="s">
        <v>497</v>
      </c>
      <c r="D396" s="9"/>
      <c r="E396" s="9"/>
      <c r="F396" s="9"/>
      <c r="G396" s="9"/>
      <c r="H396" s="9" t="n">
        <v>3452</v>
      </c>
      <c r="I396" s="9" t="n">
        <v>0</v>
      </c>
      <c r="J396" s="9" t="n">
        <v>0</v>
      </c>
      <c r="K396" s="9" t="n">
        <v>0</v>
      </c>
      <c r="L396" s="9" t="n">
        <v>0</v>
      </c>
      <c r="M396" s="55" t="n">
        <f aca="false">K396</f>
        <v>0</v>
      </c>
      <c r="N396" s="55" t="n">
        <v>0</v>
      </c>
      <c r="O396" s="7" t="n">
        <f aca="false">K396/$K$549</f>
        <v>0</v>
      </c>
    </row>
    <row r="397" customFormat="false" ht="17.25" hidden="false" customHeight="true" outlineLevel="0" collapsed="false">
      <c r="A397" s="206"/>
      <c r="B397" s="87" t="s">
        <v>300</v>
      </c>
      <c r="C397" s="9" t="s">
        <v>301</v>
      </c>
      <c r="D397" s="9"/>
      <c r="E397" s="9" t="n">
        <v>1000</v>
      </c>
      <c r="F397" s="9" t="n">
        <v>0</v>
      </c>
      <c r="G397" s="9" t="n">
        <v>0</v>
      </c>
      <c r="H397" s="9" t="n">
        <v>1500</v>
      </c>
      <c r="I397" s="63" t="n">
        <v>0</v>
      </c>
      <c r="J397" s="63" t="n">
        <v>0</v>
      </c>
      <c r="K397" s="63" t="n">
        <v>1000</v>
      </c>
      <c r="L397" s="9" t="n">
        <v>0</v>
      </c>
      <c r="M397" s="55" t="n">
        <f aca="false">K397</f>
        <v>1000</v>
      </c>
      <c r="N397" s="55" t="n">
        <v>0</v>
      </c>
      <c r="O397" s="7" t="n">
        <f aca="false">K397/$K$549</f>
        <v>3.3898633729127E-005</v>
      </c>
    </row>
    <row r="398" customFormat="false" ht="17.25" hidden="false" customHeight="true" outlineLevel="0" collapsed="false">
      <c r="A398" s="206"/>
      <c r="B398" s="87" t="s">
        <v>292</v>
      </c>
      <c r="C398" s="9" t="s">
        <v>429</v>
      </c>
      <c r="D398" s="9"/>
      <c r="E398" s="9" t="n">
        <v>6795</v>
      </c>
      <c r="F398" s="9" t="n">
        <v>474</v>
      </c>
      <c r="G398" s="9" t="n">
        <v>0</v>
      </c>
      <c r="H398" s="9" t="n">
        <v>67775</v>
      </c>
      <c r="I398" s="63" t="n">
        <v>0</v>
      </c>
      <c r="J398" s="63" t="n">
        <v>0</v>
      </c>
      <c r="K398" s="63" t="n">
        <v>17887</v>
      </c>
      <c r="L398" s="9" t="n">
        <v>0</v>
      </c>
      <c r="M398" s="55" t="n">
        <f aca="false">K398</f>
        <v>17887</v>
      </c>
      <c r="N398" s="55" t="n">
        <v>0</v>
      </c>
      <c r="O398" s="7" t="n">
        <f aca="false">K398/$K$549</f>
        <v>0.000606344861512895</v>
      </c>
    </row>
    <row r="399" customFormat="false" ht="16.5" hidden="false" customHeight="true" outlineLevel="0" collapsed="false">
      <c r="A399" s="206"/>
      <c r="B399" s="87" t="s">
        <v>387</v>
      </c>
      <c r="C399" s="9" t="s">
        <v>492</v>
      </c>
      <c r="D399" s="9"/>
      <c r="E399" s="9" t="n">
        <v>40000</v>
      </c>
      <c r="F399" s="9" t="n">
        <v>10000</v>
      </c>
      <c r="G399" s="9" t="n">
        <v>0</v>
      </c>
      <c r="H399" s="9" t="n">
        <v>102000</v>
      </c>
      <c r="I399" s="63" t="n">
        <v>0</v>
      </c>
      <c r="J399" s="63" t="n">
        <v>0</v>
      </c>
      <c r="K399" s="63" t="n">
        <v>89100</v>
      </c>
      <c r="L399" s="9" t="n">
        <v>0</v>
      </c>
      <c r="M399" s="55" t="n">
        <f aca="false">K399</f>
        <v>89100</v>
      </c>
      <c r="N399" s="55" t="n">
        <v>0</v>
      </c>
      <c r="O399" s="7" t="n">
        <f aca="false">K399/$K$549</f>
        <v>0.00302036826526522</v>
      </c>
    </row>
    <row r="400" customFormat="false" ht="16.5" hidden="false" customHeight="true" outlineLevel="0" collapsed="false">
      <c r="A400" s="206"/>
      <c r="B400" s="87" t="s">
        <v>493</v>
      </c>
      <c r="C400" s="9" t="s">
        <v>494</v>
      </c>
      <c r="D400" s="9"/>
      <c r="E400" s="9" t="n">
        <v>4000</v>
      </c>
      <c r="F400" s="9" t="n">
        <v>0</v>
      </c>
      <c r="G400" s="9" t="n">
        <v>0</v>
      </c>
      <c r="H400" s="9" t="n">
        <v>4000</v>
      </c>
      <c r="I400" s="63" t="n">
        <v>0</v>
      </c>
      <c r="J400" s="63" t="n">
        <v>0</v>
      </c>
      <c r="K400" s="63" t="n">
        <v>5800</v>
      </c>
      <c r="L400" s="9" t="n">
        <v>0</v>
      </c>
      <c r="M400" s="55" t="n">
        <f aca="false">K400</f>
        <v>5800</v>
      </c>
      <c r="N400" s="55" t="n">
        <v>0</v>
      </c>
      <c r="O400" s="7" t="n">
        <f aca="false">K400/$K$549</f>
        <v>0.000196612075628937</v>
      </c>
    </row>
    <row r="401" customFormat="false" ht="17.25" hidden="false" customHeight="true" outlineLevel="0" collapsed="false">
      <c r="A401" s="206"/>
      <c r="B401" s="87" t="s">
        <v>294</v>
      </c>
      <c r="C401" s="9" t="s">
        <v>391</v>
      </c>
      <c r="D401" s="9"/>
      <c r="E401" s="9" t="n">
        <v>62480</v>
      </c>
      <c r="F401" s="9" t="n">
        <v>4000</v>
      </c>
      <c r="G401" s="9" t="n">
        <v>0</v>
      </c>
      <c r="H401" s="9" t="n">
        <v>117000</v>
      </c>
      <c r="I401" s="63" t="n">
        <v>0</v>
      </c>
      <c r="J401" s="63" t="n">
        <v>0</v>
      </c>
      <c r="K401" s="63" t="n">
        <v>89314</v>
      </c>
      <c r="L401" s="9" t="n">
        <v>0</v>
      </c>
      <c r="M401" s="55" t="n">
        <f aca="false">K401</f>
        <v>89314</v>
      </c>
      <c r="N401" s="55" t="n">
        <v>0</v>
      </c>
      <c r="O401" s="7" t="n">
        <f aca="false">K401/$K$549</f>
        <v>0.00302762257288325</v>
      </c>
    </row>
    <row r="402" customFormat="false" ht="17.25" hidden="false" customHeight="true" outlineLevel="0" collapsed="false">
      <c r="A402" s="206"/>
      <c r="B402" s="87" t="s">
        <v>298</v>
      </c>
      <c r="C402" s="9" t="s">
        <v>374</v>
      </c>
      <c r="D402" s="9"/>
      <c r="E402" s="9" t="n">
        <v>5000</v>
      </c>
      <c r="F402" s="9" t="n">
        <v>0</v>
      </c>
      <c r="G402" s="9" t="n">
        <v>0</v>
      </c>
      <c r="H402" s="9" t="n">
        <v>34100</v>
      </c>
      <c r="I402" s="63" t="n">
        <v>0</v>
      </c>
      <c r="J402" s="63" t="n">
        <v>0</v>
      </c>
      <c r="K402" s="63" t="n">
        <v>22994</v>
      </c>
      <c r="L402" s="9" t="n">
        <v>0</v>
      </c>
      <c r="M402" s="55" t="n">
        <f aca="false">K402</f>
        <v>22994</v>
      </c>
      <c r="N402" s="55" t="n">
        <v>0</v>
      </c>
      <c r="O402" s="7" t="n">
        <f aca="false">K402/$K$549</f>
        <v>0.000779465183967546</v>
      </c>
    </row>
    <row r="403" customFormat="false" ht="15.75" hidden="false" customHeight="true" outlineLevel="0" collapsed="false">
      <c r="A403" s="206"/>
      <c r="B403" s="87" t="s">
        <v>302</v>
      </c>
      <c r="C403" s="9" t="s">
        <v>303</v>
      </c>
      <c r="D403" s="9"/>
      <c r="E403" s="9" t="n">
        <v>2000</v>
      </c>
      <c r="F403" s="9" t="n">
        <v>0</v>
      </c>
      <c r="G403" s="9" t="n">
        <v>400</v>
      </c>
      <c r="H403" s="9" t="n">
        <v>1854</v>
      </c>
      <c r="I403" s="9" t="n">
        <v>0</v>
      </c>
      <c r="J403" s="9" t="n">
        <v>0</v>
      </c>
      <c r="K403" s="9" t="n">
        <v>2100</v>
      </c>
      <c r="L403" s="9" t="n">
        <v>0</v>
      </c>
      <c r="M403" s="55" t="n">
        <f aca="false">K403</f>
        <v>2100</v>
      </c>
      <c r="N403" s="55" t="n">
        <v>0</v>
      </c>
      <c r="O403" s="7" t="n">
        <f aca="false">K403/$K$549</f>
        <v>7.11871308311667E-005</v>
      </c>
    </row>
    <row r="404" customFormat="false" ht="15.75" hidden="false" customHeight="true" outlineLevel="0" collapsed="false">
      <c r="A404" s="206"/>
      <c r="B404" s="87" t="s">
        <v>304</v>
      </c>
      <c r="C404" s="9" t="s">
        <v>305</v>
      </c>
      <c r="D404" s="9"/>
      <c r="E404" s="9" t="n">
        <v>13110</v>
      </c>
      <c r="F404" s="9" t="n">
        <v>0</v>
      </c>
      <c r="G404" s="9" t="n">
        <v>0</v>
      </c>
      <c r="H404" s="9" t="n">
        <v>14000</v>
      </c>
      <c r="I404" s="9" t="n">
        <v>0</v>
      </c>
      <c r="J404" s="9" t="n">
        <v>0</v>
      </c>
      <c r="K404" s="9" t="n">
        <v>14000</v>
      </c>
      <c r="L404" s="9" t="n">
        <v>0</v>
      </c>
      <c r="M404" s="55" t="n">
        <f aca="false">K404</f>
        <v>14000</v>
      </c>
      <c r="N404" s="55" t="n">
        <v>0</v>
      </c>
      <c r="O404" s="7" t="n">
        <f aca="false">K404/$K$549</f>
        <v>0.000474580872207778</v>
      </c>
    </row>
    <row r="405" customFormat="false" ht="18" hidden="false" customHeight="true" outlineLevel="0" collapsed="false">
      <c r="A405" s="206"/>
      <c r="B405" s="87" t="s">
        <v>318</v>
      </c>
      <c r="C405" s="9" t="s">
        <v>319</v>
      </c>
      <c r="D405" s="9"/>
      <c r="E405" s="9" t="n">
        <v>1000</v>
      </c>
      <c r="F405" s="9" t="n">
        <v>0</v>
      </c>
      <c r="G405" s="9" t="n">
        <v>60</v>
      </c>
      <c r="H405" s="9" t="n">
        <v>1050</v>
      </c>
      <c r="I405" s="9" t="n">
        <v>0</v>
      </c>
      <c r="J405" s="9" t="n">
        <v>0</v>
      </c>
      <c r="K405" s="9" t="n">
        <v>1100</v>
      </c>
      <c r="L405" s="9" t="n">
        <v>0</v>
      </c>
      <c r="M405" s="55" t="n">
        <f aca="false">K405</f>
        <v>1100</v>
      </c>
      <c r="N405" s="55" t="n">
        <v>0</v>
      </c>
      <c r="O405" s="7" t="n">
        <f aca="false">K405/$K$549</f>
        <v>3.72884971020397E-005</v>
      </c>
    </row>
    <row r="406" customFormat="false" ht="16.5" hidden="false" customHeight="true" outlineLevel="0" collapsed="false">
      <c r="A406" s="206"/>
      <c r="B406" s="87" t="s">
        <v>395</v>
      </c>
      <c r="C406" s="9" t="s">
        <v>396</v>
      </c>
      <c r="D406" s="9"/>
      <c r="E406" s="9" t="n">
        <v>500</v>
      </c>
      <c r="F406" s="9" t="n">
        <v>0</v>
      </c>
      <c r="G406" s="9" t="n">
        <v>70</v>
      </c>
      <c r="H406" s="9" t="n">
        <v>427</v>
      </c>
      <c r="I406" s="9" t="n">
        <v>0</v>
      </c>
      <c r="J406" s="9" t="n">
        <v>0</v>
      </c>
      <c r="K406" s="9" t="n">
        <v>427</v>
      </c>
      <c r="L406" s="9" t="n">
        <v>0</v>
      </c>
      <c r="M406" s="55" t="n">
        <f aca="false">K406</f>
        <v>427</v>
      </c>
      <c r="N406" s="55" t="n">
        <v>0</v>
      </c>
      <c r="O406" s="7" t="n">
        <f aca="false">K406/$K$549</f>
        <v>1.44747166023372E-005</v>
      </c>
    </row>
    <row r="407" customFormat="false" ht="16.5" hidden="false" customHeight="true" outlineLevel="0" collapsed="false">
      <c r="A407" s="206"/>
      <c r="B407" s="87" t="s">
        <v>296</v>
      </c>
      <c r="C407" s="9" t="s">
        <v>392</v>
      </c>
      <c r="D407" s="9"/>
      <c r="E407" s="9"/>
      <c r="F407" s="9"/>
      <c r="G407" s="9"/>
      <c r="H407" s="9"/>
      <c r="I407" s="9"/>
      <c r="J407" s="9"/>
      <c r="K407" s="9" t="n">
        <v>50995</v>
      </c>
      <c r="L407" s="9" t="n">
        <v>0</v>
      </c>
      <c r="M407" s="55" t="n">
        <f aca="false">K407</f>
        <v>50995</v>
      </c>
      <c r="N407" s="55" t="n">
        <v>0</v>
      </c>
      <c r="O407" s="7" t="n">
        <f aca="false">K407/$K$549</f>
        <v>0.00172866082701683</v>
      </c>
    </row>
    <row r="408" customFormat="false" ht="19.5" hidden="false" customHeight="true" outlineLevel="0" collapsed="false">
      <c r="A408" s="208" t="s">
        <v>498</v>
      </c>
      <c r="B408" s="87"/>
      <c r="C408" s="5" t="s">
        <v>499</v>
      </c>
      <c r="D408" s="8" t="n">
        <f aca="false">D409</f>
        <v>1308000</v>
      </c>
      <c r="E408" s="8" t="n">
        <f aca="false">E409</f>
        <v>1138000</v>
      </c>
      <c r="F408" s="8" t="n">
        <f aca="false">F409</f>
        <v>0</v>
      </c>
      <c r="G408" s="8" t="n">
        <f aca="false">G409</f>
        <v>0</v>
      </c>
      <c r="H408" s="8" t="n">
        <f aca="false">H409+H410</f>
        <v>683937</v>
      </c>
      <c r="I408" s="8" t="n">
        <f aca="false">I409+I410</f>
        <v>44006</v>
      </c>
      <c r="J408" s="8" t="n">
        <f aca="false">J409+J410</f>
        <v>0</v>
      </c>
      <c r="K408" s="8" t="n">
        <f aca="false">K409+K410</f>
        <v>432924</v>
      </c>
      <c r="L408" s="8" t="n">
        <f aca="false">L409+L410</f>
        <v>0</v>
      </c>
      <c r="M408" s="8" t="n">
        <f aca="false">M409+M410</f>
        <v>432924</v>
      </c>
      <c r="N408" s="8" t="n">
        <f aca="false">N409+N410</f>
        <v>0</v>
      </c>
      <c r="O408" s="7" t="n">
        <f aca="false">K408/$K$549</f>
        <v>0.0146755321085486</v>
      </c>
    </row>
    <row r="409" customFormat="false" ht="13.5" hidden="false" customHeight="true" outlineLevel="0" collapsed="false">
      <c r="A409" s="208"/>
      <c r="B409" s="87" t="s">
        <v>490</v>
      </c>
      <c r="C409" s="64" t="s">
        <v>491</v>
      </c>
      <c r="D409" s="63" t="n">
        <v>1308000</v>
      </c>
      <c r="E409" s="63" t="n">
        <v>1138000</v>
      </c>
      <c r="F409" s="63" t="n">
        <v>0</v>
      </c>
      <c r="G409" s="63" t="n">
        <v>0</v>
      </c>
      <c r="H409" s="63" t="n">
        <v>669348</v>
      </c>
      <c r="I409" s="9" t="n">
        <v>44006</v>
      </c>
      <c r="J409" s="9" t="n">
        <v>0</v>
      </c>
      <c r="K409" s="9" t="n">
        <v>416714</v>
      </c>
      <c r="L409" s="63" t="n">
        <v>0</v>
      </c>
      <c r="M409" s="50" t="n">
        <f aca="false">K409</f>
        <v>416714</v>
      </c>
      <c r="N409" s="50" t="n">
        <v>0</v>
      </c>
      <c r="O409" s="7" t="n">
        <f aca="false">K409/$K$549</f>
        <v>0.0141260352557994</v>
      </c>
    </row>
    <row r="410" customFormat="false" ht="16.5" hidden="false" customHeight="true" outlineLevel="0" collapsed="false">
      <c r="A410" s="208"/>
      <c r="B410" s="87" t="s">
        <v>292</v>
      </c>
      <c r="C410" s="64" t="s">
        <v>317</v>
      </c>
      <c r="D410" s="63"/>
      <c r="E410" s="63"/>
      <c r="F410" s="63"/>
      <c r="G410" s="63"/>
      <c r="H410" s="63" t="n">
        <v>14589</v>
      </c>
      <c r="I410" s="9" t="n">
        <v>0</v>
      </c>
      <c r="J410" s="9" t="n">
        <v>0</v>
      </c>
      <c r="K410" s="9" t="n">
        <v>16210</v>
      </c>
      <c r="L410" s="63" t="n">
        <v>0</v>
      </c>
      <c r="M410" s="50" t="n">
        <f aca="false">K410</f>
        <v>16210</v>
      </c>
      <c r="N410" s="50" t="n">
        <v>0</v>
      </c>
      <c r="O410" s="7" t="n">
        <f aca="false">K410/$K$549</f>
        <v>0.000549496852749149</v>
      </c>
    </row>
    <row r="411" customFormat="false" ht="15.75" hidden="false" customHeight="true" outlineLevel="0" collapsed="false">
      <c r="A411" s="208" t="s">
        <v>500</v>
      </c>
      <c r="B411" s="87"/>
      <c r="C411" s="5" t="s">
        <v>501</v>
      </c>
      <c r="D411" s="8" t="n">
        <f aca="false">D412</f>
        <v>102900</v>
      </c>
      <c r="E411" s="8" t="n">
        <f aca="false">E412</f>
        <v>120250</v>
      </c>
      <c r="F411" s="8" t="n">
        <f aca="false">F412</f>
        <v>0</v>
      </c>
      <c r="G411" s="8" t="n">
        <f aca="false">G412</f>
        <v>0</v>
      </c>
      <c r="H411" s="8" t="n">
        <f aca="false">H412</f>
        <v>59964</v>
      </c>
      <c r="I411" s="8" t="n">
        <f aca="false">I412</f>
        <v>0</v>
      </c>
      <c r="J411" s="8" t="n">
        <f aca="false">J412</f>
        <v>0</v>
      </c>
      <c r="K411" s="8" t="n">
        <f aca="false">K412</f>
        <v>43700</v>
      </c>
      <c r="L411" s="8" t="n">
        <f aca="false">L412</f>
        <v>43700</v>
      </c>
      <c r="M411" s="44" t="n">
        <f aca="false">M412</f>
        <v>0</v>
      </c>
      <c r="N411" s="44" t="n">
        <f aca="false">N412</f>
        <v>0</v>
      </c>
      <c r="O411" s="7" t="n">
        <f aca="false">K411/$K$549</f>
        <v>0.00148137029396285</v>
      </c>
    </row>
    <row r="412" customFormat="false" ht="14.25" hidden="false" customHeight="true" outlineLevel="0" collapsed="false">
      <c r="A412" s="206"/>
      <c r="B412" s="87" t="s">
        <v>490</v>
      </c>
      <c r="C412" s="9" t="s">
        <v>491</v>
      </c>
      <c r="D412" s="9" t="n">
        <v>102900</v>
      </c>
      <c r="E412" s="9" t="n">
        <v>120250</v>
      </c>
      <c r="F412" s="9" t="n">
        <v>0</v>
      </c>
      <c r="G412" s="9" t="n">
        <v>0</v>
      </c>
      <c r="H412" s="9" t="n">
        <v>59964</v>
      </c>
      <c r="I412" s="9" t="n">
        <v>0</v>
      </c>
      <c r="J412" s="9" t="n">
        <v>0</v>
      </c>
      <c r="K412" s="9" t="n">
        <v>43700</v>
      </c>
      <c r="L412" s="9" t="n">
        <f aca="false">K412</f>
        <v>43700</v>
      </c>
      <c r="M412" s="55" t="n">
        <v>0</v>
      </c>
      <c r="N412" s="55" t="n">
        <v>0</v>
      </c>
      <c r="O412" s="7" t="n">
        <f aca="false">K412/$K$549</f>
        <v>0.00148137029396285</v>
      </c>
    </row>
    <row r="413" customFormat="false" ht="28.5" hidden="false" customHeight="true" outlineLevel="0" collapsed="false">
      <c r="A413" s="208" t="s">
        <v>502</v>
      </c>
      <c r="B413" s="87"/>
      <c r="C413" s="5" t="s">
        <v>503</v>
      </c>
      <c r="D413" s="8" t="n">
        <f aca="false">D414+D415+D416+D418</f>
        <v>134584</v>
      </c>
      <c r="E413" s="8" t="n">
        <f aca="false">E414+E415+E416+E417+E418+E419+E420+E421+E422+E423</f>
        <v>185500</v>
      </c>
      <c r="F413" s="8" t="n">
        <f aca="false">F414+F415+F416+F417+F418+F419+F420+F421+F422+F423</f>
        <v>5714</v>
      </c>
      <c r="G413" s="8" t="n">
        <f aca="false">G414+G415+G416+G417+G418+G419+G420+G421+G422+G423</f>
        <v>2671</v>
      </c>
      <c r="H413" s="8" t="n">
        <f aca="false">H414+H415+H416+H417+H418+H419+H420+H421+H422+H423</f>
        <v>118270</v>
      </c>
      <c r="I413" s="8" t="n">
        <f aca="false">I414+I415+I416+I417+I419+I420+I421+I422+I423</f>
        <v>1200</v>
      </c>
      <c r="J413" s="8" t="n">
        <f aca="false">J414+J415+J416+J417+J419+J420+J421+J422+J423</f>
        <v>1200</v>
      </c>
      <c r="K413" s="8" t="n">
        <f aca="false">K414+K415+K416+K417+K419+K420+K421+K422+K423</f>
        <v>132083</v>
      </c>
      <c r="L413" s="8" t="n">
        <f aca="false">L414+L415+L416+L417+L419+L420+L421+L422+L423</f>
        <v>26958</v>
      </c>
      <c r="M413" s="44" t="n">
        <f aca="false">M414+M415+M416+M417+M418+M419+M420+M421+M422+M423</f>
        <v>105125</v>
      </c>
      <c r="N413" s="44" t="n">
        <f aca="false">N414+N415+N416+N417+N418</f>
        <v>0</v>
      </c>
      <c r="O413" s="7" t="n">
        <f aca="false">K413/$K$549</f>
        <v>0.00447743323884428</v>
      </c>
    </row>
    <row r="414" customFormat="false" ht="27" hidden="false" customHeight="true" outlineLevel="0" collapsed="false">
      <c r="A414" s="206"/>
      <c r="B414" s="87" t="s">
        <v>282</v>
      </c>
      <c r="C414" s="12" t="s">
        <v>283</v>
      </c>
      <c r="D414" s="9" t="n">
        <v>85744</v>
      </c>
      <c r="E414" s="9" t="n">
        <v>121480</v>
      </c>
      <c r="F414" s="9" t="n">
        <v>0</v>
      </c>
      <c r="G414" s="9" t="n">
        <v>2671</v>
      </c>
      <c r="H414" s="9" t="n">
        <v>66365</v>
      </c>
      <c r="I414" s="9" t="n">
        <v>0</v>
      </c>
      <c r="J414" s="9" t="n">
        <v>0</v>
      </c>
      <c r="K414" s="9" t="n">
        <v>72999</v>
      </c>
      <c r="L414" s="9" t="n">
        <v>16000</v>
      </c>
      <c r="M414" s="55" t="n">
        <f aca="false">K414-L414</f>
        <v>56999</v>
      </c>
      <c r="N414" s="55" t="n">
        <v>0</v>
      </c>
      <c r="O414" s="7" t="n">
        <f aca="false">K414/$K$549</f>
        <v>0.00247456636359254</v>
      </c>
    </row>
    <row r="415" customFormat="false" ht="15" hidden="false" customHeight="true" outlineLevel="0" collapsed="false">
      <c r="A415" s="206"/>
      <c r="B415" s="87" t="s">
        <v>286</v>
      </c>
      <c r="C415" s="12" t="s">
        <v>287</v>
      </c>
      <c r="D415" s="9" t="n">
        <v>4800</v>
      </c>
      <c r="E415" s="9" t="n">
        <v>6578</v>
      </c>
      <c r="F415" s="9" t="n">
        <v>0</v>
      </c>
      <c r="G415" s="9" t="n">
        <v>0</v>
      </c>
      <c r="H415" s="9" t="n">
        <v>8951</v>
      </c>
      <c r="I415" s="63" t="n">
        <v>0</v>
      </c>
      <c r="J415" s="63" t="n">
        <v>0</v>
      </c>
      <c r="K415" s="63" t="n">
        <v>4915</v>
      </c>
      <c r="L415" s="9" t="n">
        <v>1300</v>
      </c>
      <c r="M415" s="55" t="n">
        <f aca="false">K415-L415</f>
        <v>3615</v>
      </c>
      <c r="N415" s="55" t="n">
        <v>0</v>
      </c>
      <c r="O415" s="7" t="n">
        <f aca="false">K415/$K$549</f>
        <v>0.000166611784778659</v>
      </c>
    </row>
    <row r="416" customFormat="false" ht="16.5" hidden="false" customHeight="true" outlineLevel="0" collapsed="false">
      <c r="A416" s="206"/>
      <c r="B416" s="212" t="s">
        <v>345</v>
      </c>
      <c r="C416" s="12" t="s">
        <v>313</v>
      </c>
      <c r="D416" s="9" t="n">
        <v>18394</v>
      </c>
      <c r="E416" s="9" t="n">
        <v>22179</v>
      </c>
      <c r="F416" s="9" t="n">
        <v>0</v>
      </c>
      <c r="G416" s="9" t="n">
        <v>0</v>
      </c>
      <c r="H416" s="9" t="n">
        <v>14328</v>
      </c>
      <c r="I416" s="63" t="n">
        <v>0</v>
      </c>
      <c r="J416" s="63" t="n">
        <v>0</v>
      </c>
      <c r="K416" s="63" t="n">
        <v>14370</v>
      </c>
      <c r="L416" s="9" t="n">
        <v>3000</v>
      </c>
      <c r="M416" s="55" t="n">
        <f aca="false">K416-L416</f>
        <v>11370</v>
      </c>
      <c r="N416" s="55" t="n">
        <v>0</v>
      </c>
      <c r="O416" s="7" t="n">
        <f aca="false">K416/$K$549</f>
        <v>0.000487123366687555</v>
      </c>
    </row>
    <row r="417" customFormat="false" ht="16.5" hidden="false" customHeight="true" outlineLevel="0" collapsed="false">
      <c r="A417" s="206"/>
      <c r="B417" s="212" t="s">
        <v>290</v>
      </c>
      <c r="C417" s="12" t="s">
        <v>291</v>
      </c>
      <c r="D417" s="9"/>
      <c r="E417" s="9" t="n">
        <v>3039</v>
      </c>
      <c r="F417" s="9" t="n">
        <v>0</v>
      </c>
      <c r="G417" s="9" t="n">
        <v>0</v>
      </c>
      <c r="H417" s="9" t="n">
        <v>1852</v>
      </c>
      <c r="I417" s="63" t="n">
        <v>0</v>
      </c>
      <c r="J417" s="63" t="n">
        <v>0</v>
      </c>
      <c r="K417" s="63" t="n">
        <v>1908</v>
      </c>
      <c r="L417" s="9" t="n">
        <v>400</v>
      </c>
      <c r="M417" s="55" t="n">
        <f aca="false">K417-L417</f>
        <v>1508</v>
      </c>
      <c r="N417" s="55" t="n">
        <v>0</v>
      </c>
      <c r="O417" s="7" t="n">
        <f aca="false">K417/$K$549</f>
        <v>6.46785931551743E-005</v>
      </c>
    </row>
    <row r="418" customFormat="false" ht="16.5" hidden="true" customHeight="true" outlineLevel="0" collapsed="false">
      <c r="A418" s="206"/>
      <c r="B418" s="87"/>
      <c r="C418" s="9" t="s">
        <v>346</v>
      </c>
      <c r="D418" s="9" t="n">
        <v>25646</v>
      </c>
      <c r="E418" s="9" t="n">
        <v>840</v>
      </c>
      <c r="F418" s="9" t="n">
        <v>0</v>
      </c>
      <c r="G418" s="9" t="n">
        <v>0</v>
      </c>
      <c r="H418" s="9" t="n">
        <v>0</v>
      </c>
      <c r="I418" s="63"/>
      <c r="J418" s="63"/>
      <c r="K418" s="63"/>
      <c r="L418" s="9"/>
      <c r="M418" s="55" t="n">
        <f aca="false">K418-L418</f>
        <v>0</v>
      </c>
      <c r="N418" s="55" t="n">
        <v>0</v>
      </c>
      <c r="O418" s="7" t="n">
        <f aca="false">K418/$K$549</f>
        <v>0</v>
      </c>
    </row>
    <row r="419" customFormat="false" ht="15.75" hidden="false" customHeight="true" outlineLevel="0" collapsed="false">
      <c r="A419" s="206"/>
      <c r="B419" s="87" t="s">
        <v>292</v>
      </c>
      <c r="C419" s="9" t="s">
        <v>429</v>
      </c>
      <c r="D419" s="9"/>
      <c r="E419" s="9" t="n">
        <v>5070</v>
      </c>
      <c r="F419" s="9" t="n">
        <v>500</v>
      </c>
      <c r="G419" s="9" t="n">
        <v>0</v>
      </c>
      <c r="H419" s="9" t="n">
        <v>3713</v>
      </c>
      <c r="I419" s="63" t="n">
        <v>0</v>
      </c>
      <c r="J419" s="63" t="n">
        <v>0</v>
      </c>
      <c r="K419" s="63" t="n">
        <v>8000</v>
      </c>
      <c r="L419" s="9" t="n">
        <v>1500</v>
      </c>
      <c r="M419" s="55" t="n">
        <f aca="false">K419-L419</f>
        <v>6500</v>
      </c>
      <c r="N419" s="55" t="n">
        <v>0</v>
      </c>
      <c r="O419" s="7" t="n">
        <f aca="false">K419/$K$549</f>
        <v>0.000271189069833016</v>
      </c>
    </row>
    <row r="420" customFormat="false" ht="16.5" hidden="false" customHeight="true" outlineLevel="0" collapsed="false">
      <c r="A420" s="206"/>
      <c r="B420" s="87" t="s">
        <v>294</v>
      </c>
      <c r="C420" s="9" t="s">
        <v>391</v>
      </c>
      <c r="D420" s="9"/>
      <c r="E420" s="9" t="n">
        <v>3015</v>
      </c>
      <c r="F420" s="9" t="n">
        <v>500</v>
      </c>
      <c r="G420" s="9" t="n">
        <v>0</v>
      </c>
      <c r="H420" s="9" t="n">
        <v>5625</v>
      </c>
      <c r="I420" s="63" t="n">
        <v>0</v>
      </c>
      <c r="J420" s="63" t="n">
        <v>0</v>
      </c>
      <c r="K420" s="63" t="n">
        <v>5666</v>
      </c>
      <c r="L420" s="9" t="n">
        <v>1000</v>
      </c>
      <c r="M420" s="55" t="n">
        <f aca="false">K420-L420</f>
        <v>4666</v>
      </c>
      <c r="N420" s="55" t="n">
        <v>0</v>
      </c>
      <c r="O420" s="7" t="n">
        <f aca="false">K420/$K$549</f>
        <v>0.000192069658709234</v>
      </c>
    </row>
    <row r="421" customFormat="false" ht="16.5" hidden="false" customHeight="true" outlineLevel="0" collapsed="false">
      <c r="A421" s="206"/>
      <c r="B421" s="87" t="s">
        <v>298</v>
      </c>
      <c r="C421" s="9" t="s">
        <v>374</v>
      </c>
      <c r="D421" s="9"/>
      <c r="E421" s="9" t="n">
        <v>19008</v>
      </c>
      <c r="F421" s="9" t="n">
        <v>2043</v>
      </c>
      <c r="G421" s="9" t="n">
        <v>0</v>
      </c>
      <c r="H421" s="9" t="n">
        <v>13560</v>
      </c>
      <c r="I421" s="9" t="n">
        <v>1200</v>
      </c>
      <c r="J421" s="9" t="n">
        <v>0</v>
      </c>
      <c r="K421" s="9" t="n">
        <v>20250</v>
      </c>
      <c r="L421" s="9" t="n">
        <v>2658</v>
      </c>
      <c r="M421" s="55" t="n">
        <f aca="false">K421-L421</f>
        <v>17592</v>
      </c>
      <c r="N421" s="55" t="n">
        <v>0</v>
      </c>
      <c r="O421" s="7" t="n">
        <f aca="false">K421/$K$549</f>
        <v>0.000686447333014822</v>
      </c>
    </row>
    <row r="422" customFormat="false" ht="17.25" hidden="false" customHeight="true" outlineLevel="0" collapsed="false">
      <c r="A422" s="206"/>
      <c r="B422" s="87" t="s">
        <v>300</v>
      </c>
      <c r="C422" s="9" t="s">
        <v>301</v>
      </c>
      <c r="D422" s="9"/>
      <c r="E422" s="9" t="n">
        <v>2618</v>
      </c>
      <c r="F422" s="9" t="n">
        <v>0</v>
      </c>
      <c r="G422" s="9" t="n">
        <v>0</v>
      </c>
      <c r="H422" s="9" t="n">
        <v>1900</v>
      </c>
      <c r="I422" s="9" t="n">
        <v>0</v>
      </c>
      <c r="J422" s="9" t="n">
        <v>1200</v>
      </c>
      <c r="K422" s="9" t="n">
        <v>1500</v>
      </c>
      <c r="L422" s="9" t="n">
        <v>500</v>
      </c>
      <c r="M422" s="55" t="n">
        <f aca="false">K422-L422</f>
        <v>1000</v>
      </c>
      <c r="N422" s="55" t="n">
        <v>0</v>
      </c>
      <c r="O422" s="7" t="n">
        <f aca="false">K422/$K$549</f>
        <v>5.08479505936905E-005</v>
      </c>
    </row>
    <row r="423" customFormat="false" ht="18.75" hidden="false" customHeight="true" outlineLevel="0" collapsed="false">
      <c r="A423" s="206"/>
      <c r="B423" s="87" t="s">
        <v>304</v>
      </c>
      <c r="C423" s="9" t="s">
        <v>305</v>
      </c>
      <c r="D423" s="9"/>
      <c r="E423" s="9" t="n">
        <v>1673</v>
      </c>
      <c r="F423" s="9" t="n">
        <v>2671</v>
      </c>
      <c r="G423" s="9" t="n">
        <v>0</v>
      </c>
      <c r="H423" s="9" t="n">
        <v>1976</v>
      </c>
      <c r="I423" s="9" t="n">
        <v>0</v>
      </c>
      <c r="J423" s="9" t="n">
        <v>0</v>
      </c>
      <c r="K423" s="9" t="n">
        <v>2475</v>
      </c>
      <c r="L423" s="9" t="n">
        <v>600</v>
      </c>
      <c r="M423" s="55" t="n">
        <f aca="false">K423-L423</f>
        <v>1875</v>
      </c>
      <c r="N423" s="55" t="n">
        <v>0</v>
      </c>
      <c r="O423" s="7" t="n">
        <f aca="false">K423/$K$549</f>
        <v>8.38991184795893E-005</v>
      </c>
    </row>
    <row r="424" customFormat="false" ht="29.25" hidden="false" customHeight="true" outlineLevel="0" collapsed="false">
      <c r="A424" s="208" t="s">
        <v>504</v>
      </c>
      <c r="B424" s="88"/>
      <c r="C424" s="5" t="s">
        <v>505</v>
      </c>
      <c r="D424" s="8" t="n">
        <f aca="false">D426+D427</f>
        <v>8400</v>
      </c>
      <c r="E424" s="8" t="n">
        <f aca="false">E426+E427+E425</f>
        <v>23400</v>
      </c>
      <c r="F424" s="8" t="n">
        <f aca="false">F426+F425</f>
        <v>0</v>
      </c>
      <c r="G424" s="8" t="n">
        <f aca="false">G426+G425</f>
        <v>0</v>
      </c>
      <c r="H424" s="8" t="n">
        <f aca="false">H425</f>
        <v>29626</v>
      </c>
      <c r="I424" s="8" t="n">
        <f aca="false">I425</f>
        <v>0</v>
      </c>
      <c r="J424" s="8" t="n">
        <f aca="false">J425</f>
        <v>0</v>
      </c>
      <c r="K424" s="8" t="n">
        <f aca="false">K425</f>
        <v>37238</v>
      </c>
      <c r="L424" s="8" t="n">
        <f aca="false">L425</f>
        <v>0</v>
      </c>
      <c r="M424" s="8" t="n">
        <f aca="false">M425</f>
        <v>0</v>
      </c>
      <c r="N424" s="8" t="n">
        <f aca="false">N425</f>
        <v>37238</v>
      </c>
      <c r="O424" s="7" t="n">
        <f aca="false">K424/$K$549</f>
        <v>0.00126231732280523</v>
      </c>
    </row>
    <row r="425" customFormat="false" ht="19.5" hidden="false" customHeight="true" outlineLevel="0" collapsed="false">
      <c r="A425" s="211"/>
      <c r="B425" s="209" t="s">
        <v>468</v>
      </c>
      <c r="C425" s="64" t="s">
        <v>506</v>
      </c>
      <c r="D425" s="63"/>
      <c r="E425" s="63" t="n">
        <v>23400</v>
      </c>
      <c r="F425" s="63" t="n">
        <v>0</v>
      </c>
      <c r="G425" s="63" t="n">
        <v>0</v>
      </c>
      <c r="H425" s="63" t="n">
        <v>29626</v>
      </c>
      <c r="I425" s="9" t="n">
        <v>0</v>
      </c>
      <c r="J425" s="9" t="n">
        <v>0</v>
      </c>
      <c r="K425" s="9" t="n">
        <v>37238</v>
      </c>
      <c r="L425" s="63" t="n">
        <v>0</v>
      </c>
      <c r="M425" s="50" t="n">
        <v>0</v>
      </c>
      <c r="N425" s="50" t="n">
        <f aca="false">K425</f>
        <v>37238</v>
      </c>
      <c r="O425" s="7" t="n">
        <f aca="false">K425/$K$549</f>
        <v>0.00126231732280523</v>
      </c>
    </row>
    <row r="426" customFormat="false" ht="18.75" hidden="true" customHeight="true" outlineLevel="0" collapsed="false">
      <c r="A426" s="206"/>
      <c r="B426" s="87"/>
      <c r="C426" s="12" t="s">
        <v>346</v>
      </c>
      <c r="D426" s="9" t="n">
        <v>0</v>
      </c>
      <c r="E426" s="9" t="n">
        <v>0</v>
      </c>
      <c r="F426" s="9" t="n">
        <v>0</v>
      </c>
      <c r="G426" s="9" t="n">
        <v>0</v>
      </c>
      <c r="H426" s="9"/>
      <c r="I426" s="8" t="n">
        <f aca="false">I427+I428+I429+I430+I431+I433+I432</f>
        <v>1021</v>
      </c>
      <c r="J426" s="8" t="n">
        <f aca="false">J427+J428+J429+J430+J431+J433+J432</f>
        <v>631</v>
      </c>
      <c r="K426" s="8"/>
      <c r="L426" s="9"/>
      <c r="M426" s="55"/>
      <c r="N426" s="55"/>
      <c r="O426" s="7" t="n">
        <f aca="false">K426/$K$549</f>
        <v>0</v>
      </c>
    </row>
    <row r="427" customFormat="false" ht="39.75" hidden="true" customHeight="true" outlineLevel="0" collapsed="false">
      <c r="A427" s="206"/>
      <c r="B427" s="87" t="s">
        <v>468</v>
      </c>
      <c r="C427" s="12" t="s">
        <v>507</v>
      </c>
      <c r="D427" s="9" t="n">
        <v>8400</v>
      </c>
      <c r="E427" s="9" t="n">
        <v>0</v>
      </c>
      <c r="F427" s="9"/>
      <c r="G427" s="9"/>
      <c r="H427" s="9"/>
      <c r="I427" s="9" t="n">
        <v>0</v>
      </c>
      <c r="J427" s="9" t="n">
        <v>631</v>
      </c>
      <c r="K427" s="9"/>
      <c r="L427" s="9"/>
      <c r="M427" s="55"/>
      <c r="N427" s="55"/>
      <c r="O427" s="7" t="n">
        <f aca="false">K427/$K$549</f>
        <v>0</v>
      </c>
    </row>
    <row r="428" customFormat="false" ht="40.5" hidden="false" customHeight="true" outlineLevel="0" collapsed="false">
      <c r="A428" s="208" t="s">
        <v>133</v>
      </c>
      <c r="B428" s="206"/>
      <c r="C428" s="5" t="s">
        <v>508</v>
      </c>
      <c r="D428" s="8" t="n">
        <f aca="false">D430+D432+D434</f>
        <v>19873</v>
      </c>
      <c r="E428" s="8" t="n">
        <f aca="false">E430+E432+E433+E429</f>
        <v>20000</v>
      </c>
      <c r="F428" s="8" t="n">
        <f aca="false">F430+F432+F433+F429</f>
        <v>0</v>
      </c>
      <c r="G428" s="8" t="n">
        <f aca="false">G430+G432+G433+G429</f>
        <v>0</v>
      </c>
      <c r="H428" s="8" t="n">
        <f aca="false">H430+H431+H432+H433+H435</f>
        <v>12412</v>
      </c>
      <c r="I428" s="8" t="n">
        <f aca="false">I430+I431+I432+I433+I435</f>
        <v>0</v>
      </c>
      <c r="J428" s="8" t="n">
        <f aca="false">J430+J431+J432+J433+J435</f>
        <v>0</v>
      </c>
      <c r="K428" s="8" t="n">
        <f aca="false">K430+K431+K432+K433+K435</f>
        <v>12412</v>
      </c>
      <c r="L428" s="8" t="n">
        <f aca="false">L430+L431+L432+L433+L435</f>
        <v>0</v>
      </c>
      <c r="M428" s="8" t="n">
        <f aca="false">M430+M431+M432+M433+M435</f>
        <v>12412</v>
      </c>
      <c r="N428" s="8" t="n">
        <f aca="false">N430+N431+N432+N433+N435</f>
        <v>0</v>
      </c>
      <c r="O428" s="7" t="n">
        <f aca="false">K428/$K$549</f>
        <v>0.000420749841845924</v>
      </c>
    </row>
    <row r="429" customFormat="false" ht="17.25" hidden="true" customHeight="true" outlineLevel="0" collapsed="false">
      <c r="A429" s="211"/>
      <c r="B429" s="211" t="s">
        <v>278</v>
      </c>
      <c r="C429" s="64" t="s">
        <v>479</v>
      </c>
      <c r="D429" s="63"/>
      <c r="E429" s="63" t="n">
        <v>1892</v>
      </c>
      <c r="F429" s="63" t="n">
        <v>0</v>
      </c>
      <c r="G429" s="63" t="n">
        <v>0</v>
      </c>
      <c r="H429" s="63"/>
      <c r="I429" s="9" t="n">
        <v>1021</v>
      </c>
      <c r="J429" s="9" t="n">
        <v>0</v>
      </c>
      <c r="K429" s="9"/>
      <c r="L429" s="63"/>
      <c r="M429" s="50"/>
      <c r="N429" s="50"/>
      <c r="O429" s="7" t="n">
        <f aca="false">K429/$K$549</f>
        <v>0</v>
      </c>
    </row>
    <row r="430" customFormat="false" ht="24" hidden="false" customHeight="true" outlineLevel="0" collapsed="false">
      <c r="A430" s="206"/>
      <c r="B430" s="206" t="s">
        <v>282</v>
      </c>
      <c r="C430" s="64" t="s">
        <v>283</v>
      </c>
      <c r="D430" s="9" t="n">
        <v>16515</v>
      </c>
      <c r="E430" s="9" t="n">
        <v>15028</v>
      </c>
      <c r="F430" s="9" t="n">
        <v>0</v>
      </c>
      <c r="G430" s="9" t="n">
        <v>0</v>
      </c>
      <c r="H430" s="9" t="n">
        <v>9008</v>
      </c>
      <c r="I430" s="9" t="n">
        <v>0</v>
      </c>
      <c r="J430" s="9" t="n">
        <v>0</v>
      </c>
      <c r="K430" s="9" t="n">
        <v>9550</v>
      </c>
      <c r="L430" s="9" t="n">
        <v>0</v>
      </c>
      <c r="M430" s="55" t="n">
        <f aca="false">K430</f>
        <v>9550</v>
      </c>
      <c r="N430" s="55" t="n">
        <v>0</v>
      </c>
      <c r="O430" s="7" t="n">
        <f aca="false">K430/$K$549</f>
        <v>0.000323731952113163</v>
      </c>
    </row>
    <row r="431" customFormat="false" ht="17.25" hidden="false" customHeight="true" outlineLevel="0" collapsed="false">
      <c r="A431" s="206"/>
      <c r="B431" s="206" t="s">
        <v>286</v>
      </c>
      <c r="C431" s="64" t="s">
        <v>287</v>
      </c>
      <c r="D431" s="9"/>
      <c r="E431" s="9"/>
      <c r="F431" s="9"/>
      <c r="G431" s="9"/>
      <c r="H431" s="9" t="n">
        <v>1236</v>
      </c>
      <c r="I431" s="9" t="n">
        <v>0</v>
      </c>
      <c r="J431" s="9" t="n">
        <v>0</v>
      </c>
      <c r="K431" s="9" t="n">
        <v>765</v>
      </c>
      <c r="L431" s="9" t="n">
        <v>0</v>
      </c>
      <c r="M431" s="55" t="n">
        <f aca="false">K431</f>
        <v>765</v>
      </c>
      <c r="N431" s="55" t="n">
        <v>0</v>
      </c>
      <c r="O431" s="7" t="n">
        <f aca="false">K431/$K$549</f>
        <v>2.59324548027822E-005</v>
      </c>
    </row>
    <row r="432" customFormat="false" ht="18.75" hidden="false" customHeight="true" outlineLevel="0" collapsed="false">
      <c r="A432" s="206"/>
      <c r="B432" s="213" t="s">
        <v>312</v>
      </c>
      <c r="C432" s="64" t="s">
        <v>509</v>
      </c>
      <c r="D432" s="9" t="n">
        <v>3358</v>
      </c>
      <c r="E432" s="9" t="n">
        <v>2709</v>
      </c>
      <c r="F432" s="9" t="n">
        <v>0</v>
      </c>
      <c r="G432" s="9" t="n">
        <v>0</v>
      </c>
      <c r="H432" s="9" t="n">
        <v>1832</v>
      </c>
      <c r="I432" s="9" t="n">
        <v>0</v>
      </c>
      <c r="J432" s="9" t="n">
        <v>0</v>
      </c>
      <c r="K432" s="9" t="n">
        <v>1844</v>
      </c>
      <c r="L432" s="9" t="n">
        <v>0</v>
      </c>
      <c r="M432" s="55" t="n">
        <f aca="false">K432</f>
        <v>1844</v>
      </c>
      <c r="N432" s="55" t="n">
        <v>0</v>
      </c>
      <c r="O432" s="7" t="n">
        <f aca="false">K432/$K$549</f>
        <v>6.25090805965102E-005</v>
      </c>
    </row>
    <row r="433" customFormat="false" ht="17.25" hidden="false" customHeight="true" outlineLevel="0" collapsed="false">
      <c r="A433" s="206"/>
      <c r="B433" s="213" t="s">
        <v>290</v>
      </c>
      <c r="C433" s="64" t="s">
        <v>291</v>
      </c>
      <c r="D433" s="9"/>
      <c r="E433" s="9" t="n">
        <v>371</v>
      </c>
      <c r="F433" s="9" t="n">
        <v>0</v>
      </c>
      <c r="G433" s="9" t="n">
        <v>0</v>
      </c>
      <c r="H433" s="9" t="n">
        <v>251</v>
      </c>
      <c r="I433" s="9" t="n">
        <v>0</v>
      </c>
      <c r="J433" s="9" t="n">
        <v>0</v>
      </c>
      <c r="K433" s="9" t="n">
        <v>253</v>
      </c>
      <c r="L433" s="9" t="n">
        <v>0</v>
      </c>
      <c r="M433" s="55" t="n">
        <f aca="false">K433</f>
        <v>253</v>
      </c>
      <c r="N433" s="55" t="n">
        <v>0</v>
      </c>
      <c r="O433" s="7" t="n">
        <f aca="false">K433/$K$549</f>
        <v>8.57635433346913E-006</v>
      </c>
    </row>
    <row r="434" customFormat="false" ht="23.25" hidden="true" customHeight="true" outlineLevel="0" collapsed="false">
      <c r="A434" s="206"/>
      <c r="B434" s="206"/>
      <c r="C434" s="64" t="s">
        <v>423</v>
      </c>
      <c r="D434" s="9" t="n">
        <v>0</v>
      </c>
      <c r="E434" s="9" t="n">
        <v>0</v>
      </c>
      <c r="F434" s="9"/>
      <c r="G434" s="9"/>
      <c r="H434" s="9"/>
      <c r="I434" s="8" t="e">
        <f aca="false">I435+I436+I437+I438+I439+I440+I441+I442+I444+I445+I446+I447+I448</f>
        <v>#REF!</v>
      </c>
      <c r="J434" s="8" t="e">
        <f aca="false">J435+J436+J437+J438+J439+J440+J441+J442+J444+J445+J446+J447+J448</f>
        <v>#REF!</v>
      </c>
      <c r="K434" s="8"/>
      <c r="L434" s="9" t="n">
        <v>0</v>
      </c>
      <c r="M434" s="55" t="n">
        <f aca="false">K434</f>
        <v>0</v>
      </c>
      <c r="N434" s="55" t="n">
        <v>0</v>
      </c>
      <c r="O434" s="7" t="n">
        <f aca="false">K434/$K$549</f>
        <v>0</v>
      </c>
    </row>
    <row r="435" customFormat="false" ht="18" hidden="true" customHeight="true" outlineLevel="0" collapsed="false">
      <c r="A435" s="206"/>
      <c r="B435" s="206" t="s">
        <v>292</v>
      </c>
      <c r="C435" s="64" t="s">
        <v>317</v>
      </c>
      <c r="D435" s="9"/>
      <c r="E435" s="9"/>
      <c r="F435" s="9"/>
      <c r="G435" s="9"/>
      <c r="H435" s="9" t="n">
        <v>85</v>
      </c>
      <c r="I435" s="9" t="n">
        <v>0</v>
      </c>
      <c r="J435" s="9" t="n">
        <v>0</v>
      </c>
      <c r="K435" s="9" t="n">
        <v>0</v>
      </c>
      <c r="L435" s="9" t="n">
        <v>0</v>
      </c>
      <c r="M435" s="55" t="n">
        <f aca="false">K435</f>
        <v>0</v>
      </c>
      <c r="N435" s="55" t="n">
        <v>0</v>
      </c>
      <c r="O435" s="7" t="n">
        <f aca="false">K435/$K$549</f>
        <v>0</v>
      </c>
    </row>
    <row r="436" customFormat="false" ht="15" hidden="false" customHeight="true" outlineLevel="0" collapsed="false">
      <c r="A436" s="208" t="s">
        <v>510</v>
      </c>
      <c r="B436" s="208"/>
      <c r="C436" s="5" t="s">
        <v>197</v>
      </c>
      <c r="D436" s="8"/>
      <c r="E436" s="8" t="n">
        <f aca="false">E437+E438+E439+E441+E442+E446+E444</f>
        <v>22000</v>
      </c>
      <c r="F436" s="8" t="n">
        <f aca="false">F437+F438+F439+F441+F442+F446+F444</f>
        <v>6928</v>
      </c>
      <c r="G436" s="8" t="n">
        <f aca="false">G437+G438+G439+G441+G442+G446+G444</f>
        <v>6928</v>
      </c>
      <c r="H436" s="8" t="n">
        <f aca="false">H437+H438+H439+H441+H442+H444+H446+H440+H445</f>
        <v>41784</v>
      </c>
      <c r="I436" s="8" t="n">
        <f aca="false">I437+I440+I441+I442+I444+I445+I446</f>
        <v>0</v>
      </c>
      <c r="J436" s="8" t="n">
        <f aca="false">J437+J440+J441+J442+J444+J445+J446</f>
        <v>0</v>
      </c>
      <c r="K436" s="8" t="n">
        <f aca="false">K437+K440+K441+K442+K444+K445+K446+K443</f>
        <v>47286</v>
      </c>
      <c r="L436" s="8" t="n">
        <f aca="false">L437+L440+L441+L442+L444+L445+L446+L443</f>
        <v>0</v>
      </c>
      <c r="M436" s="8" t="n">
        <f aca="false">M437+M440+M441+M442+M444+M445+M446+M443</f>
        <v>47286</v>
      </c>
      <c r="N436" s="8" t="n">
        <f aca="false">N437+N440+N441+N442+N444+N445+N446+N443</f>
        <v>0</v>
      </c>
      <c r="O436" s="7" t="n">
        <f aca="false">K436/$K$549</f>
        <v>0.0016029307945155</v>
      </c>
    </row>
    <row r="437" customFormat="false" ht="23.25" hidden="false" customHeight="true" outlineLevel="0" collapsed="false">
      <c r="A437" s="206"/>
      <c r="B437" s="206" t="s">
        <v>282</v>
      </c>
      <c r="C437" s="64" t="s">
        <v>283</v>
      </c>
      <c r="D437" s="9"/>
      <c r="E437" s="9" t="n">
        <v>14600</v>
      </c>
      <c r="F437" s="9" t="n">
        <v>0</v>
      </c>
      <c r="G437" s="9" t="n">
        <v>5468</v>
      </c>
      <c r="H437" s="9" t="n">
        <v>30071</v>
      </c>
      <c r="I437" s="9" t="n">
        <v>0</v>
      </c>
      <c r="J437" s="9" t="n">
        <v>0</v>
      </c>
      <c r="K437" s="9" t="n">
        <v>28440</v>
      </c>
      <c r="L437" s="9" t="n">
        <v>0</v>
      </c>
      <c r="M437" s="55" t="n">
        <f aca="false">K437</f>
        <v>28440</v>
      </c>
      <c r="N437" s="55" t="n">
        <v>0</v>
      </c>
      <c r="O437" s="7" t="n">
        <f aca="false">K437/$K$549</f>
        <v>0.000964077143256372</v>
      </c>
    </row>
    <row r="438" customFormat="false" ht="12" hidden="true" customHeight="true" outlineLevel="0" collapsed="false">
      <c r="A438" s="206"/>
      <c r="B438" s="206" t="s">
        <v>300</v>
      </c>
      <c r="C438" s="64" t="s">
        <v>301</v>
      </c>
      <c r="D438" s="9"/>
      <c r="E438" s="9" t="n">
        <v>400</v>
      </c>
      <c r="F438" s="9" t="n">
        <v>0</v>
      </c>
      <c r="G438" s="9" t="n">
        <v>200</v>
      </c>
      <c r="H438" s="9"/>
      <c r="I438" s="9" t="n">
        <v>704</v>
      </c>
      <c r="J438" s="9" t="n">
        <v>0</v>
      </c>
      <c r="K438" s="9"/>
      <c r="L438" s="9"/>
      <c r="M438" s="55"/>
      <c r="N438" s="55"/>
      <c r="O438" s="7" t="n">
        <f aca="false">K438/$K$549</f>
        <v>0</v>
      </c>
    </row>
    <row r="439" customFormat="false" ht="15" hidden="true" customHeight="true" outlineLevel="0" collapsed="false">
      <c r="A439" s="206"/>
      <c r="B439" s="206" t="s">
        <v>292</v>
      </c>
      <c r="C439" s="64" t="s">
        <v>429</v>
      </c>
      <c r="D439" s="9"/>
      <c r="E439" s="9" t="n">
        <v>3517</v>
      </c>
      <c r="F439" s="9" t="n">
        <v>6628</v>
      </c>
      <c r="G439" s="9" t="n">
        <v>0</v>
      </c>
      <c r="H439" s="9"/>
      <c r="I439" s="9" t="n">
        <v>0</v>
      </c>
      <c r="J439" s="9" t="n">
        <v>0</v>
      </c>
      <c r="K439" s="9"/>
      <c r="L439" s="9"/>
      <c r="M439" s="55"/>
      <c r="N439" s="55"/>
      <c r="O439" s="7" t="n">
        <f aca="false">K439/$K$549</f>
        <v>0</v>
      </c>
    </row>
    <row r="440" customFormat="false" ht="15.75" hidden="false" customHeight="true" outlineLevel="0" collapsed="false">
      <c r="A440" s="206"/>
      <c r="B440" s="206" t="s">
        <v>286</v>
      </c>
      <c r="C440" s="64" t="s">
        <v>287</v>
      </c>
      <c r="D440" s="9"/>
      <c r="E440" s="9"/>
      <c r="F440" s="9"/>
      <c r="G440" s="9"/>
      <c r="H440" s="9" t="n">
        <v>486</v>
      </c>
      <c r="I440" s="9" t="n">
        <v>0</v>
      </c>
      <c r="J440" s="9" t="n">
        <v>0</v>
      </c>
      <c r="K440" s="9" t="n">
        <v>2344</v>
      </c>
      <c r="L440" s="9" t="n">
        <v>0</v>
      </c>
      <c r="M440" s="55" t="n">
        <f aca="false">K440</f>
        <v>2344</v>
      </c>
      <c r="N440" s="55" t="n">
        <v>0</v>
      </c>
      <c r="O440" s="7" t="n">
        <f aca="false">K440/$K$549</f>
        <v>7.94583974610737E-005</v>
      </c>
    </row>
    <row r="441" customFormat="false" ht="16.5" hidden="false" customHeight="true" outlineLevel="0" collapsed="false">
      <c r="A441" s="206"/>
      <c r="B441" s="206" t="s">
        <v>312</v>
      </c>
      <c r="C441" s="64" t="s">
        <v>509</v>
      </c>
      <c r="D441" s="9"/>
      <c r="E441" s="9" t="n">
        <v>2610</v>
      </c>
      <c r="F441" s="9" t="n">
        <v>0</v>
      </c>
      <c r="G441" s="9" t="n">
        <v>977</v>
      </c>
      <c r="H441" s="9" t="n">
        <v>5147</v>
      </c>
      <c r="I441" s="9" t="n">
        <v>0</v>
      </c>
      <c r="J441" s="9" t="n">
        <v>0</v>
      </c>
      <c r="K441" s="9" t="n">
        <v>5506</v>
      </c>
      <c r="L441" s="9" t="n">
        <v>0</v>
      </c>
      <c r="M441" s="55" t="n">
        <f aca="false">K441</f>
        <v>5506</v>
      </c>
      <c r="N441" s="55" t="n">
        <v>0</v>
      </c>
      <c r="O441" s="7" t="n">
        <f aca="false">K441/$K$549</f>
        <v>0.000186645877312573</v>
      </c>
    </row>
    <row r="442" customFormat="false" ht="16.5" hidden="false" customHeight="true" outlineLevel="0" collapsed="false">
      <c r="A442" s="206"/>
      <c r="B442" s="206" t="s">
        <v>290</v>
      </c>
      <c r="C442" s="64" t="s">
        <v>511</v>
      </c>
      <c r="D442" s="9"/>
      <c r="E442" s="9" t="n">
        <v>358</v>
      </c>
      <c r="F442" s="9" t="n">
        <v>0</v>
      </c>
      <c r="G442" s="9" t="n">
        <v>134</v>
      </c>
      <c r="H442" s="9" t="n">
        <v>706</v>
      </c>
      <c r="I442" s="9" t="n">
        <v>0</v>
      </c>
      <c r="J442" s="9" t="n">
        <v>0</v>
      </c>
      <c r="K442" s="9" t="n">
        <v>755</v>
      </c>
      <c r="L442" s="9" t="n">
        <v>0</v>
      </c>
      <c r="M442" s="55" t="n">
        <f aca="false">K442</f>
        <v>755</v>
      </c>
      <c r="N442" s="55" t="n">
        <v>0</v>
      </c>
      <c r="O442" s="7" t="n">
        <f aca="false">K442/$K$549</f>
        <v>2.55934684654909E-005</v>
      </c>
    </row>
    <row r="443" customFormat="false" ht="16.5" hidden="false" customHeight="true" outlineLevel="0" collapsed="false">
      <c r="A443" s="206"/>
      <c r="B443" s="206" t="s">
        <v>292</v>
      </c>
      <c r="C443" s="64" t="s">
        <v>293</v>
      </c>
      <c r="D443" s="9"/>
      <c r="E443" s="9"/>
      <c r="F443" s="9"/>
      <c r="G443" s="9"/>
      <c r="H443" s="9"/>
      <c r="I443" s="9"/>
      <c r="J443" s="9"/>
      <c r="K443" s="9" t="n">
        <v>2361</v>
      </c>
      <c r="L443" s="9" t="n">
        <v>0</v>
      </c>
      <c r="M443" s="55" t="n">
        <f aca="false">K443</f>
        <v>2361</v>
      </c>
      <c r="N443" s="55" t="n">
        <v>0</v>
      </c>
      <c r="O443" s="7" t="n">
        <f aca="false">K443/$K$549</f>
        <v>8.00346742344689E-005</v>
      </c>
    </row>
    <row r="444" customFormat="false" ht="17.25" hidden="false" customHeight="true" outlineLevel="0" collapsed="false">
      <c r="A444" s="206"/>
      <c r="B444" s="206" t="s">
        <v>298</v>
      </c>
      <c r="C444" s="64" t="s">
        <v>374</v>
      </c>
      <c r="D444" s="9"/>
      <c r="E444" s="9" t="n">
        <v>0</v>
      </c>
      <c r="F444" s="9" t="n">
        <v>300</v>
      </c>
      <c r="G444" s="9" t="n">
        <v>0</v>
      </c>
      <c r="H444" s="9" t="n">
        <v>3400</v>
      </c>
      <c r="I444" s="9" t="n">
        <v>0</v>
      </c>
      <c r="J444" s="9" t="n">
        <v>0</v>
      </c>
      <c r="K444" s="9" t="n">
        <v>5560</v>
      </c>
      <c r="L444" s="9" t="n">
        <v>0</v>
      </c>
      <c r="M444" s="55" t="n">
        <f aca="false">K444</f>
        <v>5560</v>
      </c>
      <c r="N444" s="55" t="n">
        <v>0</v>
      </c>
      <c r="O444" s="7" t="n">
        <f aca="false">K444/$K$549</f>
        <v>0.000188476403533946</v>
      </c>
    </row>
    <row r="445" customFormat="false" ht="17.25" hidden="false" customHeight="true" outlineLevel="0" collapsed="false">
      <c r="A445" s="206"/>
      <c r="B445" s="206" t="s">
        <v>300</v>
      </c>
      <c r="C445" s="64" t="s">
        <v>301</v>
      </c>
      <c r="D445" s="9"/>
      <c r="E445" s="9"/>
      <c r="F445" s="9"/>
      <c r="G445" s="9"/>
      <c r="H445" s="9" t="n">
        <v>657</v>
      </c>
      <c r="I445" s="9" t="n">
        <v>0</v>
      </c>
      <c r="J445" s="9" t="n">
        <v>0</v>
      </c>
      <c r="K445" s="9" t="n">
        <v>1000</v>
      </c>
      <c r="L445" s="9" t="n">
        <v>0</v>
      </c>
      <c r="M445" s="55" t="n">
        <f aca="false">K445</f>
        <v>1000</v>
      </c>
      <c r="N445" s="55" t="n">
        <v>0</v>
      </c>
      <c r="O445" s="7" t="n">
        <f aca="false">K445/$K$549</f>
        <v>3.3898633729127E-005</v>
      </c>
    </row>
    <row r="446" customFormat="false" ht="16.5" hidden="false" customHeight="true" outlineLevel="0" collapsed="false">
      <c r="A446" s="206"/>
      <c r="B446" s="206" t="s">
        <v>304</v>
      </c>
      <c r="C446" s="64" t="s">
        <v>305</v>
      </c>
      <c r="D446" s="9"/>
      <c r="E446" s="9" t="n">
        <v>515</v>
      </c>
      <c r="F446" s="9" t="n">
        <v>0</v>
      </c>
      <c r="G446" s="9" t="n">
        <v>149</v>
      </c>
      <c r="H446" s="9" t="n">
        <v>1317</v>
      </c>
      <c r="I446" s="9" t="n">
        <v>0</v>
      </c>
      <c r="J446" s="9" t="n">
        <v>0</v>
      </c>
      <c r="K446" s="9" t="n">
        <v>1320</v>
      </c>
      <c r="L446" s="9" t="n">
        <v>0</v>
      </c>
      <c r="M446" s="55" t="n">
        <f aca="false">K446</f>
        <v>1320</v>
      </c>
      <c r="N446" s="55" t="n">
        <v>0</v>
      </c>
      <c r="O446" s="7" t="n">
        <f aca="false">K446/$K$549</f>
        <v>4.47461965224476E-005</v>
      </c>
    </row>
    <row r="447" customFormat="false" ht="15.75" hidden="false" customHeight="true" outlineLevel="0" collapsed="false">
      <c r="A447" s="208" t="s">
        <v>136</v>
      </c>
      <c r="B447" s="206"/>
      <c r="C447" s="5" t="s">
        <v>135</v>
      </c>
      <c r="D447" s="8" t="n">
        <f aca="false">D448+D449+D450+D452</f>
        <v>982000</v>
      </c>
      <c r="E447" s="8" t="e">
        <f aca="false">E448+E449+E450+E451+E452+E453+E454+E455+#REF!+E456+E457+E458+E460</f>
        <v>#REF!</v>
      </c>
      <c r="F447" s="8" t="e">
        <f aca="false">F448+F449+F450+F451+F452+F453+F454+F455+#REF!+F456+F457+F458+F460</f>
        <v>#REF!</v>
      </c>
      <c r="G447" s="8" t="e">
        <f aca="false">G448+G449+G450+G451+G452+G453+G454+G455+#REF!+G456+G457+G458+G460</f>
        <v>#REF!</v>
      </c>
      <c r="H447" s="8" t="e">
        <f aca="false">H448+H449+H450+H451+H452+H453+H454+H455+#REF!+H456+H457+H458+H460+H459</f>
        <v>#REF!</v>
      </c>
      <c r="I447" s="8" t="e">
        <f aca="false">I448+I449+I450+I451+I454+I455+#REF!+I456+I457+I458+I459+I460</f>
        <v>#REF!</v>
      </c>
      <c r="J447" s="8" t="e">
        <f aca="false">J448+J449+J450+J451+J454+J455+#REF!+J456+J457+J458+J459+J460</f>
        <v>#REF!</v>
      </c>
      <c r="K447" s="8" t="n">
        <f aca="false">K448+K449+K450+K451+K454+K455+K456+K457+K458+K459+K460</f>
        <v>554859</v>
      </c>
      <c r="L447" s="8" t="n">
        <f aca="false">L448+L449+L450+L451+L454+L455+L456+L457+L458+L459+L460</f>
        <v>405365</v>
      </c>
      <c r="M447" s="8" t="n">
        <f aca="false">M448+M449+M450+M451+M454+M455+M456+M457+M458+M459+M460</f>
        <v>149494</v>
      </c>
      <c r="N447" s="8" t="n">
        <f aca="false">N448+N449+N450+N451+N454+N455+N456+N457+N458+N459+N460</f>
        <v>0</v>
      </c>
      <c r="O447" s="7" t="n">
        <f aca="false">K447/$K$549</f>
        <v>0.0188089620123097</v>
      </c>
    </row>
    <row r="448" customFormat="false" ht="24.75" hidden="false" customHeight="true" outlineLevel="0" collapsed="false">
      <c r="A448" s="206"/>
      <c r="B448" s="206" t="s">
        <v>282</v>
      </c>
      <c r="C448" s="64" t="s">
        <v>283</v>
      </c>
      <c r="D448" s="9" t="n">
        <v>606420</v>
      </c>
      <c r="E448" s="9" t="n">
        <v>652585</v>
      </c>
      <c r="F448" s="9" t="n">
        <v>0</v>
      </c>
      <c r="G448" s="9" t="n">
        <v>0</v>
      </c>
      <c r="H448" s="9" t="n">
        <v>348221</v>
      </c>
      <c r="I448" s="9" t="n">
        <v>0</v>
      </c>
      <c r="J448" s="9" t="n">
        <v>0</v>
      </c>
      <c r="K448" s="9" t="n">
        <v>344226</v>
      </c>
      <c r="L448" s="9" t="n">
        <v>270565</v>
      </c>
      <c r="M448" s="55" t="n">
        <f aca="false">K448-L448</f>
        <v>73661</v>
      </c>
      <c r="N448" s="55" t="n">
        <v>0</v>
      </c>
      <c r="O448" s="7" t="n">
        <f aca="false">K448/$K$549</f>
        <v>0.0116687910940425</v>
      </c>
    </row>
    <row r="449" customFormat="false" ht="18" hidden="false" customHeight="true" outlineLevel="0" collapsed="false">
      <c r="A449" s="206"/>
      <c r="B449" s="206" t="s">
        <v>286</v>
      </c>
      <c r="C449" s="64" t="s">
        <v>287</v>
      </c>
      <c r="D449" s="9" t="n">
        <v>48267</v>
      </c>
      <c r="E449" s="9" t="n">
        <v>48566</v>
      </c>
      <c r="F449" s="9" t="n">
        <v>0</v>
      </c>
      <c r="G449" s="9" t="n">
        <v>0</v>
      </c>
      <c r="H449" s="9" t="n">
        <v>53781</v>
      </c>
      <c r="I449" s="63" t="n">
        <v>0</v>
      </c>
      <c r="J449" s="63" t="n">
        <v>0</v>
      </c>
      <c r="K449" s="63" t="n">
        <v>28767</v>
      </c>
      <c r="L449" s="9" t="n">
        <v>22726</v>
      </c>
      <c r="M449" s="55" t="n">
        <f aca="false">K449-L449</f>
        <v>6041</v>
      </c>
      <c r="N449" s="55" t="n">
        <v>0</v>
      </c>
      <c r="O449" s="7" t="n">
        <f aca="false">K449/$K$549</f>
        <v>0.000975161996485796</v>
      </c>
    </row>
    <row r="450" customFormat="false" ht="18" hidden="false" customHeight="true" outlineLevel="0" collapsed="false">
      <c r="A450" s="206"/>
      <c r="B450" s="213" t="s">
        <v>345</v>
      </c>
      <c r="C450" s="64" t="s">
        <v>369</v>
      </c>
      <c r="D450" s="9" t="n">
        <v>131863</v>
      </c>
      <c r="E450" s="9" t="n">
        <v>124716</v>
      </c>
      <c r="F450" s="9" t="n">
        <v>0</v>
      </c>
      <c r="G450" s="9" t="n">
        <v>0</v>
      </c>
      <c r="H450" s="9" t="n">
        <v>70929</v>
      </c>
      <c r="I450" s="9" t="n">
        <v>0</v>
      </c>
      <c r="J450" s="9" t="n">
        <v>0</v>
      </c>
      <c r="K450" s="9" t="n">
        <v>66422</v>
      </c>
      <c r="L450" s="9" t="n">
        <v>52473</v>
      </c>
      <c r="M450" s="55" t="n">
        <f aca="false">K450-L450</f>
        <v>13949</v>
      </c>
      <c r="N450" s="55" t="n">
        <v>0</v>
      </c>
      <c r="O450" s="7" t="n">
        <f aca="false">K450/$K$549</f>
        <v>0.00225161504955607</v>
      </c>
    </row>
    <row r="451" customFormat="false" ht="14.25" hidden="false" customHeight="true" outlineLevel="0" collapsed="false">
      <c r="A451" s="206"/>
      <c r="B451" s="213" t="s">
        <v>290</v>
      </c>
      <c r="C451" s="64" t="s">
        <v>291</v>
      </c>
      <c r="D451" s="9"/>
      <c r="E451" s="9" t="n">
        <v>16239</v>
      </c>
      <c r="F451" s="9" t="n">
        <v>0</v>
      </c>
      <c r="G451" s="9" t="n">
        <v>0</v>
      </c>
      <c r="H451" s="9" t="n">
        <v>11068</v>
      </c>
      <c r="I451" s="9" t="n">
        <v>0</v>
      </c>
      <c r="J451" s="9" t="n">
        <v>0</v>
      </c>
      <c r="K451" s="9" t="n">
        <v>10550</v>
      </c>
      <c r="L451" s="9" t="n">
        <v>8335</v>
      </c>
      <c r="M451" s="55" t="n">
        <f aca="false">K451-L451</f>
        <v>2215</v>
      </c>
      <c r="N451" s="55" t="n">
        <v>0</v>
      </c>
      <c r="O451" s="7" t="n">
        <f aca="false">K451/$K$549</f>
        <v>0.00035763058584229</v>
      </c>
    </row>
    <row r="452" customFormat="false" ht="18" hidden="true" customHeight="true" outlineLevel="0" collapsed="false">
      <c r="A452" s="206"/>
      <c r="B452" s="206" t="s">
        <v>304</v>
      </c>
      <c r="C452" s="64" t="s">
        <v>305</v>
      </c>
      <c r="D452" s="9" t="n">
        <v>195450</v>
      </c>
      <c r="E452" s="9" t="n">
        <v>21802</v>
      </c>
      <c r="F452" s="9" t="n">
        <v>0</v>
      </c>
      <c r="G452" s="9" t="n">
        <v>0</v>
      </c>
      <c r="H452" s="9"/>
      <c r="I452" s="8" t="e">
        <f aca="false">I453+I470+I485+I506+I504+I513</f>
        <v>#REF!</v>
      </c>
      <c r="J452" s="8" t="e">
        <f aca="false">J453+J470+J485+J506+J504+J513</f>
        <v>#REF!</v>
      </c>
      <c r="K452" s="8"/>
      <c r="L452" s="9"/>
      <c r="M452" s="55" t="n">
        <f aca="false">K452-L452</f>
        <v>0</v>
      </c>
      <c r="N452" s="55" t="n">
        <v>0</v>
      </c>
      <c r="O452" s="7" t="n">
        <f aca="false">K452/$K$549</f>
        <v>0</v>
      </c>
    </row>
    <row r="453" customFormat="false" ht="18.75" hidden="true" customHeight="true" outlineLevel="0" collapsed="false">
      <c r="A453" s="206"/>
      <c r="B453" s="206" t="s">
        <v>280</v>
      </c>
      <c r="C453" s="64" t="s">
        <v>309</v>
      </c>
      <c r="D453" s="9"/>
      <c r="E453" s="9" t="n">
        <v>5700</v>
      </c>
      <c r="F453" s="9" t="n">
        <v>0</v>
      </c>
      <c r="G453" s="9" t="n">
        <v>0</v>
      </c>
      <c r="H453" s="9"/>
      <c r="I453" s="8" t="e">
        <f aca="false">I454+I455+#REF!+I456+I457+I458+I459+I460+I461+I463+#REF!+I464+I465+I468+I467+I469</f>
        <v>#REF!</v>
      </c>
      <c r="J453" s="8" t="e">
        <f aca="false">J454+J455+#REF!+J456+J457+J458+J459+J460+J461+J463+#REF!+J464+J465+J468+J467+J469</f>
        <v>#REF!</v>
      </c>
      <c r="K453" s="8"/>
      <c r="L453" s="9"/>
      <c r="M453" s="55" t="n">
        <f aca="false">K453-L453</f>
        <v>0</v>
      </c>
      <c r="N453" s="55" t="n">
        <v>0</v>
      </c>
      <c r="O453" s="7" t="n">
        <f aca="false">K453/$K$549</f>
        <v>0</v>
      </c>
    </row>
    <row r="454" customFormat="false" ht="16.5" hidden="false" customHeight="true" outlineLevel="0" collapsed="false">
      <c r="A454" s="206"/>
      <c r="B454" s="206" t="s">
        <v>292</v>
      </c>
      <c r="C454" s="64" t="s">
        <v>429</v>
      </c>
      <c r="D454" s="9"/>
      <c r="E454" s="9" t="n">
        <v>20202</v>
      </c>
      <c r="F454" s="9" t="n">
        <v>0</v>
      </c>
      <c r="G454" s="9" t="n">
        <v>0</v>
      </c>
      <c r="H454" s="9" t="n">
        <v>18200</v>
      </c>
      <c r="I454" s="9" t="n">
        <v>0</v>
      </c>
      <c r="J454" s="9" t="n">
        <v>0</v>
      </c>
      <c r="K454" s="9" t="n">
        <v>16290</v>
      </c>
      <c r="L454" s="9" t="n">
        <v>7117</v>
      </c>
      <c r="M454" s="55" t="n">
        <f aca="false">K454-L454</f>
        <v>9173</v>
      </c>
      <c r="N454" s="55" t="n">
        <v>0</v>
      </c>
      <c r="O454" s="7" t="n">
        <f aca="false">K454/$K$549</f>
        <v>0.000552208743447479</v>
      </c>
    </row>
    <row r="455" customFormat="false" ht="16.5" hidden="false" customHeight="true" outlineLevel="0" collapsed="false">
      <c r="A455" s="206"/>
      <c r="B455" s="206" t="s">
        <v>294</v>
      </c>
      <c r="C455" s="64" t="s">
        <v>391</v>
      </c>
      <c r="D455" s="9"/>
      <c r="E455" s="9" t="n">
        <v>31800</v>
      </c>
      <c r="F455" s="9" t="n">
        <v>0</v>
      </c>
      <c r="G455" s="9" t="n">
        <v>0</v>
      </c>
      <c r="H455" s="9" t="n">
        <v>30340</v>
      </c>
      <c r="I455" s="9" t="n">
        <v>0</v>
      </c>
      <c r="J455" s="9" t="n">
        <v>0</v>
      </c>
      <c r="K455" s="9" t="n">
        <v>34876</v>
      </c>
      <c r="L455" s="9" t="n">
        <v>15704</v>
      </c>
      <c r="M455" s="55" t="n">
        <f aca="false">K455-L455</f>
        <v>19172</v>
      </c>
      <c r="N455" s="55" t="n">
        <v>0</v>
      </c>
      <c r="O455" s="7" t="n">
        <f aca="false">K455/$K$549</f>
        <v>0.00118224874993703</v>
      </c>
    </row>
    <row r="456" customFormat="false" ht="15" hidden="false" customHeight="true" outlineLevel="0" collapsed="false">
      <c r="A456" s="206"/>
      <c r="B456" s="206" t="s">
        <v>298</v>
      </c>
      <c r="C456" s="64" t="s">
        <v>374</v>
      </c>
      <c r="D456" s="9"/>
      <c r="E456" s="9" t="n">
        <v>17850</v>
      </c>
      <c r="F456" s="9" t="n">
        <v>0</v>
      </c>
      <c r="G456" s="9" t="n">
        <v>0</v>
      </c>
      <c r="H456" s="9" t="n">
        <v>24922</v>
      </c>
      <c r="I456" s="9" t="n">
        <v>0</v>
      </c>
      <c r="J456" s="9" t="n">
        <v>0</v>
      </c>
      <c r="K456" s="9" t="n">
        <v>33475</v>
      </c>
      <c r="L456" s="9" t="n">
        <v>15074</v>
      </c>
      <c r="M456" s="55" t="n">
        <f aca="false">K456-L456</f>
        <v>18401</v>
      </c>
      <c r="N456" s="55" t="n">
        <v>0</v>
      </c>
      <c r="O456" s="7" t="n">
        <f aca="false">K456/$K$549</f>
        <v>0.00113475676408253</v>
      </c>
    </row>
    <row r="457" customFormat="false" ht="14.25" hidden="false" customHeight="true" outlineLevel="0" collapsed="false">
      <c r="A457" s="206"/>
      <c r="B457" s="206" t="s">
        <v>300</v>
      </c>
      <c r="C457" s="64" t="s">
        <v>301</v>
      </c>
      <c r="D457" s="9"/>
      <c r="E457" s="9" t="n">
        <v>1400</v>
      </c>
      <c r="F457" s="9" t="n">
        <v>0</v>
      </c>
      <c r="G457" s="9" t="n">
        <v>0</v>
      </c>
      <c r="H457" s="9" t="n">
        <v>1400</v>
      </c>
      <c r="I457" s="9" t="n">
        <v>0</v>
      </c>
      <c r="J457" s="9" t="n">
        <v>0</v>
      </c>
      <c r="K457" s="9" t="n">
        <v>2000</v>
      </c>
      <c r="L457" s="9" t="n">
        <v>901</v>
      </c>
      <c r="M457" s="55" t="n">
        <f aca="false">K457-L457</f>
        <v>1099</v>
      </c>
      <c r="N457" s="55" t="n">
        <v>0</v>
      </c>
      <c r="O457" s="7" t="n">
        <f aca="false">K457/$K$549</f>
        <v>6.7797267458254E-005</v>
      </c>
    </row>
    <row r="458" customFormat="false" ht="14.25" hidden="false" customHeight="true" outlineLevel="0" collapsed="false">
      <c r="A458" s="206"/>
      <c r="B458" s="206" t="s">
        <v>302</v>
      </c>
      <c r="C458" s="64" t="s">
        <v>303</v>
      </c>
      <c r="D458" s="9"/>
      <c r="E458" s="9" t="n">
        <v>5890</v>
      </c>
      <c r="F458" s="9" t="n">
        <v>0</v>
      </c>
      <c r="G458" s="9" t="n">
        <v>0</v>
      </c>
      <c r="H458" s="9" t="n">
        <v>3000</v>
      </c>
      <c r="I458" s="9" t="n">
        <v>0</v>
      </c>
      <c r="J458" s="9" t="n">
        <v>0</v>
      </c>
      <c r="K458" s="9" t="n">
        <v>3200</v>
      </c>
      <c r="L458" s="9" t="n">
        <v>1441</v>
      </c>
      <c r="M458" s="55" t="n">
        <f aca="false">K458-L458</f>
        <v>1759</v>
      </c>
      <c r="N458" s="55" t="n">
        <v>0</v>
      </c>
      <c r="O458" s="7" t="n">
        <f aca="false">K458/$K$549</f>
        <v>0.000108475627933206</v>
      </c>
    </row>
    <row r="459" customFormat="false" ht="14.25" hidden="false" customHeight="true" outlineLevel="0" collapsed="false">
      <c r="A459" s="206"/>
      <c r="B459" s="206" t="s">
        <v>304</v>
      </c>
      <c r="C459" s="64" t="s">
        <v>305</v>
      </c>
      <c r="D459" s="9"/>
      <c r="E459" s="9"/>
      <c r="F459" s="9"/>
      <c r="G459" s="9"/>
      <c r="H459" s="9" t="n">
        <v>12677</v>
      </c>
      <c r="I459" s="9" t="n">
        <v>0</v>
      </c>
      <c r="J459" s="9" t="n">
        <v>0</v>
      </c>
      <c r="K459" s="9" t="n">
        <v>12513</v>
      </c>
      <c r="L459" s="9" t="n">
        <v>9885</v>
      </c>
      <c r="M459" s="55" t="n">
        <f aca="false">K459-L459</f>
        <v>2628</v>
      </c>
      <c r="N459" s="55" t="n">
        <v>0</v>
      </c>
      <c r="O459" s="7" t="n">
        <f aca="false">K459/$K$549</f>
        <v>0.000424173603852566</v>
      </c>
    </row>
    <row r="460" customFormat="false" ht="16.5" hidden="false" customHeight="true" outlineLevel="0" collapsed="false">
      <c r="A460" s="206"/>
      <c r="B460" s="206" t="s">
        <v>318</v>
      </c>
      <c r="C460" s="64" t="s">
        <v>319</v>
      </c>
      <c r="D460" s="9"/>
      <c r="E460" s="9" t="n">
        <v>3250</v>
      </c>
      <c r="F460" s="9" t="n">
        <v>0</v>
      </c>
      <c r="G460" s="9" t="n">
        <v>0</v>
      </c>
      <c r="H460" s="9" t="n">
        <v>2262</v>
      </c>
      <c r="I460" s="9" t="n">
        <v>0</v>
      </c>
      <c r="J460" s="9" t="n">
        <v>0</v>
      </c>
      <c r="K460" s="9" t="n">
        <v>2540</v>
      </c>
      <c r="L460" s="9" t="n">
        <v>1144</v>
      </c>
      <c r="M460" s="55" t="n">
        <f aca="false">K460-L460</f>
        <v>1396</v>
      </c>
      <c r="N460" s="55" t="n">
        <v>0</v>
      </c>
      <c r="O460" s="7" t="n">
        <f aca="false">K460/$K$549</f>
        <v>8.61025296719826E-005</v>
      </c>
    </row>
    <row r="461" customFormat="false" ht="14.25" hidden="false" customHeight="true" outlineLevel="0" collapsed="false">
      <c r="A461" s="208" t="s">
        <v>210</v>
      </c>
      <c r="B461" s="208"/>
      <c r="C461" s="5" t="s">
        <v>53</v>
      </c>
      <c r="D461" s="8"/>
      <c r="E461" s="8" t="e">
        <f aca="false">E463+#REF!</f>
        <v>#REF!</v>
      </c>
      <c r="F461" s="8" t="e">
        <f aca="false">F463+#REF!</f>
        <v>#REF!</v>
      </c>
      <c r="G461" s="8" t="e">
        <f aca="false">G463+#REF!</f>
        <v>#REF!</v>
      </c>
      <c r="H461" s="8" t="n">
        <f aca="false">H462+H463</f>
        <v>5137</v>
      </c>
      <c r="I461" s="8" t="n">
        <f aca="false">I463+I462</f>
        <v>0</v>
      </c>
      <c r="J461" s="8" t="n">
        <f aca="false">J463+J462</f>
        <v>0</v>
      </c>
      <c r="K461" s="8" t="n">
        <f aca="false">K463+K462</f>
        <v>2397</v>
      </c>
      <c r="L461" s="8" t="n">
        <f aca="false">L463+L462</f>
        <v>0</v>
      </c>
      <c r="M461" s="44" t="n">
        <f aca="false">M463+M462</f>
        <v>2397</v>
      </c>
      <c r="N461" s="44" t="n">
        <f aca="false">N463+N462</f>
        <v>0</v>
      </c>
      <c r="O461" s="7" t="n">
        <f aca="false">K461/$K$549</f>
        <v>8.12550250487174E-005</v>
      </c>
    </row>
    <row r="462" customFormat="false" ht="23.25" hidden="true" customHeight="true" outlineLevel="0" collapsed="false">
      <c r="A462" s="211"/>
      <c r="B462" s="211" t="s">
        <v>512</v>
      </c>
      <c r="C462" s="64" t="s">
        <v>513</v>
      </c>
      <c r="D462" s="63"/>
      <c r="E462" s="63"/>
      <c r="F462" s="63"/>
      <c r="G462" s="63"/>
      <c r="H462" s="63" t="n">
        <v>2250</v>
      </c>
      <c r="I462" s="63" t="n">
        <v>0</v>
      </c>
      <c r="J462" s="63" t="n">
        <v>0</v>
      </c>
      <c r="K462" s="63" t="n">
        <v>0</v>
      </c>
      <c r="L462" s="63" t="n">
        <v>0</v>
      </c>
      <c r="M462" s="50" t="n">
        <v>0</v>
      </c>
      <c r="N462" s="50" t="n">
        <f aca="false">K462</f>
        <v>0</v>
      </c>
      <c r="O462" s="7" t="n">
        <f aca="false">K462/$K$549</f>
        <v>0</v>
      </c>
    </row>
    <row r="463" customFormat="false" ht="17.25" hidden="false" customHeight="true" outlineLevel="0" collapsed="false">
      <c r="A463" s="206"/>
      <c r="B463" s="206" t="s">
        <v>304</v>
      </c>
      <c r="C463" s="64" t="s">
        <v>305</v>
      </c>
      <c r="D463" s="9"/>
      <c r="E463" s="9" t="n">
        <v>6515</v>
      </c>
      <c r="F463" s="9" t="n">
        <v>3292</v>
      </c>
      <c r="G463" s="9" t="n">
        <v>0</v>
      </c>
      <c r="H463" s="9" t="n">
        <v>2887</v>
      </c>
      <c r="I463" s="9" t="n">
        <v>0</v>
      </c>
      <c r="J463" s="9" t="n">
        <v>0</v>
      </c>
      <c r="K463" s="9" t="n">
        <v>2397</v>
      </c>
      <c r="L463" s="9" t="n">
        <v>0</v>
      </c>
      <c r="M463" s="55" t="n">
        <f aca="false">K463</f>
        <v>2397</v>
      </c>
      <c r="N463" s="55" t="n">
        <v>0</v>
      </c>
      <c r="O463" s="7" t="n">
        <f aca="false">K463/$K$549</f>
        <v>8.12550250487174E-005</v>
      </c>
    </row>
    <row r="464" s="49" customFormat="true" ht="27" hidden="false" customHeight="true" outlineLevel="0" collapsed="false">
      <c r="A464" s="208" t="s">
        <v>139</v>
      </c>
      <c r="B464" s="208"/>
      <c r="C464" s="5" t="s">
        <v>514</v>
      </c>
      <c r="D464" s="8" t="e">
        <f aca="false">D465+D484+D498+D513+D522</f>
        <v>#REF!</v>
      </c>
      <c r="E464" s="8" t="e">
        <f aca="false">E465+E484+E498+E513+E522+E520+E529</f>
        <v>#REF!</v>
      </c>
      <c r="F464" s="8" t="e">
        <f aca="false">F465+F484+F498+F522+F520+F529</f>
        <v>#REF!</v>
      </c>
      <c r="G464" s="8" t="e">
        <f aca="false">G465+G484+G498+G522+G520+G529</f>
        <v>#REF!</v>
      </c>
      <c r="H464" s="8" t="e">
        <f aca="false">H465+H484+H498+H520+H522+H529+H482</f>
        <v>#REF!</v>
      </c>
      <c r="I464" s="8" t="e">
        <f aca="false">I465+I482+I484+I498+I520+I522+I529</f>
        <v>#REF!</v>
      </c>
      <c r="J464" s="8" t="e">
        <f aca="false">J465+J482+J484+J498+J520+J522+J529</f>
        <v>#REF!</v>
      </c>
      <c r="K464" s="8" t="n">
        <f aca="false">K465+K482+K484+K498+K522+K529</f>
        <v>2251637</v>
      </c>
      <c r="L464" s="8" t="n">
        <f aca="false">L465+L484+L498+L520+L522+L529+L482</f>
        <v>0</v>
      </c>
      <c r="M464" s="44" t="n">
        <f aca="false">M465+M484+M498+M520+M522+M529+M482</f>
        <v>2245637</v>
      </c>
      <c r="N464" s="44" t="n">
        <f aca="false">N465+N484+N498+N520+N522+N529+N482</f>
        <v>6000</v>
      </c>
      <c r="O464" s="7" t="n">
        <f aca="false">K464/$K$549</f>
        <v>0.0763274179539503</v>
      </c>
    </row>
    <row r="465" customFormat="false" ht="26.25" hidden="false" customHeight="true" outlineLevel="0" collapsed="false">
      <c r="A465" s="208" t="s">
        <v>141</v>
      </c>
      <c r="B465" s="206"/>
      <c r="C465" s="5" t="s">
        <v>140</v>
      </c>
      <c r="D465" s="8" t="n">
        <f aca="false">D466+D467+D468+D480</f>
        <v>2045066</v>
      </c>
      <c r="E465" s="8" t="n">
        <f aca="false">E466+E467+E468+E469+E470+E472+E473+E474+E475+E476+E477+E478+E479+E481</f>
        <v>1798247</v>
      </c>
      <c r="F465" s="8" t="n">
        <f aca="false">F466+F467+F468+F469+F470+F472+F473+F474+F475+F476+F477+F478+F479+F481</f>
        <v>41425</v>
      </c>
      <c r="G465" s="8" t="n">
        <f aca="false">G466+G467+G468+G469+G470+G472+G473+G474+G475+G476+G477+G478+G479+G481</f>
        <v>76560</v>
      </c>
      <c r="H465" s="8" t="n">
        <f aca="false">H466+H467+H468+H469+H470+H472+H473+H474+H475+H476+H477+H478+H479+H480+H481</f>
        <v>1016299</v>
      </c>
      <c r="I465" s="8" t="n">
        <f aca="false">I466+I467+I468+I469+I472+I473+I474+I475+I476+I477+I478+I479+I480</f>
        <v>0</v>
      </c>
      <c r="J465" s="8" t="n">
        <f aca="false">J466+J467+J468+J469+J472+J473+J474+J475+J476+J477+J478+J479+J480</f>
        <v>0</v>
      </c>
      <c r="K465" s="8" t="n">
        <f aca="false">K466+K467+K468+K469+K472+K473+K474+K475+K476+K477+K478+K479+K480+K471</f>
        <v>976573</v>
      </c>
      <c r="L465" s="8" t="n">
        <f aca="false">L466+L467+L468+L469+L472+L473+L474+L475+L476+L477+L478+L479+L480+L471</f>
        <v>0</v>
      </c>
      <c r="M465" s="8" t="n">
        <f aca="false">M466+M467+M468+M469+M472+M473+M474+M475+M476+M477+M478+M479+M480+M471</f>
        <v>976573</v>
      </c>
      <c r="N465" s="8" t="n">
        <f aca="false">N466+N467+N468+N469+N472+N473+N474+N475+N476+N477+N478+N479+N480+N471</f>
        <v>0</v>
      </c>
      <c r="O465" s="7" t="n">
        <f aca="false">K465/$K$549</f>
        <v>0.0331044904367547</v>
      </c>
    </row>
    <row r="466" customFormat="false" ht="30" hidden="false" customHeight="true" outlineLevel="0" collapsed="false">
      <c r="A466" s="206"/>
      <c r="B466" s="206" t="s">
        <v>282</v>
      </c>
      <c r="C466" s="64" t="s">
        <v>283</v>
      </c>
      <c r="D466" s="9" t="n">
        <v>1270889</v>
      </c>
      <c r="E466" s="9" t="n">
        <v>1044649</v>
      </c>
      <c r="F466" s="9" t="n">
        <v>19143</v>
      </c>
      <c r="G466" s="9" t="n">
        <v>45000</v>
      </c>
      <c r="H466" s="9" t="n">
        <v>582499</v>
      </c>
      <c r="I466" s="9" t="n">
        <v>0</v>
      </c>
      <c r="J466" s="9" t="n">
        <v>0</v>
      </c>
      <c r="K466" s="9" t="n">
        <v>562350</v>
      </c>
      <c r="L466" s="9" t="n">
        <v>0</v>
      </c>
      <c r="M466" s="55" t="n">
        <f aca="false">K466</f>
        <v>562350</v>
      </c>
      <c r="N466" s="55" t="n">
        <v>0</v>
      </c>
      <c r="O466" s="7" t="n">
        <f aca="false">K466/$K$549</f>
        <v>0.0190628966775746</v>
      </c>
    </row>
    <row r="467" customFormat="false" ht="18" hidden="false" customHeight="true" outlineLevel="0" collapsed="false">
      <c r="A467" s="206"/>
      <c r="B467" s="206" t="s">
        <v>286</v>
      </c>
      <c r="C467" s="64" t="s">
        <v>287</v>
      </c>
      <c r="D467" s="9" t="n">
        <v>95035</v>
      </c>
      <c r="E467" s="9" t="n">
        <v>92025</v>
      </c>
      <c r="F467" s="9" t="n">
        <v>0</v>
      </c>
      <c r="G467" s="9" t="n">
        <v>0</v>
      </c>
      <c r="H467" s="9" t="n">
        <v>43416</v>
      </c>
      <c r="I467" s="9" t="n">
        <v>0</v>
      </c>
      <c r="J467" s="9" t="n">
        <v>0</v>
      </c>
      <c r="K467" s="9" t="n">
        <v>48045</v>
      </c>
      <c r="L467" s="9" t="n">
        <v>0</v>
      </c>
      <c r="M467" s="55" t="n">
        <f aca="false">K467</f>
        <v>48045</v>
      </c>
      <c r="N467" s="55" t="n">
        <v>0</v>
      </c>
      <c r="O467" s="7" t="n">
        <f aca="false">K467/$K$549</f>
        <v>0.00162865985751591</v>
      </c>
    </row>
    <row r="468" customFormat="false" ht="17.25" hidden="false" customHeight="true" outlineLevel="0" collapsed="false">
      <c r="A468" s="206"/>
      <c r="B468" s="213" t="s">
        <v>312</v>
      </c>
      <c r="C468" s="64" t="s">
        <v>369</v>
      </c>
      <c r="D468" s="9" t="n">
        <v>274033</v>
      </c>
      <c r="E468" s="9" t="n">
        <v>199495</v>
      </c>
      <c r="F468" s="9" t="n">
        <v>2349</v>
      </c>
      <c r="G468" s="9" t="n">
        <v>8046</v>
      </c>
      <c r="H468" s="9" t="n">
        <v>95283</v>
      </c>
      <c r="I468" s="9" t="n">
        <v>0</v>
      </c>
      <c r="J468" s="9" t="n">
        <v>0</v>
      </c>
      <c r="K468" s="9" t="n">
        <v>107000</v>
      </c>
      <c r="L468" s="9" t="n">
        <v>0</v>
      </c>
      <c r="M468" s="55" t="n">
        <f aca="false">K468</f>
        <v>107000</v>
      </c>
      <c r="N468" s="55" t="n">
        <v>0</v>
      </c>
      <c r="O468" s="7" t="n">
        <f aca="false">K468/$K$549</f>
        <v>0.00362715380901659</v>
      </c>
    </row>
    <row r="469" customFormat="false" ht="17.25" hidden="false" customHeight="true" outlineLevel="0" collapsed="false">
      <c r="A469" s="206"/>
      <c r="B469" s="213" t="s">
        <v>290</v>
      </c>
      <c r="C469" s="64" t="s">
        <v>291</v>
      </c>
      <c r="D469" s="9"/>
      <c r="E469" s="9" t="n">
        <v>27615</v>
      </c>
      <c r="F469" s="9" t="n">
        <v>321</v>
      </c>
      <c r="G469" s="9" t="n">
        <v>1102</v>
      </c>
      <c r="H469" s="9" t="n">
        <v>13141</v>
      </c>
      <c r="I469" s="9" t="n">
        <v>0</v>
      </c>
      <c r="J469" s="9" t="n">
        <v>0</v>
      </c>
      <c r="K469" s="9" t="n">
        <v>14660</v>
      </c>
      <c r="L469" s="9" t="n">
        <v>0</v>
      </c>
      <c r="M469" s="55" t="n">
        <f aca="false">K469</f>
        <v>14660</v>
      </c>
      <c r="N469" s="55" t="n">
        <v>0</v>
      </c>
      <c r="O469" s="7" t="n">
        <f aca="false">K469/$K$549</f>
        <v>0.000496953970469002</v>
      </c>
    </row>
    <row r="470" customFormat="false" ht="21" hidden="true" customHeight="true" outlineLevel="0" collapsed="false">
      <c r="A470" s="206"/>
      <c r="B470" s="213"/>
      <c r="C470" s="64" t="s">
        <v>346</v>
      </c>
      <c r="D470" s="9"/>
      <c r="E470" s="9" t="n">
        <v>32821</v>
      </c>
      <c r="F470" s="9" t="n">
        <v>0</v>
      </c>
      <c r="G470" s="9" t="n">
        <v>0</v>
      </c>
      <c r="H470" s="9"/>
      <c r="I470" s="8" t="e">
        <f aca="false">I472+I473+I474+I475+I476+I477+I478+I479+I480+I481+I482+I483+I484</f>
        <v>#REF!</v>
      </c>
      <c r="J470" s="8" t="e">
        <f aca="false">J472+J473+J474+J475+J476+J477+J478+J479+J480+J481+J482+J483+J484</f>
        <v>#REF!</v>
      </c>
      <c r="K470" s="8"/>
      <c r="L470" s="9" t="n">
        <v>0</v>
      </c>
      <c r="M470" s="55" t="n">
        <f aca="false">K470</f>
        <v>0</v>
      </c>
      <c r="N470" s="55" t="n">
        <v>0</v>
      </c>
      <c r="O470" s="7" t="n">
        <f aca="false">K470/$K$549</f>
        <v>0</v>
      </c>
    </row>
    <row r="471" customFormat="false" ht="15" hidden="false" customHeight="true" outlineLevel="0" collapsed="false">
      <c r="A471" s="206"/>
      <c r="B471" s="213" t="s">
        <v>278</v>
      </c>
      <c r="C471" s="64" t="s">
        <v>421</v>
      </c>
      <c r="D471" s="9"/>
      <c r="E471" s="9"/>
      <c r="F471" s="9"/>
      <c r="G471" s="9"/>
      <c r="H471" s="9"/>
      <c r="I471" s="8"/>
      <c r="J471" s="8"/>
      <c r="K471" s="63" t="n">
        <v>2250</v>
      </c>
      <c r="L471" s="63" t="n">
        <v>0</v>
      </c>
      <c r="M471" s="50" t="n">
        <f aca="false">K471</f>
        <v>2250</v>
      </c>
      <c r="N471" s="50" t="n">
        <v>0</v>
      </c>
      <c r="O471" s="7" t="n">
        <f aca="false">K471/$K$549</f>
        <v>7.62719258905358E-005</v>
      </c>
    </row>
    <row r="472" customFormat="false" ht="18.75" hidden="false" customHeight="true" outlineLevel="0" collapsed="false">
      <c r="A472" s="206"/>
      <c r="B472" s="213" t="s">
        <v>292</v>
      </c>
      <c r="C472" s="64" t="s">
        <v>429</v>
      </c>
      <c r="D472" s="9"/>
      <c r="E472" s="9" t="n">
        <v>123652</v>
      </c>
      <c r="F472" s="9" t="n">
        <v>12612</v>
      </c>
      <c r="G472" s="9" t="n">
        <v>0</v>
      </c>
      <c r="H472" s="9" t="n">
        <v>132912</v>
      </c>
      <c r="I472" s="9" t="n">
        <v>0</v>
      </c>
      <c r="J472" s="9" t="n">
        <v>0</v>
      </c>
      <c r="K472" s="9" t="n">
        <v>113000</v>
      </c>
      <c r="L472" s="9" t="n">
        <v>0</v>
      </c>
      <c r="M472" s="55" t="n">
        <f aca="false">K472</f>
        <v>113000</v>
      </c>
      <c r="N472" s="55" t="n">
        <v>0</v>
      </c>
      <c r="O472" s="7" t="n">
        <f aca="false">K472/$K$549</f>
        <v>0.00383054561139135</v>
      </c>
    </row>
    <row r="473" customFormat="false" ht="17.25" hidden="false" customHeight="true" outlineLevel="0" collapsed="false">
      <c r="A473" s="206"/>
      <c r="B473" s="213" t="s">
        <v>387</v>
      </c>
      <c r="C473" s="64" t="s">
        <v>492</v>
      </c>
      <c r="D473" s="9"/>
      <c r="E473" s="9" t="n">
        <v>145078</v>
      </c>
      <c r="F473" s="9" t="n">
        <v>0</v>
      </c>
      <c r="G473" s="9" t="n">
        <v>20000</v>
      </c>
      <c r="H473" s="9" t="n">
        <v>50000</v>
      </c>
      <c r="I473" s="9" t="n">
        <v>0</v>
      </c>
      <c r="J473" s="9" t="n">
        <v>0</v>
      </c>
      <c r="K473" s="9" t="n">
        <v>60000</v>
      </c>
      <c r="L473" s="9" t="n">
        <v>0</v>
      </c>
      <c r="M473" s="55" t="n">
        <f aca="false">K473</f>
        <v>60000</v>
      </c>
      <c r="N473" s="55" t="n">
        <v>0</v>
      </c>
      <c r="O473" s="7" t="n">
        <f aca="false">K473/$K$549</f>
        <v>0.00203391802374762</v>
      </c>
    </row>
    <row r="474" customFormat="false" ht="17.25" hidden="false" customHeight="true" outlineLevel="0" collapsed="false">
      <c r="A474" s="206"/>
      <c r="B474" s="213" t="s">
        <v>294</v>
      </c>
      <c r="C474" s="64" t="s">
        <v>391</v>
      </c>
      <c r="D474" s="9"/>
      <c r="E474" s="9" t="n">
        <v>21328</v>
      </c>
      <c r="F474" s="9" t="n">
        <v>3000</v>
      </c>
      <c r="G474" s="9" t="n">
        <v>0</v>
      </c>
      <c r="H474" s="9" t="n">
        <v>20600</v>
      </c>
      <c r="I474" s="9" t="n">
        <v>0</v>
      </c>
      <c r="J474" s="9" t="n">
        <v>0</v>
      </c>
      <c r="K474" s="9" t="n">
        <v>19200</v>
      </c>
      <c r="L474" s="9" t="n">
        <v>0</v>
      </c>
      <c r="M474" s="55" t="n">
        <f aca="false">K474</f>
        <v>19200</v>
      </c>
      <c r="N474" s="55" t="n">
        <v>0</v>
      </c>
      <c r="O474" s="7" t="n">
        <f aca="false">K474/$K$549</f>
        <v>0.000650853767599239</v>
      </c>
    </row>
    <row r="475" customFormat="false" ht="18" hidden="true" customHeight="true" outlineLevel="0" collapsed="false">
      <c r="A475" s="206"/>
      <c r="B475" s="213" t="s">
        <v>432</v>
      </c>
      <c r="C475" s="64" t="s">
        <v>515</v>
      </c>
      <c r="D475" s="9"/>
      <c r="E475" s="9" t="n">
        <v>1623</v>
      </c>
      <c r="F475" s="9" t="n">
        <v>0</v>
      </c>
      <c r="G475" s="9" t="n">
        <v>0</v>
      </c>
      <c r="H475" s="9" t="n">
        <v>750</v>
      </c>
      <c r="I475" s="9" t="n">
        <v>0</v>
      </c>
      <c r="J475" s="9" t="n">
        <v>0</v>
      </c>
      <c r="K475" s="9" t="n">
        <v>0</v>
      </c>
      <c r="L475" s="9" t="n">
        <v>0</v>
      </c>
      <c r="M475" s="55" t="n">
        <f aca="false">K475</f>
        <v>0</v>
      </c>
      <c r="N475" s="55" t="n">
        <v>0</v>
      </c>
      <c r="O475" s="7" t="n">
        <f aca="false">K475/$K$549</f>
        <v>0</v>
      </c>
    </row>
    <row r="476" customFormat="false" ht="15.75" hidden="false" customHeight="true" outlineLevel="0" collapsed="false">
      <c r="A476" s="206"/>
      <c r="B476" s="213" t="s">
        <v>298</v>
      </c>
      <c r="C476" s="64" t="s">
        <v>374</v>
      </c>
      <c r="D476" s="9"/>
      <c r="E476" s="9" t="n">
        <v>22737</v>
      </c>
      <c r="F476" s="9" t="n">
        <v>4000</v>
      </c>
      <c r="G476" s="9" t="n">
        <v>0</v>
      </c>
      <c r="H476" s="9" t="n">
        <v>20188</v>
      </c>
      <c r="I476" s="9" t="n">
        <v>0</v>
      </c>
      <c r="J476" s="9" t="n">
        <v>0</v>
      </c>
      <c r="K476" s="9" t="n">
        <v>20000</v>
      </c>
      <c r="L476" s="9" t="n">
        <v>0</v>
      </c>
      <c r="M476" s="55" t="n">
        <f aca="false">K476</f>
        <v>20000</v>
      </c>
      <c r="N476" s="55" t="n">
        <v>0</v>
      </c>
      <c r="O476" s="7" t="n">
        <f aca="false">K476/$K$549</f>
        <v>0.00067797267458254</v>
      </c>
    </row>
    <row r="477" customFormat="false" ht="14.25" hidden="false" customHeight="true" outlineLevel="0" collapsed="false">
      <c r="A477" s="206"/>
      <c r="B477" s="213" t="s">
        <v>300</v>
      </c>
      <c r="C477" s="64" t="s">
        <v>301</v>
      </c>
      <c r="D477" s="9"/>
      <c r="E477" s="9" t="n">
        <v>2384</v>
      </c>
      <c r="F477" s="9" t="n">
        <v>0</v>
      </c>
      <c r="G477" s="9" t="n">
        <v>800</v>
      </c>
      <c r="H477" s="9" t="n">
        <v>0</v>
      </c>
      <c r="I477" s="9" t="n">
        <v>0</v>
      </c>
      <c r="J477" s="9" t="n">
        <v>0</v>
      </c>
      <c r="K477" s="9" t="n">
        <v>1000</v>
      </c>
      <c r="L477" s="9" t="n">
        <v>0</v>
      </c>
      <c r="M477" s="55" t="n">
        <f aca="false">K477</f>
        <v>1000</v>
      </c>
      <c r="N477" s="55" t="n">
        <v>0</v>
      </c>
      <c r="O477" s="7" t="n">
        <f aca="false">K477/$K$549</f>
        <v>3.3898633729127E-005</v>
      </c>
    </row>
    <row r="478" customFormat="false" ht="15" hidden="false" customHeight="true" outlineLevel="0" collapsed="false">
      <c r="A478" s="206"/>
      <c r="B478" s="213" t="s">
        <v>302</v>
      </c>
      <c r="C478" s="64" t="s">
        <v>303</v>
      </c>
      <c r="D478" s="9"/>
      <c r="E478" s="9" t="n">
        <v>5336</v>
      </c>
      <c r="F478" s="9" t="n">
        <v>0</v>
      </c>
      <c r="G478" s="9" t="n">
        <v>1612</v>
      </c>
      <c r="H478" s="9" t="n">
        <v>1200</v>
      </c>
      <c r="I478" s="9" t="n">
        <v>0</v>
      </c>
      <c r="J478" s="9" t="n">
        <v>0</v>
      </c>
      <c r="K478" s="9" t="n">
        <v>1168</v>
      </c>
      <c r="L478" s="9" t="n">
        <v>0</v>
      </c>
      <c r="M478" s="55" t="n">
        <f aca="false">K478</f>
        <v>1168</v>
      </c>
      <c r="N478" s="55" t="n">
        <v>0</v>
      </c>
      <c r="O478" s="7" t="n">
        <f aca="false">K478/$K$549</f>
        <v>3.95936041956203E-005</v>
      </c>
    </row>
    <row r="479" customFormat="false" ht="17.25" hidden="false" customHeight="true" outlineLevel="0" collapsed="false">
      <c r="A479" s="206"/>
      <c r="B479" s="213" t="s">
        <v>304</v>
      </c>
      <c r="C479" s="64" t="s">
        <v>305</v>
      </c>
      <c r="D479" s="9"/>
      <c r="E479" s="9" t="n">
        <v>79227</v>
      </c>
      <c r="F479" s="9" t="n">
        <v>0</v>
      </c>
      <c r="G479" s="9" t="n">
        <v>0</v>
      </c>
      <c r="H479" s="9" t="n">
        <v>31310</v>
      </c>
      <c r="I479" s="9" t="n">
        <v>0</v>
      </c>
      <c r="J479" s="9" t="n">
        <v>0</v>
      </c>
      <c r="K479" s="9" t="n">
        <v>27900</v>
      </c>
      <c r="L479" s="9" t="n">
        <v>0</v>
      </c>
      <c r="M479" s="55" t="n">
        <f aca="false">K479</f>
        <v>27900</v>
      </c>
      <c r="N479" s="55" t="n">
        <v>0</v>
      </c>
      <c r="O479" s="7" t="n">
        <f aca="false">K479/$K$549</f>
        <v>0.000945771881042643</v>
      </c>
    </row>
    <row r="480" customFormat="false" ht="17.25" hidden="true" customHeight="true" outlineLevel="0" collapsed="false">
      <c r="A480" s="206"/>
      <c r="B480" s="206" t="s">
        <v>320</v>
      </c>
      <c r="C480" s="12" t="s">
        <v>516</v>
      </c>
      <c r="D480" s="9" t="n">
        <v>405109</v>
      </c>
      <c r="E480" s="9"/>
      <c r="F480" s="9"/>
      <c r="G480" s="9"/>
      <c r="H480" s="9" t="n">
        <v>25000</v>
      </c>
      <c r="I480" s="9" t="n">
        <v>0</v>
      </c>
      <c r="J480" s="9" t="n">
        <v>0</v>
      </c>
      <c r="K480" s="9" t="n">
        <v>0</v>
      </c>
      <c r="L480" s="9" t="n">
        <v>0</v>
      </c>
      <c r="M480" s="55" t="n">
        <f aca="false">K480</f>
        <v>0</v>
      </c>
      <c r="N480" s="55" t="n">
        <v>0</v>
      </c>
      <c r="O480" s="7" t="n">
        <f aca="false">K480/$K$549</f>
        <v>0</v>
      </c>
    </row>
    <row r="481" customFormat="false" ht="16.5" hidden="true" customHeight="true" outlineLevel="0" collapsed="false">
      <c r="A481" s="206"/>
      <c r="B481" s="206" t="s">
        <v>336</v>
      </c>
      <c r="C481" s="12" t="s">
        <v>517</v>
      </c>
      <c r="D481" s="9"/>
      <c r="E481" s="9" t="n">
        <v>277</v>
      </c>
      <c r="F481" s="9" t="n">
        <v>0</v>
      </c>
      <c r="G481" s="9" t="n">
        <v>0</v>
      </c>
      <c r="H481" s="9"/>
      <c r="I481" s="9" t="n">
        <v>700</v>
      </c>
      <c r="J481" s="9" t="n">
        <v>239</v>
      </c>
      <c r="K481" s="9"/>
      <c r="L481" s="9"/>
      <c r="M481" s="55"/>
      <c r="N481" s="55" t="n">
        <v>0</v>
      </c>
      <c r="O481" s="7" t="n">
        <f aca="false">K481/$K$549</f>
        <v>0</v>
      </c>
    </row>
    <row r="482" customFormat="false" ht="15.75" hidden="false" customHeight="true" outlineLevel="0" collapsed="false">
      <c r="A482" s="208" t="s">
        <v>518</v>
      </c>
      <c r="B482" s="208"/>
      <c r="C482" s="5" t="s">
        <v>519</v>
      </c>
      <c r="D482" s="8"/>
      <c r="E482" s="8"/>
      <c r="F482" s="8"/>
      <c r="G482" s="8"/>
      <c r="H482" s="8" t="n">
        <f aca="false">H483</f>
        <v>38203</v>
      </c>
      <c r="I482" s="8" t="n">
        <f aca="false">I483</f>
        <v>0</v>
      </c>
      <c r="J482" s="8" t="n">
        <f aca="false">J483</f>
        <v>0</v>
      </c>
      <c r="K482" s="8" t="n">
        <f aca="false">K483</f>
        <v>0</v>
      </c>
      <c r="L482" s="8" t="n">
        <f aca="false">L483</f>
        <v>0</v>
      </c>
      <c r="M482" s="44" t="n">
        <f aca="false">M483</f>
        <v>0</v>
      </c>
      <c r="N482" s="44" t="n">
        <f aca="false">N483</f>
        <v>0</v>
      </c>
      <c r="O482" s="7" t="n">
        <f aca="false">K482/$K$549</f>
        <v>0</v>
      </c>
    </row>
    <row r="483" customFormat="false" ht="42" hidden="false" customHeight="true" outlineLevel="0" collapsed="false">
      <c r="A483" s="206"/>
      <c r="B483" s="206" t="s">
        <v>424</v>
      </c>
      <c r="C483" s="12" t="s">
        <v>425</v>
      </c>
      <c r="D483" s="9"/>
      <c r="E483" s="9"/>
      <c r="F483" s="9"/>
      <c r="G483" s="9"/>
      <c r="H483" s="9" t="n">
        <v>38203</v>
      </c>
      <c r="I483" s="9" t="n">
        <v>0</v>
      </c>
      <c r="J483" s="9" t="n">
        <v>0</v>
      </c>
      <c r="K483" s="9" t="n">
        <v>0</v>
      </c>
      <c r="L483" s="9" t="n">
        <v>0</v>
      </c>
      <c r="M483" s="55" t="n">
        <f aca="false">K483</f>
        <v>0</v>
      </c>
      <c r="N483" s="55" t="n">
        <v>0</v>
      </c>
      <c r="O483" s="7" t="n">
        <f aca="false">K483/$K$549</f>
        <v>0</v>
      </c>
    </row>
    <row r="484" customFormat="false" ht="18" hidden="false" customHeight="true" outlineLevel="0" collapsed="false">
      <c r="A484" s="208" t="s">
        <v>143</v>
      </c>
      <c r="B484" s="206"/>
      <c r="C484" s="5" t="s">
        <v>520</v>
      </c>
      <c r="D484" s="8" t="n">
        <f aca="false">D485+D486+D487+D495</f>
        <v>506163</v>
      </c>
      <c r="E484" s="8" t="e">
        <f aca="false">E485+E486+E487+E488+E489+E490+E491+E492+#REF!+E493+E494+E495+E496</f>
        <v>#REF!</v>
      </c>
      <c r="F484" s="8" t="e">
        <f aca="false">F485+F486+F487+F488+F489+F490+F491+F492+#REF!+F493+F494+F495+F496</f>
        <v>#REF!</v>
      </c>
      <c r="G484" s="8" t="e">
        <f aca="false">G485+G486+G487+G488+G489+G490+G491+G492+#REF!+G493+G494+G495+G496</f>
        <v>#REF!</v>
      </c>
      <c r="H484" s="8" t="e">
        <f aca="false">H485+H486+H487+H488+H489+H490+H491+H492+#REF!+H493+H494+H495+H496</f>
        <v>#REF!</v>
      </c>
      <c r="I484" s="8" t="e">
        <f aca="false">I485+I486+I487+I488+I489+I490+I491+I492+#REF!+I493+I494+I495+I496</f>
        <v>#REF!</v>
      </c>
      <c r="J484" s="8" t="e">
        <f aca="false">J485+J486+J487+J488+J489+J490+J491+J492+#REF!+J493+J494+J495+J496</f>
        <v>#REF!</v>
      </c>
      <c r="K484" s="8" t="n">
        <f aca="false">K485+K486+K487+K488+K489+K490+K491+K492+K493+K494+K495+K496+K497</f>
        <v>365868</v>
      </c>
      <c r="L484" s="8" t="n">
        <f aca="false">L485+L486+L487+L488+L489+L490+L491+L492+L493+L494+L495+L496+L497</f>
        <v>0</v>
      </c>
      <c r="M484" s="8" t="n">
        <f aca="false">M485+M486+M487+M488+M489+M490+M491+M492+M493+M494+M495+M496+M497</f>
        <v>365868</v>
      </c>
      <c r="N484" s="8" t="n">
        <f aca="false">N485+N486+N487+N488+N489+N490+N491+N492+N493+N494+N495+N496+N497</f>
        <v>0</v>
      </c>
      <c r="O484" s="7" t="n">
        <f aca="false">K484/$K$549</f>
        <v>0.0124024253252082</v>
      </c>
    </row>
    <row r="485" customFormat="false" ht="27.75" hidden="false" customHeight="true" outlineLevel="0" collapsed="false">
      <c r="A485" s="206"/>
      <c r="B485" s="206" t="s">
        <v>282</v>
      </c>
      <c r="C485" s="64" t="s">
        <v>283</v>
      </c>
      <c r="D485" s="9" t="n">
        <v>338872</v>
      </c>
      <c r="E485" s="9" t="n">
        <v>347249</v>
      </c>
      <c r="F485" s="9" t="n">
        <v>4011</v>
      </c>
      <c r="G485" s="9" t="n">
        <v>5633</v>
      </c>
      <c r="H485" s="9" t="n">
        <v>217986</v>
      </c>
      <c r="I485" s="63" t="n">
        <v>0</v>
      </c>
      <c r="J485" s="63" t="n">
        <v>0</v>
      </c>
      <c r="K485" s="63" t="n">
        <v>235000</v>
      </c>
      <c r="L485" s="9" t="n">
        <v>0</v>
      </c>
      <c r="M485" s="55" t="n">
        <f aca="false">K485</f>
        <v>235000</v>
      </c>
      <c r="N485" s="55" t="n">
        <v>0</v>
      </c>
      <c r="O485" s="7" t="n">
        <f aca="false">K485/$K$549</f>
        <v>0.00796617892634485</v>
      </c>
    </row>
    <row r="486" customFormat="false" ht="18.75" hidden="false" customHeight="true" outlineLevel="0" collapsed="false">
      <c r="A486" s="206"/>
      <c r="B486" s="206" t="s">
        <v>286</v>
      </c>
      <c r="C486" s="64" t="s">
        <v>287</v>
      </c>
      <c r="D486" s="9" t="n">
        <v>22404</v>
      </c>
      <c r="E486" s="9" t="n">
        <v>26837</v>
      </c>
      <c r="F486" s="9" t="n">
        <v>0</v>
      </c>
      <c r="G486" s="9" t="n">
        <v>0</v>
      </c>
      <c r="H486" s="9" t="n">
        <v>16350</v>
      </c>
      <c r="I486" s="9" t="n">
        <v>0</v>
      </c>
      <c r="J486" s="9" t="n">
        <v>0</v>
      </c>
      <c r="K486" s="9" t="n">
        <v>17713</v>
      </c>
      <c r="L486" s="9" t="n">
        <v>0</v>
      </c>
      <c r="M486" s="55" t="n">
        <f aca="false">K486</f>
        <v>17713</v>
      </c>
      <c r="N486" s="55" t="n">
        <v>0</v>
      </c>
      <c r="O486" s="7" t="n">
        <f aca="false">K486/$K$549</f>
        <v>0.000600446499244027</v>
      </c>
    </row>
    <row r="487" customFormat="false" ht="17.25" hidden="false" customHeight="true" outlineLevel="0" collapsed="false">
      <c r="A487" s="206"/>
      <c r="B487" s="213" t="s">
        <v>345</v>
      </c>
      <c r="C487" s="64" t="s">
        <v>369</v>
      </c>
      <c r="D487" s="9" t="n">
        <v>73812</v>
      </c>
      <c r="E487" s="9" t="n">
        <v>65930</v>
      </c>
      <c r="F487" s="9" t="n">
        <v>360</v>
      </c>
      <c r="G487" s="9" t="n">
        <v>1005</v>
      </c>
      <c r="H487" s="9" t="n">
        <v>41809</v>
      </c>
      <c r="I487" s="9" t="n">
        <v>0</v>
      </c>
      <c r="J487" s="9" t="n">
        <v>0</v>
      </c>
      <c r="K487" s="9" t="n">
        <v>45185</v>
      </c>
      <c r="L487" s="9" t="n">
        <v>0</v>
      </c>
      <c r="M487" s="55" t="n">
        <f aca="false">K487</f>
        <v>45185</v>
      </c>
      <c r="N487" s="55" t="n">
        <v>0</v>
      </c>
      <c r="O487" s="7" t="n">
        <f aca="false">K487/$K$549</f>
        <v>0.0015317097650506</v>
      </c>
    </row>
    <row r="488" customFormat="false" ht="14.25" hidden="false" customHeight="true" outlineLevel="0" collapsed="false">
      <c r="A488" s="206"/>
      <c r="B488" s="213" t="s">
        <v>290</v>
      </c>
      <c r="C488" s="64" t="s">
        <v>291</v>
      </c>
      <c r="D488" s="9"/>
      <c r="E488" s="9" t="n">
        <v>9068</v>
      </c>
      <c r="F488" s="9" t="n">
        <v>49</v>
      </c>
      <c r="G488" s="9" t="n">
        <v>138</v>
      </c>
      <c r="H488" s="9" t="n">
        <v>5729</v>
      </c>
      <c r="I488" s="9" t="n">
        <v>0</v>
      </c>
      <c r="J488" s="9" t="n">
        <v>0</v>
      </c>
      <c r="K488" s="9" t="n">
        <v>6190</v>
      </c>
      <c r="L488" s="9" t="n">
        <v>0</v>
      </c>
      <c r="M488" s="55" t="n">
        <f aca="false">K488</f>
        <v>6190</v>
      </c>
      <c r="N488" s="55" t="n">
        <v>0</v>
      </c>
      <c r="O488" s="7" t="n">
        <f aca="false">K488/$K$549</f>
        <v>0.000209832542783296</v>
      </c>
    </row>
    <row r="489" customFormat="false" ht="16.5" hidden="false" customHeight="true" outlineLevel="0" collapsed="false">
      <c r="A489" s="206"/>
      <c r="B489" s="213" t="s">
        <v>278</v>
      </c>
      <c r="C489" s="64" t="s">
        <v>421</v>
      </c>
      <c r="D489" s="9"/>
      <c r="E489" s="9" t="n">
        <v>4293</v>
      </c>
      <c r="F489" s="9" t="n">
        <v>0</v>
      </c>
      <c r="G489" s="9" t="n">
        <v>0</v>
      </c>
      <c r="H489" s="9" t="n">
        <v>2559</v>
      </c>
      <c r="I489" s="9" t="n">
        <v>0</v>
      </c>
      <c r="J489" s="9" t="n">
        <v>0</v>
      </c>
      <c r="K489" s="9" t="n">
        <v>6080</v>
      </c>
      <c r="L489" s="9" t="n">
        <v>0</v>
      </c>
      <c r="M489" s="55" t="n">
        <f aca="false">K489</f>
        <v>6080</v>
      </c>
      <c r="N489" s="55" t="n">
        <v>0</v>
      </c>
      <c r="O489" s="7" t="n">
        <f aca="false">K489/$K$549</f>
        <v>0.000206103693073092</v>
      </c>
    </row>
    <row r="490" customFormat="false" ht="15.75" hidden="false" customHeight="true" outlineLevel="0" collapsed="false">
      <c r="A490" s="206"/>
      <c r="B490" s="213" t="s">
        <v>292</v>
      </c>
      <c r="C490" s="64" t="s">
        <v>429</v>
      </c>
      <c r="D490" s="9"/>
      <c r="E490" s="9" t="n">
        <v>17339</v>
      </c>
      <c r="F490" s="9" t="n">
        <v>5526</v>
      </c>
      <c r="G490" s="9" t="n">
        <v>0</v>
      </c>
      <c r="H490" s="9" t="n">
        <v>32947</v>
      </c>
      <c r="I490" s="9" t="n">
        <v>0</v>
      </c>
      <c r="J490" s="9" t="n">
        <v>0</v>
      </c>
      <c r="K490" s="9" t="n">
        <v>27644</v>
      </c>
      <c r="L490" s="9" t="n">
        <v>0</v>
      </c>
      <c r="M490" s="55" t="n">
        <f aca="false">K490</f>
        <v>27644</v>
      </c>
      <c r="N490" s="55" t="n">
        <v>0</v>
      </c>
      <c r="O490" s="7" t="n">
        <f aca="false">K490/$K$549</f>
        <v>0.000937093830807987</v>
      </c>
    </row>
    <row r="491" customFormat="false" ht="16.5" hidden="false" customHeight="true" outlineLevel="0" collapsed="false">
      <c r="A491" s="206"/>
      <c r="B491" s="213" t="s">
        <v>442</v>
      </c>
      <c r="C491" s="64" t="s">
        <v>521</v>
      </c>
      <c r="D491" s="9"/>
      <c r="E491" s="9" t="n">
        <v>4149</v>
      </c>
      <c r="F491" s="9" t="n">
        <v>0</v>
      </c>
      <c r="G491" s="9" t="n">
        <v>0</v>
      </c>
      <c r="H491" s="9" t="n">
        <v>1500</v>
      </c>
      <c r="I491" s="9" t="n">
        <v>0</v>
      </c>
      <c r="J491" s="9" t="n">
        <v>0</v>
      </c>
      <c r="K491" s="9" t="n">
        <v>1500</v>
      </c>
      <c r="L491" s="9" t="n">
        <v>0</v>
      </c>
      <c r="M491" s="55" t="n">
        <f aca="false">K491</f>
        <v>1500</v>
      </c>
      <c r="N491" s="55" t="n">
        <v>0</v>
      </c>
      <c r="O491" s="7" t="n">
        <f aca="false">K491/$K$549</f>
        <v>5.08479505936905E-005</v>
      </c>
    </row>
    <row r="492" customFormat="false" ht="17.25" hidden="false" customHeight="true" outlineLevel="0" collapsed="false">
      <c r="A492" s="206"/>
      <c r="B492" s="213" t="s">
        <v>294</v>
      </c>
      <c r="C492" s="64" t="s">
        <v>391</v>
      </c>
      <c r="D492" s="9"/>
      <c r="E492" s="9" t="n">
        <v>4365</v>
      </c>
      <c r="F492" s="9" t="n">
        <v>350</v>
      </c>
      <c r="G492" s="9" t="n">
        <v>0</v>
      </c>
      <c r="H492" s="9" t="n">
        <v>4150</v>
      </c>
      <c r="I492" s="9" t="n">
        <v>0</v>
      </c>
      <c r="J492" s="9" t="n">
        <v>0</v>
      </c>
      <c r="K492" s="9" t="n">
        <v>4200</v>
      </c>
      <c r="L492" s="9" t="n">
        <v>0</v>
      </c>
      <c r="M492" s="55" t="n">
        <f aca="false">K492</f>
        <v>4200</v>
      </c>
      <c r="N492" s="55" t="n">
        <v>0</v>
      </c>
      <c r="O492" s="7" t="n">
        <f aca="false">K492/$K$549</f>
        <v>0.000142374261662333</v>
      </c>
    </row>
    <row r="493" customFormat="false" ht="16.5" hidden="false" customHeight="true" outlineLevel="0" collapsed="false">
      <c r="A493" s="206"/>
      <c r="B493" s="213" t="s">
        <v>298</v>
      </c>
      <c r="C493" s="64" t="s">
        <v>374</v>
      </c>
      <c r="D493" s="9"/>
      <c r="E493" s="9" t="n">
        <v>6136</v>
      </c>
      <c r="F493" s="9" t="n">
        <v>800</v>
      </c>
      <c r="G493" s="9" t="n">
        <v>0</v>
      </c>
      <c r="H493" s="9" t="n">
        <v>6180</v>
      </c>
      <c r="I493" s="9" t="n">
        <v>0</v>
      </c>
      <c r="J493" s="9" t="n">
        <v>0</v>
      </c>
      <c r="K493" s="9" t="n">
        <v>6000</v>
      </c>
      <c r="L493" s="9" t="n">
        <v>0</v>
      </c>
      <c r="M493" s="55" t="n">
        <f aca="false">K493</f>
        <v>6000</v>
      </c>
      <c r="N493" s="55" t="n">
        <v>0</v>
      </c>
      <c r="O493" s="7" t="n">
        <f aca="false">K493/$K$549</f>
        <v>0.000203391802374762</v>
      </c>
    </row>
    <row r="494" customFormat="false" ht="18" hidden="false" customHeight="true" outlineLevel="0" collapsed="false">
      <c r="A494" s="206"/>
      <c r="B494" s="213" t="s">
        <v>300</v>
      </c>
      <c r="C494" s="64" t="s">
        <v>301</v>
      </c>
      <c r="D494" s="9"/>
      <c r="E494" s="9" t="n">
        <v>1250</v>
      </c>
      <c r="F494" s="9" t="n">
        <v>100</v>
      </c>
      <c r="G494" s="9" t="n">
        <v>0</v>
      </c>
      <c r="H494" s="9" t="n">
        <v>2600</v>
      </c>
      <c r="I494" s="9" t="n">
        <v>0</v>
      </c>
      <c r="J494" s="9" t="n">
        <v>0</v>
      </c>
      <c r="K494" s="9" t="n">
        <v>2500</v>
      </c>
      <c r="L494" s="9" t="n">
        <v>0</v>
      </c>
      <c r="M494" s="55" t="n">
        <f aca="false">K494</f>
        <v>2500</v>
      </c>
      <c r="N494" s="55" t="n">
        <v>0</v>
      </c>
      <c r="O494" s="7" t="n">
        <f aca="false">K494/$K$549</f>
        <v>8.47465843228175E-005</v>
      </c>
    </row>
    <row r="495" customFormat="false" ht="18.75" hidden="false" customHeight="true" outlineLevel="0" collapsed="false">
      <c r="A495" s="206"/>
      <c r="B495" s="206" t="s">
        <v>302</v>
      </c>
      <c r="C495" s="12" t="s">
        <v>303</v>
      </c>
      <c r="D495" s="9" t="n">
        <v>71075</v>
      </c>
      <c r="E495" s="9" t="n">
        <v>479</v>
      </c>
      <c r="F495" s="9" t="n">
        <v>0</v>
      </c>
      <c r="G495" s="9" t="n">
        <v>0</v>
      </c>
      <c r="H495" s="9" t="n">
        <v>550</v>
      </c>
      <c r="I495" s="9" t="n">
        <v>0</v>
      </c>
      <c r="J495" s="9" t="n">
        <v>0</v>
      </c>
      <c r="K495" s="9" t="n">
        <v>700</v>
      </c>
      <c r="L495" s="9" t="n">
        <v>0</v>
      </c>
      <c r="M495" s="55" t="n">
        <f aca="false">K495</f>
        <v>700</v>
      </c>
      <c r="N495" s="55" t="n">
        <v>0</v>
      </c>
      <c r="O495" s="7" t="n">
        <f aca="false">K495/$K$549</f>
        <v>2.37290436103889E-005</v>
      </c>
    </row>
    <row r="496" customFormat="false" ht="17.25" hidden="false" customHeight="true" outlineLevel="0" collapsed="false">
      <c r="A496" s="206"/>
      <c r="B496" s="206" t="s">
        <v>304</v>
      </c>
      <c r="C496" s="12" t="s">
        <v>305</v>
      </c>
      <c r="D496" s="9"/>
      <c r="E496" s="9" t="n">
        <v>21517</v>
      </c>
      <c r="F496" s="9" t="n">
        <v>0</v>
      </c>
      <c r="G496" s="9" t="n">
        <v>0</v>
      </c>
      <c r="H496" s="9" t="n">
        <v>13209</v>
      </c>
      <c r="I496" s="9" t="n">
        <v>0</v>
      </c>
      <c r="J496" s="9" t="n">
        <v>0</v>
      </c>
      <c r="K496" s="9" t="n">
        <v>11800</v>
      </c>
      <c r="L496" s="9" t="n">
        <v>0</v>
      </c>
      <c r="M496" s="55" t="n">
        <f aca="false">K496</f>
        <v>11800</v>
      </c>
      <c r="N496" s="55" t="n">
        <v>0</v>
      </c>
      <c r="O496" s="7" t="n">
        <f aca="false">K496/$K$549</f>
        <v>0.000400003878003699</v>
      </c>
    </row>
    <row r="497" customFormat="false" ht="17.25" hidden="false" customHeight="true" outlineLevel="0" collapsed="false">
      <c r="A497" s="206"/>
      <c r="B497" s="206" t="s">
        <v>318</v>
      </c>
      <c r="C497" s="12" t="s">
        <v>319</v>
      </c>
      <c r="D497" s="9"/>
      <c r="E497" s="9"/>
      <c r="F497" s="9"/>
      <c r="G497" s="9"/>
      <c r="H497" s="9"/>
      <c r="I497" s="9"/>
      <c r="J497" s="9"/>
      <c r="K497" s="9" t="n">
        <v>1356</v>
      </c>
      <c r="L497" s="9" t="n">
        <v>0</v>
      </c>
      <c r="M497" s="55" t="n">
        <f aca="false">K497</f>
        <v>1356</v>
      </c>
      <c r="N497" s="55" t="n">
        <v>0</v>
      </c>
      <c r="O497" s="7" t="n">
        <f aca="false">K497/$K$549</f>
        <v>4.59665473366962E-005</v>
      </c>
    </row>
    <row r="498" customFormat="false" ht="15" hidden="false" customHeight="true" outlineLevel="0" collapsed="false">
      <c r="A498" s="208" t="s">
        <v>145</v>
      </c>
      <c r="B498" s="208"/>
      <c r="C498" s="5" t="s">
        <v>144</v>
      </c>
      <c r="D498" s="8" t="n">
        <f aca="false">D499+D500+D501+D511+D512</f>
        <v>1352143</v>
      </c>
      <c r="E498" s="8" t="n">
        <f aca="false">E499+E500+E501+E502+E503+E504+E505+E506+E507+E508+E509+E511+E510</f>
        <v>1297440</v>
      </c>
      <c r="F498" s="8" t="n">
        <f aca="false">F499+F500+F501+F502+F503+F504+F505+F506+F507+F508+F509+F511+F510</f>
        <v>12761</v>
      </c>
      <c r="G498" s="8" t="n">
        <f aca="false">G499+G500+G501+G502+G503+G504+G505+G506+G507+G508+G509+G511+G510</f>
        <v>11333</v>
      </c>
      <c r="H498" s="8" t="e">
        <f aca="false">H499+H500+H501+H502+H503+#REF!+H514+H515+H516+H518+#REF!+#REF!+H519+H517</f>
        <v>#REF!</v>
      </c>
      <c r="I498" s="8" t="e">
        <f aca="false">I499+I500+I501+I502+I503+#REF!+I514+I515+I516+I518+#REF!+#REF!+I519+I517</f>
        <v>#REF!</v>
      </c>
      <c r="J498" s="8" t="e">
        <f aca="false">J499+J500+J501+J502+J503+#REF!+J514+J515+J516+J518+#REF!+#REF!+J519+J517</f>
        <v>#REF!</v>
      </c>
      <c r="K498" s="8" t="n">
        <f aca="false">K499+K500+K501+K502+K503+K514+K515+K516+K518+K519+K521</f>
        <v>891309</v>
      </c>
      <c r="L498" s="8" t="n">
        <f aca="false">L499+L500+L501+L502+L503+L514+L515+L516+L518+L519+L517+L521</f>
        <v>0</v>
      </c>
      <c r="M498" s="8" t="n">
        <f aca="false">M499+M500+M501+M502+M503+M514+M515+M516+M518+M519+M517+M521</f>
        <v>891309</v>
      </c>
      <c r="N498" s="8" t="n">
        <f aca="false">N499+N500+N501+N502+N503+N514+N515+N516+N518+N519+N517</f>
        <v>0</v>
      </c>
      <c r="O498" s="7" t="n">
        <f aca="false">K498/$K$549</f>
        <v>0.0302141573304745</v>
      </c>
    </row>
    <row r="499" customFormat="false" ht="24" hidden="false" customHeight="true" outlineLevel="0" collapsed="false">
      <c r="A499" s="206"/>
      <c r="B499" s="206" t="s">
        <v>282</v>
      </c>
      <c r="C499" s="12" t="s">
        <v>283</v>
      </c>
      <c r="D499" s="9" t="n">
        <v>760149</v>
      </c>
      <c r="E499" s="9" t="n">
        <v>761652</v>
      </c>
      <c r="F499" s="9" t="n">
        <v>1187</v>
      </c>
      <c r="G499" s="9" t="n">
        <v>0</v>
      </c>
      <c r="H499" s="9" t="n">
        <v>423445</v>
      </c>
      <c r="I499" s="9" t="n">
        <v>0</v>
      </c>
      <c r="J499" s="9" t="n">
        <v>0</v>
      </c>
      <c r="K499" s="9" t="n">
        <v>356100</v>
      </c>
      <c r="L499" s="9" t="n">
        <v>0</v>
      </c>
      <c r="M499" s="55" t="n">
        <f aca="false">K499</f>
        <v>356100</v>
      </c>
      <c r="N499" s="55" t="n">
        <v>0</v>
      </c>
      <c r="O499" s="7" t="n">
        <f aca="false">K499/$K$549</f>
        <v>0.0120713034709421</v>
      </c>
    </row>
    <row r="500" customFormat="false" ht="15" hidden="false" customHeight="true" outlineLevel="0" collapsed="false">
      <c r="A500" s="206"/>
      <c r="B500" s="206" t="s">
        <v>286</v>
      </c>
      <c r="C500" s="12" t="s">
        <v>287</v>
      </c>
      <c r="D500" s="9" t="n">
        <v>56427</v>
      </c>
      <c r="E500" s="9" t="n">
        <v>62354</v>
      </c>
      <c r="F500" s="9" t="n">
        <v>0</v>
      </c>
      <c r="G500" s="9" t="n">
        <v>0</v>
      </c>
      <c r="H500" s="9" t="n">
        <v>38109</v>
      </c>
      <c r="I500" s="63" t="n">
        <v>0</v>
      </c>
      <c r="J500" s="63" t="n">
        <v>0</v>
      </c>
      <c r="K500" s="63" t="n">
        <v>32417</v>
      </c>
      <c r="L500" s="9" t="n">
        <v>0</v>
      </c>
      <c r="M500" s="55" t="n">
        <f aca="false">K500</f>
        <v>32417</v>
      </c>
      <c r="N500" s="55" t="n">
        <v>0</v>
      </c>
      <c r="O500" s="7" t="n">
        <f aca="false">K500/$K$549</f>
        <v>0.00109889200959711</v>
      </c>
    </row>
    <row r="501" customFormat="false" ht="19.5" hidden="false" customHeight="true" outlineLevel="0" collapsed="false">
      <c r="A501" s="206"/>
      <c r="B501" s="213" t="s">
        <v>345</v>
      </c>
      <c r="C501" s="12" t="s">
        <v>313</v>
      </c>
      <c r="D501" s="9" t="n">
        <v>162435</v>
      </c>
      <c r="E501" s="9" t="n">
        <v>143919</v>
      </c>
      <c r="F501" s="9" t="n">
        <v>212</v>
      </c>
      <c r="G501" s="9" t="n">
        <v>0</v>
      </c>
      <c r="H501" s="9" t="n">
        <v>80570</v>
      </c>
      <c r="I501" s="63" t="n">
        <v>0</v>
      </c>
      <c r="J501" s="63" t="n">
        <v>0</v>
      </c>
      <c r="K501" s="63" t="n">
        <v>69400</v>
      </c>
      <c r="L501" s="9" t="n">
        <v>0</v>
      </c>
      <c r="M501" s="55" t="n">
        <f aca="false">K501</f>
        <v>69400</v>
      </c>
      <c r="N501" s="55" t="n">
        <v>0</v>
      </c>
      <c r="O501" s="7" t="n">
        <f aca="false">K501/$K$549</f>
        <v>0.00235256518080141</v>
      </c>
    </row>
    <row r="502" customFormat="false" ht="13.5" hidden="false" customHeight="true" outlineLevel="0" collapsed="false">
      <c r="A502" s="206"/>
      <c r="B502" s="213" t="s">
        <v>290</v>
      </c>
      <c r="C502" s="12" t="s">
        <v>291</v>
      </c>
      <c r="D502" s="9"/>
      <c r="E502" s="9" t="n">
        <v>19637</v>
      </c>
      <c r="F502" s="9" t="n">
        <v>29</v>
      </c>
      <c r="G502" s="9" t="n">
        <v>0</v>
      </c>
      <c r="H502" s="9" t="n">
        <v>10818</v>
      </c>
      <c r="I502" s="63" t="n">
        <v>0</v>
      </c>
      <c r="J502" s="63" t="n">
        <v>0</v>
      </c>
      <c r="K502" s="63" t="n">
        <v>9470</v>
      </c>
      <c r="L502" s="9" t="n">
        <v>0</v>
      </c>
      <c r="M502" s="55" t="n">
        <f aca="false">K502</f>
        <v>9470</v>
      </c>
      <c r="N502" s="55" t="n">
        <v>0</v>
      </c>
      <c r="O502" s="7" t="n">
        <f aca="false">K502/$K$549</f>
        <v>0.000321020061414833</v>
      </c>
    </row>
    <row r="503" customFormat="false" ht="18" hidden="false" customHeight="true" outlineLevel="0" collapsed="false">
      <c r="A503" s="206"/>
      <c r="B503" s="213" t="s">
        <v>278</v>
      </c>
      <c r="C503" s="12" t="s">
        <v>421</v>
      </c>
      <c r="D503" s="9"/>
      <c r="E503" s="9" t="n">
        <v>1600</v>
      </c>
      <c r="F503" s="9" t="n">
        <v>0</v>
      </c>
      <c r="G503" s="9" t="n">
        <v>140</v>
      </c>
      <c r="H503" s="9" t="n">
        <v>3300</v>
      </c>
      <c r="I503" s="63" t="n">
        <v>0</v>
      </c>
      <c r="J503" s="63" t="n">
        <v>0</v>
      </c>
      <c r="K503" s="63" t="n">
        <v>2734</v>
      </c>
      <c r="L503" s="9" t="n">
        <v>0</v>
      </c>
      <c r="M503" s="55" t="n">
        <f aca="false">K503</f>
        <v>2734</v>
      </c>
      <c r="N503" s="55" t="n">
        <v>0</v>
      </c>
      <c r="O503" s="7" t="n">
        <f aca="false">K503/$K$549</f>
        <v>9.26788646154332E-005</v>
      </c>
    </row>
    <row r="504" customFormat="false" ht="18" hidden="true" customHeight="true" outlineLevel="0" collapsed="false">
      <c r="A504" s="206"/>
      <c r="B504" s="213" t="s">
        <v>278</v>
      </c>
      <c r="C504" s="12" t="s">
        <v>479</v>
      </c>
      <c r="D504" s="9"/>
      <c r="E504" s="9" t="n">
        <v>6404</v>
      </c>
      <c r="F504" s="9" t="n">
        <v>0</v>
      </c>
      <c r="G504" s="9" t="n">
        <v>357</v>
      </c>
      <c r="H504" s="9"/>
      <c r="I504" s="63" t="n">
        <f aca="false">I505</f>
        <v>0</v>
      </c>
      <c r="J504" s="63" t="n">
        <f aca="false">J505</f>
        <v>0</v>
      </c>
      <c r="K504" s="63"/>
      <c r="L504" s="9" t="n">
        <v>0</v>
      </c>
      <c r="M504" s="55" t="n">
        <f aca="false">K504</f>
        <v>0</v>
      </c>
      <c r="N504" s="55" t="n">
        <v>0</v>
      </c>
      <c r="O504" s="7" t="n">
        <f aca="false">K504/$K$549</f>
        <v>0</v>
      </c>
    </row>
    <row r="505" customFormat="false" ht="18.75" hidden="true" customHeight="true" outlineLevel="0" collapsed="false">
      <c r="A505" s="206"/>
      <c r="B505" s="213" t="s">
        <v>292</v>
      </c>
      <c r="C505" s="12" t="s">
        <v>429</v>
      </c>
      <c r="D505" s="9"/>
      <c r="E505" s="9" t="n">
        <v>142200</v>
      </c>
      <c r="F505" s="9" t="n">
        <v>10663</v>
      </c>
      <c r="G505" s="9" t="n">
        <v>0</v>
      </c>
      <c r="H505" s="9"/>
      <c r="I505" s="63" t="n">
        <v>0</v>
      </c>
      <c r="J505" s="63" t="n">
        <v>0</v>
      </c>
      <c r="K505" s="63"/>
      <c r="L505" s="9" t="n">
        <v>0</v>
      </c>
      <c r="M505" s="55" t="n">
        <f aca="false">K505</f>
        <v>0</v>
      </c>
      <c r="N505" s="55" t="n">
        <v>0</v>
      </c>
      <c r="O505" s="7" t="n">
        <f aca="false">K505/$K$549</f>
        <v>0</v>
      </c>
    </row>
    <row r="506" customFormat="false" ht="15.75" hidden="true" customHeight="true" outlineLevel="0" collapsed="false">
      <c r="A506" s="206"/>
      <c r="B506" s="213" t="s">
        <v>294</v>
      </c>
      <c r="C506" s="12" t="s">
        <v>391</v>
      </c>
      <c r="D506" s="9"/>
      <c r="E506" s="9" t="n">
        <v>85706</v>
      </c>
      <c r="F506" s="9" t="n">
        <v>0</v>
      </c>
      <c r="G506" s="9" t="n">
        <v>4000</v>
      </c>
      <c r="H506" s="9"/>
      <c r="I506" s="63" t="n">
        <f aca="false">I507+I510+I511+I512+I508+I509</f>
        <v>0</v>
      </c>
      <c r="J506" s="63" t="n">
        <f aca="false">J507+J510+J511+J512+J508+J509</f>
        <v>0</v>
      </c>
      <c r="K506" s="63"/>
      <c r="L506" s="9" t="n">
        <v>0</v>
      </c>
      <c r="M506" s="55" t="n">
        <f aca="false">K506</f>
        <v>0</v>
      </c>
      <c r="N506" s="55" t="n">
        <v>0</v>
      </c>
      <c r="O506" s="7" t="n">
        <f aca="false">K506/$K$549</f>
        <v>0</v>
      </c>
    </row>
    <row r="507" customFormat="false" ht="15" hidden="true" customHeight="true" outlineLevel="0" collapsed="false">
      <c r="A507" s="206"/>
      <c r="B507" s="213" t="s">
        <v>296</v>
      </c>
      <c r="C507" s="12" t="s">
        <v>297</v>
      </c>
      <c r="D507" s="9"/>
      <c r="E507" s="9" t="n">
        <v>1000</v>
      </c>
      <c r="F507" s="9" t="n">
        <v>0</v>
      </c>
      <c r="G507" s="9" t="n">
        <v>1000</v>
      </c>
      <c r="H507" s="9"/>
      <c r="I507" s="63" t="n">
        <v>0</v>
      </c>
      <c r="J507" s="63" t="n">
        <v>0</v>
      </c>
      <c r="K507" s="63"/>
      <c r="L507" s="9" t="n">
        <v>0</v>
      </c>
      <c r="M507" s="55" t="n">
        <f aca="false">K507</f>
        <v>0</v>
      </c>
      <c r="N507" s="55" t="n">
        <v>0</v>
      </c>
      <c r="O507" s="7" t="n">
        <f aca="false">K507/$K$549</f>
        <v>0</v>
      </c>
    </row>
    <row r="508" customFormat="false" ht="14.25" hidden="true" customHeight="true" outlineLevel="0" collapsed="false">
      <c r="A508" s="206"/>
      <c r="B508" s="213" t="s">
        <v>298</v>
      </c>
      <c r="C508" s="12" t="s">
        <v>374</v>
      </c>
      <c r="D508" s="9"/>
      <c r="E508" s="9" t="n">
        <v>27769</v>
      </c>
      <c r="F508" s="9" t="n">
        <v>0</v>
      </c>
      <c r="G508" s="9" t="n">
        <v>3670</v>
      </c>
      <c r="H508" s="9"/>
      <c r="I508" s="63" t="n">
        <v>0</v>
      </c>
      <c r="J508" s="63" t="n">
        <v>0</v>
      </c>
      <c r="K508" s="63"/>
      <c r="L508" s="9" t="n">
        <v>0</v>
      </c>
      <c r="M508" s="55" t="n">
        <f aca="false">K508</f>
        <v>0</v>
      </c>
      <c r="N508" s="55" t="n">
        <v>0</v>
      </c>
      <c r="O508" s="7" t="n">
        <f aca="false">K508/$K$549</f>
        <v>0</v>
      </c>
    </row>
    <row r="509" customFormat="false" ht="15" hidden="true" customHeight="true" outlineLevel="0" collapsed="false">
      <c r="A509" s="206"/>
      <c r="B509" s="213" t="s">
        <v>300</v>
      </c>
      <c r="C509" s="12" t="s">
        <v>301</v>
      </c>
      <c r="D509" s="9"/>
      <c r="E509" s="9" t="n">
        <v>272</v>
      </c>
      <c r="F509" s="9" t="n">
        <v>0</v>
      </c>
      <c r="G509" s="9" t="n">
        <v>100</v>
      </c>
      <c r="H509" s="9"/>
      <c r="I509" s="63" t="n">
        <v>0</v>
      </c>
      <c r="J509" s="63" t="n">
        <v>0</v>
      </c>
      <c r="K509" s="63"/>
      <c r="L509" s="9" t="n">
        <v>0</v>
      </c>
      <c r="M509" s="55" t="n">
        <f aca="false">K509</f>
        <v>0</v>
      </c>
      <c r="N509" s="55" t="n">
        <v>0</v>
      </c>
      <c r="O509" s="7" t="n">
        <f aca="false">K509/$K$549</f>
        <v>0</v>
      </c>
    </row>
    <row r="510" customFormat="false" ht="12.75" hidden="true" customHeight="true" outlineLevel="0" collapsed="false">
      <c r="A510" s="206"/>
      <c r="B510" s="213" t="s">
        <v>302</v>
      </c>
      <c r="C510" s="12" t="s">
        <v>303</v>
      </c>
      <c r="D510" s="9"/>
      <c r="E510" s="9" t="n">
        <v>513</v>
      </c>
      <c r="F510" s="9" t="n">
        <v>0</v>
      </c>
      <c r="G510" s="9" t="n">
        <v>0</v>
      </c>
      <c r="H510" s="9"/>
      <c r="I510" s="63" t="n">
        <v>0</v>
      </c>
      <c r="J510" s="63" t="n">
        <v>0</v>
      </c>
      <c r="K510" s="63"/>
      <c r="L510" s="9" t="n">
        <v>0</v>
      </c>
      <c r="M510" s="55" t="n">
        <f aca="false">K510</f>
        <v>0</v>
      </c>
      <c r="N510" s="55" t="n">
        <v>0</v>
      </c>
      <c r="O510" s="7" t="n">
        <f aca="false">K510/$K$549</f>
        <v>0</v>
      </c>
    </row>
    <row r="511" customFormat="false" ht="12.75" hidden="true" customHeight="true" outlineLevel="0" collapsed="false">
      <c r="A511" s="206"/>
      <c r="B511" s="206" t="s">
        <v>304</v>
      </c>
      <c r="C511" s="9" t="s">
        <v>305</v>
      </c>
      <c r="D511" s="9" t="n">
        <v>281900</v>
      </c>
      <c r="E511" s="9" t="n">
        <v>44414</v>
      </c>
      <c r="F511" s="9" t="n">
        <v>670</v>
      </c>
      <c r="G511" s="9" t="n">
        <v>2066</v>
      </c>
      <c r="H511" s="9"/>
      <c r="I511" s="63" t="n">
        <v>0</v>
      </c>
      <c r="J511" s="63" t="n">
        <v>0</v>
      </c>
      <c r="K511" s="63"/>
      <c r="L511" s="9" t="n">
        <v>0</v>
      </c>
      <c r="M511" s="55" t="n">
        <f aca="false">K511</f>
        <v>0</v>
      </c>
      <c r="N511" s="55" t="n">
        <v>0</v>
      </c>
      <c r="O511" s="7" t="n">
        <f aca="false">K511/$K$549</f>
        <v>0</v>
      </c>
    </row>
    <row r="512" customFormat="false" ht="14.25" hidden="true" customHeight="true" outlineLevel="0" collapsed="false">
      <c r="A512" s="206"/>
      <c r="B512" s="206" t="s">
        <v>324</v>
      </c>
      <c r="C512" s="9" t="s">
        <v>522</v>
      </c>
      <c r="D512" s="9" t="n">
        <v>91232</v>
      </c>
      <c r="E512" s="9" t="n">
        <v>0</v>
      </c>
      <c r="F512" s="9"/>
      <c r="G512" s="9"/>
      <c r="H512" s="9"/>
      <c r="I512" s="63" t="n">
        <v>0</v>
      </c>
      <c r="J512" s="63" t="n">
        <v>0</v>
      </c>
      <c r="K512" s="63"/>
      <c r="L512" s="9" t="n">
        <v>0</v>
      </c>
      <c r="M512" s="55" t="n">
        <f aca="false">K512</f>
        <v>0</v>
      </c>
      <c r="N512" s="55" t="n">
        <v>0</v>
      </c>
      <c r="O512" s="7" t="n">
        <f aca="false">K512/$K$549</f>
        <v>0</v>
      </c>
    </row>
    <row r="513" customFormat="false" ht="35.25" hidden="true" customHeight="true" outlineLevel="0" collapsed="false">
      <c r="A513" s="208" t="s">
        <v>523</v>
      </c>
      <c r="B513" s="208"/>
      <c r="C513" s="5" t="s">
        <v>524</v>
      </c>
      <c r="D513" s="8" t="e">
        <f aca="false">#REF!+D515</f>
        <v>#REF!</v>
      </c>
      <c r="E513" s="8" t="e">
        <f aca="false">#REF!+E515</f>
        <v>#REF!</v>
      </c>
      <c r="F513" s="8"/>
      <c r="G513" s="8"/>
      <c r="H513" s="8" t="e">
        <f aca="false">#REF!+H514+H515</f>
        <v>#REF!</v>
      </c>
      <c r="I513" s="63" t="e">
        <f aca="false">#REF!</f>
        <v>#REF!</v>
      </c>
      <c r="J513" s="63" t="e">
        <f aca="false">#REF!</f>
        <v>#REF!</v>
      </c>
      <c r="K513" s="63"/>
      <c r="L513" s="9" t="n">
        <v>0</v>
      </c>
      <c r="M513" s="55" t="n">
        <f aca="false">K513</f>
        <v>0</v>
      </c>
      <c r="N513" s="55" t="n">
        <v>0</v>
      </c>
      <c r="O513" s="7" t="n">
        <f aca="false">K513/$K$549</f>
        <v>0</v>
      </c>
    </row>
    <row r="514" customFormat="false" ht="18.75" hidden="false" customHeight="true" outlineLevel="0" collapsed="false">
      <c r="A514" s="208"/>
      <c r="B514" s="211" t="s">
        <v>315</v>
      </c>
      <c r="C514" s="64" t="s">
        <v>441</v>
      </c>
      <c r="D514" s="63"/>
      <c r="E514" s="63"/>
      <c r="F514" s="63"/>
      <c r="G514" s="63"/>
      <c r="H514" s="63" t="n">
        <v>1510</v>
      </c>
      <c r="I514" s="63" t="n">
        <v>0</v>
      </c>
      <c r="J514" s="63" t="n">
        <v>0</v>
      </c>
      <c r="K514" s="63" t="n">
        <v>1500</v>
      </c>
      <c r="L514" s="9" t="n">
        <v>0</v>
      </c>
      <c r="M514" s="55" t="n">
        <f aca="false">K514</f>
        <v>1500</v>
      </c>
      <c r="N514" s="55" t="n">
        <v>0</v>
      </c>
      <c r="O514" s="7" t="n">
        <f aca="false">K514/$K$549</f>
        <v>5.08479505936905E-005</v>
      </c>
    </row>
    <row r="515" customFormat="false" ht="13.5" hidden="false" customHeight="true" outlineLevel="0" collapsed="false">
      <c r="A515" s="206"/>
      <c r="B515" s="213" t="s">
        <v>292</v>
      </c>
      <c r="C515" s="12" t="s">
        <v>317</v>
      </c>
      <c r="D515" s="9" t="n">
        <v>200</v>
      </c>
      <c r="E515" s="9" t="n">
        <v>0</v>
      </c>
      <c r="F515" s="9"/>
      <c r="G515" s="9"/>
      <c r="H515" s="9" t="n">
        <v>274414</v>
      </c>
      <c r="I515" s="63" t="n">
        <v>0</v>
      </c>
      <c r="J515" s="63" t="n">
        <v>0</v>
      </c>
      <c r="K515" s="63" t="n">
        <v>274800</v>
      </c>
      <c r="L515" s="9" t="n">
        <v>0</v>
      </c>
      <c r="M515" s="55" t="n">
        <f aca="false">K515</f>
        <v>274800</v>
      </c>
      <c r="N515" s="55" t="n">
        <v>0</v>
      </c>
      <c r="O515" s="7" t="n">
        <f aca="false">K515/$K$549</f>
        <v>0.0093153445487641</v>
      </c>
    </row>
    <row r="516" customFormat="false" ht="13.5" hidden="false" customHeight="true" outlineLevel="0" collapsed="false">
      <c r="A516" s="206"/>
      <c r="B516" s="213" t="s">
        <v>294</v>
      </c>
      <c r="C516" s="12" t="s">
        <v>391</v>
      </c>
      <c r="D516" s="9"/>
      <c r="E516" s="9"/>
      <c r="F516" s="9"/>
      <c r="G516" s="9"/>
      <c r="H516" s="9" t="n">
        <v>78779</v>
      </c>
      <c r="I516" s="63" t="n">
        <v>0</v>
      </c>
      <c r="J516" s="63" t="n">
        <v>0</v>
      </c>
      <c r="K516" s="63" t="n">
        <v>85600</v>
      </c>
      <c r="L516" s="9" t="n">
        <v>0</v>
      </c>
      <c r="M516" s="55" t="n">
        <f aca="false">K516</f>
        <v>85600</v>
      </c>
      <c r="N516" s="55" t="n">
        <v>0</v>
      </c>
      <c r="O516" s="7" t="n">
        <f aca="false">K516/$K$549</f>
        <v>0.00290172304721327</v>
      </c>
    </row>
    <row r="517" customFormat="false" ht="13.5" hidden="true" customHeight="true" outlineLevel="0" collapsed="false">
      <c r="A517" s="206"/>
      <c r="B517" s="213" t="s">
        <v>296</v>
      </c>
      <c r="C517" s="12" t="s">
        <v>297</v>
      </c>
      <c r="D517" s="9"/>
      <c r="E517" s="9"/>
      <c r="F517" s="9"/>
      <c r="G517" s="9"/>
      <c r="H517" s="9" t="n">
        <v>7200</v>
      </c>
      <c r="I517" s="63" t="n">
        <v>0</v>
      </c>
      <c r="J517" s="63" t="n">
        <v>0</v>
      </c>
      <c r="K517" s="63" t="n">
        <v>0</v>
      </c>
      <c r="L517" s="9" t="n">
        <v>0</v>
      </c>
      <c r="M517" s="55" t="n">
        <f aca="false">K517</f>
        <v>0</v>
      </c>
      <c r="N517" s="55" t="n">
        <v>0</v>
      </c>
      <c r="O517" s="7" t="n">
        <f aca="false">K517/$K$549</f>
        <v>0</v>
      </c>
    </row>
    <row r="518" customFormat="false" ht="13.5" hidden="false" customHeight="true" outlineLevel="0" collapsed="false">
      <c r="A518" s="206"/>
      <c r="B518" s="213" t="s">
        <v>298</v>
      </c>
      <c r="C518" s="12" t="s">
        <v>374</v>
      </c>
      <c r="D518" s="9"/>
      <c r="E518" s="9"/>
      <c r="F518" s="9"/>
      <c r="G518" s="9"/>
      <c r="H518" s="9" t="n">
        <v>42348</v>
      </c>
      <c r="I518" s="63" t="n">
        <v>0</v>
      </c>
      <c r="J518" s="63" t="n">
        <v>0</v>
      </c>
      <c r="K518" s="63" t="n">
        <v>39410</v>
      </c>
      <c r="L518" s="9" t="n">
        <v>0</v>
      </c>
      <c r="M518" s="55" t="n">
        <f aca="false">K518</f>
        <v>39410</v>
      </c>
      <c r="N518" s="55" t="n">
        <v>0</v>
      </c>
      <c r="O518" s="7" t="n">
        <f aca="false">K518/$K$549</f>
        <v>0.0013359451552649</v>
      </c>
    </row>
    <row r="519" customFormat="false" ht="13.5" hidden="false" customHeight="true" outlineLevel="0" collapsed="false">
      <c r="A519" s="206"/>
      <c r="B519" s="213" t="s">
        <v>304</v>
      </c>
      <c r="C519" s="12" t="s">
        <v>305</v>
      </c>
      <c r="D519" s="9"/>
      <c r="E519" s="9"/>
      <c r="F519" s="9"/>
      <c r="G519" s="9"/>
      <c r="H519" s="9" t="n">
        <v>21585</v>
      </c>
      <c r="I519" s="63" t="n">
        <v>0</v>
      </c>
      <c r="J519" s="63" t="n">
        <v>0</v>
      </c>
      <c r="K519" s="63" t="n">
        <v>15678</v>
      </c>
      <c r="L519" s="9" t="n">
        <v>0</v>
      </c>
      <c r="M519" s="55" t="n">
        <f aca="false">K519</f>
        <v>15678</v>
      </c>
      <c r="N519" s="55" t="n">
        <v>0</v>
      </c>
      <c r="O519" s="7" t="n">
        <f aca="false">K519/$K$549</f>
        <v>0.000531462779605253</v>
      </c>
    </row>
    <row r="520" customFormat="false" ht="15.75" hidden="true" customHeight="true" outlineLevel="0" collapsed="false">
      <c r="A520" s="208" t="s">
        <v>213</v>
      </c>
      <c r="B520" s="214"/>
      <c r="C520" s="5" t="s">
        <v>525</v>
      </c>
      <c r="D520" s="8"/>
      <c r="E520" s="8" t="n">
        <f aca="false">E521</f>
        <v>94026</v>
      </c>
      <c r="F520" s="8" t="n">
        <f aca="false">F521</f>
        <v>0</v>
      </c>
      <c r="G520" s="8" t="n">
        <f aca="false">G521</f>
        <v>0</v>
      </c>
      <c r="H520" s="8" t="n">
        <f aca="false">H521</f>
        <v>59352</v>
      </c>
      <c r="I520" s="8" t="n">
        <f aca="false">I521</f>
        <v>0</v>
      </c>
      <c r="J520" s="8" t="n">
        <f aca="false">J521</f>
        <v>0</v>
      </c>
      <c r="K520" s="8" t="n">
        <v>0</v>
      </c>
      <c r="L520" s="8" t="n">
        <f aca="false">L521</f>
        <v>0</v>
      </c>
      <c r="M520" s="44" t="n">
        <v>0</v>
      </c>
      <c r="N520" s="44" t="n">
        <f aca="false">N521</f>
        <v>0</v>
      </c>
      <c r="O520" s="7" t="n">
        <f aca="false">K520/$K$549</f>
        <v>0</v>
      </c>
    </row>
    <row r="521" customFormat="false" ht="15.75" hidden="false" customHeight="true" outlineLevel="0" collapsed="false">
      <c r="A521" s="206"/>
      <c r="B521" s="213" t="s">
        <v>318</v>
      </c>
      <c r="C521" s="12" t="s">
        <v>319</v>
      </c>
      <c r="D521" s="9"/>
      <c r="E521" s="9" t="n">
        <v>94026</v>
      </c>
      <c r="F521" s="9" t="n">
        <v>0</v>
      </c>
      <c r="G521" s="9" t="n">
        <v>0</v>
      </c>
      <c r="H521" s="9" t="n">
        <v>59352</v>
      </c>
      <c r="I521" s="63" t="n">
        <v>0</v>
      </c>
      <c r="J521" s="63" t="n">
        <v>0</v>
      </c>
      <c r="K521" s="63" t="n">
        <v>4200</v>
      </c>
      <c r="L521" s="9" t="n">
        <v>0</v>
      </c>
      <c r="M521" s="55" t="n">
        <f aca="false">K521</f>
        <v>4200</v>
      </c>
      <c r="N521" s="55" t="n">
        <v>0</v>
      </c>
      <c r="O521" s="7" t="n">
        <f aca="false">K521/$K$549</f>
        <v>0.000142374261662333</v>
      </c>
    </row>
    <row r="522" customFormat="false" ht="12.75" hidden="false" customHeight="true" outlineLevel="0" collapsed="false">
      <c r="A522" s="208" t="s">
        <v>526</v>
      </c>
      <c r="B522" s="208"/>
      <c r="C522" s="5" t="s">
        <v>527</v>
      </c>
      <c r="D522" s="8" t="n">
        <f aca="false">D523+D526</f>
        <v>24996</v>
      </c>
      <c r="E522" s="8" t="n">
        <f aca="false">E523+E526+E527+E528+E524+E525</f>
        <v>24996</v>
      </c>
      <c r="F522" s="8" t="n">
        <f aca="false">F523+F526+F527+F528+F524+F525</f>
        <v>325</v>
      </c>
      <c r="G522" s="8" t="n">
        <f aca="false">G523+G526+G527+G528+G524+G525</f>
        <v>325</v>
      </c>
      <c r="H522" s="8" t="n">
        <f aca="false">H523+H524+H525+H526+H527</f>
        <v>12498</v>
      </c>
      <c r="I522" s="8" t="n">
        <f aca="false">I523+I524+I525+I526+I527</f>
        <v>0</v>
      </c>
      <c r="J522" s="8" t="n">
        <f aca="false">J523+J524+J525+J526+J527</f>
        <v>0</v>
      </c>
      <c r="K522" s="8" t="n">
        <f aca="false">K523+K524+K525+K526+K527</f>
        <v>9000</v>
      </c>
      <c r="L522" s="8" t="n">
        <f aca="false">L523+L524+L525+L526+L527+L528</f>
        <v>0</v>
      </c>
      <c r="M522" s="44" t="n">
        <f aca="false">M523+M524+M525+M526+M527+M528</f>
        <v>3000</v>
      </c>
      <c r="N522" s="44" t="n">
        <f aca="false">N523+N524+N525+N526</f>
        <v>6000</v>
      </c>
      <c r="O522" s="7" t="n">
        <f aca="false">K522/$K$549</f>
        <v>0.000305087703562143</v>
      </c>
    </row>
    <row r="523" customFormat="false" ht="24.75" hidden="false" customHeight="true" outlineLevel="0" collapsed="false">
      <c r="A523" s="206"/>
      <c r="B523" s="206" t="s">
        <v>327</v>
      </c>
      <c r="C523" s="12" t="s">
        <v>528</v>
      </c>
      <c r="D523" s="9" t="n">
        <v>16664</v>
      </c>
      <c r="E523" s="9" t="n">
        <v>16664</v>
      </c>
      <c r="F523" s="9" t="n">
        <v>0</v>
      </c>
      <c r="G523" s="9" t="n">
        <v>0</v>
      </c>
      <c r="H523" s="9" t="n">
        <v>8332</v>
      </c>
      <c r="I523" s="63" t="n">
        <v>0</v>
      </c>
      <c r="J523" s="63" t="n">
        <v>0</v>
      </c>
      <c r="K523" s="63" t="n">
        <v>6000</v>
      </c>
      <c r="L523" s="9" t="n">
        <v>0</v>
      </c>
      <c r="M523" s="55" t="n">
        <v>0</v>
      </c>
      <c r="N523" s="55" t="n">
        <f aca="false">K523</f>
        <v>6000</v>
      </c>
      <c r="O523" s="7" t="n">
        <f aca="false">K523/$K$549</f>
        <v>0.000203391802374762</v>
      </c>
    </row>
    <row r="524" customFormat="false" ht="15" hidden="false" customHeight="true" outlineLevel="0" collapsed="false">
      <c r="A524" s="206"/>
      <c r="B524" s="206" t="s">
        <v>312</v>
      </c>
      <c r="C524" s="12" t="s">
        <v>529</v>
      </c>
      <c r="D524" s="9"/>
      <c r="E524" s="9" t="n">
        <v>286</v>
      </c>
      <c r="F524" s="9" t="n">
        <v>286</v>
      </c>
      <c r="G524" s="9" t="n">
        <v>0</v>
      </c>
      <c r="H524" s="9" t="n">
        <v>286</v>
      </c>
      <c r="I524" s="63" t="n">
        <v>0</v>
      </c>
      <c r="J524" s="63" t="n">
        <v>0</v>
      </c>
      <c r="K524" s="63" t="n">
        <v>322</v>
      </c>
      <c r="L524" s="9" t="n">
        <v>0</v>
      </c>
      <c r="M524" s="55" t="n">
        <f aca="false">K524</f>
        <v>322</v>
      </c>
      <c r="N524" s="55" t="n">
        <v>0</v>
      </c>
      <c r="O524" s="7" t="n">
        <f aca="false">K524/$K$549</f>
        <v>1.09153600607789E-005</v>
      </c>
    </row>
    <row r="525" customFormat="false" ht="14.25" hidden="false" customHeight="true" outlineLevel="0" collapsed="false">
      <c r="A525" s="206"/>
      <c r="B525" s="206" t="s">
        <v>290</v>
      </c>
      <c r="C525" s="12" t="s">
        <v>511</v>
      </c>
      <c r="D525" s="9"/>
      <c r="E525" s="9" t="n">
        <v>39</v>
      </c>
      <c r="F525" s="9" t="n">
        <v>39</v>
      </c>
      <c r="G525" s="9" t="n">
        <v>0</v>
      </c>
      <c r="H525" s="9" t="n">
        <v>39</v>
      </c>
      <c r="I525" s="63" t="n">
        <v>0</v>
      </c>
      <c r="J525" s="63" t="n">
        <v>0</v>
      </c>
      <c r="K525" s="63" t="n">
        <v>44</v>
      </c>
      <c r="L525" s="9" t="n">
        <v>0</v>
      </c>
      <c r="M525" s="55" t="n">
        <f aca="false">K525</f>
        <v>44</v>
      </c>
      <c r="N525" s="55" t="n">
        <v>0</v>
      </c>
      <c r="O525" s="7" t="n">
        <f aca="false">K525/$K$549</f>
        <v>1.49153988408159E-006</v>
      </c>
    </row>
    <row r="526" customFormat="false" ht="17.25" hidden="true" customHeight="true" outlineLevel="0" collapsed="false">
      <c r="A526" s="206"/>
      <c r="B526" s="206" t="s">
        <v>292</v>
      </c>
      <c r="C526" s="12" t="s">
        <v>317</v>
      </c>
      <c r="D526" s="9" t="n">
        <v>8332</v>
      </c>
      <c r="E526" s="9" t="n">
        <v>3107</v>
      </c>
      <c r="F526" s="9" t="n">
        <v>0</v>
      </c>
      <c r="G526" s="9" t="n">
        <v>325</v>
      </c>
      <c r="H526" s="9" t="n">
        <v>1000</v>
      </c>
      <c r="I526" s="63" t="n">
        <v>0</v>
      </c>
      <c r="J526" s="63" t="n">
        <v>0</v>
      </c>
      <c r="K526" s="63" t="n">
        <v>0</v>
      </c>
      <c r="L526" s="9" t="n">
        <v>0</v>
      </c>
      <c r="M526" s="55" t="n">
        <f aca="false">K526</f>
        <v>0</v>
      </c>
      <c r="N526" s="55" t="n">
        <v>0</v>
      </c>
      <c r="O526" s="7" t="n">
        <f aca="false">K526/$K$549</f>
        <v>0</v>
      </c>
    </row>
    <row r="527" customFormat="false" ht="17.25" hidden="false" customHeight="true" outlineLevel="0" collapsed="false">
      <c r="A527" s="206"/>
      <c r="B527" s="206" t="s">
        <v>298</v>
      </c>
      <c r="C527" s="12" t="s">
        <v>299</v>
      </c>
      <c r="D527" s="9"/>
      <c r="E527" s="9" t="n">
        <v>2500</v>
      </c>
      <c r="F527" s="9" t="n">
        <v>0</v>
      </c>
      <c r="G527" s="9" t="n">
        <v>0</v>
      </c>
      <c r="H527" s="9" t="n">
        <v>2841</v>
      </c>
      <c r="I527" s="63" t="n">
        <v>0</v>
      </c>
      <c r="J527" s="63" t="n">
        <v>0</v>
      </c>
      <c r="K527" s="63" t="n">
        <v>2634</v>
      </c>
      <c r="L527" s="9" t="n">
        <v>0</v>
      </c>
      <c r="M527" s="55" t="n">
        <f aca="false">K527</f>
        <v>2634</v>
      </c>
      <c r="N527" s="55" t="n">
        <v>0</v>
      </c>
      <c r="O527" s="7" t="n">
        <f aca="false">K527/$K$549</f>
        <v>8.92890012425205E-005</v>
      </c>
    </row>
    <row r="528" customFormat="false" ht="15.75" hidden="true" customHeight="true" outlineLevel="0" collapsed="false">
      <c r="A528" s="206"/>
      <c r="B528" s="206" t="s">
        <v>280</v>
      </c>
      <c r="C528" s="12" t="s">
        <v>530</v>
      </c>
      <c r="D528" s="9"/>
      <c r="E528" s="9" t="n">
        <v>2400</v>
      </c>
      <c r="F528" s="9" t="n">
        <v>0</v>
      </c>
      <c r="G528" s="9" t="n">
        <v>0</v>
      </c>
      <c r="H528" s="9"/>
      <c r="I528" s="9"/>
      <c r="J528" s="9"/>
      <c r="K528" s="9"/>
      <c r="L528" s="9"/>
      <c r="M528" s="55"/>
      <c r="N528" s="55"/>
      <c r="O528" s="7" t="n">
        <f aca="false">K528/$K$549</f>
        <v>0</v>
      </c>
    </row>
    <row r="529" customFormat="false" ht="13.5" hidden="false" customHeight="true" outlineLevel="0" collapsed="false">
      <c r="A529" s="208" t="s">
        <v>214</v>
      </c>
      <c r="B529" s="208"/>
      <c r="C529" s="5" t="s">
        <v>53</v>
      </c>
      <c r="D529" s="8"/>
      <c r="E529" s="8" t="n">
        <f aca="false">E530</f>
        <v>0</v>
      </c>
      <c r="F529" s="8" t="n">
        <f aca="false">F530</f>
        <v>27582</v>
      </c>
      <c r="G529" s="8" t="n">
        <f aca="false">G530</f>
        <v>0</v>
      </c>
      <c r="H529" s="8" t="n">
        <f aca="false">H530</f>
        <v>12123</v>
      </c>
      <c r="I529" s="8" t="n">
        <f aca="false">I530</f>
        <v>0</v>
      </c>
      <c r="J529" s="8" t="n">
        <f aca="false">J530</f>
        <v>0</v>
      </c>
      <c r="K529" s="8" t="n">
        <f aca="false">K530</f>
        <v>8887</v>
      </c>
      <c r="L529" s="8" t="n">
        <f aca="false">L530</f>
        <v>0</v>
      </c>
      <c r="M529" s="44" t="n">
        <f aca="false">M530</f>
        <v>8887</v>
      </c>
      <c r="N529" s="44" t="n">
        <f aca="false">N530</f>
        <v>0</v>
      </c>
      <c r="O529" s="7" t="n">
        <f aca="false">K529/$K$549</f>
        <v>0.000301257157950752</v>
      </c>
    </row>
    <row r="530" customFormat="false" ht="17.25" hidden="false" customHeight="true" outlineLevel="0" collapsed="false">
      <c r="A530" s="206"/>
      <c r="B530" s="206" t="s">
        <v>304</v>
      </c>
      <c r="C530" s="12" t="s">
        <v>305</v>
      </c>
      <c r="D530" s="9"/>
      <c r="E530" s="9" t="n">
        <v>0</v>
      </c>
      <c r="F530" s="9" t="n">
        <v>27582</v>
      </c>
      <c r="G530" s="9" t="n">
        <v>0</v>
      </c>
      <c r="H530" s="9" t="n">
        <v>12123</v>
      </c>
      <c r="I530" s="55" t="n">
        <v>0</v>
      </c>
      <c r="J530" s="55" t="n">
        <v>0</v>
      </c>
      <c r="K530" s="55" t="n">
        <v>8887</v>
      </c>
      <c r="L530" s="9" t="n">
        <v>0</v>
      </c>
      <c r="M530" s="55" t="n">
        <f aca="false">K530</f>
        <v>8887</v>
      </c>
      <c r="N530" s="55" t="n">
        <v>0</v>
      </c>
      <c r="O530" s="7" t="n">
        <f aca="false">K530/$K$549</f>
        <v>0.000301257157950752</v>
      </c>
    </row>
    <row r="531" customFormat="false" ht="24" hidden="false" customHeight="true" outlineLevel="0" collapsed="false">
      <c r="A531" s="208" t="s">
        <v>148</v>
      </c>
      <c r="B531" s="208"/>
      <c r="C531" s="5" t="s">
        <v>531</v>
      </c>
      <c r="D531" s="8" t="n">
        <f aca="false">D532+D534</f>
        <v>5000</v>
      </c>
      <c r="E531" s="8" t="n">
        <f aca="false">E532+E534</f>
        <v>45000</v>
      </c>
      <c r="F531" s="8" t="n">
        <f aca="false">F532+F534</f>
        <v>0</v>
      </c>
      <c r="G531" s="8" t="n">
        <f aca="false">G532+G534</f>
        <v>0</v>
      </c>
      <c r="H531" s="8" t="n">
        <f aca="false">H532+H534</f>
        <v>37000</v>
      </c>
      <c r="I531" s="8" t="n">
        <f aca="false">I532+I534</f>
        <v>0</v>
      </c>
      <c r="J531" s="8" t="n">
        <f aca="false">J532+J534</f>
        <v>0</v>
      </c>
      <c r="K531" s="8" t="n">
        <f aca="false">K532+K534</f>
        <v>40100</v>
      </c>
      <c r="L531" s="8" t="n">
        <f aca="false">L532+L534</f>
        <v>0</v>
      </c>
      <c r="M531" s="44" t="n">
        <f aca="false">M532+M534</f>
        <v>7100</v>
      </c>
      <c r="N531" s="44" t="n">
        <f aca="false">N532+N534</f>
        <v>33000</v>
      </c>
      <c r="O531" s="7" t="n">
        <f aca="false">K531/$K$549</f>
        <v>0.00135933521253799</v>
      </c>
    </row>
    <row r="532" customFormat="false" ht="15" hidden="false" customHeight="true" outlineLevel="0" collapsed="false">
      <c r="A532" s="208" t="s">
        <v>532</v>
      </c>
      <c r="B532" s="208"/>
      <c r="C532" s="5" t="s">
        <v>533</v>
      </c>
      <c r="D532" s="8" t="n">
        <f aca="false">D533</f>
        <v>0</v>
      </c>
      <c r="E532" s="8" t="n">
        <f aca="false">E533</f>
        <v>30000</v>
      </c>
      <c r="F532" s="8" t="n">
        <f aca="false">F533</f>
        <v>0</v>
      </c>
      <c r="G532" s="8" t="n">
        <f aca="false">G533</f>
        <v>0</v>
      </c>
      <c r="H532" s="8" t="n">
        <f aca="false">H533</f>
        <v>30000</v>
      </c>
      <c r="I532" s="8" t="n">
        <f aca="false">I533</f>
        <v>0</v>
      </c>
      <c r="J532" s="8" t="n">
        <f aca="false">J533</f>
        <v>0</v>
      </c>
      <c r="K532" s="8" t="n">
        <f aca="false">K533</f>
        <v>30000</v>
      </c>
      <c r="L532" s="8" t="n">
        <f aca="false">L533</f>
        <v>0</v>
      </c>
      <c r="M532" s="44" t="n">
        <f aca="false">M533</f>
        <v>0</v>
      </c>
      <c r="N532" s="44" t="n">
        <f aca="false">N533</f>
        <v>30000</v>
      </c>
      <c r="O532" s="7" t="n">
        <f aca="false">K532/$K$549</f>
        <v>0.00101695901187381</v>
      </c>
    </row>
    <row r="533" customFormat="false" ht="24" hidden="false" customHeight="true" outlineLevel="0" collapsed="false">
      <c r="A533" s="206"/>
      <c r="B533" s="206" t="s">
        <v>327</v>
      </c>
      <c r="C533" s="12" t="s">
        <v>534</v>
      </c>
      <c r="D533" s="9" t="n">
        <v>0</v>
      </c>
      <c r="E533" s="9" t="n">
        <v>30000</v>
      </c>
      <c r="F533" s="9" t="n">
        <v>0</v>
      </c>
      <c r="G533" s="9" t="n">
        <v>0</v>
      </c>
      <c r="H533" s="9" t="n">
        <v>30000</v>
      </c>
      <c r="I533" s="9" t="n">
        <v>0</v>
      </c>
      <c r="J533" s="9" t="n">
        <v>0</v>
      </c>
      <c r="K533" s="9" t="n">
        <v>30000</v>
      </c>
      <c r="L533" s="9" t="n">
        <v>0</v>
      </c>
      <c r="M533" s="55" t="n">
        <v>0</v>
      </c>
      <c r="N533" s="55" t="n">
        <f aca="false">K533</f>
        <v>30000</v>
      </c>
      <c r="O533" s="7" t="n">
        <f aca="false">K533/$K$549</f>
        <v>0.00101695901187381</v>
      </c>
    </row>
    <row r="534" customFormat="false" ht="15" hidden="false" customHeight="true" outlineLevel="0" collapsed="false">
      <c r="A534" s="208" t="s">
        <v>149</v>
      </c>
      <c r="B534" s="206"/>
      <c r="C534" s="5" t="s">
        <v>53</v>
      </c>
      <c r="D534" s="8" t="n">
        <f aca="false">D540</f>
        <v>5000</v>
      </c>
      <c r="E534" s="8" t="n">
        <f aca="false">E538+E539+E535</f>
        <v>15000</v>
      </c>
      <c r="F534" s="8" t="n">
        <f aca="false">F538+F539+F535</f>
        <v>0</v>
      </c>
      <c r="G534" s="8" t="n">
        <f aca="false">G538+G539+G535</f>
        <v>0</v>
      </c>
      <c r="H534" s="8" t="n">
        <f aca="false">H538+H539+H536</f>
        <v>7000</v>
      </c>
      <c r="I534" s="8" t="n">
        <f aca="false">I538+I539+I536</f>
        <v>0</v>
      </c>
      <c r="J534" s="8" t="n">
        <f aca="false">J538+J539+J536</f>
        <v>0</v>
      </c>
      <c r="K534" s="8" t="n">
        <f aca="false">K538+K539+K537</f>
        <v>10100</v>
      </c>
      <c r="L534" s="8" t="n">
        <f aca="false">L538+L539+L537</f>
        <v>0</v>
      </c>
      <c r="M534" s="8" t="n">
        <f aca="false">M538+M539+M537</f>
        <v>7100</v>
      </c>
      <c r="N534" s="8" t="n">
        <f aca="false">N538+N539+N537</f>
        <v>3000</v>
      </c>
      <c r="O534" s="7" t="n">
        <f aca="false">K534/$K$549</f>
        <v>0.000342376200664183</v>
      </c>
    </row>
    <row r="535" customFormat="false" ht="14.25" hidden="true" customHeight="true" outlineLevel="0" collapsed="false">
      <c r="A535" s="208"/>
      <c r="B535" s="206"/>
      <c r="C535" s="64" t="s">
        <v>346</v>
      </c>
      <c r="D535" s="63"/>
      <c r="E535" s="63" t="n">
        <v>240</v>
      </c>
      <c r="F535" s="63" t="n">
        <v>0</v>
      </c>
      <c r="G535" s="63" t="n">
        <v>0</v>
      </c>
      <c r="H535" s="63" t="n">
        <v>0</v>
      </c>
      <c r="I535" s="9" t="n">
        <f aca="false">I182</f>
        <v>0</v>
      </c>
      <c r="J535" s="9" t="n">
        <f aca="false">J182</f>
        <v>0</v>
      </c>
      <c r="K535" s="9"/>
      <c r="L535" s="63" t="n">
        <v>0</v>
      </c>
      <c r="M535" s="50" t="n">
        <f aca="false">H535</f>
        <v>0</v>
      </c>
      <c r="N535" s="50" t="n">
        <v>0</v>
      </c>
      <c r="O535" s="7" t="n">
        <f aca="false">K535/$K$549</f>
        <v>0</v>
      </c>
    </row>
    <row r="536" customFormat="false" ht="28.5" hidden="true" customHeight="true" outlineLevel="0" collapsed="false">
      <c r="A536" s="208"/>
      <c r="B536" s="206" t="s">
        <v>327</v>
      </c>
      <c r="C536" s="12" t="s">
        <v>528</v>
      </c>
      <c r="D536" s="63"/>
      <c r="E536" s="63"/>
      <c r="F536" s="63"/>
      <c r="G536" s="63"/>
      <c r="H536" s="63" t="n">
        <v>600</v>
      </c>
      <c r="I536" s="9" t="n">
        <v>0</v>
      </c>
      <c r="J536" s="9" t="n">
        <v>0</v>
      </c>
      <c r="K536" s="9" t="n">
        <v>0</v>
      </c>
      <c r="L536" s="63" t="n">
        <v>0</v>
      </c>
      <c r="M536" s="50" t="n">
        <v>0</v>
      </c>
      <c r="N536" s="50" t="n">
        <v>0</v>
      </c>
      <c r="O536" s="7" t="n">
        <f aca="false">K536/$K$549</f>
        <v>0</v>
      </c>
    </row>
    <row r="537" customFormat="false" ht="24" hidden="false" customHeight="true" outlineLevel="0" collapsed="false">
      <c r="A537" s="208"/>
      <c r="B537" s="206" t="s">
        <v>327</v>
      </c>
      <c r="C537" s="12" t="s">
        <v>528</v>
      </c>
      <c r="D537" s="63"/>
      <c r="E537" s="63"/>
      <c r="F537" s="63"/>
      <c r="G537" s="63"/>
      <c r="H537" s="63"/>
      <c r="I537" s="9"/>
      <c r="J537" s="9"/>
      <c r="K537" s="9" t="n">
        <v>3000</v>
      </c>
      <c r="L537" s="63" t="n">
        <v>0</v>
      </c>
      <c r="M537" s="50" t="n">
        <v>0</v>
      </c>
      <c r="N537" s="50" t="n">
        <v>3000</v>
      </c>
      <c r="O537" s="7"/>
    </row>
    <row r="538" customFormat="false" ht="15" hidden="false" customHeight="true" outlineLevel="0" collapsed="false">
      <c r="A538" s="208"/>
      <c r="B538" s="206" t="s">
        <v>292</v>
      </c>
      <c r="C538" s="64" t="s">
        <v>317</v>
      </c>
      <c r="D538" s="63"/>
      <c r="E538" s="63" t="n">
        <v>10760</v>
      </c>
      <c r="F538" s="63" t="n">
        <v>0</v>
      </c>
      <c r="G538" s="63" t="n">
        <v>0</v>
      </c>
      <c r="H538" s="63" t="n">
        <v>4600</v>
      </c>
      <c r="I538" s="9" t="n">
        <v>0</v>
      </c>
      <c r="J538" s="9" t="n">
        <v>0</v>
      </c>
      <c r="K538" s="9" t="n">
        <v>3070</v>
      </c>
      <c r="L538" s="63" t="n">
        <v>0</v>
      </c>
      <c r="M538" s="50" t="n">
        <f aca="false">K538</f>
        <v>3070</v>
      </c>
      <c r="N538" s="50" t="n">
        <v>0</v>
      </c>
      <c r="O538" s="7" t="n">
        <f aca="false">K538/$K$549</f>
        <v>0.00010406880554842</v>
      </c>
    </row>
    <row r="539" customFormat="false" ht="13.5" hidden="false" customHeight="true" outlineLevel="0" collapsed="false">
      <c r="A539" s="208"/>
      <c r="B539" s="206" t="s">
        <v>298</v>
      </c>
      <c r="C539" s="64" t="s">
        <v>299</v>
      </c>
      <c r="D539" s="63"/>
      <c r="E539" s="63" t="n">
        <v>4000</v>
      </c>
      <c r="F539" s="63" t="n">
        <v>0</v>
      </c>
      <c r="G539" s="63" t="n">
        <v>0</v>
      </c>
      <c r="H539" s="63" t="n">
        <v>1800</v>
      </c>
      <c r="I539" s="9" t="n">
        <v>0</v>
      </c>
      <c r="J539" s="9" t="n">
        <v>0</v>
      </c>
      <c r="K539" s="9" t="n">
        <v>4030</v>
      </c>
      <c r="L539" s="63" t="n">
        <v>0</v>
      </c>
      <c r="M539" s="50" t="n">
        <f aca="false">K539</f>
        <v>4030</v>
      </c>
      <c r="N539" s="50" t="n">
        <v>0</v>
      </c>
      <c r="O539" s="7" t="n">
        <f aca="false">K539/$K$549</f>
        <v>0.000136611493928382</v>
      </c>
    </row>
    <row r="540" customFormat="false" ht="18" hidden="true" customHeight="true" outlineLevel="0" collapsed="false">
      <c r="A540" s="206"/>
      <c r="B540" s="206"/>
      <c r="C540" s="12" t="s">
        <v>423</v>
      </c>
      <c r="D540" s="9" t="n">
        <v>5000</v>
      </c>
      <c r="E540" s="9" t="n">
        <v>0</v>
      </c>
      <c r="F540" s="9"/>
      <c r="G540" s="9"/>
      <c r="H540" s="9"/>
      <c r="I540" s="9"/>
      <c r="J540" s="9"/>
      <c r="K540" s="9"/>
      <c r="L540" s="9"/>
      <c r="M540" s="55"/>
      <c r="N540" s="55"/>
      <c r="O540" s="7" t="n">
        <f aca="false">K540/$K$549</f>
        <v>0</v>
      </c>
    </row>
    <row r="541" customFormat="false" ht="17.25" hidden="false" customHeight="true" outlineLevel="0" collapsed="false">
      <c r="A541" s="88" t="s">
        <v>535</v>
      </c>
      <c r="B541" s="88"/>
      <c r="C541" s="5" t="s">
        <v>536</v>
      </c>
      <c r="D541" s="8" t="n">
        <f aca="false">D542+D544</f>
        <v>10000</v>
      </c>
      <c r="E541" s="8" t="n">
        <f aca="false">E542+E544</f>
        <v>25000</v>
      </c>
      <c r="F541" s="8" t="n">
        <f aca="false">F544</f>
        <v>0</v>
      </c>
      <c r="G541" s="8" t="n">
        <f aca="false">G544</f>
        <v>0</v>
      </c>
      <c r="H541" s="8" t="n">
        <f aca="false">H544</f>
        <v>16000</v>
      </c>
      <c r="I541" s="8" t="n">
        <f aca="false">I544</f>
        <v>0</v>
      </c>
      <c r="J541" s="8" t="n">
        <f aca="false">J544</f>
        <v>0</v>
      </c>
      <c r="K541" s="8" t="n">
        <f aca="false">K544</f>
        <v>16000</v>
      </c>
      <c r="L541" s="8" t="n">
        <f aca="false">L544</f>
        <v>0</v>
      </c>
      <c r="M541" s="44" t="n">
        <f aca="false">M544</f>
        <v>16000</v>
      </c>
      <c r="N541" s="44" t="n">
        <f aca="false">N544</f>
        <v>0</v>
      </c>
      <c r="O541" s="7" t="n">
        <f aca="false">K541/$K$549</f>
        <v>0.000542378139666032</v>
      </c>
    </row>
    <row r="542" customFormat="false" ht="18" hidden="true" customHeight="true" outlineLevel="0" collapsed="false">
      <c r="A542" s="88" t="s">
        <v>537</v>
      </c>
      <c r="B542" s="87"/>
      <c r="C542" s="5" t="s">
        <v>538</v>
      </c>
      <c r="D542" s="8" t="n">
        <f aca="false">D543</f>
        <v>0</v>
      </c>
      <c r="E542" s="8" t="n">
        <f aca="false">E543</f>
        <v>0</v>
      </c>
      <c r="F542" s="8"/>
      <c r="G542" s="8"/>
      <c r="H542" s="8"/>
      <c r="I542" s="8"/>
      <c r="J542" s="8"/>
      <c r="K542" s="8"/>
      <c r="L542" s="8"/>
      <c r="M542" s="44"/>
      <c r="N542" s="44"/>
      <c r="O542" s="7" t="n">
        <f aca="false">K542/$K$549</f>
        <v>0</v>
      </c>
    </row>
    <row r="543" customFormat="false" ht="14.25" hidden="true" customHeight="true" outlineLevel="0" collapsed="false">
      <c r="A543" s="206"/>
      <c r="B543" s="87" t="s">
        <v>320</v>
      </c>
      <c r="C543" s="12" t="s">
        <v>539</v>
      </c>
      <c r="D543" s="9" t="n">
        <v>0</v>
      </c>
      <c r="E543" s="9" t="n">
        <v>0</v>
      </c>
      <c r="F543" s="9"/>
      <c r="G543" s="9"/>
      <c r="H543" s="9"/>
      <c r="I543" s="9"/>
      <c r="J543" s="9"/>
      <c r="K543" s="9"/>
      <c r="L543" s="9"/>
      <c r="M543" s="55"/>
      <c r="N543" s="55"/>
      <c r="O543" s="7" t="n">
        <f aca="false">K543/$K$549</f>
        <v>0</v>
      </c>
    </row>
    <row r="544" customFormat="false" ht="15.75" hidden="false" customHeight="true" outlineLevel="0" collapsed="false">
      <c r="A544" s="208" t="s">
        <v>540</v>
      </c>
      <c r="B544" s="88"/>
      <c r="C544" s="5" t="s">
        <v>53</v>
      </c>
      <c r="D544" s="8" t="n">
        <f aca="false">D548</f>
        <v>10000</v>
      </c>
      <c r="E544" s="8" t="n">
        <f aca="false">E545+E546</f>
        <v>25000</v>
      </c>
      <c r="F544" s="8" t="n">
        <f aca="false">F545+F546</f>
        <v>0</v>
      </c>
      <c r="G544" s="8" t="n">
        <f aca="false">G545+G546</f>
        <v>0</v>
      </c>
      <c r="H544" s="8" t="n">
        <f aca="false">H546</f>
        <v>16000</v>
      </c>
      <c r="I544" s="8" t="n">
        <f aca="false">I546</f>
        <v>0</v>
      </c>
      <c r="J544" s="8" t="n">
        <f aca="false">J546</f>
        <v>0</v>
      </c>
      <c r="K544" s="8" t="n">
        <f aca="false">K546</f>
        <v>16000</v>
      </c>
      <c r="L544" s="8" t="n">
        <f aca="false">L546</f>
        <v>0</v>
      </c>
      <c r="M544" s="8" t="n">
        <f aca="false">M546</f>
        <v>16000</v>
      </c>
      <c r="N544" s="8" t="n">
        <f aca="false">N546</f>
        <v>0</v>
      </c>
      <c r="O544" s="7" t="n">
        <f aca="false">K544/$K$549</f>
        <v>0.000542378139666032</v>
      </c>
    </row>
    <row r="545" customFormat="false" ht="26.25" hidden="true" customHeight="true" outlineLevel="0" collapsed="false">
      <c r="A545" s="208"/>
      <c r="B545" s="209"/>
      <c r="C545" s="64" t="s">
        <v>346</v>
      </c>
      <c r="D545" s="63"/>
      <c r="E545" s="63" t="n">
        <v>10800</v>
      </c>
      <c r="F545" s="63" t="n">
        <v>0</v>
      </c>
      <c r="G545" s="63" t="n">
        <v>0</v>
      </c>
      <c r="H545" s="63" t="n">
        <v>0</v>
      </c>
      <c r="I545" s="63"/>
      <c r="J545" s="63"/>
      <c r="K545" s="63"/>
      <c r="L545" s="63" t="n">
        <v>0</v>
      </c>
      <c r="M545" s="50" t="n">
        <f aca="false">H545</f>
        <v>0</v>
      </c>
      <c r="N545" s="50" t="n">
        <v>0</v>
      </c>
      <c r="O545" s="7" t="n">
        <f aca="false">K545/$K$549</f>
        <v>0</v>
      </c>
    </row>
    <row r="546" customFormat="false" ht="24" hidden="false" customHeight="true" outlineLevel="0" collapsed="false">
      <c r="A546" s="208"/>
      <c r="B546" s="209" t="s">
        <v>512</v>
      </c>
      <c r="C546" s="64" t="s">
        <v>541</v>
      </c>
      <c r="D546" s="63"/>
      <c r="E546" s="63" t="n">
        <v>14200</v>
      </c>
      <c r="F546" s="63" t="n">
        <v>0</v>
      </c>
      <c r="G546" s="63" t="n">
        <v>0</v>
      </c>
      <c r="H546" s="63" t="n">
        <v>16000</v>
      </c>
      <c r="I546" s="63" t="n">
        <v>0</v>
      </c>
      <c r="J546" s="63" t="n">
        <v>0</v>
      </c>
      <c r="K546" s="63" t="n">
        <v>16000</v>
      </c>
      <c r="L546" s="63" t="n">
        <v>0</v>
      </c>
      <c r="M546" s="50" t="n">
        <f aca="false">K546</f>
        <v>16000</v>
      </c>
      <c r="N546" s="50" t="n">
        <v>0</v>
      </c>
      <c r="O546" s="7" t="n">
        <f aca="false">K546/$K$549</f>
        <v>0.000542378139666032</v>
      </c>
    </row>
    <row r="547" customFormat="false" ht="16.5" hidden="true" customHeight="true" outlineLevel="0" collapsed="false">
      <c r="A547" s="208"/>
      <c r="B547" s="88"/>
      <c r="C547" s="5"/>
      <c r="D547" s="8"/>
      <c r="E547" s="8"/>
      <c r="F547" s="8"/>
      <c r="G547" s="8"/>
      <c r="H547" s="8"/>
      <c r="I547" s="8"/>
      <c r="J547" s="8"/>
      <c r="K547" s="8"/>
      <c r="L547" s="8"/>
      <c r="M547" s="44"/>
      <c r="N547" s="44"/>
      <c r="O547" s="7" t="n">
        <f aca="false">K547/$K$549</f>
        <v>0</v>
      </c>
    </row>
    <row r="548" customFormat="false" ht="3.75" hidden="true" customHeight="true" outlineLevel="0" collapsed="false">
      <c r="A548" s="206"/>
      <c r="B548" s="87"/>
      <c r="C548" s="12"/>
      <c r="D548" s="9" t="n">
        <v>10000</v>
      </c>
      <c r="E548" s="9"/>
      <c r="F548" s="9"/>
      <c r="G548" s="9"/>
      <c r="H548" s="9"/>
      <c r="I548" s="9"/>
      <c r="J548" s="9"/>
      <c r="K548" s="9"/>
      <c r="L548" s="9"/>
      <c r="M548" s="55"/>
      <c r="N548" s="55"/>
      <c r="O548" s="7" t="n">
        <f aca="false">K548/$K$549</f>
        <v>0</v>
      </c>
    </row>
    <row r="549" customFormat="false" ht="16.5" hidden="false" customHeight="true" outlineLevel="0" collapsed="false">
      <c r="A549" s="206"/>
      <c r="B549" s="87"/>
      <c r="C549" s="215" t="s">
        <v>542</v>
      </c>
      <c r="D549" s="8" t="e">
        <f aca="false">D9+D29+D35+D61+D68+D84+D143+D187+D194+D199+D345+D372+D464+D531+D541</f>
        <v>#REF!</v>
      </c>
      <c r="E549" s="8" t="e">
        <f aca="false">E9+E29+E35+E61+E68+E84+E143+E187+E194+E199+E345+E372+E464+E531+E541</f>
        <v>#REF!</v>
      </c>
      <c r="F549" s="8" t="e">
        <f aca="false">F541+F531+F464+F372+F345+F199+F194+F187+F143+F84+F68+F61+F35+F29+F9</f>
        <v>#REF!</v>
      </c>
      <c r="G549" s="8" t="e">
        <f aca="false">G541+G531+G464+G372+G345+G199+G194+G187+G143+G84+G68+G61+G35+G29+G9</f>
        <v>#REF!</v>
      </c>
      <c r="H549" s="8" t="e">
        <f aca="false">H541+H531+H464+H372+H345+H199+H194+H187+H143+H137+H84+H68+H61+H35+H29+H9</f>
        <v>#REF!</v>
      </c>
      <c r="I549" s="8" t="e">
        <f aca="false">I541+I531+I464+I372+I345+I199+I194+I187+I143+I137+I84+I68+I61+I35+I29+I9</f>
        <v>#REF!</v>
      </c>
      <c r="J549" s="8" t="e">
        <f aca="false">J541+J531+J464+J372+J345+J199+J194+J187+J143+J137+J84+J68+J61+J35+J29+J9</f>
        <v>#REF!</v>
      </c>
      <c r="K549" s="8" t="n">
        <f aca="false">K541+K531+K464+K372+K345+K199+K194+K187+K143+K137+K84+K68+K61+K35+K29+K9+K58</f>
        <v>29499714</v>
      </c>
      <c r="L549" s="8" t="n">
        <f aca="false">L541+L531+L464+L372+L345+L199+L194+L187+L143+L137+L84+L68+L61+L35+L29+L9+L58</f>
        <v>3047088</v>
      </c>
      <c r="M549" s="8" t="n">
        <f aca="false">M541+M531+M464+M372+M345+M199+M194+M187+M143+M137+M84+M68+M61+M35+M29+M9+M58</f>
        <v>26219506</v>
      </c>
      <c r="N549" s="8" t="n">
        <f aca="false">N541+N531+N464+N372+N345+N199+N194+N187+N143+N137+N84+N68+N61+N35+N29+N9+N58</f>
        <v>233120</v>
      </c>
      <c r="O549" s="7" t="n">
        <f aca="false">K549/$K$549</f>
        <v>1</v>
      </c>
    </row>
    <row r="550" customFormat="false" ht="12.75" hidden="false" customHeight="true" outlineLevel="0" collapsed="false">
      <c r="A550" s="149"/>
      <c r="B550" s="216" t="s">
        <v>543</v>
      </c>
      <c r="C550" s="216"/>
      <c r="D550" s="4" t="s">
        <v>544</v>
      </c>
      <c r="E550" s="4" t="s">
        <v>544</v>
      </c>
      <c r="F550" s="4" t="s">
        <v>544</v>
      </c>
      <c r="G550" s="4" t="s">
        <v>544</v>
      </c>
      <c r="H550" s="4"/>
      <c r="I550" s="4"/>
      <c r="J550" s="4"/>
      <c r="K550" s="4"/>
      <c r="L550" s="4"/>
      <c r="M550" s="4"/>
      <c r="N550" s="4"/>
      <c r="O550" s="7"/>
    </row>
    <row r="551" customFormat="false" ht="16.5" hidden="false" customHeight="true" outlineLevel="0" collapsed="false">
      <c r="A551" s="149"/>
      <c r="B551" s="216" t="s">
        <v>545</v>
      </c>
      <c r="C551" s="216"/>
      <c r="D551" s="216"/>
      <c r="E551" s="9" t="e">
        <f aca="false">E549-E556</f>
        <v>#REF!</v>
      </c>
      <c r="F551" s="9" t="e">
        <f aca="false">F549-F556</f>
        <v>#REF!</v>
      </c>
      <c r="G551" s="9" t="e">
        <f aca="false">G549-G556</f>
        <v>#REF!</v>
      </c>
      <c r="H551" s="9" t="e">
        <f aca="false">H549-H556</f>
        <v>#REF!</v>
      </c>
      <c r="I551" s="9" t="e">
        <f aca="false">I549-I556</f>
        <v>#REF!</v>
      </c>
      <c r="J551" s="9" t="e">
        <f aca="false">J549-J556</f>
        <v>#REF!</v>
      </c>
      <c r="K551" s="9" t="n">
        <f aca="false">K549-K556</f>
        <v>25065572</v>
      </c>
      <c r="L551" s="9" t="n">
        <f aca="false">L549-L556</f>
        <v>3047088</v>
      </c>
      <c r="M551" s="55" t="n">
        <f aca="false">M549-M556</f>
        <v>21860646</v>
      </c>
      <c r="N551" s="55" t="n">
        <f aca="false">N549-N556</f>
        <v>157838</v>
      </c>
      <c r="O551" s="7" t="n">
        <f aca="false">K551/$K$549</f>
        <v>0.849688644439061</v>
      </c>
    </row>
    <row r="552" customFormat="false" ht="14.25" hidden="false" customHeight="true" outlineLevel="0" collapsed="false">
      <c r="A552" s="149"/>
      <c r="B552" s="216" t="s">
        <v>546</v>
      </c>
      <c r="C552" s="216"/>
      <c r="D552" s="216"/>
      <c r="E552" s="9" t="e">
        <f aca="false">E13+E15+E37+E38+E74+E76+E86+E87+E106+E107+E147+E149+E150+E151+E152+E153+E201+E202+E217+E218+E226+E227+E306+#REF!+E257+E258+E285+E286+E319+E320+E359+E360+E374+E375+E391+E392+E414+E415+E430+E448+E449+E466+E467+E485+E486+E499+E500+E14+E166+E167+E168+E169+E170+E171+E437+E148</f>
        <v>#REF!</v>
      </c>
      <c r="F552" s="9" t="e">
        <f aca="false">F13+F15+F37+F38+F74+F76+F86+F87+F106+F107+F147+F149+F150+F151+F152+F153+F201+F202+F217+F218+F226+F227+F306+#REF!+F257+F258+F285+F286+F319+F320+F359+F360+F374+F375+F391+F392+F414+F415+F430+F448+F449+F466+F467+F485+F486+F499+F500+F14+F166+F167+F168+F169+F170+F171+F437+F148</f>
        <v>#REF!</v>
      </c>
      <c r="G552" s="9" t="e">
        <f aca="false">G13+G15+G37+G38+G74+G76+G86+G87+G106+G107+G147+G149+G150+G151+G152+G153+G201+G202+G217+G218+G226+G227+G306+#REF!+G257+G258+G285+G286+G319+G320+G359+G360+G374+G375+G391+G392+G414+G415+G430+G448+G449+G466+G467+G485+G486+G499+G500+G14+G166+G167+G168+G169+G170+G171+G437+G148</f>
        <v>#REF!</v>
      </c>
      <c r="H552" s="9" t="e">
        <f aca="false">H13+H14+H15+H37+H38+H74+H75+H76+H86+H87+H106+H107+H147+H148+H149+H150+H151+H152+H153+H166+H167+H168+H169+H170+H171++H201+H202+H217+H218+H226+H227+H257+H258+H306+#REF!+H319+H320+H374+H375+H391+H392+H414+H415+H430+H431+H437+H440+H448+H449+H466+H467+H485+H486+H499+H500</f>
        <v>#REF!</v>
      </c>
      <c r="I552" s="9" t="e">
        <f aca="false">I13+I14+I15+I37+I38+I74+I75+I76+I86+I87+I106+I107+I147+I148+I149+I150+I151+I152+I153+I166+I167+I168+I169+I170+I171++I201+I202+I217+I218+I226+I227+I257+I258+I306+#REF!+I319+I320+I374+I375+I391+I392+I414+I415+I430+I431+I437+I440+I448+I449+I466+I467+I485+I486+I499+I500</f>
        <v>#REF!</v>
      </c>
      <c r="J552" s="9" t="e">
        <f aca="false">J13+J14+J15+J37+J38+J74+J75+J76+J86+J87+J106+J107+J147+J148+J149+J150+J151+J152+J153+J166+J167+J168+J169+J170+J171++J201+J202+J217+J218+J226+J227+J257+J258+J306+#REF!+J319+J320+J374+J375+J391+J392+J414+J415+J430+J431+J437+J440+J448+J449+J466+J467+J485+J486+J499+J500</f>
        <v>#REF!</v>
      </c>
      <c r="K552" s="9" t="n">
        <f aca="false">K13+K14+K15+K37+K38+K74+K75+K76+K86+K87+K106+K107+K147+K148+K149+K150+K151+K152+K153+K166+K167+K168+K169+K170+K171++K201+K202+K217+K218+K226+K227+K257+K258+K306+K319+K320+K374+K375+K391+K392+K414+K415+K430+K431+K437+K440+K448+K449+K466+K467+K485+K486+K499+K500+K336+K247</f>
        <v>10532333</v>
      </c>
      <c r="L552" s="9" t="n">
        <f aca="false">L13+L14+L15+L37+L38+L74+L75+L76+L86+L87+L106+L107+L147+L148+L149+L150+L151+L152+L153+L166+L167+L168+L169+L170+L171++L201+L202+L217+L218+L226+L227+L257+L258+L306+L319+L320+L374+L375+L391+L392+L414+L415+L430+L431+L437+L440+L448+L449+L466+L467+L485+L486+L499+L500+L336+L247</f>
        <v>1830372</v>
      </c>
      <c r="M552" s="9" t="n">
        <f aca="false">M13+M14+M15+M37+M38+M74+M75+M76+M86+M87+M106+M107+M147+M148+M149+M150+M151+M152+M153+M166+M167+M168+M169+M170+M171++M201+M202+M217+M218+M226+M227+M257+M258+M306+M319+M320+M374+M375+M391+M392+M414+M415+M430+M431+M437+M440+M448+M449+M466+M467+M485+M486+M499+M500+M336+M247</f>
        <v>8701961</v>
      </c>
      <c r="N552" s="9" t="n">
        <f aca="false">N13+N14+N15+N37+N38+N74+N75+N76+N86+N87+N106+N107+N147+N148+N149+N150+N151+N152+N153+N166+N167+N168+N169+N170+N171++N201+N202+N217+N218+N226+N227+N257+N258+N306+N319+N320+N374+N375+N391+N392+N414+N415+N430+N431+N437+N440+N448+N449+N466+N467+N485+N486+N499+N500+N336+N247</f>
        <v>0</v>
      </c>
      <c r="O552" s="7" t="n">
        <f aca="false">K552/$K$549</f>
        <v>0.357031698680197</v>
      </c>
    </row>
    <row r="553" customFormat="false" ht="15" hidden="false" customHeight="true" outlineLevel="0" collapsed="false">
      <c r="A553" s="149"/>
      <c r="B553" s="216" t="s">
        <v>547</v>
      </c>
      <c r="C553" s="216"/>
      <c r="D553" s="216"/>
      <c r="E553" s="9" t="n">
        <f aca="false">E16+E17+E39+E40+E77+E78+E88+E89+E108+E109+E127+E128+E154+E155+E172+E173+E203+E204+E219+E220+E228+E229+E259+E260+E287+E288+E307+E308+E321+E322+E361+E362+E376+E377+E393+E394+E416+E417+E432+E433+E450+E451+E468+E469+E487+E488+E501+E502+E329+E330+E441+E442+E524+E525</f>
        <v>3289857</v>
      </c>
      <c r="F553" s="9" t="n">
        <f aca="false">F16+F17+F39+F40+F77+F78+F88+F89+F108+F109+F127+F128+F154+F155+F172+F173+F203+F204+F219+F220+F228+F229+F259+F260+F287+F288+F307+F308+F321+F322+F361+F362+F376+F377+F393+F394+F416+F417+F432+F433+F450+F451+F468+F469+F487+F488+F501+F502+F329+F330+F441+F442+F524+F525</f>
        <v>55078</v>
      </c>
      <c r="G553" s="9" t="n">
        <f aca="false">G16+G17+G39+G40+G77+G78+G88+G89+G108+G109+G127+G128+G154+G155+G172+G173+G203+G204+G219+G220+G228+G229+G259+G260+G287+G288+G307+G308+G321+G322+G361+G362+G376+G377+G393+G394+G416+G417+G432+G433+G450+G451+G468+G469+G487+G488+G501+G502+G329+G330+G441+G442+G524+G525</f>
        <v>51353</v>
      </c>
      <c r="H553" s="9" t="n">
        <f aca="false">H16+H17+H39+H40+H77+H78+H88+H89+H108+H109+H127+H128+H154+H155+H172+H173+H203+H204+H219+H220+H228+H229+H259+H260+H307+H308+H321+H322+H376+H377+H393+H394+H416+H417+H432+H433+H441+H442+H450+H451+H468+H469+H487+H488+H501+H502+H524+H525</f>
        <v>1942921</v>
      </c>
      <c r="I553" s="9" t="n">
        <f aca="false">I16+I17+I39+I40+I77+I78+I88+I89+I108+I109+I127+I128+I154+I155+I172+I173+I203+I204+I219+I220+I228+I229+I259+I260+I307+I308+I321+I322+I376+I377+I393+I394+I416+I417+I432+I433+I441+I442+I450+I451+I468+I469+I487+I488+I501+I502+I524+I525</f>
        <v>694</v>
      </c>
      <c r="J553" s="9" t="n">
        <f aca="false">J16+J17+J39+J40+J77+J78+J88+J89+J108+J109+J127+J128+J154+J155+J172+J173+J203+J204+J219+J220+J228+J229+J259+J260+J307+J308+J321+J322+J376+J377+J393+J394+J416+J417+J432+J433+J441+J442+J450+J451+J468+J469+J487+J488+J501+J502+J524+J525</f>
        <v>0</v>
      </c>
      <c r="K553" s="9" t="n">
        <f aca="false">K16+K17+K39+K40+K77+K78+K88+K89+K108+K109+K127+K128+K154+K155+K172+K173+K203+K204+K219+K220+K228+K229+K259+K260+K307+K308+K321+K322+K376+K377+K393+K394+K416+K417+K432+K433+K441+K442+K450+K451+K468+K469+K487+K488+K501+K502+K524+K525+K337+K338+K248+K249</f>
        <v>1909684</v>
      </c>
      <c r="L553" s="9" t="n">
        <f aca="false">L16+L17+L39+L40+L77+L78+L88+L89+L108+L109+L127+L128+L154+L155+L172+L173+L203+L204+L219+L220+L228+L229+L259+L260+L307+L308+L321+L322+L376+L377+L393+L394+L416+L417+L432+L433+L441+L442+L450+L451+L468+L469+L487+L488+L501+L502+L524+L525+L337+L338+L248+L249</f>
        <v>149341</v>
      </c>
      <c r="M553" s="9" t="n">
        <f aca="false">M16+M17+M39+M40+M77+M78+M88+M89+M108+M109+M127+M128+M154+M155+M172+M173+M203+M204+M219+M220+M228+M229+M259+M260+M307+M308+M321+M322+M376+M377+M393+M394+M416+M417+M432+M433+M441+M442+M450+M451+M468+M469+M487+M488+M501+M502+M524+M525+M337+M338+M248+M249</f>
        <v>1760343</v>
      </c>
      <c r="N553" s="9" t="n">
        <f aca="false">N16+N17+N39+N40+N77+N78+N88+N89+N108+N109+N127+N128+N154+N155+N172+N173+N203+N204+N219+N220+N228+N229+N259+N260+N307+N308+N321+N322+N376+N377+N393+N394+N416+N417+N432+N433+N441+N442+N450+N451+N468+N469+N487+N488+N501+N502+N524+N525+N337+N338+N248+N249</f>
        <v>0</v>
      </c>
      <c r="O553" s="7" t="n">
        <f aca="false">K553/$K$549</f>
        <v>0.0647356784543742</v>
      </c>
    </row>
    <row r="554" customFormat="false" ht="24" hidden="false" customHeight="true" outlineLevel="0" collapsed="false">
      <c r="A554" s="149"/>
      <c r="B554" s="217" t="s">
        <v>548</v>
      </c>
      <c r="C554" s="217"/>
      <c r="D554" s="217"/>
      <c r="E554" s="9" t="e">
        <f aca="false">E122+E242+E278+E299+E314+E326+E334+E523+E533+E425+E389+#REF!+E352+#REF!+E347</f>
        <v>#REF!</v>
      </c>
      <c r="F554" s="9" t="e">
        <f aca="false">F122+F242+F278+F299+F314+F326+F349+F523+F533+F333+F425+F389+#REF!+F352+#REF!+F347</f>
        <v>#REF!</v>
      </c>
      <c r="G554" s="9" t="e">
        <f aca="false">G122+G242+G278+G299+G314+G326+G349+G523+G533+G333+G425+G389+#REF!+G352+#REF!+G347</f>
        <v>#REF!</v>
      </c>
      <c r="H554" s="9" t="e">
        <f aca="false">H213+H224+H242+H278+H314+H334+#REF!+H389+H425+H483+H523+H533+H546+H92+H462+H536</f>
        <v>#REF!</v>
      </c>
      <c r="I554" s="9" t="e">
        <f aca="false">I213+I224+I242+I278+I314+I334+#REF!+I389+I425+I483+I523+I533+I546+I92+I462+I536</f>
        <v>#REF!</v>
      </c>
      <c r="J554" s="9" t="e">
        <f aca="false">J213+J224+J242+J278+J314+J334+#REF!+J389+J425+J483+J523+J533+J546+J92+J462+J536</f>
        <v>#REF!</v>
      </c>
      <c r="K554" s="9" t="n">
        <f aca="false">K213+K224+K242+K278+K314+K334+K389+K425+K483+K523+K533+K546+K92+K462+K536+K97+K214+K326+K537+K57</f>
        <v>1171303</v>
      </c>
      <c r="L554" s="9" t="n">
        <f aca="false">L213+L224+L242+L278+L314+L334+L389+L425+L483+L523+L533+L546+L92+L462+L536+L97+L214+L326+L537+L57</f>
        <v>0</v>
      </c>
      <c r="M554" s="9" t="n">
        <f aca="false">M213+M224+M242+M278+M314+M334+M389+M425+M483+M523+M533+M546+M92+M462+M536+M97+M214+M326+M537+M57</f>
        <v>1013465</v>
      </c>
      <c r="N554" s="9" t="n">
        <f aca="false">N213+N224+N242+N278+N314+N334+N389+N425+N483+N523+N533+N546+N92+N462+N536+N97+N214+N326+N537+N57</f>
        <v>157838</v>
      </c>
      <c r="O554" s="7" t="n">
        <f aca="false">K554/$K$549</f>
        <v>0.0397055713828277</v>
      </c>
    </row>
    <row r="555" customFormat="false" ht="13.5" hidden="false" customHeight="true" outlineLevel="0" collapsed="false">
      <c r="A555" s="149"/>
      <c r="B555" s="217" t="s">
        <v>549</v>
      </c>
      <c r="C555" s="217"/>
      <c r="D555" s="217"/>
      <c r="E555" s="9" t="n">
        <f aca="false">E187</f>
        <v>750000</v>
      </c>
      <c r="F555" s="9" t="n">
        <f aca="false">F187</f>
        <v>0</v>
      </c>
      <c r="G555" s="9" t="n">
        <f aca="false">G187</f>
        <v>0</v>
      </c>
      <c r="H555" s="9" t="n">
        <f aca="false">H187</f>
        <v>881000</v>
      </c>
      <c r="I555" s="9" t="n">
        <f aca="false">I187</f>
        <v>0</v>
      </c>
      <c r="J555" s="9" t="n">
        <f aca="false">J187</f>
        <v>0</v>
      </c>
      <c r="K555" s="9" t="n">
        <f aca="false">K187</f>
        <v>5700000</v>
      </c>
      <c r="L555" s="9" t="n">
        <f aca="false">L187</f>
        <v>0</v>
      </c>
      <c r="M555" s="55" t="n">
        <f aca="false">M187</f>
        <v>5700000</v>
      </c>
      <c r="N555" s="55" t="n">
        <f aca="false">N196</f>
        <v>0</v>
      </c>
      <c r="O555" s="7" t="n">
        <f aca="false">K555/$K$549</f>
        <v>0.193222212256024</v>
      </c>
    </row>
    <row r="556" customFormat="false" ht="18.75" hidden="false" customHeight="true" outlineLevel="0" collapsed="false">
      <c r="A556" s="149"/>
      <c r="B556" s="216" t="s">
        <v>550</v>
      </c>
      <c r="C556" s="216"/>
      <c r="D556" s="216"/>
      <c r="E556" s="9" t="e">
        <f aca="false">E52+E54+E55+E124+#REF!+#REF!+E301+E302+E348+E350+E353+E283+E53</f>
        <v>#REF!</v>
      </c>
      <c r="F556" s="9" t="e">
        <f aca="false">F52+F54+F55+F124+#REF!+#REF!+F301+F302+F348+F350+F353+F283+F53</f>
        <v>#REF!</v>
      </c>
      <c r="G556" s="9" t="e">
        <f aca="false">G52+G54+G55+G124+#REF!+#REF!+G301+G302+G348+G350+G283+G53</f>
        <v>#REF!</v>
      </c>
      <c r="H556" s="9" t="e">
        <f aca="false">H52+H54+H55+H124+#REF!+#REF!+H301+H302+H348+H350+H353+H283+H53+H480</f>
        <v>#REF!</v>
      </c>
      <c r="I556" s="9" t="e">
        <f aca="false">I52+I54+I55+I124+#REF!+#REF!+I301+I302+I348+I350+I353+I283+I53+I480</f>
        <v>#REF!</v>
      </c>
      <c r="J556" s="9" t="e">
        <f aca="false">J52+J54+J55+J124+#REF!+#REF!+J301+J302+J348+J350+J353+J283+J53+J480</f>
        <v>#REF!</v>
      </c>
      <c r="K556" s="9" t="n">
        <f aca="false">K52+K124+K301+K302+K348+K350+K353+K283+K53+K480+K60+K56</f>
        <v>4434142</v>
      </c>
      <c r="L556" s="9" t="n">
        <f aca="false">L52+L124+L301+L302+L348+L350+L353+L283+L53+L480+L60+L56</f>
        <v>0</v>
      </c>
      <c r="M556" s="9" t="n">
        <f aca="false">M52+M124+M301+M302+M348+M350+M353+M283+M53+M480+M60+M56</f>
        <v>4358860</v>
      </c>
      <c r="N556" s="9" t="n">
        <f aca="false">N52+N124+N301+N302+N348+N350+N353+N283+N53+N480+N60+N56</f>
        <v>75282</v>
      </c>
      <c r="O556" s="7" t="n">
        <f aca="false">K556/$K$549</f>
        <v>0.150311355560939</v>
      </c>
    </row>
    <row r="557" customFormat="false" ht="52.5" hidden="false" customHeight="true" outlineLevel="0" collapsed="false">
      <c r="A557" s="141"/>
      <c r="B557" s="217" t="s">
        <v>551</v>
      </c>
      <c r="C557" s="217"/>
      <c r="D557" s="217"/>
      <c r="E557" s="9" t="e">
        <f aca="false">E52+E54+E55+E124+#REF!+#REF!+E301+E302+E348+E350+E353+E283+E53</f>
        <v>#REF!</v>
      </c>
      <c r="F557" s="9" t="e">
        <f aca="false">F52+F54+F55+F124+#REF!+#REF!+F301+F302+F348+F350+F353+F283+F53</f>
        <v>#REF!</v>
      </c>
      <c r="G557" s="9" t="e">
        <f aca="false">G52+G54+G55+G124+#REF!+#REF!+G301+G302+G348+G350+G353+G283+G53</f>
        <v>#REF!</v>
      </c>
      <c r="H557" s="9" t="e">
        <f aca="false">H556</f>
        <v>#REF!</v>
      </c>
      <c r="I557" s="9" t="e">
        <f aca="false">I556</f>
        <v>#REF!</v>
      </c>
      <c r="J557" s="9" t="e">
        <f aca="false">J556</f>
        <v>#REF!</v>
      </c>
      <c r="K557" s="9" t="n">
        <f aca="false">K556</f>
        <v>4434142</v>
      </c>
      <c r="L557" s="9" t="n">
        <f aca="false">L556</f>
        <v>0</v>
      </c>
      <c r="M557" s="9" t="n">
        <f aca="false">M556</f>
        <v>4358860</v>
      </c>
      <c r="N557" s="55" t="n">
        <f aca="false">N556</f>
        <v>75282</v>
      </c>
      <c r="O557" s="7" t="n">
        <f aca="false">K557/$K$549</f>
        <v>0.150311355560939</v>
      </c>
    </row>
    <row r="558" customFormat="false" ht="21" hidden="false" customHeight="true" outlineLevel="0" collapsed="false">
      <c r="A558" s="218" t="s">
        <v>261</v>
      </c>
      <c r="B558" s="218"/>
      <c r="C558" s="218"/>
      <c r="D558" s="102"/>
      <c r="E558" s="102"/>
      <c r="F558" s="102"/>
      <c r="G558" s="102"/>
      <c r="H558" s="102"/>
      <c r="I558" s="102" t="s">
        <v>552</v>
      </c>
      <c r="J558" s="102"/>
      <c r="K558" s="0" t="s">
        <v>262</v>
      </c>
      <c r="L558" s="102"/>
      <c r="M558" s="102"/>
      <c r="N558" s="219"/>
      <c r="O558" s="102"/>
    </row>
    <row r="559" customFormat="false" ht="12.75" hidden="true" customHeight="true" outlineLevel="0" collapsed="false">
      <c r="A559" s="218"/>
      <c r="B559" s="218"/>
      <c r="C559" s="218"/>
      <c r="I559" s="0" t="s">
        <v>553</v>
      </c>
    </row>
    <row r="560" customFormat="false" ht="12.75" hidden="false" customHeight="false" outlineLevel="0" collapsed="false">
      <c r="E560" s="220"/>
      <c r="F560" s="220"/>
      <c r="G560" s="220"/>
      <c r="H560" s="220"/>
      <c r="I560" s="220"/>
      <c r="J560" s="220"/>
      <c r="K560" s="220"/>
    </row>
  </sheetData>
  <mergeCells count="36">
    <mergeCell ref="M1:O1"/>
    <mergeCell ref="B2:N2"/>
    <mergeCell ref="O2:V2"/>
    <mergeCell ref="C3:N3"/>
    <mergeCell ref="A4:A7"/>
    <mergeCell ref="B4:B7"/>
    <mergeCell ref="C4:C7"/>
    <mergeCell ref="H4:H7"/>
    <mergeCell ref="I4:J4"/>
    <mergeCell ref="K4:K7"/>
    <mergeCell ref="L4:N6"/>
    <mergeCell ref="O4:O7"/>
    <mergeCell ref="D5:D7"/>
    <mergeCell ref="E5:E7"/>
    <mergeCell ref="F5:F7"/>
    <mergeCell ref="G5:G7"/>
    <mergeCell ref="I5:I7"/>
    <mergeCell ref="J5:J7"/>
    <mergeCell ref="B9:B10"/>
    <mergeCell ref="A13:A24"/>
    <mergeCell ref="B29:B30"/>
    <mergeCell ref="A37:A41"/>
    <mergeCell ref="A226:A241"/>
    <mergeCell ref="A306:A309"/>
    <mergeCell ref="A359:A363"/>
    <mergeCell ref="A391:A394"/>
    <mergeCell ref="A414:A418"/>
    <mergeCell ref="B550:C550"/>
    <mergeCell ref="B551:D551"/>
    <mergeCell ref="B552:D552"/>
    <mergeCell ref="B553:D553"/>
    <mergeCell ref="B554:D554"/>
    <mergeCell ref="B555:D555"/>
    <mergeCell ref="B556:D556"/>
    <mergeCell ref="B557:D557"/>
    <mergeCell ref="A558:C559"/>
  </mergeCells>
  <printOptions headings="false" gridLines="false" gridLinesSet="true" horizontalCentered="false" verticalCentered="false"/>
  <pageMargins left="0.39375" right="0.39375" top="0.19652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9.99"/>
    <col collapsed="false" customWidth="true" hidden="false" outlineLevel="0" max="3" min="3" style="0" width="5.85"/>
    <col collapsed="false" customWidth="true" hidden="false" outlineLevel="0" max="4" min="4" style="0" width="27.85"/>
    <col collapsed="false" customWidth="true" hidden="false" outlineLevel="0" max="5" min="5" style="0" width="16.56"/>
    <col collapsed="false" customWidth="true" hidden="false" outlineLevel="0" max="6" min="6" style="0" width="10.71"/>
    <col collapsed="false" customWidth="true" hidden="false" outlineLevel="0" max="7" min="7" style="0" width="14.7"/>
  </cols>
  <sheetData>
    <row r="1" customFormat="false" ht="40.5" hidden="false" customHeight="true" outlineLevel="0" collapsed="false">
      <c r="E1" s="1" t="s">
        <v>554</v>
      </c>
      <c r="F1" s="1"/>
      <c r="G1" s="1"/>
    </row>
    <row r="2" customFormat="false" ht="3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31.5" hidden="false" customHeight="true" outlineLevel="0" collapsed="false">
      <c r="A5" s="221" t="s">
        <v>555</v>
      </c>
      <c r="B5" s="221"/>
      <c r="C5" s="221"/>
      <c r="D5" s="221"/>
      <c r="E5" s="221"/>
      <c r="F5" s="221"/>
      <c r="G5" s="221"/>
    </row>
    <row r="6" customFormat="false" ht="13.5" hidden="false" customHeight="false" outlineLevel="0" collapsed="false"/>
    <row r="7" customFormat="false" ht="13.5" hidden="false" customHeight="true" outlineLevel="0" collapsed="false">
      <c r="A7" s="222" t="s">
        <v>25</v>
      </c>
      <c r="B7" s="222"/>
      <c r="C7" s="222"/>
      <c r="D7" s="223" t="s">
        <v>556</v>
      </c>
      <c r="E7" s="224" t="s">
        <v>557</v>
      </c>
      <c r="F7" s="225" t="s">
        <v>558</v>
      </c>
      <c r="G7" s="226" t="s">
        <v>559</v>
      </c>
    </row>
    <row r="8" customFormat="false" ht="90.75" hidden="false" customHeight="true" outlineLevel="0" collapsed="false">
      <c r="A8" s="225" t="s">
        <v>560</v>
      </c>
      <c r="B8" s="225" t="s">
        <v>40</v>
      </c>
      <c r="C8" s="227" t="s">
        <v>41</v>
      </c>
      <c r="D8" s="223"/>
      <c r="E8" s="224"/>
      <c r="F8" s="225"/>
      <c r="G8" s="226"/>
    </row>
    <row r="9" customFormat="false" ht="13.5" hidden="false" customHeight="false" outlineLevel="0" collapsed="false">
      <c r="A9" s="228" t="n">
        <v>1</v>
      </c>
      <c r="B9" s="229" t="n">
        <v>2</v>
      </c>
      <c r="C9" s="229" t="n">
        <v>3</v>
      </c>
      <c r="D9" s="230" t="n">
        <v>4</v>
      </c>
      <c r="E9" s="231" t="n">
        <v>5</v>
      </c>
      <c r="F9" s="231" t="n">
        <v>6</v>
      </c>
      <c r="G9" s="231" t="n">
        <v>7</v>
      </c>
    </row>
    <row r="10" customFormat="false" ht="18" hidden="false" customHeight="true" outlineLevel="0" collapsed="false">
      <c r="A10" s="232" t="s">
        <v>561</v>
      </c>
      <c r="B10" s="233"/>
      <c r="C10" s="233"/>
      <c r="D10" s="234" t="s">
        <v>562</v>
      </c>
      <c r="E10" s="98" t="n">
        <v>0</v>
      </c>
      <c r="F10" s="98" t="n">
        <v>0</v>
      </c>
      <c r="G10" s="98" t="n">
        <f aca="false">G11+G12+G13+G14</f>
        <v>202000</v>
      </c>
      <c r="H10" s="0" t="s">
        <v>563</v>
      </c>
    </row>
    <row r="11" customFormat="false" ht="12.75" hidden="false" customHeight="false" outlineLevel="0" collapsed="false">
      <c r="A11" s="206" t="s">
        <v>46</v>
      </c>
      <c r="B11" s="206" t="s">
        <v>49</v>
      </c>
      <c r="C11" s="206" t="s">
        <v>564</v>
      </c>
      <c r="D11" s="4" t="s">
        <v>48</v>
      </c>
      <c r="E11" s="55" t="s">
        <v>563</v>
      </c>
      <c r="F11" s="55" t="n">
        <v>0</v>
      </c>
      <c r="G11" s="55" t="n">
        <v>15000</v>
      </c>
    </row>
    <row r="12" customFormat="false" ht="25.5" hidden="false" customHeight="false" outlineLevel="0" collapsed="false">
      <c r="A12" s="4" t="n">
        <v>700</v>
      </c>
      <c r="B12" s="4" t="n">
        <v>70005</v>
      </c>
      <c r="C12" s="4" t="n">
        <v>235</v>
      </c>
      <c r="D12" s="235" t="s">
        <v>333</v>
      </c>
      <c r="E12" s="55" t="n">
        <v>0</v>
      </c>
      <c r="F12" s="55" t="n">
        <v>0</v>
      </c>
      <c r="G12" s="55" t="n">
        <v>180000</v>
      </c>
    </row>
    <row r="13" customFormat="false" ht="12.75" hidden="false" customHeight="false" outlineLevel="0" collapsed="false">
      <c r="A13" s="4" t="n">
        <v>754</v>
      </c>
      <c r="B13" s="4" t="n">
        <v>75411</v>
      </c>
      <c r="C13" s="4" t="n">
        <v>235</v>
      </c>
      <c r="D13" s="4" t="s">
        <v>565</v>
      </c>
      <c r="E13" s="55" t="n">
        <v>0</v>
      </c>
      <c r="F13" s="55" t="n">
        <v>0</v>
      </c>
      <c r="G13" s="55" t="n">
        <v>7000</v>
      </c>
    </row>
    <row r="14" customFormat="false" ht="12.75" hidden="true" customHeight="false" outlineLevel="0" collapsed="false">
      <c r="A14" s="236" t="n">
        <v>851</v>
      </c>
      <c r="B14" s="236" t="n">
        <v>85132</v>
      </c>
      <c r="C14" s="236" t="n">
        <v>235</v>
      </c>
      <c r="D14" s="236" t="s">
        <v>566</v>
      </c>
      <c r="E14" s="69" t="n">
        <v>0</v>
      </c>
      <c r="F14" s="69" t="n">
        <v>0</v>
      </c>
      <c r="G14" s="69" t="n">
        <v>0</v>
      </c>
    </row>
    <row r="15" customFormat="false" ht="12.75" hidden="false" customHeight="false" outlineLevel="0" collapsed="false">
      <c r="A15" s="237" t="s">
        <v>150</v>
      </c>
      <c r="B15" s="238" t="s">
        <v>567</v>
      </c>
      <c r="C15" s="238"/>
      <c r="D15" s="238"/>
      <c r="E15" s="238"/>
      <c r="F15" s="238"/>
      <c r="G15" s="239"/>
    </row>
    <row r="16" customFormat="false" ht="38.25" hidden="false" customHeight="false" outlineLevel="0" collapsed="false">
      <c r="A16" s="204" t="s">
        <v>46</v>
      </c>
      <c r="B16" s="204" t="s">
        <v>218</v>
      </c>
      <c r="C16" s="204" t="s">
        <v>568</v>
      </c>
      <c r="D16" s="123" t="s">
        <v>217</v>
      </c>
      <c r="E16" s="36" t="n">
        <v>45000</v>
      </c>
      <c r="F16" s="36" t="n">
        <f aca="false">F17</f>
        <v>45000</v>
      </c>
      <c r="G16" s="98" t="n">
        <v>0</v>
      </c>
    </row>
    <row r="17" customFormat="false" ht="12.75" hidden="false" customHeight="false" outlineLevel="0" collapsed="false">
      <c r="A17" s="240"/>
      <c r="B17" s="240"/>
      <c r="C17" s="240" t="s">
        <v>298</v>
      </c>
      <c r="D17" s="119" t="s">
        <v>374</v>
      </c>
      <c r="E17" s="141" t="n">
        <v>0</v>
      </c>
      <c r="F17" s="141" t="n">
        <v>45000</v>
      </c>
      <c r="G17" s="72" t="n">
        <v>0</v>
      </c>
    </row>
    <row r="18" customFormat="false" ht="12.75" hidden="false" customHeight="false" outlineLevel="0" collapsed="false">
      <c r="A18" s="241" t="s">
        <v>46</v>
      </c>
      <c r="B18" s="241" t="s">
        <v>49</v>
      </c>
      <c r="C18" s="88" t="s">
        <v>568</v>
      </c>
      <c r="D18" s="8" t="s">
        <v>569</v>
      </c>
      <c r="E18" s="8" t="n">
        <v>114000</v>
      </c>
      <c r="F18" s="8" t="n">
        <f aca="false">F19+F20+F21+F22+F24+F23+F25+F26+F27+F28+F29+F30</f>
        <v>114000</v>
      </c>
      <c r="G18" s="44" t="n">
        <v>0</v>
      </c>
    </row>
    <row r="19" customFormat="false" ht="25.5" hidden="false" customHeight="false" outlineLevel="0" collapsed="false">
      <c r="A19" s="242"/>
      <c r="B19" s="243"/>
      <c r="C19" s="244" t="s">
        <v>282</v>
      </c>
      <c r="D19" s="12" t="s">
        <v>283</v>
      </c>
      <c r="E19" s="9" t="n">
        <v>0</v>
      </c>
      <c r="F19" s="9" t="n">
        <v>39000</v>
      </c>
      <c r="G19" s="55" t="n">
        <v>0</v>
      </c>
    </row>
    <row r="20" customFormat="false" ht="25.5" hidden="false" customHeight="false" outlineLevel="0" collapsed="false">
      <c r="A20" s="245"/>
      <c r="B20" s="246"/>
      <c r="C20" s="244" t="s">
        <v>284</v>
      </c>
      <c r="D20" s="12" t="s">
        <v>285</v>
      </c>
      <c r="E20" s="9" t="n">
        <v>0</v>
      </c>
      <c r="F20" s="9" t="n">
        <v>44000</v>
      </c>
      <c r="G20" s="55" t="n">
        <v>0</v>
      </c>
    </row>
    <row r="21" customFormat="false" ht="12.75" hidden="false" customHeight="false" outlineLevel="0" collapsed="false">
      <c r="A21" s="245"/>
      <c r="B21" s="246"/>
      <c r="C21" s="244" t="s">
        <v>286</v>
      </c>
      <c r="D21" s="9" t="s">
        <v>570</v>
      </c>
      <c r="E21" s="9" t="n">
        <v>0</v>
      </c>
      <c r="F21" s="9" t="n">
        <v>0</v>
      </c>
      <c r="G21" s="55" t="n">
        <v>0</v>
      </c>
    </row>
    <row r="22" customFormat="false" ht="12.75" hidden="false" customHeight="false" outlineLevel="0" collapsed="false">
      <c r="A22" s="245"/>
      <c r="B22" s="246"/>
      <c r="C22" s="247" t="s">
        <v>312</v>
      </c>
      <c r="D22" s="12" t="s">
        <v>571</v>
      </c>
      <c r="E22" s="9" t="n">
        <v>0</v>
      </c>
      <c r="F22" s="9" t="n">
        <v>15000</v>
      </c>
      <c r="G22" s="55" t="n">
        <v>0</v>
      </c>
    </row>
    <row r="23" customFormat="false" ht="12.75" hidden="false" customHeight="false" outlineLevel="0" collapsed="false">
      <c r="A23" s="245"/>
      <c r="B23" s="246"/>
      <c r="C23" s="247" t="s">
        <v>290</v>
      </c>
      <c r="D23" s="12" t="s">
        <v>291</v>
      </c>
      <c r="E23" s="9" t="n">
        <v>0</v>
      </c>
      <c r="F23" s="9" t="n">
        <v>2000</v>
      </c>
      <c r="G23" s="55" t="n">
        <v>0</v>
      </c>
    </row>
    <row r="24" customFormat="false" ht="12.75" hidden="false" customHeight="false" outlineLevel="0" collapsed="false">
      <c r="A24" s="245"/>
      <c r="B24" s="246"/>
      <c r="C24" s="120" t="n">
        <v>4210</v>
      </c>
      <c r="D24" s="87" t="s">
        <v>293</v>
      </c>
      <c r="E24" s="9" t="n">
        <v>0</v>
      </c>
      <c r="F24" s="9" t="n">
        <v>7000</v>
      </c>
      <c r="G24" s="55" t="n">
        <v>0</v>
      </c>
    </row>
    <row r="25" customFormat="false" ht="12.75" hidden="false" customHeight="false" outlineLevel="0" collapsed="false">
      <c r="A25" s="245"/>
      <c r="B25" s="246"/>
      <c r="C25" s="120" t="n">
        <v>4260</v>
      </c>
      <c r="D25" s="87" t="s">
        <v>391</v>
      </c>
      <c r="E25" s="9" t="n">
        <v>0</v>
      </c>
      <c r="F25" s="9" t="n">
        <v>1500</v>
      </c>
      <c r="G25" s="55" t="n">
        <v>0</v>
      </c>
    </row>
    <row r="26" customFormat="false" ht="12.75" hidden="false" customHeight="false" outlineLevel="0" collapsed="false">
      <c r="A26" s="245"/>
      <c r="B26" s="246"/>
      <c r="C26" s="120" t="n">
        <v>4270</v>
      </c>
      <c r="D26" s="87" t="s">
        <v>392</v>
      </c>
      <c r="E26" s="9" t="n">
        <v>0</v>
      </c>
      <c r="F26" s="9" t="n">
        <v>500</v>
      </c>
      <c r="G26" s="55" t="n">
        <v>0</v>
      </c>
    </row>
    <row r="27" customFormat="false" ht="12.75" hidden="false" customHeight="false" outlineLevel="0" collapsed="false">
      <c r="A27" s="245"/>
      <c r="B27" s="246"/>
      <c r="C27" s="120" t="n">
        <v>4300</v>
      </c>
      <c r="D27" s="87" t="s">
        <v>374</v>
      </c>
      <c r="E27" s="9" t="n">
        <v>0</v>
      </c>
      <c r="F27" s="9" t="n">
        <v>4500</v>
      </c>
      <c r="G27" s="55" t="n">
        <v>0</v>
      </c>
    </row>
    <row r="28" customFormat="false" ht="12.75" hidden="false" customHeight="false" outlineLevel="0" collapsed="false">
      <c r="A28" s="245"/>
      <c r="B28" s="246"/>
      <c r="C28" s="120" t="n">
        <v>4410</v>
      </c>
      <c r="D28" s="87" t="s">
        <v>301</v>
      </c>
      <c r="E28" s="9" t="n">
        <v>0</v>
      </c>
      <c r="F28" s="9" t="n">
        <v>500</v>
      </c>
      <c r="G28" s="55" t="n">
        <v>0</v>
      </c>
    </row>
    <row r="29" customFormat="false" ht="12.75" hidden="false" customHeight="false" outlineLevel="0" collapsed="false">
      <c r="A29" s="245"/>
      <c r="B29" s="246"/>
      <c r="C29" s="120" t="n">
        <v>4430</v>
      </c>
      <c r="D29" s="87" t="s">
        <v>303</v>
      </c>
      <c r="E29" s="9" t="n">
        <v>0</v>
      </c>
      <c r="F29" s="9" t="n">
        <v>0</v>
      </c>
      <c r="G29" s="55" t="n">
        <v>0</v>
      </c>
    </row>
    <row r="30" customFormat="false" ht="12.75" hidden="false" customHeight="false" outlineLevel="0" collapsed="false">
      <c r="A30" s="248"/>
      <c r="B30" s="240"/>
      <c r="C30" s="120" t="n">
        <v>4440</v>
      </c>
      <c r="D30" s="87" t="s">
        <v>305</v>
      </c>
      <c r="E30" s="9" t="n">
        <v>0</v>
      </c>
      <c r="F30" s="9" t="n">
        <v>0</v>
      </c>
      <c r="G30" s="55" t="n">
        <v>0</v>
      </c>
    </row>
    <row r="31" customFormat="false" ht="15.75" hidden="true" customHeight="true" outlineLevel="0" collapsed="false">
      <c r="A31" s="204" t="s">
        <v>153</v>
      </c>
      <c r="B31" s="204" t="s">
        <v>189</v>
      </c>
      <c r="C31" s="88" t="s">
        <v>568</v>
      </c>
      <c r="D31" s="8" t="s">
        <v>188</v>
      </c>
      <c r="E31" s="8" t="n">
        <v>0</v>
      </c>
      <c r="F31" s="8" t="n">
        <f aca="false">F32</f>
        <v>0</v>
      </c>
      <c r="G31" s="44" t="n">
        <v>0</v>
      </c>
    </row>
    <row r="32" customFormat="false" ht="15" hidden="true" customHeight="true" outlineLevel="0" collapsed="false">
      <c r="A32" s="87"/>
      <c r="B32" s="87"/>
      <c r="C32" s="87"/>
      <c r="D32" s="9" t="s">
        <v>423</v>
      </c>
      <c r="E32" s="9"/>
      <c r="F32" s="9" t="n">
        <v>0</v>
      </c>
      <c r="G32" s="55" t="n">
        <v>0</v>
      </c>
    </row>
    <row r="33" customFormat="false" ht="25.5" hidden="false" customHeight="false" outlineLevel="0" collapsed="false">
      <c r="A33" s="88" t="s">
        <v>70</v>
      </c>
      <c r="B33" s="88" t="s">
        <v>72</v>
      </c>
      <c r="C33" s="88" t="s">
        <v>568</v>
      </c>
      <c r="D33" s="5" t="s">
        <v>333</v>
      </c>
      <c r="E33" s="8" t="n">
        <v>22000</v>
      </c>
      <c r="F33" s="8" t="n">
        <f aca="false">F34+F35+F36+F37+F38</f>
        <v>22000</v>
      </c>
      <c r="G33" s="8" t="n">
        <v>0</v>
      </c>
    </row>
    <row r="34" customFormat="false" ht="12.75" hidden="false" customHeight="false" outlineLevel="0" collapsed="false">
      <c r="A34" s="209"/>
      <c r="B34" s="209"/>
      <c r="C34" s="209" t="s">
        <v>294</v>
      </c>
      <c r="D34" s="64" t="s">
        <v>391</v>
      </c>
      <c r="E34" s="63" t="n">
        <v>0</v>
      </c>
      <c r="F34" s="63" t="n">
        <v>2900</v>
      </c>
      <c r="G34" s="63" t="n">
        <v>0</v>
      </c>
    </row>
    <row r="35" customFormat="false" ht="12.75" hidden="false" customHeight="false" outlineLevel="0" collapsed="false">
      <c r="A35" s="88"/>
      <c r="B35" s="88"/>
      <c r="C35" s="209" t="s">
        <v>298</v>
      </c>
      <c r="D35" s="64" t="s">
        <v>374</v>
      </c>
      <c r="E35" s="63" t="n">
        <v>0</v>
      </c>
      <c r="F35" s="63" t="n">
        <v>10780</v>
      </c>
      <c r="G35" s="50" t="n">
        <v>0</v>
      </c>
    </row>
    <row r="36" customFormat="false" ht="12.75" hidden="false" customHeight="false" outlineLevel="0" collapsed="false">
      <c r="A36" s="88"/>
      <c r="B36" s="88"/>
      <c r="C36" s="209" t="s">
        <v>318</v>
      </c>
      <c r="D36" s="64" t="s">
        <v>319</v>
      </c>
      <c r="E36" s="63" t="n">
        <v>0</v>
      </c>
      <c r="F36" s="63" t="n">
        <v>1320</v>
      </c>
      <c r="G36" s="50" t="n">
        <v>0</v>
      </c>
    </row>
    <row r="37" customFormat="false" ht="12.75" hidden="false" customHeight="false" outlineLevel="0" collapsed="false">
      <c r="A37" s="88"/>
      <c r="B37" s="88"/>
      <c r="C37" s="209" t="s">
        <v>334</v>
      </c>
      <c r="D37" s="64" t="s">
        <v>50</v>
      </c>
      <c r="E37" s="63" t="n">
        <v>0</v>
      </c>
      <c r="F37" s="63" t="n">
        <v>213</v>
      </c>
      <c r="G37" s="50" t="n">
        <v>0</v>
      </c>
    </row>
    <row r="38" customFormat="false" ht="12.75" hidden="false" customHeight="false" outlineLevel="0" collapsed="false">
      <c r="A38" s="88"/>
      <c r="B38" s="88"/>
      <c r="C38" s="209" t="s">
        <v>336</v>
      </c>
      <c r="D38" s="64" t="s">
        <v>572</v>
      </c>
      <c r="E38" s="63" t="n">
        <v>0</v>
      </c>
      <c r="F38" s="63" t="n">
        <v>6787</v>
      </c>
      <c r="G38" s="50" t="n">
        <v>0</v>
      </c>
    </row>
    <row r="39" customFormat="false" ht="38.25" hidden="false" customHeight="false" outlineLevel="0" collapsed="false">
      <c r="A39" s="88" t="s">
        <v>338</v>
      </c>
      <c r="B39" s="88" t="s">
        <v>340</v>
      </c>
      <c r="C39" s="88" t="s">
        <v>568</v>
      </c>
      <c r="D39" s="5" t="s">
        <v>224</v>
      </c>
      <c r="E39" s="8" t="n">
        <v>52000</v>
      </c>
      <c r="F39" s="8" t="n">
        <f aca="false">F40</f>
        <v>52000</v>
      </c>
      <c r="G39" s="44" t="n">
        <v>0</v>
      </c>
    </row>
    <row r="40" customFormat="false" ht="12.75" hidden="false" customHeight="false" outlineLevel="0" collapsed="false">
      <c r="A40" s="88"/>
      <c r="B40" s="88"/>
      <c r="C40" s="209" t="s">
        <v>298</v>
      </c>
      <c r="D40" s="64" t="s">
        <v>374</v>
      </c>
      <c r="E40" s="63" t="n">
        <v>0</v>
      </c>
      <c r="F40" s="63" t="n">
        <v>52000</v>
      </c>
      <c r="G40" s="44" t="n">
        <v>0</v>
      </c>
    </row>
    <row r="41" customFormat="false" ht="25.5" hidden="false" customHeight="false" outlineLevel="0" collapsed="false">
      <c r="A41" s="88" t="s">
        <v>338</v>
      </c>
      <c r="B41" s="88" t="s">
        <v>341</v>
      </c>
      <c r="C41" s="88" t="s">
        <v>568</v>
      </c>
      <c r="D41" s="5" t="s">
        <v>225</v>
      </c>
      <c r="E41" s="8" t="n">
        <v>4000</v>
      </c>
      <c r="F41" s="8" t="n">
        <f aca="false">F42</f>
        <v>4000</v>
      </c>
      <c r="G41" s="44" t="n">
        <v>0</v>
      </c>
    </row>
    <row r="42" customFormat="false" ht="12.75" hidden="false" customHeight="false" outlineLevel="0" collapsed="false">
      <c r="A42" s="209"/>
      <c r="B42" s="209"/>
      <c r="C42" s="209" t="s">
        <v>298</v>
      </c>
      <c r="D42" s="64" t="s">
        <v>374</v>
      </c>
      <c r="E42" s="63" t="n">
        <v>0</v>
      </c>
      <c r="F42" s="63" t="n">
        <v>4000</v>
      </c>
      <c r="G42" s="50" t="n">
        <v>0</v>
      </c>
    </row>
    <row r="43" customFormat="false" ht="12.75" hidden="false" customHeight="false" outlineLevel="0" collapsed="false">
      <c r="A43" s="88" t="s">
        <v>338</v>
      </c>
      <c r="B43" s="88" t="s">
        <v>342</v>
      </c>
      <c r="C43" s="88" t="s">
        <v>568</v>
      </c>
      <c r="D43" s="8" t="s">
        <v>226</v>
      </c>
      <c r="E43" s="8" t="n">
        <v>81866</v>
      </c>
      <c r="F43" s="8" t="n">
        <f aca="false">F44+F46+F47+F49+F48+F50+F51+F52+F45</f>
        <v>81866</v>
      </c>
      <c r="G43" s="44" t="n">
        <v>0</v>
      </c>
    </row>
    <row r="44" customFormat="false" ht="25.5" hidden="false" customHeight="false" outlineLevel="0" collapsed="false">
      <c r="A44" s="87"/>
      <c r="B44" s="88"/>
      <c r="C44" s="209" t="s">
        <v>282</v>
      </c>
      <c r="D44" s="64" t="s">
        <v>283</v>
      </c>
      <c r="E44" s="63" t="n">
        <v>0</v>
      </c>
      <c r="F44" s="63" t="n">
        <v>34560</v>
      </c>
      <c r="G44" s="50" t="n">
        <v>0</v>
      </c>
    </row>
    <row r="45" customFormat="false" ht="25.5" hidden="false" customHeight="false" outlineLevel="0" collapsed="false">
      <c r="A45" s="87"/>
      <c r="B45" s="88"/>
      <c r="C45" s="209" t="s">
        <v>284</v>
      </c>
      <c r="D45" s="12" t="s">
        <v>285</v>
      </c>
      <c r="E45" s="63" t="n">
        <v>0</v>
      </c>
      <c r="F45" s="63" t="n">
        <v>22800</v>
      </c>
      <c r="G45" s="50"/>
    </row>
    <row r="46" customFormat="false" ht="12.75" hidden="false" customHeight="false" outlineLevel="0" collapsed="false">
      <c r="A46" s="242"/>
      <c r="B46" s="241"/>
      <c r="C46" s="249" t="s">
        <v>286</v>
      </c>
      <c r="D46" s="63" t="s">
        <v>570</v>
      </c>
      <c r="E46" s="63" t="n">
        <v>0</v>
      </c>
      <c r="F46" s="63" t="n">
        <v>4508</v>
      </c>
      <c r="G46" s="50" t="n">
        <v>0</v>
      </c>
    </row>
    <row r="47" customFormat="false" ht="12.75" hidden="false" customHeight="false" outlineLevel="0" collapsed="false">
      <c r="A47" s="245"/>
      <c r="B47" s="250"/>
      <c r="C47" s="251" t="s">
        <v>312</v>
      </c>
      <c r="D47" s="64" t="s">
        <v>369</v>
      </c>
      <c r="E47" s="63" t="n">
        <v>0</v>
      </c>
      <c r="F47" s="63" t="n">
        <v>11576</v>
      </c>
      <c r="G47" s="50" t="n">
        <v>0</v>
      </c>
    </row>
    <row r="48" customFormat="false" ht="13.5" hidden="false" customHeight="true" outlineLevel="0" collapsed="false">
      <c r="A48" s="245"/>
      <c r="B48" s="250"/>
      <c r="C48" s="251" t="s">
        <v>290</v>
      </c>
      <c r="D48" s="64" t="s">
        <v>291</v>
      </c>
      <c r="E48" s="63" t="n">
        <v>0</v>
      </c>
      <c r="F48" s="63" t="n">
        <v>1708</v>
      </c>
      <c r="G48" s="50" t="n">
        <v>0</v>
      </c>
    </row>
    <row r="49" customFormat="false" ht="15" hidden="false" customHeight="true" outlineLevel="0" collapsed="false">
      <c r="A49" s="245"/>
      <c r="B49" s="250"/>
      <c r="C49" s="249" t="s">
        <v>292</v>
      </c>
      <c r="D49" s="63" t="s">
        <v>293</v>
      </c>
      <c r="E49" s="63" t="n">
        <v>0</v>
      </c>
      <c r="F49" s="63" t="n">
        <v>300</v>
      </c>
      <c r="G49" s="50" t="n">
        <v>0</v>
      </c>
    </row>
    <row r="50" customFormat="false" ht="15" hidden="false" customHeight="true" outlineLevel="0" collapsed="false">
      <c r="A50" s="245"/>
      <c r="B50" s="250"/>
      <c r="C50" s="249" t="s">
        <v>298</v>
      </c>
      <c r="D50" s="63" t="s">
        <v>374</v>
      </c>
      <c r="E50" s="63" t="n">
        <v>0</v>
      </c>
      <c r="F50" s="63" t="n">
        <v>3097</v>
      </c>
      <c r="G50" s="50" t="n">
        <v>0</v>
      </c>
    </row>
    <row r="51" customFormat="false" ht="15" hidden="false" customHeight="true" outlineLevel="0" collapsed="false">
      <c r="A51" s="245"/>
      <c r="B51" s="250"/>
      <c r="C51" s="249" t="s">
        <v>300</v>
      </c>
      <c r="D51" s="63" t="s">
        <v>301</v>
      </c>
      <c r="E51" s="63" t="n">
        <v>0</v>
      </c>
      <c r="F51" s="63" t="n">
        <v>2000</v>
      </c>
      <c r="G51" s="50" t="n">
        <v>0</v>
      </c>
    </row>
    <row r="52" customFormat="false" ht="15" hidden="false" customHeight="true" outlineLevel="0" collapsed="false">
      <c r="A52" s="248"/>
      <c r="B52" s="204"/>
      <c r="C52" s="249" t="s">
        <v>304</v>
      </c>
      <c r="D52" s="63" t="s">
        <v>305</v>
      </c>
      <c r="E52" s="63" t="n">
        <v>0</v>
      </c>
      <c r="F52" s="63" t="n">
        <v>1317</v>
      </c>
      <c r="G52" s="50" t="n">
        <v>0</v>
      </c>
    </row>
    <row r="53" customFormat="false" ht="12.75" hidden="false" customHeight="false" outlineLevel="0" collapsed="false">
      <c r="A53" s="250" t="s">
        <v>347</v>
      </c>
      <c r="B53" s="250" t="s">
        <v>349</v>
      </c>
      <c r="C53" s="88" t="s">
        <v>568</v>
      </c>
      <c r="D53" s="8" t="s">
        <v>350</v>
      </c>
      <c r="E53" s="8" t="n">
        <v>89799</v>
      </c>
      <c r="F53" s="8" t="n">
        <f aca="false">F55+F56+F57+F59+F58+F60+F61+F62+F54</f>
        <v>89799</v>
      </c>
      <c r="G53" s="44" t="n">
        <v>0</v>
      </c>
    </row>
    <row r="54" customFormat="false" ht="12.75" hidden="false" customHeight="false" outlineLevel="0" collapsed="false">
      <c r="A54" s="241"/>
      <c r="B54" s="241"/>
      <c r="C54" s="249" t="s">
        <v>327</v>
      </c>
      <c r="D54" s="63" t="s">
        <v>328</v>
      </c>
      <c r="E54" s="63" t="n">
        <v>0</v>
      </c>
      <c r="F54" s="63" t="n">
        <v>17600</v>
      </c>
      <c r="G54" s="50" t="n">
        <v>0</v>
      </c>
    </row>
    <row r="55" customFormat="false" ht="25.5" hidden="false" customHeight="false" outlineLevel="0" collapsed="false">
      <c r="A55" s="246"/>
      <c r="B55" s="250"/>
      <c r="C55" s="249" t="s">
        <v>282</v>
      </c>
      <c r="D55" s="64" t="s">
        <v>283</v>
      </c>
      <c r="E55" s="63" t="n">
        <v>0</v>
      </c>
      <c r="F55" s="63" t="n">
        <v>51600</v>
      </c>
      <c r="G55" s="50" t="n">
        <v>0</v>
      </c>
    </row>
    <row r="56" customFormat="false" ht="12.75" hidden="false" customHeight="false" outlineLevel="0" collapsed="false">
      <c r="A56" s="246"/>
      <c r="B56" s="250"/>
      <c r="C56" s="249" t="s">
        <v>286</v>
      </c>
      <c r="D56" s="63" t="s">
        <v>570</v>
      </c>
      <c r="E56" s="63" t="n">
        <v>0</v>
      </c>
      <c r="F56" s="63" t="n">
        <v>3825</v>
      </c>
      <c r="G56" s="50" t="n">
        <v>0</v>
      </c>
    </row>
    <row r="57" customFormat="false" ht="12.75" hidden="false" customHeight="false" outlineLevel="0" collapsed="false">
      <c r="A57" s="246"/>
      <c r="B57" s="250"/>
      <c r="C57" s="251" t="s">
        <v>312</v>
      </c>
      <c r="D57" s="64" t="s">
        <v>369</v>
      </c>
      <c r="E57" s="63" t="n">
        <v>0</v>
      </c>
      <c r="F57" s="63" t="n">
        <v>9550</v>
      </c>
      <c r="G57" s="50" t="n">
        <v>0</v>
      </c>
    </row>
    <row r="58" customFormat="false" ht="12.75" hidden="false" customHeight="false" outlineLevel="0" collapsed="false">
      <c r="A58" s="246"/>
      <c r="B58" s="250"/>
      <c r="C58" s="251" t="s">
        <v>290</v>
      </c>
      <c r="D58" s="64" t="s">
        <v>291</v>
      </c>
      <c r="E58" s="63" t="n">
        <v>0</v>
      </c>
      <c r="F58" s="63" t="n">
        <v>1358</v>
      </c>
      <c r="G58" s="50" t="n">
        <v>0</v>
      </c>
    </row>
    <row r="59" customFormat="false" ht="12.75" hidden="false" customHeight="false" outlineLevel="0" collapsed="false">
      <c r="A59" s="246"/>
      <c r="B59" s="250"/>
      <c r="C59" s="249" t="s">
        <v>292</v>
      </c>
      <c r="D59" s="63" t="s">
        <v>293</v>
      </c>
      <c r="E59" s="63" t="n">
        <v>0</v>
      </c>
      <c r="F59" s="63" t="n">
        <v>2270</v>
      </c>
      <c r="G59" s="50" t="n">
        <v>0</v>
      </c>
    </row>
    <row r="60" customFormat="false" ht="12.75" hidden="false" customHeight="false" outlineLevel="0" collapsed="false">
      <c r="A60" s="246"/>
      <c r="B60" s="250"/>
      <c r="C60" s="249" t="s">
        <v>298</v>
      </c>
      <c r="D60" s="63" t="s">
        <v>374</v>
      </c>
      <c r="E60" s="63" t="n">
        <v>0</v>
      </c>
      <c r="F60" s="63" t="n">
        <v>700</v>
      </c>
      <c r="G60" s="50" t="n">
        <v>0</v>
      </c>
    </row>
    <row r="61" customFormat="false" ht="12.75" hidden="false" customHeight="false" outlineLevel="0" collapsed="false">
      <c r="A61" s="246"/>
      <c r="B61" s="250"/>
      <c r="C61" s="249" t="s">
        <v>300</v>
      </c>
      <c r="D61" s="63" t="s">
        <v>301</v>
      </c>
      <c r="E61" s="63" t="n">
        <v>0</v>
      </c>
      <c r="F61" s="63" t="n">
        <v>1250</v>
      </c>
      <c r="G61" s="50" t="n">
        <v>0</v>
      </c>
    </row>
    <row r="62" customFormat="false" ht="12.75" hidden="false" customHeight="false" outlineLevel="0" collapsed="false">
      <c r="A62" s="240"/>
      <c r="B62" s="204"/>
      <c r="C62" s="249" t="s">
        <v>304</v>
      </c>
      <c r="D62" s="63" t="s">
        <v>305</v>
      </c>
      <c r="E62" s="63" t="n">
        <v>0</v>
      </c>
      <c r="F62" s="63" t="n">
        <v>1646</v>
      </c>
      <c r="G62" s="50" t="n">
        <v>0</v>
      </c>
    </row>
    <row r="63" customFormat="false" ht="15.75" hidden="false" customHeight="true" outlineLevel="0" collapsed="false">
      <c r="A63" s="250" t="s">
        <v>347</v>
      </c>
      <c r="B63" s="250" t="s">
        <v>368</v>
      </c>
      <c r="C63" s="88" t="s">
        <v>568</v>
      </c>
      <c r="D63" s="8" t="s">
        <v>228</v>
      </c>
      <c r="E63" s="8" t="n">
        <v>14000</v>
      </c>
      <c r="F63" s="8" t="n">
        <f aca="false">F64+F65+F66+F67+F68+F69</f>
        <v>14000</v>
      </c>
      <c r="G63" s="44" t="n">
        <v>0</v>
      </c>
    </row>
    <row r="64" customFormat="false" ht="15.75" hidden="false" customHeight="true" outlineLevel="0" collapsed="false">
      <c r="A64" s="252"/>
      <c r="B64" s="241"/>
      <c r="C64" s="249" t="s">
        <v>280</v>
      </c>
      <c r="D64" s="63" t="s">
        <v>573</v>
      </c>
      <c r="E64" s="63" t="n">
        <v>0</v>
      </c>
      <c r="F64" s="63" t="n">
        <v>5842</v>
      </c>
      <c r="G64" s="50" t="n">
        <v>0</v>
      </c>
    </row>
    <row r="65" customFormat="false" ht="15.75" hidden="false" customHeight="true" outlineLevel="0" collapsed="false">
      <c r="A65" s="253"/>
      <c r="B65" s="250"/>
      <c r="C65" s="249" t="s">
        <v>312</v>
      </c>
      <c r="D65" s="63" t="s">
        <v>369</v>
      </c>
      <c r="E65" s="63" t="n">
        <v>0</v>
      </c>
      <c r="F65" s="63" t="n">
        <v>465</v>
      </c>
      <c r="G65" s="50" t="n">
        <v>0</v>
      </c>
    </row>
    <row r="66" customFormat="false" ht="15.75" hidden="false" customHeight="true" outlineLevel="0" collapsed="false">
      <c r="A66" s="253"/>
      <c r="B66" s="250"/>
      <c r="C66" s="249" t="s">
        <v>290</v>
      </c>
      <c r="D66" s="63" t="s">
        <v>291</v>
      </c>
      <c r="E66" s="63" t="n">
        <v>0</v>
      </c>
      <c r="F66" s="63" t="n">
        <v>66</v>
      </c>
      <c r="G66" s="50" t="n">
        <v>0</v>
      </c>
    </row>
    <row r="67" customFormat="false" ht="15.75" hidden="false" customHeight="true" outlineLevel="0" collapsed="false">
      <c r="A67" s="253"/>
      <c r="B67" s="250"/>
      <c r="C67" s="249" t="s">
        <v>292</v>
      </c>
      <c r="D67" s="63" t="s">
        <v>293</v>
      </c>
      <c r="E67" s="63" t="n">
        <v>0</v>
      </c>
      <c r="F67" s="63" t="n">
        <v>3563</v>
      </c>
      <c r="G67" s="50" t="n">
        <v>0</v>
      </c>
    </row>
    <row r="68" customFormat="false" ht="15.75" hidden="false" customHeight="true" outlineLevel="0" collapsed="false">
      <c r="A68" s="253"/>
      <c r="B68" s="250"/>
      <c r="C68" s="249" t="s">
        <v>298</v>
      </c>
      <c r="D68" s="63" t="s">
        <v>374</v>
      </c>
      <c r="E68" s="63" t="n">
        <v>0</v>
      </c>
      <c r="F68" s="63" t="n">
        <v>3850</v>
      </c>
      <c r="G68" s="50" t="n">
        <v>0</v>
      </c>
    </row>
    <row r="69" customFormat="false" ht="15.75" hidden="false" customHeight="true" outlineLevel="0" collapsed="false">
      <c r="A69" s="254"/>
      <c r="B69" s="204"/>
      <c r="C69" s="249" t="s">
        <v>300</v>
      </c>
      <c r="D69" s="63" t="s">
        <v>301</v>
      </c>
      <c r="E69" s="63" t="n">
        <v>0</v>
      </c>
      <c r="F69" s="63" t="n">
        <v>214</v>
      </c>
      <c r="G69" s="50" t="n">
        <v>0</v>
      </c>
    </row>
    <row r="70" customFormat="false" ht="12.75" hidden="true" customHeight="false" outlineLevel="0" collapsed="false">
      <c r="A70" s="250" t="s">
        <v>375</v>
      </c>
      <c r="B70" s="250" t="s">
        <v>377</v>
      </c>
      <c r="C70" s="88" t="s">
        <v>568</v>
      </c>
      <c r="D70" s="8" t="s">
        <v>87</v>
      </c>
      <c r="E70" s="8" t="n">
        <v>0</v>
      </c>
      <c r="F70" s="8" t="n">
        <f aca="false">F73+F75+F76+F77+F78+F80+F81+F82+F74+F83+F84+F85+F86+F87+F88+F89+F90+F71+F72+F79</f>
        <v>0</v>
      </c>
      <c r="G70" s="44" t="n">
        <v>0</v>
      </c>
    </row>
    <row r="71" customFormat="false" ht="12.75" hidden="true" customHeight="false" outlineLevel="0" collapsed="false">
      <c r="A71" s="252"/>
      <c r="B71" s="241"/>
      <c r="C71" s="249" t="s">
        <v>278</v>
      </c>
      <c r="D71" s="63" t="s">
        <v>574</v>
      </c>
      <c r="E71" s="63" t="n">
        <v>0</v>
      </c>
      <c r="F71" s="63" t="n">
        <v>0</v>
      </c>
      <c r="G71" s="50" t="n">
        <v>0</v>
      </c>
    </row>
    <row r="72" customFormat="false" ht="12.75" hidden="true" customHeight="false" outlineLevel="0" collapsed="false">
      <c r="A72" s="253"/>
      <c r="B72" s="250"/>
      <c r="C72" s="249" t="s">
        <v>280</v>
      </c>
      <c r="D72" s="63" t="s">
        <v>573</v>
      </c>
      <c r="E72" s="63" t="n">
        <v>0</v>
      </c>
      <c r="F72" s="63" t="n">
        <v>0</v>
      </c>
      <c r="G72" s="50" t="n">
        <v>0</v>
      </c>
    </row>
    <row r="73" customFormat="false" ht="25.5" hidden="true" customHeight="false" outlineLevel="0" collapsed="false">
      <c r="A73" s="245"/>
      <c r="B73" s="246"/>
      <c r="C73" s="244" t="s">
        <v>282</v>
      </c>
      <c r="D73" s="12" t="s">
        <v>283</v>
      </c>
      <c r="E73" s="9" t="n">
        <v>0</v>
      </c>
      <c r="F73" s="9" t="n">
        <v>0</v>
      </c>
      <c r="G73" s="55" t="n">
        <v>0</v>
      </c>
    </row>
    <row r="74" customFormat="false" ht="25.5" hidden="true" customHeight="false" outlineLevel="0" collapsed="false">
      <c r="A74" s="245"/>
      <c r="B74" s="246"/>
      <c r="C74" s="244" t="s">
        <v>284</v>
      </c>
      <c r="D74" s="12" t="s">
        <v>378</v>
      </c>
      <c r="E74" s="9" t="n">
        <v>0</v>
      </c>
      <c r="F74" s="9" t="n">
        <v>0</v>
      </c>
      <c r="G74" s="55" t="n">
        <v>0</v>
      </c>
    </row>
    <row r="75" customFormat="false" ht="25.5" hidden="true" customHeight="false" outlineLevel="0" collapsed="false">
      <c r="A75" s="245"/>
      <c r="B75" s="246"/>
      <c r="C75" s="244" t="s">
        <v>286</v>
      </c>
      <c r="D75" s="12" t="s">
        <v>575</v>
      </c>
      <c r="E75" s="9" t="n">
        <v>0</v>
      </c>
      <c r="F75" s="9" t="n">
        <v>0</v>
      </c>
      <c r="G75" s="55" t="n">
        <v>0</v>
      </c>
    </row>
    <row r="76" customFormat="false" ht="25.5" hidden="true" customHeight="false" outlineLevel="0" collapsed="false">
      <c r="A76" s="245"/>
      <c r="B76" s="246"/>
      <c r="C76" s="244" t="s">
        <v>379</v>
      </c>
      <c r="D76" s="12" t="s">
        <v>576</v>
      </c>
      <c r="E76" s="9" t="n">
        <v>0</v>
      </c>
      <c r="F76" s="9" t="n">
        <v>0</v>
      </c>
      <c r="G76" s="55" t="n">
        <v>0</v>
      </c>
    </row>
    <row r="77" customFormat="false" ht="12.75" hidden="true" customHeight="false" outlineLevel="0" collapsed="false">
      <c r="A77" s="245"/>
      <c r="B77" s="246"/>
      <c r="C77" s="244" t="s">
        <v>381</v>
      </c>
      <c r="D77" s="9" t="s">
        <v>577</v>
      </c>
      <c r="E77" s="9" t="n">
        <v>0</v>
      </c>
      <c r="F77" s="9" t="n">
        <v>0</v>
      </c>
      <c r="G77" s="55" t="n">
        <v>0</v>
      </c>
    </row>
    <row r="78" customFormat="false" ht="12.75" hidden="true" customHeight="false" outlineLevel="0" collapsed="false">
      <c r="A78" s="245"/>
      <c r="B78" s="246"/>
      <c r="C78" s="244" t="s">
        <v>383</v>
      </c>
      <c r="D78" s="9" t="s">
        <v>384</v>
      </c>
      <c r="E78" s="9" t="n">
        <v>0</v>
      </c>
      <c r="F78" s="9" t="n">
        <v>0</v>
      </c>
      <c r="G78" s="55" t="n">
        <v>0</v>
      </c>
    </row>
    <row r="79" customFormat="false" ht="38.25" hidden="true" customHeight="false" outlineLevel="0" collapsed="false">
      <c r="A79" s="245"/>
      <c r="B79" s="246"/>
      <c r="C79" s="244" t="s">
        <v>385</v>
      </c>
      <c r="D79" s="12" t="s">
        <v>578</v>
      </c>
      <c r="E79" s="9" t="n">
        <v>0</v>
      </c>
      <c r="F79" s="9" t="n">
        <v>0</v>
      </c>
      <c r="G79" s="55"/>
    </row>
    <row r="80" customFormat="false" ht="12.75" hidden="true" customHeight="false" outlineLevel="0" collapsed="false">
      <c r="A80" s="245"/>
      <c r="B80" s="246"/>
      <c r="C80" s="244" t="s">
        <v>312</v>
      </c>
      <c r="D80" s="12" t="s">
        <v>579</v>
      </c>
      <c r="E80" s="9" t="n">
        <v>0</v>
      </c>
      <c r="F80" s="9" t="n">
        <v>0</v>
      </c>
      <c r="G80" s="55" t="n">
        <v>0</v>
      </c>
    </row>
    <row r="81" customFormat="false" ht="18" hidden="true" customHeight="true" outlineLevel="0" collapsed="false">
      <c r="A81" s="245"/>
      <c r="B81" s="246"/>
      <c r="C81" s="247" t="s">
        <v>290</v>
      </c>
      <c r="D81" s="12" t="s">
        <v>291</v>
      </c>
      <c r="E81" s="9" t="n">
        <v>0</v>
      </c>
      <c r="F81" s="9" t="n">
        <v>0</v>
      </c>
      <c r="G81" s="55" t="n">
        <v>0</v>
      </c>
    </row>
    <row r="82" customFormat="false" ht="12.75" hidden="true" customHeight="false" outlineLevel="0" collapsed="false">
      <c r="A82" s="245"/>
      <c r="B82" s="246"/>
      <c r="C82" s="244" t="s">
        <v>292</v>
      </c>
      <c r="D82" s="9" t="s">
        <v>293</v>
      </c>
      <c r="E82" s="9" t="n">
        <v>0</v>
      </c>
      <c r="F82" s="9" t="n">
        <v>0</v>
      </c>
      <c r="G82" s="55" t="n">
        <v>0</v>
      </c>
    </row>
    <row r="83" customFormat="false" ht="12.75" hidden="true" customHeight="false" outlineLevel="0" collapsed="false">
      <c r="A83" s="245"/>
      <c r="B83" s="246"/>
      <c r="C83" s="244" t="s">
        <v>387</v>
      </c>
      <c r="D83" s="9" t="s">
        <v>580</v>
      </c>
      <c r="E83" s="9" t="n">
        <v>0</v>
      </c>
      <c r="F83" s="9" t="n">
        <v>0</v>
      </c>
      <c r="G83" s="55" t="n">
        <v>0</v>
      </c>
    </row>
    <row r="84" customFormat="false" ht="12.75" hidden="true" customHeight="false" outlineLevel="0" collapsed="false">
      <c r="A84" s="245"/>
      <c r="B84" s="246"/>
      <c r="C84" s="244" t="s">
        <v>389</v>
      </c>
      <c r="D84" s="9" t="s">
        <v>390</v>
      </c>
      <c r="E84" s="9" t="n">
        <v>0</v>
      </c>
      <c r="F84" s="9" t="n">
        <v>0</v>
      </c>
      <c r="G84" s="55" t="n">
        <v>0</v>
      </c>
    </row>
    <row r="85" customFormat="false" ht="12.75" hidden="true" customHeight="false" outlineLevel="0" collapsed="false">
      <c r="A85" s="245"/>
      <c r="B85" s="246"/>
      <c r="C85" s="244" t="s">
        <v>294</v>
      </c>
      <c r="D85" s="9" t="s">
        <v>391</v>
      </c>
      <c r="E85" s="9" t="n">
        <v>0</v>
      </c>
      <c r="F85" s="9" t="n">
        <v>0</v>
      </c>
      <c r="G85" s="55" t="n">
        <v>0</v>
      </c>
    </row>
    <row r="86" customFormat="false" ht="12.75" hidden="true" customHeight="false" outlineLevel="0" collapsed="false">
      <c r="A86" s="245"/>
      <c r="B86" s="246"/>
      <c r="C86" s="244" t="s">
        <v>296</v>
      </c>
      <c r="D86" s="9" t="s">
        <v>392</v>
      </c>
      <c r="E86" s="9" t="n">
        <v>0</v>
      </c>
      <c r="F86" s="9" t="n">
        <v>0</v>
      </c>
      <c r="G86" s="55" t="n">
        <v>0</v>
      </c>
    </row>
    <row r="87" customFormat="false" ht="12.75" hidden="true" customHeight="false" outlineLevel="0" collapsed="false">
      <c r="A87" s="245"/>
      <c r="B87" s="246"/>
      <c r="C87" s="244" t="s">
        <v>298</v>
      </c>
      <c r="D87" s="9" t="s">
        <v>374</v>
      </c>
      <c r="E87" s="9" t="n">
        <v>0</v>
      </c>
      <c r="F87" s="9" t="n">
        <v>0</v>
      </c>
      <c r="G87" s="55" t="n">
        <v>0</v>
      </c>
    </row>
    <row r="88" customFormat="false" ht="12.75" hidden="true" customHeight="false" outlineLevel="0" collapsed="false">
      <c r="A88" s="245"/>
      <c r="B88" s="246"/>
      <c r="C88" s="255" t="s">
        <v>300</v>
      </c>
      <c r="D88" s="97" t="s">
        <v>301</v>
      </c>
      <c r="E88" s="97" t="n">
        <v>0</v>
      </c>
      <c r="F88" s="97" t="n">
        <v>0</v>
      </c>
      <c r="G88" s="69" t="n">
        <v>0</v>
      </c>
    </row>
    <row r="89" customFormat="false" ht="12.75" hidden="true" customHeight="false" outlineLevel="0" collapsed="false">
      <c r="A89" s="87"/>
      <c r="B89" s="87"/>
      <c r="C89" s="87" t="s">
        <v>304</v>
      </c>
      <c r="D89" s="9" t="s">
        <v>305</v>
      </c>
      <c r="E89" s="9" t="n">
        <v>0</v>
      </c>
      <c r="F89" s="9" t="n">
        <v>0</v>
      </c>
      <c r="G89" s="55" t="n">
        <v>0</v>
      </c>
    </row>
    <row r="90" customFormat="false" ht="12.75" hidden="true" customHeight="false" outlineLevel="0" collapsed="false">
      <c r="A90" s="87"/>
      <c r="B90" s="87"/>
      <c r="C90" s="87" t="s">
        <v>318</v>
      </c>
      <c r="D90" s="9" t="s">
        <v>319</v>
      </c>
      <c r="E90" s="9" t="n">
        <v>0</v>
      </c>
      <c r="F90" s="9" t="n">
        <v>0</v>
      </c>
      <c r="G90" s="55" t="n">
        <v>0</v>
      </c>
    </row>
    <row r="91" customFormat="false" ht="24.75" hidden="false" customHeight="true" outlineLevel="0" collapsed="false">
      <c r="A91" s="204" t="s">
        <v>375</v>
      </c>
      <c r="B91" s="204" t="s">
        <v>89</v>
      </c>
      <c r="C91" s="88" t="s">
        <v>568</v>
      </c>
      <c r="D91" s="5" t="s">
        <v>88</v>
      </c>
      <c r="E91" s="8" t="n">
        <v>1803000</v>
      </c>
      <c r="F91" s="8" t="n">
        <f aca="false">F92+F93+F94+F95+F96+F97+F98+F100+F99+F107+F109+F110+F111+F112+F113+F114+F115+F116+F117+F118+F108</f>
        <v>1803000</v>
      </c>
      <c r="G91" s="44" t="n">
        <v>0</v>
      </c>
    </row>
    <row r="92" customFormat="false" ht="24.75" hidden="false" customHeight="true" outlineLevel="0" collapsed="false">
      <c r="A92" s="88"/>
      <c r="B92" s="209"/>
      <c r="C92" s="209" t="s">
        <v>284</v>
      </c>
      <c r="D92" s="64" t="s">
        <v>581</v>
      </c>
      <c r="E92" s="63" t="n">
        <v>0</v>
      </c>
      <c r="F92" s="63" t="n">
        <v>17000</v>
      </c>
      <c r="G92" s="50" t="n">
        <v>0</v>
      </c>
    </row>
    <row r="93" customFormat="false" ht="24.75" hidden="false" customHeight="true" outlineLevel="0" collapsed="false">
      <c r="A93" s="252"/>
      <c r="B93" s="256"/>
      <c r="C93" s="249" t="s">
        <v>286</v>
      </c>
      <c r="D93" s="64" t="s">
        <v>575</v>
      </c>
      <c r="E93" s="63" t="n">
        <v>0</v>
      </c>
      <c r="F93" s="63" t="n">
        <v>1415</v>
      </c>
      <c r="G93" s="50" t="n">
        <v>0</v>
      </c>
    </row>
    <row r="94" customFormat="false" ht="24.75" hidden="false" customHeight="true" outlineLevel="0" collapsed="false">
      <c r="A94" s="253"/>
      <c r="B94" s="257"/>
      <c r="C94" s="249" t="s">
        <v>379</v>
      </c>
      <c r="D94" s="12" t="s">
        <v>576</v>
      </c>
      <c r="E94" s="63" t="n">
        <v>0</v>
      </c>
      <c r="F94" s="63" t="n">
        <v>1149573</v>
      </c>
      <c r="G94" s="50" t="n">
        <v>0</v>
      </c>
    </row>
    <row r="95" customFormat="false" ht="17.25" hidden="false" customHeight="true" outlineLevel="0" collapsed="false">
      <c r="A95" s="253"/>
      <c r="B95" s="257"/>
      <c r="C95" s="249" t="s">
        <v>381</v>
      </c>
      <c r="D95" s="9" t="s">
        <v>577</v>
      </c>
      <c r="E95" s="63" t="n">
        <v>0</v>
      </c>
      <c r="F95" s="63" t="n">
        <v>33700</v>
      </c>
      <c r="G95" s="50" t="n">
        <v>0</v>
      </c>
    </row>
    <row r="96" customFormat="false" ht="14.25" hidden="false" customHeight="true" outlineLevel="0" collapsed="false">
      <c r="A96" s="253"/>
      <c r="B96" s="257"/>
      <c r="C96" s="244" t="s">
        <v>383</v>
      </c>
      <c r="D96" s="9" t="s">
        <v>384</v>
      </c>
      <c r="E96" s="63" t="n">
        <v>0</v>
      </c>
      <c r="F96" s="63" t="n">
        <v>86500</v>
      </c>
      <c r="G96" s="50" t="n">
        <v>0</v>
      </c>
    </row>
    <row r="97" customFormat="false" ht="39" hidden="false" customHeight="true" outlineLevel="0" collapsed="false">
      <c r="A97" s="253"/>
      <c r="B97" s="257"/>
      <c r="C97" s="244" t="s">
        <v>385</v>
      </c>
      <c r="D97" s="12" t="s">
        <v>578</v>
      </c>
      <c r="E97" s="63" t="n">
        <v>0</v>
      </c>
      <c r="F97" s="63" t="n">
        <v>31300</v>
      </c>
      <c r="G97" s="50" t="n">
        <v>0</v>
      </c>
    </row>
    <row r="98" customFormat="false" ht="17.25" hidden="false" customHeight="true" outlineLevel="0" collapsed="false">
      <c r="A98" s="253"/>
      <c r="B98" s="257"/>
      <c r="C98" s="247" t="s">
        <v>312</v>
      </c>
      <c r="D98" s="12" t="s">
        <v>579</v>
      </c>
      <c r="E98" s="63" t="n">
        <v>0</v>
      </c>
      <c r="F98" s="63" t="n">
        <v>38000</v>
      </c>
      <c r="G98" s="50" t="n">
        <v>0</v>
      </c>
    </row>
    <row r="99" customFormat="false" ht="16.5" hidden="false" customHeight="true" outlineLevel="0" collapsed="false">
      <c r="A99" s="253"/>
      <c r="B99" s="257"/>
      <c r="C99" s="247" t="s">
        <v>290</v>
      </c>
      <c r="D99" s="12" t="s">
        <v>291</v>
      </c>
      <c r="E99" s="63" t="n">
        <v>0</v>
      </c>
      <c r="F99" s="63" t="n">
        <v>5410</v>
      </c>
      <c r="G99" s="50" t="n">
        <v>0</v>
      </c>
    </row>
    <row r="100" customFormat="false" ht="19.5" hidden="false" customHeight="true" outlineLevel="0" collapsed="false">
      <c r="A100" s="253"/>
      <c r="B100" s="257"/>
      <c r="C100" s="249" t="s">
        <v>278</v>
      </c>
      <c r="D100" s="64" t="s">
        <v>574</v>
      </c>
      <c r="E100" s="63" t="n">
        <v>0</v>
      </c>
      <c r="F100" s="63" t="n">
        <v>219000</v>
      </c>
      <c r="G100" s="50" t="n">
        <v>0</v>
      </c>
    </row>
    <row r="101" customFormat="false" ht="14.25" hidden="true" customHeight="true" outlineLevel="0" collapsed="false">
      <c r="A101" s="253" t="s">
        <v>118</v>
      </c>
      <c r="B101" s="250" t="s">
        <v>478</v>
      </c>
      <c r="C101" s="258" t="s">
        <v>568</v>
      </c>
      <c r="D101" s="8" t="s">
        <v>566</v>
      </c>
      <c r="E101" s="8" t="n">
        <v>0</v>
      </c>
      <c r="F101" s="8" t="n">
        <f aca="false">F102+F103+F104+F106+F105</f>
        <v>0</v>
      </c>
      <c r="G101" s="259" t="n">
        <v>0</v>
      </c>
    </row>
    <row r="102" customFormat="false" ht="24" hidden="true" customHeight="true" outlineLevel="0" collapsed="false">
      <c r="A102" s="253"/>
      <c r="B102" s="250"/>
      <c r="C102" s="249" t="s">
        <v>282</v>
      </c>
      <c r="D102" s="64" t="s">
        <v>283</v>
      </c>
      <c r="E102" s="63" t="n">
        <v>0</v>
      </c>
      <c r="F102" s="63" t="n">
        <v>0</v>
      </c>
      <c r="G102" s="260" t="n">
        <v>0</v>
      </c>
    </row>
    <row r="103" customFormat="false" ht="21.75" hidden="true" customHeight="true" outlineLevel="0" collapsed="false">
      <c r="A103" s="253"/>
      <c r="B103" s="250"/>
      <c r="C103" s="249" t="s">
        <v>286</v>
      </c>
      <c r="D103" s="63" t="s">
        <v>570</v>
      </c>
      <c r="E103" s="63" t="n">
        <v>0</v>
      </c>
      <c r="F103" s="63" t="n">
        <v>0</v>
      </c>
      <c r="G103" s="260" t="n">
        <v>0</v>
      </c>
    </row>
    <row r="104" customFormat="false" ht="24.75" hidden="true" customHeight="true" outlineLevel="0" collapsed="false">
      <c r="A104" s="253"/>
      <c r="B104" s="250"/>
      <c r="C104" s="251" t="s">
        <v>312</v>
      </c>
      <c r="D104" s="64" t="s">
        <v>369</v>
      </c>
      <c r="E104" s="63" t="n">
        <v>0</v>
      </c>
      <c r="F104" s="63" t="n">
        <v>0</v>
      </c>
      <c r="G104" s="260" t="n">
        <v>0</v>
      </c>
    </row>
    <row r="105" customFormat="false" ht="24.75" hidden="true" customHeight="true" outlineLevel="0" collapsed="false">
      <c r="A105" s="253"/>
      <c r="B105" s="250"/>
      <c r="C105" s="251" t="s">
        <v>290</v>
      </c>
      <c r="D105" s="64" t="s">
        <v>291</v>
      </c>
      <c r="E105" s="63" t="n">
        <v>0</v>
      </c>
      <c r="F105" s="63" t="n">
        <v>0</v>
      </c>
      <c r="G105" s="260" t="n">
        <v>0</v>
      </c>
    </row>
    <row r="106" customFormat="false" ht="21.75" hidden="true" customHeight="true" outlineLevel="0" collapsed="false">
      <c r="A106" s="253"/>
      <c r="B106" s="250"/>
      <c r="C106" s="249"/>
      <c r="D106" s="63" t="s">
        <v>423</v>
      </c>
      <c r="E106" s="63" t="n">
        <v>0</v>
      </c>
      <c r="F106" s="63" t="n">
        <v>0</v>
      </c>
      <c r="G106" s="260" t="n">
        <v>0</v>
      </c>
    </row>
    <row r="107" customFormat="false" ht="21.75" hidden="false" customHeight="true" outlineLevel="0" collapsed="false">
      <c r="A107" s="253"/>
      <c r="B107" s="250"/>
      <c r="C107" s="249" t="s">
        <v>292</v>
      </c>
      <c r="D107" s="63" t="s">
        <v>293</v>
      </c>
      <c r="E107" s="63" t="n">
        <v>0</v>
      </c>
      <c r="F107" s="63" t="n">
        <v>83821</v>
      </c>
      <c r="G107" s="260" t="n">
        <v>0</v>
      </c>
    </row>
    <row r="108" customFormat="false" ht="21.75" hidden="false" customHeight="true" outlineLevel="0" collapsed="false">
      <c r="A108" s="253"/>
      <c r="B108" s="250"/>
      <c r="C108" s="249" t="s">
        <v>387</v>
      </c>
      <c r="D108" s="63" t="s">
        <v>580</v>
      </c>
      <c r="E108" s="63" t="n">
        <v>0</v>
      </c>
      <c r="F108" s="63" t="n">
        <v>2000</v>
      </c>
      <c r="G108" s="260"/>
    </row>
    <row r="109" customFormat="false" ht="21.75" hidden="false" customHeight="true" outlineLevel="0" collapsed="false">
      <c r="A109" s="253"/>
      <c r="B109" s="250"/>
      <c r="C109" s="261" t="s">
        <v>389</v>
      </c>
      <c r="D109" s="96" t="s">
        <v>390</v>
      </c>
      <c r="E109" s="96" t="n">
        <v>0</v>
      </c>
      <c r="F109" s="96" t="n">
        <v>35500</v>
      </c>
      <c r="G109" s="262" t="n">
        <v>0</v>
      </c>
    </row>
    <row r="110" customFormat="false" ht="21.75" hidden="false" customHeight="true" outlineLevel="0" collapsed="false">
      <c r="A110" s="88"/>
      <c r="B110" s="88"/>
      <c r="C110" s="209" t="s">
        <v>294</v>
      </c>
      <c r="D110" s="63" t="s">
        <v>391</v>
      </c>
      <c r="E110" s="63" t="n">
        <v>0</v>
      </c>
      <c r="F110" s="63" t="n">
        <v>17000</v>
      </c>
      <c r="G110" s="260" t="n">
        <v>0</v>
      </c>
    </row>
    <row r="111" customFormat="false" ht="21.75" hidden="false" customHeight="true" outlineLevel="0" collapsed="false">
      <c r="A111" s="88"/>
      <c r="B111" s="88"/>
      <c r="C111" s="209" t="s">
        <v>296</v>
      </c>
      <c r="D111" s="63" t="s">
        <v>392</v>
      </c>
      <c r="E111" s="63" t="n">
        <v>0</v>
      </c>
      <c r="F111" s="63" t="n">
        <v>3245</v>
      </c>
      <c r="G111" s="260" t="n">
        <v>0</v>
      </c>
    </row>
    <row r="112" customFormat="false" ht="21.75" hidden="false" customHeight="true" outlineLevel="0" collapsed="false">
      <c r="A112" s="253"/>
      <c r="B112" s="250"/>
      <c r="C112" s="263" t="s">
        <v>298</v>
      </c>
      <c r="D112" s="264" t="s">
        <v>374</v>
      </c>
      <c r="E112" s="264" t="n">
        <v>0</v>
      </c>
      <c r="F112" s="264" t="n">
        <v>56000</v>
      </c>
      <c r="G112" s="265" t="n">
        <v>0</v>
      </c>
    </row>
    <row r="113" customFormat="false" ht="21.75" hidden="false" customHeight="true" outlineLevel="0" collapsed="false">
      <c r="A113" s="253"/>
      <c r="B113" s="250"/>
      <c r="C113" s="249" t="s">
        <v>300</v>
      </c>
      <c r="D113" s="63" t="s">
        <v>301</v>
      </c>
      <c r="E113" s="63" t="n">
        <v>0</v>
      </c>
      <c r="F113" s="63" t="n">
        <v>8000</v>
      </c>
      <c r="G113" s="260" t="n">
        <v>0</v>
      </c>
    </row>
    <row r="114" customFormat="false" ht="21.75" hidden="false" customHeight="true" outlineLevel="0" collapsed="false">
      <c r="A114" s="253"/>
      <c r="B114" s="250"/>
      <c r="C114" s="249" t="s">
        <v>302</v>
      </c>
      <c r="D114" s="63" t="s">
        <v>303</v>
      </c>
      <c r="E114" s="63" t="n">
        <v>0</v>
      </c>
      <c r="F114" s="63" t="n">
        <v>7000</v>
      </c>
      <c r="G114" s="260" t="n">
        <v>0</v>
      </c>
    </row>
    <row r="115" customFormat="false" ht="21.75" hidden="false" customHeight="true" outlineLevel="0" collapsed="false">
      <c r="A115" s="253"/>
      <c r="B115" s="250"/>
      <c r="C115" s="249" t="s">
        <v>304</v>
      </c>
      <c r="D115" s="63" t="s">
        <v>305</v>
      </c>
      <c r="E115" s="63" t="n">
        <v>0</v>
      </c>
      <c r="F115" s="63" t="n">
        <v>876</v>
      </c>
      <c r="G115" s="260" t="n">
        <v>0</v>
      </c>
    </row>
    <row r="116" customFormat="false" ht="21.75" hidden="false" customHeight="true" outlineLevel="0" collapsed="false">
      <c r="A116" s="253"/>
      <c r="B116" s="250"/>
      <c r="C116" s="249" t="s">
        <v>318</v>
      </c>
      <c r="D116" s="63" t="s">
        <v>319</v>
      </c>
      <c r="E116" s="63" t="n">
        <v>0</v>
      </c>
      <c r="F116" s="63" t="n">
        <v>7500</v>
      </c>
      <c r="G116" s="260" t="n">
        <v>0</v>
      </c>
    </row>
    <row r="117" customFormat="false" ht="21.75" hidden="false" customHeight="true" outlineLevel="0" collapsed="false">
      <c r="A117" s="253"/>
      <c r="B117" s="250"/>
      <c r="C117" s="249" t="s">
        <v>395</v>
      </c>
      <c r="D117" s="63" t="s">
        <v>582</v>
      </c>
      <c r="E117" s="63" t="n">
        <v>0</v>
      </c>
      <c r="F117" s="63" t="n">
        <v>160</v>
      </c>
      <c r="G117" s="260" t="n">
        <v>0</v>
      </c>
    </row>
    <row r="118" customFormat="false" ht="21.75" hidden="false" customHeight="true" outlineLevel="0" collapsed="false">
      <c r="A118" s="254"/>
      <c r="B118" s="204"/>
      <c r="C118" s="249" t="s">
        <v>320</v>
      </c>
      <c r="D118" s="63" t="s">
        <v>583</v>
      </c>
      <c r="E118" s="63" t="n">
        <v>0</v>
      </c>
      <c r="F118" s="63" t="n">
        <v>0</v>
      </c>
      <c r="G118" s="260" t="n">
        <v>0</v>
      </c>
    </row>
    <row r="119" customFormat="false" ht="33.75" hidden="false" customHeight="true" outlineLevel="0" collapsed="false">
      <c r="A119" s="204" t="s">
        <v>118</v>
      </c>
      <c r="B119" s="204" t="s">
        <v>482</v>
      </c>
      <c r="C119" s="88" t="s">
        <v>568</v>
      </c>
      <c r="D119" s="5" t="s">
        <v>584</v>
      </c>
      <c r="E119" s="8" t="n">
        <v>363000</v>
      </c>
      <c r="F119" s="8" t="n">
        <f aca="false">F120</f>
        <v>363000</v>
      </c>
      <c r="G119" s="259" t="n">
        <v>0</v>
      </c>
    </row>
    <row r="120" customFormat="false" ht="20.25" hidden="false" customHeight="true" outlineLevel="0" collapsed="false">
      <c r="A120" s="88"/>
      <c r="B120" s="88"/>
      <c r="C120" s="209" t="s">
        <v>484</v>
      </c>
      <c r="D120" s="64" t="s">
        <v>585</v>
      </c>
      <c r="E120" s="63" t="n">
        <v>0</v>
      </c>
      <c r="F120" s="63" t="n">
        <v>363000</v>
      </c>
      <c r="G120" s="260" t="n">
        <v>0</v>
      </c>
    </row>
    <row r="121" customFormat="false" ht="38.25" hidden="false" customHeight="false" outlineLevel="0" collapsed="false">
      <c r="A121" s="88" t="s">
        <v>125</v>
      </c>
      <c r="B121" s="88" t="s">
        <v>500</v>
      </c>
      <c r="C121" s="88" t="s">
        <v>568</v>
      </c>
      <c r="D121" s="5" t="s">
        <v>586</v>
      </c>
      <c r="E121" s="8" t="n">
        <v>43700</v>
      </c>
      <c r="F121" s="8" t="n">
        <f aca="false">F122</f>
        <v>43700</v>
      </c>
      <c r="G121" s="44" t="n">
        <v>0</v>
      </c>
    </row>
    <row r="122" customFormat="false" ht="12.75" hidden="false" customHeight="false" outlineLevel="0" collapsed="false">
      <c r="A122" s="88"/>
      <c r="B122" s="88"/>
      <c r="C122" s="209" t="s">
        <v>490</v>
      </c>
      <c r="D122" s="64" t="s">
        <v>491</v>
      </c>
      <c r="E122" s="63" t="n">
        <v>0</v>
      </c>
      <c r="F122" s="63" t="n">
        <v>43700</v>
      </c>
      <c r="G122" s="50" t="n">
        <v>0</v>
      </c>
    </row>
    <row r="123" customFormat="false" ht="25.5" hidden="false" customHeight="false" outlineLevel="0" collapsed="false">
      <c r="A123" s="241" t="s">
        <v>125</v>
      </c>
      <c r="B123" s="241" t="s">
        <v>502</v>
      </c>
      <c r="C123" s="88" t="s">
        <v>568</v>
      </c>
      <c r="D123" s="5" t="s">
        <v>503</v>
      </c>
      <c r="E123" s="8" t="n">
        <v>26958</v>
      </c>
      <c r="F123" s="8" t="n">
        <f aca="false">F124+F126+F125+F127+F128+F129+F130+F131+F132</f>
        <v>26958</v>
      </c>
      <c r="G123" s="44" t="n">
        <v>0</v>
      </c>
    </row>
    <row r="124" customFormat="false" ht="25.5" hidden="false" customHeight="false" outlineLevel="0" collapsed="false">
      <c r="A124" s="243"/>
      <c r="B124" s="266"/>
      <c r="C124" s="249" t="s">
        <v>282</v>
      </c>
      <c r="D124" s="64" t="s">
        <v>283</v>
      </c>
      <c r="E124" s="63" t="n">
        <v>0</v>
      </c>
      <c r="F124" s="63" t="n">
        <v>16000</v>
      </c>
      <c r="G124" s="50" t="n">
        <v>0</v>
      </c>
    </row>
    <row r="125" customFormat="false" ht="12.75" hidden="false" customHeight="false" outlineLevel="0" collapsed="false">
      <c r="A125" s="246"/>
      <c r="B125" s="267"/>
      <c r="C125" s="249" t="s">
        <v>286</v>
      </c>
      <c r="D125" s="64" t="s">
        <v>570</v>
      </c>
      <c r="E125" s="63" t="n">
        <v>0</v>
      </c>
      <c r="F125" s="63" t="n">
        <v>1300</v>
      </c>
      <c r="G125" s="50" t="n">
        <v>0</v>
      </c>
    </row>
    <row r="126" customFormat="false" ht="12.75" hidden="false" customHeight="false" outlineLevel="0" collapsed="false">
      <c r="A126" s="246"/>
      <c r="B126" s="267"/>
      <c r="C126" s="251" t="s">
        <v>312</v>
      </c>
      <c r="D126" s="64" t="s">
        <v>369</v>
      </c>
      <c r="E126" s="63" t="n">
        <v>0</v>
      </c>
      <c r="F126" s="63" t="n">
        <v>3000</v>
      </c>
      <c r="G126" s="50" t="n">
        <v>0</v>
      </c>
    </row>
    <row r="127" customFormat="false" ht="12.75" hidden="false" customHeight="false" outlineLevel="0" collapsed="false">
      <c r="A127" s="246"/>
      <c r="B127" s="267"/>
      <c r="C127" s="251" t="s">
        <v>290</v>
      </c>
      <c r="D127" s="64" t="s">
        <v>291</v>
      </c>
      <c r="E127" s="63" t="n">
        <v>0</v>
      </c>
      <c r="F127" s="63" t="n">
        <v>400</v>
      </c>
      <c r="G127" s="50" t="n">
        <v>0</v>
      </c>
    </row>
    <row r="128" customFormat="false" ht="13.5" hidden="false" customHeight="true" outlineLevel="0" collapsed="false">
      <c r="A128" s="246"/>
      <c r="B128" s="267"/>
      <c r="C128" s="251" t="s">
        <v>292</v>
      </c>
      <c r="D128" s="64" t="s">
        <v>293</v>
      </c>
      <c r="E128" s="63" t="n">
        <v>0</v>
      </c>
      <c r="F128" s="63" t="n">
        <v>1500</v>
      </c>
      <c r="G128" s="50" t="n">
        <v>0</v>
      </c>
    </row>
    <row r="129" customFormat="false" ht="12.75" hidden="false" customHeight="false" outlineLevel="0" collapsed="false">
      <c r="A129" s="87"/>
      <c r="B129" s="88"/>
      <c r="C129" s="251" t="s">
        <v>294</v>
      </c>
      <c r="D129" s="64" t="s">
        <v>391</v>
      </c>
      <c r="E129" s="63" t="n">
        <v>0</v>
      </c>
      <c r="F129" s="63" t="n">
        <v>1000</v>
      </c>
      <c r="G129" s="50" t="n">
        <v>0</v>
      </c>
    </row>
    <row r="130" customFormat="false" ht="12.75" hidden="false" customHeight="false" outlineLevel="0" collapsed="false">
      <c r="A130" s="87"/>
      <c r="B130" s="88"/>
      <c r="C130" s="251" t="s">
        <v>298</v>
      </c>
      <c r="D130" s="64" t="s">
        <v>374</v>
      </c>
      <c r="E130" s="63" t="n">
        <v>0</v>
      </c>
      <c r="F130" s="63" t="n">
        <v>2658</v>
      </c>
      <c r="G130" s="50" t="n">
        <v>0</v>
      </c>
    </row>
    <row r="131" customFormat="false" ht="12.75" hidden="false" customHeight="false" outlineLevel="0" collapsed="false">
      <c r="A131" s="246"/>
      <c r="B131" s="267"/>
      <c r="C131" s="251" t="s">
        <v>300</v>
      </c>
      <c r="D131" s="64" t="s">
        <v>301</v>
      </c>
      <c r="E131" s="63" t="n">
        <v>0</v>
      </c>
      <c r="F131" s="63" t="n">
        <v>500</v>
      </c>
      <c r="G131" s="50" t="n">
        <v>0</v>
      </c>
    </row>
    <row r="132" customFormat="false" ht="12.75" hidden="false" customHeight="false" outlineLevel="0" collapsed="false">
      <c r="A132" s="240"/>
      <c r="B132" s="268"/>
      <c r="C132" s="251" t="s">
        <v>304</v>
      </c>
      <c r="D132" s="64" t="s">
        <v>305</v>
      </c>
      <c r="E132" s="63" t="n">
        <v>0</v>
      </c>
      <c r="F132" s="63" t="n">
        <v>600</v>
      </c>
      <c r="G132" s="50" t="n">
        <v>0</v>
      </c>
    </row>
    <row r="133" customFormat="false" ht="25.5" hidden="false" customHeight="false" outlineLevel="0" collapsed="false">
      <c r="A133" s="204" t="s">
        <v>125</v>
      </c>
      <c r="B133" s="204" t="s">
        <v>504</v>
      </c>
      <c r="C133" s="88" t="s">
        <v>568</v>
      </c>
      <c r="D133" s="5" t="s">
        <v>587</v>
      </c>
      <c r="E133" s="8" t="n">
        <v>37238</v>
      </c>
      <c r="F133" s="8" t="n">
        <f aca="false">F134</f>
        <v>37238</v>
      </c>
      <c r="G133" s="44" t="n">
        <v>0</v>
      </c>
    </row>
    <row r="134" customFormat="false" ht="25.5" hidden="false" customHeight="false" outlineLevel="0" collapsed="false">
      <c r="A134" s="87"/>
      <c r="B134" s="88"/>
      <c r="C134" s="209" t="s">
        <v>588</v>
      </c>
      <c r="D134" s="64" t="s">
        <v>589</v>
      </c>
      <c r="E134" s="63" t="n">
        <v>0</v>
      </c>
      <c r="F134" s="63" t="n">
        <v>37238</v>
      </c>
      <c r="G134" s="50" t="n">
        <v>0</v>
      </c>
    </row>
    <row r="135" customFormat="false" ht="12.75" hidden="false" customHeight="false" outlineLevel="0" collapsed="false">
      <c r="A135" s="241" t="s">
        <v>125</v>
      </c>
      <c r="B135" s="241" t="s">
        <v>136</v>
      </c>
      <c r="C135" s="88" t="s">
        <v>568</v>
      </c>
      <c r="D135" s="8" t="s">
        <v>135</v>
      </c>
      <c r="E135" s="8" t="n">
        <v>405365</v>
      </c>
      <c r="F135" s="8" t="n">
        <f aca="false">F136+F137+F138+F139+F140+F141+F143+F144+F145+F146+F147</f>
        <v>405365</v>
      </c>
      <c r="G135" s="44" t="n">
        <v>0</v>
      </c>
    </row>
    <row r="136" customFormat="false" ht="25.5" hidden="false" customHeight="false" outlineLevel="0" collapsed="false">
      <c r="A136" s="242"/>
      <c r="B136" s="241"/>
      <c r="C136" s="249" t="s">
        <v>282</v>
      </c>
      <c r="D136" s="64" t="s">
        <v>283</v>
      </c>
      <c r="E136" s="63" t="n">
        <v>0</v>
      </c>
      <c r="F136" s="63" t="n">
        <v>270565</v>
      </c>
      <c r="G136" s="50" t="n">
        <v>0</v>
      </c>
    </row>
    <row r="137" customFormat="false" ht="12.75" hidden="false" customHeight="false" outlineLevel="0" collapsed="false">
      <c r="A137" s="245"/>
      <c r="B137" s="250"/>
      <c r="C137" s="249" t="s">
        <v>286</v>
      </c>
      <c r="D137" s="63" t="s">
        <v>570</v>
      </c>
      <c r="E137" s="63" t="n">
        <v>0</v>
      </c>
      <c r="F137" s="63" t="n">
        <v>22726</v>
      </c>
      <c r="G137" s="50" t="n">
        <v>0</v>
      </c>
    </row>
    <row r="138" customFormat="false" ht="12.75" hidden="false" customHeight="false" outlineLevel="0" collapsed="false">
      <c r="A138" s="245"/>
      <c r="B138" s="250"/>
      <c r="C138" s="251" t="s">
        <v>312</v>
      </c>
      <c r="D138" s="64" t="s">
        <v>369</v>
      </c>
      <c r="E138" s="63" t="n">
        <v>0</v>
      </c>
      <c r="F138" s="63" t="n">
        <v>52473</v>
      </c>
      <c r="G138" s="50" t="n">
        <v>0</v>
      </c>
    </row>
    <row r="139" customFormat="false" ht="12.75" hidden="false" customHeight="false" outlineLevel="0" collapsed="false">
      <c r="A139" s="245"/>
      <c r="B139" s="250"/>
      <c r="C139" s="251" t="s">
        <v>290</v>
      </c>
      <c r="D139" s="64" t="s">
        <v>291</v>
      </c>
      <c r="E139" s="63" t="n">
        <v>0</v>
      </c>
      <c r="F139" s="63" t="n">
        <v>8335</v>
      </c>
      <c r="G139" s="50" t="n">
        <v>0</v>
      </c>
    </row>
    <row r="140" customFormat="false" ht="12.75" hidden="false" customHeight="false" outlineLevel="0" collapsed="false">
      <c r="A140" s="245"/>
      <c r="B140" s="246"/>
      <c r="C140" s="249" t="s">
        <v>292</v>
      </c>
      <c r="D140" s="63" t="s">
        <v>293</v>
      </c>
      <c r="E140" s="63" t="n">
        <v>0</v>
      </c>
      <c r="F140" s="63" t="n">
        <v>7117</v>
      </c>
      <c r="G140" s="50" t="n">
        <v>0</v>
      </c>
    </row>
    <row r="141" customFormat="false" ht="12.75" hidden="false" customHeight="false" outlineLevel="0" collapsed="false">
      <c r="A141" s="245"/>
      <c r="B141" s="246"/>
      <c r="C141" s="249" t="s">
        <v>294</v>
      </c>
      <c r="D141" s="63" t="s">
        <v>391</v>
      </c>
      <c r="E141" s="63" t="n">
        <v>0</v>
      </c>
      <c r="F141" s="63" t="n">
        <v>15704</v>
      </c>
      <c r="G141" s="50" t="n">
        <v>0</v>
      </c>
    </row>
    <row r="142" customFormat="false" ht="12.75" hidden="true" customHeight="false" outlineLevel="0" collapsed="false">
      <c r="A142" s="245"/>
      <c r="B142" s="246"/>
      <c r="C142" s="249" t="s">
        <v>296</v>
      </c>
      <c r="D142" s="63" t="s">
        <v>392</v>
      </c>
      <c r="E142" s="63" t="n">
        <v>0</v>
      </c>
      <c r="F142" s="63" t="n">
        <v>15074</v>
      </c>
      <c r="G142" s="50" t="n">
        <v>0</v>
      </c>
    </row>
    <row r="143" customFormat="false" ht="12.75" hidden="false" customHeight="false" outlineLevel="0" collapsed="false">
      <c r="A143" s="245"/>
      <c r="B143" s="246"/>
      <c r="C143" s="249" t="s">
        <v>298</v>
      </c>
      <c r="D143" s="63" t="s">
        <v>374</v>
      </c>
      <c r="E143" s="63" t="n">
        <v>0</v>
      </c>
      <c r="F143" s="63" t="n">
        <v>15074</v>
      </c>
      <c r="G143" s="50" t="n">
        <v>0</v>
      </c>
    </row>
    <row r="144" customFormat="false" ht="12.75" hidden="false" customHeight="false" outlineLevel="0" collapsed="false">
      <c r="A144" s="245"/>
      <c r="B144" s="246"/>
      <c r="C144" s="249" t="s">
        <v>300</v>
      </c>
      <c r="D144" s="63" t="s">
        <v>301</v>
      </c>
      <c r="E144" s="63" t="n">
        <v>0</v>
      </c>
      <c r="F144" s="63" t="n">
        <v>901</v>
      </c>
      <c r="G144" s="50" t="n">
        <v>0</v>
      </c>
    </row>
    <row r="145" customFormat="false" ht="12.75" hidden="false" customHeight="false" outlineLevel="0" collapsed="false">
      <c r="A145" s="245"/>
      <c r="B145" s="246"/>
      <c r="C145" s="249" t="s">
        <v>302</v>
      </c>
      <c r="D145" s="63" t="s">
        <v>303</v>
      </c>
      <c r="E145" s="63" t="n">
        <v>0</v>
      </c>
      <c r="F145" s="63" t="n">
        <v>1441</v>
      </c>
      <c r="G145" s="50" t="n">
        <v>0</v>
      </c>
    </row>
    <row r="146" customFormat="false" ht="12.75" hidden="false" customHeight="false" outlineLevel="0" collapsed="false">
      <c r="A146" s="245"/>
      <c r="B146" s="246"/>
      <c r="C146" s="249" t="s">
        <v>304</v>
      </c>
      <c r="D146" s="63" t="s">
        <v>305</v>
      </c>
      <c r="E146" s="63" t="n">
        <v>0</v>
      </c>
      <c r="F146" s="63" t="n">
        <v>9885</v>
      </c>
      <c r="G146" s="50" t="n">
        <v>0</v>
      </c>
    </row>
    <row r="147" customFormat="false" ht="12.75" hidden="false" customHeight="false" outlineLevel="0" collapsed="false">
      <c r="A147" s="248"/>
      <c r="B147" s="240"/>
      <c r="C147" s="249" t="s">
        <v>318</v>
      </c>
      <c r="D147" s="63" t="s">
        <v>319</v>
      </c>
      <c r="E147" s="63" t="n">
        <v>0</v>
      </c>
      <c r="F147" s="63" t="n">
        <v>1144</v>
      </c>
      <c r="G147" s="50" t="n">
        <v>0</v>
      </c>
    </row>
    <row r="148" customFormat="false" ht="21" hidden="false" customHeight="true" outlineLevel="0" collapsed="false">
      <c r="A148" s="34" t="s">
        <v>590</v>
      </c>
      <c r="B148" s="34"/>
      <c r="C148" s="34"/>
      <c r="D148" s="34"/>
      <c r="E148" s="8" t="n">
        <f aca="false">E16+E18+E33+E39+E41+E43+E53+E63+E91+E119+E121+E123+E133+E135</f>
        <v>3101926</v>
      </c>
      <c r="F148" s="8" t="n">
        <f aca="false">F16+F18+F33+F39+F41+F43+F53+F63+F91+F119+F121+F123+F133+F135</f>
        <v>3101926</v>
      </c>
      <c r="G148" s="8" t="n">
        <f aca="false">G16+G18+G33+G39+G41+G43+G53+G63+H142+G70+G91+G101+G119+G121+G123+G133+G135</f>
        <v>0</v>
      </c>
    </row>
    <row r="149" customFormat="false" ht="24.75" hidden="false" customHeight="true" outlineLevel="0" collapsed="false"/>
    <row r="150" customFormat="false" ht="12.75" hidden="false" customHeight="false" outlineLevel="0" collapsed="false">
      <c r="B150" s="0" t="s">
        <v>261</v>
      </c>
      <c r="E150" s="0" t="s">
        <v>262</v>
      </c>
    </row>
  </sheetData>
  <mergeCells count="9">
    <mergeCell ref="E1:G1"/>
    <mergeCell ref="A5:G5"/>
    <mergeCell ref="A7:C7"/>
    <mergeCell ref="D7:D8"/>
    <mergeCell ref="E7:E8"/>
    <mergeCell ref="F7:F8"/>
    <mergeCell ref="G7:G8"/>
    <mergeCell ref="B15:F15"/>
    <mergeCell ref="A148:D14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7"/>
    <col collapsed="false" customWidth="true" hidden="false" outlineLevel="0" max="3" min="3" style="0" width="6.28"/>
    <col collapsed="false" customWidth="true" hidden="false" outlineLevel="0" max="4" min="4" style="0" width="31.56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9.56"/>
  </cols>
  <sheetData>
    <row r="1" customFormat="false" ht="27" hidden="false" customHeight="true" outlineLevel="0" collapsed="false">
      <c r="D1" s="1" t="s">
        <v>591</v>
      </c>
      <c r="E1" s="1"/>
      <c r="F1" s="1"/>
    </row>
    <row r="2" customFormat="false" ht="12.75" hidden="false" customHeight="false" outlineLevel="0" collapsed="false">
      <c r="E2" s="17"/>
      <c r="F2" s="17"/>
    </row>
    <row r="3" customFormat="false" ht="13.5" hidden="false" customHeight="true" outlineLevel="0" collapsed="false">
      <c r="A3" s="269" t="s">
        <v>592</v>
      </c>
      <c r="B3" s="269"/>
      <c r="C3" s="269"/>
      <c r="D3" s="269"/>
      <c r="E3" s="269"/>
      <c r="F3" s="269"/>
    </row>
    <row r="4" customFormat="false" ht="13.5" hidden="false" customHeight="false" outlineLevel="0" collapsed="false">
      <c r="A4" s="270" t="s">
        <v>25</v>
      </c>
      <c r="B4" s="270"/>
      <c r="C4" s="270"/>
      <c r="D4" s="270" t="s">
        <v>556</v>
      </c>
      <c r="E4" s="271" t="s">
        <v>593</v>
      </c>
      <c r="F4" s="272" t="s">
        <v>558</v>
      </c>
    </row>
    <row r="5" customFormat="false" ht="13.5" hidden="false" customHeight="false" outlineLevel="0" collapsed="false">
      <c r="A5" s="271" t="s">
        <v>560</v>
      </c>
      <c r="B5" s="273" t="s">
        <v>40</v>
      </c>
      <c r="C5" s="271" t="s">
        <v>41</v>
      </c>
      <c r="D5" s="270"/>
      <c r="E5" s="271"/>
      <c r="F5" s="272"/>
    </row>
    <row r="6" customFormat="false" ht="13.5" hidden="false" customHeight="false" outlineLevel="0" collapsed="false">
      <c r="A6" s="274" t="n">
        <v>1</v>
      </c>
      <c r="B6" s="274" t="n">
        <v>2</v>
      </c>
      <c r="C6" s="274" t="n">
        <v>3</v>
      </c>
      <c r="D6" s="274" t="n">
        <v>4</v>
      </c>
      <c r="E6" s="274" t="n">
        <v>5</v>
      </c>
      <c r="F6" s="274" t="n">
        <v>6</v>
      </c>
    </row>
    <row r="7" customFormat="false" ht="12.75" hidden="false" customHeight="false" outlineLevel="0" collapsed="false">
      <c r="A7" s="275" t="s">
        <v>153</v>
      </c>
      <c r="B7" s="276" t="s">
        <v>189</v>
      </c>
      <c r="C7" s="277" t="n">
        <v>213</v>
      </c>
      <c r="D7" s="104" t="s">
        <v>188</v>
      </c>
      <c r="E7" s="98" t="n">
        <v>5400</v>
      </c>
      <c r="F7" s="278" t="n">
        <f aca="false">F8</f>
        <v>5400</v>
      </c>
    </row>
    <row r="8" customFormat="false" ht="12.75" hidden="false" customHeight="false" outlineLevel="0" collapsed="false">
      <c r="A8" s="279"/>
      <c r="B8" s="44"/>
      <c r="C8" s="280" t="n">
        <v>4300</v>
      </c>
      <c r="D8" s="90" t="s">
        <v>374</v>
      </c>
      <c r="E8" s="50" t="n">
        <v>0</v>
      </c>
      <c r="F8" s="281" t="n">
        <v>5400</v>
      </c>
    </row>
    <row r="9" customFormat="false" ht="12.75" hidden="false" customHeight="false" outlineLevel="0" collapsed="false">
      <c r="A9" s="279" t="n">
        <v>801</v>
      </c>
      <c r="B9" s="44" t="n">
        <v>80195</v>
      </c>
      <c r="C9" s="282" t="n">
        <v>213</v>
      </c>
      <c r="D9" s="66" t="s">
        <v>53</v>
      </c>
      <c r="E9" s="44" t="n">
        <v>22572</v>
      </c>
      <c r="F9" s="283" t="n">
        <f aca="false">F10</f>
        <v>22572</v>
      </c>
    </row>
    <row r="10" customFormat="false" ht="12.75" hidden="false" customHeight="false" outlineLevel="0" collapsed="false">
      <c r="A10" s="279"/>
      <c r="B10" s="279"/>
      <c r="C10" s="280"/>
      <c r="D10" s="90" t="s">
        <v>305</v>
      </c>
      <c r="E10" s="50"/>
      <c r="F10" s="281" t="n">
        <v>22572</v>
      </c>
    </row>
    <row r="11" customFormat="false" ht="25.5" hidden="false" customHeight="false" outlineLevel="0" collapsed="false">
      <c r="A11" s="284" t="n">
        <v>853</v>
      </c>
      <c r="B11" s="68" t="n">
        <v>85301</v>
      </c>
      <c r="C11" s="282" t="n">
        <v>213</v>
      </c>
      <c r="D11" s="285" t="s">
        <v>126</v>
      </c>
      <c r="E11" s="282" t="n">
        <v>691191</v>
      </c>
      <c r="F11" s="286" t="n">
        <f aca="false">F12+F13+F14+F15+F16+F17+F18+F19+F21+F22+F23+F24+F25+F26+F27+F20</f>
        <v>691191</v>
      </c>
    </row>
    <row r="12" customFormat="false" ht="25.5" hidden="false" customHeight="false" outlineLevel="0" collapsed="false">
      <c r="A12" s="287"/>
      <c r="B12" s="68"/>
      <c r="C12" s="288" t="n">
        <v>4010</v>
      </c>
      <c r="D12" s="289" t="s">
        <v>283</v>
      </c>
      <c r="E12" s="280" t="n">
        <v>0</v>
      </c>
      <c r="F12" s="290" t="n">
        <v>299320</v>
      </c>
      <c r="G12" s="291"/>
    </row>
    <row r="13" customFormat="false" ht="12.75" hidden="false" customHeight="false" outlineLevel="0" collapsed="false">
      <c r="A13" s="292"/>
      <c r="B13" s="293"/>
      <c r="C13" s="288" t="n">
        <v>4040</v>
      </c>
      <c r="D13" s="289" t="s">
        <v>575</v>
      </c>
      <c r="E13" s="280" t="n">
        <v>0</v>
      </c>
      <c r="F13" s="290" t="n">
        <v>29155</v>
      </c>
      <c r="G13" s="291"/>
    </row>
    <row r="14" customFormat="false" ht="12.75" hidden="false" customHeight="false" outlineLevel="0" collapsed="false">
      <c r="A14" s="292"/>
      <c r="B14" s="293"/>
      <c r="C14" s="294" t="n">
        <v>4110</v>
      </c>
      <c r="D14" s="289" t="s">
        <v>351</v>
      </c>
      <c r="E14" s="280" t="n">
        <v>0</v>
      </c>
      <c r="F14" s="290" t="n">
        <v>58730</v>
      </c>
    </row>
    <row r="15" customFormat="false" ht="12.75" hidden="false" customHeight="false" outlineLevel="0" collapsed="false">
      <c r="A15" s="292"/>
      <c r="B15" s="293"/>
      <c r="C15" s="294" t="n">
        <v>4120</v>
      </c>
      <c r="D15" s="289" t="s">
        <v>291</v>
      </c>
      <c r="E15" s="280" t="n">
        <v>0</v>
      </c>
      <c r="F15" s="290" t="n">
        <v>8050</v>
      </c>
    </row>
    <row r="16" customFormat="false" ht="12.75" hidden="false" customHeight="false" outlineLevel="0" collapsed="false">
      <c r="A16" s="292"/>
      <c r="B16" s="293"/>
      <c r="C16" s="288" t="n">
        <v>3020</v>
      </c>
      <c r="D16" s="289" t="s">
        <v>594</v>
      </c>
      <c r="E16" s="280" t="n">
        <v>0</v>
      </c>
      <c r="F16" s="290" t="n">
        <v>2952</v>
      </c>
    </row>
    <row r="17" customFormat="false" ht="12.75" hidden="false" customHeight="false" outlineLevel="0" collapsed="false">
      <c r="A17" s="292"/>
      <c r="B17" s="293"/>
      <c r="C17" s="288" t="n">
        <v>3110</v>
      </c>
      <c r="D17" s="289" t="s">
        <v>491</v>
      </c>
      <c r="E17" s="280" t="n">
        <v>0</v>
      </c>
      <c r="F17" s="290" t="n">
        <v>134655</v>
      </c>
    </row>
    <row r="18" customFormat="false" ht="12.75" hidden="false" customHeight="false" outlineLevel="0" collapsed="false">
      <c r="A18" s="292"/>
      <c r="B18" s="293"/>
      <c r="C18" s="288" t="n">
        <v>4210</v>
      </c>
      <c r="D18" s="289" t="s">
        <v>293</v>
      </c>
      <c r="E18" s="280" t="n">
        <v>0</v>
      </c>
      <c r="F18" s="290" t="n">
        <v>20363</v>
      </c>
    </row>
    <row r="19" customFormat="false" ht="12.75" hidden="false" customHeight="false" outlineLevel="0" collapsed="false">
      <c r="A19" s="292"/>
      <c r="B19" s="293"/>
      <c r="C19" s="288" t="n">
        <v>4220</v>
      </c>
      <c r="D19" s="289" t="s">
        <v>388</v>
      </c>
      <c r="E19" s="280" t="n">
        <v>0</v>
      </c>
      <c r="F19" s="290" t="n">
        <v>50136</v>
      </c>
    </row>
    <row r="20" customFormat="false" ht="12.75" hidden="false" customHeight="false" outlineLevel="0" collapsed="false">
      <c r="A20" s="292"/>
      <c r="B20" s="293"/>
      <c r="C20" s="288" t="n">
        <v>4230</v>
      </c>
      <c r="D20" s="289" t="s">
        <v>595</v>
      </c>
      <c r="E20" s="280" t="n">
        <v>0</v>
      </c>
      <c r="F20" s="290" t="n">
        <v>1500</v>
      </c>
    </row>
    <row r="21" customFormat="false" ht="12.75" hidden="false" customHeight="false" outlineLevel="0" collapsed="false">
      <c r="A21" s="292"/>
      <c r="B21" s="293"/>
      <c r="C21" s="288" t="n">
        <v>4240</v>
      </c>
      <c r="D21" s="289" t="s">
        <v>596</v>
      </c>
      <c r="E21" s="280" t="n">
        <v>0</v>
      </c>
      <c r="F21" s="290" t="n">
        <v>0</v>
      </c>
    </row>
    <row r="22" customFormat="false" ht="12.75" hidden="false" customHeight="false" outlineLevel="0" collapsed="false">
      <c r="A22" s="292"/>
      <c r="B22" s="293"/>
      <c r="C22" s="288" t="n">
        <v>4260</v>
      </c>
      <c r="D22" s="289" t="s">
        <v>391</v>
      </c>
      <c r="E22" s="280" t="n">
        <v>0</v>
      </c>
      <c r="F22" s="290" t="n">
        <v>63330</v>
      </c>
    </row>
    <row r="23" customFormat="false" ht="12.75" hidden="false" customHeight="false" outlineLevel="0" collapsed="false">
      <c r="A23" s="292"/>
      <c r="B23" s="293"/>
      <c r="C23" s="288" t="n">
        <v>4300</v>
      </c>
      <c r="D23" s="289" t="s">
        <v>374</v>
      </c>
      <c r="E23" s="280" t="n">
        <v>0</v>
      </c>
      <c r="F23" s="290" t="n">
        <v>8500</v>
      </c>
    </row>
    <row r="24" customFormat="false" ht="12.75" hidden="false" customHeight="false" outlineLevel="0" collapsed="false">
      <c r="A24" s="292"/>
      <c r="B24" s="293"/>
      <c r="C24" s="288" t="n">
        <v>4410</v>
      </c>
      <c r="D24" s="289" t="s">
        <v>301</v>
      </c>
      <c r="E24" s="280" t="n">
        <v>0</v>
      </c>
      <c r="F24" s="290" t="n">
        <v>500</v>
      </c>
    </row>
    <row r="25" customFormat="false" ht="12.75" hidden="false" customHeight="false" outlineLevel="0" collapsed="false">
      <c r="A25" s="292"/>
      <c r="B25" s="293"/>
      <c r="C25" s="288" t="n">
        <v>4430</v>
      </c>
      <c r="D25" s="289" t="s">
        <v>303</v>
      </c>
      <c r="E25" s="280" t="n">
        <v>0</v>
      </c>
      <c r="F25" s="290" t="n">
        <v>0</v>
      </c>
    </row>
    <row r="26" customFormat="false" ht="12.75" hidden="false" customHeight="false" outlineLevel="0" collapsed="false">
      <c r="A26" s="292"/>
      <c r="B26" s="293"/>
      <c r="C26" s="288" t="n">
        <v>4440</v>
      </c>
      <c r="D26" s="289" t="s">
        <v>305</v>
      </c>
      <c r="E26" s="280" t="n">
        <v>0</v>
      </c>
      <c r="F26" s="290" t="n">
        <v>14000</v>
      </c>
    </row>
    <row r="27" customFormat="false" ht="25.5" hidden="false" customHeight="false" outlineLevel="0" collapsed="false">
      <c r="A27" s="35"/>
      <c r="B27" s="98"/>
      <c r="C27" s="288" t="n">
        <v>2830</v>
      </c>
      <c r="D27" s="289" t="s">
        <v>597</v>
      </c>
      <c r="E27" s="280" t="n">
        <v>0</v>
      </c>
      <c r="F27" s="290" t="n">
        <v>0</v>
      </c>
    </row>
    <row r="28" customFormat="false" ht="12.75" hidden="false" customHeight="false" outlineLevel="0" collapsed="false">
      <c r="A28" s="293" t="n">
        <v>853</v>
      </c>
      <c r="B28" s="293" t="n">
        <v>85302</v>
      </c>
      <c r="C28" s="44" t="n">
        <v>213</v>
      </c>
      <c r="D28" s="285" t="s">
        <v>128</v>
      </c>
      <c r="E28" s="282" t="n">
        <v>559000</v>
      </c>
      <c r="F28" s="286" t="n">
        <f aca="false">F29+F30+F31+F33+F32+F34+F35+F36+F37+F38+F39+F40+F41+F42+F43+F44+F45</f>
        <v>559000</v>
      </c>
    </row>
    <row r="29" customFormat="false" ht="25.5" hidden="false" customHeight="false" outlineLevel="0" collapsed="false">
      <c r="A29" s="287"/>
      <c r="B29" s="68"/>
      <c r="C29" s="288" t="n">
        <v>4010</v>
      </c>
      <c r="D29" s="289" t="s">
        <v>283</v>
      </c>
      <c r="E29" s="280" t="n">
        <v>0</v>
      </c>
      <c r="F29" s="290" t="n">
        <v>281041</v>
      </c>
    </row>
    <row r="30" customFormat="false" ht="12.75" hidden="false" customHeight="false" outlineLevel="0" collapsed="false">
      <c r="A30" s="292"/>
      <c r="B30" s="293"/>
      <c r="C30" s="288" t="n">
        <v>4040</v>
      </c>
      <c r="D30" s="289" t="s">
        <v>575</v>
      </c>
      <c r="E30" s="280" t="n">
        <v>0</v>
      </c>
      <c r="F30" s="290" t="n">
        <v>20659</v>
      </c>
    </row>
    <row r="31" customFormat="false" ht="12.75" hidden="false" customHeight="false" outlineLevel="0" collapsed="false">
      <c r="A31" s="292"/>
      <c r="B31" s="293"/>
      <c r="C31" s="294" t="n">
        <v>4110</v>
      </c>
      <c r="D31" s="289" t="s">
        <v>369</v>
      </c>
      <c r="E31" s="280" t="n">
        <v>0</v>
      </c>
      <c r="F31" s="290" t="n">
        <v>58715</v>
      </c>
    </row>
    <row r="32" customFormat="false" ht="12.75" hidden="false" customHeight="false" outlineLevel="0" collapsed="false">
      <c r="A32" s="292"/>
      <c r="B32" s="293"/>
      <c r="C32" s="294" t="n">
        <v>4120</v>
      </c>
      <c r="D32" s="289" t="s">
        <v>291</v>
      </c>
      <c r="E32" s="280" t="n">
        <v>0</v>
      </c>
      <c r="F32" s="290" t="n">
        <v>7075</v>
      </c>
    </row>
    <row r="33" customFormat="false" ht="12.75" hidden="false" customHeight="false" outlineLevel="0" collapsed="false">
      <c r="A33" s="292"/>
      <c r="B33" s="293"/>
      <c r="C33" s="295" t="n">
        <v>3020</v>
      </c>
      <c r="D33" s="289" t="s">
        <v>594</v>
      </c>
      <c r="E33" s="280" t="n">
        <v>0</v>
      </c>
      <c r="F33" s="290" t="n">
        <v>0</v>
      </c>
    </row>
    <row r="34" customFormat="false" ht="12.75" hidden="false" customHeight="false" outlineLevel="0" collapsed="false">
      <c r="A34" s="292"/>
      <c r="B34" s="293"/>
      <c r="C34" s="295" t="n">
        <v>3030</v>
      </c>
      <c r="D34" s="289" t="s">
        <v>491</v>
      </c>
      <c r="E34" s="280" t="n">
        <v>0</v>
      </c>
      <c r="F34" s="290" t="n">
        <v>0</v>
      </c>
    </row>
    <row r="35" customFormat="false" ht="12.75" hidden="false" customHeight="false" outlineLevel="0" collapsed="false">
      <c r="A35" s="35"/>
      <c r="B35" s="98"/>
      <c r="C35" s="295" t="n">
        <v>4410</v>
      </c>
      <c r="D35" s="289" t="s">
        <v>301</v>
      </c>
      <c r="E35" s="280" t="n">
        <v>0</v>
      </c>
      <c r="F35" s="290" t="n">
        <v>764</v>
      </c>
    </row>
    <row r="36" customFormat="false" ht="12.75" hidden="false" customHeight="false" outlineLevel="0" collapsed="false">
      <c r="A36" s="287"/>
      <c r="B36" s="68"/>
      <c r="C36" s="295" t="n">
        <v>4210</v>
      </c>
      <c r="D36" s="289" t="s">
        <v>293</v>
      </c>
      <c r="E36" s="280" t="n">
        <v>0</v>
      </c>
      <c r="F36" s="290" t="n">
        <v>13368</v>
      </c>
    </row>
    <row r="37" customFormat="false" ht="12.75" hidden="false" customHeight="false" outlineLevel="0" collapsed="false">
      <c r="A37" s="292"/>
      <c r="B37" s="293"/>
      <c r="C37" s="296" t="n">
        <v>4220</v>
      </c>
      <c r="D37" s="297" t="s">
        <v>388</v>
      </c>
      <c r="E37" s="298" t="n">
        <v>0</v>
      </c>
      <c r="F37" s="299" t="n">
        <v>70844</v>
      </c>
    </row>
    <row r="38" customFormat="false" ht="12.75" hidden="false" customHeight="false" outlineLevel="0" collapsed="false">
      <c r="A38" s="44"/>
      <c r="B38" s="44"/>
      <c r="C38" s="50" t="n">
        <v>4230</v>
      </c>
      <c r="D38" s="289" t="s">
        <v>595</v>
      </c>
      <c r="E38" s="280" t="n">
        <v>0</v>
      </c>
      <c r="F38" s="290" t="n">
        <v>4431</v>
      </c>
    </row>
    <row r="39" customFormat="false" ht="12.75" hidden="false" customHeight="false" outlineLevel="0" collapsed="false">
      <c r="A39" s="44"/>
      <c r="B39" s="44"/>
      <c r="C39" s="50" t="n">
        <v>4260</v>
      </c>
      <c r="D39" s="289" t="s">
        <v>391</v>
      </c>
      <c r="E39" s="280" t="n">
        <v>0</v>
      </c>
      <c r="F39" s="290" t="n">
        <v>71007</v>
      </c>
    </row>
    <row r="40" customFormat="false" ht="12.75" hidden="false" customHeight="false" outlineLevel="0" collapsed="false">
      <c r="A40" s="292"/>
      <c r="B40" s="293"/>
      <c r="C40" s="300" t="n">
        <v>4270</v>
      </c>
      <c r="D40" s="301" t="s">
        <v>392</v>
      </c>
      <c r="E40" s="302" t="n">
        <v>0</v>
      </c>
      <c r="F40" s="303" t="n">
        <v>0</v>
      </c>
    </row>
    <row r="41" customFormat="false" ht="12.75" hidden="false" customHeight="false" outlineLevel="0" collapsed="false">
      <c r="A41" s="292"/>
      <c r="B41" s="293"/>
      <c r="C41" s="295" t="n">
        <v>4300</v>
      </c>
      <c r="D41" s="289" t="s">
        <v>374</v>
      </c>
      <c r="E41" s="280" t="n">
        <v>0</v>
      </c>
      <c r="F41" s="290" t="n">
        <v>17567</v>
      </c>
    </row>
    <row r="42" customFormat="false" ht="12.75" hidden="false" customHeight="false" outlineLevel="0" collapsed="false">
      <c r="A42" s="292"/>
      <c r="B42" s="293"/>
      <c r="C42" s="295" t="n">
        <v>4430</v>
      </c>
      <c r="D42" s="289" t="s">
        <v>303</v>
      </c>
      <c r="E42" s="280" t="n">
        <v>0</v>
      </c>
      <c r="F42" s="290" t="n">
        <v>1604</v>
      </c>
    </row>
    <row r="43" customFormat="false" ht="12.75" hidden="false" customHeight="false" outlineLevel="0" collapsed="false">
      <c r="A43" s="292"/>
      <c r="B43" s="293"/>
      <c r="C43" s="295" t="n">
        <v>4440</v>
      </c>
      <c r="D43" s="289" t="s">
        <v>305</v>
      </c>
      <c r="E43" s="280" t="n">
        <v>0</v>
      </c>
      <c r="F43" s="290" t="n">
        <v>10696</v>
      </c>
    </row>
    <row r="44" customFormat="false" ht="12.75" hidden="false" customHeight="false" outlineLevel="0" collapsed="false">
      <c r="A44" s="292"/>
      <c r="B44" s="293"/>
      <c r="C44" s="295" t="n">
        <v>4480</v>
      </c>
      <c r="D44" s="289" t="s">
        <v>319</v>
      </c>
      <c r="E44" s="280" t="n">
        <v>0</v>
      </c>
      <c r="F44" s="290" t="n">
        <v>802</v>
      </c>
    </row>
    <row r="45" customFormat="false" ht="12.75" hidden="false" customHeight="false" outlineLevel="0" collapsed="false">
      <c r="A45" s="35"/>
      <c r="B45" s="98"/>
      <c r="C45" s="295" t="n">
        <v>4520</v>
      </c>
      <c r="D45" s="289" t="s">
        <v>582</v>
      </c>
      <c r="E45" s="280" t="n">
        <v>0</v>
      </c>
      <c r="F45" s="290" t="n">
        <v>427</v>
      </c>
    </row>
    <row r="46" customFormat="false" ht="12.75" hidden="false" customHeight="false" outlineLevel="0" collapsed="false">
      <c r="A46" s="98" t="n">
        <v>853</v>
      </c>
      <c r="B46" s="98" t="n">
        <v>85304</v>
      </c>
      <c r="C46" s="44" t="n">
        <v>213</v>
      </c>
      <c r="D46" s="285" t="s">
        <v>196</v>
      </c>
      <c r="E46" s="282" t="n">
        <v>416714</v>
      </c>
      <c r="F46" s="286" t="n">
        <f aca="false">F47</f>
        <v>416714</v>
      </c>
    </row>
    <row r="47" customFormat="false" ht="12.75" hidden="false" customHeight="false" outlineLevel="0" collapsed="false">
      <c r="A47" s="44"/>
      <c r="B47" s="44"/>
      <c r="C47" s="304" t="n">
        <v>3110</v>
      </c>
      <c r="D47" s="289" t="s">
        <v>491</v>
      </c>
      <c r="E47" s="280" t="n">
        <v>0</v>
      </c>
      <c r="F47" s="290" t="n">
        <v>416714</v>
      </c>
    </row>
    <row r="48" customFormat="false" ht="12.75" hidden="false" customHeight="false" outlineLevel="0" collapsed="false">
      <c r="A48" s="44" t="n">
        <v>853</v>
      </c>
      <c r="B48" s="44" t="n">
        <v>85326</v>
      </c>
      <c r="C48" s="279" t="n">
        <v>213</v>
      </c>
      <c r="D48" s="285" t="s">
        <v>598</v>
      </c>
      <c r="E48" s="282" t="n">
        <v>47286</v>
      </c>
      <c r="F48" s="286" t="n">
        <f aca="false">F54+F49+F50+F51+F52+F55+F56+F53</f>
        <v>47286</v>
      </c>
    </row>
    <row r="49" customFormat="false" ht="25.5" hidden="false" customHeight="false" outlineLevel="0" collapsed="false">
      <c r="A49" s="50"/>
      <c r="B49" s="50"/>
      <c r="C49" s="288" t="n">
        <v>4010</v>
      </c>
      <c r="D49" s="289" t="s">
        <v>283</v>
      </c>
      <c r="E49" s="280" t="n">
        <v>0</v>
      </c>
      <c r="F49" s="290" t="n">
        <v>28440</v>
      </c>
    </row>
    <row r="50" customFormat="false" ht="12.75" hidden="false" customHeight="false" outlineLevel="0" collapsed="false">
      <c r="A50" s="50"/>
      <c r="B50" s="50"/>
      <c r="C50" s="288" t="n">
        <v>4040</v>
      </c>
      <c r="D50" s="289" t="s">
        <v>575</v>
      </c>
      <c r="E50" s="280" t="n">
        <v>0</v>
      </c>
      <c r="F50" s="290" t="n">
        <v>2344</v>
      </c>
    </row>
    <row r="51" customFormat="false" ht="12.75" hidden="false" customHeight="false" outlineLevel="0" collapsed="false">
      <c r="A51" s="50"/>
      <c r="B51" s="50"/>
      <c r="C51" s="288" t="n">
        <v>4110</v>
      </c>
      <c r="D51" s="289" t="s">
        <v>369</v>
      </c>
      <c r="E51" s="280" t="n">
        <v>0</v>
      </c>
      <c r="F51" s="290" t="n">
        <v>5506</v>
      </c>
    </row>
    <row r="52" customFormat="false" ht="12.75" hidden="false" customHeight="false" outlineLevel="0" collapsed="false">
      <c r="A52" s="50"/>
      <c r="B52" s="50"/>
      <c r="C52" s="288" t="n">
        <v>4120</v>
      </c>
      <c r="D52" s="289" t="s">
        <v>291</v>
      </c>
      <c r="E52" s="280" t="n">
        <v>0</v>
      </c>
      <c r="F52" s="290" t="n">
        <v>755</v>
      </c>
    </row>
    <row r="53" customFormat="false" ht="12.75" hidden="false" customHeight="false" outlineLevel="0" collapsed="false">
      <c r="A53" s="50"/>
      <c r="B53" s="50"/>
      <c r="C53" s="288" t="n">
        <v>4210</v>
      </c>
      <c r="D53" s="289" t="s">
        <v>293</v>
      </c>
      <c r="E53" s="280" t="n">
        <v>0</v>
      </c>
      <c r="F53" s="290" t="n">
        <v>2361</v>
      </c>
    </row>
    <row r="54" customFormat="false" ht="12.75" hidden="false" customHeight="false" outlineLevel="0" collapsed="false">
      <c r="A54" s="44"/>
      <c r="B54" s="44"/>
      <c r="C54" s="288" t="n">
        <v>4300</v>
      </c>
      <c r="D54" s="289" t="s">
        <v>374</v>
      </c>
      <c r="E54" s="280" t="n">
        <v>0</v>
      </c>
      <c r="F54" s="290" t="n">
        <v>5560</v>
      </c>
    </row>
    <row r="55" customFormat="false" ht="12.75" hidden="false" customHeight="false" outlineLevel="0" collapsed="false">
      <c r="A55" s="44"/>
      <c r="B55" s="44"/>
      <c r="C55" s="288" t="n">
        <v>4410</v>
      </c>
      <c r="D55" s="289" t="s">
        <v>301</v>
      </c>
      <c r="E55" s="280" t="n">
        <v>0</v>
      </c>
      <c r="F55" s="290" t="n">
        <v>1000</v>
      </c>
    </row>
    <row r="56" customFormat="false" ht="12.75" hidden="false" customHeight="false" outlineLevel="0" collapsed="false">
      <c r="A56" s="44"/>
      <c r="B56" s="44"/>
      <c r="C56" s="288" t="n">
        <v>4440</v>
      </c>
      <c r="D56" s="289" t="s">
        <v>305</v>
      </c>
      <c r="E56" s="280" t="n">
        <v>0</v>
      </c>
      <c r="F56" s="290" t="n">
        <v>1320</v>
      </c>
    </row>
    <row r="57" customFormat="false" ht="12.75" hidden="false" customHeight="false" outlineLevel="0" collapsed="false">
      <c r="A57" s="305" t="n">
        <v>853</v>
      </c>
      <c r="B57" s="305" t="n">
        <v>85333</v>
      </c>
      <c r="C57" s="8" t="n">
        <v>213</v>
      </c>
      <c r="D57" s="5" t="s">
        <v>135</v>
      </c>
      <c r="E57" s="306" t="n">
        <v>109494</v>
      </c>
      <c r="F57" s="10" t="n">
        <f aca="false">F58+F59+F60+F62+F61+F63+F64+F65+F66+F67+F68</f>
        <v>109494</v>
      </c>
    </row>
    <row r="58" customFormat="false" ht="25.5" hidden="false" customHeight="false" outlineLevel="0" collapsed="false">
      <c r="A58" s="287"/>
      <c r="B58" s="68"/>
      <c r="C58" s="288" t="n">
        <v>4010</v>
      </c>
      <c r="D58" s="289" t="s">
        <v>283</v>
      </c>
      <c r="E58" s="280" t="n">
        <v>0</v>
      </c>
      <c r="F58" s="290" t="n">
        <v>73661</v>
      </c>
    </row>
    <row r="59" customFormat="false" ht="12.75" hidden="false" customHeight="false" outlineLevel="0" collapsed="false">
      <c r="A59" s="292"/>
      <c r="B59" s="293"/>
      <c r="C59" s="288" t="n">
        <v>4040</v>
      </c>
      <c r="D59" s="289" t="s">
        <v>575</v>
      </c>
      <c r="E59" s="280" t="n">
        <v>0</v>
      </c>
      <c r="F59" s="290" t="n">
        <v>6041</v>
      </c>
    </row>
    <row r="60" customFormat="false" ht="12.75" hidden="false" customHeight="false" outlineLevel="0" collapsed="false">
      <c r="A60" s="292"/>
      <c r="B60" s="293"/>
      <c r="C60" s="294" t="n">
        <v>4110</v>
      </c>
      <c r="D60" s="289" t="s">
        <v>369</v>
      </c>
      <c r="E60" s="280" t="n">
        <v>0</v>
      </c>
      <c r="F60" s="290" t="n">
        <v>13949</v>
      </c>
    </row>
    <row r="61" customFormat="false" ht="12.75" hidden="false" customHeight="false" outlineLevel="0" collapsed="false">
      <c r="A61" s="292"/>
      <c r="B61" s="293"/>
      <c r="C61" s="294" t="n">
        <v>4120</v>
      </c>
      <c r="D61" s="289" t="s">
        <v>291</v>
      </c>
      <c r="E61" s="280" t="n">
        <v>0</v>
      </c>
      <c r="F61" s="290" t="n">
        <v>2215</v>
      </c>
    </row>
    <row r="62" customFormat="false" ht="12.75" hidden="false" customHeight="false" outlineLevel="0" collapsed="false">
      <c r="A62" s="292"/>
      <c r="B62" s="293"/>
      <c r="C62" s="295" t="n">
        <v>4210</v>
      </c>
      <c r="D62" s="289" t="s">
        <v>293</v>
      </c>
      <c r="E62" s="280" t="n">
        <v>0</v>
      </c>
      <c r="F62" s="290" t="n">
        <v>1892</v>
      </c>
    </row>
    <row r="63" customFormat="false" ht="12.75" hidden="false" customHeight="false" outlineLevel="0" collapsed="false">
      <c r="A63" s="292"/>
      <c r="B63" s="293"/>
      <c r="C63" s="295" t="n">
        <v>4260</v>
      </c>
      <c r="D63" s="289" t="s">
        <v>391</v>
      </c>
      <c r="E63" s="280" t="n">
        <v>0</v>
      </c>
      <c r="F63" s="290" t="n">
        <v>4175</v>
      </c>
    </row>
    <row r="64" customFormat="false" ht="12.75" hidden="false" customHeight="false" outlineLevel="0" collapsed="false">
      <c r="A64" s="292"/>
      <c r="B64" s="293"/>
      <c r="C64" s="295" t="n">
        <v>4300</v>
      </c>
      <c r="D64" s="289" t="s">
        <v>374</v>
      </c>
      <c r="E64" s="280" t="n">
        <v>0</v>
      </c>
      <c r="F64" s="290" t="n">
        <v>4007</v>
      </c>
    </row>
    <row r="65" customFormat="false" ht="12.75" hidden="false" customHeight="false" outlineLevel="0" collapsed="false">
      <c r="A65" s="292"/>
      <c r="B65" s="293"/>
      <c r="C65" s="295" t="n">
        <v>4410</v>
      </c>
      <c r="D65" s="289" t="s">
        <v>301</v>
      </c>
      <c r="E65" s="280" t="n">
        <v>0</v>
      </c>
      <c r="F65" s="290" t="n">
        <v>239</v>
      </c>
    </row>
    <row r="66" customFormat="false" ht="12.75" hidden="false" customHeight="false" outlineLevel="0" collapsed="false">
      <c r="A66" s="292"/>
      <c r="B66" s="293"/>
      <c r="C66" s="295" t="n">
        <v>4430</v>
      </c>
      <c r="D66" s="289" t="s">
        <v>303</v>
      </c>
      <c r="E66" s="280" t="n">
        <v>0</v>
      </c>
      <c r="F66" s="290" t="n">
        <v>383</v>
      </c>
    </row>
    <row r="67" customFormat="false" ht="12.75" hidden="false" customHeight="false" outlineLevel="0" collapsed="false">
      <c r="A67" s="292"/>
      <c r="B67" s="293"/>
      <c r="C67" s="295" t="n">
        <v>4440</v>
      </c>
      <c r="D67" s="289" t="s">
        <v>305</v>
      </c>
      <c r="E67" s="280" t="n">
        <v>0</v>
      </c>
      <c r="F67" s="290" t="n">
        <v>2628</v>
      </c>
    </row>
    <row r="68" customFormat="false" ht="12.75" hidden="false" customHeight="false" outlineLevel="0" collapsed="false">
      <c r="A68" s="35"/>
      <c r="B68" s="98"/>
      <c r="C68" s="295" t="n">
        <v>4480</v>
      </c>
      <c r="D68" s="289" t="s">
        <v>319</v>
      </c>
      <c r="E68" s="280" t="n">
        <v>0</v>
      </c>
      <c r="F68" s="290" t="n">
        <v>304</v>
      </c>
    </row>
    <row r="69" customFormat="false" ht="12.75" hidden="false" customHeight="false" outlineLevel="0" collapsed="false">
      <c r="A69" s="98" t="n">
        <v>853</v>
      </c>
      <c r="B69" s="98" t="n">
        <v>85395</v>
      </c>
      <c r="C69" s="44" t="n">
        <v>213</v>
      </c>
      <c r="D69" s="285" t="s">
        <v>53</v>
      </c>
      <c r="E69" s="282" t="n">
        <v>2397</v>
      </c>
      <c r="F69" s="286" t="n">
        <f aca="false">F70</f>
        <v>2397</v>
      </c>
    </row>
    <row r="70" customFormat="false" ht="12.75" hidden="false" customHeight="false" outlineLevel="0" collapsed="false">
      <c r="A70" s="44"/>
      <c r="B70" s="44"/>
      <c r="C70" s="50" t="n">
        <v>4440</v>
      </c>
      <c r="D70" s="289" t="s">
        <v>305</v>
      </c>
      <c r="E70" s="280" t="n">
        <v>0</v>
      </c>
      <c r="F70" s="290" t="n">
        <v>2397</v>
      </c>
    </row>
    <row r="71" customFormat="false" ht="12.75" hidden="false" customHeight="false" outlineLevel="0" collapsed="false">
      <c r="A71" s="44" t="n">
        <v>854</v>
      </c>
      <c r="B71" s="44" t="n">
        <v>85495</v>
      </c>
      <c r="C71" s="44" t="n">
        <v>213</v>
      </c>
      <c r="D71" s="285" t="s">
        <v>53</v>
      </c>
      <c r="E71" s="282" t="n">
        <v>8887</v>
      </c>
      <c r="F71" s="286" t="n">
        <f aca="false">F72</f>
        <v>8887</v>
      </c>
    </row>
    <row r="72" customFormat="false" ht="12.75" hidden="false" customHeight="false" outlineLevel="0" collapsed="false">
      <c r="A72" s="44"/>
      <c r="B72" s="44"/>
      <c r="C72" s="50" t="n">
        <v>4440</v>
      </c>
      <c r="D72" s="289" t="s">
        <v>305</v>
      </c>
      <c r="E72" s="280" t="n">
        <v>0</v>
      </c>
      <c r="F72" s="290" t="n">
        <v>8887</v>
      </c>
    </row>
    <row r="73" customFormat="false" ht="18.75" hidden="false" customHeight="true" outlineLevel="0" collapsed="false">
      <c r="A73" s="307" t="s">
        <v>599</v>
      </c>
      <c r="B73" s="307"/>
      <c r="C73" s="307"/>
      <c r="D73" s="307"/>
      <c r="E73" s="308" t="n">
        <f aca="false">E7+E9+E11+E28+E46+E48+E57+E69+E71</f>
        <v>1862941</v>
      </c>
      <c r="F73" s="308" t="n">
        <f aca="false">F7+F9+F11+F28+F46+F48+F57+F69+F71</f>
        <v>1862941</v>
      </c>
    </row>
    <row r="74" customFormat="false" ht="12.75" hidden="false" customHeight="false" outlineLevel="0" collapsed="false">
      <c r="C74" s="309"/>
    </row>
    <row r="75" customFormat="false" ht="12.75" hidden="false" customHeight="false" outlineLevel="0" collapsed="false">
      <c r="C75" s="309"/>
    </row>
    <row r="76" customFormat="false" ht="32.25" hidden="false" customHeight="true" outlineLevel="0" collapsed="false">
      <c r="A76" s="310" t="s">
        <v>600</v>
      </c>
      <c r="B76" s="310"/>
      <c r="C76" s="310"/>
      <c r="D76" s="310"/>
      <c r="E76" s="310"/>
      <c r="F76" s="310"/>
    </row>
    <row r="77" customFormat="false" ht="12.75" hidden="false" customHeight="false" outlineLevel="0" collapsed="false">
      <c r="C77" s="309"/>
    </row>
    <row r="78" customFormat="false" ht="12.75" hidden="false" customHeight="false" outlineLevel="0" collapsed="false">
      <c r="C78" s="309"/>
    </row>
    <row r="79" customFormat="false" ht="12.75" hidden="false" customHeight="false" outlineLevel="0" collapsed="false">
      <c r="C79" s="309"/>
    </row>
    <row r="80" customFormat="false" ht="12.75" hidden="false" customHeight="false" outlineLevel="0" collapsed="false">
      <c r="C80" s="309"/>
    </row>
  </sheetData>
  <mergeCells count="8">
    <mergeCell ref="D1:F1"/>
    <mergeCell ref="A3:F3"/>
    <mergeCell ref="A4:C4"/>
    <mergeCell ref="D4:D5"/>
    <mergeCell ref="E4:E5"/>
    <mergeCell ref="F4:F5"/>
    <mergeCell ref="A73:D73"/>
    <mergeCell ref="A76:F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99"/>
    <col collapsed="false" customWidth="true" hidden="false" outlineLevel="0" max="3" min="3" style="0" width="8.85"/>
    <col collapsed="false" customWidth="true" hidden="false" outlineLevel="0" max="4" min="4" style="0" width="28.14"/>
    <col collapsed="false" customWidth="true" hidden="false" outlineLevel="0" max="5" min="5" style="0" width="15.56"/>
    <col collapsed="false" customWidth="true" hidden="false" outlineLevel="0" max="6" min="6" style="0" width="18.14"/>
  </cols>
  <sheetData>
    <row r="1" customFormat="false" ht="32.25" hidden="false" customHeight="true" outlineLevel="0" collapsed="false">
      <c r="C1" s="311" t="s">
        <v>601</v>
      </c>
      <c r="D1" s="311"/>
      <c r="E1" s="311"/>
      <c r="F1" s="311"/>
    </row>
    <row r="2" customFormat="false" ht="28.5" hidden="false" customHeight="true" outlineLevel="0" collapsed="false">
      <c r="A2" s="221" t="s">
        <v>602</v>
      </c>
      <c r="B2" s="221"/>
      <c r="C2" s="221"/>
      <c r="D2" s="221"/>
      <c r="E2" s="221"/>
      <c r="F2" s="221"/>
    </row>
    <row r="3" customFormat="false" ht="12" hidden="false" customHeight="true" outlineLevel="0" collapsed="false">
      <c r="A3" s="279" t="s">
        <v>25</v>
      </c>
      <c r="B3" s="279"/>
      <c r="C3" s="279"/>
      <c r="D3" s="3" t="s">
        <v>556</v>
      </c>
      <c r="E3" s="3" t="s">
        <v>593</v>
      </c>
      <c r="F3" s="3" t="s">
        <v>558</v>
      </c>
    </row>
    <row r="4" customFormat="false" ht="15" hidden="false" customHeight="true" outlineLevel="0" collapsed="false">
      <c r="A4" s="279" t="s">
        <v>560</v>
      </c>
      <c r="B4" s="279" t="s">
        <v>40</v>
      </c>
      <c r="C4" s="279" t="s">
        <v>41</v>
      </c>
      <c r="D4" s="3"/>
      <c r="E4" s="3"/>
      <c r="F4" s="3"/>
    </row>
    <row r="5" customFormat="false" ht="11.25" hidden="false" customHeight="true" outlineLevel="0" collapsed="false">
      <c r="A5" s="312" t="n">
        <v>1</v>
      </c>
      <c r="B5" s="312" t="n">
        <v>2</v>
      </c>
      <c r="C5" s="312" t="n">
        <v>3</v>
      </c>
      <c r="D5" s="312" t="n">
        <v>4</v>
      </c>
      <c r="E5" s="312" t="n">
        <v>5</v>
      </c>
      <c r="F5" s="312" t="n">
        <v>6</v>
      </c>
    </row>
    <row r="6" customFormat="false" ht="15.75" hidden="false" customHeight="true" outlineLevel="0" collapsed="false">
      <c r="A6" s="279" t="n">
        <v>600</v>
      </c>
      <c r="B6" s="279" t="n">
        <v>60014</v>
      </c>
      <c r="C6" s="279" t="n">
        <v>231</v>
      </c>
      <c r="D6" s="279" t="s">
        <v>603</v>
      </c>
      <c r="E6" s="279" t="n">
        <f aca="false">E8+E9+E10</f>
        <v>60000</v>
      </c>
      <c r="F6" s="304" t="n">
        <f aca="false">F8+F9+F10</f>
        <v>40000</v>
      </c>
    </row>
    <row r="7" customFormat="false" ht="15.75" hidden="false" customHeight="true" outlineLevel="0" collapsed="false">
      <c r="A7" s="304"/>
      <c r="B7" s="304"/>
      <c r="C7" s="304"/>
      <c r="D7" s="90" t="s">
        <v>604</v>
      </c>
      <c r="E7" s="304"/>
      <c r="F7" s="304"/>
    </row>
    <row r="8" customFormat="false" ht="15.75" hidden="false" customHeight="true" outlineLevel="0" collapsed="false">
      <c r="A8" s="304"/>
      <c r="B8" s="304"/>
      <c r="C8" s="304"/>
      <c r="D8" s="90" t="s">
        <v>605</v>
      </c>
      <c r="E8" s="304" t="n">
        <v>50000</v>
      </c>
      <c r="F8" s="304" t="n">
        <v>0</v>
      </c>
    </row>
    <row r="9" customFormat="false" ht="15.75" hidden="false" customHeight="true" outlineLevel="0" collapsed="false">
      <c r="A9" s="304"/>
      <c r="B9" s="304"/>
      <c r="C9" s="304"/>
      <c r="D9" s="90" t="s">
        <v>606</v>
      </c>
      <c r="E9" s="304" t="n">
        <v>10000</v>
      </c>
      <c r="F9" s="304" t="n">
        <v>0</v>
      </c>
    </row>
    <row r="10" customFormat="false" ht="15.75" hidden="false" customHeight="true" outlineLevel="0" collapsed="false">
      <c r="A10" s="304"/>
      <c r="B10" s="304"/>
      <c r="C10" s="279" t="n">
        <v>2310</v>
      </c>
      <c r="D10" s="90" t="s">
        <v>607</v>
      </c>
      <c r="E10" s="304" t="n">
        <v>0</v>
      </c>
      <c r="F10" s="304" t="n">
        <v>40000</v>
      </c>
    </row>
    <row r="11" customFormat="false" ht="13.5" hidden="false" customHeight="true" outlineLevel="0" collapsed="false">
      <c r="A11" s="279" t="n">
        <v>600</v>
      </c>
      <c r="B11" s="279" t="n">
        <v>60014</v>
      </c>
      <c r="C11" s="279" t="n">
        <v>661</v>
      </c>
      <c r="D11" s="279" t="s">
        <v>603</v>
      </c>
      <c r="E11" s="279" t="n">
        <f aca="false">E13+E14</f>
        <v>50000</v>
      </c>
      <c r="F11" s="279" t="n">
        <v>0</v>
      </c>
    </row>
    <row r="12" customFormat="false" ht="15" hidden="false" customHeight="true" outlineLevel="0" collapsed="false">
      <c r="A12" s="304"/>
      <c r="B12" s="304"/>
      <c r="C12" s="304"/>
      <c r="D12" s="90" t="s">
        <v>604</v>
      </c>
      <c r="E12" s="304"/>
      <c r="F12" s="304"/>
    </row>
    <row r="13" customFormat="false" ht="15" hidden="false" customHeight="true" outlineLevel="0" collapsed="false">
      <c r="A13" s="90"/>
      <c r="B13" s="90"/>
      <c r="C13" s="90"/>
      <c r="D13" s="90" t="s">
        <v>607</v>
      </c>
      <c r="E13" s="304" t="n">
        <v>35000</v>
      </c>
      <c r="F13" s="304" t="n">
        <v>0</v>
      </c>
    </row>
    <row r="14" customFormat="false" ht="15" hidden="false" customHeight="true" outlineLevel="0" collapsed="false">
      <c r="A14" s="90"/>
      <c r="B14" s="90"/>
      <c r="C14" s="90"/>
      <c r="D14" s="90" t="s">
        <v>606</v>
      </c>
      <c r="E14" s="304" t="n">
        <v>15000</v>
      </c>
      <c r="F14" s="304" t="n">
        <v>0</v>
      </c>
    </row>
    <row r="15" customFormat="false" ht="15" hidden="false" customHeight="true" outlineLevel="0" collapsed="false">
      <c r="A15" s="66" t="n">
        <v>600</v>
      </c>
      <c r="B15" s="66" t="n">
        <v>60014</v>
      </c>
      <c r="C15" s="66" t="n">
        <v>6610</v>
      </c>
      <c r="D15" s="279" t="s">
        <v>603</v>
      </c>
      <c r="E15" s="304" t="n">
        <f aca="false">E17</f>
        <v>0</v>
      </c>
      <c r="F15" s="279" t="n">
        <f aca="false">F17</f>
        <v>30892</v>
      </c>
    </row>
    <row r="16" customFormat="false" ht="15" hidden="false" customHeight="true" outlineLevel="0" collapsed="false">
      <c r="A16" s="90"/>
      <c r="B16" s="90"/>
      <c r="C16" s="90"/>
      <c r="D16" s="90" t="s">
        <v>604</v>
      </c>
      <c r="E16" s="304"/>
      <c r="F16" s="304"/>
    </row>
    <row r="17" customFormat="false" ht="15" hidden="false" customHeight="true" outlineLevel="0" collapsed="false">
      <c r="A17" s="90"/>
      <c r="B17" s="90"/>
      <c r="C17" s="90"/>
      <c r="D17" s="90" t="s">
        <v>607</v>
      </c>
      <c r="E17" s="304" t="n">
        <v>0</v>
      </c>
      <c r="F17" s="304" t="n">
        <v>30892</v>
      </c>
    </row>
    <row r="18" customFormat="false" ht="15.75" hidden="false" customHeight="true" outlineLevel="0" collapsed="false">
      <c r="A18" s="279" t="n">
        <v>630</v>
      </c>
      <c r="B18" s="279" t="n">
        <v>63001</v>
      </c>
      <c r="C18" s="279" t="n">
        <v>662</v>
      </c>
      <c r="D18" s="279" t="s">
        <v>174</v>
      </c>
      <c r="E18" s="279" t="n">
        <f aca="false">E20</f>
        <v>44390</v>
      </c>
      <c r="F18" s="279" t="n">
        <v>0</v>
      </c>
    </row>
    <row r="19" customFormat="false" ht="15.75" hidden="false" customHeight="true" outlineLevel="0" collapsed="false">
      <c r="A19" s="304"/>
      <c r="B19" s="304"/>
      <c r="C19" s="304"/>
      <c r="D19" s="90" t="s">
        <v>604</v>
      </c>
      <c r="E19" s="304"/>
      <c r="F19" s="304" t="n">
        <v>0</v>
      </c>
    </row>
    <row r="20" customFormat="false" ht="26.25" hidden="false" customHeight="true" outlineLevel="0" collapsed="false">
      <c r="A20" s="304"/>
      <c r="B20" s="304"/>
      <c r="C20" s="304"/>
      <c r="D20" s="289" t="s">
        <v>608</v>
      </c>
      <c r="E20" s="304" t="n">
        <v>44390</v>
      </c>
      <c r="F20" s="304" t="n">
        <v>0</v>
      </c>
    </row>
    <row r="21" customFormat="false" ht="17.25" hidden="false" customHeight="true" outlineLevel="0" collapsed="false">
      <c r="A21" s="279" t="n">
        <v>630</v>
      </c>
      <c r="B21" s="279" t="n">
        <v>63001</v>
      </c>
      <c r="C21" s="279" t="n">
        <v>6610</v>
      </c>
      <c r="D21" s="279" t="s">
        <v>174</v>
      </c>
      <c r="E21" s="304" t="n">
        <v>0</v>
      </c>
      <c r="F21" s="279" t="n">
        <f aca="false">F23</f>
        <v>44390</v>
      </c>
    </row>
    <row r="22" customFormat="false" ht="16.5" hidden="false" customHeight="true" outlineLevel="0" collapsed="false">
      <c r="A22" s="304"/>
      <c r="B22" s="304"/>
      <c r="C22" s="304"/>
      <c r="D22" s="90" t="s">
        <v>604</v>
      </c>
      <c r="E22" s="304" t="n">
        <v>0</v>
      </c>
      <c r="F22" s="304"/>
    </row>
    <row r="23" customFormat="false" ht="18.75" hidden="false" customHeight="true" outlineLevel="0" collapsed="false">
      <c r="A23" s="304"/>
      <c r="B23" s="304"/>
      <c r="C23" s="304"/>
      <c r="D23" s="289" t="s">
        <v>607</v>
      </c>
      <c r="E23" s="304" t="n">
        <v>0</v>
      </c>
      <c r="F23" s="304" t="n">
        <v>44390</v>
      </c>
    </row>
    <row r="24" customFormat="false" ht="27" hidden="false" customHeight="true" outlineLevel="0" collapsed="false">
      <c r="A24" s="44" t="n">
        <v>801</v>
      </c>
      <c r="B24" s="44" t="n">
        <v>80146</v>
      </c>
      <c r="C24" s="44" t="n">
        <v>2320</v>
      </c>
      <c r="D24" s="285" t="s">
        <v>609</v>
      </c>
      <c r="E24" s="279" t="n">
        <f aca="false">E26</f>
        <v>0</v>
      </c>
      <c r="F24" s="279" t="n">
        <f aca="false">F26</f>
        <v>12000</v>
      </c>
    </row>
    <row r="25" customFormat="false" ht="15.75" hidden="false" customHeight="true" outlineLevel="0" collapsed="false">
      <c r="A25" s="4"/>
      <c r="B25" s="4"/>
      <c r="C25" s="4"/>
      <c r="D25" s="67" t="s">
        <v>604</v>
      </c>
      <c r="E25" s="4"/>
      <c r="F25" s="4"/>
    </row>
    <row r="26" customFormat="false" ht="15" hidden="false" customHeight="true" outlineLevel="0" collapsed="false">
      <c r="A26" s="4"/>
      <c r="B26" s="4"/>
      <c r="C26" s="4"/>
      <c r="D26" s="47" t="s">
        <v>610</v>
      </c>
      <c r="E26" s="4" t="n">
        <v>0</v>
      </c>
      <c r="F26" s="4" t="n">
        <v>12000</v>
      </c>
    </row>
    <row r="27" customFormat="false" ht="24" hidden="false" customHeight="true" outlineLevel="0" collapsed="false">
      <c r="A27" s="279" t="n">
        <v>853</v>
      </c>
      <c r="B27" s="44" t="n">
        <v>85321</v>
      </c>
      <c r="C27" s="44" t="n">
        <v>2320</v>
      </c>
      <c r="D27" s="313" t="s">
        <v>611</v>
      </c>
      <c r="E27" s="279" t="n">
        <f aca="false">E29</f>
        <v>0</v>
      </c>
      <c r="F27" s="279" t="n">
        <f aca="false">F29</f>
        <v>37238</v>
      </c>
    </row>
    <row r="28" customFormat="false" ht="12" hidden="false" customHeight="true" outlineLevel="0" collapsed="false">
      <c r="A28" s="4"/>
      <c r="B28" s="4"/>
      <c r="C28" s="4"/>
      <c r="D28" s="47" t="s">
        <v>604</v>
      </c>
      <c r="E28" s="4"/>
      <c r="F28" s="4"/>
    </row>
    <row r="29" customFormat="false" ht="15" hidden="false" customHeight="true" outlineLevel="0" collapsed="false">
      <c r="A29" s="4"/>
      <c r="B29" s="4"/>
      <c r="C29" s="4"/>
      <c r="D29" s="47" t="s">
        <v>610</v>
      </c>
      <c r="E29" s="4" t="n">
        <v>0</v>
      </c>
      <c r="F29" s="4" t="n">
        <v>37238</v>
      </c>
    </row>
    <row r="30" customFormat="false" ht="25.5" hidden="false" customHeight="true" outlineLevel="0" collapsed="false">
      <c r="A30" s="8" t="n">
        <v>854</v>
      </c>
      <c r="B30" s="8" t="n">
        <v>85417</v>
      </c>
      <c r="C30" s="8" t="n">
        <v>2310</v>
      </c>
      <c r="D30" s="5" t="s">
        <v>612</v>
      </c>
      <c r="E30" s="279" t="n">
        <v>0</v>
      </c>
      <c r="F30" s="279" t="n">
        <f aca="false">F32+F33</f>
        <v>6000</v>
      </c>
    </row>
    <row r="31" customFormat="false" ht="12" hidden="false" customHeight="true" outlineLevel="0" collapsed="false">
      <c r="A31" s="9"/>
      <c r="B31" s="9"/>
      <c r="C31" s="9"/>
      <c r="D31" s="12" t="s">
        <v>604</v>
      </c>
      <c r="E31" s="4"/>
      <c r="F31" s="4"/>
    </row>
    <row r="32" customFormat="false" ht="18" hidden="true" customHeight="true" outlineLevel="0" collapsed="false">
      <c r="A32" s="9"/>
      <c r="B32" s="9"/>
      <c r="C32" s="9"/>
      <c r="D32" s="314" t="s">
        <v>613</v>
      </c>
      <c r="E32" s="4" t="n">
        <v>0</v>
      </c>
      <c r="F32" s="4" t="n">
        <v>0</v>
      </c>
    </row>
    <row r="33" customFormat="false" ht="15" hidden="false" customHeight="true" outlineLevel="0" collapsed="false">
      <c r="A33" s="9"/>
      <c r="B33" s="9"/>
      <c r="C33" s="9"/>
      <c r="D33" s="314" t="s">
        <v>614</v>
      </c>
      <c r="E33" s="4" t="n">
        <v>0</v>
      </c>
      <c r="F33" s="4" t="n">
        <v>6000</v>
      </c>
    </row>
    <row r="34" customFormat="false" ht="16.5" hidden="false" customHeight="true" outlineLevel="0" collapsed="false">
      <c r="A34" s="8" t="n">
        <v>750</v>
      </c>
      <c r="B34" s="8" t="n">
        <v>75011</v>
      </c>
      <c r="C34" s="8" t="n">
        <v>2310</v>
      </c>
      <c r="D34" s="8" t="s">
        <v>350</v>
      </c>
      <c r="E34" s="279" t="n">
        <v>0</v>
      </c>
      <c r="F34" s="279" t="n">
        <f aca="false">F36+F37+F38</f>
        <v>17600</v>
      </c>
    </row>
    <row r="35" customFormat="false" ht="15.75" hidden="false" customHeight="true" outlineLevel="0" collapsed="false">
      <c r="A35" s="9"/>
      <c r="B35" s="9"/>
      <c r="C35" s="9"/>
      <c r="D35" s="9" t="s">
        <v>604</v>
      </c>
      <c r="E35" s="4"/>
      <c r="F35" s="4"/>
    </row>
    <row r="36" customFormat="false" ht="17.25" hidden="false" customHeight="true" outlineLevel="0" collapsed="false">
      <c r="A36" s="9"/>
      <c r="B36" s="9"/>
      <c r="C36" s="9"/>
      <c r="D36" s="87" t="s">
        <v>615</v>
      </c>
      <c r="E36" s="4" t="n">
        <v>0</v>
      </c>
      <c r="F36" s="4" t="n">
        <v>4600</v>
      </c>
    </row>
    <row r="37" customFormat="false" ht="17.25" hidden="false" customHeight="true" outlineLevel="0" collapsed="false">
      <c r="A37" s="9"/>
      <c r="B37" s="9"/>
      <c r="C37" s="9"/>
      <c r="D37" s="87" t="s">
        <v>614</v>
      </c>
      <c r="E37" s="4" t="n">
        <v>0</v>
      </c>
      <c r="F37" s="4" t="n">
        <v>5000</v>
      </c>
    </row>
    <row r="38" customFormat="false" ht="18.75" hidden="false" customHeight="true" outlineLevel="0" collapsed="false">
      <c r="A38" s="9"/>
      <c r="B38" s="9"/>
      <c r="C38" s="9"/>
      <c r="D38" s="314" t="s">
        <v>616</v>
      </c>
      <c r="E38" s="4" t="n">
        <v>0</v>
      </c>
      <c r="F38" s="4" t="n">
        <v>8000</v>
      </c>
    </row>
    <row r="39" customFormat="false" ht="18.75" hidden="false" customHeight="true" outlineLevel="0" collapsed="false">
      <c r="A39" s="8" t="n">
        <v>750</v>
      </c>
      <c r="B39" s="8" t="n">
        <v>75018</v>
      </c>
      <c r="C39" s="8" t="n">
        <v>2330</v>
      </c>
      <c r="D39" s="86" t="s">
        <v>353</v>
      </c>
      <c r="E39" s="279" t="n">
        <v>0</v>
      </c>
      <c r="F39" s="279" t="n">
        <f aca="false">F41</f>
        <v>12000</v>
      </c>
    </row>
    <row r="40" customFormat="false" ht="15" hidden="false" customHeight="true" outlineLevel="0" collapsed="false">
      <c r="A40" s="63"/>
      <c r="B40" s="63"/>
      <c r="C40" s="63"/>
      <c r="D40" s="315" t="s">
        <v>604</v>
      </c>
      <c r="E40" s="304"/>
      <c r="F40" s="304"/>
    </row>
    <row r="41" customFormat="false" ht="30" hidden="false" customHeight="true" outlineLevel="0" collapsed="false">
      <c r="A41" s="63"/>
      <c r="B41" s="63"/>
      <c r="C41" s="63"/>
      <c r="D41" s="315" t="s">
        <v>617</v>
      </c>
      <c r="E41" s="304" t="n">
        <v>0</v>
      </c>
      <c r="F41" s="304" t="n">
        <v>12000</v>
      </c>
    </row>
    <row r="42" customFormat="false" ht="27.75" hidden="false" customHeight="true" outlineLevel="0" collapsed="false">
      <c r="A42" s="8" t="n">
        <v>921</v>
      </c>
      <c r="B42" s="8" t="n">
        <v>92116</v>
      </c>
      <c r="C42" s="8" t="n">
        <v>2310</v>
      </c>
      <c r="D42" s="86" t="s">
        <v>147</v>
      </c>
      <c r="E42" s="279" t="n">
        <v>0</v>
      </c>
      <c r="F42" s="279" t="n">
        <f aca="false">F44</f>
        <v>30000</v>
      </c>
    </row>
    <row r="43" customFormat="false" ht="12.75" hidden="false" customHeight="true" outlineLevel="0" collapsed="false">
      <c r="A43" s="9"/>
      <c r="B43" s="9"/>
      <c r="C43" s="9"/>
      <c r="D43" s="87" t="s">
        <v>604</v>
      </c>
      <c r="E43" s="4"/>
      <c r="F43" s="4"/>
    </row>
    <row r="44" customFormat="false" ht="15" hidden="false" customHeight="true" outlineLevel="0" collapsed="false">
      <c r="A44" s="9"/>
      <c r="B44" s="9"/>
      <c r="C44" s="9"/>
      <c r="D44" s="314" t="s">
        <v>618</v>
      </c>
      <c r="E44" s="4" t="n">
        <v>0</v>
      </c>
      <c r="F44" s="4" t="n">
        <v>30000</v>
      </c>
    </row>
    <row r="45" customFormat="false" ht="15" hidden="false" customHeight="true" outlineLevel="0" collapsed="false">
      <c r="A45" s="8" t="n">
        <v>921</v>
      </c>
      <c r="B45" s="8" t="n">
        <v>92195</v>
      </c>
      <c r="C45" s="8" t="n">
        <v>2310</v>
      </c>
      <c r="D45" s="86" t="s">
        <v>53</v>
      </c>
      <c r="E45" s="279" t="n">
        <f aca="false">E47</f>
        <v>0</v>
      </c>
      <c r="F45" s="279" t="n">
        <f aca="false">F47</f>
        <v>3000</v>
      </c>
    </row>
    <row r="46" customFormat="false" ht="15" hidden="false" customHeight="true" outlineLevel="0" collapsed="false">
      <c r="A46" s="9"/>
      <c r="B46" s="9"/>
      <c r="C46" s="9"/>
      <c r="D46" s="314" t="s">
        <v>604</v>
      </c>
      <c r="E46" s="4"/>
      <c r="F46" s="4"/>
    </row>
    <row r="47" customFormat="false" ht="15" hidden="false" customHeight="true" outlineLevel="0" collapsed="false">
      <c r="A47" s="9"/>
      <c r="B47" s="9"/>
      <c r="C47" s="9"/>
      <c r="D47" s="314" t="s">
        <v>607</v>
      </c>
      <c r="E47" s="4" t="n">
        <v>0</v>
      </c>
      <c r="F47" s="4" t="n">
        <v>3000</v>
      </c>
    </row>
    <row r="48" customFormat="false" ht="17.25" hidden="false" customHeight="true" outlineLevel="0" collapsed="false">
      <c r="A48" s="8"/>
      <c r="B48" s="8"/>
      <c r="C48" s="8"/>
      <c r="D48" s="86" t="s">
        <v>619</v>
      </c>
      <c r="E48" s="279" t="n">
        <f aca="false">E24+E27+E30+E34+E42+E39+E18+E11+E6+E15+E21+E45</f>
        <v>154390</v>
      </c>
      <c r="F48" s="279" t="n">
        <f aca="false">F24+F27+F30+F34+F42+F39+F18+F11+F6+F15+F21+F45</f>
        <v>233120</v>
      </c>
      <c r="G48" s="316"/>
    </row>
    <row r="49" customFormat="false" ht="27" hidden="false" customHeight="true" outlineLevel="0" collapsed="false">
      <c r="A49" s="0" t="s">
        <v>620</v>
      </c>
    </row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" hidden="false" customHeight="true" outlineLevel="0" collapsed="false"/>
    <row r="53" customFormat="false" ht="18.7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8.75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24" hidden="false" customHeight="true" outlineLevel="0" collapsed="false"/>
  </sheetData>
  <mergeCells count="6">
    <mergeCell ref="C1:F1"/>
    <mergeCell ref="A2:F2"/>
    <mergeCell ref="A3:C3"/>
    <mergeCell ref="D3:D4"/>
    <mergeCell ref="E3:E4"/>
    <mergeCell ref="F3:F4"/>
  </mergeCells>
  <printOptions headings="false" gridLines="false" gridLinesSet="true" horizontalCentered="false" verticalCentered="false"/>
  <pageMargins left="0.7875" right="0.7875" top="0.196527777777778" bottom="0.511805555555556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9.85"/>
    <col collapsed="false" customWidth="true" hidden="false" outlineLevel="0" max="3" min="3" style="0" width="6.41"/>
    <col collapsed="false" customWidth="true" hidden="false" outlineLevel="0" max="4" min="4" style="0" width="29.41"/>
    <col collapsed="false" customWidth="true" hidden="false" outlineLevel="0" max="5" min="5" style="0" width="17.14"/>
    <col collapsed="false" customWidth="true" hidden="false" outlineLevel="0" max="6" min="6" style="0" width="16.28"/>
  </cols>
  <sheetData>
    <row r="1" customFormat="false" ht="17.25" hidden="false" customHeight="true" outlineLevel="0" collapsed="false">
      <c r="E1" s="1" t="s">
        <v>621</v>
      </c>
      <c r="F1" s="1"/>
    </row>
    <row r="2" customFormat="false" ht="23.25" hidden="false" customHeight="true" outlineLevel="0" collapsed="false">
      <c r="E2" s="1"/>
      <c r="F2" s="1"/>
    </row>
    <row r="3" customFormat="false" ht="12.75" hidden="false" customHeight="false" outlineLevel="0" collapsed="false">
      <c r="E3" s="17"/>
      <c r="F3" s="17"/>
    </row>
    <row r="4" customFormat="false" ht="27" hidden="false" customHeight="true" outlineLevel="0" collapsed="false">
      <c r="A4" s="317" t="s">
        <v>622</v>
      </c>
      <c r="B4" s="317"/>
      <c r="C4" s="317"/>
      <c r="D4" s="317"/>
      <c r="E4" s="317"/>
      <c r="F4" s="317"/>
      <c r="G4" s="221"/>
      <c r="H4" s="221"/>
      <c r="I4" s="221"/>
      <c r="J4" s="221"/>
      <c r="K4" s="221"/>
      <c r="L4" s="221"/>
    </row>
    <row r="5" customFormat="false" ht="27" hidden="false" customHeight="true" outlineLevel="0" collapsed="false">
      <c r="A5" s="221"/>
      <c r="B5" s="221"/>
      <c r="C5" s="221"/>
      <c r="D5" s="221"/>
      <c r="E5" s="221"/>
      <c r="F5" s="221"/>
    </row>
    <row r="6" customFormat="false" ht="13.5" hidden="false" customHeight="true" outlineLevel="0" collapsed="false">
      <c r="A6" s="222" t="s">
        <v>25</v>
      </c>
      <c r="B6" s="222"/>
      <c r="C6" s="222"/>
      <c r="D6" s="271" t="s">
        <v>556</v>
      </c>
      <c r="E6" s="271" t="s">
        <v>593</v>
      </c>
      <c r="F6" s="271" t="s">
        <v>558</v>
      </c>
    </row>
    <row r="7" customFormat="false" ht="13.5" hidden="false" customHeight="false" outlineLevel="0" collapsed="false">
      <c r="A7" s="274" t="s">
        <v>560</v>
      </c>
      <c r="B7" s="274" t="s">
        <v>40</v>
      </c>
      <c r="C7" s="318" t="s">
        <v>41</v>
      </c>
      <c r="D7" s="271"/>
      <c r="E7" s="271"/>
      <c r="F7" s="271"/>
    </row>
    <row r="8" customFormat="false" ht="18" hidden="false" customHeight="true" outlineLevel="0" collapsed="false">
      <c r="A8" s="319" t="n">
        <v>1</v>
      </c>
      <c r="B8" s="320" t="n">
        <v>2</v>
      </c>
      <c r="C8" s="320" t="n">
        <v>3</v>
      </c>
      <c r="D8" s="320" t="n">
        <v>4</v>
      </c>
      <c r="E8" s="320" t="n">
        <v>5</v>
      </c>
      <c r="F8" s="321" t="n">
        <v>6</v>
      </c>
    </row>
    <row r="9" customFormat="false" ht="69.75" hidden="false" customHeight="true" outlineLevel="0" collapsed="false">
      <c r="A9" s="322" t="n">
        <v>600</v>
      </c>
      <c r="B9" s="141" t="n">
        <v>60014</v>
      </c>
      <c r="C9" s="141" t="n">
        <v>642</v>
      </c>
      <c r="D9" s="119" t="s">
        <v>623</v>
      </c>
      <c r="E9" s="138" t="n">
        <v>1457900</v>
      </c>
      <c r="F9" s="323" t="n">
        <v>0</v>
      </c>
    </row>
    <row r="10" customFormat="false" ht="29.25" hidden="false" customHeight="true" outlineLevel="0" collapsed="false">
      <c r="A10" s="9"/>
      <c r="B10" s="9"/>
      <c r="C10" s="9" t="n">
        <v>6050</v>
      </c>
      <c r="D10" s="12" t="s">
        <v>624</v>
      </c>
      <c r="E10" s="152" t="n">
        <v>0</v>
      </c>
      <c r="F10" s="324" t="n">
        <v>1457900</v>
      </c>
    </row>
    <row r="11" customFormat="false" ht="28.5" hidden="false" customHeight="true" outlineLevel="0" collapsed="false">
      <c r="A11" s="325" t="s">
        <v>590</v>
      </c>
      <c r="B11" s="325"/>
      <c r="C11" s="325"/>
      <c r="D11" s="325"/>
      <c r="E11" s="326" t="n">
        <f aca="false">E9</f>
        <v>1457900</v>
      </c>
      <c r="F11" s="327" t="n">
        <f aca="false">F9+F10</f>
        <v>1457900</v>
      </c>
    </row>
    <row r="14" customFormat="false" ht="12.75" hidden="false" customHeight="false" outlineLevel="0" collapsed="false">
      <c r="A14" s="0" t="s">
        <v>625</v>
      </c>
    </row>
  </sheetData>
  <mergeCells count="8">
    <mergeCell ref="E1:F2"/>
    <mergeCell ref="A4:F4"/>
    <mergeCell ref="G4:L4"/>
    <mergeCell ref="A6:C6"/>
    <mergeCell ref="D6:D7"/>
    <mergeCell ref="E6:E7"/>
    <mergeCell ref="F6:F7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56"/>
    <col collapsed="false" customWidth="true" hidden="false" outlineLevel="0" max="3" min="3" style="0" width="16.84"/>
    <col collapsed="false" customWidth="true" hidden="true" outlineLevel="0" max="4" min="4" style="0" width="14.85"/>
    <col collapsed="false" customWidth="true" hidden="false" outlineLevel="0" max="5" min="5" style="0" width="27.42"/>
  </cols>
  <sheetData>
    <row r="1" customFormat="false" ht="12.75" hidden="false" customHeight="true" outlineLevel="0" collapsed="false"/>
    <row r="2" customFormat="false" ht="49.5" hidden="false" customHeight="true" outlineLevel="0" collapsed="false">
      <c r="C2" s="328" t="s">
        <v>626</v>
      </c>
      <c r="D2" s="328"/>
      <c r="E2" s="328"/>
    </row>
    <row r="3" customFormat="false" ht="15.75" hidden="false" customHeight="false" outlineLevel="0" collapsed="false">
      <c r="A3" s="329" t="s">
        <v>627</v>
      </c>
      <c r="B3" s="329"/>
      <c r="C3" s="329"/>
      <c r="D3" s="329"/>
      <c r="E3" s="329"/>
      <c r="F3" s="329"/>
      <c r="G3" s="329"/>
      <c r="H3" s="329"/>
    </row>
    <row r="4" customFormat="false" ht="15.75" hidden="false" customHeight="false" outlineLevel="0" collapsed="false">
      <c r="A4" s="330"/>
      <c r="B4" s="330"/>
      <c r="C4" s="330"/>
      <c r="D4" s="330"/>
      <c r="E4" s="330"/>
      <c r="F4" s="330"/>
      <c r="G4" s="330"/>
      <c r="H4" s="330"/>
    </row>
    <row r="5" customFormat="false" ht="13.5" hidden="false" customHeight="false" outlineLevel="0" collapsed="false"/>
    <row r="6" customFormat="false" ht="24.75" hidden="false" customHeight="true" outlineLevel="0" collapsed="false">
      <c r="A6" s="331" t="s">
        <v>24</v>
      </c>
      <c r="B6" s="332" t="s">
        <v>628</v>
      </c>
      <c r="C6" s="333" t="s">
        <v>629</v>
      </c>
      <c r="D6" s="334" t="s">
        <v>630</v>
      </c>
      <c r="E6" s="274" t="s">
        <v>269</v>
      </c>
      <c r="F6" s="335"/>
      <c r="G6" s="335"/>
      <c r="H6" s="335"/>
    </row>
    <row r="7" customFormat="false" ht="18.75" hidden="false" customHeight="true" outlineLevel="0" collapsed="false">
      <c r="A7" s="331"/>
      <c r="B7" s="332"/>
      <c r="C7" s="333"/>
      <c r="D7" s="334"/>
      <c r="E7" s="274"/>
      <c r="F7" s="335"/>
      <c r="G7" s="335"/>
      <c r="H7" s="335"/>
    </row>
    <row r="8" customFormat="false" ht="13.5" hidden="false" customHeight="true" outlineLevel="0" collapsed="false">
      <c r="A8" s="336" t="n">
        <v>1</v>
      </c>
      <c r="B8" s="337" t="n">
        <v>2</v>
      </c>
      <c r="C8" s="338" t="n">
        <v>3</v>
      </c>
      <c r="D8" s="339" t="n">
        <v>4</v>
      </c>
      <c r="E8" s="340" t="n">
        <v>5</v>
      </c>
    </row>
    <row r="9" customFormat="false" ht="18" hidden="false" customHeight="true" outlineLevel="0" collapsed="false">
      <c r="A9" s="341" t="s">
        <v>42</v>
      </c>
      <c r="B9" s="342" t="s">
        <v>631</v>
      </c>
      <c r="C9" s="342"/>
      <c r="D9" s="343" t="n">
        <v>25467450</v>
      </c>
      <c r="E9" s="344" t="n">
        <v>22961237</v>
      </c>
    </row>
    <row r="10" customFormat="false" ht="18" hidden="false" customHeight="true" outlineLevel="0" collapsed="false">
      <c r="A10" s="345" t="s">
        <v>632</v>
      </c>
      <c r="B10" s="346" t="s">
        <v>633</v>
      </c>
      <c r="C10" s="346"/>
      <c r="D10" s="347" t="n">
        <v>28296781</v>
      </c>
      <c r="E10" s="348" t="n">
        <v>29499714</v>
      </c>
    </row>
    <row r="11" customFormat="false" ht="12.75" hidden="false" customHeight="false" outlineLevel="0" collapsed="false">
      <c r="A11" s="349"/>
      <c r="B11" s="119" t="s">
        <v>634</v>
      </c>
      <c r="C11" s="141"/>
      <c r="D11" s="159" t="n">
        <f aca="false">D9-D10</f>
        <v>-2829331</v>
      </c>
      <c r="E11" s="141" t="n">
        <f aca="false">E9-E10</f>
        <v>-6538477</v>
      </c>
    </row>
    <row r="12" customFormat="false" ht="15.75" hidden="false" customHeight="true" outlineLevel="0" collapsed="false">
      <c r="A12" s="350"/>
      <c r="B12" s="351" t="s">
        <v>635</v>
      </c>
      <c r="C12" s="351"/>
      <c r="D12" s="352" t="n">
        <f aca="false">D13-D21</f>
        <v>2945559</v>
      </c>
      <c r="E12" s="97" t="n">
        <f aca="false">E13-E21</f>
        <v>6538477</v>
      </c>
    </row>
    <row r="13" customFormat="false" ht="15.75" hidden="false" customHeight="true" outlineLevel="0" collapsed="false">
      <c r="A13" s="345" t="s">
        <v>162</v>
      </c>
      <c r="B13" s="353" t="s">
        <v>636</v>
      </c>
      <c r="C13" s="348"/>
      <c r="D13" s="354" t="n">
        <f aca="false">D16+D20+D14+D18</f>
        <v>3495559</v>
      </c>
      <c r="E13" s="355" t="n">
        <f aca="false">E16+E20+E14+E18+E15</f>
        <v>7288477</v>
      </c>
    </row>
    <row r="14" customFormat="false" ht="12.75" hidden="false" customHeight="false" outlineLevel="0" collapsed="false">
      <c r="A14" s="356" t="s">
        <v>44</v>
      </c>
      <c r="B14" s="119" t="s">
        <v>637</v>
      </c>
      <c r="C14" s="349" t="s">
        <v>638</v>
      </c>
      <c r="D14" s="159" t="n">
        <v>3067725</v>
      </c>
      <c r="E14" s="141" t="n">
        <v>6270000</v>
      </c>
    </row>
    <row r="15" customFormat="false" ht="16.5" hidden="false" customHeight="true" outlineLevel="0" collapsed="false">
      <c r="A15" s="357" t="s">
        <v>57</v>
      </c>
      <c r="B15" s="9" t="s">
        <v>639</v>
      </c>
      <c r="C15" s="4" t="s">
        <v>638</v>
      </c>
      <c r="D15" s="358" t="n">
        <v>0</v>
      </c>
      <c r="E15" s="9" t="n">
        <v>180000</v>
      </c>
    </row>
    <row r="16" customFormat="false" ht="16.5" hidden="false" customHeight="true" outlineLevel="0" collapsed="false">
      <c r="A16" s="357" t="s">
        <v>68</v>
      </c>
      <c r="B16" s="9" t="s">
        <v>640</v>
      </c>
      <c r="C16" s="4" t="s">
        <v>641</v>
      </c>
      <c r="D16" s="358" t="n">
        <v>119000</v>
      </c>
      <c r="E16" s="9" t="n">
        <v>249000</v>
      </c>
    </row>
    <row r="17" customFormat="false" ht="18" hidden="false" customHeight="true" outlineLevel="0" collapsed="false">
      <c r="A17" s="357" t="s">
        <v>76</v>
      </c>
      <c r="B17" s="9" t="s">
        <v>642</v>
      </c>
      <c r="C17" s="4" t="s">
        <v>643</v>
      </c>
      <c r="D17" s="358" t="n">
        <v>0</v>
      </c>
      <c r="E17" s="9" t="n">
        <v>0</v>
      </c>
    </row>
    <row r="18" customFormat="false" ht="18.75" hidden="false" customHeight="true" outlineLevel="0" collapsed="false">
      <c r="A18" s="357" t="s">
        <v>85</v>
      </c>
      <c r="B18" s="12" t="s">
        <v>644</v>
      </c>
      <c r="C18" s="4" t="s">
        <v>645</v>
      </c>
      <c r="D18" s="358" t="n">
        <v>182463</v>
      </c>
      <c r="E18" s="9" t="n">
        <v>0</v>
      </c>
    </row>
    <row r="19" customFormat="false" ht="18.75" hidden="false" customHeight="true" outlineLevel="0" collapsed="false">
      <c r="A19" s="357" t="n">
        <v>6</v>
      </c>
      <c r="B19" s="12" t="s">
        <v>646</v>
      </c>
      <c r="C19" s="4" t="s">
        <v>647</v>
      </c>
      <c r="D19" s="358" t="n">
        <v>0</v>
      </c>
      <c r="E19" s="9" t="n">
        <v>0</v>
      </c>
    </row>
    <row r="20" customFormat="false" ht="13.5" hidden="false" customHeight="false" outlineLevel="0" collapsed="false">
      <c r="A20" s="359" t="s">
        <v>103</v>
      </c>
      <c r="B20" s="75" t="s">
        <v>648</v>
      </c>
      <c r="C20" s="236" t="s">
        <v>641</v>
      </c>
      <c r="D20" s="352" t="n">
        <v>126371</v>
      </c>
      <c r="E20" s="97" t="n">
        <v>589477</v>
      </c>
    </row>
    <row r="21" customFormat="false" ht="15.75" hidden="false" customHeight="true" outlineLevel="0" collapsed="false">
      <c r="A21" s="345" t="s">
        <v>169</v>
      </c>
      <c r="B21" s="360" t="s">
        <v>649</v>
      </c>
      <c r="C21" s="337"/>
      <c r="D21" s="353" t="n">
        <f aca="false">D22+D25</f>
        <v>550000</v>
      </c>
      <c r="E21" s="355" t="n">
        <f aca="false">E22</f>
        <v>750000</v>
      </c>
    </row>
    <row r="22" customFormat="false" ht="15.75" hidden="false" customHeight="true" outlineLevel="0" collapsed="false">
      <c r="A22" s="361" t="s">
        <v>44</v>
      </c>
      <c r="B22" s="22" t="s">
        <v>650</v>
      </c>
      <c r="C22" s="362" t="s">
        <v>651</v>
      </c>
      <c r="D22" s="363" t="n">
        <v>550000</v>
      </c>
      <c r="E22" s="141" t="n">
        <v>750000</v>
      </c>
    </row>
    <row r="23" customFormat="false" ht="15.75" hidden="false" customHeight="true" outlineLevel="0" collapsed="false">
      <c r="A23" s="357" t="s">
        <v>57</v>
      </c>
      <c r="B23" s="9" t="s">
        <v>652</v>
      </c>
      <c r="C23" s="4" t="s">
        <v>653</v>
      </c>
      <c r="D23" s="358" t="n">
        <v>0</v>
      </c>
      <c r="E23" s="9" t="n">
        <v>0</v>
      </c>
    </row>
    <row r="24" customFormat="false" ht="15.75" hidden="false" customHeight="true" outlineLevel="0" collapsed="false">
      <c r="A24" s="357" t="s">
        <v>68</v>
      </c>
      <c r="B24" s="9" t="s">
        <v>654</v>
      </c>
      <c r="C24" s="4" t="s">
        <v>651</v>
      </c>
      <c r="D24" s="358" t="n">
        <v>0</v>
      </c>
      <c r="E24" s="9" t="n">
        <v>0</v>
      </c>
    </row>
    <row r="25" customFormat="false" ht="15.75" hidden="false" customHeight="true" outlineLevel="0" collapsed="false">
      <c r="A25" s="357" t="s">
        <v>76</v>
      </c>
      <c r="B25" s="9" t="s">
        <v>655</v>
      </c>
      <c r="C25" s="4" t="s">
        <v>656</v>
      </c>
      <c r="D25" s="358" t="n">
        <v>0</v>
      </c>
      <c r="E25" s="9" t="n">
        <v>0</v>
      </c>
      <c r="K25" s="102"/>
    </row>
    <row r="26" customFormat="false" ht="15.75" hidden="false" customHeight="true" outlineLevel="0" collapsed="false">
      <c r="A26" s="357" t="s">
        <v>85</v>
      </c>
      <c r="B26" s="9" t="s">
        <v>657</v>
      </c>
      <c r="C26" s="4" t="s">
        <v>658</v>
      </c>
      <c r="D26" s="358" t="n">
        <v>0</v>
      </c>
      <c r="E26" s="9" t="n">
        <v>0</v>
      </c>
    </row>
    <row r="27" customFormat="false" ht="20.25" hidden="false" customHeight="true" outlineLevel="0" collapsed="false">
      <c r="A27" s="230" t="n">
        <v>6</v>
      </c>
      <c r="B27" s="364" t="s">
        <v>659</v>
      </c>
      <c r="C27" s="231" t="s">
        <v>653</v>
      </c>
      <c r="D27" s="365" t="n">
        <v>0</v>
      </c>
      <c r="E27" s="97" t="n">
        <v>0</v>
      </c>
    </row>
    <row r="28" customFormat="false" ht="13.5" hidden="false" customHeight="false" outlineLevel="0" collapsed="false">
      <c r="A28" s="366"/>
      <c r="B28" s="367"/>
      <c r="C28" s="367"/>
      <c r="D28" s="367"/>
      <c r="E28" s="348"/>
    </row>
    <row r="29" customFormat="false" ht="12.75" hidden="false" customHeight="false" outlineLevel="0" collapsed="false">
      <c r="A29" s="368" t="s">
        <v>179</v>
      </c>
      <c r="B29" s="369" t="s">
        <v>660</v>
      </c>
      <c r="C29" s="369"/>
      <c r="D29" s="363" t="n">
        <v>238394</v>
      </c>
      <c r="E29" s="370" t="n">
        <v>0</v>
      </c>
    </row>
    <row r="30" customFormat="false" ht="12.75" hidden="false" customHeight="false" outlineLevel="0" collapsed="false">
      <c r="A30" s="371" t="s">
        <v>182</v>
      </c>
      <c r="B30" s="8" t="s">
        <v>661</v>
      </c>
      <c r="C30" s="8"/>
      <c r="D30" s="358" t="n">
        <f aca="false">D9-D29</f>
        <v>25229056</v>
      </c>
      <c r="E30" s="372" t="n">
        <f aca="false">E9-E29</f>
        <v>22961237</v>
      </c>
    </row>
    <row r="31" customFormat="false" ht="12.75" hidden="false" customHeight="false" outlineLevel="0" collapsed="false">
      <c r="A31" s="371" t="s">
        <v>215</v>
      </c>
      <c r="B31" s="8" t="s">
        <v>662</v>
      </c>
      <c r="C31" s="8"/>
      <c r="D31" s="358" t="n">
        <f aca="false">D10-D30</f>
        <v>3067725</v>
      </c>
      <c r="E31" s="372" t="n">
        <f aca="false">E10-E30</f>
        <v>6538477</v>
      </c>
    </row>
    <row r="32" customFormat="false" ht="24.75" hidden="false" customHeight="true" outlineLevel="0" collapsed="false">
      <c r="A32" s="373" t="s">
        <v>663</v>
      </c>
      <c r="B32" s="374" t="s">
        <v>664</v>
      </c>
      <c r="C32" s="374"/>
      <c r="D32" s="365" t="n">
        <f aca="false">D13-D21</f>
        <v>2945559</v>
      </c>
      <c r="E32" s="375" t="n">
        <f aca="false">E13-E21</f>
        <v>6538477</v>
      </c>
    </row>
    <row r="33" customFormat="false" ht="12.75" hidden="false" customHeight="false" outlineLevel="0" collapsed="false">
      <c r="A33" s="0" t="s">
        <v>665</v>
      </c>
    </row>
    <row r="34" customFormat="false" ht="12.75" hidden="false" customHeight="false" outlineLevel="0" collapsed="false">
      <c r="A34" s="0" t="s">
        <v>666</v>
      </c>
    </row>
    <row r="35" customFormat="false" ht="12.75" hidden="false" customHeight="false" outlineLevel="0" collapsed="false">
      <c r="A35" s="0" t="s">
        <v>667</v>
      </c>
    </row>
    <row r="36" customFormat="false" ht="30.75" hidden="false" customHeight="true" outlineLevel="0" collapsed="false">
      <c r="B36" s="0" t="s">
        <v>261</v>
      </c>
      <c r="C36" s="0" t="s">
        <v>262</v>
      </c>
    </row>
    <row r="39" customFormat="false" ht="12.75" hidden="false" customHeight="false" outlineLevel="0" collapsed="false">
      <c r="E39" s="0" t="s">
        <v>563</v>
      </c>
    </row>
  </sheetData>
  <mergeCells count="9">
    <mergeCell ref="C2:E2"/>
    <mergeCell ref="A3:H3"/>
    <mergeCell ref="A6:A7"/>
    <mergeCell ref="B6:B7"/>
    <mergeCell ref="C6:C7"/>
    <mergeCell ref="D6:D7"/>
    <mergeCell ref="E6:E7"/>
    <mergeCell ref="F6:H7"/>
    <mergeCell ref="B32:C32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85"/>
    <col collapsed="false" customWidth="true" hidden="false" outlineLevel="0" max="3" min="3" style="0" width="9.99"/>
    <col collapsed="false" customWidth="true" hidden="false" outlineLevel="0" max="4" min="4" style="0" width="9.56"/>
    <col collapsed="false" customWidth="true" hidden="false" outlineLevel="0" max="6" min="5" style="0" width="8.99"/>
    <col collapsed="false" customWidth="true" hidden="false" outlineLevel="0" max="8" min="7" style="0" width="8.85"/>
    <col collapsed="false" customWidth="true" hidden="false" outlineLevel="0" max="9" min="9" style="0" width="8.99"/>
    <col collapsed="false" customWidth="true" hidden="false" outlineLevel="0" max="10" min="10" style="0" width="8.56"/>
  </cols>
  <sheetData>
    <row r="1" customFormat="false" ht="43.5" hidden="false" customHeight="true" outlineLevel="0" collapsed="false">
      <c r="I1" s="376" t="s">
        <v>668</v>
      </c>
      <c r="J1" s="376"/>
      <c r="K1" s="376"/>
      <c r="L1" s="376"/>
    </row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8" hidden="false" customHeight="true" outlineLevel="0" collapsed="false">
      <c r="B4" s="377" t="s">
        <v>669</v>
      </c>
      <c r="C4" s="377"/>
      <c r="D4" s="377"/>
    </row>
    <row r="5" customFormat="false" ht="16.5" hidden="false" customHeight="true" outlineLevel="0" collapsed="false">
      <c r="A5" s="271" t="s">
        <v>24</v>
      </c>
      <c r="B5" s="378" t="s">
        <v>670</v>
      </c>
      <c r="C5" s="274" t="s">
        <v>671</v>
      </c>
      <c r="D5" s="274"/>
      <c r="E5" s="274"/>
      <c r="F5" s="274"/>
      <c r="G5" s="274"/>
      <c r="H5" s="274"/>
      <c r="I5" s="274"/>
      <c r="J5" s="274"/>
      <c r="K5" s="274"/>
      <c r="L5" s="274"/>
      <c r="M5" s="274"/>
    </row>
    <row r="6" customFormat="false" ht="55.5" hidden="false" customHeight="true" outlineLevel="0" collapsed="false">
      <c r="A6" s="271"/>
      <c r="B6" s="378"/>
      <c r="C6" s="379" t="n">
        <v>2003</v>
      </c>
      <c r="D6" s="379" t="n">
        <v>2004</v>
      </c>
      <c r="E6" s="379" t="n">
        <v>2005</v>
      </c>
      <c r="F6" s="380" t="n">
        <v>2006</v>
      </c>
      <c r="G6" s="380" t="n">
        <v>2007</v>
      </c>
      <c r="H6" s="380" t="n">
        <v>2008</v>
      </c>
      <c r="I6" s="379" t="n">
        <v>2009</v>
      </c>
      <c r="J6" s="381" t="n">
        <v>2010</v>
      </c>
      <c r="K6" s="274" t="n">
        <v>2011</v>
      </c>
      <c r="L6" s="274" t="n">
        <v>2012</v>
      </c>
      <c r="M6" s="274" t="s">
        <v>672</v>
      </c>
    </row>
    <row r="7" customFormat="false" ht="13.5" hidden="false" customHeight="false" outlineLevel="0" collapsed="false">
      <c r="A7" s="382" t="n">
        <v>1</v>
      </c>
      <c r="B7" s="383" t="n">
        <v>2</v>
      </c>
      <c r="C7" s="384" t="n">
        <v>3</v>
      </c>
      <c r="D7" s="383" t="n">
        <v>4</v>
      </c>
      <c r="E7" s="383" t="n">
        <v>5</v>
      </c>
      <c r="F7" s="385" t="n">
        <v>6</v>
      </c>
      <c r="G7" s="383" t="n">
        <v>7</v>
      </c>
      <c r="H7" s="383" t="n">
        <v>8</v>
      </c>
      <c r="I7" s="386" t="n">
        <v>9</v>
      </c>
      <c r="J7" s="387" t="n">
        <v>10</v>
      </c>
      <c r="K7" s="383" t="n">
        <v>11</v>
      </c>
      <c r="L7" s="383" t="n">
        <v>12</v>
      </c>
      <c r="M7" s="383" t="n">
        <v>13</v>
      </c>
    </row>
    <row r="8" customFormat="false" ht="15.75" hidden="false" customHeight="true" outlineLevel="0" collapsed="false">
      <c r="A8" s="388" t="s">
        <v>44</v>
      </c>
      <c r="B8" s="177" t="s">
        <v>673</v>
      </c>
      <c r="C8" s="389" t="n">
        <v>0</v>
      </c>
      <c r="D8" s="389" t="n">
        <v>0</v>
      </c>
      <c r="E8" s="389" t="n">
        <v>0</v>
      </c>
      <c r="F8" s="389" t="n">
        <v>0</v>
      </c>
      <c r="G8" s="389" t="n">
        <v>0</v>
      </c>
      <c r="H8" s="389" t="n">
        <v>0</v>
      </c>
      <c r="I8" s="389" t="n">
        <v>0</v>
      </c>
      <c r="J8" s="390" t="n">
        <v>0</v>
      </c>
      <c r="K8" s="391" t="n">
        <v>0</v>
      </c>
      <c r="L8" s="391" t="n">
        <v>0</v>
      </c>
      <c r="M8" s="391" t="n">
        <v>0</v>
      </c>
    </row>
    <row r="9" customFormat="false" ht="29.25" hidden="false" customHeight="true" outlineLevel="0" collapsed="false">
      <c r="A9" s="392" t="s">
        <v>57</v>
      </c>
      <c r="B9" s="393" t="s">
        <v>674</v>
      </c>
      <c r="C9" s="394" t="n">
        <v>4637725</v>
      </c>
      <c r="D9" s="395" t="n">
        <v>3787725</v>
      </c>
      <c r="E9" s="395" t="n">
        <v>2937725</v>
      </c>
      <c r="F9" s="395" t="n">
        <v>2087725</v>
      </c>
      <c r="G9" s="394" t="n">
        <v>1237725</v>
      </c>
      <c r="H9" s="395" t="n">
        <v>370000</v>
      </c>
      <c r="I9" s="395" t="n">
        <v>0</v>
      </c>
      <c r="J9" s="395" t="n">
        <v>0</v>
      </c>
      <c r="K9" s="396" t="n">
        <v>0</v>
      </c>
      <c r="L9" s="396" t="n">
        <v>0</v>
      </c>
      <c r="M9" s="396" t="n">
        <v>0</v>
      </c>
    </row>
    <row r="10" customFormat="false" ht="15" hidden="false" customHeight="true" outlineLevel="0" collapsed="false">
      <c r="A10" s="392" t="s">
        <v>68</v>
      </c>
      <c r="B10" s="136" t="s">
        <v>675</v>
      </c>
      <c r="C10" s="394" t="n">
        <v>180000</v>
      </c>
      <c r="D10" s="395" t="n">
        <v>144000</v>
      </c>
      <c r="E10" s="395" t="n">
        <v>108000</v>
      </c>
      <c r="F10" s="395" t="n">
        <v>72000</v>
      </c>
      <c r="G10" s="394" t="n">
        <v>36000</v>
      </c>
      <c r="H10" s="395" t="n">
        <v>0</v>
      </c>
      <c r="I10" s="395" t="n">
        <v>0</v>
      </c>
      <c r="J10" s="395" t="n">
        <v>0</v>
      </c>
      <c r="K10" s="396" t="n">
        <v>0</v>
      </c>
      <c r="L10" s="396" t="n">
        <v>0</v>
      </c>
      <c r="M10" s="396" t="n">
        <v>0</v>
      </c>
    </row>
    <row r="11" customFormat="false" ht="15.75" hidden="false" customHeight="true" outlineLevel="0" collapsed="false">
      <c r="A11" s="397" t="s">
        <v>76</v>
      </c>
      <c r="B11" s="136" t="s">
        <v>676</v>
      </c>
      <c r="C11" s="398" t="n">
        <v>0</v>
      </c>
      <c r="D11" s="398" t="n">
        <v>0</v>
      </c>
      <c r="E11" s="398" t="n">
        <v>0</v>
      </c>
      <c r="F11" s="398" t="n">
        <v>0</v>
      </c>
      <c r="G11" s="398" t="n">
        <v>0</v>
      </c>
      <c r="H11" s="398" t="n">
        <v>0</v>
      </c>
      <c r="I11" s="398" t="n">
        <v>0</v>
      </c>
      <c r="J11" s="399" t="n">
        <v>0</v>
      </c>
      <c r="K11" s="400" t="n">
        <v>0</v>
      </c>
      <c r="L11" s="400" t="n">
        <v>0</v>
      </c>
      <c r="M11" s="400" t="n">
        <v>0</v>
      </c>
    </row>
    <row r="12" customFormat="false" ht="30" hidden="false" customHeight="true" outlineLevel="0" collapsed="false">
      <c r="A12" s="274" t="n">
        <v>5</v>
      </c>
      <c r="B12" s="401" t="s">
        <v>677</v>
      </c>
      <c r="C12" s="402" t="n">
        <v>5400000</v>
      </c>
      <c r="D12" s="402" t="n">
        <v>5400000</v>
      </c>
      <c r="E12" s="402" t="n">
        <v>4923000</v>
      </c>
      <c r="F12" s="402" t="n">
        <v>4287000</v>
      </c>
      <c r="G12" s="402" t="n">
        <v>3651000</v>
      </c>
      <c r="H12" s="402" t="n">
        <v>3015000</v>
      </c>
      <c r="I12" s="402" t="n">
        <v>2379000</v>
      </c>
      <c r="J12" s="403" t="n">
        <v>1743000</v>
      </c>
      <c r="K12" s="402" t="n">
        <v>1107000</v>
      </c>
      <c r="L12" s="402" t="n">
        <v>471000</v>
      </c>
      <c r="M12" s="404" t="n">
        <v>0</v>
      </c>
    </row>
    <row r="13" customFormat="false" ht="16.5" hidden="false" customHeight="true" outlineLevel="0" collapsed="false">
      <c r="A13" s="388" t="n">
        <v>6</v>
      </c>
      <c r="B13" s="405" t="s">
        <v>678</v>
      </c>
      <c r="C13" s="389" t="n">
        <v>0</v>
      </c>
      <c r="D13" s="389" t="n">
        <v>0</v>
      </c>
      <c r="E13" s="389" t="n">
        <v>0</v>
      </c>
      <c r="F13" s="389" t="n">
        <v>0</v>
      </c>
      <c r="G13" s="389" t="n">
        <v>0</v>
      </c>
      <c r="H13" s="389" t="n">
        <v>0</v>
      </c>
      <c r="I13" s="389" t="n">
        <v>0</v>
      </c>
      <c r="J13" s="389" t="n">
        <v>0</v>
      </c>
      <c r="K13" s="389" t="n">
        <v>0</v>
      </c>
      <c r="L13" s="390" t="n">
        <v>0</v>
      </c>
      <c r="M13" s="389" t="n">
        <v>0</v>
      </c>
    </row>
    <row r="14" customFormat="false" ht="15" hidden="false" customHeight="true" outlineLevel="0" collapsed="false">
      <c r="A14" s="392"/>
      <c r="B14" s="406" t="s">
        <v>679</v>
      </c>
      <c r="C14" s="394" t="n">
        <v>0</v>
      </c>
      <c r="D14" s="394" t="n">
        <v>0</v>
      </c>
      <c r="E14" s="394" t="n">
        <v>0</v>
      </c>
      <c r="F14" s="394" t="n">
        <v>0</v>
      </c>
      <c r="G14" s="394" t="n">
        <v>0</v>
      </c>
      <c r="H14" s="394" t="n">
        <v>0</v>
      </c>
      <c r="I14" s="394" t="n">
        <v>0</v>
      </c>
      <c r="J14" s="394" t="n">
        <v>0</v>
      </c>
      <c r="K14" s="394" t="n">
        <v>0</v>
      </c>
      <c r="L14" s="395" t="n">
        <v>0</v>
      </c>
      <c r="M14" s="394" t="n">
        <v>0</v>
      </c>
    </row>
    <row r="15" customFormat="false" ht="13.5" hidden="false" customHeight="true" outlineLevel="0" collapsed="false">
      <c r="A15" s="392"/>
      <c r="B15" s="406" t="s">
        <v>680</v>
      </c>
      <c r="C15" s="394" t="n">
        <v>0</v>
      </c>
      <c r="D15" s="394" t="n">
        <v>0</v>
      </c>
      <c r="E15" s="394" t="n">
        <v>0</v>
      </c>
      <c r="F15" s="394" t="n">
        <v>0</v>
      </c>
      <c r="G15" s="394" t="n">
        <v>0</v>
      </c>
      <c r="H15" s="394" t="n">
        <v>0</v>
      </c>
      <c r="I15" s="394" t="n">
        <v>0</v>
      </c>
      <c r="J15" s="394" t="n">
        <v>0</v>
      </c>
      <c r="K15" s="394" t="n">
        <v>0</v>
      </c>
      <c r="L15" s="395" t="n">
        <v>0</v>
      </c>
      <c r="M15" s="394" t="n">
        <v>0</v>
      </c>
    </row>
    <row r="16" customFormat="false" ht="15.75" hidden="false" customHeight="true" outlineLevel="0" collapsed="false">
      <c r="A16" s="392"/>
      <c r="B16" s="406" t="s">
        <v>681</v>
      </c>
      <c r="C16" s="394" t="n">
        <v>0</v>
      </c>
      <c r="D16" s="394" t="n">
        <v>0</v>
      </c>
      <c r="E16" s="394" t="n">
        <v>0</v>
      </c>
      <c r="F16" s="394" t="n">
        <v>0</v>
      </c>
      <c r="G16" s="394" t="n">
        <v>0</v>
      </c>
      <c r="H16" s="394" t="n">
        <v>0</v>
      </c>
      <c r="I16" s="394" t="n">
        <v>0</v>
      </c>
      <c r="J16" s="394" t="n">
        <v>0</v>
      </c>
      <c r="K16" s="394" t="n">
        <v>0</v>
      </c>
      <c r="L16" s="395" t="n">
        <v>0</v>
      </c>
      <c r="M16" s="394" t="n">
        <v>0</v>
      </c>
    </row>
    <row r="17" customFormat="false" ht="15.75" hidden="false" customHeight="true" outlineLevel="0" collapsed="false">
      <c r="A17" s="392"/>
      <c r="B17" s="406" t="s">
        <v>682</v>
      </c>
      <c r="C17" s="394" t="n">
        <v>0</v>
      </c>
      <c r="D17" s="394" t="n">
        <v>0</v>
      </c>
      <c r="E17" s="394" t="n">
        <v>0</v>
      </c>
      <c r="F17" s="394" t="n">
        <v>0</v>
      </c>
      <c r="G17" s="394" t="n">
        <v>0</v>
      </c>
      <c r="H17" s="394" t="n">
        <v>0</v>
      </c>
      <c r="I17" s="394" t="n">
        <v>0</v>
      </c>
      <c r="J17" s="394" t="n">
        <v>0</v>
      </c>
      <c r="K17" s="394" t="n">
        <v>0</v>
      </c>
      <c r="L17" s="395" t="n">
        <v>0</v>
      </c>
      <c r="M17" s="394" t="n">
        <v>0</v>
      </c>
    </row>
    <row r="18" customFormat="false" ht="19.5" hidden="false" customHeight="true" outlineLevel="0" collapsed="false">
      <c r="A18" s="392" t="n">
        <v>7</v>
      </c>
      <c r="B18" s="406" t="s">
        <v>683</v>
      </c>
      <c r="C18" s="394" t="n">
        <f aca="false">C9+C10+C12</f>
        <v>10217725</v>
      </c>
      <c r="D18" s="394" t="n">
        <f aca="false">D9+D10+D12</f>
        <v>9331725</v>
      </c>
      <c r="E18" s="394" t="n">
        <f aca="false">E9+E10+E12</f>
        <v>7968725</v>
      </c>
      <c r="F18" s="394" t="n">
        <f aca="false">F9+F10+F12</f>
        <v>6446725</v>
      </c>
      <c r="G18" s="394" t="n">
        <f aca="false">G9+G10+G12</f>
        <v>4924725</v>
      </c>
      <c r="H18" s="394" t="n">
        <f aca="false">H9+H10+H12</f>
        <v>3385000</v>
      </c>
      <c r="I18" s="394" t="n">
        <f aca="false">I9+I10+I12</f>
        <v>2379000</v>
      </c>
      <c r="J18" s="394" t="n">
        <f aca="false">J9+J10+J12</f>
        <v>1743000</v>
      </c>
      <c r="K18" s="394" t="n">
        <f aca="false">K9+K10+K12</f>
        <v>1107000</v>
      </c>
      <c r="L18" s="395" t="n">
        <f aca="false">L9+L10+L12</f>
        <v>471000</v>
      </c>
      <c r="M18" s="395" t="n">
        <f aca="false">M9+M10+M12</f>
        <v>0</v>
      </c>
    </row>
    <row r="19" customFormat="false" ht="19.5" hidden="false" customHeight="true" outlineLevel="0" collapsed="false">
      <c r="A19" s="397" t="n">
        <v>8</v>
      </c>
      <c r="B19" s="407" t="s">
        <v>684</v>
      </c>
      <c r="C19" s="408" t="n">
        <v>22961237</v>
      </c>
      <c r="D19" s="409" t="n">
        <v>20073000</v>
      </c>
      <c r="E19" s="409" t="n">
        <v>20115000</v>
      </c>
      <c r="F19" s="409" t="n">
        <v>20570000</v>
      </c>
      <c r="G19" s="408" t="n">
        <v>20760000</v>
      </c>
      <c r="H19" s="409" t="n">
        <v>20965000</v>
      </c>
      <c r="I19" s="409" t="n">
        <v>20875000</v>
      </c>
      <c r="J19" s="408" t="n">
        <v>20965000</v>
      </c>
      <c r="K19" s="408" t="n">
        <v>20930000</v>
      </c>
      <c r="L19" s="409" t="n">
        <v>20760000</v>
      </c>
      <c r="M19" s="398" t="n">
        <v>20800000</v>
      </c>
    </row>
    <row r="20" customFormat="false" ht="21" hidden="false" customHeight="true" outlineLevel="0" collapsed="false">
      <c r="A20" s="4" t="n">
        <v>9</v>
      </c>
      <c r="B20" s="141" t="s">
        <v>685</v>
      </c>
      <c r="C20" s="410" t="n">
        <f aca="false">C18/C19</f>
        <v>0.444998890956964</v>
      </c>
      <c r="D20" s="410" t="n">
        <f aca="false">D18/D19</f>
        <v>0.464889403676581</v>
      </c>
      <c r="E20" s="410" t="n">
        <f aca="false">E18/E19</f>
        <v>0.396158339547601</v>
      </c>
      <c r="F20" s="410" t="n">
        <f aca="false">F18/F19</f>
        <v>0.313404229460379</v>
      </c>
      <c r="G20" s="410" t="n">
        <f aca="false">G18/G19</f>
        <v>0.237221820809249</v>
      </c>
      <c r="H20" s="410" t="n">
        <f aca="false">H18/H19</f>
        <v>0.161459575482948</v>
      </c>
      <c r="I20" s="410" t="n">
        <f aca="false">I18/I19</f>
        <v>0.113964071856287</v>
      </c>
      <c r="J20" s="411" t="n">
        <f aca="false">J18/J19</f>
        <v>0.0831385642737897</v>
      </c>
      <c r="K20" s="411" t="n">
        <f aca="false">K18/K19</f>
        <v>0.0528905876731964</v>
      </c>
      <c r="L20" s="411" t="n">
        <f aca="false">L18/L19</f>
        <v>0.0226878612716763</v>
      </c>
      <c r="M20" s="412" t="n">
        <f aca="false">M18/M19</f>
        <v>0</v>
      </c>
    </row>
    <row r="21" customFormat="false" ht="27" hidden="true" customHeight="true" outlineLevel="0" collapsed="false">
      <c r="A21" s="325" t="n">
        <v>9</v>
      </c>
      <c r="B21" s="413" t="s">
        <v>677</v>
      </c>
      <c r="C21" s="414"/>
      <c r="D21" s="414"/>
      <c r="E21" s="414"/>
      <c r="F21" s="414"/>
      <c r="G21" s="414"/>
      <c r="H21" s="414"/>
      <c r="I21" s="414"/>
      <c r="J21" s="414"/>
      <c r="K21" s="415"/>
      <c r="L21" s="415"/>
      <c r="M21" s="415"/>
    </row>
    <row r="22" customFormat="false" ht="13.5" hidden="false" customHeight="true" outlineLevel="0" collapsed="false">
      <c r="A22" s="416"/>
      <c r="B22" s="102"/>
      <c r="C22" s="417"/>
      <c r="D22" s="417"/>
      <c r="E22" s="417"/>
      <c r="F22" s="417"/>
      <c r="G22" s="417"/>
      <c r="H22" s="417"/>
      <c r="I22" s="418"/>
      <c r="J22" s="415"/>
      <c r="K22" s="415"/>
      <c r="L22" s="415"/>
      <c r="M22" s="415"/>
    </row>
    <row r="23" customFormat="false" ht="17.25" hidden="false" customHeight="true" outlineLevel="0" collapsed="false">
      <c r="B23" s="419" t="s">
        <v>686</v>
      </c>
      <c r="C23" s="396" t="n">
        <v>750000</v>
      </c>
      <c r="D23" s="396" t="n">
        <v>750000</v>
      </c>
      <c r="E23" s="396" t="n">
        <v>750000</v>
      </c>
      <c r="F23" s="420" t="n">
        <v>750000</v>
      </c>
      <c r="G23" s="420" t="n">
        <v>750000</v>
      </c>
      <c r="H23" s="420" t="n">
        <v>767725</v>
      </c>
      <c r="I23" s="396" t="n">
        <v>0</v>
      </c>
      <c r="J23" s="396" t="n">
        <v>0</v>
      </c>
      <c r="K23" s="396" t="n">
        <v>0</v>
      </c>
      <c r="L23" s="396" t="n">
        <v>0</v>
      </c>
      <c r="M23" s="396" t="n">
        <v>0</v>
      </c>
    </row>
    <row r="24" customFormat="false" ht="12.75" hidden="false" customHeight="false" outlineLevel="0" collapsed="false">
      <c r="B24" s="419" t="s">
        <v>687</v>
      </c>
      <c r="C24" s="396"/>
      <c r="D24" s="396"/>
      <c r="E24" s="396"/>
      <c r="F24" s="420"/>
      <c r="G24" s="420"/>
      <c r="H24" s="420"/>
      <c r="I24" s="396"/>
      <c r="J24" s="396"/>
      <c r="K24" s="396"/>
      <c r="L24" s="396"/>
      <c r="M24" s="396"/>
    </row>
    <row r="25" customFormat="false" ht="12" hidden="false" customHeight="true" outlineLevel="0" collapsed="false">
      <c r="B25" s="9" t="s">
        <v>688</v>
      </c>
      <c r="C25" s="396" t="n">
        <v>0</v>
      </c>
      <c r="D25" s="396" t="n">
        <v>30000</v>
      </c>
      <c r="E25" s="396" t="n">
        <v>30000</v>
      </c>
      <c r="F25" s="396" t="n">
        <v>50000</v>
      </c>
      <c r="G25" s="396" t="n">
        <v>100000</v>
      </c>
      <c r="H25" s="396" t="n">
        <v>100000</v>
      </c>
      <c r="I25" s="396" t="n">
        <v>370000</v>
      </c>
      <c r="J25" s="396" t="n">
        <v>0</v>
      </c>
      <c r="K25" s="396" t="n">
        <v>0</v>
      </c>
      <c r="L25" s="396" t="n">
        <v>0</v>
      </c>
      <c r="M25" s="396" t="n">
        <v>0</v>
      </c>
    </row>
    <row r="26" customFormat="false" ht="12.75" hidden="true" customHeight="false" outlineLevel="0" collapsed="false">
      <c r="B26" s="97"/>
      <c r="C26" s="400"/>
      <c r="D26" s="400"/>
      <c r="E26" s="400"/>
      <c r="F26" s="400"/>
      <c r="G26" s="400"/>
      <c r="H26" s="400"/>
      <c r="I26" s="400"/>
      <c r="J26" s="400"/>
      <c r="K26" s="400"/>
      <c r="L26" s="400"/>
      <c r="M26" s="400"/>
    </row>
    <row r="27" customFormat="false" ht="12.75" hidden="false" customHeight="false" outlineLevel="0" collapsed="false">
      <c r="B27" s="352" t="s">
        <v>689</v>
      </c>
      <c r="C27" s="421"/>
      <c r="D27" s="400"/>
      <c r="E27" s="400"/>
      <c r="F27" s="400"/>
      <c r="G27" s="400"/>
      <c r="H27" s="421"/>
      <c r="I27" s="421"/>
      <c r="J27" s="400"/>
      <c r="K27" s="400"/>
      <c r="L27" s="421"/>
      <c r="M27" s="400"/>
    </row>
    <row r="28" customFormat="false" ht="12.75" hidden="false" customHeight="false" outlineLevel="0" collapsed="false">
      <c r="B28" s="159" t="s">
        <v>690</v>
      </c>
      <c r="C28" s="422"/>
      <c r="D28" s="391" t="n">
        <v>70000</v>
      </c>
      <c r="E28" s="391" t="n">
        <v>70000</v>
      </c>
      <c r="F28" s="391" t="n">
        <v>50000</v>
      </c>
      <c r="G28" s="391" t="n">
        <v>0</v>
      </c>
      <c r="H28" s="422" t="n">
        <v>0</v>
      </c>
      <c r="I28" s="422" t="n">
        <v>0</v>
      </c>
      <c r="J28" s="391" t="n">
        <v>0</v>
      </c>
      <c r="K28" s="391" t="n">
        <v>0</v>
      </c>
      <c r="L28" s="422" t="n">
        <v>0</v>
      </c>
      <c r="M28" s="391" t="n">
        <v>0</v>
      </c>
    </row>
    <row r="29" customFormat="false" ht="12.75" hidden="false" customHeight="false" outlineLevel="0" collapsed="false">
      <c r="B29" s="159" t="s">
        <v>691</v>
      </c>
      <c r="C29" s="422" t="n">
        <v>0</v>
      </c>
      <c r="D29" s="391" t="n">
        <v>36000</v>
      </c>
      <c r="E29" s="391" t="n">
        <v>36000</v>
      </c>
      <c r="F29" s="391" t="n">
        <v>36000</v>
      </c>
      <c r="G29" s="391" t="n">
        <v>36000</v>
      </c>
      <c r="H29" s="422" t="n">
        <v>36000</v>
      </c>
      <c r="I29" s="422" t="n">
        <v>0</v>
      </c>
      <c r="J29" s="391" t="n">
        <v>0</v>
      </c>
      <c r="K29" s="396" t="n">
        <v>0</v>
      </c>
      <c r="L29" s="396" t="n">
        <v>0</v>
      </c>
      <c r="M29" s="391" t="n">
        <v>0</v>
      </c>
    </row>
    <row r="30" customFormat="false" ht="12.75" hidden="false" customHeight="false" outlineLevel="0" collapsed="false">
      <c r="B30" s="279" t="s">
        <v>692</v>
      </c>
      <c r="C30" s="423" t="n">
        <f aca="false">SUM(C23:C29)</f>
        <v>750000</v>
      </c>
      <c r="D30" s="423" t="n">
        <f aca="false">SUM(D23:D29)</f>
        <v>886000</v>
      </c>
      <c r="E30" s="423" t="n">
        <f aca="false">SUM(E23:E29)</f>
        <v>886000</v>
      </c>
      <c r="F30" s="423" t="n">
        <f aca="false">SUM(F23:F29)</f>
        <v>886000</v>
      </c>
      <c r="G30" s="423" t="n">
        <f aca="false">SUM(G23:G29)</f>
        <v>886000</v>
      </c>
      <c r="H30" s="423" t="n">
        <f aca="false">SUM(H23:H29)</f>
        <v>903725</v>
      </c>
      <c r="I30" s="423" t="n">
        <f aca="false">SUM(I23:I29)</f>
        <v>370000</v>
      </c>
      <c r="J30" s="423" t="n">
        <f aca="false">SUM(J23:J29)</f>
        <v>0</v>
      </c>
      <c r="K30" s="423" t="n">
        <f aca="false">SUM(K23:K29)</f>
        <v>0</v>
      </c>
      <c r="L30" s="423" t="n">
        <f aca="false">SUM(L23:L29)</f>
        <v>0</v>
      </c>
      <c r="M30" s="423" t="n">
        <f aca="false">SUM(M23:M29)</f>
        <v>0</v>
      </c>
    </row>
    <row r="31" customFormat="false" ht="12.75" hidden="false" customHeight="false" outlineLevel="0" collapsed="false">
      <c r="A31" s="0" t="s">
        <v>693</v>
      </c>
      <c r="B31" s="316"/>
      <c r="C31" s="101"/>
      <c r="D31" s="101"/>
      <c r="E31" s="101"/>
      <c r="F31" s="101"/>
      <c r="G31" s="101"/>
      <c r="H31" s="101"/>
      <c r="I31" s="101"/>
      <c r="J31" s="101"/>
    </row>
    <row r="32" customFormat="false" ht="40.5" hidden="false" customHeight="true" outlineLevel="0" collapsed="false">
      <c r="B32" s="0" t="s">
        <v>261</v>
      </c>
      <c r="C32" s="424" t="s">
        <v>262</v>
      </c>
    </row>
  </sheetData>
  <mergeCells count="5">
    <mergeCell ref="I1:L1"/>
    <mergeCell ref="B4:D4"/>
    <mergeCell ref="A5:A6"/>
    <mergeCell ref="B5:B6"/>
    <mergeCell ref="C5:M5"/>
  </mergeCells>
  <printOptions headings="false" gridLines="false" gridLinesSet="true" horizontalCentered="fals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halina</cp:lastModifiedBy>
  <cp:lastPrinted>2003-03-04T07:18:56Z</cp:lastPrinted>
  <dcterms:modified xsi:type="dcterms:W3CDTF">2002-03-26T13:53:53Z</dcterms:modified>
  <cp:revision>0</cp:revision>
  <dc:subject/>
  <dc:title/>
</cp:coreProperties>
</file>