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Z 1" sheetId="1" state="visible" r:id="rId2"/>
    <sheet name="Z 2" sheetId="2" state="visible" r:id="rId3"/>
    <sheet name="Z 3 " sheetId="3" state="visible" r:id="rId4"/>
    <sheet name="Z 4 " sheetId="4" state="visible" r:id="rId5"/>
    <sheet name="Z 5 " sheetId="5" state="visible" r:id="rId6"/>
    <sheet name="z 6" sheetId="6" state="visible" r:id="rId7"/>
    <sheet name="z7" sheetId="7" state="visible" r:id="rId8"/>
    <sheet name="z 8" sheetId="8" state="visible" r:id="rId9"/>
    <sheet name="z 9" sheetId="9" state="visible" r:id="rId10"/>
    <sheet name="z10" sheetId="10" state="visible" r:id="rId11"/>
  </sheets>
  <externalReferences>
    <externalReference r:id="rId12"/>
  </externalReferences>
  <definedNames>
    <definedName function="false" hidden="false" localSheetId="0" name="_xlnm.Print_Area" vbProcedure="false">'Z 1'!$A$1:$I$268</definedName>
    <definedName function="false" hidden="false" localSheetId="0" name="_xlnm.Print_Titles" vbProcedure="false">'Z 1'!$12:$15</definedName>
    <definedName function="false" hidden="false" localSheetId="1" name="_xlnm.Print_Area" vbProcedure="false">'Z 2'!$A$1:$J$401</definedName>
    <definedName function="false" hidden="false" localSheetId="2" name="_xlnm.Print_Area" vbProcedure="false">'Z 3 '!$A$1:$G$157</definedName>
    <definedName function="false" hidden="false" localSheetId="4" name="_xlnm.Print_Area" vbProcedure="false">'Z 5 '!$A$1:$F$139</definedName>
    <definedName function="false" hidden="false" localSheetId="5" name="_xlnm.Print_Area" vbProcedure="false">'z 6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740">
  <si>
    <t xml:space="preserve">Załącznik nr 1 do Uchwały  Rady Powiatu w Olecku Nr XXIII/165/04 z dnia 27pażdziernika 2004r.</t>
  </si>
  <si>
    <t xml:space="preserve">PLAN DOCHODÓW BUDŻETU POWIATU NA ROK 2004</t>
  </si>
  <si>
    <t xml:space="preserve">Lp.</t>
  </si>
  <si>
    <t xml:space="preserve">WYSZCZEGÓLNIENIE</t>
  </si>
  <si>
    <t xml:space="preserve">Klasyfikacja</t>
  </si>
  <si>
    <t xml:space="preserve">Plan  2004</t>
  </si>
  <si>
    <t xml:space="preserve">zwiększenia /+/</t>
  </si>
  <si>
    <t xml:space="preserve">zmniejszenia /-/</t>
  </si>
  <si>
    <t xml:space="preserve">Plan 2004 /po zmianach/</t>
  </si>
  <si>
    <t xml:space="preserve">Nazwa działu, rozdziału</t>
  </si>
  <si>
    <t xml:space="preserve">Dz.</t>
  </si>
  <si>
    <t xml:space="preserve">Rozdział</t>
  </si>
  <si>
    <t xml:space="preserve">§</t>
  </si>
  <si>
    <t xml:space="preserve">I.</t>
  </si>
  <si>
    <t xml:space="preserve">DOCHODY WŁASNE OGÓŁEM</t>
  </si>
  <si>
    <t xml:space="preserve">1.</t>
  </si>
  <si>
    <t xml:space="preserve">Rolnictwo i łowiectwo</t>
  </si>
  <si>
    <t xml:space="preserve">010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Transport i Łączność</t>
  </si>
  <si>
    <t xml:space="preserve">600</t>
  </si>
  <si>
    <t xml:space="preserve">a)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wpływy ze sprzed.skł.majątk.</t>
  </si>
  <si>
    <t xml:space="preserve">0840</t>
  </si>
  <si>
    <t xml:space="preserve">3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usług</t>
  </si>
  <si>
    <t xml:space="preserve">0830</t>
  </si>
  <si>
    <t xml:space="preserve">wpływy ze sprzedaży skł.majątk.</t>
  </si>
  <si>
    <t xml:space="preserve">pozostałe odsetki</t>
  </si>
  <si>
    <t xml:space="preserve">0920</t>
  </si>
  <si>
    <t xml:space="preserve">wpływy z różnych doch. (5%)</t>
  </si>
  <si>
    <t xml:space="preserve">0970</t>
  </si>
  <si>
    <t xml:space="preserve">4.</t>
  </si>
  <si>
    <t xml:space="preserve">Administracja publiczna</t>
  </si>
  <si>
    <t xml:space="preserve">Starostwa Powiatowe</t>
  </si>
  <si>
    <t xml:space="preserve">wpływy z opłaty komunikacyjnej</t>
  </si>
  <si>
    <t xml:space="preserve">0420</t>
  </si>
  <si>
    <t xml:space="preserve">wpływy z różnych dochodów</t>
  </si>
  <si>
    <t xml:space="preserve">5.</t>
  </si>
  <si>
    <t xml:space="preserve">Dochody od osób prawnych,  fizycznych i innych jedn. nie posiad.osob.prawnej</t>
  </si>
  <si>
    <t xml:space="preserve">756</t>
  </si>
  <si>
    <t xml:space="preserve">Udziały powiatu w podatkach stanow. dochód budżetu państwa</t>
  </si>
  <si>
    <t xml:space="preserve">75622</t>
  </si>
  <si>
    <t xml:space="preserve">podatek doch.od osób fizycznych</t>
  </si>
  <si>
    <t xml:space="preserve">0010</t>
  </si>
  <si>
    <t xml:space="preserve">podatek doch.od osób prawnych</t>
  </si>
  <si>
    <t xml:space="preserve">0020</t>
  </si>
  <si>
    <t xml:space="preserve">6.</t>
  </si>
  <si>
    <t xml:space="preserve">Różne rozliczenia</t>
  </si>
  <si>
    <t xml:space="preserve">Różne rozliczenia finansowe</t>
  </si>
  <si>
    <t xml:space="preserve">7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Wpływy z różnych dochodów</t>
  </si>
  <si>
    <t xml:space="preserve">8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dochody z najmu i dzier.skł.maj.</t>
  </si>
  <si>
    <t xml:space="preserve">Pomoc Społeczna</t>
  </si>
  <si>
    <t xml:space="preserve">852</t>
  </si>
  <si>
    <t xml:space="preserve">Placówki opiekuńczo - wychowawcze</t>
  </si>
  <si>
    <t xml:space="preserve">85201</t>
  </si>
  <si>
    <t xml:space="preserve">wpływy z róznych opłat</t>
  </si>
  <si>
    <t xml:space="preserve">Domy Pomocy Społecznej</t>
  </si>
  <si>
    <t xml:space="preserve">85202</t>
  </si>
  <si>
    <t xml:space="preserve">c)</t>
  </si>
  <si>
    <t xml:space="preserve">Rodziny zastepcze</t>
  </si>
  <si>
    <t xml:space="preserve">85204</t>
  </si>
  <si>
    <t xml:space="preserve">d)</t>
  </si>
  <si>
    <t xml:space="preserve">Pow.Centra Pomocy Rodzinie</t>
  </si>
  <si>
    <t xml:space="preserve">85218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 - pedag. oraz inne poradnie specjalistyczne</t>
  </si>
  <si>
    <t xml:space="preserve">85406</t>
  </si>
  <si>
    <t xml:space="preserve">Internaty i bursy szkolne</t>
  </si>
  <si>
    <t xml:space="preserve">85410</t>
  </si>
  <si>
    <t xml:space="preserve">II</t>
  </si>
  <si>
    <t xml:space="preserve">ŚRODKI POZYSKANE Z INNYCH ŹRÓDEŁ</t>
  </si>
  <si>
    <t xml:space="preserve">Leśnictwo</t>
  </si>
  <si>
    <t xml:space="preserve">020</t>
  </si>
  <si>
    <t xml:space="preserve">Gospodarka lesna</t>
  </si>
  <si>
    <t xml:space="preserve">02001</t>
  </si>
  <si>
    <t xml:space="preserve">Środki otrzym.od pozost.jedn.s.f.p. na realiz.zadan bieżących jedostek zal.do s.f.p.</t>
  </si>
  <si>
    <t xml:space="preserve">2460</t>
  </si>
  <si>
    <t xml:space="preserve">Środki na dofin.własnych inwest. pozyskane z innych źródeł</t>
  </si>
  <si>
    <t xml:space="preserve">6292</t>
  </si>
  <si>
    <t xml:space="preserve">750</t>
  </si>
  <si>
    <t xml:space="preserve">starostwa powiatowe</t>
  </si>
  <si>
    <t xml:space="preserve">75020</t>
  </si>
  <si>
    <t xml:space="preserve">Środki na dofin.zadań bieżacych pozyskane z innych żródeł</t>
  </si>
  <si>
    <t xml:space="preserve">2707</t>
  </si>
  <si>
    <t xml:space="preserve">6299</t>
  </si>
  <si>
    <t xml:space="preserve">III.</t>
  </si>
  <si>
    <t xml:space="preserve">DOTACJE CEL. OTRZYM. Z GMIN I POWIATÓW NA REALIZ.POROZ.(UMÓW) MIĘDZY J.S.T.</t>
  </si>
  <si>
    <t xml:space="preserve">Dotacje cel.otrzym.z gminy na inwestycje realiz.na podst. poroz. między jst</t>
  </si>
  <si>
    <t xml:space="preserve">a) </t>
  </si>
  <si>
    <t xml:space="preserve">Starostwa Powiatowe                </t>
  </si>
  <si>
    <t xml:space="preserve">Bezpieczeństwo publiczne i ochrona przeciwpożarowa</t>
  </si>
  <si>
    <t xml:space="preserve">Komendy powiatowe PSP</t>
  </si>
  <si>
    <t xml:space="preserve">Pomoc społeczna</t>
  </si>
  <si>
    <t xml:space="preserve">IV.</t>
  </si>
  <si>
    <t xml:space="preserve">DOTACJE CELOWE NA ZAD. Z ZAKR. ADM. RZĄDOWEJ</t>
  </si>
  <si>
    <t xml:space="preserve">Prace geodezyjno-urządzeniowe na potrzeby rolnictwa</t>
  </si>
  <si>
    <t xml:space="preserve">01005</t>
  </si>
  <si>
    <t xml:space="preserve">Gospodarka mieszkaniowa </t>
  </si>
  <si>
    <t xml:space="preserve">Działalność usługowa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Dot.cel.z budżetu p.na inwest. i zak. inwest. z zakr.adm. rząd. </t>
  </si>
  <si>
    <t xml:space="preserve">Urzędy wojewódzkie</t>
  </si>
  <si>
    <t xml:space="preserve">75011</t>
  </si>
  <si>
    <t xml:space="preserve">Komisje poborowe</t>
  </si>
  <si>
    <t xml:space="preserve">75045</t>
  </si>
  <si>
    <t xml:space="preserve">Komendy powiatowe Państwowej Straży Pożarnej</t>
  </si>
  <si>
    <t xml:space="preserve">75411</t>
  </si>
  <si>
    <t xml:space="preserve">Składki na ubezp.zdrowotne oraz świad. dla osób nie objetych obow.ubezp.zdrowot.</t>
  </si>
  <si>
    <t xml:space="preserve">Ośr. adopcyjno-opiekuńcze</t>
  </si>
  <si>
    <t xml:space="preserve">dotacje cel. przek. z budżetu pań. na realiz.zad. wł. powiatu </t>
  </si>
  <si>
    <t xml:space="preserve">e)</t>
  </si>
  <si>
    <t xml:space="preserve">Kolonie i obozy oraz inne formy wypocz. dzieci i młodz. szkolnej</t>
  </si>
  <si>
    <t xml:space="preserve">IV</t>
  </si>
  <si>
    <t xml:space="preserve">DOT.CEL. Z BUDŻETU PAŃSTWA NA REALIZ. INWEST. WŁASNYCH POWIATU</t>
  </si>
  <si>
    <t xml:space="preserve">Szpitale ogólne</t>
  </si>
  <si>
    <t xml:space="preserve">dot.cel. z budż. państwa na realiz. inwest. i zakupów inwest.wł. powiatu</t>
  </si>
  <si>
    <t xml:space="preserve">V</t>
  </si>
  <si>
    <t xml:space="preserve">DOT. CEL. NA ZAD. BIEŻĄCE REAL. PRZEZ POWIAT NA podst. poroz Z J.S.T.</t>
  </si>
  <si>
    <t xml:space="preserve">Komendy Powiatowe Policji</t>
  </si>
  <si>
    <t xml:space="preserve">dot.cel. otrzym. z gminy na zad. bież. real. na podst. poroz. (umów)  między j.s.t.</t>
  </si>
  <si>
    <t xml:space="preserve">Licea i technika zawodowe</t>
  </si>
  <si>
    <t xml:space="preserve">VI</t>
  </si>
  <si>
    <t xml:space="preserve">DOTACJE CEL. Z  NA  INWEST. WŁASNE POWIATU REALIZ. NA PODST. POROZ. Z J.S.T.</t>
  </si>
  <si>
    <t xml:space="preserve">dotacje cel. otrzym z gminy na inwest. i zakupy inwest. realiz. na podst. poroz.(umów) między j.s.t.</t>
  </si>
  <si>
    <t xml:space="preserve">661</t>
  </si>
  <si>
    <t xml:space="preserve">Zakł opiek.- lecz. i pielęg. opiek.</t>
  </si>
  <si>
    <t xml:space="preserve">85117</t>
  </si>
  <si>
    <t xml:space="preserve">f)</t>
  </si>
  <si>
    <t xml:space="preserve">85395</t>
  </si>
  <si>
    <t xml:space="preserve">213</t>
  </si>
  <si>
    <t xml:space="preserve">Pomoc materialna dla uczniów</t>
  </si>
  <si>
    <t xml:space="preserve">85415</t>
  </si>
  <si>
    <t xml:space="preserve">85495</t>
  </si>
  <si>
    <t xml:space="preserve">VII</t>
  </si>
  <si>
    <t xml:space="preserve">DOTACJE CELOWE NA ZADANIA Z ZAKRESU ADMINISTRACJI RZĄDOWEJ</t>
  </si>
  <si>
    <t xml:space="preserve">Prace geodezyjno - urządzeniowe na potrzeby rolnictwa</t>
  </si>
  <si>
    <t xml:space="preserve">Inspekcja Weterynaryjna</t>
  </si>
  <si>
    <t xml:space="preserve">01021</t>
  </si>
  <si>
    <t xml:space="preserve">Nadzór nad gospodarką leśną</t>
  </si>
  <si>
    <t xml:space="preserve">02002</t>
  </si>
  <si>
    <t xml:space="preserve">zwalczanie chorób zakaźnych zwierząt</t>
  </si>
  <si>
    <t xml:space="preserve">01022</t>
  </si>
  <si>
    <t xml:space="preserve">Gospodarka gruntami i nieruchom.</t>
  </si>
  <si>
    <t xml:space="preserve">dotacje celowe przekazane z budżetu państwa na inwestycje i zakupy inwest.z zakresu adm.rządowej</t>
  </si>
  <si>
    <t xml:space="preserve">Urzędy wojewódzkie                                  - prawo wodne  27.100                           - prawo geodez. 62.699</t>
  </si>
  <si>
    <t xml:space="preserve">Urzędy naczelnych organów władzy państwowej, kontroli i ochrony prawa oraz sądownictwa</t>
  </si>
  <si>
    <t xml:space="preserve">Wybory do rad gmin,rad powiatów i sejmików województw oraz referenda gminne, powiatowe i wojewódzkie</t>
  </si>
  <si>
    <t xml:space="preserve">Komendy Powiatowe Państwowej Straży Pożarnej</t>
  </si>
  <si>
    <t xml:space="preserve">Ochrona Zdrowia</t>
  </si>
  <si>
    <t xml:space="preserve">Inspekcja Sanitarna</t>
  </si>
  <si>
    <t xml:space="preserve">Skł.na ubezp.zdrow.dla os.nie obj.obow.ubezp.</t>
  </si>
  <si>
    <t xml:space="preserve">Opieka Społeczna</t>
  </si>
  <si>
    <t xml:space="preserve">Rodziny zastępcze</t>
  </si>
  <si>
    <t xml:space="preserve">zasiłki rodzinne, piel.i wychowaw.</t>
  </si>
  <si>
    <t xml:space="preserve"> K.P.P -    33700zł</t>
  </si>
  <si>
    <t xml:space="preserve">K.P.P.S.P - 38700zł.</t>
  </si>
  <si>
    <t xml:space="preserve">Powiat.Centr.Pomocy Rodzinie</t>
  </si>
  <si>
    <t xml:space="preserve">Zespoły ds. orzek. o stopniu niep</t>
  </si>
  <si>
    <t xml:space="preserve">VIII.</t>
  </si>
  <si>
    <t xml:space="preserve">DOTACJE Z F-SZY CELOWYCH NA FINANS.LUB DOFIN. KOSZTÓW REALIZ.INWEST.I ZAKUPÓW INWEST. JEDN. SEKT.FIN.PUBL.</t>
  </si>
  <si>
    <t xml:space="preserve">Państwowy Fundusz Rehab.Os.Niepełnospr.</t>
  </si>
  <si>
    <t xml:space="preserve">Dotacje z f-szy cel.na finans.lub dofin.koszt.realiz.inwest.i zak. Inwest. Jedn.sekt.fin.publ.</t>
  </si>
  <si>
    <t xml:space="preserve">Gospodarka komunalna i ochr.środ.</t>
  </si>
  <si>
    <t xml:space="preserve">Fundusz Ochr.Środ.i Gosp.Wodnej</t>
  </si>
  <si>
    <t xml:space="preserve">DOTACJE OTRZYM. Z F-SZY CELOWYCH NA REALIZ. ZAD. BIEŻ. JEDN. SEKT.FIN.PUBL.</t>
  </si>
  <si>
    <t xml:space="preserve">Dot. z f. cel.na zad. bież j.s.f.p.</t>
  </si>
  <si>
    <t xml:space="preserve">Fund.Ochr.Środ.i Gosp.Wodnej</t>
  </si>
  <si>
    <t xml:space="preserve">IX</t>
  </si>
  <si>
    <t xml:space="preserve">SUBWENCJA</t>
  </si>
  <si>
    <t xml:space="preserve">część oświatowa subwencji ogólnej dla j.s.t.</t>
  </si>
  <si>
    <t xml:space="preserve">292</t>
  </si>
  <si>
    <t xml:space="preserve">część wyrównawcza subwencji ogólnej dla powiatów</t>
  </si>
  <si>
    <t xml:space="preserve">Świadcz. rodzinne oraz zasiłki na ubezp.emerytalne i rentowe z ubezp.społ.</t>
  </si>
  <si>
    <t xml:space="preserve">2110</t>
  </si>
  <si>
    <t xml:space="preserve">zasiłki rodzinne, pielęgnacyjne i wychow.</t>
  </si>
  <si>
    <t xml:space="preserve">Dotacje celowe otrzymane z budżetu państwa na zad.bieżące realiz.przez powiat na podst.poroz. z org.admin.rządowej</t>
  </si>
  <si>
    <t xml:space="preserve">2120</t>
  </si>
  <si>
    <t xml:space="preserve">V.</t>
  </si>
  <si>
    <t xml:space="preserve">DOTACJE NA ZADANIA WŁASNE POWIATU</t>
  </si>
  <si>
    <t xml:space="preserve">Placówki opiekuńczo-wychowawcze</t>
  </si>
  <si>
    <t xml:space="preserve">2130</t>
  </si>
  <si>
    <t xml:space="preserve">Domy pomocy społecznej</t>
  </si>
  <si>
    <t xml:space="preserve">VI </t>
  </si>
  <si>
    <t xml:space="preserve">DOTACJE OTRZYMANE Z FUND.CELOWYCH NA ZADANIA BIEŻĄCE JST</t>
  </si>
  <si>
    <t xml:space="preserve">Fundusz Ochrony Środowiska i Gospodarki Wodnej</t>
  </si>
  <si>
    <t xml:space="preserve">dotacja na zad.bieżące j.s.t.</t>
  </si>
  <si>
    <t xml:space="preserve">2440</t>
  </si>
  <si>
    <t xml:space="preserve">VI.</t>
  </si>
  <si>
    <t xml:space="preserve">DOTACJE Z F-SZY CEL. NA FINANS.LUB DOFIN. INWEST. LUB ZAKUPÓW INWEST.J.S.T</t>
  </si>
  <si>
    <t xml:space="preserve">Fundusz Ochr.Gruntów Rolnych</t>
  </si>
  <si>
    <t xml:space="preserve">01028</t>
  </si>
  <si>
    <t xml:space="preserve">Dotacje z f-szy cel.na fin.ub dofin.inwest.i zakupów inwest.</t>
  </si>
  <si>
    <t xml:space="preserve">6260</t>
  </si>
  <si>
    <t xml:space="preserve">SUBWENCJE</t>
  </si>
  <si>
    <t xml:space="preserve">758</t>
  </si>
  <si>
    <t xml:space="preserve">część oświatowa subwencji ogólnej dla powiatów</t>
  </si>
  <si>
    <t xml:space="preserve">75801</t>
  </si>
  <si>
    <t xml:space="preserve">Subwencje ogólne z budżetu państwa</t>
  </si>
  <si>
    <t xml:space="preserve">2920</t>
  </si>
  <si>
    <t xml:space="preserve">Uzupełnienie subwencji ogólnej dlapowiatów</t>
  </si>
  <si>
    <t xml:space="preserve">75802</t>
  </si>
  <si>
    <t xml:space="preserve">Środki na uzupełnienie dochodów powiatów</t>
  </si>
  <si>
    <t xml:space="preserve">2760</t>
  </si>
  <si>
    <t xml:space="preserve">75803</t>
  </si>
  <si>
    <t xml:space="preserve">Część równoważąca subwencji ogólnej dla powiatów</t>
  </si>
  <si>
    <t xml:space="preserve">75832</t>
  </si>
  <si>
    <t xml:space="preserve">DOCHODY OGÓŁEM</t>
  </si>
  <si>
    <t xml:space="preserve">1. Dotacje celowe</t>
  </si>
  <si>
    <t xml:space="preserve">- na zadania własne (§ 2130)</t>
  </si>
  <si>
    <t xml:space="preserve">- na zadania zlecone (§ 2110, 2120i 6410)</t>
  </si>
  <si>
    <t xml:space="preserve">- uzysk.z f.celowych (§ 244, 626)</t>
  </si>
  <si>
    <t xml:space="preserve">- na um. i poroz.z j.s.t. i adm.rządową (§2310, §2320,§6610)</t>
  </si>
  <si>
    <t xml:space="preserve"> - z funduszy celowych (§§ 6260 i 2440)</t>
  </si>
  <si>
    <t xml:space="preserve">- pozostałe dotacje i środki z innych źródeł (§§ 2460 , 2707,6292,6299)</t>
  </si>
  <si>
    <t xml:space="preserve">Załącznik nr 2 do UchwałyRady Powiatu w Olecku Nr XXIII/165/04 z dnia 27pażdziernika 2004r.</t>
  </si>
  <si>
    <t xml:space="preserve">PLAN WYDATKÓW BUDŻETU POWIATU NA ROK 2004</t>
  </si>
  <si>
    <t xml:space="preserve">Dział, rozdz.</t>
  </si>
  <si>
    <t xml:space="preserve">wyszczególnienie nazwa działu,rozdz.</t>
  </si>
  <si>
    <t xml:space="preserve">plan 2004</t>
  </si>
  <si>
    <t xml:space="preserve">zmiana planu</t>
  </si>
  <si>
    <t xml:space="preserve">w tym</t>
  </si>
  <si>
    <t xml:space="preserve">zwiększenia (+)</t>
  </si>
  <si>
    <t xml:space="preserve">zmniejsze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4300</t>
  </si>
  <si>
    <t xml:space="preserve">zakup usług pozostałych</t>
  </si>
  <si>
    <t xml:space="preserve">2310</t>
  </si>
  <si>
    <t xml:space="preserve">Dotacje celowe przekazane gminie na zadania bieżące</t>
  </si>
  <si>
    <t xml:space="preserve">LEŚNICTWO</t>
  </si>
  <si>
    <t xml:space="preserve">Gospodarka leśna</t>
  </si>
  <si>
    <t xml:space="preserve">3030</t>
  </si>
  <si>
    <t xml:space="preserve">Różne wydatki na rzecz os.fiz.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52</t>
  </si>
  <si>
    <t xml:space="preserve">6630</t>
  </si>
  <si>
    <t xml:space="preserve">Dotacje celowe przekazane samorz.województwa na inwestycje</t>
  </si>
  <si>
    <t xml:space="preserve">GOSPODARKA MIESZKANIOWA ORAZ NIEMAT.USŁUGI KOMUNAL.</t>
  </si>
  <si>
    <t xml:space="preserve">Gospodarka gruntami i nieruchomościam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4530</t>
  </si>
  <si>
    <t xml:space="preserve">Podatek VAT</t>
  </si>
  <si>
    <t xml:space="preserve">710</t>
  </si>
  <si>
    <t xml:space="preserve">DZIAŁALNOŚĆ USŁUGOWA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6060</t>
  </si>
  <si>
    <t xml:space="preserve">Wydatki na zakupy inwestycyjne jednostek budżetowych</t>
  </si>
  <si>
    <t xml:space="preserve">ADMINISTRACJA PUBLICZNA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.do samorządu województwa na zad. bieżące</t>
  </si>
  <si>
    <t xml:space="preserve">75019</t>
  </si>
  <si>
    <t xml:space="preserve">Rady powiatów</t>
  </si>
  <si>
    <t xml:space="preserve">podróże służbowe krajowe</t>
  </si>
  <si>
    <t xml:space="preserve">4420</t>
  </si>
  <si>
    <t xml:space="preserve">podróże służbowe zagraniczne</t>
  </si>
  <si>
    <t xml:space="preserve">Starostwa powiatowe</t>
  </si>
  <si>
    <t xml:space="preserve">Nagr.i wyd.nie zal.do wynagr</t>
  </si>
  <si>
    <t xml:space="preserve">4307</t>
  </si>
  <si>
    <t xml:space="preserve">Podróże służbowe zagraniczne</t>
  </si>
  <si>
    <t xml:space="preserve">4610</t>
  </si>
  <si>
    <t xml:space="preserve">Koszty postępow.sąd.i prokurat.</t>
  </si>
  <si>
    <t xml:space="preserve">Wydatki  inwest.jedn.budżet.</t>
  </si>
  <si>
    <t xml:space="preserve">6059</t>
  </si>
  <si>
    <t xml:space="preserve">Wydatki inwest.jedn.budżetow.</t>
  </si>
  <si>
    <t xml:space="preserve">Składki na ubezp.społeczne</t>
  </si>
  <si>
    <t xml:space="preserve">75095</t>
  </si>
  <si>
    <t xml:space="preserve">754</t>
  </si>
  <si>
    <t xml:space="preserve">BEZPIECZEŃSTWO PUBLICZNE I OCHRONA PRZECIWPOŻAROWA</t>
  </si>
  <si>
    <t xml:space="preserve">Komendy Powiatowe Państ. Straży Pożarnej</t>
  </si>
  <si>
    <t xml:space="preserve">Wyn.osobowe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.żołnierzy zawod.   i nadterminow. oraz funkcjonar. zwolnion. ze służby 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Zakup energii</t>
  </si>
  <si>
    <t xml:space="preserve">Zakup usług remontowych</t>
  </si>
  <si>
    <t xml:space="preserve">4280</t>
  </si>
  <si>
    <t xml:space="preserve">Zakup usług zdrowotnych</t>
  </si>
  <si>
    <t xml:space="preserve">Zakup usług pozostałych</t>
  </si>
  <si>
    <t xml:space="preserve">Opłaty na rzecz jst.</t>
  </si>
  <si>
    <t xml:space="preserve">757</t>
  </si>
  <si>
    <t xml:space="preserve">OBSŁUGA DŁUGU PUBLICZNEGO</t>
  </si>
  <si>
    <t xml:space="preserve">75702</t>
  </si>
  <si>
    <t xml:space="preserve">Obsługa papierów wart., kredytów i pożyczek j.s.t.</t>
  </si>
  <si>
    <t xml:space="preserve">8070</t>
  </si>
  <si>
    <t xml:space="preserve">odsetki  od kraj. poż. i kredyt. 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Nagr.i wyd.nie zal.do wynagr.</t>
  </si>
  <si>
    <t xml:space="preserve">Zakup mater. i wyposażenia</t>
  </si>
  <si>
    <t xml:space="preserve">2540</t>
  </si>
  <si>
    <t xml:space="preserve">Dot.podmiot z budż. dla szkół niepub. (Centr.Ed. Spec.przy Środ.D.S.w Olecku")</t>
  </si>
  <si>
    <t xml:space="preserve">80104</t>
  </si>
  <si>
    <t xml:space="preserve">Oddział przedszkolny "0" przy szk.podst.spec.</t>
  </si>
  <si>
    <t xml:space="preserve">80111</t>
  </si>
  <si>
    <t xml:space="preserve">Gimnazja specjalne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dot. podmiot. z budż.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Nagr.i wydat.nie zalicz.do wynagr.</t>
  </si>
  <si>
    <t xml:space="preserve">Składki PFRON</t>
  </si>
  <si>
    <t xml:space="preserve">4240</t>
  </si>
  <si>
    <t xml:space="preserve">Dot.podmiot z budż. dla szkół niepub.  </t>
  </si>
  <si>
    <t xml:space="preserve">80134</t>
  </si>
  <si>
    <t xml:space="preserve">Szkoły zawodowe specjalne</t>
  </si>
  <si>
    <t xml:space="preserve">Dot.podmiot z budż. dla szkół niepub. (Centrum Edukacji Specj.przy Środow.Domu Samopomocy w Olecku")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2320</t>
  </si>
  <si>
    <t xml:space="preserve">Dotacje celowe przekazane do powiatu na zadania bieżące</t>
  </si>
  <si>
    <t xml:space="preserve">3250</t>
  </si>
  <si>
    <t xml:space="preserve">stypendia różne</t>
  </si>
  <si>
    <t xml:space="preserve">80195</t>
  </si>
  <si>
    <t xml:space="preserve">OCHRONA ZDROWIA</t>
  </si>
  <si>
    <t xml:space="preserve">wydatki inwest. jednost. budżet.</t>
  </si>
  <si>
    <t xml:space="preserve">85156</t>
  </si>
  <si>
    <t xml:space="preserve">Składki na ubezp.zdrow.dla osób nie objętych obow.ubezp.</t>
  </si>
  <si>
    <t xml:space="preserve">4130</t>
  </si>
  <si>
    <t xml:space="preserve">Składki na ubezp. zdrowotne</t>
  </si>
  <si>
    <t xml:space="preserve">3110</t>
  </si>
  <si>
    <t xml:space="preserve">Świadczenia społeczne</t>
  </si>
  <si>
    <t xml:space="preserve">zakup żywności</t>
  </si>
  <si>
    <t xml:space="preserve">4230</t>
  </si>
  <si>
    <t xml:space="preserve">Zakup leków i mater.medycznych</t>
  </si>
  <si>
    <t xml:space="preserve">Opłaty na rzecz budżetów jst</t>
  </si>
  <si>
    <t xml:space="preserve"> </t>
  </si>
  <si>
    <t xml:space="preserve">85212</t>
  </si>
  <si>
    <t xml:space="preserve">Świadczenia rodzinne oraz składki na bezpieczenia emeryt.i rent.z ubezp.społ.</t>
  </si>
  <si>
    <t xml:space="preserve">85216</t>
  </si>
  <si>
    <t xml:space="preserve">Zasiłki rodzinne, pielęgnacyjne i wychowawcze</t>
  </si>
  <si>
    <t xml:space="preserve">Powiatowe Centrum Pomocy Rodzinie</t>
  </si>
  <si>
    <t xml:space="preserve">85226</t>
  </si>
  <si>
    <t xml:space="preserve">Składki na ubezp. społeczne</t>
  </si>
  <si>
    <t xml:space="preserve">Składki na Fundusz Pracy</t>
  </si>
  <si>
    <t xml:space="preserve">85295</t>
  </si>
  <si>
    <t xml:space="preserve">85321</t>
  </si>
  <si>
    <t xml:space="preserve">Zespoły ds. orzekania o niepełnosprawności</t>
  </si>
  <si>
    <t xml:space="preserve">Państwowy Fundusz Rehabilitacji Osób Niepełnosprawnych</t>
  </si>
  <si>
    <t xml:space="preserve">Wydatki na zakupy inwestycyjne</t>
  </si>
  <si>
    <t xml:space="preserve">EDUKACYJNA OPIEKA WYCHOWAWCZA</t>
  </si>
  <si>
    <t xml:space="preserve">zakup środków żywności</t>
  </si>
  <si>
    <t xml:space="preserve">Poradnie Psychol- Pedagog.</t>
  </si>
  <si>
    <t xml:space="preserve">zakup pom.nauk.dydakt.książek</t>
  </si>
  <si>
    <t xml:space="preserve">Nagr.i wydat.nie zal.do wynagr.</t>
  </si>
  <si>
    <t xml:space="preserve">Wpłaty na PFRON</t>
  </si>
  <si>
    <t xml:space="preserve">Wydatki inwest.jedn.budżetowych</t>
  </si>
  <si>
    <t xml:space="preserve">Pomoc material. dla uczniów</t>
  </si>
  <si>
    <t xml:space="preserve">3240</t>
  </si>
  <si>
    <t xml:space="preserve">Stypendia oraz inne formy pomocy </t>
  </si>
  <si>
    <t xml:space="preserve">85417</t>
  </si>
  <si>
    <t xml:space="preserve">Szkolne schroniska młodz.</t>
  </si>
  <si>
    <t xml:space="preserve">dotacje celowe przekazane gminie na zadania bieżące</t>
  </si>
  <si>
    <t xml:space="preserve">921</t>
  </si>
  <si>
    <t xml:space="preserve">KULTURA I OCHRONA DZIEDZICTWA NAROD.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 dofin. zadań zleconych do realizacji stowarzyszeniom</t>
  </si>
  <si>
    <t xml:space="preserve">Ogółem</t>
  </si>
  <si>
    <t xml:space="preserve">z tego:</t>
  </si>
  <si>
    <t xml:space="preserve">a) wydatki bieżące, w tym:</t>
  </si>
  <si>
    <t xml:space="preserve">    wynagrodzenia</t>
  </si>
  <si>
    <t xml:space="preserve">    pochodne od wynagrodzeń</t>
  </si>
  <si>
    <t xml:space="preserve">    dotacje (§ § 2310, 2320,2330,2540,)</t>
  </si>
  <si>
    <t xml:space="preserve">    na obsł. długu j.s.t., poręcz. i gwar.</t>
  </si>
  <si>
    <t xml:space="preserve">b) wydatki majątkowe, w tym:</t>
  </si>
  <si>
    <t xml:space="preserve">6050,6052,6059  - wydatki inwest. j.budż.  § 6060 - wyd.na zakupy inwest. jed. budżet. </t>
  </si>
  <si>
    <t xml:space="preserve">Przewodniczący Rady Powiatu: Juliusz Uss</t>
  </si>
  <si>
    <t xml:space="preserve">Załącznik nr 3 do Uchwały Rady Powiatu w Olecku Nr XXIII/165/04 z dn.27 października 2004r.</t>
  </si>
  <si>
    <t xml:space="preserve">Dochody i wydatki związane z realizacją zadań z zakresu administracji rządowej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235</t>
  </si>
  <si>
    <t xml:space="preserve">Komendy Powiatowe  PSP</t>
  </si>
  <si>
    <t xml:space="preserve">Inspekcja sanitarna</t>
  </si>
  <si>
    <t xml:space="preserve">DOCHODY I WYDATKI ZWIĄZANE Z REALIZACJĄ ZADAŃ ZLECONYCH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6410</t>
  </si>
  <si>
    <t xml:space="preserve">dotacje celowe przekazane z budżetu państwa  na inwestycje z zakresu adm.rząd.</t>
  </si>
  <si>
    <t xml:space="preserve">Zakupy inwestycyjne</t>
  </si>
  <si>
    <t xml:space="preserve">Dotacje przekazane gminie</t>
  </si>
  <si>
    <t xml:space="preserve">Różne wydatki na rzecz osób fiz.</t>
  </si>
  <si>
    <t xml:space="preserve">75405</t>
  </si>
  <si>
    <t xml:space="preserve">Nagrody i wydat. nie zal.do wyn.</t>
  </si>
  <si>
    <t xml:space="preserve">Wyn.osobowe korpusu służby cywilnej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nagr.osobow.korpusu służby cywilnej</t>
  </si>
  <si>
    <t xml:space="preserve">85132</t>
  </si>
  <si>
    <t xml:space="preserve">Opłaty na rzecz jst</t>
  </si>
  <si>
    <t xml:space="preserve">Wydatki inwest.jedn.budżet.</t>
  </si>
  <si>
    <t xml:space="preserve">Składki na ubezp.zdr.os.nie obj.obow.ubezp.</t>
  </si>
  <si>
    <t xml:space="preserve">Składki na ubezp.zdrowotne</t>
  </si>
  <si>
    <t xml:space="preserve">Świadczenia rodzinne oraz zasiłki na ubezpieczenia emerytalne i rentowe z ubezpieczenia społecznego</t>
  </si>
  <si>
    <t xml:space="preserve">85318</t>
  </si>
  <si>
    <t xml:space="preserve">Zespoły d/s orzek. o stopniu niepełnosprawności</t>
  </si>
  <si>
    <t xml:space="preserve">dotacja celowa na realiz.poroz.z j.s.t.(powiat Ełk)</t>
  </si>
  <si>
    <t xml:space="preserve">RAZEM:</t>
  </si>
  <si>
    <t xml:space="preserve">Załącznik nr 4 do Uchwały Rady Powiatu w Olecku Nr XXIII/165/04 z dn 27października 2004 r.</t>
  </si>
  <si>
    <t xml:space="preserve">DOTACJE Z BUDŻETU PAŃSTWA NA REALIZACJĘ ZADAŃ WŁASNYCH POWIATU</t>
  </si>
  <si>
    <t xml:space="preserve">Dochody</t>
  </si>
  <si>
    <t xml:space="preserve">Nagrody i wyd.nie zal.do wynagr.</t>
  </si>
  <si>
    <t xml:space="preserve">Zakup pomocy naukowych</t>
  </si>
  <si>
    <t xml:space="preserve">Dotacje cel. na zad.zlec.jedn.nie zal. do sektora finansów publicznych</t>
  </si>
  <si>
    <t xml:space="preserve">Stypendia oraz inne formy pomocy dla uczniów</t>
  </si>
  <si>
    <t xml:space="preserve">OGÓŁEM DOTACJE NA ZADANIA WŁASNE</t>
  </si>
  <si>
    <t xml:space="preserve">Załącznik nr 5 do Uchwały Rady Powiatu w Olecku Nr XXIII/165/04 z dnia 27 października 2004 r.</t>
  </si>
  <si>
    <t xml:space="preserve">Dochody i wydatki związane z realizacją zadań wspólnych realizowanych w drodze umów (porozumień) z jednostkami samorządu terytorialnego</t>
  </si>
  <si>
    <t xml:space="preserve">w tym:</t>
  </si>
  <si>
    <t xml:space="preserve">Gmina Olecko</t>
  </si>
  <si>
    <t xml:space="preserve">Drogi publiczne powiatowe</t>
  </si>
  <si>
    <t xml:space="preserve"> - Gmina Wieliczki</t>
  </si>
  <si>
    <t xml:space="preserve"> - Gmina Świętajno</t>
  </si>
  <si>
    <t xml:space="preserve"> - Gmina Olecko</t>
  </si>
  <si>
    <t xml:space="preserve">Dotacje celowe dla samorz.województwa na inwestycje</t>
  </si>
  <si>
    <t xml:space="preserve"> - Urząd Marszałkowski w Olsztynie</t>
  </si>
  <si>
    <t xml:space="preserve"> - Kowale Oleckie</t>
  </si>
  <si>
    <t xml:space="preserve"> - Gmina Kowale Oleckie</t>
  </si>
  <si>
    <t xml:space="preserve">Samorząd województwa</t>
  </si>
  <si>
    <t xml:space="preserve">Ośrodki informacji turystycznej</t>
  </si>
  <si>
    <t xml:space="preserve"> - dotacja z samorządu wojewódzkiego</t>
  </si>
  <si>
    <t xml:space="preserve">Placówki dokształc.i doskon.naucz.</t>
  </si>
  <si>
    <t xml:space="preserve">- Powiat Ełk</t>
  </si>
  <si>
    <t xml:space="preserve">Zespoły d/s orzek.o stopniu niepełnospr.</t>
  </si>
  <si>
    <t xml:space="preserve">Rodziny zastepcze i własne</t>
  </si>
  <si>
    <t xml:space="preserve"> - Miasto Suwałki</t>
  </si>
  <si>
    <t xml:space="preserve"> - powiat gołdapski</t>
  </si>
  <si>
    <t xml:space="preserve"> - powiat suwalski</t>
  </si>
  <si>
    <t xml:space="preserve">Szkolne Schroniska Młodzieżowe</t>
  </si>
  <si>
    <t xml:space="preserve">- Gmina Wieliczki</t>
  </si>
  <si>
    <t xml:space="preserve">- Gmina Świętajno</t>
  </si>
  <si>
    <t xml:space="preserve">- Gmina Kowale Oleckie</t>
  </si>
  <si>
    <t xml:space="preserve">Kultura i ochrona dziedzictwa narodowego</t>
  </si>
  <si>
    <t xml:space="preserve">- Gmina Olecko  (biblioteka)        </t>
  </si>
  <si>
    <t xml:space="preserve">RAZEM </t>
  </si>
  <si>
    <r>
      <rPr>
        <b val="true"/>
        <sz val="10"/>
        <rFont val="Arial CE"/>
        <family val="2"/>
        <charset val="238"/>
      </rPr>
      <t xml:space="preserve">1.  Porozumienia z Gminą Olecko</t>
    </r>
    <r>
      <rPr>
        <sz val="10"/>
        <rFont val="Arial CE"/>
        <family val="2"/>
        <charset val="238"/>
      </rPr>
      <t xml:space="preserve"> (po stronie dochodów powiatu)  obejmują: </t>
    </r>
  </si>
  <si>
    <t xml:space="preserve"> -  dofinansowanie przez Gminę zakończenia remontu chodnika przy ul. Kościuszki (od ul. Słowackiego</t>
  </si>
  <si>
    <t xml:space="preserve">do Targowej) w kwocie 30.000zł (tj. 50% przewidywanych kosztów);</t>
  </si>
  <si>
    <t xml:space="preserve"> -  dofinansowanie przez Gminę  remontu chodników przy ul. Słowiańskiej w kwocie 25.000zł</t>
  </si>
  <si>
    <t xml:space="preserve">(tj. 50% przewidywanych kosztów)</t>
  </si>
  <si>
    <t xml:space="preserve"> -  dofinansowanie przez Gminę  modernizacji drogi powiatowej Nr 40457 Zajdy - Zabielno-Dudki</t>
  </si>
  <si>
    <t xml:space="preserve">w kwocie 37.022zł. Zadanie będzie realizowane przy współudziele środków z Funduszu OchronyGruntów </t>
  </si>
  <si>
    <t xml:space="preserve">37022 zł.Zadanie będzie realizowane przy udziale  środków z Funduszu Ochrony</t>
  </si>
  <si>
    <t xml:space="preserve">chronyGruntów</t>
  </si>
  <si>
    <t xml:space="preserve">Rolnych (łączne nakłady - 114.044zł, udział gminy 37.022zł, udział powiatu 37022zł).</t>
  </si>
  <si>
    <t xml:space="preserve">zial powiatu 37.022 zł.).</t>
  </si>
  <si>
    <t xml:space="preserve"> - dofinansowanie przez gminę realizacji zadań z zakresu bezpieczeństwa publicznego zapobiegających zagrożeniom  ochrony środowiska, ochrony przeciwpożarowej oraz likwidujących skutki powstałych naruszeń w tym zakresie na obszarze gminy Olecko w kwocie 5.000zł</t>
  </si>
  <si>
    <t xml:space="preserve">- dotacja na realizację zadania wspólnego "Regionalna Platforma Cyfrowa" 12.999zł,</t>
  </si>
  <si>
    <r>
      <rPr>
        <b val="true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. </t>
    </r>
    <r>
      <rPr>
        <b val="true"/>
        <sz val="10"/>
        <rFont val="Arial CE"/>
        <family val="2"/>
        <charset val="238"/>
      </rPr>
      <t xml:space="preserve"> Porozumienia z Gminą Olecko</t>
    </r>
    <r>
      <rPr>
        <sz val="10"/>
        <rFont val="Arial CE"/>
        <family val="2"/>
        <charset val="238"/>
      </rPr>
      <t xml:space="preserve"> (po stronie wydatków powiatu)  obejmują: </t>
    </r>
  </si>
  <si>
    <t xml:space="preserve"> -  wydatki na sprzątanie ulic powiatowych przez Gminę (zadanie powierzone) - 45.000zł</t>
  </si>
  <si>
    <t xml:space="preserve"> -  wydatki na prowadzenie biblioteki miejsko-powiatowej (zadanie powierzone) - 33.000zł</t>
  </si>
  <si>
    <t xml:space="preserve"> - dotację na dofinansowanie dożynek międzygminnych  1700 zł.</t>
  </si>
  <si>
    <r>
      <rPr>
        <b val="true"/>
        <sz val="10"/>
        <rFont val="Arial CE"/>
        <family val="2"/>
        <charset val="238"/>
      </rPr>
      <t xml:space="preserve">3. Porozumienia z Gminą Kowale Oleckie</t>
    </r>
    <r>
      <rPr>
        <sz val="10"/>
        <rFont val="Arial CE"/>
        <family val="2"/>
        <charset val="238"/>
      </rPr>
      <t xml:space="preserve"> (po stronie dochodów powiatu) obejmują:</t>
    </r>
  </si>
  <si>
    <t xml:space="preserve"> -  dofinansowanie przez Gminę modernizacji drogi powiatowej Nr 441 Chełchy-Szeszki w łącznej</t>
  </si>
  <si>
    <t xml:space="preserve">kwocie 92.500zł (50.000zł z tytułu realizacji porozumienia zawartego w roku 2003 na I etap modernizacji</t>
  </si>
  <si>
    <t xml:space="preserve">oraz 42.500zł na II etap realizowany w roku 2004). Zadanie jest realizowane przy współfinansowaniu 50% </t>
  </si>
  <si>
    <t xml:space="preserve">nakładów z Funduszu Ochrony Gruntów Rolnych.</t>
  </si>
  <si>
    <t xml:space="preserve"> - współfinansowanie przez Gminę wydania folderu promującego Powiat Olecki i gminy wchodzące w jego skład - 2700zł</t>
  </si>
  <si>
    <t xml:space="preserve"> - dofinansowanie przez Gminę budowy drogi  Nr 40410 Boćwinka- Czerwony Dwór - Cichy-Duły w kwocie 10.000zł Zadanie będzie realizowane przy udziale środków z programu SAPARD. Wielkość nakładów na realizację tego zadania wynosi 359.379zł, z tego ze środków</t>
  </si>
  <si>
    <t xml:space="preserve">z Gminy Kowale Oleckie - 10.000zł i Gminy Świętajno - 15.000zł</t>
  </si>
  <si>
    <t xml:space="preserve"> - dofinansowanie przez gminę realizacji zadań z zakresu bezpieczeństwa publicznego zapobiegających zagrożeniom  ochrony środowiska, ochrony przeciwpożarowej oraz likwidujących skutki powstałych naruszeń w tym zakresie na obszarze gminy Kowale Oleckie w kwocie 1000zł</t>
  </si>
  <si>
    <r>
      <rPr>
        <b val="true"/>
        <sz val="10"/>
        <rFont val="Arial CE"/>
        <family val="2"/>
        <charset val="238"/>
      </rPr>
      <t xml:space="preserve">4. Porozumienia z Gminą Świętajno </t>
    </r>
    <r>
      <rPr>
        <sz val="10"/>
        <rFont val="Arial CE"/>
        <family val="2"/>
        <charset val="238"/>
      </rPr>
      <t xml:space="preserve">(po stronie dochodów powiatu) obejmują dofinansowanie drogi Boćwinka- - Czerwony Dwór - Cichy - Duły w kwocie 15.000zł (omówiono wyżej)</t>
    </r>
  </si>
  <si>
    <t xml:space="preserve"> - dofinansowanie przez gminę realizacji zadań z zakresu bezpieczeństwa publicznego zapobiegających zagrożeniom  ochrony środowiska, ochrony przeciwpożarowej oraz likwidujących skutki powstałych naruszeń w tym zakresie na obszarze Gminy Świętajno w kwocie 2.500zł</t>
  </si>
  <si>
    <t xml:space="preserve"> -  prowadzenie schroniska młodzieżowego w Mazurach w kwocie 1.500zł</t>
  </si>
  <si>
    <r>
      <rPr>
        <b val="true"/>
        <sz val="10"/>
        <rFont val="Arial CE"/>
        <family val="2"/>
        <charset val="238"/>
      </rPr>
      <t xml:space="preserve">5. Porozumienia z Gminą Wieliczki </t>
    </r>
    <r>
      <rPr>
        <sz val="10"/>
        <rFont val="Arial CE"/>
        <family val="2"/>
        <charset val="238"/>
      </rPr>
      <t xml:space="preserve">(po stronie dochodów powiatu) obejmują:  </t>
    </r>
  </si>
  <si>
    <t xml:space="preserve"> - współfinansowanie przez Gminę przebudowy odcinka drogi powiatowej nr. 40499 w wys 64.211zł. </t>
  </si>
  <si>
    <t xml:space="preserve"> - dofinansowanie przez gminę realizacji zadań z zakresu bezpieczeństwa publicznego zapobiegających zagrożeniom  ochrony środowiska, ochrony przeciwpożarowej oraz likwidujących skutki powstałych naruszeń w tym zakresie na obszarze Gminy Wieliczki w kwocie 15.000zł</t>
  </si>
  <si>
    <t xml:space="preserve"> - współfinansowanie przez Gminę wydania folderu promującego Powiat Olecki i gminy wchodzące w jego skład - 2700zł.</t>
  </si>
  <si>
    <r>
      <rPr>
        <b val="true"/>
        <sz val="10"/>
        <rFont val="Arial CE"/>
        <family val="2"/>
        <charset val="238"/>
      </rPr>
      <t xml:space="preserve"> 6.  Porozumienia z Powiatem Ełk</t>
    </r>
    <r>
      <rPr>
        <sz val="10"/>
        <rFont val="Arial CE"/>
        <family val="2"/>
        <charset val="238"/>
      </rPr>
      <t xml:space="preserve"> (po stronie wydatków powiatu) obejmują:</t>
    </r>
  </si>
  <si>
    <t xml:space="preserve"> - dofinansowanie przez powiat placówek dokształcania i doskonalenia nauczycieli (zadanie powierzone)</t>
  </si>
  <si>
    <t xml:space="preserve">na kwotę 12.000zł;</t>
  </si>
  <si>
    <r>
      <rPr>
        <b val="true"/>
        <sz val="10"/>
        <rFont val="Arial CE"/>
        <family val="2"/>
        <charset val="238"/>
      </rPr>
      <t xml:space="preserve">7. Porozumienie z  Województwem Warmińsko-Mazurskim</t>
    </r>
    <r>
      <rPr>
        <sz val="10"/>
        <rFont val="Arial CE"/>
        <family val="2"/>
        <charset val="238"/>
      </rPr>
      <t xml:space="preserve"> (po stronie wydatków) obejmuje:</t>
    </r>
    <r>
      <rPr>
        <b val="true"/>
        <sz val="10"/>
        <rFont val="Arial CE"/>
        <family val="2"/>
        <charset val="238"/>
      </rPr>
      <t xml:space="preserve"> </t>
    </r>
  </si>
  <si>
    <t xml:space="preserve"> - dofinansowanie, w ramach pomocy finansowej, utworzenia i funkcjonowania Biura Regionalnego</t>
  </si>
  <si>
    <t xml:space="preserve">Województwa Warmińsko-Mazurskiego w Brukseli w kwocie 12.000zł.</t>
  </si>
  <si>
    <t xml:space="preserve">oraz dofinansowanie inwestycji p.n."odbudowa jazu na rzece Lega .." 15.000 zł.</t>
  </si>
  <si>
    <t xml:space="preserve">utrzymania dzieci w rodzinach zastepczych i jednorazowej pomocy pieniężnej na przyjęcie dzieci do </t>
  </si>
  <si>
    <t xml:space="preserve">rodzin w Mieście Suwałki.</t>
  </si>
  <si>
    <r>
      <rPr>
        <b val="true"/>
        <sz val="10"/>
        <rFont val="Arial CE"/>
        <family val="2"/>
        <charset val="238"/>
      </rPr>
      <t xml:space="preserve">9. Porozumienie z powiatem suwalskim</t>
    </r>
    <r>
      <rPr>
        <sz val="10"/>
        <rFont val="Arial CE"/>
        <family val="2"/>
        <charset val="238"/>
      </rPr>
      <t xml:space="preserve"> (po stronie wydatków) obejmuje częściowe pokrycie kosztów </t>
    </r>
  </si>
  <si>
    <t xml:space="preserve">rodzin w powiecie suwalskim</t>
  </si>
  <si>
    <r>
      <rPr>
        <b val="true"/>
        <sz val="10"/>
        <rFont val="Arial CE"/>
        <family val="2"/>
        <charset val="238"/>
      </rPr>
      <t xml:space="preserve">9. Porozumienie z powiatem gołdapskim </t>
    </r>
    <r>
      <rPr>
        <sz val="10"/>
        <rFont val="Arial CE"/>
        <family val="2"/>
        <charset val="238"/>
      </rPr>
      <t xml:space="preserve">(po stronie dochodów) obejmuje dotację na częściowe </t>
    </r>
  </si>
  <si>
    <t xml:space="preserve">pokrycie kosztów utrzymania dzieci w rodzinach zastepczych i jednorazowej pomocy pieniężnej na </t>
  </si>
  <si>
    <t xml:space="preserve">przyjęcie dzieci do rodzin w powiecie oleckim</t>
  </si>
  <si>
    <t xml:space="preserve">                                        Przewodniczący Rady Powiatu: Wacław Sapieha</t>
  </si>
  <si>
    <t xml:space="preserve">Załącznik nr 6 do Uchwały Rady Powiatu w Olecku nr XXIII/165/04 z dnia 27 października 2004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Przewidywane wykonanie 2003</t>
  </si>
  <si>
    <t xml:space="preserve">Plan 2004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Przychody ogółem:</t>
  </si>
  <si>
    <t xml:space="preserve">Kredyty zaciągane w bankach krajowych*</t>
  </si>
  <si>
    <t xml:space="preserve">§  9520</t>
  </si>
  <si>
    <t xml:space="preserve">Pożyczki (uzyskane)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Załącznik nr 7 do uchwały nr XXIII/165/04 Rady Powiatu w Olecku z dnia 27 października 2004 r.</t>
  </si>
  <si>
    <t xml:space="preserve">Prognoza kwoty długu powiatu na lata 2004 - 2013</t>
  </si>
  <si>
    <t xml:space="preserve">Rodzaj zadłużenia</t>
  </si>
  <si>
    <t xml:space="preserve">wykonanie na 31.12.2003</t>
  </si>
  <si>
    <t xml:space="preserve">Prognoza na lata</t>
  </si>
  <si>
    <t xml:space="preserve">Wyemitowane papiery wartościowe</t>
  </si>
  <si>
    <t xml:space="preserve">Kredyty   zaciągnięte                                                                </t>
  </si>
  <si>
    <t xml:space="preserve">Pożyczki z WFOŚiGW</t>
  </si>
  <si>
    <t xml:space="preserve">Kredyty planowane do zaciągnięcia</t>
  </si>
  <si>
    <t xml:space="preserve">Udzielone przez powiat poręczenia i gwarancje (niewymagalne)</t>
  </si>
  <si>
    <t xml:space="preserve">Wymagalne zobowiązania, wynik. z nast. tytułów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(10.597.725)</t>
  </si>
  <si>
    <t xml:space="preserve">Spłata  pożyczek  zaciągniętych (254.000)</t>
  </si>
  <si>
    <t xml:space="preserve">Spłata kredytów  planowanych do zaciągnięcia (852.543)</t>
  </si>
  <si>
    <t xml:space="preserve">SUMA</t>
  </si>
  <si>
    <t xml:space="preserve">Przewodniczący Rady Powiatu: Wacław Sapieha</t>
  </si>
  <si>
    <t xml:space="preserve">Załącznik nr 8 do Uchwały Rady Powiatu w Olecku Nr XXIII/165/04 z dnia 27 października 2004r.</t>
  </si>
  <si>
    <t xml:space="preserve">WYDATKI INWESTYCYJNE JEDNOSTEK BUDŻETOWYCH W ROKU 2004</t>
  </si>
  <si>
    <t xml:space="preserve">Dział </t>
  </si>
  <si>
    <t xml:space="preserve">Nazwa zad.inwest.</t>
  </si>
  <si>
    <t xml:space="preserve">Planowane nakłady</t>
  </si>
  <si>
    <t xml:space="preserve">Jedn.organiz.realiz.zadanie lub koordyn.program</t>
  </si>
  <si>
    <t xml:space="preserve">Ogółem </t>
  </si>
  <si>
    <t xml:space="preserve">w tym źródła finansowania</t>
  </si>
  <si>
    <t xml:space="preserve">środki własne</t>
  </si>
  <si>
    <t xml:space="preserve">Dotacje z budżetu państwa</t>
  </si>
  <si>
    <t xml:space="preserve">środki z porozumień z j.s.t.</t>
  </si>
  <si>
    <t xml:space="preserve">środki z Funduszu Ochrony  Gruntów Rolnych</t>
  </si>
  <si>
    <t xml:space="preserve">Modernizacja drogi powiatowej Nr 40457 Zajdy-Zabielno-Dudki</t>
  </si>
  <si>
    <t xml:space="preserve">POWIATOWY ZARZĄD DRÓG W OLECKU</t>
  </si>
  <si>
    <t xml:space="preserve">Dokończenie budowy chodnika w ulicy Kościuszki w Olecku na odcinku od ul.  Słowackiego do ul. Targowej</t>
  </si>
  <si>
    <t xml:space="preserve">Remont chodników przy ul. Słowiańskiej</t>
  </si>
  <si>
    <t xml:space="preserve">Przebudowa odcinkadrogi powiatowej nr 40499 Kukowo-Olecko Małe-Nowy Młyn (1,13km)</t>
  </si>
  <si>
    <t xml:space="preserve">POWIAToWY ZARZĄD DRÓG W OLECKU</t>
  </si>
  <si>
    <t xml:space="preserve">Zakup samochodu</t>
  </si>
  <si>
    <t xml:space="preserve">POWIATOWY INSPEKTORAT NADZORU BUDOWLANEGO W OLECKU</t>
  </si>
  <si>
    <t xml:space="preserve">Mazurskie Centrum Edukacji przy  Internacie ZSLiZ w Olecku</t>
  </si>
  <si>
    <t xml:space="preserve">ZESPÓŁ SZKÓŁ LICEALNYCH I ZAWODOWYCH W OLECKU</t>
  </si>
  <si>
    <t xml:space="preserve">Wykonanie dokumentacji rozbudowy DPS w Kowalach Oleckich</t>
  </si>
  <si>
    <t xml:space="preserve">DOM POMOCY SPOŁECZNEJ W KOWALACH OLECKICH</t>
  </si>
  <si>
    <t xml:space="preserve">POWIATOWY URZĄD PRACY W OLECKU</t>
  </si>
  <si>
    <t xml:space="preserve">x</t>
  </si>
  <si>
    <t xml:space="preserve">Załącznik nr 9 do Uchwały Rady Powiatu w Olecku Nr XXIII/165/04 z dnia 27 października 2004r.</t>
  </si>
  <si>
    <t xml:space="preserve">                                 Wydatki inwestycyjne powiatu w roku budżetowym oraz wydatki związane z realizacją wieloletnich programów inwestycyjnych                                                                                                 </t>
  </si>
  <si>
    <t xml:space="preserve">Nazwa zadania inwestycyjnego i okres realizacji (w latach)</t>
  </si>
  <si>
    <t xml:space="preserve">Łączne nakłady finansowe (6+12+13)</t>
  </si>
  <si>
    <t xml:space="preserve">Jednostki organizac. realiz. zadanie lub koordynuj. program</t>
  </si>
  <si>
    <t xml:space="preserve">rok budżetowy 2004 (7+8+9+10+11)</t>
  </si>
  <si>
    <t xml:space="preserve">2005r.</t>
  </si>
  <si>
    <t xml:space="preserve">2006r.</t>
  </si>
  <si>
    <t xml:space="preserve">kredyty i pożyczki</t>
  </si>
  <si>
    <t xml:space="preserve">Środki z pr.SAPARD i F.strukturalnych</t>
  </si>
  <si>
    <t xml:space="preserve">Modernizacja drogi powiatowej nr 40454 Olecko-Świętajno (lata: 2001 - 2002)</t>
  </si>
  <si>
    <t xml:space="preserve">Powiatowy Zarząd Dróg w Olecku</t>
  </si>
  <si>
    <t xml:space="preserve">Przebudowa drogi powiatowej nr 441 Szeszki-Chełchy        (lata 2001-2004)*</t>
  </si>
  <si>
    <t xml:space="preserve">Przebudowa drogi powiatowej nr 40410 Boćwinka-Czerwony Dwór - Cichy-Duły (lata 2002-2004)</t>
  </si>
  <si>
    <t xml:space="preserve">Razem droga Boćwinka-Czerwony Dwór-Cichy-Duły</t>
  </si>
  <si>
    <t xml:space="preserve">"Regionalna Platforma Cyfrowa"</t>
  </si>
  <si>
    <t xml:space="preserve">Starostwo Powiatowe w Olecku</t>
  </si>
  <si>
    <t xml:space="preserve">Razem Regionalna Platforma Cyfrowa</t>
  </si>
  <si>
    <t xml:space="preserve">Budowa Szpitala Rejonowego w Olecku                                 (lata: 1986 - 2004)</t>
  </si>
  <si>
    <t xml:space="preserve">OGÓŁEM</t>
  </si>
  <si>
    <t xml:space="preserve">*  uwaga! Łączne dofinansowanie gminy Kowale Oleckie w realizacji zadania pn. "Modernizacja drogi Chełchy-Szeszki..." wykazanego w pozycji 1 tabeli wyniesie w roku 2004 92.500zł</t>
  </si>
  <si>
    <t xml:space="preserve">z tym, że na realizację zadania przypadającego w roku 2004 Gmina przekaże kwotę 42.500zł oraz 50.000zł tytułem zwrotu części kosztów (50%) zadania zrealizowanego w roku 2003 i opłaconego</t>
  </si>
  <si>
    <t xml:space="preserve">w całości z budżetu powiatu.</t>
  </si>
  <si>
    <t xml:space="preserve">Przewodniczący Rady Powiatu w Olecku Wacław Sapieha</t>
  </si>
  <si>
    <t xml:space="preserve">Załacznik Nr 10 do Uchwały Rady Powiatu  w Olecku Nr XXIII/165/04 z dnia 27 pażdziernika 2004 r.</t>
  </si>
  <si>
    <t xml:space="preserve">Plan przychodów i wydatków Powiatowego Funduszu Ochrony Środowiska i Gospodarki Wodnej </t>
  </si>
  <si>
    <t xml:space="preserve">Wyszczególnienie</t>
  </si>
  <si>
    <t xml:space="preserve">Plan na 2004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Wydatki bieżące</t>
  </si>
  <si>
    <t xml:space="preserve">§ 2440-dotacje przekazane z funduszy celowych na realizację zadań bieżących dla jednostek sektora finansów publicznych</t>
  </si>
  <si>
    <t xml:space="preserve">§ 2450-dotacje przekazane z funduszy celowych na realizację zadań bieżących dla jednostek niezalicznych do sektora finansów publicznych</t>
  </si>
  <si>
    <t xml:space="preserve"> § 4210-zakup materiałów i wyposażenia</t>
  </si>
  <si>
    <t xml:space="preserve">§ 4300-zakup usług pozostałych-edukacja ekologiczna i publikacje (szkolenia)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§ 6270-dotacja z funduszy celowych na realizację inwestycji jednostek niezaliczanych do sektora finansów publicznych</t>
  </si>
  <si>
    <t xml:space="preserve">Stan funduszy na koniec roku, w tym:</t>
  </si>
  <si>
    <t xml:space="preserve">Przewodniczący Rady Powiatu:Wacław Sapie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\ _z_ł"/>
    <numFmt numFmtId="169" formatCode="0.00%"/>
    <numFmt numFmtId="170" formatCode="_-* #,##0\ _z_ł_-;\-* #,##0\ _z_ł_-;_-* &quot;- &quot;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4/bud&#380;et%202004/bud&#380;et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 1"/>
      <sheetName val="z1a"/>
      <sheetName val="Z 2"/>
      <sheetName val="Z 3 "/>
      <sheetName val="Z 4 "/>
      <sheetName val="Z 5 "/>
      <sheetName val="z 6"/>
      <sheetName val="z 7  "/>
      <sheetName val="z 8"/>
      <sheetName val="z 9"/>
      <sheetName val="z10"/>
      <sheetName val="z 11"/>
      <sheetName val="Z12"/>
      <sheetName val="z13"/>
      <sheetName val="z 14"/>
      <sheetName val="syt.fin"/>
    </sheetNames>
    <sheetDataSet>
      <sheetData sheetId="0">
        <row r="330">
          <cell r="T330">
            <v>50000</v>
          </cell>
        </row>
        <row r="331">
          <cell r="S331">
            <v>43600</v>
          </cell>
        </row>
        <row r="336">
          <cell r="T336">
            <v>30000</v>
          </cell>
        </row>
        <row r="338">
          <cell r="T338">
            <v>41000</v>
          </cell>
        </row>
        <row r="339">
          <cell r="T339">
            <v>5000</v>
          </cell>
        </row>
        <row r="341">
          <cell r="T341">
            <v>53000</v>
          </cell>
        </row>
        <row r="343">
          <cell r="T343">
            <v>91988</v>
          </cell>
        </row>
        <row r="358">
          <cell r="S358">
            <v>0</v>
          </cell>
        </row>
        <row r="363">
          <cell r="S363">
            <v>0</v>
          </cell>
        </row>
        <row r="384">
          <cell r="S384">
            <v>25040631</v>
          </cell>
        </row>
      </sheetData>
      <sheetData sheetId="1"/>
      <sheetData sheetId="2">
        <row r="75">
          <cell r="M75">
            <v>41000</v>
          </cell>
        </row>
        <row r="77">
          <cell r="M77">
            <v>5000</v>
          </cell>
        </row>
        <row r="89">
          <cell r="M89">
            <v>53000</v>
          </cell>
        </row>
        <row r="92">
          <cell r="M92">
            <v>54000</v>
          </cell>
        </row>
        <row r="93">
          <cell r="M93">
            <v>4386</v>
          </cell>
        </row>
        <row r="94">
          <cell r="M94">
            <v>10060</v>
          </cell>
        </row>
        <row r="95">
          <cell r="M95">
            <v>1431</v>
          </cell>
        </row>
        <row r="97">
          <cell r="M97">
            <v>1725</v>
          </cell>
        </row>
        <row r="98">
          <cell r="O98">
            <v>10000</v>
          </cell>
        </row>
        <row r="170">
          <cell r="M170">
            <v>18000</v>
          </cell>
        </row>
        <row r="171">
          <cell r="M171">
            <v>1445</v>
          </cell>
        </row>
        <row r="181">
          <cell r="M181">
            <v>28500</v>
          </cell>
        </row>
        <row r="186">
          <cell r="M186">
            <v>7000</v>
          </cell>
        </row>
        <row r="191">
          <cell r="M191">
            <v>160</v>
          </cell>
        </row>
        <row r="566">
          <cell r="K566">
            <v>312141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28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9" min="8" style="1" width="11.42"/>
    <col collapsed="false" customWidth="false" hidden="false" outlineLevel="0" max="257" min="10" style="1" width="9.14"/>
  </cols>
  <sheetData>
    <row r="1" customFormat="false" ht="12.75" hidden="true" customHeight="false" outlineLevel="0" collapsed="false"/>
    <row r="2" customFormat="false" ht="12.75" hidden="false" customHeight="true" outlineLevel="0" collapsed="false">
      <c r="E2" s="2" t="s">
        <v>0</v>
      </c>
      <c r="F2" s="2"/>
      <c r="G2" s="2"/>
      <c r="H2" s="2"/>
      <c r="I2" s="2"/>
    </row>
    <row r="3" customFormat="false" ht="12.75" hidden="false" customHeight="false" outlineLevel="0" collapsed="false">
      <c r="E3" s="2"/>
      <c r="F3" s="2"/>
      <c r="G3" s="2"/>
      <c r="H3" s="2"/>
      <c r="I3" s="2"/>
    </row>
    <row r="4" customFormat="false" ht="6.75" hidden="false" customHeight="true" outlineLevel="0" collapsed="false">
      <c r="E4" s="3"/>
      <c r="F4" s="3"/>
      <c r="G4" s="3"/>
      <c r="H4" s="3"/>
      <c r="I4" s="3"/>
    </row>
    <row r="5" customFormat="false" ht="21.75" hidden="true" customHeight="true" outlineLevel="0" collapsed="false"/>
    <row r="6" customFormat="false" ht="1.5" hidden="tru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0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9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8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.5" hidden="false" customHeight="true" outlineLevel="0" collapsed="false">
      <c r="A12" s="5" t="s">
        <v>2</v>
      </c>
      <c r="B12" s="6" t="s">
        <v>3</v>
      </c>
      <c r="C12" s="6" t="s">
        <v>4</v>
      </c>
      <c r="D12" s="6"/>
      <c r="E12" s="6"/>
      <c r="F12" s="7" t="s">
        <v>5</v>
      </c>
      <c r="G12" s="7" t="s">
        <v>6</v>
      </c>
      <c r="H12" s="7" t="s">
        <v>7</v>
      </c>
      <c r="I12" s="8" t="s">
        <v>8</v>
      </c>
    </row>
    <row r="13" customFormat="false" ht="11.25" hidden="false" customHeight="true" outlineLevel="0" collapsed="false">
      <c r="A13" s="5"/>
      <c r="B13" s="6"/>
      <c r="C13" s="6"/>
      <c r="D13" s="6"/>
      <c r="E13" s="6"/>
      <c r="F13" s="7"/>
      <c r="G13" s="7"/>
      <c r="H13" s="7"/>
      <c r="I13" s="7"/>
    </row>
    <row r="14" customFormat="false" ht="7.5" hidden="false" customHeight="true" outlineLevel="0" collapsed="false">
      <c r="A14" s="5"/>
      <c r="B14" s="6"/>
      <c r="C14" s="6"/>
      <c r="D14" s="6"/>
      <c r="E14" s="6"/>
      <c r="F14" s="7"/>
      <c r="G14" s="7"/>
      <c r="H14" s="7"/>
      <c r="I14" s="7"/>
    </row>
    <row r="15" customFormat="false" ht="19.5" hidden="false" customHeight="true" outlineLevel="0" collapsed="false">
      <c r="A15" s="5"/>
      <c r="B15" s="9" t="s">
        <v>9</v>
      </c>
      <c r="C15" s="9" t="s">
        <v>10</v>
      </c>
      <c r="D15" s="10" t="s">
        <v>11</v>
      </c>
      <c r="E15" s="9" t="s">
        <v>12</v>
      </c>
      <c r="F15" s="7"/>
      <c r="G15" s="7"/>
      <c r="H15" s="7"/>
      <c r="I15" s="8"/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2" t="n">
        <v>9</v>
      </c>
    </row>
    <row r="17" customFormat="false" ht="15.75" hidden="false" customHeight="true" outlineLevel="0" collapsed="false">
      <c r="A17" s="13" t="s">
        <v>13</v>
      </c>
      <c r="B17" s="14" t="s">
        <v>14</v>
      </c>
      <c r="C17" s="15"/>
      <c r="D17" s="16"/>
      <c r="E17" s="16"/>
      <c r="F17" s="17" t="n">
        <f aca="false">F18+F21+F26+F34+F41+F45+F48+F59+F62+F72+F78</f>
        <v>3360785</v>
      </c>
      <c r="G17" s="17" t="n">
        <f aca="false">G18+G21+G26+G34+G41+G45+G48+G59+G62+G72+G78</f>
        <v>96314</v>
      </c>
      <c r="H17" s="17" t="n">
        <f aca="false">H18+H21+H26+H34+H41+H45+H48+H59+H62+H72+H78</f>
        <v>0</v>
      </c>
      <c r="I17" s="18" t="n">
        <f aca="false">I18+I21+I26+I34+I41+I45+I48+I59+I62+I72+I78</f>
        <v>3457099</v>
      </c>
    </row>
    <row r="18" customFormat="false" ht="17.25" hidden="false" customHeight="true" outlineLevel="0" collapsed="false">
      <c r="A18" s="19" t="s">
        <v>15</v>
      </c>
      <c r="B18" s="20" t="s">
        <v>16</v>
      </c>
      <c r="C18" s="21" t="s">
        <v>17</v>
      </c>
      <c r="D18" s="22"/>
      <c r="E18" s="22"/>
      <c r="F18" s="23" t="n">
        <f aca="false">F19</f>
        <v>400</v>
      </c>
      <c r="G18" s="23" t="n">
        <f aca="false">G19</f>
        <v>0</v>
      </c>
      <c r="H18" s="23" t="n">
        <f aca="false">H19</f>
        <v>0</v>
      </c>
      <c r="I18" s="24" t="n">
        <f aca="false">I19</f>
        <v>400</v>
      </c>
    </row>
    <row r="19" customFormat="false" ht="17.25" hidden="false" customHeight="true" outlineLevel="0" collapsed="false">
      <c r="A19" s="25" t="s">
        <v>18</v>
      </c>
      <c r="B19" s="26" t="s">
        <v>19</v>
      </c>
      <c r="C19" s="27"/>
      <c r="D19" s="27" t="s">
        <v>20</v>
      </c>
      <c r="E19" s="27"/>
      <c r="F19" s="28" t="n">
        <f aca="false">F20</f>
        <v>400</v>
      </c>
      <c r="G19" s="28" t="n">
        <f aca="false">G20</f>
        <v>0</v>
      </c>
      <c r="H19" s="28" t="n">
        <f aca="false">H20</f>
        <v>0</v>
      </c>
      <c r="I19" s="29" t="n">
        <f aca="false">I20</f>
        <v>400</v>
      </c>
    </row>
    <row r="20" customFormat="false" ht="13.5" hidden="false" customHeight="true" outlineLevel="0" collapsed="false">
      <c r="A20" s="25"/>
      <c r="B20" s="30" t="s">
        <v>21</v>
      </c>
      <c r="C20" s="27"/>
      <c r="D20" s="27"/>
      <c r="E20" s="27" t="s">
        <v>22</v>
      </c>
      <c r="F20" s="31" t="n">
        <v>400</v>
      </c>
      <c r="G20" s="31" t="n">
        <v>0</v>
      </c>
      <c r="H20" s="31" t="n">
        <v>0</v>
      </c>
      <c r="I20" s="29" t="n">
        <f aca="false">F20+G20-H20</f>
        <v>400</v>
      </c>
    </row>
    <row r="21" customFormat="false" ht="14.25" hidden="false" customHeight="true" outlineLevel="0" collapsed="false">
      <c r="A21" s="32" t="s">
        <v>23</v>
      </c>
      <c r="B21" s="33" t="s">
        <v>24</v>
      </c>
      <c r="C21" s="34" t="s">
        <v>25</v>
      </c>
      <c r="D21" s="34"/>
      <c r="E21" s="34"/>
      <c r="F21" s="23" t="n">
        <f aca="false">F22</f>
        <v>4355</v>
      </c>
      <c r="G21" s="23" t="n">
        <f aca="false">G22</f>
        <v>0</v>
      </c>
      <c r="H21" s="23" t="n">
        <f aca="false">H22</f>
        <v>0</v>
      </c>
      <c r="I21" s="24" t="n">
        <f aca="false">I22</f>
        <v>4355</v>
      </c>
    </row>
    <row r="22" customFormat="false" ht="14.25" hidden="false" customHeight="true" outlineLevel="0" collapsed="false">
      <c r="A22" s="25" t="s">
        <v>26</v>
      </c>
      <c r="B22" s="30" t="s">
        <v>27</v>
      </c>
      <c r="C22" s="27"/>
      <c r="D22" s="27" t="s">
        <v>28</v>
      </c>
      <c r="E22" s="27"/>
      <c r="F22" s="28" t="n">
        <f aca="false">F23+F24+F25</f>
        <v>4355</v>
      </c>
      <c r="G22" s="28" t="n">
        <f aca="false">G23+G24+G25</f>
        <v>0</v>
      </c>
      <c r="H22" s="28" t="n">
        <f aca="false">H24+H23+H25</f>
        <v>0</v>
      </c>
      <c r="I22" s="29" t="n">
        <f aca="false">I24+I23+I25</f>
        <v>4355</v>
      </c>
    </row>
    <row r="23" customFormat="false" ht="14.25" hidden="false" customHeight="true" outlineLevel="0" collapsed="false">
      <c r="A23" s="25"/>
      <c r="B23" s="30" t="s">
        <v>21</v>
      </c>
      <c r="C23" s="27"/>
      <c r="D23" s="27"/>
      <c r="E23" s="27" t="s">
        <v>22</v>
      </c>
      <c r="F23" s="28" t="n">
        <v>160</v>
      </c>
      <c r="G23" s="28" t="n">
        <v>0</v>
      </c>
      <c r="H23" s="28" t="n">
        <v>0</v>
      </c>
      <c r="I23" s="29" t="n">
        <f aca="false">F23+G23-H23</f>
        <v>160</v>
      </c>
    </row>
    <row r="24" customFormat="false" ht="24" hidden="false" customHeight="true" outlineLevel="0" collapsed="false">
      <c r="A24" s="25"/>
      <c r="B24" s="26" t="s">
        <v>29</v>
      </c>
      <c r="C24" s="27"/>
      <c r="D24" s="27"/>
      <c r="E24" s="27" t="s">
        <v>30</v>
      </c>
      <c r="F24" s="31" t="n">
        <v>2650</v>
      </c>
      <c r="G24" s="31" t="n">
        <v>0</v>
      </c>
      <c r="H24" s="31" t="n">
        <v>0</v>
      </c>
      <c r="I24" s="29" t="n">
        <f aca="false">F24+G24-H24</f>
        <v>2650</v>
      </c>
    </row>
    <row r="25" customFormat="false" ht="15.75" hidden="false" customHeight="true" outlineLevel="0" collapsed="false">
      <c r="A25" s="25"/>
      <c r="B25" s="26" t="s">
        <v>31</v>
      </c>
      <c r="C25" s="27"/>
      <c r="D25" s="27"/>
      <c r="E25" s="27" t="s">
        <v>32</v>
      </c>
      <c r="F25" s="31" t="n">
        <v>1545</v>
      </c>
      <c r="G25" s="31" t="n">
        <v>0</v>
      </c>
      <c r="H25" s="31" t="n">
        <v>0</v>
      </c>
      <c r="I25" s="29" t="n">
        <f aca="false">F25+G25-H25</f>
        <v>1545</v>
      </c>
    </row>
    <row r="26" customFormat="false" ht="25.5" hidden="false" customHeight="false" outlineLevel="0" collapsed="false">
      <c r="A26" s="32" t="s">
        <v>33</v>
      </c>
      <c r="B26" s="35" t="s">
        <v>34</v>
      </c>
      <c r="C26" s="34" t="s">
        <v>35</v>
      </c>
      <c r="D26" s="34"/>
      <c r="E26" s="34"/>
      <c r="F26" s="23" t="n">
        <f aca="false">F27</f>
        <v>834326</v>
      </c>
      <c r="G26" s="23" t="n">
        <f aca="false">G27</f>
        <v>0</v>
      </c>
      <c r="H26" s="23" t="n">
        <f aca="false">H27</f>
        <v>0</v>
      </c>
      <c r="I26" s="24" t="n">
        <f aca="false">I27</f>
        <v>834326</v>
      </c>
    </row>
    <row r="27" customFormat="false" ht="26.25" hidden="false" customHeight="true" outlineLevel="0" collapsed="false">
      <c r="A27" s="25" t="s">
        <v>26</v>
      </c>
      <c r="B27" s="26" t="s">
        <v>36</v>
      </c>
      <c r="C27" s="27"/>
      <c r="D27" s="27" t="s">
        <v>37</v>
      </c>
      <c r="E27" s="27"/>
      <c r="F27" s="28" t="n">
        <f aca="false">F28+F29+F30+F31+F32+F33</f>
        <v>834326</v>
      </c>
      <c r="G27" s="28" t="n">
        <f aca="false">G28+G29+G30+G31+G32+G33</f>
        <v>0</v>
      </c>
      <c r="H27" s="28" t="n">
        <f aca="false">H28+H29+H30+H31+H32+H33</f>
        <v>0</v>
      </c>
      <c r="I27" s="29" t="n">
        <f aca="false">I28+I29+I30+I31+I32+I33</f>
        <v>834326</v>
      </c>
    </row>
    <row r="28" customFormat="false" ht="15.75" hidden="false" customHeight="true" outlineLevel="0" collapsed="false">
      <c r="A28" s="25"/>
      <c r="B28" s="26" t="s">
        <v>21</v>
      </c>
      <c r="C28" s="27"/>
      <c r="D28" s="27"/>
      <c r="E28" s="27" t="s">
        <v>22</v>
      </c>
      <c r="F28" s="28" t="n">
        <v>26</v>
      </c>
      <c r="G28" s="28" t="n">
        <v>0</v>
      </c>
      <c r="H28" s="28" t="n">
        <v>0</v>
      </c>
      <c r="I28" s="29" t="n">
        <f aca="false">F28+G28-H28</f>
        <v>26</v>
      </c>
    </row>
    <row r="29" customFormat="false" ht="22.5" hidden="false" customHeight="true" outlineLevel="0" collapsed="false">
      <c r="A29" s="25"/>
      <c r="B29" s="26" t="s">
        <v>29</v>
      </c>
      <c r="C29" s="27"/>
      <c r="D29" s="27"/>
      <c r="E29" s="27" t="s">
        <v>30</v>
      </c>
      <c r="F29" s="31" t="n">
        <v>11434</v>
      </c>
      <c r="G29" s="31" t="n">
        <v>0</v>
      </c>
      <c r="H29" s="31" t="n">
        <v>0</v>
      </c>
      <c r="I29" s="29" t="n">
        <f aca="false">F29+G29-H29</f>
        <v>11434</v>
      </c>
    </row>
    <row r="30" customFormat="false" ht="17.25" hidden="false" customHeight="true" outlineLevel="0" collapsed="false">
      <c r="A30" s="25"/>
      <c r="B30" s="30" t="s">
        <v>38</v>
      </c>
      <c r="C30" s="27"/>
      <c r="D30" s="27"/>
      <c r="E30" s="27" t="s">
        <v>39</v>
      </c>
      <c r="F30" s="31" t="n">
        <v>6769</v>
      </c>
      <c r="G30" s="31" t="n">
        <v>0</v>
      </c>
      <c r="H30" s="31" t="n">
        <v>0</v>
      </c>
      <c r="I30" s="29" t="n">
        <f aca="false">F30+G30-H30</f>
        <v>6769</v>
      </c>
    </row>
    <row r="31" customFormat="false" ht="16.5" hidden="false" customHeight="true" outlineLevel="0" collapsed="false">
      <c r="A31" s="25"/>
      <c r="B31" s="26" t="s">
        <v>40</v>
      </c>
      <c r="C31" s="27"/>
      <c r="D31" s="27"/>
      <c r="E31" s="27" t="s">
        <v>32</v>
      </c>
      <c r="F31" s="31" t="n">
        <v>776180</v>
      </c>
      <c r="G31" s="31" t="n">
        <v>0</v>
      </c>
      <c r="H31" s="31" t="n">
        <v>0</v>
      </c>
      <c r="I31" s="29" t="n">
        <f aca="false">F31+G31-H31</f>
        <v>776180</v>
      </c>
    </row>
    <row r="32" customFormat="false" ht="15.75" hidden="false" customHeight="true" outlineLevel="0" collapsed="false">
      <c r="A32" s="25"/>
      <c r="B32" s="26" t="s">
        <v>41</v>
      </c>
      <c r="C32" s="27"/>
      <c r="D32" s="27"/>
      <c r="E32" s="27" t="s">
        <v>42</v>
      </c>
      <c r="F32" s="31" t="n">
        <v>3917</v>
      </c>
      <c r="G32" s="31" t="n">
        <v>0</v>
      </c>
      <c r="H32" s="31" t="n">
        <v>0</v>
      </c>
      <c r="I32" s="29" t="n">
        <f aca="false">F32+G32-H32</f>
        <v>3917</v>
      </c>
    </row>
    <row r="33" customFormat="false" ht="16.5" hidden="false" customHeight="true" outlineLevel="0" collapsed="false">
      <c r="A33" s="25"/>
      <c r="B33" s="26" t="s">
        <v>43</v>
      </c>
      <c r="C33" s="27"/>
      <c r="D33" s="27"/>
      <c r="E33" s="27" t="s">
        <v>44</v>
      </c>
      <c r="F33" s="31" t="n">
        <v>36000</v>
      </c>
      <c r="G33" s="31" t="n">
        <v>0</v>
      </c>
      <c r="H33" s="31" t="n">
        <v>0</v>
      </c>
      <c r="I33" s="29" t="n">
        <f aca="false">F33+G33-H33</f>
        <v>36000</v>
      </c>
    </row>
    <row r="34" customFormat="false" ht="22.5" hidden="false" customHeight="true" outlineLevel="0" collapsed="false">
      <c r="A34" s="32" t="s">
        <v>45</v>
      </c>
      <c r="B34" s="33" t="s">
        <v>46</v>
      </c>
      <c r="C34" s="36" t="n">
        <v>750</v>
      </c>
      <c r="D34" s="36"/>
      <c r="E34" s="36"/>
      <c r="F34" s="37" t="n">
        <f aca="false">F35</f>
        <v>451498</v>
      </c>
      <c r="G34" s="37" t="n">
        <f aca="false">G35</f>
        <v>92000</v>
      </c>
      <c r="H34" s="37" t="n">
        <f aca="false">H35</f>
        <v>0</v>
      </c>
      <c r="I34" s="33" t="n">
        <f aca="false">I35</f>
        <v>543498</v>
      </c>
    </row>
    <row r="35" customFormat="false" ht="18" hidden="false" customHeight="true" outlineLevel="0" collapsed="false">
      <c r="A35" s="25" t="s">
        <v>26</v>
      </c>
      <c r="B35" s="30" t="s">
        <v>47</v>
      </c>
      <c r="C35" s="38"/>
      <c r="D35" s="38" t="n">
        <v>75020</v>
      </c>
      <c r="E35" s="38"/>
      <c r="F35" s="28" t="n">
        <f aca="false">F36+F37+F38+F39+F40</f>
        <v>451498</v>
      </c>
      <c r="G35" s="28" t="n">
        <f aca="false">G36+G37+G38+G39+G40</f>
        <v>92000</v>
      </c>
      <c r="H35" s="28" t="n">
        <f aca="false">H36+H37+H38+H39+H40</f>
        <v>0</v>
      </c>
      <c r="I35" s="29" t="n">
        <f aca="false">I36+I37+I38+I39+I40</f>
        <v>543498</v>
      </c>
    </row>
    <row r="36" customFormat="false" ht="15" hidden="false" customHeight="true" outlineLevel="0" collapsed="false">
      <c r="A36" s="25"/>
      <c r="B36" s="30" t="s">
        <v>48</v>
      </c>
      <c r="C36" s="27"/>
      <c r="D36" s="27"/>
      <c r="E36" s="27" t="s">
        <v>49</v>
      </c>
      <c r="F36" s="31" t="n">
        <v>439734</v>
      </c>
      <c r="G36" s="31" t="n">
        <v>92000</v>
      </c>
      <c r="H36" s="31" t="n">
        <v>0</v>
      </c>
      <c r="I36" s="29" t="n">
        <f aca="false">F36+G36-H36</f>
        <v>531734</v>
      </c>
    </row>
    <row r="37" customFormat="false" ht="15.75" hidden="false" customHeight="true" outlineLevel="0" collapsed="false">
      <c r="A37" s="25"/>
      <c r="B37" s="30" t="s">
        <v>21</v>
      </c>
      <c r="C37" s="27"/>
      <c r="D37" s="27"/>
      <c r="E37" s="27" t="s">
        <v>22</v>
      </c>
      <c r="F37" s="31" t="n">
        <v>1500</v>
      </c>
      <c r="G37" s="31" t="n">
        <v>0</v>
      </c>
      <c r="H37" s="31" t="n">
        <v>0</v>
      </c>
      <c r="I37" s="29" t="n">
        <f aca="false">F37+G37-H37</f>
        <v>1500</v>
      </c>
    </row>
    <row r="38" customFormat="false" ht="22.5" hidden="false" customHeight="true" outlineLevel="0" collapsed="false">
      <c r="A38" s="25"/>
      <c r="B38" s="26" t="s">
        <v>29</v>
      </c>
      <c r="C38" s="27"/>
      <c r="D38" s="27"/>
      <c r="E38" s="27" t="s">
        <v>30</v>
      </c>
      <c r="F38" s="31" t="n">
        <v>738</v>
      </c>
      <c r="G38" s="31" t="n">
        <v>0</v>
      </c>
      <c r="H38" s="31" t="n">
        <v>0</v>
      </c>
      <c r="I38" s="29" t="n">
        <f aca="false">F38+G38-H38</f>
        <v>738</v>
      </c>
    </row>
    <row r="39" customFormat="false" ht="13.5" hidden="false" customHeight="true" outlineLevel="0" collapsed="false">
      <c r="A39" s="25"/>
      <c r="B39" s="26" t="s">
        <v>38</v>
      </c>
      <c r="C39" s="27"/>
      <c r="D39" s="27"/>
      <c r="E39" s="27" t="s">
        <v>39</v>
      </c>
      <c r="F39" s="31" t="n">
        <v>100</v>
      </c>
      <c r="G39" s="31" t="n">
        <v>0</v>
      </c>
      <c r="H39" s="31" t="n">
        <v>0</v>
      </c>
      <c r="I39" s="29" t="n">
        <f aca="false">F39+G39-H39</f>
        <v>100</v>
      </c>
    </row>
    <row r="40" customFormat="false" ht="15.75" hidden="false" customHeight="true" outlineLevel="0" collapsed="false">
      <c r="A40" s="25"/>
      <c r="B40" s="26" t="s">
        <v>50</v>
      </c>
      <c r="C40" s="27"/>
      <c r="D40" s="27"/>
      <c r="E40" s="27" t="s">
        <v>44</v>
      </c>
      <c r="F40" s="31" t="n">
        <v>9426</v>
      </c>
      <c r="G40" s="31" t="n">
        <v>0</v>
      </c>
      <c r="H40" s="31" t="n">
        <v>0</v>
      </c>
      <c r="I40" s="29" t="n">
        <f aca="false">F40+G40-H40</f>
        <v>9426</v>
      </c>
    </row>
    <row r="41" customFormat="false" ht="36.75" hidden="false" customHeight="true" outlineLevel="0" collapsed="false">
      <c r="A41" s="32" t="s">
        <v>51</v>
      </c>
      <c r="B41" s="39" t="s">
        <v>52</v>
      </c>
      <c r="C41" s="34" t="s">
        <v>53</v>
      </c>
      <c r="D41" s="34"/>
      <c r="E41" s="34"/>
      <c r="F41" s="23" t="n">
        <f aca="false">F42</f>
        <v>1279905</v>
      </c>
      <c r="G41" s="23" t="n">
        <f aca="false">G42</f>
        <v>0</v>
      </c>
      <c r="H41" s="23" t="n">
        <f aca="false">H42</f>
        <v>0</v>
      </c>
      <c r="I41" s="24" t="n">
        <f aca="false">F41+G41-H41</f>
        <v>1279905</v>
      </c>
    </row>
    <row r="42" customFormat="false" ht="27" hidden="false" customHeight="true" outlineLevel="0" collapsed="false">
      <c r="A42" s="25" t="s">
        <v>26</v>
      </c>
      <c r="B42" s="40" t="s">
        <v>54</v>
      </c>
      <c r="C42" s="27"/>
      <c r="D42" s="27" t="s">
        <v>55</v>
      </c>
      <c r="E42" s="27"/>
      <c r="F42" s="28" t="n">
        <f aca="false">F43+F44</f>
        <v>1279905</v>
      </c>
      <c r="G42" s="28" t="n">
        <f aca="false">G43+G44</f>
        <v>0</v>
      </c>
      <c r="H42" s="28" t="n">
        <f aca="false">H43+H44</f>
        <v>0</v>
      </c>
      <c r="I42" s="29" t="n">
        <f aca="false">F42+G42-H42</f>
        <v>1279905</v>
      </c>
    </row>
    <row r="43" customFormat="false" ht="23.25" hidden="false" customHeight="true" outlineLevel="0" collapsed="false">
      <c r="A43" s="25"/>
      <c r="B43" s="26" t="s">
        <v>56</v>
      </c>
      <c r="C43" s="27"/>
      <c r="D43" s="27"/>
      <c r="E43" s="27" t="s">
        <v>57</v>
      </c>
      <c r="F43" s="31" t="n">
        <v>1216850</v>
      </c>
      <c r="G43" s="31" t="n">
        <v>0</v>
      </c>
      <c r="H43" s="31" t="n">
        <v>0</v>
      </c>
      <c r="I43" s="29" t="n">
        <f aca="false">F43+G43-H43</f>
        <v>1216850</v>
      </c>
    </row>
    <row r="44" customFormat="false" ht="15" hidden="false" customHeight="true" outlineLevel="0" collapsed="false">
      <c r="A44" s="25"/>
      <c r="B44" s="26" t="s">
        <v>58</v>
      </c>
      <c r="C44" s="27"/>
      <c r="D44" s="27"/>
      <c r="E44" s="27" t="s">
        <v>59</v>
      </c>
      <c r="F44" s="31" t="n">
        <v>63055</v>
      </c>
      <c r="G44" s="31" t="n">
        <v>0</v>
      </c>
      <c r="H44" s="31" t="n">
        <v>0</v>
      </c>
      <c r="I44" s="29" t="n">
        <f aca="false">F44+G44-H44</f>
        <v>63055</v>
      </c>
    </row>
    <row r="45" customFormat="false" ht="17.25" hidden="false" customHeight="true" outlineLevel="0" collapsed="false">
      <c r="A45" s="32" t="s">
        <v>60</v>
      </c>
      <c r="B45" s="33" t="s">
        <v>61</v>
      </c>
      <c r="C45" s="36" t="n">
        <v>758</v>
      </c>
      <c r="D45" s="36"/>
      <c r="E45" s="36"/>
      <c r="F45" s="23" t="n">
        <f aca="false">F46</f>
        <v>21874</v>
      </c>
      <c r="G45" s="23" t="n">
        <f aca="false">G46</f>
        <v>0</v>
      </c>
      <c r="H45" s="23" t="n">
        <f aca="false">H46</f>
        <v>0</v>
      </c>
      <c r="I45" s="24" t="n">
        <f aca="false">I46</f>
        <v>21874</v>
      </c>
    </row>
    <row r="46" customFormat="false" ht="15.75" hidden="false" customHeight="true" outlineLevel="0" collapsed="false">
      <c r="A46" s="41" t="s">
        <v>26</v>
      </c>
      <c r="B46" s="42" t="s">
        <v>62</v>
      </c>
      <c r="C46" s="43"/>
      <c r="D46" s="43" t="n">
        <v>75814</v>
      </c>
      <c r="E46" s="44"/>
      <c r="F46" s="28" t="n">
        <f aca="false">F47</f>
        <v>21874</v>
      </c>
      <c r="G46" s="28" t="n">
        <f aca="false">G47</f>
        <v>0</v>
      </c>
      <c r="H46" s="28" t="n">
        <f aca="false">H47</f>
        <v>0</v>
      </c>
      <c r="I46" s="29" t="n">
        <f aca="false">I47</f>
        <v>21874</v>
      </c>
    </row>
    <row r="47" customFormat="false" ht="13.5" hidden="false" customHeight="true" outlineLevel="0" collapsed="false">
      <c r="A47" s="41"/>
      <c r="B47" s="42" t="s">
        <v>41</v>
      </c>
      <c r="C47" s="43"/>
      <c r="D47" s="43"/>
      <c r="E47" s="44" t="s">
        <v>42</v>
      </c>
      <c r="F47" s="31" t="n">
        <v>21874</v>
      </c>
      <c r="G47" s="31" t="n">
        <v>0</v>
      </c>
      <c r="H47" s="31" t="n">
        <v>0</v>
      </c>
      <c r="I47" s="29" t="n">
        <f aca="false">F47+G47-H47</f>
        <v>21874</v>
      </c>
    </row>
    <row r="48" customFormat="false" ht="17.25" hidden="false" customHeight="true" outlineLevel="0" collapsed="false">
      <c r="A48" s="32" t="s">
        <v>63</v>
      </c>
      <c r="B48" s="33" t="s">
        <v>64</v>
      </c>
      <c r="C48" s="34" t="s">
        <v>65</v>
      </c>
      <c r="D48" s="34"/>
      <c r="E48" s="34"/>
      <c r="F48" s="23" t="n">
        <f aca="false">F49+F52</f>
        <v>141910</v>
      </c>
      <c r="G48" s="23" t="n">
        <f aca="false">G49+G52</f>
        <v>0</v>
      </c>
      <c r="H48" s="23" t="n">
        <f aca="false">H49+H52</f>
        <v>0</v>
      </c>
      <c r="I48" s="24" t="n">
        <f aca="false">I49+I52</f>
        <v>141910</v>
      </c>
    </row>
    <row r="49" customFormat="false" ht="15.75" hidden="false" customHeight="true" outlineLevel="0" collapsed="false">
      <c r="A49" s="25" t="s">
        <v>26</v>
      </c>
      <c r="B49" s="30" t="s">
        <v>66</v>
      </c>
      <c r="C49" s="27"/>
      <c r="D49" s="27" t="s">
        <v>67</v>
      </c>
      <c r="E49" s="27"/>
      <c r="F49" s="31" t="n">
        <f aca="false">F50+F51</f>
        <v>20000</v>
      </c>
      <c r="G49" s="31" t="n">
        <f aca="false">G50+G51</f>
        <v>0</v>
      </c>
      <c r="H49" s="31" t="n">
        <f aca="false">H50+H51</f>
        <v>0</v>
      </c>
      <c r="I49" s="30" t="n">
        <f aca="false">I50+I51</f>
        <v>20000</v>
      </c>
    </row>
    <row r="50" customFormat="false" ht="17.25" hidden="false" customHeight="true" outlineLevel="0" collapsed="false">
      <c r="A50" s="25"/>
      <c r="B50" s="30" t="s">
        <v>21</v>
      </c>
      <c r="C50" s="27"/>
      <c r="D50" s="27"/>
      <c r="E50" s="27" t="s">
        <v>22</v>
      </c>
      <c r="F50" s="31" t="n">
        <v>700</v>
      </c>
      <c r="G50" s="31" t="n">
        <v>0</v>
      </c>
      <c r="H50" s="31" t="n">
        <v>0</v>
      </c>
      <c r="I50" s="29" t="n">
        <f aca="false">F50+G50-H50</f>
        <v>700</v>
      </c>
    </row>
    <row r="51" customFormat="false" ht="27.75" hidden="false" customHeight="true" outlineLevel="0" collapsed="false">
      <c r="A51" s="25"/>
      <c r="B51" s="26" t="s">
        <v>68</v>
      </c>
      <c r="C51" s="27"/>
      <c r="D51" s="27"/>
      <c r="E51" s="27" t="s">
        <v>30</v>
      </c>
      <c r="F51" s="31" t="n">
        <v>19300</v>
      </c>
      <c r="G51" s="31" t="n">
        <v>0</v>
      </c>
      <c r="H51" s="31" t="n">
        <v>0</v>
      </c>
      <c r="I51" s="29" t="n">
        <f aca="false">F51+G51-H51</f>
        <v>19300</v>
      </c>
    </row>
    <row r="52" customFormat="false" ht="26.25" hidden="false" customHeight="true" outlineLevel="0" collapsed="false">
      <c r="A52" s="25" t="s">
        <v>18</v>
      </c>
      <c r="B52" s="26" t="s">
        <v>69</v>
      </c>
      <c r="C52" s="27"/>
      <c r="D52" s="27" t="s">
        <v>70</v>
      </c>
      <c r="E52" s="27"/>
      <c r="F52" s="28" t="n">
        <f aca="false">F53+F54+F55+F56+F58+F57</f>
        <v>121910</v>
      </c>
      <c r="G52" s="28" t="n">
        <f aca="false">G53+G54+G55+G56+G58+G57</f>
        <v>0</v>
      </c>
      <c r="H52" s="28" t="n">
        <f aca="false">H53+H54+H55+H56+H58+H57</f>
        <v>0</v>
      </c>
      <c r="I52" s="28" t="n">
        <f aca="false">I53+I54+I55+I56+I58+I57</f>
        <v>121910</v>
      </c>
    </row>
    <row r="53" customFormat="false" ht="15.75" hidden="false" customHeight="true" outlineLevel="0" collapsed="false">
      <c r="A53" s="25"/>
      <c r="B53" s="30" t="s">
        <v>21</v>
      </c>
      <c r="C53" s="27"/>
      <c r="D53" s="27"/>
      <c r="E53" s="27" t="s">
        <v>22</v>
      </c>
      <c r="F53" s="31" t="n">
        <v>300</v>
      </c>
      <c r="G53" s="31" t="n">
        <v>0</v>
      </c>
      <c r="H53" s="31" t="n">
        <v>0</v>
      </c>
      <c r="I53" s="29" t="n">
        <f aca="false">F53+G53-H53</f>
        <v>300</v>
      </c>
    </row>
    <row r="54" customFormat="false" ht="23.25" hidden="false" customHeight="true" outlineLevel="0" collapsed="false">
      <c r="A54" s="25"/>
      <c r="B54" s="26" t="s">
        <v>68</v>
      </c>
      <c r="C54" s="27"/>
      <c r="D54" s="27"/>
      <c r="E54" s="27" t="s">
        <v>30</v>
      </c>
      <c r="F54" s="31" t="n">
        <v>48671</v>
      </c>
      <c r="G54" s="31" t="n">
        <v>0</v>
      </c>
      <c r="H54" s="31" t="n">
        <v>0</v>
      </c>
      <c r="I54" s="29" t="n">
        <f aca="false">F54+G54-H54</f>
        <v>48671</v>
      </c>
    </row>
    <row r="55" customFormat="false" ht="15" hidden="false" customHeight="true" outlineLevel="0" collapsed="false">
      <c r="A55" s="25"/>
      <c r="B55" s="26" t="s">
        <v>38</v>
      </c>
      <c r="C55" s="27"/>
      <c r="D55" s="27"/>
      <c r="E55" s="27" t="s">
        <v>39</v>
      </c>
      <c r="F55" s="31" t="n">
        <v>69338</v>
      </c>
      <c r="G55" s="31" t="n">
        <v>0</v>
      </c>
      <c r="H55" s="31" t="n">
        <v>0</v>
      </c>
      <c r="I55" s="29" t="n">
        <f aca="false">F55+G55-H55</f>
        <v>69338</v>
      </c>
    </row>
    <row r="56" customFormat="false" ht="15" hidden="false" customHeight="true" outlineLevel="0" collapsed="false">
      <c r="A56" s="25"/>
      <c r="B56" s="26" t="s">
        <v>40</v>
      </c>
      <c r="C56" s="27"/>
      <c r="D56" s="27"/>
      <c r="E56" s="27" t="s">
        <v>32</v>
      </c>
      <c r="F56" s="31" t="n">
        <v>980</v>
      </c>
      <c r="G56" s="31" t="n">
        <v>0</v>
      </c>
      <c r="H56" s="31" t="n">
        <v>0</v>
      </c>
      <c r="I56" s="29" t="n">
        <f aca="false">F56+G56-H56</f>
        <v>980</v>
      </c>
    </row>
    <row r="57" customFormat="false" ht="15.75" hidden="false" customHeight="true" outlineLevel="0" collapsed="false">
      <c r="A57" s="25"/>
      <c r="B57" s="26" t="s">
        <v>41</v>
      </c>
      <c r="C57" s="27"/>
      <c r="D57" s="27"/>
      <c r="E57" s="27" t="s">
        <v>42</v>
      </c>
      <c r="F57" s="31" t="n">
        <v>300</v>
      </c>
      <c r="G57" s="31" t="n">
        <v>0</v>
      </c>
      <c r="H57" s="31" t="n">
        <v>0</v>
      </c>
      <c r="I57" s="29" t="n">
        <f aca="false">F57+G57-H57</f>
        <v>300</v>
      </c>
    </row>
    <row r="58" customFormat="false" ht="16.5" hidden="false" customHeight="true" outlineLevel="0" collapsed="false">
      <c r="A58" s="25"/>
      <c r="B58" s="26" t="s">
        <v>71</v>
      </c>
      <c r="C58" s="27"/>
      <c r="D58" s="27"/>
      <c r="E58" s="27" t="s">
        <v>44</v>
      </c>
      <c r="F58" s="31" t="n">
        <v>2321</v>
      </c>
      <c r="G58" s="31" t="n">
        <v>0</v>
      </c>
      <c r="H58" s="31" t="n">
        <v>0</v>
      </c>
      <c r="I58" s="29" t="n">
        <f aca="false">F58+G58-H58</f>
        <v>2321</v>
      </c>
    </row>
    <row r="59" customFormat="false" ht="21" hidden="false" customHeight="true" outlineLevel="0" collapsed="false">
      <c r="A59" s="32" t="s">
        <v>72</v>
      </c>
      <c r="B59" s="35" t="s">
        <v>73</v>
      </c>
      <c r="C59" s="34" t="s">
        <v>74</v>
      </c>
      <c r="D59" s="34"/>
      <c r="E59" s="34"/>
      <c r="F59" s="37" t="n">
        <f aca="false">F60</f>
        <v>12000</v>
      </c>
      <c r="G59" s="37" t="n">
        <f aca="false">G60</f>
        <v>0</v>
      </c>
      <c r="H59" s="37" t="n">
        <f aca="false">H60</f>
        <v>0</v>
      </c>
      <c r="I59" s="24" t="n">
        <f aca="false">I60</f>
        <v>12000</v>
      </c>
    </row>
    <row r="60" customFormat="false" ht="16.5" hidden="false" customHeight="true" outlineLevel="0" collapsed="false">
      <c r="A60" s="25" t="s">
        <v>26</v>
      </c>
      <c r="B60" s="26" t="s">
        <v>75</v>
      </c>
      <c r="C60" s="27"/>
      <c r="D60" s="27" t="s">
        <v>76</v>
      </c>
      <c r="E60" s="27"/>
      <c r="F60" s="31" t="n">
        <f aca="false">F61</f>
        <v>12000</v>
      </c>
      <c r="G60" s="31" t="n">
        <f aca="false">G61</f>
        <v>0</v>
      </c>
      <c r="H60" s="31" t="n">
        <f aca="false">H61</f>
        <v>0</v>
      </c>
      <c r="I60" s="29" t="n">
        <f aca="false">I61</f>
        <v>12000</v>
      </c>
    </row>
    <row r="61" customFormat="false" ht="16.5" hidden="false" customHeight="true" outlineLevel="0" collapsed="false">
      <c r="A61" s="25"/>
      <c r="B61" s="26" t="s">
        <v>77</v>
      </c>
      <c r="C61" s="27"/>
      <c r="D61" s="27"/>
      <c r="E61" s="27" t="s">
        <v>30</v>
      </c>
      <c r="F61" s="31" t="n">
        <v>12000</v>
      </c>
      <c r="G61" s="31" t="n">
        <v>0</v>
      </c>
      <c r="H61" s="31" t="n">
        <v>0</v>
      </c>
      <c r="I61" s="29" t="n">
        <f aca="false">F61+G61-H61</f>
        <v>12000</v>
      </c>
    </row>
    <row r="62" customFormat="false" ht="25.5" hidden="false" customHeight="true" outlineLevel="0" collapsed="false">
      <c r="A62" s="32" t="n">
        <v>9</v>
      </c>
      <c r="B62" s="33" t="s">
        <v>78</v>
      </c>
      <c r="C62" s="34" t="s">
        <v>79</v>
      </c>
      <c r="D62" s="34"/>
      <c r="E62" s="34"/>
      <c r="F62" s="23" t="n">
        <f aca="false">F63+F65+F68+F70</f>
        <v>185156</v>
      </c>
      <c r="G62" s="23" t="n">
        <f aca="false">G63+G65+G68+G70</f>
        <v>4314</v>
      </c>
      <c r="H62" s="23" t="n">
        <f aca="false">H63+H65+H68+H70</f>
        <v>0</v>
      </c>
      <c r="I62" s="24" t="n">
        <f aca="false">I63+I65+I68+I70</f>
        <v>189470</v>
      </c>
    </row>
    <row r="63" customFormat="false" ht="24.75" hidden="false" customHeight="true" outlineLevel="0" collapsed="false">
      <c r="A63" s="25" t="s">
        <v>26</v>
      </c>
      <c r="B63" s="26" t="s">
        <v>80</v>
      </c>
      <c r="C63" s="27"/>
      <c r="D63" s="27" t="s">
        <v>81</v>
      </c>
      <c r="E63" s="27"/>
      <c r="F63" s="28" t="n">
        <f aca="false">F64</f>
        <v>2400</v>
      </c>
      <c r="G63" s="28" t="n">
        <f aca="false">G64</f>
        <v>0</v>
      </c>
      <c r="H63" s="28" t="n">
        <f aca="false">H64</f>
        <v>0</v>
      </c>
      <c r="I63" s="29" t="n">
        <f aca="false">I64</f>
        <v>2400</v>
      </c>
    </row>
    <row r="64" customFormat="false" ht="17.25" hidden="false" customHeight="true" outlineLevel="0" collapsed="false">
      <c r="A64" s="25"/>
      <c r="B64" s="26" t="s">
        <v>82</v>
      </c>
      <c r="C64" s="27"/>
      <c r="D64" s="27"/>
      <c r="E64" s="27" t="s">
        <v>22</v>
      </c>
      <c r="F64" s="31" t="n">
        <v>2400</v>
      </c>
      <c r="G64" s="31" t="n">
        <v>0</v>
      </c>
      <c r="H64" s="31" t="n">
        <v>0</v>
      </c>
      <c r="I64" s="29" t="n">
        <f aca="false">F64+G64-H64</f>
        <v>2400</v>
      </c>
    </row>
    <row r="65" customFormat="false" ht="15.75" hidden="false" customHeight="true" outlineLevel="0" collapsed="false">
      <c r="A65" s="25" t="s">
        <v>18</v>
      </c>
      <c r="B65" s="30" t="s">
        <v>83</v>
      </c>
      <c r="C65" s="27"/>
      <c r="D65" s="27" t="s">
        <v>84</v>
      </c>
      <c r="E65" s="27"/>
      <c r="F65" s="28" t="n">
        <f aca="false">F66+F67</f>
        <v>182276</v>
      </c>
      <c r="G65" s="28" t="n">
        <f aca="false">G66+G67</f>
        <v>0</v>
      </c>
      <c r="H65" s="28" t="n">
        <f aca="false">H66+H67</f>
        <v>0</v>
      </c>
      <c r="I65" s="29" t="n">
        <f aca="false">I66+I67</f>
        <v>182276</v>
      </c>
    </row>
    <row r="66" customFormat="false" ht="18.75" hidden="false" customHeight="true" outlineLevel="0" collapsed="false">
      <c r="A66" s="25"/>
      <c r="B66" s="30" t="s">
        <v>38</v>
      </c>
      <c r="C66" s="27"/>
      <c r="D66" s="27"/>
      <c r="E66" s="27" t="s">
        <v>39</v>
      </c>
      <c r="F66" s="31" t="n">
        <v>182000</v>
      </c>
      <c r="G66" s="31" t="n">
        <v>0</v>
      </c>
      <c r="H66" s="31" t="n">
        <v>0</v>
      </c>
      <c r="I66" s="29" t="n">
        <f aca="false">F66+G66-H66</f>
        <v>182000</v>
      </c>
    </row>
    <row r="67" customFormat="false" ht="18.75" hidden="false" customHeight="true" outlineLevel="0" collapsed="false">
      <c r="A67" s="25"/>
      <c r="B67" s="30" t="s">
        <v>50</v>
      </c>
      <c r="C67" s="27"/>
      <c r="D67" s="27"/>
      <c r="E67" s="27" t="s">
        <v>44</v>
      </c>
      <c r="F67" s="31" t="n">
        <v>276</v>
      </c>
      <c r="G67" s="31" t="n">
        <v>0</v>
      </c>
      <c r="H67" s="31" t="n">
        <v>0</v>
      </c>
      <c r="I67" s="29" t="n">
        <f aca="false">F67+G67-H67</f>
        <v>276</v>
      </c>
    </row>
    <row r="68" customFormat="false" ht="19.5" hidden="false" customHeight="true" outlineLevel="0" collapsed="false">
      <c r="A68" s="30" t="s">
        <v>85</v>
      </c>
      <c r="B68" s="45" t="s">
        <v>86</v>
      </c>
      <c r="C68" s="27"/>
      <c r="D68" s="27" t="s">
        <v>87</v>
      </c>
      <c r="E68" s="27"/>
      <c r="F68" s="28" t="n">
        <f aca="false">F69</f>
        <v>480</v>
      </c>
      <c r="G68" s="28" t="n">
        <f aca="false">G69</f>
        <v>0</v>
      </c>
      <c r="H68" s="28" t="n">
        <f aca="false">H69</f>
        <v>0</v>
      </c>
      <c r="I68" s="29" t="n">
        <f aca="false">I69</f>
        <v>480</v>
      </c>
    </row>
    <row r="69" customFormat="false" ht="19.5" hidden="false" customHeight="true" outlineLevel="0" collapsed="false">
      <c r="A69" s="30"/>
      <c r="B69" s="26" t="s">
        <v>82</v>
      </c>
      <c r="C69" s="27"/>
      <c r="D69" s="27"/>
      <c r="E69" s="27" t="s">
        <v>22</v>
      </c>
      <c r="F69" s="31" t="n">
        <v>480</v>
      </c>
      <c r="G69" s="31" t="n">
        <v>0</v>
      </c>
      <c r="H69" s="31" t="n">
        <v>0</v>
      </c>
      <c r="I69" s="29" t="n">
        <f aca="false">F69+G69-H69</f>
        <v>480</v>
      </c>
    </row>
    <row r="70" customFormat="false" ht="19.5" hidden="false" customHeight="true" outlineLevel="0" collapsed="false">
      <c r="A70" s="30" t="s">
        <v>88</v>
      </c>
      <c r="B70" s="26" t="s">
        <v>89</v>
      </c>
      <c r="C70" s="27"/>
      <c r="D70" s="27" t="s">
        <v>90</v>
      </c>
      <c r="E70" s="27"/>
      <c r="F70" s="31" t="n">
        <f aca="false">F71</f>
        <v>0</v>
      </c>
      <c r="G70" s="31" t="n">
        <f aca="false">G71</f>
        <v>4314</v>
      </c>
      <c r="H70" s="31" t="n">
        <f aca="false">H71</f>
        <v>0</v>
      </c>
      <c r="I70" s="29" t="n">
        <f aca="false">I71</f>
        <v>4314</v>
      </c>
    </row>
    <row r="71" customFormat="false" ht="19.5" hidden="false" customHeight="true" outlineLevel="0" collapsed="false">
      <c r="A71" s="30"/>
      <c r="B71" s="26" t="s">
        <v>50</v>
      </c>
      <c r="C71" s="27"/>
      <c r="D71" s="27"/>
      <c r="E71" s="27" t="s">
        <v>44</v>
      </c>
      <c r="F71" s="31" t="n">
        <v>0</v>
      </c>
      <c r="G71" s="31" t="n">
        <v>4314</v>
      </c>
      <c r="H71" s="31" t="n">
        <v>0</v>
      </c>
      <c r="I71" s="29" t="n">
        <f aca="false">F71+G71-H71</f>
        <v>4314</v>
      </c>
    </row>
    <row r="72" customFormat="false" ht="25.5" hidden="false" customHeight="true" outlineLevel="0" collapsed="false">
      <c r="A72" s="33" t="n">
        <v>10</v>
      </c>
      <c r="B72" s="35" t="s">
        <v>91</v>
      </c>
      <c r="C72" s="34" t="s">
        <v>92</v>
      </c>
      <c r="D72" s="34"/>
      <c r="E72" s="34"/>
      <c r="F72" s="37" t="n">
        <f aca="false">F73+F75</f>
        <v>29272</v>
      </c>
      <c r="G72" s="37" t="n">
        <f aca="false">G73+G75</f>
        <v>0</v>
      </c>
      <c r="H72" s="37" t="n">
        <f aca="false">H73+H75</f>
        <v>0</v>
      </c>
      <c r="I72" s="33" t="n">
        <f aca="false">I73+I75</f>
        <v>29272</v>
      </c>
    </row>
    <row r="73" customFormat="false" ht="14.25" hidden="false" customHeight="true" outlineLevel="0" collapsed="false">
      <c r="A73" s="30" t="s">
        <v>26</v>
      </c>
      <c r="B73" s="26" t="s">
        <v>93</v>
      </c>
      <c r="C73" s="27"/>
      <c r="D73" s="27" t="s">
        <v>94</v>
      </c>
      <c r="E73" s="27"/>
      <c r="F73" s="28" t="n">
        <f aca="false">F74</f>
        <v>17672</v>
      </c>
      <c r="G73" s="28" t="n">
        <f aca="false">G74</f>
        <v>0</v>
      </c>
      <c r="H73" s="28" t="n">
        <f aca="false">H74</f>
        <v>0</v>
      </c>
      <c r="I73" s="29" t="n">
        <f aca="false">I74</f>
        <v>17672</v>
      </c>
    </row>
    <row r="74" customFormat="false" ht="15" hidden="false" customHeight="true" outlineLevel="0" collapsed="false">
      <c r="A74" s="30"/>
      <c r="B74" s="26" t="s">
        <v>50</v>
      </c>
      <c r="C74" s="27"/>
      <c r="D74" s="27"/>
      <c r="E74" s="27" t="s">
        <v>44</v>
      </c>
      <c r="F74" s="31" t="n">
        <v>17672</v>
      </c>
      <c r="G74" s="31" t="n">
        <v>0</v>
      </c>
      <c r="H74" s="31" t="n">
        <v>0</v>
      </c>
      <c r="I74" s="29" t="n">
        <f aca="false">F74+G74-H74</f>
        <v>17672</v>
      </c>
    </row>
    <row r="75" customFormat="false" ht="17.25" hidden="false" customHeight="true" outlineLevel="0" collapsed="false">
      <c r="A75" s="30" t="s">
        <v>18</v>
      </c>
      <c r="B75" s="46" t="s">
        <v>95</v>
      </c>
      <c r="C75" s="27"/>
      <c r="D75" s="27" t="s">
        <v>96</v>
      </c>
      <c r="E75" s="27"/>
      <c r="F75" s="28" t="n">
        <f aca="false">F76+F77</f>
        <v>11600</v>
      </c>
      <c r="G75" s="28" t="n">
        <f aca="false">G76+G77</f>
        <v>0</v>
      </c>
      <c r="H75" s="28" t="n">
        <f aca="false">H76+H77</f>
        <v>0</v>
      </c>
      <c r="I75" s="28" t="n">
        <f aca="false">I76+I77</f>
        <v>11600</v>
      </c>
    </row>
    <row r="76" customFormat="false" ht="23.25" hidden="false" customHeight="true" outlineLevel="0" collapsed="false">
      <c r="A76" s="30"/>
      <c r="B76" s="26" t="s">
        <v>68</v>
      </c>
      <c r="C76" s="27"/>
      <c r="D76" s="27"/>
      <c r="E76" s="27" t="s">
        <v>30</v>
      </c>
      <c r="F76" s="31" t="n">
        <v>6000</v>
      </c>
      <c r="G76" s="31" t="n">
        <v>0</v>
      </c>
      <c r="H76" s="31" t="n">
        <v>0</v>
      </c>
      <c r="I76" s="29" t="n">
        <f aca="false">F76+G76-H76</f>
        <v>6000</v>
      </c>
    </row>
    <row r="77" customFormat="false" ht="17.25" hidden="false" customHeight="true" outlineLevel="0" collapsed="false">
      <c r="A77" s="30"/>
      <c r="B77" s="26" t="s">
        <v>50</v>
      </c>
      <c r="C77" s="27"/>
      <c r="D77" s="27"/>
      <c r="E77" s="27" t="s">
        <v>44</v>
      </c>
      <c r="F77" s="31" t="n">
        <v>5600</v>
      </c>
      <c r="G77" s="31" t="n">
        <v>0</v>
      </c>
      <c r="H77" s="31" t="n">
        <v>0</v>
      </c>
      <c r="I77" s="29" t="n">
        <f aca="false">F77+G77-H77</f>
        <v>5600</v>
      </c>
    </row>
    <row r="78" customFormat="false" ht="25.5" hidden="false" customHeight="true" outlineLevel="0" collapsed="false">
      <c r="A78" s="33" t="n">
        <v>11</v>
      </c>
      <c r="B78" s="35" t="s">
        <v>97</v>
      </c>
      <c r="C78" s="34" t="s">
        <v>98</v>
      </c>
      <c r="D78" s="34"/>
      <c r="E78" s="34"/>
      <c r="F78" s="23" t="n">
        <f aca="false">F79+F82+F85</f>
        <v>400089</v>
      </c>
      <c r="G78" s="23" t="n">
        <f aca="false">G79+G82+G85</f>
        <v>0</v>
      </c>
      <c r="H78" s="23" t="n">
        <f aca="false">H79+H82+H85</f>
        <v>0</v>
      </c>
      <c r="I78" s="24" t="n">
        <f aca="false">F78+G78-H78</f>
        <v>400089</v>
      </c>
    </row>
    <row r="79" customFormat="false" ht="22.5" hidden="false" customHeight="true" outlineLevel="0" collapsed="false">
      <c r="A79" s="30" t="s">
        <v>26</v>
      </c>
      <c r="B79" s="26" t="s">
        <v>99</v>
      </c>
      <c r="C79" s="27"/>
      <c r="D79" s="27" t="s">
        <v>100</v>
      </c>
      <c r="E79" s="27"/>
      <c r="F79" s="28" t="n">
        <f aca="false">F80+F81</f>
        <v>51800</v>
      </c>
      <c r="G79" s="28" t="n">
        <f aca="false">G80+G81</f>
        <v>0</v>
      </c>
      <c r="H79" s="28" t="n">
        <f aca="false">H80+H81</f>
        <v>0</v>
      </c>
      <c r="I79" s="29" t="n">
        <f aca="false">I80+I81</f>
        <v>51800</v>
      </c>
    </row>
    <row r="80" customFormat="false" ht="24.75" hidden="false" customHeight="true" outlineLevel="0" collapsed="false">
      <c r="A80" s="30"/>
      <c r="B80" s="26" t="s">
        <v>68</v>
      </c>
      <c r="C80" s="27"/>
      <c r="D80" s="27"/>
      <c r="E80" s="27" t="s">
        <v>30</v>
      </c>
      <c r="F80" s="31" t="n">
        <v>3000</v>
      </c>
      <c r="G80" s="31" t="n">
        <v>0</v>
      </c>
      <c r="H80" s="31" t="n">
        <v>0</v>
      </c>
      <c r="I80" s="29" t="n">
        <f aca="false">F80+G80-H80</f>
        <v>3000</v>
      </c>
    </row>
    <row r="81" customFormat="false" ht="12.75" hidden="false" customHeight="true" outlineLevel="0" collapsed="false">
      <c r="A81" s="30"/>
      <c r="B81" s="26" t="s">
        <v>38</v>
      </c>
      <c r="C81" s="27"/>
      <c r="D81" s="27"/>
      <c r="E81" s="27" t="s">
        <v>39</v>
      </c>
      <c r="F81" s="31" t="n">
        <v>48800</v>
      </c>
      <c r="G81" s="31" t="n">
        <v>0</v>
      </c>
      <c r="H81" s="31" t="n">
        <v>0</v>
      </c>
      <c r="I81" s="29" t="n">
        <f aca="false">F81+G81-H81</f>
        <v>48800</v>
      </c>
    </row>
    <row r="82" customFormat="false" ht="25.5" hidden="false" customHeight="true" outlineLevel="0" collapsed="false">
      <c r="A82" s="30" t="s">
        <v>18</v>
      </c>
      <c r="B82" s="26" t="s">
        <v>101</v>
      </c>
      <c r="C82" s="27"/>
      <c r="D82" s="27" t="s">
        <v>102</v>
      </c>
      <c r="E82" s="27"/>
      <c r="F82" s="28" t="n">
        <f aca="false">F83+F84</f>
        <v>21821</v>
      </c>
      <c r="G82" s="28" t="n">
        <f aca="false">G83+G84</f>
        <v>0</v>
      </c>
      <c r="H82" s="28" t="n">
        <f aca="false">H83+H84</f>
        <v>0</v>
      </c>
      <c r="I82" s="29" t="n">
        <f aca="false">I83+I84</f>
        <v>21821</v>
      </c>
    </row>
    <row r="83" customFormat="false" ht="23.25" hidden="false" customHeight="true" outlineLevel="0" collapsed="false">
      <c r="A83" s="30"/>
      <c r="B83" s="26" t="s">
        <v>68</v>
      </c>
      <c r="C83" s="27"/>
      <c r="D83" s="27"/>
      <c r="E83" s="27" t="s">
        <v>30</v>
      </c>
      <c r="F83" s="31" t="n">
        <v>21012</v>
      </c>
      <c r="G83" s="31" t="n">
        <v>0</v>
      </c>
      <c r="H83" s="31" t="n">
        <v>0</v>
      </c>
      <c r="I83" s="29" t="n">
        <f aca="false">F83+G83-H83</f>
        <v>21012</v>
      </c>
    </row>
    <row r="84" customFormat="false" ht="15" hidden="false" customHeight="true" outlineLevel="0" collapsed="false">
      <c r="A84" s="30"/>
      <c r="B84" s="26" t="s">
        <v>38</v>
      </c>
      <c r="C84" s="27"/>
      <c r="D84" s="27"/>
      <c r="E84" s="27" t="s">
        <v>39</v>
      </c>
      <c r="F84" s="31" t="n">
        <v>809</v>
      </c>
      <c r="G84" s="31" t="n">
        <v>0</v>
      </c>
      <c r="H84" s="31" t="n">
        <v>0</v>
      </c>
      <c r="I84" s="29" t="n">
        <f aca="false">F84+G84-H84</f>
        <v>809</v>
      </c>
    </row>
    <row r="85" customFormat="false" ht="17.25" hidden="false" customHeight="true" outlineLevel="0" collapsed="false">
      <c r="A85" s="30" t="s">
        <v>85</v>
      </c>
      <c r="B85" s="26" t="s">
        <v>103</v>
      </c>
      <c r="C85" s="27"/>
      <c r="D85" s="27" t="s">
        <v>104</v>
      </c>
      <c r="E85" s="27"/>
      <c r="F85" s="28" t="n">
        <f aca="false">F86+F87+F88+F89</f>
        <v>326468</v>
      </c>
      <c r="G85" s="28" t="n">
        <f aca="false">G86+G87+G88+G89</f>
        <v>0</v>
      </c>
      <c r="H85" s="28" t="n">
        <f aca="false">H86+H87+H88+H89</f>
        <v>0</v>
      </c>
      <c r="I85" s="29" t="n">
        <f aca="false">I86+I87+I88+I89</f>
        <v>326468</v>
      </c>
    </row>
    <row r="86" customFormat="false" ht="23.25" hidden="false" customHeight="true" outlineLevel="0" collapsed="false">
      <c r="A86" s="30"/>
      <c r="B86" s="26" t="s">
        <v>29</v>
      </c>
      <c r="C86" s="27"/>
      <c r="D86" s="27"/>
      <c r="E86" s="27" t="s">
        <v>30</v>
      </c>
      <c r="F86" s="31" t="n">
        <v>191000</v>
      </c>
      <c r="G86" s="31" t="n">
        <v>0</v>
      </c>
      <c r="H86" s="31" t="n">
        <v>0</v>
      </c>
      <c r="I86" s="29" t="n">
        <f aca="false">F86+G86-H86</f>
        <v>191000</v>
      </c>
    </row>
    <row r="87" customFormat="false" ht="17.25" hidden="false" customHeight="true" outlineLevel="0" collapsed="false">
      <c r="A87" s="30"/>
      <c r="B87" s="26" t="s">
        <v>38</v>
      </c>
      <c r="C87" s="27"/>
      <c r="D87" s="27"/>
      <c r="E87" s="27" t="s">
        <v>39</v>
      </c>
      <c r="F87" s="31" t="n">
        <v>121443</v>
      </c>
      <c r="G87" s="31" t="n">
        <v>0</v>
      </c>
      <c r="H87" s="31" t="n">
        <v>0</v>
      </c>
      <c r="I87" s="29" t="n">
        <f aca="false">F87+G87-H87</f>
        <v>121443</v>
      </c>
    </row>
    <row r="88" customFormat="false" ht="13.5" hidden="false" customHeight="true" outlineLevel="0" collapsed="false">
      <c r="A88" s="30"/>
      <c r="B88" s="26" t="s">
        <v>41</v>
      </c>
      <c r="C88" s="27"/>
      <c r="D88" s="27"/>
      <c r="E88" s="27" t="s">
        <v>42</v>
      </c>
      <c r="F88" s="31" t="n">
        <v>400</v>
      </c>
      <c r="G88" s="31" t="n">
        <v>0</v>
      </c>
      <c r="H88" s="31" t="n">
        <v>0</v>
      </c>
      <c r="I88" s="29" t="n">
        <f aca="false">F88+G88-H88</f>
        <v>400</v>
      </c>
    </row>
    <row r="89" customFormat="false" ht="14.25" hidden="false" customHeight="true" outlineLevel="0" collapsed="false">
      <c r="A89" s="30"/>
      <c r="B89" s="26" t="s">
        <v>71</v>
      </c>
      <c r="C89" s="27"/>
      <c r="D89" s="27"/>
      <c r="E89" s="27" t="s">
        <v>44</v>
      </c>
      <c r="F89" s="31" t="n">
        <v>13625</v>
      </c>
      <c r="G89" s="31" t="n">
        <v>0</v>
      </c>
      <c r="H89" s="31" t="n">
        <v>0</v>
      </c>
      <c r="I89" s="29" t="n">
        <f aca="false">F89+G89-H89</f>
        <v>13625</v>
      </c>
    </row>
    <row r="90" customFormat="false" ht="33.75" hidden="false" customHeight="true" outlineLevel="0" collapsed="false">
      <c r="A90" s="47" t="s">
        <v>105</v>
      </c>
      <c r="B90" s="48" t="s">
        <v>106</v>
      </c>
      <c r="C90" s="49"/>
      <c r="D90" s="49"/>
      <c r="E90" s="49"/>
      <c r="F90" s="17" t="n">
        <f aca="false">F91+F94+F97</f>
        <v>398356</v>
      </c>
      <c r="G90" s="17" t="n">
        <f aca="false">G91+G94+G97</f>
        <v>0</v>
      </c>
      <c r="H90" s="17" t="n">
        <f aca="false">H91+H94+H97</f>
        <v>0</v>
      </c>
      <c r="I90" s="18" t="n">
        <f aca="false">I91+I94+I97</f>
        <v>398356</v>
      </c>
    </row>
    <row r="91" customFormat="false" ht="20.25" hidden="false" customHeight="true" outlineLevel="0" collapsed="false">
      <c r="A91" s="33" t="s">
        <v>15</v>
      </c>
      <c r="B91" s="35" t="s">
        <v>107</v>
      </c>
      <c r="C91" s="34" t="s">
        <v>108</v>
      </c>
      <c r="D91" s="34"/>
      <c r="E91" s="34"/>
      <c r="F91" s="23" t="n">
        <f aca="false">F92</f>
        <v>133862</v>
      </c>
      <c r="G91" s="23" t="n">
        <f aca="false">G92</f>
        <v>0</v>
      </c>
      <c r="H91" s="23" t="n">
        <f aca="false">H92</f>
        <v>0</v>
      </c>
      <c r="I91" s="24" t="n">
        <f aca="false">I92</f>
        <v>133862</v>
      </c>
    </row>
    <row r="92" customFormat="false" ht="18.75" hidden="false" customHeight="true" outlineLevel="0" collapsed="false">
      <c r="A92" s="30" t="s">
        <v>26</v>
      </c>
      <c r="B92" s="26" t="s">
        <v>109</v>
      </c>
      <c r="C92" s="27"/>
      <c r="D92" s="27" t="s">
        <v>110</v>
      </c>
      <c r="E92" s="27"/>
      <c r="F92" s="28" t="n">
        <f aca="false">F93</f>
        <v>133862</v>
      </c>
      <c r="G92" s="28" t="n">
        <f aca="false">G93</f>
        <v>0</v>
      </c>
      <c r="H92" s="28" t="n">
        <f aca="false">H93</f>
        <v>0</v>
      </c>
      <c r="I92" s="29" t="n">
        <f aca="false">I93</f>
        <v>133862</v>
      </c>
    </row>
    <row r="93" customFormat="false" ht="35.25" hidden="false" customHeight="true" outlineLevel="0" collapsed="false">
      <c r="A93" s="30"/>
      <c r="B93" s="26" t="s">
        <v>111</v>
      </c>
      <c r="C93" s="27"/>
      <c r="D93" s="27"/>
      <c r="E93" s="27" t="s">
        <v>112</v>
      </c>
      <c r="F93" s="28" t="n">
        <v>133862</v>
      </c>
      <c r="G93" s="28" t="n">
        <v>0</v>
      </c>
      <c r="H93" s="28" t="n">
        <v>0</v>
      </c>
      <c r="I93" s="29" t="n">
        <f aca="false">F93+G93-H93</f>
        <v>133862</v>
      </c>
    </row>
    <row r="94" customFormat="false" ht="17.25" hidden="false" customHeight="true" outlineLevel="0" collapsed="false">
      <c r="A94" s="33" t="s">
        <v>23</v>
      </c>
      <c r="B94" s="35" t="s">
        <v>24</v>
      </c>
      <c r="C94" s="34" t="s">
        <v>25</v>
      </c>
      <c r="D94" s="34"/>
      <c r="E94" s="34"/>
      <c r="F94" s="23" t="n">
        <f aca="false">F95</f>
        <v>150997</v>
      </c>
      <c r="G94" s="23" t="n">
        <f aca="false">G95</f>
        <v>0</v>
      </c>
      <c r="H94" s="23" t="n">
        <f aca="false">H95</f>
        <v>0</v>
      </c>
      <c r="I94" s="24" t="n">
        <f aca="false">I95</f>
        <v>150997</v>
      </c>
    </row>
    <row r="95" customFormat="false" ht="17.25" hidden="false" customHeight="true" outlineLevel="0" collapsed="false">
      <c r="A95" s="30" t="s">
        <v>26</v>
      </c>
      <c r="B95" s="26" t="s">
        <v>27</v>
      </c>
      <c r="C95" s="27"/>
      <c r="D95" s="27" t="s">
        <v>28</v>
      </c>
      <c r="E95" s="27"/>
      <c r="F95" s="28" t="n">
        <f aca="false">F96</f>
        <v>150997</v>
      </c>
      <c r="G95" s="28" t="n">
        <f aca="false">G96</f>
        <v>0</v>
      </c>
      <c r="H95" s="28" t="n">
        <f aca="false">H96</f>
        <v>0</v>
      </c>
      <c r="I95" s="29" t="n">
        <f aca="false">I96</f>
        <v>150997</v>
      </c>
    </row>
    <row r="96" customFormat="false" ht="25.5" hidden="false" customHeight="true" outlineLevel="0" collapsed="false">
      <c r="A96" s="30"/>
      <c r="B96" s="26" t="s">
        <v>113</v>
      </c>
      <c r="C96" s="27"/>
      <c r="D96" s="27"/>
      <c r="E96" s="27" t="s">
        <v>114</v>
      </c>
      <c r="F96" s="28" t="n">
        <v>150997</v>
      </c>
      <c r="G96" s="28" t="n">
        <v>0</v>
      </c>
      <c r="H96" s="28" t="n">
        <v>0</v>
      </c>
      <c r="I96" s="29" t="n">
        <f aca="false">F96+G96-H96</f>
        <v>150997</v>
      </c>
    </row>
    <row r="97" s="50" customFormat="true" ht="18.75" hidden="false" customHeight="true" outlineLevel="0" collapsed="false">
      <c r="A97" s="33" t="s">
        <v>33</v>
      </c>
      <c r="B97" s="35" t="s">
        <v>46</v>
      </c>
      <c r="C97" s="34" t="s">
        <v>115</v>
      </c>
      <c r="D97" s="34"/>
      <c r="E97" s="34"/>
      <c r="F97" s="23" t="n">
        <f aca="false">F98</f>
        <v>113497</v>
      </c>
      <c r="G97" s="23" t="n">
        <f aca="false">G98</f>
        <v>0</v>
      </c>
      <c r="H97" s="23" t="n">
        <f aca="false">H98</f>
        <v>0</v>
      </c>
      <c r="I97" s="23" t="n">
        <f aca="false">I98</f>
        <v>113497</v>
      </c>
    </row>
    <row r="98" customFormat="false" ht="14.25" hidden="false" customHeight="true" outlineLevel="0" collapsed="false">
      <c r="A98" s="30" t="s">
        <v>26</v>
      </c>
      <c r="B98" s="26" t="s">
        <v>116</v>
      </c>
      <c r="C98" s="27"/>
      <c r="D98" s="27" t="s">
        <v>117</v>
      </c>
      <c r="E98" s="27"/>
      <c r="F98" s="28" t="n">
        <f aca="false">F99+F100</f>
        <v>113497</v>
      </c>
      <c r="G98" s="28" t="n">
        <f aca="false">G99+G100</f>
        <v>0</v>
      </c>
      <c r="H98" s="28" t="n">
        <f aca="false">H99+H100</f>
        <v>0</v>
      </c>
      <c r="I98" s="28" t="n">
        <f aca="false">I99+I100</f>
        <v>113497</v>
      </c>
    </row>
    <row r="99" customFormat="false" ht="23.25" hidden="false" customHeight="true" outlineLevel="0" collapsed="false">
      <c r="A99" s="30"/>
      <c r="B99" s="26" t="s">
        <v>118</v>
      </c>
      <c r="C99" s="27"/>
      <c r="D99" s="27"/>
      <c r="E99" s="27" t="s">
        <v>119</v>
      </c>
      <c r="F99" s="28" t="n">
        <v>44500</v>
      </c>
      <c r="G99" s="28" t="n">
        <v>0</v>
      </c>
      <c r="H99" s="28" t="n">
        <v>0</v>
      </c>
      <c r="I99" s="28" t="n">
        <f aca="false">F99+G99-H99</f>
        <v>44500</v>
      </c>
    </row>
    <row r="100" customFormat="false" ht="23.25" hidden="false" customHeight="true" outlineLevel="0" collapsed="false">
      <c r="A100" s="30"/>
      <c r="B100" s="26" t="s">
        <v>113</v>
      </c>
      <c r="C100" s="27"/>
      <c r="D100" s="27"/>
      <c r="E100" s="27" t="s">
        <v>120</v>
      </c>
      <c r="F100" s="28" t="n">
        <v>68997</v>
      </c>
      <c r="G100" s="28" t="n">
        <v>0</v>
      </c>
      <c r="H100" s="28" t="n">
        <v>0</v>
      </c>
      <c r="I100" s="28" t="n">
        <f aca="false">F100+G100-H100</f>
        <v>68997</v>
      </c>
    </row>
    <row r="101" s="50" customFormat="true" ht="54" hidden="false" customHeight="true" outlineLevel="0" collapsed="false">
      <c r="A101" s="51" t="s">
        <v>121</v>
      </c>
      <c r="B101" s="48" t="s">
        <v>122</v>
      </c>
      <c r="C101" s="51"/>
      <c r="D101" s="51"/>
      <c r="E101" s="51"/>
      <c r="F101" s="17" t="n">
        <f aca="false">F102+F105+F108+F110</f>
        <v>335580</v>
      </c>
      <c r="G101" s="17" t="n">
        <f aca="false">G102+G105+G108+G110</f>
        <v>0</v>
      </c>
      <c r="H101" s="17" t="n">
        <f aca="false">H102+H105+H108+H110</f>
        <v>0</v>
      </c>
      <c r="I101" s="17" t="n">
        <f aca="false">I102+I105+I108+I110</f>
        <v>335580</v>
      </c>
    </row>
    <row r="102" s="50" customFormat="true" ht="20.25" hidden="false" customHeight="true" outlineLevel="0" collapsed="false">
      <c r="A102" s="52" t="s">
        <v>15</v>
      </c>
      <c r="B102" s="53" t="s">
        <v>24</v>
      </c>
      <c r="C102" s="52" t="n">
        <v>600</v>
      </c>
      <c r="D102" s="52"/>
      <c r="E102" s="52"/>
      <c r="F102" s="23" t="n">
        <f aca="false">F103+F104</f>
        <v>273733</v>
      </c>
      <c r="G102" s="23" t="n">
        <f aca="false">G103+G104</f>
        <v>0</v>
      </c>
      <c r="H102" s="23" t="n">
        <f aca="false">H103+H104</f>
        <v>0</v>
      </c>
      <c r="I102" s="24" t="n">
        <f aca="false">I103+I104</f>
        <v>273733</v>
      </c>
    </row>
    <row r="103" customFormat="false" ht="18" hidden="false" customHeight="true" outlineLevel="0" collapsed="false">
      <c r="A103" s="38" t="s">
        <v>26</v>
      </c>
      <c r="B103" s="26" t="s">
        <v>27</v>
      </c>
      <c r="C103" s="38"/>
      <c r="D103" s="38" t="n">
        <v>60014</v>
      </c>
      <c r="E103" s="38" t="n">
        <v>2310</v>
      </c>
      <c r="F103" s="28" t="n">
        <v>0</v>
      </c>
      <c r="G103" s="28" t="n">
        <v>0</v>
      </c>
      <c r="H103" s="28" t="n">
        <v>0</v>
      </c>
      <c r="I103" s="29" t="n">
        <f aca="false">F103+G103-H103</f>
        <v>0</v>
      </c>
    </row>
    <row r="104" customFormat="false" ht="37.5" hidden="false" customHeight="true" outlineLevel="0" collapsed="false">
      <c r="A104" s="54"/>
      <c r="B104" s="55" t="s">
        <v>123</v>
      </c>
      <c r="C104" s="43"/>
      <c r="D104" s="43"/>
      <c r="E104" s="43" t="n">
        <v>6610</v>
      </c>
      <c r="F104" s="31" t="n">
        <v>273733</v>
      </c>
      <c r="G104" s="31" t="n">
        <v>0</v>
      </c>
      <c r="H104" s="31" t="n">
        <v>0</v>
      </c>
      <c r="I104" s="29" t="n">
        <f aca="false">F104+G104-H104</f>
        <v>273733</v>
      </c>
    </row>
    <row r="105" s="50" customFormat="true" ht="21" hidden="false" customHeight="true" outlineLevel="0" collapsed="false">
      <c r="A105" s="56" t="s">
        <v>23</v>
      </c>
      <c r="B105" s="57" t="s">
        <v>46</v>
      </c>
      <c r="C105" s="36" t="n">
        <v>750</v>
      </c>
      <c r="D105" s="36"/>
      <c r="E105" s="36"/>
      <c r="F105" s="23" t="n">
        <f aca="false">F106+F107</f>
        <v>21099</v>
      </c>
      <c r="G105" s="23" t="n">
        <f aca="false">G106+G107</f>
        <v>0</v>
      </c>
      <c r="H105" s="23" t="n">
        <f aca="false">H106+H107</f>
        <v>0</v>
      </c>
      <c r="I105" s="24" t="n">
        <f aca="false">I106+I107</f>
        <v>21099</v>
      </c>
    </row>
    <row r="106" s="50" customFormat="true" ht="18" hidden="false" customHeight="true" outlineLevel="0" collapsed="false">
      <c r="A106" s="58" t="s">
        <v>124</v>
      </c>
      <c r="B106" s="59" t="s">
        <v>125</v>
      </c>
      <c r="C106" s="60"/>
      <c r="D106" s="61" t="n">
        <v>75020</v>
      </c>
      <c r="E106" s="61" t="n">
        <v>6610</v>
      </c>
      <c r="F106" s="62" t="n">
        <v>12999</v>
      </c>
      <c r="G106" s="62" t="n">
        <v>0</v>
      </c>
      <c r="H106" s="62" t="n">
        <v>0</v>
      </c>
      <c r="I106" s="63" t="n">
        <f aca="false">F106+G106-H106</f>
        <v>12999</v>
      </c>
    </row>
    <row r="107" customFormat="false" ht="15.75" hidden="false" customHeight="true" outlineLevel="0" collapsed="false">
      <c r="A107" s="25" t="s">
        <v>18</v>
      </c>
      <c r="B107" s="26" t="s">
        <v>19</v>
      </c>
      <c r="C107" s="38"/>
      <c r="D107" s="38" t="n">
        <v>75095</v>
      </c>
      <c r="E107" s="38" t="n">
        <v>2310</v>
      </c>
      <c r="F107" s="28" t="n">
        <v>8100</v>
      </c>
      <c r="G107" s="28" t="n">
        <v>0</v>
      </c>
      <c r="H107" s="28" t="n">
        <v>0</v>
      </c>
      <c r="I107" s="29" t="n">
        <f aca="false">F107+G107-H107</f>
        <v>8100</v>
      </c>
    </row>
    <row r="108" s="50" customFormat="true" ht="27.75" hidden="false" customHeight="true" outlineLevel="0" collapsed="false">
      <c r="A108" s="32" t="s">
        <v>33</v>
      </c>
      <c r="B108" s="35" t="s">
        <v>126</v>
      </c>
      <c r="C108" s="64" t="n">
        <v>754</v>
      </c>
      <c r="D108" s="65"/>
      <c r="E108" s="65"/>
      <c r="F108" s="23" t="n">
        <f aca="false">F109</f>
        <v>23500</v>
      </c>
      <c r="G108" s="23" t="n">
        <f aca="false">G109</f>
        <v>0</v>
      </c>
      <c r="H108" s="23" t="n">
        <f aca="false">H109</f>
        <v>0</v>
      </c>
      <c r="I108" s="24" t="n">
        <f aca="false">I109</f>
        <v>23500</v>
      </c>
    </row>
    <row r="109" customFormat="false" ht="18" hidden="false" customHeight="true" outlineLevel="0" collapsed="false">
      <c r="A109" s="25" t="s">
        <v>26</v>
      </c>
      <c r="B109" s="26" t="s">
        <v>127</v>
      </c>
      <c r="C109" s="66"/>
      <c r="D109" s="54" t="n">
        <v>75411</v>
      </c>
      <c r="E109" s="54" t="n">
        <v>2310</v>
      </c>
      <c r="F109" s="28" t="n">
        <v>23500</v>
      </c>
      <c r="G109" s="28" t="n">
        <v>0</v>
      </c>
      <c r="H109" s="28" t="n">
        <v>0</v>
      </c>
      <c r="I109" s="29" t="n">
        <f aca="false">F109+G109-H109</f>
        <v>23500</v>
      </c>
    </row>
    <row r="110" customFormat="false" ht="21.75" hidden="false" customHeight="true" outlineLevel="0" collapsed="false">
      <c r="A110" s="32" t="s">
        <v>45</v>
      </c>
      <c r="B110" s="35" t="s">
        <v>128</v>
      </c>
      <c r="C110" s="64" t="n">
        <v>852</v>
      </c>
      <c r="D110" s="65"/>
      <c r="E110" s="65"/>
      <c r="F110" s="23" t="n">
        <f aca="false">F111</f>
        <v>17248</v>
      </c>
      <c r="G110" s="23" t="n">
        <f aca="false">G111</f>
        <v>0</v>
      </c>
      <c r="H110" s="23" t="n">
        <f aca="false">H111</f>
        <v>0</v>
      </c>
      <c r="I110" s="23" t="n">
        <f aca="false">I111</f>
        <v>17248</v>
      </c>
    </row>
    <row r="111" customFormat="false" ht="21.75" hidden="false" customHeight="true" outlineLevel="0" collapsed="false">
      <c r="A111" s="25" t="s">
        <v>26</v>
      </c>
      <c r="B111" s="26" t="s">
        <v>86</v>
      </c>
      <c r="C111" s="66"/>
      <c r="D111" s="54" t="n">
        <v>85204</v>
      </c>
      <c r="E111" s="54" t="n">
        <v>2320</v>
      </c>
      <c r="F111" s="28" t="n">
        <v>17248</v>
      </c>
      <c r="G111" s="28" t="n">
        <v>0</v>
      </c>
      <c r="H111" s="28" t="n">
        <v>0</v>
      </c>
      <c r="I111" s="29" t="n">
        <f aca="false">F111+G111-H111</f>
        <v>17248</v>
      </c>
    </row>
    <row r="112" s="50" customFormat="true" ht="27" hidden="false" customHeight="true" outlineLevel="0" collapsed="false">
      <c r="A112" s="67" t="s">
        <v>129</v>
      </c>
      <c r="B112" s="48" t="s">
        <v>130</v>
      </c>
      <c r="C112" s="51"/>
      <c r="D112" s="49"/>
      <c r="E112" s="51"/>
      <c r="F112" s="17" t="n">
        <f aca="false">F113+F115+F117+F122+F125+F127+F224+F229</f>
        <v>2838743</v>
      </c>
      <c r="G112" s="17" t="n">
        <f aca="false">G113+G115+G117+G122+G125+G127+G224+G229</f>
        <v>14501</v>
      </c>
      <c r="H112" s="17" t="n">
        <f aca="false">H113+H115+H117+H122+H125+H127+H224+H229</f>
        <v>0</v>
      </c>
      <c r="I112" s="18" t="n">
        <f aca="false">I113+I115+I117+I122+I125+I127+I224+I229</f>
        <v>2853244</v>
      </c>
    </row>
    <row r="113" s="50" customFormat="true" ht="14.25" hidden="false" customHeight="true" outlineLevel="0" collapsed="false">
      <c r="A113" s="32" t="s">
        <v>15</v>
      </c>
      <c r="B113" s="35" t="s">
        <v>16</v>
      </c>
      <c r="C113" s="34" t="s">
        <v>17</v>
      </c>
      <c r="D113" s="34"/>
      <c r="E113" s="36"/>
      <c r="F113" s="37" t="n">
        <f aca="false">F114</f>
        <v>50000</v>
      </c>
      <c r="G113" s="37" t="n">
        <f aca="false">G114</f>
        <v>0</v>
      </c>
      <c r="H113" s="37" t="n">
        <f aca="false">H114</f>
        <v>0</v>
      </c>
      <c r="I113" s="33" t="n">
        <f aca="false">I114</f>
        <v>50000</v>
      </c>
    </row>
    <row r="114" customFormat="false" ht="24" hidden="false" customHeight="true" outlineLevel="0" collapsed="false">
      <c r="A114" s="25"/>
      <c r="B114" s="26" t="s">
        <v>131</v>
      </c>
      <c r="C114" s="38"/>
      <c r="D114" s="27" t="s">
        <v>132</v>
      </c>
      <c r="E114" s="38" t="n">
        <v>2110</v>
      </c>
      <c r="F114" s="28" t="n">
        <v>50000</v>
      </c>
      <c r="G114" s="28" t="n">
        <v>0</v>
      </c>
      <c r="H114" s="28" t="n">
        <v>0</v>
      </c>
      <c r="I114" s="29" t="n">
        <f aca="false">F114+G114-H114</f>
        <v>50000</v>
      </c>
    </row>
    <row r="115" s="50" customFormat="true" ht="15.75" hidden="false" customHeight="true" outlineLevel="0" collapsed="false">
      <c r="A115" s="68" t="s">
        <v>23</v>
      </c>
      <c r="B115" s="69" t="s">
        <v>133</v>
      </c>
      <c r="C115" s="52" t="n">
        <v>700</v>
      </c>
      <c r="D115" s="70"/>
      <c r="E115" s="52"/>
      <c r="F115" s="71" t="n">
        <f aca="false">F116</f>
        <v>30000</v>
      </c>
      <c r="G115" s="71" t="n">
        <f aca="false">G116</f>
        <v>0</v>
      </c>
      <c r="H115" s="71" t="n">
        <f aca="false">H116</f>
        <v>0</v>
      </c>
      <c r="I115" s="33" t="n">
        <f aca="false">I116</f>
        <v>30000</v>
      </c>
    </row>
    <row r="116" customFormat="false" ht="23.25" hidden="false" customHeight="true" outlineLevel="0" collapsed="false">
      <c r="A116" s="41"/>
      <c r="B116" s="42" t="s">
        <v>36</v>
      </c>
      <c r="C116" s="43"/>
      <c r="D116" s="44" t="s">
        <v>37</v>
      </c>
      <c r="E116" s="43" t="n">
        <v>2110</v>
      </c>
      <c r="F116" s="72" t="n">
        <v>30000</v>
      </c>
      <c r="G116" s="72" t="n">
        <v>0</v>
      </c>
      <c r="H116" s="72" t="n">
        <v>0</v>
      </c>
      <c r="I116" s="29" t="n">
        <f aca="false">F116+G116-H116</f>
        <v>30000</v>
      </c>
    </row>
    <row r="117" s="50" customFormat="true" ht="17.25" hidden="false" customHeight="true" outlineLevel="0" collapsed="false">
      <c r="A117" s="68" t="s">
        <v>33</v>
      </c>
      <c r="B117" s="69" t="s">
        <v>134</v>
      </c>
      <c r="C117" s="52" t="n">
        <v>710</v>
      </c>
      <c r="D117" s="70"/>
      <c r="E117" s="52"/>
      <c r="F117" s="71" t="n">
        <f aca="false">F118+F119+F120+F121</f>
        <v>240017</v>
      </c>
      <c r="G117" s="71" t="n">
        <f aca="false">G118+G119+G120+G121</f>
        <v>0</v>
      </c>
      <c r="H117" s="71" t="n">
        <f aca="false">H118+H119+H120+H121</f>
        <v>0</v>
      </c>
      <c r="I117" s="33" t="n">
        <f aca="false">I118+I119+I120+I121</f>
        <v>240017</v>
      </c>
    </row>
    <row r="118" customFormat="false" ht="23.25" hidden="false" customHeight="true" outlineLevel="0" collapsed="false">
      <c r="A118" s="41" t="s">
        <v>26</v>
      </c>
      <c r="B118" s="42" t="s">
        <v>135</v>
      </c>
      <c r="C118" s="43"/>
      <c r="D118" s="44" t="s">
        <v>136</v>
      </c>
      <c r="E118" s="43" t="n">
        <v>2110</v>
      </c>
      <c r="F118" s="72" t="n">
        <v>41000</v>
      </c>
      <c r="G118" s="72" t="n">
        <v>0</v>
      </c>
      <c r="H118" s="72" t="n">
        <v>0</v>
      </c>
      <c r="I118" s="29" t="n">
        <f aca="false">F118+G118-H118</f>
        <v>41000</v>
      </c>
    </row>
    <row r="119" customFormat="false" ht="22.5" hidden="false" customHeight="true" outlineLevel="0" collapsed="false">
      <c r="A119" s="41" t="s">
        <v>18</v>
      </c>
      <c r="B119" s="42" t="s">
        <v>137</v>
      </c>
      <c r="C119" s="43"/>
      <c r="D119" s="44" t="s">
        <v>138</v>
      </c>
      <c r="E119" s="43" t="n">
        <v>2110</v>
      </c>
      <c r="F119" s="72" t="n">
        <v>5000</v>
      </c>
      <c r="G119" s="72" t="n">
        <v>0</v>
      </c>
      <c r="H119" s="72" t="n">
        <v>0</v>
      </c>
      <c r="I119" s="29" t="n">
        <f aca="false">F119+G119-H119</f>
        <v>5000</v>
      </c>
    </row>
    <row r="120" customFormat="false" ht="13.5" hidden="false" customHeight="true" outlineLevel="0" collapsed="false">
      <c r="A120" s="41" t="s">
        <v>85</v>
      </c>
      <c r="B120" s="42" t="s">
        <v>139</v>
      </c>
      <c r="C120" s="43"/>
      <c r="D120" s="44" t="s">
        <v>140</v>
      </c>
      <c r="E120" s="43" t="n">
        <v>2110</v>
      </c>
      <c r="F120" s="72" t="n">
        <v>141017</v>
      </c>
      <c r="G120" s="72" t="n">
        <v>0</v>
      </c>
      <c r="H120" s="72" t="n">
        <v>0</v>
      </c>
      <c r="I120" s="29" t="n">
        <f aca="false">F120+G120-H120</f>
        <v>141017</v>
      </c>
    </row>
    <row r="121" customFormat="false" ht="23.25" hidden="false" customHeight="true" outlineLevel="0" collapsed="false">
      <c r="A121" s="41"/>
      <c r="B121" s="26" t="s">
        <v>141</v>
      </c>
      <c r="C121" s="43"/>
      <c r="D121" s="44"/>
      <c r="E121" s="43" t="n">
        <v>6410</v>
      </c>
      <c r="F121" s="72" t="n">
        <v>53000</v>
      </c>
      <c r="G121" s="72" t="n">
        <v>0</v>
      </c>
      <c r="H121" s="72" t="n">
        <v>0</v>
      </c>
      <c r="I121" s="29" t="n">
        <f aca="false">F121+G121-H121</f>
        <v>53000</v>
      </c>
    </row>
    <row r="122" s="50" customFormat="true" ht="19.5" hidden="false" customHeight="true" outlineLevel="0" collapsed="false">
      <c r="A122" s="68" t="s">
        <v>45</v>
      </c>
      <c r="B122" s="69" t="s">
        <v>46</v>
      </c>
      <c r="C122" s="52" t="n">
        <v>750</v>
      </c>
      <c r="D122" s="70"/>
      <c r="E122" s="52"/>
      <c r="F122" s="71" t="n">
        <f aca="false">F123+F124</f>
        <v>108044</v>
      </c>
      <c r="G122" s="71" t="n">
        <f aca="false">G123+G124</f>
        <v>0</v>
      </c>
      <c r="H122" s="71" t="n">
        <f aca="false">H123+H124</f>
        <v>0</v>
      </c>
      <c r="I122" s="33" t="n">
        <f aca="false">I123+I124</f>
        <v>108044</v>
      </c>
    </row>
    <row r="123" customFormat="false" ht="18.75" hidden="false" customHeight="true" outlineLevel="0" collapsed="false">
      <c r="A123" s="41" t="s">
        <v>26</v>
      </c>
      <c r="B123" s="42" t="s">
        <v>142</v>
      </c>
      <c r="C123" s="43"/>
      <c r="D123" s="44" t="s">
        <v>143</v>
      </c>
      <c r="E123" s="43" t="n">
        <v>2110</v>
      </c>
      <c r="F123" s="72" t="n">
        <v>91988</v>
      </c>
      <c r="G123" s="72" t="n">
        <v>0</v>
      </c>
      <c r="H123" s="72" t="n">
        <v>0</v>
      </c>
      <c r="I123" s="29" t="n">
        <f aca="false">F123+G123-H123</f>
        <v>91988</v>
      </c>
    </row>
    <row r="124" customFormat="false" ht="18.75" hidden="false" customHeight="true" outlineLevel="0" collapsed="false">
      <c r="A124" s="41" t="s">
        <v>18</v>
      </c>
      <c r="B124" s="42" t="s">
        <v>144</v>
      </c>
      <c r="C124" s="43"/>
      <c r="D124" s="44" t="s">
        <v>145</v>
      </c>
      <c r="E124" s="43" t="n">
        <v>2110</v>
      </c>
      <c r="F124" s="72" t="n">
        <v>16056</v>
      </c>
      <c r="G124" s="72" t="n">
        <v>0</v>
      </c>
      <c r="H124" s="72" t="n">
        <v>0</v>
      </c>
      <c r="I124" s="29" t="n">
        <f aca="false">F124+G124-H124</f>
        <v>16056</v>
      </c>
    </row>
    <row r="125" s="50" customFormat="true" ht="25.5" hidden="false" customHeight="true" outlineLevel="0" collapsed="false">
      <c r="A125" s="68" t="s">
        <v>51</v>
      </c>
      <c r="B125" s="69" t="s">
        <v>126</v>
      </c>
      <c r="C125" s="52" t="n">
        <v>754</v>
      </c>
      <c r="D125" s="70"/>
      <c r="E125" s="52"/>
      <c r="F125" s="71" t="n">
        <f aca="false">F126</f>
        <v>1903000</v>
      </c>
      <c r="G125" s="71" t="n">
        <f aca="false">G126</f>
        <v>14501</v>
      </c>
      <c r="H125" s="71" t="n">
        <f aca="false">H126</f>
        <v>0</v>
      </c>
      <c r="I125" s="33" t="n">
        <f aca="false">I126</f>
        <v>1917501</v>
      </c>
    </row>
    <row r="126" customFormat="false" ht="27" hidden="false" customHeight="true" outlineLevel="0" collapsed="false">
      <c r="A126" s="41"/>
      <c r="B126" s="42" t="s">
        <v>146</v>
      </c>
      <c r="C126" s="43"/>
      <c r="D126" s="44" t="s">
        <v>147</v>
      </c>
      <c r="E126" s="43" t="n">
        <v>2110</v>
      </c>
      <c r="F126" s="72" t="n">
        <v>1903000</v>
      </c>
      <c r="G126" s="72" t="n">
        <v>14501</v>
      </c>
      <c r="H126" s="72" t="n">
        <v>0</v>
      </c>
      <c r="I126" s="29" t="n">
        <f aca="false">F126+G126-H126</f>
        <v>1917501</v>
      </c>
    </row>
    <row r="127" s="50" customFormat="true" ht="24" hidden="false" customHeight="true" outlineLevel="0" collapsed="false">
      <c r="A127" s="68" t="s">
        <v>60</v>
      </c>
      <c r="B127" s="69" t="s">
        <v>73</v>
      </c>
      <c r="C127" s="52" t="n">
        <v>851</v>
      </c>
      <c r="D127" s="70"/>
      <c r="E127" s="52"/>
      <c r="F127" s="71" t="n">
        <f aca="false">F128</f>
        <v>451521</v>
      </c>
      <c r="G127" s="71" t="n">
        <f aca="false">G128</f>
        <v>0</v>
      </c>
      <c r="H127" s="71" t="n">
        <f aca="false">H128</f>
        <v>0</v>
      </c>
      <c r="I127" s="33" t="n">
        <f aca="false">I128</f>
        <v>451521</v>
      </c>
    </row>
    <row r="128" customFormat="false" ht="34.5" hidden="false" customHeight="true" outlineLevel="0" collapsed="false">
      <c r="A128" s="41"/>
      <c r="B128" s="42" t="s">
        <v>148</v>
      </c>
      <c r="C128" s="43"/>
      <c r="D128" s="44" t="n">
        <v>85156</v>
      </c>
      <c r="E128" s="43" t="n">
        <v>2110</v>
      </c>
      <c r="F128" s="73" t="n">
        <v>451521</v>
      </c>
      <c r="G128" s="73" t="n">
        <v>0</v>
      </c>
      <c r="H128" s="73" t="n">
        <v>0</v>
      </c>
      <c r="I128" s="29" t="n">
        <f aca="false">F128+G128-H128</f>
        <v>451521</v>
      </c>
    </row>
    <row r="129" customFormat="false" ht="15.75" hidden="true" customHeight="true" outlineLevel="0" collapsed="false">
      <c r="A129" s="25" t="s">
        <v>88</v>
      </c>
      <c r="B129" s="26" t="s">
        <v>149</v>
      </c>
      <c r="C129" s="38"/>
      <c r="D129" s="38" t="n">
        <v>85326</v>
      </c>
      <c r="E129" s="38"/>
      <c r="F129" s="29"/>
      <c r="G129" s="29"/>
      <c r="H129" s="29"/>
      <c r="I129" s="29" t="n">
        <f aca="false">F129+G129-H129</f>
        <v>0</v>
      </c>
    </row>
    <row r="130" customFormat="false" ht="24" hidden="true" customHeight="true" outlineLevel="0" collapsed="false">
      <c r="A130" s="25"/>
      <c r="B130" s="26" t="s">
        <v>150</v>
      </c>
      <c r="C130" s="38"/>
      <c r="D130" s="38"/>
      <c r="E130" s="38" t="n">
        <v>213</v>
      </c>
      <c r="F130" s="30"/>
      <c r="G130" s="30"/>
      <c r="H130" s="30"/>
      <c r="I130" s="29" t="n">
        <f aca="false">F130+G130-H130</f>
        <v>0</v>
      </c>
    </row>
    <row r="131" customFormat="false" ht="19.5" hidden="true" customHeight="true" outlineLevel="0" collapsed="false">
      <c r="A131" s="25" t="s">
        <v>151</v>
      </c>
      <c r="B131" s="26" t="s">
        <v>95</v>
      </c>
      <c r="C131" s="38"/>
      <c r="D131" s="38" t="n">
        <v>85333</v>
      </c>
      <c r="E131" s="38"/>
      <c r="F131" s="29"/>
      <c r="G131" s="29"/>
      <c r="H131" s="29"/>
      <c r="I131" s="29" t="n">
        <f aca="false">F131+G131-H131</f>
        <v>0</v>
      </c>
    </row>
    <row r="132" customFormat="false" ht="24" hidden="true" customHeight="true" outlineLevel="0" collapsed="false">
      <c r="A132" s="25"/>
      <c r="B132" s="26" t="s">
        <v>150</v>
      </c>
      <c r="C132" s="38"/>
      <c r="D132" s="38"/>
      <c r="E132" s="38" t="n">
        <v>213</v>
      </c>
      <c r="F132" s="30"/>
      <c r="G132" s="30"/>
      <c r="H132" s="30"/>
      <c r="I132" s="29" t="n">
        <f aca="false">F132+G132-H132</f>
        <v>0</v>
      </c>
    </row>
    <row r="133" customFormat="false" ht="28.5" hidden="true" customHeight="true" outlineLevel="0" collapsed="false">
      <c r="A133" s="25" t="s">
        <v>45</v>
      </c>
      <c r="B133" s="26" t="s">
        <v>97</v>
      </c>
      <c r="C133" s="38" t="n">
        <v>854</v>
      </c>
      <c r="D133" s="38"/>
      <c r="E133" s="38"/>
      <c r="F133" s="30"/>
      <c r="G133" s="30"/>
      <c r="H133" s="30"/>
      <c r="I133" s="29" t="n">
        <f aca="false">F133+G133-H133</f>
        <v>0</v>
      </c>
    </row>
    <row r="134" customFormat="false" ht="35.25" hidden="true" customHeight="true" outlineLevel="0" collapsed="false">
      <c r="A134" s="25" t="s">
        <v>26</v>
      </c>
      <c r="B134" s="26" t="s">
        <v>99</v>
      </c>
      <c r="C134" s="38"/>
      <c r="D134" s="38" t="n">
        <v>85403</v>
      </c>
      <c r="E134" s="38"/>
      <c r="F134" s="30"/>
      <c r="G134" s="30"/>
      <c r="H134" s="30"/>
      <c r="I134" s="29" t="n">
        <f aca="false">F134+G134-H134</f>
        <v>0</v>
      </c>
    </row>
    <row r="135" customFormat="false" ht="30.75" hidden="true" customHeight="true" outlineLevel="0" collapsed="false">
      <c r="A135" s="25"/>
      <c r="B135" s="26" t="s">
        <v>150</v>
      </c>
      <c r="C135" s="38"/>
      <c r="D135" s="38"/>
      <c r="E135" s="38" t="n">
        <v>213</v>
      </c>
      <c r="F135" s="30"/>
      <c r="G135" s="30"/>
      <c r="H135" s="30"/>
      <c r="I135" s="29" t="n">
        <f aca="false">F135+G135-H135</f>
        <v>0</v>
      </c>
    </row>
    <row r="136" customFormat="false" ht="33" hidden="true" customHeight="true" outlineLevel="0" collapsed="false">
      <c r="A136" s="25" t="s">
        <v>18</v>
      </c>
      <c r="B136" s="26" t="s">
        <v>101</v>
      </c>
      <c r="C136" s="38"/>
      <c r="D136" s="38" t="n">
        <v>85406</v>
      </c>
      <c r="E136" s="38"/>
      <c r="F136" s="30"/>
      <c r="G136" s="30"/>
      <c r="H136" s="30"/>
      <c r="I136" s="29" t="n">
        <f aca="false">F136+G136-H136</f>
        <v>0</v>
      </c>
    </row>
    <row r="137" customFormat="false" ht="35.25" hidden="true" customHeight="true" outlineLevel="0" collapsed="false">
      <c r="A137" s="25"/>
      <c r="B137" s="26" t="s">
        <v>150</v>
      </c>
      <c r="C137" s="38"/>
      <c r="D137" s="38"/>
      <c r="E137" s="38" t="n">
        <v>213</v>
      </c>
      <c r="F137" s="30"/>
      <c r="G137" s="30"/>
      <c r="H137" s="30"/>
      <c r="I137" s="29" t="n">
        <f aca="false">F137+G137-H137</f>
        <v>0</v>
      </c>
    </row>
    <row r="138" customFormat="false" ht="29.25" hidden="true" customHeight="true" outlineLevel="0" collapsed="false">
      <c r="A138" s="25" t="s">
        <v>85</v>
      </c>
      <c r="B138" s="26" t="s">
        <v>103</v>
      </c>
      <c r="C138" s="38"/>
      <c r="D138" s="38" t="n">
        <v>85410</v>
      </c>
      <c r="E138" s="38"/>
      <c r="F138" s="30"/>
      <c r="G138" s="30"/>
      <c r="H138" s="30"/>
      <c r="I138" s="29" t="n">
        <f aca="false">F138+G138-H138</f>
        <v>0</v>
      </c>
    </row>
    <row r="139" customFormat="false" ht="35.25" hidden="true" customHeight="true" outlineLevel="0" collapsed="false">
      <c r="A139" s="25"/>
      <c r="B139" s="26" t="s">
        <v>150</v>
      </c>
      <c r="C139" s="38"/>
      <c r="D139" s="38"/>
      <c r="E139" s="38" t="n">
        <v>213</v>
      </c>
      <c r="F139" s="30"/>
      <c r="G139" s="30"/>
      <c r="H139" s="30"/>
      <c r="I139" s="29" t="n">
        <f aca="false">F139+G139-H139</f>
        <v>0</v>
      </c>
    </row>
    <row r="140" customFormat="false" ht="32.25" hidden="true" customHeight="true" outlineLevel="0" collapsed="false">
      <c r="A140" s="25" t="s">
        <v>88</v>
      </c>
      <c r="B140" s="26" t="s">
        <v>152</v>
      </c>
      <c r="C140" s="38"/>
      <c r="D140" s="38" t="n">
        <v>85412</v>
      </c>
      <c r="E140" s="38"/>
      <c r="F140" s="30"/>
      <c r="G140" s="30"/>
      <c r="H140" s="30"/>
      <c r="I140" s="29" t="n">
        <f aca="false">F140+G140-H140</f>
        <v>0</v>
      </c>
    </row>
    <row r="141" customFormat="false" ht="38.25" hidden="true" customHeight="true" outlineLevel="0" collapsed="false">
      <c r="A141" s="25"/>
      <c r="B141" s="26" t="s">
        <v>150</v>
      </c>
      <c r="C141" s="38"/>
      <c r="D141" s="38"/>
      <c r="E141" s="38" t="n">
        <v>213</v>
      </c>
      <c r="F141" s="30"/>
      <c r="G141" s="30"/>
      <c r="H141" s="30"/>
      <c r="I141" s="29" t="n">
        <f aca="false">F141+G141-H141</f>
        <v>0</v>
      </c>
    </row>
    <row r="142" customFormat="false" ht="45.75" hidden="true" customHeight="true" outlineLevel="0" collapsed="false">
      <c r="A142" s="25" t="s">
        <v>153</v>
      </c>
      <c r="B142" s="26" t="s">
        <v>154</v>
      </c>
      <c r="C142" s="38"/>
      <c r="D142" s="38"/>
      <c r="E142" s="38"/>
      <c r="F142" s="30"/>
      <c r="G142" s="30"/>
      <c r="H142" s="30"/>
      <c r="I142" s="29" t="n">
        <f aca="false">F142+G142-H142</f>
        <v>0</v>
      </c>
    </row>
    <row r="143" customFormat="false" ht="21.75" hidden="true" customHeight="true" outlineLevel="0" collapsed="false">
      <c r="A143" s="25" t="s">
        <v>15</v>
      </c>
      <c r="B143" s="26" t="s">
        <v>73</v>
      </c>
      <c r="C143" s="38" t="n">
        <v>851</v>
      </c>
      <c r="D143" s="38"/>
      <c r="E143" s="38"/>
      <c r="F143" s="30"/>
      <c r="G143" s="30"/>
      <c r="H143" s="30"/>
      <c r="I143" s="29" t="n">
        <f aca="false">F143+G143-H143</f>
        <v>0</v>
      </c>
    </row>
    <row r="144" customFormat="false" ht="24.75" hidden="true" customHeight="true" outlineLevel="0" collapsed="false">
      <c r="A144" s="25" t="s">
        <v>26</v>
      </c>
      <c r="B144" s="26" t="s">
        <v>155</v>
      </c>
      <c r="C144" s="38"/>
      <c r="D144" s="38" t="n">
        <v>85111</v>
      </c>
      <c r="E144" s="38"/>
      <c r="F144" s="30"/>
      <c r="G144" s="30"/>
      <c r="H144" s="30"/>
      <c r="I144" s="29" t="n">
        <f aca="false">F144+G144-H144</f>
        <v>0</v>
      </c>
    </row>
    <row r="145" customFormat="false" ht="37.5" hidden="true" customHeight="true" outlineLevel="0" collapsed="false">
      <c r="A145" s="25"/>
      <c r="B145" s="26" t="s">
        <v>156</v>
      </c>
      <c r="C145" s="38"/>
      <c r="D145" s="38"/>
      <c r="E145" s="38" t="n">
        <v>643</v>
      </c>
      <c r="F145" s="30"/>
      <c r="G145" s="30"/>
      <c r="H145" s="30"/>
      <c r="I145" s="29" t="n">
        <f aca="false">F145+G145-H145</f>
        <v>0</v>
      </c>
    </row>
    <row r="146" customFormat="false" ht="38.25" hidden="true" customHeight="true" outlineLevel="0" collapsed="false">
      <c r="A146" s="25" t="s">
        <v>157</v>
      </c>
      <c r="B146" s="26" t="s">
        <v>158</v>
      </c>
      <c r="C146" s="38"/>
      <c r="D146" s="38"/>
      <c r="E146" s="38"/>
      <c r="F146" s="30"/>
      <c r="G146" s="30"/>
      <c r="H146" s="30"/>
      <c r="I146" s="29" t="n">
        <f aca="false">F146+G146-H146</f>
        <v>0</v>
      </c>
    </row>
    <row r="147" customFormat="false" ht="26.25" hidden="true" customHeight="true" outlineLevel="0" collapsed="false">
      <c r="A147" s="25" t="s">
        <v>15</v>
      </c>
      <c r="B147" s="26" t="s">
        <v>126</v>
      </c>
      <c r="C147" s="38" t="n">
        <v>754</v>
      </c>
      <c r="D147" s="38"/>
      <c r="E147" s="38"/>
      <c r="F147" s="30"/>
      <c r="G147" s="30"/>
      <c r="H147" s="30"/>
      <c r="I147" s="29" t="n">
        <f aca="false">F147+G147-H147</f>
        <v>0</v>
      </c>
    </row>
    <row r="148" customFormat="false" ht="21" hidden="true" customHeight="true" outlineLevel="0" collapsed="false">
      <c r="A148" s="25" t="s">
        <v>26</v>
      </c>
      <c r="B148" s="26" t="s">
        <v>159</v>
      </c>
      <c r="C148" s="38"/>
      <c r="D148" s="38" t="n">
        <v>75405</v>
      </c>
      <c r="E148" s="38"/>
      <c r="F148" s="30"/>
      <c r="G148" s="30"/>
      <c r="H148" s="30"/>
      <c r="I148" s="29" t="n">
        <f aca="false">F148+G148-H148</f>
        <v>0</v>
      </c>
    </row>
    <row r="149" customFormat="false" ht="42" hidden="true" customHeight="true" outlineLevel="0" collapsed="false">
      <c r="A149" s="25"/>
      <c r="B149" s="26" t="s">
        <v>160</v>
      </c>
      <c r="C149" s="38"/>
      <c r="D149" s="38"/>
      <c r="E149" s="38" t="n">
        <v>231</v>
      </c>
      <c r="F149" s="30"/>
      <c r="G149" s="30"/>
      <c r="H149" s="30"/>
      <c r="I149" s="29" t="n">
        <f aca="false">F149+G149-H149</f>
        <v>0</v>
      </c>
    </row>
    <row r="150" customFormat="false" ht="20.25" hidden="true" customHeight="true" outlineLevel="0" collapsed="false">
      <c r="A150" s="25" t="s">
        <v>23</v>
      </c>
      <c r="B150" s="26" t="s">
        <v>64</v>
      </c>
      <c r="C150" s="38" t="n">
        <v>801</v>
      </c>
      <c r="D150" s="38"/>
      <c r="E150" s="38"/>
      <c r="F150" s="30"/>
      <c r="G150" s="30"/>
      <c r="H150" s="30"/>
      <c r="I150" s="29" t="n">
        <f aca="false">F150+G150-H150</f>
        <v>0</v>
      </c>
    </row>
    <row r="151" customFormat="false" ht="20.25" hidden="true" customHeight="true" outlineLevel="0" collapsed="false">
      <c r="A151" s="25" t="s">
        <v>26</v>
      </c>
      <c r="B151" s="26" t="s">
        <v>66</v>
      </c>
      <c r="C151" s="38"/>
      <c r="D151" s="38" t="n">
        <v>80120</v>
      </c>
      <c r="E151" s="38"/>
      <c r="F151" s="30"/>
      <c r="G151" s="30"/>
      <c r="H151" s="30"/>
      <c r="I151" s="29" t="n">
        <f aca="false">F151+G151-H151</f>
        <v>0</v>
      </c>
    </row>
    <row r="152" customFormat="false" ht="40.5" hidden="true" customHeight="true" outlineLevel="0" collapsed="false">
      <c r="A152" s="25"/>
      <c r="B152" s="26" t="s">
        <v>160</v>
      </c>
      <c r="C152" s="38"/>
      <c r="D152" s="38"/>
      <c r="E152" s="38" t="n">
        <v>231</v>
      </c>
      <c r="F152" s="30"/>
      <c r="G152" s="30"/>
      <c r="H152" s="30"/>
      <c r="I152" s="29" t="n">
        <f aca="false">F152+G152-H152</f>
        <v>0</v>
      </c>
    </row>
    <row r="153" customFormat="false" ht="19.5" hidden="true" customHeight="true" outlineLevel="0" collapsed="false">
      <c r="A153" s="25" t="s">
        <v>18</v>
      </c>
      <c r="B153" s="26" t="s">
        <v>161</v>
      </c>
      <c r="C153" s="38"/>
      <c r="D153" s="38" t="n">
        <v>80131</v>
      </c>
      <c r="E153" s="38"/>
      <c r="F153" s="30"/>
      <c r="G153" s="30"/>
      <c r="H153" s="30"/>
      <c r="I153" s="29" t="n">
        <f aca="false">F153+G153-H153</f>
        <v>0</v>
      </c>
    </row>
    <row r="154" customFormat="false" ht="40.5" hidden="true" customHeight="true" outlineLevel="0" collapsed="false">
      <c r="A154" s="25"/>
      <c r="B154" s="26" t="s">
        <v>160</v>
      </c>
      <c r="C154" s="38"/>
      <c r="D154" s="38"/>
      <c r="E154" s="38" t="n">
        <v>231</v>
      </c>
      <c r="F154" s="30"/>
      <c r="G154" s="30"/>
      <c r="H154" s="30"/>
      <c r="I154" s="29" t="n">
        <f aca="false">F154+G154-H154</f>
        <v>0</v>
      </c>
    </row>
    <row r="155" customFormat="false" ht="42" hidden="true" customHeight="true" outlineLevel="0" collapsed="false">
      <c r="A155" s="25" t="s">
        <v>162</v>
      </c>
      <c r="B155" s="26" t="s">
        <v>163</v>
      </c>
      <c r="C155" s="27"/>
      <c r="D155" s="27"/>
      <c r="E155" s="27"/>
      <c r="F155" s="30"/>
      <c r="G155" s="30"/>
      <c r="H155" s="30"/>
      <c r="I155" s="29" t="n">
        <f aca="false">F155+G155-H155</f>
        <v>0</v>
      </c>
    </row>
    <row r="156" customFormat="false" ht="18.75" hidden="true" customHeight="true" outlineLevel="0" collapsed="false">
      <c r="A156" s="25" t="s">
        <v>15</v>
      </c>
      <c r="B156" s="26" t="s">
        <v>73</v>
      </c>
      <c r="C156" s="27" t="s">
        <v>74</v>
      </c>
      <c r="D156" s="27"/>
      <c r="E156" s="27"/>
      <c r="F156" s="30"/>
      <c r="G156" s="30"/>
      <c r="H156" s="30"/>
      <c r="I156" s="29" t="n">
        <f aca="false">F156+G156-H156</f>
        <v>0</v>
      </c>
    </row>
    <row r="157" customFormat="false" ht="18.75" hidden="true" customHeight="true" outlineLevel="0" collapsed="false">
      <c r="A157" s="25" t="s">
        <v>26</v>
      </c>
      <c r="B157" s="26" t="s">
        <v>155</v>
      </c>
      <c r="C157" s="27"/>
      <c r="D157" s="27" t="s">
        <v>76</v>
      </c>
      <c r="E157" s="27"/>
      <c r="F157" s="30"/>
      <c r="G157" s="30"/>
      <c r="H157" s="30"/>
      <c r="I157" s="29" t="n">
        <f aca="false">F157+G157-H157</f>
        <v>0</v>
      </c>
    </row>
    <row r="158" customFormat="false" ht="55.5" hidden="true" customHeight="true" outlineLevel="0" collapsed="false">
      <c r="A158" s="25"/>
      <c r="B158" s="26" t="s">
        <v>164</v>
      </c>
      <c r="C158" s="27"/>
      <c r="D158" s="27"/>
      <c r="E158" s="27" t="s">
        <v>165</v>
      </c>
      <c r="F158" s="30"/>
      <c r="G158" s="30"/>
      <c r="H158" s="30"/>
      <c r="I158" s="29" t="n">
        <f aca="false">F158+G158-H158</f>
        <v>0</v>
      </c>
    </row>
    <row r="159" customFormat="false" ht="24.75" hidden="true" customHeight="true" outlineLevel="0" collapsed="false">
      <c r="A159" s="25" t="s">
        <v>18</v>
      </c>
      <c r="B159" s="26" t="s">
        <v>166</v>
      </c>
      <c r="C159" s="27"/>
      <c r="D159" s="27" t="s">
        <v>167</v>
      </c>
      <c r="E159" s="27"/>
      <c r="F159" s="30"/>
      <c r="G159" s="30"/>
      <c r="H159" s="30"/>
      <c r="I159" s="29" t="n">
        <f aca="false">F159+G159-H159</f>
        <v>0</v>
      </c>
    </row>
    <row r="160" customFormat="false" ht="50.25" hidden="true" customHeight="true" outlineLevel="0" collapsed="false">
      <c r="A160" s="25"/>
      <c r="B160" s="26" t="s">
        <v>164</v>
      </c>
      <c r="C160" s="27"/>
      <c r="D160" s="27"/>
      <c r="E160" s="27" t="s">
        <v>165</v>
      </c>
      <c r="F160" s="30"/>
      <c r="G160" s="30"/>
      <c r="H160" s="30"/>
      <c r="I160" s="29" t="n">
        <f aca="false">F160+G160-H160</f>
        <v>0</v>
      </c>
    </row>
    <row r="161" customFormat="false" ht="17.25" hidden="true" customHeight="true" outlineLevel="0" collapsed="false">
      <c r="A161" s="25" t="s">
        <v>168</v>
      </c>
      <c r="B161" s="26" t="s">
        <v>19</v>
      </c>
      <c r="C161" s="27"/>
      <c r="D161" s="27" t="s">
        <v>169</v>
      </c>
      <c r="E161" s="27"/>
      <c r="F161" s="29"/>
      <c r="G161" s="29"/>
      <c r="H161" s="29"/>
      <c r="I161" s="29" t="n">
        <f aca="false">F161+G161-H161</f>
        <v>0</v>
      </c>
    </row>
    <row r="162" customFormat="false" ht="32.25" hidden="true" customHeight="true" outlineLevel="0" collapsed="false">
      <c r="A162" s="25"/>
      <c r="B162" s="26" t="s">
        <v>150</v>
      </c>
      <c r="C162" s="27"/>
      <c r="D162" s="27"/>
      <c r="E162" s="27" t="s">
        <v>170</v>
      </c>
      <c r="F162" s="30"/>
      <c r="G162" s="30"/>
      <c r="H162" s="30"/>
      <c r="I162" s="29" t="n">
        <f aca="false">F162+G162-H162</f>
        <v>0</v>
      </c>
    </row>
    <row r="163" customFormat="false" ht="32.25" hidden="true" customHeight="true" outlineLevel="0" collapsed="false">
      <c r="A163" s="25" t="s">
        <v>60</v>
      </c>
      <c r="B163" s="26" t="s">
        <v>97</v>
      </c>
      <c r="C163" s="27" t="s">
        <v>98</v>
      </c>
      <c r="D163" s="27"/>
      <c r="E163" s="27"/>
      <c r="F163" s="30"/>
      <c r="G163" s="30"/>
      <c r="H163" s="30"/>
      <c r="I163" s="29" t="n">
        <f aca="false">F163+G163-H163</f>
        <v>0</v>
      </c>
    </row>
    <row r="164" customFormat="false" ht="23.25" hidden="true" customHeight="true" outlineLevel="0" collapsed="false">
      <c r="A164" s="25" t="s">
        <v>26</v>
      </c>
      <c r="B164" s="26" t="s">
        <v>99</v>
      </c>
      <c r="C164" s="27"/>
      <c r="D164" s="27" t="s">
        <v>100</v>
      </c>
      <c r="E164" s="27"/>
      <c r="F164" s="30"/>
      <c r="G164" s="30"/>
      <c r="H164" s="30"/>
      <c r="I164" s="29" t="n">
        <f aca="false">F164+G164-H164</f>
        <v>0</v>
      </c>
    </row>
    <row r="165" customFormat="false" ht="21.75" hidden="true" customHeight="true" outlineLevel="0" collapsed="false">
      <c r="A165" s="25"/>
      <c r="B165" s="26" t="s">
        <v>150</v>
      </c>
      <c r="C165" s="27"/>
      <c r="D165" s="27"/>
      <c r="E165" s="27" t="s">
        <v>170</v>
      </c>
      <c r="F165" s="30"/>
      <c r="G165" s="30"/>
      <c r="H165" s="30"/>
      <c r="I165" s="29" t="n">
        <f aca="false">F165+G165-H165</f>
        <v>0</v>
      </c>
    </row>
    <row r="166" customFormat="false" ht="26.25" hidden="true" customHeight="true" outlineLevel="0" collapsed="false">
      <c r="A166" s="25" t="s">
        <v>18</v>
      </c>
      <c r="B166" s="26" t="s">
        <v>101</v>
      </c>
      <c r="C166" s="27"/>
      <c r="D166" s="27" t="s">
        <v>102</v>
      </c>
      <c r="E166" s="27"/>
      <c r="F166" s="30"/>
      <c r="G166" s="30"/>
      <c r="H166" s="30"/>
      <c r="I166" s="29" t="n">
        <f aca="false">F166+G166-H166</f>
        <v>0</v>
      </c>
    </row>
    <row r="167" customFormat="false" ht="26.25" hidden="true" customHeight="true" outlineLevel="0" collapsed="false">
      <c r="A167" s="25"/>
      <c r="B167" s="26" t="s">
        <v>150</v>
      </c>
      <c r="C167" s="27"/>
      <c r="D167" s="27"/>
      <c r="E167" s="27" t="s">
        <v>170</v>
      </c>
      <c r="F167" s="30"/>
      <c r="G167" s="30"/>
      <c r="H167" s="30"/>
      <c r="I167" s="29" t="n">
        <f aca="false">F167+G167-H167</f>
        <v>0</v>
      </c>
    </row>
    <row r="168" customFormat="false" ht="27.75" hidden="true" customHeight="true" outlineLevel="0" collapsed="false">
      <c r="A168" s="25" t="s">
        <v>85</v>
      </c>
      <c r="B168" s="26" t="s">
        <v>103</v>
      </c>
      <c r="C168" s="27"/>
      <c r="D168" s="27" t="s">
        <v>104</v>
      </c>
      <c r="E168" s="27"/>
      <c r="F168" s="30"/>
      <c r="G168" s="30"/>
      <c r="H168" s="30"/>
      <c r="I168" s="29" t="n">
        <f aca="false">F168+G168-H168</f>
        <v>0</v>
      </c>
    </row>
    <row r="169" customFormat="false" ht="21.75" hidden="true" customHeight="true" outlineLevel="0" collapsed="false">
      <c r="A169" s="25"/>
      <c r="B169" s="26" t="s">
        <v>150</v>
      </c>
      <c r="C169" s="27"/>
      <c r="D169" s="27"/>
      <c r="E169" s="27" t="s">
        <v>170</v>
      </c>
      <c r="F169" s="30"/>
      <c r="G169" s="30"/>
      <c r="H169" s="30"/>
      <c r="I169" s="29" t="n">
        <f aca="false">F169+G169-H169</f>
        <v>0</v>
      </c>
    </row>
    <row r="170" customFormat="false" ht="21.75" hidden="true" customHeight="true" outlineLevel="0" collapsed="false">
      <c r="A170" s="25" t="s">
        <v>88</v>
      </c>
      <c r="B170" s="26" t="s">
        <v>171</v>
      </c>
      <c r="C170" s="27"/>
      <c r="D170" s="27" t="s">
        <v>172</v>
      </c>
      <c r="E170" s="27"/>
      <c r="F170" s="29"/>
      <c r="G170" s="29"/>
      <c r="H170" s="29"/>
      <c r="I170" s="29" t="n">
        <f aca="false">F170+G170-H170</f>
        <v>0</v>
      </c>
    </row>
    <row r="171" customFormat="false" ht="27" hidden="true" customHeight="true" outlineLevel="0" collapsed="false">
      <c r="A171" s="25"/>
      <c r="B171" s="26" t="s">
        <v>150</v>
      </c>
      <c r="C171" s="27"/>
      <c r="D171" s="27"/>
      <c r="E171" s="27" t="s">
        <v>170</v>
      </c>
      <c r="F171" s="30"/>
      <c r="G171" s="30"/>
      <c r="H171" s="30"/>
      <c r="I171" s="29" t="n">
        <f aca="false">F171+G171-H171</f>
        <v>0</v>
      </c>
    </row>
    <row r="172" customFormat="false" ht="27" hidden="true" customHeight="true" outlineLevel="0" collapsed="false">
      <c r="A172" s="25" t="s">
        <v>26</v>
      </c>
      <c r="B172" s="26" t="s">
        <v>171</v>
      </c>
      <c r="C172" s="27"/>
      <c r="D172" s="27" t="s">
        <v>172</v>
      </c>
      <c r="E172" s="27"/>
      <c r="F172" s="30"/>
      <c r="G172" s="30"/>
      <c r="H172" s="30"/>
      <c r="I172" s="29" t="n">
        <f aca="false">F172+G172-H172</f>
        <v>0</v>
      </c>
    </row>
    <row r="173" customFormat="false" ht="27" hidden="true" customHeight="true" outlineLevel="0" collapsed="false">
      <c r="A173" s="25"/>
      <c r="B173" s="26" t="s">
        <v>150</v>
      </c>
      <c r="C173" s="27"/>
      <c r="D173" s="27"/>
      <c r="E173" s="27" t="s">
        <v>170</v>
      </c>
      <c r="F173" s="30"/>
      <c r="G173" s="30"/>
      <c r="H173" s="30"/>
      <c r="I173" s="29" t="n">
        <f aca="false">F173+G173-H173</f>
        <v>0</v>
      </c>
    </row>
    <row r="174" customFormat="false" ht="19.5" hidden="true" customHeight="true" outlineLevel="0" collapsed="false">
      <c r="A174" s="25" t="s">
        <v>18</v>
      </c>
      <c r="B174" s="26" t="s">
        <v>19</v>
      </c>
      <c r="C174" s="27"/>
      <c r="D174" s="27" t="s">
        <v>173</v>
      </c>
      <c r="E174" s="27"/>
      <c r="F174" s="29"/>
      <c r="G174" s="29"/>
      <c r="H174" s="29"/>
      <c r="I174" s="29" t="n">
        <f aca="false">F174+G174-H174</f>
        <v>0</v>
      </c>
    </row>
    <row r="175" customFormat="false" ht="23.25" hidden="true" customHeight="true" outlineLevel="0" collapsed="false">
      <c r="A175" s="25"/>
      <c r="B175" s="26" t="s">
        <v>150</v>
      </c>
      <c r="C175" s="27"/>
      <c r="D175" s="27"/>
      <c r="E175" s="27" t="s">
        <v>170</v>
      </c>
      <c r="F175" s="30"/>
      <c r="G175" s="30"/>
      <c r="H175" s="30"/>
      <c r="I175" s="29" t="n">
        <f aca="false">F175+G175-H175</f>
        <v>0</v>
      </c>
    </row>
    <row r="176" s="76" customFormat="true" ht="51.75" hidden="true" customHeight="true" outlineLevel="0" collapsed="false">
      <c r="A176" s="25" t="s">
        <v>174</v>
      </c>
      <c r="B176" s="74" t="s">
        <v>175</v>
      </c>
      <c r="C176" s="38"/>
      <c r="D176" s="38"/>
      <c r="E176" s="38"/>
      <c r="F176" s="30"/>
      <c r="G176" s="30"/>
      <c r="H176" s="30"/>
      <c r="I176" s="29" t="n">
        <f aca="false">F176+G176-H176</f>
        <v>0</v>
      </c>
      <c r="J176" s="75"/>
      <c r="K176" s="75"/>
      <c r="L176" s="75"/>
      <c r="M176" s="75"/>
      <c r="N176" s="75"/>
      <c r="O176" s="75"/>
      <c r="P176" s="75"/>
      <c r="Q176" s="75"/>
      <c r="R176" s="75"/>
    </row>
    <row r="177" customFormat="false" ht="21" hidden="true" customHeight="true" outlineLevel="0" collapsed="false">
      <c r="A177" s="25" t="s">
        <v>15</v>
      </c>
      <c r="B177" s="30" t="s">
        <v>16</v>
      </c>
      <c r="C177" s="27" t="s">
        <v>17</v>
      </c>
      <c r="D177" s="38"/>
      <c r="E177" s="38"/>
      <c r="F177" s="30"/>
      <c r="G177" s="30"/>
      <c r="H177" s="30"/>
      <c r="I177" s="29" t="n">
        <f aca="false">F177+G177-H177</f>
        <v>0</v>
      </c>
      <c r="J177" s="75"/>
      <c r="K177" s="75"/>
      <c r="L177" s="75"/>
      <c r="M177" s="75"/>
      <c r="N177" s="75"/>
      <c r="O177" s="75"/>
      <c r="P177" s="75"/>
      <c r="Q177" s="75"/>
      <c r="R177" s="75"/>
    </row>
    <row r="178" customFormat="false" ht="32.25" hidden="true" customHeight="true" outlineLevel="0" collapsed="false">
      <c r="A178" s="25" t="s">
        <v>26</v>
      </c>
      <c r="B178" s="74" t="s">
        <v>176</v>
      </c>
      <c r="C178" s="38"/>
      <c r="D178" s="27" t="s">
        <v>132</v>
      </c>
      <c r="E178" s="38" t="n">
        <v>211</v>
      </c>
      <c r="F178" s="30"/>
      <c r="G178" s="30"/>
      <c r="H178" s="30"/>
      <c r="I178" s="29" t="n">
        <f aca="false">F178+G178-H178</f>
        <v>0</v>
      </c>
    </row>
    <row r="179" customFormat="false" ht="17.25" hidden="true" customHeight="true" outlineLevel="0" collapsed="false">
      <c r="A179" s="25" t="s">
        <v>18</v>
      </c>
      <c r="B179" s="30" t="s">
        <v>177</v>
      </c>
      <c r="C179" s="38"/>
      <c r="D179" s="27" t="s">
        <v>178</v>
      </c>
      <c r="E179" s="38" t="n">
        <v>211</v>
      </c>
      <c r="F179" s="30"/>
      <c r="G179" s="30"/>
      <c r="H179" s="30"/>
      <c r="I179" s="29" t="n">
        <f aca="false">F179+G179-H179</f>
        <v>0</v>
      </c>
    </row>
    <row r="180" customFormat="false" ht="18" hidden="true" customHeight="true" outlineLevel="0" collapsed="false">
      <c r="A180" s="25" t="s">
        <v>23</v>
      </c>
      <c r="B180" s="30" t="s">
        <v>107</v>
      </c>
      <c r="C180" s="27" t="s">
        <v>108</v>
      </c>
      <c r="D180" s="27"/>
      <c r="E180" s="38"/>
      <c r="F180" s="30"/>
      <c r="G180" s="30"/>
      <c r="H180" s="30"/>
      <c r="I180" s="29" t="n">
        <f aca="false">F180+G180-H180</f>
        <v>0</v>
      </c>
    </row>
    <row r="181" customFormat="false" ht="21.75" hidden="true" customHeight="true" outlineLevel="0" collapsed="false">
      <c r="A181" s="25" t="s">
        <v>26</v>
      </c>
      <c r="B181" s="30" t="s">
        <v>179</v>
      </c>
      <c r="C181" s="38"/>
      <c r="D181" s="27" t="s">
        <v>180</v>
      </c>
      <c r="E181" s="38" t="n">
        <v>211</v>
      </c>
      <c r="F181" s="30"/>
      <c r="G181" s="30"/>
      <c r="H181" s="30"/>
      <c r="I181" s="29" t="n">
        <f aca="false">F181+G181-H181</f>
        <v>0</v>
      </c>
    </row>
    <row r="182" customFormat="false" ht="27.75" hidden="true" customHeight="true" outlineLevel="0" collapsed="false">
      <c r="A182" s="25" t="s">
        <v>85</v>
      </c>
      <c r="B182" s="26" t="s">
        <v>181</v>
      </c>
      <c r="C182" s="38"/>
      <c r="D182" s="27" t="s">
        <v>182</v>
      </c>
      <c r="E182" s="38" t="n">
        <v>211</v>
      </c>
      <c r="F182" s="30"/>
      <c r="G182" s="30"/>
      <c r="H182" s="30"/>
      <c r="I182" s="29" t="n">
        <f aca="false">F182+G182-H182</f>
        <v>0</v>
      </c>
    </row>
    <row r="183" customFormat="false" ht="24.75" hidden="true" customHeight="true" outlineLevel="0" collapsed="false">
      <c r="A183" s="25" t="n">
        <v>2</v>
      </c>
      <c r="B183" s="26" t="s">
        <v>133</v>
      </c>
      <c r="C183" s="38" t="n">
        <v>700</v>
      </c>
      <c r="D183" s="38"/>
      <c r="E183" s="38"/>
      <c r="F183" s="29"/>
      <c r="G183" s="29"/>
      <c r="H183" s="29"/>
      <c r="I183" s="29" t="n">
        <f aca="false">F183+G183-H183</f>
        <v>0</v>
      </c>
    </row>
    <row r="184" customFormat="false" ht="25.5" hidden="true" customHeight="true" outlineLevel="0" collapsed="false">
      <c r="A184" s="25" t="s">
        <v>26</v>
      </c>
      <c r="B184" s="26" t="s">
        <v>183</v>
      </c>
      <c r="C184" s="38"/>
      <c r="D184" s="38" t="n">
        <v>70005</v>
      </c>
      <c r="E184" s="38" t="n">
        <v>211</v>
      </c>
      <c r="F184" s="30"/>
      <c r="G184" s="30"/>
      <c r="H184" s="30"/>
      <c r="I184" s="29" t="n">
        <f aca="false">F184+G184-H184</f>
        <v>0</v>
      </c>
    </row>
    <row r="185" customFormat="false" ht="18" hidden="true" customHeight="true" outlineLevel="0" collapsed="false">
      <c r="A185" s="25" t="n">
        <v>3</v>
      </c>
      <c r="B185" s="26" t="s">
        <v>134</v>
      </c>
      <c r="C185" s="38" t="n">
        <v>710</v>
      </c>
      <c r="D185" s="38"/>
      <c r="E185" s="38"/>
      <c r="F185" s="29"/>
      <c r="G185" s="29"/>
      <c r="H185" s="29"/>
      <c r="I185" s="29" t="n">
        <f aca="false">F185+G185-H185</f>
        <v>0</v>
      </c>
    </row>
    <row r="186" customFormat="false" ht="33.75" hidden="true" customHeight="true" outlineLevel="0" collapsed="false">
      <c r="A186" s="25" t="s">
        <v>26</v>
      </c>
      <c r="B186" s="26" t="s">
        <v>135</v>
      </c>
      <c r="C186" s="38"/>
      <c r="D186" s="38" t="n">
        <v>71013</v>
      </c>
      <c r="E186" s="38" t="n">
        <v>211</v>
      </c>
      <c r="F186" s="30"/>
      <c r="G186" s="30"/>
      <c r="H186" s="30"/>
      <c r="I186" s="29" t="n">
        <f aca="false">F186+G186-H186</f>
        <v>0</v>
      </c>
    </row>
    <row r="187" customFormat="false" ht="27.75" hidden="true" customHeight="true" outlineLevel="0" collapsed="false">
      <c r="A187" s="25" t="s">
        <v>18</v>
      </c>
      <c r="B187" s="26" t="s">
        <v>137</v>
      </c>
      <c r="C187" s="38"/>
      <c r="D187" s="38" t="n">
        <v>71014</v>
      </c>
      <c r="E187" s="38" t="n">
        <v>211</v>
      </c>
      <c r="F187" s="30"/>
      <c r="G187" s="30"/>
      <c r="H187" s="30"/>
      <c r="I187" s="29" t="n">
        <f aca="false">F187+G187-H187</f>
        <v>0</v>
      </c>
    </row>
    <row r="188" customFormat="false" ht="19.5" hidden="true" customHeight="true" outlineLevel="0" collapsed="false">
      <c r="A188" s="25" t="s">
        <v>85</v>
      </c>
      <c r="B188" s="26" t="s">
        <v>139</v>
      </c>
      <c r="C188" s="38"/>
      <c r="D188" s="38" t="n">
        <v>71015</v>
      </c>
      <c r="E188" s="38" t="n">
        <v>211</v>
      </c>
      <c r="F188" s="30"/>
      <c r="G188" s="30"/>
      <c r="H188" s="30"/>
      <c r="I188" s="29" t="n">
        <f aca="false">F188+G188-H188</f>
        <v>0</v>
      </c>
    </row>
    <row r="189" customFormat="false" ht="53.25" hidden="true" customHeight="true" outlineLevel="0" collapsed="false">
      <c r="A189" s="25" t="s">
        <v>88</v>
      </c>
      <c r="B189" s="26" t="s">
        <v>184</v>
      </c>
      <c r="C189" s="38"/>
      <c r="D189" s="38" t="n">
        <v>71015</v>
      </c>
      <c r="E189" s="38" t="n">
        <v>641</v>
      </c>
      <c r="F189" s="30"/>
      <c r="G189" s="30"/>
      <c r="H189" s="30"/>
      <c r="I189" s="29" t="n">
        <f aca="false">F189+G189-H189</f>
        <v>0</v>
      </c>
    </row>
    <row r="190" customFormat="false" ht="19.5" hidden="true" customHeight="true" outlineLevel="0" collapsed="false">
      <c r="A190" s="25" t="n">
        <v>4</v>
      </c>
      <c r="B190" s="26" t="s">
        <v>46</v>
      </c>
      <c r="C190" s="38" t="n">
        <v>750</v>
      </c>
      <c r="D190" s="38"/>
      <c r="E190" s="38"/>
      <c r="F190" s="29"/>
      <c r="G190" s="29"/>
      <c r="H190" s="29"/>
      <c r="I190" s="29" t="n">
        <f aca="false">F190+G190-H190</f>
        <v>0</v>
      </c>
    </row>
    <row r="191" customFormat="false" ht="42" hidden="true" customHeight="true" outlineLevel="0" collapsed="false">
      <c r="A191" s="25" t="s">
        <v>26</v>
      </c>
      <c r="B191" s="26" t="s">
        <v>185</v>
      </c>
      <c r="C191" s="38"/>
      <c r="D191" s="38" t="n">
        <v>75011</v>
      </c>
      <c r="E191" s="38" t="n">
        <v>211</v>
      </c>
      <c r="F191" s="30"/>
      <c r="G191" s="30"/>
      <c r="H191" s="30"/>
      <c r="I191" s="29" t="n">
        <f aca="false">F191+G191-H191</f>
        <v>0</v>
      </c>
    </row>
    <row r="192" customFormat="false" ht="27.75" hidden="true" customHeight="true" outlineLevel="0" collapsed="false">
      <c r="A192" s="25" t="s">
        <v>18</v>
      </c>
      <c r="B192" s="26" t="s">
        <v>144</v>
      </c>
      <c r="C192" s="38"/>
      <c r="D192" s="38" t="n">
        <v>75045</v>
      </c>
      <c r="E192" s="38" t="n">
        <v>211</v>
      </c>
      <c r="F192" s="30"/>
      <c r="G192" s="30"/>
      <c r="H192" s="30"/>
      <c r="I192" s="29" t="n">
        <f aca="false">F192+G192-H192</f>
        <v>0</v>
      </c>
    </row>
    <row r="193" customFormat="false" ht="37.5" hidden="true" customHeight="true" outlineLevel="0" collapsed="false">
      <c r="A193" s="25" t="s">
        <v>51</v>
      </c>
      <c r="B193" s="26" t="s">
        <v>186</v>
      </c>
      <c r="C193" s="38" t="n">
        <v>751</v>
      </c>
      <c r="D193" s="38"/>
      <c r="E193" s="38"/>
      <c r="F193" s="30"/>
      <c r="G193" s="30"/>
      <c r="H193" s="30"/>
      <c r="I193" s="29" t="n">
        <f aca="false">F193+G193-H193</f>
        <v>0</v>
      </c>
    </row>
    <row r="194" customFormat="false" ht="56.25" hidden="true" customHeight="true" outlineLevel="0" collapsed="false">
      <c r="A194" s="25" t="s">
        <v>26</v>
      </c>
      <c r="B194" s="26" t="s">
        <v>187</v>
      </c>
      <c r="C194" s="38"/>
      <c r="D194" s="38" t="n">
        <v>75109</v>
      </c>
      <c r="E194" s="38" t="n">
        <v>211</v>
      </c>
      <c r="F194" s="30"/>
      <c r="G194" s="30"/>
      <c r="H194" s="30"/>
      <c r="I194" s="29" t="n">
        <f aca="false">F194+G194-H194</f>
        <v>0</v>
      </c>
    </row>
    <row r="195" customFormat="false" ht="24" hidden="true" customHeight="true" outlineLevel="0" collapsed="false">
      <c r="A195" s="25" t="s">
        <v>51</v>
      </c>
      <c r="B195" s="26" t="s">
        <v>126</v>
      </c>
      <c r="C195" s="38" t="n">
        <v>754</v>
      </c>
      <c r="D195" s="38"/>
      <c r="E195" s="38"/>
      <c r="F195" s="29"/>
      <c r="G195" s="29"/>
      <c r="H195" s="29"/>
      <c r="I195" s="29" t="n">
        <f aca="false">F195+G195-H195</f>
        <v>0</v>
      </c>
    </row>
    <row r="196" customFormat="false" ht="16.5" hidden="true" customHeight="true" outlineLevel="0" collapsed="false">
      <c r="A196" s="25" t="s">
        <v>26</v>
      </c>
      <c r="B196" s="26" t="s">
        <v>159</v>
      </c>
      <c r="C196" s="38"/>
      <c r="D196" s="38" t="n">
        <v>75405</v>
      </c>
      <c r="E196" s="38" t="n">
        <v>211</v>
      </c>
      <c r="F196" s="30"/>
      <c r="G196" s="30"/>
      <c r="H196" s="30"/>
      <c r="I196" s="29" t="n">
        <f aca="false">F196+G196-H196</f>
        <v>0</v>
      </c>
    </row>
    <row r="197" customFormat="false" ht="25.5" hidden="true" customHeight="true" outlineLevel="0" collapsed="false">
      <c r="A197" s="25" t="s">
        <v>18</v>
      </c>
      <c r="B197" s="26" t="s">
        <v>188</v>
      </c>
      <c r="C197" s="38"/>
      <c r="D197" s="38" t="n">
        <v>75411</v>
      </c>
      <c r="E197" s="38" t="n">
        <v>211</v>
      </c>
      <c r="F197" s="30"/>
      <c r="G197" s="30"/>
      <c r="H197" s="30"/>
      <c r="I197" s="29" t="n">
        <f aca="false">F197+G197-H197</f>
        <v>0</v>
      </c>
    </row>
    <row r="198" customFormat="false" ht="17.25" hidden="true" customHeight="true" outlineLevel="0" collapsed="false">
      <c r="A198" s="25" t="s">
        <v>60</v>
      </c>
      <c r="B198" s="30" t="s">
        <v>189</v>
      </c>
      <c r="C198" s="38" t="n">
        <v>851</v>
      </c>
      <c r="D198" s="38"/>
      <c r="E198" s="38"/>
      <c r="F198" s="29"/>
      <c r="G198" s="29"/>
      <c r="H198" s="29"/>
      <c r="I198" s="29" t="n">
        <f aca="false">F198+G198-H198</f>
        <v>0</v>
      </c>
    </row>
    <row r="199" customFormat="false" ht="16.5" hidden="true" customHeight="true" outlineLevel="0" collapsed="false">
      <c r="A199" s="25" t="s">
        <v>26</v>
      </c>
      <c r="B199" s="30" t="s">
        <v>190</v>
      </c>
      <c r="C199" s="38"/>
      <c r="D199" s="38" t="n">
        <v>85132</v>
      </c>
      <c r="E199" s="38" t="n">
        <v>211</v>
      </c>
      <c r="F199" s="30"/>
      <c r="G199" s="30"/>
      <c r="H199" s="30"/>
      <c r="I199" s="29" t="n">
        <f aca="false">F199+G199-H199</f>
        <v>0</v>
      </c>
    </row>
    <row r="200" customFormat="false" ht="25.5" hidden="true" customHeight="true" outlineLevel="0" collapsed="false">
      <c r="A200" s="25" t="s">
        <v>26</v>
      </c>
      <c r="B200" s="26" t="s">
        <v>191</v>
      </c>
      <c r="C200" s="38"/>
      <c r="D200" s="38" t="n">
        <v>85156</v>
      </c>
      <c r="E200" s="38" t="n">
        <v>211</v>
      </c>
      <c r="F200" s="30"/>
      <c r="G200" s="30"/>
      <c r="H200" s="30"/>
      <c r="I200" s="29" t="n">
        <f aca="false">F200+G200-H200</f>
        <v>0</v>
      </c>
    </row>
    <row r="201" customFormat="false" ht="14.25" hidden="true" customHeight="true" outlineLevel="0" collapsed="false">
      <c r="A201" s="25" t="s">
        <v>63</v>
      </c>
      <c r="B201" s="30" t="s">
        <v>192</v>
      </c>
      <c r="C201" s="38" t="n">
        <v>853</v>
      </c>
      <c r="D201" s="38"/>
      <c r="E201" s="38"/>
      <c r="F201" s="30"/>
      <c r="G201" s="30"/>
      <c r="H201" s="30"/>
      <c r="I201" s="29" t="n">
        <f aca="false">F201+G201-H201</f>
        <v>0</v>
      </c>
    </row>
    <row r="202" customFormat="false" ht="22.5" hidden="true" customHeight="true" outlineLevel="0" collapsed="false">
      <c r="A202" s="25" t="s">
        <v>26</v>
      </c>
      <c r="B202" s="30" t="s">
        <v>193</v>
      </c>
      <c r="C202" s="38"/>
      <c r="D202" s="38" t="n">
        <v>85304</v>
      </c>
      <c r="E202" s="38" t="n">
        <v>211</v>
      </c>
      <c r="F202" s="30"/>
      <c r="G202" s="30"/>
      <c r="H202" s="30"/>
      <c r="I202" s="29" t="n">
        <f aca="false">F202+G202-H202</f>
        <v>0</v>
      </c>
    </row>
    <row r="203" customFormat="false" ht="15.75" hidden="true" customHeight="true" outlineLevel="0" collapsed="false">
      <c r="A203" s="12" t="s">
        <v>26</v>
      </c>
      <c r="B203" s="30" t="s">
        <v>194</v>
      </c>
      <c r="C203" s="38"/>
      <c r="D203" s="38" t="n">
        <v>85316</v>
      </c>
      <c r="E203" s="38" t="n">
        <v>211</v>
      </c>
      <c r="F203" s="30"/>
      <c r="G203" s="30"/>
      <c r="H203" s="30"/>
      <c r="I203" s="29" t="n">
        <f aca="false">F203+G203-H203</f>
        <v>0</v>
      </c>
    </row>
    <row r="204" customFormat="false" ht="12.75" hidden="true" customHeight="true" outlineLevel="0" collapsed="false">
      <c r="A204" s="12"/>
      <c r="B204" s="30" t="s">
        <v>195</v>
      </c>
      <c r="C204" s="38"/>
      <c r="D204" s="38"/>
      <c r="E204" s="38"/>
      <c r="F204" s="30"/>
      <c r="G204" s="30"/>
      <c r="H204" s="30"/>
      <c r="I204" s="29" t="n">
        <f aca="false">F204+G204-H204</f>
        <v>0</v>
      </c>
    </row>
    <row r="205" customFormat="false" ht="12.75" hidden="true" customHeight="true" outlineLevel="0" collapsed="false">
      <c r="A205" s="12"/>
      <c r="B205" s="30" t="s">
        <v>196</v>
      </c>
      <c r="C205" s="38"/>
      <c r="D205" s="38"/>
      <c r="E205" s="38"/>
      <c r="F205" s="30"/>
      <c r="G205" s="30"/>
      <c r="H205" s="30"/>
      <c r="I205" s="29" t="n">
        <f aca="false">F205+G205-H205</f>
        <v>0</v>
      </c>
    </row>
    <row r="206" customFormat="false" ht="14.25" hidden="true" customHeight="true" outlineLevel="0" collapsed="false">
      <c r="A206" s="25" t="s">
        <v>18</v>
      </c>
      <c r="B206" s="30" t="s">
        <v>197</v>
      </c>
      <c r="C206" s="38"/>
      <c r="D206" s="38" t="n">
        <v>85318</v>
      </c>
      <c r="E206" s="38" t="n">
        <v>211</v>
      </c>
      <c r="F206" s="30"/>
      <c r="G206" s="30"/>
      <c r="H206" s="30"/>
      <c r="I206" s="29" t="n">
        <f aca="false">F206+G206-H206</f>
        <v>0</v>
      </c>
    </row>
    <row r="207" customFormat="false" ht="15" hidden="true" customHeight="true" outlineLevel="0" collapsed="false">
      <c r="A207" s="25" t="s">
        <v>85</v>
      </c>
      <c r="B207" s="30" t="s">
        <v>198</v>
      </c>
      <c r="C207" s="38"/>
      <c r="D207" s="38" t="n">
        <v>85321</v>
      </c>
      <c r="E207" s="38" t="n">
        <v>211</v>
      </c>
      <c r="F207" s="30"/>
      <c r="G207" s="30"/>
      <c r="H207" s="30"/>
      <c r="I207" s="29" t="n">
        <f aca="false">F207+G207-H207</f>
        <v>0</v>
      </c>
    </row>
    <row r="208" customFormat="false" ht="15.75" hidden="true" customHeight="true" outlineLevel="0" collapsed="false">
      <c r="A208" s="25" t="s">
        <v>88</v>
      </c>
      <c r="B208" s="30" t="s">
        <v>95</v>
      </c>
      <c r="C208" s="38"/>
      <c r="D208" s="38" t="n">
        <v>85333</v>
      </c>
      <c r="E208" s="38" t="n">
        <v>211</v>
      </c>
      <c r="F208" s="30"/>
      <c r="G208" s="30"/>
      <c r="H208" s="30"/>
      <c r="I208" s="29" t="n">
        <f aca="false">F208+G208-H208</f>
        <v>0</v>
      </c>
    </row>
    <row r="209" customFormat="false" ht="63.75" hidden="true" customHeight="true" outlineLevel="0" collapsed="false">
      <c r="A209" s="25" t="s">
        <v>199</v>
      </c>
      <c r="B209" s="26" t="s">
        <v>200</v>
      </c>
      <c r="C209" s="38"/>
      <c r="D209" s="38"/>
      <c r="E209" s="38"/>
      <c r="F209" s="29"/>
      <c r="G209" s="29"/>
      <c r="H209" s="29"/>
      <c r="I209" s="29" t="n">
        <f aca="false">F209+G209-H209</f>
        <v>0</v>
      </c>
    </row>
    <row r="210" customFormat="false" ht="15.75" hidden="true" customHeight="true" outlineLevel="0" collapsed="false">
      <c r="A210" s="25" t="n">
        <v>1</v>
      </c>
      <c r="B210" s="26" t="s">
        <v>192</v>
      </c>
      <c r="C210" s="38" t="n">
        <v>853</v>
      </c>
      <c r="D210" s="38"/>
      <c r="E210" s="38"/>
      <c r="F210" s="29"/>
      <c r="G210" s="29"/>
      <c r="H210" s="29"/>
      <c r="I210" s="29" t="n">
        <f aca="false">F210+G210-H210</f>
        <v>0</v>
      </c>
    </row>
    <row r="211" customFormat="false" ht="25.5" hidden="true" customHeight="true" outlineLevel="0" collapsed="false">
      <c r="A211" s="25" t="s">
        <v>26</v>
      </c>
      <c r="B211" s="26" t="s">
        <v>201</v>
      </c>
      <c r="C211" s="38"/>
      <c r="D211" s="38" t="n">
        <v>85324</v>
      </c>
      <c r="E211" s="38"/>
      <c r="F211" s="29"/>
      <c r="G211" s="29"/>
      <c r="H211" s="29"/>
      <c r="I211" s="29" t="n">
        <f aca="false">F211+G211-H211</f>
        <v>0</v>
      </c>
    </row>
    <row r="212" customFormat="false" ht="36.75" hidden="true" customHeight="true" outlineLevel="0" collapsed="false">
      <c r="A212" s="25"/>
      <c r="B212" s="26" t="s">
        <v>202</v>
      </c>
      <c r="C212" s="38"/>
      <c r="D212" s="38"/>
      <c r="E212" s="38" t="n">
        <v>626</v>
      </c>
      <c r="F212" s="30"/>
      <c r="G212" s="30"/>
      <c r="H212" s="30"/>
      <c r="I212" s="29" t="n">
        <f aca="false">F212+G212-H212</f>
        <v>0</v>
      </c>
    </row>
    <row r="213" customFormat="false" ht="24.75" hidden="true" customHeight="true" outlineLevel="0" collapsed="false">
      <c r="A213" s="25" t="s">
        <v>23</v>
      </c>
      <c r="B213" s="26" t="s">
        <v>203</v>
      </c>
      <c r="C213" s="38" t="n">
        <v>900</v>
      </c>
      <c r="D213" s="38"/>
      <c r="E213" s="38"/>
      <c r="F213" s="29"/>
      <c r="G213" s="29"/>
      <c r="H213" s="29"/>
      <c r="I213" s="29" t="n">
        <f aca="false">F213+G213-H213</f>
        <v>0</v>
      </c>
    </row>
    <row r="214" customFormat="false" ht="24.75" hidden="true" customHeight="true" outlineLevel="0" collapsed="false">
      <c r="A214" s="25" t="s">
        <v>26</v>
      </c>
      <c r="B214" s="26" t="s">
        <v>204</v>
      </c>
      <c r="C214" s="38"/>
      <c r="D214" s="38" t="n">
        <v>90011</v>
      </c>
      <c r="E214" s="38"/>
      <c r="F214" s="29"/>
      <c r="G214" s="29"/>
      <c r="H214" s="29"/>
      <c r="I214" s="29" t="n">
        <f aca="false">F214+G214-H214</f>
        <v>0</v>
      </c>
    </row>
    <row r="215" customFormat="false" ht="36" hidden="true" customHeight="true" outlineLevel="0" collapsed="false">
      <c r="A215" s="25"/>
      <c r="B215" s="26" t="s">
        <v>202</v>
      </c>
      <c r="C215" s="38"/>
      <c r="D215" s="38"/>
      <c r="E215" s="38" t="n">
        <v>626</v>
      </c>
      <c r="F215" s="30"/>
      <c r="G215" s="30"/>
      <c r="H215" s="30"/>
      <c r="I215" s="29" t="n">
        <f aca="false">F215+G215-H215</f>
        <v>0</v>
      </c>
    </row>
    <row r="216" customFormat="false" ht="39" hidden="true" customHeight="true" outlineLevel="0" collapsed="false">
      <c r="A216" s="25" t="s">
        <v>199</v>
      </c>
      <c r="B216" s="26" t="s">
        <v>205</v>
      </c>
      <c r="C216" s="38"/>
      <c r="D216" s="38"/>
      <c r="E216" s="38"/>
      <c r="F216" s="30"/>
      <c r="G216" s="30"/>
      <c r="H216" s="30"/>
      <c r="I216" s="29" t="n">
        <f aca="false">F216+G216-H216</f>
        <v>0</v>
      </c>
    </row>
    <row r="217" customFormat="false" ht="20.25" hidden="true" customHeight="true" outlineLevel="0" collapsed="false">
      <c r="A217" s="25" t="n">
        <v>1</v>
      </c>
      <c r="B217" s="26" t="s">
        <v>201</v>
      </c>
      <c r="C217" s="38" t="n">
        <v>853</v>
      </c>
      <c r="D217" s="38" t="n">
        <v>85324</v>
      </c>
      <c r="E217" s="38"/>
      <c r="F217" s="30"/>
      <c r="G217" s="30"/>
      <c r="H217" s="30"/>
      <c r="I217" s="29" t="n">
        <f aca="false">F217+G217-H217</f>
        <v>0</v>
      </c>
    </row>
    <row r="218" customFormat="false" ht="19.5" hidden="true" customHeight="true" outlineLevel="0" collapsed="false">
      <c r="A218" s="25"/>
      <c r="B218" s="26" t="s">
        <v>206</v>
      </c>
      <c r="C218" s="38"/>
      <c r="D218" s="38"/>
      <c r="E218" s="38" t="n">
        <v>244</v>
      </c>
      <c r="F218" s="30"/>
      <c r="G218" s="30"/>
      <c r="H218" s="30"/>
      <c r="I218" s="29" t="n">
        <f aca="false">F218+G218-H218</f>
        <v>0</v>
      </c>
    </row>
    <row r="219" customFormat="false" ht="14.25" hidden="true" customHeight="true" outlineLevel="0" collapsed="false">
      <c r="A219" s="25" t="s">
        <v>15</v>
      </c>
      <c r="B219" s="26" t="s">
        <v>207</v>
      </c>
      <c r="C219" s="38" t="n">
        <v>900</v>
      </c>
      <c r="D219" s="38" t="n">
        <v>90011</v>
      </c>
      <c r="E219" s="38"/>
      <c r="F219" s="29"/>
      <c r="G219" s="29"/>
      <c r="H219" s="29"/>
      <c r="I219" s="29" t="n">
        <f aca="false">F219+G219-H219</f>
        <v>0</v>
      </c>
    </row>
    <row r="220" customFormat="false" ht="15.75" hidden="true" customHeight="true" outlineLevel="0" collapsed="false">
      <c r="A220" s="25"/>
      <c r="B220" s="26" t="s">
        <v>206</v>
      </c>
      <c r="C220" s="38"/>
      <c r="D220" s="38"/>
      <c r="E220" s="38" t="n">
        <v>244</v>
      </c>
      <c r="F220" s="30"/>
      <c r="G220" s="30"/>
      <c r="H220" s="30"/>
      <c r="I220" s="29" t="n">
        <f aca="false">F220+G220-H220</f>
        <v>0</v>
      </c>
    </row>
    <row r="221" customFormat="false" ht="18" hidden="true" customHeight="true" outlineLevel="0" collapsed="false">
      <c r="A221" s="25" t="s">
        <v>208</v>
      </c>
      <c r="B221" s="12" t="s">
        <v>209</v>
      </c>
      <c r="C221" s="38"/>
      <c r="D221" s="38"/>
      <c r="E221" s="38"/>
      <c r="F221" s="29"/>
      <c r="G221" s="29"/>
      <c r="H221" s="29"/>
      <c r="I221" s="29" t="n">
        <f aca="false">F221+G221-H221</f>
        <v>0</v>
      </c>
    </row>
    <row r="222" customFormat="false" ht="24" hidden="true" customHeight="true" outlineLevel="0" collapsed="false">
      <c r="A222" s="25" t="s">
        <v>26</v>
      </c>
      <c r="B222" s="26" t="s">
        <v>210</v>
      </c>
      <c r="C222" s="38" t="n">
        <v>758</v>
      </c>
      <c r="D222" s="38" t="n">
        <v>75801</v>
      </c>
      <c r="E222" s="27" t="s">
        <v>211</v>
      </c>
      <c r="F222" s="30"/>
      <c r="G222" s="30"/>
      <c r="H222" s="30"/>
      <c r="I222" s="29" t="n">
        <f aca="false">F222+G222-H222</f>
        <v>0</v>
      </c>
    </row>
    <row r="223" customFormat="false" ht="0.75" hidden="true" customHeight="true" outlineLevel="0" collapsed="false">
      <c r="A223" s="25" t="s">
        <v>18</v>
      </c>
      <c r="B223" s="26" t="s">
        <v>212</v>
      </c>
      <c r="C223" s="38" t="n">
        <v>758</v>
      </c>
      <c r="D223" s="38" t="n">
        <v>75803</v>
      </c>
      <c r="E223" s="27" t="s">
        <v>211</v>
      </c>
      <c r="F223" s="30"/>
      <c r="G223" s="30"/>
      <c r="H223" s="30"/>
      <c r="I223" s="29" t="n">
        <f aca="false">F223+G223-H223</f>
        <v>0</v>
      </c>
    </row>
    <row r="224" s="50" customFormat="true" ht="17.25" hidden="false" customHeight="true" outlineLevel="0" collapsed="false">
      <c r="A224" s="32" t="s">
        <v>63</v>
      </c>
      <c r="B224" s="35" t="s">
        <v>128</v>
      </c>
      <c r="C224" s="36" t="n">
        <v>852</v>
      </c>
      <c r="D224" s="36"/>
      <c r="E224" s="34"/>
      <c r="F224" s="33" t="n">
        <f aca="false">F225+F226+F227</f>
        <v>48121</v>
      </c>
      <c r="G224" s="33" t="n">
        <f aca="false">G225+G226+G227</f>
        <v>0</v>
      </c>
      <c r="H224" s="33" t="n">
        <f aca="false">H225+H226+H227</f>
        <v>0</v>
      </c>
      <c r="I224" s="33" t="n">
        <f aca="false">I225+I226+I227</f>
        <v>48121</v>
      </c>
    </row>
    <row r="225" customFormat="false" ht="36.75" hidden="false" customHeight="true" outlineLevel="0" collapsed="false">
      <c r="A225" s="25" t="s">
        <v>26</v>
      </c>
      <c r="B225" s="26" t="s">
        <v>213</v>
      </c>
      <c r="C225" s="38"/>
      <c r="D225" s="38" t="n">
        <v>85212</v>
      </c>
      <c r="E225" s="27" t="s">
        <v>214</v>
      </c>
      <c r="F225" s="30" t="n">
        <v>10460</v>
      </c>
      <c r="G225" s="30" t="n">
        <v>0</v>
      </c>
      <c r="H225" s="30" t="n">
        <v>0</v>
      </c>
      <c r="I225" s="29" t="n">
        <f aca="false">F225+G225-H225</f>
        <v>10460</v>
      </c>
    </row>
    <row r="226" customFormat="false" ht="25.5" hidden="false" customHeight="true" outlineLevel="0" collapsed="false">
      <c r="A226" s="25" t="s">
        <v>18</v>
      </c>
      <c r="B226" s="26" t="s">
        <v>215</v>
      </c>
      <c r="C226" s="38"/>
      <c r="D226" s="38" t="n">
        <v>85216</v>
      </c>
      <c r="E226" s="27" t="s">
        <v>214</v>
      </c>
      <c r="F226" s="30" t="n">
        <v>6661</v>
      </c>
      <c r="G226" s="30" t="n">
        <v>0</v>
      </c>
      <c r="H226" s="30" t="n">
        <v>0</v>
      </c>
      <c r="I226" s="29" t="n">
        <f aca="false">F226+G226-H226</f>
        <v>6661</v>
      </c>
    </row>
    <row r="227" customFormat="false" ht="16.5" hidden="false" customHeight="true" outlineLevel="0" collapsed="false">
      <c r="A227" s="25" t="s">
        <v>85</v>
      </c>
      <c r="B227" s="26" t="s">
        <v>19</v>
      </c>
      <c r="C227" s="38"/>
      <c r="D227" s="38" t="n">
        <v>85295</v>
      </c>
      <c r="E227" s="27"/>
      <c r="F227" s="30" t="n">
        <f aca="false">F228</f>
        <v>31000</v>
      </c>
      <c r="G227" s="30" t="n">
        <f aca="false">G228</f>
        <v>0</v>
      </c>
      <c r="H227" s="30" t="n">
        <f aca="false">H228</f>
        <v>0</v>
      </c>
      <c r="I227" s="30" t="n">
        <f aca="false">I228</f>
        <v>31000</v>
      </c>
    </row>
    <row r="228" customFormat="false" ht="61.5" hidden="false" customHeight="true" outlineLevel="0" collapsed="false">
      <c r="A228" s="25"/>
      <c r="B228" s="26" t="s">
        <v>216</v>
      </c>
      <c r="C228" s="38"/>
      <c r="D228" s="38"/>
      <c r="E228" s="27" t="s">
        <v>217</v>
      </c>
      <c r="F228" s="30" t="n">
        <v>31000</v>
      </c>
      <c r="G228" s="30" t="n">
        <v>0</v>
      </c>
      <c r="H228" s="30" t="n">
        <v>0</v>
      </c>
      <c r="I228" s="29" t="n">
        <f aca="false">F228+G228-H228</f>
        <v>31000</v>
      </c>
    </row>
    <row r="229" s="50" customFormat="true" ht="25.5" hidden="false" customHeight="true" outlineLevel="0" collapsed="false">
      <c r="A229" s="32" t="s">
        <v>72</v>
      </c>
      <c r="B229" s="35" t="s">
        <v>91</v>
      </c>
      <c r="C229" s="36" t="n">
        <v>853</v>
      </c>
      <c r="D229" s="36"/>
      <c r="E229" s="34"/>
      <c r="F229" s="33" t="n">
        <f aca="false">F230</f>
        <v>8040</v>
      </c>
      <c r="G229" s="33" t="n">
        <f aca="false">G230</f>
        <v>0</v>
      </c>
      <c r="H229" s="33" t="n">
        <f aca="false">H230</f>
        <v>0</v>
      </c>
      <c r="I229" s="33" t="n">
        <f aca="false">I230</f>
        <v>8040</v>
      </c>
    </row>
    <row r="230" customFormat="false" ht="17.25" hidden="false" customHeight="true" outlineLevel="0" collapsed="false">
      <c r="A230" s="25"/>
      <c r="B230" s="26" t="s">
        <v>198</v>
      </c>
      <c r="C230" s="38"/>
      <c r="D230" s="38" t="n">
        <v>85321</v>
      </c>
      <c r="E230" s="27" t="s">
        <v>214</v>
      </c>
      <c r="F230" s="30" t="n">
        <v>8040</v>
      </c>
      <c r="G230" s="30" t="n">
        <v>0</v>
      </c>
      <c r="H230" s="30" t="n">
        <v>0</v>
      </c>
      <c r="I230" s="29" t="n">
        <f aca="false">F230+G230-H230</f>
        <v>8040</v>
      </c>
    </row>
    <row r="231" s="50" customFormat="true" ht="29.25" hidden="false" customHeight="true" outlineLevel="0" collapsed="false">
      <c r="A231" s="67" t="s">
        <v>218</v>
      </c>
      <c r="B231" s="48" t="s">
        <v>219</v>
      </c>
      <c r="C231" s="51"/>
      <c r="D231" s="51"/>
      <c r="E231" s="49"/>
      <c r="F231" s="47" t="n">
        <f aca="false">F232+F235</f>
        <v>1276853</v>
      </c>
      <c r="G231" s="47" t="n">
        <f aca="false">G232+G235</f>
        <v>20000</v>
      </c>
      <c r="H231" s="47" t="n">
        <f aca="false">H232+H235</f>
        <v>0</v>
      </c>
      <c r="I231" s="47" t="n">
        <f aca="false">I232+I235</f>
        <v>1296853</v>
      </c>
    </row>
    <row r="232" customFormat="false" ht="18" hidden="false" customHeight="true" outlineLevel="0" collapsed="false">
      <c r="A232" s="32" t="s">
        <v>15</v>
      </c>
      <c r="B232" s="35" t="s">
        <v>128</v>
      </c>
      <c r="C232" s="36" t="n">
        <v>852</v>
      </c>
      <c r="D232" s="36"/>
      <c r="E232" s="34"/>
      <c r="F232" s="33" t="n">
        <f aca="false">F233+F234</f>
        <v>1265405</v>
      </c>
      <c r="G232" s="33" t="n">
        <f aca="false">G233+G234</f>
        <v>20000</v>
      </c>
      <c r="H232" s="33" t="n">
        <f aca="false">H233+H234</f>
        <v>0</v>
      </c>
      <c r="I232" s="33" t="n">
        <f aca="false">I233+I234</f>
        <v>1285405</v>
      </c>
    </row>
    <row r="233" customFormat="false" ht="25.5" hidden="false" customHeight="true" outlineLevel="0" collapsed="false">
      <c r="A233" s="25" t="s">
        <v>26</v>
      </c>
      <c r="B233" s="26" t="s">
        <v>220</v>
      </c>
      <c r="C233" s="38"/>
      <c r="D233" s="38" t="n">
        <v>85201</v>
      </c>
      <c r="E233" s="27" t="s">
        <v>221</v>
      </c>
      <c r="F233" s="30" t="n">
        <v>686478</v>
      </c>
      <c r="G233" s="30" t="n">
        <v>20000</v>
      </c>
      <c r="H233" s="30" t="n">
        <v>0</v>
      </c>
      <c r="I233" s="29" t="n">
        <f aca="false">F233+G233-H233</f>
        <v>706478</v>
      </c>
    </row>
    <row r="234" customFormat="false" ht="16.5" hidden="false" customHeight="true" outlineLevel="0" collapsed="false">
      <c r="A234" s="25" t="s">
        <v>18</v>
      </c>
      <c r="B234" s="26" t="s">
        <v>222</v>
      </c>
      <c r="C234" s="38"/>
      <c r="D234" s="38" t="n">
        <v>85202</v>
      </c>
      <c r="E234" s="27" t="s">
        <v>221</v>
      </c>
      <c r="F234" s="30" t="n">
        <v>578927</v>
      </c>
      <c r="G234" s="30" t="n">
        <v>0</v>
      </c>
      <c r="H234" s="30" t="n">
        <v>0</v>
      </c>
      <c r="I234" s="29" t="n">
        <f aca="false">F234+G234-H234</f>
        <v>578927</v>
      </c>
    </row>
    <row r="235" customFormat="false" ht="26.25" hidden="false" customHeight="true" outlineLevel="0" collapsed="false">
      <c r="A235" s="32" t="s">
        <v>23</v>
      </c>
      <c r="B235" s="35" t="s">
        <v>97</v>
      </c>
      <c r="C235" s="36" t="n">
        <v>854</v>
      </c>
      <c r="D235" s="36"/>
      <c r="E235" s="34"/>
      <c r="F235" s="33" t="n">
        <f aca="false">F236</f>
        <v>11448</v>
      </c>
      <c r="G235" s="33" t="n">
        <f aca="false">G236</f>
        <v>0</v>
      </c>
      <c r="H235" s="33" t="n">
        <f aca="false">H236</f>
        <v>0</v>
      </c>
      <c r="I235" s="33" t="n">
        <f aca="false">I236</f>
        <v>11448</v>
      </c>
    </row>
    <row r="236" customFormat="false" ht="16.5" hidden="false" customHeight="true" outlineLevel="0" collapsed="false">
      <c r="A236" s="25" t="s">
        <v>26</v>
      </c>
      <c r="B236" s="26" t="s">
        <v>171</v>
      </c>
      <c r="C236" s="38"/>
      <c r="D236" s="38" t="n">
        <v>85415</v>
      </c>
      <c r="E236" s="27" t="s">
        <v>221</v>
      </c>
      <c r="F236" s="30" t="n">
        <v>11448</v>
      </c>
      <c r="G236" s="30" t="n">
        <v>0</v>
      </c>
      <c r="H236" s="30" t="n">
        <v>0</v>
      </c>
      <c r="I236" s="29" t="n">
        <f aca="false">F236+G236-H236</f>
        <v>11448</v>
      </c>
    </row>
    <row r="237" customFormat="false" ht="37.5" hidden="false" customHeight="true" outlineLevel="0" collapsed="false">
      <c r="A237" s="77" t="s">
        <v>223</v>
      </c>
      <c r="B237" s="78" t="s">
        <v>224</v>
      </c>
      <c r="C237" s="79"/>
      <c r="D237" s="79"/>
      <c r="E237" s="80"/>
      <c r="F237" s="81" t="n">
        <f aca="false">F238+F240</f>
        <v>31500</v>
      </c>
      <c r="G237" s="81" t="n">
        <f aca="false">G238+G240</f>
        <v>500</v>
      </c>
      <c r="H237" s="81" t="n">
        <f aca="false">H238+H240</f>
        <v>0</v>
      </c>
      <c r="I237" s="82" t="n">
        <f aca="false">I238+I240</f>
        <v>32000</v>
      </c>
      <c r="J237" s="83"/>
    </row>
    <row r="238" customFormat="false" ht="24" hidden="false" customHeight="true" outlineLevel="0" collapsed="false">
      <c r="A238" s="84" t="s">
        <v>15</v>
      </c>
      <c r="B238" s="85" t="s">
        <v>225</v>
      </c>
      <c r="C238" s="86" t="n">
        <v>900</v>
      </c>
      <c r="D238" s="86"/>
      <c r="E238" s="87"/>
      <c r="F238" s="88" t="n">
        <f aca="false">F239</f>
        <v>8500</v>
      </c>
      <c r="G238" s="88" t="n">
        <f aca="false">G239</f>
        <v>500</v>
      </c>
      <c r="H238" s="88" t="n">
        <f aca="false">H239</f>
        <v>0</v>
      </c>
      <c r="I238" s="89" t="n">
        <f aca="false">I239</f>
        <v>9000</v>
      </c>
    </row>
    <row r="239" customFormat="false" ht="17.25" hidden="false" customHeight="true" outlineLevel="0" collapsed="false">
      <c r="A239" s="25" t="s">
        <v>124</v>
      </c>
      <c r="B239" s="26" t="s">
        <v>226</v>
      </c>
      <c r="C239" s="38"/>
      <c r="D239" s="38" t="n">
        <v>90011</v>
      </c>
      <c r="E239" s="27" t="s">
        <v>227</v>
      </c>
      <c r="F239" s="30" t="n">
        <v>8500</v>
      </c>
      <c r="G239" s="30" t="n">
        <v>500</v>
      </c>
      <c r="H239" s="30" t="n">
        <v>0</v>
      </c>
      <c r="I239" s="29" t="n">
        <f aca="false">F239+G239-H239</f>
        <v>9000</v>
      </c>
    </row>
    <row r="240" customFormat="false" ht="23.25" hidden="false" customHeight="true" outlineLevel="0" collapsed="false">
      <c r="A240" s="84" t="s">
        <v>23</v>
      </c>
      <c r="B240" s="85" t="s">
        <v>201</v>
      </c>
      <c r="C240" s="86" t="n">
        <v>853</v>
      </c>
      <c r="D240" s="86"/>
      <c r="E240" s="87"/>
      <c r="F240" s="88" t="n">
        <f aca="false">F241</f>
        <v>23000</v>
      </c>
      <c r="G240" s="88" t="n">
        <f aca="false">G241</f>
        <v>0</v>
      </c>
      <c r="H240" s="88" t="n">
        <f aca="false">H241</f>
        <v>0</v>
      </c>
      <c r="I240" s="89" t="n">
        <f aca="false">I241</f>
        <v>23000</v>
      </c>
    </row>
    <row r="241" customFormat="false" ht="16.5" hidden="false" customHeight="true" outlineLevel="0" collapsed="false">
      <c r="A241" s="25" t="s">
        <v>26</v>
      </c>
      <c r="B241" s="26" t="s">
        <v>226</v>
      </c>
      <c r="C241" s="38"/>
      <c r="D241" s="38" t="n">
        <v>85324</v>
      </c>
      <c r="E241" s="27" t="s">
        <v>227</v>
      </c>
      <c r="F241" s="30" t="n">
        <v>23000</v>
      </c>
      <c r="G241" s="30" t="n">
        <v>0</v>
      </c>
      <c r="H241" s="30" t="n">
        <v>0</v>
      </c>
      <c r="I241" s="63" t="n">
        <f aca="false">F241+G241-H241</f>
        <v>23000</v>
      </c>
      <c r="J241" s="90"/>
    </row>
    <row r="242" s="50" customFormat="true" ht="37.5" hidden="false" customHeight="true" outlineLevel="0" collapsed="false">
      <c r="A242" s="67" t="s">
        <v>228</v>
      </c>
      <c r="B242" s="48" t="s">
        <v>229</v>
      </c>
      <c r="C242" s="51"/>
      <c r="D242" s="51"/>
      <c r="E242" s="49"/>
      <c r="F242" s="47" t="n">
        <f aca="false">F243</f>
        <v>184274</v>
      </c>
      <c r="G242" s="47" t="n">
        <f aca="false">G243</f>
        <v>0</v>
      </c>
      <c r="H242" s="47" t="n">
        <f aca="false">H243</f>
        <v>0</v>
      </c>
      <c r="I242" s="47" t="n">
        <f aca="false">I243</f>
        <v>184274</v>
      </c>
    </row>
    <row r="243" s="50" customFormat="true" ht="20.25" hidden="false" customHeight="true" outlineLevel="0" collapsed="false">
      <c r="A243" s="32" t="s">
        <v>15</v>
      </c>
      <c r="B243" s="35" t="s">
        <v>16</v>
      </c>
      <c r="C243" s="34" t="s">
        <v>17</v>
      </c>
      <c r="D243" s="36"/>
      <c r="E243" s="34"/>
      <c r="F243" s="33" t="n">
        <f aca="false">F244</f>
        <v>184274</v>
      </c>
      <c r="G243" s="33" t="n">
        <f aca="false">G244</f>
        <v>0</v>
      </c>
      <c r="H243" s="33" t="n">
        <f aca="false">H244</f>
        <v>0</v>
      </c>
      <c r="I243" s="33" t="n">
        <f aca="false">I244</f>
        <v>184274</v>
      </c>
    </row>
    <row r="244" customFormat="false" ht="15.75" hidden="false" customHeight="true" outlineLevel="0" collapsed="false">
      <c r="A244" s="25"/>
      <c r="B244" s="26" t="s">
        <v>230</v>
      </c>
      <c r="C244" s="27"/>
      <c r="D244" s="27" t="s">
        <v>231</v>
      </c>
      <c r="E244" s="27"/>
      <c r="F244" s="30" t="n">
        <f aca="false">F245</f>
        <v>184274</v>
      </c>
      <c r="G244" s="30" t="n">
        <f aca="false">G245</f>
        <v>0</v>
      </c>
      <c r="H244" s="30" t="n">
        <f aca="false">H245</f>
        <v>0</v>
      </c>
      <c r="I244" s="30" t="n">
        <f aca="false">I245</f>
        <v>184274</v>
      </c>
    </row>
    <row r="245" customFormat="false" ht="23.25" hidden="false" customHeight="true" outlineLevel="0" collapsed="false">
      <c r="A245" s="25"/>
      <c r="B245" s="26" t="s">
        <v>232</v>
      </c>
      <c r="C245" s="27"/>
      <c r="D245" s="27"/>
      <c r="E245" s="27" t="s">
        <v>233</v>
      </c>
      <c r="F245" s="30" t="n">
        <v>184274</v>
      </c>
      <c r="G245" s="30" t="n">
        <v>0</v>
      </c>
      <c r="H245" s="30" t="n">
        <v>0</v>
      </c>
      <c r="I245" s="29" t="n">
        <f aca="false">F245+G245-H245</f>
        <v>184274</v>
      </c>
    </row>
    <row r="246" s="50" customFormat="true" ht="31.5" hidden="false" customHeight="true" outlineLevel="0" collapsed="false">
      <c r="A246" s="67" t="s">
        <v>174</v>
      </c>
      <c r="B246" s="48" t="s">
        <v>234</v>
      </c>
      <c r="C246" s="49" t="s">
        <v>235</v>
      </c>
      <c r="D246" s="49"/>
      <c r="E246" s="49"/>
      <c r="F246" s="47" t="n">
        <f aca="false">F247+F249+F251+F253</f>
        <v>15097597</v>
      </c>
      <c r="G246" s="47" t="n">
        <f aca="false">G247+G249+G251+G253</f>
        <v>0</v>
      </c>
      <c r="H246" s="47" t="n">
        <f aca="false">H247+H249+H251+H253</f>
        <v>0</v>
      </c>
      <c r="I246" s="47" t="n">
        <f aca="false">I247+I249+I251+I253</f>
        <v>15097597</v>
      </c>
    </row>
    <row r="247" s="50" customFormat="true" ht="27" hidden="false" customHeight="true" outlineLevel="0" collapsed="false">
      <c r="A247" s="32" t="s">
        <v>15</v>
      </c>
      <c r="B247" s="35" t="s">
        <v>236</v>
      </c>
      <c r="C247" s="34"/>
      <c r="D247" s="34" t="s">
        <v>237</v>
      </c>
      <c r="E247" s="34"/>
      <c r="F247" s="33" t="n">
        <f aca="false">F248</f>
        <v>11523967</v>
      </c>
      <c r="G247" s="33" t="n">
        <f aca="false">G248</f>
        <v>0</v>
      </c>
      <c r="H247" s="33" t="n">
        <f aca="false">H248</f>
        <v>0</v>
      </c>
      <c r="I247" s="33" t="n">
        <f aca="false">I248</f>
        <v>11523967</v>
      </c>
    </row>
    <row r="248" customFormat="false" ht="24" hidden="false" customHeight="true" outlineLevel="0" collapsed="false">
      <c r="A248" s="25"/>
      <c r="B248" s="26" t="s">
        <v>238</v>
      </c>
      <c r="C248" s="27"/>
      <c r="D248" s="27"/>
      <c r="E248" s="27" t="s">
        <v>239</v>
      </c>
      <c r="F248" s="30" t="n">
        <v>11523967</v>
      </c>
      <c r="G248" s="30" t="n">
        <v>0</v>
      </c>
      <c r="H248" s="30" t="n">
        <v>0</v>
      </c>
      <c r="I248" s="29" t="n">
        <f aca="false">F248+G248-H248</f>
        <v>11523967</v>
      </c>
    </row>
    <row r="249" s="50" customFormat="true" ht="25.5" hidden="false" customHeight="true" outlineLevel="0" collapsed="false">
      <c r="A249" s="32" t="s">
        <v>23</v>
      </c>
      <c r="B249" s="35" t="s">
        <v>240</v>
      </c>
      <c r="C249" s="34"/>
      <c r="D249" s="34" t="s">
        <v>241</v>
      </c>
      <c r="E249" s="34"/>
      <c r="F249" s="33" t="n">
        <f aca="false">F250</f>
        <v>230142</v>
      </c>
      <c r="G249" s="33" t="n">
        <f aca="false">G250</f>
        <v>0</v>
      </c>
      <c r="H249" s="33" t="n">
        <f aca="false">H250</f>
        <v>0</v>
      </c>
      <c r="I249" s="33" t="n">
        <f aca="false">I250</f>
        <v>230142</v>
      </c>
    </row>
    <row r="250" customFormat="false" ht="24" hidden="false" customHeight="true" outlineLevel="0" collapsed="false">
      <c r="A250" s="25"/>
      <c r="B250" s="26" t="s">
        <v>242</v>
      </c>
      <c r="C250" s="27"/>
      <c r="D250" s="27"/>
      <c r="E250" s="27" t="s">
        <v>243</v>
      </c>
      <c r="F250" s="30" t="n">
        <v>230142</v>
      </c>
      <c r="G250" s="30" t="n">
        <v>0</v>
      </c>
      <c r="H250" s="30" t="n">
        <v>0</v>
      </c>
      <c r="I250" s="29" t="n">
        <f aca="false">F250+G250-H250</f>
        <v>230142</v>
      </c>
    </row>
    <row r="251" s="50" customFormat="true" ht="35.25" hidden="false" customHeight="true" outlineLevel="0" collapsed="false">
      <c r="A251" s="32" t="s">
        <v>33</v>
      </c>
      <c r="B251" s="35" t="s">
        <v>212</v>
      </c>
      <c r="C251" s="34"/>
      <c r="D251" s="34" t="s">
        <v>244</v>
      </c>
      <c r="E251" s="34"/>
      <c r="F251" s="33" t="n">
        <f aca="false">F252</f>
        <v>1513411</v>
      </c>
      <c r="G251" s="33" t="n">
        <f aca="false">G252</f>
        <v>0</v>
      </c>
      <c r="H251" s="33" t="n">
        <f aca="false">H252</f>
        <v>0</v>
      </c>
      <c r="I251" s="33" t="n">
        <f aca="false">I252</f>
        <v>1513411</v>
      </c>
    </row>
    <row r="252" customFormat="false" ht="26.25" hidden="false" customHeight="true" outlineLevel="0" collapsed="false">
      <c r="A252" s="25"/>
      <c r="B252" s="26" t="s">
        <v>238</v>
      </c>
      <c r="C252" s="27"/>
      <c r="D252" s="27"/>
      <c r="E252" s="27" t="s">
        <v>239</v>
      </c>
      <c r="F252" s="30" t="n">
        <v>1513411</v>
      </c>
      <c r="G252" s="30" t="n">
        <v>0</v>
      </c>
      <c r="H252" s="30" t="n">
        <v>0</v>
      </c>
      <c r="I252" s="29" t="n">
        <f aca="false">F252+G252-H252</f>
        <v>1513411</v>
      </c>
    </row>
    <row r="253" s="50" customFormat="true" ht="35.25" hidden="false" customHeight="true" outlineLevel="0" collapsed="false">
      <c r="A253" s="32" t="s">
        <v>45</v>
      </c>
      <c r="B253" s="35" t="s">
        <v>245</v>
      </c>
      <c r="C253" s="34"/>
      <c r="D253" s="34" t="s">
        <v>246</v>
      </c>
      <c r="E253" s="34"/>
      <c r="F253" s="33" t="n">
        <f aca="false">F254</f>
        <v>1830077</v>
      </c>
      <c r="G253" s="33" t="n">
        <f aca="false">G254</f>
        <v>0</v>
      </c>
      <c r="H253" s="33" t="n">
        <f aca="false">H254</f>
        <v>0</v>
      </c>
      <c r="I253" s="33" t="n">
        <f aca="false">I254</f>
        <v>1830077</v>
      </c>
    </row>
    <row r="254" customFormat="false" ht="24.75" hidden="false" customHeight="true" outlineLevel="0" collapsed="false">
      <c r="A254" s="25"/>
      <c r="B254" s="26" t="s">
        <v>238</v>
      </c>
      <c r="C254" s="27"/>
      <c r="D254" s="27"/>
      <c r="E254" s="27" t="s">
        <v>239</v>
      </c>
      <c r="F254" s="30" t="n">
        <v>1830077</v>
      </c>
      <c r="G254" s="30" t="n">
        <v>0</v>
      </c>
      <c r="H254" s="30" t="n">
        <v>0</v>
      </c>
      <c r="I254" s="29" t="n">
        <f aca="false">F254+G254-H254</f>
        <v>1830077</v>
      </c>
    </row>
    <row r="255" s="50" customFormat="true" ht="27.75" hidden="false" customHeight="true" outlineLevel="0" collapsed="false">
      <c r="A255" s="47"/>
      <c r="B255" s="91" t="s">
        <v>247</v>
      </c>
      <c r="C255" s="47"/>
      <c r="D255" s="47"/>
      <c r="E255" s="47"/>
      <c r="F255" s="18" t="n">
        <f aca="false">F17+F90+F101+F112+F231+F237+F242+F246</f>
        <v>23523688</v>
      </c>
      <c r="G255" s="18" t="n">
        <f aca="false">G17+G90+G101+G112+G231+G237+G242+G246</f>
        <v>131315</v>
      </c>
      <c r="H255" s="92" t="n">
        <f aca="false">H17+H90+H101+H112+H231+H237+H242+H246</f>
        <v>0</v>
      </c>
      <c r="I255" s="18" t="n">
        <f aca="false">I17+I90+I101+I112+I231+I237+I242+I246</f>
        <v>23655003</v>
      </c>
    </row>
    <row r="256" customFormat="false" ht="19.5" hidden="false" customHeight="true" outlineLevel="0" collapsed="false">
      <c r="A256" s="30"/>
      <c r="B256" s="30" t="s">
        <v>248</v>
      </c>
      <c r="C256" s="30"/>
      <c r="D256" s="30"/>
      <c r="E256" s="30"/>
      <c r="F256" s="29" t="n">
        <f aca="false">F257+F258+F260+F262+F261</f>
        <v>5065306</v>
      </c>
      <c r="G256" s="29" t="n">
        <f aca="false">G257+G258+G260+G262+G261</f>
        <v>35001</v>
      </c>
      <c r="H256" s="29" t="n">
        <f aca="false">H257+H258+H260+H262+H261</f>
        <v>0</v>
      </c>
      <c r="I256" s="29" t="n">
        <f aca="false">I257+I258+I260+I262+I261</f>
        <v>5100307</v>
      </c>
    </row>
    <row r="257" customFormat="false" ht="17.25" hidden="false" customHeight="true" outlineLevel="0" collapsed="false">
      <c r="A257" s="30"/>
      <c r="B257" s="46" t="s">
        <v>249</v>
      </c>
      <c r="C257" s="30"/>
      <c r="D257" s="30"/>
      <c r="E257" s="30"/>
      <c r="F257" s="29" t="n">
        <f aca="false">F231</f>
        <v>1276853</v>
      </c>
      <c r="G257" s="29" t="n">
        <f aca="false">G231</f>
        <v>20000</v>
      </c>
      <c r="H257" s="29" t="n">
        <f aca="false">H231</f>
        <v>0</v>
      </c>
      <c r="I257" s="29" t="n">
        <f aca="false">I231</f>
        <v>1296853</v>
      </c>
    </row>
    <row r="258" customFormat="false" ht="16.5" hidden="false" customHeight="true" outlineLevel="0" collapsed="false">
      <c r="A258" s="30"/>
      <c r="B258" s="46" t="s">
        <v>250</v>
      </c>
      <c r="C258" s="30"/>
      <c r="D258" s="30"/>
      <c r="E258" s="30"/>
      <c r="F258" s="29" t="n">
        <f aca="false">F112</f>
        <v>2838743</v>
      </c>
      <c r="G258" s="29" t="n">
        <f aca="false">G112</f>
        <v>14501</v>
      </c>
      <c r="H258" s="29" t="n">
        <f aca="false">H112</f>
        <v>0</v>
      </c>
      <c r="I258" s="29" t="n">
        <f aca="false">I112</f>
        <v>2853244</v>
      </c>
    </row>
    <row r="259" customFormat="false" ht="16.5" hidden="true" customHeight="true" outlineLevel="0" collapsed="false">
      <c r="A259" s="30"/>
      <c r="B259" s="46" t="s">
        <v>251</v>
      </c>
      <c r="C259" s="30"/>
      <c r="D259" s="30"/>
      <c r="E259" s="30"/>
      <c r="F259" s="29"/>
      <c r="G259" s="29"/>
      <c r="H259" s="29"/>
      <c r="I259" s="29"/>
    </row>
    <row r="260" customFormat="false" ht="24.75" hidden="false" customHeight="true" outlineLevel="0" collapsed="false">
      <c r="A260" s="30"/>
      <c r="B260" s="93" t="s">
        <v>252</v>
      </c>
      <c r="C260" s="93"/>
      <c r="D260" s="93"/>
      <c r="E260" s="93"/>
      <c r="F260" s="29" t="n">
        <f aca="false">F101</f>
        <v>335580</v>
      </c>
      <c r="G260" s="29" t="n">
        <f aca="false">G101</f>
        <v>0</v>
      </c>
      <c r="H260" s="29" t="n">
        <f aca="false">H101</f>
        <v>0</v>
      </c>
      <c r="I260" s="29" t="n">
        <f aca="false">I101</f>
        <v>335580</v>
      </c>
    </row>
    <row r="261" customFormat="false" ht="24.75" hidden="false" customHeight="true" outlineLevel="0" collapsed="false">
      <c r="A261" s="30"/>
      <c r="B261" s="94" t="s">
        <v>253</v>
      </c>
      <c r="C261" s="95"/>
      <c r="D261" s="95"/>
      <c r="E261" s="96"/>
      <c r="F261" s="28" t="n">
        <f aca="false">F237+F242</f>
        <v>215774</v>
      </c>
      <c r="G261" s="28" t="n">
        <f aca="false">G237+G242</f>
        <v>500</v>
      </c>
      <c r="H261" s="28" t="n">
        <f aca="false">H237+H242</f>
        <v>0</v>
      </c>
      <c r="I261" s="29" t="n">
        <f aca="false">I237+I242</f>
        <v>216274</v>
      </c>
    </row>
    <row r="262" customFormat="false" ht="27.75" hidden="false" customHeight="true" outlineLevel="0" collapsed="false">
      <c r="A262" s="30"/>
      <c r="B262" s="93" t="s">
        <v>254</v>
      </c>
      <c r="C262" s="93"/>
      <c r="D262" s="93"/>
      <c r="E262" s="93"/>
      <c r="F262" s="28" t="n">
        <f aca="false">F90</f>
        <v>398356</v>
      </c>
      <c r="G262" s="28" t="n">
        <f aca="false">G90</f>
        <v>0</v>
      </c>
      <c r="H262" s="28" t="n">
        <f aca="false">H90</f>
        <v>0</v>
      </c>
      <c r="I262" s="29" t="n">
        <f aca="false">I90</f>
        <v>398356</v>
      </c>
    </row>
    <row r="263" customFormat="false" ht="6.75" hidden="false" customHeight="true" outlineLevel="0" collapsed="false"/>
    <row r="264" customFormat="false" ht="17.25" hidden="true" customHeight="true" outlineLevel="0" collapsed="false"/>
    <row r="265" customFormat="false" ht="17.25" hidden="true" customHeight="true" outlineLevel="0" collapsed="false"/>
    <row r="266" customFormat="false" ht="17.25" hidden="true" customHeight="true" outlineLevel="0" collapsed="false"/>
    <row r="267" customFormat="false" ht="15.75" hidden="false" customHeight="tru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</row>
    <row r="268" customFormat="false" ht="12.75" hidden="false" customHeight="false" outlineLevel="0" collapsed="false">
      <c r="F268" s="98"/>
      <c r="G268" s="98"/>
    </row>
  </sheetData>
  <mergeCells count="13">
    <mergeCell ref="E2:I3"/>
    <mergeCell ref="A6:I11"/>
    <mergeCell ref="A12:A15"/>
    <mergeCell ref="B12:B14"/>
    <mergeCell ref="C12:E14"/>
    <mergeCell ref="F12:F15"/>
    <mergeCell ref="G12:G15"/>
    <mergeCell ref="H12:H15"/>
    <mergeCell ref="I12:I15"/>
    <mergeCell ref="A203:A205"/>
    <mergeCell ref="B260:E260"/>
    <mergeCell ref="B262:E262"/>
    <mergeCell ref="A267:I267"/>
  </mergeCells>
  <printOptions headings="false" gridLines="false" gridLinesSet="true" horizontalCentered="false" verticalCentered="false"/>
  <pageMargins left="0.39375" right="0.196527777777778" top="0.393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99"/>
    <col collapsed="false" customWidth="true" hidden="false" outlineLevel="0" max="3" min="3" style="0" width="24.28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21" hidden="false" customHeight="true" outlineLevel="0" collapsed="false">
      <c r="C1" s="382" t="s">
        <v>717</v>
      </c>
      <c r="D1" s="471"/>
      <c r="E1" s="471"/>
      <c r="F1" s="471"/>
      <c r="G1" s="471"/>
      <c r="H1" s="471"/>
      <c r="I1" s="471"/>
      <c r="J1" s="471"/>
      <c r="K1" s="471"/>
    </row>
    <row r="2" customFormat="false" ht="12.75" hidden="false" customHeight="false" outlineLevel="0" collapsed="false">
      <c r="C2" s="382"/>
      <c r="D2" s="50"/>
      <c r="E2" s="50"/>
      <c r="F2" s="50"/>
      <c r="G2" s="50"/>
      <c r="H2" s="50"/>
      <c r="I2" s="50"/>
      <c r="J2" s="50"/>
      <c r="K2" s="50"/>
    </row>
    <row r="3" customFormat="false" ht="42.75" hidden="false" customHeight="true" outlineLevel="0" collapsed="false">
      <c r="A3" s="472" t="s">
        <v>718</v>
      </c>
      <c r="B3" s="472"/>
    </row>
    <row r="4" customFormat="false" ht="15.75" hidden="false" customHeight="true" outlineLevel="0" collapsed="false">
      <c r="A4" s="473"/>
      <c r="B4" s="473"/>
      <c r="C4" s="474"/>
    </row>
    <row r="5" customFormat="false" ht="13.5" hidden="false" customHeight="false" outlineLevel="0" collapsed="false">
      <c r="C5" s="178"/>
    </row>
    <row r="6" customFormat="false" ht="13.5" hidden="false" customHeight="false" outlineLevel="0" collapsed="false">
      <c r="A6" s="333" t="s">
        <v>2</v>
      </c>
      <c r="B6" s="475" t="s">
        <v>719</v>
      </c>
      <c r="C6" s="476" t="s">
        <v>720</v>
      </c>
    </row>
    <row r="7" customFormat="false" ht="13.5" hidden="false" customHeight="false" outlineLevel="0" collapsed="false">
      <c r="A7" s="333" t="s">
        <v>13</v>
      </c>
      <c r="B7" s="477" t="s">
        <v>721</v>
      </c>
      <c r="C7" s="478" t="n">
        <f aca="false">C8+C9-C10</f>
        <v>50931</v>
      </c>
    </row>
    <row r="8" customFormat="false" ht="12.75" hidden="false" customHeight="false" outlineLevel="0" collapsed="false">
      <c r="A8" s="479" t="s">
        <v>15</v>
      </c>
      <c r="B8" s="480" t="s">
        <v>722</v>
      </c>
      <c r="C8" s="172" t="n">
        <v>50931</v>
      </c>
    </row>
    <row r="9" customFormat="false" ht="12.75" hidden="false" customHeight="false" outlineLevel="0" collapsed="false">
      <c r="A9" s="396" t="s">
        <v>23</v>
      </c>
      <c r="B9" s="481" t="s">
        <v>723</v>
      </c>
      <c r="C9" s="124" t="n">
        <v>0</v>
      </c>
    </row>
    <row r="10" customFormat="false" ht="12.75" hidden="false" customHeight="false" outlineLevel="0" collapsed="false">
      <c r="A10" s="396" t="s">
        <v>33</v>
      </c>
      <c r="B10" s="481" t="s">
        <v>724</v>
      </c>
      <c r="C10" s="124" t="n">
        <v>0</v>
      </c>
    </row>
    <row r="11" customFormat="false" ht="13.5" hidden="false" customHeight="false" outlineLevel="0" collapsed="false">
      <c r="A11" s="402" t="s">
        <v>45</v>
      </c>
      <c r="B11" s="482" t="s">
        <v>725</v>
      </c>
      <c r="C11" s="358" t="n">
        <v>0</v>
      </c>
    </row>
    <row r="12" customFormat="false" ht="13.5" hidden="false" customHeight="false" outlineLevel="0" collapsed="false">
      <c r="A12" s="333" t="s">
        <v>616</v>
      </c>
      <c r="B12" s="477" t="s">
        <v>726</v>
      </c>
      <c r="C12" s="478" t="n">
        <f aca="false">C13+C14</f>
        <v>65000</v>
      </c>
    </row>
    <row r="13" customFormat="false" ht="13.5" hidden="false" customHeight="false" outlineLevel="0" collapsed="false">
      <c r="A13" s="483" t="s">
        <v>15</v>
      </c>
      <c r="B13" s="175" t="s">
        <v>727</v>
      </c>
      <c r="C13" s="167" t="n">
        <v>65000</v>
      </c>
    </row>
    <row r="14" customFormat="false" ht="26.25" hidden="false" customHeight="false" outlineLevel="0" collapsed="false">
      <c r="A14" s="484" t="s">
        <v>23</v>
      </c>
      <c r="B14" s="485" t="s">
        <v>728</v>
      </c>
      <c r="C14" s="486" t="n">
        <v>0</v>
      </c>
    </row>
    <row r="15" customFormat="false" ht="13.5" hidden="false" customHeight="false" outlineLevel="0" collapsed="false">
      <c r="A15" s="333" t="s">
        <v>121</v>
      </c>
      <c r="B15" s="477" t="s">
        <v>479</v>
      </c>
      <c r="C15" s="361" t="n">
        <f aca="false">C16+C21</f>
        <v>105500</v>
      </c>
    </row>
    <row r="16" customFormat="false" ht="12.75" hidden="false" customHeight="false" outlineLevel="0" collapsed="false">
      <c r="A16" s="487" t="s">
        <v>15</v>
      </c>
      <c r="B16" s="488" t="s">
        <v>729</v>
      </c>
      <c r="C16" s="489" t="n">
        <f aca="false">C17+C20+C19+C18</f>
        <v>74000</v>
      </c>
    </row>
    <row r="17" customFormat="false" ht="25.5" hidden="false" customHeight="false" outlineLevel="0" collapsed="false">
      <c r="A17" s="396"/>
      <c r="B17" s="397" t="s">
        <v>730</v>
      </c>
      <c r="C17" s="124" t="n">
        <v>12000</v>
      </c>
    </row>
    <row r="18" customFormat="false" ht="38.25" hidden="false" customHeight="false" outlineLevel="0" collapsed="false">
      <c r="A18" s="396"/>
      <c r="B18" s="397" t="s">
        <v>731</v>
      </c>
      <c r="C18" s="124" t="n">
        <v>5000</v>
      </c>
    </row>
    <row r="19" customFormat="false" ht="12.75" hidden="false" customHeight="false" outlineLevel="0" collapsed="false">
      <c r="A19" s="396"/>
      <c r="B19" s="397" t="s">
        <v>732</v>
      </c>
      <c r="C19" s="124" t="n">
        <v>25000</v>
      </c>
    </row>
    <row r="20" customFormat="false" ht="25.5" hidden="false" customHeight="false" outlineLevel="0" collapsed="false">
      <c r="A20" s="396"/>
      <c r="B20" s="397" t="s">
        <v>733</v>
      </c>
      <c r="C20" s="124" t="n">
        <v>32000</v>
      </c>
    </row>
    <row r="21" customFormat="false" ht="12.75" hidden="false" customHeight="false" outlineLevel="0" collapsed="false">
      <c r="A21" s="490" t="s">
        <v>23</v>
      </c>
      <c r="B21" s="491" t="s">
        <v>734</v>
      </c>
      <c r="C21" s="145" t="n">
        <f aca="false">C24+C22+C23</f>
        <v>31500</v>
      </c>
    </row>
    <row r="22" customFormat="false" ht="12.75" hidden="false" customHeight="false" outlineLevel="0" collapsed="false">
      <c r="A22" s="492"/>
      <c r="B22" s="76" t="s">
        <v>735</v>
      </c>
      <c r="C22" s="135" t="n">
        <v>10000</v>
      </c>
    </row>
    <row r="23" customFormat="false" ht="12.75" hidden="false" customHeight="false" outlineLevel="0" collapsed="false">
      <c r="A23" s="492"/>
      <c r="B23" s="76" t="s">
        <v>736</v>
      </c>
      <c r="C23" s="135" t="n">
        <v>5000</v>
      </c>
    </row>
    <row r="24" customFormat="false" ht="26.25" hidden="false" customHeight="false" outlineLevel="0" collapsed="false">
      <c r="A24" s="390"/>
      <c r="B24" s="397" t="s">
        <v>737</v>
      </c>
      <c r="C24" s="358" t="n">
        <v>16500</v>
      </c>
    </row>
    <row r="25" customFormat="false" ht="13.5" hidden="false" customHeight="false" outlineLevel="0" collapsed="false">
      <c r="A25" s="333" t="s">
        <v>153</v>
      </c>
      <c r="B25" s="477" t="s">
        <v>738</v>
      </c>
      <c r="C25" s="478" t="n">
        <f aca="false">C7+C12-C15</f>
        <v>10431</v>
      </c>
    </row>
    <row r="26" customFormat="false" ht="12.75" hidden="false" customHeight="false" outlineLevel="0" collapsed="false">
      <c r="A26" s="390" t="s">
        <v>15</v>
      </c>
      <c r="B26" s="493" t="s">
        <v>722</v>
      </c>
      <c r="C26" s="494" t="n">
        <f aca="false">C25</f>
        <v>10431</v>
      </c>
    </row>
    <row r="27" customFormat="false" ht="12.75" hidden="false" customHeight="false" outlineLevel="0" collapsed="false">
      <c r="A27" s="396" t="s">
        <v>23</v>
      </c>
      <c r="B27" s="481" t="s">
        <v>723</v>
      </c>
      <c r="C27" s="495" t="n">
        <v>0</v>
      </c>
    </row>
    <row r="28" customFormat="false" ht="13.5" hidden="false" customHeight="false" outlineLevel="0" collapsed="false">
      <c r="A28" s="496" t="s">
        <v>33</v>
      </c>
      <c r="B28" s="497" t="s">
        <v>724</v>
      </c>
      <c r="C28" s="498" t="n">
        <v>0</v>
      </c>
    </row>
    <row r="30" customFormat="false" ht="12.75" hidden="false" customHeight="false" outlineLevel="0" collapsed="false">
      <c r="B30" s="499" t="s">
        <v>739</v>
      </c>
      <c r="C30" s="499"/>
    </row>
  </sheetData>
  <mergeCells count="3">
    <mergeCell ref="C1:C2"/>
    <mergeCell ref="A3:B3"/>
    <mergeCell ref="B30:C3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5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75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"/>
    <col collapsed="false" customWidth="true" hidden="false" outlineLevel="0" max="3" min="3" style="0" width="30.13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0.99"/>
  </cols>
  <sheetData>
    <row r="1" customFormat="false" ht="17.25" hidden="false" customHeight="true" outlineLevel="0" collapsed="false">
      <c r="H1" s="99" t="s">
        <v>255</v>
      </c>
      <c r="I1" s="99"/>
      <c r="J1" s="99"/>
    </row>
    <row r="2" customFormat="false" ht="18.75" hidden="false" customHeight="true" outlineLevel="0" collapsed="false">
      <c r="B2" s="100" t="s">
        <v>256</v>
      </c>
      <c r="C2" s="100"/>
      <c r="D2" s="100"/>
      <c r="E2" s="100"/>
      <c r="F2" s="100"/>
      <c r="G2" s="100"/>
      <c r="H2" s="100"/>
      <c r="I2" s="100"/>
      <c r="J2" s="100"/>
      <c r="K2" s="101"/>
      <c r="L2" s="101"/>
      <c r="M2" s="101"/>
      <c r="N2" s="101"/>
      <c r="O2" s="101"/>
      <c r="P2" s="101"/>
      <c r="Q2" s="101"/>
    </row>
    <row r="3" customFormat="false" ht="19.5" hidden="tru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4.25" hidden="false" customHeight="true" outlineLevel="0" collapsed="false">
      <c r="A4" s="102" t="s">
        <v>257</v>
      </c>
      <c r="B4" s="103" t="s">
        <v>12</v>
      </c>
      <c r="C4" s="104" t="s">
        <v>258</v>
      </c>
      <c r="D4" s="105" t="s">
        <v>259</v>
      </c>
      <c r="E4" s="106" t="s">
        <v>260</v>
      </c>
      <c r="F4" s="106"/>
      <c r="G4" s="107" t="s">
        <v>8</v>
      </c>
      <c r="H4" s="108" t="s">
        <v>261</v>
      </c>
      <c r="I4" s="108"/>
      <c r="J4" s="108"/>
    </row>
    <row r="5" customFormat="false" ht="9" hidden="false" customHeight="true" outlineLevel="0" collapsed="false">
      <c r="A5" s="102"/>
      <c r="B5" s="103"/>
      <c r="C5" s="104"/>
      <c r="D5" s="104"/>
      <c r="E5" s="109" t="s">
        <v>262</v>
      </c>
      <c r="F5" s="110" t="s">
        <v>263</v>
      </c>
      <c r="G5" s="107"/>
      <c r="H5" s="108"/>
      <c r="I5" s="108"/>
      <c r="J5" s="108"/>
    </row>
    <row r="6" customFormat="false" ht="6" hidden="false" customHeight="true" outlineLevel="0" collapsed="false">
      <c r="A6" s="102"/>
      <c r="B6" s="103"/>
      <c r="C6" s="104"/>
      <c r="D6" s="104"/>
      <c r="E6" s="109"/>
      <c r="F6" s="110"/>
      <c r="G6" s="107"/>
      <c r="H6" s="108"/>
      <c r="I6" s="108"/>
      <c r="J6" s="108"/>
    </row>
    <row r="7" customFormat="false" ht="19.5" hidden="false" customHeight="true" outlineLevel="0" collapsed="false">
      <c r="A7" s="102"/>
      <c r="B7" s="103"/>
      <c r="C7" s="104"/>
      <c r="D7" s="105"/>
      <c r="E7" s="109"/>
      <c r="F7" s="110"/>
      <c r="G7" s="107"/>
      <c r="H7" s="111" t="s">
        <v>264</v>
      </c>
      <c r="I7" s="111" t="s">
        <v>265</v>
      </c>
      <c r="J7" s="111" t="s">
        <v>266</v>
      </c>
    </row>
    <row r="8" customFormat="false" ht="14.25" hidden="false" customHeight="true" outlineLevel="0" collapsed="false">
      <c r="A8" s="112" t="n">
        <v>1</v>
      </c>
      <c r="B8" s="113" t="n">
        <v>2</v>
      </c>
      <c r="C8" s="114" t="n">
        <v>3</v>
      </c>
      <c r="D8" s="114" t="n">
        <v>5</v>
      </c>
      <c r="E8" s="114"/>
      <c r="F8" s="114"/>
      <c r="G8" s="114" t="n">
        <v>5</v>
      </c>
      <c r="H8" s="115" t="n">
        <v>6</v>
      </c>
      <c r="I8" s="115" t="n">
        <v>7</v>
      </c>
      <c r="J8" s="115" t="n">
        <v>8</v>
      </c>
    </row>
    <row r="9" customFormat="false" ht="15.75" hidden="false" customHeight="true" outlineLevel="0" collapsed="false">
      <c r="A9" s="116" t="s">
        <v>17</v>
      </c>
      <c r="B9" s="117"/>
      <c r="C9" s="14" t="s">
        <v>267</v>
      </c>
      <c r="D9" s="14" t="n">
        <f aca="false">D10+D12</f>
        <v>51700</v>
      </c>
      <c r="E9" s="14" t="n">
        <f aca="false">E10+E12</f>
        <v>0</v>
      </c>
      <c r="F9" s="14" t="n">
        <f aca="false">F10+F12</f>
        <v>0</v>
      </c>
      <c r="G9" s="14" t="n">
        <f aca="false">G10+G12</f>
        <v>51700</v>
      </c>
      <c r="H9" s="14" t="n">
        <f aca="false">H10+H12</f>
        <v>50000</v>
      </c>
      <c r="I9" s="14" t="n">
        <f aca="false">I10+I12</f>
        <v>0</v>
      </c>
      <c r="J9" s="14" t="n">
        <f aca="false">J10+J12</f>
        <v>1700</v>
      </c>
      <c r="M9" s="118"/>
    </row>
    <row r="10" customFormat="false" ht="24.75" hidden="false" customHeight="true" outlineLevel="0" collapsed="false">
      <c r="A10" s="119" t="s">
        <v>132</v>
      </c>
      <c r="B10" s="34"/>
      <c r="C10" s="35" t="s">
        <v>131</v>
      </c>
      <c r="D10" s="33" t="n">
        <f aca="false">D11</f>
        <v>50000</v>
      </c>
      <c r="E10" s="33" t="n">
        <f aca="false">E11</f>
        <v>0</v>
      </c>
      <c r="F10" s="33" t="n">
        <f aca="false">F11</f>
        <v>0</v>
      </c>
      <c r="G10" s="33" t="n">
        <f aca="false">G11</f>
        <v>50000</v>
      </c>
      <c r="H10" s="33" t="n">
        <f aca="false">H11</f>
        <v>50000</v>
      </c>
      <c r="I10" s="32" t="n">
        <f aca="false">I11</f>
        <v>0</v>
      </c>
      <c r="J10" s="32" t="n">
        <f aca="false">J11</f>
        <v>0</v>
      </c>
      <c r="L10" s="120"/>
    </row>
    <row r="11" customFormat="false" ht="15.75" hidden="false" customHeight="true" outlineLevel="0" collapsed="false">
      <c r="A11" s="121"/>
      <c r="B11" s="122" t="s">
        <v>268</v>
      </c>
      <c r="C11" s="123" t="s">
        <v>269</v>
      </c>
      <c r="D11" s="124" t="n">
        <v>50000</v>
      </c>
      <c r="E11" s="124" t="n">
        <v>0</v>
      </c>
      <c r="F11" s="124" t="n">
        <v>0</v>
      </c>
      <c r="G11" s="124" t="n">
        <f aca="false">D11+E11-F11</f>
        <v>50000</v>
      </c>
      <c r="H11" s="124" t="n">
        <f aca="false">G11</f>
        <v>50000</v>
      </c>
      <c r="I11" s="125" t="n">
        <v>0</v>
      </c>
      <c r="J11" s="125" t="n">
        <v>0</v>
      </c>
    </row>
    <row r="12" s="120" customFormat="true" ht="19.5" hidden="false" customHeight="true" outlineLevel="0" collapsed="false">
      <c r="A12" s="119" t="s">
        <v>20</v>
      </c>
      <c r="B12" s="34"/>
      <c r="C12" s="35" t="s">
        <v>19</v>
      </c>
      <c r="D12" s="33" t="n">
        <f aca="false">D13</f>
        <v>1700</v>
      </c>
      <c r="E12" s="33" t="n">
        <f aca="false">E13</f>
        <v>0</v>
      </c>
      <c r="F12" s="33" t="n">
        <f aca="false">F13</f>
        <v>0</v>
      </c>
      <c r="G12" s="33" t="n">
        <f aca="false">G13</f>
        <v>1700</v>
      </c>
      <c r="H12" s="33" t="n">
        <f aca="false">H13</f>
        <v>0</v>
      </c>
      <c r="I12" s="32" t="n">
        <f aca="false">I13</f>
        <v>0</v>
      </c>
      <c r="J12" s="32" t="n">
        <f aca="false">J13</f>
        <v>1700</v>
      </c>
    </row>
    <row r="13" customFormat="false" ht="22.5" hidden="false" customHeight="true" outlineLevel="0" collapsed="false">
      <c r="A13" s="121"/>
      <c r="B13" s="122" t="s">
        <v>270</v>
      </c>
      <c r="C13" s="123" t="s">
        <v>271</v>
      </c>
      <c r="D13" s="124" t="n">
        <v>1700</v>
      </c>
      <c r="E13" s="124" t="n">
        <v>0</v>
      </c>
      <c r="F13" s="124" t="n">
        <v>0</v>
      </c>
      <c r="G13" s="124" t="n">
        <f aca="false">D13+E13-F13</f>
        <v>1700</v>
      </c>
      <c r="H13" s="124" t="n">
        <v>0</v>
      </c>
      <c r="I13" s="125" t="n">
        <v>0</v>
      </c>
      <c r="J13" s="125" t="n">
        <f aca="false">G13</f>
        <v>1700</v>
      </c>
    </row>
    <row r="14" customFormat="false" ht="18" hidden="false" customHeight="true" outlineLevel="0" collapsed="false">
      <c r="A14" s="126" t="s">
        <v>108</v>
      </c>
      <c r="B14" s="127"/>
      <c r="C14" s="47" t="s">
        <v>272</v>
      </c>
      <c r="D14" s="47" t="n">
        <f aca="false">D15+D17</f>
        <v>145530</v>
      </c>
      <c r="E14" s="47" t="n">
        <f aca="false">E15+E17</f>
        <v>0</v>
      </c>
      <c r="F14" s="47" t="n">
        <f aca="false">F15+F17</f>
        <v>0</v>
      </c>
      <c r="G14" s="47" t="n">
        <f aca="false">D14+E14-F14</f>
        <v>145530</v>
      </c>
      <c r="H14" s="47" t="n">
        <f aca="false">H15+H17</f>
        <v>0</v>
      </c>
      <c r="I14" s="47" t="n">
        <f aca="false">I15+I17</f>
        <v>145530</v>
      </c>
      <c r="J14" s="47" t="n">
        <f aca="false">J15+J17</f>
        <v>0</v>
      </c>
    </row>
    <row r="15" customFormat="false" ht="23.25" hidden="false" customHeight="true" outlineLevel="0" collapsed="false">
      <c r="A15" s="128" t="s">
        <v>110</v>
      </c>
      <c r="B15" s="127"/>
      <c r="C15" s="33" t="s">
        <v>273</v>
      </c>
      <c r="D15" s="33" t="n">
        <f aca="false">D16</f>
        <v>133862</v>
      </c>
      <c r="E15" s="33" t="n">
        <f aca="false">E16</f>
        <v>0</v>
      </c>
      <c r="F15" s="33" t="n">
        <f aca="false">F16</f>
        <v>0</v>
      </c>
      <c r="G15" s="33" t="n">
        <f aca="false">G16</f>
        <v>133862</v>
      </c>
      <c r="H15" s="33" t="n">
        <f aca="false">H16</f>
        <v>0</v>
      </c>
      <c r="I15" s="32" t="n">
        <f aca="false">I16</f>
        <v>133862</v>
      </c>
      <c r="J15" s="32" t="n">
        <f aca="false">J16</f>
        <v>0</v>
      </c>
    </row>
    <row r="16" customFormat="false" ht="15.75" hidden="false" customHeight="true" outlineLevel="0" collapsed="false">
      <c r="A16" s="129"/>
      <c r="B16" s="122" t="s">
        <v>274</v>
      </c>
      <c r="C16" s="124" t="s">
        <v>275</v>
      </c>
      <c r="D16" s="124" t="n">
        <v>133862</v>
      </c>
      <c r="E16" s="124" t="n">
        <v>0</v>
      </c>
      <c r="F16" s="130" t="n">
        <v>0</v>
      </c>
      <c r="G16" s="124" t="n">
        <f aca="false">D16+E16-F16</f>
        <v>133862</v>
      </c>
      <c r="H16" s="124" t="n">
        <v>0</v>
      </c>
      <c r="I16" s="125" t="n">
        <f aca="false">G16</f>
        <v>133862</v>
      </c>
      <c r="J16" s="125" t="n">
        <v>0</v>
      </c>
    </row>
    <row r="17" customFormat="false" ht="18" hidden="false" customHeight="true" outlineLevel="0" collapsed="false">
      <c r="A17" s="128" t="s">
        <v>180</v>
      </c>
      <c r="B17" s="131"/>
      <c r="C17" s="33" t="s">
        <v>179</v>
      </c>
      <c r="D17" s="33" t="n">
        <f aca="false">D18+D19</f>
        <v>11668</v>
      </c>
      <c r="E17" s="33" t="n">
        <f aca="false">E19+E18</f>
        <v>0</v>
      </c>
      <c r="F17" s="33" t="n">
        <f aca="false">F19+F18</f>
        <v>0</v>
      </c>
      <c r="G17" s="33" t="n">
        <f aca="false">G19+G18</f>
        <v>11668</v>
      </c>
      <c r="H17" s="33" t="n">
        <f aca="false">H19+H18</f>
        <v>0</v>
      </c>
      <c r="I17" s="33" t="n">
        <f aca="false">I19+I18</f>
        <v>11668</v>
      </c>
      <c r="J17" s="33" t="n">
        <f aca="false">J19+J18</f>
        <v>0</v>
      </c>
    </row>
    <row r="18" customFormat="false" ht="15.75" hidden="false" customHeight="true" outlineLevel="0" collapsed="false">
      <c r="A18" s="132"/>
      <c r="B18" s="122" t="s">
        <v>276</v>
      </c>
      <c r="C18" s="30" t="s">
        <v>277</v>
      </c>
      <c r="D18" s="30" t="n">
        <v>500</v>
      </c>
      <c r="E18" s="124" t="n">
        <v>0</v>
      </c>
      <c r="F18" s="124" t="n">
        <v>0</v>
      </c>
      <c r="G18" s="124" t="n">
        <f aca="false">D18+E18-F18</f>
        <v>500</v>
      </c>
      <c r="H18" s="30" t="n">
        <v>0</v>
      </c>
      <c r="I18" s="30" t="n">
        <f aca="false">G18</f>
        <v>500</v>
      </c>
      <c r="J18" s="30" t="n">
        <v>0</v>
      </c>
    </row>
    <row r="19" customFormat="false" ht="15.75" hidden="false" customHeight="true" outlineLevel="0" collapsed="false">
      <c r="A19" s="129"/>
      <c r="B19" s="122" t="s">
        <v>268</v>
      </c>
      <c r="C19" s="124" t="s">
        <v>269</v>
      </c>
      <c r="D19" s="124" t="n">
        <v>11168</v>
      </c>
      <c r="E19" s="124" t="n">
        <v>0</v>
      </c>
      <c r="F19" s="124" t="n">
        <v>0</v>
      </c>
      <c r="G19" s="124" t="n">
        <f aca="false">D19+E19-F19</f>
        <v>11168</v>
      </c>
      <c r="H19" s="124" t="n">
        <v>0</v>
      </c>
      <c r="I19" s="125" t="n">
        <f aca="false">G19</f>
        <v>11168</v>
      </c>
      <c r="J19" s="125" t="n">
        <v>0</v>
      </c>
    </row>
    <row r="20" customFormat="false" ht="18" hidden="false" customHeight="true" outlineLevel="0" collapsed="false">
      <c r="A20" s="126" t="s">
        <v>25</v>
      </c>
      <c r="B20" s="133"/>
      <c r="C20" s="47" t="s">
        <v>278</v>
      </c>
      <c r="D20" s="47" t="n">
        <f aca="false">D21</f>
        <v>2102818</v>
      </c>
      <c r="E20" s="47" t="n">
        <f aca="false">E21</f>
        <v>72251</v>
      </c>
      <c r="F20" s="47" t="n">
        <f aca="false">F21</f>
        <v>72251</v>
      </c>
      <c r="G20" s="47" t="n">
        <f aca="false">G21</f>
        <v>2102818</v>
      </c>
      <c r="H20" s="47" t="n">
        <f aca="false">H21</f>
        <v>0</v>
      </c>
      <c r="I20" s="67" t="n">
        <f aca="false">I21</f>
        <v>2042818</v>
      </c>
      <c r="J20" s="67" t="n">
        <f aca="false">J21</f>
        <v>60000</v>
      </c>
    </row>
    <row r="21" customFormat="false" ht="23.25" hidden="false" customHeight="true" outlineLevel="0" collapsed="false">
      <c r="A21" s="128" t="s">
        <v>28</v>
      </c>
      <c r="B21" s="131"/>
      <c r="C21" s="33" t="s">
        <v>279</v>
      </c>
      <c r="D21" s="33" t="n">
        <f aca="false">D22+D23+D24+D25+D26+D27+D28+D29+D30+D31+D32+D33+D34+D35+D36+D37+D38</f>
        <v>2102818</v>
      </c>
      <c r="E21" s="33" t="n">
        <f aca="false">E22+E23+E24+E25+E26+E27+E28+E29+E30+E31+E32+E33+E34+E35+E36+E37+E38</f>
        <v>72251</v>
      </c>
      <c r="F21" s="33" t="n">
        <f aca="false">F22+F23+F24+F25+F26+F27+F28+F29+F30+F31+F32+F33+F34+F35+F36+F37+F38</f>
        <v>72251</v>
      </c>
      <c r="G21" s="33" t="n">
        <f aca="false">G22+G23+G24+G25+G26+G27+G28+G29+G30+G31+G32+G33+G34+G35+G36+G37+G38</f>
        <v>2102818</v>
      </c>
      <c r="H21" s="33" t="n">
        <f aca="false">H22+H23+H24+H25+H26+H27+H28+H29+H30+H31+H32+H33+H34+H35+H36+H37+H38</f>
        <v>0</v>
      </c>
      <c r="I21" s="33" t="n">
        <f aca="false">I22+I23+I24+I25+I26+I27+I28+I29+I30+I31+I32+I33+I34+I35+I36+I37+I38</f>
        <v>2042818</v>
      </c>
      <c r="J21" s="33" t="n">
        <f aca="false">J22+J23+J24+J25+J26+J27+J28+J29+J30+J31+J32+J33+J34+J35+J36+J37+J38</f>
        <v>60000</v>
      </c>
    </row>
    <row r="22" s="1" customFormat="true" ht="21.75" hidden="false" customHeight="true" outlineLevel="0" collapsed="false">
      <c r="A22" s="46"/>
      <c r="B22" s="27" t="s">
        <v>270</v>
      </c>
      <c r="C22" s="26" t="s">
        <v>271</v>
      </c>
      <c r="D22" s="30" t="n">
        <v>45000</v>
      </c>
      <c r="E22" s="30" t="n">
        <v>0</v>
      </c>
      <c r="F22" s="30" t="n">
        <v>0</v>
      </c>
      <c r="G22" s="30" t="n">
        <f aca="false">D22+E22-F22</f>
        <v>45000</v>
      </c>
      <c r="H22" s="30" t="n">
        <v>0</v>
      </c>
      <c r="I22" s="30" t="n">
        <v>0</v>
      </c>
      <c r="J22" s="30" t="n">
        <f aca="false">G22</f>
        <v>45000</v>
      </c>
    </row>
    <row r="23" s="1" customFormat="true" ht="15.75" hidden="false" customHeight="true" outlineLevel="0" collapsed="false">
      <c r="A23" s="46"/>
      <c r="B23" s="27" t="s">
        <v>280</v>
      </c>
      <c r="C23" s="124" t="s">
        <v>281</v>
      </c>
      <c r="D23" s="30" t="n">
        <v>4000</v>
      </c>
      <c r="E23" s="30" t="n">
        <v>0</v>
      </c>
      <c r="F23" s="30" t="n">
        <v>0</v>
      </c>
      <c r="G23" s="30" t="n">
        <f aca="false">D23+E23-F23</f>
        <v>4000</v>
      </c>
      <c r="H23" s="30" t="n">
        <v>0</v>
      </c>
      <c r="I23" s="125" t="n">
        <f aca="false">G23</f>
        <v>4000</v>
      </c>
      <c r="J23" s="30" t="n">
        <v>0</v>
      </c>
    </row>
    <row r="24" customFormat="false" ht="24" hidden="false" customHeight="true" outlineLevel="0" collapsed="false">
      <c r="A24" s="121"/>
      <c r="B24" s="122" t="s">
        <v>282</v>
      </c>
      <c r="C24" s="123" t="s">
        <v>283</v>
      </c>
      <c r="D24" s="124" t="n">
        <v>314635</v>
      </c>
      <c r="E24" s="124" t="n">
        <v>0</v>
      </c>
      <c r="F24" s="124" t="n">
        <v>0</v>
      </c>
      <c r="G24" s="30" t="n">
        <f aca="false">D24+E24-F24</f>
        <v>314635</v>
      </c>
      <c r="H24" s="124" t="n">
        <v>0</v>
      </c>
      <c r="I24" s="125" t="n">
        <f aca="false">G24</f>
        <v>314635</v>
      </c>
      <c r="J24" s="125" t="n">
        <v>0</v>
      </c>
    </row>
    <row r="25" customFormat="false" ht="13.5" hidden="false" customHeight="true" outlineLevel="0" collapsed="false">
      <c r="A25" s="121"/>
      <c r="B25" s="122" t="s">
        <v>284</v>
      </c>
      <c r="C25" s="123" t="s">
        <v>285</v>
      </c>
      <c r="D25" s="124" t="n">
        <v>31180</v>
      </c>
      <c r="E25" s="124" t="n">
        <v>0</v>
      </c>
      <c r="F25" s="124" t="n">
        <v>0</v>
      </c>
      <c r="G25" s="30" t="n">
        <f aca="false">D25+E25-F25</f>
        <v>31180</v>
      </c>
      <c r="H25" s="124" t="n">
        <v>0</v>
      </c>
      <c r="I25" s="125" t="n">
        <f aca="false">G25</f>
        <v>31180</v>
      </c>
      <c r="J25" s="125" t="n">
        <v>0</v>
      </c>
    </row>
    <row r="26" customFormat="false" ht="15" hidden="false" customHeight="true" outlineLevel="0" collapsed="false">
      <c r="A26" s="121"/>
      <c r="B26" s="134" t="s">
        <v>286</v>
      </c>
      <c r="C26" s="123" t="s">
        <v>287</v>
      </c>
      <c r="D26" s="124" t="n">
        <v>60528</v>
      </c>
      <c r="E26" s="124" t="n">
        <v>0</v>
      </c>
      <c r="F26" s="124" t="n">
        <v>0</v>
      </c>
      <c r="G26" s="30" t="n">
        <f aca="false">D26+E26-F26</f>
        <v>60528</v>
      </c>
      <c r="H26" s="124" t="n">
        <v>0</v>
      </c>
      <c r="I26" s="125" t="n">
        <f aca="false">G26</f>
        <v>60528</v>
      </c>
      <c r="J26" s="125" t="n">
        <v>0</v>
      </c>
    </row>
    <row r="27" customFormat="false" ht="13.5" hidden="false" customHeight="true" outlineLevel="0" collapsed="false">
      <c r="A27" s="121"/>
      <c r="B27" s="134" t="s">
        <v>288</v>
      </c>
      <c r="C27" s="123" t="s">
        <v>289</v>
      </c>
      <c r="D27" s="124" t="n">
        <v>8364</v>
      </c>
      <c r="E27" s="124" t="n">
        <v>0</v>
      </c>
      <c r="F27" s="124" t="n">
        <v>0</v>
      </c>
      <c r="G27" s="30" t="n">
        <f aca="false">D27+E27-F27</f>
        <v>8364</v>
      </c>
      <c r="H27" s="124" t="n">
        <v>0</v>
      </c>
      <c r="I27" s="125" t="n">
        <f aca="false">G27</f>
        <v>8364</v>
      </c>
      <c r="J27" s="125" t="n">
        <v>0</v>
      </c>
    </row>
    <row r="28" customFormat="false" ht="14.25" hidden="false" customHeight="true" outlineLevel="0" collapsed="false">
      <c r="A28" s="121"/>
      <c r="B28" s="122" t="s">
        <v>276</v>
      </c>
      <c r="C28" s="26" t="s">
        <v>290</v>
      </c>
      <c r="D28" s="30" t="n">
        <v>160000</v>
      </c>
      <c r="E28" s="124" t="n">
        <v>50000</v>
      </c>
      <c r="F28" s="124" t="n">
        <v>0</v>
      </c>
      <c r="G28" s="30" t="n">
        <f aca="false">D28+E28-F28</f>
        <v>210000</v>
      </c>
      <c r="H28" s="124" t="n">
        <v>0</v>
      </c>
      <c r="I28" s="125" t="n">
        <f aca="false">G28</f>
        <v>210000</v>
      </c>
      <c r="J28" s="125" t="n">
        <v>0</v>
      </c>
    </row>
    <row r="29" customFormat="false" ht="14.25" hidden="false" customHeight="true" outlineLevel="0" collapsed="false">
      <c r="A29" s="121"/>
      <c r="B29" s="122" t="s">
        <v>291</v>
      </c>
      <c r="C29" s="26" t="s">
        <v>292</v>
      </c>
      <c r="D29" s="30" t="n">
        <v>25000</v>
      </c>
      <c r="E29" s="124" t="n">
        <v>1000</v>
      </c>
      <c r="F29" s="124" t="n">
        <v>0</v>
      </c>
      <c r="G29" s="30" t="n">
        <f aca="false">D29+E29-F29</f>
        <v>26000</v>
      </c>
      <c r="H29" s="124" t="n">
        <v>0</v>
      </c>
      <c r="I29" s="125" t="n">
        <f aca="false">G29</f>
        <v>26000</v>
      </c>
      <c r="J29" s="125" t="n">
        <v>0</v>
      </c>
    </row>
    <row r="30" customFormat="false" ht="15.75" hidden="false" customHeight="true" outlineLevel="0" collapsed="false">
      <c r="A30" s="121"/>
      <c r="B30" s="122" t="s">
        <v>293</v>
      </c>
      <c r="C30" s="26" t="s">
        <v>294</v>
      </c>
      <c r="D30" s="30" t="n">
        <v>8350</v>
      </c>
      <c r="E30" s="124" t="n">
        <v>5000</v>
      </c>
      <c r="F30" s="124" t="n">
        <v>0</v>
      </c>
      <c r="G30" s="30" t="n">
        <f aca="false">D30+E30-F30</f>
        <v>13350</v>
      </c>
      <c r="H30" s="124" t="n">
        <v>0</v>
      </c>
      <c r="I30" s="125" t="n">
        <f aca="false">G30</f>
        <v>13350</v>
      </c>
      <c r="J30" s="125" t="n">
        <v>0</v>
      </c>
    </row>
    <row r="31" customFormat="false" ht="14.25" hidden="false" customHeight="true" outlineLevel="0" collapsed="false">
      <c r="A31" s="121"/>
      <c r="B31" s="122" t="s">
        <v>268</v>
      </c>
      <c r="C31" s="26" t="s">
        <v>269</v>
      </c>
      <c r="D31" s="30" t="n">
        <v>527235</v>
      </c>
      <c r="E31" s="124" t="n">
        <v>0</v>
      </c>
      <c r="F31" s="124" t="n">
        <v>68338</v>
      </c>
      <c r="G31" s="30" t="n">
        <f aca="false">D31+E31-F31</f>
        <v>458897</v>
      </c>
      <c r="H31" s="124" t="n">
        <v>0</v>
      </c>
      <c r="I31" s="125" t="n">
        <f aca="false">G31</f>
        <v>458897</v>
      </c>
      <c r="J31" s="125" t="n">
        <v>0</v>
      </c>
    </row>
    <row r="32" customFormat="false" ht="14.25" hidden="false" customHeight="true" outlineLevel="0" collapsed="false">
      <c r="A32" s="121"/>
      <c r="B32" s="122" t="s">
        <v>295</v>
      </c>
      <c r="C32" s="26" t="s">
        <v>296</v>
      </c>
      <c r="D32" s="30" t="n">
        <v>500</v>
      </c>
      <c r="E32" s="124" t="n">
        <v>500</v>
      </c>
      <c r="F32" s="124" t="n">
        <v>0</v>
      </c>
      <c r="G32" s="30" t="n">
        <f aca="false">D32+E32-F32</f>
        <v>1000</v>
      </c>
      <c r="H32" s="124" t="n">
        <v>0</v>
      </c>
      <c r="I32" s="125" t="n">
        <f aca="false">G32</f>
        <v>1000</v>
      </c>
      <c r="J32" s="125" t="n">
        <v>0</v>
      </c>
    </row>
    <row r="33" customFormat="false" ht="13.5" hidden="false" customHeight="true" outlineLevel="0" collapsed="false">
      <c r="A33" s="121"/>
      <c r="B33" s="122" t="s">
        <v>297</v>
      </c>
      <c r="C33" s="26" t="s">
        <v>298</v>
      </c>
      <c r="D33" s="30" t="n">
        <v>5000</v>
      </c>
      <c r="E33" s="124" t="n">
        <v>0</v>
      </c>
      <c r="F33" s="124" t="n">
        <v>3900</v>
      </c>
      <c r="G33" s="30" t="n">
        <f aca="false">D33+E33-F33</f>
        <v>1100</v>
      </c>
      <c r="H33" s="124" t="n">
        <v>0</v>
      </c>
      <c r="I33" s="125" t="n">
        <f aca="false">G33</f>
        <v>1100</v>
      </c>
      <c r="J33" s="125" t="n">
        <v>0</v>
      </c>
    </row>
    <row r="34" customFormat="false" ht="14.25" hidden="false" customHeight="true" outlineLevel="0" collapsed="false">
      <c r="A34" s="121"/>
      <c r="B34" s="122" t="s">
        <v>299</v>
      </c>
      <c r="C34" s="26" t="s">
        <v>300</v>
      </c>
      <c r="D34" s="30" t="n">
        <v>10408</v>
      </c>
      <c r="E34" s="124" t="n">
        <v>751</v>
      </c>
      <c r="F34" s="124" t="n">
        <v>0</v>
      </c>
      <c r="G34" s="30" t="n">
        <f aca="false">D34+E34-F34</f>
        <v>11159</v>
      </c>
      <c r="H34" s="124" t="n">
        <v>0</v>
      </c>
      <c r="I34" s="125" t="n">
        <f aca="false">G34</f>
        <v>11159</v>
      </c>
      <c r="J34" s="125" t="n">
        <v>0</v>
      </c>
    </row>
    <row r="35" customFormat="false" ht="15.75" hidden="false" customHeight="true" outlineLevel="0" collapsed="false">
      <c r="A35" s="121"/>
      <c r="B35" s="122" t="s">
        <v>301</v>
      </c>
      <c r="C35" s="26" t="s">
        <v>302</v>
      </c>
      <c r="D35" s="30" t="n">
        <v>8542</v>
      </c>
      <c r="E35" s="124" t="n">
        <v>0</v>
      </c>
      <c r="F35" s="124" t="n">
        <v>13</v>
      </c>
      <c r="G35" s="30" t="n">
        <f aca="false">D35+E35-F35</f>
        <v>8529</v>
      </c>
      <c r="H35" s="124" t="n">
        <v>0</v>
      </c>
      <c r="I35" s="125" t="n">
        <f aca="false">G35</f>
        <v>8529</v>
      </c>
      <c r="J35" s="125" t="n">
        <v>0</v>
      </c>
    </row>
    <row r="36" customFormat="false" ht="15" hidden="false" customHeight="true" outlineLevel="0" collapsed="false">
      <c r="A36" s="121"/>
      <c r="B36" s="122" t="s">
        <v>303</v>
      </c>
      <c r="C36" s="123" t="s">
        <v>304</v>
      </c>
      <c r="D36" s="30" t="n">
        <v>743079</v>
      </c>
      <c r="E36" s="124" t="n">
        <v>0</v>
      </c>
      <c r="F36" s="124" t="n">
        <v>0</v>
      </c>
      <c r="G36" s="30" t="n">
        <f aca="false">D36+E36-F36</f>
        <v>743079</v>
      </c>
      <c r="H36" s="124" t="n">
        <v>0</v>
      </c>
      <c r="I36" s="125" t="n">
        <f aca="false">G36</f>
        <v>743079</v>
      </c>
      <c r="J36" s="125" t="n">
        <v>0</v>
      </c>
    </row>
    <row r="37" customFormat="false" ht="16.5" hidden="false" customHeight="true" outlineLevel="0" collapsed="false">
      <c r="A37" s="121"/>
      <c r="B37" s="122" t="s">
        <v>305</v>
      </c>
      <c r="C37" s="123" t="s">
        <v>304</v>
      </c>
      <c r="D37" s="30" t="n">
        <v>150997</v>
      </c>
      <c r="E37" s="124" t="n">
        <v>0</v>
      </c>
      <c r="F37" s="124" t="n">
        <v>0</v>
      </c>
      <c r="G37" s="30" t="n">
        <f aca="false">D37+E37-F37</f>
        <v>150997</v>
      </c>
      <c r="H37" s="124" t="n">
        <v>0</v>
      </c>
      <c r="I37" s="125" t="n">
        <f aca="false">G37</f>
        <v>150997</v>
      </c>
      <c r="J37" s="125" t="n">
        <v>0</v>
      </c>
    </row>
    <row r="38" customFormat="false" ht="22.5" hidden="false" customHeight="true" outlineLevel="0" collapsed="false">
      <c r="A38" s="121"/>
      <c r="B38" s="122" t="s">
        <v>306</v>
      </c>
      <c r="C38" s="123" t="s">
        <v>307</v>
      </c>
      <c r="D38" s="30" t="n">
        <v>0</v>
      </c>
      <c r="E38" s="124" t="n">
        <v>15000</v>
      </c>
      <c r="F38" s="124" t="n">
        <v>0</v>
      </c>
      <c r="G38" s="30" t="n">
        <f aca="false">D38+E38-F38</f>
        <v>15000</v>
      </c>
      <c r="H38" s="124" t="n">
        <v>0</v>
      </c>
      <c r="I38" s="125" t="n">
        <v>0</v>
      </c>
      <c r="J38" s="125" t="n">
        <f aca="false">G38</f>
        <v>15000</v>
      </c>
    </row>
    <row r="39" customFormat="false" ht="38.25" hidden="false" customHeight="true" outlineLevel="0" collapsed="false">
      <c r="A39" s="126" t="s">
        <v>35</v>
      </c>
      <c r="B39" s="49"/>
      <c r="C39" s="48" t="s">
        <v>308</v>
      </c>
      <c r="D39" s="47" t="n">
        <f aca="false">D40</f>
        <v>137412</v>
      </c>
      <c r="E39" s="47" t="n">
        <f aca="false">E40</f>
        <v>5663</v>
      </c>
      <c r="F39" s="47" t="n">
        <f aca="false">F40</f>
        <v>5663</v>
      </c>
      <c r="G39" s="47" t="n">
        <f aca="false">G40</f>
        <v>137412</v>
      </c>
      <c r="H39" s="47" t="n">
        <f aca="false">H40</f>
        <v>30000</v>
      </c>
      <c r="I39" s="47" t="n">
        <f aca="false">I40</f>
        <v>107412</v>
      </c>
      <c r="J39" s="47" t="n">
        <f aca="false">J40</f>
        <v>0</v>
      </c>
    </row>
    <row r="40" customFormat="false" ht="27.75" hidden="false" customHeight="true" outlineLevel="0" collapsed="false">
      <c r="A40" s="128" t="s">
        <v>37</v>
      </c>
      <c r="B40" s="131"/>
      <c r="C40" s="35" t="s">
        <v>309</v>
      </c>
      <c r="D40" s="33" t="n">
        <f aca="false">D41+D42+D43+D44+D45+D46+D47</f>
        <v>137412</v>
      </c>
      <c r="E40" s="33" t="n">
        <f aca="false">E41+E42+E43+E44+E45+E46+E47</f>
        <v>5663</v>
      </c>
      <c r="F40" s="33" t="n">
        <f aca="false">F41+F42+F43+F44+F45+F46+F47</f>
        <v>5663</v>
      </c>
      <c r="G40" s="33" t="n">
        <f aca="false">G41+G42+G43+G44+G45+G46+G47</f>
        <v>137412</v>
      </c>
      <c r="H40" s="33" t="n">
        <f aca="false">H41+H42+H43+H44+H45+H46+H47</f>
        <v>30000</v>
      </c>
      <c r="I40" s="33" t="n">
        <f aca="false">I41+I42+I43+I44+I45+I46+I47</f>
        <v>107412</v>
      </c>
      <c r="J40" s="33" t="n">
        <f aca="false">J41+J42+J43+J44+J45+J46+J47</f>
        <v>0</v>
      </c>
    </row>
    <row r="41" customFormat="false" ht="16.5" hidden="false" customHeight="true" outlineLevel="0" collapsed="false">
      <c r="A41" s="132"/>
      <c r="B41" s="122" t="s">
        <v>291</v>
      </c>
      <c r="C41" s="26" t="s">
        <v>292</v>
      </c>
      <c r="D41" s="30" t="n">
        <v>14535</v>
      </c>
      <c r="E41" s="30" t="n">
        <v>0</v>
      </c>
      <c r="F41" s="30" t="n">
        <v>5449</v>
      </c>
      <c r="G41" s="124" t="n">
        <f aca="false">D41+E41-F41</f>
        <v>9086</v>
      </c>
      <c r="H41" s="30" t="n">
        <v>3266</v>
      </c>
      <c r="I41" s="25" t="n">
        <f aca="false">G41-H41</f>
        <v>5820</v>
      </c>
      <c r="J41" s="25" t="n">
        <v>0</v>
      </c>
    </row>
    <row r="42" customFormat="false" ht="17.25" hidden="false" customHeight="true" outlineLevel="0" collapsed="false">
      <c r="A42" s="129"/>
      <c r="B42" s="122" t="s">
        <v>268</v>
      </c>
      <c r="C42" s="26" t="s">
        <v>269</v>
      </c>
      <c r="D42" s="30" t="n">
        <v>53837</v>
      </c>
      <c r="E42" s="30" t="n">
        <v>5084</v>
      </c>
      <c r="F42" s="30" t="n">
        <v>0</v>
      </c>
      <c r="G42" s="124" t="n">
        <f aca="false">D42+E42-F42</f>
        <v>58921</v>
      </c>
      <c r="H42" s="30" t="n">
        <v>11805</v>
      </c>
      <c r="I42" s="25" t="n">
        <f aca="false">G42-H42</f>
        <v>47116</v>
      </c>
      <c r="J42" s="125" t="n">
        <v>0</v>
      </c>
    </row>
    <row r="43" customFormat="false" ht="17.25" hidden="false" customHeight="true" outlineLevel="0" collapsed="false">
      <c r="A43" s="129"/>
      <c r="B43" s="122" t="s">
        <v>297</v>
      </c>
      <c r="C43" s="26" t="s">
        <v>298</v>
      </c>
      <c r="D43" s="30" t="n">
        <v>49332</v>
      </c>
      <c r="E43" s="30" t="n">
        <v>0</v>
      </c>
      <c r="F43" s="30" t="n">
        <v>0</v>
      </c>
      <c r="G43" s="124" t="n">
        <f aca="false">D43+E43-F43</f>
        <v>49332</v>
      </c>
      <c r="H43" s="30" t="n">
        <v>0</v>
      </c>
      <c r="I43" s="25" t="n">
        <f aca="false">G43-H43</f>
        <v>49332</v>
      </c>
      <c r="J43" s="125" t="n">
        <v>0</v>
      </c>
    </row>
    <row r="44" customFormat="false" ht="17.25" hidden="false" customHeight="true" outlineLevel="0" collapsed="false">
      <c r="A44" s="129"/>
      <c r="B44" s="122" t="s">
        <v>301</v>
      </c>
      <c r="C44" s="26" t="s">
        <v>302</v>
      </c>
      <c r="D44" s="30" t="n">
        <v>14919</v>
      </c>
      <c r="E44" s="30" t="n">
        <v>0</v>
      </c>
      <c r="F44" s="30" t="n">
        <v>214</v>
      </c>
      <c r="G44" s="124" t="n">
        <f aca="false">D44+E44-F44</f>
        <v>14705</v>
      </c>
      <c r="H44" s="30" t="n">
        <v>13140</v>
      </c>
      <c r="I44" s="25" t="n">
        <f aca="false">G44-H44</f>
        <v>1565</v>
      </c>
      <c r="J44" s="125" t="n">
        <v>0</v>
      </c>
    </row>
    <row r="45" customFormat="false" ht="17.25" hidden="false" customHeight="true" outlineLevel="0" collapsed="false">
      <c r="A45" s="129"/>
      <c r="B45" s="122" t="s">
        <v>310</v>
      </c>
      <c r="C45" s="26" t="s">
        <v>311</v>
      </c>
      <c r="D45" s="30" t="n">
        <v>1789</v>
      </c>
      <c r="E45" s="30" t="n">
        <v>0</v>
      </c>
      <c r="F45" s="30" t="n">
        <v>0</v>
      </c>
      <c r="G45" s="124" t="n">
        <f aca="false">D45+E45-F45</f>
        <v>1789</v>
      </c>
      <c r="H45" s="30" t="n">
        <v>1789</v>
      </c>
      <c r="I45" s="25" t="n">
        <f aca="false">G45-H45</f>
        <v>0</v>
      </c>
      <c r="J45" s="125" t="n">
        <v>0</v>
      </c>
    </row>
    <row r="46" customFormat="false" ht="17.25" hidden="false" customHeight="true" outlineLevel="0" collapsed="false">
      <c r="A46" s="129"/>
      <c r="B46" s="122" t="s">
        <v>312</v>
      </c>
      <c r="C46" s="26" t="s">
        <v>313</v>
      </c>
      <c r="D46" s="30" t="n">
        <v>3000</v>
      </c>
      <c r="E46" s="30" t="n">
        <v>0</v>
      </c>
      <c r="F46" s="30" t="n">
        <v>0</v>
      </c>
      <c r="G46" s="124" t="n">
        <f aca="false">D46+E46-F46</f>
        <v>3000</v>
      </c>
      <c r="H46" s="30" t="n">
        <v>0</v>
      </c>
      <c r="I46" s="25" t="n">
        <f aca="false">G46-H459</f>
        <v>3000</v>
      </c>
      <c r="J46" s="125" t="n">
        <v>0</v>
      </c>
    </row>
    <row r="47" customFormat="false" ht="17.25" hidden="false" customHeight="true" outlineLevel="0" collapsed="false">
      <c r="A47" s="129"/>
      <c r="B47" s="122" t="s">
        <v>314</v>
      </c>
      <c r="C47" s="26" t="s">
        <v>315</v>
      </c>
      <c r="D47" s="30" t="n">
        <v>0</v>
      </c>
      <c r="E47" s="30" t="n">
        <v>579</v>
      </c>
      <c r="F47" s="30" t="n">
        <v>0</v>
      </c>
      <c r="G47" s="124" t="n">
        <f aca="false">D47+E47-F47</f>
        <v>579</v>
      </c>
      <c r="H47" s="30" t="n">
        <v>0</v>
      </c>
      <c r="I47" s="25" t="n">
        <f aca="false">G47-H47</f>
        <v>579</v>
      </c>
      <c r="J47" s="125"/>
    </row>
    <row r="48" customFormat="false" ht="15" hidden="false" customHeight="true" outlineLevel="0" collapsed="false">
      <c r="A48" s="126" t="s">
        <v>316</v>
      </c>
      <c r="B48" s="49"/>
      <c r="C48" s="48" t="s">
        <v>317</v>
      </c>
      <c r="D48" s="47" t="n">
        <f aca="false">D49+D51+D53</f>
        <v>240017</v>
      </c>
      <c r="E48" s="47" t="n">
        <f aca="false">E49+E51+E53</f>
        <v>0</v>
      </c>
      <c r="F48" s="47" t="n">
        <f aca="false">F49+F51+F53</f>
        <v>0</v>
      </c>
      <c r="G48" s="47" t="n">
        <f aca="false">G49+G51+G53</f>
        <v>240017</v>
      </c>
      <c r="H48" s="47" t="n">
        <f aca="false">H49+H51+H53</f>
        <v>240017</v>
      </c>
      <c r="I48" s="67" t="n">
        <f aca="false">I49+I51+I53</f>
        <v>0</v>
      </c>
      <c r="J48" s="67" t="n">
        <f aca="false">J49+J51+J53</f>
        <v>0</v>
      </c>
    </row>
    <row r="49" customFormat="false" ht="24.75" hidden="false" customHeight="true" outlineLevel="0" collapsed="false">
      <c r="A49" s="128" t="s">
        <v>136</v>
      </c>
      <c r="B49" s="34"/>
      <c r="C49" s="35" t="s">
        <v>135</v>
      </c>
      <c r="D49" s="33" t="n">
        <f aca="false">D50</f>
        <v>41000</v>
      </c>
      <c r="E49" s="33" t="n">
        <f aca="false">E50</f>
        <v>0</v>
      </c>
      <c r="F49" s="33" t="n">
        <f aca="false">F50</f>
        <v>0</v>
      </c>
      <c r="G49" s="33" t="n">
        <f aca="false">G50</f>
        <v>41000</v>
      </c>
      <c r="H49" s="33" t="n">
        <f aca="false">H50</f>
        <v>41000</v>
      </c>
      <c r="I49" s="32" t="n">
        <f aca="false">I50</f>
        <v>0</v>
      </c>
      <c r="J49" s="32" t="n">
        <f aca="false">J50</f>
        <v>0</v>
      </c>
    </row>
    <row r="50" customFormat="false" ht="16.5" hidden="false" customHeight="true" outlineLevel="0" collapsed="false">
      <c r="A50" s="129"/>
      <c r="B50" s="122" t="s">
        <v>268</v>
      </c>
      <c r="C50" s="26" t="s">
        <v>269</v>
      </c>
      <c r="D50" s="30" t="n">
        <v>41000</v>
      </c>
      <c r="E50" s="30" t="n">
        <v>0</v>
      </c>
      <c r="F50" s="30" t="n">
        <v>0</v>
      </c>
      <c r="G50" s="124" t="n">
        <f aca="false">D50+E50-F50</f>
        <v>41000</v>
      </c>
      <c r="H50" s="30" t="n">
        <f aca="false">G50</f>
        <v>41000</v>
      </c>
      <c r="I50" s="125" t="n">
        <v>0</v>
      </c>
      <c r="J50" s="125" t="n">
        <v>0</v>
      </c>
    </row>
    <row r="51" customFormat="false" ht="29.25" hidden="false" customHeight="true" outlineLevel="0" collapsed="false">
      <c r="A51" s="128" t="s">
        <v>138</v>
      </c>
      <c r="B51" s="34"/>
      <c r="C51" s="35" t="s">
        <v>137</v>
      </c>
      <c r="D51" s="33" t="n">
        <f aca="false">D52</f>
        <v>5000</v>
      </c>
      <c r="E51" s="33" t="n">
        <f aca="false">E52</f>
        <v>0</v>
      </c>
      <c r="F51" s="33" t="n">
        <f aca="false">F52</f>
        <v>0</v>
      </c>
      <c r="G51" s="33" t="n">
        <f aca="false">G52</f>
        <v>5000</v>
      </c>
      <c r="H51" s="33" t="n">
        <f aca="false">H52</f>
        <v>5000</v>
      </c>
      <c r="I51" s="32" t="n">
        <f aca="false">I52</f>
        <v>0</v>
      </c>
      <c r="J51" s="32" t="n">
        <f aca="false">J52</f>
        <v>0</v>
      </c>
    </row>
    <row r="52" customFormat="false" ht="16.5" hidden="false" customHeight="true" outlineLevel="0" collapsed="false">
      <c r="A52" s="129"/>
      <c r="B52" s="122" t="s">
        <v>268</v>
      </c>
      <c r="C52" s="26" t="s">
        <v>269</v>
      </c>
      <c r="D52" s="30" t="n">
        <v>5000</v>
      </c>
      <c r="E52" s="30" t="n">
        <v>0</v>
      </c>
      <c r="F52" s="30" t="n">
        <v>0</v>
      </c>
      <c r="G52" s="124" t="n">
        <f aca="false">D52+E52-F52</f>
        <v>5000</v>
      </c>
      <c r="H52" s="30" t="n">
        <f aca="false">G52</f>
        <v>5000</v>
      </c>
      <c r="I52" s="125" t="n">
        <v>0</v>
      </c>
      <c r="J52" s="125" t="n">
        <v>0</v>
      </c>
    </row>
    <row r="53" customFormat="false" ht="22.5" hidden="false" customHeight="true" outlineLevel="0" collapsed="false">
      <c r="A53" s="128" t="s">
        <v>140</v>
      </c>
      <c r="B53" s="34"/>
      <c r="C53" s="35" t="s">
        <v>139</v>
      </c>
      <c r="D53" s="33" t="n">
        <f aca="false">D54+D55+D56+D57+D58+D59+D60+D61+D63+D64+D62</f>
        <v>194017</v>
      </c>
      <c r="E53" s="33" t="n">
        <f aca="false">E54+E55+E56+E57+E58+E59+E60+E61+E63+E64+E62</f>
        <v>0</v>
      </c>
      <c r="F53" s="33" t="n">
        <f aca="false">F54+F55+F56+F57+F58+F59+F60+F61+F63+F64+F62</f>
        <v>0</v>
      </c>
      <c r="G53" s="33" t="n">
        <f aca="false">G54+G55+G56+G57+G58+G59+G60+G61+G63+G64+G62</f>
        <v>194017</v>
      </c>
      <c r="H53" s="33" t="n">
        <f aca="false">H54+H55+H56+H57+H58+H59+H60+H61+H63+H64+H62</f>
        <v>194017</v>
      </c>
      <c r="I53" s="33" t="n">
        <f aca="false">I54+I55+I56+I57+I58+I59+I60+I61+I63+I64</f>
        <v>0</v>
      </c>
      <c r="J53" s="33" t="n">
        <f aca="false">J54+J55+J56+J57+J58+J59+J60+J61+J63+J64</f>
        <v>0</v>
      </c>
    </row>
    <row r="54" customFormat="false" ht="17.25" hidden="false" customHeight="true" outlineLevel="0" collapsed="false">
      <c r="A54" s="129"/>
      <c r="B54" s="122" t="s">
        <v>282</v>
      </c>
      <c r="C54" s="26" t="s">
        <v>318</v>
      </c>
      <c r="D54" s="30" t="n">
        <v>43260</v>
      </c>
      <c r="E54" s="30" t="n">
        <v>0</v>
      </c>
      <c r="F54" s="30" t="n">
        <v>0</v>
      </c>
      <c r="G54" s="124" t="n">
        <f aca="false">D54+E54-F54</f>
        <v>43260</v>
      </c>
      <c r="H54" s="30" t="n">
        <f aca="false">G54</f>
        <v>43260</v>
      </c>
      <c r="I54" s="125" t="n">
        <v>0</v>
      </c>
      <c r="J54" s="125" t="n">
        <v>0</v>
      </c>
    </row>
    <row r="55" customFormat="false" ht="17.25" hidden="false" customHeight="true" outlineLevel="0" collapsed="false">
      <c r="A55" s="129"/>
      <c r="B55" s="122" t="s">
        <v>319</v>
      </c>
      <c r="C55" s="123" t="s">
        <v>320</v>
      </c>
      <c r="D55" s="30" t="n">
        <v>56796</v>
      </c>
      <c r="E55" s="30" t="n">
        <v>0</v>
      </c>
      <c r="F55" s="30" t="n">
        <v>0</v>
      </c>
      <c r="G55" s="124" t="n">
        <f aca="false">D55+E55-F55</f>
        <v>56796</v>
      </c>
      <c r="H55" s="30" t="n">
        <f aca="false">G55</f>
        <v>56796</v>
      </c>
      <c r="I55" s="125" t="n">
        <v>0</v>
      </c>
      <c r="J55" s="125" t="n">
        <v>0</v>
      </c>
    </row>
    <row r="56" customFormat="false" ht="18" hidden="false" customHeight="true" outlineLevel="0" collapsed="false">
      <c r="A56" s="129"/>
      <c r="B56" s="122" t="s">
        <v>284</v>
      </c>
      <c r="C56" s="26" t="s">
        <v>285</v>
      </c>
      <c r="D56" s="30" t="n">
        <v>5098</v>
      </c>
      <c r="E56" s="30" t="n">
        <v>0</v>
      </c>
      <c r="F56" s="30" t="n">
        <v>0</v>
      </c>
      <c r="G56" s="124" t="n">
        <f aca="false">D56+E56-F56</f>
        <v>5098</v>
      </c>
      <c r="H56" s="30" t="n">
        <f aca="false">G56</f>
        <v>5098</v>
      </c>
      <c r="I56" s="125" t="n">
        <v>0</v>
      </c>
      <c r="J56" s="125" t="n">
        <v>0</v>
      </c>
    </row>
    <row r="57" customFormat="false" ht="15" hidden="false" customHeight="true" outlineLevel="0" collapsed="false">
      <c r="A57" s="129"/>
      <c r="B57" s="134" t="s">
        <v>321</v>
      </c>
      <c r="C57" s="26" t="s">
        <v>287</v>
      </c>
      <c r="D57" s="30" t="n">
        <v>19135</v>
      </c>
      <c r="E57" s="30" t="n">
        <v>0</v>
      </c>
      <c r="F57" s="30" t="n">
        <v>0</v>
      </c>
      <c r="G57" s="124" t="n">
        <f aca="false">D57+E57-F57</f>
        <v>19135</v>
      </c>
      <c r="H57" s="30" t="n">
        <f aca="false">G57</f>
        <v>19135</v>
      </c>
      <c r="I57" s="125" t="n">
        <v>0</v>
      </c>
      <c r="J57" s="125" t="n">
        <v>0</v>
      </c>
    </row>
    <row r="58" customFormat="false" ht="14.25" hidden="false" customHeight="true" outlineLevel="0" collapsed="false">
      <c r="A58" s="129"/>
      <c r="B58" s="134" t="s">
        <v>288</v>
      </c>
      <c r="C58" s="26" t="s">
        <v>289</v>
      </c>
      <c r="D58" s="30" t="n">
        <v>2577</v>
      </c>
      <c r="E58" s="30" t="n">
        <v>0</v>
      </c>
      <c r="F58" s="30" t="n">
        <v>0</v>
      </c>
      <c r="G58" s="124" t="n">
        <f aca="false">D58+E58-F58</f>
        <v>2577</v>
      </c>
      <c r="H58" s="30" t="n">
        <f aca="false">G58</f>
        <v>2577</v>
      </c>
      <c r="I58" s="125" t="n">
        <v>0</v>
      </c>
      <c r="J58" s="125" t="n">
        <v>0</v>
      </c>
    </row>
    <row r="59" customFormat="false" ht="13.5" hidden="false" customHeight="true" outlineLevel="0" collapsed="false">
      <c r="A59" s="129"/>
      <c r="B59" s="122" t="s">
        <v>276</v>
      </c>
      <c r="C59" s="26" t="s">
        <v>290</v>
      </c>
      <c r="D59" s="30" t="n">
        <v>4633</v>
      </c>
      <c r="E59" s="30" t="n">
        <v>0</v>
      </c>
      <c r="F59" s="30" t="n">
        <v>0</v>
      </c>
      <c r="G59" s="124" t="n">
        <f aca="false">D59+E59-F59</f>
        <v>4633</v>
      </c>
      <c r="H59" s="30" t="n">
        <f aca="false">G59</f>
        <v>4633</v>
      </c>
      <c r="I59" s="125" t="n">
        <v>0</v>
      </c>
      <c r="J59" s="125" t="n">
        <v>0</v>
      </c>
    </row>
    <row r="60" customFormat="false" ht="12.75" hidden="false" customHeight="true" outlineLevel="0" collapsed="false">
      <c r="A60" s="129"/>
      <c r="B60" s="122" t="s">
        <v>268</v>
      </c>
      <c r="C60" s="26" t="s">
        <v>269</v>
      </c>
      <c r="D60" s="30" t="n">
        <v>4140</v>
      </c>
      <c r="E60" s="30" t="n">
        <v>0</v>
      </c>
      <c r="F60" s="30" t="n">
        <v>0</v>
      </c>
      <c r="G60" s="124" t="n">
        <f aca="false">D60+E60-F60</f>
        <v>4140</v>
      </c>
      <c r="H60" s="30" t="n">
        <f aca="false">G60</f>
        <v>4140</v>
      </c>
      <c r="I60" s="125" t="n">
        <v>0</v>
      </c>
      <c r="J60" s="125" t="n">
        <v>0</v>
      </c>
    </row>
    <row r="61" customFormat="false" ht="13.5" hidden="false" customHeight="true" outlineLevel="0" collapsed="false">
      <c r="A61" s="129"/>
      <c r="B61" s="122" t="s">
        <v>295</v>
      </c>
      <c r="C61" s="26" t="s">
        <v>296</v>
      </c>
      <c r="D61" s="30" t="n">
        <v>1519</v>
      </c>
      <c r="E61" s="30" t="n">
        <v>0</v>
      </c>
      <c r="F61" s="30" t="n">
        <v>0</v>
      </c>
      <c r="G61" s="124" t="n">
        <f aca="false">D61+E61-F61</f>
        <v>1519</v>
      </c>
      <c r="H61" s="30" t="n">
        <f aca="false">G61</f>
        <v>1519</v>
      </c>
      <c r="I61" s="125" t="n">
        <v>0</v>
      </c>
      <c r="J61" s="125" t="n">
        <v>0</v>
      </c>
    </row>
    <row r="62" customFormat="false" ht="13.5" hidden="false" customHeight="true" outlineLevel="0" collapsed="false">
      <c r="A62" s="129"/>
      <c r="B62" s="122" t="s">
        <v>297</v>
      </c>
      <c r="C62" s="26" t="s">
        <v>298</v>
      </c>
      <c r="D62" s="30" t="n">
        <v>1250</v>
      </c>
      <c r="E62" s="30" t="n">
        <v>0</v>
      </c>
      <c r="F62" s="30" t="n">
        <v>0</v>
      </c>
      <c r="G62" s="124" t="n">
        <f aca="false">D62+E62-F62</f>
        <v>1250</v>
      </c>
      <c r="H62" s="30" t="n">
        <f aca="false">G62</f>
        <v>1250</v>
      </c>
      <c r="I62" s="125" t="n">
        <v>0</v>
      </c>
      <c r="J62" s="125" t="n">
        <v>0</v>
      </c>
    </row>
    <row r="63" customFormat="false" ht="15" hidden="false" customHeight="true" outlineLevel="0" collapsed="false">
      <c r="A63" s="129"/>
      <c r="B63" s="122" t="s">
        <v>299</v>
      </c>
      <c r="C63" s="26" t="s">
        <v>300</v>
      </c>
      <c r="D63" s="30" t="n">
        <v>2609</v>
      </c>
      <c r="E63" s="30" t="n">
        <v>0</v>
      </c>
      <c r="F63" s="30" t="n">
        <v>0</v>
      </c>
      <c r="G63" s="124" t="n">
        <f aca="false">D63+E63-F63</f>
        <v>2609</v>
      </c>
      <c r="H63" s="30" t="n">
        <f aca="false">G63</f>
        <v>2609</v>
      </c>
      <c r="I63" s="125" t="n">
        <v>0</v>
      </c>
      <c r="J63" s="125" t="n">
        <v>0</v>
      </c>
    </row>
    <row r="64" customFormat="false" ht="24.75" hidden="false" customHeight="true" outlineLevel="0" collapsed="false">
      <c r="A64" s="129"/>
      <c r="B64" s="122" t="s">
        <v>322</v>
      </c>
      <c r="C64" s="26" t="s">
        <v>323</v>
      </c>
      <c r="D64" s="30" t="n">
        <v>53000</v>
      </c>
      <c r="E64" s="30" t="n">
        <v>0</v>
      </c>
      <c r="F64" s="30" t="n">
        <v>0</v>
      </c>
      <c r="G64" s="124" t="n">
        <f aca="false">D64+E64-F64</f>
        <v>53000</v>
      </c>
      <c r="H64" s="30" t="n">
        <f aca="false">G64</f>
        <v>53000</v>
      </c>
      <c r="I64" s="125" t="n">
        <v>0</v>
      </c>
      <c r="J64" s="125" t="n">
        <v>0</v>
      </c>
    </row>
    <row r="65" customFormat="false" ht="20.25" hidden="false" customHeight="true" outlineLevel="0" collapsed="false">
      <c r="A65" s="126" t="s">
        <v>115</v>
      </c>
      <c r="B65" s="49"/>
      <c r="C65" s="48" t="s">
        <v>324</v>
      </c>
      <c r="D65" s="47" t="n">
        <f aca="false">D66+D76+D78+D84+D103+D110</f>
        <v>2351551</v>
      </c>
      <c r="E65" s="47" t="n">
        <f aca="false">E66+E76+E78+E84+E103+E110</f>
        <v>82019</v>
      </c>
      <c r="F65" s="47" t="n">
        <f aca="false">F66+F76+F78+F84+F103+F110</f>
        <v>2019</v>
      </c>
      <c r="G65" s="47" t="n">
        <f aca="false">G66+G76+G78+G84+G103+G110</f>
        <v>2431551</v>
      </c>
      <c r="H65" s="47" t="n">
        <f aca="false">H66+H76+H78+H84+H103+H110</f>
        <v>108044</v>
      </c>
      <c r="I65" s="47" t="n">
        <f aca="false">I66+I76+I78+I84+I103+I110</f>
        <v>2311507</v>
      </c>
      <c r="J65" s="47" t="n">
        <f aca="false">J66+J76+J78+J84+J103+J110</f>
        <v>12000</v>
      </c>
    </row>
    <row r="66" customFormat="false" ht="19.5" hidden="false" customHeight="true" outlineLevel="0" collapsed="false">
      <c r="A66" s="128" t="s">
        <v>143</v>
      </c>
      <c r="B66" s="34"/>
      <c r="C66" s="35" t="s">
        <v>142</v>
      </c>
      <c r="D66" s="33" t="n">
        <f aca="false">D67+D68+D69+D70+D71+D72+D73+D74+D75</f>
        <v>91988</v>
      </c>
      <c r="E66" s="33" t="n">
        <f aca="false">E67+E68+E69+E70+E71+E72+E73+E74+E75</f>
        <v>219</v>
      </c>
      <c r="F66" s="33" t="n">
        <f aca="false">F67+F68+F69+F70+F71+F72+F73+F74+F75</f>
        <v>219</v>
      </c>
      <c r="G66" s="33" t="n">
        <f aca="false">G67+G68+G69+G70+G71+G72+G73+G74+G75</f>
        <v>91988</v>
      </c>
      <c r="H66" s="33" t="n">
        <f aca="false">H67+H68+H69+H70+H71+H72+H73+H74+H75</f>
        <v>91988</v>
      </c>
      <c r="I66" s="33" t="n">
        <f aca="false">I67+I68+I69+I70+I71+I72+I73+I74+I75</f>
        <v>0</v>
      </c>
      <c r="J66" s="33" t="n">
        <f aca="false">J67+J68+J69+J70+J71+J72+J73+J74+J75</f>
        <v>0</v>
      </c>
    </row>
    <row r="67" s="1" customFormat="true" ht="24" hidden="false" customHeight="true" outlineLevel="0" collapsed="false">
      <c r="A67" s="46"/>
      <c r="B67" s="27" t="s">
        <v>270</v>
      </c>
      <c r="C67" s="26" t="s">
        <v>271</v>
      </c>
      <c r="D67" s="30" t="n">
        <v>10000</v>
      </c>
      <c r="E67" s="30" t="n">
        <v>0</v>
      </c>
      <c r="F67" s="30" t="n">
        <v>0</v>
      </c>
      <c r="G67" s="124" t="n">
        <f aca="false">D67+E67-F67</f>
        <v>10000</v>
      </c>
      <c r="H67" s="30" t="n">
        <f aca="false">G67</f>
        <v>10000</v>
      </c>
      <c r="I67" s="125" t="n">
        <v>0</v>
      </c>
      <c r="J67" s="125" t="n">
        <v>0</v>
      </c>
    </row>
    <row r="68" customFormat="false" ht="14.25" hidden="false" customHeight="true" outlineLevel="0" collapsed="false">
      <c r="A68" s="129"/>
      <c r="B68" s="122" t="s">
        <v>282</v>
      </c>
      <c r="C68" s="26" t="s">
        <v>318</v>
      </c>
      <c r="D68" s="30" t="n">
        <v>54000</v>
      </c>
      <c r="E68" s="30" t="n">
        <v>0</v>
      </c>
      <c r="F68" s="30" t="n">
        <v>0</v>
      </c>
      <c r="G68" s="124" t="n">
        <f aca="false">D68+E68-F68</f>
        <v>54000</v>
      </c>
      <c r="H68" s="30" t="n">
        <f aca="false">G68</f>
        <v>54000</v>
      </c>
      <c r="I68" s="125" t="n">
        <v>0</v>
      </c>
      <c r="J68" s="125" t="n">
        <v>0</v>
      </c>
    </row>
    <row r="69" customFormat="false" ht="15.75" hidden="false" customHeight="true" outlineLevel="0" collapsed="false">
      <c r="A69" s="129"/>
      <c r="B69" s="122" t="s">
        <v>284</v>
      </c>
      <c r="C69" s="26" t="s">
        <v>285</v>
      </c>
      <c r="D69" s="30" t="n">
        <v>4386</v>
      </c>
      <c r="E69" s="30" t="n">
        <v>0</v>
      </c>
      <c r="F69" s="30" t="n">
        <v>0</v>
      </c>
      <c r="G69" s="124" t="n">
        <f aca="false">D69+E69-F69</f>
        <v>4386</v>
      </c>
      <c r="H69" s="30" t="n">
        <f aca="false">G69</f>
        <v>4386</v>
      </c>
      <c r="I69" s="125" t="n">
        <v>0</v>
      </c>
      <c r="J69" s="125" t="n">
        <v>0</v>
      </c>
    </row>
    <row r="70" customFormat="false" ht="16.5" hidden="false" customHeight="true" outlineLevel="0" collapsed="false">
      <c r="A70" s="129"/>
      <c r="B70" s="134" t="s">
        <v>321</v>
      </c>
      <c r="C70" s="26" t="s">
        <v>325</v>
      </c>
      <c r="D70" s="30" t="n">
        <v>10060</v>
      </c>
      <c r="E70" s="30" t="n">
        <v>0</v>
      </c>
      <c r="F70" s="30" t="n">
        <v>0</v>
      </c>
      <c r="G70" s="124" t="n">
        <f aca="false">D70+E70-F70</f>
        <v>10060</v>
      </c>
      <c r="H70" s="30" t="n">
        <f aca="false">G70</f>
        <v>10060</v>
      </c>
      <c r="I70" s="125" t="n">
        <v>0</v>
      </c>
      <c r="J70" s="125" t="n">
        <v>0</v>
      </c>
    </row>
    <row r="71" customFormat="false" ht="17.25" hidden="false" customHeight="true" outlineLevel="0" collapsed="false">
      <c r="A71" s="129"/>
      <c r="B71" s="134" t="s">
        <v>288</v>
      </c>
      <c r="C71" s="26" t="s">
        <v>289</v>
      </c>
      <c r="D71" s="30" t="n">
        <v>1431</v>
      </c>
      <c r="E71" s="30" t="n">
        <v>0</v>
      </c>
      <c r="F71" s="30" t="n">
        <v>0</v>
      </c>
      <c r="G71" s="124" t="n">
        <f aca="false">D71+E71-F71</f>
        <v>1431</v>
      </c>
      <c r="H71" s="30" t="n">
        <f aca="false">G71</f>
        <v>1431</v>
      </c>
      <c r="I71" s="125" t="n">
        <v>0</v>
      </c>
      <c r="J71" s="125" t="n">
        <v>0</v>
      </c>
    </row>
    <row r="72" customFormat="false" ht="17.25" hidden="false" customHeight="true" outlineLevel="0" collapsed="false">
      <c r="A72" s="129"/>
      <c r="B72" s="122" t="s">
        <v>276</v>
      </c>
      <c r="C72" s="26" t="s">
        <v>277</v>
      </c>
      <c r="D72" s="30" t="n">
        <v>581</v>
      </c>
      <c r="E72" s="30" t="n">
        <v>219</v>
      </c>
      <c r="F72" s="30" t="n">
        <v>0</v>
      </c>
      <c r="G72" s="124" t="n">
        <f aca="false">D72+E72-F72</f>
        <v>800</v>
      </c>
      <c r="H72" s="30" t="n">
        <f aca="false">G72</f>
        <v>800</v>
      </c>
      <c r="I72" s="125" t="n">
        <v>0</v>
      </c>
      <c r="J72" s="125" t="n">
        <v>0</v>
      </c>
    </row>
    <row r="73" customFormat="false" ht="17.25" hidden="false" customHeight="true" outlineLevel="0" collapsed="false">
      <c r="A73" s="129"/>
      <c r="B73" s="122" t="s">
        <v>268</v>
      </c>
      <c r="C73" s="26" t="s">
        <v>269</v>
      </c>
      <c r="D73" s="135" t="n">
        <v>8897</v>
      </c>
      <c r="E73" s="135" t="n">
        <v>0</v>
      </c>
      <c r="F73" s="135" t="n">
        <v>150</v>
      </c>
      <c r="G73" s="124" t="n">
        <f aca="false">D73+E73-F73</f>
        <v>8747</v>
      </c>
      <c r="H73" s="30" t="n">
        <f aca="false">G73</f>
        <v>8747</v>
      </c>
      <c r="I73" s="125" t="n">
        <v>0</v>
      </c>
      <c r="J73" s="125" t="n">
        <v>0</v>
      </c>
    </row>
    <row r="74" customFormat="false" ht="17.25" hidden="false" customHeight="true" outlineLevel="0" collapsed="false">
      <c r="A74" s="129"/>
      <c r="B74" s="122" t="s">
        <v>295</v>
      </c>
      <c r="C74" s="26" t="s">
        <v>296</v>
      </c>
      <c r="D74" s="135" t="n">
        <v>908</v>
      </c>
      <c r="E74" s="135" t="n">
        <v>0</v>
      </c>
      <c r="F74" s="135" t="n">
        <v>69</v>
      </c>
      <c r="G74" s="124" t="n">
        <f aca="false">D74+E74-F74</f>
        <v>839</v>
      </c>
      <c r="H74" s="30" t="n">
        <f aca="false">G74</f>
        <v>839</v>
      </c>
      <c r="I74" s="125" t="n">
        <v>0</v>
      </c>
      <c r="J74" s="125" t="n">
        <v>0</v>
      </c>
    </row>
    <row r="75" customFormat="false" ht="17.25" hidden="false" customHeight="true" outlineLevel="0" collapsed="false">
      <c r="A75" s="129"/>
      <c r="B75" s="122" t="s">
        <v>299</v>
      </c>
      <c r="C75" s="26" t="s">
        <v>300</v>
      </c>
      <c r="D75" s="30" t="n">
        <v>1725</v>
      </c>
      <c r="E75" s="30" t="n">
        <v>0</v>
      </c>
      <c r="F75" s="30" t="n">
        <v>0</v>
      </c>
      <c r="G75" s="124" t="n">
        <f aca="false">D75+E75-F75</f>
        <v>1725</v>
      </c>
      <c r="H75" s="30" t="n">
        <f aca="false">G75</f>
        <v>1725</v>
      </c>
      <c r="I75" s="125" t="n">
        <v>0</v>
      </c>
      <c r="J75" s="125" t="n">
        <v>0</v>
      </c>
    </row>
    <row r="76" customFormat="false" ht="17.25" hidden="false" customHeight="true" outlineLevel="0" collapsed="false">
      <c r="A76" s="128" t="s">
        <v>326</v>
      </c>
      <c r="B76" s="131"/>
      <c r="C76" s="35" t="s">
        <v>327</v>
      </c>
      <c r="D76" s="33" t="n">
        <f aca="false">D77</f>
        <v>12000</v>
      </c>
      <c r="E76" s="33" t="n">
        <f aca="false">E77</f>
        <v>0</v>
      </c>
      <c r="F76" s="33" t="n">
        <f aca="false">F77</f>
        <v>0</v>
      </c>
      <c r="G76" s="33" t="n">
        <f aca="false">G77</f>
        <v>12000</v>
      </c>
      <c r="H76" s="33" t="n">
        <f aca="false">H77</f>
        <v>0</v>
      </c>
      <c r="I76" s="33" t="n">
        <f aca="false">I77</f>
        <v>0</v>
      </c>
      <c r="J76" s="33" t="n">
        <f aca="false">J77</f>
        <v>12000</v>
      </c>
    </row>
    <row r="77" customFormat="false" ht="22.5" hidden="false" customHeight="true" outlineLevel="0" collapsed="false">
      <c r="A77" s="129"/>
      <c r="B77" s="122" t="s">
        <v>328</v>
      </c>
      <c r="C77" s="136" t="s">
        <v>329</v>
      </c>
      <c r="D77" s="30" t="n">
        <v>12000</v>
      </c>
      <c r="E77" s="30" t="n">
        <v>0</v>
      </c>
      <c r="F77" s="30" t="n">
        <v>0</v>
      </c>
      <c r="G77" s="124" t="n">
        <f aca="false">D77+E77-F77</f>
        <v>12000</v>
      </c>
      <c r="H77" s="30" t="n">
        <v>0</v>
      </c>
      <c r="I77" s="125" t="n">
        <v>0</v>
      </c>
      <c r="J77" s="125" t="n">
        <f aca="false">G77</f>
        <v>12000</v>
      </c>
    </row>
    <row r="78" customFormat="false" ht="16.5" hidden="false" customHeight="true" outlineLevel="0" collapsed="false">
      <c r="A78" s="128" t="s">
        <v>330</v>
      </c>
      <c r="B78" s="34"/>
      <c r="C78" s="35" t="s">
        <v>331</v>
      </c>
      <c r="D78" s="33" t="n">
        <f aca="false">D79+D80+D81+D82+D83</f>
        <v>89010</v>
      </c>
      <c r="E78" s="33" t="n">
        <f aca="false">E79+E80+E81+E82+E83</f>
        <v>1500</v>
      </c>
      <c r="F78" s="33" t="n">
        <f aca="false">F79+F80+F81+F82+F83</f>
        <v>1500</v>
      </c>
      <c r="G78" s="33" t="n">
        <f aca="false">G79+G80+G81+G82+G83</f>
        <v>89010</v>
      </c>
      <c r="H78" s="33" t="n">
        <f aca="false">H79+H80+H81+H82+H83</f>
        <v>0</v>
      </c>
      <c r="I78" s="33" t="n">
        <f aca="false">I79+I80+I81+I82+I83</f>
        <v>89010</v>
      </c>
      <c r="J78" s="33" t="n">
        <f aca="false">J79+J80+J81+J82+J83</f>
        <v>0</v>
      </c>
    </row>
    <row r="79" customFormat="false" ht="19.5" hidden="false" customHeight="true" outlineLevel="0" collapsed="false">
      <c r="A79" s="129"/>
      <c r="B79" s="122" t="s">
        <v>274</v>
      </c>
      <c r="C79" s="26" t="s">
        <v>275</v>
      </c>
      <c r="D79" s="30" t="n">
        <v>79010</v>
      </c>
      <c r="E79" s="30" t="n">
        <v>0</v>
      </c>
      <c r="F79" s="30" t="n">
        <v>0</v>
      </c>
      <c r="G79" s="124" t="n">
        <f aca="false">D79+E79-F79</f>
        <v>79010</v>
      </c>
      <c r="H79" s="30" t="n">
        <v>0</v>
      </c>
      <c r="I79" s="125" t="n">
        <f aca="false">G79</f>
        <v>79010</v>
      </c>
      <c r="J79" s="125" t="n">
        <v>0</v>
      </c>
    </row>
    <row r="80" customFormat="false" ht="18.75" hidden="false" customHeight="true" outlineLevel="0" collapsed="false">
      <c r="A80" s="129"/>
      <c r="B80" s="122" t="s">
        <v>276</v>
      </c>
      <c r="C80" s="26" t="s">
        <v>290</v>
      </c>
      <c r="D80" s="30" t="n">
        <v>4000</v>
      </c>
      <c r="E80" s="30" t="n">
        <v>0</v>
      </c>
      <c r="F80" s="30" t="n">
        <v>0</v>
      </c>
      <c r="G80" s="124" t="n">
        <f aca="false">D80+E80-F80</f>
        <v>4000</v>
      </c>
      <c r="H80" s="30" t="n">
        <v>0</v>
      </c>
      <c r="I80" s="125" t="n">
        <f aca="false">G80</f>
        <v>4000</v>
      </c>
      <c r="J80" s="125" t="n">
        <v>0</v>
      </c>
    </row>
    <row r="81" customFormat="false" ht="16.5" hidden="false" customHeight="true" outlineLevel="0" collapsed="false">
      <c r="A81" s="129"/>
      <c r="B81" s="122" t="s">
        <v>268</v>
      </c>
      <c r="C81" s="26" t="s">
        <v>269</v>
      </c>
      <c r="D81" s="30" t="n">
        <v>6000</v>
      </c>
      <c r="E81" s="30" t="n">
        <v>0</v>
      </c>
      <c r="F81" s="30" t="n">
        <v>1500</v>
      </c>
      <c r="G81" s="124" t="n">
        <f aca="false">D81+E81-F81</f>
        <v>4500</v>
      </c>
      <c r="H81" s="30" t="n">
        <v>0</v>
      </c>
      <c r="I81" s="125" t="n">
        <f aca="false">G81</f>
        <v>4500</v>
      </c>
      <c r="J81" s="125" t="n">
        <v>0</v>
      </c>
    </row>
    <row r="82" customFormat="false" ht="16.5" hidden="false" customHeight="true" outlineLevel="0" collapsed="false">
      <c r="A82" s="129"/>
      <c r="B82" s="122" t="s">
        <v>295</v>
      </c>
      <c r="C82" s="26" t="s">
        <v>332</v>
      </c>
      <c r="D82" s="30" t="n">
        <v>0</v>
      </c>
      <c r="E82" s="30" t="n">
        <v>500</v>
      </c>
      <c r="F82" s="30" t="n">
        <v>0</v>
      </c>
      <c r="G82" s="124" t="n">
        <f aca="false">D82+E82-F82</f>
        <v>500</v>
      </c>
      <c r="H82" s="30"/>
      <c r="I82" s="125" t="n">
        <f aca="false">G82</f>
        <v>500</v>
      </c>
      <c r="J82" s="125"/>
    </row>
    <row r="83" customFormat="false" ht="16.5" hidden="false" customHeight="true" outlineLevel="0" collapsed="false">
      <c r="A83" s="129"/>
      <c r="B83" s="122" t="s">
        <v>333</v>
      </c>
      <c r="C83" s="26" t="s">
        <v>334</v>
      </c>
      <c r="D83" s="30" t="n">
        <v>0</v>
      </c>
      <c r="E83" s="30" t="n">
        <v>1000</v>
      </c>
      <c r="F83" s="30" t="n">
        <v>0</v>
      </c>
      <c r="G83" s="124" t="n">
        <f aca="false">D83+E83-F83</f>
        <v>1000</v>
      </c>
      <c r="H83" s="30"/>
      <c r="I83" s="125" t="n">
        <f aca="false">G83</f>
        <v>1000</v>
      </c>
      <c r="J83" s="125"/>
    </row>
    <row r="84" customFormat="false" ht="21" hidden="false" customHeight="true" outlineLevel="0" collapsed="false">
      <c r="A84" s="128" t="s">
        <v>117</v>
      </c>
      <c r="B84" s="34"/>
      <c r="C84" s="35" t="s">
        <v>335</v>
      </c>
      <c r="D84" s="33" t="n">
        <f aca="false">D85+D86+D87+D88+D89+D90+D91+D92+D93+D94+D95+D96+D97+D98+D99+D100+D101+D102</f>
        <v>2104395</v>
      </c>
      <c r="E84" s="33" t="n">
        <f aca="false">E85+E86+E87+E88+E89+E90+E91+E92+E93+E94+E95+E96+E97+E98+E99+E100+E101+E102</f>
        <v>80000</v>
      </c>
      <c r="F84" s="33" t="n">
        <f aca="false">F85+F86+F87+F88+F89+F90+F91+F92+F93+F94+F95+F96+F97+F98+F99+F100+F101+F102</f>
        <v>0</v>
      </c>
      <c r="G84" s="33" t="n">
        <f aca="false">G85+G86+G87+G88+G89+G90+G91+G92+G93+G94+G95+G96+G97+G98+G99+G100+G101+G102</f>
        <v>2184395</v>
      </c>
      <c r="H84" s="33" t="n">
        <f aca="false">H85+H86+H87+H88+H89+H90+H91+H92+H93+H94+H95+H96+H97+H98+H99+H100+H101+H102</f>
        <v>0</v>
      </c>
      <c r="I84" s="33" t="n">
        <f aca="false">I85+I86+I87+I88+I89+I90+I91+I92+I93+I94+I95+I96+I97+I98+I99+I100+I101+I102</f>
        <v>2184395</v>
      </c>
      <c r="J84" s="33" t="n">
        <f aca="false">J85+J86+J87+J88+J89+J90+J91+J92+J93+J94+J95+J96+J97+J98+J99+J100+J101+J102</f>
        <v>0</v>
      </c>
    </row>
    <row r="85" s="1" customFormat="true" ht="15.75" hidden="false" customHeight="true" outlineLevel="0" collapsed="false">
      <c r="A85" s="46"/>
      <c r="B85" s="27" t="s">
        <v>280</v>
      </c>
      <c r="C85" s="26" t="s">
        <v>336</v>
      </c>
      <c r="D85" s="30" t="n">
        <v>300</v>
      </c>
      <c r="E85" s="30" t="n">
        <v>0</v>
      </c>
      <c r="F85" s="30" t="n">
        <v>0</v>
      </c>
      <c r="G85" s="124" t="n">
        <f aca="false">D85+E85-F85</f>
        <v>300</v>
      </c>
      <c r="H85" s="30" t="n">
        <v>0</v>
      </c>
      <c r="I85" s="125" t="n">
        <f aca="false">G85</f>
        <v>300</v>
      </c>
      <c r="J85" s="125" t="n">
        <v>0</v>
      </c>
    </row>
    <row r="86" customFormat="false" ht="15.75" hidden="false" customHeight="true" outlineLevel="0" collapsed="false">
      <c r="A86" s="46"/>
      <c r="B86" s="27" t="s">
        <v>282</v>
      </c>
      <c r="C86" s="26" t="s">
        <v>318</v>
      </c>
      <c r="D86" s="30" t="n">
        <v>1115928</v>
      </c>
      <c r="E86" s="30" t="n">
        <v>0</v>
      </c>
      <c r="F86" s="30" t="n">
        <v>0</v>
      </c>
      <c r="G86" s="124" t="n">
        <f aca="false">D86+E86-F86</f>
        <v>1115928</v>
      </c>
      <c r="H86" s="30" t="n">
        <v>0</v>
      </c>
      <c r="I86" s="125" t="n">
        <f aca="false">G86</f>
        <v>1115928</v>
      </c>
      <c r="J86" s="125" t="n">
        <v>0</v>
      </c>
    </row>
    <row r="87" customFormat="false" ht="16.5" hidden="false" customHeight="true" outlineLevel="0" collapsed="false">
      <c r="A87" s="46"/>
      <c r="B87" s="27" t="s">
        <v>284</v>
      </c>
      <c r="C87" s="26" t="s">
        <v>285</v>
      </c>
      <c r="D87" s="30" t="n">
        <v>87582</v>
      </c>
      <c r="E87" s="30" t="n">
        <v>0</v>
      </c>
      <c r="F87" s="30" t="n">
        <v>0</v>
      </c>
      <c r="G87" s="124" t="n">
        <f aca="false">D87+E87-F87</f>
        <v>87582</v>
      </c>
      <c r="H87" s="30" t="n">
        <v>0</v>
      </c>
      <c r="I87" s="125" t="n">
        <f aca="false">G87</f>
        <v>87582</v>
      </c>
      <c r="J87" s="125" t="n">
        <v>0</v>
      </c>
    </row>
    <row r="88" customFormat="false" ht="15" hidden="false" customHeight="true" outlineLevel="0" collapsed="false">
      <c r="A88" s="46"/>
      <c r="B88" s="93" t="s">
        <v>321</v>
      </c>
      <c r="C88" s="26" t="s">
        <v>287</v>
      </c>
      <c r="D88" s="30" t="n">
        <v>207364</v>
      </c>
      <c r="E88" s="30" t="n">
        <v>0</v>
      </c>
      <c r="F88" s="30" t="n">
        <v>0</v>
      </c>
      <c r="G88" s="124" t="n">
        <f aca="false">D88+E88-F88</f>
        <v>207364</v>
      </c>
      <c r="H88" s="30" t="n">
        <v>0</v>
      </c>
      <c r="I88" s="125" t="n">
        <f aca="false">G88</f>
        <v>207364</v>
      </c>
      <c r="J88" s="125" t="n">
        <v>0</v>
      </c>
    </row>
    <row r="89" customFormat="false" ht="15" hidden="false" customHeight="true" outlineLevel="0" collapsed="false">
      <c r="A89" s="46"/>
      <c r="B89" s="93" t="s">
        <v>288</v>
      </c>
      <c r="C89" s="26" t="s">
        <v>289</v>
      </c>
      <c r="D89" s="30" t="n">
        <v>29746</v>
      </c>
      <c r="E89" s="30" t="n">
        <v>0</v>
      </c>
      <c r="F89" s="30" t="n">
        <v>0</v>
      </c>
      <c r="G89" s="124" t="n">
        <f aca="false">D89+E89-F89</f>
        <v>29746</v>
      </c>
      <c r="H89" s="30" t="n">
        <v>0</v>
      </c>
      <c r="I89" s="125" t="n">
        <f aca="false">G89</f>
        <v>29746</v>
      </c>
      <c r="J89" s="125" t="n">
        <v>0</v>
      </c>
    </row>
    <row r="90" customFormat="false" ht="13.5" hidden="false" customHeight="true" outlineLevel="0" collapsed="false">
      <c r="A90" s="46"/>
      <c r="B90" s="27" t="s">
        <v>276</v>
      </c>
      <c r="C90" s="26" t="s">
        <v>290</v>
      </c>
      <c r="D90" s="30" t="n">
        <v>64000</v>
      </c>
      <c r="E90" s="30" t="n">
        <v>6000</v>
      </c>
      <c r="F90" s="30" t="n">
        <v>0</v>
      </c>
      <c r="G90" s="124" t="n">
        <f aca="false">D90+E90-F90</f>
        <v>70000</v>
      </c>
      <c r="H90" s="30" t="n">
        <v>0</v>
      </c>
      <c r="I90" s="125" t="n">
        <f aca="false">G90</f>
        <v>70000</v>
      </c>
      <c r="J90" s="125" t="n">
        <v>0</v>
      </c>
    </row>
    <row r="91" customFormat="false" ht="15.75" hidden="false" customHeight="true" outlineLevel="0" collapsed="false">
      <c r="A91" s="46"/>
      <c r="B91" s="27" t="s">
        <v>291</v>
      </c>
      <c r="C91" s="26" t="s">
        <v>292</v>
      </c>
      <c r="D91" s="30" t="n">
        <v>60000</v>
      </c>
      <c r="E91" s="30" t="n">
        <v>0</v>
      </c>
      <c r="F91" s="30" t="n">
        <v>0</v>
      </c>
      <c r="G91" s="124" t="n">
        <f aca="false">D91+E91-F91</f>
        <v>60000</v>
      </c>
      <c r="H91" s="30" t="n">
        <v>0</v>
      </c>
      <c r="I91" s="125" t="n">
        <f aca="false">G91</f>
        <v>60000</v>
      </c>
      <c r="J91" s="125" t="n">
        <v>0</v>
      </c>
    </row>
    <row r="92" customFormat="false" ht="12.75" hidden="false" customHeight="true" outlineLevel="0" collapsed="false">
      <c r="A92" s="46"/>
      <c r="B92" s="27" t="s">
        <v>293</v>
      </c>
      <c r="C92" s="26" t="s">
        <v>294</v>
      </c>
      <c r="D92" s="30" t="n">
        <v>21080</v>
      </c>
      <c r="E92" s="30" t="n">
        <v>0</v>
      </c>
      <c r="F92" s="30" t="n">
        <v>0</v>
      </c>
      <c r="G92" s="124" t="n">
        <f aca="false">D92+E92-F92</f>
        <v>21080</v>
      </c>
      <c r="H92" s="30" t="n">
        <v>0</v>
      </c>
      <c r="I92" s="125" t="n">
        <f aca="false">G92</f>
        <v>21080</v>
      </c>
      <c r="J92" s="125" t="n">
        <v>0</v>
      </c>
    </row>
    <row r="93" customFormat="false" ht="13.5" hidden="false" customHeight="true" outlineLevel="0" collapsed="false">
      <c r="A93" s="46"/>
      <c r="B93" s="27" t="s">
        <v>268</v>
      </c>
      <c r="C93" s="26" t="s">
        <v>269</v>
      </c>
      <c r="D93" s="30" t="n">
        <v>337016</v>
      </c>
      <c r="E93" s="30" t="n">
        <v>73000</v>
      </c>
      <c r="F93" s="30" t="n">
        <v>0</v>
      </c>
      <c r="G93" s="124" t="n">
        <f aca="false">D93+E93-F93</f>
        <v>410016</v>
      </c>
      <c r="H93" s="30" t="n">
        <v>0</v>
      </c>
      <c r="I93" s="125" t="n">
        <f aca="false">G93</f>
        <v>410016</v>
      </c>
      <c r="J93" s="125" t="n">
        <v>0</v>
      </c>
    </row>
    <row r="94" customFormat="false" ht="14.25" hidden="false" customHeight="true" outlineLevel="0" collapsed="false">
      <c r="A94" s="46"/>
      <c r="B94" s="27" t="s">
        <v>337</v>
      </c>
      <c r="C94" s="26" t="s">
        <v>269</v>
      </c>
      <c r="D94" s="30" t="n">
        <v>44500</v>
      </c>
      <c r="E94" s="30" t="n">
        <v>0</v>
      </c>
      <c r="F94" s="30" t="n">
        <v>0</v>
      </c>
      <c r="G94" s="124" t="n">
        <f aca="false">D94+E94-F94</f>
        <v>44500</v>
      </c>
      <c r="H94" s="30" t="n">
        <v>0</v>
      </c>
      <c r="I94" s="125" t="n">
        <f aca="false">G94</f>
        <v>44500</v>
      </c>
      <c r="J94" s="125" t="n">
        <v>0</v>
      </c>
    </row>
    <row r="95" customFormat="false" ht="14.25" hidden="false" customHeight="true" outlineLevel="0" collapsed="false">
      <c r="A95" s="46"/>
      <c r="B95" s="27" t="s">
        <v>295</v>
      </c>
      <c r="C95" s="26" t="s">
        <v>296</v>
      </c>
      <c r="D95" s="30" t="n">
        <v>8500</v>
      </c>
      <c r="E95" s="30" t="n">
        <v>0</v>
      </c>
      <c r="F95" s="30" t="n">
        <v>0</v>
      </c>
      <c r="G95" s="124" t="n">
        <f aca="false">D95+E95-F95</f>
        <v>8500</v>
      </c>
      <c r="H95" s="30" t="n">
        <v>0</v>
      </c>
      <c r="I95" s="125" t="n">
        <f aca="false">G95</f>
        <v>8500</v>
      </c>
      <c r="J95" s="125" t="n">
        <v>0</v>
      </c>
    </row>
    <row r="96" customFormat="false" ht="14.25" hidden="false" customHeight="true" outlineLevel="0" collapsed="false">
      <c r="A96" s="46"/>
      <c r="B96" s="27" t="s">
        <v>333</v>
      </c>
      <c r="C96" s="26" t="s">
        <v>338</v>
      </c>
      <c r="D96" s="30" t="n">
        <v>0</v>
      </c>
      <c r="E96" s="30" t="n">
        <v>1000</v>
      </c>
      <c r="F96" s="30" t="n">
        <v>0</v>
      </c>
      <c r="G96" s="124" t="n">
        <f aca="false">D96+E96-F96</f>
        <v>1000</v>
      </c>
      <c r="H96" s="30" t="n">
        <v>0</v>
      </c>
      <c r="I96" s="125" t="n">
        <f aca="false">G96</f>
        <v>1000</v>
      </c>
      <c r="J96" s="125" t="n">
        <v>0</v>
      </c>
    </row>
    <row r="97" customFormat="false" ht="15.75" hidden="false" customHeight="true" outlineLevel="0" collapsed="false">
      <c r="A97" s="46"/>
      <c r="B97" s="27" t="s">
        <v>297</v>
      </c>
      <c r="C97" s="26" t="s">
        <v>298</v>
      </c>
      <c r="D97" s="30" t="n">
        <v>0</v>
      </c>
      <c r="E97" s="30" t="n">
        <v>0</v>
      </c>
      <c r="F97" s="30" t="n">
        <v>0</v>
      </c>
      <c r="G97" s="124" t="n">
        <f aca="false">D97+E97-F97</f>
        <v>0</v>
      </c>
      <c r="H97" s="30" t="n">
        <v>0</v>
      </c>
      <c r="I97" s="125" t="n">
        <f aca="false">G97</f>
        <v>0</v>
      </c>
      <c r="J97" s="125" t="n">
        <v>0</v>
      </c>
    </row>
    <row r="98" customFormat="false" ht="15.75" hidden="false" customHeight="true" outlineLevel="0" collapsed="false">
      <c r="A98" s="46"/>
      <c r="B98" s="27" t="s">
        <v>299</v>
      </c>
      <c r="C98" s="26" t="s">
        <v>300</v>
      </c>
      <c r="D98" s="30" t="n">
        <v>30222</v>
      </c>
      <c r="E98" s="30" t="n">
        <v>0</v>
      </c>
      <c r="F98" s="30" t="n">
        <v>0</v>
      </c>
      <c r="G98" s="124" t="n">
        <f aca="false">D98+E98-F98</f>
        <v>30222</v>
      </c>
      <c r="H98" s="30" t="n">
        <v>0</v>
      </c>
      <c r="I98" s="125" t="n">
        <f aca="false">G98</f>
        <v>30222</v>
      </c>
      <c r="J98" s="125" t="n">
        <v>0</v>
      </c>
    </row>
    <row r="99" customFormat="false" ht="15.75" hidden="false" customHeight="true" outlineLevel="0" collapsed="false">
      <c r="A99" s="132"/>
      <c r="B99" s="93" t="s">
        <v>301</v>
      </c>
      <c r="C99" s="26" t="s">
        <v>302</v>
      </c>
      <c r="D99" s="30" t="n">
        <v>161</v>
      </c>
      <c r="E99" s="30" t="n">
        <v>0</v>
      </c>
      <c r="F99" s="30" t="n">
        <v>0</v>
      </c>
      <c r="G99" s="124" t="n">
        <f aca="false">D99+E99-F99</f>
        <v>161</v>
      </c>
      <c r="H99" s="30" t="n">
        <v>0</v>
      </c>
      <c r="I99" s="125" t="n">
        <f aca="false">G99</f>
        <v>161</v>
      </c>
      <c r="J99" s="125" t="n">
        <v>0</v>
      </c>
    </row>
    <row r="100" customFormat="false" ht="15" hidden="false" customHeight="true" outlineLevel="0" collapsed="false">
      <c r="A100" s="132"/>
      <c r="B100" s="93" t="s">
        <v>339</v>
      </c>
      <c r="C100" s="26" t="s">
        <v>340</v>
      </c>
      <c r="D100" s="30" t="n">
        <v>6000</v>
      </c>
      <c r="E100" s="30" t="n">
        <v>0</v>
      </c>
      <c r="F100" s="30" t="n">
        <v>0</v>
      </c>
      <c r="G100" s="124" t="n">
        <f aca="false">D100+E100-F100</f>
        <v>6000</v>
      </c>
      <c r="H100" s="30" t="n">
        <v>0</v>
      </c>
      <c r="I100" s="125" t="n">
        <f aca="false">G100</f>
        <v>6000</v>
      </c>
      <c r="J100" s="125" t="n">
        <v>0</v>
      </c>
    </row>
    <row r="101" customFormat="false" ht="15.75" hidden="false" customHeight="true" outlineLevel="0" collapsed="false">
      <c r="A101" s="46"/>
      <c r="B101" s="27" t="s">
        <v>303</v>
      </c>
      <c r="C101" s="26" t="s">
        <v>341</v>
      </c>
      <c r="D101" s="30" t="n">
        <v>22999</v>
      </c>
      <c r="E101" s="30" t="n">
        <v>0</v>
      </c>
      <c r="F101" s="30" t="n">
        <v>0</v>
      </c>
      <c r="G101" s="124" t="n">
        <f aca="false">D101+E101-F101</f>
        <v>22999</v>
      </c>
      <c r="H101" s="30" t="n">
        <v>0</v>
      </c>
      <c r="I101" s="125" t="n">
        <f aca="false">G101</f>
        <v>22999</v>
      </c>
      <c r="J101" s="125" t="n">
        <v>0</v>
      </c>
    </row>
    <row r="102" customFormat="false" ht="15.75" hidden="false" customHeight="true" outlineLevel="0" collapsed="false">
      <c r="A102" s="46"/>
      <c r="B102" s="27" t="s">
        <v>342</v>
      </c>
      <c r="C102" s="26" t="s">
        <v>343</v>
      </c>
      <c r="D102" s="30" t="n">
        <v>68997</v>
      </c>
      <c r="E102" s="30" t="n">
        <v>0</v>
      </c>
      <c r="F102" s="30" t="n">
        <v>0</v>
      </c>
      <c r="G102" s="124" t="n">
        <f aca="false">D102+E102-F102</f>
        <v>68997</v>
      </c>
      <c r="H102" s="30" t="n">
        <v>0</v>
      </c>
      <c r="I102" s="125" t="n">
        <f aca="false">G102</f>
        <v>68997</v>
      </c>
      <c r="J102" s="125" t="n">
        <v>0</v>
      </c>
    </row>
    <row r="103" customFormat="false" ht="18.75" hidden="false" customHeight="true" outlineLevel="0" collapsed="false">
      <c r="A103" s="128" t="s">
        <v>145</v>
      </c>
      <c r="B103" s="34"/>
      <c r="C103" s="35" t="s">
        <v>144</v>
      </c>
      <c r="D103" s="33" t="n">
        <f aca="false">D104+D105+D106+D107+D108+D109</f>
        <v>16056</v>
      </c>
      <c r="E103" s="33" t="n">
        <f aca="false">E104+E105+E106+E107+E108+E109</f>
        <v>0</v>
      </c>
      <c r="F103" s="33" t="n">
        <f aca="false">F104+F105+F106+F107+F108+F109</f>
        <v>0</v>
      </c>
      <c r="G103" s="33" t="n">
        <f aca="false">G104+G105+G106+G107+G108+G109</f>
        <v>16056</v>
      </c>
      <c r="H103" s="33" t="n">
        <f aca="false">H104+H105+H106+H107+H108+H109</f>
        <v>16056</v>
      </c>
      <c r="I103" s="33" t="n">
        <f aca="false">I104+I105+I106+I107+I108+I109</f>
        <v>0</v>
      </c>
      <c r="J103" s="33" t="n">
        <f aca="false">J104+J105+J106+J107+J108+J109</f>
        <v>0</v>
      </c>
    </row>
    <row r="104" customFormat="false" ht="16.5" hidden="false" customHeight="true" outlineLevel="0" collapsed="false">
      <c r="A104" s="132"/>
      <c r="B104" s="27" t="s">
        <v>274</v>
      </c>
      <c r="C104" s="26" t="s">
        <v>275</v>
      </c>
      <c r="D104" s="30" t="n">
        <v>6307</v>
      </c>
      <c r="E104" s="30" t="n">
        <v>0</v>
      </c>
      <c r="F104" s="30" t="n">
        <v>0</v>
      </c>
      <c r="G104" s="124" t="n">
        <f aca="false">D104+E104-F104</f>
        <v>6307</v>
      </c>
      <c r="H104" s="30" t="n">
        <v>6307</v>
      </c>
      <c r="I104" s="25" t="n">
        <f aca="false">G104-H104</f>
        <v>0</v>
      </c>
      <c r="J104" s="25" t="n">
        <v>0</v>
      </c>
    </row>
    <row r="105" customFormat="false" ht="15.75" hidden="false" customHeight="true" outlineLevel="0" collapsed="false">
      <c r="A105" s="46"/>
      <c r="B105" s="27" t="s">
        <v>286</v>
      </c>
      <c r="C105" s="26" t="s">
        <v>344</v>
      </c>
      <c r="D105" s="30" t="n">
        <v>560</v>
      </c>
      <c r="E105" s="30" t="n">
        <v>0</v>
      </c>
      <c r="F105" s="30" t="n">
        <v>0</v>
      </c>
      <c r="G105" s="124" t="n">
        <f aca="false">D105+E105-F105</f>
        <v>560</v>
      </c>
      <c r="H105" s="30" t="n">
        <f aca="false">G105</f>
        <v>560</v>
      </c>
      <c r="I105" s="25" t="n">
        <f aca="false">G105-H105</f>
        <v>0</v>
      </c>
      <c r="J105" s="125" t="n">
        <v>0</v>
      </c>
    </row>
    <row r="106" customFormat="false" ht="15.75" hidden="false" customHeight="true" outlineLevel="0" collapsed="false">
      <c r="A106" s="46"/>
      <c r="B106" s="27" t="s">
        <v>288</v>
      </c>
      <c r="C106" s="26" t="s">
        <v>289</v>
      </c>
      <c r="D106" s="30" t="n">
        <v>80</v>
      </c>
      <c r="E106" s="30" t="n">
        <v>0</v>
      </c>
      <c r="F106" s="30" t="n">
        <v>0</v>
      </c>
      <c r="G106" s="124" t="n">
        <f aca="false">D106+E106-F106</f>
        <v>80</v>
      </c>
      <c r="H106" s="30" t="n">
        <f aca="false">G106</f>
        <v>80</v>
      </c>
      <c r="I106" s="25" t="n">
        <f aca="false">G106-H106</f>
        <v>0</v>
      </c>
      <c r="J106" s="125" t="n">
        <v>0</v>
      </c>
    </row>
    <row r="107" customFormat="false" ht="16.5" hidden="false" customHeight="true" outlineLevel="0" collapsed="false">
      <c r="A107" s="46"/>
      <c r="B107" s="27" t="s">
        <v>276</v>
      </c>
      <c r="C107" s="26" t="s">
        <v>290</v>
      </c>
      <c r="D107" s="30" t="n">
        <v>2469</v>
      </c>
      <c r="E107" s="30" t="n">
        <v>0</v>
      </c>
      <c r="F107" s="30" t="n">
        <v>0</v>
      </c>
      <c r="G107" s="124" t="n">
        <f aca="false">D107+E107-F107</f>
        <v>2469</v>
      </c>
      <c r="H107" s="30" t="n">
        <f aca="false">G107</f>
        <v>2469</v>
      </c>
      <c r="I107" s="25" t="n">
        <f aca="false">G107-H107</f>
        <v>0</v>
      </c>
      <c r="J107" s="125" t="n">
        <v>0</v>
      </c>
    </row>
    <row r="108" customFormat="false" ht="15.75" hidden="false" customHeight="true" outlineLevel="0" collapsed="false">
      <c r="A108" s="46"/>
      <c r="B108" s="27" t="s">
        <v>268</v>
      </c>
      <c r="C108" s="26" t="s">
        <v>269</v>
      </c>
      <c r="D108" s="30" t="n">
        <v>6418</v>
      </c>
      <c r="E108" s="30" t="n">
        <v>0</v>
      </c>
      <c r="F108" s="30" t="n">
        <v>0</v>
      </c>
      <c r="G108" s="124" t="n">
        <f aca="false">D108+E108-F108</f>
        <v>6418</v>
      </c>
      <c r="H108" s="30" t="n">
        <f aca="false">G108</f>
        <v>6418</v>
      </c>
      <c r="I108" s="25" t="n">
        <f aca="false">G108-H108</f>
        <v>0</v>
      </c>
      <c r="J108" s="125" t="n">
        <v>0</v>
      </c>
    </row>
    <row r="109" customFormat="false" ht="15.75" hidden="false" customHeight="true" outlineLevel="0" collapsed="false">
      <c r="A109" s="46"/>
      <c r="B109" s="27" t="s">
        <v>295</v>
      </c>
      <c r="C109" s="26" t="s">
        <v>296</v>
      </c>
      <c r="D109" s="30" t="n">
        <v>222</v>
      </c>
      <c r="E109" s="30" t="n">
        <v>0</v>
      </c>
      <c r="F109" s="30" t="n">
        <v>0</v>
      </c>
      <c r="G109" s="124" t="n">
        <f aca="false">D109+E109-F109</f>
        <v>222</v>
      </c>
      <c r="H109" s="30" t="n">
        <f aca="false">G109</f>
        <v>222</v>
      </c>
      <c r="I109" s="25" t="n">
        <f aca="false">G109-H109</f>
        <v>0</v>
      </c>
      <c r="J109" s="125" t="n">
        <v>0</v>
      </c>
    </row>
    <row r="110" customFormat="false" ht="15" hidden="false" customHeight="true" outlineLevel="0" collapsed="false">
      <c r="A110" s="128" t="s">
        <v>345</v>
      </c>
      <c r="B110" s="34"/>
      <c r="C110" s="35" t="s">
        <v>19</v>
      </c>
      <c r="D110" s="33" t="n">
        <f aca="false">D111+D112+D113</f>
        <v>38102</v>
      </c>
      <c r="E110" s="33" t="n">
        <f aca="false">E111+E112+E113</f>
        <v>300</v>
      </c>
      <c r="F110" s="33" t="n">
        <f aca="false">F111+F112+F113</f>
        <v>300</v>
      </c>
      <c r="G110" s="33" t="n">
        <f aca="false">G111+G112+G113</f>
        <v>38102</v>
      </c>
      <c r="H110" s="33" t="n">
        <f aca="false">H111+H112+H113</f>
        <v>0</v>
      </c>
      <c r="I110" s="33" t="n">
        <f aca="false">I111+I112+I113</f>
        <v>38102</v>
      </c>
      <c r="J110" s="33" t="n">
        <f aca="false">J111+J112+J113</f>
        <v>0</v>
      </c>
    </row>
    <row r="111" s="141" customFormat="true" ht="15" hidden="false" customHeight="true" outlineLevel="0" collapsed="false">
      <c r="A111" s="137"/>
      <c r="B111" s="138" t="s">
        <v>276</v>
      </c>
      <c r="C111" s="139" t="s">
        <v>290</v>
      </c>
      <c r="D111" s="140" t="n">
        <v>2500</v>
      </c>
      <c r="E111" s="140" t="n">
        <v>0</v>
      </c>
      <c r="F111" s="140" t="n">
        <v>300</v>
      </c>
      <c r="G111" s="124" t="n">
        <f aca="false">D111+E111-F111</f>
        <v>2200</v>
      </c>
      <c r="H111" s="140" t="n">
        <v>0</v>
      </c>
      <c r="I111" s="125" t="n">
        <f aca="false">G111</f>
        <v>2200</v>
      </c>
      <c r="J111" s="140" t="n">
        <v>0</v>
      </c>
    </row>
    <row r="112" customFormat="false" ht="16.5" hidden="false" customHeight="true" outlineLevel="0" collapsed="false">
      <c r="A112" s="46"/>
      <c r="B112" s="27" t="s">
        <v>268</v>
      </c>
      <c r="C112" s="26" t="s">
        <v>269</v>
      </c>
      <c r="D112" s="30" t="n">
        <v>25650</v>
      </c>
      <c r="E112" s="30" t="n">
        <v>300</v>
      </c>
      <c r="F112" s="30" t="n">
        <v>0</v>
      </c>
      <c r="G112" s="124" t="n">
        <f aca="false">D112+E112-F112</f>
        <v>25950</v>
      </c>
      <c r="H112" s="30" t="n">
        <v>0</v>
      </c>
      <c r="I112" s="125" t="n">
        <f aca="false">G112</f>
        <v>25950</v>
      </c>
      <c r="J112" s="125" t="n">
        <v>0</v>
      </c>
    </row>
    <row r="113" customFormat="false" ht="16.5" hidden="false" customHeight="true" outlineLevel="0" collapsed="false">
      <c r="A113" s="46"/>
      <c r="B113" s="27" t="s">
        <v>297</v>
      </c>
      <c r="C113" s="26" t="s">
        <v>298</v>
      </c>
      <c r="D113" s="30" t="n">
        <v>9952</v>
      </c>
      <c r="E113" s="30" t="n">
        <v>0</v>
      </c>
      <c r="F113" s="30" t="n">
        <v>0</v>
      </c>
      <c r="G113" s="124" t="n">
        <f aca="false">D113+E113-F113</f>
        <v>9952</v>
      </c>
      <c r="H113" s="30" t="n">
        <v>0</v>
      </c>
      <c r="I113" s="125" t="n">
        <f aca="false">G113</f>
        <v>9952</v>
      </c>
      <c r="J113" s="125" t="n">
        <v>0</v>
      </c>
    </row>
    <row r="114" customFormat="false" ht="29.25" hidden="false" customHeight="true" outlineLevel="0" collapsed="false">
      <c r="A114" s="126" t="s">
        <v>346</v>
      </c>
      <c r="B114" s="49"/>
      <c r="C114" s="48" t="s">
        <v>347</v>
      </c>
      <c r="D114" s="47" t="n">
        <f aca="false">D115</f>
        <v>1931500</v>
      </c>
      <c r="E114" s="47" t="n">
        <f aca="false">E115</f>
        <v>49533</v>
      </c>
      <c r="F114" s="47" t="n">
        <f aca="false">F115</f>
        <v>35032</v>
      </c>
      <c r="G114" s="47" t="n">
        <f aca="false">G115</f>
        <v>1946001</v>
      </c>
      <c r="H114" s="47" t="n">
        <f aca="false">H115</f>
        <v>1917501</v>
      </c>
      <c r="I114" s="47" t="n">
        <f aca="false">I115</f>
        <v>28500</v>
      </c>
      <c r="J114" s="47" t="n">
        <f aca="false">J115</f>
        <v>0</v>
      </c>
    </row>
    <row r="115" customFormat="false" ht="28.5" hidden="false" customHeight="true" outlineLevel="0" collapsed="false">
      <c r="A115" s="128" t="s">
        <v>147</v>
      </c>
      <c r="B115" s="34"/>
      <c r="C115" s="35" t="s">
        <v>348</v>
      </c>
      <c r="D115" s="33" t="n">
        <f aca="false">D116+D117+D118+D119+D120+D121+D122+D123+D124+D125+D126+D127+D128+D129+D130+D131+D132+D133+D134+D135+D136</f>
        <v>1931500</v>
      </c>
      <c r="E115" s="33" t="n">
        <f aca="false">E116+E117+E118+E119+E120+E121+E122+E123+E124+E125+E126+E127+E128+E129+E130+E131+E132+E133+E134+E135+E136</f>
        <v>49533</v>
      </c>
      <c r="F115" s="33" t="n">
        <f aca="false">F116+F117+F118+F119+F120+F121+F122+F123+F124+F125+F126+F127+F128+F129+F130+F131+F132+F133+F134+F135+F136</f>
        <v>35032</v>
      </c>
      <c r="G115" s="33" t="n">
        <f aca="false">G116+G117+G118+G119+G120+G121+G122+G123+G124+G125+G126+G127+G128+G129+G130+G131+G132+G133+G134+G135+G136</f>
        <v>1946001</v>
      </c>
      <c r="H115" s="33" t="n">
        <f aca="false">H116+H117+H118+H119+H120+H121+H122+H123+H124+H125+H126+H127+H128+H129+H130+H131+H132+H133+H134+H135+H136</f>
        <v>1917501</v>
      </c>
      <c r="I115" s="33" t="n">
        <f aca="false">I116+I117+I118+I119+I120+I121+I122+I123+I124+I125+I126+I127+I128+I129+I130+I131+I132+I133+I134+I135+I136</f>
        <v>28500</v>
      </c>
      <c r="J115" s="33" t="n">
        <f aca="false">J116+J117+J118+J119+J120+J121+J122+J123+J124+J125+J126+J127+J128+J129+J130+J131+J132+J133+J134+J135+J136</f>
        <v>0</v>
      </c>
    </row>
    <row r="116" s="1" customFormat="true" ht="24" hidden="false" customHeight="true" outlineLevel="0" collapsed="false">
      <c r="A116" s="46"/>
      <c r="B116" s="27" t="s">
        <v>280</v>
      </c>
      <c r="C116" s="26" t="s">
        <v>281</v>
      </c>
      <c r="D116" s="30" t="n">
        <v>223000</v>
      </c>
      <c r="E116" s="30" t="n">
        <v>4200</v>
      </c>
      <c r="F116" s="30" t="n">
        <v>0</v>
      </c>
      <c r="G116" s="124" t="n">
        <f aca="false">D116+E116-F116</f>
        <v>227200</v>
      </c>
      <c r="H116" s="30" t="n">
        <f aca="false">G116</f>
        <v>227200</v>
      </c>
      <c r="I116" s="125" t="n">
        <f aca="false">G116-H116</f>
        <v>0</v>
      </c>
      <c r="J116" s="125" t="n">
        <v>0</v>
      </c>
    </row>
    <row r="117" customFormat="false" ht="18" hidden="false" customHeight="true" outlineLevel="0" collapsed="false">
      <c r="A117" s="46"/>
      <c r="B117" s="27" t="s">
        <v>319</v>
      </c>
      <c r="C117" s="26" t="s">
        <v>349</v>
      </c>
      <c r="D117" s="30" t="n">
        <v>18000</v>
      </c>
      <c r="E117" s="30" t="n">
        <v>0</v>
      </c>
      <c r="F117" s="30" t="n">
        <v>0</v>
      </c>
      <c r="G117" s="124" t="n">
        <f aca="false">D117+E117-F117</f>
        <v>18000</v>
      </c>
      <c r="H117" s="30" t="n">
        <f aca="false">G117</f>
        <v>18000</v>
      </c>
      <c r="I117" s="125" t="n">
        <f aca="false">G117-H117</f>
        <v>0</v>
      </c>
      <c r="J117" s="125" t="n">
        <v>0</v>
      </c>
    </row>
    <row r="118" customFormat="false" ht="15.75" hidden="false" customHeight="true" outlineLevel="0" collapsed="false">
      <c r="A118" s="46"/>
      <c r="B118" s="27" t="s">
        <v>284</v>
      </c>
      <c r="C118" s="26" t="s">
        <v>285</v>
      </c>
      <c r="D118" s="30" t="n">
        <v>1445</v>
      </c>
      <c r="E118" s="30" t="n">
        <v>0</v>
      </c>
      <c r="F118" s="30" t="n">
        <v>0</v>
      </c>
      <c r="G118" s="124" t="n">
        <f aca="false">D118+E118-F118</f>
        <v>1445</v>
      </c>
      <c r="H118" s="30" t="n">
        <f aca="false">G118</f>
        <v>1445</v>
      </c>
      <c r="I118" s="125" t="n">
        <f aca="false">G118-H118</f>
        <v>0</v>
      </c>
      <c r="J118" s="125" t="n">
        <v>0</v>
      </c>
    </row>
    <row r="119" customFormat="false" ht="24" hidden="false" customHeight="true" outlineLevel="0" collapsed="false">
      <c r="A119" s="46"/>
      <c r="B119" s="27" t="s">
        <v>350</v>
      </c>
      <c r="C119" s="26" t="s">
        <v>351</v>
      </c>
      <c r="D119" s="30" t="n">
        <v>1158687</v>
      </c>
      <c r="E119" s="30" t="n">
        <v>14501</v>
      </c>
      <c r="F119" s="30" t="n">
        <v>15000</v>
      </c>
      <c r="G119" s="124" t="n">
        <f aca="false">D119+E119-F119</f>
        <v>1158188</v>
      </c>
      <c r="H119" s="30" t="n">
        <f aca="false">G119</f>
        <v>1158188</v>
      </c>
      <c r="I119" s="125" t="n">
        <f aca="false">G119-H119</f>
        <v>0</v>
      </c>
      <c r="J119" s="125" t="n">
        <v>0</v>
      </c>
    </row>
    <row r="120" customFormat="false" ht="15" hidden="false" customHeight="true" outlineLevel="0" collapsed="false">
      <c r="A120" s="46"/>
      <c r="B120" s="27" t="s">
        <v>352</v>
      </c>
      <c r="C120" s="26" t="s">
        <v>353</v>
      </c>
      <c r="D120" s="30" t="n">
        <v>39900</v>
      </c>
      <c r="E120" s="30" t="n">
        <v>32</v>
      </c>
      <c r="F120" s="30" t="n">
        <v>0</v>
      </c>
      <c r="G120" s="124" t="n">
        <f aca="false">D120+E120-F120</f>
        <v>39932</v>
      </c>
      <c r="H120" s="30" t="n">
        <f aca="false">G120</f>
        <v>39932</v>
      </c>
      <c r="I120" s="125" t="n">
        <f aca="false">G120-H120</f>
        <v>0</v>
      </c>
      <c r="J120" s="125" t="n">
        <v>0</v>
      </c>
    </row>
    <row r="121" customFormat="false" ht="15.75" hidden="false" customHeight="true" outlineLevel="0" collapsed="false">
      <c r="A121" s="46"/>
      <c r="B121" s="27" t="s">
        <v>354</v>
      </c>
      <c r="C121" s="26" t="s">
        <v>355</v>
      </c>
      <c r="D121" s="30" t="n">
        <v>94700</v>
      </c>
      <c r="E121" s="30" t="n">
        <v>0</v>
      </c>
      <c r="F121" s="30" t="n">
        <v>32</v>
      </c>
      <c r="G121" s="124" t="n">
        <f aca="false">D121+E121-F121</f>
        <v>94668</v>
      </c>
      <c r="H121" s="30" t="n">
        <f aca="false">G121</f>
        <v>94668</v>
      </c>
      <c r="I121" s="125" t="n">
        <f aca="false">G121-H121</f>
        <v>0</v>
      </c>
      <c r="J121" s="125" t="n">
        <v>0</v>
      </c>
    </row>
    <row r="122" customFormat="false" ht="21.75" hidden="false" customHeight="true" outlineLevel="0" collapsed="false">
      <c r="A122" s="46"/>
      <c r="B122" s="27" t="s">
        <v>356</v>
      </c>
      <c r="C122" s="136" t="s">
        <v>357</v>
      </c>
      <c r="D122" s="30" t="n">
        <v>0</v>
      </c>
      <c r="E122" s="30" t="n">
        <v>0</v>
      </c>
      <c r="F122" s="30" t="n">
        <v>0</v>
      </c>
      <c r="G122" s="124" t="n">
        <f aca="false">D122+E122-F122</f>
        <v>0</v>
      </c>
      <c r="H122" s="30" t="n">
        <f aca="false">G122</f>
        <v>0</v>
      </c>
      <c r="I122" s="125" t="n">
        <f aca="false">G122-H122</f>
        <v>0</v>
      </c>
      <c r="J122" s="125" t="n">
        <v>0</v>
      </c>
    </row>
    <row r="123" customFormat="false" ht="18" hidden="false" customHeight="true" outlineLevel="0" collapsed="false">
      <c r="A123" s="46"/>
      <c r="B123" s="93" t="s">
        <v>321</v>
      </c>
      <c r="C123" s="26" t="s">
        <v>344</v>
      </c>
      <c r="D123" s="30" t="n">
        <v>3537</v>
      </c>
      <c r="E123" s="30" t="n">
        <v>0</v>
      </c>
      <c r="F123" s="30" t="n">
        <v>0</v>
      </c>
      <c r="G123" s="124" t="n">
        <f aca="false">D123+E123-F123</f>
        <v>3537</v>
      </c>
      <c r="H123" s="30" t="n">
        <f aca="false">G123</f>
        <v>3537</v>
      </c>
      <c r="I123" s="125" t="n">
        <f aca="false">G123-H123</f>
        <v>0</v>
      </c>
      <c r="J123" s="125" t="n">
        <v>0</v>
      </c>
    </row>
    <row r="124" customFormat="false" ht="15.75" hidden="false" customHeight="true" outlineLevel="0" collapsed="false">
      <c r="A124" s="46"/>
      <c r="B124" s="27" t="s">
        <v>288</v>
      </c>
      <c r="C124" s="26" t="s">
        <v>289</v>
      </c>
      <c r="D124" s="30" t="n">
        <v>476</v>
      </c>
      <c r="E124" s="30" t="n">
        <v>0</v>
      </c>
      <c r="F124" s="30" t="n">
        <v>0</v>
      </c>
      <c r="G124" s="124" t="n">
        <f aca="false">D124+E124-F124</f>
        <v>476</v>
      </c>
      <c r="H124" s="30" t="n">
        <f aca="false">G124</f>
        <v>476</v>
      </c>
      <c r="I124" s="125" t="n">
        <f aca="false">G124-H124</f>
        <v>0</v>
      </c>
      <c r="J124" s="125" t="n">
        <v>0</v>
      </c>
    </row>
    <row r="125" customFormat="false" ht="15.75" hidden="false" customHeight="true" outlineLevel="0" collapsed="false">
      <c r="A125" s="46"/>
      <c r="B125" s="27" t="s">
        <v>276</v>
      </c>
      <c r="C125" s="26" t="s">
        <v>277</v>
      </c>
      <c r="D125" s="30" t="n">
        <v>232473</v>
      </c>
      <c r="E125" s="30" t="n">
        <v>22750</v>
      </c>
      <c r="F125" s="30" t="n">
        <v>0</v>
      </c>
      <c r="G125" s="124" t="n">
        <f aca="false">D125+E125-F125</f>
        <v>255223</v>
      </c>
      <c r="H125" s="30" t="n">
        <f aca="false">G125-I125</f>
        <v>231723</v>
      </c>
      <c r="I125" s="125" t="n">
        <v>23500</v>
      </c>
      <c r="J125" s="125" t="n">
        <v>0</v>
      </c>
    </row>
    <row r="126" customFormat="false" ht="15.75" hidden="false" customHeight="true" outlineLevel="0" collapsed="false">
      <c r="A126" s="46"/>
      <c r="B126" s="27" t="s">
        <v>358</v>
      </c>
      <c r="C126" s="26" t="s">
        <v>359</v>
      </c>
      <c r="D126" s="30" t="n">
        <v>2000</v>
      </c>
      <c r="E126" s="30" t="n">
        <v>0</v>
      </c>
      <c r="F126" s="30" t="n">
        <v>1500</v>
      </c>
      <c r="G126" s="124" t="n">
        <f aca="false">D126+E126-F126</f>
        <v>500</v>
      </c>
      <c r="H126" s="30" t="n">
        <f aca="false">G126</f>
        <v>500</v>
      </c>
      <c r="I126" s="125" t="n">
        <f aca="false">G126-H126</f>
        <v>0</v>
      </c>
      <c r="J126" s="125" t="n">
        <v>0</v>
      </c>
    </row>
    <row r="127" customFormat="false" ht="16.5" hidden="false" customHeight="true" outlineLevel="0" collapsed="false">
      <c r="A127" s="46"/>
      <c r="B127" s="27" t="s">
        <v>360</v>
      </c>
      <c r="C127" s="26" t="s">
        <v>361</v>
      </c>
      <c r="D127" s="30" t="n">
        <v>33500</v>
      </c>
      <c r="E127" s="30" t="n">
        <v>0</v>
      </c>
      <c r="F127" s="30" t="n">
        <v>0</v>
      </c>
      <c r="G127" s="124" t="n">
        <f aca="false">D127+E127-F127</f>
        <v>33500</v>
      </c>
      <c r="H127" s="30" t="n">
        <f aca="false">G127-I127</f>
        <v>28500</v>
      </c>
      <c r="I127" s="125" t="n">
        <v>5000</v>
      </c>
      <c r="J127" s="125" t="n">
        <v>0</v>
      </c>
    </row>
    <row r="128" customFormat="false" ht="15.75" hidden="false" customHeight="true" outlineLevel="0" collapsed="false">
      <c r="A128" s="46"/>
      <c r="B128" s="27" t="s">
        <v>291</v>
      </c>
      <c r="C128" s="26" t="s">
        <v>362</v>
      </c>
      <c r="D128" s="30" t="n">
        <v>22000</v>
      </c>
      <c r="E128" s="30" t="n">
        <v>0</v>
      </c>
      <c r="F128" s="30" t="n">
        <v>4500</v>
      </c>
      <c r="G128" s="124" t="n">
        <f aca="false">D128+E128-F128</f>
        <v>17500</v>
      </c>
      <c r="H128" s="30" t="n">
        <f aca="false">G128</f>
        <v>17500</v>
      </c>
      <c r="I128" s="125" t="n">
        <f aca="false">G128-H128</f>
        <v>0</v>
      </c>
      <c r="J128" s="125" t="n">
        <v>0</v>
      </c>
    </row>
    <row r="129" customFormat="false" ht="17.25" hidden="false" customHeight="true" outlineLevel="0" collapsed="false">
      <c r="A129" s="46"/>
      <c r="B129" s="27" t="s">
        <v>293</v>
      </c>
      <c r="C129" s="26" t="s">
        <v>363</v>
      </c>
      <c r="D129" s="30" t="n">
        <v>13840</v>
      </c>
      <c r="E129" s="30" t="n">
        <v>4660</v>
      </c>
      <c r="F129" s="30" t="n">
        <v>0</v>
      </c>
      <c r="G129" s="124" t="n">
        <f aca="false">D129+E129-F129</f>
        <v>18500</v>
      </c>
      <c r="H129" s="30" t="n">
        <f aca="false">G129</f>
        <v>18500</v>
      </c>
      <c r="I129" s="125" t="n">
        <f aca="false">G129-H129</f>
        <v>0</v>
      </c>
      <c r="J129" s="125" t="n">
        <v>0</v>
      </c>
    </row>
    <row r="130" customFormat="false" ht="17.25" hidden="false" customHeight="true" outlineLevel="0" collapsed="false">
      <c r="A130" s="46"/>
      <c r="B130" s="27" t="s">
        <v>364</v>
      </c>
      <c r="C130" s="26" t="s">
        <v>365</v>
      </c>
      <c r="D130" s="30" t="n">
        <v>5000</v>
      </c>
      <c r="E130" s="30" t="n">
        <v>3390</v>
      </c>
      <c r="F130" s="30" t="n">
        <v>0</v>
      </c>
      <c r="G130" s="124" t="n">
        <f aca="false">D130+E130-F130</f>
        <v>8390</v>
      </c>
      <c r="H130" s="30" t="n">
        <f aca="false">G130</f>
        <v>8390</v>
      </c>
      <c r="I130" s="125" t="n">
        <f aca="false">G130-H130</f>
        <v>0</v>
      </c>
      <c r="J130" s="125" t="n">
        <v>0</v>
      </c>
    </row>
    <row r="131" customFormat="false" ht="17.25" hidden="false" customHeight="true" outlineLevel="0" collapsed="false">
      <c r="A131" s="46"/>
      <c r="B131" s="27" t="s">
        <v>268</v>
      </c>
      <c r="C131" s="26" t="s">
        <v>366</v>
      </c>
      <c r="D131" s="30" t="n">
        <v>59000</v>
      </c>
      <c r="E131" s="30" t="n">
        <v>0</v>
      </c>
      <c r="F131" s="30" t="n">
        <v>13000</v>
      </c>
      <c r="G131" s="124" t="n">
        <f aca="false">D131+E131-F131</f>
        <v>46000</v>
      </c>
      <c r="H131" s="30" t="n">
        <f aca="false">G131</f>
        <v>46000</v>
      </c>
      <c r="I131" s="125" t="n">
        <f aca="false">G131-H131</f>
        <v>0</v>
      </c>
      <c r="J131" s="125" t="n">
        <v>0</v>
      </c>
    </row>
    <row r="132" customFormat="false" ht="14.25" hidden="false" customHeight="true" outlineLevel="0" collapsed="false">
      <c r="A132" s="46"/>
      <c r="B132" s="27" t="s">
        <v>295</v>
      </c>
      <c r="C132" s="26" t="s">
        <v>296</v>
      </c>
      <c r="D132" s="30" t="n">
        <v>7000</v>
      </c>
      <c r="E132" s="30" t="n">
        <v>0</v>
      </c>
      <c r="F132" s="30" t="n">
        <v>0</v>
      </c>
      <c r="G132" s="124" t="n">
        <f aca="false">D132+E132-F132</f>
        <v>7000</v>
      </c>
      <c r="H132" s="30" t="n">
        <f aca="false">G132</f>
        <v>7000</v>
      </c>
      <c r="I132" s="125" t="n">
        <f aca="false">G132-H132</f>
        <v>0</v>
      </c>
      <c r="J132" s="125" t="n">
        <v>0</v>
      </c>
    </row>
    <row r="133" customFormat="false" ht="15.75" hidden="false" customHeight="true" outlineLevel="0" collapsed="false">
      <c r="A133" s="46"/>
      <c r="B133" s="27" t="s">
        <v>297</v>
      </c>
      <c r="C133" s="26" t="s">
        <v>298</v>
      </c>
      <c r="D133" s="30" t="n">
        <v>7000</v>
      </c>
      <c r="E133" s="30" t="n">
        <v>0</v>
      </c>
      <c r="F133" s="30" t="n">
        <v>1000</v>
      </c>
      <c r="G133" s="124" t="n">
        <f aca="false">D133+E133-F133</f>
        <v>6000</v>
      </c>
      <c r="H133" s="30" t="n">
        <f aca="false">G133</f>
        <v>6000</v>
      </c>
      <c r="I133" s="125" t="n">
        <f aca="false">G133-H133</f>
        <v>0</v>
      </c>
      <c r="J133" s="125" t="n">
        <v>0</v>
      </c>
    </row>
    <row r="134" customFormat="false" ht="18" hidden="false" customHeight="true" outlineLevel="0" collapsed="false">
      <c r="A134" s="46"/>
      <c r="B134" s="27" t="s">
        <v>299</v>
      </c>
      <c r="C134" s="26" t="s">
        <v>300</v>
      </c>
      <c r="D134" s="30" t="n">
        <v>696</v>
      </c>
      <c r="E134" s="30" t="n">
        <v>0</v>
      </c>
      <c r="F134" s="30" t="n">
        <v>0</v>
      </c>
      <c r="G134" s="124" t="n">
        <f aca="false">D134+E134-F134</f>
        <v>696</v>
      </c>
      <c r="H134" s="30" t="n">
        <f aca="false">G134</f>
        <v>696</v>
      </c>
      <c r="I134" s="125" t="n">
        <f aca="false">G134-H134</f>
        <v>0</v>
      </c>
      <c r="J134" s="125" t="n">
        <v>0</v>
      </c>
    </row>
    <row r="135" customFormat="false" ht="16.5" hidden="false" customHeight="true" outlineLevel="0" collapsed="false">
      <c r="A135" s="46"/>
      <c r="B135" s="27" t="s">
        <v>301</v>
      </c>
      <c r="C135" s="26" t="s">
        <v>302</v>
      </c>
      <c r="D135" s="30" t="n">
        <v>9086</v>
      </c>
      <c r="E135" s="30" t="n">
        <v>0</v>
      </c>
      <c r="F135" s="30" t="n">
        <v>0</v>
      </c>
      <c r="G135" s="124" t="n">
        <f aca="false">D135+E135-F135</f>
        <v>9086</v>
      </c>
      <c r="H135" s="30" t="n">
        <f aca="false">G135</f>
        <v>9086</v>
      </c>
      <c r="I135" s="125" t="n">
        <f aca="false">G135-H135</f>
        <v>0</v>
      </c>
      <c r="J135" s="125" t="n">
        <v>0</v>
      </c>
    </row>
    <row r="136" customFormat="false" ht="16.5" hidden="false" customHeight="true" outlineLevel="0" collapsed="false">
      <c r="A136" s="46"/>
      <c r="B136" s="27" t="s">
        <v>312</v>
      </c>
      <c r="C136" s="26" t="s">
        <v>367</v>
      </c>
      <c r="D136" s="30" t="n">
        <v>160</v>
      </c>
      <c r="E136" s="30" t="n">
        <v>0</v>
      </c>
      <c r="F136" s="30" t="n">
        <v>0</v>
      </c>
      <c r="G136" s="124" t="n">
        <f aca="false">D136+E136-F136</f>
        <v>160</v>
      </c>
      <c r="H136" s="30" t="n">
        <f aca="false">G136</f>
        <v>160</v>
      </c>
      <c r="I136" s="125" t="n">
        <f aca="false">G136-H136</f>
        <v>0</v>
      </c>
      <c r="J136" s="125" t="n">
        <v>0</v>
      </c>
    </row>
    <row r="137" customFormat="false" ht="24.75" hidden="false" customHeight="true" outlineLevel="0" collapsed="false">
      <c r="A137" s="126" t="s">
        <v>368</v>
      </c>
      <c r="B137" s="49"/>
      <c r="C137" s="48" t="s">
        <v>369</v>
      </c>
      <c r="D137" s="47" t="n">
        <f aca="false">D138</f>
        <v>618210</v>
      </c>
      <c r="E137" s="47" t="n">
        <f aca="false">E138</f>
        <v>0</v>
      </c>
      <c r="F137" s="47" t="n">
        <f aca="false">F138</f>
        <v>0</v>
      </c>
      <c r="G137" s="47" t="n">
        <f aca="false">G138</f>
        <v>618210</v>
      </c>
      <c r="H137" s="47" t="n">
        <f aca="false">H138</f>
        <v>0</v>
      </c>
      <c r="I137" s="47" t="n">
        <f aca="false">I138</f>
        <v>618210</v>
      </c>
      <c r="J137" s="47" t="n">
        <f aca="false">J138</f>
        <v>0</v>
      </c>
    </row>
    <row r="138" customFormat="false" ht="22.5" hidden="false" customHeight="true" outlineLevel="0" collapsed="false">
      <c r="A138" s="128" t="s">
        <v>370</v>
      </c>
      <c r="B138" s="34"/>
      <c r="C138" s="35" t="s">
        <v>371</v>
      </c>
      <c r="D138" s="33" t="n">
        <f aca="false">D139</f>
        <v>618210</v>
      </c>
      <c r="E138" s="33" t="n">
        <f aca="false">E139</f>
        <v>0</v>
      </c>
      <c r="F138" s="33" t="n">
        <f aca="false">F139</f>
        <v>0</v>
      </c>
      <c r="G138" s="33" t="n">
        <f aca="false">G139</f>
        <v>618210</v>
      </c>
      <c r="H138" s="33" t="n">
        <f aca="false">H139</f>
        <v>0</v>
      </c>
      <c r="I138" s="33" t="n">
        <f aca="false">I139</f>
        <v>618210</v>
      </c>
      <c r="J138" s="33" t="n">
        <f aca="false">J139</f>
        <v>0</v>
      </c>
    </row>
    <row r="139" customFormat="false" ht="18.75" hidden="false" customHeight="true" outlineLevel="0" collapsed="false">
      <c r="A139" s="46"/>
      <c r="B139" s="27" t="s">
        <v>372</v>
      </c>
      <c r="C139" s="26" t="s">
        <v>373</v>
      </c>
      <c r="D139" s="30" t="n">
        <v>618210</v>
      </c>
      <c r="E139" s="30" t="n">
        <v>0</v>
      </c>
      <c r="F139" s="30" t="n">
        <v>0</v>
      </c>
      <c r="G139" s="124" t="n">
        <f aca="false">D139+E139-F139</f>
        <v>618210</v>
      </c>
      <c r="H139" s="30" t="n">
        <v>0</v>
      </c>
      <c r="I139" s="125" t="n">
        <f aca="false">G139</f>
        <v>618210</v>
      </c>
      <c r="J139" s="125" t="n">
        <v>0</v>
      </c>
    </row>
    <row r="140" customFormat="false" ht="18" hidden="false" customHeight="true" outlineLevel="0" collapsed="false">
      <c r="A140" s="126" t="s">
        <v>235</v>
      </c>
      <c r="B140" s="49"/>
      <c r="C140" s="48" t="s">
        <v>374</v>
      </c>
      <c r="D140" s="47" t="n">
        <f aca="false">D141</f>
        <v>34052</v>
      </c>
      <c r="E140" s="47" t="n">
        <f aca="false">E141</f>
        <v>0</v>
      </c>
      <c r="F140" s="47" t="n">
        <f aca="false">F141</f>
        <v>0</v>
      </c>
      <c r="G140" s="47" t="n">
        <f aca="false">G141</f>
        <v>34052</v>
      </c>
      <c r="H140" s="47" t="n">
        <f aca="false">H141</f>
        <v>0</v>
      </c>
      <c r="I140" s="67" t="n">
        <f aca="false">I141</f>
        <v>34052</v>
      </c>
      <c r="J140" s="67" t="n">
        <f aca="false">J141</f>
        <v>0</v>
      </c>
    </row>
    <row r="141" customFormat="false" ht="18.75" hidden="false" customHeight="true" outlineLevel="0" collapsed="false">
      <c r="A141" s="128" t="s">
        <v>375</v>
      </c>
      <c r="B141" s="34"/>
      <c r="C141" s="35" t="s">
        <v>376</v>
      </c>
      <c r="D141" s="33" t="n">
        <f aca="false">D142+D143</f>
        <v>34052</v>
      </c>
      <c r="E141" s="33" t="n">
        <f aca="false">E142+E143</f>
        <v>0</v>
      </c>
      <c r="F141" s="33" t="n">
        <f aca="false">F142+F143</f>
        <v>0</v>
      </c>
      <c r="G141" s="33" t="n">
        <f aca="false">G142+G143</f>
        <v>34052</v>
      </c>
      <c r="H141" s="33" t="n">
        <f aca="false">H142+H143</f>
        <v>0</v>
      </c>
      <c r="I141" s="32" t="n">
        <f aca="false">I142+I143</f>
        <v>34052</v>
      </c>
      <c r="J141" s="32" t="n">
        <f aca="false">J142+J143</f>
        <v>0</v>
      </c>
    </row>
    <row r="142" customFormat="false" ht="16.5" hidden="false" customHeight="true" outlineLevel="0" collapsed="false">
      <c r="A142" s="46"/>
      <c r="B142" s="27" t="s">
        <v>377</v>
      </c>
      <c r="C142" s="26" t="s">
        <v>378</v>
      </c>
      <c r="D142" s="124" t="n">
        <v>34052</v>
      </c>
      <c r="E142" s="124" t="n">
        <v>0</v>
      </c>
      <c r="F142" s="124" t="n">
        <v>0</v>
      </c>
      <c r="G142" s="124" t="n">
        <f aca="false">D142+E142-F142</f>
        <v>34052</v>
      </c>
      <c r="H142" s="30" t="n">
        <v>0</v>
      </c>
      <c r="I142" s="125" t="n">
        <f aca="false">G142</f>
        <v>34052</v>
      </c>
      <c r="J142" s="125" t="n">
        <v>0</v>
      </c>
    </row>
    <row r="143" customFormat="false" ht="15.75" hidden="false" customHeight="true" outlineLevel="0" collapsed="false">
      <c r="A143" s="46"/>
      <c r="B143" s="27" t="s">
        <v>377</v>
      </c>
      <c r="C143" s="26" t="s">
        <v>379</v>
      </c>
      <c r="D143" s="124" t="n">
        <v>0</v>
      </c>
      <c r="E143" s="124" t="n">
        <v>0</v>
      </c>
      <c r="F143" s="124" t="n">
        <v>0</v>
      </c>
      <c r="G143" s="124" t="n">
        <f aca="false">D143+E143-F143</f>
        <v>0</v>
      </c>
      <c r="H143" s="30" t="n">
        <v>0</v>
      </c>
      <c r="I143" s="125" t="n">
        <f aca="false">G143</f>
        <v>0</v>
      </c>
      <c r="J143" s="125" t="n">
        <v>0</v>
      </c>
    </row>
    <row r="144" customFormat="false" ht="21.75" hidden="false" customHeight="true" outlineLevel="0" collapsed="false">
      <c r="A144" s="126" t="s">
        <v>65</v>
      </c>
      <c r="B144" s="49"/>
      <c r="C144" s="48" t="s">
        <v>380</v>
      </c>
      <c r="D144" s="47" t="n">
        <f aca="false">D145+D158+D160+D170+D188+D197+D216+D226+D229+D236</f>
        <v>9266563</v>
      </c>
      <c r="E144" s="47" t="n">
        <f aca="false">E145+E158+E160+E170+E188+E197+E216+E226+E229+E236</f>
        <v>0</v>
      </c>
      <c r="F144" s="47" t="n">
        <f aca="false">F145+F158+F160+F170+F188+F197+F216+F226+F229+F236</f>
        <v>0</v>
      </c>
      <c r="G144" s="47" t="n">
        <f aca="false">G145+G158+G160+G170+G188+G197+G216+G226+G229+G236</f>
        <v>9266563</v>
      </c>
      <c r="H144" s="47" t="n">
        <f aca="false">H145+H158+H160+H170+H188+H197+H216+H226+H229+H236</f>
        <v>0</v>
      </c>
      <c r="I144" s="47" t="n">
        <f aca="false">I145+I158+I160+I170+I188+I197+I216+I226+I229+I236</f>
        <v>9254563</v>
      </c>
      <c r="J144" s="47" t="n">
        <f aca="false">J145+J158+J160+J170+J188+J197+J216+J226+J229+J236</f>
        <v>12000</v>
      </c>
    </row>
    <row r="145" customFormat="false" ht="19.5" hidden="false" customHeight="true" outlineLevel="0" collapsed="false">
      <c r="A145" s="128" t="s">
        <v>381</v>
      </c>
      <c r="B145" s="34"/>
      <c r="C145" s="35" t="s">
        <v>382</v>
      </c>
      <c r="D145" s="33" t="n">
        <f aca="false">D146+D147+D148+D149+D150+D151+D152+D153+D154+D155+D156+D157</f>
        <v>1000869</v>
      </c>
      <c r="E145" s="33" t="n">
        <f aca="false">E146+E147+E148+E149+E150+E151+E152+E153+E154+E155+E156+E157</f>
        <v>0</v>
      </c>
      <c r="F145" s="33" t="n">
        <f aca="false">F146+F147+F148+F149+F150+F151+F152+F153+F154+F155+F156+F157</f>
        <v>0</v>
      </c>
      <c r="G145" s="33" t="n">
        <f aca="false">G146+G147+G148+G149+G150+G151+G152+G153+G154+G155+G156+G157</f>
        <v>1000869</v>
      </c>
      <c r="H145" s="33" t="n">
        <f aca="false">H146+H147+H148+H149+H150+H151+H152+H153+H154+H155+H156+H157</f>
        <v>0</v>
      </c>
      <c r="I145" s="33" t="n">
        <f aca="false">I146+I147+I148+I149+I150+I151+I152+I153+I154+I155+I156+I157</f>
        <v>1000869</v>
      </c>
      <c r="J145" s="33" t="n">
        <f aca="false">J146+J147+J148+J149+J150+J151+J152+J153+J154+J155+J156+J157</f>
        <v>0</v>
      </c>
    </row>
    <row r="146" s="1" customFormat="true" ht="16.5" hidden="false" customHeight="true" outlineLevel="0" collapsed="false">
      <c r="A146" s="46"/>
      <c r="B146" s="27" t="s">
        <v>280</v>
      </c>
      <c r="C146" s="30" t="s">
        <v>383</v>
      </c>
      <c r="D146" s="30" t="n">
        <v>1760</v>
      </c>
      <c r="E146" s="30" t="n">
        <v>0</v>
      </c>
      <c r="F146" s="30" t="n">
        <v>0</v>
      </c>
      <c r="G146" s="124" t="n">
        <f aca="false">D146+E146-F146</f>
        <v>1760</v>
      </c>
      <c r="H146" s="124" t="n">
        <v>0</v>
      </c>
      <c r="I146" s="125" t="n">
        <f aca="false">G146</f>
        <v>1760</v>
      </c>
      <c r="J146" s="125" t="n">
        <v>0</v>
      </c>
    </row>
    <row r="147" customFormat="false" ht="25.5" hidden="false" customHeight="true" outlineLevel="0" collapsed="false">
      <c r="A147" s="132"/>
      <c r="B147" s="122" t="s">
        <v>282</v>
      </c>
      <c r="C147" s="123" t="s">
        <v>283</v>
      </c>
      <c r="D147" s="124" t="n">
        <v>422809</v>
      </c>
      <c r="E147" s="124" t="n">
        <v>0</v>
      </c>
      <c r="F147" s="124" t="n">
        <v>0</v>
      </c>
      <c r="G147" s="124" t="n">
        <f aca="false">D147+E147-F147</f>
        <v>422809</v>
      </c>
      <c r="H147" s="124" t="n">
        <v>0</v>
      </c>
      <c r="I147" s="125" t="n">
        <f aca="false">G147</f>
        <v>422809</v>
      </c>
      <c r="J147" s="125" t="n">
        <v>0</v>
      </c>
    </row>
    <row r="148" customFormat="false" ht="15.75" hidden="false" customHeight="true" outlineLevel="0" collapsed="false">
      <c r="A148" s="132"/>
      <c r="B148" s="122" t="s">
        <v>284</v>
      </c>
      <c r="C148" s="123" t="s">
        <v>285</v>
      </c>
      <c r="D148" s="124" t="n">
        <v>32057</v>
      </c>
      <c r="E148" s="124" t="n">
        <v>0</v>
      </c>
      <c r="F148" s="124" t="n">
        <v>0</v>
      </c>
      <c r="G148" s="124" t="n">
        <f aca="false">D148+E148-F148</f>
        <v>32057</v>
      </c>
      <c r="H148" s="124" t="n">
        <v>0</v>
      </c>
      <c r="I148" s="125" t="n">
        <f aca="false">G148</f>
        <v>32057</v>
      </c>
      <c r="J148" s="125" t="n">
        <v>0</v>
      </c>
    </row>
    <row r="149" customFormat="false" ht="15" hidden="false" customHeight="true" outlineLevel="0" collapsed="false">
      <c r="A149" s="132"/>
      <c r="B149" s="134" t="s">
        <v>321</v>
      </c>
      <c r="C149" s="123" t="s">
        <v>287</v>
      </c>
      <c r="D149" s="124" t="n">
        <v>77360</v>
      </c>
      <c r="E149" s="124" t="n">
        <v>0</v>
      </c>
      <c r="F149" s="124" t="n">
        <v>0</v>
      </c>
      <c r="G149" s="124" t="n">
        <f aca="false">D149+E149-F149</f>
        <v>77360</v>
      </c>
      <c r="H149" s="124" t="n">
        <v>0</v>
      </c>
      <c r="I149" s="125" t="n">
        <f aca="false">G149</f>
        <v>77360</v>
      </c>
      <c r="J149" s="125" t="n">
        <v>0</v>
      </c>
    </row>
    <row r="150" customFormat="false" ht="15" hidden="false" customHeight="true" outlineLevel="0" collapsed="false">
      <c r="A150" s="132"/>
      <c r="B150" s="134" t="s">
        <v>288</v>
      </c>
      <c r="C150" s="123" t="s">
        <v>289</v>
      </c>
      <c r="D150" s="124" t="n">
        <v>10590</v>
      </c>
      <c r="E150" s="124" t="n">
        <v>0</v>
      </c>
      <c r="F150" s="124" t="n">
        <v>0</v>
      </c>
      <c r="G150" s="124" t="n">
        <f aca="false">D150+E150-F150</f>
        <v>10590</v>
      </c>
      <c r="H150" s="124" t="n">
        <v>0</v>
      </c>
      <c r="I150" s="125" t="n">
        <f aca="false">G150</f>
        <v>10590</v>
      </c>
      <c r="J150" s="125" t="n">
        <v>0</v>
      </c>
    </row>
    <row r="151" customFormat="false" ht="16.5" hidden="false" customHeight="true" outlineLevel="0" collapsed="false">
      <c r="A151" s="132"/>
      <c r="B151" s="134" t="s">
        <v>276</v>
      </c>
      <c r="C151" s="123" t="s">
        <v>384</v>
      </c>
      <c r="D151" s="124" t="n">
        <v>35500</v>
      </c>
      <c r="E151" s="124" t="n">
        <v>0</v>
      </c>
      <c r="F151" s="124" t="n">
        <v>0</v>
      </c>
      <c r="G151" s="124" t="n">
        <f aca="false">D151+E151-F151</f>
        <v>35500</v>
      </c>
      <c r="H151" s="124" t="n">
        <v>0</v>
      </c>
      <c r="I151" s="125" t="n">
        <f aca="false">G151</f>
        <v>35500</v>
      </c>
      <c r="J151" s="125" t="n">
        <v>0</v>
      </c>
    </row>
    <row r="152" customFormat="false" ht="16.5" hidden="false" customHeight="true" outlineLevel="0" collapsed="false">
      <c r="A152" s="132"/>
      <c r="B152" s="134" t="s">
        <v>291</v>
      </c>
      <c r="C152" s="123" t="s">
        <v>362</v>
      </c>
      <c r="D152" s="124" t="n">
        <v>9000</v>
      </c>
      <c r="E152" s="124" t="n">
        <v>0</v>
      </c>
      <c r="F152" s="124" t="n">
        <v>0</v>
      </c>
      <c r="G152" s="124" t="n">
        <f aca="false">D152+E152-F152</f>
        <v>9000</v>
      </c>
      <c r="H152" s="124" t="n">
        <v>0</v>
      </c>
      <c r="I152" s="125" t="n">
        <f aca="false">G152</f>
        <v>9000</v>
      </c>
      <c r="J152" s="125" t="n">
        <v>0</v>
      </c>
    </row>
    <row r="153" customFormat="false" ht="16.5" hidden="false" customHeight="true" outlineLevel="0" collapsed="false">
      <c r="A153" s="132"/>
      <c r="B153" s="134" t="s">
        <v>293</v>
      </c>
      <c r="C153" s="123" t="s">
        <v>363</v>
      </c>
      <c r="D153" s="124" t="n">
        <v>169158</v>
      </c>
      <c r="E153" s="124" t="n">
        <v>0</v>
      </c>
      <c r="F153" s="124" t="n">
        <v>0</v>
      </c>
      <c r="G153" s="124" t="n">
        <f aca="false">D153+E153-F153</f>
        <v>169158</v>
      </c>
      <c r="H153" s="124" t="n">
        <v>0</v>
      </c>
      <c r="I153" s="125" t="n">
        <f aca="false">G153</f>
        <v>169158</v>
      </c>
      <c r="J153" s="125" t="n">
        <v>0</v>
      </c>
    </row>
    <row r="154" customFormat="false" ht="16.5" hidden="false" customHeight="true" outlineLevel="0" collapsed="false">
      <c r="A154" s="132"/>
      <c r="B154" s="134" t="s">
        <v>268</v>
      </c>
      <c r="C154" s="123" t="s">
        <v>366</v>
      </c>
      <c r="D154" s="124" t="n">
        <v>10000</v>
      </c>
      <c r="E154" s="124" t="n">
        <v>0</v>
      </c>
      <c r="F154" s="124" t="n">
        <v>0</v>
      </c>
      <c r="G154" s="124" t="n">
        <f aca="false">D154+E154-F154</f>
        <v>10000</v>
      </c>
      <c r="H154" s="124" t="n">
        <v>0</v>
      </c>
      <c r="I154" s="125" t="n">
        <f aca="false">G154</f>
        <v>10000</v>
      </c>
      <c r="J154" s="125" t="n">
        <v>0</v>
      </c>
    </row>
    <row r="155" customFormat="false" ht="15" hidden="false" customHeight="true" outlineLevel="0" collapsed="false">
      <c r="A155" s="132"/>
      <c r="B155" s="134" t="s">
        <v>295</v>
      </c>
      <c r="C155" s="123" t="s">
        <v>296</v>
      </c>
      <c r="D155" s="124" t="n">
        <v>1500</v>
      </c>
      <c r="E155" s="124" t="n">
        <v>0</v>
      </c>
      <c r="F155" s="124" t="n">
        <v>0</v>
      </c>
      <c r="G155" s="124" t="n">
        <f aca="false">D155+E155-F155</f>
        <v>1500</v>
      </c>
      <c r="H155" s="124" t="n">
        <v>0</v>
      </c>
      <c r="I155" s="125" t="n">
        <f aca="false">G155</f>
        <v>1500</v>
      </c>
      <c r="J155" s="125" t="n">
        <v>0</v>
      </c>
    </row>
    <row r="156" customFormat="false" ht="17.25" hidden="false" customHeight="true" outlineLevel="0" collapsed="false">
      <c r="A156" s="132"/>
      <c r="B156" s="134" t="s">
        <v>299</v>
      </c>
      <c r="C156" s="123" t="s">
        <v>300</v>
      </c>
      <c r="D156" s="124" t="n">
        <v>22879</v>
      </c>
      <c r="E156" s="124" t="n">
        <v>0</v>
      </c>
      <c r="F156" s="124" t="n">
        <v>0</v>
      </c>
      <c r="G156" s="124" t="n">
        <f aca="false">D156+E156-F156</f>
        <v>22879</v>
      </c>
      <c r="H156" s="124" t="n">
        <v>0</v>
      </c>
      <c r="I156" s="125" t="n">
        <f aca="false">G156</f>
        <v>22879</v>
      </c>
      <c r="J156" s="125" t="n">
        <v>0</v>
      </c>
    </row>
    <row r="157" customFormat="false" ht="26.25" hidden="false" customHeight="true" outlineLevel="0" collapsed="false">
      <c r="A157" s="132"/>
      <c r="B157" s="122" t="s">
        <v>385</v>
      </c>
      <c r="C157" s="136" t="s">
        <v>386</v>
      </c>
      <c r="D157" s="124" t="n">
        <v>208256</v>
      </c>
      <c r="E157" s="124" t="n">
        <v>0</v>
      </c>
      <c r="F157" s="124" t="n">
        <v>0</v>
      </c>
      <c r="G157" s="124" t="n">
        <f aca="false">D157+E157-F157</f>
        <v>208256</v>
      </c>
      <c r="H157" s="124" t="n">
        <v>0</v>
      </c>
      <c r="I157" s="125" t="n">
        <f aca="false">G157</f>
        <v>208256</v>
      </c>
      <c r="J157" s="125" t="n">
        <v>0</v>
      </c>
    </row>
    <row r="158" customFormat="false" ht="27" hidden="false" customHeight="true" outlineLevel="0" collapsed="false">
      <c r="A158" s="128" t="s">
        <v>387</v>
      </c>
      <c r="B158" s="34"/>
      <c r="C158" s="35" t="s">
        <v>388</v>
      </c>
      <c r="D158" s="33" t="n">
        <f aca="false">D159</f>
        <v>60510</v>
      </c>
      <c r="E158" s="33" t="n">
        <f aca="false">E159</f>
        <v>0</v>
      </c>
      <c r="F158" s="33" t="n">
        <f aca="false">F159</f>
        <v>0</v>
      </c>
      <c r="G158" s="33" t="n">
        <f aca="false">G159</f>
        <v>60510</v>
      </c>
      <c r="H158" s="33" t="n">
        <f aca="false">H159</f>
        <v>0</v>
      </c>
      <c r="I158" s="33" t="n">
        <f aca="false">I159</f>
        <v>60510</v>
      </c>
      <c r="J158" s="33" t="n">
        <f aca="false">J159</f>
        <v>0</v>
      </c>
    </row>
    <row r="159" customFormat="false" ht="27" hidden="false" customHeight="true" outlineLevel="0" collapsed="false">
      <c r="A159" s="132"/>
      <c r="B159" s="122" t="s">
        <v>385</v>
      </c>
      <c r="C159" s="136" t="s">
        <v>386</v>
      </c>
      <c r="D159" s="124" t="n">
        <v>60510</v>
      </c>
      <c r="E159" s="124" t="n">
        <v>0</v>
      </c>
      <c r="F159" s="124" t="n">
        <v>0</v>
      </c>
      <c r="G159" s="124" t="n">
        <f aca="false">D159+E159-F159</f>
        <v>60510</v>
      </c>
      <c r="H159" s="124" t="n">
        <v>0</v>
      </c>
      <c r="I159" s="125" t="n">
        <f aca="false">G159</f>
        <v>60510</v>
      </c>
      <c r="J159" s="125" t="n">
        <v>0</v>
      </c>
    </row>
    <row r="160" customFormat="false" ht="18.75" hidden="false" customHeight="true" outlineLevel="0" collapsed="false">
      <c r="A160" s="128" t="s">
        <v>389</v>
      </c>
      <c r="B160" s="34"/>
      <c r="C160" s="35" t="s">
        <v>390</v>
      </c>
      <c r="D160" s="33" t="n">
        <f aca="false">D161+D162+D163+D164+D165+D166+D167+D168+D169</f>
        <v>432144</v>
      </c>
      <c r="E160" s="33" t="n">
        <f aca="false">E161+E162+E163+E164+E165+E166+E167+E168+E169</f>
        <v>0</v>
      </c>
      <c r="F160" s="33" t="n">
        <f aca="false">F161+F162+F163+F164+F165+F166+F167+F168+F169</f>
        <v>0</v>
      </c>
      <c r="G160" s="33" t="n">
        <f aca="false">G161+G162+G163+G164+G165+G166+G167+G168+G169</f>
        <v>432144</v>
      </c>
      <c r="H160" s="33" t="n">
        <f aca="false">H161+H162+H163+H164+H165+H166+H167+H168+H169</f>
        <v>0</v>
      </c>
      <c r="I160" s="33" t="n">
        <f aca="false">I161+I162+I163+I164+I165+I166+I167+I168+I169</f>
        <v>432144</v>
      </c>
      <c r="J160" s="33" t="n">
        <f aca="false">J161+J162+J163+J164+J165+J166+J167+J168+J169</f>
        <v>0</v>
      </c>
    </row>
    <row r="161" customFormat="false" ht="24.75" hidden="false" customHeight="true" outlineLevel="0" collapsed="false">
      <c r="A161" s="132"/>
      <c r="B161" s="122" t="s">
        <v>282</v>
      </c>
      <c r="C161" s="123" t="s">
        <v>283</v>
      </c>
      <c r="D161" s="124" t="n">
        <v>253367</v>
      </c>
      <c r="E161" s="124" t="n">
        <v>0</v>
      </c>
      <c r="F161" s="124" t="n">
        <v>0</v>
      </c>
      <c r="G161" s="124" t="n">
        <f aca="false">D161+E161-F161</f>
        <v>253367</v>
      </c>
      <c r="H161" s="124" t="n">
        <v>0</v>
      </c>
      <c r="I161" s="125" t="n">
        <f aca="false">G161</f>
        <v>253367</v>
      </c>
      <c r="J161" s="125" t="n">
        <v>0</v>
      </c>
    </row>
    <row r="162" customFormat="false" ht="17.25" hidden="false" customHeight="true" outlineLevel="0" collapsed="false">
      <c r="A162" s="132"/>
      <c r="B162" s="122" t="s">
        <v>284</v>
      </c>
      <c r="C162" s="123" t="s">
        <v>285</v>
      </c>
      <c r="D162" s="30" t="n">
        <v>21812</v>
      </c>
      <c r="E162" s="30" t="n">
        <v>0</v>
      </c>
      <c r="F162" s="30" t="n">
        <v>0</v>
      </c>
      <c r="G162" s="124" t="n">
        <f aca="false">D162+E162-F162</f>
        <v>21812</v>
      </c>
      <c r="H162" s="124" t="n">
        <v>0</v>
      </c>
      <c r="I162" s="125" t="n">
        <f aca="false">G162</f>
        <v>21812</v>
      </c>
      <c r="J162" s="125" t="n">
        <v>0</v>
      </c>
    </row>
    <row r="163" customFormat="false" ht="15.75" hidden="false" customHeight="true" outlineLevel="0" collapsed="false">
      <c r="A163" s="132"/>
      <c r="B163" s="134" t="s">
        <v>321</v>
      </c>
      <c r="C163" s="123" t="s">
        <v>287</v>
      </c>
      <c r="D163" s="124" t="n">
        <v>40700</v>
      </c>
      <c r="E163" s="124" t="n">
        <v>0</v>
      </c>
      <c r="F163" s="124" t="n">
        <v>0</v>
      </c>
      <c r="G163" s="124" t="n">
        <f aca="false">D163+E163-F163</f>
        <v>40700</v>
      </c>
      <c r="H163" s="124" t="n">
        <v>0</v>
      </c>
      <c r="I163" s="125" t="n">
        <f aca="false">G163</f>
        <v>40700</v>
      </c>
      <c r="J163" s="125" t="n">
        <v>0</v>
      </c>
    </row>
    <row r="164" customFormat="false" ht="18.75" hidden="false" customHeight="true" outlineLevel="0" collapsed="false">
      <c r="A164" s="132"/>
      <c r="B164" s="134" t="s">
        <v>288</v>
      </c>
      <c r="C164" s="123" t="s">
        <v>289</v>
      </c>
      <c r="D164" s="124" t="n">
        <v>5610</v>
      </c>
      <c r="E164" s="124" t="n">
        <v>0</v>
      </c>
      <c r="F164" s="124" t="n">
        <v>0</v>
      </c>
      <c r="G164" s="124" t="n">
        <f aca="false">D164+E164-F164</f>
        <v>5610</v>
      </c>
      <c r="H164" s="124" t="n">
        <v>0</v>
      </c>
      <c r="I164" s="125" t="n">
        <f aca="false">G164</f>
        <v>5610</v>
      </c>
      <c r="J164" s="125" t="n">
        <v>0</v>
      </c>
    </row>
    <row r="165" customFormat="false" ht="14.25" hidden="false" customHeight="true" outlineLevel="0" collapsed="false">
      <c r="A165" s="132"/>
      <c r="B165" s="122" t="s">
        <v>276</v>
      </c>
      <c r="C165" s="124" t="s">
        <v>391</v>
      </c>
      <c r="D165" s="124" t="n">
        <v>2000</v>
      </c>
      <c r="E165" s="124" t="n">
        <v>0</v>
      </c>
      <c r="F165" s="124" t="n">
        <v>0</v>
      </c>
      <c r="G165" s="124" t="n">
        <f aca="false">D165+E165-F165</f>
        <v>2000</v>
      </c>
      <c r="H165" s="124" t="n">
        <v>0</v>
      </c>
      <c r="I165" s="125" t="n">
        <f aca="false">G165</f>
        <v>2000</v>
      </c>
      <c r="J165" s="125" t="n">
        <v>0</v>
      </c>
    </row>
    <row r="166" customFormat="false" ht="14.25" hidden="false" customHeight="true" outlineLevel="0" collapsed="false">
      <c r="A166" s="132"/>
      <c r="B166" s="122" t="s">
        <v>291</v>
      </c>
      <c r="C166" s="124" t="s">
        <v>362</v>
      </c>
      <c r="D166" s="124" t="n">
        <v>2000</v>
      </c>
      <c r="E166" s="124" t="n">
        <v>0</v>
      </c>
      <c r="F166" s="124" t="n">
        <v>0</v>
      </c>
      <c r="G166" s="124" t="n">
        <f aca="false">D166+E166-F166</f>
        <v>2000</v>
      </c>
      <c r="H166" s="124" t="n">
        <v>0</v>
      </c>
      <c r="I166" s="125" t="n">
        <f aca="false">G166</f>
        <v>2000</v>
      </c>
      <c r="J166" s="125" t="n">
        <v>0</v>
      </c>
    </row>
    <row r="167" customFormat="false" ht="14.25" hidden="false" customHeight="true" outlineLevel="0" collapsed="false">
      <c r="A167" s="132"/>
      <c r="B167" s="122" t="s">
        <v>268</v>
      </c>
      <c r="C167" s="124" t="s">
        <v>366</v>
      </c>
      <c r="D167" s="124" t="n">
        <v>2500</v>
      </c>
      <c r="E167" s="124" t="n">
        <v>0</v>
      </c>
      <c r="F167" s="124" t="n">
        <v>0</v>
      </c>
      <c r="G167" s="124" t="n">
        <f aca="false">D167+E167-F167</f>
        <v>2500</v>
      </c>
      <c r="H167" s="124" t="n">
        <v>0</v>
      </c>
      <c r="I167" s="125" t="n">
        <f aca="false">G167</f>
        <v>2500</v>
      </c>
      <c r="J167" s="125" t="n">
        <v>0</v>
      </c>
    </row>
    <row r="168" customFormat="false" ht="15" hidden="false" customHeight="true" outlineLevel="0" collapsed="false">
      <c r="A168" s="132"/>
      <c r="B168" s="122" t="s">
        <v>299</v>
      </c>
      <c r="C168" s="124" t="s">
        <v>300</v>
      </c>
      <c r="D168" s="30" t="n">
        <v>16482</v>
      </c>
      <c r="E168" s="30" t="n">
        <v>0</v>
      </c>
      <c r="F168" s="30" t="n">
        <v>0</v>
      </c>
      <c r="G168" s="124" t="n">
        <f aca="false">D168+E168-F168</f>
        <v>16482</v>
      </c>
      <c r="H168" s="124" t="n">
        <v>0</v>
      </c>
      <c r="I168" s="125" t="n">
        <f aca="false">G168</f>
        <v>16482</v>
      </c>
      <c r="J168" s="125" t="n">
        <v>0</v>
      </c>
    </row>
    <row r="169" customFormat="false" ht="23.25" hidden="false" customHeight="true" outlineLevel="0" collapsed="false">
      <c r="A169" s="132"/>
      <c r="B169" s="122" t="s">
        <v>385</v>
      </c>
      <c r="C169" s="136" t="s">
        <v>386</v>
      </c>
      <c r="D169" s="124" t="n">
        <v>87673</v>
      </c>
      <c r="E169" s="124" t="n">
        <v>0</v>
      </c>
      <c r="F169" s="124" t="n">
        <v>0</v>
      </c>
      <c r="G169" s="124" t="n">
        <f aca="false">D169+E169-F169</f>
        <v>87673</v>
      </c>
      <c r="H169" s="124" t="n">
        <v>0</v>
      </c>
      <c r="I169" s="125" t="n">
        <f aca="false">G169</f>
        <v>87673</v>
      </c>
      <c r="J169" s="125" t="n">
        <v>0</v>
      </c>
    </row>
    <row r="170" customFormat="false" ht="18" hidden="false" customHeight="true" outlineLevel="0" collapsed="false">
      <c r="A170" s="128" t="s">
        <v>67</v>
      </c>
      <c r="B170" s="131"/>
      <c r="C170" s="33" t="s">
        <v>66</v>
      </c>
      <c r="D170" s="33" t="n">
        <f aca="false">D171+D172+D173+D174+D175+D176+D177+D178+D179+D180+D181+D182+D183+D184+D185</f>
        <v>2032204</v>
      </c>
      <c r="E170" s="33" t="n">
        <f aca="false">E171+E172+E173+E174+E175+E176+E177+E178+E179+E180+E181+E182+E183+E184+E185</f>
        <v>0</v>
      </c>
      <c r="F170" s="33" t="n">
        <f aca="false">F171+F172+F173+F174+F175+F176+F177+F178+F179+F180+F181+F182+F183+F184+F185</f>
        <v>0</v>
      </c>
      <c r="G170" s="33" t="n">
        <f aca="false">G171+G172+G173+G174+G175+G176+G177+G178+G179+G180+G181+G182+G183+G184+G185</f>
        <v>2032204</v>
      </c>
      <c r="H170" s="33" t="n">
        <f aca="false">H171+H172+H173+H174+H175+H176+H177+H178+H179+H180+H181+H182+H183+H184+H185</f>
        <v>0</v>
      </c>
      <c r="I170" s="33" t="n">
        <f aca="false">I171+I172+I173+I174+I175+I176+I177+I178+I179+I180+I181+I182+I183+I184+I185</f>
        <v>2032204</v>
      </c>
      <c r="J170" s="33" t="n">
        <f aca="false">J171+J172+J173+J174+J175+J176+J177+J178+J179+J180+J181+J182+J183+J184+J185</f>
        <v>0</v>
      </c>
    </row>
    <row r="171" s="1" customFormat="true" ht="17.25" hidden="false" customHeight="true" outlineLevel="0" collapsed="false">
      <c r="A171" s="46"/>
      <c r="B171" s="27" t="s">
        <v>280</v>
      </c>
      <c r="C171" s="30" t="s">
        <v>383</v>
      </c>
      <c r="D171" s="30" t="n">
        <v>8000</v>
      </c>
      <c r="E171" s="30" t="n">
        <v>0</v>
      </c>
      <c r="F171" s="30" t="n">
        <v>0</v>
      </c>
      <c r="G171" s="124" t="n">
        <f aca="false">D171+E171-F171</f>
        <v>8000</v>
      </c>
      <c r="H171" s="124" t="n">
        <v>0</v>
      </c>
      <c r="I171" s="125" t="n">
        <f aca="false">G171</f>
        <v>8000</v>
      </c>
      <c r="J171" s="125" t="n">
        <v>0</v>
      </c>
    </row>
    <row r="172" customFormat="false" ht="23.25" hidden="false" customHeight="true" outlineLevel="0" collapsed="false">
      <c r="A172" s="121"/>
      <c r="B172" s="122" t="s">
        <v>282</v>
      </c>
      <c r="C172" s="123" t="s">
        <v>283</v>
      </c>
      <c r="D172" s="124" t="n">
        <v>1245752</v>
      </c>
      <c r="E172" s="124" t="n">
        <v>0</v>
      </c>
      <c r="F172" s="124" t="n">
        <v>0</v>
      </c>
      <c r="G172" s="124" t="n">
        <f aca="false">D172+E172-F172</f>
        <v>1245752</v>
      </c>
      <c r="H172" s="124" t="n">
        <v>0</v>
      </c>
      <c r="I172" s="125" t="n">
        <f aca="false">G172</f>
        <v>1245752</v>
      </c>
      <c r="J172" s="125" t="n">
        <v>0</v>
      </c>
    </row>
    <row r="173" customFormat="false" ht="14.25" hidden="false" customHeight="true" outlineLevel="0" collapsed="false">
      <c r="A173" s="121"/>
      <c r="B173" s="122" t="s">
        <v>284</v>
      </c>
      <c r="C173" s="123" t="s">
        <v>285</v>
      </c>
      <c r="D173" s="124" t="n">
        <v>90566</v>
      </c>
      <c r="E173" s="124" t="n">
        <v>0</v>
      </c>
      <c r="F173" s="124" t="n">
        <v>0</v>
      </c>
      <c r="G173" s="124" t="n">
        <f aca="false">D173+E173-F173</f>
        <v>90566</v>
      </c>
      <c r="H173" s="124" t="n">
        <v>0</v>
      </c>
      <c r="I173" s="125" t="n">
        <f aca="false">G173</f>
        <v>90566</v>
      </c>
      <c r="J173" s="125" t="n">
        <v>0</v>
      </c>
    </row>
    <row r="174" customFormat="false" ht="15" hidden="false" customHeight="true" outlineLevel="0" collapsed="false">
      <c r="A174" s="121"/>
      <c r="B174" s="134" t="s">
        <v>321</v>
      </c>
      <c r="C174" s="123" t="s">
        <v>344</v>
      </c>
      <c r="D174" s="124" t="n">
        <v>247180</v>
      </c>
      <c r="E174" s="124" t="n">
        <v>0</v>
      </c>
      <c r="F174" s="124" t="n">
        <v>0</v>
      </c>
      <c r="G174" s="124" t="n">
        <f aca="false">D174+E174-F174</f>
        <v>247180</v>
      </c>
      <c r="H174" s="124" t="n">
        <v>0</v>
      </c>
      <c r="I174" s="125" t="n">
        <f aca="false">G174</f>
        <v>247180</v>
      </c>
      <c r="J174" s="125" t="n">
        <v>0</v>
      </c>
    </row>
    <row r="175" customFormat="false" ht="16.5" hidden="false" customHeight="true" outlineLevel="0" collapsed="false">
      <c r="A175" s="121"/>
      <c r="B175" s="134" t="s">
        <v>288</v>
      </c>
      <c r="C175" s="123" t="s">
        <v>289</v>
      </c>
      <c r="D175" s="124" t="n">
        <v>31957</v>
      </c>
      <c r="E175" s="124" t="n">
        <v>0</v>
      </c>
      <c r="F175" s="124" t="n">
        <v>0</v>
      </c>
      <c r="G175" s="124" t="n">
        <f aca="false">D175+E175-F175</f>
        <v>31957</v>
      </c>
      <c r="H175" s="124" t="n">
        <v>0</v>
      </c>
      <c r="I175" s="125" t="n">
        <f aca="false">G175</f>
        <v>31957</v>
      </c>
      <c r="J175" s="125" t="n">
        <v>0</v>
      </c>
    </row>
    <row r="176" customFormat="false" ht="15.75" hidden="false" customHeight="true" outlineLevel="0" collapsed="false">
      <c r="A176" s="121"/>
      <c r="B176" s="122" t="s">
        <v>392</v>
      </c>
      <c r="C176" s="124" t="s">
        <v>393</v>
      </c>
      <c r="D176" s="124" t="n">
        <v>200</v>
      </c>
      <c r="E176" s="124" t="n">
        <v>0</v>
      </c>
      <c r="F176" s="124" t="n">
        <v>0</v>
      </c>
      <c r="G176" s="124" t="n">
        <f aca="false">D176+E176-F176</f>
        <v>200</v>
      </c>
      <c r="H176" s="124" t="n">
        <v>0</v>
      </c>
      <c r="I176" s="125" t="n">
        <f aca="false">G176</f>
        <v>200</v>
      </c>
      <c r="J176" s="125" t="n">
        <v>0</v>
      </c>
    </row>
    <row r="177" customFormat="false" ht="15" hidden="false" customHeight="true" outlineLevel="0" collapsed="false">
      <c r="A177" s="121"/>
      <c r="B177" s="142" t="n">
        <v>4210</v>
      </c>
      <c r="C177" s="124" t="s">
        <v>290</v>
      </c>
      <c r="D177" s="124" t="n">
        <v>77394</v>
      </c>
      <c r="E177" s="124" t="n">
        <v>0</v>
      </c>
      <c r="F177" s="124" t="n">
        <v>0</v>
      </c>
      <c r="G177" s="124" t="n">
        <f aca="false">D177+E177-F177</f>
        <v>77394</v>
      </c>
      <c r="H177" s="124" t="n">
        <v>0</v>
      </c>
      <c r="I177" s="125" t="n">
        <f aca="false">G177</f>
        <v>77394</v>
      </c>
      <c r="J177" s="125" t="n">
        <v>0</v>
      </c>
    </row>
    <row r="178" customFormat="false" ht="15" hidden="false" customHeight="true" outlineLevel="0" collapsed="false">
      <c r="A178" s="121"/>
      <c r="B178" s="142" t="n">
        <v>4240</v>
      </c>
      <c r="C178" s="124" t="s">
        <v>394</v>
      </c>
      <c r="D178" s="124" t="n">
        <v>500</v>
      </c>
      <c r="E178" s="124" t="n">
        <v>0</v>
      </c>
      <c r="F178" s="124" t="n">
        <v>0</v>
      </c>
      <c r="G178" s="124" t="n">
        <f aca="false">D178+E178-F178</f>
        <v>500</v>
      </c>
      <c r="H178" s="124" t="n">
        <v>0</v>
      </c>
      <c r="I178" s="125" t="n">
        <f aca="false">G178</f>
        <v>500</v>
      </c>
      <c r="J178" s="125" t="n">
        <v>0</v>
      </c>
    </row>
    <row r="179" customFormat="false" ht="15.75" hidden="false" customHeight="true" outlineLevel="0" collapsed="false">
      <c r="A179" s="121"/>
      <c r="B179" s="122" t="s">
        <v>291</v>
      </c>
      <c r="C179" s="124" t="s">
        <v>362</v>
      </c>
      <c r="D179" s="124" t="n">
        <v>36500</v>
      </c>
      <c r="E179" s="124" t="n">
        <v>0</v>
      </c>
      <c r="F179" s="124" t="n">
        <v>0</v>
      </c>
      <c r="G179" s="124" t="n">
        <f aca="false">D179+E179-F179</f>
        <v>36500</v>
      </c>
      <c r="H179" s="124" t="n">
        <v>0</v>
      </c>
      <c r="I179" s="125" t="n">
        <f aca="false">G179</f>
        <v>36500</v>
      </c>
      <c r="J179" s="125" t="n">
        <v>0</v>
      </c>
    </row>
    <row r="180" customFormat="false" ht="16.5" hidden="false" customHeight="true" outlineLevel="0" collapsed="false">
      <c r="A180" s="121"/>
      <c r="B180" s="122" t="s">
        <v>268</v>
      </c>
      <c r="C180" s="124" t="s">
        <v>269</v>
      </c>
      <c r="D180" s="124" t="n">
        <v>30190</v>
      </c>
      <c r="E180" s="124" t="n">
        <v>0</v>
      </c>
      <c r="F180" s="124" t="n">
        <v>0</v>
      </c>
      <c r="G180" s="124" t="n">
        <f aca="false">D180+E180-F180</f>
        <v>30190</v>
      </c>
      <c r="H180" s="124" t="n">
        <v>0</v>
      </c>
      <c r="I180" s="125" t="n">
        <f aca="false">G180</f>
        <v>30190</v>
      </c>
      <c r="J180" s="125" t="n">
        <v>0</v>
      </c>
    </row>
    <row r="181" customFormat="false" ht="17.25" hidden="false" customHeight="true" outlineLevel="0" collapsed="false">
      <c r="A181" s="121"/>
      <c r="B181" s="122" t="s">
        <v>295</v>
      </c>
      <c r="C181" s="124" t="s">
        <v>296</v>
      </c>
      <c r="D181" s="124" t="n">
        <v>4008</v>
      </c>
      <c r="E181" s="124" t="n">
        <v>0</v>
      </c>
      <c r="F181" s="124" t="n">
        <v>0</v>
      </c>
      <c r="G181" s="124" t="n">
        <f aca="false">D181+E181-F181</f>
        <v>4008</v>
      </c>
      <c r="H181" s="124" t="n">
        <v>0</v>
      </c>
      <c r="I181" s="125" t="n">
        <f aca="false">G181</f>
        <v>4008</v>
      </c>
      <c r="J181" s="125" t="n">
        <v>0</v>
      </c>
    </row>
    <row r="182" customFormat="false" ht="14.25" hidden="false" customHeight="true" outlineLevel="0" collapsed="false">
      <c r="A182" s="121"/>
      <c r="B182" s="122" t="s">
        <v>297</v>
      </c>
      <c r="C182" s="124" t="s">
        <v>298</v>
      </c>
      <c r="D182" s="124" t="n">
        <v>2000</v>
      </c>
      <c r="E182" s="124" t="n">
        <v>0</v>
      </c>
      <c r="F182" s="124" t="n">
        <v>0</v>
      </c>
      <c r="G182" s="124" t="n">
        <f aca="false">D182+E182-F182</f>
        <v>2000</v>
      </c>
      <c r="H182" s="124" t="n">
        <v>0</v>
      </c>
      <c r="I182" s="125" t="n">
        <f aca="false">G182</f>
        <v>2000</v>
      </c>
      <c r="J182" s="125" t="n">
        <v>0</v>
      </c>
    </row>
    <row r="183" customFormat="false" ht="18.75" hidden="false" customHeight="true" outlineLevel="0" collapsed="false">
      <c r="A183" s="121"/>
      <c r="B183" s="122" t="s">
        <v>299</v>
      </c>
      <c r="C183" s="124" t="s">
        <v>300</v>
      </c>
      <c r="D183" s="124" t="n">
        <v>70678</v>
      </c>
      <c r="E183" s="124" t="n">
        <v>0</v>
      </c>
      <c r="F183" s="124" t="n">
        <v>0</v>
      </c>
      <c r="G183" s="124" t="n">
        <f aca="false">D183+E183-F183</f>
        <v>70678</v>
      </c>
      <c r="H183" s="124" t="n">
        <v>0</v>
      </c>
      <c r="I183" s="125" t="n">
        <f aca="false">G183</f>
        <v>70678</v>
      </c>
      <c r="J183" s="125" t="n">
        <v>0</v>
      </c>
    </row>
    <row r="184" customFormat="false" ht="18.75" hidden="false" customHeight="true" outlineLevel="0" collapsed="false">
      <c r="A184" s="121"/>
      <c r="B184" s="122" t="s">
        <v>301</v>
      </c>
      <c r="C184" s="124" t="s">
        <v>302</v>
      </c>
      <c r="D184" s="124" t="n">
        <v>1120</v>
      </c>
      <c r="E184" s="124" t="n">
        <v>0</v>
      </c>
      <c r="F184" s="124" t="n">
        <v>0</v>
      </c>
      <c r="G184" s="124" t="n">
        <f aca="false">D184+E184-F184</f>
        <v>1120</v>
      </c>
      <c r="H184" s="124" t="n">
        <v>0</v>
      </c>
      <c r="I184" s="125" t="n">
        <f aca="false">G184</f>
        <v>1120</v>
      </c>
      <c r="J184" s="125" t="n">
        <v>0</v>
      </c>
    </row>
    <row r="185" customFormat="false" ht="18.75" hidden="false" customHeight="true" outlineLevel="0" collapsed="false">
      <c r="A185" s="121"/>
      <c r="B185" s="122" t="s">
        <v>385</v>
      </c>
      <c r="C185" s="136" t="s">
        <v>395</v>
      </c>
      <c r="D185" s="124" t="n">
        <f aca="false">D186+D187</f>
        <v>186159</v>
      </c>
      <c r="E185" s="124" t="n">
        <f aca="false">E186+E187</f>
        <v>0</v>
      </c>
      <c r="F185" s="124" t="n">
        <f aca="false">F186+F187</f>
        <v>0</v>
      </c>
      <c r="G185" s="124" t="n">
        <f aca="false">G186+G187</f>
        <v>186159</v>
      </c>
      <c r="H185" s="124" t="n">
        <f aca="false">H186+H187</f>
        <v>0</v>
      </c>
      <c r="I185" s="124" t="n">
        <f aca="false">I186+I187</f>
        <v>186159</v>
      </c>
      <c r="J185" s="124" t="n">
        <f aca="false">J186+J187</f>
        <v>0</v>
      </c>
    </row>
    <row r="186" customFormat="false" ht="13.5" hidden="false" customHeight="true" outlineLevel="0" collapsed="false">
      <c r="A186" s="121"/>
      <c r="B186" s="122"/>
      <c r="C186" s="124" t="s">
        <v>396</v>
      </c>
      <c r="D186" s="124" t="n">
        <v>57916</v>
      </c>
      <c r="E186" s="124" t="n">
        <v>0</v>
      </c>
      <c r="F186" s="124" t="n">
        <v>0</v>
      </c>
      <c r="G186" s="124" t="n">
        <f aca="false">D186+E186-F186</f>
        <v>57916</v>
      </c>
      <c r="H186" s="124" t="n">
        <v>0</v>
      </c>
      <c r="I186" s="125" t="n">
        <f aca="false">G186</f>
        <v>57916</v>
      </c>
      <c r="J186" s="125" t="n">
        <v>0</v>
      </c>
    </row>
    <row r="187" customFormat="false" ht="15" hidden="false" customHeight="true" outlineLevel="0" collapsed="false">
      <c r="A187" s="121"/>
      <c r="B187" s="124"/>
      <c r="C187" s="124" t="s">
        <v>397</v>
      </c>
      <c r="D187" s="124" t="n">
        <v>128243</v>
      </c>
      <c r="E187" s="124" t="n">
        <v>0</v>
      </c>
      <c r="F187" s="124" t="n">
        <v>0</v>
      </c>
      <c r="G187" s="124" t="n">
        <f aca="false">D187+E187-F187</f>
        <v>128243</v>
      </c>
      <c r="H187" s="124" t="n">
        <v>0</v>
      </c>
      <c r="I187" s="125" t="n">
        <f aca="false">G187</f>
        <v>128243</v>
      </c>
      <c r="J187" s="125" t="n">
        <v>0</v>
      </c>
    </row>
    <row r="188" customFormat="false" ht="18.75" hidden="false" customHeight="true" outlineLevel="0" collapsed="false">
      <c r="A188" s="119" t="s">
        <v>398</v>
      </c>
      <c r="B188" s="33"/>
      <c r="C188" s="33" t="s">
        <v>399</v>
      </c>
      <c r="D188" s="33" t="n">
        <f aca="false">D189+D190+D191+D192+D193+D194+D195+D196</f>
        <v>886503</v>
      </c>
      <c r="E188" s="33" t="n">
        <f aca="false">E189+E190+E191+E192+E193+E194+E195+E196</f>
        <v>0</v>
      </c>
      <c r="F188" s="33" t="n">
        <f aca="false">F189+F190+F191+F192+F193+F194+F195+F196</f>
        <v>0</v>
      </c>
      <c r="G188" s="33" t="n">
        <f aca="false">G189+G190+G191+G192+G193+G194+G195+G196</f>
        <v>886503</v>
      </c>
      <c r="H188" s="33" t="n">
        <f aca="false">H189+H190+H191+H192+H193+H194+H195+H196</f>
        <v>0</v>
      </c>
      <c r="I188" s="33" t="n">
        <f aca="false">I189+I190+I191+I192+I193+I194+I195+I196</f>
        <v>886503</v>
      </c>
      <c r="J188" s="33" t="n">
        <f aca="false">J189+J190+J191+J192+J193+J194+J195+J196</f>
        <v>0</v>
      </c>
    </row>
    <row r="189" customFormat="false" ht="24.75" hidden="false" customHeight="true" outlineLevel="0" collapsed="false">
      <c r="A189" s="121"/>
      <c r="B189" s="124" t="n">
        <v>4010</v>
      </c>
      <c r="C189" s="123" t="s">
        <v>283</v>
      </c>
      <c r="D189" s="124" t="n">
        <v>610040</v>
      </c>
      <c r="E189" s="124" t="n">
        <v>0</v>
      </c>
      <c r="F189" s="124" t="n">
        <v>0</v>
      </c>
      <c r="G189" s="124" t="n">
        <f aca="false">D189+E189-F189</f>
        <v>610040</v>
      </c>
      <c r="H189" s="124" t="n">
        <v>0</v>
      </c>
      <c r="I189" s="125" t="n">
        <f aca="false">G189</f>
        <v>610040</v>
      </c>
      <c r="J189" s="125" t="n">
        <v>0</v>
      </c>
    </row>
    <row r="190" customFormat="false" ht="17.25" hidden="false" customHeight="true" outlineLevel="0" collapsed="false">
      <c r="A190" s="121"/>
      <c r="B190" s="124" t="n">
        <v>4040</v>
      </c>
      <c r="C190" s="123" t="s">
        <v>285</v>
      </c>
      <c r="D190" s="124" t="n">
        <v>36343</v>
      </c>
      <c r="E190" s="124" t="n">
        <v>0</v>
      </c>
      <c r="F190" s="124" t="n">
        <v>0</v>
      </c>
      <c r="G190" s="124" t="n">
        <f aca="false">D190+E190-F190</f>
        <v>36343</v>
      </c>
      <c r="H190" s="124" t="n">
        <v>0</v>
      </c>
      <c r="I190" s="125" t="n">
        <f aca="false">G190</f>
        <v>36343</v>
      </c>
      <c r="J190" s="125" t="n">
        <v>0</v>
      </c>
    </row>
    <row r="191" customFormat="false" ht="13.5" hidden="false" customHeight="true" outlineLevel="0" collapsed="false">
      <c r="A191" s="121"/>
      <c r="B191" s="124" t="n">
        <v>4110</v>
      </c>
      <c r="C191" s="123" t="s">
        <v>344</v>
      </c>
      <c r="D191" s="124" t="n">
        <v>115283</v>
      </c>
      <c r="E191" s="124" t="n">
        <v>0</v>
      </c>
      <c r="F191" s="124" t="n">
        <v>0</v>
      </c>
      <c r="G191" s="124" t="n">
        <f aca="false">D191+E191-F191</f>
        <v>115283</v>
      </c>
      <c r="H191" s="124" t="n">
        <v>0</v>
      </c>
      <c r="I191" s="125" t="n">
        <f aca="false">G191</f>
        <v>115283</v>
      </c>
      <c r="J191" s="125" t="n">
        <v>0</v>
      </c>
    </row>
    <row r="192" customFormat="false" ht="13.5" hidden="false" customHeight="true" outlineLevel="0" collapsed="false">
      <c r="A192" s="121"/>
      <c r="B192" s="124" t="n">
        <v>4120</v>
      </c>
      <c r="C192" s="123" t="s">
        <v>289</v>
      </c>
      <c r="D192" s="124" t="n">
        <v>15700</v>
      </c>
      <c r="E192" s="124" t="n">
        <v>0</v>
      </c>
      <c r="F192" s="124" t="n">
        <v>0</v>
      </c>
      <c r="G192" s="124" t="n">
        <f aca="false">D192+E192-F192</f>
        <v>15700</v>
      </c>
      <c r="H192" s="124" t="n">
        <v>0</v>
      </c>
      <c r="I192" s="125" t="n">
        <f aca="false">G192</f>
        <v>15700</v>
      </c>
      <c r="J192" s="125" t="n">
        <v>0</v>
      </c>
    </row>
    <row r="193" customFormat="false" ht="15.75" hidden="false" customHeight="true" outlineLevel="0" collapsed="false">
      <c r="A193" s="121"/>
      <c r="B193" s="124" t="n">
        <v>4210</v>
      </c>
      <c r="C193" s="124" t="s">
        <v>290</v>
      </c>
      <c r="D193" s="124" t="n">
        <v>47504</v>
      </c>
      <c r="E193" s="124" t="n">
        <v>0</v>
      </c>
      <c r="F193" s="124" t="n">
        <v>0</v>
      </c>
      <c r="G193" s="124" t="n">
        <f aca="false">D193+E193-F193</f>
        <v>47504</v>
      </c>
      <c r="H193" s="124" t="n">
        <v>0</v>
      </c>
      <c r="I193" s="125" t="n">
        <f aca="false">G193</f>
        <v>47504</v>
      </c>
      <c r="J193" s="125" t="n">
        <v>0</v>
      </c>
    </row>
    <row r="194" customFormat="false" ht="13.5" hidden="false" customHeight="true" outlineLevel="0" collapsed="false">
      <c r="A194" s="121"/>
      <c r="B194" s="124" t="n">
        <v>4260</v>
      </c>
      <c r="C194" s="124" t="s">
        <v>362</v>
      </c>
      <c r="D194" s="124" t="n">
        <v>15000</v>
      </c>
      <c r="E194" s="124" t="n">
        <v>0</v>
      </c>
      <c r="F194" s="124" t="n">
        <v>0</v>
      </c>
      <c r="G194" s="124" t="n">
        <f aca="false">D194+E194-F194</f>
        <v>15000</v>
      </c>
      <c r="H194" s="124" t="n">
        <v>0</v>
      </c>
      <c r="I194" s="125" t="n">
        <f aca="false">G194</f>
        <v>15000</v>
      </c>
      <c r="J194" s="125" t="n">
        <v>0</v>
      </c>
    </row>
    <row r="195" customFormat="false" ht="14.25" hidden="false" customHeight="true" outlineLevel="0" collapsed="false">
      <c r="A195" s="121"/>
      <c r="B195" s="124" t="n">
        <v>4300</v>
      </c>
      <c r="C195" s="124" t="s">
        <v>269</v>
      </c>
      <c r="D195" s="124" t="n">
        <v>7200</v>
      </c>
      <c r="E195" s="124" t="n">
        <v>0</v>
      </c>
      <c r="F195" s="124" t="n">
        <v>0</v>
      </c>
      <c r="G195" s="124" t="n">
        <f aca="false">D195+E195-F195</f>
        <v>7200</v>
      </c>
      <c r="H195" s="124" t="n">
        <v>0</v>
      </c>
      <c r="I195" s="125" t="n">
        <f aca="false">G195</f>
        <v>7200</v>
      </c>
      <c r="J195" s="125" t="n">
        <v>0</v>
      </c>
    </row>
    <row r="196" customFormat="false" ht="15.75" hidden="false" customHeight="true" outlineLevel="0" collapsed="false">
      <c r="A196" s="121"/>
      <c r="B196" s="124" t="n">
        <v>4440</v>
      </c>
      <c r="C196" s="124" t="s">
        <v>300</v>
      </c>
      <c r="D196" s="124" t="n">
        <v>39433</v>
      </c>
      <c r="E196" s="124" t="n">
        <v>0</v>
      </c>
      <c r="F196" s="124" t="n">
        <v>0</v>
      </c>
      <c r="G196" s="124" t="n">
        <f aca="false">D196+E196-F196</f>
        <v>39433</v>
      </c>
      <c r="H196" s="124" t="n">
        <v>0</v>
      </c>
      <c r="I196" s="125" t="n">
        <f aca="false">G196</f>
        <v>39433</v>
      </c>
      <c r="J196" s="125" t="n">
        <v>0</v>
      </c>
    </row>
    <row r="197" customFormat="false" ht="20.25" hidden="false" customHeight="true" outlineLevel="0" collapsed="false">
      <c r="A197" s="119" t="s">
        <v>70</v>
      </c>
      <c r="B197" s="34"/>
      <c r="C197" s="33" t="s">
        <v>69</v>
      </c>
      <c r="D197" s="33" t="n">
        <f aca="false">D198+D199+D200+D201+D202+D203+D204+D205+D206+D207+D208+D209+D210+D211+D212+D213</f>
        <v>4310993</v>
      </c>
      <c r="E197" s="33" t="n">
        <f aca="false">E198+E199+E200+E201+E202+E203+E204+E205+E206+E207+E208+E209+E210+E211+E212+E213</f>
        <v>0</v>
      </c>
      <c r="F197" s="33" t="n">
        <f aca="false">F198+F199+F200+F201+F202+F203+F204+F205+F206+F207+F208+F209+F210+F211+F212+F213</f>
        <v>0</v>
      </c>
      <c r="G197" s="33" t="n">
        <f aca="false">G198+G199+G200+G201+G202+G203+G204+G205+G206+G207+G208+G209+G210+G211+G212+G213</f>
        <v>4310993</v>
      </c>
      <c r="H197" s="33" t="n">
        <f aca="false">H198+H199+H200+H201+H202+H203+H204+H205+H206+H207+H208+H209+H210+H211+H212+H213</f>
        <v>0</v>
      </c>
      <c r="I197" s="33" t="n">
        <f aca="false">I198+I199+I200+I201+I202+I203+I204+I205+I206+I207+I208+I209+I210+I211+I212+I213</f>
        <v>4310993</v>
      </c>
      <c r="J197" s="33" t="n">
        <f aca="false">J198+J199+J200+J201+J202+J203+J204+J205+J206+J207+J208+J209+J210+J211+J212+J213</f>
        <v>0</v>
      </c>
    </row>
    <row r="198" s="1" customFormat="true" ht="22.5" hidden="false" customHeight="true" outlineLevel="0" collapsed="false">
      <c r="A198" s="143"/>
      <c r="B198" s="27" t="s">
        <v>280</v>
      </c>
      <c r="C198" s="26" t="s">
        <v>400</v>
      </c>
      <c r="D198" s="30" t="n">
        <v>4128</v>
      </c>
      <c r="E198" s="30" t="n">
        <v>0</v>
      </c>
      <c r="F198" s="30" t="n">
        <v>0</v>
      </c>
      <c r="G198" s="124" t="n">
        <f aca="false">D198+E198-F198</f>
        <v>4128</v>
      </c>
      <c r="H198" s="30" t="n">
        <v>0</v>
      </c>
      <c r="I198" s="125" t="n">
        <f aca="false">G198</f>
        <v>4128</v>
      </c>
      <c r="J198" s="30" t="n">
        <v>0</v>
      </c>
    </row>
    <row r="199" customFormat="false" ht="24" hidden="false" customHeight="true" outlineLevel="0" collapsed="false">
      <c r="A199" s="121"/>
      <c r="B199" s="122" t="s">
        <v>282</v>
      </c>
      <c r="C199" s="123" t="s">
        <v>283</v>
      </c>
      <c r="D199" s="124" t="n">
        <v>2529462</v>
      </c>
      <c r="E199" s="124" t="n">
        <v>0</v>
      </c>
      <c r="F199" s="124" t="n">
        <v>0</v>
      </c>
      <c r="G199" s="124" t="n">
        <f aca="false">D199+E199-F199</f>
        <v>2529462</v>
      </c>
      <c r="H199" s="124" t="n">
        <v>0</v>
      </c>
      <c r="I199" s="125" t="n">
        <f aca="false">G199</f>
        <v>2529462</v>
      </c>
      <c r="J199" s="125" t="n">
        <v>0</v>
      </c>
    </row>
    <row r="200" customFormat="false" ht="15" hidden="false" customHeight="true" outlineLevel="0" collapsed="false">
      <c r="A200" s="121"/>
      <c r="B200" s="122" t="s">
        <v>284</v>
      </c>
      <c r="C200" s="123" t="s">
        <v>285</v>
      </c>
      <c r="D200" s="124" t="n">
        <v>209445</v>
      </c>
      <c r="E200" s="124" t="n">
        <v>0</v>
      </c>
      <c r="F200" s="124" t="n">
        <v>0</v>
      </c>
      <c r="G200" s="124" t="n">
        <f aca="false">D200+E200-F200</f>
        <v>209445</v>
      </c>
      <c r="H200" s="124" t="n">
        <v>0</v>
      </c>
      <c r="I200" s="125" t="n">
        <f aca="false">G200</f>
        <v>209445</v>
      </c>
      <c r="J200" s="125" t="n">
        <v>0</v>
      </c>
    </row>
    <row r="201" customFormat="false" ht="12.75" hidden="false" customHeight="true" outlineLevel="0" collapsed="false">
      <c r="A201" s="121"/>
      <c r="B201" s="134" t="s">
        <v>321</v>
      </c>
      <c r="C201" s="123" t="s">
        <v>344</v>
      </c>
      <c r="D201" s="124" t="n">
        <v>492947</v>
      </c>
      <c r="E201" s="124" t="n">
        <v>0</v>
      </c>
      <c r="F201" s="124" t="n">
        <v>0</v>
      </c>
      <c r="G201" s="124" t="n">
        <f aca="false">D201+E201-F201</f>
        <v>492947</v>
      </c>
      <c r="H201" s="124" t="n">
        <v>0</v>
      </c>
      <c r="I201" s="125" t="n">
        <f aca="false">G201</f>
        <v>492947</v>
      </c>
      <c r="J201" s="125" t="n">
        <v>0</v>
      </c>
    </row>
    <row r="202" customFormat="false" ht="13.5" hidden="false" customHeight="true" outlineLevel="0" collapsed="false">
      <c r="A202" s="121"/>
      <c r="B202" s="134" t="s">
        <v>288</v>
      </c>
      <c r="C202" s="123" t="s">
        <v>289</v>
      </c>
      <c r="D202" s="124" t="n">
        <v>67128</v>
      </c>
      <c r="E202" s="124" t="n">
        <v>0</v>
      </c>
      <c r="F202" s="124" t="n">
        <v>0</v>
      </c>
      <c r="G202" s="124" t="n">
        <f aca="false">D202+E202-F202</f>
        <v>67128</v>
      </c>
      <c r="H202" s="124" t="n">
        <v>0</v>
      </c>
      <c r="I202" s="125" t="n">
        <f aca="false">G202</f>
        <v>67128</v>
      </c>
      <c r="J202" s="125" t="n">
        <v>0</v>
      </c>
    </row>
    <row r="203" customFormat="false" ht="14.25" hidden="false" customHeight="true" outlineLevel="0" collapsed="false">
      <c r="A203" s="121"/>
      <c r="B203" s="122" t="s">
        <v>392</v>
      </c>
      <c r="C203" s="123" t="s">
        <v>401</v>
      </c>
      <c r="D203" s="124" t="n">
        <v>10500</v>
      </c>
      <c r="E203" s="124" t="n">
        <v>0</v>
      </c>
      <c r="F203" s="124" t="n">
        <v>0</v>
      </c>
      <c r="G203" s="124" t="n">
        <f aca="false">D203+E203-F203</f>
        <v>10500</v>
      </c>
      <c r="H203" s="124" t="n">
        <v>0</v>
      </c>
      <c r="I203" s="125" t="n">
        <f aca="false">G203</f>
        <v>10500</v>
      </c>
      <c r="J203" s="125" t="n">
        <v>0</v>
      </c>
    </row>
    <row r="204" customFormat="false" ht="13.5" hidden="false" customHeight="true" outlineLevel="0" collapsed="false">
      <c r="A204" s="121"/>
      <c r="B204" s="122" t="s">
        <v>276</v>
      </c>
      <c r="C204" s="124" t="s">
        <v>290</v>
      </c>
      <c r="D204" s="124" t="n">
        <v>416837</v>
      </c>
      <c r="E204" s="124" t="n">
        <v>0</v>
      </c>
      <c r="F204" s="124" t="n">
        <v>0</v>
      </c>
      <c r="G204" s="124" t="n">
        <f aca="false">D204+E204-F204</f>
        <v>416837</v>
      </c>
      <c r="H204" s="124" t="n">
        <v>0</v>
      </c>
      <c r="I204" s="125" t="n">
        <f aca="false">G204</f>
        <v>416837</v>
      </c>
      <c r="J204" s="125" t="n">
        <v>0</v>
      </c>
    </row>
    <row r="205" customFormat="false" ht="15" hidden="false" customHeight="true" outlineLevel="0" collapsed="false">
      <c r="A205" s="121"/>
      <c r="B205" s="122" t="s">
        <v>402</v>
      </c>
      <c r="C205" s="124" t="s">
        <v>394</v>
      </c>
      <c r="D205" s="124" t="n">
        <v>10000</v>
      </c>
      <c r="E205" s="124" t="n">
        <v>0</v>
      </c>
      <c r="F205" s="124" t="n">
        <v>0</v>
      </c>
      <c r="G205" s="124" t="n">
        <f aca="false">D205+E205-F205</f>
        <v>10000</v>
      </c>
      <c r="H205" s="124" t="n">
        <v>0</v>
      </c>
      <c r="I205" s="125" t="n">
        <f aca="false">G205</f>
        <v>10000</v>
      </c>
      <c r="J205" s="125" t="n">
        <v>0</v>
      </c>
    </row>
    <row r="206" customFormat="false" ht="15" hidden="false" customHeight="true" outlineLevel="0" collapsed="false">
      <c r="A206" s="121"/>
      <c r="B206" s="122" t="s">
        <v>291</v>
      </c>
      <c r="C206" s="124" t="s">
        <v>362</v>
      </c>
      <c r="D206" s="124" t="n">
        <v>63120</v>
      </c>
      <c r="E206" s="124" t="n">
        <v>0</v>
      </c>
      <c r="F206" s="124" t="n">
        <v>0</v>
      </c>
      <c r="G206" s="124" t="n">
        <f aca="false">D206+E206-F206</f>
        <v>63120</v>
      </c>
      <c r="H206" s="124" t="n">
        <v>0</v>
      </c>
      <c r="I206" s="125" t="n">
        <f aca="false">G206</f>
        <v>63120</v>
      </c>
      <c r="J206" s="125" t="n">
        <v>0</v>
      </c>
    </row>
    <row r="207" customFormat="false" ht="15" hidden="false" customHeight="true" outlineLevel="0" collapsed="false">
      <c r="A207" s="121"/>
      <c r="B207" s="122" t="s">
        <v>293</v>
      </c>
      <c r="C207" s="124" t="s">
        <v>363</v>
      </c>
      <c r="D207" s="124" t="n">
        <v>36526</v>
      </c>
      <c r="E207" s="124" t="n">
        <v>0</v>
      </c>
      <c r="F207" s="124" t="n">
        <v>0</v>
      </c>
      <c r="G207" s="124" t="n">
        <f aca="false">D207+E207-F207</f>
        <v>36526</v>
      </c>
      <c r="H207" s="124" t="n">
        <v>0</v>
      </c>
      <c r="I207" s="125" t="n">
        <f aca="false">G207</f>
        <v>36526</v>
      </c>
      <c r="J207" s="125" t="n">
        <v>0</v>
      </c>
    </row>
    <row r="208" customFormat="false" ht="14.25" hidden="false" customHeight="true" outlineLevel="0" collapsed="false">
      <c r="A208" s="121"/>
      <c r="B208" s="122" t="s">
        <v>268</v>
      </c>
      <c r="C208" s="124" t="s">
        <v>366</v>
      </c>
      <c r="D208" s="124" t="n">
        <v>148277</v>
      </c>
      <c r="E208" s="124" t="n">
        <v>0</v>
      </c>
      <c r="F208" s="124" t="n">
        <v>0</v>
      </c>
      <c r="G208" s="124" t="n">
        <f aca="false">D208+E208-F208</f>
        <v>148277</v>
      </c>
      <c r="H208" s="124" t="n">
        <v>0</v>
      </c>
      <c r="I208" s="125" t="n">
        <f aca="false">G208</f>
        <v>148277</v>
      </c>
      <c r="J208" s="125" t="n">
        <v>0</v>
      </c>
    </row>
    <row r="209" customFormat="false" ht="15" hidden="false" customHeight="true" outlineLevel="0" collapsed="false">
      <c r="A209" s="121"/>
      <c r="B209" s="122" t="s">
        <v>295</v>
      </c>
      <c r="C209" s="124" t="s">
        <v>296</v>
      </c>
      <c r="D209" s="124" t="n">
        <v>4000</v>
      </c>
      <c r="E209" s="124" t="n">
        <v>0</v>
      </c>
      <c r="F209" s="124" t="n">
        <v>0</v>
      </c>
      <c r="G209" s="124" t="n">
        <f aca="false">D209+E209-F209</f>
        <v>4000</v>
      </c>
      <c r="H209" s="124" t="n">
        <v>0</v>
      </c>
      <c r="I209" s="125" t="n">
        <f aca="false">G209</f>
        <v>4000</v>
      </c>
      <c r="J209" s="125" t="n">
        <v>0</v>
      </c>
    </row>
    <row r="210" customFormat="false" ht="15.75" hidden="false" customHeight="true" outlineLevel="0" collapsed="false">
      <c r="A210" s="121"/>
      <c r="B210" s="122" t="s">
        <v>297</v>
      </c>
      <c r="C210" s="124" t="s">
        <v>298</v>
      </c>
      <c r="D210" s="30" t="n">
        <v>0</v>
      </c>
      <c r="E210" s="124" t="n">
        <v>0</v>
      </c>
      <c r="F210" s="124" t="n">
        <v>0</v>
      </c>
      <c r="G210" s="124" t="n">
        <f aca="false">D210+E210-F210</f>
        <v>0</v>
      </c>
      <c r="H210" s="124" t="n">
        <v>0</v>
      </c>
      <c r="I210" s="125" t="n">
        <f aca="false">G210</f>
        <v>0</v>
      </c>
      <c r="J210" s="125" t="n">
        <v>0</v>
      </c>
    </row>
    <row r="211" customFormat="false" ht="13.5" hidden="false" customHeight="true" outlineLevel="0" collapsed="false">
      <c r="A211" s="121"/>
      <c r="B211" s="122" t="s">
        <v>299</v>
      </c>
      <c r="C211" s="124" t="s">
        <v>300</v>
      </c>
      <c r="D211" s="124" t="n">
        <v>130476</v>
      </c>
      <c r="E211" s="124" t="n">
        <v>0</v>
      </c>
      <c r="F211" s="124" t="n">
        <v>0</v>
      </c>
      <c r="G211" s="124" t="n">
        <f aca="false">D211+E211-F211</f>
        <v>130476</v>
      </c>
      <c r="H211" s="124" t="n">
        <v>0</v>
      </c>
      <c r="I211" s="125" t="n">
        <f aca="false">G211</f>
        <v>130476</v>
      </c>
      <c r="J211" s="125" t="n">
        <v>0</v>
      </c>
    </row>
    <row r="212" customFormat="false" ht="12.75" hidden="false" customHeight="true" outlineLevel="0" collapsed="false">
      <c r="A212" s="121"/>
      <c r="B212" s="122" t="s">
        <v>301</v>
      </c>
      <c r="C212" s="124" t="s">
        <v>302</v>
      </c>
      <c r="D212" s="124" t="n">
        <v>40</v>
      </c>
      <c r="E212" s="124" t="n">
        <v>0</v>
      </c>
      <c r="F212" s="124" t="n">
        <v>0</v>
      </c>
      <c r="G212" s="124" t="n">
        <f aca="false">D212+E212-F212</f>
        <v>40</v>
      </c>
      <c r="H212" s="124" t="n">
        <v>0</v>
      </c>
      <c r="I212" s="125" t="n">
        <f aca="false">G212</f>
        <v>40</v>
      </c>
      <c r="J212" s="125" t="n">
        <v>0</v>
      </c>
    </row>
    <row r="213" customFormat="false" ht="14.25" hidden="false" customHeight="true" outlineLevel="0" collapsed="false">
      <c r="A213" s="121"/>
      <c r="B213" s="122" t="s">
        <v>385</v>
      </c>
      <c r="C213" s="136" t="s">
        <v>403</v>
      </c>
      <c r="D213" s="124" t="n">
        <f aca="false">D214+D215</f>
        <v>188107</v>
      </c>
      <c r="E213" s="124" t="n">
        <f aca="false">E214+E215</f>
        <v>0</v>
      </c>
      <c r="F213" s="124" t="n">
        <f aca="false">F214+F215</f>
        <v>0</v>
      </c>
      <c r="G213" s="124" t="n">
        <f aca="false">G214+G215</f>
        <v>188107</v>
      </c>
      <c r="H213" s="124" t="n">
        <f aca="false">H214+H215</f>
        <v>0</v>
      </c>
      <c r="I213" s="124" t="n">
        <f aca="false">I214+I215</f>
        <v>188107</v>
      </c>
      <c r="J213" s="124" t="n">
        <f aca="false">J214+J215</f>
        <v>0</v>
      </c>
    </row>
    <row r="214" customFormat="false" ht="11.25" hidden="false" customHeight="true" outlineLevel="0" collapsed="false">
      <c r="A214" s="121"/>
      <c r="B214" s="122"/>
      <c r="C214" s="123" t="s">
        <v>396</v>
      </c>
      <c r="D214" s="124" t="n">
        <v>136905</v>
      </c>
      <c r="E214" s="124" t="n">
        <v>0</v>
      </c>
      <c r="F214" s="124" t="n">
        <v>0</v>
      </c>
      <c r="G214" s="124" t="n">
        <f aca="false">D214+E214-F214</f>
        <v>136905</v>
      </c>
      <c r="H214" s="124" t="n">
        <v>0</v>
      </c>
      <c r="I214" s="125" t="n">
        <f aca="false">G214</f>
        <v>136905</v>
      </c>
      <c r="J214" s="125" t="n">
        <v>0</v>
      </c>
    </row>
    <row r="215" customFormat="false" ht="12" hidden="false" customHeight="true" outlineLevel="0" collapsed="false">
      <c r="A215" s="121"/>
      <c r="B215" s="122"/>
      <c r="C215" s="123" t="s">
        <v>397</v>
      </c>
      <c r="D215" s="124" t="n">
        <v>51202</v>
      </c>
      <c r="E215" s="124" t="n">
        <v>0</v>
      </c>
      <c r="F215" s="124" t="n">
        <v>0</v>
      </c>
      <c r="G215" s="124" t="n">
        <f aca="false">D215+E215-F215</f>
        <v>51202</v>
      </c>
      <c r="H215" s="124" t="n">
        <v>0</v>
      </c>
      <c r="I215" s="125" t="n">
        <f aca="false">G215</f>
        <v>51202</v>
      </c>
      <c r="J215" s="125" t="n">
        <v>0</v>
      </c>
    </row>
    <row r="216" customFormat="false" ht="17.25" hidden="false" customHeight="true" outlineLevel="0" collapsed="false">
      <c r="A216" s="119" t="s">
        <v>404</v>
      </c>
      <c r="B216" s="131"/>
      <c r="C216" s="33" t="s">
        <v>405</v>
      </c>
      <c r="D216" s="33" t="n">
        <f aca="false">D217+D218+D219+D220+D221+D222+D223+D224+D225</f>
        <v>467909</v>
      </c>
      <c r="E216" s="33" t="n">
        <f aca="false">E217+E218+E219+E220+E221+E222+E223+E224+E225</f>
        <v>0</v>
      </c>
      <c r="F216" s="33" t="n">
        <f aca="false">F217+F218+F219+F220+F221+F222+F223+F224+F225</f>
        <v>0</v>
      </c>
      <c r="G216" s="33" t="n">
        <f aca="false">G217+G218+G219+G220+G221+G222+G223+G224+G225</f>
        <v>467909</v>
      </c>
      <c r="H216" s="33" t="n">
        <f aca="false">H217+H218+H219+H220+H221+H222+H223+H224+H225</f>
        <v>0</v>
      </c>
      <c r="I216" s="33" t="n">
        <f aca="false">I217+I218+I219+I220+I221+I222+I223+I224+I225</f>
        <v>467909</v>
      </c>
      <c r="J216" s="33" t="n">
        <f aca="false">J217+J218+J219+J220+J221+J222+J223+J224+J225</f>
        <v>0</v>
      </c>
    </row>
    <row r="217" customFormat="false" ht="24" hidden="false" customHeight="true" outlineLevel="0" collapsed="false">
      <c r="A217" s="144"/>
      <c r="B217" s="122" t="s">
        <v>282</v>
      </c>
      <c r="C217" s="123" t="s">
        <v>283</v>
      </c>
      <c r="D217" s="124" t="n">
        <v>241191</v>
      </c>
      <c r="E217" s="124" t="n">
        <v>0</v>
      </c>
      <c r="F217" s="124" t="n">
        <v>0</v>
      </c>
      <c r="G217" s="124" t="n">
        <f aca="false">D217+E217-F217</f>
        <v>241191</v>
      </c>
      <c r="H217" s="124" t="n">
        <v>0</v>
      </c>
      <c r="I217" s="125" t="n">
        <f aca="false">G217</f>
        <v>241191</v>
      </c>
      <c r="J217" s="125" t="n">
        <v>0</v>
      </c>
    </row>
    <row r="218" customFormat="false" ht="15" hidden="false" customHeight="true" outlineLevel="0" collapsed="false">
      <c r="A218" s="144"/>
      <c r="B218" s="122" t="s">
        <v>284</v>
      </c>
      <c r="C218" s="123" t="s">
        <v>285</v>
      </c>
      <c r="D218" s="124" t="n">
        <v>17046</v>
      </c>
      <c r="E218" s="124" t="n">
        <v>0</v>
      </c>
      <c r="F218" s="124" t="n">
        <v>0</v>
      </c>
      <c r="G218" s="124" t="n">
        <f aca="false">D218+E218-F218</f>
        <v>17046</v>
      </c>
      <c r="H218" s="124" t="n">
        <v>0</v>
      </c>
      <c r="I218" s="125" t="n">
        <f aca="false">G218</f>
        <v>17046</v>
      </c>
      <c r="J218" s="125" t="n">
        <v>0</v>
      </c>
    </row>
    <row r="219" customFormat="false" ht="14.25" hidden="false" customHeight="true" outlineLevel="0" collapsed="false">
      <c r="A219" s="144"/>
      <c r="B219" s="134" t="s">
        <v>321</v>
      </c>
      <c r="C219" s="123" t="s">
        <v>344</v>
      </c>
      <c r="D219" s="30" t="n">
        <v>50900</v>
      </c>
      <c r="E219" s="124" t="n">
        <v>0</v>
      </c>
      <c r="F219" s="124" t="n">
        <v>0</v>
      </c>
      <c r="G219" s="124" t="n">
        <f aca="false">D219+E219-F219</f>
        <v>50900</v>
      </c>
      <c r="H219" s="124" t="n">
        <v>0</v>
      </c>
      <c r="I219" s="125" t="n">
        <f aca="false">G219</f>
        <v>50900</v>
      </c>
      <c r="J219" s="125" t="n">
        <v>0</v>
      </c>
    </row>
    <row r="220" customFormat="false" ht="14.25" hidden="false" customHeight="true" outlineLevel="0" collapsed="false">
      <c r="A220" s="144"/>
      <c r="B220" s="134" t="s">
        <v>288</v>
      </c>
      <c r="C220" s="123" t="s">
        <v>289</v>
      </c>
      <c r="D220" s="30" t="n">
        <v>6970</v>
      </c>
      <c r="E220" s="124" t="n">
        <v>0</v>
      </c>
      <c r="F220" s="124" t="n">
        <v>0</v>
      </c>
      <c r="G220" s="124" t="n">
        <f aca="false">D220+E220-F220</f>
        <v>6970</v>
      </c>
      <c r="H220" s="124" t="n">
        <v>0</v>
      </c>
      <c r="I220" s="125" t="n">
        <f aca="false">G220</f>
        <v>6970</v>
      </c>
      <c r="J220" s="125" t="n">
        <v>0</v>
      </c>
    </row>
    <row r="221" customFormat="false" ht="14.25" hidden="false" customHeight="true" outlineLevel="0" collapsed="false">
      <c r="A221" s="144"/>
      <c r="B221" s="122" t="s">
        <v>276</v>
      </c>
      <c r="C221" s="124" t="s">
        <v>290</v>
      </c>
      <c r="D221" s="30" t="n">
        <v>2000</v>
      </c>
      <c r="E221" s="124" t="n">
        <v>0</v>
      </c>
      <c r="F221" s="124" t="n">
        <v>0</v>
      </c>
      <c r="G221" s="124" t="n">
        <f aca="false">D221+E221-F221</f>
        <v>2000</v>
      </c>
      <c r="H221" s="124" t="n">
        <v>0</v>
      </c>
      <c r="I221" s="125" t="n">
        <f aca="false">G221</f>
        <v>2000</v>
      </c>
      <c r="J221" s="125" t="n">
        <v>0</v>
      </c>
    </row>
    <row r="222" customFormat="false" ht="14.25" hidden="false" customHeight="true" outlineLevel="0" collapsed="false">
      <c r="A222" s="144"/>
      <c r="B222" s="122" t="s">
        <v>291</v>
      </c>
      <c r="C222" s="124" t="s">
        <v>362</v>
      </c>
      <c r="D222" s="30" t="n">
        <v>2000</v>
      </c>
      <c r="E222" s="124" t="n">
        <v>0</v>
      </c>
      <c r="F222" s="124" t="n">
        <v>0</v>
      </c>
      <c r="G222" s="124" t="n">
        <f aca="false">D222+E222-F222</f>
        <v>2000</v>
      </c>
      <c r="H222" s="124" t="n">
        <v>0</v>
      </c>
      <c r="I222" s="125" t="n">
        <f aca="false">G222</f>
        <v>2000</v>
      </c>
      <c r="J222" s="125" t="n">
        <v>0</v>
      </c>
    </row>
    <row r="223" customFormat="false" ht="14.25" hidden="false" customHeight="true" outlineLevel="0" collapsed="false">
      <c r="A223" s="144"/>
      <c r="B223" s="122" t="s">
        <v>268</v>
      </c>
      <c r="C223" s="124" t="s">
        <v>269</v>
      </c>
      <c r="D223" s="30" t="n">
        <v>2500</v>
      </c>
      <c r="E223" s="124" t="n">
        <v>0</v>
      </c>
      <c r="F223" s="124" t="n">
        <v>0</v>
      </c>
      <c r="G223" s="124" t="n">
        <f aca="false">D223+E223-F223</f>
        <v>2500</v>
      </c>
      <c r="H223" s="124" t="n">
        <v>0</v>
      </c>
      <c r="I223" s="125" t="n">
        <f aca="false">G223</f>
        <v>2500</v>
      </c>
      <c r="J223" s="125" t="n">
        <v>0</v>
      </c>
    </row>
    <row r="224" customFormat="false" ht="13.5" hidden="false" customHeight="true" outlineLevel="0" collapsed="false">
      <c r="A224" s="144"/>
      <c r="B224" s="122" t="s">
        <v>299</v>
      </c>
      <c r="C224" s="124" t="s">
        <v>300</v>
      </c>
      <c r="D224" s="30" t="n">
        <v>12770</v>
      </c>
      <c r="E224" s="124" t="n">
        <v>0</v>
      </c>
      <c r="F224" s="124" t="n">
        <v>0</v>
      </c>
      <c r="G224" s="124" t="n">
        <f aca="false">D224+E224-F224</f>
        <v>12770</v>
      </c>
      <c r="H224" s="124" t="n">
        <v>0</v>
      </c>
      <c r="I224" s="125" t="n">
        <f aca="false">G224</f>
        <v>12770</v>
      </c>
      <c r="J224" s="125" t="n">
        <v>0</v>
      </c>
    </row>
    <row r="225" customFormat="false" ht="31.5" hidden="false" customHeight="true" outlineLevel="0" collapsed="false">
      <c r="A225" s="144"/>
      <c r="B225" s="122" t="s">
        <v>385</v>
      </c>
      <c r="C225" s="136" t="s">
        <v>406</v>
      </c>
      <c r="D225" s="30" t="n">
        <v>132532</v>
      </c>
      <c r="E225" s="124" t="n">
        <v>0</v>
      </c>
      <c r="F225" s="124" t="n">
        <v>0</v>
      </c>
      <c r="G225" s="124" t="n">
        <f aca="false">D225+E225-F225</f>
        <v>132532</v>
      </c>
      <c r="H225" s="124" t="n">
        <v>0</v>
      </c>
      <c r="I225" s="125" t="n">
        <f aca="false">G225</f>
        <v>132532</v>
      </c>
      <c r="J225" s="125" t="n">
        <v>0</v>
      </c>
    </row>
    <row r="226" customFormat="false" ht="21" hidden="false" customHeight="true" outlineLevel="0" collapsed="false">
      <c r="A226" s="119" t="s">
        <v>407</v>
      </c>
      <c r="B226" s="34"/>
      <c r="C226" s="35" t="s">
        <v>408</v>
      </c>
      <c r="D226" s="33" t="n">
        <f aca="false">D227+D228</f>
        <v>1140</v>
      </c>
      <c r="E226" s="33" t="n">
        <f aca="false">E227+E228</f>
        <v>0</v>
      </c>
      <c r="F226" s="33" t="n">
        <f aca="false">F227+F228</f>
        <v>0</v>
      </c>
      <c r="G226" s="33" t="n">
        <f aca="false">G227+G228</f>
        <v>1140</v>
      </c>
      <c r="H226" s="33" t="n">
        <f aca="false">H227+H228</f>
        <v>0</v>
      </c>
      <c r="I226" s="33" t="n">
        <f aca="false">I227+I228</f>
        <v>1140</v>
      </c>
      <c r="J226" s="33" t="n">
        <f aca="false">J227+J228</f>
        <v>0</v>
      </c>
    </row>
    <row r="227" customFormat="false" ht="16.5" hidden="false" customHeight="true" outlineLevel="0" collapsed="false">
      <c r="A227" s="144"/>
      <c r="B227" s="122" t="s">
        <v>276</v>
      </c>
      <c r="C227" s="123" t="s">
        <v>290</v>
      </c>
      <c r="D227" s="124" t="n">
        <v>100</v>
      </c>
      <c r="E227" s="124" t="n">
        <v>0</v>
      </c>
      <c r="F227" s="124" t="n">
        <v>0</v>
      </c>
      <c r="G227" s="124" t="n">
        <f aca="false">D227+E227-F227</f>
        <v>100</v>
      </c>
      <c r="H227" s="124" t="n">
        <v>0</v>
      </c>
      <c r="I227" s="125" t="n">
        <f aca="false">G227</f>
        <v>100</v>
      </c>
      <c r="J227" s="125" t="n">
        <v>0</v>
      </c>
    </row>
    <row r="228" customFormat="false" ht="15" hidden="false" customHeight="true" outlineLevel="0" collapsed="false">
      <c r="A228" s="144"/>
      <c r="B228" s="122" t="s">
        <v>268</v>
      </c>
      <c r="C228" s="124" t="s">
        <v>269</v>
      </c>
      <c r="D228" s="124" t="n">
        <v>1040</v>
      </c>
      <c r="E228" s="124" t="n">
        <v>0</v>
      </c>
      <c r="F228" s="124" t="n">
        <v>0</v>
      </c>
      <c r="G228" s="124" t="n">
        <f aca="false">D228+E228-F228</f>
        <v>1040</v>
      </c>
      <c r="H228" s="124" t="n">
        <v>0</v>
      </c>
      <c r="I228" s="125" t="n">
        <f aca="false">G228</f>
        <v>1040</v>
      </c>
      <c r="J228" s="125" t="n">
        <v>0</v>
      </c>
    </row>
    <row r="229" customFormat="false" ht="24.75" hidden="false" customHeight="true" outlineLevel="0" collapsed="false">
      <c r="A229" s="119" t="s">
        <v>409</v>
      </c>
      <c r="B229" s="34"/>
      <c r="C229" s="35" t="s">
        <v>410</v>
      </c>
      <c r="D229" s="33" t="n">
        <f aca="false">D230+D231+D232+D233+D234+D235</f>
        <v>43979</v>
      </c>
      <c r="E229" s="33" t="n">
        <f aca="false">E230+E231+E232+E233+E234+E235</f>
        <v>0</v>
      </c>
      <c r="F229" s="33" t="n">
        <f aca="false">F230+F231+F232+F233+F234+F235</f>
        <v>0</v>
      </c>
      <c r="G229" s="33" t="n">
        <f aca="false">G230+G231+G232+G233+G234+G235</f>
        <v>43979</v>
      </c>
      <c r="H229" s="33" t="n">
        <f aca="false">H230+H231+H232+H233+H234+H235</f>
        <v>0</v>
      </c>
      <c r="I229" s="33" t="n">
        <f aca="false">I230+I231+I232+I233+I234+I235</f>
        <v>31979</v>
      </c>
      <c r="J229" s="33" t="n">
        <f aca="false">J230+J231+J232+J233+J234+J235</f>
        <v>12000</v>
      </c>
    </row>
    <row r="230" customFormat="false" ht="24.75" hidden="false" customHeight="true" outlineLevel="0" collapsed="false">
      <c r="A230" s="144"/>
      <c r="B230" s="122" t="s">
        <v>411</v>
      </c>
      <c r="C230" s="123" t="s">
        <v>412</v>
      </c>
      <c r="D230" s="30" t="n">
        <v>12000</v>
      </c>
      <c r="E230" s="30" t="n">
        <v>0</v>
      </c>
      <c r="F230" s="30" t="n">
        <v>0</v>
      </c>
      <c r="G230" s="124" t="n">
        <f aca="false">D230+E230-F230</f>
        <v>12000</v>
      </c>
      <c r="H230" s="124" t="n">
        <v>0</v>
      </c>
      <c r="I230" s="125" t="n">
        <v>0</v>
      </c>
      <c r="J230" s="125" t="n">
        <f aca="false">G230</f>
        <v>12000</v>
      </c>
    </row>
    <row r="231" customFormat="false" ht="15" hidden="false" customHeight="true" outlineLevel="0" collapsed="false">
      <c r="A231" s="144"/>
      <c r="B231" s="122" t="s">
        <v>413</v>
      </c>
      <c r="C231" s="123" t="s">
        <v>414</v>
      </c>
      <c r="D231" s="30" t="n">
        <v>13500</v>
      </c>
      <c r="E231" s="30" t="n">
        <v>0</v>
      </c>
      <c r="F231" s="30" t="n">
        <v>0</v>
      </c>
      <c r="G231" s="124" t="n">
        <f aca="false">D231+E231-F231</f>
        <v>13500</v>
      </c>
      <c r="H231" s="124" t="n">
        <v>0</v>
      </c>
      <c r="I231" s="125" t="n">
        <f aca="false">G231</f>
        <v>13500</v>
      </c>
      <c r="J231" s="125" t="n">
        <v>0</v>
      </c>
    </row>
    <row r="232" customFormat="false" ht="24.75" hidden="false" customHeight="true" outlineLevel="0" collapsed="false">
      <c r="A232" s="144"/>
      <c r="B232" s="122" t="s">
        <v>282</v>
      </c>
      <c r="C232" s="123" t="s">
        <v>283</v>
      </c>
      <c r="D232" s="30" t="n">
        <v>12850</v>
      </c>
      <c r="E232" s="30" t="n">
        <v>0</v>
      </c>
      <c r="F232" s="30" t="n">
        <v>0</v>
      </c>
      <c r="G232" s="124" t="n">
        <f aca="false">D232+E232-F232</f>
        <v>12850</v>
      </c>
      <c r="H232" s="124" t="n">
        <v>0</v>
      </c>
      <c r="I232" s="125" t="n">
        <f aca="false">G232</f>
        <v>12850</v>
      </c>
      <c r="J232" s="125" t="n">
        <v>0</v>
      </c>
    </row>
    <row r="233" customFormat="false" ht="15" hidden="false" customHeight="true" outlineLevel="0" collapsed="false">
      <c r="A233" s="144"/>
      <c r="B233" s="122" t="s">
        <v>286</v>
      </c>
      <c r="C233" s="123" t="s">
        <v>344</v>
      </c>
      <c r="D233" s="30" t="n">
        <v>2313</v>
      </c>
      <c r="E233" s="30" t="n">
        <v>0</v>
      </c>
      <c r="F233" s="30" t="n">
        <v>0</v>
      </c>
      <c r="G233" s="124" t="n">
        <f aca="false">D233+E233-F233</f>
        <v>2313</v>
      </c>
      <c r="H233" s="124" t="n">
        <v>0</v>
      </c>
      <c r="I233" s="125" t="n">
        <f aca="false">G233</f>
        <v>2313</v>
      </c>
      <c r="J233" s="125" t="n">
        <v>0</v>
      </c>
    </row>
    <row r="234" customFormat="false" ht="15.75" hidden="false" customHeight="true" outlineLevel="0" collapsed="false">
      <c r="A234" s="144"/>
      <c r="B234" s="122" t="s">
        <v>288</v>
      </c>
      <c r="C234" s="123" t="s">
        <v>289</v>
      </c>
      <c r="D234" s="30" t="n">
        <v>316</v>
      </c>
      <c r="E234" s="30" t="n">
        <v>0</v>
      </c>
      <c r="F234" s="30" t="n">
        <v>0</v>
      </c>
      <c r="G234" s="124" t="n">
        <f aca="false">D234+E234-F234</f>
        <v>316</v>
      </c>
      <c r="H234" s="124" t="n">
        <v>0</v>
      </c>
      <c r="I234" s="125" t="n">
        <f aca="false">G234</f>
        <v>316</v>
      </c>
      <c r="J234" s="125" t="n">
        <v>0</v>
      </c>
    </row>
    <row r="235" customFormat="false" ht="15.75" hidden="false" customHeight="true" outlineLevel="0" collapsed="false">
      <c r="A235" s="144"/>
      <c r="B235" s="122" t="s">
        <v>268</v>
      </c>
      <c r="C235" s="123" t="s">
        <v>269</v>
      </c>
      <c r="D235" s="30" t="n">
        <v>3000</v>
      </c>
      <c r="E235" s="30" t="n">
        <v>0</v>
      </c>
      <c r="F235" s="30" t="n">
        <v>0</v>
      </c>
      <c r="G235" s="124" t="n">
        <f aca="false">D235+E235-F235</f>
        <v>3000</v>
      </c>
      <c r="H235" s="124" t="n">
        <v>0</v>
      </c>
      <c r="I235" s="125" t="n">
        <f aca="false">G235</f>
        <v>3000</v>
      </c>
      <c r="J235" s="125"/>
    </row>
    <row r="236" customFormat="false" ht="15.75" hidden="false" customHeight="true" outlineLevel="0" collapsed="false">
      <c r="A236" s="119" t="s">
        <v>415</v>
      </c>
      <c r="B236" s="131"/>
      <c r="C236" s="33" t="s">
        <v>19</v>
      </c>
      <c r="D236" s="33" t="n">
        <f aca="false">D237</f>
        <v>30312</v>
      </c>
      <c r="E236" s="33" t="n">
        <f aca="false">E237</f>
        <v>0</v>
      </c>
      <c r="F236" s="33" t="n">
        <f aca="false">F237</f>
        <v>0</v>
      </c>
      <c r="G236" s="33" t="n">
        <f aca="false">G237</f>
        <v>30312</v>
      </c>
      <c r="H236" s="33" t="n">
        <f aca="false">H237</f>
        <v>0</v>
      </c>
      <c r="I236" s="32" t="n">
        <f aca="false">I237</f>
        <v>30312</v>
      </c>
      <c r="J236" s="32" t="n">
        <f aca="false">J237</f>
        <v>0</v>
      </c>
    </row>
    <row r="237" customFormat="false" ht="15.75" hidden="false" customHeight="true" outlineLevel="0" collapsed="false">
      <c r="A237" s="143"/>
      <c r="B237" s="27" t="s">
        <v>299</v>
      </c>
      <c r="C237" s="30" t="s">
        <v>300</v>
      </c>
      <c r="D237" s="30" t="n">
        <v>30312</v>
      </c>
      <c r="E237" s="30" t="n">
        <v>0</v>
      </c>
      <c r="F237" s="30" t="n">
        <v>0</v>
      </c>
      <c r="G237" s="124" t="n">
        <f aca="false">D237+E237-F237</f>
        <v>30312</v>
      </c>
      <c r="H237" s="30" t="n">
        <v>0</v>
      </c>
      <c r="I237" s="25" t="n">
        <f aca="false">G237</f>
        <v>30312</v>
      </c>
      <c r="J237" s="25" t="n">
        <v>0</v>
      </c>
    </row>
    <row r="238" customFormat="false" ht="16.5" hidden="false" customHeight="true" outlineLevel="0" collapsed="false">
      <c r="A238" s="126" t="s">
        <v>74</v>
      </c>
      <c r="B238" s="49"/>
      <c r="C238" s="47" t="s">
        <v>416</v>
      </c>
      <c r="D238" s="47" t="n">
        <f aca="false">D239+D241</f>
        <v>549191</v>
      </c>
      <c r="E238" s="47" t="n">
        <f aca="false">E239+E241</f>
        <v>0</v>
      </c>
      <c r="F238" s="47" t="n">
        <f aca="false">F239+F241</f>
        <v>0</v>
      </c>
      <c r="G238" s="47" t="n">
        <f aca="false">G239+G241</f>
        <v>549191</v>
      </c>
      <c r="H238" s="47" t="n">
        <f aca="false">H239+H241</f>
        <v>451521</v>
      </c>
      <c r="I238" s="47" t="n">
        <f aca="false">I239+I241</f>
        <v>97670</v>
      </c>
      <c r="J238" s="47" t="n">
        <f aca="false">J239+J241</f>
        <v>0</v>
      </c>
    </row>
    <row r="239" customFormat="false" ht="16.5" hidden="false" customHeight="true" outlineLevel="0" collapsed="false">
      <c r="A239" s="128" t="s">
        <v>76</v>
      </c>
      <c r="B239" s="131"/>
      <c r="C239" s="33" t="s">
        <v>155</v>
      </c>
      <c r="D239" s="33" t="n">
        <f aca="false">D240</f>
        <v>97670</v>
      </c>
      <c r="E239" s="33" t="n">
        <f aca="false">E240</f>
        <v>0</v>
      </c>
      <c r="F239" s="33" t="n">
        <f aca="false">F240</f>
        <v>0</v>
      </c>
      <c r="G239" s="33" t="n">
        <f aca="false">G240</f>
        <v>97670</v>
      </c>
      <c r="H239" s="33" t="n">
        <f aca="false">H240</f>
        <v>0</v>
      </c>
      <c r="I239" s="33" t="n">
        <f aca="false">I240</f>
        <v>97670</v>
      </c>
      <c r="J239" s="33" t="n">
        <f aca="false">J240</f>
        <v>0</v>
      </c>
    </row>
    <row r="240" customFormat="false" ht="17.25" hidden="false" customHeight="true" outlineLevel="0" collapsed="false">
      <c r="A240" s="132"/>
      <c r="B240" s="122" t="s">
        <v>303</v>
      </c>
      <c r="C240" s="30" t="s">
        <v>417</v>
      </c>
      <c r="D240" s="30" t="n">
        <v>97670</v>
      </c>
      <c r="E240" s="30" t="n">
        <v>0</v>
      </c>
      <c r="F240" s="30" t="n">
        <v>0</v>
      </c>
      <c r="G240" s="124" t="n">
        <f aca="false">D240+E240-F240</f>
        <v>97670</v>
      </c>
      <c r="H240" s="30" t="n">
        <v>0</v>
      </c>
      <c r="I240" s="25" t="n">
        <f aca="false">G240</f>
        <v>97670</v>
      </c>
      <c r="J240" s="25" t="n">
        <v>0</v>
      </c>
    </row>
    <row r="241" customFormat="false" ht="30.75" hidden="false" customHeight="true" outlineLevel="0" collapsed="false">
      <c r="A241" s="119" t="s">
        <v>418</v>
      </c>
      <c r="B241" s="128"/>
      <c r="C241" s="35" t="s">
        <v>419</v>
      </c>
      <c r="D241" s="33" t="n">
        <f aca="false">D242</f>
        <v>451521</v>
      </c>
      <c r="E241" s="33" t="n">
        <f aca="false">E242</f>
        <v>0</v>
      </c>
      <c r="F241" s="33" t="n">
        <f aca="false">F242</f>
        <v>0</v>
      </c>
      <c r="G241" s="33" t="n">
        <f aca="false">G242</f>
        <v>451521</v>
      </c>
      <c r="H241" s="33" t="n">
        <f aca="false">H242</f>
        <v>451521</v>
      </c>
      <c r="I241" s="33" t="n">
        <f aca="false">I242</f>
        <v>0</v>
      </c>
      <c r="J241" s="33" t="n">
        <f aca="false">J242</f>
        <v>0</v>
      </c>
    </row>
    <row r="242" customFormat="false" ht="20.25" hidden="false" customHeight="true" outlineLevel="0" collapsed="false">
      <c r="A242" s="121"/>
      <c r="B242" s="129" t="s">
        <v>420</v>
      </c>
      <c r="C242" s="123" t="s">
        <v>421</v>
      </c>
      <c r="D242" s="124" t="n">
        <v>451521</v>
      </c>
      <c r="E242" s="124" t="n">
        <v>0</v>
      </c>
      <c r="F242" s="124" t="n">
        <v>0</v>
      </c>
      <c r="G242" s="145" t="n">
        <f aca="false">D242+E242-F242</f>
        <v>451521</v>
      </c>
      <c r="H242" s="124" t="n">
        <f aca="false">G242</f>
        <v>451521</v>
      </c>
      <c r="I242" s="125"/>
      <c r="J242" s="125" t="n">
        <v>0</v>
      </c>
    </row>
    <row r="243" s="146" customFormat="true" ht="20.25" hidden="false" customHeight="true" outlineLevel="0" collapsed="false">
      <c r="A243" s="126" t="s">
        <v>79</v>
      </c>
      <c r="B243" s="126"/>
      <c r="C243" s="47" t="s">
        <v>128</v>
      </c>
      <c r="D243" s="47" t="n">
        <f aca="false">D244+D259+D276+D281+D283+D285+D295+D305</f>
        <v>2836491</v>
      </c>
      <c r="E243" s="47" t="n">
        <f aca="false">E244+E259+E276+E281+E283+E285+E295+E305</f>
        <v>32890</v>
      </c>
      <c r="F243" s="47" t="n">
        <f aca="false">F244+F259+F276+F281+F283+F285+F295+F305</f>
        <v>8076</v>
      </c>
      <c r="G243" s="47" t="n">
        <f aca="false">G244+G259+G276+G281+G283+G285+G295+G305</f>
        <v>2861305</v>
      </c>
      <c r="H243" s="47" t="n">
        <f aca="false">H244+H259+H276+H281+H283+H285+H295+H305</f>
        <v>48121</v>
      </c>
      <c r="I243" s="47" t="n">
        <f aca="false">I244+I259+I276+I281+I283+I285+I295+I305</f>
        <v>2796247</v>
      </c>
      <c r="J243" s="47" t="n">
        <f aca="false">J244+J259+J276+J281+J283+J285+J295+J305</f>
        <v>16937</v>
      </c>
    </row>
    <row r="244" s="146" customFormat="true" ht="26.25" hidden="false" customHeight="true" outlineLevel="0" collapsed="false">
      <c r="A244" s="128" t="s">
        <v>81</v>
      </c>
      <c r="B244" s="128"/>
      <c r="C244" s="35" t="s">
        <v>220</v>
      </c>
      <c r="D244" s="33" t="n">
        <f aca="false">D245+D246+D247+D248+D249+D250+D251+D252+D253+D254+D255+D256+D257+D258</f>
        <v>885814</v>
      </c>
      <c r="E244" s="33" t="n">
        <f aca="false">E245+E246+E247+E248+E249+E250+E251+E252+E253+E254+E255+E256+E257+E258</f>
        <v>28076</v>
      </c>
      <c r="F244" s="33" t="n">
        <f aca="false">F245+F246+F247+F248+F249+F250+F251+F252+F253+F254+F255+F256+F257+F258</f>
        <v>8076</v>
      </c>
      <c r="G244" s="33" t="n">
        <f aca="false">G245+G246+G247+G248+G249+G250+G251+G252+G253+G254+G255+G256+G257+G258</f>
        <v>905814</v>
      </c>
      <c r="H244" s="33" t="n">
        <f aca="false">H245+H246+H247+H248+H249+H250+H251+H252+H253+H254+H255+H256+H257+H258</f>
        <v>0</v>
      </c>
      <c r="I244" s="33" t="n">
        <f aca="false">I245+I246+I247+I248+I249+I250+I251+I252+I253+I254+I255+I256+I257+I258</f>
        <v>905814</v>
      </c>
      <c r="J244" s="33" t="n">
        <f aca="false">J245+J246+J247+J248+J249+J250+J251+J252+J253+J254+J255+J256+J257+J258</f>
        <v>0</v>
      </c>
    </row>
    <row r="245" s="149" customFormat="true" ht="15" hidden="false" customHeight="true" outlineLevel="0" collapsed="false">
      <c r="A245" s="147"/>
      <c r="B245" s="147" t="s">
        <v>280</v>
      </c>
      <c r="C245" s="26" t="s">
        <v>400</v>
      </c>
      <c r="D245" s="148" t="n">
        <v>852</v>
      </c>
      <c r="E245" s="148" t="n">
        <v>0</v>
      </c>
      <c r="F245" s="148" t="n">
        <v>0</v>
      </c>
      <c r="G245" s="148" t="n">
        <f aca="false">D245+E245-F245</f>
        <v>852</v>
      </c>
      <c r="H245" s="148" t="n">
        <v>0</v>
      </c>
      <c r="I245" s="148" t="n">
        <f aca="false">G245</f>
        <v>852</v>
      </c>
      <c r="J245" s="148" t="n">
        <v>0</v>
      </c>
    </row>
    <row r="246" s="149" customFormat="true" ht="15" hidden="false" customHeight="true" outlineLevel="0" collapsed="false">
      <c r="A246" s="147"/>
      <c r="B246" s="147" t="s">
        <v>422</v>
      </c>
      <c r="C246" s="139" t="s">
        <v>423</v>
      </c>
      <c r="D246" s="148" t="n">
        <v>43853</v>
      </c>
      <c r="E246" s="148" t="n">
        <v>0</v>
      </c>
      <c r="F246" s="148" t="n">
        <v>0</v>
      </c>
      <c r="G246" s="148" t="n">
        <f aca="false">D246+E246-F246</f>
        <v>43853</v>
      </c>
      <c r="H246" s="148" t="n">
        <v>0</v>
      </c>
      <c r="I246" s="148" t="n">
        <f aca="false">G246</f>
        <v>43853</v>
      </c>
      <c r="J246" s="148" t="n">
        <v>0</v>
      </c>
    </row>
    <row r="247" s="149" customFormat="true" ht="26.25" hidden="false" customHeight="true" outlineLevel="0" collapsed="false">
      <c r="A247" s="147"/>
      <c r="B247" s="122" t="s">
        <v>282</v>
      </c>
      <c r="C247" s="123" t="s">
        <v>283</v>
      </c>
      <c r="D247" s="148" t="n">
        <v>400500</v>
      </c>
      <c r="E247" s="148" t="n">
        <v>1576</v>
      </c>
      <c r="F247" s="148" t="n">
        <v>0</v>
      </c>
      <c r="G247" s="148" t="n">
        <f aca="false">D247+E247-F247</f>
        <v>402076</v>
      </c>
      <c r="H247" s="148" t="n">
        <v>0</v>
      </c>
      <c r="I247" s="148" t="n">
        <f aca="false">G247</f>
        <v>402076</v>
      </c>
      <c r="J247" s="148" t="n">
        <v>0</v>
      </c>
    </row>
    <row r="248" s="149" customFormat="true" ht="15" hidden="false" customHeight="true" outlineLevel="0" collapsed="false">
      <c r="A248" s="147"/>
      <c r="B248" s="122" t="s">
        <v>284</v>
      </c>
      <c r="C248" s="123" t="s">
        <v>285</v>
      </c>
      <c r="D248" s="148" t="n">
        <v>31449</v>
      </c>
      <c r="E248" s="148" t="n">
        <v>0</v>
      </c>
      <c r="F248" s="148" t="n">
        <v>1576</v>
      </c>
      <c r="G248" s="148" t="n">
        <f aca="false">D248+E248-F248</f>
        <v>29873</v>
      </c>
      <c r="H248" s="148" t="n">
        <v>0</v>
      </c>
      <c r="I248" s="148" t="n">
        <f aca="false">G248</f>
        <v>29873</v>
      </c>
      <c r="J248" s="148" t="n">
        <v>0</v>
      </c>
    </row>
    <row r="249" s="149" customFormat="true" ht="17.25" hidden="false" customHeight="true" outlineLevel="0" collapsed="false">
      <c r="A249" s="147"/>
      <c r="B249" s="122" t="s">
        <v>286</v>
      </c>
      <c r="C249" s="123" t="s">
        <v>344</v>
      </c>
      <c r="D249" s="148" t="n">
        <v>76873</v>
      </c>
      <c r="E249" s="148" t="n">
        <v>0</v>
      </c>
      <c r="F249" s="148" t="n">
        <v>0</v>
      </c>
      <c r="G249" s="148" t="n">
        <f aca="false">D249+E249-F249</f>
        <v>76873</v>
      </c>
      <c r="H249" s="148" t="n">
        <v>0</v>
      </c>
      <c r="I249" s="148" t="n">
        <f aca="false">G249</f>
        <v>76873</v>
      </c>
      <c r="J249" s="148" t="n">
        <v>0</v>
      </c>
    </row>
    <row r="250" s="149" customFormat="true" ht="16.5" hidden="false" customHeight="true" outlineLevel="0" collapsed="false">
      <c r="A250" s="147"/>
      <c r="B250" s="147" t="s">
        <v>288</v>
      </c>
      <c r="C250" s="123" t="s">
        <v>289</v>
      </c>
      <c r="D250" s="148" t="n">
        <v>11160</v>
      </c>
      <c r="E250" s="148" t="n">
        <v>0</v>
      </c>
      <c r="F250" s="148" t="n">
        <v>0</v>
      </c>
      <c r="G250" s="148" t="n">
        <f aca="false">D250+E250-F250</f>
        <v>11160</v>
      </c>
      <c r="H250" s="148" t="n">
        <v>0</v>
      </c>
      <c r="I250" s="148" t="n">
        <f aca="false">G250</f>
        <v>11160</v>
      </c>
      <c r="J250" s="148" t="n">
        <v>0</v>
      </c>
    </row>
    <row r="251" s="149" customFormat="true" ht="18.75" hidden="false" customHeight="true" outlineLevel="0" collapsed="false">
      <c r="A251" s="147"/>
      <c r="B251" s="147" t="s">
        <v>276</v>
      </c>
      <c r="C251" s="139" t="s">
        <v>277</v>
      </c>
      <c r="D251" s="148" t="n">
        <v>101815</v>
      </c>
      <c r="E251" s="148" t="n">
        <v>20000</v>
      </c>
      <c r="F251" s="148" t="n">
        <v>6500</v>
      </c>
      <c r="G251" s="148" t="n">
        <f aca="false">D251+E251-F251</f>
        <v>115315</v>
      </c>
      <c r="H251" s="148" t="n">
        <v>0</v>
      </c>
      <c r="I251" s="148" t="n">
        <f aca="false">G251</f>
        <v>115315</v>
      </c>
      <c r="J251" s="148" t="n">
        <v>0</v>
      </c>
    </row>
    <row r="252" s="149" customFormat="true" ht="12.75" hidden="false" customHeight="true" outlineLevel="0" collapsed="false">
      <c r="A252" s="147"/>
      <c r="B252" s="147" t="s">
        <v>358</v>
      </c>
      <c r="C252" s="139" t="s">
        <v>424</v>
      </c>
      <c r="D252" s="148" t="n">
        <v>64050</v>
      </c>
      <c r="E252" s="148" t="n">
        <v>0</v>
      </c>
      <c r="F252" s="148" t="n">
        <v>0</v>
      </c>
      <c r="G252" s="148" t="n">
        <f aca="false">D252+E252-F252</f>
        <v>64050</v>
      </c>
      <c r="H252" s="148" t="n">
        <v>0</v>
      </c>
      <c r="I252" s="148" t="n">
        <f aca="false">G252</f>
        <v>64050</v>
      </c>
      <c r="J252" s="148" t="n">
        <v>0</v>
      </c>
    </row>
    <row r="253" s="149" customFormat="true" ht="18.75" hidden="false" customHeight="true" outlineLevel="0" collapsed="false">
      <c r="A253" s="147"/>
      <c r="B253" s="147" t="s">
        <v>425</v>
      </c>
      <c r="C253" s="139" t="s">
        <v>426</v>
      </c>
      <c r="D253" s="148" t="n">
        <v>1500</v>
      </c>
      <c r="E253" s="148" t="n">
        <v>1000</v>
      </c>
      <c r="F253" s="148" t="n">
        <v>0</v>
      </c>
      <c r="G253" s="148" t="n">
        <f aca="false">D253+E253-F253</f>
        <v>2500</v>
      </c>
      <c r="H253" s="148" t="n">
        <v>0</v>
      </c>
      <c r="I253" s="148" t="n">
        <f aca="false">G253</f>
        <v>2500</v>
      </c>
      <c r="J253" s="148" t="n">
        <v>0</v>
      </c>
    </row>
    <row r="254" s="149" customFormat="true" ht="17.25" hidden="false" customHeight="true" outlineLevel="0" collapsed="false">
      <c r="A254" s="147"/>
      <c r="B254" s="147" t="s">
        <v>291</v>
      </c>
      <c r="C254" s="139" t="s">
        <v>362</v>
      </c>
      <c r="D254" s="148" t="n">
        <v>104380</v>
      </c>
      <c r="E254" s="148" t="n">
        <v>0</v>
      </c>
      <c r="F254" s="148" t="n">
        <v>0</v>
      </c>
      <c r="G254" s="148" t="n">
        <f aca="false">D254+E254-F254</f>
        <v>104380</v>
      </c>
      <c r="H254" s="148" t="n">
        <v>0</v>
      </c>
      <c r="I254" s="148" t="n">
        <f aca="false">G254</f>
        <v>104380</v>
      </c>
      <c r="J254" s="148" t="n">
        <v>0</v>
      </c>
    </row>
    <row r="255" s="149" customFormat="true" ht="17.25" hidden="false" customHeight="true" outlineLevel="0" collapsed="false">
      <c r="A255" s="147"/>
      <c r="B255" s="147" t="s">
        <v>268</v>
      </c>
      <c r="C255" s="139" t="s">
        <v>366</v>
      </c>
      <c r="D255" s="148" t="n">
        <v>22018</v>
      </c>
      <c r="E255" s="148" t="n">
        <v>5000</v>
      </c>
      <c r="F255" s="148" t="n">
        <v>0</v>
      </c>
      <c r="G255" s="148" t="n">
        <f aca="false">D255+E255-F255</f>
        <v>27018</v>
      </c>
      <c r="H255" s="148" t="n">
        <v>0</v>
      </c>
      <c r="I255" s="148" t="n">
        <f aca="false">G255</f>
        <v>27018</v>
      </c>
      <c r="J255" s="148" t="n">
        <v>0</v>
      </c>
    </row>
    <row r="256" s="149" customFormat="true" ht="15" hidden="false" customHeight="true" outlineLevel="0" collapsed="false">
      <c r="A256" s="147"/>
      <c r="B256" s="147" t="s">
        <v>295</v>
      </c>
      <c r="C256" s="139" t="s">
        <v>296</v>
      </c>
      <c r="D256" s="148" t="n">
        <v>1800</v>
      </c>
      <c r="E256" s="148" t="n">
        <v>500</v>
      </c>
      <c r="F256" s="148" t="n">
        <v>0</v>
      </c>
      <c r="G256" s="148" t="n">
        <f aca="false">D256+E256-F256</f>
        <v>2300</v>
      </c>
      <c r="H256" s="148" t="n">
        <v>0</v>
      </c>
      <c r="I256" s="148" t="n">
        <f aca="false">G256</f>
        <v>2300</v>
      </c>
      <c r="J256" s="148" t="n">
        <v>0</v>
      </c>
    </row>
    <row r="257" s="149" customFormat="true" ht="19.5" hidden="false" customHeight="true" outlineLevel="0" collapsed="false">
      <c r="A257" s="147"/>
      <c r="B257" s="147" t="s">
        <v>297</v>
      </c>
      <c r="C257" s="139" t="s">
        <v>298</v>
      </c>
      <c r="D257" s="148" t="n">
        <v>888</v>
      </c>
      <c r="E257" s="148" t="n">
        <v>0</v>
      </c>
      <c r="F257" s="148" t="n">
        <v>0</v>
      </c>
      <c r="G257" s="148" t="n">
        <f aca="false">D257+E257-F257</f>
        <v>888</v>
      </c>
      <c r="H257" s="148" t="n">
        <v>0</v>
      </c>
      <c r="I257" s="148" t="n">
        <f aca="false">G257</f>
        <v>888</v>
      </c>
      <c r="J257" s="148" t="n">
        <v>0</v>
      </c>
    </row>
    <row r="258" s="149" customFormat="true" ht="19.5" hidden="false" customHeight="true" outlineLevel="0" collapsed="false">
      <c r="A258" s="147"/>
      <c r="B258" s="147" t="s">
        <v>299</v>
      </c>
      <c r="C258" s="139" t="s">
        <v>300</v>
      </c>
      <c r="D258" s="148" t="n">
        <v>24676</v>
      </c>
      <c r="E258" s="148" t="n">
        <v>0</v>
      </c>
      <c r="F258" s="148" t="n">
        <v>0</v>
      </c>
      <c r="G258" s="148" t="n">
        <f aca="false">D258+E258-F258</f>
        <v>24676</v>
      </c>
      <c r="H258" s="148" t="n">
        <v>0</v>
      </c>
      <c r="I258" s="148" t="n">
        <f aca="false">G258</f>
        <v>24676</v>
      </c>
      <c r="J258" s="148" t="n">
        <v>0</v>
      </c>
    </row>
    <row r="259" s="152" customFormat="true" ht="19.5" hidden="false" customHeight="true" outlineLevel="0" collapsed="false">
      <c r="A259" s="150" t="s">
        <v>84</v>
      </c>
      <c r="B259" s="150"/>
      <c r="C259" s="35" t="s">
        <v>222</v>
      </c>
      <c r="D259" s="151" t="n">
        <f aca="false">D261+D262+D263+D264+D265+D266+D267+D268+D269+D270+D271+D272+D273+D274+D275+D260</f>
        <v>760927</v>
      </c>
      <c r="E259" s="151" t="n">
        <f aca="false">E260+E261+E262+E263+E264+E265+E266+E267+E268+E269+E270+E271+E272+E273+E274+E275</f>
        <v>500</v>
      </c>
      <c r="F259" s="151" t="n">
        <f aca="false">F261+F262+F263+F264+F265+F266+F267+F268+F269+F270+F271+F272+F273+F274+F275+F260</f>
        <v>0</v>
      </c>
      <c r="G259" s="151" t="n">
        <f aca="false">G261+G262+G263+G264+G265+G266+G267+G268+G269+G270+G271+G272+G273+G274+G275+G260</f>
        <v>761427</v>
      </c>
      <c r="H259" s="151" t="n">
        <f aca="false">H261+H262+H263+H264+H265+H266+H267+H268+H269+H270+H271+H272+H273+H274+H275+H260</f>
        <v>0</v>
      </c>
      <c r="I259" s="151" t="n">
        <f aca="false">I261+I262+I263+I264+I265+I266+I267+I268+I269+I270+I271+I272+I273+I274+I275+I260</f>
        <v>761427</v>
      </c>
      <c r="J259" s="151" t="n">
        <f aca="false">J261+J262+J263+J264+J265+J266+J267+J268+J269+J270+J271+J272+J273+J274+J275+J260</f>
        <v>0</v>
      </c>
    </row>
    <row r="260" s="149" customFormat="true" ht="24" hidden="false" customHeight="true" outlineLevel="0" collapsed="false">
      <c r="A260" s="147"/>
      <c r="B260" s="147" t="s">
        <v>280</v>
      </c>
      <c r="C260" s="26" t="s">
        <v>400</v>
      </c>
      <c r="D260" s="148" t="n">
        <v>4551</v>
      </c>
      <c r="E260" s="148" t="n">
        <v>0</v>
      </c>
      <c r="F260" s="148" t="n">
        <v>0</v>
      </c>
      <c r="G260" s="148" t="n">
        <f aca="false">D260+E260-F260</f>
        <v>4551</v>
      </c>
      <c r="H260" s="148" t="n">
        <v>0</v>
      </c>
      <c r="I260" s="148" t="n">
        <f aca="false">G260</f>
        <v>4551</v>
      </c>
      <c r="J260" s="148" t="n">
        <v>0</v>
      </c>
    </row>
    <row r="261" s="149" customFormat="true" ht="25.5" hidden="false" customHeight="true" outlineLevel="0" collapsed="false">
      <c r="A261" s="147"/>
      <c r="B261" s="147" t="s">
        <v>282</v>
      </c>
      <c r="C261" s="123" t="s">
        <v>283</v>
      </c>
      <c r="D261" s="148" t="n">
        <v>339771</v>
      </c>
      <c r="E261" s="148" t="n">
        <v>0</v>
      </c>
      <c r="F261" s="148" t="n">
        <v>0</v>
      </c>
      <c r="G261" s="148" t="n">
        <f aca="false">D261+E261-F261</f>
        <v>339771</v>
      </c>
      <c r="H261" s="148" t="n">
        <v>0</v>
      </c>
      <c r="I261" s="148" t="n">
        <f aca="false">G261</f>
        <v>339771</v>
      </c>
      <c r="J261" s="148" t="n">
        <v>0</v>
      </c>
    </row>
    <row r="262" s="149" customFormat="true" ht="14.25" hidden="false" customHeight="true" outlineLevel="0" collapsed="false">
      <c r="A262" s="147"/>
      <c r="B262" s="147" t="s">
        <v>284</v>
      </c>
      <c r="C262" s="123" t="s">
        <v>285</v>
      </c>
      <c r="D262" s="148" t="n">
        <v>27512</v>
      </c>
      <c r="E262" s="148" t="n">
        <v>0</v>
      </c>
      <c r="F262" s="148" t="n">
        <v>0</v>
      </c>
      <c r="G262" s="148" t="n">
        <f aca="false">D262+E262-F262</f>
        <v>27512</v>
      </c>
      <c r="H262" s="148" t="n">
        <v>0</v>
      </c>
      <c r="I262" s="148" t="n">
        <f aca="false">G262</f>
        <v>27512</v>
      </c>
      <c r="J262" s="148" t="n">
        <v>0</v>
      </c>
    </row>
    <row r="263" s="149" customFormat="true" ht="15.75" hidden="false" customHeight="true" outlineLevel="0" collapsed="false">
      <c r="A263" s="147"/>
      <c r="B263" s="147" t="s">
        <v>286</v>
      </c>
      <c r="C263" s="123" t="s">
        <v>344</v>
      </c>
      <c r="D263" s="148" t="n">
        <v>65119</v>
      </c>
      <c r="E263" s="148" t="n">
        <v>0</v>
      </c>
      <c r="F263" s="148" t="n">
        <v>0</v>
      </c>
      <c r="G263" s="148" t="n">
        <f aca="false">D263+E263-F263</f>
        <v>65119</v>
      </c>
      <c r="H263" s="148" t="n">
        <v>0</v>
      </c>
      <c r="I263" s="148" t="n">
        <f aca="false">G263</f>
        <v>65119</v>
      </c>
      <c r="J263" s="148" t="n">
        <v>0</v>
      </c>
    </row>
    <row r="264" s="149" customFormat="true" ht="16.5" hidden="false" customHeight="true" outlineLevel="0" collapsed="false">
      <c r="A264" s="147"/>
      <c r="B264" s="147" t="s">
        <v>288</v>
      </c>
      <c r="C264" s="123" t="s">
        <v>289</v>
      </c>
      <c r="D264" s="148" t="n">
        <v>8998</v>
      </c>
      <c r="E264" s="148" t="n">
        <v>0</v>
      </c>
      <c r="F264" s="148" t="n">
        <v>0</v>
      </c>
      <c r="G264" s="148" t="n">
        <f aca="false">D264+E264-F264</f>
        <v>8998</v>
      </c>
      <c r="H264" s="148" t="n">
        <v>0</v>
      </c>
      <c r="I264" s="148" t="n">
        <f aca="false">G264</f>
        <v>8998</v>
      </c>
      <c r="J264" s="148" t="n">
        <v>0</v>
      </c>
    </row>
    <row r="265" s="149" customFormat="true" ht="16.5" hidden="false" customHeight="true" outlineLevel="0" collapsed="false">
      <c r="A265" s="147"/>
      <c r="B265" s="147" t="s">
        <v>276</v>
      </c>
      <c r="C265" s="139" t="s">
        <v>277</v>
      </c>
      <c r="D265" s="148" t="n">
        <v>35577</v>
      </c>
      <c r="E265" s="148" t="n">
        <v>500</v>
      </c>
      <c r="F265" s="148" t="n">
        <v>0</v>
      </c>
      <c r="G265" s="148" t="n">
        <f aca="false">D265+E265-F265</f>
        <v>36077</v>
      </c>
      <c r="H265" s="148" t="n">
        <v>0</v>
      </c>
      <c r="I265" s="148" t="n">
        <f aca="false">G265</f>
        <v>36077</v>
      </c>
      <c r="J265" s="148" t="n">
        <v>0</v>
      </c>
    </row>
    <row r="266" s="149" customFormat="true" ht="16.5" hidden="false" customHeight="true" outlineLevel="0" collapsed="false">
      <c r="A266" s="147"/>
      <c r="B266" s="147" t="s">
        <v>358</v>
      </c>
      <c r="C266" s="139" t="s">
        <v>424</v>
      </c>
      <c r="D266" s="148" t="n">
        <v>85140</v>
      </c>
      <c r="E266" s="148" t="n">
        <v>0</v>
      </c>
      <c r="F266" s="148" t="n">
        <v>0</v>
      </c>
      <c r="G266" s="148" t="n">
        <f aca="false">D266+E266-F266</f>
        <v>85140</v>
      </c>
      <c r="H266" s="148" t="n">
        <v>0</v>
      </c>
      <c r="I266" s="148" t="n">
        <f aca="false">G266</f>
        <v>85140</v>
      </c>
      <c r="J266" s="148" t="n">
        <v>0</v>
      </c>
    </row>
    <row r="267" s="149" customFormat="true" ht="15.75" hidden="false" customHeight="true" outlineLevel="0" collapsed="false">
      <c r="A267" s="147"/>
      <c r="B267" s="147" t="s">
        <v>425</v>
      </c>
      <c r="C267" s="139" t="s">
        <v>426</v>
      </c>
      <c r="D267" s="148" t="n">
        <v>6300</v>
      </c>
      <c r="E267" s="148" t="n">
        <v>0</v>
      </c>
      <c r="F267" s="148" t="n">
        <v>0</v>
      </c>
      <c r="G267" s="148" t="n">
        <f aca="false">D267+E267-F267</f>
        <v>6300</v>
      </c>
      <c r="H267" s="148" t="n">
        <v>0</v>
      </c>
      <c r="I267" s="148" t="n">
        <f aca="false">G267</f>
        <v>6300</v>
      </c>
      <c r="J267" s="148" t="n">
        <v>0</v>
      </c>
    </row>
    <row r="268" s="149" customFormat="true" ht="16.5" hidden="false" customHeight="true" outlineLevel="0" collapsed="false">
      <c r="A268" s="147"/>
      <c r="B268" s="147" t="s">
        <v>291</v>
      </c>
      <c r="C268" s="139" t="s">
        <v>362</v>
      </c>
      <c r="D268" s="148" t="n">
        <v>93780</v>
      </c>
      <c r="E268" s="148" t="n">
        <v>0</v>
      </c>
      <c r="F268" s="148" t="n">
        <v>0</v>
      </c>
      <c r="G268" s="148" t="n">
        <f aca="false">D268+E268-F268</f>
        <v>93780</v>
      </c>
      <c r="H268" s="148" t="n">
        <v>0</v>
      </c>
      <c r="I268" s="148" t="n">
        <f aca="false">G268</f>
        <v>93780</v>
      </c>
      <c r="J268" s="148" t="n">
        <v>0</v>
      </c>
    </row>
    <row r="269" s="149" customFormat="true" ht="17.25" hidden="false" customHeight="true" outlineLevel="0" collapsed="false">
      <c r="A269" s="147"/>
      <c r="B269" s="147" t="s">
        <v>268</v>
      </c>
      <c r="C269" s="139" t="s">
        <v>366</v>
      </c>
      <c r="D269" s="148" t="n">
        <v>34637</v>
      </c>
      <c r="E269" s="148" t="n">
        <v>0</v>
      </c>
      <c r="F269" s="148" t="n">
        <v>0</v>
      </c>
      <c r="G269" s="148" t="n">
        <f aca="false">D269+E269-F269</f>
        <v>34637</v>
      </c>
      <c r="H269" s="148" t="n">
        <v>0</v>
      </c>
      <c r="I269" s="148" t="n">
        <f aca="false">G269</f>
        <v>34637</v>
      </c>
      <c r="J269" s="148" t="n">
        <v>0</v>
      </c>
    </row>
    <row r="270" s="149" customFormat="true" ht="16.5" hidden="false" customHeight="true" outlineLevel="0" collapsed="false">
      <c r="A270" s="147"/>
      <c r="B270" s="147" t="s">
        <v>295</v>
      </c>
      <c r="C270" s="139" t="s">
        <v>296</v>
      </c>
      <c r="D270" s="148" t="n">
        <v>1200</v>
      </c>
      <c r="E270" s="148" t="n">
        <v>0</v>
      </c>
      <c r="F270" s="148" t="n">
        <v>0</v>
      </c>
      <c r="G270" s="148" t="n">
        <f aca="false">D270+E270-F270</f>
        <v>1200</v>
      </c>
      <c r="H270" s="148" t="n">
        <v>0</v>
      </c>
      <c r="I270" s="148" t="n">
        <f aca="false">G270</f>
        <v>1200</v>
      </c>
      <c r="J270" s="148" t="n">
        <v>0</v>
      </c>
    </row>
    <row r="271" s="149" customFormat="true" ht="15" hidden="false" customHeight="true" outlineLevel="0" collapsed="false">
      <c r="A271" s="147"/>
      <c r="B271" s="147" t="s">
        <v>297</v>
      </c>
      <c r="C271" s="139" t="s">
        <v>298</v>
      </c>
      <c r="D271" s="148" t="n">
        <v>5085</v>
      </c>
      <c r="E271" s="148" t="n">
        <v>0</v>
      </c>
      <c r="F271" s="148" t="n">
        <v>0</v>
      </c>
      <c r="G271" s="148" t="n">
        <f aca="false">D271+E271-F271</f>
        <v>5085</v>
      </c>
      <c r="H271" s="148" t="n">
        <v>0</v>
      </c>
      <c r="I271" s="148" t="n">
        <f aca="false">G271</f>
        <v>5085</v>
      </c>
      <c r="J271" s="148" t="n">
        <v>0</v>
      </c>
    </row>
    <row r="272" s="149" customFormat="true" ht="15.75" hidden="false" customHeight="true" outlineLevel="0" collapsed="false">
      <c r="A272" s="147"/>
      <c r="B272" s="147" t="s">
        <v>299</v>
      </c>
      <c r="C272" s="139" t="s">
        <v>300</v>
      </c>
      <c r="D272" s="148" t="n">
        <v>14438</v>
      </c>
      <c r="E272" s="148" t="n">
        <v>0</v>
      </c>
      <c r="F272" s="148" t="n">
        <v>0</v>
      </c>
      <c r="G272" s="148" t="n">
        <f aca="false">D272+E272-F272</f>
        <v>14438</v>
      </c>
      <c r="H272" s="148" t="n">
        <v>0</v>
      </c>
      <c r="I272" s="148" t="n">
        <f aca="false">G272</f>
        <v>14438</v>
      </c>
      <c r="J272" s="148" t="n">
        <v>0</v>
      </c>
    </row>
    <row r="273" s="149" customFormat="true" ht="15.75" hidden="false" customHeight="true" outlineLevel="0" collapsed="false">
      <c r="A273" s="147"/>
      <c r="B273" s="147" t="s">
        <v>301</v>
      </c>
      <c r="C273" s="139" t="s">
        <v>302</v>
      </c>
      <c r="D273" s="148" t="n">
        <v>2272</v>
      </c>
      <c r="E273" s="148" t="n">
        <v>0</v>
      </c>
      <c r="F273" s="148" t="n">
        <v>0</v>
      </c>
      <c r="G273" s="148" t="n">
        <f aca="false">D273+E273-F273</f>
        <v>2272</v>
      </c>
      <c r="H273" s="148" t="n">
        <v>0</v>
      </c>
      <c r="I273" s="148" t="n">
        <f aca="false">G273</f>
        <v>2272</v>
      </c>
      <c r="J273" s="148" t="n">
        <v>0</v>
      </c>
    </row>
    <row r="274" s="149" customFormat="true" ht="15.75" hidden="false" customHeight="true" outlineLevel="0" collapsed="false">
      <c r="A274" s="147"/>
      <c r="B274" s="147" t="s">
        <v>312</v>
      </c>
      <c r="C274" s="139" t="s">
        <v>427</v>
      </c>
      <c r="D274" s="148" t="n">
        <v>427</v>
      </c>
      <c r="E274" s="148" t="n">
        <v>0</v>
      </c>
      <c r="F274" s="148" t="n">
        <v>0</v>
      </c>
      <c r="G274" s="148" t="n">
        <f aca="false">D274+E274-F274</f>
        <v>427</v>
      </c>
      <c r="H274" s="148" t="n">
        <v>0</v>
      </c>
      <c r="I274" s="148" t="n">
        <f aca="false">G274</f>
        <v>427</v>
      </c>
      <c r="J274" s="148" t="n">
        <v>0</v>
      </c>
    </row>
    <row r="275" s="149" customFormat="true" ht="17.25" hidden="false" customHeight="true" outlineLevel="0" collapsed="false">
      <c r="A275" s="147"/>
      <c r="B275" s="147" t="s">
        <v>303</v>
      </c>
      <c r="C275" s="139" t="s">
        <v>417</v>
      </c>
      <c r="D275" s="148" t="n">
        <v>36120</v>
      </c>
      <c r="E275" s="148" t="n">
        <v>0</v>
      </c>
      <c r="F275" s="148" t="n">
        <v>0</v>
      </c>
      <c r="G275" s="148" t="n">
        <f aca="false">D275+E275-F275</f>
        <v>36120</v>
      </c>
      <c r="H275" s="148" t="n">
        <v>0</v>
      </c>
      <c r="I275" s="148" t="n">
        <f aca="false">G275</f>
        <v>36120</v>
      </c>
      <c r="J275" s="148" t="n">
        <v>0</v>
      </c>
    </row>
    <row r="276" customFormat="false" ht="19.5" hidden="false" customHeight="true" outlineLevel="0" collapsed="false">
      <c r="A276" s="128" t="s">
        <v>87</v>
      </c>
      <c r="B276" s="128"/>
      <c r="C276" s="35" t="s">
        <v>193</v>
      </c>
      <c r="D276" s="33" t="n">
        <f aca="false">D277+D278+D279+D280</f>
        <v>923485</v>
      </c>
      <c r="E276" s="33" t="n">
        <f aca="false">E277+E278+E279+E280</f>
        <v>0</v>
      </c>
      <c r="F276" s="33" t="n">
        <f aca="false">F277+F278+F279+F280</f>
        <v>0</v>
      </c>
      <c r="G276" s="33" t="n">
        <f aca="false">G277+G278+G279+G280</f>
        <v>923485</v>
      </c>
      <c r="H276" s="33" t="n">
        <f aca="false">H277+H278+H279+H280</f>
        <v>0</v>
      </c>
      <c r="I276" s="33" t="n">
        <f aca="false">I277+I278+I279+I280</f>
        <v>906548</v>
      </c>
      <c r="J276" s="33" t="n">
        <f aca="false">J277+J278+J279+J280</f>
        <v>16937</v>
      </c>
    </row>
    <row r="277" s="1" customFormat="true" ht="24.75" hidden="false" customHeight="true" outlineLevel="0" collapsed="false">
      <c r="A277" s="137"/>
      <c r="B277" s="137" t="s">
        <v>270</v>
      </c>
      <c r="C277" s="139" t="s">
        <v>271</v>
      </c>
      <c r="D277" s="140" t="n">
        <v>7765</v>
      </c>
      <c r="E277" s="140" t="n">
        <v>0</v>
      </c>
      <c r="F277" s="140" t="n">
        <v>0</v>
      </c>
      <c r="G277" s="140" t="n">
        <f aca="false">D277+E277-F277</f>
        <v>7765</v>
      </c>
      <c r="H277" s="140" t="n">
        <v>0</v>
      </c>
      <c r="I277" s="140" t="n">
        <v>0</v>
      </c>
      <c r="J277" s="140" t="n">
        <v>7765</v>
      </c>
    </row>
    <row r="278" s="1" customFormat="true" ht="27" hidden="false" customHeight="true" outlineLevel="0" collapsed="false">
      <c r="A278" s="137"/>
      <c r="B278" s="137" t="s">
        <v>411</v>
      </c>
      <c r="C278" s="139" t="s">
        <v>412</v>
      </c>
      <c r="D278" s="140" t="n">
        <v>9172</v>
      </c>
      <c r="E278" s="140" t="n">
        <v>0</v>
      </c>
      <c r="F278" s="140" t="n">
        <v>0</v>
      </c>
      <c r="G278" s="140" t="n">
        <f aca="false">D278+E278-F278</f>
        <v>9172</v>
      </c>
      <c r="H278" s="140" t="n">
        <v>0</v>
      </c>
      <c r="I278" s="140" t="n">
        <v>0</v>
      </c>
      <c r="J278" s="140" t="n">
        <v>9172</v>
      </c>
    </row>
    <row r="279" customFormat="false" ht="18" hidden="false" customHeight="true" outlineLevel="0" collapsed="false">
      <c r="A279" s="132"/>
      <c r="B279" s="129" t="s">
        <v>422</v>
      </c>
      <c r="C279" s="123" t="s">
        <v>428</v>
      </c>
      <c r="D279" s="124" t="n">
        <v>896822</v>
      </c>
      <c r="E279" s="124" t="n">
        <v>0</v>
      </c>
      <c r="F279" s="124" t="n">
        <v>0</v>
      </c>
      <c r="G279" s="30" t="n">
        <f aca="false">D279+E279-F279</f>
        <v>896822</v>
      </c>
      <c r="H279" s="124" t="n">
        <v>0</v>
      </c>
      <c r="I279" s="140" t="n">
        <f aca="false">G279</f>
        <v>896822</v>
      </c>
      <c r="J279" s="153" t="n">
        <v>0</v>
      </c>
    </row>
    <row r="280" customFormat="false" ht="15.75" hidden="false" customHeight="true" outlineLevel="0" collapsed="false">
      <c r="A280" s="132"/>
      <c r="B280" s="129" t="s">
        <v>276</v>
      </c>
      <c r="C280" s="123" t="s">
        <v>277</v>
      </c>
      <c r="D280" s="124" t="n">
        <v>9726</v>
      </c>
      <c r="E280" s="124"/>
      <c r="F280" s="124"/>
      <c r="G280" s="30" t="n">
        <f aca="false">D280+E280-F280</f>
        <v>9726</v>
      </c>
      <c r="H280" s="124" t="n">
        <v>0</v>
      </c>
      <c r="I280" s="140" t="n">
        <f aca="false">G280</f>
        <v>9726</v>
      </c>
      <c r="J280" s="153" t="n">
        <v>0</v>
      </c>
    </row>
    <row r="281" customFormat="false" ht="39.75" hidden="false" customHeight="true" outlineLevel="0" collapsed="false">
      <c r="A281" s="128" t="s">
        <v>429</v>
      </c>
      <c r="B281" s="128"/>
      <c r="C281" s="35" t="s">
        <v>430</v>
      </c>
      <c r="D281" s="33" t="n">
        <f aca="false">D282</f>
        <v>10460</v>
      </c>
      <c r="E281" s="33" t="n">
        <f aca="false">E282</f>
        <v>0</v>
      </c>
      <c r="F281" s="33" t="n">
        <f aca="false">F282</f>
        <v>0</v>
      </c>
      <c r="G281" s="33" t="n">
        <f aca="false">G282</f>
        <v>10460</v>
      </c>
      <c r="H281" s="33" t="n">
        <f aca="false">H282</f>
        <v>10460</v>
      </c>
      <c r="I281" s="33" t="n">
        <f aca="false">I282</f>
        <v>0</v>
      </c>
      <c r="J281" s="33" t="n">
        <f aca="false">J282</f>
        <v>0</v>
      </c>
    </row>
    <row r="282" customFormat="false" ht="15.75" hidden="false" customHeight="true" outlineLevel="0" collapsed="false">
      <c r="A282" s="154"/>
      <c r="B282" s="155" t="s">
        <v>422</v>
      </c>
      <c r="C282" s="156" t="s">
        <v>423</v>
      </c>
      <c r="D282" s="157" t="n">
        <v>10460</v>
      </c>
      <c r="E282" s="157" t="n">
        <v>0</v>
      </c>
      <c r="F282" s="157" t="n">
        <v>0</v>
      </c>
      <c r="G282" s="140" t="n">
        <f aca="false">D282+E282-F282</f>
        <v>10460</v>
      </c>
      <c r="H282" s="157" t="n">
        <f aca="false">G282</f>
        <v>10460</v>
      </c>
      <c r="I282" s="153" t="n">
        <v>0</v>
      </c>
      <c r="J282" s="153" t="n">
        <v>0</v>
      </c>
    </row>
    <row r="283" customFormat="false" ht="29.25" hidden="false" customHeight="true" outlineLevel="0" collapsed="false">
      <c r="A283" s="128" t="s">
        <v>431</v>
      </c>
      <c r="B283" s="128"/>
      <c r="C283" s="35" t="s">
        <v>432</v>
      </c>
      <c r="D283" s="33" t="n">
        <f aca="false">D284</f>
        <v>6661</v>
      </c>
      <c r="E283" s="33" t="n">
        <f aca="false">E284</f>
        <v>0</v>
      </c>
      <c r="F283" s="33" t="n">
        <f aca="false">F284</f>
        <v>0</v>
      </c>
      <c r="G283" s="33" t="n">
        <f aca="false">G284</f>
        <v>6661</v>
      </c>
      <c r="H283" s="33" t="n">
        <f aca="false">H284</f>
        <v>6661</v>
      </c>
      <c r="I283" s="33" t="n">
        <f aca="false">I284</f>
        <v>0</v>
      </c>
      <c r="J283" s="33" t="n">
        <f aca="false">J284</f>
        <v>0</v>
      </c>
    </row>
    <row r="284" customFormat="false" ht="15.75" hidden="false" customHeight="true" outlineLevel="0" collapsed="false">
      <c r="A284" s="132"/>
      <c r="B284" s="129" t="s">
        <v>422</v>
      </c>
      <c r="C284" s="123" t="s">
        <v>423</v>
      </c>
      <c r="D284" s="124" t="n">
        <v>6661</v>
      </c>
      <c r="E284" s="124" t="n">
        <v>0</v>
      </c>
      <c r="F284" s="124" t="n">
        <v>0</v>
      </c>
      <c r="G284" s="30" t="n">
        <f aca="false">D284+E284-F284</f>
        <v>6661</v>
      </c>
      <c r="H284" s="124" t="n">
        <f aca="false">G284</f>
        <v>6661</v>
      </c>
      <c r="I284" s="125" t="n">
        <v>0</v>
      </c>
      <c r="J284" s="125" t="n">
        <v>0</v>
      </c>
    </row>
    <row r="285" customFormat="false" ht="26.25" hidden="false" customHeight="true" outlineLevel="0" collapsed="false">
      <c r="A285" s="119" t="s">
        <v>90</v>
      </c>
      <c r="B285" s="158"/>
      <c r="C285" s="35" t="s">
        <v>433</v>
      </c>
      <c r="D285" s="33" t="n">
        <f aca="false">D286+D287+D288+D289+D290+D291+D292+D293+D294</f>
        <v>159068</v>
      </c>
      <c r="E285" s="33" t="n">
        <f aca="false">E286+E287+E288+E289+E290+E291+E292+E293+E294</f>
        <v>4314</v>
      </c>
      <c r="F285" s="33" t="n">
        <f aca="false">F286+F287+F288+F289+F290+F291+F292+F293+F294</f>
        <v>0</v>
      </c>
      <c r="G285" s="33" t="n">
        <f aca="false">G286+G287+G288+G289+G290+G291+G292+G293+G294</f>
        <v>163382</v>
      </c>
      <c r="H285" s="33" t="n">
        <f aca="false">H286+H287+H288+H289+H290+H291+H292+H293+H294</f>
        <v>0</v>
      </c>
      <c r="I285" s="33" t="n">
        <f aca="false">I286+I287+I288+I289+I290+I291+I292+I293+I294</f>
        <v>163382</v>
      </c>
      <c r="J285" s="33" t="n">
        <f aca="false">J286+J287+J288+J289+J290+J291+J292+J293+J294</f>
        <v>0</v>
      </c>
    </row>
    <row r="286" customFormat="false" ht="24.75" hidden="false" customHeight="true" outlineLevel="0" collapsed="false">
      <c r="A286" s="121"/>
      <c r="B286" s="129" t="s">
        <v>282</v>
      </c>
      <c r="C286" s="123" t="s">
        <v>283</v>
      </c>
      <c r="D286" s="124" t="n">
        <v>95199</v>
      </c>
      <c r="E286" s="124" t="n">
        <v>3316</v>
      </c>
      <c r="F286" s="124" t="n">
        <v>0</v>
      </c>
      <c r="G286" s="124" t="n">
        <f aca="false">D286+E286-F286</f>
        <v>98515</v>
      </c>
      <c r="H286" s="124" t="n">
        <v>0</v>
      </c>
      <c r="I286" s="125" t="n">
        <f aca="false">G286-H286</f>
        <v>98515</v>
      </c>
      <c r="J286" s="125" t="n">
        <v>0</v>
      </c>
    </row>
    <row r="287" customFormat="false" ht="15" hidden="false" customHeight="true" outlineLevel="0" collapsed="false">
      <c r="A287" s="121"/>
      <c r="B287" s="129" t="s">
        <v>284</v>
      </c>
      <c r="C287" s="123" t="s">
        <v>285</v>
      </c>
      <c r="D287" s="30" t="n">
        <v>7462</v>
      </c>
      <c r="E287" s="124" t="n">
        <v>0</v>
      </c>
      <c r="F287" s="124" t="n">
        <v>0</v>
      </c>
      <c r="G287" s="124" t="n">
        <f aca="false">D287+E287-F287</f>
        <v>7462</v>
      </c>
      <c r="H287" s="124" t="n">
        <v>0</v>
      </c>
      <c r="I287" s="125" t="n">
        <f aca="false">G287-H287</f>
        <v>7462</v>
      </c>
      <c r="J287" s="125" t="n">
        <v>0</v>
      </c>
    </row>
    <row r="288" customFormat="false" ht="16.5" hidden="false" customHeight="true" outlineLevel="0" collapsed="false">
      <c r="A288" s="121"/>
      <c r="B288" s="159" t="s">
        <v>321</v>
      </c>
      <c r="C288" s="123" t="s">
        <v>287</v>
      </c>
      <c r="D288" s="30" t="n">
        <v>18295</v>
      </c>
      <c r="E288" s="124" t="n">
        <v>0</v>
      </c>
      <c r="F288" s="124" t="n">
        <v>0</v>
      </c>
      <c r="G288" s="124" t="n">
        <f aca="false">D288+E288-F288</f>
        <v>18295</v>
      </c>
      <c r="H288" s="124" t="n">
        <v>0</v>
      </c>
      <c r="I288" s="125" t="n">
        <f aca="false">G288-H288</f>
        <v>18295</v>
      </c>
      <c r="J288" s="125" t="n">
        <v>0</v>
      </c>
    </row>
    <row r="289" customFormat="false" ht="16.5" hidden="false" customHeight="true" outlineLevel="0" collapsed="false">
      <c r="A289" s="121"/>
      <c r="B289" s="159" t="s">
        <v>288</v>
      </c>
      <c r="C289" s="123" t="s">
        <v>289</v>
      </c>
      <c r="D289" s="30" t="n">
        <v>2464</v>
      </c>
      <c r="E289" s="124" t="n">
        <v>0</v>
      </c>
      <c r="F289" s="124" t="n">
        <v>0</v>
      </c>
      <c r="G289" s="124" t="n">
        <f aca="false">D289+E289-F289</f>
        <v>2464</v>
      </c>
      <c r="H289" s="124" t="n">
        <v>0</v>
      </c>
      <c r="I289" s="125" t="n">
        <f aca="false">G289-H289</f>
        <v>2464</v>
      </c>
      <c r="J289" s="125" t="n">
        <v>0</v>
      </c>
    </row>
    <row r="290" customFormat="false" ht="15.75" hidden="false" customHeight="true" outlineLevel="0" collapsed="false">
      <c r="A290" s="121"/>
      <c r="B290" s="129" t="s">
        <v>276</v>
      </c>
      <c r="C290" s="124" t="s">
        <v>391</v>
      </c>
      <c r="D290" s="30" t="n">
        <v>4924</v>
      </c>
      <c r="E290" s="124" t="n">
        <v>0</v>
      </c>
      <c r="F290" s="124" t="n">
        <v>0</v>
      </c>
      <c r="G290" s="124" t="n">
        <f aca="false">D290+E290-F290</f>
        <v>4924</v>
      </c>
      <c r="H290" s="124" t="n">
        <v>0</v>
      </c>
      <c r="I290" s="125" t="n">
        <f aca="false">G290-H290</f>
        <v>4924</v>
      </c>
      <c r="J290" s="125" t="n">
        <v>0</v>
      </c>
    </row>
    <row r="291" customFormat="false" ht="15.75" hidden="false" customHeight="true" outlineLevel="0" collapsed="false">
      <c r="A291" s="121"/>
      <c r="B291" s="129" t="s">
        <v>291</v>
      </c>
      <c r="C291" s="124" t="s">
        <v>362</v>
      </c>
      <c r="D291" s="30" t="n">
        <v>7676</v>
      </c>
      <c r="E291" s="124" t="n">
        <v>0</v>
      </c>
      <c r="F291" s="124" t="n">
        <v>0</v>
      </c>
      <c r="G291" s="124" t="n">
        <f aca="false">D291+E291-F291</f>
        <v>7676</v>
      </c>
      <c r="H291" s="124" t="n">
        <v>0</v>
      </c>
      <c r="I291" s="125" t="n">
        <f aca="false">G291-H291</f>
        <v>7676</v>
      </c>
      <c r="J291" s="125" t="n">
        <v>0</v>
      </c>
    </row>
    <row r="292" customFormat="false" ht="15.75" hidden="false" customHeight="true" outlineLevel="0" collapsed="false">
      <c r="A292" s="121"/>
      <c r="B292" s="129" t="s">
        <v>268</v>
      </c>
      <c r="C292" s="124" t="s">
        <v>366</v>
      </c>
      <c r="D292" s="124" t="n">
        <v>18540</v>
      </c>
      <c r="E292" s="124" t="n">
        <v>0</v>
      </c>
      <c r="F292" s="124" t="n">
        <v>0</v>
      </c>
      <c r="G292" s="124" t="n">
        <f aca="false">D292+E292-F292</f>
        <v>18540</v>
      </c>
      <c r="H292" s="124" t="n">
        <v>0</v>
      </c>
      <c r="I292" s="125" t="n">
        <f aca="false">G292-H292</f>
        <v>18540</v>
      </c>
      <c r="J292" s="125" t="n">
        <v>0</v>
      </c>
    </row>
    <row r="293" customFormat="false" ht="15" hidden="false" customHeight="true" outlineLevel="0" collapsed="false">
      <c r="A293" s="121"/>
      <c r="B293" s="129" t="s">
        <v>295</v>
      </c>
      <c r="C293" s="124" t="s">
        <v>296</v>
      </c>
      <c r="D293" s="124" t="n">
        <v>800</v>
      </c>
      <c r="E293" s="124" t="n">
        <v>0</v>
      </c>
      <c r="F293" s="124" t="n">
        <v>0</v>
      </c>
      <c r="G293" s="124" t="n">
        <f aca="false">D293+E293-F293</f>
        <v>800</v>
      </c>
      <c r="H293" s="124" t="n">
        <v>0</v>
      </c>
      <c r="I293" s="125" t="n">
        <f aca="false">G293-H293</f>
        <v>800</v>
      </c>
      <c r="J293" s="125" t="n">
        <v>0</v>
      </c>
    </row>
    <row r="294" customFormat="false" ht="14.25" hidden="false" customHeight="true" outlineLevel="0" collapsed="false">
      <c r="A294" s="121"/>
      <c r="B294" s="129" t="s">
        <v>299</v>
      </c>
      <c r="C294" s="124" t="s">
        <v>300</v>
      </c>
      <c r="D294" s="124" t="n">
        <v>3708</v>
      </c>
      <c r="E294" s="124" t="n">
        <v>998</v>
      </c>
      <c r="F294" s="124" t="n">
        <v>0</v>
      </c>
      <c r="G294" s="124" t="n">
        <f aca="false">D294+E294-F294</f>
        <v>4706</v>
      </c>
      <c r="H294" s="124" t="n">
        <v>0</v>
      </c>
      <c r="I294" s="125" t="n">
        <f aca="false">G294-H294</f>
        <v>4706</v>
      </c>
      <c r="J294" s="125" t="n">
        <v>0</v>
      </c>
    </row>
    <row r="295" customFormat="false" ht="24.75" hidden="false" customHeight="true" outlineLevel="0" collapsed="false">
      <c r="A295" s="119" t="s">
        <v>434</v>
      </c>
      <c r="B295" s="119"/>
      <c r="C295" s="35" t="s">
        <v>149</v>
      </c>
      <c r="D295" s="33" t="n">
        <f aca="false">D296+D297+D298+D299+D300+D301+D302+D303+D304</f>
        <v>59076</v>
      </c>
      <c r="E295" s="33" t="n">
        <f aca="false">E296+E297+E298+E299+E300+E301+E302+E303+E304</f>
        <v>0</v>
      </c>
      <c r="F295" s="33" t="n">
        <f aca="false">F296+F297+F298+F299+F300+F301+F302+F303+F304</f>
        <v>0</v>
      </c>
      <c r="G295" s="33" t="n">
        <f aca="false">G296+G297+G298+G299+G300+G301+G302+G303+G304</f>
        <v>59076</v>
      </c>
      <c r="H295" s="33" t="n">
        <f aca="false">H296+H297+H298+H299+H300+H301+H302+H303+H304</f>
        <v>0</v>
      </c>
      <c r="I295" s="33" t="n">
        <f aca="false">I296+I297+I298+I299+I300+I301+I302+I303+I304</f>
        <v>59076</v>
      </c>
      <c r="J295" s="33" t="n">
        <f aca="false">J296+J297+J298+J299+J300+J301+J302+J303+J304</f>
        <v>0</v>
      </c>
    </row>
    <row r="296" customFormat="false" ht="24" hidden="false" customHeight="true" outlineLevel="0" collapsed="false">
      <c r="A296" s="121"/>
      <c r="B296" s="121" t="s">
        <v>282</v>
      </c>
      <c r="C296" s="26" t="s">
        <v>283</v>
      </c>
      <c r="D296" s="124" t="n">
        <v>36990</v>
      </c>
      <c r="E296" s="124" t="n">
        <v>0</v>
      </c>
      <c r="F296" s="124" t="n">
        <v>0</v>
      </c>
      <c r="G296" s="124" t="n">
        <f aca="false">D296+E296-F296</f>
        <v>36990</v>
      </c>
      <c r="H296" s="124" t="n">
        <v>0</v>
      </c>
      <c r="I296" s="125" t="n">
        <f aca="false">G296</f>
        <v>36990</v>
      </c>
      <c r="J296" s="125" t="n">
        <v>0</v>
      </c>
    </row>
    <row r="297" customFormat="false" ht="16.5" hidden="false" customHeight="true" outlineLevel="0" collapsed="false">
      <c r="A297" s="121"/>
      <c r="B297" s="121" t="s">
        <v>284</v>
      </c>
      <c r="C297" s="26" t="s">
        <v>285</v>
      </c>
      <c r="D297" s="124" t="n">
        <v>3808</v>
      </c>
      <c r="E297" s="124" t="n">
        <v>0</v>
      </c>
      <c r="F297" s="124" t="n">
        <v>0</v>
      </c>
      <c r="G297" s="124" t="n">
        <f aca="false">D297+E297-F297</f>
        <v>3808</v>
      </c>
      <c r="H297" s="124" t="n">
        <v>0</v>
      </c>
      <c r="I297" s="125" t="n">
        <f aca="false">G297</f>
        <v>3808</v>
      </c>
      <c r="J297" s="125" t="n">
        <v>0</v>
      </c>
    </row>
    <row r="298" customFormat="false" ht="16.5" hidden="false" customHeight="true" outlineLevel="0" collapsed="false">
      <c r="A298" s="121"/>
      <c r="B298" s="121" t="s">
        <v>286</v>
      </c>
      <c r="C298" s="26" t="s">
        <v>435</v>
      </c>
      <c r="D298" s="124" t="n">
        <v>7116</v>
      </c>
      <c r="E298" s="124" t="n">
        <v>0</v>
      </c>
      <c r="F298" s="124" t="n">
        <v>0</v>
      </c>
      <c r="G298" s="124" t="n">
        <f aca="false">D298+E298-F298</f>
        <v>7116</v>
      </c>
      <c r="H298" s="124" t="n">
        <v>0</v>
      </c>
      <c r="I298" s="125" t="n">
        <f aca="false">G298</f>
        <v>7116</v>
      </c>
      <c r="J298" s="125" t="n">
        <v>0</v>
      </c>
    </row>
    <row r="299" customFormat="false" ht="16.5" hidden="false" customHeight="true" outlineLevel="0" collapsed="false">
      <c r="A299" s="121"/>
      <c r="B299" s="121" t="s">
        <v>288</v>
      </c>
      <c r="C299" s="26" t="s">
        <v>436</v>
      </c>
      <c r="D299" s="124" t="n">
        <v>959</v>
      </c>
      <c r="E299" s="124" t="n">
        <v>0</v>
      </c>
      <c r="F299" s="124" t="n">
        <v>0</v>
      </c>
      <c r="G299" s="124" t="n">
        <f aca="false">D299+E299-F299</f>
        <v>959</v>
      </c>
      <c r="H299" s="124" t="n">
        <v>0</v>
      </c>
      <c r="I299" s="125" t="n">
        <f aca="false">G299</f>
        <v>959</v>
      </c>
      <c r="J299" s="125" t="n">
        <v>0</v>
      </c>
    </row>
    <row r="300" customFormat="false" ht="17.25" hidden="false" customHeight="true" outlineLevel="0" collapsed="false">
      <c r="A300" s="121"/>
      <c r="B300" s="121" t="s">
        <v>276</v>
      </c>
      <c r="C300" s="26" t="s">
        <v>277</v>
      </c>
      <c r="D300" s="124" t="n">
        <v>1562</v>
      </c>
      <c r="E300" s="124" t="n">
        <v>0</v>
      </c>
      <c r="F300" s="124" t="n">
        <v>0</v>
      </c>
      <c r="G300" s="124" t="n">
        <f aca="false">D300+E300-F300</f>
        <v>1562</v>
      </c>
      <c r="H300" s="124" t="n">
        <v>0</v>
      </c>
      <c r="I300" s="125" t="n">
        <f aca="false">G300</f>
        <v>1562</v>
      </c>
      <c r="J300" s="125" t="n">
        <v>0</v>
      </c>
    </row>
    <row r="301" customFormat="false" ht="17.25" hidden="false" customHeight="true" outlineLevel="0" collapsed="false">
      <c r="A301" s="121"/>
      <c r="B301" s="121" t="s">
        <v>291</v>
      </c>
      <c r="C301" s="26" t="s">
        <v>362</v>
      </c>
      <c r="D301" s="124" t="n">
        <v>3600</v>
      </c>
      <c r="E301" s="124" t="n">
        <v>0</v>
      </c>
      <c r="F301" s="124" t="n">
        <v>0</v>
      </c>
      <c r="G301" s="124" t="n">
        <f aca="false">D301+E301-F301</f>
        <v>3600</v>
      </c>
      <c r="H301" s="124" t="n">
        <v>0</v>
      </c>
      <c r="I301" s="125" t="n">
        <f aca="false">G301</f>
        <v>3600</v>
      </c>
      <c r="J301" s="125" t="n">
        <v>0</v>
      </c>
    </row>
    <row r="302" customFormat="false" ht="17.25" hidden="false" customHeight="true" outlineLevel="0" collapsed="false">
      <c r="A302" s="121"/>
      <c r="B302" s="121" t="s">
        <v>268</v>
      </c>
      <c r="C302" s="26" t="s">
        <v>366</v>
      </c>
      <c r="D302" s="124" t="n">
        <v>2650</v>
      </c>
      <c r="E302" s="124" t="n">
        <v>0</v>
      </c>
      <c r="F302" s="124" t="n">
        <v>0</v>
      </c>
      <c r="G302" s="124" t="n">
        <f aca="false">D302+E302-F302</f>
        <v>2650</v>
      </c>
      <c r="H302" s="124" t="n">
        <v>0</v>
      </c>
      <c r="I302" s="125" t="n">
        <f aca="false">G302</f>
        <v>2650</v>
      </c>
      <c r="J302" s="125" t="n">
        <v>0</v>
      </c>
    </row>
    <row r="303" customFormat="false" ht="17.25" hidden="false" customHeight="true" outlineLevel="0" collapsed="false">
      <c r="A303" s="121"/>
      <c r="B303" s="121" t="s">
        <v>295</v>
      </c>
      <c r="C303" s="26" t="s">
        <v>296</v>
      </c>
      <c r="D303" s="124" t="n">
        <v>1000</v>
      </c>
      <c r="E303" s="124" t="n">
        <v>0</v>
      </c>
      <c r="F303" s="124" t="n">
        <v>0</v>
      </c>
      <c r="G303" s="124" t="n">
        <f aca="false">D303+E303-F303</f>
        <v>1000</v>
      </c>
      <c r="H303" s="124" t="n">
        <v>0</v>
      </c>
      <c r="I303" s="125" t="n">
        <f aca="false">G303</f>
        <v>1000</v>
      </c>
      <c r="J303" s="125" t="n">
        <v>0</v>
      </c>
    </row>
    <row r="304" customFormat="false" ht="18" hidden="false" customHeight="true" outlineLevel="0" collapsed="false">
      <c r="A304" s="121"/>
      <c r="B304" s="121" t="s">
        <v>299</v>
      </c>
      <c r="C304" s="26" t="s">
        <v>300</v>
      </c>
      <c r="D304" s="124" t="n">
        <v>1391</v>
      </c>
      <c r="E304" s="124" t="n">
        <v>0</v>
      </c>
      <c r="F304" s="124" t="n">
        <v>0</v>
      </c>
      <c r="G304" s="124" t="n">
        <f aca="false">D304+E304-F304</f>
        <v>1391</v>
      </c>
      <c r="H304" s="124" t="n">
        <v>0</v>
      </c>
      <c r="I304" s="125" t="n">
        <f aca="false">G304</f>
        <v>1391</v>
      </c>
      <c r="J304" s="125" t="n">
        <v>0</v>
      </c>
    </row>
    <row r="305" s="50" customFormat="true" ht="17.25" hidden="false" customHeight="true" outlineLevel="0" collapsed="false">
      <c r="A305" s="119" t="s">
        <v>437</v>
      </c>
      <c r="B305" s="119"/>
      <c r="C305" s="35" t="s">
        <v>19</v>
      </c>
      <c r="D305" s="33" t="n">
        <f aca="false">D306+D307+D308</f>
        <v>31000</v>
      </c>
      <c r="E305" s="33" t="n">
        <f aca="false">E306+E307+E308</f>
        <v>0</v>
      </c>
      <c r="F305" s="33" t="n">
        <f aca="false">F306+F307+F308</f>
        <v>0</v>
      </c>
      <c r="G305" s="33" t="n">
        <f aca="false">G306+G307+G308</f>
        <v>31000</v>
      </c>
      <c r="H305" s="33" t="n">
        <f aca="false">H306+H307+H308</f>
        <v>31000</v>
      </c>
      <c r="I305" s="33" t="n">
        <f aca="false">I306+I307+I308</f>
        <v>0</v>
      </c>
      <c r="J305" s="33" t="n">
        <f aca="false">J306+J307+J308</f>
        <v>0</v>
      </c>
    </row>
    <row r="306" customFormat="false" ht="14.25" hidden="false" customHeight="true" outlineLevel="0" collapsed="false">
      <c r="A306" s="121"/>
      <c r="B306" s="121" t="s">
        <v>276</v>
      </c>
      <c r="C306" s="26" t="s">
        <v>277</v>
      </c>
      <c r="D306" s="124" t="n">
        <v>25260</v>
      </c>
      <c r="E306" s="124" t="n">
        <v>0</v>
      </c>
      <c r="F306" s="124" t="n">
        <v>0</v>
      </c>
      <c r="G306" s="124" t="n">
        <f aca="false">D306+E306-F306</f>
        <v>25260</v>
      </c>
      <c r="H306" s="124" t="n">
        <v>25260</v>
      </c>
      <c r="I306" s="125" t="n">
        <f aca="false">G306-H306</f>
        <v>0</v>
      </c>
      <c r="J306" s="125" t="n">
        <v>0</v>
      </c>
    </row>
    <row r="307" customFormat="false" ht="15.75" hidden="false" customHeight="true" outlineLevel="0" collapsed="false">
      <c r="A307" s="121"/>
      <c r="B307" s="121" t="s">
        <v>291</v>
      </c>
      <c r="C307" s="26" t="s">
        <v>362</v>
      </c>
      <c r="D307" s="124" t="n">
        <v>540</v>
      </c>
      <c r="E307" s="124" t="n">
        <v>0</v>
      </c>
      <c r="F307" s="124" t="n">
        <v>0</v>
      </c>
      <c r="G307" s="124" t="n">
        <f aca="false">D307+E307-F307</f>
        <v>540</v>
      </c>
      <c r="H307" s="124" t="n">
        <v>540</v>
      </c>
      <c r="I307" s="125" t="n">
        <f aca="false">G307-H307</f>
        <v>0</v>
      </c>
      <c r="J307" s="125" t="n">
        <v>0</v>
      </c>
    </row>
    <row r="308" customFormat="false" ht="14.25" hidden="false" customHeight="true" outlineLevel="0" collapsed="false">
      <c r="A308" s="121"/>
      <c r="B308" s="121" t="s">
        <v>268</v>
      </c>
      <c r="C308" s="26" t="s">
        <v>366</v>
      </c>
      <c r="D308" s="124" t="n">
        <v>5200</v>
      </c>
      <c r="E308" s="124" t="n">
        <v>0</v>
      </c>
      <c r="F308" s="124" t="n">
        <v>0</v>
      </c>
      <c r="G308" s="124" t="n">
        <f aca="false">D308+E308-F308</f>
        <v>5200</v>
      </c>
      <c r="H308" s="124" t="n">
        <v>5200</v>
      </c>
      <c r="I308" s="125" t="n">
        <f aca="false">G308-H308</f>
        <v>0</v>
      </c>
      <c r="J308" s="125" t="n">
        <v>0</v>
      </c>
    </row>
    <row r="309" s="50" customFormat="true" ht="27.75" hidden="false" customHeight="true" outlineLevel="0" collapsed="false">
      <c r="A309" s="49" t="s">
        <v>92</v>
      </c>
      <c r="B309" s="160"/>
      <c r="C309" s="48" t="s">
        <v>91</v>
      </c>
      <c r="D309" s="47" t="n">
        <f aca="false">D310+D312+D321</f>
        <v>672947</v>
      </c>
      <c r="E309" s="47" t="n">
        <f aca="false">E310+E312+E321</f>
        <v>0</v>
      </c>
      <c r="F309" s="47" t="n">
        <f aca="false">F310+F312+F321</f>
        <v>0</v>
      </c>
      <c r="G309" s="47" t="n">
        <f aca="false">G310+G312+G321</f>
        <v>672947</v>
      </c>
      <c r="H309" s="47" t="n">
        <f aca="false">H310+H312+H321</f>
        <v>8040</v>
      </c>
      <c r="I309" s="47" t="n">
        <f aca="false">I310+I312+I321</f>
        <v>664907</v>
      </c>
      <c r="J309" s="47" t="n">
        <f aca="false">J310+J312+J321</f>
        <v>0</v>
      </c>
    </row>
    <row r="310" s="50" customFormat="true" ht="24" hidden="false" customHeight="true" outlineLevel="0" collapsed="false">
      <c r="A310" s="119" t="s">
        <v>438</v>
      </c>
      <c r="B310" s="119"/>
      <c r="C310" s="35" t="s">
        <v>439</v>
      </c>
      <c r="D310" s="33" t="n">
        <f aca="false">D311</f>
        <v>8040</v>
      </c>
      <c r="E310" s="33" t="n">
        <f aca="false">E311</f>
        <v>0</v>
      </c>
      <c r="F310" s="33" t="n">
        <f aca="false">F311</f>
        <v>0</v>
      </c>
      <c r="G310" s="33" t="n">
        <f aca="false">G311</f>
        <v>8040</v>
      </c>
      <c r="H310" s="33" t="n">
        <f aca="false">H311</f>
        <v>8040</v>
      </c>
      <c r="I310" s="33" t="n">
        <f aca="false">I311</f>
        <v>0</v>
      </c>
      <c r="J310" s="33" t="n">
        <f aca="false">J311</f>
        <v>0</v>
      </c>
    </row>
    <row r="311" customFormat="false" ht="27" hidden="false" customHeight="true" outlineLevel="0" collapsed="false">
      <c r="A311" s="143"/>
      <c r="B311" s="121" t="s">
        <v>411</v>
      </c>
      <c r="C311" s="26" t="s">
        <v>412</v>
      </c>
      <c r="D311" s="124" t="n">
        <v>8040</v>
      </c>
      <c r="E311" s="124" t="n">
        <v>0</v>
      </c>
      <c r="F311" s="124" t="n">
        <v>0</v>
      </c>
      <c r="G311" s="124" t="n">
        <f aca="false">D311+E311-F311</f>
        <v>8040</v>
      </c>
      <c r="H311" s="124" t="n">
        <v>8040</v>
      </c>
      <c r="I311" s="125" t="n">
        <v>0</v>
      </c>
      <c r="J311" s="125" t="n">
        <v>0</v>
      </c>
    </row>
    <row r="312" s="50" customFormat="true" ht="38.25" hidden="false" customHeight="true" outlineLevel="0" collapsed="false">
      <c r="A312" s="119" t="s">
        <v>94</v>
      </c>
      <c r="B312" s="119"/>
      <c r="C312" s="35" t="s">
        <v>440</v>
      </c>
      <c r="D312" s="33" t="n">
        <f aca="false">D313+D314+D315+D316+D317+D318+D319+D320</f>
        <v>36602</v>
      </c>
      <c r="E312" s="33" t="n">
        <f aca="false">E313+E314+E315+E316+E317+E318+E319+E320</f>
        <v>0</v>
      </c>
      <c r="F312" s="33" t="n">
        <f aca="false">F313+F314+F315+F316+F317+F318+F319+F320</f>
        <v>0</v>
      </c>
      <c r="G312" s="33" t="n">
        <f aca="false">G313+G314+G315+G316+G317+G318+G319+G320</f>
        <v>36602</v>
      </c>
      <c r="H312" s="33" t="n">
        <f aca="false">H313+H314+H315+H316+H317+H318+H319+H320</f>
        <v>0</v>
      </c>
      <c r="I312" s="33" t="n">
        <f aca="false">I313+I314+I315+I316+I317+I318+I319+I320</f>
        <v>36602</v>
      </c>
      <c r="J312" s="33" t="n">
        <f aca="false">J313+J314+J315+J316+J317+J318+J319+J320</f>
        <v>0</v>
      </c>
    </row>
    <row r="313" customFormat="false" ht="25.5" hidden="false" customHeight="true" outlineLevel="0" collapsed="false">
      <c r="A313" s="143"/>
      <c r="B313" s="121" t="s">
        <v>282</v>
      </c>
      <c r="C313" s="26" t="s">
        <v>283</v>
      </c>
      <c r="D313" s="124" t="n">
        <v>13200</v>
      </c>
      <c r="E313" s="124" t="n">
        <v>0</v>
      </c>
      <c r="F313" s="124" t="n">
        <v>0</v>
      </c>
      <c r="G313" s="124" t="n">
        <f aca="false">D313+E313-F313</f>
        <v>13200</v>
      </c>
      <c r="H313" s="124" t="n">
        <v>0</v>
      </c>
      <c r="I313" s="125" t="n">
        <f aca="false">G313-H313</f>
        <v>13200</v>
      </c>
      <c r="J313" s="125" t="n">
        <v>0</v>
      </c>
    </row>
    <row r="314" customFormat="false" ht="18" hidden="false" customHeight="true" outlineLevel="0" collapsed="false">
      <c r="A314" s="143"/>
      <c r="B314" s="121" t="s">
        <v>284</v>
      </c>
      <c r="C314" s="26" t="s">
        <v>285</v>
      </c>
      <c r="D314" s="124" t="n">
        <v>812</v>
      </c>
      <c r="E314" s="124" t="n">
        <v>0</v>
      </c>
      <c r="F314" s="124" t="n">
        <v>0</v>
      </c>
      <c r="G314" s="124" t="n">
        <f aca="false">D314+E314-F314</f>
        <v>812</v>
      </c>
      <c r="H314" s="124" t="n">
        <v>0</v>
      </c>
      <c r="I314" s="125" t="n">
        <f aca="false">G314-H314</f>
        <v>812</v>
      </c>
      <c r="J314" s="125" t="n">
        <v>0</v>
      </c>
    </row>
    <row r="315" customFormat="false" ht="17.25" hidden="false" customHeight="true" outlineLevel="0" collapsed="false">
      <c r="A315" s="143"/>
      <c r="B315" s="161" t="s">
        <v>321</v>
      </c>
      <c r="C315" s="26" t="s">
        <v>344</v>
      </c>
      <c r="D315" s="124" t="n">
        <v>2415</v>
      </c>
      <c r="E315" s="124" t="n">
        <v>0</v>
      </c>
      <c r="F315" s="124" t="n">
        <v>0</v>
      </c>
      <c r="G315" s="124" t="n">
        <f aca="false">D315+E315-F315</f>
        <v>2415</v>
      </c>
      <c r="H315" s="124" t="n">
        <v>0</v>
      </c>
      <c r="I315" s="125" t="n">
        <f aca="false">G315-H315</f>
        <v>2415</v>
      </c>
      <c r="J315" s="125" t="n">
        <v>0</v>
      </c>
    </row>
    <row r="316" customFormat="false" ht="19.5" hidden="false" customHeight="true" outlineLevel="0" collapsed="false">
      <c r="A316" s="143"/>
      <c r="B316" s="161" t="s">
        <v>288</v>
      </c>
      <c r="C316" s="26" t="s">
        <v>289</v>
      </c>
      <c r="D316" s="124" t="n">
        <v>343</v>
      </c>
      <c r="E316" s="124" t="n">
        <v>0</v>
      </c>
      <c r="F316" s="124" t="n">
        <v>0</v>
      </c>
      <c r="G316" s="124" t="n">
        <f aca="false">D316+E316-F316</f>
        <v>343</v>
      </c>
      <c r="H316" s="124" t="n">
        <v>0</v>
      </c>
      <c r="I316" s="125" t="n">
        <f aca="false">G316-H316</f>
        <v>343</v>
      </c>
      <c r="J316" s="125" t="n">
        <v>0</v>
      </c>
    </row>
    <row r="317" customFormat="false" ht="18.75" hidden="false" customHeight="true" outlineLevel="0" collapsed="false">
      <c r="A317" s="143"/>
      <c r="B317" s="121" t="s">
        <v>276</v>
      </c>
      <c r="C317" s="26" t="s">
        <v>277</v>
      </c>
      <c r="D317" s="124" t="n">
        <v>0</v>
      </c>
      <c r="E317" s="124" t="n">
        <v>0</v>
      </c>
      <c r="F317" s="124" t="n">
        <v>0</v>
      </c>
      <c r="G317" s="124" t="n">
        <f aca="false">D317+E317-F317</f>
        <v>0</v>
      </c>
      <c r="H317" s="124" t="n">
        <v>0</v>
      </c>
      <c r="I317" s="125" t="n">
        <f aca="false">G317-H317</f>
        <v>0</v>
      </c>
      <c r="J317" s="125" t="n">
        <v>0</v>
      </c>
    </row>
    <row r="318" customFormat="false" ht="19.5" hidden="false" customHeight="true" outlineLevel="0" collapsed="false">
      <c r="A318" s="143"/>
      <c r="B318" s="121" t="s">
        <v>268</v>
      </c>
      <c r="C318" s="26" t="s">
        <v>366</v>
      </c>
      <c r="D318" s="124" t="n">
        <v>487</v>
      </c>
      <c r="E318" s="124" t="n">
        <v>0</v>
      </c>
      <c r="F318" s="124" t="n">
        <v>0</v>
      </c>
      <c r="G318" s="124" t="n">
        <f aca="false">D318+E318-F318</f>
        <v>487</v>
      </c>
      <c r="H318" s="124" t="n">
        <v>0</v>
      </c>
      <c r="I318" s="125" t="n">
        <f aca="false">G318-H318</f>
        <v>487</v>
      </c>
      <c r="J318" s="125" t="n">
        <v>0</v>
      </c>
    </row>
    <row r="319" customFormat="false" ht="19.5" hidden="false" customHeight="true" outlineLevel="0" collapsed="false">
      <c r="A319" s="143"/>
      <c r="B319" s="121" t="s">
        <v>297</v>
      </c>
      <c r="C319" s="26" t="s">
        <v>298</v>
      </c>
      <c r="D319" s="124" t="n">
        <v>18930</v>
      </c>
      <c r="E319" s="124" t="n">
        <v>0</v>
      </c>
      <c r="F319" s="124" t="n">
        <v>0</v>
      </c>
      <c r="G319" s="124" t="n">
        <f aca="false">D319+E319-F319</f>
        <v>18930</v>
      </c>
      <c r="H319" s="124" t="n">
        <v>0</v>
      </c>
      <c r="I319" s="125" t="n">
        <f aca="false">G319-H319</f>
        <v>18930</v>
      </c>
      <c r="J319" s="125" t="n">
        <v>0</v>
      </c>
    </row>
    <row r="320" customFormat="false" ht="18.75" hidden="false" customHeight="true" outlineLevel="0" collapsed="false">
      <c r="A320" s="143"/>
      <c r="B320" s="121" t="s">
        <v>299</v>
      </c>
      <c r="C320" s="26" t="s">
        <v>300</v>
      </c>
      <c r="D320" s="124" t="n">
        <v>415</v>
      </c>
      <c r="E320" s="124" t="n">
        <v>0</v>
      </c>
      <c r="F320" s="124" t="n">
        <v>0</v>
      </c>
      <c r="G320" s="124" t="n">
        <f aca="false">D320+E320-F320</f>
        <v>415</v>
      </c>
      <c r="H320" s="124" t="n">
        <v>0</v>
      </c>
      <c r="I320" s="125" t="n">
        <f aca="false">G320-H320</f>
        <v>415</v>
      </c>
      <c r="J320" s="125" t="n">
        <v>0</v>
      </c>
    </row>
    <row r="321" s="50" customFormat="true" ht="15.75" hidden="false" customHeight="true" outlineLevel="0" collapsed="false">
      <c r="A321" s="119" t="s">
        <v>96</v>
      </c>
      <c r="B321" s="119"/>
      <c r="C321" s="35" t="s">
        <v>95</v>
      </c>
      <c r="D321" s="33" t="n">
        <f aca="false">D322+D323+D324+D325+D326+D327+D328+D329+D330+D331+D332+D333</f>
        <v>628305</v>
      </c>
      <c r="E321" s="33" t="n">
        <f aca="false">E322+E323+E324+E325+E326+E327+E328+E329+E330+E331+E332+E333</f>
        <v>0</v>
      </c>
      <c r="F321" s="33" t="n">
        <f aca="false">F322+F323+F324+F325+F326+F327+F328+F329+F330+F331+F332+F333</f>
        <v>0</v>
      </c>
      <c r="G321" s="33" t="n">
        <f aca="false">G322+G323+G324+G325+G326+G327+G328+G329+G330+G331+G332+G333</f>
        <v>628305</v>
      </c>
      <c r="H321" s="33" t="n">
        <f aca="false">H322+H323+H324+H325+H326+H327+H328+H329+H330+H331+H332+H333</f>
        <v>0</v>
      </c>
      <c r="I321" s="33" t="n">
        <f aca="false">I322+I323+I324+I325+I326+I327+I328+I329+I330+I331+I332+I333</f>
        <v>628305</v>
      </c>
      <c r="J321" s="33" t="n">
        <f aca="false">J322+J323+J324+J325+J326+J327+J328+J329+J330+J331+J332+J333</f>
        <v>0</v>
      </c>
    </row>
    <row r="322" customFormat="false" ht="22.5" hidden="false" customHeight="true" outlineLevel="0" collapsed="false">
      <c r="A322" s="121"/>
      <c r="B322" s="121" t="s">
        <v>282</v>
      </c>
      <c r="C322" s="26" t="s">
        <v>283</v>
      </c>
      <c r="D322" s="124" t="n">
        <v>381342</v>
      </c>
      <c r="E322" s="124" t="n">
        <v>0</v>
      </c>
      <c r="F322" s="124" t="n">
        <v>0</v>
      </c>
      <c r="G322" s="124" t="n">
        <f aca="false">D322+E322-F322</f>
        <v>381342</v>
      </c>
      <c r="H322" s="124" t="n">
        <v>0</v>
      </c>
      <c r="I322" s="125" t="n">
        <f aca="false">G322-H322</f>
        <v>381342</v>
      </c>
      <c r="J322" s="125" t="n">
        <v>0</v>
      </c>
    </row>
    <row r="323" customFormat="false" ht="15" hidden="false" customHeight="true" outlineLevel="0" collapsed="false">
      <c r="A323" s="144"/>
      <c r="B323" s="121" t="s">
        <v>284</v>
      </c>
      <c r="C323" s="26" t="s">
        <v>285</v>
      </c>
      <c r="D323" s="30" t="n">
        <v>33080</v>
      </c>
      <c r="E323" s="30" t="n">
        <v>0</v>
      </c>
      <c r="F323" s="30" t="n">
        <v>0</v>
      </c>
      <c r="G323" s="124" t="n">
        <f aca="false">D323+E323-F323</f>
        <v>33080</v>
      </c>
      <c r="H323" s="124" t="n">
        <v>0</v>
      </c>
      <c r="I323" s="125" t="n">
        <f aca="false">G323-H323</f>
        <v>33080</v>
      </c>
      <c r="J323" s="125" t="n">
        <v>0</v>
      </c>
    </row>
    <row r="324" customFormat="false" ht="12.75" hidden="false" customHeight="true" outlineLevel="0" collapsed="false">
      <c r="A324" s="143"/>
      <c r="B324" s="161" t="s">
        <v>321</v>
      </c>
      <c r="C324" s="26" t="s">
        <v>344</v>
      </c>
      <c r="D324" s="124" t="n">
        <v>68163</v>
      </c>
      <c r="E324" s="124" t="n">
        <v>0</v>
      </c>
      <c r="F324" s="124" t="n">
        <v>0</v>
      </c>
      <c r="G324" s="124" t="n">
        <f aca="false">D324+E324-F324</f>
        <v>68163</v>
      </c>
      <c r="H324" s="124" t="n">
        <v>0</v>
      </c>
      <c r="I324" s="125" t="n">
        <f aca="false">G324-H324</f>
        <v>68163</v>
      </c>
      <c r="J324" s="125" t="n">
        <v>0</v>
      </c>
    </row>
    <row r="325" customFormat="false" ht="14.25" hidden="false" customHeight="true" outlineLevel="0" collapsed="false">
      <c r="A325" s="121"/>
      <c r="B325" s="161" t="s">
        <v>288</v>
      </c>
      <c r="C325" s="26" t="s">
        <v>289</v>
      </c>
      <c r="D325" s="124" t="n">
        <v>11521</v>
      </c>
      <c r="E325" s="124" t="n">
        <v>0</v>
      </c>
      <c r="F325" s="124" t="n">
        <v>0</v>
      </c>
      <c r="G325" s="124" t="n">
        <f aca="false">D325+E325-F325</f>
        <v>11521</v>
      </c>
      <c r="H325" s="124" t="n">
        <v>0</v>
      </c>
      <c r="I325" s="125" t="n">
        <f aca="false">G325-H325</f>
        <v>11521</v>
      </c>
      <c r="J325" s="125" t="n">
        <v>0</v>
      </c>
    </row>
    <row r="326" customFormat="false" ht="12.75" hidden="false" customHeight="true" outlineLevel="0" collapsed="false">
      <c r="A326" s="121"/>
      <c r="B326" s="121" t="s">
        <v>276</v>
      </c>
      <c r="C326" s="26" t="s">
        <v>391</v>
      </c>
      <c r="D326" s="124" t="n">
        <v>13611</v>
      </c>
      <c r="E326" s="124" t="n">
        <v>0</v>
      </c>
      <c r="F326" s="124" t="n">
        <v>0</v>
      </c>
      <c r="G326" s="124" t="n">
        <f aca="false">D326+E326-F326</f>
        <v>13611</v>
      </c>
      <c r="H326" s="124" t="n">
        <v>0</v>
      </c>
      <c r="I326" s="125" t="n">
        <f aca="false">G326-H326</f>
        <v>13611</v>
      </c>
      <c r="J326" s="125" t="n">
        <v>0</v>
      </c>
    </row>
    <row r="327" customFormat="false" ht="11.25" hidden="false" customHeight="true" outlineLevel="0" collapsed="false">
      <c r="A327" s="121"/>
      <c r="B327" s="121" t="s">
        <v>291</v>
      </c>
      <c r="C327" s="26" t="s">
        <v>362</v>
      </c>
      <c r="D327" s="124" t="n">
        <v>30465</v>
      </c>
      <c r="E327" s="124" t="n">
        <v>0</v>
      </c>
      <c r="F327" s="124" t="n">
        <v>0</v>
      </c>
      <c r="G327" s="124" t="n">
        <f aca="false">D327+E327-F327</f>
        <v>30465</v>
      </c>
      <c r="H327" s="124" t="n">
        <v>0</v>
      </c>
      <c r="I327" s="125" t="n">
        <f aca="false">G327-H327</f>
        <v>30465</v>
      </c>
      <c r="J327" s="125" t="n">
        <v>0</v>
      </c>
    </row>
    <row r="328" customFormat="false" ht="15" hidden="false" customHeight="true" outlineLevel="0" collapsed="false">
      <c r="A328" s="121"/>
      <c r="B328" s="121" t="s">
        <v>268</v>
      </c>
      <c r="C328" s="26" t="s">
        <v>366</v>
      </c>
      <c r="D328" s="124" t="n">
        <v>30015</v>
      </c>
      <c r="E328" s="124" t="n">
        <v>0</v>
      </c>
      <c r="F328" s="124" t="n">
        <v>0</v>
      </c>
      <c r="G328" s="124" t="n">
        <f aca="false">D328+E328-F328</f>
        <v>30015</v>
      </c>
      <c r="H328" s="124" t="n">
        <v>0</v>
      </c>
      <c r="I328" s="125" t="n">
        <f aca="false">G328-H328</f>
        <v>30015</v>
      </c>
      <c r="J328" s="125" t="n">
        <v>0</v>
      </c>
    </row>
    <row r="329" customFormat="false" ht="14.25" hidden="false" customHeight="true" outlineLevel="0" collapsed="false">
      <c r="A329" s="121"/>
      <c r="B329" s="121" t="s">
        <v>295</v>
      </c>
      <c r="C329" s="26" t="s">
        <v>296</v>
      </c>
      <c r="D329" s="124" t="n">
        <v>1500</v>
      </c>
      <c r="E329" s="124" t="n">
        <v>0</v>
      </c>
      <c r="F329" s="124" t="n">
        <v>0</v>
      </c>
      <c r="G329" s="124" t="n">
        <f aca="false">D329+E329-F329</f>
        <v>1500</v>
      </c>
      <c r="H329" s="124" t="n">
        <v>0</v>
      </c>
      <c r="I329" s="125" t="n">
        <f aca="false">G329-H329</f>
        <v>1500</v>
      </c>
      <c r="J329" s="125" t="n">
        <v>0</v>
      </c>
    </row>
    <row r="330" customFormat="false" ht="14.25" hidden="false" customHeight="true" outlineLevel="0" collapsed="false">
      <c r="A330" s="121"/>
      <c r="B330" s="121" t="s">
        <v>297</v>
      </c>
      <c r="C330" s="26" t="s">
        <v>298</v>
      </c>
      <c r="D330" s="124" t="n">
        <v>1250</v>
      </c>
      <c r="E330" s="124" t="n">
        <v>0</v>
      </c>
      <c r="F330" s="124" t="n">
        <v>0</v>
      </c>
      <c r="G330" s="124" t="n">
        <f aca="false">D330+E330-F330</f>
        <v>1250</v>
      </c>
      <c r="H330" s="124" t="n">
        <v>0</v>
      </c>
      <c r="I330" s="125" t="n">
        <f aca="false">G330-H330</f>
        <v>1250</v>
      </c>
      <c r="J330" s="125" t="n">
        <v>0</v>
      </c>
    </row>
    <row r="331" customFormat="false" ht="14.25" hidden="false" customHeight="true" outlineLevel="0" collapsed="false">
      <c r="A331" s="121"/>
      <c r="B331" s="121" t="s">
        <v>299</v>
      </c>
      <c r="C331" s="26" t="s">
        <v>300</v>
      </c>
      <c r="D331" s="124" t="n">
        <v>13218</v>
      </c>
      <c r="E331" s="124" t="n">
        <v>0</v>
      </c>
      <c r="F331" s="124" t="n">
        <v>0</v>
      </c>
      <c r="G331" s="124" t="n">
        <f aca="false">D331+E331-F331</f>
        <v>13218</v>
      </c>
      <c r="H331" s="124" t="n">
        <v>0</v>
      </c>
      <c r="I331" s="125" t="n">
        <f aca="false">G331-H331</f>
        <v>13218</v>
      </c>
      <c r="J331" s="125" t="n">
        <v>0</v>
      </c>
    </row>
    <row r="332" customFormat="false" ht="12.75" hidden="false" customHeight="true" outlineLevel="0" collapsed="false">
      <c r="A332" s="121"/>
      <c r="B332" s="121" t="s">
        <v>301</v>
      </c>
      <c r="C332" s="26" t="s">
        <v>302</v>
      </c>
      <c r="D332" s="124" t="n">
        <v>2140</v>
      </c>
      <c r="E332" s="124" t="n">
        <v>0</v>
      </c>
      <c r="F332" s="124" t="n">
        <v>0</v>
      </c>
      <c r="G332" s="124" t="n">
        <f aca="false">D332+E332-F332</f>
        <v>2140</v>
      </c>
      <c r="H332" s="124" t="n">
        <v>0</v>
      </c>
      <c r="I332" s="125" t="n">
        <f aca="false">G332-H332</f>
        <v>2140</v>
      </c>
      <c r="J332" s="125" t="n">
        <v>0</v>
      </c>
    </row>
    <row r="333" customFormat="false" ht="15" hidden="false" customHeight="true" outlineLevel="0" collapsed="false">
      <c r="A333" s="121"/>
      <c r="B333" s="121" t="s">
        <v>322</v>
      </c>
      <c r="C333" s="26" t="s">
        <v>441</v>
      </c>
      <c r="D333" s="124" t="n">
        <v>42000</v>
      </c>
      <c r="E333" s="124" t="n">
        <v>0</v>
      </c>
      <c r="F333" s="124" t="n">
        <v>0</v>
      </c>
      <c r="G333" s="124" t="n">
        <f aca="false">D333+E333-F333</f>
        <v>42000</v>
      </c>
      <c r="H333" s="124" t="n">
        <v>0</v>
      </c>
      <c r="I333" s="125" t="n">
        <f aca="false">G333-H333</f>
        <v>42000</v>
      </c>
      <c r="J333" s="125" t="n">
        <v>0</v>
      </c>
    </row>
    <row r="334" s="50" customFormat="true" ht="27" hidden="false" customHeight="true" outlineLevel="0" collapsed="false">
      <c r="A334" s="160" t="s">
        <v>98</v>
      </c>
      <c r="B334" s="160"/>
      <c r="C334" s="48" t="s">
        <v>442</v>
      </c>
      <c r="D334" s="47" t="n">
        <f aca="false">D335+D348+D362+D375+D377+D381</f>
        <v>2487324</v>
      </c>
      <c r="E334" s="47" t="n">
        <f aca="false">E335+E348+E362+E375+E377+E381</f>
        <v>12000</v>
      </c>
      <c r="F334" s="47" t="n">
        <f aca="false">F335+F348+F362+F375+F377+F381</f>
        <v>0</v>
      </c>
      <c r="G334" s="47" t="n">
        <f aca="false">G335+G348+G362+G375+G377+G381</f>
        <v>2499324</v>
      </c>
      <c r="H334" s="47" t="n">
        <f aca="false">H335+H348+H362+H375+H377+H381</f>
        <v>0</v>
      </c>
      <c r="I334" s="47" t="n">
        <f aca="false">I335+I348+I362+I375+I377+I381</f>
        <v>2497824</v>
      </c>
      <c r="J334" s="47" t="n">
        <f aca="false">J335+J348+J362+J375+J377+J381</f>
        <v>1500</v>
      </c>
    </row>
    <row r="335" customFormat="false" ht="26.25" hidden="false" customHeight="true" outlineLevel="0" collapsed="false">
      <c r="A335" s="119" t="s">
        <v>100</v>
      </c>
      <c r="B335" s="162"/>
      <c r="C335" s="35" t="s">
        <v>99</v>
      </c>
      <c r="D335" s="33" t="n">
        <f aca="false">D336+D337+D338+D339+D340+D341+D342+D343+D344+D345+D346+D347</f>
        <v>1058608</v>
      </c>
      <c r="E335" s="33" t="n">
        <f aca="false">E336+E337+E338+E339+E340+E341+E342+E343+E344+E345+E346+E347</f>
        <v>0</v>
      </c>
      <c r="F335" s="33" t="n">
        <f aca="false">F336+F337+F338+F339+F340+F341+F342+F343+F344+F345+F346+F347</f>
        <v>0</v>
      </c>
      <c r="G335" s="33" t="n">
        <f aca="false">G336+G337+G338+G339+G340+G341+G342+G343+G344+G345+G346+G347</f>
        <v>1058608</v>
      </c>
      <c r="H335" s="33" t="n">
        <f aca="false">H336+H337+H338+H339+H340+H341+H342+H343+H344+H345+H346+H347</f>
        <v>0</v>
      </c>
      <c r="I335" s="33" t="n">
        <f aca="false">I336+I337+I338+I339+I340+I341+I342+I343+I344+I345+I346+I347</f>
        <v>1058608</v>
      </c>
      <c r="J335" s="33" t="n">
        <f aca="false">J336+J337+J338+J339+J340+J341+J342+J343+J344+J345+J346+J347</f>
        <v>0</v>
      </c>
    </row>
    <row r="336" s="1" customFormat="true" ht="18.75" hidden="false" customHeight="true" outlineLevel="0" collapsed="false">
      <c r="A336" s="143"/>
      <c r="B336" s="143" t="s">
        <v>280</v>
      </c>
      <c r="C336" s="26" t="s">
        <v>383</v>
      </c>
      <c r="D336" s="30" t="n">
        <v>0</v>
      </c>
      <c r="E336" s="30" t="n">
        <v>0</v>
      </c>
      <c r="F336" s="30" t="n">
        <v>0</v>
      </c>
      <c r="G336" s="124" t="n">
        <f aca="false">D336+E336-F336</f>
        <v>0</v>
      </c>
      <c r="H336" s="30" t="n">
        <v>0</v>
      </c>
      <c r="I336" s="125" t="n">
        <f aca="false">G336</f>
        <v>0</v>
      </c>
      <c r="J336" s="30" t="n">
        <v>0</v>
      </c>
    </row>
    <row r="337" customFormat="false" ht="22.5" hidden="false" customHeight="true" outlineLevel="0" collapsed="false">
      <c r="A337" s="121"/>
      <c r="B337" s="121" t="s">
        <v>282</v>
      </c>
      <c r="C337" s="26" t="s">
        <v>283</v>
      </c>
      <c r="D337" s="124" t="n">
        <v>625514</v>
      </c>
      <c r="E337" s="124" t="n">
        <v>0</v>
      </c>
      <c r="F337" s="124" t="n">
        <v>0</v>
      </c>
      <c r="G337" s="124" t="n">
        <f aca="false">D337+E337-F337</f>
        <v>625514</v>
      </c>
      <c r="H337" s="124" t="n">
        <v>0</v>
      </c>
      <c r="I337" s="125" t="n">
        <f aca="false">G337</f>
        <v>625514</v>
      </c>
      <c r="J337" s="125" t="n">
        <v>0</v>
      </c>
    </row>
    <row r="338" customFormat="false" ht="15" hidden="false" customHeight="true" outlineLevel="0" collapsed="false">
      <c r="A338" s="121"/>
      <c r="B338" s="121" t="s">
        <v>284</v>
      </c>
      <c r="C338" s="26" t="s">
        <v>285</v>
      </c>
      <c r="D338" s="124" t="n">
        <v>46137</v>
      </c>
      <c r="E338" s="124" t="n">
        <v>0</v>
      </c>
      <c r="F338" s="124" t="n">
        <v>0</v>
      </c>
      <c r="G338" s="124" t="n">
        <f aca="false">D338+E338-F338</f>
        <v>46137</v>
      </c>
      <c r="H338" s="124" t="n">
        <v>0</v>
      </c>
      <c r="I338" s="125" t="n">
        <f aca="false">G338</f>
        <v>46137</v>
      </c>
      <c r="J338" s="125" t="n">
        <v>0</v>
      </c>
    </row>
    <row r="339" customFormat="false" ht="17.25" hidden="false" customHeight="true" outlineLevel="0" collapsed="false">
      <c r="A339" s="121"/>
      <c r="B339" s="161" t="s">
        <v>286</v>
      </c>
      <c r="C339" s="26" t="s">
        <v>344</v>
      </c>
      <c r="D339" s="124" t="n">
        <v>118900</v>
      </c>
      <c r="E339" s="124" t="n">
        <v>0</v>
      </c>
      <c r="F339" s="124" t="n">
        <v>0</v>
      </c>
      <c r="G339" s="124" t="n">
        <f aca="false">D339+E339-F339</f>
        <v>118900</v>
      </c>
      <c r="H339" s="124" t="n">
        <v>0</v>
      </c>
      <c r="I339" s="125" t="n">
        <f aca="false">G339</f>
        <v>118900</v>
      </c>
      <c r="J339" s="125" t="n">
        <v>0</v>
      </c>
    </row>
    <row r="340" customFormat="false" ht="17.25" hidden="false" customHeight="true" outlineLevel="0" collapsed="false">
      <c r="A340" s="121"/>
      <c r="B340" s="161" t="s">
        <v>288</v>
      </c>
      <c r="C340" s="26" t="s">
        <v>289</v>
      </c>
      <c r="D340" s="124" t="n">
        <v>16250</v>
      </c>
      <c r="E340" s="124" t="n">
        <v>0</v>
      </c>
      <c r="F340" s="124" t="n">
        <v>0</v>
      </c>
      <c r="G340" s="124" t="n">
        <f aca="false">D340+E340-F340</f>
        <v>16250</v>
      </c>
      <c r="H340" s="124" t="n">
        <v>0</v>
      </c>
      <c r="I340" s="125" t="n">
        <f aca="false">G340</f>
        <v>16250</v>
      </c>
      <c r="J340" s="125" t="n">
        <v>0</v>
      </c>
    </row>
    <row r="341" customFormat="false" ht="15" hidden="false" customHeight="true" outlineLevel="0" collapsed="false">
      <c r="A341" s="121"/>
      <c r="B341" s="161" t="s">
        <v>276</v>
      </c>
      <c r="C341" s="26" t="s">
        <v>391</v>
      </c>
      <c r="D341" s="124" t="n">
        <v>123500</v>
      </c>
      <c r="E341" s="124" t="n">
        <v>0</v>
      </c>
      <c r="F341" s="124" t="n">
        <v>0</v>
      </c>
      <c r="G341" s="124" t="n">
        <f aca="false">D341+E341-F341</f>
        <v>123500</v>
      </c>
      <c r="H341" s="124" t="n">
        <v>0</v>
      </c>
      <c r="I341" s="125" t="n">
        <f aca="false">G341</f>
        <v>123500</v>
      </c>
      <c r="J341" s="125" t="n">
        <v>0</v>
      </c>
    </row>
    <row r="342" customFormat="false" ht="14.25" hidden="false" customHeight="true" outlineLevel="0" collapsed="false">
      <c r="A342" s="121"/>
      <c r="B342" s="161" t="s">
        <v>358</v>
      </c>
      <c r="C342" s="26" t="s">
        <v>443</v>
      </c>
      <c r="D342" s="124" t="n">
        <v>58000</v>
      </c>
      <c r="E342" s="124" t="n">
        <v>0</v>
      </c>
      <c r="F342" s="124" t="n">
        <v>0</v>
      </c>
      <c r="G342" s="124" t="n">
        <f aca="false">D342+E342-F342</f>
        <v>58000</v>
      </c>
      <c r="H342" s="124" t="n">
        <v>0</v>
      </c>
      <c r="I342" s="125" t="n">
        <f aca="false">G342</f>
        <v>58000</v>
      </c>
      <c r="J342" s="125" t="n">
        <v>0</v>
      </c>
    </row>
    <row r="343" customFormat="false" ht="13.5" hidden="false" customHeight="true" outlineLevel="0" collapsed="false">
      <c r="A343" s="121"/>
      <c r="B343" s="161" t="s">
        <v>291</v>
      </c>
      <c r="C343" s="26" t="s">
        <v>362</v>
      </c>
      <c r="D343" s="124" t="n">
        <v>14000</v>
      </c>
      <c r="E343" s="124" t="n">
        <v>0</v>
      </c>
      <c r="F343" s="124" t="n">
        <v>0</v>
      </c>
      <c r="G343" s="124" t="n">
        <f aca="false">D343+E343-F343</f>
        <v>14000</v>
      </c>
      <c r="H343" s="124" t="n">
        <v>0</v>
      </c>
      <c r="I343" s="125" t="n">
        <f aca="false">G343</f>
        <v>14000</v>
      </c>
      <c r="J343" s="125" t="n">
        <v>0</v>
      </c>
    </row>
    <row r="344" customFormat="false" ht="15.75" hidden="false" customHeight="true" outlineLevel="0" collapsed="false">
      <c r="A344" s="121"/>
      <c r="B344" s="161" t="s">
        <v>268</v>
      </c>
      <c r="C344" s="26" t="s">
        <v>366</v>
      </c>
      <c r="D344" s="124" t="n">
        <v>21062</v>
      </c>
      <c r="E344" s="124" t="n">
        <v>0</v>
      </c>
      <c r="F344" s="124" t="n">
        <v>0</v>
      </c>
      <c r="G344" s="124" t="n">
        <f aca="false">D344+E344-F344</f>
        <v>21062</v>
      </c>
      <c r="H344" s="124" t="n">
        <v>0</v>
      </c>
      <c r="I344" s="125" t="n">
        <f aca="false">G344</f>
        <v>21062</v>
      </c>
      <c r="J344" s="125" t="n">
        <v>0</v>
      </c>
    </row>
    <row r="345" customFormat="false" ht="14.25" hidden="false" customHeight="true" outlineLevel="0" collapsed="false">
      <c r="A345" s="121"/>
      <c r="B345" s="161" t="s">
        <v>295</v>
      </c>
      <c r="C345" s="26" t="s">
        <v>296</v>
      </c>
      <c r="D345" s="124" t="n">
        <v>570</v>
      </c>
      <c r="E345" s="124" t="n">
        <v>0</v>
      </c>
      <c r="F345" s="124" t="n">
        <v>0</v>
      </c>
      <c r="G345" s="124" t="n">
        <f aca="false">D345+E345-F345</f>
        <v>570</v>
      </c>
      <c r="H345" s="124" t="n">
        <v>0</v>
      </c>
      <c r="I345" s="125" t="n">
        <f aca="false">G345</f>
        <v>570</v>
      </c>
      <c r="J345" s="125" t="n">
        <v>0</v>
      </c>
    </row>
    <row r="346" customFormat="false" ht="15" hidden="false" customHeight="true" outlineLevel="0" collapsed="false">
      <c r="A346" s="121"/>
      <c r="B346" s="161" t="s">
        <v>297</v>
      </c>
      <c r="C346" s="26" t="s">
        <v>298</v>
      </c>
      <c r="D346" s="124" t="n">
        <v>568</v>
      </c>
      <c r="E346" s="124" t="n">
        <v>0</v>
      </c>
      <c r="F346" s="124" t="n">
        <v>0</v>
      </c>
      <c r="G346" s="124" t="n">
        <f aca="false">D346+E346-F346</f>
        <v>568</v>
      </c>
      <c r="H346" s="124" t="n">
        <v>0</v>
      </c>
      <c r="I346" s="125" t="n">
        <f aca="false">G346</f>
        <v>568</v>
      </c>
      <c r="J346" s="125" t="n">
        <v>0</v>
      </c>
    </row>
    <row r="347" customFormat="false" ht="15.75" hidden="false" customHeight="true" outlineLevel="0" collapsed="false">
      <c r="A347" s="121"/>
      <c r="B347" s="161" t="s">
        <v>299</v>
      </c>
      <c r="C347" s="26" t="s">
        <v>300</v>
      </c>
      <c r="D347" s="124" t="n">
        <v>34107</v>
      </c>
      <c r="E347" s="124" t="n">
        <v>0</v>
      </c>
      <c r="F347" s="124" t="n">
        <v>0</v>
      </c>
      <c r="G347" s="124" t="n">
        <f aca="false">D347+E347-F347</f>
        <v>34107</v>
      </c>
      <c r="H347" s="124" t="n">
        <v>0</v>
      </c>
      <c r="I347" s="125" t="n">
        <f aca="false">G347</f>
        <v>34107</v>
      </c>
      <c r="J347" s="125" t="n">
        <v>0</v>
      </c>
    </row>
    <row r="348" customFormat="false" ht="18" hidden="false" customHeight="true" outlineLevel="0" collapsed="false">
      <c r="A348" s="119" t="s">
        <v>102</v>
      </c>
      <c r="B348" s="162"/>
      <c r="C348" s="35" t="s">
        <v>444</v>
      </c>
      <c r="D348" s="33" t="n">
        <f aca="false">D349+D350+D351+D352+D353+D354+D355+D356+D357+D358+D359+D360+D361</f>
        <v>399010</v>
      </c>
      <c r="E348" s="33" t="n">
        <f aca="false">E349+E350+E351+E352+E353+E354+E355+E356+E357+E358+E359+E360+E361</f>
        <v>0</v>
      </c>
      <c r="F348" s="33" t="n">
        <f aca="false">F349+F350+F351+F352+F353+F354+F355+F356+F357+F358+F359+F360+F361</f>
        <v>0</v>
      </c>
      <c r="G348" s="33" t="n">
        <f aca="false">G349+G350+G351+G352+G353+G354+G355+G356+G357+G358+G359+G360+G361</f>
        <v>399010</v>
      </c>
      <c r="H348" s="33" t="n">
        <f aca="false">H349+H350+H351+H352+H353+H354+H355+H356+H357+H358+H359+H360+H361</f>
        <v>0</v>
      </c>
      <c r="I348" s="33" t="n">
        <f aca="false">I349+I350+I351+I352+I353+I354+I355+I356+I357+I358+I359+I360+I361</f>
        <v>399010</v>
      </c>
      <c r="J348" s="33" t="n">
        <f aca="false">J349+J350+J351+J352+J353+J354+J355+J356+J357+J358+J359+J360+J361</f>
        <v>0</v>
      </c>
    </row>
    <row r="349" s="1" customFormat="true" ht="18" hidden="false" customHeight="true" outlineLevel="0" collapsed="false">
      <c r="A349" s="143"/>
      <c r="B349" s="143" t="s">
        <v>280</v>
      </c>
      <c r="C349" s="26" t="s">
        <v>383</v>
      </c>
      <c r="D349" s="30" t="n">
        <v>1900</v>
      </c>
      <c r="E349" s="30" t="n">
        <v>0</v>
      </c>
      <c r="F349" s="30" t="n">
        <v>0</v>
      </c>
      <c r="G349" s="124" t="n">
        <f aca="false">D349+E349-F349</f>
        <v>1900</v>
      </c>
      <c r="H349" s="30" t="n">
        <v>0</v>
      </c>
      <c r="I349" s="125" t="n">
        <f aca="false">G349</f>
        <v>1900</v>
      </c>
      <c r="J349" s="30" t="n">
        <v>0</v>
      </c>
    </row>
    <row r="350" customFormat="false" ht="16.5" hidden="false" customHeight="true" outlineLevel="0" collapsed="false">
      <c r="A350" s="121"/>
      <c r="B350" s="121" t="s">
        <v>282</v>
      </c>
      <c r="C350" s="26" t="s">
        <v>318</v>
      </c>
      <c r="D350" s="30" t="n">
        <v>262943</v>
      </c>
      <c r="E350" s="30" t="n">
        <v>0</v>
      </c>
      <c r="F350" s="30" t="n">
        <v>0</v>
      </c>
      <c r="G350" s="124" t="n">
        <f aca="false">D350+E350-F350</f>
        <v>262943</v>
      </c>
      <c r="H350" s="124" t="n">
        <v>0</v>
      </c>
      <c r="I350" s="125" t="n">
        <f aca="false">G350</f>
        <v>262943</v>
      </c>
      <c r="J350" s="125" t="n">
        <v>0</v>
      </c>
    </row>
    <row r="351" customFormat="false" ht="15.75" hidden="false" customHeight="true" outlineLevel="0" collapsed="false">
      <c r="A351" s="121"/>
      <c r="B351" s="121" t="s">
        <v>284</v>
      </c>
      <c r="C351" s="26" t="s">
        <v>285</v>
      </c>
      <c r="D351" s="124" t="n">
        <v>19983</v>
      </c>
      <c r="E351" s="124" t="n">
        <v>0</v>
      </c>
      <c r="F351" s="124" t="n">
        <v>0</v>
      </c>
      <c r="G351" s="124" t="n">
        <f aca="false">D351+E351-F351</f>
        <v>19983</v>
      </c>
      <c r="H351" s="124" t="n">
        <v>0</v>
      </c>
      <c r="I351" s="125" t="n">
        <f aca="false">G351</f>
        <v>19983</v>
      </c>
      <c r="J351" s="125" t="n">
        <v>0</v>
      </c>
    </row>
    <row r="352" customFormat="false" ht="17.25" hidden="false" customHeight="true" outlineLevel="0" collapsed="false">
      <c r="A352" s="121"/>
      <c r="B352" s="161" t="s">
        <v>321</v>
      </c>
      <c r="C352" s="26" t="s">
        <v>344</v>
      </c>
      <c r="D352" s="124" t="n">
        <v>49264</v>
      </c>
      <c r="E352" s="124" t="n">
        <v>0</v>
      </c>
      <c r="F352" s="124" t="n">
        <v>0</v>
      </c>
      <c r="G352" s="124" t="n">
        <f aca="false">D352+E352-F352</f>
        <v>49264</v>
      </c>
      <c r="H352" s="124" t="n">
        <v>0</v>
      </c>
      <c r="I352" s="125" t="n">
        <f aca="false">G352</f>
        <v>49264</v>
      </c>
      <c r="J352" s="125" t="n">
        <v>0</v>
      </c>
    </row>
    <row r="353" customFormat="false" ht="14.25" hidden="false" customHeight="true" outlineLevel="0" collapsed="false">
      <c r="A353" s="121"/>
      <c r="B353" s="161" t="s">
        <v>288</v>
      </c>
      <c r="C353" s="26" t="s">
        <v>289</v>
      </c>
      <c r="D353" s="124" t="n">
        <v>6808</v>
      </c>
      <c r="E353" s="124" t="n">
        <v>0</v>
      </c>
      <c r="F353" s="124" t="n">
        <v>0</v>
      </c>
      <c r="G353" s="124" t="n">
        <f aca="false">D353+E353-F353</f>
        <v>6808</v>
      </c>
      <c r="H353" s="124" t="n">
        <v>0</v>
      </c>
      <c r="I353" s="125" t="n">
        <f aca="false">G353</f>
        <v>6808</v>
      </c>
      <c r="J353" s="125" t="n">
        <v>0</v>
      </c>
    </row>
    <row r="354" customFormat="false" ht="15.75" hidden="false" customHeight="true" outlineLevel="0" collapsed="false">
      <c r="A354" s="121"/>
      <c r="B354" s="161" t="s">
        <v>276</v>
      </c>
      <c r="C354" s="26" t="s">
        <v>391</v>
      </c>
      <c r="D354" s="124" t="n">
        <v>23650</v>
      </c>
      <c r="E354" s="124" t="n">
        <v>0</v>
      </c>
      <c r="F354" s="124" t="n">
        <v>0</v>
      </c>
      <c r="G354" s="124" t="n">
        <f aca="false">D354+E354-F354</f>
        <v>23650</v>
      </c>
      <c r="H354" s="124" t="n">
        <v>0</v>
      </c>
      <c r="I354" s="125" t="n">
        <f aca="false">G354</f>
        <v>23650</v>
      </c>
      <c r="J354" s="125" t="n">
        <v>0</v>
      </c>
    </row>
    <row r="355" customFormat="false" ht="16.5" hidden="false" customHeight="true" outlineLevel="0" collapsed="false">
      <c r="A355" s="121"/>
      <c r="B355" s="161" t="s">
        <v>402</v>
      </c>
      <c r="C355" s="26" t="s">
        <v>445</v>
      </c>
      <c r="D355" s="124" t="n">
        <v>1500</v>
      </c>
      <c r="E355" s="124" t="n">
        <v>0</v>
      </c>
      <c r="F355" s="124" t="n">
        <v>0</v>
      </c>
      <c r="G355" s="124" t="n">
        <f aca="false">D355+E355-F355</f>
        <v>1500</v>
      </c>
      <c r="H355" s="124" t="n">
        <v>0</v>
      </c>
      <c r="I355" s="125" t="n">
        <f aca="false">G355</f>
        <v>1500</v>
      </c>
      <c r="J355" s="125" t="n">
        <v>0</v>
      </c>
    </row>
    <row r="356" customFormat="false" ht="14.25" hidden="false" customHeight="true" outlineLevel="0" collapsed="false">
      <c r="A356" s="121"/>
      <c r="B356" s="161" t="s">
        <v>291</v>
      </c>
      <c r="C356" s="26" t="s">
        <v>362</v>
      </c>
      <c r="D356" s="124" t="n">
        <v>4000</v>
      </c>
      <c r="E356" s="124" t="n">
        <v>0</v>
      </c>
      <c r="F356" s="124" t="n">
        <v>0</v>
      </c>
      <c r="G356" s="124" t="n">
        <f aca="false">D356+E356-F356</f>
        <v>4000</v>
      </c>
      <c r="H356" s="124" t="n">
        <v>0</v>
      </c>
      <c r="I356" s="125" t="n">
        <f aca="false">G356</f>
        <v>4000</v>
      </c>
      <c r="J356" s="125" t="n">
        <v>0</v>
      </c>
    </row>
    <row r="357" customFormat="false" ht="16.5" hidden="false" customHeight="true" outlineLevel="0" collapsed="false">
      <c r="A357" s="121"/>
      <c r="B357" s="161" t="s">
        <v>268</v>
      </c>
      <c r="C357" s="26" t="s">
        <v>366</v>
      </c>
      <c r="D357" s="124" t="n">
        <v>8100</v>
      </c>
      <c r="E357" s="124" t="n">
        <v>0</v>
      </c>
      <c r="F357" s="124" t="n">
        <v>0</v>
      </c>
      <c r="G357" s="124" t="n">
        <f aca="false">D357+E357-F357</f>
        <v>8100</v>
      </c>
      <c r="H357" s="124" t="n">
        <v>0</v>
      </c>
      <c r="I357" s="125" t="n">
        <f aca="false">G357</f>
        <v>8100</v>
      </c>
      <c r="J357" s="125" t="n">
        <v>0</v>
      </c>
    </row>
    <row r="358" customFormat="false" ht="15.75" hidden="false" customHeight="true" outlineLevel="0" collapsed="false">
      <c r="A358" s="121"/>
      <c r="B358" s="161" t="s">
        <v>295</v>
      </c>
      <c r="C358" s="26" t="s">
        <v>296</v>
      </c>
      <c r="D358" s="124" t="n">
        <v>3000</v>
      </c>
      <c r="E358" s="124" t="n">
        <v>0</v>
      </c>
      <c r="F358" s="124" t="n">
        <v>0</v>
      </c>
      <c r="G358" s="124" t="n">
        <f aca="false">D358+E358-F358</f>
        <v>3000</v>
      </c>
      <c r="H358" s="124" t="n">
        <v>0</v>
      </c>
      <c r="I358" s="125" t="n">
        <f aca="false">G358</f>
        <v>3000</v>
      </c>
      <c r="J358" s="125" t="n">
        <v>0</v>
      </c>
    </row>
    <row r="359" customFormat="false" ht="15" hidden="false" customHeight="true" outlineLevel="0" collapsed="false">
      <c r="A359" s="121"/>
      <c r="B359" s="121" t="s">
        <v>297</v>
      </c>
      <c r="C359" s="123" t="s">
        <v>298</v>
      </c>
      <c r="D359" s="124" t="n">
        <v>700</v>
      </c>
      <c r="E359" s="124" t="n">
        <v>0</v>
      </c>
      <c r="F359" s="124" t="n">
        <v>0</v>
      </c>
      <c r="G359" s="124" t="n">
        <f aca="false">D359+E359-F359</f>
        <v>700</v>
      </c>
      <c r="H359" s="124" t="n">
        <v>0</v>
      </c>
      <c r="I359" s="125" t="n">
        <f aca="false">G359</f>
        <v>700</v>
      </c>
      <c r="J359" s="125" t="n">
        <v>0</v>
      </c>
    </row>
    <row r="360" customFormat="false" ht="15" hidden="false" customHeight="true" outlineLevel="0" collapsed="false">
      <c r="A360" s="121"/>
      <c r="B360" s="121" t="s">
        <v>299</v>
      </c>
      <c r="C360" s="123" t="s">
        <v>300</v>
      </c>
      <c r="D360" s="124" t="n">
        <v>16219</v>
      </c>
      <c r="E360" s="124" t="n">
        <v>0</v>
      </c>
      <c r="F360" s="124" t="n">
        <v>0</v>
      </c>
      <c r="G360" s="124" t="n">
        <f aca="false">D360+E360-F360</f>
        <v>16219</v>
      </c>
      <c r="H360" s="124" t="n">
        <v>0</v>
      </c>
      <c r="I360" s="125" t="n">
        <f aca="false">G360</f>
        <v>16219</v>
      </c>
      <c r="J360" s="125" t="n">
        <v>0</v>
      </c>
    </row>
    <row r="361" customFormat="false" ht="14.25" hidden="false" customHeight="true" outlineLevel="0" collapsed="false">
      <c r="A361" s="121"/>
      <c r="B361" s="121" t="s">
        <v>301</v>
      </c>
      <c r="C361" s="123" t="s">
        <v>302</v>
      </c>
      <c r="D361" s="124" t="n">
        <v>943</v>
      </c>
      <c r="E361" s="124" t="n">
        <v>0</v>
      </c>
      <c r="F361" s="124" t="n">
        <v>0</v>
      </c>
      <c r="G361" s="124" t="n">
        <f aca="false">D361+E361-F361</f>
        <v>943</v>
      </c>
      <c r="H361" s="124" t="n">
        <v>0</v>
      </c>
      <c r="I361" s="125" t="n">
        <f aca="false">G361</f>
        <v>943</v>
      </c>
      <c r="J361" s="125" t="n">
        <v>0</v>
      </c>
    </row>
    <row r="362" customFormat="false" ht="15" hidden="false" customHeight="true" outlineLevel="0" collapsed="false">
      <c r="A362" s="119" t="s">
        <v>104</v>
      </c>
      <c r="B362" s="119"/>
      <c r="C362" s="35" t="s">
        <v>103</v>
      </c>
      <c r="D362" s="33" t="n">
        <f aca="false">D363+D364+D365+D366+D367+D369+D370+D371+D372+D373+D368+D374</f>
        <v>996776</v>
      </c>
      <c r="E362" s="33" t="n">
        <f aca="false">E363+E364+E365+E366+E367+E369+E370+E371+E372+E373+E368+E374</f>
        <v>12000</v>
      </c>
      <c r="F362" s="33" t="n">
        <f aca="false">F363+F364+F365+F366+F367+F369+F370+F371+F372+F373+F368+F374</f>
        <v>0</v>
      </c>
      <c r="G362" s="33" t="n">
        <f aca="false">G363+G364+G365+G366+G367+G369+G370+G371+G372+G373+G368+G374</f>
        <v>1008776</v>
      </c>
      <c r="H362" s="33" t="n">
        <f aca="false">H363+H364+H365+H366+H367+H369+H370+H371+H372+H373+H368+H374</f>
        <v>0</v>
      </c>
      <c r="I362" s="33" t="n">
        <f aca="false">I363+I364+I365+I366+I367+I369+I370+I371+I372+I373+I368+I374</f>
        <v>1008776</v>
      </c>
      <c r="J362" s="33" t="n">
        <f aca="false">J363+J364+J365+J366+J367+J369+J370+J371+J372+J373+J368+J374</f>
        <v>0</v>
      </c>
    </row>
    <row r="363" s="1" customFormat="true" ht="12.75" hidden="false" customHeight="true" outlineLevel="0" collapsed="false">
      <c r="A363" s="143"/>
      <c r="B363" s="143" t="s">
        <v>280</v>
      </c>
      <c r="C363" s="123" t="s">
        <v>446</v>
      </c>
      <c r="D363" s="30" t="n">
        <v>1292</v>
      </c>
      <c r="E363" s="30" t="n">
        <v>0</v>
      </c>
      <c r="F363" s="30" t="n">
        <v>0</v>
      </c>
      <c r="G363" s="124" t="n">
        <f aca="false">D363+E363-F363</f>
        <v>1292</v>
      </c>
      <c r="H363" s="30" t="n">
        <v>0</v>
      </c>
      <c r="I363" s="125" t="n">
        <f aca="false">G363</f>
        <v>1292</v>
      </c>
      <c r="J363" s="30" t="n">
        <v>0</v>
      </c>
    </row>
    <row r="364" customFormat="false" ht="22.5" hidden="false" customHeight="true" outlineLevel="0" collapsed="false">
      <c r="A364" s="121"/>
      <c r="B364" s="121" t="s">
        <v>282</v>
      </c>
      <c r="C364" s="123" t="s">
        <v>283</v>
      </c>
      <c r="D364" s="124" t="n">
        <v>436766</v>
      </c>
      <c r="E364" s="124" t="n">
        <v>0</v>
      </c>
      <c r="F364" s="124" t="n">
        <v>0</v>
      </c>
      <c r="G364" s="124" t="n">
        <f aca="false">D364+E364-F364</f>
        <v>436766</v>
      </c>
      <c r="H364" s="124" t="n">
        <v>0</v>
      </c>
      <c r="I364" s="125" t="n">
        <f aca="false">G364</f>
        <v>436766</v>
      </c>
      <c r="J364" s="125" t="n">
        <v>0</v>
      </c>
    </row>
    <row r="365" customFormat="false" ht="15" hidden="false" customHeight="true" outlineLevel="0" collapsed="false">
      <c r="A365" s="121"/>
      <c r="B365" s="121" t="s">
        <v>284</v>
      </c>
      <c r="C365" s="123" t="s">
        <v>285</v>
      </c>
      <c r="D365" s="30" t="n">
        <v>34643</v>
      </c>
      <c r="E365" s="30" t="n">
        <v>0</v>
      </c>
      <c r="F365" s="30" t="n">
        <v>0</v>
      </c>
      <c r="G365" s="124" t="n">
        <f aca="false">D365+E365-F365</f>
        <v>34643</v>
      </c>
      <c r="H365" s="124" t="n">
        <v>0</v>
      </c>
      <c r="I365" s="125" t="n">
        <f aca="false">G365</f>
        <v>34643</v>
      </c>
      <c r="J365" s="125" t="n">
        <v>0</v>
      </c>
    </row>
    <row r="366" customFormat="false" ht="16.5" hidden="false" customHeight="true" outlineLevel="0" collapsed="false">
      <c r="A366" s="121"/>
      <c r="B366" s="161" t="s">
        <v>321</v>
      </c>
      <c r="C366" s="123" t="s">
        <v>287</v>
      </c>
      <c r="D366" s="30" t="n">
        <v>85148</v>
      </c>
      <c r="E366" s="30" t="n">
        <v>0</v>
      </c>
      <c r="F366" s="30" t="n">
        <v>0</v>
      </c>
      <c r="G366" s="124" t="n">
        <f aca="false">D366+E366-F366</f>
        <v>85148</v>
      </c>
      <c r="H366" s="124" t="n">
        <v>0</v>
      </c>
      <c r="I366" s="125" t="n">
        <f aca="false">G366</f>
        <v>85148</v>
      </c>
      <c r="J366" s="125" t="n">
        <v>0</v>
      </c>
    </row>
    <row r="367" customFormat="false" ht="13.5" hidden="false" customHeight="true" outlineLevel="0" collapsed="false">
      <c r="A367" s="121"/>
      <c r="B367" s="161" t="s">
        <v>288</v>
      </c>
      <c r="C367" s="123" t="s">
        <v>289</v>
      </c>
      <c r="D367" s="30" t="n">
        <v>11599</v>
      </c>
      <c r="E367" s="30" t="n">
        <v>0</v>
      </c>
      <c r="F367" s="30" t="n">
        <v>0</v>
      </c>
      <c r="G367" s="124" t="n">
        <f aca="false">D367+E367-F367</f>
        <v>11599</v>
      </c>
      <c r="H367" s="124" t="n">
        <v>0</v>
      </c>
      <c r="I367" s="125" t="n">
        <f aca="false">G367</f>
        <v>11599</v>
      </c>
      <c r="J367" s="125" t="n">
        <v>0</v>
      </c>
    </row>
    <row r="368" customFormat="false" ht="13.5" hidden="false" customHeight="true" outlineLevel="0" collapsed="false">
      <c r="A368" s="121"/>
      <c r="B368" s="161" t="s">
        <v>392</v>
      </c>
      <c r="C368" s="123" t="s">
        <v>447</v>
      </c>
      <c r="D368" s="30" t="n">
        <v>1500</v>
      </c>
      <c r="E368" s="30" t="n">
        <v>0</v>
      </c>
      <c r="F368" s="30" t="n">
        <v>0</v>
      </c>
      <c r="G368" s="124" t="n">
        <f aca="false">D368+E368-F368</f>
        <v>1500</v>
      </c>
      <c r="H368" s="124" t="n">
        <v>0</v>
      </c>
      <c r="I368" s="125" t="n">
        <f aca="false">G368</f>
        <v>1500</v>
      </c>
      <c r="J368" s="125" t="n">
        <v>0</v>
      </c>
    </row>
    <row r="369" customFormat="false" ht="13.5" hidden="false" customHeight="true" outlineLevel="0" collapsed="false">
      <c r="A369" s="121"/>
      <c r="B369" s="161" t="s">
        <v>276</v>
      </c>
      <c r="C369" s="123" t="s">
        <v>391</v>
      </c>
      <c r="D369" s="30" t="n">
        <v>258248</v>
      </c>
      <c r="E369" s="30" t="n">
        <v>0</v>
      </c>
      <c r="F369" s="30" t="n">
        <v>0</v>
      </c>
      <c r="G369" s="124" t="n">
        <f aca="false">D369+E369-F369</f>
        <v>258248</v>
      </c>
      <c r="H369" s="124" t="n">
        <v>0</v>
      </c>
      <c r="I369" s="125" t="n">
        <f aca="false">G369</f>
        <v>258248</v>
      </c>
      <c r="J369" s="125" t="n">
        <v>0</v>
      </c>
    </row>
    <row r="370" customFormat="false" ht="15.75" hidden="false" customHeight="true" outlineLevel="0" collapsed="false">
      <c r="A370" s="121"/>
      <c r="B370" s="161" t="s">
        <v>291</v>
      </c>
      <c r="C370" s="123" t="s">
        <v>362</v>
      </c>
      <c r="D370" s="30" t="n">
        <v>71704</v>
      </c>
      <c r="E370" s="30" t="n">
        <v>0</v>
      </c>
      <c r="F370" s="30" t="n">
        <v>0</v>
      </c>
      <c r="G370" s="124" t="n">
        <f aca="false">D370+E370-F370</f>
        <v>71704</v>
      </c>
      <c r="H370" s="124" t="n">
        <v>0</v>
      </c>
      <c r="I370" s="125" t="n">
        <f aca="false">G370</f>
        <v>71704</v>
      </c>
      <c r="J370" s="125" t="n">
        <v>0</v>
      </c>
    </row>
    <row r="371" customFormat="false" ht="17.25" hidden="false" customHeight="true" outlineLevel="0" collapsed="false">
      <c r="A371" s="121"/>
      <c r="B371" s="161" t="s">
        <v>268</v>
      </c>
      <c r="C371" s="123" t="s">
        <v>366</v>
      </c>
      <c r="D371" s="30" t="n">
        <v>68087</v>
      </c>
      <c r="E371" s="30" t="n">
        <v>0</v>
      </c>
      <c r="F371" s="30" t="n">
        <v>0</v>
      </c>
      <c r="G371" s="124" t="n">
        <f aca="false">D371+E371-F371</f>
        <v>68087</v>
      </c>
      <c r="H371" s="124" t="n">
        <v>0</v>
      </c>
      <c r="I371" s="125" t="n">
        <f aca="false">G371</f>
        <v>68087</v>
      </c>
      <c r="J371" s="125" t="n">
        <v>0</v>
      </c>
    </row>
    <row r="372" customFormat="false" ht="18" hidden="false" customHeight="true" outlineLevel="0" collapsed="false">
      <c r="A372" s="121"/>
      <c r="B372" s="121" t="s">
        <v>299</v>
      </c>
      <c r="C372" s="124" t="s">
        <v>300</v>
      </c>
      <c r="D372" s="30" t="n">
        <v>23589</v>
      </c>
      <c r="E372" s="30" t="n">
        <v>0</v>
      </c>
      <c r="F372" s="30" t="n">
        <v>0</v>
      </c>
      <c r="G372" s="124" t="n">
        <f aca="false">D372+E372-F372</f>
        <v>23589</v>
      </c>
      <c r="H372" s="124" t="n">
        <v>0</v>
      </c>
      <c r="I372" s="125" t="n">
        <f aca="false">G372</f>
        <v>23589</v>
      </c>
      <c r="J372" s="125" t="n">
        <v>0</v>
      </c>
    </row>
    <row r="373" customFormat="false" ht="17.25" hidden="false" customHeight="true" outlineLevel="0" collapsed="false">
      <c r="A373" s="121"/>
      <c r="B373" s="121" t="s">
        <v>301</v>
      </c>
      <c r="C373" s="124" t="s">
        <v>302</v>
      </c>
      <c r="D373" s="30" t="n">
        <v>4200</v>
      </c>
      <c r="E373" s="30" t="n">
        <v>0</v>
      </c>
      <c r="F373" s="30" t="n">
        <v>0</v>
      </c>
      <c r="G373" s="124" t="n">
        <f aca="false">D373+E373-F373</f>
        <v>4200</v>
      </c>
      <c r="H373" s="124" t="n">
        <v>0</v>
      </c>
      <c r="I373" s="125" t="n">
        <f aca="false">G373</f>
        <v>4200</v>
      </c>
      <c r="J373" s="125" t="n">
        <v>0</v>
      </c>
    </row>
    <row r="374" customFormat="false" ht="17.25" hidden="false" customHeight="true" outlineLevel="0" collapsed="false">
      <c r="A374" s="121"/>
      <c r="B374" s="121" t="s">
        <v>303</v>
      </c>
      <c r="C374" s="124" t="s">
        <v>448</v>
      </c>
      <c r="D374" s="30" t="n">
        <v>0</v>
      </c>
      <c r="E374" s="30" t="n">
        <v>12000</v>
      </c>
      <c r="F374" s="30" t="n">
        <v>0</v>
      </c>
      <c r="G374" s="124" t="n">
        <f aca="false">D374+E374-F374</f>
        <v>12000</v>
      </c>
      <c r="H374" s="124" t="n">
        <v>0</v>
      </c>
      <c r="I374" s="125" t="n">
        <f aca="false">G374</f>
        <v>12000</v>
      </c>
      <c r="J374" s="125" t="n">
        <v>0</v>
      </c>
    </row>
    <row r="375" customFormat="false" ht="18" hidden="false" customHeight="true" outlineLevel="0" collapsed="false">
      <c r="A375" s="119" t="s">
        <v>172</v>
      </c>
      <c r="B375" s="163"/>
      <c r="C375" s="35" t="s">
        <v>449</v>
      </c>
      <c r="D375" s="33" t="n">
        <f aca="false">D376</f>
        <v>17448</v>
      </c>
      <c r="E375" s="33" t="n">
        <f aca="false">E376</f>
        <v>0</v>
      </c>
      <c r="F375" s="33" t="n">
        <f aca="false">F376</f>
        <v>0</v>
      </c>
      <c r="G375" s="33" t="n">
        <f aca="false">G376</f>
        <v>17448</v>
      </c>
      <c r="H375" s="33" t="n">
        <f aca="false">H376</f>
        <v>0</v>
      </c>
      <c r="I375" s="33" t="n">
        <f aca="false">I376</f>
        <v>17448</v>
      </c>
      <c r="J375" s="33" t="n">
        <f aca="false">J376</f>
        <v>0</v>
      </c>
    </row>
    <row r="376" customFormat="false" ht="24" hidden="false" customHeight="true" outlineLevel="0" collapsed="false">
      <c r="A376" s="121"/>
      <c r="B376" s="161" t="s">
        <v>450</v>
      </c>
      <c r="C376" s="123" t="s">
        <v>451</v>
      </c>
      <c r="D376" s="30" t="n">
        <v>17448</v>
      </c>
      <c r="E376" s="30" t="n">
        <v>0</v>
      </c>
      <c r="F376" s="30" t="n">
        <v>0</v>
      </c>
      <c r="G376" s="124" t="n">
        <f aca="false">D376+E376-F376</f>
        <v>17448</v>
      </c>
      <c r="H376" s="124" t="n">
        <v>0</v>
      </c>
      <c r="I376" s="125" t="n">
        <f aca="false">G376</f>
        <v>17448</v>
      </c>
      <c r="J376" s="125" t="n">
        <v>0</v>
      </c>
    </row>
    <row r="377" customFormat="false" ht="18.75" hidden="false" customHeight="true" outlineLevel="0" collapsed="false">
      <c r="A377" s="119" t="s">
        <v>452</v>
      </c>
      <c r="B377" s="119"/>
      <c r="C377" s="35" t="s">
        <v>453</v>
      </c>
      <c r="D377" s="33" t="n">
        <f aca="false">D378+D379+D380</f>
        <v>3000</v>
      </c>
      <c r="E377" s="33" t="n">
        <f aca="false">E378+E379+E380</f>
        <v>0</v>
      </c>
      <c r="F377" s="33" t="n">
        <f aca="false">F378+F379+F380</f>
        <v>0</v>
      </c>
      <c r="G377" s="33" t="n">
        <f aca="false">G378+G379+G380</f>
        <v>3000</v>
      </c>
      <c r="H377" s="33" t="n">
        <f aca="false">H378+H379+H380</f>
        <v>0</v>
      </c>
      <c r="I377" s="33" t="n">
        <f aca="false">I378+I379+I380</f>
        <v>1500</v>
      </c>
      <c r="J377" s="33" t="n">
        <f aca="false">J378+J379+J380</f>
        <v>1500</v>
      </c>
    </row>
    <row r="378" customFormat="false" ht="22.5" hidden="false" customHeight="true" outlineLevel="0" collapsed="false">
      <c r="A378" s="121"/>
      <c r="B378" s="121" t="s">
        <v>270</v>
      </c>
      <c r="C378" s="123" t="s">
        <v>454</v>
      </c>
      <c r="D378" s="30" t="n">
        <v>1500</v>
      </c>
      <c r="E378" s="30" t="n">
        <v>0</v>
      </c>
      <c r="F378" s="30" t="n">
        <v>0</v>
      </c>
      <c r="G378" s="124" t="n">
        <f aca="false">D378+E378-F378</f>
        <v>1500</v>
      </c>
      <c r="H378" s="124" t="n">
        <v>0</v>
      </c>
      <c r="I378" s="125" t="n">
        <v>0</v>
      </c>
      <c r="J378" s="125" t="n">
        <f aca="false">G378</f>
        <v>1500</v>
      </c>
    </row>
    <row r="379" customFormat="false" ht="15" hidden="false" customHeight="true" outlineLevel="0" collapsed="false">
      <c r="A379" s="121"/>
      <c r="B379" s="121" t="s">
        <v>276</v>
      </c>
      <c r="C379" s="123" t="s">
        <v>290</v>
      </c>
      <c r="D379" s="30" t="n">
        <v>300</v>
      </c>
      <c r="E379" s="30" t="n">
        <v>0</v>
      </c>
      <c r="F379" s="30" t="n">
        <v>0</v>
      </c>
      <c r="G379" s="124" t="n">
        <f aca="false">D379+E379-F379</f>
        <v>300</v>
      </c>
      <c r="H379" s="124" t="n">
        <v>0</v>
      </c>
      <c r="I379" s="125" t="n">
        <f aca="false">G379</f>
        <v>300</v>
      </c>
      <c r="J379" s="125" t="n">
        <v>0</v>
      </c>
    </row>
    <row r="380" customFormat="false" ht="15" hidden="false" customHeight="true" outlineLevel="0" collapsed="false">
      <c r="A380" s="121"/>
      <c r="B380" s="121" t="s">
        <v>268</v>
      </c>
      <c r="C380" s="123" t="s">
        <v>269</v>
      </c>
      <c r="D380" s="30" t="n">
        <v>1200</v>
      </c>
      <c r="E380" s="30" t="n">
        <v>0</v>
      </c>
      <c r="F380" s="30" t="n">
        <v>0</v>
      </c>
      <c r="G380" s="124" t="n">
        <f aca="false">D380+E380-F380</f>
        <v>1200</v>
      </c>
      <c r="H380" s="124" t="n">
        <v>0</v>
      </c>
      <c r="I380" s="125" t="n">
        <f aca="false">G380</f>
        <v>1200</v>
      </c>
      <c r="J380" s="125" t="n">
        <v>0</v>
      </c>
    </row>
    <row r="381" customFormat="false" ht="16.5" hidden="false" customHeight="true" outlineLevel="0" collapsed="false">
      <c r="A381" s="119" t="s">
        <v>173</v>
      </c>
      <c r="B381" s="119"/>
      <c r="C381" s="35" t="s">
        <v>19</v>
      </c>
      <c r="D381" s="33" t="n">
        <f aca="false">D382</f>
        <v>12482</v>
      </c>
      <c r="E381" s="33" t="n">
        <f aca="false">E382</f>
        <v>0</v>
      </c>
      <c r="F381" s="33" t="n">
        <f aca="false">F382</f>
        <v>0</v>
      </c>
      <c r="G381" s="33" t="n">
        <f aca="false">G382</f>
        <v>12482</v>
      </c>
      <c r="H381" s="33" t="n">
        <f aca="false">H382</f>
        <v>0</v>
      </c>
      <c r="I381" s="32" t="n">
        <f aca="false">I382</f>
        <v>12482</v>
      </c>
      <c r="J381" s="32" t="n">
        <f aca="false">J382</f>
        <v>0</v>
      </c>
    </row>
    <row r="382" customFormat="false" ht="18" hidden="false" customHeight="true" outlineLevel="0" collapsed="false">
      <c r="A382" s="121"/>
      <c r="B382" s="121" t="s">
        <v>299</v>
      </c>
      <c r="C382" s="123" t="s">
        <v>300</v>
      </c>
      <c r="D382" s="125" t="n">
        <v>12482</v>
      </c>
      <c r="E382" s="125" t="n">
        <v>0</v>
      </c>
      <c r="F382" s="125" t="n">
        <v>0</v>
      </c>
      <c r="G382" s="124" t="n">
        <f aca="false">D382+E382-F382</f>
        <v>12482</v>
      </c>
      <c r="H382" s="124" t="n">
        <v>0</v>
      </c>
      <c r="I382" s="125" t="n">
        <f aca="false">G382</f>
        <v>12482</v>
      </c>
      <c r="J382" s="125" t="n">
        <v>0</v>
      </c>
    </row>
    <row r="383" customFormat="false" ht="24" hidden="false" customHeight="true" outlineLevel="0" collapsed="false">
      <c r="A383" s="160" t="s">
        <v>455</v>
      </c>
      <c r="B383" s="160"/>
      <c r="C383" s="48" t="s">
        <v>456</v>
      </c>
      <c r="D383" s="47" t="n">
        <f aca="false">D384+D386</f>
        <v>40100</v>
      </c>
      <c r="E383" s="47" t="n">
        <f aca="false">E384+E386</f>
        <v>0</v>
      </c>
      <c r="F383" s="47" t="n">
        <f aca="false">F384+F386</f>
        <v>0</v>
      </c>
      <c r="G383" s="47" t="n">
        <f aca="false">G384+G386</f>
        <v>40100</v>
      </c>
      <c r="H383" s="47" t="n">
        <f aca="false">H384+H386</f>
        <v>0</v>
      </c>
      <c r="I383" s="47" t="n">
        <f aca="false">I384+I386</f>
        <v>7100</v>
      </c>
      <c r="J383" s="47" t="n">
        <f aca="false">J384+J386</f>
        <v>33000</v>
      </c>
    </row>
    <row r="384" customFormat="false" ht="18.75" hidden="false" customHeight="true" outlineLevel="0" collapsed="false">
      <c r="A384" s="119" t="s">
        <v>457</v>
      </c>
      <c r="B384" s="119"/>
      <c r="C384" s="35" t="s">
        <v>458</v>
      </c>
      <c r="D384" s="33" t="n">
        <f aca="false">D385</f>
        <v>33000</v>
      </c>
      <c r="E384" s="33" t="n">
        <f aca="false">E385</f>
        <v>0</v>
      </c>
      <c r="F384" s="33" t="n">
        <f aca="false">F385</f>
        <v>0</v>
      </c>
      <c r="G384" s="33" t="n">
        <f aca="false">G385</f>
        <v>33000</v>
      </c>
      <c r="H384" s="33" t="n">
        <f aca="false">H385</f>
        <v>0</v>
      </c>
      <c r="I384" s="33" t="n">
        <f aca="false">I385</f>
        <v>0</v>
      </c>
      <c r="J384" s="33" t="n">
        <f aca="false">J385</f>
        <v>33000</v>
      </c>
    </row>
    <row r="385" customFormat="false" ht="23.25" hidden="false" customHeight="true" outlineLevel="0" collapsed="false">
      <c r="A385" s="121"/>
      <c r="B385" s="121" t="s">
        <v>270</v>
      </c>
      <c r="C385" s="123" t="s">
        <v>454</v>
      </c>
      <c r="D385" s="124" t="n">
        <v>33000</v>
      </c>
      <c r="E385" s="124" t="n">
        <v>0</v>
      </c>
      <c r="F385" s="124" t="n">
        <v>0</v>
      </c>
      <c r="G385" s="124" t="n">
        <f aca="false">D385+E385-F385</f>
        <v>33000</v>
      </c>
      <c r="H385" s="124" t="n">
        <v>0</v>
      </c>
      <c r="I385" s="125" t="n">
        <v>0</v>
      </c>
      <c r="J385" s="125" t="n">
        <f aca="false">G385</f>
        <v>33000</v>
      </c>
    </row>
    <row r="386" customFormat="false" ht="18" hidden="false" customHeight="true" outlineLevel="0" collapsed="false">
      <c r="A386" s="119" t="s">
        <v>459</v>
      </c>
      <c r="B386" s="162"/>
      <c r="C386" s="35" t="s">
        <v>19</v>
      </c>
      <c r="D386" s="33" t="n">
        <f aca="false">D387+D388</f>
        <v>7100</v>
      </c>
      <c r="E386" s="33" t="n">
        <f aca="false">E387+E388</f>
        <v>0</v>
      </c>
      <c r="F386" s="33" t="n">
        <f aca="false">F387+F388</f>
        <v>0</v>
      </c>
      <c r="G386" s="33" t="n">
        <f aca="false">G387+G388</f>
        <v>7100</v>
      </c>
      <c r="H386" s="33" t="n">
        <f aca="false">H387+H388</f>
        <v>0</v>
      </c>
      <c r="I386" s="33" t="n">
        <f aca="false">I387+I388</f>
        <v>7100</v>
      </c>
      <c r="J386" s="33" t="n">
        <f aca="false">J387+J388</f>
        <v>0</v>
      </c>
    </row>
    <row r="387" customFormat="false" ht="15" hidden="false" customHeight="true" outlineLevel="0" collapsed="false">
      <c r="A387" s="144"/>
      <c r="B387" s="121" t="s">
        <v>276</v>
      </c>
      <c r="C387" s="26" t="s">
        <v>290</v>
      </c>
      <c r="D387" s="124" t="n">
        <v>4700</v>
      </c>
      <c r="E387" s="124" t="n">
        <v>0</v>
      </c>
      <c r="F387" s="124" t="n">
        <v>0</v>
      </c>
      <c r="G387" s="124" t="n">
        <f aca="false">D387+E387-F387</f>
        <v>4700</v>
      </c>
      <c r="H387" s="30" t="n">
        <v>0</v>
      </c>
      <c r="I387" s="25" t="n">
        <f aca="false">G387</f>
        <v>4700</v>
      </c>
      <c r="J387" s="25" t="n">
        <v>0</v>
      </c>
    </row>
    <row r="388" customFormat="false" ht="13.5" hidden="false" customHeight="true" outlineLevel="0" collapsed="false">
      <c r="A388" s="144"/>
      <c r="B388" s="121" t="s">
        <v>268</v>
      </c>
      <c r="C388" s="26" t="s">
        <v>269</v>
      </c>
      <c r="D388" s="124" t="n">
        <v>2400</v>
      </c>
      <c r="E388" s="124" t="n">
        <v>0</v>
      </c>
      <c r="F388" s="124" t="n">
        <v>0</v>
      </c>
      <c r="G388" s="124" t="n">
        <f aca="false">D388+E388-F388</f>
        <v>2400</v>
      </c>
      <c r="H388" s="30" t="n">
        <v>0</v>
      </c>
      <c r="I388" s="25" t="n">
        <f aca="false">G388</f>
        <v>2400</v>
      </c>
      <c r="J388" s="25" t="n">
        <v>0</v>
      </c>
    </row>
    <row r="389" customFormat="false" ht="14.25" hidden="false" customHeight="true" outlineLevel="0" collapsed="false">
      <c r="A389" s="126" t="s">
        <v>460</v>
      </c>
      <c r="B389" s="126"/>
      <c r="C389" s="48" t="s">
        <v>461</v>
      </c>
      <c r="D389" s="47" t="n">
        <f aca="false">D390</f>
        <v>16000</v>
      </c>
      <c r="E389" s="47" t="n">
        <f aca="false">E390</f>
        <v>0</v>
      </c>
      <c r="F389" s="47" t="n">
        <f aca="false">F390</f>
        <v>0</v>
      </c>
      <c r="G389" s="47" t="n">
        <f aca="false">G390</f>
        <v>16000</v>
      </c>
      <c r="H389" s="47" t="n">
        <f aca="false">H390</f>
        <v>0</v>
      </c>
      <c r="I389" s="47" t="n">
        <f aca="false">I390</f>
        <v>16000</v>
      </c>
      <c r="J389" s="47" t="n">
        <f aca="false">J390</f>
        <v>0</v>
      </c>
    </row>
    <row r="390" customFormat="false" ht="16.5" hidden="false" customHeight="true" outlineLevel="0" collapsed="false">
      <c r="A390" s="119" t="s">
        <v>462</v>
      </c>
      <c r="B390" s="128"/>
      <c r="C390" s="35" t="s">
        <v>19</v>
      </c>
      <c r="D390" s="33" t="n">
        <f aca="false">D391</f>
        <v>16000</v>
      </c>
      <c r="E390" s="33" t="n">
        <f aca="false">E391</f>
        <v>0</v>
      </c>
      <c r="F390" s="33" t="n">
        <f aca="false">F391</f>
        <v>0</v>
      </c>
      <c r="G390" s="33" t="n">
        <f aca="false">G391</f>
        <v>16000</v>
      </c>
      <c r="H390" s="33" t="n">
        <f aca="false">H391</f>
        <v>0</v>
      </c>
      <c r="I390" s="33" t="n">
        <f aca="false">I391</f>
        <v>16000</v>
      </c>
      <c r="J390" s="33" t="n">
        <f aca="false">J391</f>
        <v>0</v>
      </c>
    </row>
    <row r="391" customFormat="false" ht="37.5" hidden="false" customHeight="true" outlineLevel="0" collapsed="false">
      <c r="A391" s="144"/>
      <c r="B391" s="46" t="s">
        <v>463</v>
      </c>
      <c r="C391" s="26" t="s">
        <v>464</v>
      </c>
      <c r="D391" s="30" t="n">
        <v>16000</v>
      </c>
      <c r="E391" s="30" t="n">
        <v>0</v>
      </c>
      <c r="F391" s="30" t="n">
        <v>0</v>
      </c>
      <c r="G391" s="30" t="n">
        <f aca="false">D391+E391-F391</f>
        <v>16000</v>
      </c>
      <c r="H391" s="30" t="n">
        <v>0</v>
      </c>
      <c r="I391" s="25" t="n">
        <f aca="false">D391</f>
        <v>16000</v>
      </c>
      <c r="J391" s="25" t="n">
        <v>0</v>
      </c>
    </row>
    <row r="392" customFormat="false" ht="15" hidden="false" customHeight="true" outlineLevel="0" collapsed="false">
      <c r="A392" s="164"/>
      <c r="B392" s="165"/>
      <c r="C392" s="166" t="s">
        <v>465</v>
      </c>
      <c r="D392" s="47" t="n">
        <f aca="false">D9+D14+D20+D39+D48+D65+D114+D137+D140+D144+D238+D243+D309+D334+D383+D389</f>
        <v>23481406</v>
      </c>
      <c r="E392" s="47" t="n">
        <f aca="false">E9+E14+E20+E39+E48+E65+E114+E137+E140+E144+E238+E243+E309+E334+E383+E389</f>
        <v>254356</v>
      </c>
      <c r="F392" s="47" t="n">
        <f aca="false">F9+F14+F20+F39+F48+F65+F114+F137+F140+F144+F238+F243+F309+F334+F383+F389</f>
        <v>123041</v>
      </c>
      <c r="G392" s="47" t="n">
        <f aca="false">G9+G14+G20+G39+G48+G65+G114+G137+G140+G144+G238+G243+G309+G334+G383+G389</f>
        <v>23612721</v>
      </c>
      <c r="H392" s="47" t="n">
        <f aca="false">H9+H14+H20+H39+H48+H65+H114+H137+H140+H144+H238+H243+H309+H334+H383+H389</f>
        <v>2853244</v>
      </c>
      <c r="I392" s="47" t="n">
        <f aca="false">I9+I14+I20+I39+I48+I65+I114+I137+I140+I144+I238+I243+I309+I334+I383+I389</f>
        <v>20622340</v>
      </c>
      <c r="J392" s="47" t="n">
        <f aca="false">J9+J14+J20+J39+J48+J65+J114+J137+J140+J144+J238+J243+J309+J334+J383+J389</f>
        <v>137137</v>
      </c>
    </row>
    <row r="393" customFormat="false" ht="9.75" hidden="false" customHeight="true" outlineLevel="0" collapsed="false">
      <c r="A393" s="167"/>
      <c r="B393" s="168" t="s">
        <v>466</v>
      </c>
      <c r="C393" s="168"/>
      <c r="D393" s="169"/>
      <c r="E393" s="169"/>
      <c r="F393" s="169"/>
      <c r="G393" s="169"/>
      <c r="H393" s="169"/>
      <c r="I393" s="169"/>
      <c r="J393" s="169"/>
    </row>
    <row r="394" customFormat="false" ht="13.5" hidden="false" customHeight="true" outlineLevel="0" collapsed="false">
      <c r="A394" s="167"/>
      <c r="B394" s="170" t="s">
        <v>467</v>
      </c>
      <c r="C394" s="170"/>
      <c r="D394" s="124" t="n">
        <f aca="false">D392-D399</f>
        <v>22266544</v>
      </c>
      <c r="E394" s="124" t="n">
        <f aca="false">E392-E399</f>
        <v>227356</v>
      </c>
      <c r="F394" s="124" t="n">
        <f aca="false">F392-F399</f>
        <v>123041</v>
      </c>
      <c r="G394" s="124" t="n">
        <f aca="false">G392-G399</f>
        <v>22370859</v>
      </c>
      <c r="H394" s="124" t="n">
        <f aca="false">H392-H399</f>
        <v>2800244</v>
      </c>
      <c r="I394" s="124" t="n">
        <f aca="false">I392-I399</f>
        <v>19448478</v>
      </c>
      <c r="J394" s="124" t="n">
        <f aca="false">J392-J399</f>
        <v>122137</v>
      </c>
    </row>
    <row r="395" customFormat="false" ht="12" hidden="false" customHeight="true" outlineLevel="0" collapsed="false">
      <c r="A395" s="167"/>
      <c r="B395" s="170" t="s">
        <v>468</v>
      </c>
      <c r="C395" s="170"/>
      <c r="D395" s="124" t="n">
        <f aca="false">D24+D25+D54+D55+D56+D68+D69+D86+D87+D117+D118+D119+D120+D121+D122+D147+D148+D161+D162+D172+D173+D189+D190+D199+D200+D217+D218+D232+D247+D248+D261+D262+D286+D287+D296+D297+D313+D314+D322+D323+D337+D338+D350+D351+D364+D365</f>
        <v>11545448</v>
      </c>
      <c r="E395" s="124" t="n">
        <f aca="false">E24+E25+E54+E55+E56+E68+E69+E86+E87+E117+E118+E119+E120+E121+E122+E147+E148+E161+E162+E172+E173+E189+E190+E199+E200+E217+E218+E232+E247+E248+E261+E262+E286+E287+E296+E297+E313+E314+E322+E323+E337+E338+E350+E351+E364+E365</f>
        <v>19425</v>
      </c>
      <c r="F395" s="124" t="n">
        <f aca="false">F24+F25+F54+F55+F56+F68+F69+F86+F87+F117+F118+F119+F120+F121+F122+F147+F148+F161+F162+F172+F173+F189+F190+F199+F200+F217+F218+F232+F247+F248+F261+F262+F286+F287+F296+F297+F313+F314+F322+F323+F337+F338+F350+F351+F364+F365</f>
        <v>16608</v>
      </c>
      <c r="G395" s="124" t="n">
        <f aca="false">G24+G25+G54+G55+G56+G68+G69+G86+G87+G117+G118+G119+G120+G121+G122+G147+G148+G161+G162+G172+G173+G189+G190+G199+G200+G217+G218+G232+G247+G248+G261+G262+G286+G287+G296+G297+G313+G314+G322+G323+G337+G338+G350+G351+G364+G365</f>
        <v>11548265</v>
      </c>
      <c r="H395" s="124" t="n">
        <f aca="false">H24+H25+H54+H55+H56+H68+H69+H86+H87+H117+H118+H119+H120+H121+H122+H147+H148+H161+H162+H172+H173+H189+H190+H199+H200+H217+H218+H232+H247+H248+H261+H262+H286+H287+H296+H297+H313+H314+H322+H323+H337+H338+H350+H351+H364+H365</f>
        <v>1475773</v>
      </c>
      <c r="I395" s="124" t="n">
        <f aca="false">I24+I25+I54+I55+I56+I68+I69+I86+I87+I117+I118+I119+I120+I121+I122+I147+I148+I161+I162+I172+I173+I189+I190+I199+I200+I217+I218+I232+I247+I248+I261+I262+I286+I287+I296+I297+I313+I314+I322+I323+I337+I338+I350+I351+I364+I365</f>
        <v>10072492</v>
      </c>
      <c r="J395" s="124" t="n">
        <f aca="false">J24+J25+J54+J55+J56+J68+J69+J86+J87+J117+J118+J119+J120+J121+J122+J147+J148+J161+J162+J172+J173+J189+J190+J199+J200+J217+J218+J232+J247+J248+J261+J262+J286+J287+J296+J297+J313+J314+J322+J323+J337+J338+J350+J351+J364+J365</f>
        <v>0</v>
      </c>
    </row>
    <row r="396" customFormat="false" ht="12.75" hidden="false" customHeight="true" outlineLevel="0" collapsed="false">
      <c r="A396" s="167" t="s">
        <v>428</v>
      </c>
      <c r="B396" s="170" t="s">
        <v>469</v>
      </c>
      <c r="C396" s="170"/>
      <c r="D396" s="124" t="n">
        <f aca="false">D26+D27+D57+D58+D70+D71+D88+D89+D105+D106+D123+D124+D149+D150+D163+D164+D174+D175+D191+D192+D201+D202+D219+D220+D233+D234+D249+D250+D263+D264+D288+D289+D298+D299+D315+D316+D324+D325+D339+D340+D352+D353+D366+D367</f>
        <v>2070207</v>
      </c>
      <c r="E396" s="124" t="n">
        <f aca="false">E26+E27+E57+E58+E70+E71+E88+E89+E105+E106+E123+E124+E149+E150+E163+E164+E174+E175+E191+E192+E201+E202+E219+E220+E233+E234+E249+E250+E263+E264+E288+E289+E298+E299+E315+E316+E324+E325+E339+E340+E352+E353+E366+E367</f>
        <v>0</v>
      </c>
      <c r="F396" s="124" t="n">
        <f aca="false">F26+F27+F57+F58+F70+F71+F88+F89+F105+F106+F123+F124+F149+F150+F163+F164+F174+F175+F191+F192+F201+F202+F219+F220+F233+F234+F249+F250+F263+F264+F288+F289+F298+F299+F315+F316+F324+F325+F339+F340+F352+F353+F366+F367</f>
        <v>0</v>
      </c>
      <c r="G396" s="124" t="n">
        <f aca="false">G26+G27+G57+G58+G70+G71+G88+G89+G105+G106+G123+G124+G149+G150+G163+G164+G174+G175+G191+G192+G201+G202+G219+G220+G233+G234+G249+G250+G263+G264+G288+G289+G298+G299+G315+G316+G324+G325+G339+G340+G352+G353+G366+G367</f>
        <v>2070207</v>
      </c>
      <c r="H396" s="124" t="n">
        <f aca="false">H26+H27+H57+H58+H70+H71+H88+H89+H105+H106+H123+H124+H149+H150+H163+H164+H174+H175+H191+H192+H201+H202+H219+H220+H233+H234+H249+H250+H263+H264+H288+H289+H298+H299+H315+H316+H324+H325+H339+H340+H352+H353+H366+H367</f>
        <v>37856</v>
      </c>
      <c r="I396" s="124" t="n">
        <f aca="false">I26+I27+I57+I58+I70+I71+I88+I89+I105+I106+I123+I124+I149+I150+I163+I164+I174+I175+I191+I192+I201+I202+I219+I220+I233+I234+I249+I250+I263+I264+I288+I289+I298+I299+I315+I316+I324+I325+I339+I340+I352+I353+I366+I367</f>
        <v>2032351</v>
      </c>
      <c r="J396" s="124" t="n">
        <f aca="false">J26+J27+J57+J58+J70+J71+J88+J89+J105+J106+J123+J124+J149+J150+J163+J164+J174+J175+J191+J192+J201+J202+J219+J220+J233+J234+J249+J250+J263+J264+J288+J289+J298+J299+J315+J316+J324+J325+J339+J340+J352+J353+J366+J367</f>
        <v>0</v>
      </c>
    </row>
    <row r="397" customFormat="false" ht="15" hidden="false" customHeight="true" outlineLevel="0" collapsed="false">
      <c r="A397" s="167"/>
      <c r="B397" s="171" t="s">
        <v>470</v>
      </c>
      <c r="C397" s="171"/>
      <c r="D397" s="124" t="n">
        <f aca="false">D13+D22+D67+D77+D157+D159+D169+D185+D213+D225+D230+D277+D278+D311+D378+D385+D391</f>
        <v>1019414</v>
      </c>
      <c r="E397" s="124" t="n">
        <f aca="false">E13+E22+E67+E77+E157+E159+E169+E185+E213+E225+E230+E277+E278+E311+E378+E385+E391</f>
        <v>0</v>
      </c>
      <c r="F397" s="124" t="n">
        <f aca="false">F13+F22+F67+F77+F157+F159+F169+F185+F213+F225+F230+F277+F278+F311+F378+F385+F391</f>
        <v>0</v>
      </c>
      <c r="G397" s="124" t="n">
        <f aca="false">G13+G22+G67+G77+G157+G159+G169+G185+G213+G225+G230+G277+G278+G311+G378+G385+G391</f>
        <v>1019414</v>
      </c>
      <c r="H397" s="124" t="n">
        <f aca="false">H13+H22+H67+H77+H157+H159+H169+H185+H213+H225+H230+H277+H278+H311+H378+H385+H391</f>
        <v>18040</v>
      </c>
      <c r="I397" s="124" t="n">
        <f aca="false">I13+I22+I67+I77+I157+I159+I169+I185+I213+I225+I230+I277+I278+I311+I378+I385+I391</f>
        <v>879237</v>
      </c>
      <c r="J397" s="124" t="n">
        <f aca="false">J13+J22+J67+J77+J157+J159+J169+J185+J213+J225+J230+J277+J278+J311+J378+J385+J391</f>
        <v>122137</v>
      </c>
    </row>
    <row r="398" customFormat="false" ht="12" hidden="false" customHeight="true" outlineLevel="0" collapsed="false">
      <c r="A398" s="167"/>
      <c r="B398" s="171" t="s">
        <v>471</v>
      </c>
      <c r="C398" s="171"/>
      <c r="D398" s="124" t="n">
        <f aca="false">D139</f>
        <v>618210</v>
      </c>
      <c r="E398" s="124" t="n">
        <f aca="false">E139</f>
        <v>0</v>
      </c>
      <c r="F398" s="124" t="n">
        <f aca="false">F139</f>
        <v>0</v>
      </c>
      <c r="G398" s="124" t="n">
        <f aca="false">G139</f>
        <v>618210</v>
      </c>
      <c r="H398" s="124" t="n">
        <f aca="false">H139</f>
        <v>0</v>
      </c>
      <c r="I398" s="124" t="n">
        <f aca="false">I139</f>
        <v>618210</v>
      </c>
      <c r="J398" s="124" t="n">
        <f aca="false">J139</f>
        <v>0</v>
      </c>
    </row>
    <row r="399" customFormat="false" ht="12.75" hidden="false" customHeight="true" outlineLevel="0" collapsed="false">
      <c r="A399" s="167"/>
      <c r="B399" s="170" t="s">
        <v>472</v>
      </c>
      <c r="C399" s="170"/>
      <c r="D399" s="124" t="n">
        <f aca="false">D36+D37+D38+D64+D101+D102+D240+D275+D333+D374</f>
        <v>1214862</v>
      </c>
      <c r="E399" s="124" t="n">
        <f aca="false">E36+E37+E38+E64+E101+E102+E240+E275+E333+E374</f>
        <v>27000</v>
      </c>
      <c r="F399" s="124" t="n">
        <f aca="false">F36+F37+F38+F64+F101+F102+F240+F275+F333+F374</f>
        <v>0</v>
      </c>
      <c r="G399" s="124" t="n">
        <f aca="false">G36+G37+G38+G64+G101+G102+G240+G275+G333+G374</f>
        <v>1241862</v>
      </c>
      <c r="H399" s="124" t="n">
        <f aca="false">H36+H37+H38+H64+H101+H102+H240+H275+H333+H374</f>
        <v>53000</v>
      </c>
      <c r="I399" s="124" t="n">
        <f aca="false">I36+I37+I38+I64+I101+I102+I240+I275+I333+I374</f>
        <v>1173862</v>
      </c>
      <c r="J399" s="124" t="n">
        <f aca="false">J36+J37+J38+J64+J101+J102+J240+J275+J333+J374</f>
        <v>15000</v>
      </c>
    </row>
    <row r="400" customFormat="false" ht="20.25" hidden="false" customHeight="true" outlineLevel="0" collapsed="false">
      <c r="A400" s="172"/>
      <c r="B400" s="173" t="s">
        <v>473</v>
      </c>
      <c r="C400" s="173"/>
      <c r="D400" s="124" t="n">
        <f aca="false">D36+D37+D64+D101+D102+D240+D275+D333+D374</f>
        <v>1214862</v>
      </c>
      <c r="E400" s="124" t="n">
        <f aca="false">E36+E37+E64+E101+E102+E240+E275+E333+E374</f>
        <v>12000</v>
      </c>
      <c r="F400" s="124" t="n">
        <f aca="false">F36+F37+F64+F101+F102+F240+F275+F333+F374</f>
        <v>0</v>
      </c>
      <c r="G400" s="124" t="n">
        <f aca="false">G36+G37+G64+G101+G102+G240+G275+G333+G374</f>
        <v>1226862</v>
      </c>
      <c r="H400" s="124" t="n">
        <f aca="false">H36+H37+H64+H101+H102+H240+H275+H333+H374</f>
        <v>53000</v>
      </c>
      <c r="I400" s="124" t="n">
        <f aca="false">I36+I37+I64+I101+I102+I240+I275+I333+I374</f>
        <v>1173862</v>
      </c>
      <c r="J400" s="124" t="n">
        <f aca="false">J36+J37+J64+J101+J102+J240+J275+J333+J374</f>
        <v>0</v>
      </c>
    </row>
    <row r="401" customFormat="false" ht="20.25" hidden="false" customHeight="true" outlineLevel="0" collapsed="false">
      <c r="A401" s="174"/>
      <c r="B401" s="174"/>
      <c r="C401" s="174"/>
      <c r="D401" s="175"/>
      <c r="E401" s="176"/>
      <c r="G401" s="176"/>
      <c r="H401" s="175"/>
      <c r="I401" s="175"/>
      <c r="J401" s="177"/>
    </row>
    <row r="402" customFormat="false" ht="12.75" hidden="true" customHeight="true" outlineLevel="0" collapsed="false">
      <c r="A402" s="174"/>
      <c r="B402" s="174"/>
      <c r="C402" s="174"/>
      <c r="E402" s="0" t="s">
        <v>474</v>
      </c>
      <c r="F402" s="175"/>
    </row>
    <row r="403" customFormat="false" ht="18" hidden="false" customHeight="true" outlineLevel="0" collapsed="false">
      <c r="D403" s="178"/>
      <c r="E403" s="176"/>
      <c r="F403" s="179"/>
      <c r="G403" s="178"/>
      <c r="I403" s="0" t="s">
        <v>428</v>
      </c>
    </row>
    <row r="404" customFormat="false" ht="12.75" hidden="false" customHeight="false" outlineLevel="0" collapsed="false">
      <c r="F404" s="175"/>
    </row>
    <row r="405" customFormat="false" ht="12.75" hidden="false" customHeight="false" outlineLevel="0" collapsed="false">
      <c r="F405" s="175"/>
    </row>
  </sheetData>
  <mergeCells count="26">
    <mergeCell ref="H1:J1"/>
    <mergeCell ref="B2:J2"/>
    <mergeCell ref="K2:Q2"/>
    <mergeCell ref="C3:J3"/>
    <mergeCell ref="A4:A7"/>
    <mergeCell ref="B4:B7"/>
    <mergeCell ref="C4:C7"/>
    <mergeCell ref="D4:D7"/>
    <mergeCell ref="E4:F4"/>
    <mergeCell ref="G4:G7"/>
    <mergeCell ref="H4:J6"/>
    <mergeCell ref="E5:E7"/>
    <mergeCell ref="F5:F7"/>
    <mergeCell ref="B14:B15"/>
    <mergeCell ref="A24:A27"/>
    <mergeCell ref="A172:A183"/>
    <mergeCell ref="A286:A289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A401:C402"/>
  </mergeCells>
  <printOptions headings="false" gridLines="false" gridLinesSet="true" horizontalCentered="false" verticalCentered="false"/>
  <pageMargins left="0.984027777777778" right="0.7875" top="0.1965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6.41"/>
    <col collapsed="false" customWidth="true" hidden="false" outlineLevel="0" max="2" min="2" style="180" width="9.99"/>
    <col collapsed="false" customWidth="true" hidden="false" outlineLevel="0" max="3" min="3" style="180" width="5.85"/>
    <col collapsed="false" customWidth="true" hidden="false" outlineLevel="0" max="4" min="4" style="180" width="29.99"/>
    <col collapsed="false" customWidth="true" hidden="false" outlineLevel="0" max="5" min="5" style="180" width="16.56"/>
    <col collapsed="false" customWidth="true" hidden="false" outlineLevel="0" max="6" min="6" style="180" width="10.71"/>
    <col collapsed="false" customWidth="true" hidden="false" outlineLevel="0" max="7" min="7" style="180" width="14.7"/>
    <col collapsed="false" customWidth="false" hidden="false" outlineLevel="0" max="257" min="8" style="180" width="9.14"/>
  </cols>
  <sheetData>
    <row r="1" customFormat="false" ht="24" hidden="false" customHeight="true" outlineLevel="0" collapsed="false">
      <c r="E1" s="181" t="s">
        <v>475</v>
      </c>
      <c r="F1" s="181"/>
      <c r="G1" s="181"/>
    </row>
    <row r="2" customFormat="false" ht="3" hidden="true" customHeight="tru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7.25" hidden="false" customHeight="true" outlineLevel="0" collapsed="false">
      <c r="A5" s="182" t="s">
        <v>476</v>
      </c>
      <c r="B5" s="182"/>
      <c r="C5" s="182"/>
      <c r="D5" s="182"/>
      <c r="E5" s="182"/>
      <c r="F5" s="182"/>
      <c r="G5" s="182"/>
    </row>
    <row r="6" customFormat="false" ht="12.75" hidden="false" customHeight="false" outlineLevel="0" collapsed="false"/>
    <row r="7" customFormat="false" ht="12.75" hidden="false" customHeight="true" outlineLevel="0" collapsed="false">
      <c r="A7" s="183" t="s">
        <v>4</v>
      </c>
      <c r="B7" s="183"/>
      <c r="C7" s="183"/>
      <c r="D7" s="184" t="s">
        <v>477</v>
      </c>
      <c r="E7" s="185" t="s">
        <v>478</v>
      </c>
      <c r="F7" s="186" t="s">
        <v>479</v>
      </c>
      <c r="G7" s="187" t="s">
        <v>480</v>
      </c>
    </row>
    <row r="8" customFormat="false" ht="42.75" hidden="false" customHeight="true" outlineLevel="0" collapsed="false">
      <c r="A8" s="186" t="s">
        <v>481</v>
      </c>
      <c r="B8" s="186" t="s">
        <v>11</v>
      </c>
      <c r="C8" s="183" t="s">
        <v>12</v>
      </c>
      <c r="D8" s="184"/>
      <c r="E8" s="185"/>
      <c r="F8" s="186"/>
      <c r="G8" s="187"/>
    </row>
    <row r="9" customFormat="false" ht="12.75" hidden="false" customHeight="false" outlineLevel="0" collapsed="false">
      <c r="A9" s="188" t="n">
        <v>1</v>
      </c>
      <c r="B9" s="189" t="n">
        <v>2</v>
      </c>
      <c r="C9" s="189" t="n">
        <v>3</v>
      </c>
      <c r="D9" s="190" t="n">
        <v>4</v>
      </c>
      <c r="E9" s="191" t="n">
        <v>5</v>
      </c>
      <c r="F9" s="191" t="n">
        <v>6</v>
      </c>
      <c r="G9" s="191" t="n">
        <v>7</v>
      </c>
    </row>
    <row r="10" customFormat="false" ht="18" hidden="false" customHeight="true" outlineLevel="0" collapsed="false">
      <c r="A10" s="192" t="s">
        <v>482</v>
      </c>
      <c r="B10" s="193"/>
      <c r="C10" s="193"/>
      <c r="D10" s="194" t="s">
        <v>483</v>
      </c>
      <c r="E10" s="195" t="n">
        <v>0</v>
      </c>
      <c r="F10" s="195" t="n">
        <v>0</v>
      </c>
      <c r="G10" s="195" t="n">
        <f aca="false">G11+G12+G13+G14</f>
        <v>144000</v>
      </c>
      <c r="H10" s="180" t="s">
        <v>428</v>
      </c>
    </row>
    <row r="11" customFormat="false" ht="12" hidden="true" customHeight="false" outlineLevel="0" collapsed="false">
      <c r="A11" s="196" t="s">
        <v>17</v>
      </c>
      <c r="B11" s="196" t="s">
        <v>178</v>
      </c>
      <c r="C11" s="196" t="s">
        <v>484</v>
      </c>
      <c r="D11" s="191" t="s">
        <v>177</v>
      </c>
      <c r="E11" s="197" t="s">
        <v>428</v>
      </c>
      <c r="F11" s="197" t="n">
        <v>0</v>
      </c>
      <c r="G11" s="197" t="n">
        <v>0</v>
      </c>
    </row>
    <row r="12" customFormat="false" ht="24" hidden="false" customHeight="false" outlineLevel="0" collapsed="false">
      <c r="A12" s="191" t="n">
        <v>700</v>
      </c>
      <c r="B12" s="191" t="n">
        <v>70005</v>
      </c>
      <c r="C12" s="191" t="n">
        <v>2350</v>
      </c>
      <c r="D12" s="198" t="s">
        <v>309</v>
      </c>
      <c r="E12" s="197" t="n">
        <v>0</v>
      </c>
      <c r="F12" s="197" t="n">
        <v>0</v>
      </c>
      <c r="G12" s="197" t="n">
        <v>144000</v>
      </c>
    </row>
    <row r="13" customFormat="false" ht="12" hidden="true" customHeight="false" outlineLevel="0" collapsed="false">
      <c r="A13" s="191" t="n">
        <v>754</v>
      </c>
      <c r="B13" s="191" t="n">
        <v>75411</v>
      </c>
      <c r="C13" s="191" t="n">
        <v>235</v>
      </c>
      <c r="D13" s="191" t="s">
        <v>485</v>
      </c>
      <c r="E13" s="197" t="n">
        <v>0</v>
      </c>
      <c r="F13" s="197" t="n">
        <v>0</v>
      </c>
      <c r="G13" s="197" t="n">
        <v>0</v>
      </c>
    </row>
    <row r="14" customFormat="false" ht="12" hidden="true" customHeight="false" outlineLevel="0" collapsed="false">
      <c r="A14" s="199" t="n">
        <v>851</v>
      </c>
      <c r="B14" s="199" t="n">
        <v>85132</v>
      </c>
      <c r="C14" s="199" t="n">
        <v>235</v>
      </c>
      <c r="D14" s="199" t="s">
        <v>486</v>
      </c>
      <c r="E14" s="200" t="n">
        <v>0</v>
      </c>
      <c r="F14" s="200" t="n">
        <v>0</v>
      </c>
      <c r="G14" s="200" t="n">
        <v>0</v>
      </c>
    </row>
    <row r="15" customFormat="false" ht="12" hidden="false" customHeight="false" outlineLevel="0" collapsed="false">
      <c r="A15" s="201" t="s">
        <v>105</v>
      </c>
      <c r="B15" s="202" t="s">
        <v>487</v>
      </c>
      <c r="C15" s="202"/>
      <c r="D15" s="202"/>
      <c r="E15" s="202"/>
      <c r="F15" s="202"/>
      <c r="G15" s="203"/>
    </row>
    <row r="16" customFormat="false" ht="24" hidden="false" customHeight="false" outlineLevel="0" collapsed="false">
      <c r="A16" s="204" t="s">
        <v>17</v>
      </c>
      <c r="B16" s="204" t="s">
        <v>132</v>
      </c>
      <c r="C16" s="204" t="s">
        <v>214</v>
      </c>
      <c r="D16" s="205" t="s">
        <v>176</v>
      </c>
      <c r="E16" s="206" t="n">
        <f aca="false">'[1]Z 1'!T330</f>
        <v>50000</v>
      </c>
      <c r="F16" s="206" t="n">
        <f aca="false">F17</f>
        <v>50000</v>
      </c>
      <c r="G16" s="207" t="n">
        <v>0</v>
      </c>
    </row>
    <row r="17" customFormat="false" ht="12" hidden="false" customHeight="false" outlineLevel="0" collapsed="false">
      <c r="A17" s="208"/>
      <c r="B17" s="208"/>
      <c r="C17" s="208" t="s">
        <v>268</v>
      </c>
      <c r="D17" s="209" t="s">
        <v>366</v>
      </c>
      <c r="E17" s="210" t="n">
        <v>0</v>
      </c>
      <c r="F17" s="210" t="n">
        <v>50000</v>
      </c>
      <c r="G17" s="211" t="n">
        <v>0</v>
      </c>
    </row>
    <row r="18" customFormat="false" ht="12" hidden="true" customHeight="false" outlineLevel="0" collapsed="false">
      <c r="A18" s="212" t="s">
        <v>17</v>
      </c>
      <c r="B18" s="212" t="s">
        <v>178</v>
      </c>
      <c r="C18" s="213" t="s">
        <v>488</v>
      </c>
      <c r="D18" s="214" t="s">
        <v>489</v>
      </c>
      <c r="E18" s="214" t="n">
        <f aca="false">'[1]Z 1'!S331</f>
        <v>43600</v>
      </c>
      <c r="F18" s="214" t="n">
        <f aca="false">F19+F20+F21+F22+F24+F23+F25+F26+F27+F28+F29+F30</f>
        <v>0</v>
      </c>
      <c r="G18" s="215" t="n">
        <v>0</v>
      </c>
    </row>
    <row r="19" customFormat="false" ht="24" hidden="true" customHeight="false" outlineLevel="0" collapsed="false">
      <c r="A19" s="216"/>
      <c r="B19" s="217"/>
      <c r="C19" s="218" t="s">
        <v>282</v>
      </c>
      <c r="D19" s="219" t="s">
        <v>283</v>
      </c>
      <c r="E19" s="220" t="n">
        <v>0</v>
      </c>
      <c r="F19" s="220" t="n">
        <v>0</v>
      </c>
      <c r="G19" s="197" t="n">
        <v>0</v>
      </c>
    </row>
    <row r="20" customFormat="false" ht="24" hidden="true" customHeight="false" outlineLevel="0" collapsed="false">
      <c r="A20" s="221"/>
      <c r="B20" s="222"/>
      <c r="C20" s="218" t="s">
        <v>319</v>
      </c>
      <c r="D20" s="219" t="s">
        <v>490</v>
      </c>
      <c r="E20" s="220" t="n">
        <v>0</v>
      </c>
      <c r="F20" s="220" t="n">
        <v>0</v>
      </c>
      <c r="G20" s="197" t="n">
        <v>0</v>
      </c>
    </row>
    <row r="21" customFormat="false" ht="12" hidden="true" customHeight="false" outlineLevel="0" collapsed="false">
      <c r="A21" s="221"/>
      <c r="B21" s="222"/>
      <c r="C21" s="218" t="s">
        <v>284</v>
      </c>
      <c r="D21" s="220" t="s">
        <v>491</v>
      </c>
      <c r="E21" s="220" t="n">
        <v>0</v>
      </c>
      <c r="F21" s="220" t="n">
        <v>0</v>
      </c>
      <c r="G21" s="197" t="n">
        <v>0</v>
      </c>
    </row>
    <row r="22" customFormat="false" ht="12" hidden="true" customHeight="false" outlineLevel="0" collapsed="false">
      <c r="A22" s="221"/>
      <c r="B22" s="222"/>
      <c r="C22" s="223" t="s">
        <v>286</v>
      </c>
      <c r="D22" s="219" t="s">
        <v>492</v>
      </c>
      <c r="E22" s="220" t="n">
        <v>0</v>
      </c>
      <c r="F22" s="220" t="n">
        <v>0</v>
      </c>
      <c r="G22" s="197" t="n">
        <v>0</v>
      </c>
    </row>
    <row r="23" customFormat="false" ht="12" hidden="true" customHeight="false" outlineLevel="0" collapsed="false">
      <c r="A23" s="221"/>
      <c r="B23" s="222"/>
      <c r="C23" s="223" t="s">
        <v>288</v>
      </c>
      <c r="D23" s="219" t="s">
        <v>289</v>
      </c>
      <c r="E23" s="220" t="n">
        <v>0</v>
      </c>
      <c r="F23" s="220" t="n">
        <v>0</v>
      </c>
      <c r="G23" s="197" t="n">
        <v>0</v>
      </c>
    </row>
    <row r="24" customFormat="false" ht="12" hidden="true" customHeight="false" outlineLevel="0" collapsed="false">
      <c r="A24" s="221"/>
      <c r="B24" s="222"/>
      <c r="C24" s="224" t="n">
        <v>4210</v>
      </c>
      <c r="D24" s="225" t="s">
        <v>277</v>
      </c>
      <c r="E24" s="220" t="n">
        <v>0</v>
      </c>
      <c r="F24" s="220" t="n">
        <v>0</v>
      </c>
      <c r="G24" s="197" t="n">
        <v>0</v>
      </c>
    </row>
    <row r="25" customFormat="false" ht="12" hidden="true" customHeight="false" outlineLevel="0" collapsed="false">
      <c r="A25" s="221"/>
      <c r="B25" s="222"/>
      <c r="C25" s="224" t="n">
        <v>4260</v>
      </c>
      <c r="D25" s="225" t="s">
        <v>362</v>
      </c>
      <c r="E25" s="220" t="n">
        <v>0</v>
      </c>
      <c r="F25" s="220" t="n">
        <v>0</v>
      </c>
      <c r="G25" s="197" t="n">
        <v>0</v>
      </c>
    </row>
    <row r="26" customFormat="false" ht="12" hidden="true" customHeight="false" outlineLevel="0" collapsed="false">
      <c r="A26" s="221"/>
      <c r="B26" s="222"/>
      <c r="C26" s="224" t="n">
        <v>4270</v>
      </c>
      <c r="D26" s="225" t="s">
        <v>363</v>
      </c>
      <c r="E26" s="220" t="n">
        <v>0</v>
      </c>
      <c r="F26" s="220" t="n">
        <v>0</v>
      </c>
      <c r="G26" s="197" t="n">
        <v>0</v>
      </c>
    </row>
    <row r="27" customFormat="false" ht="12" hidden="true" customHeight="false" outlineLevel="0" collapsed="false">
      <c r="A27" s="221"/>
      <c r="B27" s="222"/>
      <c r="C27" s="224" t="n">
        <v>4300</v>
      </c>
      <c r="D27" s="225" t="s">
        <v>366</v>
      </c>
      <c r="E27" s="220" t="n">
        <v>0</v>
      </c>
      <c r="F27" s="220" t="n">
        <v>0</v>
      </c>
      <c r="G27" s="197" t="n">
        <v>0</v>
      </c>
    </row>
    <row r="28" customFormat="false" ht="12" hidden="true" customHeight="false" outlineLevel="0" collapsed="false">
      <c r="A28" s="221"/>
      <c r="B28" s="222"/>
      <c r="C28" s="224" t="n">
        <v>4410</v>
      </c>
      <c r="D28" s="225" t="s">
        <v>296</v>
      </c>
      <c r="E28" s="220" t="n">
        <v>0</v>
      </c>
      <c r="F28" s="220" t="n">
        <v>0</v>
      </c>
      <c r="G28" s="197" t="n">
        <v>0</v>
      </c>
    </row>
    <row r="29" customFormat="false" ht="12" hidden="true" customHeight="false" outlineLevel="0" collapsed="false">
      <c r="A29" s="221"/>
      <c r="B29" s="222"/>
      <c r="C29" s="224" t="n">
        <v>4430</v>
      </c>
      <c r="D29" s="225" t="s">
        <v>298</v>
      </c>
      <c r="E29" s="220" t="n">
        <v>0</v>
      </c>
      <c r="F29" s="220" t="n">
        <v>0</v>
      </c>
      <c r="G29" s="197" t="n">
        <v>0</v>
      </c>
    </row>
    <row r="30" customFormat="false" ht="12" hidden="true" customHeight="false" outlineLevel="0" collapsed="false">
      <c r="A30" s="226"/>
      <c r="B30" s="208"/>
      <c r="C30" s="224" t="n">
        <v>4440</v>
      </c>
      <c r="D30" s="225" t="s">
        <v>300</v>
      </c>
      <c r="E30" s="220" t="n">
        <v>0</v>
      </c>
      <c r="F30" s="220" t="n">
        <v>0</v>
      </c>
      <c r="G30" s="197" t="n">
        <v>0</v>
      </c>
    </row>
    <row r="31" customFormat="false" ht="15.75" hidden="true" customHeight="true" outlineLevel="0" collapsed="false">
      <c r="A31" s="227" t="s">
        <v>108</v>
      </c>
      <c r="B31" s="227" t="s">
        <v>180</v>
      </c>
      <c r="C31" s="213" t="s">
        <v>488</v>
      </c>
      <c r="D31" s="214" t="s">
        <v>179</v>
      </c>
      <c r="E31" s="214" t="n">
        <v>0</v>
      </c>
      <c r="F31" s="214" t="n">
        <f aca="false">F32</f>
        <v>0</v>
      </c>
      <c r="G31" s="215" t="n">
        <v>0</v>
      </c>
    </row>
    <row r="32" customFormat="false" ht="15" hidden="true" customHeight="true" outlineLevel="0" collapsed="false">
      <c r="A32" s="225"/>
      <c r="B32" s="225"/>
      <c r="C32" s="225"/>
      <c r="D32" s="220" t="s">
        <v>493</v>
      </c>
      <c r="E32" s="220"/>
      <c r="F32" s="220" t="n">
        <v>0</v>
      </c>
      <c r="G32" s="197" t="n">
        <v>0</v>
      </c>
    </row>
    <row r="33" customFormat="false" ht="24" hidden="false" customHeight="false" outlineLevel="0" collapsed="false">
      <c r="A33" s="228" t="s">
        <v>35</v>
      </c>
      <c r="B33" s="228" t="s">
        <v>37</v>
      </c>
      <c r="C33" s="228" t="s">
        <v>214</v>
      </c>
      <c r="D33" s="229" t="s">
        <v>309</v>
      </c>
      <c r="E33" s="230" t="n">
        <f aca="false">'[1]Z 1'!T336</f>
        <v>30000</v>
      </c>
      <c r="F33" s="230" t="n">
        <f aca="false">F34+F35+F36+F38+F39+F37</f>
        <v>30000</v>
      </c>
      <c r="G33" s="230" t="n">
        <v>0</v>
      </c>
    </row>
    <row r="34" customFormat="false" ht="12" hidden="false" customHeight="false" outlineLevel="0" collapsed="false">
      <c r="A34" s="225"/>
      <c r="B34" s="225"/>
      <c r="C34" s="225" t="s">
        <v>291</v>
      </c>
      <c r="D34" s="219" t="s">
        <v>362</v>
      </c>
      <c r="E34" s="220" t="n">
        <v>0</v>
      </c>
      <c r="F34" s="220" t="n">
        <v>3266</v>
      </c>
      <c r="G34" s="220" t="n">
        <v>0</v>
      </c>
    </row>
    <row r="35" customFormat="false" ht="12" hidden="false" customHeight="false" outlineLevel="0" collapsed="false">
      <c r="A35" s="213"/>
      <c r="B35" s="213"/>
      <c r="C35" s="225" t="s">
        <v>268</v>
      </c>
      <c r="D35" s="219" t="s">
        <v>366</v>
      </c>
      <c r="E35" s="220" t="n">
        <v>0</v>
      </c>
      <c r="F35" s="220" t="n">
        <v>11805</v>
      </c>
      <c r="G35" s="197" t="n">
        <v>0</v>
      </c>
    </row>
    <row r="36" customFormat="false" ht="12" hidden="false" customHeight="false" outlineLevel="0" collapsed="false">
      <c r="A36" s="213"/>
      <c r="B36" s="213"/>
      <c r="C36" s="225" t="s">
        <v>301</v>
      </c>
      <c r="D36" s="219" t="s">
        <v>302</v>
      </c>
      <c r="E36" s="220" t="n">
        <v>0</v>
      </c>
      <c r="F36" s="220" t="n">
        <v>13140</v>
      </c>
      <c r="G36" s="197" t="n">
        <v>0</v>
      </c>
    </row>
    <row r="37" customFormat="false" ht="12" hidden="false" customHeight="false" outlineLevel="0" collapsed="false">
      <c r="A37" s="213"/>
      <c r="B37" s="213"/>
      <c r="C37" s="225" t="s">
        <v>310</v>
      </c>
      <c r="D37" s="219" t="s">
        <v>494</v>
      </c>
      <c r="E37" s="220" t="n">
        <v>0</v>
      </c>
      <c r="F37" s="220" t="n">
        <v>1789</v>
      </c>
      <c r="G37" s="197" t="n">
        <v>0</v>
      </c>
    </row>
    <row r="38" customFormat="false" ht="12" hidden="true" customHeight="false" outlineLevel="0" collapsed="false">
      <c r="A38" s="213"/>
      <c r="B38" s="213"/>
      <c r="C38" s="225" t="s">
        <v>495</v>
      </c>
      <c r="D38" s="219" t="s">
        <v>41</v>
      </c>
      <c r="E38" s="220" t="n">
        <v>0</v>
      </c>
      <c r="F38" s="220" t="n">
        <v>0</v>
      </c>
      <c r="G38" s="197" t="n">
        <v>0</v>
      </c>
    </row>
    <row r="39" customFormat="false" ht="12" hidden="true" customHeight="false" outlineLevel="0" collapsed="false">
      <c r="A39" s="213"/>
      <c r="B39" s="213"/>
      <c r="C39" s="225" t="s">
        <v>496</v>
      </c>
      <c r="D39" s="219" t="s">
        <v>497</v>
      </c>
      <c r="E39" s="220" t="n">
        <v>0</v>
      </c>
      <c r="F39" s="220" t="n">
        <v>0</v>
      </c>
      <c r="G39" s="197" t="n">
        <v>0</v>
      </c>
    </row>
    <row r="40" customFormat="false" ht="24" hidden="false" customHeight="false" outlineLevel="0" collapsed="false">
      <c r="A40" s="228" t="s">
        <v>316</v>
      </c>
      <c r="B40" s="228" t="s">
        <v>136</v>
      </c>
      <c r="C40" s="228" t="s">
        <v>214</v>
      </c>
      <c r="D40" s="229" t="s">
        <v>135</v>
      </c>
      <c r="E40" s="230" t="n">
        <f aca="false">'[1]Z 1'!T338</f>
        <v>41000</v>
      </c>
      <c r="F40" s="230" t="n">
        <f aca="false">F41</f>
        <v>41000</v>
      </c>
      <c r="G40" s="195" t="n">
        <v>0</v>
      </c>
    </row>
    <row r="41" customFormat="false" ht="12" hidden="false" customHeight="false" outlineLevel="0" collapsed="false">
      <c r="A41" s="213"/>
      <c r="B41" s="213"/>
      <c r="C41" s="225" t="s">
        <v>268</v>
      </c>
      <c r="D41" s="219" t="s">
        <v>366</v>
      </c>
      <c r="E41" s="220" t="n">
        <v>0</v>
      </c>
      <c r="F41" s="220" t="n">
        <f aca="false">'[1]Z 2'!M75</f>
        <v>41000</v>
      </c>
      <c r="G41" s="215" t="n">
        <v>0</v>
      </c>
    </row>
    <row r="42" customFormat="false" ht="24" hidden="false" customHeight="false" outlineLevel="0" collapsed="false">
      <c r="A42" s="228" t="s">
        <v>316</v>
      </c>
      <c r="B42" s="228" t="s">
        <v>138</v>
      </c>
      <c r="C42" s="228" t="s">
        <v>214</v>
      </c>
      <c r="D42" s="229" t="s">
        <v>137</v>
      </c>
      <c r="E42" s="230" t="n">
        <f aca="false">'[1]Z 1'!T339</f>
        <v>5000</v>
      </c>
      <c r="F42" s="230" t="n">
        <f aca="false">F43</f>
        <v>5000</v>
      </c>
      <c r="G42" s="195" t="n">
        <v>0</v>
      </c>
    </row>
    <row r="43" customFormat="false" ht="12" hidden="false" customHeight="false" outlineLevel="0" collapsed="false">
      <c r="A43" s="225"/>
      <c r="B43" s="225"/>
      <c r="C43" s="225" t="s">
        <v>268</v>
      </c>
      <c r="D43" s="219" t="s">
        <v>366</v>
      </c>
      <c r="E43" s="220" t="n">
        <v>0</v>
      </c>
      <c r="F43" s="220" t="n">
        <f aca="false">'[1]Z 2'!M77</f>
        <v>5000</v>
      </c>
      <c r="G43" s="197" t="n">
        <v>0</v>
      </c>
    </row>
    <row r="44" customFormat="false" ht="12" hidden="false" customHeight="false" outlineLevel="0" collapsed="false">
      <c r="A44" s="228" t="s">
        <v>316</v>
      </c>
      <c r="B44" s="228" t="s">
        <v>140</v>
      </c>
      <c r="C44" s="228" t="s">
        <v>214</v>
      </c>
      <c r="D44" s="230" t="s">
        <v>139</v>
      </c>
      <c r="E44" s="230" t="n">
        <v>141017</v>
      </c>
      <c r="F44" s="230" t="n">
        <f aca="false">F45+F47+F48+F50+F49+F51+F52+F54+F46+F53</f>
        <v>141017</v>
      </c>
      <c r="G44" s="195" t="n">
        <v>0</v>
      </c>
    </row>
    <row r="45" customFormat="false" ht="24" hidden="false" customHeight="false" outlineLevel="0" collapsed="false">
      <c r="A45" s="225"/>
      <c r="B45" s="213"/>
      <c r="C45" s="225" t="s">
        <v>282</v>
      </c>
      <c r="D45" s="219" t="s">
        <v>283</v>
      </c>
      <c r="E45" s="220" t="n">
        <v>0</v>
      </c>
      <c r="F45" s="220" t="n">
        <v>43260</v>
      </c>
      <c r="G45" s="197" t="n">
        <v>0</v>
      </c>
    </row>
    <row r="46" customFormat="false" ht="24" hidden="false" customHeight="false" outlineLevel="0" collapsed="false">
      <c r="A46" s="225"/>
      <c r="B46" s="213"/>
      <c r="C46" s="225" t="s">
        <v>319</v>
      </c>
      <c r="D46" s="219" t="s">
        <v>490</v>
      </c>
      <c r="E46" s="220" t="n">
        <v>0</v>
      </c>
      <c r="F46" s="220" t="n">
        <v>56796</v>
      </c>
      <c r="G46" s="197"/>
    </row>
    <row r="47" customFormat="false" ht="12" hidden="false" customHeight="false" outlineLevel="0" collapsed="false">
      <c r="A47" s="216"/>
      <c r="B47" s="212"/>
      <c r="C47" s="218" t="s">
        <v>284</v>
      </c>
      <c r="D47" s="220" t="s">
        <v>491</v>
      </c>
      <c r="E47" s="220" t="n">
        <v>0</v>
      </c>
      <c r="F47" s="220" t="n">
        <v>5098</v>
      </c>
      <c r="G47" s="197" t="n">
        <v>0</v>
      </c>
    </row>
    <row r="48" customFormat="false" ht="12" hidden="false" customHeight="false" outlineLevel="0" collapsed="false">
      <c r="A48" s="221"/>
      <c r="B48" s="231"/>
      <c r="C48" s="223" t="s">
        <v>286</v>
      </c>
      <c r="D48" s="219" t="s">
        <v>344</v>
      </c>
      <c r="E48" s="220" t="n">
        <v>0</v>
      </c>
      <c r="F48" s="220" t="n">
        <v>19135</v>
      </c>
      <c r="G48" s="197" t="n">
        <v>0</v>
      </c>
    </row>
    <row r="49" customFormat="false" ht="13.5" hidden="false" customHeight="true" outlineLevel="0" collapsed="false">
      <c r="A49" s="221"/>
      <c r="B49" s="231"/>
      <c r="C49" s="223" t="s">
        <v>288</v>
      </c>
      <c r="D49" s="219" t="s">
        <v>289</v>
      </c>
      <c r="E49" s="220" t="n">
        <v>0</v>
      </c>
      <c r="F49" s="220" t="n">
        <v>2577</v>
      </c>
      <c r="G49" s="197" t="n">
        <v>0</v>
      </c>
    </row>
    <row r="50" customFormat="false" ht="15" hidden="false" customHeight="true" outlineLevel="0" collapsed="false">
      <c r="A50" s="221"/>
      <c r="B50" s="231"/>
      <c r="C50" s="218" t="s">
        <v>276</v>
      </c>
      <c r="D50" s="220" t="s">
        <v>277</v>
      </c>
      <c r="E50" s="220" t="n">
        <v>0</v>
      </c>
      <c r="F50" s="220" t="n">
        <v>4633</v>
      </c>
      <c r="G50" s="197" t="n">
        <v>0</v>
      </c>
    </row>
    <row r="51" customFormat="false" ht="15" hidden="false" customHeight="true" outlineLevel="0" collapsed="false">
      <c r="A51" s="221"/>
      <c r="B51" s="231"/>
      <c r="C51" s="218" t="s">
        <v>268</v>
      </c>
      <c r="D51" s="220" t="s">
        <v>366</v>
      </c>
      <c r="E51" s="220" t="n">
        <v>0</v>
      </c>
      <c r="F51" s="220" t="n">
        <v>4140</v>
      </c>
      <c r="G51" s="197" t="n">
        <v>0</v>
      </c>
    </row>
    <row r="52" customFormat="false" ht="15" hidden="false" customHeight="true" outlineLevel="0" collapsed="false">
      <c r="A52" s="221"/>
      <c r="B52" s="231"/>
      <c r="C52" s="218" t="s">
        <v>295</v>
      </c>
      <c r="D52" s="220" t="s">
        <v>296</v>
      </c>
      <c r="E52" s="220" t="n">
        <v>0</v>
      </c>
      <c r="F52" s="220" t="n">
        <v>1519</v>
      </c>
      <c r="G52" s="197" t="n">
        <v>0</v>
      </c>
    </row>
    <row r="53" customFormat="false" ht="15" hidden="false" customHeight="true" outlineLevel="0" collapsed="false">
      <c r="A53" s="221"/>
      <c r="B53" s="231"/>
      <c r="C53" s="218" t="s">
        <v>297</v>
      </c>
      <c r="D53" s="220" t="s">
        <v>298</v>
      </c>
      <c r="E53" s="220" t="n">
        <v>0</v>
      </c>
      <c r="F53" s="220" t="n">
        <v>1250</v>
      </c>
      <c r="G53" s="197"/>
    </row>
    <row r="54" customFormat="false" ht="15" hidden="false" customHeight="true" outlineLevel="0" collapsed="false">
      <c r="A54" s="226"/>
      <c r="B54" s="227"/>
      <c r="C54" s="218" t="s">
        <v>299</v>
      </c>
      <c r="D54" s="220" t="s">
        <v>300</v>
      </c>
      <c r="E54" s="220" t="n">
        <v>0</v>
      </c>
      <c r="F54" s="220" t="n">
        <v>2609</v>
      </c>
      <c r="G54" s="197" t="n">
        <v>0</v>
      </c>
    </row>
    <row r="55" customFormat="false" ht="42" hidden="false" customHeight="true" outlineLevel="0" collapsed="false">
      <c r="A55" s="228" t="s">
        <v>316</v>
      </c>
      <c r="B55" s="228" t="s">
        <v>140</v>
      </c>
      <c r="C55" s="228" t="s">
        <v>498</v>
      </c>
      <c r="D55" s="229" t="s">
        <v>499</v>
      </c>
      <c r="E55" s="230" t="n">
        <f aca="false">'[1]Z 1'!T341</f>
        <v>53000</v>
      </c>
      <c r="F55" s="230" t="n">
        <f aca="false">F56</f>
        <v>53000</v>
      </c>
      <c r="G55" s="195" t="n">
        <v>0</v>
      </c>
    </row>
    <row r="56" customFormat="false" ht="15" hidden="false" customHeight="true" outlineLevel="0" collapsed="false">
      <c r="A56" s="221"/>
      <c r="B56" s="231"/>
      <c r="C56" s="232" t="s">
        <v>322</v>
      </c>
      <c r="D56" s="233" t="s">
        <v>500</v>
      </c>
      <c r="E56" s="234"/>
      <c r="F56" s="234" t="n">
        <f aca="false">'[1]Z 2'!M89</f>
        <v>53000</v>
      </c>
      <c r="G56" s="235" t="n">
        <v>0</v>
      </c>
    </row>
    <row r="57" customFormat="false" ht="12" hidden="false" customHeight="false" outlineLevel="0" collapsed="false">
      <c r="A57" s="228" t="s">
        <v>115</v>
      </c>
      <c r="B57" s="228" t="s">
        <v>143</v>
      </c>
      <c r="C57" s="228" t="s">
        <v>214</v>
      </c>
      <c r="D57" s="230" t="s">
        <v>142</v>
      </c>
      <c r="E57" s="230" t="n">
        <f aca="false">'[1]Z 1'!T343</f>
        <v>91988</v>
      </c>
      <c r="F57" s="230" t="n">
        <f aca="false">F59+F60+F61+F63+F62+F64+F65+F66+F58</f>
        <v>91988</v>
      </c>
      <c r="G57" s="195" t="n">
        <v>0</v>
      </c>
    </row>
    <row r="58" customFormat="false" ht="12" hidden="false" customHeight="false" outlineLevel="0" collapsed="false">
      <c r="A58" s="212"/>
      <c r="B58" s="212"/>
      <c r="C58" s="218" t="s">
        <v>270</v>
      </c>
      <c r="D58" s="220" t="s">
        <v>501</v>
      </c>
      <c r="E58" s="220" t="n">
        <v>0</v>
      </c>
      <c r="F58" s="220" t="n">
        <f aca="false">'[1]Z 2'!O98</f>
        <v>10000</v>
      </c>
      <c r="G58" s="197" t="n">
        <v>0</v>
      </c>
    </row>
    <row r="59" customFormat="false" ht="24" hidden="false" customHeight="false" outlineLevel="0" collapsed="false">
      <c r="A59" s="222"/>
      <c r="B59" s="231"/>
      <c r="C59" s="218" t="s">
        <v>282</v>
      </c>
      <c r="D59" s="219" t="s">
        <v>283</v>
      </c>
      <c r="E59" s="220" t="n">
        <v>0</v>
      </c>
      <c r="F59" s="220" t="n">
        <f aca="false">'[1]Z 2'!M92</f>
        <v>54000</v>
      </c>
      <c r="G59" s="197" t="n">
        <v>0</v>
      </c>
    </row>
    <row r="60" customFormat="false" ht="12" hidden="false" customHeight="false" outlineLevel="0" collapsed="false">
      <c r="A60" s="222"/>
      <c r="B60" s="231"/>
      <c r="C60" s="218" t="s">
        <v>284</v>
      </c>
      <c r="D60" s="220" t="s">
        <v>491</v>
      </c>
      <c r="E60" s="220" t="n">
        <v>0</v>
      </c>
      <c r="F60" s="220" t="n">
        <f aca="false">'[1]Z 2'!M93</f>
        <v>4386</v>
      </c>
      <c r="G60" s="197" t="n">
        <v>0</v>
      </c>
    </row>
    <row r="61" customFormat="false" ht="12" hidden="false" customHeight="false" outlineLevel="0" collapsed="false">
      <c r="A61" s="222"/>
      <c r="B61" s="231"/>
      <c r="C61" s="223" t="s">
        <v>286</v>
      </c>
      <c r="D61" s="219" t="s">
        <v>344</v>
      </c>
      <c r="E61" s="220" t="n">
        <v>0</v>
      </c>
      <c r="F61" s="220" t="n">
        <f aca="false">'[1]Z 2'!M94</f>
        <v>10060</v>
      </c>
      <c r="G61" s="197" t="n">
        <v>0</v>
      </c>
    </row>
    <row r="62" customFormat="false" ht="12" hidden="false" customHeight="false" outlineLevel="0" collapsed="false">
      <c r="A62" s="222"/>
      <c r="B62" s="231"/>
      <c r="C62" s="223" t="s">
        <v>288</v>
      </c>
      <c r="D62" s="219" t="s">
        <v>289</v>
      </c>
      <c r="E62" s="220" t="n">
        <v>0</v>
      </c>
      <c r="F62" s="220" t="n">
        <f aca="false">'[1]Z 2'!M95</f>
        <v>1431</v>
      </c>
      <c r="G62" s="197" t="n">
        <v>0</v>
      </c>
    </row>
    <row r="63" customFormat="false" ht="12" hidden="false" customHeight="false" outlineLevel="0" collapsed="false">
      <c r="A63" s="222"/>
      <c r="B63" s="231"/>
      <c r="C63" s="218" t="s">
        <v>276</v>
      </c>
      <c r="D63" s="220" t="s">
        <v>277</v>
      </c>
      <c r="E63" s="220" t="n">
        <v>0</v>
      </c>
      <c r="F63" s="220" t="n">
        <v>800</v>
      </c>
      <c r="G63" s="197" t="n">
        <v>0</v>
      </c>
    </row>
    <row r="64" customFormat="false" ht="12" hidden="false" customHeight="false" outlineLevel="0" collapsed="false">
      <c r="A64" s="222"/>
      <c r="B64" s="231"/>
      <c r="C64" s="218" t="s">
        <v>268</v>
      </c>
      <c r="D64" s="220" t="s">
        <v>366</v>
      </c>
      <c r="E64" s="220" t="n">
        <v>0</v>
      </c>
      <c r="F64" s="220" t="n">
        <v>8747</v>
      </c>
      <c r="G64" s="197" t="n">
        <v>0</v>
      </c>
    </row>
    <row r="65" customFormat="false" ht="12" hidden="false" customHeight="false" outlineLevel="0" collapsed="false">
      <c r="A65" s="222"/>
      <c r="B65" s="231"/>
      <c r="C65" s="218" t="s">
        <v>295</v>
      </c>
      <c r="D65" s="220" t="s">
        <v>296</v>
      </c>
      <c r="E65" s="220" t="n">
        <v>0</v>
      </c>
      <c r="F65" s="220" t="n">
        <v>839</v>
      </c>
      <c r="G65" s="197" t="n">
        <v>0</v>
      </c>
    </row>
    <row r="66" customFormat="false" ht="12" hidden="false" customHeight="false" outlineLevel="0" collapsed="false">
      <c r="A66" s="208"/>
      <c r="B66" s="227"/>
      <c r="C66" s="218" t="s">
        <v>299</v>
      </c>
      <c r="D66" s="220" t="s">
        <v>300</v>
      </c>
      <c r="E66" s="220" t="n">
        <v>0</v>
      </c>
      <c r="F66" s="220" t="n">
        <f aca="false">'[1]Z 2'!M97</f>
        <v>1725</v>
      </c>
      <c r="G66" s="197" t="n">
        <v>0</v>
      </c>
    </row>
    <row r="67" customFormat="false" ht="15.75" hidden="false" customHeight="true" outlineLevel="0" collapsed="false">
      <c r="A67" s="236" t="s">
        <v>115</v>
      </c>
      <c r="B67" s="236" t="s">
        <v>145</v>
      </c>
      <c r="C67" s="228" t="s">
        <v>214</v>
      </c>
      <c r="D67" s="230" t="s">
        <v>144</v>
      </c>
      <c r="E67" s="230" t="n">
        <v>16056</v>
      </c>
      <c r="F67" s="230" t="n">
        <f aca="false">F68+F69+F70+F71+F72+F73</f>
        <v>16056</v>
      </c>
      <c r="G67" s="195" t="n">
        <v>0</v>
      </c>
    </row>
    <row r="68" customFormat="false" ht="15.75" hidden="false" customHeight="true" outlineLevel="0" collapsed="false">
      <c r="A68" s="237"/>
      <c r="B68" s="212"/>
      <c r="C68" s="218" t="s">
        <v>274</v>
      </c>
      <c r="D68" s="220" t="s">
        <v>502</v>
      </c>
      <c r="E68" s="220" t="n">
        <v>0</v>
      </c>
      <c r="F68" s="220" t="n">
        <v>6307</v>
      </c>
      <c r="G68" s="197" t="n">
        <v>0</v>
      </c>
    </row>
    <row r="69" customFormat="false" ht="15.75" hidden="false" customHeight="true" outlineLevel="0" collapsed="false">
      <c r="A69" s="238"/>
      <c r="B69" s="231"/>
      <c r="C69" s="218" t="s">
        <v>286</v>
      </c>
      <c r="D69" s="220" t="s">
        <v>344</v>
      </c>
      <c r="E69" s="220" t="n">
        <v>0</v>
      </c>
      <c r="F69" s="220" t="n">
        <v>560</v>
      </c>
      <c r="G69" s="197" t="n">
        <v>0</v>
      </c>
    </row>
    <row r="70" customFormat="false" ht="15.75" hidden="false" customHeight="true" outlineLevel="0" collapsed="false">
      <c r="A70" s="238"/>
      <c r="B70" s="231"/>
      <c r="C70" s="218" t="s">
        <v>288</v>
      </c>
      <c r="D70" s="220" t="s">
        <v>289</v>
      </c>
      <c r="E70" s="220" t="n">
        <v>0</v>
      </c>
      <c r="F70" s="220" t="n">
        <v>80</v>
      </c>
      <c r="G70" s="197" t="n">
        <v>0</v>
      </c>
    </row>
    <row r="71" customFormat="false" ht="15.75" hidden="false" customHeight="true" outlineLevel="0" collapsed="false">
      <c r="A71" s="238"/>
      <c r="B71" s="231"/>
      <c r="C71" s="218" t="s">
        <v>276</v>
      </c>
      <c r="D71" s="220" t="s">
        <v>277</v>
      </c>
      <c r="E71" s="220" t="n">
        <v>0</v>
      </c>
      <c r="F71" s="220" t="n">
        <v>2469</v>
      </c>
      <c r="G71" s="197" t="n">
        <v>0</v>
      </c>
    </row>
    <row r="72" customFormat="false" ht="15.75" hidden="false" customHeight="true" outlineLevel="0" collapsed="false">
      <c r="A72" s="238"/>
      <c r="B72" s="231"/>
      <c r="C72" s="218" t="s">
        <v>268</v>
      </c>
      <c r="D72" s="220" t="s">
        <v>366</v>
      </c>
      <c r="E72" s="220" t="n">
        <v>0</v>
      </c>
      <c r="F72" s="220" t="n">
        <v>6418</v>
      </c>
      <c r="G72" s="197" t="n">
        <v>0</v>
      </c>
    </row>
    <row r="73" customFormat="false" ht="15.75" hidden="false" customHeight="true" outlineLevel="0" collapsed="false">
      <c r="A73" s="239"/>
      <c r="B73" s="227"/>
      <c r="C73" s="218" t="s">
        <v>295</v>
      </c>
      <c r="D73" s="220" t="s">
        <v>296</v>
      </c>
      <c r="E73" s="220" t="n">
        <v>0</v>
      </c>
      <c r="F73" s="220" t="n">
        <v>222</v>
      </c>
      <c r="G73" s="197" t="n">
        <v>0</v>
      </c>
    </row>
    <row r="74" customFormat="false" ht="12" hidden="true" customHeight="false" outlineLevel="0" collapsed="false">
      <c r="A74" s="231" t="s">
        <v>346</v>
      </c>
      <c r="B74" s="231" t="s">
        <v>503</v>
      </c>
      <c r="C74" s="213" t="s">
        <v>488</v>
      </c>
      <c r="D74" s="214" t="s">
        <v>159</v>
      </c>
      <c r="E74" s="214" t="n">
        <v>0</v>
      </c>
      <c r="F74" s="214" t="n">
        <f aca="false">F77+F79+F80+F81+F82+F84+F85+F86+F78+F87+F88+F89+F90+F91+F92+F93+F94+F75+F76+F83</f>
        <v>0</v>
      </c>
      <c r="G74" s="215" t="n">
        <v>0</v>
      </c>
    </row>
    <row r="75" customFormat="false" ht="12" hidden="true" customHeight="false" outlineLevel="0" collapsed="false">
      <c r="A75" s="237"/>
      <c r="B75" s="212"/>
      <c r="C75" s="218" t="s">
        <v>280</v>
      </c>
      <c r="D75" s="220" t="s">
        <v>504</v>
      </c>
      <c r="E75" s="220" t="n">
        <v>0</v>
      </c>
      <c r="F75" s="220" t="n">
        <v>0</v>
      </c>
      <c r="G75" s="197" t="n">
        <v>0</v>
      </c>
    </row>
    <row r="76" customFormat="false" ht="12" hidden="true" customHeight="false" outlineLevel="0" collapsed="false">
      <c r="A76" s="238"/>
      <c r="B76" s="231"/>
      <c r="C76" s="218" t="s">
        <v>274</v>
      </c>
      <c r="D76" s="220" t="s">
        <v>502</v>
      </c>
      <c r="E76" s="220" t="n">
        <v>0</v>
      </c>
      <c r="F76" s="220" t="n">
        <v>0</v>
      </c>
      <c r="G76" s="197" t="n">
        <v>0</v>
      </c>
    </row>
    <row r="77" customFormat="false" ht="24" hidden="true" customHeight="false" outlineLevel="0" collapsed="false">
      <c r="A77" s="221"/>
      <c r="B77" s="222"/>
      <c r="C77" s="218" t="s">
        <v>282</v>
      </c>
      <c r="D77" s="219" t="s">
        <v>283</v>
      </c>
      <c r="E77" s="220" t="n">
        <v>0</v>
      </c>
      <c r="F77" s="220" t="n">
        <v>0</v>
      </c>
      <c r="G77" s="197" t="n">
        <v>0</v>
      </c>
    </row>
    <row r="78" customFormat="false" ht="24" hidden="true" customHeight="false" outlineLevel="0" collapsed="false">
      <c r="A78" s="221"/>
      <c r="B78" s="222"/>
      <c r="C78" s="218" t="s">
        <v>319</v>
      </c>
      <c r="D78" s="219" t="s">
        <v>505</v>
      </c>
      <c r="E78" s="220" t="n">
        <v>0</v>
      </c>
      <c r="F78" s="220" t="n">
        <v>0</v>
      </c>
      <c r="G78" s="197" t="n">
        <v>0</v>
      </c>
    </row>
    <row r="79" customFormat="false" ht="12" hidden="true" customHeight="false" outlineLevel="0" collapsed="false">
      <c r="A79" s="221"/>
      <c r="B79" s="222"/>
      <c r="C79" s="218" t="s">
        <v>284</v>
      </c>
      <c r="D79" s="219" t="s">
        <v>506</v>
      </c>
      <c r="E79" s="220" t="n">
        <v>0</v>
      </c>
      <c r="F79" s="220" t="n">
        <v>0</v>
      </c>
      <c r="G79" s="197" t="n">
        <v>0</v>
      </c>
    </row>
    <row r="80" customFormat="false" ht="24" hidden="true" customHeight="false" outlineLevel="0" collapsed="false">
      <c r="A80" s="221"/>
      <c r="B80" s="222"/>
      <c r="C80" s="218" t="s">
        <v>350</v>
      </c>
      <c r="D80" s="219" t="s">
        <v>507</v>
      </c>
      <c r="E80" s="220" t="n">
        <v>0</v>
      </c>
      <c r="F80" s="220" t="n">
        <v>0</v>
      </c>
      <c r="G80" s="197" t="n">
        <v>0</v>
      </c>
    </row>
    <row r="81" customFormat="false" ht="12" hidden="true" customHeight="false" outlineLevel="0" collapsed="false">
      <c r="A81" s="221"/>
      <c r="B81" s="222"/>
      <c r="C81" s="218" t="s">
        <v>352</v>
      </c>
      <c r="D81" s="220" t="s">
        <v>508</v>
      </c>
      <c r="E81" s="220" t="n">
        <v>0</v>
      </c>
      <c r="F81" s="220" t="n">
        <v>0</v>
      </c>
      <c r="G81" s="197" t="n">
        <v>0</v>
      </c>
    </row>
    <row r="82" customFormat="false" ht="12" hidden="true" customHeight="false" outlineLevel="0" collapsed="false">
      <c r="A82" s="221"/>
      <c r="B82" s="222"/>
      <c r="C82" s="218" t="s">
        <v>354</v>
      </c>
      <c r="D82" s="220" t="s">
        <v>355</v>
      </c>
      <c r="E82" s="220" t="n">
        <v>0</v>
      </c>
      <c r="F82" s="220" t="n">
        <v>0</v>
      </c>
      <c r="G82" s="197" t="n">
        <v>0</v>
      </c>
    </row>
    <row r="83" customFormat="false" ht="36" hidden="true" customHeight="false" outlineLevel="0" collapsed="false">
      <c r="A83" s="221"/>
      <c r="B83" s="222"/>
      <c r="C83" s="218" t="s">
        <v>356</v>
      </c>
      <c r="D83" s="219" t="s">
        <v>509</v>
      </c>
      <c r="E83" s="220" t="n">
        <v>0</v>
      </c>
      <c r="F83" s="220" t="n">
        <v>0</v>
      </c>
      <c r="G83" s="197"/>
    </row>
    <row r="84" customFormat="false" ht="12" hidden="true" customHeight="false" outlineLevel="0" collapsed="false">
      <c r="A84" s="221"/>
      <c r="B84" s="222"/>
      <c r="C84" s="218" t="s">
        <v>286</v>
      </c>
      <c r="D84" s="219" t="s">
        <v>510</v>
      </c>
      <c r="E84" s="220" t="n">
        <v>0</v>
      </c>
      <c r="F84" s="220" t="n">
        <v>0</v>
      </c>
      <c r="G84" s="197" t="n">
        <v>0</v>
      </c>
    </row>
    <row r="85" customFormat="false" ht="18" hidden="true" customHeight="true" outlineLevel="0" collapsed="false">
      <c r="A85" s="221"/>
      <c r="B85" s="222"/>
      <c r="C85" s="223" t="s">
        <v>288</v>
      </c>
      <c r="D85" s="219" t="s">
        <v>289</v>
      </c>
      <c r="E85" s="220" t="n">
        <v>0</v>
      </c>
      <c r="F85" s="220" t="n">
        <v>0</v>
      </c>
      <c r="G85" s="197" t="n">
        <v>0</v>
      </c>
    </row>
    <row r="86" customFormat="false" ht="12" hidden="true" customHeight="false" outlineLevel="0" collapsed="false">
      <c r="A86" s="221"/>
      <c r="B86" s="222"/>
      <c r="C86" s="218" t="s">
        <v>276</v>
      </c>
      <c r="D86" s="220" t="s">
        <v>277</v>
      </c>
      <c r="E86" s="220" t="n">
        <v>0</v>
      </c>
      <c r="F86" s="220" t="n">
        <v>0</v>
      </c>
      <c r="G86" s="197" t="n">
        <v>0</v>
      </c>
    </row>
    <row r="87" customFormat="false" ht="12" hidden="true" customHeight="false" outlineLevel="0" collapsed="false">
      <c r="A87" s="221"/>
      <c r="B87" s="222"/>
      <c r="C87" s="218" t="s">
        <v>358</v>
      </c>
      <c r="D87" s="220" t="s">
        <v>511</v>
      </c>
      <c r="E87" s="220" t="n">
        <v>0</v>
      </c>
      <c r="F87" s="220" t="n">
        <v>0</v>
      </c>
      <c r="G87" s="197" t="n">
        <v>0</v>
      </c>
    </row>
    <row r="88" customFormat="false" ht="12" hidden="true" customHeight="false" outlineLevel="0" collapsed="false">
      <c r="A88" s="221"/>
      <c r="B88" s="222"/>
      <c r="C88" s="218" t="s">
        <v>360</v>
      </c>
      <c r="D88" s="220" t="s">
        <v>361</v>
      </c>
      <c r="E88" s="220" t="n">
        <v>0</v>
      </c>
      <c r="F88" s="220" t="n">
        <v>0</v>
      </c>
      <c r="G88" s="197" t="n">
        <v>0</v>
      </c>
    </row>
    <row r="89" customFormat="false" ht="12" hidden="true" customHeight="false" outlineLevel="0" collapsed="false">
      <c r="A89" s="221"/>
      <c r="B89" s="222"/>
      <c r="C89" s="218" t="s">
        <v>291</v>
      </c>
      <c r="D89" s="220" t="s">
        <v>362</v>
      </c>
      <c r="E89" s="220" t="n">
        <v>0</v>
      </c>
      <c r="F89" s="220" t="n">
        <v>0</v>
      </c>
      <c r="G89" s="197" t="n">
        <v>0</v>
      </c>
    </row>
    <row r="90" customFormat="false" ht="12" hidden="true" customHeight="false" outlineLevel="0" collapsed="false">
      <c r="A90" s="221"/>
      <c r="B90" s="222"/>
      <c r="C90" s="218" t="s">
        <v>293</v>
      </c>
      <c r="D90" s="220" t="s">
        <v>363</v>
      </c>
      <c r="E90" s="220" t="n">
        <v>0</v>
      </c>
      <c r="F90" s="220" t="n">
        <v>0</v>
      </c>
      <c r="G90" s="197" t="n">
        <v>0</v>
      </c>
    </row>
    <row r="91" customFormat="false" ht="12" hidden="true" customHeight="false" outlineLevel="0" collapsed="false">
      <c r="A91" s="221"/>
      <c r="B91" s="222"/>
      <c r="C91" s="218" t="s">
        <v>268</v>
      </c>
      <c r="D91" s="220" t="s">
        <v>366</v>
      </c>
      <c r="E91" s="220" t="n">
        <v>0</v>
      </c>
      <c r="F91" s="220" t="n">
        <v>0</v>
      </c>
      <c r="G91" s="197" t="n">
        <v>0</v>
      </c>
    </row>
    <row r="92" customFormat="false" ht="12" hidden="true" customHeight="false" outlineLevel="0" collapsed="false">
      <c r="A92" s="221"/>
      <c r="B92" s="222"/>
      <c r="C92" s="240" t="s">
        <v>295</v>
      </c>
      <c r="D92" s="241" t="s">
        <v>296</v>
      </c>
      <c r="E92" s="241" t="n">
        <v>0</v>
      </c>
      <c r="F92" s="241" t="n">
        <v>0</v>
      </c>
      <c r="G92" s="200" t="n">
        <v>0</v>
      </c>
    </row>
    <row r="93" customFormat="false" ht="12" hidden="true" customHeight="false" outlineLevel="0" collapsed="false">
      <c r="A93" s="225"/>
      <c r="B93" s="225"/>
      <c r="C93" s="225" t="s">
        <v>299</v>
      </c>
      <c r="D93" s="220" t="s">
        <v>300</v>
      </c>
      <c r="E93" s="220" t="n">
        <v>0</v>
      </c>
      <c r="F93" s="220" t="n">
        <v>0</v>
      </c>
      <c r="G93" s="197" t="n">
        <v>0</v>
      </c>
    </row>
    <row r="94" customFormat="false" ht="12" hidden="true" customHeight="false" outlineLevel="0" collapsed="false">
      <c r="A94" s="225"/>
      <c r="B94" s="225"/>
      <c r="C94" s="225" t="s">
        <v>301</v>
      </c>
      <c r="D94" s="220" t="s">
        <v>302</v>
      </c>
      <c r="E94" s="220" t="n">
        <v>0</v>
      </c>
      <c r="F94" s="220" t="n">
        <v>0</v>
      </c>
      <c r="G94" s="197" t="n">
        <v>0</v>
      </c>
    </row>
    <row r="95" customFormat="false" ht="24.75" hidden="false" customHeight="true" outlineLevel="0" collapsed="false">
      <c r="A95" s="204" t="s">
        <v>346</v>
      </c>
      <c r="B95" s="204" t="s">
        <v>147</v>
      </c>
      <c r="C95" s="228" t="s">
        <v>214</v>
      </c>
      <c r="D95" s="229" t="s">
        <v>188</v>
      </c>
      <c r="E95" s="230" t="n">
        <v>1917501</v>
      </c>
      <c r="F95" s="230" t="n">
        <f aca="false">F96+F97+F98+F99+F100+F101+F102+F104+F103+F111+F113+F114+F115+F117+F118+F119+F120+F121+F122+F123+F112+F116</f>
        <v>1917501</v>
      </c>
      <c r="G95" s="195" t="n">
        <v>0</v>
      </c>
    </row>
    <row r="96" customFormat="false" ht="24.75" hidden="false" customHeight="true" outlineLevel="0" collapsed="false">
      <c r="A96" s="213"/>
      <c r="B96" s="225"/>
      <c r="C96" s="225" t="s">
        <v>319</v>
      </c>
      <c r="D96" s="219" t="s">
        <v>512</v>
      </c>
      <c r="E96" s="220" t="n">
        <v>0</v>
      </c>
      <c r="F96" s="220" t="n">
        <f aca="false">'[1]Z 2'!M170</f>
        <v>18000</v>
      </c>
      <c r="G96" s="197" t="n">
        <v>0</v>
      </c>
    </row>
    <row r="97" customFormat="false" ht="24.75" hidden="false" customHeight="true" outlineLevel="0" collapsed="false">
      <c r="A97" s="237"/>
      <c r="B97" s="217"/>
      <c r="C97" s="218" t="s">
        <v>284</v>
      </c>
      <c r="D97" s="219" t="s">
        <v>506</v>
      </c>
      <c r="E97" s="220" t="n">
        <v>0</v>
      </c>
      <c r="F97" s="220" t="n">
        <f aca="false">'[1]Z 2'!M171</f>
        <v>1445</v>
      </c>
      <c r="G97" s="197" t="n">
        <v>0</v>
      </c>
    </row>
    <row r="98" customFormat="false" ht="24.75" hidden="false" customHeight="true" outlineLevel="0" collapsed="false">
      <c r="A98" s="238"/>
      <c r="B98" s="222"/>
      <c r="C98" s="218" t="s">
        <v>350</v>
      </c>
      <c r="D98" s="219" t="s">
        <v>507</v>
      </c>
      <c r="E98" s="220" t="n">
        <v>0</v>
      </c>
      <c r="F98" s="220" t="n">
        <v>1158188</v>
      </c>
      <c r="G98" s="197" t="n">
        <v>0</v>
      </c>
    </row>
    <row r="99" customFormat="false" ht="17.25" hidden="false" customHeight="true" outlineLevel="0" collapsed="false">
      <c r="A99" s="238"/>
      <c r="B99" s="222"/>
      <c r="C99" s="218" t="s">
        <v>352</v>
      </c>
      <c r="D99" s="220" t="s">
        <v>508</v>
      </c>
      <c r="E99" s="220" t="n">
        <v>0</v>
      </c>
      <c r="F99" s="220" t="n">
        <v>39932</v>
      </c>
      <c r="G99" s="197" t="n">
        <v>0</v>
      </c>
    </row>
    <row r="100" customFormat="false" ht="14.25" hidden="false" customHeight="true" outlineLevel="0" collapsed="false">
      <c r="A100" s="238"/>
      <c r="B100" s="222"/>
      <c r="C100" s="218" t="s">
        <v>354</v>
      </c>
      <c r="D100" s="220" t="s">
        <v>355</v>
      </c>
      <c r="E100" s="220" t="n">
        <v>0</v>
      </c>
      <c r="F100" s="220" t="n">
        <v>94668</v>
      </c>
      <c r="G100" s="197" t="n">
        <v>0</v>
      </c>
    </row>
    <row r="101" customFormat="false" ht="39" hidden="false" customHeight="true" outlineLevel="0" collapsed="false">
      <c r="A101" s="238"/>
      <c r="B101" s="222"/>
      <c r="C101" s="218" t="s">
        <v>356</v>
      </c>
      <c r="D101" s="219" t="s">
        <v>509</v>
      </c>
      <c r="E101" s="220" t="n">
        <v>0</v>
      </c>
      <c r="F101" s="220" t="n">
        <v>0</v>
      </c>
      <c r="G101" s="197" t="n">
        <v>0</v>
      </c>
    </row>
    <row r="102" customFormat="false" ht="17.25" hidden="false" customHeight="true" outlineLevel="0" collapsed="false">
      <c r="A102" s="238"/>
      <c r="B102" s="222"/>
      <c r="C102" s="223" t="s">
        <v>286</v>
      </c>
      <c r="D102" s="219" t="s">
        <v>510</v>
      </c>
      <c r="E102" s="220" t="n">
        <v>0</v>
      </c>
      <c r="F102" s="220" t="n">
        <v>3537</v>
      </c>
      <c r="G102" s="197" t="n">
        <v>0</v>
      </c>
    </row>
    <row r="103" customFormat="false" ht="16.5" hidden="false" customHeight="true" outlineLevel="0" collapsed="false">
      <c r="A103" s="238"/>
      <c r="B103" s="222"/>
      <c r="C103" s="223" t="s">
        <v>288</v>
      </c>
      <c r="D103" s="219" t="s">
        <v>289</v>
      </c>
      <c r="E103" s="220" t="n">
        <v>0</v>
      </c>
      <c r="F103" s="220" t="n">
        <v>476</v>
      </c>
      <c r="G103" s="197" t="n">
        <v>0</v>
      </c>
    </row>
    <row r="104" customFormat="false" ht="19.5" hidden="false" customHeight="true" outlineLevel="0" collapsed="false">
      <c r="A104" s="238"/>
      <c r="B104" s="222"/>
      <c r="C104" s="218" t="s">
        <v>280</v>
      </c>
      <c r="D104" s="219" t="s">
        <v>504</v>
      </c>
      <c r="E104" s="220" t="n">
        <v>0</v>
      </c>
      <c r="F104" s="220" t="n">
        <v>227200</v>
      </c>
      <c r="G104" s="197" t="n">
        <v>0</v>
      </c>
    </row>
    <row r="105" customFormat="false" ht="14.25" hidden="true" customHeight="true" outlineLevel="0" collapsed="false">
      <c r="A105" s="238" t="s">
        <v>74</v>
      </c>
      <c r="B105" s="231" t="s">
        <v>513</v>
      </c>
      <c r="C105" s="242" t="s">
        <v>488</v>
      </c>
      <c r="D105" s="214" t="s">
        <v>486</v>
      </c>
      <c r="E105" s="214" t="n">
        <v>0</v>
      </c>
      <c r="F105" s="214" t="n">
        <f aca="false">F106+F107+F108+F110+F109</f>
        <v>0</v>
      </c>
      <c r="G105" s="243" t="n">
        <v>0</v>
      </c>
    </row>
    <row r="106" customFormat="false" ht="24" hidden="true" customHeight="true" outlineLevel="0" collapsed="false">
      <c r="A106" s="238"/>
      <c r="B106" s="231"/>
      <c r="C106" s="218" t="s">
        <v>282</v>
      </c>
      <c r="D106" s="219" t="s">
        <v>283</v>
      </c>
      <c r="E106" s="220" t="n">
        <v>0</v>
      </c>
      <c r="F106" s="220" t="n">
        <v>0</v>
      </c>
      <c r="G106" s="244" t="n">
        <v>0</v>
      </c>
    </row>
    <row r="107" customFormat="false" ht="21.75" hidden="true" customHeight="true" outlineLevel="0" collapsed="false">
      <c r="A107" s="238"/>
      <c r="B107" s="231"/>
      <c r="C107" s="218" t="s">
        <v>284</v>
      </c>
      <c r="D107" s="220" t="s">
        <v>491</v>
      </c>
      <c r="E107" s="220" t="n">
        <v>0</v>
      </c>
      <c r="F107" s="220" t="n">
        <v>0</v>
      </c>
      <c r="G107" s="244" t="n">
        <v>0</v>
      </c>
    </row>
    <row r="108" customFormat="false" ht="24.75" hidden="true" customHeight="true" outlineLevel="0" collapsed="false">
      <c r="A108" s="238"/>
      <c r="B108" s="231"/>
      <c r="C108" s="223" t="s">
        <v>286</v>
      </c>
      <c r="D108" s="219" t="s">
        <v>344</v>
      </c>
      <c r="E108" s="220" t="n">
        <v>0</v>
      </c>
      <c r="F108" s="220" t="n">
        <v>0</v>
      </c>
      <c r="G108" s="244" t="n">
        <v>0</v>
      </c>
    </row>
    <row r="109" customFormat="false" ht="24.75" hidden="true" customHeight="true" outlineLevel="0" collapsed="false">
      <c r="A109" s="238"/>
      <c r="B109" s="231"/>
      <c r="C109" s="223" t="s">
        <v>288</v>
      </c>
      <c r="D109" s="219" t="s">
        <v>289</v>
      </c>
      <c r="E109" s="220" t="n">
        <v>0</v>
      </c>
      <c r="F109" s="220" t="n">
        <v>0</v>
      </c>
      <c r="G109" s="244" t="n">
        <v>0</v>
      </c>
    </row>
    <row r="110" customFormat="false" ht="21.75" hidden="true" customHeight="true" outlineLevel="0" collapsed="false">
      <c r="A110" s="238"/>
      <c r="B110" s="231"/>
      <c r="C110" s="218"/>
      <c r="D110" s="220" t="s">
        <v>493</v>
      </c>
      <c r="E110" s="220" t="n">
        <v>0</v>
      </c>
      <c r="F110" s="220" t="n">
        <v>0</v>
      </c>
      <c r="G110" s="244" t="n">
        <v>0</v>
      </c>
    </row>
    <row r="111" customFormat="false" ht="21.75" hidden="false" customHeight="true" outlineLevel="0" collapsed="false">
      <c r="A111" s="238"/>
      <c r="B111" s="231"/>
      <c r="C111" s="218" t="s">
        <v>276</v>
      </c>
      <c r="D111" s="220" t="s">
        <v>277</v>
      </c>
      <c r="E111" s="220" t="n">
        <v>0</v>
      </c>
      <c r="F111" s="220" t="n">
        <v>231723</v>
      </c>
      <c r="G111" s="244" t="n">
        <v>0</v>
      </c>
    </row>
    <row r="112" customFormat="false" ht="21.75" hidden="false" customHeight="true" outlineLevel="0" collapsed="false">
      <c r="A112" s="238"/>
      <c r="B112" s="231"/>
      <c r="C112" s="218" t="s">
        <v>358</v>
      </c>
      <c r="D112" s="220" t="s">
        <v>511</v>
      </c>
      <c r="E112" s="220" t="n">
        <v>0</v>
      </c>
      <c r="F112" s="220" t="n">
        <v>500</v>
      </c>
      <c r="G112" s="244"/>
    </row>
    <row r="113" customFormat="false" ht="21.75" hidden="false" customHeight="true" outlineLevel="0" collapsed="false">
      <c r="A113" s="238"/>
      <c r="B113" s="231"/>
      <c r="C113" s="240" t="s">
        <v>360</v>
      </c>
      <c r="D113" s="241" t="s">
        <v>361</v>
      </c>
      <c r="E113" s="241" t="n">
        <v>0</v>
      </c>
      <c r="F113" s="241" t="n">
        <f aca="false">'[1]Z 2'!M181</f>
        <v>28500</v>
      </c>
      <c r="G113" s="245" t="n">
        <v>0</v>
      </c>
    </row>
    <row r="114" customFormat="false" ht="21.75" hidden="false" customHeight="true" outlineLevel="0" collapsed="false">
      <c r="A114" s="213"/>
      <c r="B114" s="213"/>
      <c r="C114" s="225" t="s">
        <v>291</v>
      </c>
      <c r="D114" s="220" t="s">
        <v>362</v>
      </c>
      <c r="E114" s="220" t="n">
        <v>0</v>
      </c>
      <c r="F114" s="220" t="n">
        <v>17500</v>
      </c>
      <c r="G114" s="244" t="n">
        <v>0</v>
      </c>
    </row>
    <row r="115" customFormat="false" ht="21.75" hidden="false" customHeight="true" outlineLevel="0" collapsed="false">
      <c r="A115" s="213"/>
      <c r="B115" s="213"/>
      <c r="C115" s="225" t="s">
        <v>293</v>
      </c>
      <c r="D115" s="220" t="s">
        <v>363</v>
      </c>
      <c r="E115" s="220" t="n">
        <v>0</v>
      </c>
      <c r="F115" s="220" t="n">
        <v>18500</v>
      </c>
      <c r="G115" s="244" t="n">
        <v>0</v>
      </c>
    </row>
    <row r="116" customFormat="false" ht="21.75" hidden="false" customHeight="true" outlineLevel="0" collapsed="false">
      <c r="A116" s="238"/>
      <c r="B116" s="231"/>
      <c r="C116" s="246" t="s">
        <v>364</v>
      </c>
      <c r="D116" s="210" t="s">
        <v>365</v>
      </c>
      <c r="E116" s="210" t="n">
        <v>0</v>
      </c>
      <c r="F116" s="210" t="n">
        <v>8390</v>
      </c>
      <c r="G116" s="247"/>
    </row>
    <row r="117" customFormat="false" ht="21.75" hidden="false" customHeight="true" outlineLevel="0" collapsed="false">
      <c r="A117" s="238"/>
      <c r="B117" s="231"/>
      <c r="C117" s="246" t="s">
        <v>268</v>
      </c>
      <c r="D117" s="210" t="s">
        <v>366</v>
      </c>
      <c r="E117" s="210" t="n">
        <v>0</v>
      </c>
      <c r="F117" s="210" t="n">
        <v>46000</v>
      </c>
      <c r="G117" s="247" t="n">
        <v>0</v>
      </c>
    </row>
    <row r="118" customFormat="false" ht="21.75" hidden="false" customHeight="true" outlineLevel="0" collapsed="false">
      <c r="A118" s="238"/>
      <c r="B118" s="231"/>
      <c r="C118" s="218" t="s">
        <v>295</v>
      </c>
      <c r="D118" s="220" t="s">
        <v>296</v>
      </c>
      <c r="E118" s="220" t="n">
        <v>0</v>
      </c>
      <c r="F118" s="220" t="n">
        <f aca="false">'[1]Z 2'!M186</f>
        <v>7000</v>
      </c>
      <c r="G118" s="244" t="n">
        <v>0</v>
      </c>
    </row>
    <row r="119" customFormat="false" ht="17.25" hidden="false" customHeight="true" outlineLevel="0" collapsed="false">
      <c r="A119" s="238"/>
      <c r="B119" s="231"/>
      <c r="C119" s="218" t="s">
        <v>297</v>
      </c>
      <c r="D119" s="220" t="s">
        <v>298</v>
      </c>
      <c r="E119" s="220" t="n">
        <v>0</v>
      </c>
      <c r="F119" s="220" t="n">
        <v>6000</v>
      </c>
      <c r="G119" s="244" t="n">
        <v>0</v>
      </c>
    </row>
    <row r="120" customFormat="false" ht="18" hidden="false" customHeight="true" outlineLevel="0" collapsed="false">
      <c r="A120" s="238"/>
      <c r="B120" s="231"/>
      <c r="C120" s="218" t="s">
        <v>299</v>
      </c>
      <c r="D120" s="220" t="s">
        <v>300</v>
      </c>
      <c r="E120" s="220" t="n">
        <v>0</v>
      </c>
      <c r="F120" s="220" t="n">
        <v>696</v>
      </c>
      <c r="G120" s="244" t="n">
        <v>0</v>
      </c>
    </row>
    <row r="121" customFormat="false" ht="18.75" hidden="false" customHeight="true" outlineLevel="0" collapsed="false">
      <c r="A121" s="238"/>
      <c r="B121" s="231"/>
      <c r="C121" s="218" t="s">
        <v>301</v>
      </c>
      <c r="D121" s="220" t="s">
        <v>302</v>
      </c>
      <c r="E121" s="220" t="n">
        <v>0</v>
      </c>
      <c r="F121" s="220" t="n">
        <v>9086</v>
      </c>
      <c r="G121" s="244" t="n">
        <v>0</v>
      </c>
    </row>
    <row r="122" customFormat="false" ht="15.75" hidden="false" customHeight="true" outlineLevel="0" collapsed="false">
      <c r="A122" s="238"/>
      <c r="B122" s="231"/>
      <c r="C122" s="218" t="s">
        <v>312</v>
      </c>
      <c r="D122" s="220" t="s">
        <v>514</v>
      </c>
      <c r="E122" s="220" t="n">
        <v>0</v>
      </c>
      <c r="F122" s="220" t="n">
        <f aca="false">'[1]Z 2'!M191</f>
        <v>160</v>
      </c>
      <c r="G122" s="244" t="n">
        <v>0</v>
      </c>
    </row>
    <row r="123" customFormat="false" ht="21.75" hidden="true" customHeight="true" outlineLevel="0" collapsed="false">
      <c r="A123" s="239"/>
      <c r="B123" s="227"/>
      <c r="C123" s="218" t="s">
        <v>303</v>
      </c>
      <c r="D123" s="220" t="s">
        <v>515</v>
      </c>
      <c r="E123" s="220" t="n">
        <v>0</v>
      </c>
      <c r="F123" s="220" t="n">
        <v>0</v>
      </c>
      <c r="G123" s="244" t="n">
        <v>0</v>
      </c>
    </row>
    <row r="124" customFormat="false" ht="28.5" hidden="false" customHeight="true" outlineLevel="0" collapsed="false">
      <c r="A124" s="228" t="s">
        <v>74</v>
      </c>
      <c r="B124" s="228" t="s">
        <v>418</v>
      </c>
      <c r="C124" s="228" t="s">
        <v>214</v>
      </c>
      <c r="D124" s="229" t="s">
        <v>516</v>
      </c>
      <c r="E124" s="230" t="n">
        <v>451521</v>
      </c>
      <c r="F124" s="230" t="n">
        <f aca="false">F125</f>
        <v>451521</v>
      </c>
      <c r="G124" s="248" t="n">
        <v>0</v>
      </c>
    </row>
    <row r="125" customFormat="false" ht="20.25" hidden="false" customHeight="true" outlineLevel="0" collapsed="false">
      <c r="A125" s="213"/>
      <c r="B125" s="213"/>
      <c r="C125" s="225" t="s">
        <v>420</v>
      </c>
      <c r="D125" s="219" t="s">
        <v>517</v>
      </c>
      <c r="E125" s="220" t="n">
        <v>0</v>
      </c>
      <c r="F125" s="220" t="n">
        <v>451521</v>
      </c>
      <c r="G125" s="244" t="n">
        <v>0</v>
      </c>
    </row>
    <row r="126" customFormat="false" ht="56.25" hidden="false" customHeight="true" outlineLevel="0" collapsed="false">
      <c r="A126" s="228" t="s">
        <v>79</v>
      </c>
      <c r="B126" s="228" t="s">
        <v>429</v>
      </c>
      <c r="C126" s="228" t="s">
        <v>214</v>
      </c>
      <c r="D126" s="48" t="s">
        <v>518</v>
      </c>
      <c r="E126" s="230" t="n">
        <v>10460</v>
      </c>
      <c r="F126" s="230" t="n">
        <f aca="false">F127</f>
        <v>10460</v>
      </c>
      <c r="G126" s="230" t="n">
        <f aca="false">G127</f>
        <v>0</v>
      </c>
    </row>
    <row r="127" customFormat="false" ht="18.75" hidden="false" customHeight="true" outlineLevel="0" collapsed="false">
      <c r="A127" s="225"/>
      <c r="B127" s="225"/>
      <c r="C127" s="225" t="s">
        <v>422</v>
      </c>
      <c r="D127" s="219" t="s">
        <v>423</v>
      </c>
      <c r="E127" s="220"/>
      <c r="F127" s="220" t="n">
        <v>10460</v>
      </c>
      <c r="G127" s="244"/>
    </row>
    <row r="128" customFormat="false" ht="24" hidden="false" customHeight="false" outlineLevel="0" collapsed="false">
      <c r="A128" s="228" t="s">
        <v>79</v>
      </c>
      <c r="B128" s="228" t="s">
        <v>431</v>
      </c>
      <c r="C128" s="228" t="s">
        <v>214</v>
      </c>
      <c r="D128" s="229" t="s">
        <v>432</v>
      </c>
      <c r="E128" s="230" t="n">
        <v>6661</v>
      </c>
      <c r="F128" s="230" t="n">
        <f aca="false">F129</f>
        <v>6661</v>
      </c>
      <c r="G128" s="195" t="n">
        <v>0</v>
      </c>
    </row>
    <row r="129" customFormat="false" ht="12" hidden="false" customHeight="false" outlineLevel="0" collapsed="false">
      <c r="A129" s="213"/>
      <c r="B129" s="213"/>
      <c r="C129" s="225" t="s">
        <v>422</v>
      </c>
      <c r="D129" s="219" t="s">
        <v>423</v>
      </c>
      <c r="E129" s="220" t="n">
        <v>0</v>
      </c>
      <c r="F129" s="220" t="n">
        <v>6661</v>
      </c>
      <c r="G129" s="197" t="n">
        <v>0</v>
      </c>
    </row>
    <row r="130" customFormat="false" ht="24" hidden="true" customHeight="false" outlineLevel="0" collapsed="false">
      <c r="A130" s="212" t="s">
        <v>92</v>
      </c>
      <c r="B130" s="212" t="s">
        <v>519</v>
      </c>
      <c r="C130" s="213" t="s">
        <v>488</v>
      </c>
      <c r="D130" s="249" t="s">
        <v>433</v>
      </c>
      <c r="E130" s="214" t="n">
        <f aca="false">'[1]Z 1'!S358</f>
        <v>0</v>
      </c>
      <c r="F130" s="214" t="n">
        <f aca="false">F131+F133+F132+F134+F135+F136+F137+F138+F139</f>
        <v>0</v>
      </c>
      <c r="G130" s="215" t="n">
        <v>0</v>
      </c>
    </row>
    <row r="131" customFormat="false" ht="24" hidden="true" customHeight="false" outlineLevel="0" collapsed="false">
      <c r="A131" s="217"/>
      <c r="B131" s="250"/>
      <c r="C131" s="218" t="s">
        <v>282</v>
      </c>
      <c r="D131" s="219" t="s">
        <v>283</v>
      </c>
      <c r="E131" s="220" t="n">
        <v>0</v>
      </c>
      <c r="F131" s="220" t="n">
        <v>0</v>
      </c>
      <c r="G131" s="197" t="n">
        <v>0</v>
      </c>
    </row>
    <row r="132" customFormat="false" ht="12" hidden="true" customHeight="false" outlineLevel="0" collapsed="false">
      <c r="A132" s="222"/>
      <c r="B132" s="251"/>
      <c r="C132" s="218" t="s">
        <v>284</v>
      </c>
      <c r="D132" s="219" t="s">
        <v>491</v>
      </c>
      <c r="E132" s="220" t="n">
        <v>0</v>
      </c>
      <c r="F132" s="220" t="n">
        <v>0</v>
      </c>
      <c r="G132" s="197" t="n">
        <v>0</v>
      </c>
    </row>
    <row r="133" customFormat="false" ht="12" hidden="true" customHeight="false" outlineLevel="0" collapsed="false">
      <c r="A133" s="222"/>
      <c r="B133" s="251"/>
      <c r="C133" s="223" t="s">
        <v>286</v>
      </c>
      <c r="D133" s="219" t="s">
        <v>344</v>
      </c>
      <c r="E133" s="220" t="n">
        <v>0</v>
      </c>
      <c r="F133" s="220" t="n">
        <v>0</v>
      </c>
      <c r="G133" s="197" t="n">
        <v>0</v>
      </c>
    </row>
    <row r="134" customFormat="false" ht="12" hidden="true" customHeight="false" outlineLevel="0" collapsed="false">
      <c r="A134" s="222"/>
      <c r="B134" s="251"/>
      <c r="C134" s="223" t="s">
        <v>288</v>
      </c>
      <c r="D134" s="219" t="s">
        <v>289</v>
      </c>
      <c r="E134" s="220" t="n">
        <v>0</v>
      </c>
      <c r="F134" s="220" t="n">
        <v>0</v>
      </c>
      <c r="G134" s="197" t="n">
        <v>0</v>
      </c>
    </row>
    <row r="135" customFormat="false" ht="13.5" hidden="true" customHeight="true" outlineLevel="0" collapsed="false">
      <c r="A135" s="222"/>
      <c r="B135" s="251"/>
      <c r="C135" s="223" t="s">
        <v>276</v>
      </c>
      <c r="D135" s="219" t="s">
        <v>277</v>
      </c>
      <c r="E135" s="220" t="n">
        <v>0</v>
      </c>
      <c r="F135" s="220" t="n">
        <v>0</v>
      </c>
      <c r="G135" s="197" t="n">
        <v>0</v>
      </c>
    </row>
    <row r="136" customFormat="false" ht="12" hidden="true" customHeight="false" outlineLevel="0" collapsed="false">
      <c r="A136" s="225"/>
      <c r="B136" s="213"/>
      <c r="C136" s="223" t="s">
        <v>291</v>
      </c>
      <c r="D136" s="219" t="s">
        <v>362</v>
      </c>
      <c r="E136" s="220" t="n">
        <v>0</v>
      </c>
      <c r="F136" s="220" t="n">
        <v>0</v>
      </c>
      <c r="G136" s="197" t="n">
        <v>0</v>
      </c>
    </row>
    <row r="137" customFormat="false" ht="12" hidden="true" customHeight="false" outlineLevel="0" collapsed="false">
      <c r="A137" s="225"/>
      <c r="B137" s="213"/>
      <c r="C137" s="223" t="s">
        <v>268</v>
      </c>
      <c r="D137" s="219" t="s">
        <v>366</v>
      </c>
      <c r="E137" s="220" t="n">
        <v>0</v>
      </c>
      <c r="F137" s="220" t="n">
        <v>0</v>
      </c>
      <c r="G137" s="197" t="n">
        <v>0</v>
      </c>
    </row>
    <row r="138" customFormat="false" ht="12" hidden="true" customHeight="false" outlineLevel="0" collapsed="false">
      <c r="A138" s="222"/>
      <c r="B138" s="251"/>
      <c r="C138" s="223" t="s">
        <v>295</v>
      </c>
      <c r="D138" s="219" t="s">
        <v>296</v>
      </c>
      <c r="E138" s="220" t="n">
        <v>0</v>
      </c>
      <c r="F138" s="220" t="n">
        <v>0</v>
      </c>
      <c r="G138" s="197" t="n">
        <v>0</v>
      </c>
    </row>
    <row r="139" customFormat="false" ht="12" hidden="true" customHeight="false" outlineLevel="0" collapsed="false">
      <c r="A139" s="208"/>
      <c r="B139" s="252"/>
      <c r="C139" s="223" t="s">
        <v>299</v>
      </c>
      <c r="D139" s="219" t="s">
        <v>300</v>
      </c>
      <c r="E139" s="220" t="n">
        <v>0</v>
      </c>
      <c r="F139" s="220" t="n">
        <v>0</v>
      </c>
      <c r="G139" s="197" t="n">
        <v>0</v>
      </c>
    </row>
    <row r="140" customFormat="false" ht="24" hidden="false" customHeight="false" outlineLevel="0" collapsed="false">
      <c r="A140" s="204" t="s">
        <v>92</v>
      </c>
      <c r="B140" s="204" t="s">
        <v>438</v>
      </c>
      <c r="C140" s="228" t="s">
        <v>214</v>
      </c>
      <c r="D140" s="229" t="s">
        <v>520</v>
      </c>
      <c r="E140" s="230" t="n">
        <v>8040</v>
      </c>
      <c r="F140" s="230" t="n">
        <f aca="false">F141</f>
        <v>8040</v>
      </c>
      <c r="G140" s="195" t="n">
        <v>0</v>
      </c>
    </row>
    <row r="141" customFormat="false" ht="24" hidden="false" customHeight="false" outlineLevel="0" collapsed="false">
      <c r="A141" s="225"/>
      <c r="B141" s="213"/>
      <c r="C141" s="225" t="s">
        <v>411</v>
      </c>
      <c r="D141" s="219" t="s">
        <v>521</v>
      </c>
      <c r="E141" s="220" t="n">
        <v>0</v>
      </c>
      <c r="F141" s="220" t="n">
        <v>8040</v>
      </c>
      <c r="G141" s="197" t="n">
        <v>0</v>
      </c>
    </row>
    <row r="142" customFormat="false" ht="12" hidden="true" customHeight="false" outlineLevel="0" collapsed="false">
      <c r="A142" s="212" t="s">
        <v>92</v>
      </c>
      <c r="B142" s="212" t="s">
        <v>96</v>
      </c>
      <c r="C142" s="213" t="s">
        <v>488</v>
      </c>
      <c r="D142" s="214" t="s">
        <v>95</v>
      </c>
      <c r="E142" s="214" t="n">
        <f aca="false">'[1]Z 1'!S363</f>
        <v>0</v>
      </c>
      <c r="F142" s="214" t="n">
        <f aca="false">F143+F144+F145+F146+F147+F148+F150+F151+F152+F153+F154</f>
        <v>62000</v>
      </c>
      <c r="G142" s="215" t="n">
        <v>0</v>
      </c>
    </row>
    <row r="143" customFormat="false" ht="24" hidden="true" customHeight="false" outlineLevel="0" collapsed="false">
      <c r="A143" s="216"/>
      <c r="B143" s="212"/>
      <c r="C143" s="218" t="s">
        <v>282</v>
      </c>
      <c r="D143" s="219" t="s">
        <v>283</v>
      </c>
      <c r="E143" s="220" t="n">
        <v>0</v>
      </c>
      <c r="F143" s="220" t="n">
        <v>0</v>
      </c>
      <c r="G143" s="197" t="n">
        <v>0</v>
      </c>
    </row>
    <row r="144" customFormat="false" ht="12" hidden="true" customHeight="false" outlineLevel="0" collapsed="false">
      <c r="A144" s="221"/>
      <c r="B144" s="231"/>
      <c r="C144" s="240" t="s">
        <v>284</v>
      </c>
      <c r="D144" s="241" t="s">
        <v>491</v>
      </c>
      <c r="E144" s="241" t="n">
        <v>0</v>
      </c>
      <c r="F144" s="241" t="n">
        <v>0</v>
      </c>
      <c r="G144" s="200" t="n">
        <v>0</v>
      </c>
    </row>
    <row r="145" customFormat="false" ht="18" hidden="false" customHeight="true" outlineLevel="0" collapsed="false">
      <c r="A145" s="228" t="s">
        <v>79</v>
      </c>
      <c r="B145" s="228" t="s">
        <v>437</v>
      </c>
      <c r="C145" s="253" t="s">
        <v>217</v>
      </c>
      <c r="D145" s="229" t="s">
        <v>19</v>
      </c>
      <c r="E145" s="230" t="n">
        <v>31000</v>
      </c>
      <c r="F145" s="230" t="n">
        <f aca="false">F146+F147+F148</f>
        <v>31000</v>
      </c>
      <c r="G145" s="230" t="n">
        <f aca="false">G146+G147+G148</f>
        <v>0</v>
      </c>
    </row>
    <row r="146" customFormat="false" ht="14.25" hidden="false" customHeight="true" outlineLevel="0" collapsed="false">
      <c r="A146" s="221"/>
      <c r="B146" s="231"/>
      <c r="C146" s="254" t="s">
        <v>276</v>
      </c>
      <c r="D146" s="209" t="s">
        <v>277</v>
      </c>
      <c r="E146" s="210" t="n">
        <v>0</v>
      </c>
      <c r="F146" s="210" t="n">
        <v>25260</v>
      </c>
      <c r="G146" s="211" t="n">
        <v>0</v>
      </c>
    </row>
    <row r="147" customFormat="false" ht="17.25" hidden="false" customHeight="true" outlineLevel="0" collapsed="false">
      <c r="A147" s="221"/>
      <c r="B147" s="222"/>
      <c r="C147" s="218" t="s">
        <v>291</v>
      </c>
      <c r="D147" s="220" t="s">
        <v>362</v>
      </c>
      <c r="E147" s="220" t="n">
        <v>0</v>
      </c>
      <c r="F147" s="220" t="n">
        <v>540</v>
      </c>
      <c r="G147" s="197" t="n">
        <v>0</v>
      </c>
    </row>
    <row r="148" customFormat="false" ht="18" hidden="false" customHeight="true" outlineLevel="0" collapsed="false">
      <c r="A148" s="221"/>
      <c r="B148" s="222"/>
      <c r="C148" s="218" t="s">
        <v>268</v>
      </c>
      <c r="D148" s="220" t="s">
        <v>366</v>
      </c>
      <c r="E148" s="220" t="n">
        <v>0</v>
      </c>
      <c r="F148" s="220" t="n">
        <v>5200</v>
      </c>
      <c r="G148" s="197" t="n">
        <v>0</v>
      </c>
    </row>
    <row r="149" customFormat="false" ht="18" hidden="true" customHeight="true" outlineLevel="0" collapsed="false">
      <c r="A149" s="221"/>
      <c r="B149" s="222"/>
      <c r="C149" s="218"/>
      <c r="D149" s="220"/>
      <c r="E149" s="220"/>
      <c r="F149" s="220"/>
      <c r="G149" s="197"/>
    </row>
    <row r="150" customFormat="false" ht="20.25" hidden="true" customHeight="true" outlineLevel="0" collapsed="false">
      <c r="A150" s="221"/>
      <c r="B150" s="222"/>
      <c r="C150" s="218"/>
      <c r="D150" s="220"/>
      <c r="E150" s="220"/>
      <c r="F150" s="220"/>
      <c r="G150" s="197"/>
    </row>
    <row r="151" customFormat="false" ht="21" hidden="true" customHeight="true" outlineLevel="0" collapsed="false">
      <c r="A151" s="221"/>
      <c r="B151" s="222"/>
      <c r="C151" s="218"/>
      <c r="D151" s="220"/>
      <c r="E151" s="220"/>
      <c r="F151" s="220"/>
      <c r="G151" s="197"/>
    </row>
    <row r="152" customFormat="false" ht="21" hidden="true" customHeight="true" outlineLevel="0" collapsed="false">
      <c r="A152" s="221"/>
      <c r="B152" s="222"/>
      <c r="C152" s="218"/>
      <c r="D152" s="220"/>
      <c r="E152" s="220"/>
      <c r="F152" s="220"/>
      <c r="G152" s="197"/>
    </row>
    <row r="153" customFormat="false" ht="19.5" hidden="true" customHeight="true" outlineLevel="0" collapsed="false">
      <c r="A153" s="221"/>
      <c r="B153" s="222"/>
      <c r="C153" s="218"/>
      <c r="D153" s="220"/>
      <c r="E153" s="220"/>
      <c r="F153" s="220"/>
      <c r="G153" s="197"/>
    </row>
    <row r="154" customFormat="false" ht="20.25" hidden="true" customHeight="true" outlineLevel="0" collapsed="false">
      <c r="A154" s="221"/>
      <c r="B154" s="222"/>
      <c r="C154" s="240"/>
      <c r="D154" s="241"/>
      <c r="E154" s="241"/>
      <c r="F154" s="241"/>
      <c r="G154" s="200"/>
    </row>
    <row r="155" customFormat="false" ht="21" hidden="false" customHeight="true" outlineLevel="0" collapsed="false">
      <c r="A155" s="255" t="s">
        <v>522</v>
      </c>
      <c r="B155" s="255"/>
      <c r="C155" s="255"/>
      <c r="D155" s="255"/>
      <c r="E155" s="256" t="n">
        <f aca="false">E16+E33+E40+E42+E44+E55+E57+E67+E95+E124+E128+E140+E126+E145</f>
        <v>2853244</v>
      </c>
      <c r="F155" s="256" t="n">
        <f aca="false">F16+F33+F40+F42+F44+F55+F57+F67+F95+F124+F128+F140+F126+F145</f>
        <v>2853244</v>
      </c>
      <c r="G155" s="256" t="n">
        <f aca="false">G16+G33+G40+G42+G44+G55+G57+G67+G95+G124+G128+G140+G126</f>
        <v>0</v>
      </c>
    </row>
    <row r="156" customFormat="false" ht="24.75" hidden="false" customHeight="true" outlineLevel="0" collapsed="false">
      <c r="E156" s="176"/>
    </row>
    <row r="157" customFormat="false" ht="12.75" hidden="false" customHeight="false" outlineLevel="0" collapsed="false">
      <c r="E157" s="176"/>
    </row>
  </sheetData>
  <mergeCells count="9">
    <mergeCell ref="E1:G1"/>
    <mergeCell ref="A5:G5"/>
    <mergeCell ref="A7:C7"/>
    <mergeCell ref="D7:D8"/>
    <mergeCell ref="E7:E8"/>
    <mergeCell ref="F7:F8"/>
    <mergeCell ref="G7:G8"/>
    <mergeCell ref="B15:F15"/>
    <mergeCell ref="A155:D155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6.85"/>
    <col collapsed="false" customWidth="true" hidden="false" outlineLevel="0" max="2" min="2" style="180" width="8.7"/>
    <col collapsed="false" customWidth="true" hidden="false" outlineLevel="0" max="3" min="3" style="180" width="6.28"/>
    <col collapsed="false" customWidth="true" hidden="false" outlineLevel="0" max="4" min="4" style="180" width="31.56"/>
    <col collapsed="false" customWidth="true" hidden="false" outlineLevel="0" max="5" min="5" style="180" width="16.42"/>
    <col collapsed="false" customWidth="true" hidden="false" outlineLevel="0" max="6" min="6" style="180" width="16.84"/>
    <col collapsed="false" customWidth="true" hidden="false" outlineLevel="0" max="7" min="7" style="180" width="9.56"/>
    <col collapsed="false" customWidth="false" hidden="false" outlineLevel="0" max="257" min="8" style="180" width="9.14"/>
  </cols>
  <sheetData>
    <row r="1" customFormat="false" ht="30.75" hidden="false" customHeight="true" outlineLevel="0" collapsed="false">
      <c r="D1" s="257"/>
      <c r="E1" s="258" t="s">
        <v>523</v>
      </c>
      <c r="F1" s="258"/>
    </row>
    <row r="2" customFormat="false" ht="12" hidden="false" customHeight="false" outlineLevel="0" collapsed="false">
      <c r="E2" s="257"/>
      <c r="F2" s="257"/>
    </row>
    <row r="3" customFormat="false" ht="12.75" hidden="false" customHeight="true" outlineLevel="0" collapsed="false">
      <c r="A3" s="259" t="s">
        <v>524</v>
      </c>
      <c r="B3" s="259"/>
      <c r="C3" s="259"/>
      <c r="D3" s="259"/>
      <c r="E3" s="259"/>
      <c r="F3" s="259"/>
    </row>
    <row r="4" customFormat="false" ht="12.75" hidden="false" customHeight="false" outlineLevel="0" collapsed="false">
      <c r="A4" s="260" t="s">
        <v>4</v>
      </c>
      <c r="B4" s="260"/>
      <c r="C4" s="260"/>
      <c r="D4" s="260" t="s">
        <v>477</v>
      </c>
      <c r="E4" s="261" t="s">
        <v>525</v>
      </c>
      <c r="F4" s="262" t="s">
        <v>479</v>
      </c>
    </row>
    <row r="5" customFormat="false" ht="12.75" hidden="false" customHeight="false" outlineLevel="0" collapsed="false">
      <c r="A5" s="261" t="s">
        <v>481</v>
      </c>
      <c r="B5" s="263" t="s">
        <v>11</v>
      </c>
      <c r="C5" s="261" t="s">
        <v>12</v>
      </c>
      <c r="D5" s="260"/>
      <c r="E5" s="261"/>
      <c r="F5" s="262"/>
    </row>
    <row r="6" customFormat="false" ht="12" hidden="false" customHeight="false" outlineLevel="0" collapsed="false">
      <c r="A6" s="264" t="n">
        <v>1</v>
      </c>
      <c r="B6" s="265" t="n">
        <v>2</v>
      </c>
      <c r="C6" s="265" t="n">
        <v>3</v>
      </c>
      <c r="D6" s="266" t="n">
        <v>4</v>
      </c>
      <c r="E6" s="265" t="n">
        <v>5</v>
      </c>
      <c r="F6" s="267" t="n">
        <v>6</v>
      </c>
    </row>
    <row r="7" customFormat="false" ht="15" hidden="false" customHeight="true" outlineLevel="0" collapsed="false">
      <c r="A7" s="268" t="n">
        <v>852</v>
      </c>
      <c r="B7" s="269" t="n">
        <v>85201</v>
      </c>
      <c r="C7" s="195" t="n">
        <v>2130</v>
      </c>
      <c r="D7" s="270" t="s">
        <v>220</v>
      </c>
      <c r="E7" s="271" t="n">
        <v>706478</v>
      </c>
      <c r="F7" s="272" t="n">
        <f aca="false">F8+F9+F10+F11+F12+F13+F14+F15+F17+F18+F19+F20+F21+F22+F23+F16</f>
        <v>706478</v>
      </c>
    </row>
    <row r="8" customFormat="false" ht="24" hidden="false" customHeight="false" outlineLevel="0" collapsed="false">
      <c r="A8" s="273"/>
      <c r="B8" s="274"/>
      <c r="C8" s="275" t="n">
        <v>4010</v>
      </c>
      <c r="D8" s="276" t="s">
        <v>283</v>
      </c>
      <c r="E8" s="277" t="n">
        <v>0</v>
      </c>
      <c r="F8" s="278" t="n">
        <v>309500</v>
      </c>
      <c r="G8" s="279"/>
    </row>
    <row r="9" customFormat="false" ht="12" hidden="false" customHeight="false" outlineLevel="0" collapsed="false">
      <c r="A9" s="280"/>
      <c r="B9" s="281"/>
      <c r="C9" s="275" t="n">
        <v>4040</v>
      </c>
      <c r="D9" s="276" t="s">
        <v>506</v>
      </c>
      <c r="E9" s="277" t="n">
        <v>0</v>
      </c>
      <c r="F9" s="278" t="n">
        <v>22000</v>
      </c>
      <c r="G9" s="279"/>
    </row>
    <row r="10" customFormat="false" ht="12" hidden="false" customHeight="false" outlineLevel="0" collapsed="false">
      <c r="A10" s="280"/>
      <c r="B10" s="281"/>
      <c r="C10" s="282" t="n">
        <v>4110</v>
      </c>
      <c r="D10" s="276" t="s">
        <v>325</v>
      </c>
      <c r="E10" s="277" t="n">
        <v>0</v>
      </c>
      <c r="F10" s="278" t="n">
        <v>59497</v>
      </c>
    </row>
    <row r="11" customFormat="false" ht="12" hidden="false" customHeight="false" outlineLevel="0" collapsed="false">
      <c r="A11" s="280"/>
      <c r="B11" s="281"/>
      <c r="C11" s="282" t="n">
        <v>4120</v>
      </c>
      <c r="D11" s="276" t="s">
        <v>289</v>
      </c>
      <c r="E11" s="277" t="n">
        <v>0</v>
      </c>
      <c r="F11" s="278" t="n">
        <v>8460</v>
      </c>
    </row>
    <row r="12" customFormat="false" ht="12" hidden="false" customHeight="false" outlineLevel="0" collapsed="false">
      <c r="A12" s="280"/>
      <c r="B12" s="281"/>
      <c r="C12" s="275" t="n">
        <v>3020</v>
      </c>
      <c r="D12" s="276" t="s">
        <v>526</v>
      </c>
      <c r="E12" s="277" t="n">
        <v>0</v>
      </c>
      <c r="F12" s="278" t="n">
        <v>852</v>
      </c>
    </row>
    <row r="13" customFormat="false" ht="12" hidden="false" customHeight="false" outlineLevel="0" collapsed="false">
      <c r="A13" s="280"/>
      <c r="B13" s="281"/>
      <c r="C13" s="275" t="n">
        <v>3110</v>
      </c>
      <c r="D13" s="276" t="s">
        <v>423</v>
      </c>
      <c r="E13" s="277" t="n">
        <v>0</v>
      </c>
      <c r="F13" s="278" t="n">
        <v>43853</v>
      </c>
    </row>
    <row r="14" customFormat="false" ht="12" hidden="false" customHeight="false" outlineLevel="0" collapsed="false">
      <c r="A14" s="280"/>
      <c r="B14" s="281"/>
      <c r="C14" s="275" t="n">
        <v>4210</v>
      </c>
      <c r="D14" s="276" t="s">
        <v>277</v>
      </c>
      <c r="E14" s="277" t="n">
        <v>0</v>
      </c>
      <c r="F14" s="278" t="n">
        <v>111958</v>
      </c>
    </row>
    <row r="15" customFormat="false" ht="12" hidden="false" customHeight="false" outlineLevel="0" collapsed="false">
      <c r="A15" s="280"/>
      <c r="B15" s="281"/>
      <c r="C15" s="275" t="n">
        <v>4220</v>
      </c>
      <c r="D15" s="276" t="s">
        <v>359</v>
      </c>
      <c r="E15" s="277" t="n">
        <v>0</v>
      </c>
      <c r="F15" s="278" t="n">
        <v>59050</v>
      </c>
    </row>
    <row r="16" customFormat="false" ht="12" hidden="false" customHeight="false" outlineLevel="0" collapsed="false">
      <c r="A16" s="280"/>
      <c r="B16" s="281"/>
      <c r="C16" s="275" t="n">
        <v>4230</v>
      </c>
      <c r="D16" s="276" t="s">
        <v>426</v>
      </c>
      <c r="E16" s="277" t="n">
        <v>0</v>
      </c>
      <c r="F16" s="278" t="n">
        <v>500</v>
      </c>
    </row>
    <row r="17" customFormat="false" ht="12" hidden="true" customHeight="false" outlineLevel="0" collapsed="false">
      <c r="A17" s="280"/>
      <c r="B17" s="281"/>
      <c r="C17" s="275" t="n">
        <v>4240</v>
      </c>
      <c r="D17" s="276" t="s">
        <v>527</v>
      </c>
      <c r="E17" s="277" t="n">
        <v>0</v>
      </c>
      <c r="F17" s="278" t="n">
        <v>0</v>
      </c>
    </row>
    <row r="18" customFormat="false" ht="12" hidden="false" customHeight="false" outlineLevel="0" collapsed="false">
      <c r="A18" s="280"/>
      <c r="B18" s="281"/>
      <c r="C18" s="275" t="n">
        <v>4260</v>
      </c>
      <c r="D18" s="276" t="s">
        <v>362</v>
      </c>
      <c r="E18" s="277" t="n">
        <v>0</v>
      </c>
      <c r="F18" s="278" t="n">
        <v>60097</v>
      </c>
    </row>
    <row r="19" customFormat="false" ht="12" hidden="false" customHeight="false" outlineLevel="0" collapsed="false">
      <c r="A19" s="280"/>
      <c r="B19" s="281"/>
      <c r="C19" s="275" t="n">
        <v>4300</v>
      </c>
      <c r="D19" s="276" t="s">
        <v>366</v>
      </c>
      <c r="E19" s="277" t="n">
        <v>0</v>
      </c>
      <c r="F19" s="278" t="n">
        <v>14711</v>
      </c>
    </row>
    <row r="20" customFormat="false" ht="12" hidden="false" customHeight="false" outlineLevel="0" collapsed="false">
      <c r="A20" s="280"/>
      <c r="B20" s="281"/>
      <c r="C20" s="275" t="n">
        <v>4410</v>
      </c>
      <c r="D20" s="276" t="s">
        <v>296</v>
      </c>
      <c r="E20" s="277" t="n">
        <v>0</v>
      </c>
      <c r="F20" s="278" t="n">
        <v>1300</v>
      </c>
    </row>
    <row r="21" customFormat="false" ht="12" hidden="false" customHeight="false" outlineLevel="0" collapsed="false">
      <c r="A21" s="280"/>
      <c r="B21" s="281"/>
      <c r="C21" s="275" t="n">
        <v>4430</v>
      </c>
      <c r="D21" s="276" t="s">
        <v>298</v>
      </c>
      <c r="E21" s="277" t="n">
        <v>0</v>
      </c>
      <c r="F21" s="278" t="n">
        <v>700</v>
      </c>
    </row>
    <row r="22" customFormat="false" ht="12" hidden="false" customHeight="false" outlineLevel="0" collapsed="false">
      <c r="A22" s="280"/>
      <c r="B22" s="281"/>
      <c r="C22" s="275" t="n">
        <v>4440</v>
      </c>
      <c r="D22" s="276" t="s">
        <v>300</v>
      </c>
      <c r="E22" s="277" t="n">
        <v>0</v>
      </c>
      <c r="F22" s="278" t="n">
        <v>14000</v>
      </c>
    </row>
    <row r="23" customFormat="false" ht="24" hidden="true" customHeight="false" outlineLevel="0" collapsed="false">
      <c r="A23" s="283"/>
      <c r="B23" s="284"/>
      <c r="C23" s="285" t="n">
        <v>2830</v>
      </c>
      <c r="D23" s="276" t="s">
        <v>528</v>
      </c>
      <c r="E23" s="277" t="n">
        <v>0</v>
      </c>
      <c r="F23" s="278" t="n">
        <v>0</v>
      </c>
    </row>
    <row r="24" customFormat="false" ht="16.5" hidden="false" customHeight="true" outlineLevel="0" collapsed="false">
      <c r="A24" s="195" t="n">
        <v>852</v>
      </c>
      <c r="B24" s="195" t="n">
        <v>85202</v>
      </c>
      <c r="C24" s="195" t="n">
        <v>2130</v>
      </c>
      <c r="D24" s="270" t="s">
        <v>83</v>
      </c>
      <c r="E24" s="271" t="n">
        <v>578927</v>
      </c>
      <c r="F24" s="272" t="n">
        <f aca="false">F25+F26+F27+F29+F28+F30+F31+F32+F33+F34+F35+F36+F37+F38+F39+F40+F41</f>
        <v>578927</v>
      </c>
    </row>
    <row r="25" customFormat="false" ht="24" hidden="false" customHeight="false" outlineLevel="0" collapsed="false">
      <c r="A25" s="273"/>
      <c r="B25" s="274"/>
      <c r="C25" s="275" t="n">
        <v>4010</v>
      </c>
      <c r="D25" s="276" t="s">
        <v>283</v>
      </c>
      <c r="E25" s="277" t="n">
        <v>0</v>
      </c>
      <c r="F25" s="278" t="n">
        <v>256618</v>
      </c>
    </row>
    <row r="26" customFormat="false" ht="12" hidden="false" customHeight="false" outlineLevel="0" collapsed="false">
      <c r="A26" s="280"/>
      <c r="B26" s="281"/>
      <c r="C26" s="275" t="n">
        <v>4040</v>
      </c>
      <c r="D26" s="276" t="s">
        <v>506</v>
      </c>
      <c r="E26" s="277" t="n">
        <v>0</v>
      </c>
      <c r="F26" s="278" t="n">
        <v>21270</v>
      </c>
    </row>
    <row r="27" customFormat="false" ht="12" hidden="false" customHeight="false" outlineLevel="0" collapsed="false">
      <c r="A27" s="280"/>
      <c r="B27" s="281"/>
      <c r="C27" s="282" t="n">
        <v>4110</v>
      </c>
      <c r="D27" s="276" t="s">
        <v>344</v>
      </c>
      <c r="E27" s="277" t="n">
        <v>0</v>
      </c>
      <c r="F27" s="278" t="n">
        <v>46318</v>
      </c>
    </row>
    <row r="28" customFormat="false" ht="12" hidden="false" customHeight="false" outlineLevel="0" collapsed="false">
      <c r="A28" s="280"/>
      <c r="B28" s="281"/>
      <c r="C28" s="282" t="n">
        <v>4120</v>
      </c>
      <c r="D28" s="276" t="s">
        <v>289</v>
      </c>
      <c r="E28" s="277" t="n">
        <v>0</v>
      </c>
      <c r="F28" s="278" t="n">
        <v>6766</v>
      </c>
    </row>
    <row r="29" customFormat="false" ht="12" hidden="true" customHeight="false" outlineLevel="0" collapsed="false">
      <c r="A29" s="280"/>
      <c r="B29" s="281"/>
      <c r="C29" s="275" t="n">
        <v>3020</v>
      </c>
      <c r="D29" s="276" t="s">
        <v>526</v>
      </c>
      <c r="E29" s="277" t="n">
        <v>0</v>
      </c>
      <c r="F29" s="278" t="n">
        <v>0</v>
      </c>
    </row>
    <row r="30" customFormat="false" ht="12" hidden="true" customHeight="false" outlineLevel="0" collapsed="false">
      <c r="A30" s="280"/>
      <c r="B30" s="281"/>
      <c r="C30" s="275" t="n">
        <v>3030</v>
      </c>
      <c r="D30" s="276" t="s">
        <v>423</v>
      </c>
      <c r="E30" s="277" t="n">
        <v>0</v>
      </c>
      <c r="F30" s="278" t="n">
        <v>0</v>
      </c>
    </row>
    <row r="31" customFormat="false" ht="12" hidden="false" customHeight="false" outlineLevel="0" collapsed="false">
      <c r="A31" s="283"/>
      <c r="B31" s="284"/>
      <c r="C31" s="275" t="n">
        <v>4410</v>
      </c>
      <c r="D31" s="276" t="s">
        <v>296</v>
      </c>
      <c r="E31" s="277" t="n">
        <v>0</v>
      </c>
      <c r="F31" s="278" t="n">
        <v>850</v>
      </c>
    </row>
    <row r="32" customFormat="false" ht="12" hidden="false" customHeight="false" outlineLevel="0" collapsed="false">
      <c r="A32" s="273"/>
      <c r="B32" s="274"/>
      <c r="C32" s="275" t="n">
        <v>4210</v>
      </c>
      <c r="D32" s="276" t="s">
        <v>277</v>
      </c>
      <c r="E32" s="277" t="n">
        <v>0</v>
      </c>
      <c r="F32" s="278" t="n">
        <v>35577</v>
      </c>
    </row>
    <row r="33" customFormat="false" ht="12" hidden="false" customHeight="false" outlineLevel="0" collapsed="false">
      <c r="A33" s="280"/>
      <c r="B33" s="281"/>
      <c r="C33" s="286" t="n">
        <v>4220</v>
      </c>
      <c r="D33" s="287" t="s">
        <v>359</v>
      </c>
      <c r="E33" s="288" t="n">
        <v>0</v>
      </c>
      <c r="F33" s="289" t="n">
        <v>73147</v>
      </c>
    </row>
    <row r="34" customFormat="false" ht="12" hidden="false" customHeight="false" outlineLevel="0" collapsed="false">
      <c r="A34" s="215"/>
      <c r="B34" s="215"/>
      <c r="C34" s="197" t="n">
        <v>4230</v>
      </c>
      <c r="D34" s="276" t="s">
        <v>426</v>
      </c>
      <c r="E34" s="277" t="n">
        <v>0</v>
      </c>
      <c r="F34" s="278" t="n">
        <v>4662</v>
      </c>
    </row>
    <row r="35" customFormat="false" ht="12" hidden="false" customHeight="false" outlineLevel="0" collapsed="false">
      <c r="A35" s="215"/>
      <c r="B35" s="215"/>
      <c r="C35" s="197" t="n">
        <v>4260</v>
      </c>
      <c r="D35" s="276" t="s">
        <v>362</v>
      </c>
      <c r="E35" s="277" t="n">
        <v>0</v>
      </c>
      <c r="F35" s="278" t="n">
        <v>85583</v>
      </c>
    </row>
    <row r="36" customFormat="false" ht="12" hidden="true" customHeight="false" outlineLevel="0" collapsed="false">
      <c r="A36" s="280"/>
      <c r="B36" s="281"/>
      <c r="C36" s="290" t="n">
        <v>4270</v>
      </c>
      <c r="D36" s="291" t="s">
        <v>363</v>
      </c>
      <c r="E36" s="292" t="n">
        <v>0</v>
      </c>
      <c r="F36" s="293" t="n">
        <v>0</v>
      </c>
    </row>
    <row r="37" customFormat="false" ht="12" hidden="false" customHeight="false" outlineLevel="0" collapsed="false">
      <c r="A37" s="280"/>
      <c r="B37" s="281"/>
      <c r="C37" s="275" t="n">
        <v>4300</v>
      </c>
      <c r="D37" s="276" t="s">
        <v>366</v>
      </c>
      <c r="E37" s="277" t="n">
        <v>0</v>
      </c>
      <c r="F37" s="278" t="n">
        <v>34637</v>
      </c>
    </row>
    <row r="38" customFormat="false" ht="12" hidden="false" customHeight="false" outlineLevel="0" collapsed="false">
      <c r="A38" s="280"/>
      <c r="B38" s="281"/>
      <c r="C38" s="275" t="n">
        <v>4430</v>
      </c>
      <c r="D38" s="276" t="s">
        <v>298</v>
      </c>
      <c r="E38" s="277" t="n">
        <v>0</v>
      </c>
      <c r="F38" s="278" t="n">
        <v>1304</v>
      </c>
    </row>
    <row r="39" customFormat="false" ht="12" hidden="false" customHeight="false" outlineLevel="0" collapsed="false">
      <c r="A39" s="280"/>
      <c r="B39" s="281"/>
      <c r="C39" s="275" t="n">
        <v>4440</v>
      </c>
      <c r="D39" s="276" t="s">
        <v>300</v>
      </c>
      <c r="E39" s="277" t="n">
        <v>0</v>
      </c>
      <c r="F39" s="278" t="n">
        <v>10582</v>
      </c>
    </row>
    <row r="40" customFormat="false" ht="12" hidden="false" customHeight="false" outlineLevel="0" collapsed="false">
      <c r="A40" s="280"/>
      <c r="B40" s="281"/>
      <c r="C40" s="275" t="n">
        <v>4480</v>
      </c>
      <c r="D40" s="276" t="s">
        <v>302</v>
      </c>
      <c r="E40" s="277" t="n">
        <v>0</v>
      </c>
      <c r="F40" s="278" t="n">
        <v>1186</v>
      </c>
    </row>
    <row r="41" customFormat="false" ht="12" hidden="false" customHeight="false" outlineLevel="0" collapsed="false">
      <c r="A41" s="283"/>
      <c r="B41" s="284"/>
      <c r="C41" s="275" t="n">
        <v>4520</v>
      </c>
      <c r="D41" s="276" t="s">
        <v>514</v>
      </c>
      <c r="E41" s="277" t="n">
        <v>0</v>
      </c>
      <c r="F41" s="278" t="n">
        <v>427</v>
      </c>
    </row>
    <row r="42" customFormat="false" ht="21.75" hidden="false" customHeight="true" outlineLevel="0" collapsed="false">
      <c r="A42" s="195" t="n">
        <v>854</v>
      </c>
      <c r="B42" s="195" t="n">
        <v>85415</v>
      </c>
      <c r="C42" s="195" t="n">
        <v>2130</v>
      </c>
      <c r="D42" s="270" t="s">
        <v>171</v>
      </c>
      <c r="E42" s="271" t="n">
        <v>11448</v>
      </c>
      <c r="F42" s="272" t="n">
        <f aca="false">F43</f>
        <v>11448</v>
      </c>
    </row>
    <row r="43" customFormat="false" ht="26.25" hidden="false" customHeight="true" outlineLevel="0" collapsed="false">
      <c r="A43" s="197"/>
      <c r="B43" s="197"/>
      <c r="C43" s="197" t="n">
        <v>3240</v>
      </c>
      <c r="D43" s="276" t="s">
        <v>529</v>
      </c>
      <c r="E43" s="277" t="n">
        <v>0</v>
      </c>
      <c r="F43" s="278" t="n">
        <v>11448</v>
      </c>
    </row>
    <row r="44" customFormat="false" ht="18.75" hidden="false" customHeight="true" outlineLevel="0" collapsed="false">
      <c r="A44" s="294" t="s">
        <v>530</v>
      </c>
      <c r="B44" s="294"/>
      <c r="C44" s="294"/>
      <c r="D44" s="294"/>
      <c r="E44" s="295" t="n">
        <f aca="false">E7+E24+E42</f>
        <v>1296853</v>
      </c>
      <c r="F44" s="295" t="n">
        <f aca="false">F7+F24+F42</f>
        <v>1296853</v>
      </c>
    </row>
    <row r="45" customFormat="false" ht="12" hidden="false" customHeight="false" outlineLevel="0" collapsed="false">
      <c r="C45" s="296"/>
    </row>
    <row r="46" customFormat="false" ht="12" hidden="false" customHeight="false" outlineLevel="0" collapsed="false">
      <c r="C46" s="296"/>
    </row>
    <row r="47" customFormat="false" ht="38.25" hidden="false" customHeight="true" outlineLevel="0" collapsed="false">
      <c r="A47" s="297"/>
      <c r="B47" s="297"/>
      <c r="C47" s="297"/>
      <c r="D47" s="297"/>
      <c r="E47" s="297"/>
      <c r="F47" s="297"/>
    </row>
    <row r="48" customFormat="false" ht="12" hidden="false" customHeight="false" outlineLevel="0" collapsed="false">
      <c r="C48" s="296"/>
    </row>
    <row r="49" customFormat="false" ht="12" hidden="false" customHeight="false" outlineLevel="0" collapsed="false">
      <c r="C49" s="296"/>
    </row>
    <row r="50" customFormat="false" ht="12" hidden="false" customHeight="false" outlineLevel="0" collapsed="false">
      <c r="C50" s="296"/>
    </row>
    <row r="51" customFormat="false" ht="12" hidden="false" customHeight="false" outlineLevel="0" collapsed="false">
      <c r="C51" s="296"/>
    </row>
  </sheetData>
  <mergeCells count="8">
    <mergeCell ref="E1:F1"/>
    <mergeCell ref="A3:F3"/>
    <mergeCell ref="A4:C4"/>
    <mergeCell ref="D4:D5"/>
    <mergeCell ref="E4:E5"/>
    <mergeCell ref="F4:F5"/>
    <mergeCell ref="A44:D44"/>
    <mergeCell ref="A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28.14"/>
    <col collapsed="false" customWidth="true" hidden="false" outlineLevel="0" max="5" min="5" style="0" width="15.56"/>
    <col collapsed="false" customWidth="true" hidden="false" outlineLevel="0" max="6" min="6" style="0" width="18.14"/>
  </cols>
  <sheetData>
    <row r="1" customFormat="false" ht="15" hidden="false" customHeight="true" outlineLevel="0" collapsed="false">
      <c r="C1" s="298" t="s">
        <v>531</v>
      </c>
      <c r="D1" s="298"/>
      <c r="E1" s="298"/>
      <c r="F1" s="298"/>
    </row>
    <row r="2" customFormat="false" ht="22.5" hidden="false" customHeight="true" outlineLevel="0" collapsed="false">
      <c r="A2" s="182" t="s">
        <v>532</v>
      </c>
      <c r="B2" s="182"/>
      <c r="C2" s="182"/>
      <c r="D2" s="182"/>
      <c r="E2" s="182"/>
      <c r="F2" s="182"/>
    </row>
    <row r="3" customFormat="false" ht="12.75" hidden="false" customHeight="true" outlineLevel="0" collapsed="false">
      <c r="A3" s="299" t="s">
        <v>4</v>
      </c>
      <c r="B3" s="299"/>
      <c r="C3" s="299"/>
      <c r="D3" s="300" t="s">
        <v>477</v>
      </c>
      <c r="E3" s="300" t="s">
        <v>525</v>
      </c>
      <c r="F3" s="300" t="s">
        <v>479</v>
      </c>
    </row>
    <row r="4" customFormat="false" ht="12" hidden="false" customHeight="true" outlineLevel="0" collapsed="false">
      <c r="A4" s="299" t="s">
        <v>481</v>
      </c>
      <c r="B4" s="299" t="s">
        <v>11</v>
      </c>
      <c r="C4" s="299" t="s">
        <v>12</v>
      </c>
      <c r="D4" s="300"/>
      <c r="E4" s="300"/>
      <c r="F4" s="300"/>
    </row>
    <row r="5" customFormat="false" ht="11.25" hidden="false" customHeight="true" outlineLevel="0" collapsed="false">
      <c r="A5" s="301" t="n">
        <v>1</v>
      </c>
      <c r="B5" s="301" t="n">
        <v>2</v>
      </c>
      <c r="C5" s="301" t="n">
        <v>3</v>
      </c>
      <c r="D5" s="301" t="n">
        <v>4</v>
      </c>
      <c r="E5" s="301" t="n">
        <v>5</v>
      </c>
      <c r="F5" s="301" t="n">
        <v>6</v>
      </c>
    </row>
    <row r="6" customFormat="false" ht="14.25" hidden="false" customHeight="true" outlineLevel="0" collapsed="false">
      <c r="A6" s="160" t="s">
        <v>17</v>
      </c>
      <c r="B6" s="160" t="s">
        <v>20</v>
      </c>
      <c r="C6" s="302" t="n">
        <v>2310</v>
      </c>
      <c r="D6" s="51" t="s">
        <v>19</v>
      </c>
      <c r="E6" s="302" t="n">
        <f aca="false">E8</f>
        <v>0</v>
      </c>
      <c r="F6" s="302" t="n">
        <f aca="false">F8</f>
        <v>1700</v>
      </c>
    </row>
    <row r="7" customFormat="false" ht="12.75" hidden="false" customHeight="true" outlineLevel="0" collapsed="false">
      <c r="A7" s="12"/>
      <c r="B7" s="12"/>
      <c r="C7" s="12"/>
      <c r="D7" s="38" t="s">
        <v>533</v>
      </c>
      <c r="E7" s="12"/>
      <c r="F7" s="12"/>
    </row>
    <row r="8" customFormat="false" ht="15" hidden="false" customHeight="true" outlineLevel="0" collapsed="false">
      <c r="A8" s="12"/>
      <c r="B8" s="12"/>
      <c r="C8" s="12"/>
      <c r="D8" s="38" t="s">
        <v>534</v>
      </c>
      <c r="E8" s="12" t="n">
        <v>0</v>
      </c>
      <c r="F8" s="12" t="n">
        <v>1700</v>
      </c>
    </row>
    <row r="9" customFormat="false" ht="13.5" hidden="false" customHeight="true" outlineLevel="0" collapsed="false">
      <c r="A9" s="302" t="n">
        <v>600</v>
      </c>
      <c r="B9" s="302" t="n">
        <v>60014</v>
      </c>
      <c r="C9" s="302" t="n">
        <v>2310</v>
      </c>
      <c r="D9" s="302" t="s">
        <v>535</v>
      </c>
      <c r="E9" s="302" t="n">
        <f aca="false">E11+E12+E13</f>
        <v>0</v>
      </c>
      <c r="F9" s="302" t="n">
        <f aca="false">F11+F12+F13</f>
        <v>45000</v>
      </c>
    </row>
    <row r="10" customFormat="false" ht="12.75" hidden="false" customHeight="true" outlineLevel="0" collapsed="false">
      <c r="A10" s="12"/>
      <c r="B10" s="12"/>
      <c r="C10" s="12"/>
      <c r="D10" s="303" t="s">
        <v>533</v>
      </c>
      <c r="E10" s="12"/>
      <c r="F10" s="12"/>
    </row>
    <row r="11" customFormat="false" ht="12.75" hidden="false" customHeight="true" outlineLevel="0" collapsed="false">
      <c r="A11" s="12"/>
      <c r="B11" s="12"/>
      <c r="C11" s="12" t="n">
        <v>2310</v>
      </c>
      <c r="D11" s="38" t="s">
        <v>536</v>
      </c>
      <c r="E11" s="12" t="n">
        <v>0</v>
      </c>
      <c r="F11" s="12" t="n">
        <v>0</v>
      </c>
    </row>
    <row r="12" customFormat="false" ht="15.75" hidden="true" customHeight="true" outlineLevel="0" collapsed="false">
      <c r="A12" s="12"/>
      <c r="B12" s="12"/>
      <c r="C12" s="12"/>
      <c r="D12" s="38" t="s">
        <v>537</v>
      </c>
      <c r="E12" s="12" t="n">
        <v>0</v>
      </c>
      <c r="F12" s="12" t="n">
        <v>0</v>
      </c>
    </row>
    <row r="13" customFormat="false" ht="15" hidden="false" customHeight="true" outlineLevel="0" collapsed="false">
      <c r="A13" s="12"/>
      <c r="B13" s="12"/>
      <c r="C13" s="12" t="n">
        <v>2310</v>
      </c>
      <c r="D13" s="38" t="s">
        <v>538</v>
      </c>
      <c r="E13" s="12" t="n">
        <v>0</v>
      </c>
      <c r="F13" s="12" t="n">
        <v>45000</v>
      </c>
    </row>
    <row r="14" customFormat="false" ht="23.25" hidden="false" customHeight="true" outlineLevel="0" collapsed="false">
      <c r="A14" s="304" t="n">
        <v>600</v>
      </c>
      <c r="B14" s="304" t="n">
        <v>60014</v>
      </c>
      <c r="C14" s="304" t="n">
        <v>6630</v>
      </c>
      <c r="D14" s="305" t="s">
        <v>539</v>
      </c>
      <c r="E14" s="304" t="n">
        <v>0</v>
      </c>
      <c r="F14" s="304" t="n">
        <v>15000</v>
      </c>
    </row>
    <row r="15" customFormat="false" ht="14.25" hidden="false" customHeight="true" outlineLevel="0" collapsed="false">
      <c r="A15" s="302" t="n">
        <v>750</v>
      </c>
      <c r="B15" s="302" t="n">
        <v>75018</v>
      </c>
      <c r="C15" s="302" t="n">
        <v>2330</v>
      </c>
      <c r="D15" s="51" t="s">
        <v>327</v>
      </c>
      <c r="E15" s="302" t="n">
        <f aca="false">E17</f>
        <v>0</v>
      </c>
      <c r="F15" s="302" t="n">
        <f aca="false">F17</f>
        <v>12000</v>
      </c>
    </row>
    <row r="16" customFormat="false" ht="12" hidden="false" customHeight="true" outlineLevel="0" collapsed="false">
      <c r="A16" s="12"/>
      <c r="B16" s="12"/>
      <c r="C16" s="12"/>
      <c r="D16" s="38" t="s">
        <v>533</v>
      </c>
      <c r="E16" s="12"/>
      <c r="F16" s="12"/>
    </row>
    <row r="17" customFormat="false" ht="15" hidden="false" customHeight="true" outlineLevel="0" collapsed="false">
      <c r="A17" s="12"/>
      <c r="B17" s="12"/>
      <c r="C17" s="12" t="n">
        <v>2330</v>
      </c>
      <c r="D17" s="306" t="s">
        <v>540</v>
      </c>
      <c r="E17" s="12" t="n">
        <v>0</v>
      </c>
      <c r="F17" s="12" t="n">
        <v>12000</v>
      </c>
    </row>
    <row r="18" customFormat="false" ht="15.75" hidden="false" customHeight="true" outlineLevel="0" collapsed="false">
      <c r="A18" s="302" t="n">
        <v>750</v>
      </c>
      <c r="B18" s="302" t="n">
        <v>75095</v>
      </c>
      <c r="C18" s="302" t="n">
        <v>2310</v>
      </c>
      <c r="D18" s="51" t="s">
        <v>19</v>
      </c>
      <c r="E18" s="302" t="n">
        <f aca="false">E20+E21+E22</f>
        <v>8100</v>
      </c>
      <c r="F18" s="302" t="n">
        <f aca="false">F20+F21+F22</f>
        <v>0</v>
      </c>
    </row>
    <row r="19" customFormat="false" ht="11.25" hidden="false" customHeight="true" outlineLevel="0" collapsed="false">
      <c r="A19" s="12"/>
      <c r="B19" s="12"/>
      <c r="C19" s="12"/>
      <c r="D19" s="38" t="s">
        <v>533</v>
      </c>
      <c r="E19" s="12"/>
      <c r="F19" s="12"/>
    </row>
    <row r="20" customFormat="false" ht="12.75" hidden="false" customHeight="true" outlineLevel="0" collapsed="false">
      <c r="A20" s="12"/>
      <c r="B20" s="12"/>
      <c r="C20" s="12" t="n">
        <v>2310</v>
      </c>
      <c r="D20" s="38" t="s">
        <v>536</v>
      </c>
      <c r="E20" s="12" t="n">
        <v>2700</v>
      </c>
      <c r="F20" s="12" t="n">
        <v>0</v>
      </c>
    </row>
    <row r="21" customFormat="false" ht="13.5" hidden="false" customHeight="true" outlineLevel="0" collapsed="false">
      <c r="A21" s="12"/>
      <c r="B21" s="12"/>
      <c r="C21" s="12" t="n">
        <v>2310</v>
      </c>
      <c r="D21" s="38" t="s">
        <v>537</v>
      </c>
      <c r="E21" s="12" t="n">
        <v>2700</v>
      </c>
      <c r="F21" s="12" t="n">
        <v>0</v>
      </c>
    </row>
    <row r="22" customFormat="false" ht="12" hidden="false" customHeight="true" outlineLevel="0" collapsed="false">
      <c r="A22" s="12"/>
      <c r="B22" s="12"/>
      <c r="C22" s="12" t="n">
        <v>2310</v>
      </c>
      <c r="D22" s="38" t="s">
        <v>541</v>
      </c>
      <c r="E22" s="12" t="n">
        <v>2700</v>
      </c>
      <c r="F22" s="12" t="n">
        <v>0</v>
      </c>
    </row>
    <row r="23" customFormat="false" ht="24.75" hidden="false" customHeight="true" outlineLevel="0" collapsed="false">
      <c r="A23" s="166" t="n">
        <v>754</v>
      </c>
      <c r="B23" s="166" t="n">
        <v>75411</v>
      </c>
      <c r="C23" s="166" t="n">
        <v>2310</v>
      </c>
      <c r="D23" s="307" t="s">
        <v>126</v>
      </c>
      <c r="E23" s="166" t="n">
        <f aca="false">E26+E28+E27+E25</f>
        <v>23500</v>
      </c>
      <c r="F23" s="166" t="n">
        <f aca="false">F26+F28+F27+F25</f>
        <v>0</v>
      </c>
    </row>
    <row r="24" customFormat="false" ht="11.25" hidden="false" customHeight="true" outlineLevel="0" collapsed="false">
      <c r="A24" s="12"/>
      <c r="B24" s="12"/>
      <c r="C24" s="12"/>
      <c r="D24" s="38" t="s">
        <v>533</v>
      </c>
      <c r="E24" s="12"/>
      <c r="F24" s="12"/>
    </row>
    <row r="25" customFormat="false" ht="13.5" hidden="false" customHeight="true" outlineLevel="0" collapsed="false">
      <c r="A25" s="12"/>
      <c r="B25" s="12"/>
      <c r="C25" s="12" t="n">
        <v>2310</v>
      </c>
      <c r="D25" s="38" t="s">
        <v>538</v>
      </c>
      <c r="E25" s="12" t="n">
        <v>5000</v>
      </c>
      <c r="F25" s="12" t="n">
        <v>0</v>
      </c>
    </row>
    <row r="26" customFormat="false" ht="13.5" hidden="false" customHeight="true" outlineLevel="0" collapsed="false">
      <c r="A26" s="12"/>
      <c r="B26" s="12"/>
      <c r="C26" s="12" t="n">
        <v>2310</v>
      </c>
      <c r="D26" s="38" t="s">
        <v>536</v>
      </c>
      <c r="E26" s="12" t="n">
        <v>15000</v>
      </c>
      <c r="F26" s="12" t="n">
        <v>0</v>
      </c>
    </row>
    <row r="27" customFormat="false" ht="12.75" hidden="false" customHeight="true" outlineLevel="0" collapsed="false">
      <c r="A27" s="12"/>
      <c r="B27" s="12"/>
      <c r="C27" s="12" t="n">
        <v>2310</v>
      </c>
      <c r="D27" s="38" t="s">
        <v>542</v>
      </c>
      <c r="E27" s="12" t="n">
        <v>1000</v>
      </c>
      <c r="F27" s="12" t="n">
        <v>0</v>
      </c>
    </row>
    <row r="28" customFormat="false" ht="12.75" hidden="false" customHeight="true" outlineLevel="0" collapsed="false">
      <c r="A28" s="12"/>
      <c r="B28" s="12"/>
      <c r="C28" s="12" t="n">
        <v>2310</v>
      </c>
      <c r="D28" s="38" t="s">
        <v>537</v>
      </c>
      <c r="E28" s="12" t="n">
        <v>2500</v>
      </c>
      <c r="F28" s="12" t="n">
        <v>0</v>
      </c>
    </row>
    <row r="29" customFormat="false" ht="15.75" hidden="false" customHeight="true" outlineLevel="0" collapsed="false">
      <c r="A29" s="302" t="n">
        <v>600</v>
      </c>
      <c r="B29" s="302" t="n">
        <v>60014</v>
      </c>
      <c r="C29" s="302" t="n">
        <v>6610</v>
      </c>
      <c r="D29" s="302" t="s">
        <v>535</v>
      </c>
      <c r="E29" s="302" t="n">
        <f aca="false">E31+E33+E34+E32</f>
        <v>273733</v>
      </c>
      <c r="F29" s="302" t="n">
        <f aca="false">F31+F34+F32</f>
        <v>0</v>
      </c>
    </row>
    <row r="30" customFormat="false" ht="12" hidden="false" customHeight="true" outlineLevel="0" collapsed="false">
      <c r="A30" s="12"/>
      <c r="B30" s="12"/>
      <c r="C30" s="12"/>
      <c r="D30" s="303" t="s">
        <v>533</v>
      </c>
      <c r="E30" s="12"/>
      <c r="F30" s="12"/>
    </row>
    <row r="31" customFormat="false" ht="13.5" hidden="false" customHeight="true" outlineLevel="0" collapsed="false">
      <c r="A31" s="38"/>
      <c r="B31" s="38"/>
      <c r="C31" s="12" t="n">
        <v>6610</v>
      </c>
      <c r="D31" s="38" t="s">
        <v>538</v>
      </c>
      <c r="E31" s="12" t="n">
        <v>92022</v>
      </c>
      <c r="F31" s="12" t="n">
        <v>0</v>
      </c>
    </row>
    <row r="32" customFormat="false" ht="12.75" hidden="false" customHeight="true" outlineLevel="0" collapsed="false">
      <c r="A32" s="38"/>
      <c r="B32" s="38"/>
      <c r="C32" s="12" t="n">
        <v>6610</v>
      </c>
      <c r="D32" s="38" t="s">
        <v>542</v>
      </c>
      <c r="E32" s="12" t="n">
        <v>102500</v>
      </c>
      <c r="F32" s="12" t="n">
        <v>0</v>
      </c>
    </row>
    <row r="33" customFormat="false" ht="13.5" hidden="false" customHeight="true" outlineLevel="0" collapsed="false">
      <c r="A33" s="38"/>
      <c r="B33" s="38"/>
      <c r="C33" s="12" t="n">
        <v>6610</v>
      </c>
      <c r="D33" s="38" t="s">
        <v>536</v>
      </c>
      <c r="E33" s="12" t="n">
        <v>64211</v>
      </c>
      <c r="F33" s="12" t="n">
        <v>0</v>
      </c>
    </row>
    <row r="34" customFormat="false" ht="13.5" hidden="false" customHeight="true" outlineLevel="0" collapsed="false">
      <c r="A34" s="38"/>
      <c r="B34" s="38"/>
      <c r="C34" s="12" t="n">
        <v>6610</v>
      </c>
      <c r="D34" s="38" t="s">
        <v>537</v>
      </c>
      <c r="E34" s="12" t="n">
        <v>15000</v>
      </c>
      <c r="F34" s="12" t="n">
        <v>0</v>
      </c>
    </row>
    <row r="35" customFormat="false" ht="15" hidden="true" customHeight="true" outlineLevel="0" collapsed="false">
      <c r="A35" s="308" t="n">
        <v>600</v>
      </c>
      <c r="B35" s="308" t="n">
        <v>60014</v>
      </c>
      <c r="C35" s="299" t="n">
        <v>663</v>
      </c>
      <c r="D35" s="299" t="s">
        <v>535</v>
      </c>
      <c r="E35" s="299" t="n">
        <f aca="false">E37</f>
        <v>0</v>
      </c>
      <c r="F35" s="299" t="n">
        <f aca="false">F37</f>
        <v>0</v>
      </c>
    </row>
    <row r="36" customFormat="false" ht="12" hidden="true" customHeight="true" outlineLevel="0" collapsed="false">
      <c r="A36" s="38"/>
      <c r="B36" s="38"/>
      <c r="C36" s="12"/>
      <c r="D36" s="303" t="s">
        <v>533</v>
      </c>
      <c r="E36" s="12"/>
      <c r="F36" s="12"/>
    </row>
    <row r="37" customFormat="false" ht="15" hidden="true" customHeight="true" outlineLevel="0" collapsed="false">
      <c r="A37" s="38"/>
      <c r="B37" s="38"/>
      <c r="C37" s="12"/>
      <c r="D37" s="38" t="s">
        <v>543</v>
      </c>
      <c r="E37" s="12" t="n">
        <v>0</v>
      </c>
      <c r="F37" s="12" t="n">
        <v>0</v>
      </c>
    </row>
    <row r="38" customFormat="false" ht="15" hidden="true" customHeight="true" outlineLevel="0" collapsed="false">
      <c r="A38" s="308" t="n">
        <v>851</v>
      </c>
      <c r="B38" s="308" t="n">
        <v>85111</v>
      </c>
      <c r="C38" s="299" t="n">
        <v>231</v>
      </c>
      <c r="D38" s="308" t="s">
        <v>155</v>
      </c>
      <c r="E38" s="299" t="n">
        <f aca="false">E40+E41</f>
        <v>124000</v>
      </c>
      <c r="F38" s="299" t="n">
        <f aca="false">F40</f>
        <v>0</v>
      </c>
    </row>
    <row r="39" customFormat="false" ht="9.75" hidden="true" customHeight="true" outlineLevel="0" collapsed="false">
      <c r="A39" s="38"/>
      <c r="B39" s="38"/>
      <c r="C39" s="12"/>
      <c r="D39" s="303" t="s">
        <v>533</v>
      </c>
      <c r="E39" s="12"/>
      <c r="F39" s="12"/>
    </row>
    <row r="40" customFormat="false" ht="15" hidden="true" customHeight="true" outlineLevel="0" collapsed="false">
      <c r="A40" s="38"/>
      <c r="B40" s="38"/>
      <c r="C40" s="12"/>
      <c r="D40" s="38" t="s">
        <v>538</v>
      </c>
      <c r="E40" s="12" t="n">
        <v>100000</v>
      </c>
      <c r="F40" s="12" t="n">
        <v>0</v>
      </c>
    </row>
    <row r="41" customFormat="false" ht="15" hidden="true" customHeight="true" outlineLevel="0" collapsed="false">
      <c r="A41" s="38"/>
      <c r="B41" s="38"/>
      <c r="C41" s="12"/>
      <c r="D41" s="38" t="s">
        <v>536</v>
      </c>
      <c r="E41" s="12" t="n">
        <v>24000</v>
      </c>
      <c r="F41" s="12" t="n">
        <v>0</v>
      </c>
    </row>
    <row r="42" customFormat="false" ht="15" hidden="true" customHeight="true" outlineLevel="0" collapsed="false">
      <c r="A42" s="308" t="n">
        <v>600</v>
      </c>
      <c r="B42" s="308" t="n">
        <v>60014</v>
      </c>
      <c r="C42" s="299" t="n">
        <v>6610</v>
      </c>
      <c r="D42" s="299" t="s">
        <v>535</v>
      </c>
      <c r="E42" s="12" t="n">
        <f aca="false">E44</f>
        <v>0</v>
      </c>
      <c r="F42" s="299" t="n">
        <f aca="false">F44</f>
        <v>0</v>
      </c>
    </row>
    <row r="43" customFormat="false" ht="11.25" hidden="true" customHeight="true" outlineLevel="0" collapsed="false">
      <c r="A43" s="38"/>
      <c r="B43" s="38"/>
      <c r="C43" s="12"/>
      <c r="D43" s="303" t="s">
        <v>533</v>
      </c>
      <c r="E43" s="12"/>
      <c r="F43" s="12"/>
    </row>
    <row r="44" customFormat="false" ht="15" hidden="true" customHeight="true" outlineLevel="0" collapsed="false">
      <c r="A44" s="38"/>
      <c r="B44" s="38"/>
      <c r="C44" s="12"/>
      <c r="D44" s="38" t="s">
        <v>538</v>
      </c>
      <c r="E44" s="12" t="n">
        <v>0</v>
      </c>
      <c r="F44" s="12" t="n">
        <v>0</v>
      </c>
    </row>
    <row r="45" customFormat="false" ht="15.75" hidden="true" customHeight="true" outlineLevel="0" collapsed="false">
      <c r="A45" s="299" t="n">
        <v>630</v>
      </c>
      <c r="B45" s="299" t="n">
        <v>63001</v>
      </c>
      <c r="C45" s="299" t="n">
        <v>6620</v>
      </c>
      <c r="D45" s="299" t="s">
        <v>544</v>
      </c>
      <c r="E45" s="299" t="n">
        <f aca="false">E47</f>
        <v>0</v>
      </c>
      <c r="F45" s="299" t="n">
        <v>0</v>
      </c>
    </row>
    <row r="46" customFormat="false" ht="12" hidden="true" customHeight="true" outlineLevel="0" collapsed="false">
      <c r="A46" s="12"/>
      <c r="B46" s="12"/>
      <c r="C46" s="12"/>
      <c r="D46" s="303" t="s">
        <v>533</v>
      </c>
      <c r="E46" s="12"/>
      <c r="F46" s="12" t="n">
        <v>0</v>
      </c>
    </row>
    <row r="47" customFormat="false" ht="26.25" hidden="true" customHeight="true" outlineLevel="0" collapsed="false">
      <c r="A47" s="12"/>
      <c r="B47" s="12"/>
      <c r="C47" s="12"/>
      <c r="D47" s="40" t="s">
        <v>545</v>
      </c>
      <c r="E47" s="12" t="n">
        <v>0</v>
      </c>
      <c r="F47" s="12" t="n">
        <v>0</v>
      </c>
    </row>
    <row r="48" customFormat="false" ht="17.25" hidden="true" customHeight="true" outlineLevel="0" collapsed="false">
      <c r="A48" s="299" t="n">
        <v>630</v>
      </c>
      <c r="B48" s="299" t="n">
        <v>63001</v>
      </c>
      <c r="C48" s="299" t="n">
        <v>6610</v>
      </c>
      <c r="D48" s="299" t="s">
        <v>544</v>
      </c>
      <c r="E48" s="12" t="n">
        <v>0</v>
      </c>
      <c r="F48" s="299" t="n">
        <f aca="false">F50</f>
        <v>0</v>
      </c>
    </row>
    <row r="49" customFormat="false" ht="10.5" hidden="true" customHeight="true" outlineLevel="0" collapsed="false">
      <c r="A49" s="12"/>
      <c r="B49" s="12"/>
      <c r="C49" s="12"/>
      <c r="D49" s="303" t="s">
        <v>533</v>
      </c>
      <c r="E49" s="12" t="n">
        <v>0</v>
      </c>
      <c r="F49" s="12"/>
    </row>
    <row r="50" customFormat="false" ht="15.75" hidden="true" customHeight="true" outlineLevel="0" collapsed="false">
      <c r="A50" s="12"/>
      <c r="B50" s="12"/>
      <c r="C50" s="12"/>
      <c r="D50" s="40" t="s">
        <v>538</v>
      </c>
      <c r="E50" s="12" t="n">
        <v>0</v>
      </c>
      <c r="F50" s="12" t="n">
        <v>0</v>
      </c>
    </row>
    <row r="51" customFormat="false" ht="15.75" hidden="true" customHeight="true" outlineLevel="0" collapsed="false">
      <c r="A51" s="144" t="s">
        <v>17</v>
      </c>
      <c r="B51" s="144" t="s">
        <v>20</v>
      </c>
      <c r="C51" s="299" t="n">
        <v>2310</v>
      </c>
      <c r="D51" s="309" t="s">
        <v>19</v>
      </c>
      <c r="E51" s="299" t="n">
        <v>0</v>
      </c>
      <c r="F51" s="299" t="n">
        <f aca="false">F53</f>
        <v>0</v>
      </c>
    </row>
    <row r="52" customFormat="false" ht="11.25" hidden="true" customHeight="true" outlineLevel="0" collapsed="false">
      <c r="A52" s="143"/>
      <c r="B52" s="143"/>
      <c r="C52" s="12"/>
      <c r="D52" s="310" t="s">
        <v>533</v>
      </c>
      <c r="E52" s="12" t="n">
        <v>0</v>
      </c>
      <c r="F52" s="12"/>
    </row>
    <row r="53" customFormat="false" ht="15.75" hidden="true" customHeight="true" outlineLevel="0" collapsed="false">
      <c r="A53" s="143"/>
      <c r="B53" s="143"/>
      <c r="C53" s="12"/>
      <c r="D53" s="40" t="s">
        <v>542</v>
      </c>
      <c r="E53" s="12" t="n">
        <v>0</v>
      </c>
      <c r="F53" s="12" t="n">
        <v>0</v>
      </c>
    </row>
    <row r="54" customFormat="false" ht="15.75" hidden="false" customHeight="true" outlineLevel="0" collapsed="false">
      <c r="A54" s="160" t="s">
        <v>115</v>
      </c>
      <c r="B54" s="160" t="s">
        <v>117</v>
      </c>
      <c r="C54" s="302" t="n">
        <v>6610</v>
      </c>
      <c r="D54" s="307" t="s">
        <v>335</v>
      </c>
      <c r="E54" s="302" t="n">
        <f aca="false">E56</f>
        <v>12999</v>
      </c>
      <c r="F54" s="302" t="n">
        <f aca="false">F56</f>
        <v>0</v>
      </c>
    </row>
    <row r="55" customFormat="false" ht="13.5" hidden="false" customHeight="true" outlineLevel="0" collapsed="false">
      <c r="A55" s="143"/>
      <c r="B55" s="143"/>
      <c r="C55" s="12"/>
      <c r="D55" s="40" t="s">
        <v>533</v>
      </c>
      <c r="E55" s="12"/>
      <c r="F55" s="12"/>
    </row>
    <row r="56" customFormat="false" ht="14.25" hidden="false" customHeight="true" outlineLevel="0" collapsed="false">
      <c r="A56" s="143"/>
      <c r="B56" s="143"/>
      <c r="C56" s="12" t="n">
        <v>6610</v>
      </c>
      <c r="D56" s="40" t="s">
        <v>538</v>
      </c>
      <c r="E56" s="12" t="n">
        <v>12999</v>
      </c>
      <c r="F56" s="12" t="n">
        <v>0</v>
      </c>
    </row>
    <row r="57" customFormat="false" ht="23.25" hidden="false" customHeight="true" outlineLevel="0" collapsed="false">
      <c r="A57" s="67" t="n">
        <v>801</v>
      </c>
      <c r="B57" s="67" t="n">
        <v>80146</v>
      </c>
      <c r="C57" s="302" t="n">
        <v>2320</v>
      </c>
      <c r="D57" s="307" t="s">
        <v>546</v>
      </c>
      <c r="E57" s="302" t="n">
        <f aca="false">E59</f>
        <v>0</v>
      </c>
      <c r="F57" s="302" t="n">
        <f aca="false">F59</f>
        <v>12000</v>
      </c>
    </row>
    <row r="58" customFormat="false" ht="10.5" hidden="false" customHeight="true" outlineLevel="0" collapsed="false">
      <c r="A58" s="169"/>
      <c r="B58" s="169"/>
      <c r="C58" s="169"/>
      <c r="D58" s="303" t="s">
        <v>533</v>
      </c>
      <c r="E58" s="169"/>
      <c r="F58" s="169"/>
    </row>
    <row r="59" customFormat="false" ht="15" hidden="false" customHeight="true" outlineLevel="0" collapsed="false">
      <c r="A59" s="169"/>
      <c r="B59" s="169"/>
      <c r="C59" s="169" t="n">
        <v>2320</v>
      </c>
      <c r="D59" s="122" t="s">
        <v>547</v>
      </c>
      <c r="E59" s="169" t="n">
        <v>0</v>
      </c>
      <c r="F59" s="169" t="n">
        <v>12000</v>
      </c>
    </row>
    <row r="60" customFormat="false" ht="24" hidden="true" customHeight="true" outlineLevel="0" collapsed="false">
      <c r="A60" s="302" t="n">
        <v>853</v>
      </c>
      <c r="B60" s="67" t="n">
        <v>85321</v>
      </c>
      <c r="C60" s="302" t="n">
        <v>2320</v>
      </c>
      <c r="D60" s="311" t="s">
        <v>548</v>
      </c>
      <c r="E60" s="302" t="n">
        <f aca="false">E62</f>
        <v>0</v>
      </c>
      <c r="F60" s="302" t="n">
        <f aca="false">F62</f>
        <v>0</v>
      </c>
    </row>
    <row r="61" customFormat="false" ht="18" hidden="false" customHeight="true" outlineLevel="0" collapsed="false">
      <c r="A61" s="302" t="n">
        <v>852</v>
      </c>
      <c r="B61" s="302" t="n">
        <v>85204</v>
      </c>
      <c r="C61" s="302" t="n">
        <v>2310</v>
      </c>
      <c r="D61" s="49" t="s">
        <v>549</v>
      </c>
      <c r="E61" s="302" t="n">
        <f aca="false">E63</f>
        <v>0</v>
      </c>
      <c r="F61" s="302" t="n">
        <f aca="false">F63</f>
        <v>7765</v>
      </c>
    </row>
    <row r="62" customFormat="false" ht="10.5" hidden="false" customHeight="true" outlineLevel="0" collapsed="false">
      <c r="A62" s="169"/>
      <c r="B62" s="169"/>
      <c r="C62" s="169"/>
      <c r="D62" s="122" t="s">
        <v>533</v>
      </c>
      <c r="E62" s="169"/>
      <c r="F62" s="169" t="n">
        <v>0</v>
      </c>
    </row>
    <row r="63" customFormat="false" ht="14.25" hidden="false" customHeight="true" outlineLevel="0" collapsed="false">
      <c r="A63" s="30"/>
      <c r="B63" s="30"/>
      <c r="C63" s="12"/>
      <c r="D63" s="26" t="s">
        <v>550</v>
      </c>
      <c r="E63" s="12" t="n">
        <v>0</v>
      </c>
      <c r="F63" s="12" t="n">
        <v>7765</v>
      </c>
    </row>
    <row r="64" customFormat="false" ht="15.75" hidden="false" customHeight="true" outlineLevel="0" collapsed="false">
      <c r="A64" s="81" t="n">
        <v>852</v>
      </c>
      <c r="B64" s="81" t="n">
        <v>85204</v>
      </c>
      <c r="C64" s="304" t="n">
        <v>2320</v>
      </c>
      <c r="D64" s="49" t="s">
        <v>549</v>
      </c>
      <c r="E64" s="302" t="n">
        <f aca="false">E66+E67</f>
        <v>17248</v>
      </c>
      <c r="F64" s="302" t="n">
        <f aca="false">F66+F67</f>
        <v>9172</v>
      </c>
    </row>
    <row r="65" customFormat="false" ht="12.75" hidden="false" customHeight="true" outlineLevel="0" collapsed="false">
      <c r="A65" s="30"/>
      <c r="B65" s="30"/>
      <c r="C65" s="12"/>
      <c r="D65" s="45" t="s">
        <v>533</v>
      </c>
      <c r="E65" s="12"/>
      <c r="F65" s="12"/>
    </row>
    <row r="66" customFormat="false" ht="15" hidden="false" customHeight="true" outlineLevel="0" collapsed="false">
      <c r="A66" s="30"/>
      <c r="B66" s="30"/>
      <c r="C66" s="12"/>
      <c r="D66" s="45" t="s">
        <v>551</v>
      </c>
      <c r="E66" s="12" t="n">
        <v>17248</v>
      </c>
      <c r="F66" s="12" t="n">
        <v>0</v>
      </c>
    </row>
    <row r="67" customFormat="false" ht="15" hidden="false" customHeight="true" outlineLevel="0" collapsed="false">
      <c r="A67" s="124"/>
      <c r="B67" s="124"/>
      <c r="C67" s="169"/>
      <c r="D67" s="312" t="s">
        <v>552</v>
      </c>
      <c r="E67" s="169" t="n">
        <v>0</v>
      </c>
      <c r="F67" s="169" t="n">
        <v>9172</v>
      </c>
    </row>
    <row r="68" customFormat="false" ht="23.25" hidden="false" customHeight="true" outlineLevel="0" collapsed="false">
      <c r="A68" s="47" t="n">
        <v>854</v>
      </c>
      <c r="B68" s="47" t="n">
        <v>85417</v>
      </c>
      <c r="C68" s="302" t="n">
        <v>2310</v>
      </c>
      <c r="D68" s="313" t="s">
        <v>553</v>
      </c>
      <c r="E68" s="302" t="n">
        <f aca="false">E70</f>
        <v>0</v>
      </c>
      <c r="F68" s="302" t="n">
        <f aca="false">F70</f>
        <v>1500</v>
      </c>
    </row>
    <row r="69" customFormat="false" ht="14.25" hidden="false" customHeight="true" outlineLevel="0" collapsed="false">
      <c r="A69" s="124"/>
      <c r="B69" s="124"/>
      <c r="C69" s="169"/>
      <c r="D69" s="312" t="s">
        <v>533</v>
      </c>
      <c r="E69" s="169"/>
      <c r="F69" s="169"/>
    </row>
    <row r="70" customFormat="false" ht="15" hidden="false" customHeight="true" outlineLevel="0" collapsed="false">
      <c r="A70" s="124"/>
      <c r="B70" s="124"/>
      <c r="C70" s="169" t="n">
        <v>2310</v>
      </c>
      <c r="D70" s="312" t="s">
        <v>537</v>
      </c>
      <c r="E70" s="169" t="n">
        <v>0</v>
      </c>
      <c r="F70" s="169" t="n">
        <v>1500</v>
      </c>
    </row>
    <row r="71" customFormat="false" ht="14.25" hidden="true" customHeight="true" outlineLevel="0" collapsed="false">
      <c r="A71" s="47" t="n">
        <v>750</v>
      </c>
      <c r="B71" s="47" t="n">
        <v>75011</v>
      </c>
      <c r="C71" s="302" t="n">
        <v>2310</v>
      </c>
      <c r="D71" s="47" t="s">
        <v>142</v>
      </c>
      <c r="E71" s="302" t="n">
        <v>0</v>
      </c>
      <c r="F71" s="302" t="n">
        <f aca="false">F73+F74+F75</f>
        <v>0</v>
      </c>
    </row>
    <row r="72" customFormat="false" ht="12" hidden="true" customHeight="true" outlineLevel="0" collapsed="false">
      <c r="A72" s="124"/>
      <c r="B72" s="124"/>
      <c r="C72" s="169"/>
      <c r="D72" s="314" t="s">
        <v>533</v>
      </c>
      <c r="E72" s="169"/>
      <c r="F72" s="169"/>
    </row>
    <row r="73" customFormat="false" ht="12.75" hidden="true" customHeight="true" outlineLevel="0" collapsed="false">
      <c r="A73" s="124"/>
      <c r="B73" s="124"/>
      <c r="C73" s="169" t="n">
        <v>2310</v>
      </c>
      <c r="D73" s="129" t="s">
        <v>554</v>
      </c>
      <c r="E73" s="169" t="n">
        <v>0</v>
      </c>
      <c r="F73" s="169" t="n">
        <v>0</v>
      </c>
    </row>
    <row r="74" customFormat="false" ht="14.25" hidden="true" customHeight="true" outlineLevel="0" collapsed="false">
      <c r="A74" s="124"/>
      <c r="B74" s="124"/>
      <c r="C74" s="169" t="n">
        <v>2310</v>
      </c>
      <c r="D74" s="129" t="s">
        <v>555</v>
      </c>
      <c r="E74" s="169" t="n">
        <v>0</v>
      </c>
      <c r="F74" s="169" t="n">
        <v>0</v>
      </c>
    </row>
    <row r="75" customFormat="false" ht="12" hidden="true" customHeight="true" outlineLevel="0" collapsed="false">
      <c r="A75" s="124"/>
      <c r="B75" s="124"/>
      <c r="C75" s="169"/>
      <c r="D75" s="312" t="s">
        <v>556</v>
      </c>
      <c r="E75" s="169" t="n">
        <v>0</v>
      </c>
      <c r="F75" s="169" t="n">
        <v>0</v>
      </c>
    </row>
    <row r="76" customFormat="false" ht="15" hidden="true" customHeight="true" outlineLevel="0" collapsed="false">
      <c r="A76" s="145" t="n">
        <v>750</v>
      </c>
      <c r="B76" s="145" t="n">
        <v>75018</v>
      </c>
      <c r="C76" s="299" t="n">
        <v>2330</v>
      </c>
      <c r="D76" s="315" t="s">
        <v>327</v>
      </c>
      <c r="E76" s="299" t="n">
        <v>0</v>
      </c>
      <c r="F76" s="299" t="n">
        <f aca="false">F78</f>
        <v>0</v>
      </c>
    </row>
    <row r="77" customFormat="false" ht="10.5" hidden="true" customHeight="true" outlineLevel="0" collapsed="false">
      <c r="A77" s="30"/>
      <c r="B77" s="30"/>
      <c r="C77" s="12"/>
      <c r="D77" s="316" t="s">
        <v>533</v>
      </c>
      <c r="E77" s="12"/>
      <c r="F77" s="12"/>
    </row>
    <row r="78" customFormat="false" ht="24.75" hidden="true" customHeight="true" outlineLevel="0" collapsed="false">
      <c r="A78" s="30"/>
      <c r="B78" s="30"/>
      <c r="C78" s="12"/>
      <c r="D78" s="45" t="s">
        <v>540</v>
      </c>
      <c r="E78" s="12" t="n">
        <v>0</v>
      </c>
      <c r="F78" s="12" t="n">
        <v>0</v>
      </c>
    </row>
    <row r="79" customFormat="false" ht="22.5" hidden="false" customHeight="true" outlineLevel="0" collapsed="false">
      <c r="A79" s="47" t="n">
        <v>921</v>
      </c>
      <c r="B79" s="47" t="n">
        <v>92116</v>
      </c>
      <c r="C79" s="302" t="n">
        <v>2310</v>
      </c>
      <c r="D79" s="313" t="s">
        <v>557</v>
      </c>
      <c r="E79" s="302" t="n">
        <f aca="false">E81</f>
        <v>0</v>
      </c>
      <c r="F79" s="302" t="n">
        <f aca="false">F81</f>
        <v>33000</v>
      </c>
    </row>
    <row r="80" customFormat="false" ht="11.25" hidden="false" customHeight="true" outlineLevel="0" collapsed="false">
      <c r="A80" s="124"/>
      <c r="B80" s="124"/>
      <c r="C80" s="169"/>
      <c r="D80" s="317" t="s">
        <v>533</v>
      </c>
      <c r="E80" s="169"/>
      <c r="F80" s="169"/>
    </row>
    <row r="81" customFormat="false" ht="15" hidden="false" customHeight="true" outlineLevel="0" collapsed="false">
      <c r="A81" s="124"/>
      <c r="B81" s="124"/>
      <c r="C81" s="169" t="n">
        <v>2310</v>
      </c>
      <c r="D81" s="312" t="s">
        <v>558</v>
      </c>
      <c r="E81" s="169" t="n">
        <v>0</v>
      </c>
      <c r="F81" s="169" t="n">
        <v>33000</v>
      </c>
    </row>
    <row r="82" customFormat="false" ht="15" hidden="true" customHeight="true" outlineLevel="0" collapsed="false">
      <c r="A82" s="145" t="n">
        <v>921</v>
      </c>
      <c r="B82" s="145" t="n">
        <v>92195</v>
      </c>
      <c r="C82" s="299" t="n">
        <v>2310</v>
      </c>
      <c r="D82" s="315" t="s">
        <v>19</v>
      </c>
      <c r="E82" s="299" t="n">
        <f aca="false">E84</f>
        <v>0</v>
      </c>
      <c r="F82" s="299" t="n">
        <f aca="false">F84</f>
        <v>0</v>
      </c>
    </row>
    <row r="83" customFormat="false" ht="10.5" hidden="true" customHeight="true" outlineLevel="0" collapsed="false">
      <c r="A83" s="124"/>
      <c r="B83" s="124"/>
      <c r="C83" s="169"/>
      <c r="D83" s="316" t="s">
        <v>533</v>
      </c>
      <c r="E83" s="169"/>
      <c r="F83" s="169"/>
    </row>
    <row r="84" customFormat="false" ht="15" hidden="true" customHeight="true" outlineLevel="0" collapsed="false">
      <c r="A84" s="124"/>
      <c r="B84" s="124"/>
      <c r="C84" s="169"/>
      <c r="D84" s="312" t="s">
        <v>538</v>
      </c>
      <c r="E84" s="169" t="n">
        <v>0</v>
      </c>
      <c r="F84" s="169" t="n">
        <v>0</v>
      </c>
    </row>
    <row r="85" customFormat="false" ht="24.75" hidden="false" customHeight="true" outlineLevel="0" collapsed="false">
      <c r="A85" s="47"/>
      <c r="B85" s="47"/>
      <c r="C85" s="302"/>
      <c r="D85" s="313" t="s">
        <v>559</v>
      </c>
      <c r="E85" s="302" t="n">
        <f aca="false">E6+E9+E14+E29+E57+E61+E64+E71+E79+E18+E23+E15+E54+E68</f>
        <v>335580</v>
      </c>
      <c r="F85" s="302" t="n">
        <f aca="false">F6+F9+F14+F29+F57+F61+F64+F71+F79+F18+F23+F15+F54+F68</f>
        <v>137137</v>
      </c>
      <c r="G85" s="318"/>
    </row>
    <row r="86" customFormat="false" ht="10.5" hidden="true" customHeight="true" outlineLevel="0" collapsed="false"/>
    <row r="87" customFormat="false" ht="15" hidden="false" customHeight="true" outlineLevel="0" collapsed="false">
      <c r="A87" s="319" t="s">
        <v>560</v>
      </c>
      <c r="B87" s="319"/>
      <c r="C87" s="319"/>
      <c r="D87" s="319"/>
      <c r="E87" s="319"/>
      <c r="F87" s="319"/>
    </row>
    <row r="88" customFormat="false" ht="13.5" hidden="false" customHeight="true" outlineLevel="0" collapsed="false">
      <c r="A88" s="1" t="s">
        <v>561</v>
      </c>
      <c r="B88" s="1"/>
      <c r="C88" s="1"/>
      <c r="D88" s="1"/>
      <c r="E88" s="1"/>
      <c r="F88" s="1"/>
    </row>
    <row r="89" customFormat="false" ht="13.5" hidden="false" customHeight="true" outlineLevel="0" collapsed="false">
      <c r="A89" s="1" t="s">
        <v>562</v>
      </c>
      <c r="B89" s="1"/>
      <c r="C89" s="1"/>
      <c r="D89" s="1"/>
      <c r="E89" s="1"/>
      <c r="F89" s="1"/>
    </row>
    <row r="90" customFormat="false" ht="14.25" hidden="false" customHeight="true" outlineLevel="0" collapsed="false">
      <c r="A90" s="1" t="s">
        <v>563</v>
      </c>
      <c r="B90" s="1"/>
      <c r="C90" s="1"/>
      <c r="D90" s="1"/>
      <c r="E90" s="1"/>
      <c r="F90" s="1"/>
    </row>
    <row r="91" customFormat="false" ht="11.25" hidden="false" customHeight="true" outlineLevel="0" collapsed="false">
      <c r="A91" s="1" t="s">
        <v>564</v>
      </c>
      <c r="B91" s="1"/>
      <c r="C91" s="1"/>
      <c r="D91" s="1"/>
      <c r="E91" s="1"/>
      <c r="F91" s="1"/>
    </row>
    <row r="92" customFormat="false" ht="12.75" hidden="false" customHeight="true" outlineLevel="0" collapsed="false">
      <c r="A92" s="1" t="s">
        <v>565</v>
      </c>
      <c r="B92" s="1"/>
      <c r="C92" s="1"/>
      <c r="D92" s="1"/>
      <c r="E92" s="1"/>
      <c r="F92" s="1"/>
    </row>
    <row r="93" customFormat="false" ht="13.5" hidden="false" customHeight="true" outlineLevel="0" collapsed="false">
      <c r="A93" s="1" t="s">
        <v>566</v>
      </c>
      <c r="B93" s="1" t="s">
        <v>567</v>
      </c>
      <c r="C93" s="1"/>
      <c r="D93" s="1"/>
      <c r="E93" s="1"/>
      <c r="F93" s="1" t="s">
        <v>568</v>
      </c>
    </row>
    <row r="94" customFormat="false" ht="12.75" hidden="false" customHeight="true" outlineLevel="0" collapsed="false">
      <c r="A94" s="1" t="s">
        <v>569</v>
      </c>
      <c r="B94" s="1"/>
      <c r="C94" s="1"/>
      <c r="D94" s="1"/>
      <c r="E94" s="1" t="s">
        <v>570</v>
      </c>
      <c r="F94" s="1"/>
    </row>
    <row r="95" customFormat="false" ht="36" hidden="false" customHeight="true" outlineLevel="0" collapsed="false">
      <c r="A95" s="97" t="s">
        <v>571</v>
      </c>
      <c r="B95" s="97"/>
      <c r="C95" s="97"/>
      <c r="D95" s="97"/>
      <c r="E95" s="97"/>
      <c r="F95" s="97"/>
    </row>
    <row r="96" customFormat="false" ht="15.75" hidden="false" customHeight="true" outlineLevel="0" collapsed="false">
      <c r="A96" s="320" t="s">
        <v>572</v>
      </c>
      <c r="B96" s="320"/>
      <c r="C96" s="320"/>
      <c r="D96" s="320"/>
      <c r="E96" s="320"/>
      <c r="F96" s="320"/>
    </row>
    <row r="97" customFormat="false" ht="15" hidden="false" customHeight="true" outlineLevel="0" collapsed="false">
      <c r="A97" s="319" t="s">
        <v>573</v>
      </c>
      <c r="B97" s="319"/>
      <c r="C97" s="319"/>
      <c r="D97" s="319"/>
      <c r="E97" s="319"/>
      <c r="F97" s="319"/>
    </row>
    <row r="98" customFormat="false" ht="14.25" hidden="false" customHeight="true" outlineLevel="0" collapsed="false">
      <c r="A98" s="1" t="s">
        <v>574</v>
      </c>
      <c r="B98" s="1"/>
      <c r="C98" s="1"/>
      <c r="D98" s="1"/>
      <c r="E98" s="1"/>
      <c r="F98" s="1"/>
    </row>
    <row r="99" customFormat="false" ht="14.25" hidden="false" customHeight="true" outlineLevel="0" collapsed="false">
      <c r="A99" s="1" t="s">
        <v>575</v>
      </c>
      <c r="B99" s="1"/>
      <c r="C99" s="1"/>
      <c r="D99" s="1"/>
      <c r="E99" s="1"/>
      <c r="F99" s="1"/>
    </row>
    <row r="100" customFormat="false" ht="14.25" hidden="false" customHeight="true" outlineLevel="0" collapsed="false">
      <c r="A100" s="321" t="s">
        <v>576</v>
      </c>
      <c r="B100" s="321"/>
      <c r="C100" s="321"/>
      <c r="D100" s="321"/>
      <c r="E100" s="321"/>
      <c r="F100" s="321"/>
    </row>
    <row r="101" customFormat="false" ht="15" hidden="false" customHeight="true" outlineLevel="0" collapsed="false">
      <c r="A101" s="50" t="s">
        <v>577</v>
      </c>
      <c r="B101" s="1"/>
      <c r="C101" s="1"/>
      <c r="D101" s="1"/>
      <c r="E101" s="1"/>
      <c r="F101" s="1"/>
    </row>
    <row r="102" customFormat="false" ht="13.5" hidden="false" customHeight="true" outlineLevel="0" collapsed="false">
      <c r="A102" s="1" t="s">
        <v>578</v>
      </c>
      <c r="B102" s="1"/>
      <c r="C102" s="1"/>
      <c r="D102" s="1"/>
      <c r="E102" s="1"/>
      <c r="F102" s="1"/>
    </row>
    <row r="103" customFormat="false" ht="15.75" hidden="false" customHeight="true" outlineLevel="0" collapsed="false">
      <c r="A103" s="1" t="s">
        <v>579</v>
      </c>
      <c r="B103" s="1"/>
      <c r="C103" s="1"/>
      <c r="D103" s="1"/>
      <c r="E103" s="1"/>
      <c r="F103" s="1"/>
    </row>
    <row r="104" customFormat="false" ht="15.75" hidden="false" customHeight="true" outlineLevel="0" collapsed="false">
      <c r="A104" s="1" t="s">
        <v>580</v>
      </c>
      <c r="B104" s="1"/>
      <c r="C104" s="1"/>
      <c r="D104" s="1"/>
      <c r="E104" s="1"/>
      <c r="F104" s="1"/>
    </row>
    <row r="105" customFormat="false" ht="15" hidden="false" customHeight="true" outlineLevel="0" collapsed="false">
      <c r="A105" s="1" t="s">
        <v>581</v>
      </c>
      <c r="B105" s="1"/>
      <c r="C105" s="1"/>
      <c r="D105" s="1"/>
      <c r="E105" s="1"/>
      <c r="F105" s="1"/>
    </row>
    <row r="106" customFormat="false" ht="24.75" hidden="false" customHeight="true" outlineLevel="0" collapsed="false">
      <c r="A106" s="97" t="s">
        <v>582</v>
      </c>
      <c r="B106" s="97"/>
      <c r="C106" s="97"/>
      <c r="D106" s="97"/>
      <c r="E106" s="97"/>
      <c r="F106" s="97"/>
    </row>
    <row r="107" customFormat="false" ht="36.75" hidden="false" customHeight="true" outlineLevel="0" collapsed="false">
      <c r="A107" s="97" t="s">
        <v>583</v>
      </c>
      <c r="B107" s="97"/>
      <c r="C107" s="97"/>
      <c r="D107" s="97"/>
      <c r="E107" s="97"/>
      <c r="F107" s="97"/>
    </row>
    <row r="108" customFormat="false" ht="18" hidden="true" customHeight="true" outlineLevel="0" collapsed="false">
      <c r="A108" s="1"/>
      <c r="B108" s="1"/>
      <c r="C108" s="1"/>
      <c r="D108" s="1"/>
      <c r="E108" s="1"/>
      <c r="F108" s="1"/>
    </row>
    <row r="109" customFormat="false" ht="15.75" hidden="true" customHeight="true" outlineLevel="0" collapsed="false">
      <c r="A109" s="1"/>
      <c r="B109" s="1"/>
      <c r="C109" s="1"/>
      <c r="D109" s="1"/>
      <c r="E109" s="1"/>
      <c r="F109" s="1"/>
    </row>
    <row r="110" customFormat="false" ht="13.5" hidden="false" customHeight="true" outlineLevel="0" collapsed="false">
      <c r="A110" s="1" t="s">
        <v>584</v>
      </c>
      <c r="B110" s="1"/>
      <c r="C110" s="1"/>
      <c r="D110" s="1"/>
      <c r="E110" s="1"/>
      <c r="F110" s="1"/>
    </row>
    <row r="111" customFormat="false" ht="36" hidden="false" customHeight="true" outlineLevel="0" collapsed="false">
      <c r="A111" s="97" t="s">
        <v>585</v>
      </c>
      <c r="B111" s="97"/>
      <c r="C111" s="97"/>
      <c r="D111" s="97"/>
      <c r="E111" s="97"/>
      <c r="F111" s="97"/>
    </row>
    <row r="112" customFormat="false" ht="26.25" hidden="false" customHeight="true" outlineLevel="0" collapsed="false">
      <c r="A112" s="322" t="s">
        <v>586</v>
      </c>
      <c r="B112" s="322"/>
      <c r="C112" s="322"/>
      <c r="D112" s="322"/>
      <c r="E112" s="322"/>
      <c r="F112" s="322"/>
    </row>
    <row r="113" customFormat="false" ht="26.25" hidden="false" customHeight="true" outlineLevel="0" collapsed="false">
      <c r="A113" s="97" t="s">
        <v>582</v>
      </c>
      <c r="B113" s="97"/>
      <c r="C113" s="97"/>
      <c r="D113" s="97"/>
      <c r="E113" s="97"/>
      <c r="F113" s="97"/>
    </row>
    <row r="114" customFormat="false" ht="39" hidden="false" customHeight="true" outlineLevel="0" collapsed="false">
      <c r="A114" s="97" t="s">
        <v>587</v>
      </c>
      <c r="B114" s="97"/>
      <c r="C114" s="97"/>
      <c r="D114" s="97"/>
      <c r="E114" s="97"/>
      <c r="F114" s="97"/>
    </row>
    <row r="115" customFormat="false" ht="15" hidden="false" customHeight="true" outlineLevel="0" collapsed="false">
      <c r="A115" s="97" t="s">
        <v>588</v>
      </c>
      <c r="B115" s="97"/>
      <c r="C115" s="97"/>
      <c r="D115" s="97"/>
      <c r="E115" s="97"/>
      <c r="F115" s="97"/>
    </row>
    <row r="116" customFormat="false" ht="15" hidden="false" customHeight="true" outlineLevel="0" collapsed="false">
      <c r="A116" s="50" t="s">
        <v>589</v>
      </c>
      <c r="B116" s="1"/>
      <c r="C116" s="1"/>
      <c r="D116" s="1"/>
      <c r="E116" s="1"/>
      <c r="F116" s="1"/>
    </row>
    <row r="117" customFormat="false" ht="15" hidden="false" customHeight="true" outlineLevel="0" collapsed="false">
      <c r="A117" s="97" t="s">
        <v>590</v>
      </c>
      <c r="B117" s="97"/>
      <c r="C117" s="97"/>
      <c r="D117" s="97"/>
      <c r="E117" s="97"/>
      <c r="F117" s="97"/>
    </row>
    <row r="118" customFormat="false" ht="37.5" hidden="false" customHeight="true" outlineLevel="0" collapsed="false">
      <c r="A118" s="97" t="s">
        <v>591</v>
      </c>
      <c r="B118" s="97"/>
      <c r="C118" s="97"/>
      <c r="D118" s="97"/>
      <c r="E118" s="97"/>
      <c r="F118" s="97"/>
    </row>
    <row r="119" customFormat="false" ht="24" hidden="false" customHeight="true" outlineLevel="0" collapsed="false">
      <c r="A119" s="97" t="s">
        <v>592</v>
      </c>
      <c r="B119" s="97"/>
      <c r="C119" s="97"/>
      <c r="D119" s="97"/>
      <c r="E119" s="97"/>
      <c r="F119" s="97"/>
    </row>
    <row r="120" customFormat="false" ht="0.75" hidden="true" customHeight="true" outlineLevel="0" collapsed="false">
      <c r="A120" s="97"/>
      <c r="B120" s="97"/>
      <c r="C120" s="97"/>
      <c r="D120" s="97"/>
      <c r="E120" s="97"/>
      <c r="F120" s="97"/>
    </row>
    <row r="121" customFormat="false" ht="12.75" hidden="false" customHeight="false" outlineLevel="0" collapsed="false">
      <c r="A121" s="319" t="s">
        <v>593</v>
      </c>
      <c r="B121" s="319"/>
      <c r="C121" s="319"/>
      <c r="D121" s="319"/>
      <c r="E121" s="319"/>
      <c r="F121" s="319"/>
    </row>
    <row r="122" customFormat="false" ht="12.75" hidden="false" customHeight="false" outlineLevel="0" collapsed="false">
      <c r="A122" s="1" t="s">
        <v>594</v>
      </c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 t="s">
        <v>595</v>
      </c>
      <c r="B123" s="1"/>
      <c r="C123" s="1"/>
      <c r="D123" s="1"/>
      <c r="E123" s="1"/>
      <c r="F123" s="1"/>
    </row>
    <row r="124" customFormat="false" ht="12.75" hidden="tru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tru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50" t="s">
        <v>596</v>
      </c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 t="s">
        <v>597</v>
      </c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1" t="s">
        <v>598</v>
      </c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 t="s">
        <v>599</v>
      </c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50" t="s">
        <v>428</v>
      </c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1" t="s">
        <v>600</v>
      </c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 t="s">
        <v>601</v>
      </c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50" t="s">
        <v>602</v>
      </c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 t="s">
        <v>600</v>
      </c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 t="s">
        <v>603</v>
      </c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50" t="s">
        <v>604</v>
      </c>
      <c r="B136" s="1"/>
      <c r="C136" s="1"/>
      <c r="D136" s="1"/>
      <c r="E136" s="1"/>
      <c r="F136" s="1"/>
    </row>
    <row r="137" customFormat="false" ht="13.5" hidden="false" customHeight="true" outlineLevel="0" collapsed="false">
      <c r="A137" s="1" t="s">
        <v>605</v>
      </c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 t="s">
        <v>606</v>
      </c>
      <c r="B138" s="1"/>
      <c r="C138" s="1"/>
      <c r="D138" s="1"/>
      <c r="E138" s="1"/>
      <c r="F138" s="1"/>
    </row>
    <row r="139" customFormat="false" ht="15.75" hidden="false" customHeight="true" outlineLevel="0" collapsed="false">
      <c r="D139" s="323" t="s">
        <v>607</v>
      </c>
      <c r="E139" s="323"/>
      <c r="F139" s="323"/>
      <c r="G139" s="323"/>
      <c r="H139" s="323"/>
      <c r="I139" s="323"/>
    </row>
  </sheetData>
  <mergeCells count="24">
    <mergeCell ref="C1:F1"/>
    <mergeCell ref="A2:F2"/>
    <mergeCell ref="A3:C3"/>
    <mergeCell ref="D3:D4"/>
    <mergeCell ref="E3:E4"/>
    <mergeCell ref="F3:F4"/>
    <mergeCell ref="A87:F87"/>
    <mergeCell ref="A95:F95"/>
    <mergeCell ref="A96:F96"/>
    <mergeCell ref="A97:F97"/>
    <mergeCell ref="A100:F100"/>
    <mergeCell ref="A106:F106"/>
    <mergeCell ref="A107:F107"/>
    <mergeCell ref="A111:F111"/>
    <mergeCell ref="A112:F112"/>
    <mergeCell ref="A113:F113"/>
    <mergeCell ref="A114:F114"/>
    <mergeCell ref="A115:F115"/>
    <mergeCell ref="A117:F117"/>
    <mergeCell ref="A118:F118"/>
    <mergeCell ref="A119:F119"/>
    <mergeCell ref="A120:F120"/>
    <mergeCell ref="A121:F121"/>
    <mergeCell ref="D139:I139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28"/>
    <col collapsed="false" customWidth="true" hidden="true" outlineLevel="0" max="4" min="4" style="0" width="14.85"/>
    <col collapsed="false" customWidth="true" hidden="true" outlineLevel="0" max="5" min="5" style="0" width="15.41"/>
    <col collapsed="false" customWidth="true" hidden="false" outlineLevel="0" max="6" min="6" style="0" width="22.56"/>
    <col collapsed="false" customWidth="true" hidden="false" outlineLevel="0" max="8" min="7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101"/>
      <c r="D2" s="101"/>
      <c r="E2" s="324"/>
      <c r="F2" s="325" t="s">
        <v>608</v>
      </c>
      <c r="G2" s="324"/>
      <c r="H2" s="324"/>
    </row>
    <row r="3" customFormat="false" ht="15.75" hidden="false" customHeight="false" outlineLevel="0" collapsed="false">
      <c r="A3" s="326" t="s">
        <v>609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</row>
    <row r="4" customFormat="false" ht="15.75" hidden="false" customHeight="fals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  <c r="K4" s="327"/>
    </row>
    <row r="5" customFormat="false" ht="13.5" hidden="false" customHeight="false" outlineLevel="0" collapsed="false"/>
    <row r="6" customFormat="false" ht="24.75" hidden="false" customHeight="true" outlineLevel="0" collapsed="false">
      <c r="A6" s="328" t="s">
        <v>2</v>
      </c>
      <c r="B6" s="329" t="s">
        <v>610</v>
      </c>
      <c r="C6" s="330" t="s">
        <v>611</v>
      </c>
      <c r="D6" s="331" t="s">
        <v>612</v>
      </c>
      <c r="E6" s="332" t="s">
        <v>613</v>
      </c>
      <c r="F6" s="333" t="s">
        <v>614</v>
      </c>
      <c r="G6" s="318"/>
      <c r="H6" s="318"/>
      <c r="I6" s="334"/>
      <c r="J6" s="334"/>
      <c r="K6" s="334"/>
    </row>
    <row r="7" customFormat="false" ht="18.75" hidden="false" customHeight="true" outlineLevel="0" collapsed="false">
      <c r="A7" s="328"/>
      <c r="B7" s="329"/>
      <c r="C7" s="330"/>
      <c r="D7" s="331"/>
      <c r="E7" s="332"/>
      <c r="F7" s="333"/>
      <c r="G7" s="318"/>
      <c r="H7" s="318"/>
      <c r="I7" s="334"/>
      <c r="J7" s="334"/>
      <c r="K7" s="334"/>
    </row>
    <row r="8" customFormat="false" ht="13.5" hidden="false" customHeight="true" outlineLevel="0" collapsed="false">
      <c r="A8" s="335" t="n">
        <v>1</v>
      </c>
      <c r="B8" s="336" t="n">
        <v>2</v>
      </c>
      <c r="C8" s="337" t="n">
        <v>3</v>
      </c>
      <c r="D8" s="338" t="n">
        <v>4</v>
      </c>
      <c r="E8" s="339" t="n">
        <v>4</v>
      </c>
      <c r="F8" s="340" t="n">
        <v>5</v>
      </c>
      <c r="G8" s="341"/>
      <c r="H8" s="341"/>
    </row>
    <row r="9" customFormat="false" ht="18" hidden="false" customHeight="true" outlineLevel="0" collapsed="false">
      <c r="A9" s="342" t="s">
        <v>13</v>
      </c>
      <c r="B9" s="343" t="s">
        <v>615</v>
      </c>
      <c r="C9" s="343"/>
      <c r="D9" s="344" t="n">
        <v>25467450</v>
      </c>
      <c r="E9" s="345" t="n">
        <f aca="false">'[1]Z 1'!S384</f>
        <v>25040631</v>
      </c>
      <c r="F9" s="346" t="n">
        <f aca="false">'Z 1'!I255</f>
        <v>23655003</v>
      </c>
      <c r="G9" s="175"/>
      <c r="H9" s="175"/>
    </row>
    <row r="10" customFormat="false" ht="18" hidden="false" customHeight="true" outlineLevel="0" collapsed="false">
      <c r="A10" s="347" t="s">
        <v>616</v>
      </c>
      <c r="B10" s="348" t="s">
        <v>617</v>
      </c>
      <c r="C10" s="348"/>
      <c r="D10" s="349" t="n">
        <v>28296781</v>
      </c>
      <c r="E10" s="350" t="n">
        <f aca="false">'[1]Z 2'!K566</f>
        <v>31214108</v>
      </c>
      <c r="F10" s="351" t="n">
        <f aca="false">'Z 2'!G392</f>
        <v>23612721</v>
      </c>
      <c r="G10" s="175"/>
      <c r="H10" s="175"/>
    </row>
    <row r="11" customFormat="false" ht="12.75" hidden="false" customHeight="false" outlineLevel="0" collapsed="false">
      <c r="A11" s="352"/>
      <c r="B11" s="353" t="s">
        <v>618</v>
      </c>
      <c r="C11" s="172"/>
      <c r="D11" s="354" t="n">
        <f aca="false">D9-D10</f>
        <v>-2829331</v>
      </c>
      <c r="E11" s="354" t="n">
        <f aca="false">E9-E10</f>
        <v>-6173477</v>
      </c>
      <c r="F11" s="172" t="n">
        <f aca="false">F9-F10</f>
        <v>42282</v>
      </c>
      <c r="G11" s="175"/>
      <c r="H11" s="175"/>
    </row>
    <row r="12" customFormat="false" ht="15.75" hidden="false" customHeight="true" outlineLevel="0" collapsed="false">
      <c r="A12" s="355"/>
      <c r="B12" s="356" t="s">
        <v>619</v>
      </c>
      <c r="C12" s="356"/>
      <c r="D12" s="357" t="n">
        <f aca="false">D13-D21</f>
        <v>2945559</v>
      </c>
      <c r="E12" s="357" t="n">
        <f aca="false">E13-E21</f>
        <v>6173477</v>
      </c>
      <c r="F12" s="358" t="n">
        <f aca="false">F13-F21</f>
        <v>-42282</v>
      </c>
      <c r="G12" s="175"/>
      <c r="H12" s="175"/>
    </row>
    <row r="13" customFormat="false" ht="15.75" hidden="false" customHeight="true" outlineLevel="0" collapsed="false">
      <c r="A13" s="347" t="s">
        <v>121</v>
      </c>
      <c r="B13" s="359" t="s">
        <v>620</v>
      </c>
      <c r="C13" s="351"/>
      <c r="D13" s="360" t="n">
        <f aca="false">D16+D20+D14+D18</f>
        <v>3495559</v>
      </c>
      <c r="E13" s="360" t="n">
        <f aca="false">E16+E20+E14+E18+E15</f>
        <v>7033477</v>
      </c>
      <c r="F13" s="361" t="n">
        <f aca="false">F16+F20+F14+F18+F15</f>
        <v>893502</v>
      </c>
      <c r="G13" s="362"/>
      <c r="H13" s="362"/>
    </row>
    <row r="14" customFormat="false" ht="12.75" hidden="false" customHeight="false" outlineLevel="0" collapsed="false">
      <c r="A14" s="363" t="s">
        <v>15</v>
      </c>
      <c r="B14" s="353" t="s">
        <v>621</v>
      </c>
      <c r="C14" s="352" t="s">
        <v>622</v>
      </c>
      <c r="D14" s="354" t="n">
        <v>3067725</v>
      </c>
      <c r="E14" s="354" t="n">
        <v>6080000</v>
      </c>
      <c r="F14" s="172" t="n">
        <v>852543</v>
      </c>
      <c r="G14" s="175"/>
      <c r="H14" s="175"/>
    </row>
    <row r="15" customFormat="false" ht="16.5" hidden="false" customHeight="true" outlineLevel="0" collapsed="false">
      <c r="A15" s="364" t="s">
        <v>23</v>
      </c>
      <c r="B15" s="124" t="s">
        <v>623</v>
      </c>
      <c r="C15" s="169" t="s">
        <v>622</v>
      </c>
      <c r="D15" s="365" t="n">
        <v>0</v>
      </c>
      <c r="E15" s="365" t="n">
        <v>254000</v>
      </c>
      <c r="F15" s="124" t="n">
        <v>0</v>
      </c>
      <c r="G15" s="175"/>
      <c r="H15" s="175"/>
    </row>
    <row r="16" customFormat="false" ht="16.5" hidden="false" customHeight="true" outlineLevel="0" collapsed="false">
      <c r="A16" s="364" t="s">
        <v>33</v>
      </c>
      <c r="B16" s="124" t="s">
        <v>624</v>
      </c>
      <c r="C16" s="169" t="s">
        <v>625</v>
      </c>
      <c r="D16" s="365" t="n">
        <v>119000</v>
      </c>
      <c r="E16" s="365" t="n">
        <v>110000</v>
      </c>
      <c r="F16" s="124" t="n">
        <v>0</v>
      </c>
      <c r="G16" s="175"/>
      <c r="H16" s="175"/>
    </row>
    <row r="17" customFormat="false" ht="18" hidden="false" customHeight="true" outlineLevel="0" collapsed="false">
      <c r="A17" s="364" t="s">
        <v>45</v>
      </c>
      <c r="B17" s="124" t="s">
        <v>626</v>
      </c>
      <c r="C17" s="169" t="s">
        <v>627</v>
      </c>
      <c r="D17" s="365" t="n">
        <v>0</v>
      </c>
      <c r="E17" s="365" t="n">
        <v>0</v>
      </c>
      <c r="F17" s="124" t="n">
        <v>0</v>
      </c>
      <c r="G17" s="175"/>
      <c r="H17" s="175"/>
    </row>
    <row r="18" customFormat="false" ht="18.75" hidden="false" customHeight="true" outlineLevel="0" collapsed="false">
      <c r="A18" s="364" t="s">
        <v>51</v>
      </c>
      <c r="B18" s="123" t="s">
        <v>628</v>
      </c>
      <c r="C18" s="169" t="s">
        <v>629</v>
      </c>
      <c r="D18" s="365" t="n">
        <v>182463</v>
      </c>
      <c r="E18" s="365" t="n">
        <v>0</v>
      </c>
      <c r="F18" s="124" t="n">
        <v>0</v>
      </c>
      <c r="G18" s="175"/>
      <c r="H18" s="175"/>
    </row>
    <row r="19" customFormat="false" ht="18.75" hidden="false" customHeight="true" outlineLevel="0" collapsed="false">
      <c r="A19" s="364" t="n">
        <v>6</v>
      </c>
      <c r="B19" s="123" t="s">
        <v>630</v>
      </c>
      <c r="C19" s="169" t="s">
        <v>631</v>
      </c>
      <c r="D19" s="365" t="n">
        <v>0</v>
      </c>
      <c r="E19" s="365" t="n">
        <v>0</v>
      </c>
      <c r="F19" s="124" t="n">
        <v>0</v>
      </c>
      <c r="G19" s="175"/>
      <c r="H19" s="175"/>
    </row>
    <row r="20" customFormat="false" ht="26.25" hidden="false" customHeight="false" outlineLevel="0" collapsed="false">
      <c r="A20" s="366" t="s">
        <v>72</v>
      </c>
      <c r="B20" s="367" t="s">
        <v>632</v>
      </c>
      <c r="C20" s="368" t="s">
        <v>625</v>
      </c>
      <c r="D20" s="357" t="n">
        <v>126371</v>
      </c>
      <c r="E20" s="357" t="n">
        <v>589477</v>
      </c>
      <c r="F20" s="358" t="n">
        <v>40959</v>
      </c>
      <c r="G20" s="175"/>
      <c r="H20" s="175"/>
    </row>
    <row r="21" customFormat="false" ht="15.75" hidden="false" customHeight="true" outlineLevel="0" collapsed="false">
      <c r="A21" s="347" t="s">
        <v>129</v>
      </c>
      <c r="B21" s="369" t="s">
        <v>633</v>
      </c>
      <c r="C21" s="370"/>
      <c r="D21" s="359" t="n">
        <f aca="false">D22+D25</f>
        <v>550000</v>
      </c>
      <c r="E21" s="360" t="n">
        <f aca="false">E22+E23</f>
        <v>860000</v>
      </c>
      <c r="F21" s="361" t="n">
        <f aca="false">F22+F23+F24</f>
        <v>935784</v>
      </c>
      <c r="G21" s="362"/>
      <c r="H21" s="362"/>
    </row>
    <row r="22" customFormat="false" ht="15.75" hidden="false" customHeight="true" outlineLevel="0" collapsed="false">
      <c r="A22" s="371" t="s">
        <v>15</v>
      </c>
      <c r="B22" s="372" t="s">
        <v>634</v>
      </c>
      <c r="C22" s="373" t="s">
        <v>635</v>
      </c>
      <c r="D22" s="374" t="n">
        <v>550000</v>
      </c>
      <c r="E22" s="374" t="n">
        <v>750000</v>
      </c>
      <c r="F22" s="375" t="n">
        <v>875784</v>
      </c>
      <c r="G22" s="175"/>
      <c r="H22" s="175"/>
    </row>
    <row r="23" customFormat="false" ht="15.75" hidden="false" customHeight="true" outlineLevel="0" collapsed="false">
      <c r="A23" s="364" t="s">
        <v>23</v>
      </c>
      <c r="B23" s="124" t="s">
        <v>636</v>
      </c>
      <c r="C23" s="169" t="s">
        <v>637</v>
      </c>
      <c r="D23" s="365" t="n">
        <v>0</v>
      </c>
      <c r="E23" s="365" t="n">
        <v>110000</v>
      </c>
      <c r="F23" s="376" t="n">
        <v>0</v>
      </c>
      <c r="G23" s="175"/>
      <c r="H23" s="175"/>
    </row>
    <row r="24" customFormat="false" ht="15.75" hidden="false" customHeight="true" outlineLevel="0" collapsed="false">
      <c r="A24" s="364" t="s">
        <v>33</v>
      </c>
      <c r="B24" s="124" t="s">
        <v>638</v>
      </c>
      <c r="C24" s="169" t="s">
        <v>635</v>
      </c>
      <c r="D24" s="365" t="n">
        <v>0</v>
      </c>
      <c r="E24" s="365" t="n">
        <v>0</v>
      </c>
      <c r="F24" s="376" t="n">
        <v>60000</v>
      </c>
      <c r="G24" s="175"/>
      <c r="H24" s="175"/>
    </row>
    <row r="25" customFormat="false" ht="15.75" hidden="false" customHeight="true" outlineLevel="0" collapsed="false">
      <c r="A25" s="364" t="s">
        <v>45</v>
      </c>
      <c r="B25" s="124" t="s">
        <v>639</v>
      </c>
      <c r="C25" s="169" t="s">
        <v>640</v>
      </c>
      <c r="D25" s="365" t="n">
        <v>0</v>
      </c>
      <c r="E25" s="365" t="n">
        <v>0</v>
      </c>
      <c r="F25" s="376" t="n">
        <v>0</v>
      </c>
      <c r="G25" s="175"/>
      <c r="H25" s="175"/>
      <c r="N25" s="175"/>
    </row>
    <row r="26" customFormat="false" ht="15.75" hidden="false" customHeight="true" outlineLevel="0" collapsed="false">
      <c r="A26" s="364" t="s">
        <v>51</v>
      </c>
      <c r="B26" s="124" t="s">
        <v>641</v>
      </c>
      <c r="C26" s="169" t="s">
        <v>642</v>
      </c>
      <c r="D26" s="365" t="n">
        <v>0</v>
      </c>
      <c r="E26" s="365" t="n">
        <v>0</v>
      </c>
      <c r="F26" s="376" t="n">
        <v>0</v>
      </c>
      <c r="G26" s="175"/>
      <c r="H26" s="175"/>
    </row>
    <row r="27" customFormat="false" ht="20.25" hidden="false" customHeight="true" outlineLevel="0" collapsed="false">
      <c r="A27" s="377" t="n">
        <v>6</v>
      </c>
      <c r="B27" s="378" t="s">
        <v>643</v>
      </c>
      <c r="C27" s="379" t="s">
        <v>637</v>
      </c>
      <c r="D27" s="380" t="n">
        <v>0</v>
      </c>
      <c r="E27" s="380" t="n">
        <v>0</v>
      </c>
      <c r="F27" s="381" t="n">
        <v>0</v>
      </c>
      <c r="G27" s="175"/>
      <c r="H27" s="175"/>
    </row>
    <row r="31" customFormat="false" ht="30.75" hidden="false" customHeight="true" outlineLevel="0" collapsed="false"/>
    <row r="34" customFormat="false" ht="12.75" hidden="false" customHeight="false" outlineLevel="0" collapsed="false">
      <c r="E34" s="0" t="s">
        <v>428</v>
      </c>
    </row>
  </sheetData>
  <mergeCells count="9">
    <mergeCell ref="C2:D2"/>
    <mergeCell ref="A3:K3"/>
    <mergeCell ref="A6:A7"/>
    <mergeCell ref="B6:B7"/>
    <mergeCell ref="C6:C7"/>
    <mergeCell ref="D6:D7"/>
    <mergeCell ref="E6:E7"/>
    <mergeCell ref="F6:F7"/>
    <mergeCell ref="I6:K7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42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6" min="5" style="0" width="8.99"/>
    <col collapsed="false" customWidth="true" hidden="false" outlineLevel="0" max="8" min="7" style="0" width="8.85"/>
    <col collapsed="false" customWidth="true" hidden="false" outlineLevel="0" max="9" min="9" style="0" width="8.99"/>
    <col collapsed="false" customWidth="true" hidden="false" outlineLevel="0" max="10" min="10" style="0" width="8.56"/>
  </cols>
  <sheetData>
    <row r="1" customFormat="false" ht="20.25" hidden="false" customHeight="true" outlineLevel="0" collapsed="false">
      <c r="I1" s="382" t="s">
        <v>644</v>
      </c>
      <c r="J1" s="382"/>
      <c r="K1" s="382"/>
      <c r="L1" s="382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" hidden="false" customHeight="true" outlineLevel="0" collapsed="false">
      <c r="B4" s="383" t="s">
        <v>645</v>
      </c>
      <c r="C4" s="383"/>
      <c r="D4" s="383"/>
    </row>
    <row r="5" customFormat="false" ht="16.5" hidden="false" customHeight="true" outlineLevel="0" collapsed="false">
      <c r="A5" s="328" t="s">
        <v>2</v>
      </c>
      <c r="B5" s="329" t="s">
        <v>646</v>
      </c>
      <c r="C5" s="384" t="s">
        <v>647</v>
      </c>
      <c r="D5" s="385" t="s">
        <v>648</v>
      </c>
      <c r="E5" s="385"/>
      <c r="F5" s="385"/>
      <c r="G5" s="385"/>
      <c r="H5" s="385"/>
      <c r="I5" s="385"/>
      <c r="J5" s="385"/>
      <c r="K5" s="385"/>
      <c r="L5" s="385"/>
      <c r="M5" s="385"/>
    </row>
    <row r="6" customFormat="false" ht="31.5" hidden="false" customHeight="true" outlineLevel="0" collapsed="false">
      <c r="A6" s="328"/>
      <c r="B6" s="329"/>
      <c r="C6" s="384"/>
      <c r="D6" s="333" t="n">
        <v>2004</v>
      </c>
      <c r="E6" s="333" t="n">
        <v>2005</v>
      </c>
      <c r="F6" s="333" t="n">
        <v>2006</v>
      </c>
      <c r="G6" s="333" t="n">
        <v>2007</v>
      </c>
      <c r="H6" s="333" t="n">
        <v>2008</v>
      </c>
      <c r="I6" s="333" t="n">
        <v>2009</v>
      </c>
      <c r="J6" s="333" t="n">
        <v>2010</v>
      </c>
      <c r="K6" s="333" t="n">
        <v>2011</v>
      </c>
      <c r="L6" s="386" t="n">
        <v>2012</v>
      </c>
      <c r="M6" s="333" t="n">
        <v>2013</v>
      </c>
    </row>
    <row r="7" customFormat="false" ht="13.5" hidden="false" customHeight="false" outlineLevel="0" collapsed="false">
      <c r="A7" s="387" t="n">
        <v>1</v>
      </c>
      <c r="B7" s="387" t="n">
        <v>2</v>
      </c>
      <c r="C7" s="388"/>
      <c r="D7" s="387" t="n">
        <v>4</v>
      </c>
      <c r="E7" s="387" t="n">
        <v>5</v>
      </c>
      <c r="F7" s="338" t="n">
        <v>6</v>
      </c>
      <c r="G7" s="387" t="n">
        <v>7</v>
      </c>
      <c r="H7" s="387" t="n">
        <v>8</v>
      </c>
      <c r="I7" s="387" t="n">
        <v>9</v>
      </c>
      <c r="J7" s="387" t="n">
        <v>10</v>
      </c>
      <c r="K7" s="387" t="n">
        <v>11</v>
      </c>
      <c r="L7" s="388" t="n">
        <v>12</v>
      </c>
      <c r="M7" s="389" t="n">
        <v>13</v>
      </c>
    </row>
    <row r="8" customFormat="false" ht="15.75" hidden="false" customHeight="true" outlineLevel="0" collapsed="false">
      <c r="A8" s="390" t="s">
        <v>15</v>
      </c>
      <c r="B8" s="391" t="s">
        <v>649</v>
      </c>
      <c r="C8" s="392" t="n">
        <v>0</v>
      </c>
      <c r="D8" s="392" t="n">
        <v>0</v>
      </c>
      <c r="E8" s="392" t="n">
        <v>0</v>
      </c>
      <c r="F8" s="392" t="n">
        <v>0</v>
      </c>
      <c r="G8" s="392" t="n">
        <v>0</v>
      </c>
      <c r="H8" s="392" t="n">
        <v>0</v>
      </c>
      <c r="I8" s="392" t="n">
        <v>0</v>
      </c>
      <c r="J8" s="393" t="n">
        <v>0</v>
      </c>
      <c r="K8" s="394" t="n">
        <v>0</v>
      </c>
      <c r="L8" s="395" t="n">
        <v>0</v>
      </c>
      <c r="M8" s="394" t="n">
        <v>0</v>
      </c>
    </row>
    <row r="9" customFormat="false" ht="29.25" hidden="false" customHeight="true" outlineLevel="0" collapsed="false">
      <c r="A9" s="396" t="s">
        <v>23</v>
      </c>
      <c r="B9" s="397" t="s">
        <v>650</v>
      </c>
      <c r="C9" s="398" t="n">
        <v>9847725</v>
      </c>
      <c r="D9" s="399" t="n">
        <v>8971951</v>
      </c>
      <c r="E9" s="399" t="n">
        <v>8737916</v>
      </c>
      <c r="F9" s="399" t="n">
        <v>7631348</v>
      </c>
      <c r="G9" s="398" t="n">
        <v>6474780</v>
      </c>
      <c r="H9" s="399" t="n">
        <v>5300487</v>
      </c>
      <c r="I9" s="399" t="n">
        <v>4053919</v>
      </c>
      <c r="J9" s="399" t="n">
        <v>2997351</v>
      </c>
      <c r="K9" s="314" t="n">
        <v>1940783</v>
      </c>
      <c r="L9" s="400" t="n">
        <v>884216</v>
      </c>
      <c r="M9" s="314" t="n">
        <v>0</v>
      </c>
    </row>
    <row r="10" customFormat="false" ht="15" hidden="false" customHeight="true" outlineLevel="0" collapsed="false">
      <c r="A10" s="396" t="s">
        <v>33</v>
      </c>
      <c r="B10" s="401" t="s">
        <v>651</v>
      </c>
      <c r="C10" s="398" t="n">
        <v>254000</v>
      </c>
      <c r="D10" s="399" t="n">
        <v>194000</v>
      </c>
      <c r="E10" s="399" t="n">
        <v>134000</v>
      </c>
      <c r="F10" s="399" t="n">
        <v>72000</v>
      </c>
      <c r="G10" s="398" t="n">
        <v>36000</v>
      </c>
      <c r="H10" s="399" t="n">
        <v>0</v>
      </c>
      <c r="I10" s="399" t="n">
        <v>0</v>
      </c>
      <c r="J10" s="399" t="n">
        <v>0</v>
      </c>
      <c r="K10" s="314" t="n">
        <v>0</v>
      </c>
      <c r="L10" s="400" t="n">
        <v>0</v>
      </c>
      <c r="M10" s="314" t="n">
        <v>0</v>
      </c>
    </row>
    <row r="11" customFormat="false" ht="15.75" hidden="false" customHeight="true" outlineLevel="0" collapsed="false">
      <c r="A11" s="402" t="s">
        <v>45</v>
      </c>
      <c r="B11" s="401" t="s">
        <v>652</v>
      </c>
      <c r="C11" s="403" t="n">
        <v>0</v>
      </c>
      <c r="D11" s="403" t="n">
        <v>852543</v>
      </c>
      <c r="E11" s="403" t="n">
        <v>0</v>
      </c>
      <c r="F11" s="403" t="n">
        <v>0</v>
      </c>
      <c r="G11" s="403" t="n">
        <v>0</v>
      </c>
      <c r="H11" s="403" t="n">
        <v>0</v>
      </c>
      <c r="I11" s="403" t="n">
        <v>0</v>
      </c>
      <c r="J11" s="404" t="n">
        <v>0</v>
      </c>
      <c r="K11" s="405" t="n">
        <v>0</v>
      </c>
      <c r="L11" s="406" t="n">
        <v>0</v>
      </c>
      <c r="M11" s="405" t="n">
        <v>0</v>
      </c>
    </row>
    <row r="12" customFormat="false" ht="30" hidden="false" customHeight="true" outlineLevel="0" collapsed="false">
      <c r="A12" s="407" t="n">
        <v>5</v>
      </c>
      <c r="B12" s="408" t="s">
        <v>653</v>
      </c>
      <c r="C12" s="409" t="n">
        <v>0</v>
      </c>
      <c r="D12" s="409" t="n">
        <v>0</v>
      </c>
      <c r="E12" s="409" t="n">
        <v>0</v>
      </c>
      <c r="F12" s="409" t="n">
        <v>0</v>
      </c>
      <c r="G12" s="409" t="n">
        <v>0</v>
      </c>
      <c r="H12" s="409" t="n">
        <v>0</v>
      </c>
      <c r="I12" s="409" t="n">
        <v>0</v>
      </c>
      <c r="J12" s="410" t="n">
        <v>0</v>
      </c>
      <c r="K12" s="409" t="n">
        <v>0</v>
      </c>
      <c r="L12" s="411" t="n">
        <v>0</v>
      </c>
      <c r="M12" s="409" t="n">
        <v>0</v>
      </c>
    </row>
    <row r="13" customFormat="false" ht="26.25" hidden="false" customHeight="true" outlineLevel="0" collapsed="false">
      <c r="A13" s="390" t="n">
        <v>6</v>
      </c>
      <c r="B13" s="412" t="s">
        <v>654</v>
      </c>
      <c r="C13" s="392" t="n">
        <v>0</v>
      </c>
      <c r="D13" s="392" t="n">
        <v>0</v>
      </c>
      <c r="E13" s="392" t="n">
        <v>0</v>
      </c>
      <c r="F13" s="392" t="n">
        <v>0</v>
      </c>
      <c r="G13" s="392" t="n">
        <v>0</v>
      </c>
      <c r="H13" s="392" t="n">
        <v>0</v>
      </c>
      <c r="I13" s="392" t="n">
        <v>0</v>
      </c>
      <c r="J13" s="392" t="n">
        <v>0</v>
      </c>
      <c r="K13" s="392" t="n">
        <v>0</v>
      </c>
      <c r="L13" s="393" t="n">
        <v>0</v>
      </c>
      <c r="M13" s="392" t="n">
        <v>0</v>
      </c>
    </row>
    <row r="14" customFormat="false" ht="15" hidden="false" customHeight="true" outlineLevel="0" collapsed="false">
      <c r="A14" s="396"/>
      <c r="B14" s="413" t="s">
        <v>655</v>
      </c>
      <c r="C14" s="398" t="n">
        <v>0</v>
      </c>
      <c r="D14" s="398" t="n">
        <v>0</v>
      </c>
      <c r="E14" s="398" t="n">
        <v>0</v>
      </c>
      <c r="F14" s="398" t="n">
        <v>0</v>
      </c>
      <c r="G14" s="398" t="n">
        <v>0</v>
      </c>
      <c r="H14" s="398" t="n">
        <v>0</v>
      </c>
      <c r="I14" s="398" t="n">
        <v>0</v>
      </c>
      <c r="J14" s="398" t="n">
        <v>0</v>
      </c>
      <c r="K14" s="398" t="n">
        <v>0</v>
      </c>
      <c r="L14" s="399" t="n">
        <v>0</v>
      </c>
      <c r="M14" s="398" t="n">
        <v>0</v>
      </c>
    </row>
    <row r="15" customFormat="false" ht="13.5" hidden="false" customHeight="true" outlineLevel="0" collapsed="false">
      <c r="A15" s="396"/>
      <c r="B15" s="413" t="s">
        <v>656</v>
      </c>
      <c r="C15" s="398" t="n">
        <v>0</v>
      </c>
      <c r="D15" s="398" t="n">
        <v>0</v>
      </c>
      <c r="E15" s="398" t="n">
        <v>0</v>
      </c>
      <c r="F15" s="398" t="n">
        <v>0</v>
      </c>
      <c r="G15" s="398" t="n">
        <v>0</v>
      </c>
      <c r="H15" s="398" t="n">
        <v>0</v>
      </c>
      <c r="I15" s="398" t="n">
        <v>0</v>
      </c>
      <c r="J15" s="398" t="n">
        <v>0</v>
      </c>
      <c r="K15" s="398" t="n">
        <v>0</v>
      </c>
      <c r="L15" s="399" t="n">
        <v>0</v>
      </c>
      <c r="M15" s="398" t="n">
        <v>0</v>
      </c>
    </row>
    <row r="16" customFormat="false" ht="15.75" hidden="false" customHeight="true" outlineLevel="0" collapsed="false">
      <c r="A16" s="396"/>
      <c r="B16" s="413" t="s">
        <v>657</v>
      </c>
      <c r="C16" s="398" t="n">
        <v>0</v>
      </c>
      <c r="D16" s="398" t="n">
        <v>0</v>
      </c>
      <c r="E16" s="398" t="n">
        <v>0</v>
      </c>
      <c r="F16" s="398" t="n">
        <v>0</v>
      </c>
      <c r="G16" s="398" t="n">
        <v>0</v>
      </c>
      <c r="H16" s="398" t="n">
        <v>0</v>
      </c>
      <c r="I16" s="398" t="n">
        <v>0</v>
      </c>
      <c r="J16" s="398" t="n">
        <v>0</v>
      </c>
      <c r="K16" s="398" t="n">
        <v>0</v>
      </c>
      <c r="L16" s="399" t="n">
        <v>0</v>
      </c>
      <c r="M16" s="398" t="n">
        <v>0</v>
      </c>
    </row>
    <row r="17" customFormat="false" ht="15.75" hidden="false" customHeight="true" outlineLevel="0" collapsed="false">
      <c r="A17" s="396"/>
      <c r="B17" s="413" t="s">
        <v>658</v>
      </c>
      <c r="C17" s="398" t="n">
        <v>0</v>
      </c>
      <c r="D17" s="398" t="n">
        <v>0</v>
      </c>
      <c r="E17" s="398" t="n">
        <v>0</v>
      </c>
      <c r="F17" s="398" t="n">
        <v>0</v>
      </c>
      <c r="G17" s="398" t="n">
        <v>0</v>
      </c>
      <c r="H17" s="398" t="n">
        <v>0</v>
      </c>
      <c r="I17" s="398" t="n">
        <v>0</v>
      </c>
      <c r="J17" s="398" t="n">
        <v>0</v>
      </c>
      <c r="K17" s="398" t="n">
        <v>0</v>
      </c>
      <c r="L17" s="399" t="n">
        <v>0</v>
      </c>
      <c r="M17" s="398" t="n">
        <v>0</v>
      </c>
    </row>
    <row r="18" customFormat="false" ht="19.5" hidden="false" customHeight="true" outlineLevel="0" collapsed="false">
      <c r="A18" s="396" t="n">
        <v>7</v>
      </c>
      <c r="B18" s="413" t="s">
        <v>659</v>
      </c>
      <c r="C18" s="398" t="n">
        <f aca="false">C9+C10+C12</f>
        <v>10101725</v>
      </c>
      <c r="D18" s="398" t="n">
        <f aca="false">D9+D10+D12+D11</f>
        <v>10018494</v>
      </c>
      <c r="E18" s="398" t="n">
        <f aca="false">E9+E10+E12+E11</f>
        <v>8871916</v>
      </c>
      <c r="F18" s="398" t="n">
        <f aca="false">F9+F10+F12+F11</f>
        <v>7703348</v>
      </c>
      <c r="G18" s="398" t="n">
        <f aca="false">G9+G10+G12+G11</f>
        <v>6510780</v>
      </c>
      <c r="H18" s="398" t="n">
        <f aca="false">H9+H10+H12+H11</f>
        <v>5300487</v>
      </c>
      <c r="I18" s="398" t="n">
        <f aca="false">I9+I10+I12+I11</f>
        <v>4053919</v>
      </c>
      <c r="J18" s="398" t="n">
        <f aca="false">J9+J10+J12+J11</f>
        <v>2997351</v>
      </c>
      <c r="K18" s="398" t="n">
        <f aca="false">K9+K10+K12+K11</f>
        <v>1940783</v>
      </c>
      <c r="L18" s="398" t="n">
        <f aca="false">L9+L10+L12+L11</f>
        <v>884216</v>
      </c>
      <c r="M18" s="398" t="n">
        <f aca="false">M9+M10+M12+M11</f>
        <v>0</v>
      </c>
    </row>
    <row r="19" customFormat="false" ht="19.5" hidden="false" customHeight="true" outlineLevel="0" collapsed="false">
      <c r="A19" s="402" t="n">
        <v>8</v>
      </c>
      <c r="B19" s="414" t="s">
        <v>660</v>
      </c>
      <c r="C19" s="415" t="n">
        <v>25136089</v>
      </c>
      <c r="D19" s="416" t="n">
        <f aca="false">'Z 1'!I255</f>
        <v>23655003</v>
      </c>
      <c r="E19" s="416" t="n">
        <v>23000000</v>
      </c>
      <c r="F19" s="416" t="n">
        <v>23500000</v>
      </c>
      <c r="G19" s="415" t="n">
        <v>24000000</v>
      </c>
      <c r="H19" s="416" t="n">
        <v>24200000</v>
      </c>
      <c r="I19" s="416" t="n">
        <v>24500000</v>
      </c>
      <c r="J19" s="415" t="n">
        <v>24700000</v>
      </c>
      <c r="K19" s="415" t="n">
        <v>24900000</v>
      </c>
      <c r="L19" s="416" t="n">
        <v>25000000</v>
      </c>
      <c r="M19" s="415" t="n">
        <v>25000000</v>
      </c>
    </row>
    <row r="20" customFormat="false" ht="21" hidden="false" customHeight="true" outlineLevel="0" collapsed="false">
      <c r="A20" s="169" t="n">
        <v>9</v>
      </c>
      <c r="B20" s="172" t="s">
        <v>661</v>
      </c>
      <c r="C20" s="417" t="n">
        <f aca="false">C18/C19</f>
        <v>0.401881334840913</v>
      </c>
      <c r="D20" s="417" t="n">
        <f aca="false">D18/D19</f>
        <v>0.423525374315108</v>
      </c>
      <c r="E20" s="417" t="n">
        <f aca="false">E18/E19</f>
        <v>0.38573547826087</v>
      </c>
      <c r="F20" s="417" t="n">
        <f aca="false">F18/F19</f>
        <v>0.327802042553192</v>
      </c>
      <c r="G20" s="417" t="n">
        <f aca="false">G18/G19</f>
        <v>0.2712825</v>
      </c>
      <c r="H20" s="417" t="n">
        <f aca="false">H18/H19</f>
        <v>0.219028388429752</v>
      </c>
      <c r="I20" s="417" t="n">
        <f aca="false">I18/I19</f>
        <v>0.165466081632653</v>
      </c>
      <c r="J20" s="418" t="n">
        <f aca="false">J18/J19</f>
        <v>0.12135024291498</v>
      </c>
      <c r="K20" s="418" t="n">
        <f aca="false">K18/K19</f>
        <v>0.0779430923694779</v>
      </c>
      <c r="L20" s="418" t="n">
        <f aca="false">L18/L19</f>
        <v>0.03536864</v>
      </c>
      <c r="M20" s="172" t="n">
        <v>0</v>
      </c>
    </row>
    <row r="21" customFormat="false" ht="27" hidden="true" customHeight="true" outlineLevel="0" collapsed="false">
      <c r="A21" s="419" t="n">
        <v>9</v>
      </c>
      <c r="B21" s="420" t="s">
        <v>653</v>
      </c>
      <c r="C21" s="421"/>
      <c r="D21" s="421"/>
      <c r="E21" s="421"/>
      <c r="F21" s="421"/>
      <c r="G21" s="421"/>
      <c r="H21" s="421"/>
      <c r="I21" s="421"/>
      <c r="J21" s="421"/>
      <c r="K21" s="422"/>
      <c r="L21" s="422"/>
      <c r="M21" s="358"/>
    </row>
    <row r="22" customFormat="false" ht="13.5" hidden="false" customHeight="true" outlineLevel="0" collapsed="false">
      <c r="A22" s="423"/>
      <c r="B22" s="175"/>
      <c r="C22" s="424"/>
      <c r="D22" s="424"/>
      <c r="E22" s="424"/>
      <c r="F22" s="424"/>
      <c r="G22" s="424"/>
      <c r="H22" s="424"/>
      <c r="I22" s="425"/>
      <c r="J22" s="422"/>
      <c r="K22" s="422"/>
      <c r="L22" s="422"/>
      <c r="M22" s="175"/>
    </row>
    <row r="23" customFormat="false" ht="17.25" hidden="false" customHeight="true" outlineLevel="0" collapsed="false">
      <c r="B23" s="157" t="s">
        <v>662</v>
      </c>
      <c r="C23" s="314" t="n">
        <v>750000</v>
      </c>
      <c r="D23" s="314" t="n">
        <v>875784</v>
      </c>
      <c r="E23" s="314" t="n">
        <v>980000</v>
      </c>
      <c r="F23" s="426" t="n">
        <v>1000000</v>
      </c>
      <c r="G23" s="426" t="n">
        <v>1050000</v>
      </c>
      <c r="H23" s="426" t="n">
        <v>1067725</v>
      </c>
      <c r="I23" s="314" t="n">
        <v>1140000</v>
      </c>
      <c r="J23" s="314" t="n">
        <v>950000</v>
      </c>
      <c r="K23" s="314" t="n">
        <v>950000</v>
      </c>
      <c r="L23" s="400" t="n">
        <v>950000</v>
      </c>
      <c r="M23" s="314" t="n">
        <v>884216</v>
      </c>
    </row>
    <row r="24" customFormat="false" ht="12.75" hidden="true" customHeight="false" outlineLevel="0" collapsed="false">
      <c r="B24" s="157"/>
      <c r="C24" s="314"/>
      <c r="D24" s="314"/>
      <c r="E24" s="314"/>
      <c r="F24" s="426"/>
      <c r="G24" s="426"/>
      <c r="H24" s="426"/>
      <c r="I24" s="314"/>
      <c r="J24" s="314"/>
      <c r="K24" s="314"/>
      <c r="L24" s="400"/>
      <c r="M24" s="314"/>
    </row>
    <row r="25" customFormat="false" ht="12" hidden="true" customHeight="true" outlineLevel="0" collapsed="false">
      <c r="B25" s="124"/>
      <c r="C25" s="314"/>
      <c r="D25" s="314"/>
      <c r="E25" s="314"/>
      <c r="F25" s="314"/>
      <c r="G25" s="314"/>
      <c r="H25" s="314"/>
      <c r="I25" s="314"/>
      <c r="J25" s="314"/>
      <c r="K25" s="314"/>
      <c r="L25" s="400"/>
      <c r="M25" s="314"/>
    </row>
    <row r="26" customFormat="false" ht="12.75" hidden="true" customHeight="false" outlineLevel="0" collapsed="false">
      <c r="B26" s="172"/>
      <c r="C26" s="395"/>
      <c r="D26" s="394"/>
      <c r="E26" s="394"/>
      <c r="F26" s="394"/>
      <c r="G26" s="394"/>
      <c r="H26" s="395"/>
      <c r="I26" s="395"/>
      <c r="J26" s="394"/>
      <c r="K26" s="314"/>
      <c r="L26" s="400"/>
      <c r="M26" s="314"/>
    </row>
    <row r="27" customFormat="false" ht="27" hidden="true" customHeight="true" outlineLevel="0" collapsed="false">
      <c r="B27" s="367"/>
      <c r="C27" s="427"/>
      <c r="D27" s="405"/>
      <c r="E27" s="405"/>
      <c r="F27" s="405"/>
      <c r="G27" s="405"/>
      <c r="H27" s="406"/>
      <c r="I27" s="406"/>
      <c r="J27" s="405"/>
      <c r="K27" s="405"/>
      <c r="L27" s="406"/>
      <c r="M27" s="314"/>
    </row>
    <row r="28" customFormat="false" ht="12.75" hidden="true" customHeight="false" outlineLevel="0" collapsed="false">
      <c r="B28" s="353"/>
      <c r="C28" s="428"/>
      <c r="D28" s="394"/>
      <c r="E28" s="394"/>
      <c r="F28" s="394"/>
      <c r="G28" s="394"/>
      <c r="H28" s="395"/>
      <c r="I28" s="395"/>
      <c r="J28" s="394"/>
      <c r="K28" s="394"/>
      <c r="L28" s="395"/>
      <c r="M28" s="314"/>
    </row>
    <row r="29" customFormat="false" ht="12.75" hidden="false" customHeight="false" outlineLevel="0" collapsed="false">
      <c r="B29" s="172" t="s">
        <v>663</v>
      </c>
      <c r="C29" s="395" t="n">
        <v>0</v>
      </c>
      <c r="D29" s="394" t="n">
        <v>60000</v>
      </c>
      <c r="E29" s="394" t="n">
        <v>60000</v>
      </c>
      <c r="F29" s="394" t="n">
        <v>62000</v>
      </c>
      <c r="G29" s="394" t="n">
        <v>36000</v>
      </c>
      <c r="H29" s="395" t="n">
        <v>36000</v>
      </c>
      <c r="I29" s="395" t="n">
        <v>0</v>
      </c>
      <c r="J29" s="394" t="n">
        <v>0</v>
      </c>
      <c r="K29" s="314" t="n">
        <v>0</v>
      </c>
      <c r="L29" s="400" t="n">
        <v>0</v>
      </c>
      <c r="M29" s="314" t="n">
        <v>0</v>
      </c>
    </row>
    <row r="30" customFormat="false" ht="25.5" hidden="false" customHeight="false" outlineLevel="0" collapsed="false">
      <c r="B30" s="353" t="s">
        <v>664</v>
      </c>
      <c r="C30" s="395" t="n">
        <v>0</v>
      </c>
      <c r="D30" s="394" t="n">
        <v>0</v>
      </c>
      <c r="E30" s="394" t="n">
        <v>106568</v>
      </c>
      <c r="F30" s="394" t="n">
        <f aca="false">E30</f>
        <v>106568</v>
      </c>
      <c r="G30" s="394" t="n">
        <f aca="false">F30</f>
        <v>106568</v>
      </c>
      <c r="H30" s="394" t="n">
        <f aca="false">G30</f>
        <v>106568</v>
      </c>
      <c r="I30" s="394" t="n">
        <f aca="false">H30</f>
        <v>106568</v>
      </c>
      <c r="J30" s="394" t="n">
        <f aca="false">I30</f>
        <v>106568</v>
      </c>
      <c r="K30" s="394" t="n">
        <f aca="false">J30</f>
        <v>106568</v>
      </c>
      <c r="L30" s="400" t="n">
        <v>106567</v>
      </c>
      <c r="M30" s="314" t="n">
        <v>0</v>
      </c>
    </row>
    <row r="31" customFormat="false" ht="12.75" hidden="false" customHeight="false" outlineLevel="0" collapsed="false">
      <c r="B31" s="299" t="s">
        <v>665</v>
      </c>
      <c r="C31" s="429" t="n">
        <f aca="false">C23+C29+C30</f>
        <v>750000</v>
      </c>
      <c r="D31" s="429" t="n">
        <f aca="false">D23+D29+D30</f>
        <v>935784</v>
      </c>
      <c r="E31" s="429" t="n">
        <f aca="false">E23+E29+E30</f>
        <v>1146568</v>
      </c>
      <c r="F31" s="429" t="n">
        <f aca="false">F23+F29+F30</f>
        <v>1168568</v>
      </c>
      <c r="G31" s="429" t="n">
        <f aca="false">G23+G29+G30</f>
        <v>1192568</v>
      </c>
      <c r="H31" s="429" t="n">
        <f aca="false">H23+H29+H30</f>
        <v>1210293</v>
      </c>
      <c r="I31" s="429" t="n">
        <f aca="false">I23+I29+I30</f>
        <v>1246568</v>
      </c>
      <c r="J31" s="429" t="n">
        <f aca="false">J23+J29+J30</f>
        <v>1056568</v>
      </c>
      <c r="K31" s="429" t="n">
        <f aca="false">K23+K29+K30</f>
        <v>1056568</v>
      </c>
      <c r="L31" s="429" t="n">
        <f aca="false">L23+L29+L30</f>
        <v>1056567</v>
      </c>
      <c r="M31" s="429" t="n">
        <f aca="false">M23+M29+M30</f>
        <v>884216</v>
      </c>
    </row>
    <row r="32" customFormat="false" ht="12.75" hidden="false" customHeight="false" outlineLevel="0" collapsed="false">
      <c r="B32" s="318"/>
      <c r="C32" s="318"/>
      <c r="D32" s="362"/>
      <c r="E32" s="362"/>
      <c r="F32" s="362"/>
      <c r="G32" s="362"/>
      <c r="H32" s="362"/>
      <c r="I32" s="362"/>
      <c r="J32" s="362"/>
    </row>
    <row r="33" customFormat="false" ht="24" hidden="false" customHeight="true" outlineLevel="0" collapsed="false">
      <c r="F33" s="1"/>
    </row>
    <row r="34" customFormat="false" ht="12.75" hidden="false" customHeight="false" outlineLevel="0" collapsed="false">
      <c r="I34" s="0" t="s">
        <v>666</v>
      </c>
    </row>
    <row r="36" customFormat="false" ht="12.75" hidden="true" customHeight="false" outlineLevel="0" collapsed="false"/>
  </sheetData>
  <mergeCells count="6">
    <mergeCell ref="I1:L1"/>
    <mergeCell ref="B4:D4"/>
    <mergeCell ref="A5:A6"/>
    <mergeCell ref="B5:B6"/>
    <mergeCell ref="C5:C6"/>
    <mergeCell ref="D5:M5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27.56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true" outlineLevel="0" max="10" min="10" style="0" width="11.13"/>
    <col collapsed="false" customWidth="true" hidden="false" outlineLevel="0" max="11" min="11" style="0" width="26.84"/>
  </cols>
  <sheetData>
    <row r="1" customFormat="false" ht="17.25" hidden="true" customHeight="true" outlineLevel="0" collapsed="false">
      <c r="J1" s="382" t="s">
        <v>667</v>
      </c>
      <c r="K1" s="382"/>
    </row>
    <row r="2" customFormat="false" ht="44.25" hidden="false" customHeight="true" outlineLevel="0" collapsed="false">
      <c r="J2" s="382"/>
      <c r="K2" s="382"/>
    </row>
    <row r="3" customFormat="false" ht="33.75" hidden="false" customHeight="true" outlineLevel="0" collapsed="false">
      <c r="A3" s="430" t="s">
        <v>668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</row>
    <row r="4" customFormat="false" ht="15.75" hidden="false" customHeight="true" outlineLevel="0" collapsed="false">
      <c r="A4" s="300" t="s">
        <v>669</v>
      </c>
      <c r="B4" s="300" t="s">
        <v>11</v>
      </c>
      <c r="C4" s="300" t="s">
        <v>12</v>
      </c>
      <c r="D4" s="8" t="s">
        <v>670</v>
      </c>
      <c r="E4" s="302" t="s">
        <v>671</v>
      </c>
      <c r="F4" s="302"/>
      <c r="G4" s="302"/>
      <c r="H4" s="302"/>
      <c r="I4" s="302"/>
      <c r="J4" s="302"/>
      <c r="K4" s="8" t="s">
        <v>672</v>
      </c>
    </row>
    <row r="5" customFormat="false" ht="15.75" hidden="false" customHeight="true" outlineLevel="0" collapsed="false">
      <c r="A5" s="300"/>
      <c r="B5" s="300"/>
      <c r="C5" s="300"/>
      <c r="D5" s="8"/>
      <c r="E5" s="8" t="s">
        <v>673</v>
      </c>
      <c r="F5" s="302" t="s">
        <v>674</v>
      </c>
      <c r="G5" s="302"/>
      <c r="H5" s="302"/>
      <c r="I5" s="302"/>
      <c r="J5" s="302"/>
      <c r="K5" s="8"/>
    </row>
    <row r="6" customFormat="false" ht="74.25" hidden="false" customHeight="true" outlineLevel="0" collapsed="false">
      <c r="A6" s="300"/>
      <c r="B6" s="300"/>
      <c r="C6" s="300"/>
      <c r="D6" s="8"/>
      <c r="E6" s="8"/>
      <c r="F6" s="8" t="s">
        <v>675</v>
      </c>
      <c r="G6" s="8" t="s">
        <v>676</v>
      </c>
      <c r="H6" s="431" t="s">
        <v>677</v>
      </c>
      <c r="I6" s="431" t="s">
        <v>678</v>
      </c>
      <c r="J6" s="432"/>
      <c r="K6" s="8"/>
    </row>
    <row r="7" customFormat="false" ht="12" hidden="false" customHeight="true" outlineLevel="0" collapsed="false">
      <c r="A7" s="169" t="n">
        <v>1</v>
      </c>
      <c r="B7" s="169" t="n">
        <v>2</v>
      </c>
      <c r="C7" s="169" t="n">
        <v>3</v>
      </c>
      <c r="D7" s="169" t="n">
        <v>4</v>
      </c>
      <c r="E7" s="169" t="n">
        <v>5</v>
      </c>
      <c r="F7" s="169" t="n">
        <v>6</v>
      </c>
      <c r="G7" s="169" t="n">
        <v>7</v>
      </c>
      <c r="H7" s="169" t="n">
        <v>8</v>
      </c>
      <c r="I7" s="169" t="n">
        <v>9</v>
      </c>
      <c r="J7" s="169" t="n">
        <v>9</v>
      </c>
      <c r="K7" s="169" t="n">
        <v>10</v>
      </c>
    </row>
    <row r="8" customFormat="false" ht="12.75" hidden="true" customHeight="false" outlineLevel="0" collapsed="false"/>
    <row r="9" customFormat="false" ht="26.25" hidden="false" customHeight="true" outlineLevel="0" collapsed="false">
      <c r="A9" s="124" t="n">
        <v>600</v>
      </c>
      <c r="B9" s="124" t="n">
        <v>60014</v>
      </c>
      <c r="C9" s="124" t="n">
        <v>6050</v>
      </c>
      <c r="D9" s="433" t="s">
        <v>679</v>
      </c>
      <c r="E9" s="434" t="n">
        <f aca="false">F9+H9+I9+G9</f>
        <v>114044</v>
      </c>
      <c r="F9" s="434" t="n">
        <v>37022</v>
      </c>
      <c r="G9" s="434" t="n">
        <v>0</v>
      </c>
      <c r="H9" s="434" t="n">
        <v>37022</v>
      </c>
      <c r="I9" s="434" t="n">
        <v>40000</v>
      </c>
      <c r="J9" s="434"/>
      <c r="K9" s="435" t="s">
        <v>680</v>
      </c>
    </row>
    <row r="10" customFormat="false" ht="48" hidden="false" customHeight="true" outlineLevel="0" collapsed="false">
      <c r="A10" s="124" t="n">
        <v>600</v>
      </c>
      <c r="B10" s="124" t="n">
        <v>60014</v>
      </c>
      <c r="C10" s="124" t="n">
        <v>6050</v>
      </c>
      <c r="D10" s="433" t="s">
        <v>681</v>
      </c>
      <c r="E10" s="434" t="n">
        <f aca="false">F10+H10+I10+G10</f>
        <v>60000</v>
      </c>
      <c r="F10" s="434" t="n">
        <v>30000</v>
      </c>
      <c r="G10" s="434" t="n">
        <v>0</v>
      </c>
      <c r="H10" s="434" t="n">
        <v>30000</v>
      </c>
      <c r="I10" s="434" t="n">
        <v>0</v>
      </c>
      <c r="J10" s="434" t="n">
        <v>0</v>
      </c>
      <c r="K10" s="435" t="s">
        <v>680</v>
      </c>
    </row>
    <row r="11" customFormat="false" ht="25.5" hidden="false" customHeight="true" outlineLevel="0" collapsed="false">
      <c r="A11" s="124" t="n">
        <v>600</v>
      </c>
      <c r="B11" s="124" t="n">
        <v>60014</v>
      </c>
      <c r="C11" s="124" t="n">
        <v>6050</v>
      </c>
      <c r="D11" s="433" t="s">
        <v>682</v>
      </c>
      <c r="E11" s="434" t="n">
        <f aca="false">F11+H11+I11+G11</f>
        <v>50000</v>
      </c>
      <c r="F11" s="434" t="n">
        <v>25000</v>
      </c>
      <c r="G11" s="434" t="n">
        <v>0</v>
      </c>
      <c r="H11" s="434" t="n">
        <v>25000</v>
      </c>
      <c r="I11" s="434" t="n">
        <v>0</v>
      </c>
      <c r="J11" s="434" t="n">
        <v>0</v>
      </c>
      <c r="K11" s="435" t="s">
        <v>680</v>
      </c>
    </row>
    <row r="12" customFormat="false" ht="50.25" hidden="false" customHeight="true" outlineLevel="0" collapsed="false">
      <c r="A12" s="124"/>
      <c r="B12" s="124" t="n">
        <v>60014</v>
      </c>
      <c r="C12" s="124" t="n">
        <v>6050</v>
      </c>
      <c r="D12" s="433" t="s">
        <v>683</v>
      </c>
      <c r="E12" s="434" t="n">
        <f aca="false">F12+H12+I12+G12</f>
        <v>157386</v>
      </c>
      <c r="F12" s="434" t="n">
        <v>33175</v>
      </c>
      <c r="G12" s="434" t="n">
        <v>0</v>
      </c>
      <c r="H12" s="434" t="n">
        <v>64211</v>
      </c>
      <c r="I12" s="434" t="n">
        <v>60000</v>
      </c>
      <c r="J12" s="434"/>
      <c r="K12" s="435" t="s">
        <v>684</v>
      </c>
    </row>
    <row r="13" customFormat="false" ht="24.75" hidden="false" customHeight="true" outlineLevel="0" collapsed="false">
      <c r="A13" s="124" t="n">
        <v>710</v>
      </c>
      <c r="B13" s="124" t="n">
        <v>71015</v>
      </c>
      <c r="C13" s="124" t="n">
        <v>6060</v>
      </c>
      <c r="D13" s="433" t="s">
        <v>685</v>
      </c>
      <c r="E13" s="434" t="n">
        <f aca="false">F13+H13+I13+G13</f>
        <v>53000</v>
      </c>
      <c r="F13" s="434" t="n">
        <v>0</v>
      </c>
      <c r="G13" s="434" t="n">
        <v>53000</v>
      </c>
      <c r="H13" s="434" t="n">
        <v>0</v>
      </c>
      <c r="I13" s="434" t="n">
        <v>0</v>
      </c>
      <c r="J13" s="434" t="n">
        <v>0</v>
      </c>
      <c r="K13" s="435" t="s">
        <v>686</v>
      </c>
    </row>
    <row r="14" customFormat="false" ht="24.75" hidden="false" customHeight="true" outlineLevel="0" collapsed="false">
      <c r="A14" s="124" t="n">
        <v>854</v>
      </c>
      <c r="B14" s="124" t="n">
        <v>85410</v>
      </c>
      <c r="C14" s="124" t="n">
        <v>6050</v>
      </c>
      <c r="D14" s="436" t="s">
        <v>687</v>
      </c>
      <c r="E14" s="434" t="n">
        <f aca="false">F14+G14+H14+I14</f>
        <v>12000</v>
      </c>
      <c r="F14" s="434" t="n">
        <v>12000</v>
      </c>
      <c r="G14" s="434" t="n">
        <v>0</v>
      </c>
      <c r="H14" s="434" t="n">
        <v>0</v>
      </c>
      <c r="I14" s="434" t="n">
        <v>0</v>
      </c>
      <c r="J14" s="434"/>
      <c r="K14" s="435" t="s">
        <v>688</v>
      </c>
    </row>
    <row r="15" customFormat="false" ht="36" hidden="false" customHeight="true" outlineLevel="0" collapsed="false">
      <c r="A15" s="124" t="n">
        <v>853</v>
      </c>
      <c r="B15" s="124" t="n">
        <v>85202</v>
      </c>
      <c r="C15" s="124" t="n">
        <v>6050</v>
      </c>
      <c r="D15" s="436" t="s">
        <v>689</v>
      </c>
      <c r="E15" s="434" t="n">
        <f aca="false">F15+H15+I15+G15</f>
        <v>36120</v>
      </c>
      <c r="F15" s="434" t="n">
        <v>36120</v>
      </c>
      <c r="G15" s="434" t="n">
        <v>0</v>
      </c>
      <c r="H15" s="434" t="n">
        <v>0</v>
      </c>
      <c r="I15" s="434" t="n">
        <v>0</v>
      </c>
      <c r="J15" s="434"/>
      <c r="K15" s="435" t="s">
        <v>690</v>
      </c>
    </row>
    <row r="16" customFormat="false" ht="14.25" hidden="false" customHeight="true" outlineLevel="0" collapsed="false">
      <c r="A16" s="124" t="n">
        <v>853</v>
      </c>
      <c r="B16" s="124" t="n">
        <v>85333</v>
      </c>
      <c r="C16" s="124" t="n">
        <v>6060</v>
      </c>
      <c r="D16" s="433" t="s">
        <v>685</v>
      </c>
      <c r="E16" s="434" t="n">
        <f aca="false">F16+G16+H16+I16</f>
        <v>42000</v>
      </c>
      <c r="F16" s="434" t="n">
        <v>42000</v>
      </c>
      <c r="G16" s="434" t="n">
        <v>0</v>
      </c>
      <c r="H16" s="434" t="n">
        <v>0</v>
      </c>
      <c r="I16" s="434" t="n">
        <v>0</v>
      </c>
      <c r="J16" s="434"/>
      <c r="K16" s="435" t="s">
        <v>691</v>
      </c>
    </row>
    <row r="17" customFormat="false" ht="29.25" hidden="false" customHeight="true" outlineLevel="0" collapsed="false">
      <c r="A17" s="437" t="s">
        <v>522</v>
      </c>
      <c r="B17" s="437"/>
      <c r="C17" s="437"/>
      <c r="D17" s="437"/>
      <c r="E17" s="438" t="n">
        <f aca="false">E9+E10+E11+E12+E13+E14+E15+E16</f>
        <v>524550</v>
      </c>
      <c r="F17" s="438" t="n">
        <f aca="false">F9+F10+F11+F12+F13+F14+F15+F16</f>
        <v>215317</v>
      </c>
      <c r="G17" s="438" t="n">
        <f aca="false">G9+G10+G11+G12+G13+G14+G15+G16</f>
        <v>53000</v>
      </c>
      <c r="H17" s="438" t="n">
        <f aca="false">H9+H10+H11+H12+H13+H14+H15+H16</f>
        <v>156233</v>
      </c>
      <c r="I17" s="438" t="n">
        <f aca="false">I9+I10+I11+I12+I13+I14+I15+I16</f>
        <v>100000</v>
      </c>
      <c r="J17" s="438" t="e">
        <f aca="false">#REF!+J13+J11+J10+J9</f>
        <v>#REF!</v>
      </c>
      <c r="K17" s="439" t="s">
        <v>692</v>
      </c>
    </row>
    <row r="18" customFormat="false" ht="12.75" hidden="false" customHeight="false" outlineLevel="0" collapsed="false">
      <c r="F18" s="0" t="s">
        <v>666</v>
      </c>
      <c r="G18" s="440"/>
    </row>
    <row r="20" customFormat="false" ht="27" hidden="false" customHeight="true" outlineLevel="0" collapsed="false"/>
  </sheetData>
  <mergeCells count="11">
    <mergeCell ref="J1:K2"/>
    <mergeCell ref="A3:K3"/>
    <mergeCell ref="A4:A6"/>
    <mergeCell ref="B4:B6"/>
    <mergeCell ref="C4:C6"/>
    <mergeCell ref="D4:D6"/>
    <mergeCell ref="E4:J4"/>
    <mergeCell ref="K4:K6"/>
    <mergeCell ref="E5:E6"/>
    <mergeCell ref="F5:J5"/>
    <mergeCell ref="A17:D17"/>
  </mergeCells>
  <printOptions headings="false" gridLines="false" gridLinesSet="true" horizontalCentered="true" verticalCentered="true"/>
  <pageMargins left="0.39375" right="0.39375" top="0.1965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0" width="4.7"/>
    <col collapsed="false" customWidth="true" hidden="false" outlineLevel="0" max="4" min="4" style="0" width="18.14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tru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2" min="12" style="0" width="11.56"/>
    <col collapsed="false" customWidth="true" hidden="false" outlineLevel="0" max="13" min="13" style="0" width="10.28"/>
    <col collapsed="false" customWidth="true" hidden="false" outlineLevel="0" max="14" min="14" style="0" width="14.7"/>
  </cols>
  <sheetData>
    <row r="2" customFormat="false" ht="17.25" hidden="false" customHeight="true" outlineLevel="0" collapsed="false">
      <c r="E2" s="441"/>
      <c r="I2" s="99" t="s">
        <v>693</v>
      </c>
      <c r="J2" s="99"/>
      <c r="K2" s="99"/>
      <c r="L2" s="99"/>
      <c r="M2" s="99"/>
      <c r="N2" s="99"/>
    </row>
    <row r="3" customFormat="false" ht="27" hidden="false" customHeight="true" outlineLevel="0" collapsed="false">
      <c r="A3" s="442" t="s">
        <v>694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  <c r="M3" s="442"/>
      <c r="N3" s="442"/>
    </row>
    <row r="4" customFormat="false" ht="24.75" hidden="false" customHeight="true" outlineLevel="0" collapsed="false">
      <c r="A4" s="443" t="s">
        <v>481</v>
      </c>
      <c r="B4" s="443" t="s">
        <v>11</v>
      </c>
      <c r="C4" s="443" t="s">
        <v>12</v>
      </c>
      <c r="D4" s="432" t="s">
        <v>695</v>
      </c>
      <c r="E4" s="432" t="s">
        <v>696</v>
      </c>
      <c r="F4" s="444" t="s">
        <v>671</v>
      </c>
      <c r="G4" s="444"/>
      <c r="H4" s="444"/>
      <c r="I4" s="444"/>
      <c r="J4" s="444"/>
      <c r="K4" s="444"/>
      <c r="L4" s="444"/>
      <c r="M4" s="444"/>
      <c r="N4" s="445" t="s">
        <v>697</v>
      </c>
    </row>
    <row r="5" customFormat="false" ht="12.75" hidden="false" customHeight="true" outlineLevel="0" collapsed="false">
      <c r="A5" s="443"/>
      <c r="B5" s="443"/>
      <c r="C5" s="443"/>
      <c r="D5" s="432"/>
      <c r="E5" s="432"/>
      <c r="F5" s="432" t="s">
        <v>698</v>
      </c>
      <c r="G5" s="294" t="s">
        <v>674</v>
      </c>
      <c r="H5" s="294"/>
      <c r="I5" s="294"/>
      <c r="J5" s="294"/>
      <c r="K5" s="294"/>
      <c r="L5" s="443" t="s">
        <v>699</v>
      </c>
      <c r="M5" s="446" t="s">
        <v>700</v>
      </c>
      <c r="N5" s="445"/>
    </row>
    <row r="6" customFormat="false" ht="58.5" hidden="false" customHeight="true" outlineLevel="0" collapsed="false">
      <c r="A6" s="443"/>
      <c r="B6" s="443"/>
      <c r="C6" s="443"/>
      <c r="D6" s="432"/>
      <c r="E6" s="432"/>
      <c r="F6" s="432"/>
      <c r="G6" s="432" t="s">
        <v>675</v>
      </c>
      <c r="H6" s="432" t="s">
        <v>701</v>
      </c>
      <c r="I6" s="431" t="s">
        <v>678</v>
      </c>
      <c r="J6" s="431" t="s">
        <v>677</v>
      </c>
      <c r="K6" s="431" t="s">
        <v>702</v>
      </c>
      <c r="L6" s="443"/>
      <c r="M6" s="446"/>
      <c r="N6" s="445"/>
    </row>
    <row r="7" customFormat="false" ht="12.75" hidden="false" customHeight="false" outlineLevel="0" collapsed="false">
      <c r="A7" s="447" t="n">
        <v>1</v>
      </c>
      <c r="B7" s="447" t="n">
        <v>2</v>
      </c>
      <c r="C7" s="447" t="n">
        <v>3</v>
      </c>
      <c r="D7" s="447" t="n">
        <v>4</v>
      </c>
      <c r="E7" s="447" t="n">
        <v>5</v>
      </c>
      <c r="F7" s="447" t="n">
        <v>6</v>
      </c>
      <c r="G7" s="447" t="n">
        <v>7</v>
      </c>
      <c r="H7" s="447" t="n">
        <v>8</v>
      </c>
      <c r="I7" s="447" t="n">
        <v>9</v>
      </c>
      <c r="J7" s="447" t="n">
        <v>10</v>
      </c>
      <c r="K7" s="447" t="n">
        <v>11</v>
      </c>
      <c r="L7" s="447" t="n">
        <v>12</v>
      </c>
      <c r="M7" s="201" t="n">
        <v>13</v>
      </c>
      <c r="N7" s="447" t="n">
        <v>14</v>
      </c>
    </row>
    <row r="8" customFormat="false" ht="47.25" hidden="true" customHeight="true" outlineLevel="0" collapsed="false">
      <c r="A8" s="199" t="n">
        <v>600</v>
      </c>
      <c r="B8" s="199" t="n">
        <v>60014</v>
      </c>
      <c r="C8" s="199" t="n">
        <v>6050</v>
      </c>
      <c r="D8" s="448" t="s">
        <v>703</v>
      </c>
      <c r="E8" s="449" t="n">
        <f aca="false">F8+L8+M8</f>
        <v>0</v>
      </c>
      <c r="F8" s="449" t="n">
        <f aca="false">G8+H8+J8+I8</f>
        <v>0</v>
      </c>
      <c r="G8" s="449"/>
      <c r="H8" s="449"/>
      <c r="I8" s="449"/>
      <c r="J8" s="449"/>
      <c r="K8" s="449"/>
      <c r="L8" s="449"/>
      <c r="M8" s="449"/>
      <c r="N8" s="450" t="s">
        <v>704</v>
      </c>
    </row>
    <row r="9" customFormat="false" ht="43.5" hidden="false" customHeight="true" outlineLevel="0" collapsed="false">
      <c r="A9" s="199" t="n">
        <v>600</v>
      </c>
      <c r="B9" s="199" t="n">
        <v>60014</v>
      </c>
      <c r="C9" s="199" t="n">
        <v>6050</v>
      </c>
      <c r="D9" s="448" t="s">
        <v>705</v>
      </c>
      <c r="E9" s="449" t="n">
        <f aca="false">F9+L9+M9</f>
        <v>168549</v>
      </c>
      <c r="F9" s="449" t="n">
        <f aca="false">G9+H9+J9+I9+K9</f>
        <v>168549</v>
      </c>
      <c r="G9" s="449" t="n">
        <v>41775</v>
      </c>
      <c r="H9" s="449" t="n">
        <v>0</v>
      </c>
      <c r="I9" s="449" t="n">
        <v>84274</v>
      </c>
      <c r="J9" s="449" t="n">
        <v>42500</v>
      </c>
      <c r="K9" s="449" t="n">
        <v>0</v>
      </c>
      <c r="L9" s="449" t="n">
        <v>0</v>
      </c>
      <c r="M9" s="449" t="n">
        <v>0</v>
      </c>
      <c r="N9" s="450" t="s">
        <v>704</v>
      </c>
    </row>
    <row r="10" customFormat="false" ht="30.75" hidden="false" customHeight="true" outlineLevel="0" collapsed="false">
      <c r="A10" s="199" t="n">
        <v>600</v>
      </c>
      <c r="B10" s="199" t="n">
        <v>60014</v>
      </c>
      <c r="C10" s="199" t="n">
        <v>6050</v>
      </c>
      <c r="D10" s="451" t="s">
        <v>706</v>
      </c>
      <c r="E10" s="452" t="n">
        <f aca="false">F10+L10+M10</f>
        <v>193100</v>
      </c>
      <c r="F10" s="452" t="n">
        <f aca="false">G10+H10+J10+I10+K10</f>
        <v>193100</v>
      </c>
      <c r="G10" s="453" t="n">
        <v>168100</v>
      </c>
      <c r="H10" s="454" t="n">
        <v>0</v>
      </c>
      <c r="I10" s="452" t="n">
        <v>0</v>
      </c>
      <c r="J10" s="452" t="n">
        <v>25000</v>
      </c>
      <c r="K10" s="452" t="n">
        <v>0</v>
      </c>
      <c r="L10" s="452" t="n">
        <v>0</v>
      </c>
      <c r="M10" s="452" t="n">
        <v>0</v>
      </c>
      <c r="N10" s="455" t="s">
        <v>704</v>
      </c>
    </row>
    <row r="11" customFormat="false" ht="29.25" hidden="false" customHeight="true" outlineLevel="0" collapsed="false">
      <c r="A11" s="456" t="n">
        <v>600</v>
      </c>
      <c r="B11" s="456" t="n">
        <v>60014</v>
      </c>
      <c r="C11" s="456" t="n">
        <v>6052</v>
      </c>
      <c r="D11" s="451"/>
      <c r="E11" s="457" t="n">
        <f aca="false">F11+L11+M11</f>
        <v>150997</v>
      </c>
      <c r="F11" s="457" t="n">
        <f aca="false">G11+H11+J11+I11+K11</f>
        <v>150997</v>
      </c>
      <c r="G11" s="458" t="n">
        <v>0</v>
      </c>
      <c r="H11" s="454"/>
      <c r="I11" s="457" t="n">
        <v>0</v>
      </c>
      <c r="J11" s="457" t="n">
        <v>0</v>
      </c>
      <c r="K11" s="457" t="n">
        <v>150997</v>
      </c>
      <c r="L11" s="457" t="n">
        <v>0</v>
      </c>
      <c r="M11" s="457" t="n">
        <v>0</v>
      </c>
      <c r="N11" s="455"/>
    </row>
    <row r="12" customFormat="false" ht="33.75" hidden="false" customHeight="true" outlineLevel="0" collapsed="false">
      <c r="A12" s="456"/>
      <c r="B12" s="456"/>
      <c r="C12" s="456"/>
      <c r="D12" s="459" t="s">
        <v>707</v>
      </c>
      <c r="E12" s="460" t="n">
        <f aca="false">E10+E11</f>
        <v>344097</v>
      </c>
      <c r="F12" s="460" t="n">
        <f aca="false">F10+F11</f>
        <v>344097</v>
      </c>
      <c r="G12" s="460" t="n">
        <f aca="false">G10+G11</f>
        <v>168100</v>
      </c>
      <c r="H12" s="461"/>
      <c r="I12" s="460" t="n">
        <f aca="false">I10+I11</f>
        <v>0</v>
      </c>
      <c r="J12" s="460" t="n">
        <f aca="false">J10+J11</f>
        <v>25000</v>
      </c>
      <c r="K12" s="460" t="n">
        <f aca="false">K10+K11</f>
        <v>150997</v>
      </c>
      <c r="L12" s="460" t="n">
        <f aca="false">L10+L11</f>
        <v>0</v>
      </c>
      <c r="M12" s="460" t="n">
        <f aca="false">M10+M11</f>
        <v>0</v>
      </c>
      <c r="N12" s="460"/>
    </row>
    <row r="13" customFormat="false" ht="21" hidden="false" customHeight="true" outlineLevel="0" collapsed="false">
      <c r="A13" s="456" t="n">
        <v>750</v>
      </c>
      <c r="B13" s="456" t="n">
        <v>75020</v>
      </c>
      <c r="C13" s="456" t="n">
        <v>6050</v>
      </c>
      <c r="D13" s="462" t="s">
        <v>708</v>
      </c>
      <c r="E13" s="460" t="n">
        <f aca="false">F13+L13+M13</f>
        <v>82518</v>
      </c>
      <c r="F13" s="463" t="n">
        <f aca="false">G13+H13+I13+J13+K13</f>
        <v>22999</v>
      </c>
      <c r="G13" s="460" t="n">
        <v>10000</v>
      </c>
      <c r="H13" s="461"/>
      <c r="I13" s="460" t="n">
        <v>0</v>
      </c>
      <c r="J13" s="460" t="n">
        <v>12999</v>
      </c>
      <c r="K13" s="460" t="n">
        <v>0</v>
      </c>
      <c r="L13" s="460" t="n">
        <v>59519</v>
      </c>
      <c r="M13" s="460" t="n">
        <v>0</v>
      </c>
      <c r="N13" s="464" t="s">
        <v>709</v>
      </c>
    </row>
    <row r="14" customFormat="false" ht="21" hidden="false" customHeight="true" outlineLevel="0" collapsed="false">
      <c r="A14" s="456" t="n">
        <v>750</v>
      </c>
      <c r="B14" s="456" t="n">
        <v>75020</v>
      </c>
      <c r="C14" s="456" t="n">
        <v>6059</v>
      </c>
      <c r="D14" s="462"/>
      <c r="E14" s="460" t="n">
        <f aca="false">F14+L14+M13</f>
        <v>247554</v>
      </c>
      <c r="F14" s="463" t="n">
        <f aca="false">G14+I14+J14+K14</f>
        <v>68997</v>
      </c>
      <c r="G14" s="460" t="n">
        <v>0</v>
      </c>
      <c r="H14" s="461"/>
      <c r="I14" s="460" t="n">
        <v>0</v>
      </c>
      <c r="J14" s="460" t="n">
        <v>0</v>
      </c>
      <c r="K14" s="460" t="n">
        <v>68997</v>
      </c>
      <c r="L14" s="460" t="n">
        <v>178557</v>
      </c>
      <c r="M14" s="460" t="n">
        <v>0</v>
      </c>
      <c r="N14" s="464"/>
    </row>
    <row r="15" customFormat="false" ht="30" hidden="false" customHeight="true" outlineLevel="0" collapsed="false">
      <c r="A15" s="456"/>
      <c r="B15" s="456"/>
      <c r="C15" s="456"/>
      <c r="D15" s="465" t="s">
        <v>710</v>
      </c>
      <c r="E15" s="460" t="n">
        <f aca="false">E13+E14</f>
        <v>330072</v>
      </c>
      <c r="F15" s="463" t="n">
        <f aca="false">F13+F14</f>
        <v>91996</v>
      </c>
      <c r="G15" s="460" t="n">
        <f aca="false">G13+G14</f>
        <v>10000</v>
      </c>
      <c r="H15" s="461"/>
      <c r="I15" s="460" t="n">
        <f aca="false">I13+I14</f>
        <v>0</v>
      </c>
      <c r="J15" s="460" t="n">
        <f aca="false">J13+J14</f>
        <v>12999</v>
      </c>
      <c r="K15" s="460" t="n">
        <f aca="false">K13+K14</f>
        <v>68997</v>
      </c>
      <c r="L15" s="460" t="n">
        <f aca="false">L13+L14</f>
        <v>238076</v>
      </c>
      <c r="M15" s="460"/>
      <c r="N15" s="464"/>
    </row>
    <row r="16" customFormat="false" ht="36.75" hidden="false" customHeight="true" outlineLevel="0" collapsed="false">
      <c r="A16" s="210" t="n">
        <v>851</v>
      </c>
      <c r="B16" s="210" t="n">
        <v>85111</v>
      </c>
      <c r="C16" s="210" t="n">
        <v>6050</v>
      </c>
      <c r="D16" s="466" t="s">
        <v>711</v>
      </c>
      <c r="E16" s="460" t="n">
        <f aca="false">F16+L16+M16</f>
        <v>497670</v>
      </c>
      <c r="F16" s="467" t="n">
        <f aca="false">G16+H16+J16+I16+K16</f>
        <v>97670</v>
      </c>
      <c r="G16" s="460" t="n">
        <v>97670</v>
      </c>
      <c r="H16" s="460" t="n">
        <v>0</v>
      </c>
      <c r="I16" s="460" t="n">
        <v>0</v>
      </c>
      <c r="J16" s="460" t="n">
        <v>0</v>
      </c>
      <c r="K16" s="460" t="n">
        <v>0</v>
      </c>
      <c r="L16" s="460" t="n">
        <v>200000</v>
      </c>
      <c r="M16" s="460" t="n">
        <v>200000</v>
      </c>
      <c r="N16" s="468" t="s">
        <v>709</v>
      </c>
      <c r="O16" s="469"/>
    </row>
    <row r="17" customFormat="false" ht="26.25" hidden="false" customHeight="true" outlineLevel="0" collapsed="false">
      <c r="A17" s="447" t="s">
        <v>712</v>
      </c>
      <c r="B17" s="447"/>
      <c r="C17" s="447"/>
      <c r="D17" s="447"/>
      <c r="E17" s="470" t="n">
        <f aca="false">E9+E12+E15+E16</f>
        <v>1340388</v>
      </c>
      <c r="F17" s="470" t="n">
        <f aca="false">F9+F12+F15+F16</f>
        <v>702312</v>
      </c>
      <c r="G17" s="470" t="n">
        <f aca="false">G9+G12+G15+G16</f>
        <v>317545</v>
      </c>
      <c r="H17" s="470" t="n">
        <f aca="false">H9+H10+H16</f>
        <v>0</v>
      </c>
      <c r="I17" s="470" t="n">
        <f aca="false">I9+I12+I15+I16</f>
        <v>84274</v>
      </c>
      <c r="J17" s="470" t="n">
        <f aca="false">J9+J12+J15+J16</f>
        <v>80499</v>
      </c>
      <c r="K17" s="470" t="n">
        <f aca="false">K9+K12+K15+K16</f>
        <v>219994</v>
      </c>
      <c r="L17" s="470" t="n">
        <f aca="false">L9+L12+L15+L16</f>
        <v>438076</v>
      </c>
      <c r="M17" s="470" t="n">
        <f aca="false">M9+M12+M15+M16</f>
        <v>200000</v>
      </c>
      <c r="N17" s="470" t="s">
        <v>665</v>
      </c>
    </row>
    <row r="18" customFormat="false" ht="16.5" hidden="false" customHeight="true" outlineLevel="0" collapsed="false">
      <c r="A18" s="422" t="s">
        <v>713</v>
      </c>
      <c r="B18" s="422"/>
      <c r="C18" s="422"/>
      <c r="D18" s="422"/>
      <c r="E18" s="422"/>
      <c r="F18" s="422"/>
      <c r="G18" s="422"/>
      <c r="H18" s="422"/>
      <c r="I18" s="422"/>
      <c r="J18" s="422"/>
      <c r="K18" s="422"/>
    </row>
    <row r="19" customFormat="false" ht="12.75" hidden="false" customHeight="false" outlineLevel="0" collapsed="false">
      <c r="A19" s="422" t="s">
        <v>714</v>
      </c>
      <c r="B19" s="422"/>
      <c r="C19" s="422"/>
      <c r="D19" s="422"/>
      <c r="E19" s="422"/>
      <c r="F19" s="422"/>
      <c r="G19" s="422"/>
      <c r="H19" s="422"/>
      <c r="I19" s="422"/>
      <c r="J19" s="422"/>
      <c r="K19" s="422"/>
    </row>
    <row r="20" customFormat="false" ht="12.75" hidden="false" customHeight="false" outlineLevel="0" collapsed="false">
      <c r="A20" s="422" t="s">
        <v>715</v>
      </c>
      <c r="B20" s="422"/>
      <c r="C20" s="422"/>
      <c r="D20" s="422"/>
      <c r="E20" s="422"/>
      <c r="F20" s="422"/>
      <c r="G20" s="422"/>
      <c r="H20" s="422"/>
      <c r="I20" s="422"/>
      <c r="J20" s="422"/>
      <c r="K20" s="422"/>
    </row>
    <row r="21" customFormat="false" ht="12.75" hidden="true" customHeight="false" outlineLevel="0" collapsed="false">
      <c r="A21" s="422"/>
      <c r="B21" s="422"/>
      <c r="C21" s="422"/>
      <c r="D21" s="422"/>
      <c r="E21" s="422"/>
      <c r="F21" s="422"/>
      <c r="G21" s="422"/>
      <c r="H21" s="422"/>
      <c r="I21" s="422"/>
      <c r="J21" s="422"/>
      <c r="K21" s="422"/>
    </row>
    <row r="22" customFormat="false" ht="12.75" hidden="false" customHeight="false" outlineLevel="0" collapsed="false">
      <c r="A22" s="422"/>
      <c r="B22" s="422"/>
      <c r="C22" s="422"/>
      <c r="D22" s="422"/>
      <c r="E22" s="422"/>
      <c r="F22" s="422"/>
      <c r="G22" s="422"/>
      <c r="H22" s="422"/>
      <c r="I22" s="422"/>
      <c r="J22" s="422"/>
      <c r="K22" s="422"/>
    </row>
    <row r="23" customFormat="false" ht="12.75" hidden="false" customHeight="false" outlineLevel="0" collapsed="false">
      <c r="A23" s="422"/>
      <c r="B23" s="422"/>
      <c r="C23" s="422"/>
      <c r="D23" s="422"/>
      <c r="E23" s="422"/>
      <c r="F23" s="422"/>
      <c r="G23" s="422"/>
      <c r="H23" s="422"/>
      <c r="I23" s="422"/>
      <c r="J23" s="422" t="s">
        <v>716</v>
      </c>
      <c r="K23" s="422"/>
    </row>
    <row r="24" customFormat="false" ht="12.75" hidden="false" customHeight="false" outlineLevel="0" collapsed="false">
      <c r="A24" s="422"/>
      <c r="B24" s="422"/>
      <c r="C24" s="422"/>
      <c r="D24" s="422"/>
      <c r="E24" s="422"/>
      <c r="F24" s="422"/>
      <c r="G24" s="422"/>
      <c r="H24" s="422"/>
      <c r="I24" s="422"/>
      <c r="J24" s="422"/>
      <c r="K24" s="422"/>
    </row>
    <row r="25" customFormat="false" ht="12" hidden="false" customHeight="true" outlineLevel="0" collapsed="false"/>
    <row r="26" customFormat="false" ht="12.75" hidden="true" customHeight="false" outlineLevel="0" collapsed="false"/>
    <row r="27" customFormat="false" ht="18" hidden="false" customHeight="true" outlineLevel="0" collapsed="false"/>
  </sheetData>
  <mergeCells count="18">
    <mergeCell ref="I2:N2"/>
    <mergeCell ref="A3:N3"/>
    <mergeCell ref="A4:A6"/>
    <mergeCell ref="B4:B6"/>
    <mergeCell ref="C4:C6"/>
    <mergeCell ref="D4:D6"/>
    <mergeCell ref="E4:E6"/>
    <mergeCell ref="F4:M4"/>
    <mergeCell ref="N4:N6"/>
    <mergeCell ref="F5:F6"/>
    <mergeCell ref="G5:J5"/>
    <mergeCell ref="L5:L6"/>
    <mergeCell ref="M5:M6"/>
    <mergeCell ref="D10:D11"/>
    <mergeCell ref="N10:N11"/>
    <mergeCell ref="D13:D14"/>
    <mergeCell ref="N13:N15"/>
    <mergeCell ref="A17:D1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</cp:lastModifiedBy>
  <cp:lastPrinted>2004-10-21T12:25:49Z</cp:lastPrinted>
  <dcterms:modified xsi:type="dcterms:W3CDTF">2004-11-10T14:04:32Z</dcterms:modified>
  <cp:revision>0</cp:revision>
  <dc:subject/>
  <dc:title/>
</cp:coreProperties>
</file>