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Z 1" sheetId="1" state="visible" r:id="rId2"/>
    <sheet name="Z 2" sheetId="2" state="visible" r:id="rId3"/>
    <sheet name="Z 3 " sheetId="3" state="visible" r:id="rId4"/>
    <sheet name="Z 4 " sheetId="4" state="visible" r:id="rId5"/>
    <sheet name="Z 5 " sheetId="5" state="visible" r:id="rId6"/>
    <sheet name="z 6" sheetId="6" state="visible" r:id="rId7"/>
    <sheet name="z7" sheetId="7" state="visible" r:id="rId8"/>
    <sheet name="z 8" sheetId="8" state="visible" r:id="rId9"/>
    <sheet name="z 9" sheetId="9" state="visible" r:id="rId10"/>
    <sheet name="z11" sheetId="10" state="visible" r:id="rId11"/>
    <sheet name="Z10" sheetId="11" state="visible" r:id="rId12"/>
    <sheet name="z12" sheetId="12" state="visible" r:id="rId13"/>
    <sheet name="z 13" sheetId="13" state="visible" r:id="rId14"/>
  </sheets>
  <externalReferences>
    <externalReference r:id="rId15"/>
  </externalReferences>
  <definedNames>
    <definedName function="false" hidden="false" localSheetId="0" name="_xlnm.Print_Area" vbProcedure="false">'Z 1'!$A$1:$I$275</definedName>
    <definedName function="false" hidden="false" localSheetId="0" name="_xlnm.Print_Titles" vbProcedure="false">'Z 1'!$12:$15</definedName>
    <definedName function="false" hidden="false" localSheetId="1" name="_xlnm.Print_Area" vbProcedure="false">'Z 2'!$A$1:$J$405</definedName>
    <definedName function="false" hidden="false" localSheetId="2" name="_xlnm.Print_Area" vbProcedure="false">'Z 3 '!$A$1:$G$158</definedName>
    <definedName function="false" hidden="false" localSheetId="4" name="_xlnm.Print_Area" vbProcedure="false">'Z 5 '!$A$1:$F$137</definedName>
    <definedName function="false" hidden="false" localSheetId="5" name="_xlnm.Print_Area" vbProcedure="false">'z 6'!$A$1:$F$34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791">
  <si>
    <t xml:space="preserve">Załącznik nr 1 do Uchwały  Rady Powiatu w Olecku Nr XXV/188/04 z dnia 28 E255grudnia 2004r.</t>
  </si>
  <si>
    <t xml:space="preserve">PLAN DOCHODÓW BUDŻETU POWIATU NA ROK 2004</t>
  </si>
  <si>
    <t xml:space="preserve">Lp.</t>
  </si>
  <si>
    <t xml:space="preserve">WYSZCZEGÓLNIENIE</t>
  </si>
  <si>
    <t xml:space="preserve">Klasyfikacja</t>
  </si>
  <si>
    <t xml:space="preserve">Plan  2004</t>
  </si>
  <si>
    <t xml:space="preserve">zwiększenia /+/</t>
  </si>
  <si>
    <t xml:space="preserve">zmniejszenia /-/</t>
  </si>
  <si>
    <t xml:space="preserve">Plan 2004 /po zmianach/</t>
  </si>
  <si>
    <t xml:space="preserve">Nazwa działu, rozdziału</t>
  </si>
  <si>
    <t xml:space="preserve">Dz.</t>
  </si>
  <si>
    <t xml:space="preserve">Rozdział</t>
  </si>
  <si>
    <t xml:space="preserve">§</t>
  </si>
  <si>
    <t xml:space="preserve">I.</t>
  </si>
  <si>
    <t xml:space="preserve">DOCHODY WŁASNE OGÓŁEM</t>
  </si>
  <si>
    <t xml:space="preserve">1.</t>
  </si>
  <si>
    <t xml:space="preserve">Rolnictwo i łowiectwo</t>
  </si>
  <si>
    <t xml:space="preserve">010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Transport i Łączność</t>
  </si>
  <si>
    <t xml:space="preserve">600</t>
  </si>
  <si>
    <t xml:space="preserve">a)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wpływy ze sprzed.skł.majątk.</t>
  </si>
  <si>
    <t xml:space="preserve">0840</t>
  </si>
  <si>
    <t xml:space="preserve">3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usług</t>
  </si>
  <si>
    <t xml:space="preserve">0830</t>
  </si>
  <si>
    <t xml:space="preserve">wpływy ze sprzedaży skł.majątk.</t>
  </si>
  <si>
    <t xml:space="preserve">pozostałe odsetki</t>
  </si>
  <si>
    <t xml:space="preserve">0920</t>
  </si>
  <si>
    <t xml:space="preserve">wpływy z różnych doch. (5%)</t>
  </si>
  <si>
    <t xml:space="preserve">0970</t>
  </si>
  <si>
    <t xml:space="preserve">4.</t>
  </si>
  <si>
    <t xml:space="preserve">Administracja publiczna</t>
  </si>
  <si>
    <t xml:space="preserve">Starostwa Powiatowe</t>
  </si>
  <si>
    <t xml:space="preserve">wpływy z opłaty komunikacyjnej</t>
  </si>
  <si>
    <t xml:space="preserve">0420</t>
  </si>
  <si>
    <t xml:space="preserve">wpływy z różnych dochodów</t>
  </si>
  <si>
    <t xml:space="preserve">5.</t>
  </si>
  <si>
    <t xml:space="preserve">Dochody od osób prawnych,  fizycznych i innych jedn. nie posiad.osob.prawnej</t>
  </si>
  <si>
    <t xml:space="preserve">756</t>
  </si>
  <si>
    <t xml:space="preserve">Udziały powiatu w podatkach stanow. dochód budżetu państwa</t>
  </si>
  <si>
    <t xml:space="preserve">75622</t>
  </si>
  <si>
    <t xml:space="preserve">podatek doch.od osób fizycznych</t>
  </si>
  <si>
    <t xml:space="preserve">0010</t>
  </si>
  <si>
    <t xml:space="preserve">podatek doch.od osób prawnych</t>
  </si>
  <si>
    <t xml:space="preserve">0020</t>
  </si>
  <si>
    <t xml:space="preserve">6.</t>
  </si>
  <si>
    <t xml:space="preserve">Różne rozliczenia</t>
  </si>
  <si>
    <t xml:space="preserve">Różne rozliczenia finansowe</t>
  </si>
  <si>
    <t xml:space="preserve">7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Wpływy z różnych dochodów</t>
  </si>
  <si>
    <t xml:space="preserve">8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dochody z najmu i dzier.skł.maj.</t>
  </si>
  <si>
    <t xml:space="preserve">Pomoc Społeczna</t>
  </si>
  <si>
    <t xml:space="preserve">852</t>
  </si>
  <si>
    <t xml:space="preserve">Placówki opiekuńczo - wychowawcze</t>
  </si>
  <si>
    <t xml:space="preserve">85201</t>
  </si>
  <si>
    <t xml:space="preserve">wpływy z róznych opłat</t>
  </si>
  <si>
    <t xml:space="preserve">Domy Pomocy Społecznej</t>
  </si>
  <si>
    <t xml:space="preserve">85202</t>
  </si>
  <si>
    <t xml:space="preserve">c)</t>
  </si>
  <si>
    <t xml:space="preserve">Rodziny zastepcze</t>
  </si>
  <si>
    <t xml:space="preserve">85204</t>
  </si>
  <si>
    <t xml:space="preserve">d)</t>
  </si>
  <si>
    <t xml:space="preserve">Pow.Centra Pomocy Rodzinie</t>
  </si>
  <si>
    <t xml:space="preserve">85218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 - pedag. oraz inne poradnie specjalistyczne</t>
  </si>
  <si>
    <t xml:space="preserve">85406</t>
  </si>
  <si>
    <t xml:space="preserve">Internaty i bursy szkolne</t>
  </si>
  <si>
    <t xml:space="preserve">85410</t>
  </si>
  <si>
    <t xml:space="preserve">II</t>
  </si>
  <si>
    <t xml:space="preserve">ŚRODKI POZYSKANE Z INNYCH ŹRÓDEŁ</t>
  </si>
  <si>
    <t xml:space="preserve">Leśnictwo</t>
  </si>
  <si>
    <t xml:space="preserve">020</t>
  </si>
  <si>
    <t xml:space="preserve">Gospodarka lesna</t>
  </si>
  <si>
    <t xml:space="preserve">02001</t>
  </si>
  <si>
    <t xml:space="preserve">Środki otrzym.od pozost.jedn.s.f.p. na realiz.zadan bieżących jedostek zal.do s.f.p.</t>
  </si>
  <si>
    <t xml:space="preserve">2460</t>
  </si>
  <si>
    <t xml:space="preserve">Środki na dofin.własnych inwest. pozyskane z innych źródeł</t>
  </si>
  <si>
    <t xml:space="preserve">6292</t>
  </si>
  <si>
    <t xml:space="preserve">750</t>
  </si>
  <si>
    <t xml:space="preserve">starostwa powiatowe</t>
  </si>
  <si>
    <t xml:space="preserve">75020</t>
  </si>
  <si>
    <t xml:space="preserve">Środki na dofin.zadań bieżacych pozyskane z innych żródeł</t>
  </si>
  <si>
    <t xml:space="preserve">2707</t>
  </si>
  <si>
    <t xml:space="preserve">6299</t>
  </si>
  <si>
    <t xml:space="preserve">Pomoc społeczna</t>
  </si>
  <si>
    <t xml:space="preserve">2700</t>
  </si>
  <si>
    <t xml:space="preserve">III.</t>
  </si>
  <si>
    <t xml:space="preserve">DOTACJE CEL. OTRZYM. Z GMIN I POWIATÓW NA REALIZ.POROZ.(UMÓW) MIĘDZY J.S.T.</t>
  </si>
  <si>
    <t xml:space="preserve">Dotacje cel.otrzym.z gminy na inwestycje realiz.na podst. poroz. między jst</t>
  </si>
  <si>
    <t xml:space="preserve">a) </t>
  </si>
  <si>
    <t xml:space="preserve">Starostwa Powiatowe                </t>
  </si>
  <si>
    <t xml:space="preserve">Bezpieczeństwo publiczne i ochrona przeciwpożarowa</t>
  </si>
  <si>
    <t xml:space="preserve">Komendy powiatowe PSP</t>
  </si>
  <si>
    <t xml:space="preserve">IV.</t>
  </si>
  <si>
    <t xml:space="preserve">DOTACJE CELOWE NA ZAD. Z ZAKR. ADM. RZĄDOWEJ</t>
  </si>
  <si>
    <t xml:space="preserve">Prace geodezyjno-urządzeniowe na potrzeby rolnictwa</t>
  </si>
  <si>
    <t xml:space="preserve">01005</t>
  </si>
  <si>
    <t xml:space="preserve">Gospodarka mieszkaniowa </t>
  </si>
  <si>
    <t xml:space="preserve">Działalność usługowa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Dot.cel.z budżetu na zak.inw.</t>
  </si>
  <si>
    <t xml:space="preserve">Urzędy wojewódzkie</t>
  </si>
  <si>
    <t xml:space="preserve">75011</t>
  </si>
  <si>
    <t xml:space="preserve">Komisje poborowe</t>
  </si>
  <si>
    <t xml:space="preserve">75045</t>
  </si>
  <si>
    <t xml:space="preserve">Komendy powiatowe Państwowej Straży Pożarnej</t>
  </si>
  <si>
    <t xml:space="preserve">75411</t>
  </si>
  <si>
    <t xml:space="preserve">Składki na ubezp.zdrowotne oraz świad. dla osób nie objetych obow.ubezp.zdrowot.</t>
  </si>
  <si>
    <t xml:space="preserve">Ośr. adopcyjno-opiekuńcze</t>
  </si>
  <si>
    <t xml:space="preserve">dotacje cel. przek. z budżetu pań. na realiz.zad. wł. powiatu </t>
  </si>
  <si>
    <t xml:space="preserve">e)</t>
  </si>
  <si>
    <t xml:space="preserve">Kolonie i obozy oraz inne formy wypocz. dzieci i młodz. szkolnej</t>
  </si>
  <si>
    <t xml:space="preserve">IV</t>
  </si>
  <si>
    <t xml:space="preserve">DOT.CEL. Z BUDŻETU PAŃSTWA NA REALIZ. INWEST. WŁASNYCH POWIATU</t>
  </si>
  <si>
    <t xml:space="preserve">Szpitale ogólne</t>
  </si>
  <si>
    <t xml:space="preserve">dot.cel. z budż. państwa na realiz. inwest. i zakupów inwest.wł. powiatu</t>
  </si>
  <si>
    <t xml:space="preserve">V</t>
  </si>
  <si>
    <t xml:space="preserve">DOT. CEL. NA ZAD. BIEŻĄCE REAL. PRZEZ POWIAT NA podst. poroz Z J.S.T.</t>
  </si>
  <si>
    <t xml:space="preserve">Komendy Powiatowe Policji</t>
  </si>
  <si>
    <t xml:space="preserve">dot.cel. otrzym. z gminy na zad. bież. real. na podst. poroz. (umów)  między j.s.t.</t>
  </si>
  <si>
    <t xml:space="preserve">Licea i technika zawodowe</t>
  </si>
  <si>
    <t xml:space="preserve">VI</t>
  </si>
  <si>
    <t xml:space="preserve">DOTACJE CEL. Z  NA  INWEST. WŁASNE POWIATU REALIZ. NA PODST. POROZ. Z J.S.T.</t>
  </si>
  <si>
    <t xml:space="preserve">dotacje cel. otrzym z gminy na inwest. i zakupy inwest. realiz. na podst. poroz.(umów) między j.s.t.</t>
  </si>
  <si>
    <t xml:space="preserve">661</t>
  </si>
  <si>
    <t xml:space="preserve">Zakł opiek.- lecz. i pielęg. opiek.</t>
  </si>
  <si>
    <t xml:space="preserve">85117</t>
  </si>
  <si>
    <t xml:space="preserve">f)</t>
  </si>
  <si>
    <t xml:space="preserve">85395</t>
  </si>
  <si>
    <t xml:space="preserve">213</t>
  </si>
  <si>
    <t xml:space="preserve">Pomoc materialna dla uczniów</t>
  </si>
  <si>
    <t xml:space="preserve">85415</t>
  </si>
  <si>
    <t xml:space="preserve">85495</t>
  </si>
  <si>
    <t xml:space="preserve">VII</t>
  </si>
  <si>
    <t xml:space="preserve">DOTACJE CELOWE NA ZADANIA Z ZAKRESU ADMINISTRACJI RZĄDOWEJ</t>
  </si>
  <si>
    <t xml:space="preserve">Prace geodezyjno - urządzeniowe na potrzeby rolnictwa</t>
  </si>
  <si>
    <t xml:space="preserve">Inspekcja Weterynaryjna</t>
  </si>
  <si>
    <t xml:space="preserve">01021</t>
  </si>
  <si>
    <t xml:space="preserve">Nadzór nad gospodarką leśną</t>
  </si>
  <si>
    <t xml:space="preserve">02002</t>
  </si>
  <si>
    <t xml:space="preserve">zwalczanie chorób zakaźnych zwierząt</t>
  </si>
  <si>
    <t xml:space="preserve">01022</t>
  </si>
  <si>
    <t xml:space="preserve">Gospodarka gruntami i nieruchom.</t>
  </si>
  <si>
    <t xml:space="preserve">dotacje celowe przekazane z budżetu państwa na inwestycje i zakupy inwest.z zakresu adm.rządowej</t>
  </si>
  <si>
    <t xml:space="preserve">Urzędy wojewódzkie                                  - prawo wodne  27.100                           - prawo geodez. 62.699</t>
  </si>
  <si>
    <t xml:space="preserve">Urzędy naczelnych organów władzy państwowej, kontroli i ochrony prawa oraz sądownictwa</t>
  </si>
  <si>
    <t xml:space="preserve">Wybory do rad gmin,rad powiatów i sejmików województw oraz referenda gminne, powiatowe i wojewódzkie</t>
  </si>
  <si>
    <t xml:space="preserve">Komendy Powiatowe Państwowej Straży Pożarnej</t>
  </si>
  <si>
    <t xml:space="preserve">Ochrona Zdrowia</t>
  </si>
  <si>
    <t xml:space="preserve">Inspekcja Sanitarna</t>
  </si>
  <si>
    <t xml:space="preserve">Skł.na ubezp.zdrow.dla os.nie obj.obow.ubezp.</t>
  </si>
  <si>
    <t xml:space="preserve">Opieka Społeczna</t>
  </si>
  <si>
    <t xml:space="preserve">Rodziny zastępcze</t>
  </si>
  <si>
    <t xml:space="preserve">zasiłki rodzinne, piel.i wychowaw.</t>
  </si>
  <si>
    <t xml:space="preserve"> K.P.P -    33700zł</t>
  </si>
  <si>
    <t xml:space="preserve">K.P.P.S.P - 38700zł.</t>
  </si>
  <si>
    <t xml:space="preserve">Powiat.Centr.Pomocy Rodzinie</t>
  </si>
  <si>
    <t xml:space="preserve">Zespoły ds. orzek. o stopniu niep</t>
  </si>
  <si>
    <t xml:space="preserve">VIII.</t>
  </si>
  <si>
    <t xml:space="preserve">DOTACJE Z F-SZY CELOWYCH NA FINANS.LUB DOFIN. KOSZTÓW REALIZ.INWEST.I ZAKUPÓW INWEST. JEDN. SEKT.FIN.PUBL.</t>
  </si>
  <si>
    <t xml:space="preserve">Państwowy Fundusz Rehab.Os.Niepełnospr.</t>
  </si>
  <si>
    <t xml:space="preserve">Dotacje z f-szy cel.na finans.lub dofin.koszt.realiz.inwest.i zak. Inwest. Jedn.sekt.fin.publ.</t>
  </si>
  <si>
    <t xml:space="preserve">Gospodarka komunalna i ochr.środ.</t>
  </si>
  <si>
    <t xml:space="preserve">Fundusz Ochr.Środ.i Gosp.Wodnej</t>
  </si>
  <si>
    <t xml:space="preserve">DOTACJE OTRZYM. Z F-SZY CELOWYCH NA REALIZ. ZAD. BIEŻ. JEDN. SEKT.FIN.PUBL.</t>
  </si>
  <si>
    <t xml:space="preserve">Dot. z f. cel.na zad. bież j.s.f.p.</t>
  </si>
  <si>
    <t xml:space="preserve">Fund.Ochr.Środ.i Gosp.Wodnej</t>
  </si>
  <si>
    <t xml:space="preserve">IX</t>
  </si>
  <si>
    <t xml:space="preserve">SUBWENCJA</t>
  </si>
  <si>
    <t xml:space="preserve">część oświatowa subwencji ogólnej dla j.s.t.</t>
  </si>
  <si>
    <t xml:space="preserve">292</t>
  </si>
  <si>
    <t xml:space="preserve">część wyrównawcza subwencji ogólnej dla powiatów</t>
  </si>
  <si>
    <t xml:space="preserve">Świad.rodzinne oraz zasiłki na ubezp.emeryt.i rentowe </t>
  </si>
  <si>
    <t xml:space="preserve">2110</t>
  </si>
  <si>
    <t xml:space="preserve">zasiłki rodzinne, pielęgnacyjne i wychow.</t>
  </si>
  <si>
    <t xml:space="preserve">Dotacje celowe  z budżetu państwa na zad.bieżące realiz. na podst.poroz. z org.ad.rząd.</t>
  </si>
  <si>
    <t xml:space="preserve">2120</t>
  </si>
  <si>
    <t xml:space="preserve">V.</t>
  </si>
  <si>
    <t xml:space="preserve">DOTACJE NA ZADANIA WŁASNE POWIATU</t>
  </si>
  <si>
    <t xml:space="preserve">2130</t>
  </si>
  <si>
    <t xml:space="preserve">Placówki opiek-wychowawcze</t>
  </si>
  <si>
    <t xml:space="preserve">Domy pomocy społecznej</t>
  </si>
  <si>
    <t xml:space="preserve">VI </t>
  </si>
  <si>
    <t xml:space="preserve">DOTACJE OTRZYMANE Z FUND.CELOWYCH NA ZADANIA BIEŻĄCE JST</t>
  </si>
  <si>
    <t xml:space="preserve">Fundusz Ochrony Środowiska i Gospodarki Wodnej</t>
  </si>
  <si>
    <t xml:space="preserve">dotacja na zad.bieżące j.s.t.</t>
  </si>
  <si>
    <t xml:space="preserve">2440</t>
  </si>
  <si>
    <t xml:space="preserve">VI.</t>
  </si>
  <si>
    <t xml:space="preserve">DOTACJE Z F-SZY CEL. NA FINANS.LUB DOFIN. INWEST. LUB ZAKUPÓW INWEST.J.S.T</t>
  </si>
  <si>
    <t xml:space="preserve">Fundusz Ochr.Gruntów Rolnych</t>
  </si>
  <si>
    <t xml:space="preserve">01028</t>
  </si>
  <si>
    <t xml:space="preserve">Dotacje z f-szy cel.na inwest.</t>
  </si>
  <si>
    <t xml:space="preserve">6260</t>
  </si>
  <si>
    <t xml:space="preserve">SUBWENCJE</t>
  </si>
  <si>
    <t xml:space="preserve">758</t>
  </si>
  <si>
    <t xml:space="preserve">część oświatowa subwencji ogólnej dla powiatów</t>
  </si>
  <si>
    <t xml:space="preserve">75801</t>
  </si>
  <si>
    <t xml:space="preserve">Subwencje ogólne z budżetu państwa</t>
  </si>
  <si>
    <t xml:space="preserve">2920</t>
  </si>
  <si>
    <t xml:space="preserve">Uzupełnienie subwencji ogólnej dlapowiatów</t>
  </si>
  <si>
    <t xml:space="preserve">75802</t>
  </si>
  <si>
    <t xml:space="preserve">Środki na uzupełnienie dochodów powiatów</t>
  </si>
  <si>
    <t xml:space="preserve">2760</t>
  </si>
  <si>
    <t xml:space="preserve">75803</t>
  </si>
  <si>
    <t xml:space="preserve">Część równoważąca subwencji ogólnej dla powiatów</t>
  </si>
  <si>
    <t xml:space="preserve">75832</t>
  </si>
  <si>
    <t xml:space="preserve">DOCHODY OGÓŁEM</t>
  </si>
  <si>
    <t xml:space="preserve">1. Dotacje celowe</t>
  </si>
  <si>
    <t xml:space="preserve">- na zadania własne (§ 2130)</t>
  </si>
  <si>
    <t xml:space="preserve">- na zadania zlecone (§ 2110, 2120i 6410)</t>
  </si>
  <si>
    <t xml:space="preserve">- uzysk.z f.celowych (§ 244, 626)</t>
  </si>
  <si>
    <t xml:space="preserve">- na um. i poroz.z j.s.t. i adm.rządową (§2310, §2320,§6610)</t>
  </si>
  <si>
    <t xml:space="preserve"> - z funduszy celowych (§§ 6260 i 2440)</t>
  </si>
  <si>
    <t xml:space="preserve">- pozostałe dotacje i środki z innych źródeł (§§ 2460 , 2707,6292,6299)</t>
  </si>
  <si>
    <t xml:space="preserve">Załącznik nr 2 do UchwałyRady Powiatu w Olecku Nr XXV/188/04 z dnia 28 grudnia 2004 r.</t>
  </si>
  <si>
    <t xml:space="preserve">PLAN WYDATKÓW BUDŻETU POWIATU NA ROK 2004</t>
  </si>
  <si>
    <t xml:space="preserve">Dział, rozdz.</t>
  </si>
  <si>
    <t xml:space="preserve">wyszczególnienie nazwa działu,rozdz.</t>
  </si>
  <si>
    <t xml:space="preserve">plan 2004</t>
  </si>
  <si>
    <t xml:space="preserve">zmiana planu</t>
  </si>
  <si>
    <t xml:space="preserve">w tym</t>
  </si>
  <si>
    <t xml:space="preserve">zwiększenia (+)</t>
  </si>
  <si>
    <t xml:space="preserve">zmniejsze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4300</t>
  </si>
  <si>
    <t xml:space="preserve">zakup usług pozostałych</t>
  </si>
  <si>
    <t xml:space="preserve">2310</t>
  </si>
  <si>
    <t xml:space="preserve">Dotacje celowe przekazane gminie na zadania bieżące</t>
  </si>
  <si>
    <t xml:space="preserve">LEŚNICTWO</t>
  </si>
  <si>
    <t xml:space="preserve">Gospodarka leśna</t>
  </si>
  <si>
    <t xml:space="preserve">3030</t>
  </si>
  <si>
    <t xml:space="preserve">Różne wydatki na rzecz os.fiz.</t>
  </si>
  <si>
    <t xml:space="preserve">4210</t>
  </si>
  <si>
    <t xml:space="preserve">Zakup materiałów i wyposażenia</t>
  </si>
  <si>
    <t xml:space="preserve">Zakup usług pozostałych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52</t>
  </si>
  <si>
    <t xml:space="preserve">6060</t>
  </si>
  <si>
    <t xml:space="preserve">Wydatki na zakupy inwest.</t>
  </si>
  <si>
    <t xml:space="preserve">6630</t>
  </si>
  <si>
    <t xml:space="preserve">Dotacje celowe przek.samorz.woj.</t>
  </si>
  <si>
    <t xml:space="preserve">GOSPOD.MIESZKANIOWA ORAZ NIEMAT.USŁUGI KOMUNAL.</t>
  </si>
  <si>
    <t xml:space="preserve">Gospodarka gruntami i nieruchomościam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4530</t>
  </si>
  <si>
    <t xml:space="preserve">Podatek VAT</t>
  </si>
  <si>
    <t xml:space="preserve">4590</t>
  </si>
  <si>
    <t xml:space="preserve">Kary i odszkod.wypłac.osobom fiz.</t>
  </si>
  <si>
    <t xml:space="preserve">710</t>
  </si>
  <si>
    <t xml:space="preserve">DZIAŁALNOŚĆ USŁUGOWA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Wydatki na zakupy inwestycyjne</t>
  </si>
  <si>
    <t xml:space="preserve">ADMINISTRACJA PUBLICZNA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.do samorządu województwa na zad. bieżące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Starostwa powiatowe</t>
  </si>
  <si>
    <t xml:space="preserve">Nagr.i wyd.nie zal.do wynagr</t>
  </si>
  <si>
    <t xml:space="preserve">4307</t>
  </si>
  <si>
    <t xml:space="preserve">4610</t>
  </si>
  <si>
    <t xml:space="preserve">Koszty postępow.sąd.i prokurat.</t>
  </si>
  <si>
    <t xml:space="preserve">Wydatki  inwest.jedn.budżetow.</t>
  </si>
  <si>
    <t xml:space="preserve">6059</t>
  </si>
  <si>
    <t xml:space="preserve">Wydatki inwest.jedn.budżetow.</t>
  </si>
  <si>
    <t xml:space="preserve">Składki na ubezp.społeczne</t>
  </si>
  <si>
    <t xml:space="preserve">75095</t>
  </si>
  <si>
    <t xml:space="preserve">754</t>
  </si>
  <si>
    <t xml:space="preserve">BEZPIECZEŃSTWO PUBLICZNE I OCHRONA PRZECIWPOŻAROWA</t>
  </si>
  <si>
    <t xml:space="preserve">Komendy Powiatowe Państ. Straży Pożarnej</t>
  </si>
  <si>
    <t xml:space="preserve">Wyn.osobowe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.żołnierzy zawod.   i nadterminow. oraz funkcjonar. zwolnion. ze służby 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Opłaty na rzecz jst.</t>
  </si>
  <si>
    <t xml:space="preserve">757</t>
  </si>
  <si>
    <t xml:space="preserve">OBSŁUGA DŁUGU PUBLICZ.</t>
  </si>
  <si>
    <t xml:space="preserve">75702</t>
  </si>
  <si>
    <t xml:space="preserve">Obsł.pap.wart,kred.i pożycz.</t>
  </si>
  <si>
    <t xml:space="preserve">8070</t>
  </si>
  <si>
    <t xml:space="preserve">odsetki  od kraj. poż. i kredyt. 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Nagr.i wyd.nie zal.do wynagr.</t>
  </si>
  <si>
    <t xml:space="preserve">Zakup mater. i wyposażenia</t>
  </si>
  <si>
    <t xml:space="preserve">Wydatki inwestycyjne </t>
  </si>
  <si>
    <t xml:space="preserve">2540</t>
  </si>
  <si>
    <t xml:space="preserve">Dot.podmiot z budż. dla szkół niepub. (Centrum Edukacji Specjalnej w Olecku)</t>
  </si>
  <si>
    <t xml:space="preserve">80104</t>
  </si>
  <si>
    <t xml:space="preserve">Oddział przedszkolny "0" przy szk.podst.spec.</t>
  </si>
  <si>
    <t xml:space="preserve">80111</t>
  </si>
  <si>
    <t xml:space="preserve">Gimnazja specjalne</t>
  </si>
  <si>
    <t xml:space="preserve">Wynagr.osobowe pracowników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Dotacja podmiotowa z budżetu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zakup materiałów i wyposażenia</t>
  </si>
  <si>
    <t xml:space="preserve">Nagr.i wydat.nie zalicz.do wynagr.</t>
  </si>
  <si>
    <t xml:space="preserve">Składki PFRON</t>
  </si>
  <si>
    <t xml:space="preserve">4240</t>
  </si>
  <si>
    <t xml:space="preserve">Opłaty sądowe i prokuratorskie</t>
  </si>
  <si>
    <t xml:space="preserve">Dotacja podmiotowa z budżetu dla szkół niepublicznych  </t>
  </si>
  <si>
    <t xml:space="preserve">80134</t>
  </si>
  <si>
    <t xml:space="preserve">Szkoły zawodowe specjalne</t>
  </si>
  <si>
    <t xml:space="preserve">Dotacja podmiot.z budżetu dla szkół niepub.(Centrum Ed. Spec. w Olecku)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2320</t>
  </si>
  <si>
    <t xml:space="preserve">Dotacje celowe przekazane do powiatu na zadania bieżące</t>
  </si>
  <si>
    <t xml:space="preserve">3250</t>
  </si>
  <si>
    <t xml:space="preserve">stypendia różne</t>
  </si>
  <si>
    <t xml:space="preserve">80195</t>
  </si>
  <si>
    <t xml:space="preserve">OCHRONA ZDROWIA</t>
  </si>
  <si>
    <t xml:space="preserve">wydatki inwest. jednost. budżet.</t>
  </si>
  <si>
    <t xml:space="preserve">85156</t>
  </si>
  <si>
    <t xml:space="preserve">Składki na ubezp.zdrow.dla osób nie objętych obow.ubezp.</t>
  </si>
  <si>
    <t xml:space="preserve">4130</t>
  </si>
  <si>
    <t xml:space="preserve">Składki na ubezp. zdrowotne</t>
  </si>
  <si>
    <t xml:space="preserve">Placówki opiekuńczo-wychowawcze</t>
  </si>
  <si>
    <t xml:space="preserve">3110</t>
  </si>
  <si>
    <t xml:space="preserve">Świadczenia społeczne</t>
  </si>
  <si>
    <t xml:space="preserve">zakup żywności</t>
  </si>
  <si>
    <t xml:space="preserve">4230</t>
  </si>
  <si>
    <t xml:space="preserve">Zakup leków i mater.medycznych</t>
  </si>
  <si>
    <t xml:space="preserve">Opłaty na rzecz budżetów jst</t>
  </si>
  <si>
    <t xml:space="preserve">Świadczenia społeczne </t>
  </si>
  <si>
    <t xml:space="preserve">85212</t>
  </si>
  <si>
    <t xml:space="preserve">Świad. rodzinne oraz składki na ubezp.emeryt.i rentowe</t>
  </si>
  <si>
    <t xml:space="preserve">85216</t>
  </si>
  <si>
    <t xml:space="preserve">Zasiłki rodzinne, pielęgnacyjne i wychowawcze</t>
  </si>
  <si>
    <t xml:space="preserve">Powiatowe Centrum Pomocy Rodzinie</t>
  </si>
  <si>
    <t xml:space="preserve">zakup materiałów i wyposaż.</t>
  </si>
  <si>
    <t xml:space="preserve">85226</t>
  </si>
  <si>
    <t xml:space="preserve">Składki na ubezp. społeczne</t>
  </si>
  <si>
    <t xml:space="preserve">Składki na Fundusz Pracy</t>
  </si>
  <si>
    <t xml:space="preserve">85295</t>
  </si>
  <si>
    <t xml:space="preserve">85321</t>
  </si>
  <si>
    <t xml:space="preserve">Zespoły ds. orzekania o niepełnosprawności</t>
  </si>
  <si>
    <t xml:space="preserve">Państwowy Fun. Rehabilitacji Osób Niepełnosprawnych</t>
  </si>
  <si>
    <t xml:space="preserve">EDUKACYJNA OPIEKA WYCHOWAWCZA</t>
  </si>
  <si>
    <t xml:space="preserve">zakup środków żywności</t>
  </si>
  <si>
    <t xml:space="preserve">Poradnie Psychol- Pedagog.</t>
  </si>
  <si>
    <t xml:space="preserve">zakup pom.nauk.dydakt.książek</t>
  </si>
  <si>
    <t xml:space="preserve">Nagr.i wydat.nie zal.do wynagr.</t>
  </si>
  <si>
    <t xml:space="preserve">Wydatki inwest.jedn.budżetowych</t>
  </si>
  <si>
    <t xml:space="preserve">Pomoc material. dla uczniów</t>
  </si>
  <si>
    <t xml:space="preserve">3240</t>
  </si>
  <si>
    <t xml:space="preserve">Stypendia oraz inne formy pomocy </t>
  </si>
  <si>
    <t xml:space="preserve">85417</t>
  </si>
  <si>
    <t xml:space="preserve">Szkolne schroniska młodz.</t>
  </si>
  <si>
    <t xml:space="preserve">dotacje celowe przekazane gminie na zadania bieżące</t>
  </si>
  <si>
    <t xml:space="preserve">921</t>
  </si>
  <si>
    <t xml:space="preserve">KULTURA I OCHRONA DZIEDZICTWA NAROD.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 dofin. zadań zleconych do realizacji stowarzyszeniom</t>
  </si>
  <si>
    <t xml:space="preserve">Ogółem</t>
  </si>
  <si>
    <t xml:space="preserve">z tego:</t>
  </si>
  <si>
    <t xml:space="preserve">a) wydatki bieżące, w tym:</t>
  </si>
  <si>
    <t xml:space="preserve">    wynagrodzenia</t>
  </si>
  <si>
    <t xml:space="preserve"> </t>
  </si>
  <si>
    <t xml:space="preserve">    pochodne od wynagrodzeń</t>
  </si>
  <si>
    <t xml:space="preserve">    dotacje (§ § 2310, 2320,2330,2540,)</t>
  </si>
  <si>
    <t xml:space="preserve">    na obsł. długu j.s.t., poręcz. i gwar.</t>
  </si>
  <si>
    <t xml:space="preserve">b) wydatki majątkowe, w tym:</t>
  </si>
  <si>
    <t xml:space="preserve">6050,6052,6059  - wydatki inwest. j.budż.  § 6060 - wyd.na zakupy inwest. jed. budżet. </t>
  </si>
  <si>
    <t xml:space="preserve">Przewodniczący Rady Powiatu: Juliusz Uss</t>
  </si>
  <si>
    <t xml:space="preserve">Załącznik nr 3 do Uchwały Rady Powiatu w Olecku Nr XXV/188/04 z dn.28 grudnia 2004r.</t>
  </si>
  <si>
    <t xml:space="preserve">Dochody i wydatki związane z realizacją zadań z zakresu administracji rządowej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235</t>
  </si>
  <si>
    <t xml:space="preserve">Komendy Powiatowe  PSP</t>
  </si>
  <si>
    <t xml:space="preserve">Inspekcja sanitarna</t>
  </si>
  <si>
    <t xml:space="preserve">DOCHODY I WYDATKI ZWIĄZANE Z REALIZACJĄ ZADAŃ ZLECONYCH</t>
  </si>
  <si>
    <t xml:space="preserve">211</t>
  </si>
  <si>
    <t xml:space="preserve">Inspekcja weterynaryjna</t>
  </si>
  <si>
    <t xml:space="preserve">Wynagrodzenia osobowe pracowników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4580</t>
  </si>
  <si>
    <t xml:space="preserve">kary i odszkod.na rzecz os.fiz.</t>
  </si>
  <si>
    <t xml:space="preserve">Kary i odszkodow. wypł.osobom fiz.</t>
  </si>
  <si>
    <t xml:space="preserve">Wynagr. osob.korpusu sł.cywilnej</t>
  </si>
  <si>
    <t xml:space="preserve">6410</t>
  </si>
  <si>
    <t xml:space="preserve">Nadzór budowlany - dotacje na inwest.i zakupy inwest.</t>
  </si>
  <si>
    <t xml:space="preserve">Zakupy inwestycyjne</t>
  </si>
  <si>
    <t xml:space="preserve">Dotacje przekazane gminie</t>
  </si>
  <si>
    <t xml:space="preserve">Różne wydatki na rzecz osób fiz.</t>
  </si>
  <si>
    <t xml:space="preserve">75405</t>
  </si>
  <si>
    <t xml:space="preserve">Nagrody i wydat. nie zal.do wyn.</t>
  </si>
  <si>
    <t xml:space="preserve">Wyn.osobowe korpusu służby cywilnej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nagr.osob..korpusu sł.cywilnej</t>
  </si>
  <si>
    <t xml:space="preserve">Uposaż. żołnierzy zaw. i  funkcjonar.</t>
  </si>
  <si>
    <t xml:space="preserve">Uposaż.żołnierzy zawod. i nadtermin. oraz funkc.zwol. ze służby</t>
  </si>
  <si>
    <t xml:space="preserve">85132</t>
  </si>
  <si>
    <t xml:space="preserve">Opłaty na rzecz jst</t>
  </si>
  <si>
    <t xml:space="preserve">Wydatki inwest.jedn.budżet.</t>
  </si>
  <si>
    <t xml:space="preserve">Składki na ubezp.zdr.os.nie obj.obow.ubezp.</t>
  </si>
  <si>
    <t xml:space="preserve">Składki na ubezp.zdrowotne</t>
  </si>
  <si>
    <t xml:space="preserve">Świadczenia rodzinne oraz zasiłki na ubezp. emeryt.i rentowe z ubezp.społ.</t>
  </si>
  <si>
    <t xml:space="preserve">85318</t>
  </si>
  <si>
    <t xml:space="preserve">Zespoły d/s orzek. o stopniu niepełnosprawności</t>
  </si>
  <si>
    <t xml:space="preserve">dotacja celowa na realiz.poroz.z j.s.t.(powiat Ełk)</t>
  </si>
  <si>
    <t xml:space="preserve">RAZEM:</t>
  </si>
  <si>
    <t xml:space="preserve">Załącznik nr 4 do Uchwały Rady Powiatu w Olecku Nr XXV/188/04 z dn. 28 grudnia 2004 r.</t>
  </si>
  <si>
    <t xml:space="preserve">DOTACJE Z BUDŻETU PAŃSTWA NA REALIZACJĘ ZADAŃ WŁASNYCH POWIATU</t>
  </si>
  <si>
    <t xml:space="preserve">Dochody</t>
  </si>
  <si>
    <t xml:space="preserve">Zakup pomocy naukowych</t>
  </si>
  <si>
    <t xml:space="preserve">Dotacje cel. na zad.zlec.jedn.nie zal. do sektora finansów publicznych</t>
  </si>
  <si>
    <t xml:space="preserve">Stypendia oraz inne formy pomocy dla uczniów</t>
  </si>
  <si>
    <t xml:space="preserve">OGÓŁEM DOTACJE NA ZADANIA WŁASNE</t>
  </si>
  <si>
    <t xml:space="preserve">Załącznik nr 5 do Uchwały Rady Powiatu w Olecku Nr XXV/188/04 z dnia 28 grudnia 2004 r.</t>
  </si>
  <si>
    <t xml:space="preserve">Dochody i wydatki związane z realizacją zadań wspólnych realizowanych w drodze umów (porozumień) z jednostkami samorządu terytorialnego</t>
  </si>
  <si>
    <t xml:space="preserve">w tym:</t>
  </si>
  <si>
    <t xml:space="preserve">Gmina Olecko</t>
  </si>
  <si>
    <t xml:space="preserve">Drogi publiczne powiatowe</t>
  </si>
  <si>
    <t xml:space="preserve"> - Gmina Świętajno</t>
  </si>
  <si>
    <t xml:space="preserve"> - Gmina Olecko</t>
  </si>
  <si>
    <t xml:space="preserve"> - Urząd Marszałkowski w Olsztynie</t>
  </si>
  <si>
    <t xml:space="preserve"> - Gmina Wieliczki</t>
  </si>
  <si>
    <t xml:space="preserve"> - Kowale Oleckie</t>
  </si>
  <si>
    <t xml:space="preserve"> - Gmina Kowale Oleckie</t>
  </si>
  <si>
    <t xml:space="preserve">Samorząd województwa</t>
  </si>
  <si>
    <t xml:space="preserve">Ośrodki informacji turystycznej</t>
  </si>
  <si>
    <t xml:space="preserve"> - dotacja z samorządu wojewódzkiego</t>
  </si>
  <si>
    <t xml:space="preserve">Placówki dokształc.i doskon.naucz.</t>
  </si>
  <si>
    <t xml:space="preserve">- Powiat Ełk</t>
  </si>
  <si>
    <t xml:space="preserve">Zespoły d/s orzek.o stopniu niepełnospr.</t>
  </si>
  <si>
    <t xml:space="preserve">Rodziny zastepcze i własne</t>
  </si>
  <si>
    <t xml:space="preserve"> - Miasto Suwałki</t>
  </si>
  <si>
    <t xml:space="preserve"> - powiat gołdapski</t>
  </si>
  <si>
    <t xml:space="preserve"> - powiat suwalski</t>
  </si>
  <si>
    <t xml:space="preserve">Szkolne Schroniska Młodzieżowe</t>
  </si>
  <si>
    <t xml:space="preserve">- Gmina Wieliczki</t>
  </si>
  <si>
    <t xml:space="preserve">- Gmina Świętajno</t>
  </si>
  <si>
    <t xml:space="preserve">- Gmina Kowale Oleckie</t>
  </si>
  <si>
    <t xml:space="preserve">Kultura i ochrona dziedzictwa narodowego</t>
  </si>
  <si>
    <t xml:space="preserve">- Gmina Olecko  (biblioteka)        </t>
  </si>
  <si>
    <t xml:space="preserve">RAZEM </t>
  </si>
  <si>
    <r>
      <rPr>
        <b val="true"/>
        <sz val="10"/>
        <rFont val="Arial CE"/>
        <family val="2"/>
        <charset val="238"/>
      </rPr>
      <t xml:space="preserve">1.  Porozumienia z Gminą Olecko</t>
    </r>
    <r>
      <rPr>
        <sz val="10"/>
        <rFont val="Arial CE"/>
        <family val="2"/>
        <charset val="238"/>
      </rPr>
      <t xml:space="preserve"> (po stronie dochodów powiatu)  obejmują: </t>
    </r>
  </si>
  <si>
    <t xml:space="preserve"> -  dofinansowanie przez Gminę zakończenia remontu chodnika przy ul. Kościuszki (od ul. Słowackiego</t>
  </si>
  <si>
    <t xml:space="preserve">do Targowej) w kwocie 28.906 zł (tj. 50% kosztów);</t>
  </si>
  <si>
    <t xml:space="preserve"> -  dofinansowanie przez Gminę  remontu chodników przy ul. Słowiańskiej w kwocie 22.334zł</t>
  </si>
  <si>
    <t xml:space="preserve">(tj. 50%  kosztów)</t>
  </si>
  <si>
    <t xml:space="preserve"> -  dofinansowanie przez Gminę  modernizacji drogi powiatowej Nr 40457 Zajdy - Zabielno-Dudki</t>
  </si>
  <si>
    <t xml:space="preserve">w kwocie 37.022zł. Zadanie będzie realizowane przy współudziele środków z Funduszu OchronyGruntów </t>
  </si>
  <si>
    <t xml:space="preserve">37022 zł.Zadanie będzie realizowane przy udziale  środków z Funduszu Ochrony</t>
  </si>
  <si>
    <t xml:space="preserve">chronyGruntów</t>
  </si>
  <si>
    <t xml:space="preserve">Rolnych (łączne nakłady - 114.044zł, udział gminy 37.022zł, udział powiatu 37022zł).</t>
  </si>
  <si>
    <t xml:space="preserve">zial powiatu 37.022 zł.).</t>
  </si>
  <si>
    <t xml:space="preserve"> - dofinansowanie przez gminę realizacji zadań z zakresu bezpieczeństwa publicznego zapobiegających zagrożeniom  ochrony środowiska, ochrony przeciwpożarowej oraz likwidujących skutki powstałych naruszeń w tym zakresie na obszarze gminy Olecko w kwocie 5.000zł</t>
  </si>
  <si>
    <t xml:space="preserve">- dotacja na realizację zadania wspólnego "Regionalna Platforma Cyfrowa" 12.999zł,</t>
  </si>
  <si>
    <r>
      <rPr>
        <b val="true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. </t>
    </r>
    <r>
      <rPr>
        <b val="true"/>
        <sz val="10"/>
        <rFont val="Arial CE"/>
        <family val="2"/>
        <charset val="238"/>
      </rPr>
      <t xml:space="preserve"> Porozumienia z Gminą Olecko</t>
    </r>
    <r>
      <rPr>
        <sz val="10"/>
        <rFont val="Arial CE"/>
        <family val="2"/>
        <charset val="238"/>
      </rPr>
      <t xml:space="preserve"> (po stronie wydatków powiatu)  obejmują: </t>
    </r>
  </si>
  <si>
    <t xml:space="preserve"> -  wydatki na sprzątanie ulic powiatowych przez Gminę (zadanie powierzone) - 45.000zł</t>
  </si>
  <si>
    <t xml:space="preserve"> -  wydatki na prowadzenie biblioteki miejsko-powiatowej (zadanie powierzone) - 33.000zł</t>
  </si>
  <si>
    <t xml:space="preserve"> - dotację na dofinansowanie dożynek międzygminnych  1700 zł.</t>
  </si>
  <si>
    <r>
      <rPr>
        <b val="true"/>
        <sz val="10"/>
        <rFont val="Arial CE"/>
        <family val="2"/>
        <charset val="238"/>
      </rPr>
      <t xml:space="preserve">3. Porozumienia z Gminą Kowale Oleckie</t>
    </r>
    <r>
      <rPr>
        <sz val="10"/>
        <rFont val="Arial CE"/>
        <family val="2"/>
        <charset val="238"/>
      </rPr>
      <t xml:space="preserve"> (po stronie dochodów powiatu) obejmują:</t>
    </r>
  </si>
  <si>
    <t xml:space="preserve"> -  dofinansowanie przez Gminę modernizacji drogi powiatowej Nr 441 Chełchy-Szeszki w łącznej</t>
  </si>
  <si>
    <t xml:space="preserve">kwocie 92.500zł (50.000zł z tytułu realizacji porozumienia zawartego w roku 2003 na I etap modernizacji</t>
  </si>
  <si>
    <t xml:space="preserve">oraz 42.500zł na II etap realizowany w roku 2004). Zadanie jest realizowane przy współfinansowaniu 50% </t>
  </si>
  <si>
    <t xml:space="preserve">nakładów z Funduszu Ochrony Gruntów Rolnych.</t>
  </si>
  <si>
    <t xml:space="preserve"> - współfinansowanie przez Gminę wydania folderu promującego Powiat Olecki i gminy wchodzące w jego skład - 2700zł</t>
  </si>
  <si>
    <t xml:space="preserve"> - dofinansowanie przez Gminę budowy drogi  Nr 40410 Boćwinka- Czerwony Dwór - Cichy-Duły w kwocie 10.000zł Zadanie będzie realizowane przy udziale środków z programu SAPARD. Wielkość nakładów na realizację tego zadania wynosi 359.379zł, z tego ze środków</t>
  </si>
  <si>
    <t xml:space="preserve">z Gminy Kowale Oleckie - 10.000zł i Gminy Świętajno - 15.000zł</t>
  </si>
  <si>
    <t xml:space="preserve"> - dofinansowanie przez gminę realizacji zadań z zakresu bezpieczeństwa publicznego zapobiegających zagrożeniom  ochrony środowiska, ochrony przeciwpożarowej oraz likwidujących skutki powstałych naruszeń w tym zakresie na obszarze gminy Kowale Oleckie w kwocie 1000zł</t>
  </si>
  <si>
    <r>
      <rPr>
        <b val="true"/>
        <sz val="10"/>
        <rFont val="Arial CE"/>
        <family val="2"/>
        <charset val="238"/>
      </rPr>
      <t xml:space="preserve">4. Porozumienia z Gminą Świętajno </t>
    </r>
    <r>
      <rPr>
        <sz val="10"/>
        <rFont val="Arial CE"/>
        <family val="2"/>
        <charset val="238"/>
      </rPr>
      <t xml:space="preserve">(po stronie dochodów powiatu) obejmują dofinansowanie drogi Boćwinka- - Czerwony Dwór - Cichy - Duły w kwocie 15.000zł (omówiono wyżej)</t>
    </r>
  </si>
  <si>
    <t xml:space="preserve"> - dofinansowanie przez gminę realizacji zadań z zakresu bezpieczeństwa publicznego zapobiegających zagrożeniom  ochrony środowiska, ochrony przeciwpożarowej oraz likwidujących skutki powstałych naruszeń w tym zakresie na obszarze Gminy Świętajno w kwocie 2.500zł</t>
  </si>
  <si>
    <t xml:space="preserve"> -  prowadzenie schroniska młodzieżowego w Mazurach w kwocie 1.500zł</t>
  </si>
  <si>
    <r>
      <rPr>
        <b val="true"/>
        <sz val="10"/>
        <rFont val="Arial CE"/>
        <family val="2"/>
        <charset val="238"/>
      </rPr>
      <t xml:space="preserve">5. Porozumienia z Gminą Wieliczki </t>
    </r>
    <r>
      <rPr>
        <sz val="10"/>
        <rFont val="Arial CE"/>
        <family val="2"/>
        <charset val="238"/>
      </rPr>
      <t xml:space="preserve">(po stronie dochodów powiatu) obejmują:  </t>
    </r>
  </si>
  <si>
    <t xml:space="preserve"> - współfinansowanie przez Gminę przebudowy odcinka drogi powiatowej nr. 40499 w wys 64.211zł. </t>
  </si>
  <si>
    <t xml:space="preserve"> - dofinansowanie przez gminę realizacji zadań z zakresu bezpieczeństwa publicznego zapobiegających zagrożeniom  ochrony środowiska, ochrony przeciwpożarowej oraz likwidujących skutki powstałych naruszeń w tym zakresie na obszarze Gminy Wieliczki w kwocie 15.000zł</t>
  </si>
  <si>
    <t xml:space="preserve"> - współfinansowanie przez Gminę wydania folderu promującego Powiat Olecki i gminy wchodzące w jego skład - 2700zł.</t>
  </si>
  <si>
    <r>
      <rPr>
        <b val="true"/>
        <sz val="10"/>
        <rFont val="Arial CE"/>
        <family val="2"/>
        <charset val="238"/>
      </rPr>
      <t xml:space="preserve"> 6.  Porozumienia z Powiatem Ełk</t>
    </r>
    <r>
      <rPr>
        <sz val="10"/>
        <rFont val="Arial CE"/>
        <family val="2"/>
        <charset val="238"/>
      </rPr>
      <t xml:space="preserve"> (po stronie wydatków powiatu) obejmują:</t>
    </r>
  </si>
  <si>
    <t xml:space="preserve"> - dofinansowanie przez powiat placówek dokształcania i doskonalenia nauczycieli (zadanie powierzone)</t>
  </si>
  <si>
    <t xml:space="preserve">na kwotę 12.000zł;</t>
  </si>
  <si>
    <r>
      <rPr>
        <b val="true"/>
        <sz val="10"/>
        <rFont val="Arial CE"/>
        <family val="2"/>
        <charset val="238"/>
      </rPr>
      <t xml:space="preserve">7. Porozumienie z  Województwem Warmińsko-Mazurskim</t>
    </r>
    <r>
      <rPr>
        <sz val="10"/>
        <rFont val="Arial CE"/>
        <family val="2"/>
        <charset val="238"/>
      </rPr>
      <t xml:space="preserve"> (po stronie wydatków) obejmuje:</t>
    </r>
    <r>
      <rPr>
        <b val="true"/>
        <sz val="10"/>
        <rFont val="Arial CE"/>
        <family val="2"/>
        <charset val="238"/>
      </rPr>
      <t xml:space="preserve"> </t>
    </r>
  </si>
  <si>
    <t xml:space="preserve"> - dofinansowanie, w ramach pomocy finansowej, utworzenia i funkcjonowania Biura Regionalnego</t>
  </si>
  <si>
    <t xml:space="preserve">Województwa Warmińsko-Mazurskiego w Brukseli w kwocie 12.000zł.</t>
  </si>
  <si>
    <r>
      <rPr>
        <b val="true"/>
        <sz val="10"/>
        <rFont val="Arial CE"/>
        <family val="2"/>
        <charset val="238"/>
      </rPr>
      <t xml:space="preserve">8.Porozumienie z Miastem Suwałki (</t>
    </r>
    <r>
      <rPr>
        <sz val="10"/>
        <rFont val="Arial CE"/>
        <family val="2"/>
        <charset val="238"/>
      </rPr>
      <t xml:space="preserve">po stronie wydatków) obejmuje częściowe pokrycie kosztów </t>
    </r>
  </si>
  <si>
    <t xml:space="preserve">utrzymania dzieci w rodzinach zastępczych i jednorazowej pomocy pieniężnej na przyjęcie dzieci do </t>
  </si>
  <si>
    <t xml:space="preserve">rodzin w Mieście Suwałki.</t>
  </si>
  <si>
    <r>
      <rPr>
        <b val="true"/>
        <sz val="10"/>
        <rFont val="Arial CE"/>
        <family val="2"/>
        <charset val="238"/>
      </rPr>
      <t xml:space="preserve">9. Porozumienie z powiatem suwalskim</t>
    </r>
    <r>
      <rPr>
        <sz val="10"/>
        <rFont val="Arial CE"/>
        <family val="2"/>
        <charset val="238"/>
      </rPr>
      <t xml:space="preserve"> (po stronie wydatków) obejmuje częściowe pokrycie kosztów </t>
    </r>
  </si>
  <si>
    <t xml:space="preserve">rodzin w powiecie suwalskim</t>
  </si>
  <si>
    <r>
      <rPr>
        <b val="true"/>
        <sz val="10"/>
        <rFont val="Arial CE"/>
        <family val="2"/>
        <charset val="238"/>
      </rPr>
      <t xml:space="preserve">9. Porozumienie z powiatem gołdapskim </t>
    </r>
    <r>
      <rPr>
        <sz val="10"/>
        <rFont val="Arial CE"/>
        <family val="2"/>
        <charset val="238"/>
      </rPr>
      <t xml:space="preserve">(po stronie dochodów) obejmuje dotację na częściowe </t>
    </r>
  </si>
  <si>
    <t xml:space="preserve">pokrycie kosztów utrzymania dzieci w rodzinach zastępczych i jednorazowej pomocy pieniężnej na </t>
  </si>
  <si>
    <t xml:space="preserve">przyjęcie dzieci do rodzin w powiecie oleckim</t>
  </si>
  <si>
    <t xml:space="preserve">                                        Przewodniczący Rady Powiatu: Wacław Sapieha</t>
  </si>
  <si>
    <t xml:space="preserve">Załącznik nr 6 do Uchwały Rady Powiatu w Olecku nr XXV/188/04 z dnia 28 grudnia 2004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Przewidywane wykonanie 2003</t>
  </si>
  <si>
    <t xml:space="preserve">Plan 2004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Przychody ogółem:</t>
  </si>
  <si>
    <t xml:space="preserve">Kredyty zaciągane w bankach krajowych*</t>
  </si>
  <si>
    <t xml:space="preserve">§  9520</t>
  </si>
  <si>
    <t xml:space="preserve">Pożyczki (uzyskane)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Załącznik nr 7 do uchwały nr XXV/188/04 Rady Powiatu w Olecku z dnia 28 grudnia 2004 r.</t>
  </si>
  <si>
    <t xml:space="preserve">Prognoza kwoty długu powiatu na lata 2004 - 2014</t>
  </si>
  <si>
    <t xml:space="preserve">Rodzaj zadłużenia</t>
  </si>
  <si>
    <t xml:space="preserve">Przewidyw. wykonanie na 31.12.2004</t>
  </si>
  <si>
    <t xml:space="preserve">Prognoza na lata</t>
  </si>
  <si>
    <t xml:space="preserve">Wyemitowane papiery wartościowe</t>
  </si>
  <si>
    <t xml:space="preserve">Kredyty zaciągnięte w latach poprzednich                                                                </t>
  </si>
  <si>
    <t xml:space="preserve">Pożyczki z WFOŚiGW</t>
  </si>
  <si>
    <t xml:space="preserve">Kredyty zaciągnięte w roku budżetowym</t>
  </si>
  <si>
    <t xml:space="preserve">Udzielone przez powiat poręczenia i gwarancje (niewymagalne)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(9.847.725)</t>
  </si>
  <si>
    <t xml:space="preserve">Spłata  pożyczek  zaciągniętych (254.000) </t>
  </si>
  <si>
    <t xml:space="preserve">Spłata kredytów zaciągniętych w  roku budżetowym (852.543)</t>
  </si>
  <si>
    <t xml:space="preserve">Suma spłaconych kredytów i pożyczek</t>
  </si>
  <si>
    <t xml:space="preserve">Przewodniczący Rady Powiatu: Wacław Sapieha</t>
  </si>
  <si>
    <t xml:space="preserve">Załącznik nr 8 do Uchwały Rady Powiatu w Olecku Nr XXV/188/04 z dnia 28 grudnia 2004r.</t>
  </si>
  <si>
    <t xml:space="preserve">WYDATKI INWESTYCYJNE JEDNOSTEK BUDŻETOWYCH W ROKU 2004</t>
  </si>
  <si>
    <t xml:space="preserve">Dział </t>
  </si>
  <si>
    <t xml:space="preserve">Nazwa zad.inwest.</t>
  </si>
  <si>
    <t xml:space="preserve">Planowane nakłady</t>
  </si>
  <si>
    <t xml:space="preserve">Jedn.organiz.realiz.zadanie lub koordyn.program</t>
  </si>
  <si>
    <t xml:space="preserve">Ogółem </t>
  </si>
  <si>
    <t xml:space="preserve">w tym źródła finansowania</t>
  </si>
  <si>
    <t xml:space="preserve">środki własne</t>
  </si>
  <si>
    <t xml:space="preserve">dotacje z budżetu państwa</t>
  </si>
  <si>
    <t xml:space="preserve">środki z porozumień z j.s.t.</t>
  </si>
  <si>
    <t xml:space="preserve">środki z F.O.G.R.</t>
  </si>
  <si>
    <t xml:space="preserve">Modernizacja drogi powiatowej Nr 40457 Zajdy-Zabielno-Dudki</t>
  </si>
  <si>
    <t xml:space="preserve">POWIATOWY ZARZĄD DRÓG W OLECKU</t>
  </si>
  <si>
    <t xml:space="preserve">Dokończenie budowy chodnika w ulicy Kościuszki w Olecku na odcinku od ul.  Słowackiego do ul. Targowej</t>
  </si>
  <si>
    <t xml:space="preserve">Remont chodników przy ul. Słowiańskiej</t>
  </si>
  <si>
    <t xml:space="preserve">Przebudowa odcinka drogi powiatowej nr 40499 Kukowo-Olecko Małe-Nowy Młyn;1,13km</t>
  </si>
  <si>
    <t xml:space="preserve">Budowa drogi powiatowej           nr 40491 Krupin-Wojnasy</t>
  </si>
  <si>
    <t xml:space="preserve">Przebudowa drogi powiatowej nr 40454 Olecko-Świętajno-Dunajek</t>
  </si>
  <si>
    <t xml:space="preserve">Zakup piaskarki</t>
  </si>
  <si>
    <t xml:space="preserve">Zakup samochodu</t>
  </si>
  <si>
    <t xml:space="preserve">POWIATOWY INSPEKTORAT NADZORU BUDOWLANEGO W OLECKU</t>
  </si>
  <si>
    <t xml:space="preserve">Zakup sprzętu biurowego (zestaw komputerowy, kserokopiarka, zestaw fotograficzny)</t>
  </si>
  <si>
    <t xml:space="preserve">Wymiana kotłów co i cw</t>
  </si>
  <si>
    <t xml:space="preserve">OŚRODEK SZKOLNO-WYCHOWAWCZY W OLECKU</t>
  </si>
  <si>
    <t xml:space="preserve">Mazurskie Centrum Edukacji... przy  Internacie ZSLiZ w Olecku</t>
  </si>
  <si>
    <t xml:space="preserve">ZESPÓŁ SZKÓŁ LICEALNYCH I ZAWODOWYCH W OLECKU</t>
  </si>
  <si>
    <t xml:space="preserve">Wykonanie dokumentacji rozbudowy DPS w Kowalach Ol.</t>
  </si>
  <si>
    <t xml:space="preserve">DOM POMOCY SPOŁECZNEJ W KOWALACH OLECKICH</t>
  </si>
  <si>
    <t xml:space="preserve">POWIATOWY URZĄD PRACY W OLECKU</t>
  </si>
  <si>
    <t xml:space="preserve">x</t>
  </si>
  <si>
    <t xml:space="preserve">Załącznik nr 9 do Uchwały Rady Powiatu w Olecku Nr XXV/188/04 z dnia 28 grudnia 2004r.</t>
  </si>
  <si>
    <t xml:space="preserve">                                 Wydatki inwestycyjne powiatu w roku budżetowym oraz wydatki związane z realizacją wieloletnich programów inwestycyjnych                                                                                                 </t>
  </si>
  <si>
    <t xml:space="preserve">Nazwa zadania inwestycyjnego i okres realizacji (w latach)</t>
  </si>
  <si>
    <t xml:space="preserve">Łączne nakłady finansowe (6+12+13)</t>
  </si>
  <si>
    <t xml:space="preserve">Jednostki organizac. realiz. zadanie lub koordynuj. program</t>
  </si>
  <si>
    <t xml:space="preserve">rok budżetowy 2004 (7+8+9+10+11)</t>
  </si>
  <si>
    <t xml:space="preserve">2005r.</t>
  </si>
  <si>
    <t xml:space="preserve">2006r.</t>
  </si>
  <si>
    <t xml:space="preserve">kredyty i pożyczki</t>
  </si>
  <si>
    <t xml:space="preserve">środki z Funduszu Ochrony  Gruntów Rolnych</t>
  </si>
  <si>
    <t xml:space="preserve">Środki z pr.SAPARD i F.strukturalnych</t>
  </si>
  <si>
    <t xml:space="preserve">Modernizacja drogi powiatowej nr 40454 Olecko-Świętajno (lata: 2001 - 2002)</t>
  </si>
  <si>
    <t xml:space="preserve">Powiatowy Zarząd Dróg w Olecku</t>
  </si>
  <si>
    <t xml:space="preserve">Przebudowa drogi powiatowej nr 441 Szeszki-Chełchy        (lata 2001-2004)*</t>
  </si>
  <si>
    <t xml:space="preserve">Przebudowa drogi powiatowej nr 40410 Boćwinka-Czerwony Dwór - Cichy-Duły (lata 2002-2004)</t>
  </si>
  <si>
    <t xml:space="preserve">Razem droga Boćwinka-Czerwony Dwór-Cichy-Duły</t>
  </si>
  <si>
    <t xml:space="preserve">"Regionalna Platforma Cyfrowa"</t>
  </si>
  <si>
    <t xml:space="preserve">Starostwo Powiatowe w Olecku</t>
  </si>
  <si>
    <t xml:space="preserve">Razem Regionalna Platforma Cyfrowa</t>
  </si>
  <si>
    <t xml:space="preserve">Budowa Szpitala Rejonowego w Olecku                                 (lata: 1986 - 2004)</t>
  </si>
  <si>
    <t xml:space="preserve">OGÓŁEM</t>
  </si>
  <si>
    <t xml:space="preserve">SUMA</t>
  </si>
  <si>
    <t xml:space="preserve">*  uwaga! Łączne dofinansowanie gminy Kowale Oleckie w realizacji zadania pn. "Modernizacja drogi Chełchy-Szeszki..." wykazanego w pozycji 1 tabeli wyniesie w roku 2004 92.500zł</t>
  </si>
  <si>
    <t xml:space="preserve">z tym, że na realizację zadania przypadającego w roku 2004 Gmina przekaże kwotę 42.500zł oraz 50.000zł tytułem zwrotu części kosztów (50%) zadania zrealizowanego w roku 2003 i opłaconego</t>
  </si>
  <si>
    <t xml:space="preserve">w całości z budżetu powiatu.</t>
  </si>
  <si>
    <t xml:space="preserve">Przewodniczący Rady Powiatu w Olecku Wacław Sapieha</t>
  </si>
  <si>
    <t xml:space="preserve">Załacznik Nr 11 do Uchwały Rady Powiatu  w Olecku Nr XXV/188/04 z dnia 28grudnia 2004 r.</t>
  </si>
  <si>
    <t xml:space="preserve">Plan przychodów i wydatków Powiatowego Funduszu Ochrony Środowiska i Gospodarki Wodnej </t>
  </si>
  <si>
    <t xml:space="preserve">Wyszczególnienie</t>
  </si>
  <si>
    <t xml:space="preserve">Plan na 2004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Wydatki bieżące</t>
  </si>
  <si>
    <t xml:space="preserve">§ 2440-dotacje przekazane z funduszy celowych na realizację zadań bieżących dla jednostek sektora finansów publicznych</t>
  </si>
  <si>
    <t xml:space="preserve">§ 2450-dotacje przekazane z funduszy celowych na realizację zadań bieżących dla jednostek niezalicznych do sektora finansów publicznych</t>
  </si>
  <si>
    <t xml:space="preserve"> § 4210-zakup materiałów i wyposażenia</t>
  </si>
  <si>
    <t xml:space="preserve">§ 4300-zakup usług pozostałych-edukacja ekologiczna i publikacje (szkolenia)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§ 6270-dotacja z funduszy celowych na realizację inwestycji jednostek niezaliczanych do sektora finansów publicznych</t>
  </si>
  <si>
    <t xml:space="preserve">Stan funduszy na koniec roku, w tym:</t>
  </si>
  <si>
    <t xml:space="preserve">Przewodniczący Rady Powiatu:Wacław Sapieha</t>
  </si>
  <si>
    <t xml:space="preserve">                         Załącznik Nr 10 do Uchwały Rady Powiatu w Olecku </t>
  </si>
  <si>
    <t xml:space="preserve">                         nr XXV/188/04 z dnia 28.12.2004 r.</t>
  </si>
  <si>
    <t xml:space="preserve">Plan przychodów i wydatków środków specjalnych</t>
  </si>
  <si>
    <t xml:space="preserve">Lp</t>
  </si>
  <si>
    <t xml:space="preserve">Stan środków pieniężnych na pocz.roku</t>
  </si>
  <si>
    <t xml:space="preserve">Wydatki  </t>
  </si>
  <si>
    <t xml:space="preserve">Stan środków pieniężnych  na koniec roku</t>
  </si>
  <si>
    <t xml:space="preserve">Środki specjalne ogółem                            </t>
  </si>
  <si>
    <t xml:space="preserve">Zespół Szkół Technicznych w Olecku</t>
  </si>
  <si>
    <t xml:space="preserve">Zespół Szkół Licealnych i Zawod. w Olecku</t>
  </si>
  <si>
    <t xml:space="preserve">Ośrodek Szkolno-Wychowawczy  w Olecku</t>
  </si>
  <si>
    <t xml:space="preserve">Dom Dziecka w Olecku</t>
  </si>
  <si>
    <t xml:space="preserve">Załącznik Nr 12do Uchwały Rady Powiatu w Olecku Nr XXV/188/04 z dnia 28.12.2004</t>
  </si>
  <si>
    <t xml:space="preserve">Dotacje dla  niepublicznych szkół i placówek ośw.-wychow. w 2004 r.</t>
  </si>
  <si>
    <t xml:space="preserve">Nazwa jednostki</t>
  </si>
  <si>
    <t xml:space="preserve">Liczba uczniów* </t>
  </si>
  <si>
    <t xml:space="preserve">rozdział</t>
  </si>
  <si>
    <t xml:space="preserve">kwota dotacji</t>
  </si>
  <si>
    <t xml:space="preserve">Zakład Doskonalenia Zawodow. w Białymstoku </t>
  </si>
  <si>
    <t xml:space="preserve">Liceum Ekonomiczne/Technikum (dzienne)</t>
  </si>
  <si>
    <t xml:space="preserve">Liceum Ogólnokształcące  (zaoczne)</t>
  </si>
  <si>
    <t xml:space="preserve">Liceum Ekonomiczne (zaoczne)</t>
  </si>
  <si>
    <t xml:space="preserve">Policealne Studium Zawodowe (zaoczne)</t>
  </si>
  <si>
    <t xml:space="preserve">Centrum Edukacji i Rozw. Zawod. w Olecku</t>
  </si>
  <si>
    <t xml:space="preserve">Liceum Ekonomiczne (dzienne)</t>
  </si>
  <si>
    <t xml:space="preserve">Studium Zarządzania Biznesem (zaoczne)</t>
  </si>
  <si>
    <t xml:space="preserve">Centrum Edukacji Specjalnej  w Olecku</t>
  </si>
  <si>
    <t xml:space="preserve">Oddział Przedszkolny  przy Szkole Podstawowej</t>
  </si>
  <si>
    <t xml:space="preserve">Szkoła Podstawowa Specjalna (dzienna)</t>
  </si>
  <si>
    <t xml:space="preserve">Gimnazjum Specjalne (dzienne)</t>
  </si>
  <si>
    <t xml:space="preserve">Zasadnicza Szkoła Zawodowa specjalna (dzienna)</t>
  </si>
  <si>
    <t xml:space="preserve">RAZEM</t>
  </si>
  <si>
    <t xml:space="preserve">* według sprawozdań GUS</t>
  </si>
  <si>
    <t xml:space="preserve">Załącznik Nr 13 do Uchwały Rady Powiatu Nr XXV/188/04 z dnia 28.12.04r.</t>
  </si>
  <si>
    <t xml:space="preserve">Pozostałe dotacje na  zadania powiatu realizowane przez podmioty nie zal. do sektora fin.publicznych</t>
  </si>
  <si>
    <t xml:space="preserve">Nazwa zadania</t>
  </si>
  <si>
    <t xml:space="preserve">Kwota dotacji</t>
  </si>
  <si>
    <t xml:space="preserve">Umasowienie sportu wsród dzieci, młodzieży i dorosłych, promocja powiatu na imprezach ogólnopolskich oraz organizacja imprez ponadlokalnych na terenie powiatu oleckiego (dział 9265 rozdział 92695 § 282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,##0\ _z_ł"/>
    <numFmt numFmtId="169" formatCode="0.00%"/>
    <numFmt numFmtId="170" formatCode="_-* #,##0\ _z_ł_-;\-* #,##0\ _z_ł_-;_-* &quot;- &quot;_z_ł_-;_-@_-"/>
    <numFmt numFmtId="171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4/bud&#380;et%202004/bud&#380;et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 1"/>
      <sheetName val="z1a"/>
      <sheetName val="Z 2"/>
      <sheetName val="Z 3 "/>
      <sheetName val="Z 4 "/>
      <sheetName val="Z 5 "/>
      <sheetName val="z 6"/>
      <sheetName val="z 7  "/>
      <sheetName val="z 8"/>
      <sheetName val="z 9"/>
      <sheetName val="z10"/>
      <sheetName val="z 11"/>
      <sheetName val="Z12"/>
      <sheetName val="z13"/>
      <sheetName val="z 14"/>
      <sheetName val="syt.fin"/>
    </sheetNames>
    <sheetDataSet>
      <sheetData sheetId="0">
        <row r="330">
          <cell r="T330">
            <v>50000</v>
          </cell>
        </row>
        <row r="331">
          <cell r="S331">
            <v>43600</v>
          </cell>
        </row>
        <row r="338">
          <cell r="T338">
            <v>41000</v>
          </cell>
        </row>
        <row r="339">
          <cell r="T339">
            <v>5000</v>
          </cell>
        </row>
        <row r="341">
          <cell r="T341">
            <v>53000</v>
          </cell>
        </row>
        <row r="343">
          <cell r="T343">
            <v>91988</v>
          </cell>
        </row>
        <row r="358">
          <cell r="S358">
            <v>0</v>
          </cell>
        </row>
        <row r="363">
          <cell r="S363">
            <v>0</v>
          </cell>
        </row>
        <row r="384">
          <cell r="S384">
            <v>25040631</v>
          </cell>
        </row>
      </sheetData>
      <sheetData sheetId="1"/>
      <sheetData sheetId="2">
        <row r="75">
          <cell r="M75">
            <v>41000</v>
          </cell>
        </row>
        <row r="77">
          <cell r="M77">
            <v>5000</v>
          </cell>
        </row>
        <row r="89">
          <cell r="M89">
            <v>53000</v>
          </cell>
        </row>
        <row r="92">
          <cell r="M92">
            <v>54000</v>
          </cell>
        </row>
        <row r="93">
          <cell r="M93">
            <v>4386</v>
          </cell>
        </row>
        <row r="94">
          <cell r="M94">
            <v>10060</v>
          </cell>
        </row>
        <row r="95">
          <cell r="M95">
            <v>1431</v>
          </cell>
        </row>
        <row r="97">
          <cell r="M97">
            <v>1725</v>
          </cell>
        </row>
        <row r="98">
          <cell r="O98">
            <v>10000</v>
          </cell>
        </row>
        <row r="170">
          <cell r="M170">
            <v>18000</v>
          </cell>
        </row>
        <row r="171">
          <cell r="M171">
            <v>1445</v>
          </cell>
        </row>
        <row r="191">
          <cell r="M191">
            <v>160</v>
          </cell>
        </row>
        <row r="566">
          <cell r="K566">
            <v>312141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false" showOutlineSymbols="true" defaultGridColor="true" view="pageBreakPreview" topLeftCell="A255" colorId="64" zoomScale="100" zoomScaleNormal="100" zoomScalePageLayoutView="100" workbookViewId="0">
      <selection pane="topLeft" activeCell="E2" activeCellId="0" sqref="E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28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9" min="8" style="1" width="11.42"/>
    <col collapsed="false" customWidth="false" hidden="false" outlineLevel="0" max="257" min="10" style="1" width="9.14"/>
  </cols>
  <sheetData>
    <row r="1" customFormat="false" ht="12.75" hidden="true" customHeight="false" outlineLevel="0" collapsed="false"/>
    <row r="2" customFormat="false" ht="12.75" hidden="false" customHeight="true" outlineLevel="0" collapsed="false">
      <c r="E2" s="2" t="s">
        <v>0</v>
      </c>
      <c r="F2" s="2"/>
      <c r="G2" s="2"/>
      <c r="H2" s="2"/>
      <c r="I2" s="2"/>
    </row>
    <row r="3" customFormat="false" ht="12.75" hidden="false" customHeight="false" outlineLevel="0" collapsed="false">
      <c r="E3" s="2"/>
      <c r="F3" s="2"/>
      <c r="G3" s="2"/>
      <c r="H3" s="2"/>
      <c r="I3" s="2"/>
    </row>
    <row r="4" customFormat="false" ht="6.75" hidden="false" customHeight="true" outlineLevel="0" collapsed="false">
      <c r="E4" s="3"/>
      <c r="F4" s="3"/>
      <c r="G4" s="3"/>
      <c r="H4" s="3"/>
      <c r="I4" s="3"/>
    </row>
    <row r="5" customFormat="false" ht="21.75" hidden="true" customHeight="true" outlineLevel="0" collapsed="false"/>
    <row r="6" customFormat="false" ht="1.5" hidden="tru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0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9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8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.5" hidden="false" customHeight="true" outlineLevel="0" collapsed="false">
      <c r="A12" s="5" t="s">
        <v>2</v>
      </c>
      <c r="B12" s="6" t="s">
        <v>3</v>
      </c>
      <c r="C12" s="6" t="s">
        <v>4</v>
      </c>
      <c r="D12" s="6"/>
      <c r="E12" s="6"/>
      <c r="F12" s="7" t="s">
        <v>5</v>
      </c>
      <c r="G12" s="7" t="s">
        <v>6</v>
      </c>
      <c r="H12" s="7" t="s">
        <v>7</v>
      </c>
      <c r="I12" s="8" t="s">
        <v>8</v>
      </c>
    </row>
    <row r="13" customFormat="false" ht="11.25" hidden="false" customHeight="true" outlineLevel="0" collapsed="false">
      <c r="A13" s="5"/>
      <c r="B13" s="6"/>
      <c r="C13" s="6"/>
      <c r="D13" s="6"/>
      <c r="E13" s="6"/>
      <c r="F13" s="7"/>
      <c r="G13" s="7"/>
      <c r="H13" s="7"/>
      <c r="I13" s="7"/>
    </row>
    <row r="14" customFormat="false" ht="7.5" hidden="false" customHeight="true" outlineLevel="0" collapsed="false">
      <c r="A14" s="5"/>
      <c r="B14" s="6"/>
      <c r="C14" s="6"/>
      <c r="D14" s="6"/>
      <c r="E14" s="6"/>
      <c r="F14" s="7"/>
      <c r="G14" s="7"/>
      <c r="H14" s="7"/>
      <c r="I14" s="7"/>
    </row>
    <row r="15" customFormat="false" ht="19.5" hidden="false" customHeight="true" outlineLevel="0" collapsed="false">
      <c r="A15" s="5"/>
      <c r="B15" s="9" t="s">
        <v>9</v>
      </c>
      <c r="C15" s="9" t="s">
        <v>10</v>
      </c>
      <c r="D15" s="10" t="s">
        <v>11</v>
      </c>
      <c r="E15" s="9" t="s">
        <v>12</v>
      </c>
      <c r="F15" s="7"/>
      <c r="G15" s="7"/>
      <c r="H15" s="7"/>
      <c r="I15" s="8"/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2" t="n">
        <v>9</v>
      </c>
    </row>
    <row r="17" customFormat="false" ht="15.75" hidden="false" customHeight="true" outlineLevel="0" collapsed="false">
      <c r="A17" s="13" t="s">
        <v>13</v>
      </c>
      <c r="B17" s="14" t="s">
        <v>14</v>
      </c>
      <c r="C17" s="15"/>
      <c r="D17" s="16"/>
      <c r="E17" s="16"/>
      <c r="F17" s="17" t="n">
        <f aca="false">F18+F21+F26+F34+F41+F45+F48+F60+F63+F73+F79</f>
        <v>3457099</v>
      </c>
      <c r="G17" s="17" t="n">
        <f aca="false">G18+G21+G26+G34+G41+G45+G48+G60+G63+G73+G79</f>
        <v>688130</v>
      </c>
      <c r="H17" s="17" t="n">
        <f aca="false">H18+H21+H26+H34+H41+H45+H48+H60+H63+H73+H79</f>
        <v>81972</v>
      </c>
      <c r="I17" s="18" t="n">
        <f aca="false">I18+I21+I26+I34+I41+I45+I48+I60+I63+I73+I79</f>
        <v>4063257</v>
      </c>
    </row>
    <row r="18" customFormat="false" ht="17.25" hidden="false" customHeight="true" outlineLevel="0" collapsed="false">
      <c r="A18" s="19" t="s">
        <v>15</v>
      </c>
      <c r="B18" s="20" t="s">
        <v>16</v>
      </c>
      <c r="C18" s="21" t="s">
        <v>17</v>
      </c>
      <c r="D18" s="22"/>
      <c r="E18" s="22"/>
      <c r="F18" s="23" t="n">
        <f aca="false">F19</f>
        <v>400</v>
      </c>
      <c r="G18" s="23" t="n">
        <f aca="false">G19</f>
        <v>0</v>
      </c>
      <c r="H18" s="23" t="n">
        <f aca="false">H19</f>
        <v>10</v>
      </c>
      <c r="I18" s="24" t="n">
        <f aca="false">I19</f>
        <v>390</v>
      </c>
    </row>
    <row r="19" customFormat="false" ht="17.25" hidden="false" customHeight="true" outlineLevel="0" collapsed="false">
      <c r="A19" s="25" t="s">
        <v>18</v>
      </c>
      <c r="B19" s="26" t="s">
        <v>19</v>
      </c>
      <c r="C19" s="27"/>
      <c r="D19" s="27" t="s">
        <v>20</v>
      </c>
      <c r="E19" s="27"/>
      <c r="F19" s="28" t="n">
        <f aca="false">F20</f>
        <v>400</v>
      </c>
      <c r="G19" s="28" t="n">
        <f aca="false">G20</f>
        <v>0</v>
      </c>
      <c r="H19" s="28" t="n">
        <f aca="false">H20</f>
        <v>10</v>
      </c>
      <c r="I19" s="29" t="n">
        <f aca="false">I20</f>
        <v>390</v>
      </c>
    </row>
    <row r="20" customFormat="false" ht="13.5" hidden="false" customHeight="true" outlineLevel="0" collapsed="false">
      <c r="A20" s="25"/>
      <c r="B20" s="30" t="s">
        <v>21</v>
      </c>
      <c r="C20" s="27"/>
      <c r="D20" s="27"/>
      <c r="E20" s="27" t="s">
        <v>22</v>
      </c>
      <c r="F20" s="31" t="n">
        <v>400</v>
      </c>
      <c r="G20" s="31" t="n">
        <v>0</v>
      </c>
      <c r="H20" s="31" t="n">
        <v>10</v>
      </c>
      <c r="I20" s="29" t="n">
        <f aca="false">F20+G20-H20</f>
        <v>390</v>
      </c>
    </row>
    <row r="21" customFormat="false" ht="14.25" hidden="false" customHeight="true" outlineLevel="0" collapsed="false">
      <c r="A21" s="32" t="s">
        <v>23</v>
      </c>
      <c r="B21" s="33" t="s">
        <v>24</v>
      </c>
      <c r="C21" s="34" t="s">
        <v>25</v>
      </c>
      <c r="D21" s="34"/>
      <c r="E21" s="34"/>
      <c r="F21" s="23" t="n">
        <f aca="false">F22</f>
        <v>4355</v>
      </c>
      <c r="G21" s="23" t="n">
        <f aca="false">G22</f>
        <v>205</v>
      </c>
      <c r="H21" s="23" t="n">
        <f aca="false">H22</f>
        <v>0</v>
      </c>
      <c r="I21" s="24" t="n">
        <f aca="false">I22</f>
        <v>4560</v>
      </c>
    </row>
    <row r="22" customFormat="false" ht="14.25" hidden="false" customHeight="true" outlineLevel="0" collapsed="false">
      <c r="A22" s="25" t="s">
        <v>26</v>
      </c>
      <c r="B22" s="30" t="s">
        <v>27</v>
      </c>
      <c r="C22" s="27"/>
      <c r="D22" s="27" t="s">
        <v>28</v>
      </c>
      <c r="E22" s="27"/>
      <c r="F22" s="28" t="n">
        <f aca="false">F23+F24+F25</f>
        <v>4355</v>
      </c>
      <c r="G22" s="28" t="n">
        <f aca="false">G23+G24+G25</f>
        <v>205</v>
      </c>
      <c r="H22" s="28" t="n">
        <f aca="false">H24+H23+H25</f>
        <v>0</v>
      </c>
      <c r="I22" s="29" t="n">
        <f aca="false">I24+I23+I25</f>
        <v>4560</v>
      </c>
    </row>
    <row r="23" customFormat="false" ht="14.25" hidden="false" customHeight="true" outlineLevel="0" collapsed="false">
      <c r="A23" s="25"/>
      <c r="B23" s="30" t="s">
        <v>21</v>
      </c>
      <c r="C23" s="27"/>
      <c r="D23" s="27"/>
      <c r="E23" s="27" t="s">
        <v>22</v>
      </c>
      <c r="F23" s="28" t="n">
        <v>160</v>
      </c>
      <c r="G23" s="28" t="n">
        <v>176</v>
      </c>
      <c r="H23" s="28" t="n">
        <v>0</v>
      </c>
      <c r="I23" s="29" t="n">
        <f aca="false">F23+G23-H23</f>
        <v>336</v>
      </c>
    </row>
    <row r="24" customFormat="false" ht="24" hidden="false" customHeight="true" outlineLevel="0" collapsed="false">
      <c r="A24" s="25"/>
      <c r="B24" s="26" t="s">
        <v>29</v>
      </c>
      <c r="C24" s="27"/>
      <c r="D24" s="27"/>
      <c r="E24" s="27" t="s">
        <v>30</v>
      </c>
      <c r="F24" s="31" t="n">
        <v>2650</v>
      </c>
      <c r="G24" s="31" t="n">
        <v>29</v>
      </c>
      <c r="H24" s="31" t="n">
        <v>0</v>
      </c>
      <c r="I24" s="29" t="n">
        <f aca="false">F24+G24-H24</f>
        <v>2679</v>
      </c>
    </row>
    <row r="25" customFormat="false" ht="15.75" hidden="false" customHeight="true" outlineLevel="0" collapsed="false">
      <c r="A25" s="25"/>
      <c r="B25" s="26" t="s">
        <v>31</v>
      </c>
      <c r="C25" s="27"/>
      <c r="D25" s="27"/>
      <c r="E25" s="27" t="s">
        <v>32</v>
      </c>
      <c r="F25" s="31" t="n">
        <v>1545</v>
      </c>
      <c r="G25" s="31" t="n">
        <v>0</v>
      </c>
      <c r="H25" s="31" t="n">
        <v>0</v>
      </c>
      <c r="I25" s="29" t="n">
        <f aca="false">F25+G25-H25</f>
        <v>1545</v>
      </c>
    </row>
    <row r="26" customFormat="false" ht="25.5" hidden="false" customHeight="false" outlineLevel="0" collapsed="false">
      <c r="A26" s="32" t="s">
        <v>33</v>
      </c>
      <c r="B26" s="35" t="s">
        <v>34</v>
      </c>
      <c r="C26" s="34" t="s">
        <v>35</v>
      </c>
      <c r="D26" s="34"/>
      <c r="E26" s="34"/>
      <c r="F26" s="23" t="n">
        <f aca="false">F27</f>
        <v>834326</v>
      </c>
      <c r="G26" s="23" t="n">
        <f aca="false">G27</f>
        <v>1193</v>
      </c>
      <c r="H26" s="23" t="n">
        <f aca="false">H27</f>
        <v>28212</v>
      </c>
      <c r="I26" s="24" t="n">
        <f aca="false">I27</f>
        <v>807307</v>
      </c>
    </row>
    <row r="27" customFormat="false" ht="26.25" hidden="false" customHeight="true" outlineLevel="0" collapsed="false">
      <c r="A27" s="25" t="s">
        <v>26</v>
      </c>
      <c r="B27" s="26" t="s">
        <v>36</v>
      </c>
      <c r="C27" s="27"/>
      <c r="D27" s="27" t="s">
        <v>37</v>
      </c>
      <c r="E27" s="27"/>
      <c r="F27" s="28" t="n">
        <f aca="false">F28+F29+F30+F31+F32+F33</f>
        <v>834326</v>
      </c>
      <c r="G27" s="28" t="n">
        <f aca="false">G28+G29+G30+G31+G32+G33</f>
        <v>1193</v>
      </c>
      <c r="H27" s="28" t="n">
        <f aca="false">H28+H29+H30+H31+H32+H33</f>
        <v>28212</v>
      </c>
      <c r="I27" s="29" t="n">
        <f aca="false">I28+I29+I30+I31+I32+I33</f>
        <v>807307</v>
      </c>
    </row>
    <row r="28" customFormat="false" ht="15.75" hidden="false" customHeight="true" outlineLevel="0" collapsed="false">
      <c r="A28" s="25"/>
      <c r="B28" s="26" t="s">
        <v>21</v>
      </c>
      <c r="C28" s="27"/>
      <c r="D28" s="27"/>
      <c r="E28" s="27" t="s">
        <v>22</v>
      </c>
      <c r="F28" s="28" t="n">
        <v>26</v>
      </c>
      <c r="G28" s="28" t="n">
        <v>0</v>
      </c>
      <c r="H28" s="28" t="n">
        <v>0</v>
      </c>
      <c r="I28" s="29" t="n">
        <f aca="false">F28+G28-H28</f>
        <v>26</v>
      </c>
    </row>
    <row r="29" customFormat="false" ht="22.5" hidden="false" customHeight="true" outlineLevel="0" collapsed="false">
      <c r="A29" s="25"/>
      <c r="B29" s="26" t="s">
        <v>29</v>
      </c>
      <c r="C29" s="27"/>
      <c r="D29" s="27"/>
      <c r="E29" s="27" t="s">
        <v>30</v>
      </c>
      <c r="F29" s="31" t="n">
        <v>11434</v>
      </c>
      <c r="G29" s="31" t="n">
        <v>0</v>
      </c>
      <c r="H29" s="31" t="n">
        <v>3173</v>
      </c>
      <c r="I29" s="29" t="n">
        <f aca="false">F29+G29-H29</f>
        <v>8261</v>
      </c>
    </row>
    <row r="30" customFormat="false" ht="17.25" hidden="false" customHeight="true" outlineLevel="0" collapsed="false">
      <c r="A30" s="25"/>
      <c r="B30" s="30" t="s">
        <v>38</v>
      </c>
      <c r="C30" s="27"/>
      <c r="D30" s="27"/>
      <c r="E30" s="27" t="s">
        <v>39</v>
      </c>
      <c r="F30" s="31" t="n">
        <v>6769</v>
      </c>
      <c r="G30" s="31" t="n">
        <v>0</v>
      </c>
      <c r="H30" s="31" t="n">
        <v>1380</v>
      </c>
      <c r="I30" s="29" t="n">
        <f aca="false">F30+G30-H30</f>
        <v>5389</v>
      </c>
    </row>
    <row r="31" customFormat="false" ht="16.5" hidden="false" customHeight="true" outlineLevel="0" collapsed="false">
      <c r="A31" s="25"/>
      <c r="B31" s="26" t="s">
        <v>40</v>
      </c>
      <c r="C31" s="27"/>
      <c r="D31" s="27"/>
      <c r="E31" s="27" t="s">
        <v>32</v>
      </c>
      <c r="F31" s="31" t="n">
        <v>776180</v>
      </c>
      <c r="G31" s="31" t="n">
        <v>0</v>
      </c>
      <c r="H31" s="31" t="n">
        <v>23659</v>
      </c>
      <c r="I31" s="29" t="n">
        <f aca="false">F31+G31-H31</f>
        <v>752521</v>
      </c>
    </row>
    <row r="32" customFormat="false" ht="15.75" hidden="false" customHeight="true" outlineLevel="0" collapsed="false">
      <c r="A32" s="25"/>
      <c r="B32" s="26" t="s">
        <v>41</v>
      </c>
      <c r="C32" s="27"/>
      <c r="D32" s="27"/>
      <c r="E32" s="27" t="s">
        <v>42</v>
      </c>
      <c r="F32" s="31" t="n">
        <v>3917</v>
      </c>
      <c r="G32" s="31" t="n">
        <v>0</v>
      </c>
      <c r="H32" s="31" t="n">
        <v>0</v>
      </c>
      <c r="I32" s="29" t="n">
        <f aca="false">F32+G32-H32</f>
        <v>3917</v>
      </c>
    </row>
    <row r="33" customFormat="false" ht="16.5" hidden="false" customHeight="true" outlineLevel="0" collapsed="false">
      <c r="A33" s="25"/>
      <c r="B33" s="26" t="s">
        <v>43</v>
      </c>
      <c r="C33" s="27"/>
      <c r="D33" s="27"/>
      <c r="E33" s="27" t="s">
        <v>44</v>
      </c>
      <c r="F33" s="31" t="n">
        <v>36000</v>
      </c>
      <c r="G33" s="31" t="n">
        <v>1193</v>
      </c>
      <c r="H33" s="31" t="n">
        <v>0</v>
      </c>
      <c r="I33" s="29" t="n">
        <f aca="false">F33+G33-H33</f>
        <v>37193</v>
      </c>
    </row>
    <row r="34" customFormat="false" ht="22.5" hidden="false" customHeight="true" outlineLevel="0" collapsed="false">
      <c r="A34" s="32" t="s">
        <v>45</v>
      </c>
      <c r="B34" s="33" t="s">
        <v>46</v>
      </c>
      <c r="C34" s="36" t="n">
        <v>750</v>
      </c>
      <c r="D34" s="36"/>
      <c r="E34" s="36"/>
      <c r="F34" s="37" t="n">
        <f aca="false">F35</f>
        <v>543498</v>
      </c>
      <c r="G34" s="37" t="n">
        <f aca="false">G35</f>
        <v>554218</v>
      </c>
      <c r="H34" s="37" t="n">
        <f aca="false">H35</f>
        <v>167</v>
      </c>
      <c r="I34" s="33" t="n">
        <f aca="false">I35</f>
        <v>1097549</v>
      </c>
    </row>
    <row r="35" customFormat="false" ht="18" hidden="false" customHeight="true" outlineLevel="0" collapsed="false">
      <c r="A35" s="25" t="s">
        <v>26</v>
      </c>
      <c r="B35" s="30" t="s">
        <v>47</v>
      </c>
      <c r="C35" s="38"/>
      <c r="D35" s="38" t="n">
        <v>75020</v>
      </c>
      <c r="E35" s="38"/>
      <c r="F35" s="28" t="n">
        <f aca="false">F36+F37+F38+F39+F40</f>
        <v>543498</v>
      </c>
      <c r="G35" s="28" t="n">
        <f aca="false">G36+G37+G38+G39+G40</f>
        <v>554218</v>
      </c>
      <c r="H35" s="28" t="n">
        <f aca="false">H36+H37+H38+H39+H40</f>
        <v>167</v>
      </c>
      <c r="I35" s="29" t="n">
        <f aca="false">I36+I37+I38+I39+I40</f>
        <v>1097549</v>
      </c>
    </row>
    <row r="36" customFormat="false" ht="15" hidden="false" customHeight="true" outlineLevel="0" collapsed="false">
      <c r="A36" s="25"/>
      <c r="B36" s="30" t="s">
        <v>48</v>
      </c>
      <c r="C36" s="27"/>
      <c r="D36" s="27"/>
      <c r="E36" s="27" t="s">
        <v>49</v>
      </c>
      <c r="F36" s="31" t="n">
        <v>531734</v>
      </c>
      <c r="G36" s="31" t="n">
        <v>542048</v>
      </c>
      <c r="H36" s="31" t="n">
        <v>0</v>
      </c>
      <c r="I36" s="29" t="n">
        <f aca="false">F36+G36-H36</f>
        <v>1073782</v>
      </c>
    </row>
    <row r="37" customFormat="false" ht="15.75" hidden="false" customHeight="true" outlineLevel="0" collapsed="false">
      <c r="A37" s="25"/>
      <c r="B37" s="30" t="s">
        <v>21</v>
      </c>
      <c r="C37" s="27"/>
      <c r="D37" s="27"/>
      <c r="E37" s="27" t="s">
        <v>22</v>
      </c>
      <c r="F37" s="31" t="n">
        <v>1500</v>
      </c>
      <c r="G37" s="31" t="n">
        <v>0</v>
      </c>
      <c r="H37" s="31" t="n">
        <v>167</v>
      </c>
      <c r="I37" s="29" t="n">
        <f aca="false">F37+G37-H37</f>
        <v>1333</v>
      </c>
    </row>
    <row r="38" customFormat="false" ht="22.5" hidden="false" customHeight="true" outlineLevel="0" collapsed="false">
      <c r="A38" s="25"/>
      <c r="B38" s="26" t="s">
        <v>29</v>
      </c>
      <c r="C38" s="27"/>
      <c r="D38" s="27"/>
      <c r="E38" s="27" t="s">
        <v>30</v>
      </c>
      <c r="F38" s="31" t="n">
        <v>738</v>
      </c>
      <c r="G38" s="31" t="n">
        <v>0</v>
      </c>
      <c r="H38" s="31" t="n">
        <v>0</v>
      </c>
      <c r="I38" s="29" t="n">
        <f aca="false">F38+G38-H38</f>
        <v>738</v>
      </c>
    </row>
    <row r="39" customFormat="false" ht="13.5" hidden="false" customHeight="true" outlineLevel="0" collapsed="false">
      <c r="A39" s="25"/>
      <c r="B39" s="26" t="s">
        <v>38</v>
      </c>
      <c r="C39" s="27"/>
      <c r="D39" s="27"/>
      <c r="E39" s="27" t="s">
        <v>39</v>
      </c>
      <c r="F39" s="31" t="n">
        <v>100</v>
      </c>
      <c r="G39" s="31" t="n">
        <v>90</v>
      </c>
      <c r="H39" s="31" t="n">
        <v>0</v>
      </c>
      <c r="I39" s="29" t="n">
        <f aca="false">F39+G39-H39</f>
        <v>190</v>
      </c>
    </row>
    <row r="40" customFormat="false" ht="15.75" hidden="false" customHeight="true" outlineLevel="0" collapsed="false">
      <c r="A40" s="25"/>
      <c r="B40" s="26" t="s">
        <v>50</v>
      </c>
      <c r="C40" s="27"/>
      <c r="D40" s="27"/>
      <c r="E40" s="27" t="s">
        <v>44</v>
      </c>
      <c r="F40" s="31" t="n">
        <v>9426</v>
      </c>
      <c r="G40" s="31" t="n">
        <v>12080</v>
      </c>
      <c r="H40" s="31" t="n">
        <v>0</v>
      </c>
      <c r="I40" s="29" t="n">
        <f aca="false">F40+G40-H40</f>
        <v>21506</v>
      </c>
    </row>
    <row r="41" customFormat="false" ht="36.75" hidden="false" customHeight="true" outlineLevel="0" collapsed="false">
      <c r="A41" s="32" t="s">
        <v>51</v>
      </c>
      <c r="B41" s="39" t="s">
        <v>52</v>
      </c>
      <c r="C41" s="34" t="s">
        <v>53</v>
      </c>
      <c r="D41" s="34"/>
      <c r="E41" s="34"/>
      <c r="F41" s="23" t="n">
        <f aca="false">F42</f>
        <v>1279905</v>
      </c>
      <c r="G41" s="23" t="n">
        <f aca="false">G42</f>
        <v>20083</v>
      </c>
      <c r="H41" s="23" t="n">
        <f aca="false">H42</f>
        <v>0</v>
      </c>
      <c r="I41" s="24" t="n">
        <f aca="false">F41+G41-H41</f>
        <v>1299988</v>
      </c>
    </row>
    <row r="42" customFormat="false" ht="27" hidden="false" customHeight="true" outlineLevel="0" collapsed="false">
      <c r="A42" s="25" t="s">
        <v>26</v>
      </c>
      <c r="B42" s="40" t="s">
        <v>54</v>
      </c>
      <c r="C42" s="27"/>
      <c r="D42" s="27" t="s">
        <v>55</v>
      </c>
      <c r="E42" s="27"/>
      <c r="F42" s="28" t="n">
        <f aca="false">F43+F44</f>
        <v>1279905</v>
      </c>
      <c r="G42" s="28" t="n">
        <f aca="false">G43+G44</f>
        <v>20083</v>
      </c>
      <c r="H42" s="28" t="n">
        <f aca="false">H43+H44</f>
        <v>0</v>
      </c>
      <c r="I42" s="29" t="n">
        <f aca="false">F42+G42-H42</f>
        <v>1299988</v>
      </c>
    </row>
    <row r="43" customFormat="false" ht="23.25" hidden="false" customHeight="true" outlineLevel="0" collapsed="false">
      <c r="A43" s="25"/>
      <c r="B43" s="26" t="s">
        <v>56</v>
      </c>
      <c r="C43" s="27"/>
      <c r="D43" s="27"/>
      <c r="E43" s="27" t="s">
        <v>57</v>
      </c>
      <c r="F43" s="31" t="n">
        <v>1216850</v>
      </c>
      <c r="G43" s="31" t="n">
        <v>0</v>
      </c>
      <c r="H43" s="31" t="n">
        <v>0</v>
      </c>
      <c r="I43" s="29" t="n">
        <f aca="false">F43+G43-H43</f>
        <v>1216850</v>
      </c>
    </row>
    <row r="44" customFormat="false" ht="15" hidden="false" customHeight="true" outlineLevel="0" collapsed="false">
      <c r="A44" s="25"/>
      <c r="B44" s="26" t="s">
        <v>58</v>
      </c>
      <c r="C44" s="27"/>
      <c r="D44" s="27"/>
      <c r="E44" s="27" t="s">
        <v>59</v>
      </c>
      <c r="F44" s="31" t="n">
        <v>63055</v>
      </c>
      <c r="G44" s="31" t="n">
        <v>20083</v>
      </c>
      <c r="H44" s="31" t="n">
        <v>0</v>
      </c>
      <c r="I44" s="29" t="n">
        <f aca="false">F44+G44-H44</f>
        <v>83138</v>
      </c>
    </row>
    <row r="45" customFormat="false" ht="17.25" hidden="false" customHeight="true" outlineLevel="0" collapsed="false">
      <c r="A45" s="32" t="s">
        <v>60</v>
      </c>
      <c r="B45" s="33" t="s">
        <v>61</v>
      </c>
      <c r="C45" s="36" t="n">
        <v>758</v>
      </c>
      <c r="D45" s="36"/>
      <c r="E45" s="36"/>
      <c r="F45" s="23" t="n">
        <f aca="false">F46</f>
        <v>21874</v>
      </c>
      <c r="G45" s="23" t="n">
        <f aca="false">G46</f>
        <v>29221</v>
      </c>
      <c r="H45" s="23" t="n">
        <f aca="false">H46</f>
        <v>0</v>
      </c>
      <c r="I45" s="24" t="n">
        <f aca="false">I46</f>
        <v>51095</v>
      </c>
    </row>
    <row r="46" customFormat="false" ht="15.75" hidden="false" customHeight="true" outlineLevel="0" collapsed="false">
      <c r="A46" s="41" t="s">
        <v>26</v>
      </c>
      <c r="B46" s="42" t="s">
        <v>62</v>
      </c>
      <c r="C46" s="43"/>
      <c r="D46" s="43" t="n">
        <v>75814</v>
      </c>
      <c r="E46" s="44"/>
      <c r="F46" s="28" t="n">
        <f aca="false">F47</f>
        <v>21874</v>
      </c>
      <c r="G46" s="28" t="n">
        <f aca="false">G47</f>
        <v>29221</v>
      </c>
      <c r="H46" s="28" t="n">
        <f aca="false">H47</f>
        <v>0</v>
      </c>
      <c r="I46" s="29" t="n">
        <f aca="false">I47</f>
        <v>51095</v>
      </c>
    </row>
    <row r="47" customFormat="false" ht="13.5" hidden="false" customHeight="true" outlineLevel="0" collapsed="false">
      <c r="A47" s="41"/>
      <c r="B47" s="42" t="s">
        <v>41</v>
      </c>
      <c r="C47" s="43"/>
      <c r="D47" s="43"/>
      <c r="E47" s="44" t="s">
        <v>42</v>
      </c>
      <c r="F47" s="31" t="n">
        <v>21874</v>
      </c>
      <c r="G47" s="31" t="n">
        <v>29221</v>
      </c>
      <c r="H47" s="31" t="n">
        <v>0</v>
      </c>
      <c r="I47" s="29" t="n">
        <f aca="false">F47+G47-H47</f>
        <v>51095</v>
      </c>
    </row>
    <row r="48" customFormat="false" ht="17.25" hidden="false" customHeight="true" outlineLevel="0" collapsed="false">
      <c r="A48" s="32" t="s">
        <v>63</v>
      </c>
      <c r="B48" s="33" t="s">
        <v>64</v>
      </c>
      <c r="C48" s="34" t="s">
        <v>65</v>
      </c>
      <c r="D48" s="34"/>
      <c r="E48" s="34"/>
      <c r="F48" s="23" t="n">
        <f aca="false">F49+F53</f>
        <v>141910</v>
      </c>
      <c r="G48" s="23" t="n">
        <f aca="false">G49+G53</f>
        <v>21557</v>
      </c>
      <c r="H48" s="23" t="n">
        <f aca="false">H49+H53</f>
        <v>14362</v>
      </c>
      <c r="I48" s="24" t="n">
        <f aca="false">I49+I53</f>
        <v>149105</v>
      </c>
    </row>
    <row r="49" customFormat="false" ht="13.5" hidden="false" customHeight="true" outlineLevel="0" collapsed="false">
      <c r="A49" s="25" t="s">
        <v>26</v>
      </c>
      <c r="B49" s="30" t="s">
        <v>66</v>
      </c>
      <c r="C49" s="27"/>
      <c r="D49" s="27" t="s">
        <v>67</v>
      </c>
      <c r="E49" s="27"/>
      <c r="F49" s="31" t="n">
        <f aca="false">F50+F51+F52</f>
        <v>20000</v>
      </c>
      <c r="G49" s="31" t="n">
        <f aca="false">G50+G51+G52</f>
        <v>3533</v>
      </c>
      <c r="H49" s="31" t="n">
        <f aca="false">H50+H51+H52</f>
        <v>450</v>
      </c>
      <c r="I49" s="30" t="n">
        <f aca="false">I50+I51+I52</f>
        <v>23083</v>
      </c>
    </row>
    <row r="50" customFormat="false" ht="12" hidden="false" customHeight="true" outlineLevel="0" collapsed="false">
      <c r="A50" s="25"/>
      <c r="B50" s="30" t="s">
        <v>21</v>
      </c>
      <c r="C50" s="27"/>
      <c r="D50" s="27"/>
      <c r="E50" s="27" t="s">
        <v>22</v>
      </c>
      <c r="F50" s="31" t="n">
        <v>700</v>
      </c>
      <c r="G50" s="31" t="n">
        <v>0</v>
      </c>
      <c r="H50" s="31" t="n">
        <v>450</v>
      </c>
      <c r="I50" s="29" t="n">
        <f aca="false">F50+G50-H50</f>
        <v>250</v>
      </c>
    </row>
    <row r="51" customFormat="false" ht="21.75" hidden="false" customHeight="true" outlineLevel="0" collapsed="false">
      <c r="A51" s="25"/>
      <c r="B51" s="26" t="s">
        <v>68</v>
      </c>
      <c r="C51" s="27"/>
      <c r="D51" s="27"/>
      <c r="E51" s="27" t="s">
        <v>30</v>
      </c>
      <c r="F51" s="31" t="n">
        <v>19300</v>
      </c>
      <c r="G51" s="31" t="n">
        <v>3500</v>
      </c>
      <c r="H51" s="31" t="n">
        <v>0</v>
      </c>
      <c r="I51" s="29" t="n">
        <f aca="false">F51+G51-H51</f>
        <v>22800</v>
      </c>
    </row>
    <row r="52" customFormat="false" ht="12.75" hidden="false" customHeight="true" outlineLevel="0" collapsed="false">
      <c r="A52" s="25"/>
      <c r="B52" s="26" t="s">
        <v>50</v>
      </c>
      <c r="C52" s="27"/>
      <c r="D52" s="27"/>
      <c r="E52" s="27" t="s">
        <v>44</v>
      </c>
      <c r="F52" s="31" t="n">
        <v>0</v>
      </c>
      <c r="G52" s="31" t="n">
        <v>33</v>
      </c>
      <c r="H52" s="31" t="n">
        <v>0</v>
      </c>
      <c r="I52" s="28" t="n">
        <f aca="false">F52+G52-H52</f>
        <v>33</v>
      </c>
    </row>
    <row r="53" customFormat="false" ht="12" hidden="false" customHeight="true" outlineLevel="0" collapsed="false">
      <c r="A53" s="25" t="s">
        <v>18</v>
      </c>
      <c r="B53" s="26" t="s">
        <v>69</v>
      </c>
      <c r="C53" s="27"/>
      <c r="D53" s="27" t="s">
        <v>70</v>
      </c>
      <c r="E53" s="27"/>
      <c r="F53" s="28" t="n">
        <f aca="false">F54+F55+F56+F57+F59+F58</f>
        <v>121910</v>
      </c>
      <c r="G53" s="28" t="n">
        <f aca="false">G54+G55+G56+G57+G59+G58</f>
        <v>18024</v>
      </c>
      <c r="H53" s="28" t="n">
        <f aca="false">H54+H55+H56+H57+H59+H58</f>
        <v>13912</v>
      </c>
      <c r="I53" s="28" t="n">
        <f aca="false">I54+I55+I56+I57+I59+I58</f>
        <v>126022</v>
      </c>
    </row>
    <row r="54" customFormat="false" ht="12.75" hidden="false" customHeight="true" outlineLevel="0" collapsed="false">
      <c r="A54" s="25"/>
      <c r="B54" s="30" t="s">
        <v>21</v>
      </c>
      <c r="C54" s="27"/>
      <c r="D54" s="27"/>
      <c r="E54" s="27" t="s">
        <v>22</v>
      </c>
      <c r="F54" s="31" t="n">
        <v>300</v>
      </c>
      <c r="G54" s="31" t="n">
        <v>15</v>
      </c>
      <c r="H54" s="31" t="n">
        <v>0</v>
      </c>
      <c r="I54" s="29" t="n">
        <f aca="false">F54+G54-H54</f>
        <v>315</v>
      </c>
    </row>
    <row r="55" customFormat="false" ht="21.75" hidden="false" customHeight="true" outlineLevel="0" collapsed="false">
      <c r="A55" s="25"/>
      <c r="B55" s="26" t="s">
        <v>68</v>
      </c>
      <c r="C55" s="27"/>
      <c r="D55" s="27"/>
      <c r="E55" s="27" t="s">
        <v>30</v>
      </c>
      <c r="F55" s="31" t="n">
        <v>48671</v>
      </c>
      <c r="G55" s="31" t="n">
        <v>18000</v>
      </c>
      <c r="H55" s="31" t="n">
        <v>13590</v>
      </c>
      <c r="I55" s="29" t="n">
        <f aca="false">F55+G55-H55</f>
        <v>53081</v>
      </c>
    </row>
    <row r="56" customFormat="false" ht="12.75" hidden="false" customHeight="true" outlineLevel="0" collapsed="false">
      <c r="A56" s="25"/>
      <c r="B56" s="26" t="s">
        <v>38</v>
      </c>
      <c r="C56" s="27"/>
      <c r="D56" s="27"/>
      <c r="E56" s="27" t="s">
        <v>39</v>
      </c>
      <c r="F56" s="31" t="n">
        <v>69338</v>
      </c>
      <c r="G56" s="31" t="n">
        <v>0</v>
      </c>
      <c r="H56" s="31" t="n">
        <v>0</v>
      </c>
      <c r="I56" s="29" t="n">
        <f aca="false">F56+G56-H56</f>
        <v>69338</v>
      </c>
    </row>
    <row r="57" customFormat="false" ht="13.5" hidden="false" customHeight="true" outlineLevel="0" collapsed="false">
      <c r="A57" s="25"/>
      <c r="B57" s="26" t="s">
        <v>40</v>
      </c>
      <c r="C57" s="27"/>
      <c r="D57" s="27"/>
      <c r="E57" s="27" t="s">
        <v>32</v>
      </c>
      <c r="F57" s="31" t="n">
        <v>980</v>
      </c>
      <c r="G57" s="31" t="n">
        <v>0</v>
      </c>
      <c r="H57" s="31" t="n">
        <v>56</v>
      </c>
      <c r="I57" s="29" t="n">
        <f aca="false">F57+G57-H57</f>
        <v>924</v>
      </c>
    </row>
    <row r="58" customFormat="false" ht="14.25" hidden="false" customHeight="true" outlineLevel="0" collapsed="false">
      <c r="A58" s="25"/>
      <c r="B58" s="26" t="s">
        <v>41</v>
      </c>
      <c r="C58" s="27"/>
      <c r="D58" s="27"/>
      <c r="E58" s="27" t="s">
        <v>42</v>
      </c>
      <c r="F58" s="31" t="n">
        <v>300</v>
      </c>
      <c r="G58" s="31" t="n">
        <v>0</v>
      </c>
      <c r="H58" s="31" t="n">
        <v>266</v>
      </c>
      <c r="I58" s="29" t="n">
        <f aca="false">F58+G58-H58</f>
        <v>34</v>
      </c>
    </row>
    <row r="59" customFormat="false" ht="14.25" hidden="false" customHeight="true" outlineLevel="0" collapsed="false">
      <c r="A59" s="25"/>
      <c r="B59" s="26" t="s">
        <v>71</v>
      </c>
      <c r="C59" s="27"/>
      <c r="D59" s="27"/>
      <c r="E59" s="27" t="s">
        <v>44</v>
      </c>
      <c r="F59" s="31" t="n">
        <v>2321</v>
      </c>
      <c r="G59" s="31" t="n">
        <v>9</v>
      </c>
      <c r="H59" s="31" t="n">
        <v>0</v>
      </c>
      <c r="I59" s="29" t="n">
        <f aca="false">F59+G59-H59</f>
        <v>2330</v>
      </c>
    </row>
    <row r="60" customFormat="false" ht="21" hidden="false" customHeight="true" outlineLevel="0" collapsed="false">
      <c r="A60" s="32" t="s">
        <v>72</v>
      </c>
      <c r="B60" s="35" t="s">
        <v>73</v>
      </c>
      <c r="C60" s="34" t="s">
        <v>74</v>
      </c>
      <c r="D60" s="34"/>
      <c r="E60" s="34"/>
      <c r="F60" s="37" t="n">
        <f aca="false">F61</f>
        <v>12000</v>
      </c>
      <c r="G60" s="37" t="n">
        <f aca="false">G61</f>
        <v>2000</v>
      </c>
      <c r="H60" s="37" t="n">
        <f aca="false">H61</f>
        <v>0</v>
      </c>
      <c r="I60" s="24" t="n">
        <f aca="false">I61</f>
        <v>14000</v>
      </c>
    </row>
    <row r="61" customFormat="false" ht="16.5" hidden="false" customHeight="true" outlineLevel="0" collapsed="false">
      <c r="A61" s="25" t="s">
        <v>26</v>
      </c>
      <c r="B61" s="26" t="s">
        <v>75</v>
      </c>
      <c r="C61" s="27"/>
      <c r="D61" s="27" t="s">
        <v>76</v>
      </c>
      <c r="E61" s="27"/>
      <c r="F61" s="31" t="n">
        <f aca="false">F62</f>
        <v>12000</v>
      </c>
      <c r="G61" s="31" t="n">
        <f aca="false">G62</f>
        <v>2000</v>
      </c>
      <c r="H61" s="31" t="n">
        <f aca="false">H62</f>
        <v>0</v>
      </c>
      <c r="I61" s="29" t="n">
        <f aca="false">I62</f>
        <v>14000</v>
      </c>
    </row>
    <row r="62" customFormat="false" ht="16.5" hidden="false" customHeight="true" outlineLevel="0" collapsed="false">
      <c r="A62" s="25"/>
      <c r="B62" s="26" t="s">
        <v>77</v>
      </c>
      <c r="C62" s="27"/>
      <c r="D62" s="27"/>
      <c r="E62" s="27" t="s">
        <v>30</v>
      </c>
      <c r="F62" s="31" t="n">
        <v>12000</v>
      </c>
      <c r="G62" s="31" t="n">
        <v>2000</v>
      </c>
      <c r="H62" s="31" t="n">
        <v>0</v>
      </c>
      <c r="I62" s="29" t="n">
        <f aca="false">F62+G62-H62</f>
        <v>14000</v>
      </c>
    </row>
    <row r="63" customFormat="false" ht="25.5" hidden="false" customHeight="true" outlineLevel="0" collapsed="false">
      <c r="A63" s="32" t="n">
        <v>9</v>
      </c>
      <c r="B63" s="33" t="s">
        <v>78</v>
      </c>
      <c r="C63" s="34" t="s">
        <v>79</v>
      </c>
      <c r="D63" s="34"/>
      <c r="E63" s="34"/>
      <c r="F63" s="23" t="n">
        <f aca="false">F64+F66+F69+F71</f>
        <v>189470</v>
      </c>
      <c r="G63" s="23" t="n">
        <f aca="false">G64+G66+G69+G71</f>
        <v>16177</v>
      </c>
      <c r="H63" s="23" t="n">
        <f aca="false">H64+H66+H69+H71</f>
        <v>0</v>
      </c>
      <c r="I63" s="24" t="n">
        <f aca="false">I64+I66+I69+I71</f>
        <v>205647</v>
      </c>
    </row>
    <row r="64" customFormat="false" ht="24.75" hidden="false" customHeight="true" outlineLevel="0" collapsed="false">
      <c r="A64" s="25" t="s">
        <v>26</v>
      </c>
      <c r="B64" s="26" t="s">
        <v>80</v>
      </c>
      <c r="C64" s="27"/>
      <c r="D64" s="27" t="s">
        <v>81</v>
      </c>
      <c r="E64" s="27"/>
      <c r="F64" s="28" t="n">
        <f aca="false">F65</f>
        <v>2400</v>
      </c>
      <c r="G64" s="28" t="n">
        <f aca="false">G65</f>
        <v>140</v>
      </c>
      <c r="H64" s="28" t="n">
        <f aca="false">H65</f>
        <v>0</v>
      </c>
      <c r="I64" s="29" t="n">
        <f aca="false">I65</f>
        <v>2540</v>
      </c>
    </row>
    <row r="65" customFormat="false" ht="17.25" hidden="false" customHeight="true" outlineLevel="0" collapsed="false">
      <c r="A65" s="25"/>
      <c r="B65" s="26" t="s">
        <v>82</v>
      </c>
      <c r="C65" s="27"/>
      <c r="D65" s="27"/>
      <c r="E65" s="27" t="s">
        <v>22</v>
      </c>
      <c r="F65" s="31" t="n">
        <v>2400</v>
      </c>
      <c r="G65" s="31" t="n">
        <v>140</v>
      </c>
      <c r="H65" s="31" t="n">
        <v>0</v>
      </c>
      <c r="I65" s="29" t="n">
        <f aca="false">F65+G65-H65</f>
        <v>2540</v>
      </c>
    </row>
    <row r="66" customFormat="false" ht="15.75" hidden="false" customHeight="true" outlineLevel="0" collapsed="false">
      <c r="A66" s="25" t="s">
        <v>18</v>
      </c>
      <c r="B66" s="30" t="s">
        <v>83</v>
      </c>
      <c r="C66" s="27"/>
      <c r="D66" s="27" t="s">
        <v>84</v>
      </c>
      <c r="E66" s="27"/>
      <c r="F66" s="28" t="n">
        <f aca="false">F67+F68</f>
        <v>182276</v>
      </c>
      <c r="G66" s="28" t="n">
        <f aca="false">G67+G68</f>
        <v>15458</v>
      </c>
      <c r="H66" s="28" t="n">
        <f aca="false">H67+H68</f>
        <v>0</v>
      </c>
      <c r="I66" s="29" t="n">
        <f aca="false">I67+I68</f>
        <v>197734</v>
      </c>
    </row>
    <row r="67" customFormat="false" ht="18.75" hidden="false" customHeight="true" outlineLevel="0" collapsed="false">
      <c r="A67" s="25"/>
      <c r="B67" s="30" t="s">
        <v>38</v>
      </c>
      <c r="C67" s="27"/>
      <c r="D67" s="27"/>
      <c r="E67" s="27" t="s">
        <v>39</v>
      </c>
      <c r="F67" s="31" t="n">
        <v>182000</v>
      </c>
      <c r="G67" s="31" t="n">
        <v>11982</v>
      </c>
      <c r="H67" s="31" t="n">
        <v>0</v>
      </c>
      <c r="I67" s="29" t="n">
        <f aca="false">F67+G67-H67</f>
        <v>193982</v>
      </c>
    </row>
    <row r="68" customFormat="false" ht="18.75" hidden="false" customHeight="true" outlineLevel="0" collapsed="false">
      <c r="A68" s="25"/>
      <c r="B68" s="30" t="s">
        <v>50</v>
      </c>
      <c r="C68" s="27"/>
      <c r="D68" s="27"/>
      <c r="E68" s="27" t="s">
        <v>44</v>
      </c>
      <c r="F68" s="31" t="n">
        <v>276</v>
      </c>
      <c r="G68" s="31" t="n">
        <v>3476</v>
      </c>
      <c r="H68" s="31" t="n">
        <v>0</v>
      </c>
      <c r="I68" s="29" t="n">
        <f aca="false">F68+G68-H68</f>
        <v>3752</v>
      </c>
    </row>
    <row r="69" customFormat="false" ht="19.5" hidden="false" customHeight="true" outlineLevel="0" collapsed="false">
      <c r="A69" s="30" t="s">
        <v>85</v>
      </c>
      <c r="B69" s="45" t="s">
        <v>86</v>
      </c>
      <c r="C69" s="27"/>
      <c r="D69" s="27" t="s">
        <v>87</v>
      </c>
      <c r="E69" s="27"/>
      <c r="F69" s="28" t="n">
        <f aca="false">F70</f>
        <v>480</v>
      </c>
      <c r="G69" s="28" t="n">
        <f aca="false">G70</f>
        <v>579</v>
      </c>
      <c r="H69" s="28" t="n">
        <f aca="false">H70</f>
        <v>0</v>
      </c>
      <c r="I69" s="29" t="n">
        <f aca="false">I70</f>
        <v>1059</v>
      </c>
    </row>
    <row r="70" customFormat="false" ht="19.5" hidden="false" customHeight="true" outlineLevel="0" collapsed="false">
      <c r="A70" s="30"/>
      <c r="B70" s="26" t="s">
        <v>82</v>
      </c>
      <c r="C70" s="27"/>
      <c r="D70" s="27"/>
      <c r="E70" s="27" t="s">
        <v>22</v>
      </c>
      <c r="F70" s="31" t="n">
        <v>480</v>
      </c>
      <c r="G70" s="31" t="n">
        <v>579</v>
      </c>
      <c r="H70" s="31" t="n">
        <v>0</v>
      </c>
      <c r="I70" s="29" t="n">
        <f aca="false">F70+G70-H70</f>
        <v>1059</v>
      </c>
    </row>
    <row r="71" customFormat="false" ht="19.5" hidden="false" customHeight="true" outlineLevel="0" collapsed="false">
      <c r="A71" s="30" t="s">
        <v>88</v>
      </c>
      <c r="B71" s="26" t="s">
        <v>89</v>
      </c>
      <c r="C71" s="27"/>
      <c r="D71" s="27" t="s">
        <v>90</v>
      </c>
      <c r="E71" s="27"/>
      <c r="F71" s="31" t="n">
        <f aca="false">F72</f>
        <v>4314</v>
      </c>
      <c r="G71" s="31" t="n">
        <f aca="false">G72</f>
        <v>0</v>
      </c>
      <c r="H71" s="31" t="n">
        <f aca="false">H72</f>
        <v>0</v>
      </c>
      <c r="I71" s="29" t="n">
        <f aca="false">I72</f>
        <v>4314</v>
      </c>
    </row>
    <row r="72" customFormat="false" ht="19.5" hidden="false" customHeight="true" outlineLevel="0" collapsed="false">
      <c r="A72" s="30"/>
      <c r="B72" s="26" t="s">
        <v>50</v>
      </c>
      <c r="C72" s="27"/>
      <c r="D72" s="27"/>
      <c r="E72" s="27" t="s">
        <v>44</v>
      </c>
      <c r="F72" s="31" t="n">
        <v>4314</v>
      </c>
      <c r="G72" s="31" t="n">
        <v>0</v>
      </c>
      <c r="H72" s="31" t="n">
        <v>0</v>
      </c>
      <c r="I72" s="29" t="n">
        <f aca="false">F72+G72-H72</f>
        <v>4314</v>
      </c>
    </row>
    <row r="73" customFormat="false" ht="25.5" hidden="false" customHeight="true" outlineLevel="0" collapsed="false">
      <c r="A73" s="33" t="n">
        <v>10</v>
      </c>
      <c r="B73" s="35" t="s">
        <v>91</v>
      </c>
      <c r="C73" s="34" t="s">
        <v>92</v>
      </c>
      <c r="D73" s="34"/>
      <c r="E73" s="34"/>
      <c r="F73" s="37" t="n">
        <f aca="false">F74+F76</f>
        <v>29272</v>
      </c>
      <c r="G73" s="37" t="n">
        <f aca="false">G74+G76</f>
        <v>4882</v>
      </c>
      <c r="H73" s="37" t="n">
        <f aca="false">H74+H76</f>
        <v>0</v>
      </c>
      <c r="I73" s="33" t="n">
        <f aca="false">I74+I76</f>
        <v>34154</v>
      </c>
    </row>
    <row r="74" customFormat="false" ht="14.25" hidden="false" customHeight="true" outlineLevel="0" collapsed="false">
      <c r="A74" s="30" t="s">
        <v>26</v>
      </c>
      <c r="B74" s="26" t="s">
        <v>93</v>
      </c>
      <c r="C74" s="27"/>
      <c r="D74" s="27" t="s">
        <v>94</v>
      </c>
      <c r="E74" s="27"/>
      <c r="F74" s="28" t="n">
        <f aca="false">F75</f>
        <v>17672</v>
      </c>
      <c r="G74" s="28" t="n">
        <f aca="false">G75</f>
        <v>2819</v>
      </c>
      <c r="H74" s="28" t="n">
        <f aca="false">H75</f>
        <v>0</v>
      </c>
      <c r="I74" s="29" t="n">
        <f aca="false">I75</f>
        <v>20491</v>
      </c>
    </row>
    <row r="75" customFormat="false" ht="15" hidden="false" customHeight="true" outlineLevel="0" collapsed="false">
      <c r="A75" s="30"/>
      <c r="B75" s="26" t="s">
        <v>50</v>
      </c>
      <c r="C75" s="27"/>
      <c r="D75" s="27"/>
      <c r="E75" s="27" t="s">
        <v>44</v>
      </c>
      <c r="F75" s="31" t="n">
        <v>17672</v>
      </c>
      <c r="G75" s="31" t="n">
        <v>2819</v>
      </c>
      <c r="H75" s="31" t="n">
        <v>0</v>
      </c>
      <c r="I75" s="29" t="n">
        <f aca="false">F75+G75-H75</f>
        <v>20491</v>
      </c>
    </row>
    <row r="76" customFormat="false" ht="17.25" hidden="false" customHeight="true" outlineLevel="0" collapsed="false">
      <c r="A76" s="30" t="s">
        <v>18</v>
      </c>
      <c r="B76" s="46" t="s">
        <v>95</v>
      </c>
      <c r="C76" s="27"/>
      <c r="D76" s="27" t="s">
        <v>96</v>
      </c>
      <c r="E76" s="27"/>
      <c r="F76" s="28" t="n">
        <f aca="false">F77+F78</f>
        <v>11600</v>
      </c>
      <c r="G76" s="28" t="n">
        <f aca="false">G77+G78</f>
        <v>2063</v>
      </c>
      <c r="H76" s="28" t="n">
        <f aca="false">H77+H78</f>
        <v>0</v>
      </c>
      <c r="I76" s="28" t="n">
        <f aca="false">I77+I78</f>
        <v>13663</v>
      </c>
    </row>
    <row r="77" customFormat="false" ht="23.25" hidden="false" customHeight="true" outlineLevel="0" collapsed="false">
      <c r="A77" s="30"/>
      <c r="B77" s="26" t="s">
        <v>68</v>
      </c>
      <c r="C77" s="27"/>
      <c r="D77" s="27"/>
      <c r="E77" s="27" t="s">
        <v>30</v>
      </c>
      <c r="F77" s="31" t="n">
        <v>6000</v>
      </c>
      <c r="G77" s="31" t="n">
        <v>0</v>
      </c>
      <c r="H77" s="31" t="n">
        <v>0</v>
      </c>
      <c r="I77" s="29" t="n">
        <f aca="false">F77+G77-H77</f>
        <v>6000</v>
      </c>
    </row>
    <row r="78" customFormat="false" ht="15.75" hidden="false" customHeight="true" outlineLevel="0" collapsed="false">
      <c r="A78" s="30"/>
      <c r="B78" s="26" t="s">
        <v>50</v>
      </c>
      <c r="C78" s="27"/>
      <c r="D78" s="27"/>
      <c r="E78" s="27" t="s">
        <v>44</v>
      </c>
      <c r="F78" s="31" t="n">
        <v>5600</v>
      </c>
      <c r="G78" s="31" t="n">
        <v>2063</v>
      </c>
      <c r="H78" s="31" t="n">
        <v>0</v>
      </c>
      <c r="I78" s="29" t="n">
        <f aca="false">F78+G78-H78</f>
        <v>7663</v>
      </c>
    </row>
    <row r="79" customFormat="false" ht="25.5" hidden="false" customHeight="true" outlineLevel="0" collapsed="false">
      <c r="A79" s="33" t="n">
        <v>11</v>
      </c>
      <c r="B79" s="35" t="s">
        <v>97</v>
      </c>
      <c r="C79" s="34" t="s">
        <v>98</v>
      </c>
      <c r="D79" s="34"/>
      <c r="E79" s="34"/>
      <c r="F79" s="23" t="n">
        <f aca="false">F80+F84+F87</f>
        <v>400089</v>
      </c>
      <c r="G79" s="23" t="n">
        <f aca="false">G80+G84+G87</f>
        <v>38594</v>
      </c>
      <c r="H79" s="23" t="n">
        <f aca="false">H80+H84+H87</f>
        <v>39221</v>
      </c>
      <c r="I79" s="24" t="n">
        <f aca="false">F79+G79-H79</f>
        <v>399462</v>
      </c>
    </row>
    <row r="80" customFormat="false" ht="22.5" hidden="false" customHeight="true" outlineLevel="0" collapsed="false">
      <c r="A80" s="30" t="s">
        <v>26</v>
      </c>
      <c r="B80" s="26" t="s">
        <v>99</v>
      </c>
      <c r="C80" s="27"/>
      <c r="D80" s="27" t="s">
        <v>100</v>
      </c>
      <c r="E80" s="27"/>
      <c r="F80" s="28" t="n">
        <f aca="false">F81+F82+F83</f>
        <v>51800</v>
      </c>
      <c r="G80" s="28" t="n">
        <f aca="false">G81+G82+G83</f>
        <v>38300</v>
      </c>
      <c r="H80" s="28" t="n">
        <f aca="false">H81+H82+H83</f>
        <v>0</v>
      </c>
      <c r="I80" s="29" t="n">
        <f aca="false">I81+I82+I83</f>
        <v>90100</v>
      </c>
    </row>
    <row r="81" customFormat="false" ht="24.75" hidden="false" customHeight="true" outlineLevel="0" collapsed="false">
      <c r="A81" s="30"/>
      <c r="B81" s="26" t="s">
        <v>68</v>
      </c>
      <c r="C81" s="27"/>
      <c r="D81" s="27"/>
      <c r="E81" s="27" t="s">
        <v>30</v>
      </c>
      <c r="F81" s="31" t="n">
        <v>3000</v>
      </c>
      <c r="G81" s="31" t="n">
        <v>24133</v>
      </c>
      <c r="H81" s="31" t="n">
        <v>0</v>
      </c>
      <c r="I81" s="29" t="n">
        <f aca="false">F81+G81-H81</f>
        <v>27133</v>
      </c>
    </row>
    <row r="82" customFormat="false" ht="12.75" hidden="false" customHeight="true" outlineLevel="0" collapsed="false">
      <c r="A82" s="30"/>
      <c r="B82" s="26" t="s">
        <v>38</v>
      </c>
      <c r="C82" s="27"/>
      <c r="D82" s="27"/>
      <c r="E82" s="27" t="s">
        <v>39</v>
      </c>
      <c r="F82" s="31" t="n">
        <v>48800</v>
      </c>
      <c r="G82" s="31" t="n">
        <v>13459</v>
      </c>
      <c r="H82" s="31" t="n">
        <v>0</v>
      </c>
      <c r="I82" s="29" t="n">
        <f aca="false">F82+G82-H82</f>
        <v>62259</v>
      </c>
    </row>
    <row r="83" customFormat="false" ht="12.75" hidden="false" customHeight="true" outlineLevel="0" collapsed="false">
      <c r="A83" s="30"/>
      <c r="B83" s="26" t="s">
        <v>40</v>
      </c>
      <c r="C83" s="27"/>
      <c r="D83" s="27"/>
      <c r="E83" s="27" t="s">
        <v>32</v>
      </c>
      <c r="F83" s="31" t="n">
        <v>0</v>
      </c>
      <c r="G83" s="31" t="n">
        <v>708</v>
      </c>
      <c r="H83" s="31" t="n">
        <v>0</v>
      </c>
      <c r="I83" s="29" t="n">
        <f aca="false">F83+G83-H83</f>
        <v>708</v>
      </c>
    </row>
    <row r="84" customFormat="false" ht="25.5" hidden="false" customHeight="true" outlineLevel="0" collapsed="false">
      <c r="A84" s="30" t="s">
        <v>18</v>
      </c>
      <c r="B84" s="26" t="s">
        <v>101</v>
      </c>
      <c r="C84" s="27"/>
      <c r="D84" s="27" t="s">
        <v>102</v>
      </c>
      <c r="E84" s="27"/>
      <c r="F84" s="28" t="n">
        <f aca="false">F85+F86</f>
        <v>21821</v>
      </c>
      <c r="G84" s="28" t="n">
        <f aca="false">G85+G86</f>
        <v>294</v>
      </c>
      <c r="H84" s="28" t="n">
        <f aca="false">H85+H86</f>
        <v>640</v>
      </c>
      <c r="I84" s="29" t="n">
        <f aca="false">I85+I86</f>
        <v>21475</v>
      </c>
    </row>
    <row r="85" customFormat="false" ht="23.25" hidden="false" customHeight="true" outlineLevel="0" collapsed="false">
      <c r="A85" s="30"/>
      <c r="B85" s="26" t="s">
        <v>68</v>
      </c>
      <c r="C85" s="27"/>
      <c r="D85" s="27"/>
      <c r="E85" s="27" t="s">
        <v>30</v>
      </c>
      <c r="F85" s="31" t="n">
        <v>21012</v>
      </c>
      <c r="G85" s="31" t="n">
        <v>0</v>
      </c>
      <c r="H85" s="31" t="n">
        <v>640</v>
      </c>
      <c r="I85" s="29" t="n">
        <f aca="false">F85+G85-H85</f>
        <v>20372</v>
      </c>
    </row>
    <row r="86" customFormat="false" ht="15" hidden="false" customHeight="true" outlineLevel="0" collapsed="false">
      <c r="A86" s="30"/>
      <c r="B86" s="26" t="s">
        <v>38</v>
      </c>
      <c r="C86" s="27"/>
      <c r="D86" s="27"/>
      <c r="E86" s="27" t="s">
        <v>39</v>
      </c>
      <c r="F86" s="31" t="n">
        <v>809</v>
      </c>
      <c r="G86" s="31" t="n">
        <v>294</v>
      </c>
      <c r="H86" s="31" t="n">
        <v>0</v>
      </c>
      <c r="I86" s="29" t="n">
        <f aca="false">F86+G86-H86</f>
        <v>1103</v>
      </c>
    </row>
    <row r="87" customFormat="false" ht="17.25" hidden="false" customHeight="true" outlineLevel="0" collapsed="false">
      <c r="A87" s="30" t="s">
        <v>85</v>
      </c>
      <c r="B87" s="26" t="s">
        <v>103</v>
      </c>
      <c r="C87" s="27"/>
      <c r="D87" s="27" t="s">
        <v>104</v>
      </c>
      <c r="E87" s="27"/>
      <c r="F87" s="28" t="n">
        <f aca="false">F88+F89+F90+F91</f>
        <v>326468</v>
      </c>
      <c r="G87" s="28" t="n">
        <f aca="false">G88+G89+G90+G91</f>
        <v>0</v>
      </c>
      <c r="H87" s="28" t="n">
        <f aca="false">H88+H89+H90+H91</f>
        <v>38581</v>
      </c>
      <c r="I87" s="29" t="n">
        <f aca="false">I88+I89+I90+I91</f>
        <v>287887</v>
      </c>
    </row>
    <row r="88" customFormat="false" ht="23.25" hidden="false" customHeight="true" outlineLevel="0" collapsed="false">
      <c r="A88" s="30"/>
      <c r="B88" s="26" t="s">
        <v>29</v>
      </c>
      <c r="C88" s="27"/>
      <c r="D88" s="27"/>
      <c r="E88" s="27" t="s">
        <v>30</v>
      </c>
      <c r="F88" s="31" t="n">
        <v>191000</v>
      </c>
      <c r="G88" s="31" t="n">
        <v>0</v>
      </c>
      <c r="H88" s="31" t="n">
        <v>21000</v>
      </c>
      <c r="I88" s="29" t="n">
        <f aca="false">F88+G88-H88</f>
        <v>170000</v>
      </c>
    </row>
    <row r="89" customFormat="false" ht="15.75" hidden="false" customHeight="true" outlineLevel="0" collapsed="false">
      <c r="A89" s="30"/>
      <c r="B89" s="26" t="s">
        <v>38</v>
      </c>
      <c r="C89" s="27"/>
      <c r="D89" s="27"/>
      <c r="E89" s="27" t="s">
        <v>39</v>
      </c>
      <c r="F89" s="31" t="n">
        <v>121443</v>
      </c>
      <c r="G89" s="31" t="n">
        <v>0</v>
      </c>
      <c r="H89" s="31" t="n">
        <v>17231</v>
      </c>
      <c r="I89" s="29" t="n">
        <f aca="false">F89+G89-H89</f>
        <v>104212</v>
      </c>
    </row>
    <row r="90" customFormat="false" ht="13.5" hidden="false" customHeight="true" outlineLevel="0" collapsed="false">
      <c r="A90" s="30"/>
      <c r="B90" s="26" t="s">
        <v>41</v>
      </c>
      <c r="C90" s="27"/>
      <c r="D90" s="27"/>
      <c r="E90" s="27" t="s">
        <v>42</v>
      </c>
      <c r="F90" s="31" t="n">
        <v>400</v>
      </c>
      <c r="G90" s="31" t="n">
        <v>0</v>
      </c>
      <c r="H90" s="31" t="n">
        <v>350</v>
      </c>
      <c r="I90" s="29" t="n">
        <f aca="false">F90+G90-H90</f>
        <v>50</v>
      </c>
    </row>
    <row r="91" customFormat="false" ht="14.25" hidden="false" customHeight="true" outlineLevel="0" collapsed="false">
      <c r="A91" s="30"/>
      <c r="B91" s="26" t="s">
        <v>71</v>
      </c>
      <c r="C91" s="27"/>
      <c r="D91" s="27"/>
      <c r="E91" s="27" t="s">
        <v>44</v>
      </c>
      <c r="F91" s="31" t="n">
        <v>13625</v>
      </c>
      <c r="G91" s="31" t="n">
        <v>0</v>
      </c>
      <c r="H91" s="31" t="n">
        <v>0</v>
      </c>
      <c r="I91" s="29" t="n">
        <f aca="false">F91+G91-H91</f>
        <v>13625</v>
      </c>
    </row>
    <row r="92" customFormat="false" ht="27.75" hidden="false" customHeight="true" outlineLevel="0" collapsed="false">
      <c r="A92" s="47" t="s">
        <v>105</v>
      </c>
      <c r="B92" s="48" t="s">
        <v>106</v>
      </c>
      <c r="C92" s="49"/>
      <c r="D92" s="49"/>
      <c r="E92" s="49"/>
      <c r="F92" s="17" t="n">
        <f aca="false">F93+F96+F99+F103</f>
        <v>398356</v>
      </c>
      <c r="G92" s="17" t="n">
        <f aca="false">G93+G96+G99+G103</f>
        <v>3880</v>
      </c>
      <c r="H92" s="17" t="n">
        <f aca="false">H93+H96+H99+H103</f>
        <v>1446</v>
      </c>
      <c r="I92" s="18" t="n">
        <f aca="false">I93+I96+I99+I103</f>
        <v>400790</v>
      </c>
    </row>
    <row r="93" customFormat="false" ht="20.25" hidden="false" customHeight="true" outlineLevel="0" collapsed="false">
      <c r="A93" s="33" t="s">
        <v>15</v>
      </c>
      <c r="B93" s="35" t="s">
        <v>107</v>
      </c>
      <c r="C93" s="34" t="s">
        <v>108</v>
      </c>
      <c r="D93" s="34"/>
      <c r="E93" s="34"/>
      <c r="F93" s="23" t="n">
        <f aca="false">F94</f>
        <v>133862</v>
      </c>
      <c r="G93" s="23" t="n">
        <f aca="false">G94</f>
        <v>0</v>
      </c>
      <c r="H93" s="23" t="n">
        <f aca="false">H94</f>
        <v>1446</v>
      </c>
      <c r="I93" s="24" t="n">
        <f aca="false">I94</f>
        <v>132416</v>
      </c>
    </row>
    <row r="94" customFormat="false" ht="18.75" hidden="false" customHeight="true" outlineLevel="0" collapsed="false">
      <c r="A94" s="30" t="s">
        <v>26</v>
      </c>
      <c r="B94" s="26" t="s">
        <v>109</v>
      </c>
      <c r="C94" s="27"/>
      <c r="D94" s="27" t="s">
        <v>110</v>
      </c>
      <c r="E94" s="27"/>
      <c r="F94" s="28" t="n">
        <f aca="false">F95</f>
        <v>133862</v>
      </c>
      <c r="G94" s="28" t="n">
        <f aca="false">G95</f>
        <v>0</v>
      </c>
      <c r="H94" s="28" t="n">
        <f aca="false">H95</f>
        <v>1446</v>
      </c>
      <c r="I94" s="29" t="n">
        <f aca="false">I95</f>
        <v>132416</v>
      </c>
    </row>
    <row r="95" customFormat="false" ht="35.25" hidden="false" customHeight="true" outlineLevel="0" collapsed="false">
      <c r="A95" s="30"/>
      <c r="B95" s="26" t="s">
        <v>111</v>
      </c>
      <c r="C95" s="27"/>
      <c r="D95" s="27"/>
      <c r="E95" s="27" t="s">
        <v>112</v>
      </c>
      <c r="F95" s="28" t="n">
        <v>133862</v>
      </c>
      <c r="G95" s="28" t="n">
        <v>0</v>
      </c>
      <c r="H95" s="28" t="n">
        <v>1446</v>
      </c>
      <c r="I95" s="29" t="n">
        <f aca="false">F95+G95-H95</f>
        <v>132416</v>
      </c>
    </row>
    <row r="96" customFormat="false" ht="17.25" hidden="false" customHeight="true" outlineLevel="0" collapsed="false">
      <c r="A96" s="33" t="s">
        <v>23</v>
      </c>
      <c r="B96" s="35" t="s">
        <v>24</v>
      </c>
      <c r="C96" s="34" t="s">
        <v>25</v>
      </c>
      <c r="D96" s="34"/>
      <c r="E96" s="34"/>
      <c r="F96" s="23" t="n">
        <f aca="false">F97</f>
        <v>150997</v>
      </c>
      <c r="G96" s="23" t="n">
        <f aca="false">G97</f>
        <v>0</v>
      </c>
      <c r="H96" s="23" t="n">
        <f aca="false">H97</f>
        <v>0</v>
      </c>
      <c r="I96" s="24" t="n">
        <f aca="false">I97</f>
        <v>150997</v>
      </c>
    </row>
    <row r="97" customFormat="false" ht="17.25" hidden="false" customHeight="true" outlineLevel="0" collapsed="false">
      <c r="A97" s="30" t="s">
        <v>26</v>
      </c>
      <c r="B97" s="26" t="s">
        <v>27</v>
      </c>
      <c r="C97" s="27"/>
      <c r="D97" s="27" t="s">
        <v>28</v>
      </c>
      <c r="E97" s="27"/>
      <c r="F97" s="28" t="n">
        <f aca="false">F98</f>
        <v>150997</v>
      </c>
      <c r="G97" s="28" t="n">
        <f aca="false">G98</f>
        <v>0</v>
      </c>
      <c r="H97" s="28" t="n">
        <f aca="false">H98</f>
        <v>0</v>
      </c>
      <c r="I97" s="29" t="n">
        <f aca="false">I98</f>
        <v>150997</v>
      </c>
    </row>
    <row r="98" customFormat="false" ht="25.5" hidden="false" customHeight="true" outlineLevel="0" collapsed="false">
      <c r="A98" s="30"/>
      <c r="B98" s="26" t="s">
        <v>113</v>
      </c>
      <c r="C98" s="27"/>
      <c r="D98" s="27"/>
      <c r="E98" s="27" t="s">
        <v>114</v>
      </c>
      <c r="F98" s="28" t="n">
        <v>150997</v>
      </c>
      <c r="G98" s="28" t="n">
        <v>0</v>
      </c>
      <c r="H98" s="28" t="n">
        <v>0</v>
      </c>
      <c r="I98" s="29" t="n">
        <f aca="false">F98+G98-H98</f>
        <v>150997</v>
      </c>
    </row>
    <row r="99" s="50" customFormat="true" ht="16.5" hidden="false" customHeight="true" outlineLevel="0" collapsed="false">
      <c r="A99" s="33" t="s">
        <v>33</v>
      </c>
      <c r="B99" s="35" t="s">
        <v>46</v>
      </c>
      <c r="C99" s="34" t="s">
        <v>115</v>
      </c>
      <c r="D99" s="34"/>
      <c r="E99" s="34"/>
      <c r="F99" s="23" t="n">
        <f aca="false">F100</f>
        <v>113497</v>
      </c>
      <c r="G99" s="23" t="n">
        <f aca="false">G100</f>
        <v>0</v>
      </c>
      <c r="H99" s="23" t="n">
        <f aca="false">H100</f>
        <v>0</v>
      </c>
      <c r="I99" s="23" t="n">
        <f aca="false">I100</f>
        <v>113497</v>
      </c>
    </row>
    <row r="100" customFormat="false" ht="14.25" hidden="false" customHeight="true" outlineLevel="0" collapsed="false">
      <c r="A100" s="30" t="s">
        <v>26</v>
      </c>
      <c r="B100" s="26" t="s">
        <v>116</v>
      </c>
      <c r="C100" s="27"/>
      <c r="D100" s="27" t="s">
        <v>117</v>
      </c>
      <c r="E100" s="27"/>
      <c r="F100" s="28" t="n">
        <f aca="false">F101+F102</f>
        <v>113497</v>
      </c>
      <c r="G100" s="28" t="n">
        <f aca="false">G101+G102</f>
        <v>0</v>
      </c>
      <c r="H100" s="28" t="n">
        <f aca="false">H101+H102</f>
        <v>0</v>
      </c>
      <c r="I100" s="28" t="n">
        <f aca="false">I101+I102</f>
        <v>113497</v>
      </c>
    </row>
    <row r="101" customFormat="false" ht="23.25" hidden="false" customHeight="true" outlineLevel="0" collapsed="false">
      <c r="A101" s="30"/>
      <c r="B101" s="26" t="s">
        <v>118</v>
      </c>
      <c r="C101" s="27"/>
      <c r="D101" s="27"/>
      <c r="E101" s="27" t="s">
        <v>119</v>
      </c>
      <c r="F101" s="28" t="n">
        <v>44500</v>
      </c>
      <c r="G101" s="28" t="n">
        <v>0</v>
      </c>
      <c r="H101" s="28" t="n">
        <v>0</v>
      </c>
      <c r="I101" s="28" t="n">
        <f aca="false">F101+G101-H101</f>
        <v>44500</v>
      </c>
    </row>
    <row r="102" customFormat="false" ht="23.25" hidden="false" customHeight="true" outlineLevel="0" collapsed="false">
      <c r="A102" s="30"/>
      <c r="B102" s="26" t="s">
        <v>113</v>
      </c>
      <c r="C102" s="27"/>
      <c r="D102" s="27"/>
      <c r="E102" s="27" t="s">
        <v>120</v>
      </c>
      <c r="F102" s="28" t="n">
        <v>68997</v>
      </c>
      <c r="G102" s="28" t="n">
        <v>0</v>
      </c>
      <c r="H102" s="28" t="n">
        <v>0</v>
      </c>
      <c r="I102" s="28" t="n">
        <f aca="false">F102+G102-H102</f>
        <v>68997</v>
      </c>
    </row>
    <row r="103" customFormat="false" ht="15.75" hidden="false" customHeight="true" outlineLevel="0" collapsed="false">
      <c r="A103" s="33" t="s">
        <v>45</v>
      </c>
      <c r="B103" s="35" t="s">
        <v>121</v>
      </c>
      <c r="C103" s="34" t="s">
        <v>79</v>
      </c>
      <c r="D103" s="34"/>
      <c r="E103" s="34"/>
      <c r="F103" s="23" t="n">
        <f aca="false">F104</f>
        <v>0</v>
      </c>
      <c r="G103" s="23" t="n">
        <f aca="false">G104</f>
        <v>3880</v>
      </c>
      <c r="H103" s="23" t="n">
        <f aca="false">H104</f>
        <v>0</v>
      </c>
      <c r="I103" s="23" t="n">
        <f aca="false">I104</f>
        <v>3880</v>
      </c>
    </row>
    <row r="104" customFormat="false" ht="14.25" hidden="false" customHeight="true" outlineLevel="0" collapsed="false">
      <c r="A104" s="30" t="s">
        <v>26</v>
      </c>
      <c r="B104" s="26" t="s">
        <v>89</v>
      </c>
      <c r="C104" s="27"/>
      <c r="D104" s="27" t="s">
        <v>90</v>
      </c>
      <c r="E104" s="27"/>
      <c r="F104" s="28" t="n">
        <f aca="false">F105</f>
        <v>0</v>
      </c>
      <c r="G104" s="28" t="n">
        <f aca="false">G105</f>
        <v>3880</v>
      </c>
      <c r="H104" s="28" t="n">
        <f aca="false">H105</f>
        <v>0</v>
      </c>
      <c r="I104" s="28" t="n">
        <f aca="false">I105</f>
        <v>3880</v>
      </c>
    </row>
    <row r="105" customFormat="false" ht="23.25" hidden="false" customHeight="true" outlineLevel="0" collapsed="false">
      <c r="A105" s="30"/>
      <c r="B105" s="26" t="s">
        <v>118</v>
      </c>
      <c r="C105" s="27"/>
      <c r="D105" s="27"/>
      <c r="E105" s="27" t="s">
        <v>122</v>
      </c>
      <c r="F105" s="51" t="n">
        <v>0</v>
      </c>
      <c r="G105" s="28" t="n">
        <v>3880</v>
      </c>
      <c r="H105" s="28" t="n">
        <v>0</v>
      </c>
      <c r="I105" s="28" t="n">
        <f aca="false">F105+G105-H105</f>
        <v>3880</v>
      </c>
    </row>
    <row r="106" s="50" customFormat="true" ht="50.25" hidden="false" customHeight="true" outlineLevel="0" collapsed="false">
      <c r="A106" s="52" t="s">
        <v>123</v>
      </c>
      <c r="B106" s="48" t="s">
        <v>124</v>
      </c>
      <c r="C106" s="52"/>
      <c r="D106" s="52"/>
      <c r="E106" s="52"/>
      <c r="F106" s="17" t="n">
        <f aca="false">F107+F110+F113+F115</f>
        <v>335580</v>
      </c>
      <c r="G106" s="17" t="n">
        <f aca="false">G107+G110+G113+G115</f>
        <v>0</v>
      </c>
      <c r="H106" s="17" t="n">
        <f aca="false">H107+H110+H113+H115</f>
        <v>8994</v>
      </c>
      <c r="I106" s="17" t="n">
        <f aca="false">I107+I110+I113+I115</f>
        <v>326586</v>
      </c>
    </row>
    <row r="107" s="50" customFormat="true" ht="20.25" hidden="false" customHeight="true" outlineLevel="0" collapsed="false">
      <c r="A107" s="53" t="s">
        <v>15</v>
      </c>
      <c r="B107" s="54" t="s">
        <v>24</v>
      </c>
      <c r="C107" s="53" t="n">
        <v>600</v>
      </c>
      <c r="D107" s="53"/>
      <c r="E107" s="53"/>
      <c r="F107" s="23" t="n">
        <f aca="false">F108+F109</f>
        <v>273733</v>
      </c>
      <c r="G107" s="23" t="n">
        <f aca="false">G108+G109</f>
        <v>0</v>
      </c>
      <c r="H107" s="23" t="n">
        <f aca="false">H108+H109</f>
        <v>3760</v>
      </c>
      <c r="I107" s="24" t="n">
        <f aca="false">I108+I109</f>
        <v>269973</v>
      </c>
    </row>
    <row r="108" customFormat="false" ht="18" hidden="false" customHeight="true" outlineLevel="0" collapsed="false">
      <c r="A108" s="38" t="s">
        <v>26</v>
      </c>
      <c r="B108" s="26" t="s">
        <v>27</v>
      </c>
      <c r="C108" s="38"/>
      <c r="D108" s="38" t="n">
        <v>60014</v>
      </c>
      <c r="E108" s="38" t="n">
        <v>2310</v>
      </c>
      <c r="F108" s="28" t="n">
        <v>0</v>
      </c>
      <c r="G108" s="28" t="n">
        <v>0</v>
      </c>
      <c r="H108" s="28" t="n">
        <v>0</v>
      </c>
      <c r="I108" s="29" t="n">
        <f aca="false">F108+G108-H108</f>
        <v>0</v>
      </c>
    </row>
    <row r="109" customFormat="false" ht="37.5" hidden="false" customHeight="true" outlineLevel="0" collapsed="false">
      <c r="A109" s="55"/>
      <c r="B109" s="56" t="s">
        <v>125</v>
      </c>
      <c r="C109" s="43"/>
      <c r="D109" s="43"/>
      <c r="E109" s="43" t="n">
        <v>6610</v>
      </c>
      <c r="F109" s="31" t="n">
        <v>273733</v>
      </c>
      <c r="G109" s="31" t="n">
        <v>0</v>
      </c>
      <c r="H109" s="31" t="n">
        <v>3760</v>
      </c>
      <c r="I109" s="29" t="n">
        <f aca="false">F109+G109-H109</f>
        <v>269973</v>
      </c>
    </row>
    <row r="110" s="50" customFormat="true" ht="21" hidden="false" customHeight="true" outlineLevel="0" collapsed="false">
      <c r="A110" s="57" t="s">
        <v>23</v>
      </c>
      <c r="B110" s="58" t="s">
        <v>46</v>
      </c>
      <c r="C110" s="36" t="n">
        <v>750</v>
      </c>
      <c r="D110" s="36"/>
      <c r="E110" s="36"/>
      <c r="F110" s="23" t="n">
        <f aca="false">F111+F112</f>
        <v>21099</v>
      </c>
      <c r="G110" s="23" t="n">
        <f aca="false">G111+G112</f>
        <v>0</v>
      </c>
      <c r="H110" s="23" t="n">
        <f aca="false">H111+H112</f>
        <v>0</v>
      </c>
      <c r="I110" s="24" t="n">
        <f aca="false">I111+I112</f>
        <v>21099</v>
      </c>
    </row>
    <row r="111" s="50" customFormat="true" ht="18" hidden="false" customHeight="true" outlineLevel="0" collapsed="false">
      <c r="A111" s="59" t="s">
        <v>126</v>
      </c>
      <c r="B111" s="60" t="s">
        <v>127</v>
      </c>
      <c r="C111" s="61"/>
      <c r="D111" s="62" t="n">
        <v>75020</v>
      </c>
      <c r="E111" s="62" t="n">
        <v>6610</v>
      </c>
      <c r="F111" s="51" t="n">
        <v>12999</v>
      </c>
      <c r="G111" s="51" t="n">
        <v>0</v>
      </c>
      <c r="H111" s="51" t="n">
        <v>0</v>
      </c>
      <c r="I111" s="63" t="n">
        <f aca="false">F111+G111-H111</f>
        <v>12999</v>
      </c>
    </row>
    <row r="112" customFormat="false" ht="15.75" hidden="false" customHeight="true" outlineLevel="0" collapsed="false">
      <c r="A112" s="25" t="s">
        <v>18</v>
      </c>
      <c r="B112" s="26" t="s">
        <v>19</v>
      </c>
      <c r="C112" s="38"/>
      <c r="D112" s="38" t="n">
        <v>75095</v>
      </c>
      <c r="E112" s="38" t="n">
        <v>2310</v>
      </c>
      <c r="F112" s="28" t="n">
        <v>8100</v>
      </c>
      <c r="G112" s="28" t="n">
        <v>0</v>
      </c>
      <c r="H112" s="28" t="n">
        <v>0</v>
      </c>
      <c r="I112" s="29" t="n">
        <f aca="false">F112+G112-H112</f>
        <v>8100</v>
      </c>
    </row>
    <row r="113" s="50" customFormat="true" ht="27.75" hidden="false" customHeight="true" outlineLevel="0" collapsed="false">
      <c r="A113" s="32" t="s">
        <v>33</v>
      </c>
      <c r="B113" s="35" t="s">
        <v>128</v>
      </c>
      <c r="C113" s="64" t="n">
        <v>754</v>
      </c>
      <c r="D113" s="65"/>
      <c r="E113" s="65"/>
      <c r="F113" s="23" t="n">
        <f aca="false">F114</f>
        <v>23500</v>
      </c>
      <c r="G113" s="23" t="n">
        <f aca="false">G114</f>
        <v>0</v>
      </c>
      <c r="H113" s="23" t="n">
        <f aca="false">H114</f>
        <v>0</v>
      </c>
      <c r="I113" s="24" t="n">
        <f aca="false">I114</f>
        <v>23500</v>
      </c>
    </row>
    <row r="114" customFormat="false" ht="18" hidden="false" customHeight="true" outlineLevel="0" collapsed="false">
      <c r="A114" s="25" t="s">
        <v>26</v>
      </c>
      <c r="B114" s="26" t="s">
        <v>129</v>
      </c>
      <c r="C114" s="66"/>
      <c r="D114" s="55" t="n">
        <v>75411</v>
      </c>
      <c r="E114" s="55" t="n">
        <v>2310</v>
      </c>
      <c r="F114" s="28" t="n">
        <v>23500</v>
      </c>
      <c r="G114" s="28" t="n">
        <v>0</v>
      </c>
      <c r="H114" s="28" t="n">
        <v>0</v>
      </c>
      <c r="I114" s="29" t="n">
        <f aca="false">F114+G114-H114</f>
        <v>23500</v>
      </c>
    </row>
    <row r="115" customFormat="false" ht="21.75" hidden="false" customHeight="true" outlineLevel="0" collapsed="false">
      <c r="A115" s="32" t="s">
        <v>45</v>
      </c>
      <c r="B115" s="35" t="s">
        <v>121</v>
      </c>
      <c r="C115" s="64" t="n">
        <v>852</v>
      </c>
      <c r="D115" s="65"/>
      <c r="E115" s="65"/>
      <c r="F115" s="23" t="n">
        <f aca="false">F116</f>
        <v>17248</v>
      </c>
      <c r="G115" s="23" t="n">
        <f aca="false">G116</f>
        <v>0</v>
      </c>
      <c r="H115" s="23" t="n">
        <f aca="false">H116</f>
        <v>5234</v>
      </c>
      <c r="I115" s="23" t="n">
        <f aca="false">I116</f>
        <v>12014</v>
      </c>
    </row>
    <row r="116" customFormat="false" ht="21.75" hidden="false" customHeight="true" outlineLevel="0" collapsed="false">
      <c r="A116" s="25" t="s">
        <v>26</v>
      </c>
      <c r="B116" s="26" t="s">
        <v>86</v>
      </c>
      <c r="C116" s="66"/>
      <c r="D116" s="55" t="n">
        <v>85204</v>
      </c>
      <c r="E116" s="55" t="n">
        <v>2320</v>
      </c>
      <c r="F116" s="28" t="n">
        <v>17248</v>
      </c>
      <c r="G116" s="28" t="n">
        <v>0</v>
      </c>
      <c r="H116" s="28" t="n">
        <v>5234</v>
      </c>
      <c r="I116" s="29" t="n">
        <f aca="false">F116+G116-H116</f>
        <v>12014</v>
      </c>
    </row>
    <row r="117" s="50" customFormat="true" ht="27" hidden="false" customHeight="true" outlineLevel="0" collapsed="false">
      <c r="A117" s="67" t="s">
        <v>130</v>
      </c>
      <c r="B117" s="48" t="s">
        <v>131</v>
      </c>
      <c r="C117" s="52"/>
      <c r="D117" s="49"/>
      <c r="E117" s="52"/>
      <c r="F117" s="17" t="n">
        <f aca="false">F118+F120+F122+F127+F130+F132+F229+F234</f>
        <v>2853244</v>
      </c>
      <c r="G117" s="17" t="n">
        <f aca="false">G118+G120+G122+G127+G130+G132+G229+G234</f>
        <v>16126</v>
      </c>
      <c r="H117" s="17" t="n">
        <f aca="false">H118+H120+H122+H127+H130+H132+H229+H234</f>
        <v>0</v>
      </c>
      <c r="I117" s="18" t="n">
        <f aca="false">I118+I120+I122+I127+I130+I132+I229+I234</f>
        <v>2869370</v>
      </c>
    </row>
    <row r="118" s="50" customFormat="true" ht="14.25" hidden="false" customHeight="true" outlineLevel="0" collapsed="false">
      <c r="A118" s="32" t="s">
        <v>15</v>
      </c>
      <c r="B118" s="35" t="s">
        <v>16</v>
      </c>
      <c r="C118" s="34" t="s">
        <v>17</v>
      </c>
      <c r="D118" s="34"/>
      <c r="E118" s="36"/>
      <c r="F118" s="37" t="n">
        <f aca="false">F119</f>
        <v>50000</v>
      </c>
      <c r="G118" s="37" t="n">
        <f aca="false">G119</f>
        <v>0</v>
      </c>
      <c r="H118" s="37" t="n">
        <f aca="false">H119</f>
        <v>0</v>
      </c>
      <c r="I118" s="33" t="n">
        <f aca="false">I119</f>
        <v>50000</v>
      </c>
    </row>
    <row r="119" customFormat="false" ht="24" hidden="false" customHeight="true" outlineLevel="0" collapsed="false">
      <c r="A119" s="25"/>
      <c r="B119" s="26" t="s">
        <v>132</v>
      </c>
      <c r="C119" s="38"/>
      <c r="D119" s="27" t="s">
        <v>133</v>
      </c>
      <c r="E119" s="38" t="n">
        <v>2110</v>
      </c>
      <c r="F119" s="28" t="n">
        <v>50000</v>
      </c>
      <c r="G119" s="28" t="n">
        <v>0</v>
      </c>
      <c r="H119" s="28" t="n">
        <v>0</v>
      </c>
      <c r="I119" s="29" t="n">
        <f aca="false">F119+G119-H119</f>
        <v>50000</v>
      </c>
    </row>
    <row r="120" s="50" customFormat="true" ht="15.75" hidden="false" customHeight="true" outlineLevel="0" collapsed="false">
      <c r="A120" s="68" t="s">
        <v>23</v>
      </c>
      <c r="B120" s="69" t="s">
        <v>134</v>
      </c>
      <c r="C120" s="53" t="n">
        <v>700</v>
      </c>
      <c r="D120" s="70"/>
      <c r="E120" s="53"/>
      <c r="F120" s="71" t="n">
        <f aca="false">F121</f>
        <v>30000</v>
      </c>
      <c r="G120" s="71" t="n">
        <f aca="false">G121</f>
        <v>5500</v>
      </c>
      <c r="H120" s="71" t="n">
        <f aca="false">H121</f>
        <v>0</v>
      </c>
      <c r="I120" s="33" t="n">
        <f aca="false">I121</f>
        <v>35500</v>
      </c>
    </row>
    <row r="121" customFormat="false" ht="23.25" hidden="false" customHeight="true" outlineLevel="0" collapsed="false">
      <c r="A121" s="41"/>
      <c r="B121" s="42" t="s">
        <v>36</v>
      </c>
      <c r="C121" s="43"/>
      <c r="D121" s="44" t="s">
        <v>37</v>
      </c>
      <c r="E121" s="43" t="n">
        <v>2110</v>
      </c>
      <c r="F121" s="72" t="n">
        <v>30000</v>
      </c>
      <c r="G121" s="72" t="n">
        <v>5500</v>
      </c>
      <c r="H121" s="72" t="n">
        <v>0</v>
      </c>
      <c r="I121" s="29" t="n">
        <f aca="false">F121+G121-H121</f>
        <v>35500</v>
      </c>
    </row>
    <row r="122" s="50" customFormat="true" ht="17.25" hidden="false" customHeight="true" outlineLevel="0" collapsed="false">
      <c r="A122" s="68" t="s">
        <v>33</v>
      </c>
      <c r="B122" s="69" t="s">
        <v>135</v>
      </c>
      <c r="C122" s="53" t="n">
        <v>710</v>
      </c>
      <c r="D122" s="70"/>
      <c r="E122" s="53"/>
      <c r="F122" s="71" t="n">
        <f aca="false">F123+F124+F125+F126</f>
        <v>240017</v>
      </c>
      <c r="G122" s="71" t="n">
        <f aca="false">G123+G124+G125+G126</f>
        <v>0</v>
      </c>
      <c r="H122" s="71" t="n">
        <f aca="false">H123+H124+H125+H126</f>
        <v>0</v>
      </c>
      <c r="I122" s="33" t="n">
        <f aca="false">I123+I124+I125+I126</f>
        <v>240017</v>
      </c>
    </row>
    <row r="123" customFormat="false" ht="23.25" hidden="false" customHeight="true" outlineLevel="0" collapsed="false">
      <c r="A123" s="41" t="s">
        <v>26</v>
      </c>
      <c r="B123" s="42" t="s">
        <v>136</v>
      </c>
      <c r="C123" s="43"/>
      <c r="D123" s="44" t="s">
        <v>137</v>
      </c>
      <c r="E123" s="43" t="n">
        <v>2110</v>
      </c>
      <c r="F123" s="72" t="n">
        <v>41000</v>
      </c>
      <c r="G123" s="72" t="n">
        <v>0</v>
      </c>
      <c r="H123" s="72" t="n">
        <v>0</v>
      </c>
      <c r="I123" s="29" t="n">
        <f aca="false">F123+G123-H123</f>
        <v>41000</v>
      </c>
    </row>
    <row r="124" customFormat="false" ht="22.5" hidden="false" customHeight="true" outlineLevel="0" collapsed="false">
      <c r="A124" s="41" t="s">
        <v>18</v>
      </c>
      <c r="B124" s="42" t="s">
        <v>138</v>
      </c>
      <c r="C124" s="43"/>
      <c r="D124" s="44" t="s">
        <v>139</v>
      </c>
      <c r="E124" s="43" t="n">
        <v>2110</v>
      </c>
      <c r="F124" s="72" t="n">
        <v>5000</v>
      </c>
      <c r="G124" s="72" t="n">
        <v>0</v>
      </c>
      <c r="H124" s="72" t="n">
        <v>0</v>
      </c>
      <c r="I124" s="29" t="n">
        <f aca="false">F124+G124-H124</f>
        <v>5000</v>
      </c>
    </row>
    <row r="125" customFormat="false" ht="19.5" hidden="false" customHeight="true" outlineLevel="0" collapsed="false">
      <c r="A125" s="41" t="s">
        <v>85</v>
      </c>
      <c r="B125" s="42" t="s">
        <v>140</v>
      </c>
      <c r="C125" s="43"/>
      <c r="D125" s="44" t="s">
        <v>141</v>
      </c>
      <c r="E125" s="43" t="n">
        <v>2110</v>
      </c>
      <c r="F125" s="72" t="n">
        <v>141017</v>
      </c>
      <c r="G125" s="72" t="n">
        <v>0</v>
      </c>
      <c r="H125" s="72" t="n">
        <v>0</v>
      </c>
      <c r="I125" s="29" t="n">
        <f aca="false">F125+G125-H125</f>
        <v>141017</v>
      </c>
    </row>
    <row r="126" customFormat="false" ht="18" hidden="false" customHeight="true" outlineLevel="0" collapsed="false">
      <c r="A126" s="41"/>
      <c r="B126" s="26" t="s">
        <v>142</v>
      </c>
      <c r="C126" s="43"/>
      <c r="D126" s="44" t="s">
        <v>141</v>
      </c>
      <c r="E126" s="43" t="n">
        <v>6410</v>
      </c>
      <c r="F126" s="72" t="n">
        <v>53000</v>
      </c>
      <c r="G126" s="72" t="n">
        <v>0</v>
      </c>
      <c r="H126" s="72" t="n">
        <v>0</v>
      </c>
      <c r="I126" s="29" t="n">
        <f aca="false">F126+G126-H126</f>
        <v>53000</v>
      </c>
    </row>
    <row r="127" s="50" customFormat="true" ht="19.5" hidden="false" customHeight="true" outlineLevel="0" collapsed="false">
      <c r="A127" s="68" t="s">
        <v>45</v>
      </c>
      <c r="B127" s="69" t="s">
        <v>46</v>
      </c>
      <c r="C127" s="53" t="n">
        <v>750</v>
      </c>
      <c r="D127" s="70"/>
      <c r="E127" s="53"/>
      <c r="F127" s="71" t="n">
        <f aca="false">F128+F129</f>
        <v>108044</v>
      </c>
      <c r="G127" s="71" t="n">
        <f aca="false">G128+G129</f>
        <v>0</v>
      </c>
      <c r="H127" s="71" t="n">
        <f aca="false">H128+H129</f>
        <v>0</v>
      </c>
      <c r="I127" s="33" t="n">
        <f aca="false">I128+I129</f>
        <v>108044</v>
      </c>
    </row>
    <row r="128" customFormat="false" ht="18.75" hidden="false" customHeight="true" outlineLevel="0" collapsed="false">
      <c r="A128" s="41" t="s">
        <v>26</v>
      </c>
      <c r="B128" s="42" t="s">
        <v>143</v>
      </c>
      <c r="C128" s="43"/>
      <c r="D128" s="44" t="s">
        <v>144</v>
      </c>
      <c r="E128" s="43" t="n">
        <v>2110</v>
      </c>
      <c r="F128" s="72" t="n">
        <v>91988</v>
      </c>
      <c r="G128" s="72" t="n">
        <v>0</v>
      </c>
      <c r="H128" s="72" t="n">
        <v>0</v>
      </c>
      <c r="I128" s="29" t="n">
        <f aca="false">F128+G128-H128</f>
        <v>91988</v>
      </c>
    </row>
    <row r="129" customFormat="false" ht="18.75" hidden="false" customHeight="true" outlineLevel="0" collapsed="false">
      <c r="A129" s="41" t="s">
        <v>18</v>
      </c>
      <c r="B129" s="42" t="s">
        <v>145</v>
      </c>
      <c r="C129" s="43"/>
      <c r="D129" s="44" t="s">
        <v>146</v>
      </c>
      <c r="E129" s="43" t="n">
        <v>2110</v>
      </c>
      <c r="F129" s="72" t="n">
        <v>16056</v>
      </c>
      <c r="G129" s="72" t="n">
        <v>0</v>
      </c>
      <c r="H129" s="72" t="n">
        <v>0</v>
      </c>
      <c r="I129" s="29" t="n">
        <f aca="false">F129+G129-H129</f>
        <v>16056</v>
      </c>
    </row>
    <row r="130" s="50" customFormat="true" ht="25.5" hidden="false" customHeight="true" outlineLevel="0" collapsed="false">
      <c r="A130" s="68" t="s">
        <v>51</v>
      </c>
      <c r="B130" s="69" t="s">
        <v>128</v>
      </c>
      <c r="C130" s="53" t="n">
        <v>754</v>
      </c>
      <c r="D130" s="70"/>
      <c r="E130" s="53"/>
      <c r="F130" s="71" t="n">
        <f aca="false">F131</f>
        <v>1917501</v>
      </c>
      <c r="G130" s="71" t="n">
        <f aca="false">G131</f>
        <v>10000</v>
      </c>
      <c r="H130" s="71" t="n">
        <f aca="false">H131</f>
        <v>0</v>
      </c>
      <c r="I130" s="33" t="n">
        <f aca="false">I131</f>
        <v>1927501</v>
      </c>
    </row>
    <row r="131" customFormat="false" ht="27" hidden="false" customHeight="true" outlineLevel="0" collapsed="false">
      <c r="A131" s="41"/>
      <c r="B131" s="42" t="s">
        <v>147</v>
      </c>
      <c r="C131" s="43"/>
      <c r="D131" s="44" t="s">
        <v>148</v>
      </c>
      <c r="E131" s="43" t="n">
        <v>2110</v>
      </c>
      <c r="F131" s="72" t="n">
        <v>1917501</v>
      </c>
      <c r="G131" s="72" t="n">
        <v>10000</v>
      </c>
      <c r="H131" s="72" t="n">
        <v>0</v>
      </c>
      <c r="I131" s="29" t="n">
        <f aca="false">F131+G131-H131</f>
        <v>1927501</v>
      </c>
    </row>
    <row r="132" s="50" customFormat="true" ht="24" hidden="false" customHeight="true" outlineLevel="0" collapsed="false">
      <c r="A132" s="68" t="s">
        <v>60</v>
      </c>
      <c r="B132" s="69" t="s">
        <v>73</v>
      </c>
      <c r="C132" s="53" t="n">
        <v>851</v>
      </c>
      <c r="D132" s="70"/>
      <c r="E132" s="53"/>
      <c r="F132" s="71" t="n">
        <f aca="false">F133</f>
        <v>451521</v>
      </c>
      <c r="G132" s="71" t="n">
        <f aca="false">G133</f>
        <v>0</v>
      </c>
      <c r="H132" s="71" t="n">
        <f aca="false">H133</f>
        <v>0</v>
      </c>
      <c r="I132" s="33" t="n">
        <f aca="false">I133</f>
        <v>451521</v>
      </c>
    </row>
    <row r="133" customFormat="false" ht="34.5" hidden="false" customHeight="true" outlineLevel="0" collapsed="false">
      <c r="A133" s="41"/>
      <c r="B133" s="42" t="s">
        <v>149</v>
      </c>
      <c r="C133" s="43"/>
      <c r="D133" s="44" t="n">
        <v>85156</v>
      </c>
      <c r="E133" s="43" t="n">
        <v>2110</v>
      </c>
      <c r="F133" s="73" t="n">
        <v>451521</v>
      </c>
      <c r="G133" s="73" t="n">
        <v>0</v>
      </c>
      <c r="H133" s="73" t="n">
        <v>0</v>
      </c>
      <c r="I133" s="29" t="n">
        <f aca="false">F133+G133-H133</f>
        <v>451521</v>
      </c>
    </row>
    <row r="134" customFormat="false" ht="15.75" hidden="true" customHeight="true" outlineLevel="0" collapsed="false">
      <c r="A134" s="25" t="s">
        <v>88</v>
      </c>
      <c r="B134" s="26" t="s">
        <v>150</v>
      </c>
      <c r="C134" s="38"/>
      <c r="D134" s="38" t="n">
        <v>85326</v>
      </c>
      <c r="E134" s="38"/>
      <c r="F134" s="29"/>
      <c r="G134" s="29"/>
      <c r="H134" s="29"/>
      <c r="I134" s="29" t="n">
        <f aca="false">F134+G134-H134</f>
        <v>0</v>
      </c>
    </row>
    <row r="135" customFormat="false" ht="24" hidden="true" customHeight="true" outlineLevel="0" collapsed="false">
      <c r="A135" s="25"/>
      <c r="B135" s="26" t="s">
        <v>151</v>
      </c>
      <c r="C135" s="38"/>
      <c r="D135" s="38"/>
      <c r="E135" s="38" t="n">
        <v>213</v>
      </c>
      <c r="F135" s="30"/>
      <c r="G135" s="30"/>
      <c r="H135" s="30"/>
      <c r="I135" s="29" t="n">
        <f aca="false">F135+G135-H135</f>
        <v>0</v>
      </c>
    </row>
    <row r="136" customFormat="false" ht="19.5" hidden="true" customHeight="true" outlineLevel="0" collapsed="false">
      <c r="A136" s="25" t="s">
        <v>152</v>
      </c>
      <c r="B136" s="26" t="s">
        <v>95</v>
      </c>
      <c r="C136" s="38"/>
      <c r="D136" s="38" t="n">
        <v>85333</v>
      </c>
      <c r="E136" s="38"/>
      <c r="F136" s="29"/>
      <c r="G136" s="29"/>
      <c r="H136" s="29"/>
      <c r="I136" s="29" t="n">
        <f aca="false">F136+G136-H136</f>
        <v>0</v>
      </c>
    </row>
    <row r="137" customFormat="false" ht="24" hidden="true" customHeight="true" outlineLevel="0" collapsed="false">
      <c r="A137" s="25"/>
      <c r="B137" s="26" t="s">
        <v>151</v>
      </c>
      <c r="C137" s="38"/>
      <c r="D137" s="38"/>
      <c r="E137" s="38" t="n">
        <v>213</v>
      </c>
      <c r="F137" s="30"/>
      <c r="G137" s="30"/>
      <c r="H137" s="30"/>
      <c r="I137" s="29" t="n">
        <f aca="false">F137+G137-H137</f>
        <v>0</v>
      </c>
    </row>
    <row r="138" customFormat="false" ht="28.5" hidden="true" customHeight="true" outlineLevel="0" collapsed="false">
      <c r="A138" s="25" t="s">
        <v>45</v>
      </c>
      <c r="B138" s="26" t="s">
        <v>97</v>
      </c>
      <c r="C138" s="38" t="n">
        <v>854</v>
      </c>
      <c r="D138" s="38"/>
      <c r="E138" s="38"/>
      <c r="F138" s="30"/>
      <c r="G138" s="30"/>
      <c r="H138" s="30"/>
      <c r="I138" s="29" t="n">
        <f aca="false">F138+G138-H138</f>
        <v>0</v>
      </c>
    </row>
    <row r="139" customFormat="false" ht="35.25" hidden="true" customHeight="true" outlineLevel="0" collapsed="false">
      <c r="A139" s="25" t="s">
        <v>26</v>
      </c>
      <c r="B139" s="26" t="s">
        <v>99</v>
      </c>
      <c r="C139" s="38"/>
      <c r="D139" s="38" t="n">
        <v>85403</v>
      </c>
      <c r="E139" s="38"/>
      <c r="F139" s="30"/>
      <c r="G139" s="30"/>
      <c r="H139" s="30"/>
      <c r="I139" s="29" t="n">
        <f aca="false">F139+G139-H139</f>
        <v>0</v>
      </c>
    </row>
    <row r="140" customFormat="false" ht="30.75" hidden="true" customHeight="true" outlineLevel="0" collapsed="false">
      <c r="A140" s="25"/>
      <c r="B140" s="26" t="s">
        <v>151</v>
      </c>
      <c r="C140" s="38"/>
      <c r="D140" s="38"/>
      <c r="E140" s="38" t="n">
        <v>213</v>
      </c>
      <c r="F140" s="30"/>
      <c r="G140" s="30"/>
      <c r="H140" s="30"/>
      <c r="I140" s="29" t="n">
        <f aca="false">F140+G140-H140</f>
        <v>0</v>
      </c>
    </row>
    <row r="141" customFormat="false" ht="33" hidden="true" customHeight="true" outlineLevel="0" collapsed="false">
      <c r="A141" s="25" t="s">
        <v>18</v>
      </c>
      <c r="B141" s="26" t="s">
        <v>101</v>
      </c>
      <c r="C141" s="38"/>
      <c r="D141" s="38" t="n">
        <v>85406</v>
      </c>
      <c r="E141" s="38"/>
      <c r="F141" s="30"/>
      <c r="G141" s="30"/>
      <c r="H141" s="30"/>
      <c r="I141" s="29" t="n">
        <f aca="false">F141+G141-H141</f>
        <v>0</v>
      </c>
    </row>
    <row r="142" customFormat="false" ht="35.25" hidden="true" customHeight="true" outlineLevel="0" collapsed="false">
      <c r="A142" s="25"/>
      <c r="B142" s="26" t="s">
        <v>151</v>
      </c>
      <c r="C142" s="38"/>
      <c r="D142" s="38"/>
      <c r="E142" s="38" t="n">
        <v>213</v>
      </c>
      <c r="F142" s="30"/>
      <c r="G142" s="30"/>
      <c r="H142" s="30"/>
      <c r="I142" s="29" t="n">
        <f aca="false">F142+G142-H142</f>
        <v>0</v>
      </c>
    </row>
    <row r="143" customFormat="false" ht="29.25" hidden="true" customHeight="true" outlineLevel="0" collapsed="false">
      <c r="A143" s="25" t="s">
        <v>85</v>
      </c>
      <c r="B143" s="26" t="s">
        <v>103</v>
      </c>
      <c r="C143" s="38"/>
      <c r="D143" s="38" t="n">
        <v>85410</v>
      </c>
      <c r="E143" s="38"/>
      <c r="F143" s="30"/>
      <c r="G143" s="30"/>
      <c r="H143" s="30"/>
      <c r="I143" s="29" t="n">
        <f aca="false">F143+G143-H143</f>
        <v>0</v>
      </c>
    </row>
    <row r="144" customFormat="false" ht="35.25" hidden="true" customHeight="true" outlineLevel="0" collapsed="false">
      <c r="A144" s="25"/>
      <c r="B144" s="26" t="s">
        <v>151</v>
      </c>
      <c r="C144" s="38"/>
      <c r="D144" s="38"/>
      <c r="E144" s="38" t="n">
        <v>213</v>
      </c>
      <c r="F144" s="30"/>
      <c r="G144" s="30"/>
      <c r="H144" s="30"/>
      <c r="I144" s="29" t="n">
        <f aca="false">F144+G144-H144</f>
        <v>0</v>
      </c>
    </row>
    <row r="145" customFormat="false" ht="32.25" hidden="true" customHeight="true" outlineLevel="0" collapsed="false">
      <c r="A145" s="25" t="s">
        <v>88</v>
      </c>
      <c r="B145" s="26" t="s">
        <v>153</v>
      </c>
      <c r="C145" s="38"/>
      <c r="D145" s="38" t="n">
        <v>85412</v>
      </c>
      <c r="E145" s="38"/>
      <c r="F145" s="30"/>
      <c r="G145" s="30"/>
      <c r="H145" s="30"/>
      <c r="I145" s="29" t="n">
        <f aca="false">F145+G145-H145</f>
        <v>0</v>
      </c>
    </row>
    <row r="146" customFormat="false" ht="38.25" hidden="true" customHeight="true" outlineLevel="0" collapsed="false">
      <c r="A146" s="25"/>
      <c r="B146" s="26" t="s">
        <v>151</v>
      </c>
      <c r="C146" s="38"/>
      <c r="D146" s="38"/>
      <c r="E146" s="38" t="n">
        <v>213</v>
      </c>
      <c r="F146" s="30"/>
      <c r="G146" s="30"/>
      <c r="H146" s="30"/>
      <c r="I146" s="29" t="n">
        <f aca="false">F146+G146-H146</f>
        <v>0</v>
      </c>
    </row>
    <row r="147" customFormat="false" ht="45.75" hidden="true" customHeight="true" outlineLevel="0" collapsed="false">
      <c r="A147" s="25" t="s">
        <v>154</v>
      </c>
      <c r="B147" s="26" t="s">
        <v>155</v>
      </c>
      <c r="C147" s="38"/>
      <c r="D147" s="38"/>
      <c r="E147" s="38"/>
      <c r="F147" s="30"/>
      <c r="G147" s="30"/>
      <c r="H147" s="30"/>
      <c r="I147" s="29" t="n">
        <f aca="false">F147+G147-H147</f>
        <v>0</v>
      </c>
    </row>
    <row r="148" customFormat="false" ht="21.75" hidden="true" customHeight="true" outlineLevel="0" collapsed="false">
      <c r="A148" s="25" t="s">
        <v>15</v>
      </c>
      <c r="B148" s="26" t="s">
        <v>73</v>
      </c>
      <c r="C148" s="38" t="n">
        <v>851</v>
      </c>
      <c r="D148" s="38"/>
      <c r="E148" s="38"/>
      <c r="F148" s="30"/>
      <c r="G148" s="30"/>
      <c r="H148" s="30"/>
      <c r="I148" s="29" t="n">
        <f aca="false">F148+G148-H148</f>
        <v>0</v>
      </c>
    </row>
    <row r="149" customFormat="false" ht="24.75" hidden="true" customHeight="true" outlineLevel="0" collapsed="false">
      <c r="A149" s="25" t="s">
        <v>26</v>
      </c>
      <c r="B149" s="26" t="s">
        <v>156</v>
      </c>
      <c r="C149" s="38"/>
      <c r="D149" s="38" t="n">
        <v>85111</v>
      </c>
      <c r="E149" s="38"/>
      <c r="F149" s="30"/>
      <c r="G149" s="30"/>
      <c r="H149" s="30"/>
      <c r="I149" s="29" t="n">
        <f aca="false">F149+G149-H149</f>
        <v>0</v>
      </c>
    </row>
    <row r="150" customFormat="false" ht="37.5" hidden="true" customHeight="true" outlineLevel="0" collapsed="false">
      <c r="A150" s="25"/>
      <c r="B150" s="26" t="s">
        <v>157</v>
      </c>
      <c r="C150" s="38"/>
      <c r="D150" s="38"/>
      <c r="E150" s="38" t="n">
        <v>643</v>
      </c>
      <c r="F150" s="30"/>
      <c r="G150" s="30"/>
      <c r="H150" s="30"/>
      <c r="I150" s="29" t="n">
        <f aca="false">F150+G150-H150</f>
        <v>0</v>
      </c>
    </row>
    <row r="151" customFormat="false" ht="38.25" hidden="true" customHeight="true" outlineLevel="0" collapsed="false">
      <c r="A151" s="25" t="s">
        <v>158</v>
      </c>
      <c r="B151" s="26" t="s">
        <v>159</v>
      </c>
      <c r="C151" s="38"/>
      <c r="D151" s="38"/>
      <c r="E151" s="38"/>
      <c r="F151" s="30"/>
      <c r="G151" s="30"/>
      <c r="H151" s="30"/>
      <c r="I151" s="29" t="n">
        <f aca="false">F151+G151-H151</f>
        <v>0</v>
      </c>
    </row>
    <row r="152" customFormat="false" ht="26.25" hidden="true" customHeight="true" outlineLevel="0" collapsed="false">
      <c r="A152" s="25" t="s">
        <v>15</v>
      </c>
      <c r="B152" s="26" t="s">
        <v>128</v>
      </c>
      <c r="C152" s="38" t="n">
        <v>754</v>
      </c>
      <c r="D152" s="38"/>
      <c r="E152" s="38"/>
      <c r="F152" s="30"/>
      <c r="G152" s="30"/>
      <c r="H152" s="30"/>
      <c r="I152" s="29" t="n">
        <f aca="false">F152+G152-H152</f>
        <v>0</v>
      </c>
    </row>
    <row r="153" customFormat="false" ht="21" hidden="true" customHeight="true" outlineLevel="0" collapsed="false">
      <c r="A153" s="25" t="s">
        <v>26</v>
      </c>
      <c r="B153" s="26" t="s">
        <v>160</v>
      </c>
      <c r="C153" s="38"/>
      <c r="D153" s="38" t="n">
        <v>75405</v>
      </c>
      <c r="E153" s="38"/>
      <c r="F153" s="30"/>
      <c r="G153" s="30"/>
      <c r="H153" s="30"/>
      <c r="I153" s="29" t="n">
        <f aca="false">F153+G153-H153</f>
        <v>0</v>
      </c>
    </row>
    <row r="154" customFormat="false" ht="42" hidden="true" customHeight="true" outlineLevel="0" collapsed="false">
      <c r="A154" s="25"/>
      <c r="B154" s="26" t="s">
        <v>161</v>
      </c>
      <c r="C154" s="38"/>
      <c r="D154" s="38"/>
      <c r="E154" s="38" t="n">
        <v>231</v>
      </c>
      <c r="F154" s="30"/>
      <c r="G154" s="30"/>
      <c r="H154" s="30"/>
      <c r="I154" s="29" t="n">
        <f aca="false">F154+G154-H154</f>
        <v>0</v>
      </c>
    </row>
    <row r="155" customFormat="false" ht="20.25" hidden="true" customHeight="true" outlineLevel="0" collapsed="false">
      <c r="A155" s="25" t="s">
        <v>23</v>
      </c>
      <c r="B155" s="26" t="s">
        <v>64</v>
      </c>
      <c r="C155" s="38" t="n">
        <v>801</v>
      </c>
      <c r="D155" s="38"/>
      <c r="E155" s="38"/>
      <c r="F155" s="30"/>
      <c r="G155" s="30"/>
      <c r="H155" s="30"/>
      <c r="I155" s="29" t="n">
        <f aca="false">F155+G155-H155</f>
        <v>0</v>
      </c>
    </row>
    <row r="156" customFormat="false" ht="20.25" hidden="true" customHeight="true" outlineLevel="0" collapsed="false">
      <c r="A156" s="25" t="s">
        <v>26</v>
      </c>
      <c r="B156" s="26" t="s">
        <v>66</v>
      </c>
      <c r="C156" s="38"/>
      <c r="D156" s="38" t="n">
        <v>80120</v>
      </c>
      <c r="E156" s="38"/>
      <c r="F156" s="30"/>
      <c r="G156" s="30"/>
      <c r="H156" s="30"/>
      <c r="I156" s="29" t="n">
        <f aca="false">F156+G156-H156</f>
        <v>0</v>
      </c>
    </row>
    <row r="157" customFormat="false" ht="40.5" hidden="true" customHeight="true" outlineLevel="0" collapsed="false">
      <c r="A157" s="25"/>
      <c r="B157" s="26" t="s">
        <v>161</v>
      </c>
      <c r="C157" s="38"/>
      <c r="D157" s="38"/>
      <c r="E157" s="38" t="n">
        <v>231</v>
      </c>
      <c r="F157" s="30"/>
      <c r="G157" s="30"/>
      <c r="H157" s="30"/>
      <c r="I157" s="29" t="n">
        <f aca="false">F157+G157-H157</f>
        <v>0</v>
      </c>
    </row>
    <row r="158" customFormat="false" ht="19.5" hidden="true" customHeight="true" outlineLevel="0" collapsed="false">
      <c r="A158" s="25" t="s">
        <v>18</v>
      </c>
      <c r="B158" s="26" t="s">
        <v>162</v>
      </c>
      <c r="C158" s="38"/>
      <c r="D158" s="38" t="n">
        <v>80131</v>
      </c>
      <c r="E158" s="38"/>
      <c r="F158" s="30"/>
      <c r="G158" s="30"/>
      <c r="H158" s="30"/>
      <c r="I158" s="29" t="n">
        <f aca="false">F158+G158-H158</f>
        <v>0</v>
      </c>
    </row>
    <row r="159" customFormat="false" ht="40.5" hidden="true" customHeight="true" outlineLevel="0" collapsed="false">
      <c r="A159" s="25"/>
      <c r="B159" s="26" t="s">
        <v>161</v>
      </c>
      <c r="C159" s="38"/>
      <c r="D159" s="38"/>
      <c r="E159" s="38" t="n">
        <v>231</v>
      </c>
      <c r="F159" s="30"/>
      <c r="G159" s="30"/>
      <c r="H159" s="30"/>
      <c r="I159" s="29" t="n">
        <f aca="false">F159+G159-H159</f>
        <v>0</v>
      </c>
    </row>
    <row r="160" customFormat="false" ht="42" hidden="true" customHeight="true" outlineLevel="0" collapsed="false">
      <c r="A160" s="25" t="s">
        <v>163</v>
      </c>
      <c r="B160" s="26" t="s">
        <v>164</v>
      </c>
      <c r="C160" s="27"/>
      <c r="D160" s="27"/>
      <c r="E160" s="27"/>
      <c r="F160" s="30"/>
      <c r="G160" s="30"/>
      <c r="H160" s="30"/>
      <c r="I160" s="29" t="n">
        <f aca="false">F160+G160-H160</f>
        <v>0</v>
      </c>
    </row>
    <row r="161" customFormat="false" ht="18.75" hidden="true" customHeight="true" outlineLevel="0" collapsed="false">
      <c r="A161" s="25" t="s">
        <v>15</v>
      </c>
      <c r="B161" s="26" t="s">
        <v>73</v>
      </c>
      <c r="C161" s="27" t="s">
        <v>74</v>
      </c>
      <c r="D161" s="27"/>
      <c r="E161" s="27"/>
      <c r="F161" s="30"/>
      <c r="G161" s="30"/>
      <c r="H161" s="30"/>
      <c r="I161" s="29" t="n">
        <f aca="false">F161+G161-H161</f>
        <v>0</v>
      </c>
    </row>
    <row r="162" customFormat="false" ht="18.75" hidden="true" customHeight="true" outlineLevel="0" collapsed="false">
      <c r="A162" s="25" t="s">
        <v>26</v>
      </c>
      <c r="B162" s="26" t="s">
        <v>156</v>
      </c>
      <c r="C162" s="27"/>
      <c r="D162" s="27" t="s">
        <v>76</v>
      </c>
      <c r="E162" s="27"/>
      <c r="F162" s="30"/>
      <c r="G162" s="30"/>
      <c r="H162" s="30"/>
      <c r="I162" s="29" t="n">
        <f aca="false">F162+G162-H162</f>
        <v>0</v>
      </c>
    </row>
    <row r="163" customFormat="false" ht="55.5" hidden="true" customHeight="true" outlineLevel="0" collapsed="false">
      <c r="A163" s="25"/>
      <c r="B163" s="26" t="s">
        <v>165</v>
      </c>
      <c r="C163" s="27"/>
      <c r="D163" s="27"/>
      <c r="E163" s="27" t="s">
        <v>166</v>
      </c>
      <c r="F163" s="30"/>
      <c r="G163" s="30"/>
      <c r="H163" s="30"/>
      <c r="I163" s="29" t="n">
        <f aca="false">F163+G163-H163</f>
        <v>0</v>
      </c>
    </row>
    <row r="164" customFormat="false" ht="24.75" hidden="true" customHeight="true" outlineLevel="0" collapsed="false">
      <c r="A164" s="25" t="s">
        <v>18</v>
      </c>
      <c r="B164" s="26" t="s">
        <v>167</v>
      </c>
      <c r="C164" s="27"/>
      <c r="D164" s="27" t="s">
        <v>168</v>
      </c>
      <c r="E164" s="27"/>
      <c r="F164" s="30"/>
      <c r="G164" s="30"/>
      <c r="H164" s="30"/>
      <c r="I164" s="29" t="n">
        <f aca="false">F164+G164-H164</f>
        <v>0</v>
      </c>
    </row>
    <row r="165" customFormat="false" ht="50.25" hidden="true" customHeight="true" outlineLevel="0" collapsed="false">
      <c r="A165" s="25"/>
      <c r="B165" s="26" t="s">
        <v>165</v>
      </c>
      <c r="C165" s="27"/>
      <c r="D165" s="27"/>
      <c r="E165" s="27" t="s">
        <v>166</v>
      </c>
      <c r="F165" s="30"/>
      <c r="G165" s="30"/>
      <c r="H165" s="30"/>
      <c r="I165" s="29" t="n">
        <f aca="false">F165+G165-H165</f>
        <v>0</v>
      </c>
    </row>
    <row r="166" customFormat="false" ht="17.25" hidden="true" customHeight="true" outlineLevel="0" collapsed="false">
      <c r="A166" s="25" t="s">
        <v>169</v>
      </c>
      <c r="B166" s="26" t="s">
        <v>19</v>
      </c>
      <c r="C166" s="27"/>
      <c r="D166" s="27" t="s">
        <v>170</v>
      </c>
      <c r="E166" s="27"/>
      <c r="F166" s="29"/>
      <c r="G166" s="29"/>
      <c r="H166" s="29"/>
      <c r="I166" s="29" t="n">
        <f aca="false">F166+G166-H166</f>
        <v>0</v>
      </c>
    </row>
    <row r="167" customFormat="false" ht="32.25" hidden="true" customHeight="true" outlineLevel="0" collapsed="false">
      <c r="A167" s="25"/>
      <c r="B167" s="26" t="s">
        <v>151</v>
      </c>
      <c r="C167" s="27"/>
      <c r="D167" s="27"/>
      <c r="E167" s="27" t="s">
        <v>171</v>
      </c>
      <c r="F167" s="30"/>
      <c r="G167" s="30"/>
      <c r="H167" s="30"/>
      <c r="I167" s="29" t="n">
        <f aca="false">F167+G167-H167</f>
        <v>0</v>
      </c>
    </row>
    <row r="168" customFormat="false" ht="32.25" hidden="true" customHeight="true" outlineLevel="0" collapsed="false">
      <c r="A168" s="25" t="s">
        <v>60</v>
      </c>
      <c r="B168" s="26" t="s">
        <v>97</v>
      </c>
      <c r="C168" s="27" t="s">
        <v>98</v>
      </c>
      <c r="D168" s="27"/>
      <c r="E168" s="27"/>
      <c r="F168" s="30"/>
      <c r="G168" s="30"/>
      <c r="H168" s="30"/>
      <c r="I168" s="29" t="n">
        <f aca="false">F168+G168-H168</f>
        <v>0</v>
      </c>
    </row>
    <row r="169" customFormat="false" ht="23.25" hidden="true" customHeight="true" outlineLevel="0" collapsed="false">
      <c r="A169" s="25" t="s">
        <v>26</v>
      </c>
      <c r="B169" s="26" t="s">
        <v>99</v>
      </c>
      <c r="C169" s="27"/>
      <c r="D169" s="27" t="s">
        <v>100</v>
      </c>
      <c r="E169" s="27"/>
      <c r="F169" s="30"/>
      <c r="G169" s="30"/>
      <c r="H169" s="30"/>
      <c r="I169" s="29" t="n">
        <f aca="false">F169+G169-H169</f>
        <v>0</v>
      </c>
    </row>
    <row r="170" customFormat="false" ht="21.75" hidden="true" customHeight="true" outlineLevel="0" collapsed="false">
      <c r="A170" s="25"/>
      <c r="B170" s="26" t="s">
        <v>151</v>
      </c>
      <c r="C170" s="27"/>
      <c r="D170" s="27"/>
      <c r="E170" s="27" t="s">
        <v>171</v>
      </c>
      <c r="F170" s="30"/>
      <c r="G170" s="30"/>
      <c r="H170" s="30"/>
      <c r="I170" s="29" t="n">
        <f aca="false">F170+G170-H170</f>
        <v>0</v>
      </c>
    </row>
    <row r="171" customFormat="false" ht="26.25" hidden="true" customHeight="true" outlineLevel="0" collapsed="false">
      <c r="A171" s="25" t="s">
        <v>18</v>
      </c>
      <c r="B171" s="26" t="s">
        <v>101</v>
      </c>
      <c r="C171" s="27"/>
      <c r="D171" s="27" t="s">
        <v>102</v>
      </c>
      <c r="E171" s="27"/>
      <c r="F171" s="30"/>
      <c r="G171" s="30"/>
      <c r="H171" s="30"/>
      <c r="I171" s="29" t="n">
        <f aca="false">F171+G171-H171</f>
        <v>0</v>
      </c>
    </row>
    <row r="172" customFormat="false" ht="26.25" hidden="true" customHeight="true" outlineLevel="0" collapsed="false">
      <c r="A172" s="25"/>
      <c r="B172" s="26" t="s">
        <v>151</v>
      </c>
      <c r="C172" s="27"/>
      <c r="D172" s="27"/>
      <c r="E172" s="27" t="s">
        <v>171</v>
      </c>
      <c r="F172" s="30"/>
      <c r="G172" s="30"/>
      <c r="H172" s="30"/>
      <c r="I172" s="29" t="n">
        <f aca="false">F172+G172-H172</f>
        <v>0</v>
      </c>
    </row>
    <row r="173" customFormat="false" ht="27.75" hidden="true" customHeight="true" outlineLevel="0" collapsed="false">
      <c r="A173" s="25" t="s">
        <v>85</v>
      </c>
      <c r="B173" s="26" t="s">
        <v>103</v>
      </c>
      <c r="C173" s="27"/>
      <c r="D173" s="27" t="s">
        <v>104</v>
      </c>
      <c r="E173" s="27"/>
      <c r="F173" s="30"/>
      <c r="G173" s="30"/>
      <c r="H173" s="30"/>
      <c r="I173" s="29" t="n">
        <f aca="false">F173+G173-H173</f>
        <v>0</v>
      </c>
    </row>
    <row r="174" customFormat="false" ht="21.75" hidden="true" customHeight="true" outlineLevel="0" collapsed="false">
      <c r="A174" s="25"/>
      <c r="B174" s="26" t="s">
        <v>151</v>
      </c>
      <c r="C174" s="27"/>
      <c r="D174" s="27"/>
      <c r="E174" s="27" t="s">
        <v>171</v>
      </c>
      <c r="F174" s="30"/>
      <c r="G174" s="30"/>
      <c r="H174" s="30"/>
      <c r="I174" s="29" t="n">
        <f aca="false">F174+G174-H174</f>
        <v>0</v>
      </c>
    </row>
    <row r="175" customFormat="false" ht="21.75" hidden="true" customHeight="true" outlineLevel="0" collapsed="false">
      <c r="A175" s="25" t="s">
        <v>88</v>
      </c>
      <c r="B175" s="26" t="s">
        <v>172</v>
      </c>
      <c r="C175" s="27"/>
      <c r="D175" s="27" t="s">
        <v>173</v>
      </c>
      <c r="E175" s="27"/>
      <c r="F175" s="29"/>
      <c r="G175" s="29"/>
      <c r="H175" s="29"/>
      <c r="I175" s="29" t="n">
        <f aca="false">F175+G175-H175</f>
        <v>0</v>
      </c>
    </row>
    <row r="176" customFormat="false" ht="27" hidden="true" customHeight="true" outlineLevel="0" collapsed="false">
      <c r="A176" s="25"/>
      <c r="B176" s="26" t="s">
        <v>151</v>
      </c>
      <c r="C176" s="27"/>
      <c r="D176" s="27"/>
      <c r="E176" s="27" t="s">
        <v>171</v>
      </c>
      <c r="F176" s="30"/>
      <c r="G176" s="30"/>
      <c r="H176" s="30"/>
      <c r="I176" s="29" t="n">
        <f aca="false">F176+G176-H176</f>
        <v>0</v>
      </c>
    </row>
    <row r="177" customFormat="false" ht="27" hidden="true" customHeight="true" outlineLevel="0" collapsed="false">
      <c r="A177" s="25" t="s">
        <v>26</v>
      </c>
      <c r="B177" s="26" t="s">
        <v>172</v>
      </c>
      <c r="C177" s="27"/>
      <c r="D177" s="27" t="s">
        <v>173</v>
      </c>
      <c r="E177" s="27"/>
      <c r="F177" s="30"/>
      <c r="G177" s="30"/>
      <c r="H177" s="30"/>
      <c r="I177" s="29" t="n">
        <f aca="false">F177+G177-H177</f>
        <v>0</v>
      </c>
    </row>
    <row r="178" customFormat="false" ht="27" hidden="true" customHeight="true" outlineLevel="0" collapsed="false">
      <c r="A178" s="25"/>
      <c r="B178" s="26" t="s">
        <v>151</v>
      </c>
      <c r="C178" s="27"/>
      <c r="D178" s="27"/>
      <c r="E178" s="27" t="s">
        <v>171</v>
      </c>
      <c r="F178" s="30"/>
      <c r="G178" s="30"/>
      <c r="H178" s="30"/>
      <c r="I178" s="29" t="n">
        <f aca="false">F178+G178-H178</f>
        <v>0</v>
      </c>
    </row>
    <row r="179" customFormat="false" ht="19.5" hidden="true" customHeight="true" outlineLevel="0" collapsed="false">
      <c r="A179" s="25" t="s">
        <v>18</v>
      </c>
      <c r="B179" s="26" t="s">
        <v>19</v>
      </c>
      <c r="C179" s="27"/>
      <c r="D179" s="27" t="s">
        <v>174</v>
      </c>
      <c r="E179" s="27"/>
      <c r="F179" s="29"/>
      <c r="G179" s="29"/>
      <c r="H179" s="29"/>
      <c r="I179" s="29" t="n">
        <f aca="false">F179+G179-H179</f>
        <v>0</v>
      </c>
    </row>
    <row r="180" customFormat="false" ht="23.25" hidden="true" customHeight="true" outlineLevel="0" collapsed="false">
      <c r="A180" s="25"/>
      <c r="B180" s="26" t="s">
        <v>151</v>
      </c>
      <c r="C180" s="27"/>
      <c r="D180" s="27"/>
      <c r="E180" s="27" t="s">
        <v>171</v>
      </c>
      <c r="F180" s="30"/>
      <c r="G180" s="30"/>
      <c r="H180" s="30"/>
      <c r="I180" s="29" t="n">
        <f aca="false">F180+G180-H180</f>
        <v>0</v>
      </c>
    </row>
    <row r="181" s="76" customFormat="true" ht="51.75" hidden="true" customHeight="true" outlineLevel="0" collapsed="false">
      <c r="A181" s="25" t="s">
        <v>175</v>
      </c>
      <c r="B181" s="74" t="s">
        <v>176</v>
      </c>
      <c r="C181" s="38"/>
      <c r="D181" s="38"/>
      <c r="E181" s="38"/>
      <c r="F181" s="30"/>
      <c r="G181" s="30"/>
      <c r="H181" s="30"/>
      <c r="I181" s="29" t="n">
        <f aca="false">F181+G181-H181</f>
        <v>0</v>
      </c>
      <c r="J181" s="75"/>
      <c r="K181" s="75"/>
      <c r="L181" s="75"/>
      <c r="M181" s="75"/>
      <c r="N181" s="75"/>
      <c r="O181" s="75"/>
      <c r="P181" s="75"/>
      <c r="Q181" s="75"/>
      <c r="R181" s="75"/>
    </row>
    <row r="182" customFormat="false" ht="21" hidden="true" customHeight="true" outlineLevel="0" collapsed="false">
      <c r="A182" s="25" t="s">
        <v>15</v>
      </c>
      <c r="B182" s="30" t="s">
        <v>16</v>
      </c>
      <c r="C182" s="27" t="s">
        <v>17</v>
      </c>
      <c r="D182" s="38"/>
      <c r="E182" s="38"/>
      <c r="F182" s="30"/>
      <c r="G182" s="30"/>
      <c r="H182" s="30"/>
      <c r="I182" s="29" t="n">
        <f aca="false">F182+G182-H182</f>
        <v>0</v>
      </c>
      <c r="J182" s="75"/>
      <c r="K182" s="75"/>
      <c r="L182" s="75"/>
      <c r="M182" s="75"/>
      <c r="N182" s="75"/>
      <c r="O182" s="75"/>
      <c r="P182" s="75"/>
      <c r="Q182" s="75"/>
      <c r="R182" s="75"/>
    </row>
    <row r="183" customFormat="false" ht="32.25" hidden="true" customHeight="true" outlineLevel="0" collapsed="false">
      <c r="A183" s="25" t="s">
        <v>26</v>
      </c>
      <c r="B183" s="74" t="s">
        <v>177</v>
      </c>
      <c r="C183" s="38"/>
      <c r="D183" s="27" t="s">
        <v>133</v>
      </c>
      <c r="E183" s="38" t="n">
        <v>211</v>
      </c>
      <c r="F183" s="30"/>
      <c r="G183" s="30"/>
      <c r="H183" s="30"/>
      <c r="I183" s="29" t="n">
        <f aca="false">F183+G183-H183</f>
        <v>0</v>
      </c>
    </row>
    <row r="184" customFormat="false" ht="17.25" hidden="true" customHeight="true" outlineLevel="0" collapsed="false">
      <c r="A184" s="25" t="s">
        <v>18</v>
      </c>
      <c r="B184" s="30" t="s">
        <v>178</v>
      </c>
      <c r="C184" s="38"/>
      <c r="D184" s="27" t="s">
        <v>179</v>
      </c>
      <c r="E184" s="38" t="n">
        <v>211</v>
      </c>
      <c r="F184" s="30"/>
      <c r="G184" s="30"/>
      <c r="H184" s="30"/>
      <c r="I184" s="29" t="n">
        <f aca="false">F184+G184-H184</f>
        <v>0</v>
      </c>
    </row>
    <row r="185" customFormat="false" ht="18" hidden="true" customHeight="true" outlineLevel="0" collapsed="false">
      <c r="A185" s="25" t="s">
        <v>23</v>
      </c>
      <c r="B185" s="30" t="s">
        <v>107</v>
      </c>
      <c r="C185" s="27" t="s">
        <v>108</v>
      </c>
      <c r="D185" s="27"/>
      <c r="E185" s="38"/>
      <c r="F185" s="30"/>
      <c r="G185" s="30"/>
      <c r="H185" s="30"/>
      <c r="I185" s="29" t="n">
        <f aca="false">F185+G185-H185</f>
        <v>0</v>
      </c>
    </row>
    <row r="186" customFormat="false" ht="21.75" hidden="true" customHeight="true" outlineLevel="0" collapsed="false">
      <c r="A186" s="25" t="s">
        <v>26</v>
      </c>
      <c r="B186" s="30" t="s">
        <v>180</v>
      </c>
      <c r="C186" s="38"/>
      <c r="D186" s="27" t="s">
        <v>181</v>
      </c>
      <c r="E186" s="38" t="n">
        <v>211</v>
      </c>
      <c r="F186" s="30"/>
      <c r="G186" s="30"/>
      <c r="H186" s="30"/>
      <c r="I186" s="29" t="n">
        <f aca="false">F186+G186-H186</f>
        <v>0</v>
      </c>
    </row>
    <row r="187" customFormat="false" ht="27.75" hidden="true" customHeight="true" outlineLevel="0" collapsed="false">
      <c r="A187" s="25" t="s">
        <v>85</v>
      </c>
      <c r="B187" s="26" t="s">
        <v>182</v>
      </c>
      <c r="C187" s="38"/>
      <c r="D187" s="27" t="s">
        <v>183</v>
      </c>
      <c r="E187" s="38" t="n">
        <v>211</v>
      </c>
      <c r="F187" s="30"/>
      <c r="G187" s="30"/>
      <c r="H187" s="30"/>
      <c r="I187" s="29" t="n">
        <f aca="false">F187+G187-H187</f>
        <v>0</v>
      </c>
    </row>
    <row r="188" customFormat="false" ht="24.75" hidden="true" customHeight="true" outlineLevel="0" collapsed="false">
      <c r="A188" s="25" t="n">
        <v>2</v>
      </c>
      <c r="B188" s="26" t="s">
        <v>134</v>
      </c>
      <c r="C188" s="38" t="n">
        <v>700</v>
      </c>
      <c r="D188" s="38"/>
      <c r="E188" s="38"/>
      <c r="F188" s="29"/>
      <c r="G188" s="29"/>
      <c r="H188" s="29"/>
      <c r="I188" s="29" t="n">
        <f aca="false">F188+G188-H188</f>
        <v>0</v>
      </c>
    </row>
    <row r="189" customFormat="false" ht="25.5" hidden="true" customHeight="true" outlineLevel="0" collapsed="false">
      <c r="A189" s="25" t="s">
        <v>26</v>
      </c>
      <c r="B189" s="26" t="s">
        <v>184</v>
      </c>
      <c r="C189" s="38"/>
      <c r="D189" s="38" t="n">
        <v>70005</v>
      </c>
      <c r="E189" s="38" t="n">
        <v>211</v>
      </c>
      <c r="F189" s="30"/>
      <c r="G189" s="30"/>
      <c r="H189" s="30"/>
      <c r="I189" s="29" t="n">
        <f aca="false">F189+G189-H189</f>
        <v>0</v>
      </c>
    </row>
    <row r="190" customFormat="false" ht="18" hidden="true" customHeight="true" outlineLevel="0" collapsed="false">
      <c r="A190" s="25" t="n">
        <v>3</v>
      </c>
      <c r="B190" s="26" t="s">
        <v>135</v>
      </c>
      <c r="C190" s="38" t="n">
        <v>710</v>
      </c>
      <c r="D190" s="38"/>
      <c r="E190" s="38"/>
      <c r="F190" s="29"/>
      <c r="G190" s="29"/>
      <c r="H190" s="29"/>
      <c r="I190" s="29" t="n">
        <f aca="false">F190+G190-H190</f>
        <v>0</v>
      </c>
    </row>
    <row r="191" customFormat="false" ht="33.75" hidden="true" customHeight="true" outlineLevel="0" collapsed="false">
      <c r="A191" s="25" t="s">
        <v>26</v>
      </c>
      <c r="B191" s="26" t="s">
        <v>136</v>
      </c>
      <c r="C191" s="38"/>
      <c r="D191" s="38" t="n">
        <v>71013</v>
      </c>
      <c r="E191" s="38" t="n">
        <v>211</v>
      </c>
      <c r="F191" s="30"/>
      <c r="G191" s="30"/>
      <c r="H191" s="30"/>
      <c r="I191" s="29" t="n">
        <f aca="false">F191+G191-H191</f>
        <v>0</v>
      </c>
    </row>
    <row r="192" customFormat="false" ht="27.75" hidden="true" customHeight="true" outlineLevel="0" collapsed="false">
      <c r="A192" s="25" t="s">
        <v>18</v>
      </c>
      <c r="B192" s="26" t="s">
        <v>138</v>
      </c>
      <c r="C192" s="38"/>
      <c r="D192" s="38" t="n">
        <v>71014</v>
      </c>
      <c r="E192" s="38" t="n">
        <v>211</v>
      </c>
      <c r="F192" s="30"/>
      <c r="G192" s="30"/>
      <c r="H192" s="30"/>
      <c r="I192" s="29" t="n">
        <f aca="false">F192+G192-H192</f>
        <v>0</v>
      </c>
    </row>
    <row r="193" customFormat="false" ht="19.5" hidden="true" customHeight="true" outlineLevel="0" collapsed="false">
      <c r="A193" s="25" t="s">
        <v>85</v>
      </c>
      <c r="B193" s="26" t="s">
        <v>140</v>
      </c>
      <c r="C193" s="38"/>
      <c r="D193" s="38" t="n">
        <v>71015</v>
      </c>
      <c r="E193" s="38" t="n">
        <v>211</v>
      </c>
      <c r="F193" s="30"/>
      <c r="G193" s="30"/>
      <c r="H193" s="30"/>
      <c r="I193" s="29" t="n">
        <f aca="false">F193+G193-H193</f>
        <v>0</v>
      </c>
    </row>
    <row r="194" customFormat="false" ht="53.25" hidden="true" customHeight="true" outlineLevel="0" collapsed="false">
      <c r="A194" s="25" t="s">
        <v>88</v>
      </c>
      <c r="B194" s="26" t="s">
        <v>185</v>
      </c>
      <c r="C194" s="38"/>
      <c r="D194" s="38" t="n">
        <v>71015</v>
      </c>
      <c r="E194" s="38" t="n">
        <v>641</v>
      </c>
      <c r="F194" s="30"/>
      <c r="G194" s="30"/>
      <c r="H194" s="30"/>
      <c r="I194" s="29" t="n">
        <f aca="false">F194+G194-H194</f>
        <v>0</v>
      </c>
    </row>
    <row r="195" customFormat="false" ht="19.5" hidden="true" customHeight="true" outlineLevel="0" collapsed="false">
      <c r="A195" s="25" t="n">
        <v>4</v>
      </c>
      <c r="B195" s="26" t="s">
        <v>46</v>
      </c>
      <c r="C195" s="38" t="n">
        <v>750</v>
      </c>
      <c r="D195" s="38"/>
      <c r="E195" s="38"/>
      <c r="F195" s="29"/>
      <c r="G195" s="29"/>
      <c r="H195" s="29"/>
      <c r="I195" s="29" t="n">
        <f aca="false">F195+G195-H195</f>
        <v>0</v>
      </c>
    </row>
    <row r="196" customFormat="false" ht="42" hidden="true" customHeight="true" outlineLevel="0" collapsed="false">
      <c r="A196" s="25" t="s">
        <v>26</v>
      </c>
      <c r="B196" s="26" t="s">
        <v>186</v>
      </c>
      <c r="C196" s="38"/>
      <c r="D196" s="38" t="n">
        <v>75011</v>
      </c>
      <c r="E196" s="38" t="n">
        <v>211</v>
      </c>
      <c r="F196" s="30"/>
      <c r="G196" s="30"/>
      <c r="H196" s="30"/>
      <c r="I196" s="29" t="n">
        <f aca="false">F196+G196-H196</f>
        <v>0</v>
      </c>
    </row>
    <row r="197" customFormat="false" ht="27.75" hidden="true" customHeight="true" outlineLevel="0" collapsed="false">
      <c r="A197" s="25" t="s">
        <v>18</v>
      </c>
      <c r="B197" s="26" t="s">
        <v>145</v>
      </c>
      <c r="C197" s="38"/>
      <c r="D197" s="38" t="n">
        <v>75045</v>
      </c>
      <c r="E197" s="38" t="n">
        <v>211</v>
      </c>
      <c r="F197" s="30"/>
      <c r="G197" s="30"/>
      <c r="H197" s="30"/>
      <c r="I197" s="29" t="n">
        <f aca="false">F197+G197-H197</f>
        <v>0</v>
      </c>
    </row>
    <row r="198" customFormat="false" ht="37.5" hidden="true" customHeight="true" outlineLevel="0" collapsed="false">
      <c r="A198" s="25" t="s">
        <v>51</v>
      </c>
      <c r="B198" s="26" t="s">
        <v>187</v>
      </c>
      <c r="C198" s="38" t="n">
        <v>751</v>
      </c>
      <c r="D198" s="38"/>
      <c r="E198" s="38"/>
      <c r="F198" s="30"/>
      <c r="G198" s="30"/>
      <c r="H198" s="30"/>
      <c r="I198" s="29" t="n">
        <f aca="false">F198+G198-H198</f>
        <v>0</v>
      </c>
    </row>
    <row r="199" customFormat="false" ht="56.25" hidden="true" customHeight="true" outlineLevel="0" collapsed="false">
      <c r="A199" s="25" t="s">
        <v>26</v>
      </c>
      <c r="B199" s="26" t="s">
        <v>188</v>
      </c>
      <c r="C199" s="38"/>
      <c r="D199" s="38" t="n">
        <v>75109</v>
      </c>
      <c r="E199" s="38" t="n">
        <v>211</v>
      </c>
      <c r="F199" s="30"/>
      <c r="G199" s="30"/>
      <c r="H199" s="30"/>
      <c r="I199" s="29" t="n">
        <f aca="false">F199+G199-H199</f>
        <v>0</v>
      </c>
    </row>
    <row r="200" customFormat="false" ht="24" hidden="true" customHeight="true" outlineLevel="0" collapsed="false">
      <c r="A200" s="25" t="s">
        <v>51</v>
      </c>
      <c r="B200" s="26" t="s">
        <v>128</v>
      </c>
      <c r="C200" s="38" t="n">
        <v>754</v>
      </c>
      <c r="D200" s="38"/>
      <c r="E200" s="38"/>
      <c r="F200" s="29"/>
      <c r="G200" s="29"/>
      <c r="H200" s="29"/>
      <c r="I200" s="29" t="n">
        <f aca="false">F200+G200-H200</f>
        <v>0</v>
      </c>
    </row>
    <row r="201" customFormat="false" ht="16.5" hidden="true" customHeight="true" outlineLevel="0" collapsed="false">
      <c r="A201" s="25" t="s">
        <v>26</v>
      </c>
      <c r="B201" s="26" t="s">
        <v>160</v>
      </c>
      <c r="C201" s="38"/>
      <c r="D201" s="38" t="n">
        <v>75405</v>
      </c>
      <c r="E201" s="38" t="n">
        <v>211</v>
      </c>
      <c r="F201" s="30"/>
      <c r="G201" s="30"/>
      <c r="H201" s="30"/>
      <c r="I201" s="29" t="n">
        <f aca="false">F201+G201-H201</f>
        <v>0</v>
      </c>
    </row>
    <row r="202" customFormat="false" ht="25.5" hidden="true" customHeight="true" outlineLevel="0" collapsed="false">
      <c r="A202" s="25" t="s">
        <v>18</v>
      </c>
      <c r="B202" s="26" t="s">
        <v>189</v>
      </c>
      <c r="C202" s="38"/>
      <c r="D202" s="38" t="n">
        <v>75411</v>
      </c>
      <c r="E202" s="38" t="n">
        <v>211</v>
      </c>
      <c r="F202" s="30"/>
      <c r="G202" s="30"/>
      <c r="H202" s="30"/>
      <c r="I202" s="29" t="n">
        <f aca="false">F202+G202-H202</f>
        <v>0</v>
      </c>
    </row>
    <row r="203" customFormat="false" ht="17.25" hidden="true" customHeight="true" outlineLevel="0" collapsed="false">
      <c r="A203" s="25" t="s">
        <v>60</v>
      </c>
      <c r="B203" s="30" t="s">
        <v>190</v>
      </c>
      <c r="C203" s="38" t="n">
        <v>851</v>
      </c>
      <c r="D203" s="38"/>
      <c r="E203" s="38"/>
      <c r="F203" s="29"/>
      <c r="G203" s="29"/>
      <c r="H203" s="29"/>
      <c r="I203" s="29" t="n">
        <f aca="false">F203+G203-H203</f>
        <v>0</v>
      </c>
    </row>
    <row r="204" customFormat="false" ht="16.5" hidden="true" customHeight="true" outlineLevel="0" collapsed="false">
      <c r="A204" s="25" t="s">
        <v>26</v>
      </c>
      <c r="B204" s="30" t="s">
        <v>191</v>
      </c>
      <c r="C204" s="38"/>
      <c r="D204" s="38" t="n">
        <v>85132</v>
      </c>
      <c r="E204" s="38" t="n">
        <v>211</v>
      </c>
      <c r="F204" s="30"/>
      <c r="G204" s="30"/>
      <c r="H204" s="30"/>
      <c r="I204" s="29" t="n">
        <f aca="false">F204+G204-H204</f>
        <v>0</v>
      </c>
    </row>
    <row r="205" customFormat="false" ht="25.5" hidden="true" customHeight="true" outlineLevel="0" collapsed="false">
      <c r="A205" s="25" t="s">
        <v>26</v>
      </c>
      <c r="B205" s="26" t="s">
        <v>192</v>
      </c>
      <c r="C205" s="38"/>
      <c r="D205" s="38" t="n">
        <v>85156</v>
      </c>
      <c r="E205" s="38" t="n">
        <v>211</v>
      </c>
      <c r="F205" s="30"/>
      <c r="G205" s="30"/>
      <c r="H205" s="30"/>
      <c r="I205" s="29" t="n">
        <f aca="false">F205+G205-H205</f>
        <v>0</v>
      </c>
    </row>
    <row r="206" customFormat="false" ht="14.25" hidden="true" customHeight="true" outlineLevel="0" collapsed="false">
      <c r="A206" s="25" t="s">
        <v>63</v>
      </c>
      <c r="B206" s="30" t="s">
        <v>193</v>
      </c>
      <c r="C206" s="38" t="n">
        <v>853</v>
      </c>
      <c r="D206" s="38"/>
      <c r="E206" s="38"/>
      <c r="F206" s="30"/>
      <c r="G206" s="30"/>
      <c r="H206" s="30"/>
      <c r="I206" s="29" t="n">
        <f aca="false">F206+G206-H206</f>
        <v>0</v>
      </c>
    </row>
    <row r="207" customFormat="false" ht="22.5" hidden="true" customHeight="true" outlineLevel="0" collapsed="false">
      <c r="A207" s="25" t="s">
        <v>26</v>
      </c>
      <c r="B207" s="30" t="s">
        <v>194</v>
      </c>
      <c r="C207" s="38"/>
      <c r="D207" s="38" t="n">
        <v>85304</v>
      </c>
      <c r="E207" s="38" t="n">
        <v>211</v>
      </c>
      <c r="F207" s="30"/>
      <c r="G207" s="30"/>
      <c r="H207" s="30"/>
      <c r="I207" s="29" t="n">
        <f aca="false">F207+G207-H207</f>
        <v>0</v>
      </c>
    </row>
    <row r="208" customFormat="false" ht="15.75" hidden="true" customHeight="true" outlineLevel="0" collapsed="false">
      <c r="A208" s="12" t="s">
        <v>26</v>
      </c>
      <c r="B208" s="30" t="s">
        <v>195</v>
      </c>
      <c r="C208" s="38"/>
      <c r="D208" s="38" t="n">
        <v>85316</v>
      </c>
      <c r="E208" s="38" t="n">
        <v>211</v>
      </c>
      <c r="F208" s="30"/>
      <c r="G208" s="30"/>
      <c r="H208" s="30"/>
      <c r="I208" s="29" t="n">
        <f aca="false">F208+G208-H208</f>
        <v>0</v>
      </c>
    </row>
    <row r="209" customFormat="false" ht="12.75" hidden="true" customHeight="true" outlineLevel="0" collapsed="false">
      <c r="A209" s="12"/>
      <c r="B209" s="30" t="s">
        <v>196</v>
      </c>
      <c r="C209" s="38"/>
      <c r="D209" s="38"/>
      <c r="E209" s="38"/>
      <c r="F209" s="30"/>
      <c r="G209" s="30"/>
      <c r="H209" s="30"/>
      <c r="I209" s="29" t="n">
        <f aca="false">F209+G209-H209</f>
        <v>0</v>
      </c>
    </row>
    <row r="210" customFormat="false" ht="12.75" hidden="true" customHeight="true" outlineLevel="0" collapsed="false">
      <c r="A210" s="12"/>
      <c r="B210" s="30" t="s">
        <v>197</v>
      </c>
      <c r="C210" s="38"/>
      <c r="D210" s="38"/>
      <c r="E210" s="38"/>
      <c r="F210" s="30"/>
      <c r="G210" s="30"/>
      <c r="H210" s="30"/>
      <c r="I210" s="29" t="n">
        <f aca="false">F210+G210-H210</f>
        <v>0</v>
      </c>
    </row>
    <row r="211" customFormat="false" ht="14.25" hidden="true" customHeight="true" outlineLevel="0" collapsed="false">
      <c r="A211" s="25" t="s">
        <v>18</v>
      </c>
      <c r="B211" s="30" t="s">
        <v>198</v>
      </c>
      <c r="C211" s="38"/>
      <c r="D211" s="38" t="n">
        <v>85318</v>
      </c>
      <c r="E211" s="38" t="n">
        <v>211</v>
      </c>
      <c r="F211" s="30"/>
      <c r="G211" s="30"/>
      <c r="H211" s="30"/>
      <c r="I211" s="29" t="n">
        <f aca="false">F211+G211-H211</f>
        <v>0</v>
      </c>
    </row>
    <row r="212" customFormat="false" ht="15" hidden="true" customHeight="true" outlineLevel="0" collapsed="false">
      <c r="A212" s="25" t="s">
        <v>85</v>
      </c>
      <c r="B212" s="30" t="s">
        <v>199</v>
      </c>
      <c r="C212" s="38"/>
      <c r="D212" s="38" t="n">
        <v>85321</v>
      </c>
      <c r="E212" s="38" t="n">
        <v>211</v>
      </c>
      <c r="F212" s="30"/>
      <c r="G212" s="30"/>
      <c r="H212" s="30"/>
      <c r="I212" s="29" t="n">
        <f aca="false">F212+G212-H212</f>
        <v>0</v>
      </c>
    </row>
    <row r="213" customFormat="false" ht="15.75" hidden="true" customHeight="true" outlineLevel="0" collapsed="false">
      <c r="A213" s="25" t="s">
        <v>88</v>
      </c>
      <c r="B213" s="30" t="s">
        <v>95</v>
      </c>
      <c r="C213" s="38"/>
      <c r="D213" s="38" t="n">
        <v>85333</v>
      </c>
      <c r="E213" s="38" t="n">
        <v>211</v>
      </c>
      <c r="F213" s="30"/>
      <c r="G213" s="30"/>
      <c r="H213" s="30"/>
      <c r="I213" s="29" t="n">
        <f aca="false">F213+G213-H213</f>
        <v>0</v>
      </c>
    </row>
    <row r="214" customFormat="false" ht="63.75" hidden="true" customHeight="true" outlineLevel="0" collapsed="false">
      <c r="A214" s="25" t="s">
        <v>200</v>
      </c>
      <c r="B214" s="26" t="s">
        <v>201</v>
      </c>
      <c r="C214" s="38"/>
      <c r="D214" s="38"/>
      <c r="E214" s="38"/>
      <c r="F214" s="29"/>
      <c r="G214" s="29"/>
      <c r="H214" s="29"/>
      <c r="I214" s="29" t="n">
        <f aca="false">F214+G214-H214</f>
        <v>0</v>
      </c>
    </row>
    <row r="215" customFormat="false" ht="15.75" hidden="true" customHeight="true" outlineLevel="0" collapsed="false">
      <c r="A215" s="25" t="n">
        <v>1</v>
      </c>
      <c r="B215" s="26" t="s">
        <v>193</v>
      </c>
      <c r="C215" s="38" t="n">
        <v>853</v>
      </c>
      <c r="D215" s="38"/>
      <c r="E215" s="38"/>
      <c r="F215" s="29"/>
      <c r="G215" s="29"/>
      <c r="H215" s="29"/>
      <c r="I215" s="29" t="n">
        <f aca="false">F215+G215-H215</f>
        <v>0</v>
      </c>
    </row>
    <row r="216" customFormat="false" ht="25.5" hidden="true" customHeight="true" outlineLevel="0" collapsed="false">
      <c r="A216" s="25" t="s">
        <v>26</v>
      </c>
      <c r="B216" s="26" t="s">
        <v>202</v>
      </c>
      <c r="C216" s="38"/>
      <c r="D216" s="38" t="n">
        <v>85324</v>
      </c>
      <c r="E216" s="38"/>
      <c r="F216" s="29"/>
      <c r="G216" s="29"/>
      <c r="H216" s="29"/>
      <c r="I216" s="29" t="n">
        <f aca="false">F216+G216-H216</f>
        <v>0</v>
      </c>
    </row>
    <row r="217" customFormat="false" ht="36.75" hidden="true" customHeight="true" outlineLevel="0" collapsed="false">
      <c r="A217" s="25"/>
      <c r="B217" s="26" t="s">
        <v>203</v>
      </c>
      <c r="C217" s="38"/>
      <c r="D217" s="38"/>
      <c r="E217" s="38" t="n">
        <v>626</v>
      </c>
      <c r="F217" s="30"/>
      <c r="G217" s="30"/>
      <c r="H217" s="30"/>
      <c r="I217" s="29" t="n">
        <f aca="false">F217+G217-H217</f>
        <v>0</v>
      </c>
    </row>
    <row r="218" customFormat="false" ht="24.75" hidden="true" customHeight="true" outlineLevel="0" collapsed="false">
      <c r="A218" s="25" t="s">
        <v>23</v>
      </c>
      <c r="B218" s="26" t="s">
        <v>204</v>
      </c>
      <c r="C218" s="38" t="n">
        <v>900</v>
      </c>
      <c r="D218" s="38"/>
      <c r="E218" s="38"/>
      <c r="F218" s="29"/>
      <c r="G218" s="29"/>
      <c r="H218" s="29"/>
      <c r="I218" s="29" t="n">
        <f aca="false">F218+G218-H218</f>
        <v>0</v>
      </c>
    </row>
    <row r="219" customFormat="false" ht="24.75" hidden="true" customHeight="true" outlineLevel="0" collapsed="false">
      <c r="A219" s="25" t="s">
        <v>26</v>
      </c>
      <c r="B219" s="26" t="s">
        <v>205</v>
      </c>
      <c r="C219" s="38"/>
      <c r="D219" s="38" t="n">
        <v>90011</v>
      </c>
      <c r="E219" s="38"/>
      <c r="F219" s="29"/>
      <c r="G219" s="29"/>
      <c r="H219" s="29"/>
      <c r="I219" s="29" t="n">
        <f aca="false">F219+G219-H219</f>
        <v>0</v>
      </c>
    </row>
    <row r="220" customFormat="false" ht="36" hidden="true" customHeight="true" outlineLevel="0" collapsed="false">
      <c r="A220" s="25"/>
      <c r="B220" s="26" t="s">
        <v>203</v>
      </c>
      <c r="C220" s="38"/>
      <c r="D220" s="38"/>
      <c r="E220" s="38" t="n">
        <v>626</v>
      </c>
      <c r="F220" s="30"/>
      <c r="G220" s="30"/>
      <c r="H220" s="30"/>
      <c r="I220" s="29" t="n">
        <f aca="false">F220+G220-H220</f>
        <v>0</v>
      </c>
    </row>
    <row r="221" customFormat="false" ht="39" hidden="true" customHeight="true" outlineLevel="0" collapsed="false">
      <c r="A221" s="25" t="s">
        <v>200</v>
      </c>
      <c r="B221" s="26" t="s">
        <v>206</v>
      </c>
      <c r="C221" s="38"/>
      <c r="D221" s="38"/>
      <c r="E221" s="38"/>
      <c r="F221" s="30"/>
      <c r="G221" s="30"/>
      <c r="H221" s="30"/>
      <c r="I221" s="29" t="n">
        <f aca="false">F221+G221-H221</f>
        <v>0</v>
      </c>
    </row>
    <row r="222" customFormat="false" ht="20.25" hidden="true" customHeight="true" outlineLevel="0" collapsed="false">
      <c r="A222" s="25" t="n">
        <v>1</v>
      </c>
      <c r="B222" s="26" t="s">
        <v>202</v>
      </c>
      <c r="C222" s="38" t="n">
        <v>853</v>
      </c>
      <c r="D222" s="38" t="n">
        <v>85324</v>
      </c>
      <c r="E222" s="38"/>
      <c r="F222" s="30"/>
      <c r="G222" s="30"/>
      <c r="H222" s="30"/>
      <c r="I222" s="29" t="n">
        <f aca="false">F222+G222-H222</f>
        <v>0</v>
      </c>
    </row>
    <row r="223" customFormat="false" ht="19.5" hidden="true" customHeight="true" outlineLevel="0" collapsed="false">
      <c r="A223" s="25"/>
      <c r="B223" s="26" t="s">
        <v>207</v>
      </c>
      <c r="C223" s="38"/>
      <c r="D223" s="38"/>
      <c r="E223" s="38" t="n">
        <v>244</v>
      </c>
      <c r="F223" s="30"/>
      <c r="G223" s="30"/>
      <c r="H223" s="30"/>
      <c r="I223" s="29" t="n">
        <f aca="false">F223+G223-H223</f>
        <v>0</v>
      </c>
    </row>
    <row r="224" customFormat="false" ht="14.25" hidden="true" customHeight="true" outlineLevel="0" collapsed="false">
      <c r="A224" s="25" t="s">
        <v>15</v>
      </c>
      <c r="B224" s="26" t="s">
        <v>208</v>
      </c>
      <c r="C224" s="38" t="n">
        <v>900</v>
      </c>
      <c r="D224" s="38" t="n">
        <v>90011</v>
      </c>
      <c r="E224" s="38"/>
      <c r="F224" s="29"/>
      <c r="G224" s="29"/>
      <c r="H224" s="29"/>
      <c r="I224" s="29" t="n">
        <f aca="false">F224+G224-H224</f>
        <v>0</v>
      </c>
    </row>
    <row r="225" customFormat="false" ht="15.75" hidden="true" customHeight="true" outlineLevel="0" collapsed="false">
      <c r="A225" s="25"/>
      <c r="B225" s="26" t="s">
        <v>207</v>
      </c>
      <c r="C225" s="38"/>
      <c r="D225" s="38"/>
      <c r="E225" s="38" t="n">
        <v>244</v>
      </c>
      <c r="F225" s="30"/>
      <c r="G225" s="30"/>
      <c r="H225" s="30"/>
      <c r="I225" s="29" t="n">
        <f aca="false">F225+G225-H225</f>
        <v>0</v>
      </c>
    </row>
    <row r="226" customFormat="false" ht="18" hidden="true" customHeight="true" outlineLevel="0" collapsed="false">
      <c r="A226" s="25" t="s">
        <v>209</v>
      </c>
      <c r="B226" s="12" t="s">
        <v>210</v>
      </c>
      <c r="C226" s="38"/>
      <c r="D226" s="38"/>
      <c r="E226" s="38"/>
      <c r="F226" s="29"/>
      <c r="G226" s="29"/>
      <c r="H226" s="29"/>
      <c r="I226" s="29" t="n">
        <f aca="false">F226+G226-H226</f>
        <v>0</v>
      </c>
    </row>
    <row r="227" customFormat="false" ht="24" hidden="true" customHeight="true" outlineLevel="0" collapsed="false">
      <c r="A227" s="25" t="s">
        <v>26</v>
      </c>
      <c r="B227" s="26" t="s">
        <v>211</v>
      </c>
      <c r="C227" s="38" t="n">
        <v>758</v>
      </c>
      <c r="D227" s="38" t="n">
        <v>75801</v>
      </c>
      <c r="E227" s="27" t="s">
        <v>212</v>
      </c>
      <c r="F227" s="30"/>
      <c r="G227" s="30"/>
      <c r="H227" s="30"/>
      <c r="I227" s="29" t="n">
        <f aca="false">F227+G227-H227</f>
        <v>0</v>
      </c>
    </row>
    <row r="228" customFormat="false" ht="0.75" hidden="true" customHeight="true" outlineLevel="0" collapsed="false">
      <c r="A228" s="25" t="s">
        <v>18</v>
      </c>
      <c r="B228" s="26" t="s">
        <v>213</v>
      </c>
      <c r="C228" s="38" t="n">
        <v>758</v>
      </c>
      <c r="D228" s="38" t="n">
        <v>75803</v>
      </c>
      <c r="E228" s="27" t="s">
        <v>212</v>
      </c>
      <c r="F228" s="30"/>
      <c r="G228" s="30"/>
      <c r="H228" s="30"/>
      <c r="I228" s="29" t="n">
        <f aca="false">F228+G228-H228</f>
        <v>0</v>
      </c>
    </row>
    <row r="229" s="50" customFormat="true" ht="17.25" hidden="false" customHeight="true" outlineLevel="0" collapsed="false">
      <c r="A229" s="32" t="s">
        <v>63</v>
      </c>
      <c r="B229" s="35" t="s">
        <v>121</v>
      </c>
      <c r="C229" s="36" t="n">
        <v>852</v>
      </c>
      <c r="D229" s="36"/>
      <c r="E229" s="34"/>
      <c r="F229" s="33" t="n">
        <f aca="false">F230+F231+F232</f>
        <v>48121</v>
      </c>
      <c r="G229" s="33" t="n">
        <f aca="false">G230+G231+G232</f>
        <v>626</v>
      </c>
      <c r="H229" s="33" t="n">
        <f aca="false">H230+H231+H232</f>
        <v>0</v>
      </c>
      <c r="I229" s="33" t="n">
        <f aca="false">I230+I231+I232</f>
        <v>48747</v>
      </c>
    </row>
    <row r="230" customFormat="false" ht="23.25" hidden="false" customHeight="true" outlineLevel="0" collapsed="false">
      <c r="A230" s="25" t="s">
        <v>26</v>
      </c>
      <c r="B230" s="26" t="s">
        <v>214</v>
      </c>
      <c r="C230" s="38"/>
      <c r="D230" s="38" t="n">
        <v>85212</v>
      </c>
      <c r="E230" s="27" t="s">
        <v>215</v>
      </c>
      <c r="F230" s="30" t="n">
        <v>10460</v>
      </c>
      <c r="G230" s="30" t="n">
        <v>626</v>
      </c>
      <c r="H230" s="30" t="n">
        <v>0</v>
      </c>
      <c r="I230" s="29" t="n">
        <f aca="false">F230+G230-H230</f>
        <v>11086</v>
      </c>
    </row>
    <row r="231" customFormat="false" ht="25.5" hidden="false" customHeight="true" outlineLevel="0" collapsed="false">
      <c r="A231" s="25" t="s">
        <v>18</v>
      </c>
      <c r="B231" s="26" t="s">
        <v>216</v>
      </c>
      <c r="C231" s="38"/>
      <c r="D231" s="38" t="n">
        <v>85216</v>
      </c>
      <c r="E231" s="27" t="s">
        <v>215</v>
      </c>
      <c r="F231" s="30" t="n">
        <v>6661</v>
      </c>
      <c r="G231" s="30" t="n">
        <v>0</v>
      </c>
      <c r="H231" s="30" t="n">
        <v>0</v>
      </c>
      <c r="I231" s="29" t="n">
        <f aca="false">F231+G231-H231</f>
        <v>6661</v>
      </c>
    </row>
    <row r="232" customFormat="false" ht="16.5" hidden="false" customHeight="true" outlineLevel="0" collapsed="false">
      <c r="A232" s="25" t="s">
        <v>85</v>
      </c>
      <c r="B232" s="26" t="s">
        <v>19</v>
      </c>
      <c r="C232" s="38"/>
      <c r="D232" s="38" t="n">
        <v>85295</v>
      </c>
      <c r="E232" s="27"/>
      <c r="F232" s="30" t="n">
        <f aca="false">F233</f>
        <v>31000</v>
      </c>
      <c r="G232" s="30" t="n">
        <f aca="false">G233</f>
        <v>0</v>
      </c>
      <c r="H232" s="30" t="n">
        <f aca="false">H233</f>
        <v>0</v>
      </c>
      <c r="I232" s="30" t="n">
        <f aca="false">I233</f>
        <v>31000</v>
      </c>
    </row>
    <row r="233" customFormat="false" ht="36.75" hidden="false" customHeight="true" outlineLevel="0" collapsed="false">
      <c r="A233" s="25"/>
      <c r="B233" s="26" t="s">
        <v>217</v>
      </c>
      <c r="C233" s="38"/>
      <c r="D233" s="38"/>
      <c r="E233" s="27" t="s">
        <v>218</v>
      </c>
      <c r="F233" s="30" t="n">
        <v>31000</v>
      </c>
      <c r="G233" s="30" t="n">
        <v>0</v>
      </c>
      <c r="H233" s="30" t="n">
        <v>0</v>
      </c>
      <c r="I233" s="29" t="n">
        <f aca="false">F233+G233-H233</f>
        <v>31000</v>
      </c>
    </row>
    <row r="234" s="50" customFormat="true" ht="25.5" hidden="false" customHeight="true" outlineLevel="0" collapsed="false">
      <c r="A234" s="32" t="s">
        <v>72</v>
      </c>
      <c r="B234" s="35" t="s">
        <v>91</v>
      </c>
      <c r="C234" s="36" t="n">
        <v>853</v>
      </c>
      <c r="D234" s="36"/>
      <c r="E234" s="34"/>
      <c r="F234" s="33" t="n">
        <f aca="false">F235</f>
        <v>8040</v>
      </c>
      <c r="G234" s="33" t="n">
        <f aca="false">G235</f>
        <v>0</v>
      </c>
      <c r="H234" s="33" t="n">
        <f aca="false">H235</f>
        <v>0</v>
      </c>
      <c r="I234" s="33" t="n">
        <f aca="false">I235</f>
        <v>8040</v>
      </c>
    </row>
    <row r="235" customFormat="false" ht="17.25" hidden="false" customHeight="true" outlineLevel="0" collapsed="false">
      <c r="A235" s="25"/>
      <c r="B235" s="26" t="s">
        <v>199</v>
      </c>
      <c r="C235" s="38"/>
      <c r="D235" s="38" t="n">
        <v>85321</v>
      </c>
      <c r="E235" s="27" t="s">
        <v>215</v>
      </c>
      <c r="F235" s="30" t="n">
        <v>8040</v>
      </c>
      <c r="G235" s="30" t="n">
        <v>0</v>
      </c>
      <c r="H235" s="30" t="n">
        <v>0</v>
      </c>
      <c r="I235" s="29" t="n">
        <f aca="false">F235+G235-H235</f>
        <v>8040</v>
      </c>
    </row>
    <row r="236" s="50" customFormat="true" ht="25.5" hidden="false" customHeight="true" outlineLevel="0" collapsed="false">
      <c r="A236" s="67" t="s">
        <v>219</v>
      </c>
      <c r="B236" s="48" t="s">
        <v>220</v>
      </c>
      <c r="C236" s="52"/>
      <c r="D236" s="52"/>
      <c r="E236" s="49"/>
      <c r="F236" s="47" t="n">
        <f aca="false">F237+F239+F242</f>
        <v>1297903</v>
      </c>
      <c r="G236" s="47" t="n">
        <f aca="false">G237+G239+G242</f>
        <v>97489</v>
      </c>
      <c r="H236" s="47" t="n">
        <f aca="false">H237+H239+H242</f>
        <v>0</v>
      </c>
      <c r="I236" s="47" t="n">
        <f aca="false">I237+I239+I242</f>
        <v>1395392</v>
      </c>
    </row>
    <row r="237" s="50" customFormat="true" ht="18" hidden="false" customHeight="true" outlineLevel="0" collapsed="false">
      <c r="A237" s="32" t="n">
        <v>1</v>
      </c>
      <c r="B237" s="35" t="s">
        <v>64</v>
      </c>
      <c r="C237" s="36" t="n">
        <v>801</v>
      </c>
      <c r="D237" s="36"/>
      <c r="E237" s="34"/>
      <c r="F237" s="33" t="n">
        <f aca="false">F238</f>
        <v>1050</v>
      </c>
      <c r="G237" s="33" t="n">
        <f aca="false">G238</f>
        <v>0</v>
      </c>
      <c r="H237" s="33" t="n">
        <f aca="false">H238</f>
        <v>0</v>
      </c>
      <c r="I237" s="33" t="n">
        <f aca="false">I238</f>
        <v>1050</v>
      </c>
    </row>
    <row r="238" s="50" customFormat="true" ht="19.5" hidden="false" customHeight="true" outlineLevel="0" collapsed="false">
      <c r="A238" s="77" t="s">
        <v>126</v>
      </c>
      <c r="B238" s="78" t="s">
        <v>19</v>
      </c>
      <c r="C238" s="62"/>
      <c r="D238" s="62" t="n">
        <v>80195</v>
      </c>
      <c r="E238" s="79" t="s">
        <v>221</v>
      </c>
      <c r="F238" s="80" t="n">
        <v>1050</v>
      </c>
      <c r="G238" s="80" t="n">
        <v>0</v>
      </c>
      <c r="H238" s="80" t="n">
        <v>0</v>
      </c>
      <c r="I238" s="80" t="n">
        <f aca="false">F238+G238-H238</f>
        <v>1050</v>
      </c>
    </row>
    <row r="239" customFormat="false" ht="18" hidden="false" customHeight="true" outlineLevel="0" collapsed="false">
      <c r="A239" s="32" t="n">
        <v>2</v>
      </c>
      <c r="B239" s="35" t="s">
        <v>121</v>
      </c>
      <c r="C239" s="36" t="n">
        <v>852</v>
      </c>
      <c r="D239" s="36"/>
      <c r="E239" s="34"/>
      <c r="F239" s="33" t="n">
        <f aca="false">F240+F241</f>
        <v>1285405</v>
      </c>
      <c r="G239" s="33" t="n">
        <f aca="false">G240+G241</f>
        <v>97489</v>
      </c>
      <c r="H239" s="33" t="n">
        <f aca="false">H240+H241</f>
        <v>0</v>
      </c>
      <c r="I239" s="33" t="n">
        <f aca="false">I240+I241</f>
        <v>1382894</v>
      </c>
    </row>
    <row r="240" customFormat="false" ht="15" hidden="false" customHeight="true" outlineLevel="0" collapsed="false">
      <c r="A240" s="25" t="s">
        <v>26</v>
      </c>
      <c r="B240" s="26" t="s">
        <v>222</v>
      </c>
      <c r="C240" s="38"/>
      <c r="D240" s="38" t="n">
        <v>85201</v>
      </c>
      <c r="E240" s="27" t="s">
        <v>221</v>
      </c>
      <c r="F240" s="30" t="n">
        <v>706478</v>
      </c>
      <c r="G240" s="30" t="n">
        <v>52669</v>
      </c>
      <c r="H240" s="30" t="n">
        <v>0</v>
      </c>
      <c r="I240" s="29" t="n">
        <f aca="false">F240+G240-H240</f>
        <v>759147</v>
      </c>
    </row>
    <row r="241" customFormat="false" ht="16.5" hidden="false" customHeight="true" outlineLevel="0" collapsed="false">
      <c r="A241" s="25" t="s">
        <v>18</v>
      </c>
      <c r="B241" s="26" t="s">
        <v>223</v>
      </c>
      <c r="C241" s="38"/>
      <c r="D241" s="38" t="n">
        <v>85202</v>
      </c>
      <c r="E241" s="27" t="s">
        <v>221</v>
      </c>
      <c r="F241" s="30" t="n">
        <v>578927</v>
      </c>
      <c r="G241" s="30" t="n">
        <v>44820</v>
      </c>
      <c r="H241" s="30" t="n">
        <v>0</v>
      </c>
      <c r="I241" s="29" t="n">
        <f aca="false">F241+G241-H241</f>
        <v>623747</v>
      </c>
    </row>
    <row r="242" customFormat="false" ht="26.25" hidden="false" customHeight="true" outlineLevel="0" collapsed="false">
      <c r="A242" s="32" t="n">
        <v>3</v>
      </c>
      <c r="B242" s="35" t="s">
        <v>97</v>
      </c>
      <c r="C242" s="36" t="n">
        <v>854</v>
      </c>
      <c r="D242" s="36"/>
      <c r="E242" s="34"/>
      <c r="F242" s="33" t="n">
        <f aca="false">F243</f>
        <v>11448</v>
      </c>
      <c r="G242" s="33" t="n">
        <f aca="false">G243</f>
        <v>0</v>
      </c>
      <c r="H242" s="33" t="n">
        <f aca="false">H243</f>
        <v>0</v>
      </c>
      <c r="I242" s="33" t="n">
        <f aca="false">I243</f>
        <v>11448</v>
      </c>
    </row>
    <row r="243" customFormat="false" ht="16.5" hidden="false" customHeight="true" outlineLevel="0" collapsed="false">
      <c r="A243" s="25" t="s">
        <v>26</v>
      </c>
      <c r="B243" s="26" t="s">
        <v>172</v>
      </c>
      <c r="C243" s="38"/>
      <c r="D243" s="38" t="n">
        <v>85415</v>
      </c>
      <c r="E243" s="27" t="s">
        <v>221</v>
      </c>
      <c r="F243" s="30" t="n">
        <v>11448</v>
      </c>
      <c r="G243" s="30" t="n">
        <v>0</v>
      </c>
      <c r="H243" s="30" t="n">
        <v>0</v>
      </c>
      <c r="I243" s="29" t="n">
        <f aca="false">F243+G243-H243</f>
        <v>11448</v>
      </c>
    </row>
    <row r="244" customFormat="false" ht="37.5" hidden="false" customHeight="true" outlineLevel="0" collapsed="false">
      <c r="A244" s="81" t="s">
        <v>224</v>
      </c>
      <c r="B244" s="82" t="s">
        <v>225</v>
      </c>
      <c r="C244" s="83"/>
      <c r="D244" s="83"/>
      <c r="E244" s="84"/>
      <c r="F244" s="85" t="n">
        <f aca="false">F245+F247</f>
        <v>32000</v>
      </c>
      <c r="G244" s="85" t="n">
        <f aca="false">G245+G247</f>
        <v>0</v>
      </c>
      <c r="H244" s="85" t="n">
        <f aca="false">H245+H247</f>
        <v>0</v>
      </c>
      <c r="I244" s="86" t="n">
        <f aca="false">I245+I247</f>
        <v>32000</v>
      </c>
      <c r="J244" s="87"/>
    </row>
    <row r="245" customFormat="false" ht="24" hidden="false" customHeight="true" outlineLevel="0" collapsed="false">
      <c r="A245" s="88" t="s">
        <v>15</v>
      </c>
      <c r="B245" s="89" t="s">
        <v>226</v>
      </c>
      <c r="C245" s="90" t="n">
        <v>900</v>
      </c>
      <c r="D245" s="90"/>
      <c r="E245" s="91"/>
      <c r="F245" s="92" t="n">
        <f aca="false">F246</f>
        <v>9000</v>
      </c>
      <c r="G245" s="92" t="n">
        <f aca="false">G246</f>
        <v>0</v>
      </c>
      <c r="H245" s="92" t="n">
        <f aca="false">H246</f>
        <v>0</v>
      </c>
      <c r="I245" s="93" t="n">
        <f aca="false">I246</f>
        <v>9000</v>
      </c>
    </row>
    <row r="246" customFormat="false" ht="17.25" hidden="false" customHeight="true" outlineLevel="0" collapsed="false">
      <c r="A246" s="25" t="s">
        <v>126</v>
      </c>
      <c r="B246" s="26" t="s">
        <v>227</v>
      </c>
      <c r="C246" s="38"/>
      <c r="D246" s="38" t="n">
        <v>90011</v>
      </c>
      <c r="E246" s="27" t="s">
        <v>228</v>
      </c>
      <c r="F246" s="30" t="n">
        <v>9000</v>
      </c>
      <c r="G246" s="30" t="n">
        <v>0</v>
      </c>
      <c r="H246" s="30" t="n">
        <v>0</v>
      </c>
      <c r="I246" s="29" t="n">
        <f aca="false">F246+G246-H246</f>
        <v>9000</v>
      </c>
    </row>
    <row r="247" customFormat="false" ht="23.25" hidden="false" customHeight="true" outlineLevel="0" collapsed="false">
      <c r="A247" s="88" t="s">
        <v>23</v>
      </c>
      <c r="B247" s="89" t="s">
        <v>202</v>
      </c>
      <c r="C247" s="90" t="n">
        <v>853</v>
      </c>
      <c r="D247" s="90"/>
      <c r="E247" s="91"/>
      <c r="F247" s="92" t="n">
        <f aca="false">F248</f>
        <v>23000</v>
      </c>
      <c r="G247" s="92" t="n">
        <f aca="false">G248</f>
        <v>0</v>
      </c>
      <c r="H247" s="92" t="n">
        <f aca="false">H248</f>
        <v>0</v>
      </c>
      <c r="I247" s="93" t="n">
        <f aca="false">I248</f>
        <v>23000</v>
      </c>
    </row>
    <row r="248" customFormat="false" ht="16.5" hidden="false" customHeight="true" outlineLevel="0" collapsed="false">
      <c r="A248" s="25" t="s">
        <v>26</v>
      </c>
      <c r="B248" s="26" t="s">
        <v>227</v>
      </c>
      <c r="C248" s="38"/>
      <c r="D248" s="38" t="n">
        <v>85324</v>
      </c>
      <c r="E248" s="27" t="s">
        <v>228</v>
      </c>
      <c r="F248" s="30" t="n">
        <v>23000</v>
      </c>
      <c r="G248" s="30" t="n">
        <v>0</v>
      </c>
      <c r="H248" s="30" t="n">
        <v>0</v>
      </c>
      <c r="I248" s="63" t="n">
        <f aca="false">F248+G248-H248</f>
        <v>23000</v>
      </c>
      <c r="J248" s="94"/>
    </row>
    <row r="249" s="50" customFormat="true" ht="37.5" hidden="false" customHeight="true" outlineLevel="0" collapsed="false">
      <c r="A249" s="67" t="s">
        <v>229</v>
      </c>
      <c r="B249" s="48" t="s">
        <v>230</v>
      </c>
      <c r="C249" s="52"/>
      <c r="D249" s="52"/>
      <c r="E249" s="49"/>
      <c r="F249" s="47" t="n">
        <f aca="false">F250</f>
        <v>184274</v>
      </c>
      <c r="G249" s="47" t="n">
        <f aca="false">G250</f>
        <v>1</v>
      </c>
      <c r="H249" s="47" t="n">
        <f aca="false">H250</f>
        <v>0</v>
      </c>
      <c r="I249" s="47" t="n">
        <f aca="false">I250</f>
        <v>184275</v>
      </c>
    </row>
    <row r="250" s="50" customFormat="true" ht="18" hidden="false" customHeight="true" outlineLevel="0" collapsed="false">
      <c r="A250" s="32" t="s">
        <v>15</v>
      </c>
      <c r="B250" s="35" t="s">
        <v>16</v>
      </c>
      <c r="C250" s="34" t="s">
        <v>17</v>
      </c>
      <c r="D250" s="36"/>
      <c r="E250" s="34"/>
      <c r="F250" s="33" t="n">
        <f aca="false">F251</f>
        <v>184274</v>
      </c>
      <c r="G250" s="33" t="n">
        <f aca="false">G251</f>
        <v>1</v>
      </c>
      <c r="H250" s="33" t="n">
        <f aca="false">H251</f>
        <v>0</v>
      </c>
      <c r="I250" s="33" t="n">
        <f aca="false">I251</f>
        <v>184275</v>
      </c>
    </row>
    <row r="251" customFormat="false" ht="16.5" hidden="false" customHeight="true" outlineLevel="0" collapsed="false">
      <c r="A251" s="25"/>
      <c r="B251" s="26" t="s">
        <v>231</v>
      </c>
      <c r="C251" s="27"/>
      <c r="D251" s="27" t="s">
        <v>232</v>
      </c>
      <c r="E251" s="27"/>
      <c r="F251" s="30" t="n">
        <f aca="false">F252</f>
        <v>184274</v>
      </c>
      <c r="G251" s="30" t="n">
        <f aca="false">G252</f>
        <v>1</v>
      </c>
      <c r="H251" s="30" t="n">
        <f aca="false">H252</f>
        <v>0</v>
      </c>
      <c r="I251" s="30" t="n">
        <f aca="false">I252</f>
        <v>184275</v>
      </c>
    </row>
    <row r="252" customFormat="false" ht="18" hidden="false" customHeight="true" outlineLevel="0" collapsed="false">
      <c r="A252" s="25"/>
      <c r="B252" s="26" t="s">
        <v>233</v>
      </c>
      <c r="C252" s="27"/>
      <c r="D252" s="27"/>
      <c r="E252" s="27" t="s">
        <v>234</v>
      </c>
      <c r="F252" s="30" t="n">
        <v>184274</v>
      </c>
      <c r="G252" s="30" t="n">
        <v>1</v>
      </c>
      <c r="H252" s="30" t="n">
        <v>0</v>
      </c>
      <c r="I252" s="29" t="n">
        <f aca="false">F252+G252-H252</f>
        <v>184275</v>
      </c>
    </row>
    <row r="253" s="50" customFormat="true" ht="27" hidden="false" customHeight="true" outlineLevel="0" collapsed="false">
      <c r="A253" s="67" t="s">
        <v>175</v>
      </c>
      <c r="B253" s="48" t="s">
        <v>235</v>
      </c>
      <c r="C253" s="49" t="s">
        <v>236</v>
      </c>
      <c r="D253" s="49"/>
      <c r="E253" s="49"/>
      <c r="F253" s="47" t="n">
        <f aca="false">F254+F256+F258+F260</f>
        <v>15097597</v>
      </c>
      <c r="G253" s="47" t="n">
        <f aca="false">G254+G256+G258+G260</f>
        <v>23576</v>
      </c>
      <c r="H253" s="47" t="n">
        <f aca="false">H254+H256+H258+H260</f>
        <v>0</v>
      </c>
      <c r="I253" s="47" t="n">
        <f aca="false">I254+I256+I258+I260</f>
        <v>15121173</v>
      </c>
    </row>
    <row r="254" s="50" customFormat="true" ht="27" hidden="false" customHeight="true" outlineLevel="0" collapsed="false">
      <c r="A254" s="32" t="s">
        <v>15</v>
      </c>
      <c r="B254" s="35" t="s">
        <v>237</v>
      </c>
      <c r="C254" s="34"/>
      <c r="D254" s="34" t="s">
        <v>238</v>
      </c>
      <c r="E254" s="34"/>
      <c r="F254" s="33" t="n">
        <f aca="false">F255</f>
        <v>11523967</v>
      </c>
      <c r="G254" s="33" t="n">
        <f aca="false">G255</f>
        <v>6800</v>
      </c>
      <c r="H254" s="33" t="n">
        <f aca="false">H255</f>
        <v>0</v>
      </c>
      <c r="I254" s="33" t="n">
        <f aca="false">I255</f>
        <v>11530767</v>
      </c>
    </row>
    <row r="255" customFormat="false" ht="24" hidden="false" customHeight="true" outlineLevel="0" collapsed="false">
      <c r="A255" s="25"/>
      <c r="B255" s="26" t="s">
        <v>239</v>
      </c>
      <c r="C255" s="27"/>
      <c r="D255" s="27"/>
      <c r="E255" s="27" t="s">
        <v>240</v>
      </c>
      <c r="F255" s="30" t="n">
        <v>11523967</v>
      </c>
      <c r="G255" s="30" t="n">
        <v>6800</v>
      </c>
      <c r="H255" s="30" t="n">
        <v>0</v>
      </c>
      <c r="I255" s="29" t="n">
        <f aca="false">F255+G255-H255</f>
        <v>11530767</v>
      </c>
    </row>
    <row r="256" s="50" customFormat="true" ht="25.5" hidden="false" customHeight="true" outlineLevel="0" collapsed="false">
      <c r="A256" s="32" t="s">
        <v>23</v>
      </c>
      <c r="B256" s="35" t="s">
        <v>241</v>
      </c>
      <c r="C256" s="34"/>
      <c r="D256" s="34" t="s">
        <v>242</v>
      </c>
      <c r="E256" s="34"/>
      <c r="F256" s="33" t="n">
        <f aca="false">F257</f>
        <v>230142</v>
      </c>
      <c r="G256" s="33" t="n">
        <f aca="false">G257</f>
        <v>16776</v>
      </c>
      <c r="H256" s="33" t="n">
        <f aca="false">H257</f>
        <v>0</v>
      </c>
      <c r="I256" s="33" t="n">
        <f aca="false">I257</f>
        <v>246918</v>
      </c>
    </row>
    <row r="257" customFormat="false" ht="24" hidden="false" customHeight="true" outlineLevel="0" collapsed="false">
      <c r="A257" s="25"/>
      <c r="B257" s="26" t="s">
        <v>243</v>
      </c>
      <c r="C257" s="27"/>
      <c r="D257" s="27"/>
      <c r="E257" s="27" t="s">
        <v>244</v>
      </c>
      <c r="F257" s="30" t="n">
        <v>230142</v>
      </c>
      <c r="G257" s="30" t="n">
        <v>16776</v>
      </c>
      <c r="H257" s="30" t="n">
        <v>0</v>
      </c>
      <c r="I257" s="29" t="n">
        <f aca="false">F257+G257-H257</f>
        <v>246918</v>
      </c>
    </row>
    <row r="258" s="50" customFormat="true" ht="35.25" hidden="false" customHeight="true" outlineLevel="0" collapsed="false">
      <c r="A258" s="32" t="s">
        <v>33</v>
      </c>
      <c r="B258" s="35" t="s">
        <v>213</v>
      </c>
      <c r="C258" s="34"/>
      <c r="D258" s="34" t="s">
        <v>245</v>
      </c>
      <c r="E258" s="34"/>
      <c r="F258" s="33" t="n">
        <f aca="false">F259</f>
        <v>1513411</v>
      </c>
      <c r="G258" s="33" t="n">
        <f aca="false">G259</f>
        <v>0</v>
      </c>
      <c r="H258" s="33" t="n">
        <f aca="false">H259</f>
        <v>0</v>
      </c>
      <c r="I258" s="33" t="n">
        <f aca="false">I259</f>
        <v>1513411</v>
      </c>
    </row>
    <row r="259" customFormat="false" ht="26.25" hidden="false" customHeight="true" outlineLevel="0" collapsed="false">
      <c r="A259" s="25"/>
      <c r="B259" s="26" t="s">
        <v>239</v>
      </c>
      <c r="C259" s="27"/>
      <c r="D259" s="27"/>
      <c r="E259" s="27" t="s">
        <v>240</v>
      </c>
      <c r="F259" s="30" t="n">
        <v>1513411</v>
      </c>
      <c r="G259" s="30" t="n">
        <v>0</v>
      </c>
      <c r="H259" s="30" t="n">
        <v>0</v>
      </c>
      <c r="I259" s="29" t="n">
        <f aca="false">F259+G259-H259</f>
        <v>1513411</v>
      </c>
    </row>
    <row r="260" s="50" customFormat="true" ht="35.25" hidden="false" customHeight="true" outlineLevel="0" collapsed="false">
      <c r="A260" s="32" t="s">
        <v>45</v>
      </c>
      <c r="B260" s="35" t="s">
        <v>246</v>
      </c>
      <c r="C260" s="34"/>
      <c r="D260" s="34" t="s">
        <v>247</v>
      </c>
      <c r="E260" s="34"/>
      <c r="F260" s="33" t="n">
        <f aca="false">F261</f>
        <v>1830077</v>
      </c>
      <c r="G260" s="33" t="n">
        <f aca="false">G261</f>
        <v>0</v>
      </c>
      <c r="H260" s="33" t="n">
        <f aca="false">H261</f>
        <v>0</v>
      </c>
      <c r="I260" s="33" t="n">
        <f aca="false">I261</f>
        <v>1830077</v>
      </c>
    </row>
    <row r="261" customFormat="false" ht="24.75" hidden="false" customHeight="true" outlineLevel="0" collapsed="false">
      <c r="A261" s="25"/>
      <c r="B261" s="26" t="s">
        <v>239</v>
      </c>
      <c r="C261" s="27"/>
      <c r="D261" s="27"/>
      <c r="E261" s="27" t="s">
        <v>240</v>
      </c>
      <c r="F261" s="30" t="n">
        <v>1830077</v>
      </c>
      <c r="G261" s="30" t="n">
        <v>0</v>
      </c>
      <c r="H261" s="30" t="n">
        <v>0</v>
      </c>
      <c r="I261" s="29" t="n">
        <f aca="false">F261+G261-H261</f>
        <v>1830077</v>
      </c>
    </row>
    <row r="262" s="50" customFormat="true" ht="27.75" hidden="false" customHeight="true" outlineLevel="0" collapsed="false">
      <c r="A262" s="47"/>
      <c r="B262" s="95" t="s">
        <v>248</v>
      </c>
      <c r="C262" s="47"/>
      <c r="D262" s="47"/>
      <c r="E262" s="47"/>
      <c r="F262" s="18" t="n">
        <f aca="false">F17+F92+F106+F117+F236+F244+F249+F253</f>
        <v>23656053</v>
      </c>
      <c r="G262" s="18" t="n">
        <f aca="false">G17+G92+G106+G117+G236+G244+G249+G253</f>
        <v>829202</v>
      </c>
      <c r="H262" s="96" t="n">
        <f aca="false">H17+H92+H106+H117+H236+H244+H249+H253</f>
        <v>92412</v>
      </c>
      <c r="I262" s="18" t="n">
        <f aca="false">I17+I92+I106+I117+I236+I244+I249+I253</f>
        <v>24392843</v>
      </c>
    </row>
    <row r="263" customFormat="false" ht="19.5" hidden="false" customHeight="true" outlineLevel="0" collapsed="false">
      <c r="A263" s="30"/>
      <c r="B263" s="30" t="s">
        <v>249</v>
      </c>
      <c r="C263" s="30"/>
      <c r="D263" s="30"/>
      <c r="E263" s="30"/>
      <c r="F263" s="29" t="n">
        <f aca="false">F264+F265+F267+F269+F268</f>
        <v>5101357</v>
      </c>
      <c r="G263" s="29" t="n">
        <f aca="false">G264+G265+G267+G269+G268</f>
        <v>117496</v>
      </c>
      <c r="H263" s="29" t="n">
        <f aca="false">H264+H265+H267+H269+H268</f>
        <v>10440</v>
      </c>
      <c r="I263" s="29" t="n">
        <f aca="false">I264+I265+I267+I269+I268</f>
        <v>5208413</v>
      </c>
    </row>
    <row r="264" customFormat="false" ht="17.25" hidden="false" customHeight="true" outlineLevel="0" collapsed="false">
      <c r="A264" s="30"/>
      <c r="B264" s="46" t="s">
        <v>250</v>
      </c>
      <c r="C264" s="30"/>
      <c r="D264" s="30"/>
      <c r="E264" s="30"/>
      <c r="F264" s="29" t="n">
        <f aca="false">F236</f>
        <v>1297903</v>
      </c>
      <c r="G264" s="29" t="n">
        <f aca="false">G236</f>
        <v>97489</v>
      </c>
      <c r="H264" s="29" t="n">
        <f aca="false">H236</f>
        <v>0</v>
      </c>
      <c r="I264" s="29" t="n">
        <f aca="false">I236</f>
        <v>1395392</v>
      </c>
    </row>
    <row r="265" customFormat="false" ht="16.5" hidden="false" customHeight="true" outlineLevel="0" collapsed="false">
      <c r="A265" s="30"/>
      <c r="B265" s="46" t="s">
        <v>251</v>
      </c>
      <c r="C265" s="30"/>
      <c r="D265" s="30"/>
      <c r="E265" s="30"/>
      <c r="F265" s="29" t="n">
        <f aca="false">F117</f>
        <v>2853244</v>
      </c>
      <c r="G265" s="29" t="n">
        <f aca="false">G117</f>
        <v>16126</v>
      </c>
      <c r="H265" s="29" t="n">
        <f aca="false">H117</f>
        <v>0</v>
      </c>
      <c r="I265" s="29" t="n">
        <f aca="false">I117</f>
        <v>2869370</v>
      </c>
    </row>
    <row r="266" customFormat="false" ht="16.5" hidden="true" customHeight="true" outlineLevel="0" collapsed="false">
      <c r="A266" s="30"/>
      <c r="B266" s="46" t="s">
        <v>252</v>
      </c>
      <c r="C266" s="30"/>
      <c r="D266" s="30"/>
      <c r="E266" s="30"/>
      <c r="F266" s="29"/>
      <c r="G266" s="29"/>
      <c r="H266" s="29"/>
      <c r="I266" s="29"/>
    </row>
    <row r="267" customFormat="false" ht="24.75" hidden="false" customHeight="true" outlineLevel="0" collapsed="false">
      <c r="A267" s="30"/>
      <c r="B267" s="97" t="s">
        <v>253</v>
      </c>
      <c r="C267" s="97"/>
      <c r="D267" s="97"/>
      <c r="E267" s="97"/>
      <c r="F267" s="29" t="n">
        <f aca="false">F106</f>
        <v>335580</v>
      </c>
      <c r="G267" s="29" t="n">
        <f aca="false">G106</f>
        <v>0</v>
      </c>
      <c r="H267" s="29" t="n">
        <f aca="false">H106</f>
        <v>8994</v>
      </c>
      <c r="I267" s="29" t="n">
        <f aca="false">I106</f>
        <v>326586</v>
      </c>
    </row>
    <row r="268" customFormat="false" ht="24.75" hidden="false" customHeight="true" outlineLevel="0" collapsed="false">
      <c r="A268" s="30"/>
      <c r="B268" s="98" t="s">
        <v>254</v>
      </c>
      <c r="C268" s="99"/>
      <c r="D268" s="99"/>
      <c r="E268" s="100"/>
      <c r="F268" s="28" t="n">
        <f aca="false">F244+F249</f>
        <v>216274</v>
      </c>
      <c r="G268" s="28" t="n">
        <f aca="false">G244+G249</f>
        <v>1</v>
      </c>
      <c r="H268" s="28" t="n">
        <f aca="false">H244+H249</f>
        <v>0</v>
      </c>
      <c r="I268" s="29" t="n">
        <f aca="false">I244+I249</f>
        <v>216275</v>
      </c>
    </row>
    <row r="269" customFormat="false" ht="27.75" hidden="false" customHeight="true" outlineLevel="0" collapsed="false">
      <c r="A269" s="30"/>
      <c r="B269" s="97" t="s">
        <v>255</v>
      </c>
      <c r="C269" s="97"/>
      <c r="D269" s="97"/>
      <c r="E269" s="97"/>
      <c r="F269" s="28" t="n">
        <f aca="false">F92</f>
        <v>398356</v>
      </c>
      <c r="G269" s="28" t="n">
        <f aca="false">G92</f>
        <v>3880</v>
      </c>
      <c r="H269" s="28" t="n">
        <f aca="false">H92</f>
        <v>1446</v>
      </c>
      <c r="I269" s="29" t="n">
        <f aca="false">I92</f>
        <v>400790</v>
      </c>
    </row>
    <row r="270" customFormat="false" ht="6.75" hidden="false" customHeight="true" outlineLevel="0" collapsed="false"/>
    <row r="271" customFormat="false" ht="17.25" hidden="true" customHeight="true" outlineLevel="0" collapsed="false"/>
    <row r="272" customFormat="false" ht="17.25" hidden="true" customHeight="true" outlineLevel="0" collapsed="false"/>
    <row r="273" customFormat="false" ht="17.25" hidden="true" customHeight="true" outlineLevel="0" collapsed="false"/>
    <row r="274" customFormat="false" ht="15.75" hidden="false" customHeight="tru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</row>
    <row r="275" customFormat="false" ht="12.75" hidden="false" customHeight="false" outlineLevel="0" collapsed="false">
      <c r="F275" s="102"/>
      <c r="G275" s="102"/>
    </row>
  </sheetData>
  <mergeCells count="13">
    <mergeCell ref="E2:I3"/>
    <mergeCell ref="A6:I11"/>
    <mergeCell ref="A12:A15"/>
    <mergeCell ref="B12:B14"/>
    <mergeCell ref="C12:E14"/>
    <mergeCell ref="F12:F15"/>
    <mergeCell ref="G12:G15"/>
    <mergeCell ref="H12:H15"/>
    <mergeCell ref="I12:I15"/>
    <mergeCell ref="A208:A210"/>
    <mergeCell ref="B267:E267"/>
    <mergeCell ref="B269:E269"/>
    <mergeCell ref="A274:I274"/>
  </mergeCells>
  <printOptions headings="false" gridLines="false" gridLinesSet="true" horizontalCentered="false" verticalCentered="false"/>
  <pageMargins left="0.39375" right="0.196527777777778" top="0.393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99"/>
    <col collapsed="false" customWidth="true" hidden="false" outlineLevel="0" max="3" min="3" style="0" width="24.28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21" hidden="false" customHeight="true" outlineLevel="0" collapsed="false">
      <c r="C1" s="392" t="s">
        <v>730</v>
      </c>
      <c r="D1" s="485"/>
      <c r="E1" s="485"/>
      <c r="F1" s="485"/>
      <c r="G1" s="485"/>
      <c r="H1" s="485"/>
      <c r="I1" s="485"/>
      <c r="J1" s="485"/>
      <c r="K1" s="485"/>
    </row>
    <row r="2" customFormat="false" ht="12.75" hidden="false" customHeight="false" outlineLevel="0" collapsed="false">
      <c r="C2" s="392"/>
      <c r="D2" s="50"/>
      <c r="E2" s="50"/>
      <c r="F2" s="50"/>
      <c r="G2" s="50"/>
      <c r="H2" s="50"/>
      <c r="I2" s="50"/>
      <c r="J2" s="50"/>
      <c r="K2" s="50"/>
    </row>
    <row r="3" customFormat="false" ht="42.75" hidden="false" customHeight="true" outlineLevel="0" collapsed="false">
      <c r="A3" s="486" t="s">
        <v>731</v>
      </c>
      <c r="B3" s="486"/>
    </row>
    <row r="4" customFormat="false" ht="15.75" hidden="false" customHeight="true" outlineLevel="0" collapsed="false">
      <c r="A4" s="487"/>
      <c r="B4" s="487"/>
      <c r="C4" s="488"/>
    </row>
    <row r="5" customFormat="false" ht="13.5" hidden="false" customHeight="false" outlineLevel="0" collapsed="false">
      <c r="C5" s="183"/>
    </row>
    <row r="6" customFormat="false" ht="13.5" hidden="false" customHeight="false" outlineLevel="0" collapsed="false">
      <c r="A6" s="343" t="s">
        <v>2</v>
      </c>
      <c r="B6" s="489" t="s">
        <v>732</v>
      </c>
      <c r="C6" s="490" t="s">
        <v>733</v>
      </c>
    </row>
    <row r="7" customFormat="false" ht="13.5" hidden="false" customHeight="false" outlineLevel="0" collapsed="false">
      <c r="A7" s="343" t="s">
        <v>13</v>
      </c>
      <c r="B7" s="491" t="s">
        <v>734</v>
      </c>
      <c r="C7" s="492" t="n">
        <f aca="false">C8+C9-C10</f>
        <v>50931</v>
      </c>
    </row>
    <row r="8" customFormat="false" ht="12.75" hidden="false" customHeight="false" outlineLevel="0" collapsed="false">
      <c r="A8" s="493" t="s">
        <v>15</v>
      </c>
      <c r="B8" s="494" t="s">
        <v>735</v>
      </c>
      <c r="C8" s="177" t="n">
        <v>50931</v>
      </c>
    </row>
    <row r="9" customFormat="false" ht="12.75" hidden="false" customHeight="false" outlineLevel="0" collapsed="false">
      <c r="A9" s="406" t="s">
        <v>23</v>
      </c>
      <c r="B9" s="495" t="s">
        <v>736</v>
      </c>
      <c r="C9" s="128" t="n">
        <v>0</v>
      </c>
    </row>
    <row r="10" customFormat="false" ht="12.75" hidden="false" customHeight="false" outlineLevel="0" collapsed="false">
      <c r="A10" s="406" t="s">
        <v>33</v>
      </c>
      <c r="B10" s="495" t="s">
        <v>737</v>
      </c>
      <c r="C10" s="128" t="n">
        <v>0</v>
      </c>
    </row>
    <row r="11" customFormat="false" ht="13.5" hidden="false" customHeight="false" outlineLevel="0" collapsed="false">
      <c r="A11" s="412" t="s">
        <v>45</v>
      </c>
      <c r="B11" s="496" t="s">
        <v>738</v>
      </c>
      <c r="C11" s="368" t="n">
        <v>0</v>
      </c>
    </row>
    <row r="12" customFormat="false" ht="13.5" hidden="false" customHeight="false" outlineLevel="0" collapsed="false">
      <c r="A12" s="343" t="s">
        <v>622</v>
      </c>
      <c r="B12" s="491" t="s">
        <v>739</v>
      </c>
      <c r="C12" s="492" t="n">
        <f aca="false">C13+C14</f>
        <v>65000</v>
      </c>
    </row>
    <row r="13" customFormat="false" ht="13.5" hidden="false" customHeight="false" outlineLevel="0" collapsed="false">
      <c r="A13" s="497" t="s">
        <v>15</v>
      </c>
      <c r="B13" s="180" t="s">
        <v>740</v>
      </c>
      <c r="C13" s="171" t="n">
        <v>65000</v>
      </c>
    </row>
    <row r="14" customFormat="false" ht="26.25" hidden="false" customHeight="false" outlineLevel="0" collapsed="false">
      <c r="A14" s="498" t="s">
        <v>23</v>
      </c>
      <c r="B14" s="499" t="s">
        <v>741</v>
      </c>
      <c r="C14" s="500" t="n">
        <v>0</v>
      </c>
    </row>
    <row r="15" customFormat="false" ht="13.5" hidden="false" customHeight="false" outlineLevel="0" collapsed="false">
      <c r="A15" s="343" t="s">
        <v>123</v>
      </c>
      <c r="B15" s="491" t="s">
        <v>483</v>
      </c>
      <c r="C15" s="371" t="n">
        <f aca="false">C16+C21</f>
        <v>105500</v>
      </c>
    </row>
    <row r="16" customFormat="false" ht="12.75" hidden="false" customHeight="false" outlineLevel="0" collapsed="false">
      <c r="A16" s="501" t="s">
        <v>15</v>
      </c>
      <c r="B16" s="502" t="s">
        <v>742</v>
      </c>
      <c r="C16" s="428" t="n">
        <f aca="false">C17+C20+C19+C18</f>
        <v>74000</v>
      </c>
    </row>
    <row r="17" customFormat="false" ht="25.5" hidden="false" customHeight="false" outlineLevel="0" collapsed="false">
      <c r="A17" s="406"/>
      <c r="B17" s="407" t="s">
        <v>743</v>
      </c>
      <c r="C17" s="128" t="n">
        <v>12000</v>
      </c>
    </row>
    <row r="18" customFormat="false" ht="38.25" hidden="false" customHeight="false" outlineLevel="0" collapsed="false">
      <c r="A18" s="406"/>
      <c r="B18" s="407" t="s">
        <v>744</v>
      </c>
      <c r="C18" s="128" t="n">
        <v>5000</v>
      </c>
    </row>
    <row r="19" customFormat="false" ht="12.75" hidden="false" customHeight="false" outlineLevel="0" collapsed="false">
      <c r="A19" s="406"/>
      <c r="B19" s="407" t="s">
        <v>745</v>
      </c>
      <c r="C19" s="128" t="n">
        <v>25000</v>
      </c>
    </row>
    <row r="20" customFormat="false" ht="25.5" hidden="false" customHeight="false" outlineLevel="0" collapsed="false">
      <c r="A20" s="406"/>
      <c r="B20" s="407" t="s">
        <v>746</v>
      </c>
      <c r="C20" s="128" t="n">
        <v>32000</v>
      </c>
    </row>
    <row r="21" customFormat="false" ht="12.75" hidden="false" customHeight="false" outlineLevel="0" collapsed="false">
      <c r="A21" s="503" t="s">
        <v>23</v>
      </c>
      <c r="B21" s="504" t="s">
        <v>747</v>
      </c>
      <c r="C21" s="149" t="n">
        <f aca="false">C24+C22+C23</f>
        <v>31500</v>
      </c>
    </row>
    <row r="22" customFormat="false" ht="12.75" hidden="false" customHeight="false" outlineLevel="0" collapsed="false">
      <c r="A22" s="505"/>
      <c r="B22" s="76" t="s">
        <v>748</v>
      </c>
      <c r="C22" s="139" t="n">
        <v>10000</v>
      </c>
    </row>
    <row r="23" customFormat="false" ht="12.75" hidden="false" customHeight="false" outlineLevel="0" collapsed="false">
      <c r="A23" s="505"/>
      <c r="B23" s="76" t="s">
        <v>749</v>
      </c>
      <c r="C23" s="139" t="n">
        <v>5000</v>
      </c>
    </row>
    <row r="24" customFormat="false" ht="26.25" hidden="false" customHeight="false" outlineLevel="0" collapsed="false">
      <c r="A24" s="400"/>
      <c r="B24" s="407" t="s">
        <v>750</v>
      </c>
      <c r="C24" s="368" t="n">
        <v>16500</v>
      </c>
    </row>
    <row r="25" customFormat="false" ht="13.5" hidden="false" customHeight="false" outlineLevel="0" collapsed="false">
      <c r="A25" s="343" t="s">
        <v>154</v>
      </c>
      <c r="B25" s="491" t="s">
        <v>751</v>
      </c>
      <c r="C25" s="492" t="n">
        <f aca="false">C7+C12-C15</f>
        <v>10431</v>
      </c>
    </row>
    <row r="26" customFormat="false" ht="12.75" hidden="false" customHeight="false" outlineLevel="0" collapsed="false">
      <c r="A26" s="400" t="s">
        <v>15</v>
      </c>
      <c r="B26" s="506" t="s">
        <v>735</v>
      </c>
      <c r="C26" s="507" t="n">
        <f aca="false">C25</f>
        <v>10431</v>
      </c>
    </row>
    <row r="27" customFormat="false" ht="12.75" hidden="false" customHeight="false" outlineLevel="0" collapsed="false">
      <c r="A27" s="406" t="s">
        <v>23</v>
      </c>
      <c r="B27" s="495" t="s">
        <v>736</v>
      </c>
      <c r="C27" s="508" t="n">
        <v>0</v>
      </c>
    </row>
    <row r="28" customFormat="false" ht="13.5" hidden="false" customHeight="false" outlineLevel="0" collapsed="false">
      <c r="A28" s="509" t="s">
        <v>33</v>
      </c>
      <c r="B28" s="510" t="s">
        <v>737</v>
      </c>
      <c r="C28" s="511" t="n">
        <v>0</v>
      </c>
    </row>
    <row r="30" customFormat="false" ht="12.75" hidden="false" customHeight="false" outlineLevel="0" collapsed="false">
      <c r="B30" s="512" t="s">
        <v>752</v>
      </c>
      <c r="C30" s="512"/>
    </row>
  </sheetData>
  <mergeCells count="3">
    <mergeCell ref="C1:C2"/>
    <mergeCell ref="A3:B3"/>
    <mergeCell ref="B30:C3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G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23.85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4.85"/>
  </cols>
  <sheetData>
    <row r="2" customFormat="false" ht="12.75" hidden="false" customHeight="false" outlineLevel="0" collapsed="false">
      <c r="D2" s="0" t="s">
        <v>753</v>
      </c>
    </row>
    <row r="3" customFormat="false" ht="12.75" hidden="false" customHeight="false" outlineLevel="0" collapsed="false">
      <c r="D3" s="0" t="s">
        <v>754</v>
      </c>
    </row>
    <row r="4" customFormat="false" ht="12.75" hidden="false" customHeight="false" outlineLevel="0" collapsed="false">
      <c r="C4" s="393" t="s">
        <v>755</v>
      </c>
      <c r="D4" s="393"/>
      <c r="E4" s="393"/>
      <c r="F4" s="393"/>
      <c r="G4" s="393"/>
    </row>
    <row r="5" customFormat="false" ht="12.75" hidden="false" customHeight="false" outlineLevel="0" collapsed="false">
      <c r="B5" s="0" t="s">
        <v>472</v>
      </c>
      <c r="C5" s="393"/>
      <c r="D5" s="393"/>
      <c r="E5" s="393"/>
      <c r="F5" s="393"/>
      <c r="G5" s="393"/>
    </row>
    <row r="6" customFormat="false" ht="23.25" hidden="false" customHeight="true" outlineLevel="0" collapsed="false"/>
    <row r="7" customFormat="false" ht="12.75" hidden="false" customHeight="true" outlineLevel="0" collapsed="false">
      <c r="A7" s="367"/>
      <c r="B7" s="513" t="s">
        <v>756</v>
      </c>
      <c r="C7" s="514" t="s">
        <v>732</v>
      </c>
      <c r="D7" s="515" t="s">
        <v>757</v>
      </c>
      <c r="E7" s="514" t="s">
        <v>739</v>
      </c>
      <c r="F7" s="514" t="s">
        <v>758</v>
      </c>
      <c r="G7" s="515" t="s">
        <v>759</v>
      </c>
    </row>
    <row r="8" customFormat="false" ht="29.25" hidden="false" customHeight="true" outlineLevel="0" collapsed="false">
      <c r="A8" s="516"/>
      <c r="B8" s="513"/>
      <c r="C8" s="514"/>
      <c r="D8" s="515"/>
      <c r="E8" s="514"/>
      <c r="F8" s="514"/>
      <c r="G8" s="515"/>
    </row>
    <row r="9" customFormat="false" ht="13.5" hidden="false" customHeight="false" outlineLevel="0" collapsed="false">
      <c r="A9" s="516"/>
      <c r="B9" s="517" t="n">
        <v>1</v>
      </c>
      <c r="C9" s="517" t="n">
        <v>2</v>
      </c>
      <c r="D9" s="517" t="n">
        <v>3</v>
      </c>
      <c r="E9" s="517" t="n">
        <v>4</v>
      </c>
      <c r="F9" s="518" t="n">
        <v>7</v>
      </c>
      <c r="G9" s="517" t="n">
        <v>10</v>
      </c>
    </row>
    <row r="10" customFormat="false" ht="24.75" hidden="false" customHeight="true" outlineLevel="0" collapsed="false">
      <c r="A10" s="516"/>
      <c r="B10" s="519"/>
      <c r="C10" s="519" t="s">
        <v>760</v>
      </c>
      <c r="D10" s="118" t="n">
        <f aca="false">SUM(D11:D15)</f>
        <v>44676</v>
      </c>
      <c r="E10" s="118" t="n">
        <f aca="false">SUM(E11:E15)</f>
        <v>270162</v>
      </c>
      <c r="F10" s="520" t="n">
        <f aca="false">SUM(F11:F15)</f>
        <v>303058</v>
      </c>
      <c r="G10" s="118" t="n">
        <f aca="false">SUM(G11:G15)</f>
        <v>11780</v>
      </c>
    </row>
    <row r="11" customFormat="false" ht="23.25" hidden="false" customHeight="true" outlineLevel="0" collapsed="false">
      <c r="A11" s="375"/>
      <c r="B11" s="362" t="s">
        <v>15</v>
      </c>
      <c r="C11" s="363" t="s">
        <v>761</v>
      </c>
      <c r="D11" s="362" t="n">
        <v>10800</v>
      </c>
      <c r="E11" s="362" t="n">
        <v>101967</v>
      </c>
      <c r="F11" s="521" t="n">
        <v>109247</v>
      </c>
      <c r="G11" s="362" t="n">
        <v>3520</v>
      </c>
    </row>
    <row r="12" customFormat="false" ht="25.5" hidden="false" customHeight="true" outlineLevel="0" collapsed="false">
      <c r="A12" s="516"/>
      <c r="B12" s="173" t="s">
        <v>23</v>
      </c>
      <c r="C12" s="127" t="s">
        <v>762</v>
      </c>
      <c r="D12" s="173" t="n">
        <v>10295</v>
      </c>
      <c r="E12" s="173" t="n">
        <v>128845</v>
      </c>
      <c r="F12" s="522" t="n">
        <v>134940</v>
      </c>
      <c r="G12" s="173" t="n">
        <v>4200</v>
      </c>
    </row>
    <row r="13" customFormat="false" ht="27" hidden="false" customHeight="true" outlineLevel="0" collapsed="false">
      <c r="A13" s="516"/>
      <c r="B13" s="173" t="s">
        <v>33</v>
      </c>
      <c r="C13" s="127" t="s">
        <v>763</v>
      </c>
      <c r="D13" s="173" t="n">
        <v>9460</v>
      </c>
      <c r="E13" s="173" t="n">
        <v>17000</v>
      </c>
      <c r="F13" s="522" t="n">
        <v>25800</v>
      </c>
      <c r="G13" s="173" t="n">
        <v>660</v>
      </c>
    </row>
    <row r="14" customFormat="false" ht="24" hidden="false" customHeight="true" outlineLevel="0" collapsed="false">
      <c r="A14" s="516"/>
      <c r="B14" s="173" t="s">
        <v>45</v>
      </c>
      <c r="C14" s="128" t="s">
        <v>764</v>
      </c>
      <c r="D14" s="173" t="n">
        <v>8324</v>
      </c>
      <c r="E14" s="173" t="n">
        <v>5350</v>
      </c>
      <c r="F14" s="522" t="n">
        <v>10274</v>
      </c>
      <c r="G14" s="173" t="n">
        <v>3400</v>
      </c>
    </row>
    <row r="15" customFormat="false" ht="26.25" hidden="false" customHeight="true" outlineLevel="0" collapsed="false">
      <c r="A15" s="364"/>
      <c r="B15" s="389" t="s">
        <v>51</v>
      </c>
      <c r="C15" s="523" t="s">
        <v>716</v>
      </c>
      <c r="D15" s="389" t="n">
        <v>5797</v>
      </c>
      <c r="E15" s="389" t="n">
        <v>17000</v>
      </c>
      <c r="F15" s="524" t="n">
        <v>22797</v>
      </c>
      <c r="G15" s="389" t="n">
        <v>0</v>
      </c>
    </row>
    <row r="16" customFormat="false" ht="12.75" hidden="false" customHeight="false" outlineLevel="0" collapsed="false">
      <c r="B16" s="180"/>
      <c r="C16" s="180"/>
      <c r="D16" s="180"/>
      <c r="E16" s="180"/>
      <c r="F16" s="180"/>
      <c r="G16" s="180"/>
    </row>
    <row r="17" customFormat="false" ht="12.75" hidden="false" customHeight="false" outlineLevel="0" collapsed="false">
      <c r="B17" s="180"/>
      <c r="G17" s="180"/>
    </row>
    <row r="18" customFormat="false" ht="12.75" hidden="false" customHeight="false" outlineLevel="0" collapsed="false">
      <c r="B18" s="180"/>
    </row>
    <row r="19" customFormat="false" ht="12.75" hidden="false" customHeight="false" outlineLevel="0" collapsed="false">
      <c r="E19" s="0" t="s">
        <v>672</v>
      </c>
    </row>
  </sheetData>
  <mergeCells count="7">
    <mergeCell ref="C4:G5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85"/>
    <col collapsed="false" customWidth="true" hidden="false" outlineLevel="0" max="3" min="3" style="0" width="42.7"/>
    <col collapsed="false" customWidth="true" hidden="false" outlineLevel="0" max="4" min="4" style="0" width="8.28"/>
    <col collapsed="false" customWidth="true" hidden="false" outlineLevel="0" max="6" min="6" style="0" width="13.14"/>
  </cols>
  <sheetData>
    <row r="1" customFormat="false" ht="12.75" hidden="false" customHeight="true" outlineLevel="0" collapsed="false">
      <c r="D1" s="392" t="s">
        <v>765</v>
      </c>
      <c r="E1" s="392"/>
      <c r="F1" s="392"/>
    </row>
    <row r="2" customFormat="false" ht="12.75" hidden="false" customHeight="false" outlineLevel="0" collapsed="false">
      <c r="D2" s="392"/>
      <c r="E2" s="392"/>
      <c r="F2" s="392"/>
    </row>
    <row r="3" customFormat="false" ht="16.5" hidden="false" customHeight="false" outlineLevel="0" collapsed="false">
      <c r="B3" s="525" t="s">
        <v>766</v>
      </c>
      <c r="C3" s="525"/>
      <c r="D3" s="525"/>
      <c r="E3" s="525"/>
      <c r="F3" s="526"/>
      <c r="G3" s="526"/>
      <c r="H3" s="526"/>
    </row>
    <row r="4" customFormat="false" ht="24" hidden="false" customHeight="true" outlineLevel="0" collapsed="false">
      <c r="B4" s="527" t="s">
        <v>2</v>
      </c>
      <c r="C4" s="528" t="s">
        <v>767</v>
      </c>
      <c r="D4" s="529" t="s">
        <v>768</v>
      </c>
      <c r="E4" s="530" t="s">
        <v>769</v>
      </c>
      <c r="F4" s="531" t="s">
        <v>770</v>
      </c>
    </row>
    <row r="5" customFormat="false" ht="13.5" hidden="false" customHeight="false" outlineLevel="0" collapsed="false">
      <c r="B5" s="387" t="n">
        <v>1</v>
      </c>
      <c r="C5" s="389" t="n">
        <v>2</v>
      </c>
      <c r="D5" s="389" t="n">
        <v>3</v>
      </c>
      <c r="E5" s="532" t="n">
        <v>4</v>
      </c>
      <c r="F5" s="533" t="n">
        <v>5</v>
      </c>
    </row>
    <row r="6" customFormat="false" ht="17.25" hidden="false" customHeight="true" outlineLevel="0" collapsed="false">
      <c r="B6" s="534" t="s">
        <v>15</v>
      </c>
      <c r="C6" s="428" t="s">
        <v>771</v>
      </c>
      <c r="D6" s="535" t="n">
        <v>260</v>
      </c>
      <c r="E6" s="536"/>
      <c r="F6" s="537" t="n">
        <v>143395</v>
      </c>
    </row>
    <row r="7" customFormat="false" ht="12.75" hidden="false" customHeight="false" outlineLevel="0" collapsed="false">
      <c r="B7" s="171"/>
      <c r="C7" s="171" t="s">
        <v>772</v>
      </c>
      <c r="D7" s="538" t="n">
        <v>21</v>
      </c>
      <c r="E7" s="539" t="n">
        <v>80130</v>
      </c>
      <c r="F7" s="540" t="n">
        <v>58694</v>
      </c>
    </row>
    <row r="8" customFormat="false" ht="11.25" hidden="false" customHeight="true" outlineLevel="0" collapsed="false">
      <c r="B8" s="171"/>
      <c r="C8" s="171" t="s">
        <v>773</v>
      </c>
      <c r="D8" s="538" t="n">
        <v>112</v>
      </c>
      <c r="E8" s="539" t="n">
        <v>80120</v>
      </c>
      <c r="F8" s="540" t="n">
        <v>41236</v>
      </c>
    </row>
    <row r="9" customFormat="false" ht="0.75" hidden="true" customHeight="true" outlineLevel="0" collapsed="false">
      <c r="B9" s="171"/>
      <c r="C9" s="171"/>
      <c r="D9" s="538" t="n">
        <v>7</v>
      </c>
      <c r="E9" s="539"/>
      <c r="F9" s="540"/>
    </row>
    <row r="10" customFormat="false" ht="12.75" hidden="false" customHeight="false" outlineLevel="0" collapsed="false">
      <c r="B10" s="171"/>
      <c r="C10" s="171" t="s">
        <v>774</v>
      </c>
      <c r="D10" s="538" t="n">
        <v>77</v>
      </c>
      <c r="E10" s="539" t="n">
        <v>80130</v>
      </c>
      <c r="F10" s="540" t="n">
        <v>26181</v>
      </c>
    </row>
    <row r="11" customFormat="false" ht="12.75" hidden="false" customHeight="false" outlineLevel="0" collapsed="false">
      <c r="B11" s="171"/>
      <c r="C11" s="171" t="s">
        <v>775</v>
      </c>
      <c r="D11" s="538" t="n">
        <v>50</v>
      </c>
      <c r="E11" s="539" t="n">
        <v>80130</v>
      </c>
      <c r="F11" s="540" t="n">
        <v>17284</v>
      </c>
    </row>
    <row r="12" customFormat="false" ht="0.75" hidden="false" customHeight="true" outlineLevel="0" collapsed="false">
      <c r="B12" s="171"/>
      <c r="C12" s="171"/>
      <c r="D12" s="538"/>
      <c r="E12" s="539"/>
      <c r="F12" s="540"/>
    </row>
    <row r="13" customFormat="false" ht="18" hidden="false" customHeight="true" outlineLevel="0" collapsed="false">
      <c r="B13" s="149" t="s">
        <v>23</v>
      </c>
      <c r="C13" s="149" t="s">
        <v>776</v>
      </c>
      <c r="D13" s="310" t="n">
        <v>286</v>
      </c>
      <c r="E13" s="541"/>
      <c r="F13" s="542" t="n">
        <v>147004</v>
      </c>
    </row>
    <row r="14" customFormat="false" ht="12.75" hidden="false" customHeight="false" outlineLevel="0" collapsed="false">
      <c r="B14" s="171"/>
      <c r="C14" s="171" t="s">
        <v>773</v>
      </c>
      <c r="D14" s="538" t="n">
        <v>248</v>
      </c>
      <c r="E14" s="539" t="n">
        <v>80120</v>
      </c>
      <c r="F14" s="540" t="n">
        <v>111360</v>
      </c>
    </row>
    <row r="15" customFormat="false" ht="12.75" hidden="true" customHeight="false" outlineLevel="0" collapsed="false">
      <c r="B15" s="171"/>
      <c r="C15" s="171"/>
      <c r="D15" s="538"/>
      <c r="E15" s="539"/>
      <c r="F15" s="540"/>
      <c r="H15" s="543"/>
    </row>
    <row r="16" customFormat="false" ht="12" hidden="false" customHeight="true" outlineLevel="0" collapsed="false">
      <c r="B16" s="171"/>
      <c r="C16" s="171" t="s">
        <v>777</v>
      </c>
      <c r="D16" s="538" t="n">
        <v>13</v>
      </c>
      <c r="E16" s="539" t="n">
        <v>80130</v>
      </c>
      <c r="F16" s="540" t="n">
        <v>25648</v>
      </c>
    </row>
    <row r="17" customFormat="false" ht="12.75" hidden="false" customHeight="false" outlineLevel="0" collapsed="false">
      <c r="B17" s="171"/>
      <c r="C17" s="171" t="s">
        <v>778</v>
      </c>
      <c r="D17" s="538" t="n">
        <v>25</v>
      </c>
      <c r="E17" s="539" t="n">
        <v>80130</v>
      </c>
      <c r="F17" s="540" t="n">
        <v>9996</v>
      </c>
    </row>
    <row r="18" customFormat="false" ht="15.75" hidden="false" customHeight="true" outlineLevel="0" collapsed="false">
      <c r="B18" s="149" t="s">
        <v>33</v>
      </c>
      <c r="C18" s="149" t="s">
        <v>779</v>
      </c>
      <c r="D18" s="310" t="n">
        <v>43</v>
      </c>
      <c r="E18" s="541"/>
      <c r="F18" s="542" t="n">
        <v>482301</v>
      </c>
      <c r="G18" s="50"/>
    </row>
    <row r="19" customFormat="false" ht="12.75" hidden="false" customHeight="false" outlineLevel="0" collapsed="false">
      <c r="B19" s="171"/>
      <c r="C19" s="171" t="s">
        <v>780</v>
      </c>
      <c r="D19" s="538" t="n">
        <v>5</v>
      </c>
      <c r="E19" s="539" t="n">
        <v>80104</v>
      </c>
      <c r="F19" s="540" t="n">
        <v>58303</v>
      </c>
    </row>
    <row r="20" customFormat="false" ht="12.75" hidden="false" customHeight="false" outlineLevel="0" collapsed="false">
      <c r="B20" s="171"/>
      <c r="C20" s="171" t="s">
        <v>781</v>
      </c>
      <c r="D20" s="538" t="n">
        <v>17</v>
      </c>
      <c r="E20" s="539" t="n">
        <v>80102</v>
      </c>
      <c r="F20" s="540" t="n">
        <v>206532</v>
      </c>
    </row>
    <row r="21" customFormat="false" ht="12.75" hidden="false" customHeight="false" outlineLevel="0" collapsed="false">
      <c r="B21" s="171"/>
      <c r="C21" s="171" t="s">
        <v>782</v>
      </c>
      <c r="D21" s="538" t="n">
        <v>8</v>
      </c>
      <c r="E21" s="539" t="n">
        <v>80111</v>
      </c>
      <c r="F21" s="540" t="n">
        <v>85463</v>
      </c>
    </row>
    <row r="22" customFormat="false" ht="13.5" hidden="false" customHeight="false" outlineLevel="0" collapsed="false">
      <c r="B22" s="171"/>
      <c r="C22" s="171" t="s">
        <v>783</v>
      </c>
      <c r="D22" s="517" t="n">
        <v>13</v>
      </c>
      <c r="E22" s="539" t="n">
        <v>80134</v>
      </c>
      <c r="F22" s="540" t="n">
        <v>132003</v>
      </c>
    </row>
    <row r="23" customFormat="false" ht="13.5" hidden="false" customHeight="false" outlineLevel="0" collapsed="false">
      <c r="B23" s="544"/>
      <c r="C23" s="545" t="s">
        <v>784</v>
      </c>
      <c r="D23" s="546"/>
      <c r="E23" s="545"/>
      <c r="F23" s="547" t="n">
        <v>772700</v>
      </c>
    </row>
    <row r="25" customFormat="false" ht="12.75" hidden="false" customHeight="false" outlineLevel="0" collapsed="false">
      <c r="B25" s="0" t="s">
        <v>785</v>
      </c>
    </row>
    <row r="27" customFormat="false" ht="12.75" hidden="false" customHeight="false" outlineLevel="0" collapsed="false">
      <c r="C27" s="548" t="s">
        <v>672</v>
      </c>
      <c r="D27" s="548"/>
      <c r="E27" s="548"/>
      <c r="F27" s="548"/>
    </row>
  </sheetData>
  <mergeCells count="2">
    <mergeCell ref="D1:F2"/>
    <mergeCell ref="C27:F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51.99"/>
    <col collapsed="false" customWidth="true" hidden="false" outlineLevel="0" max="4" min="4" style="0" width="27.14"/>
    <col collapsed="false" customWidth="true" hidden="false" outlineLevel="0" max="5" min="5" style="0" width="5.56"/>
  </cols>
  <sheetData>
    <row r="3" customFormat="false" ht="22.5" hidden="false" customHeight="true" outlineLevel="0" collapsed="false">
      <c r="D3" s="549" t="s">
        <v>786</v>
      </c>
    </row>
    <row r="4" customFormat="false" ht="27.75" hidden="false" customHeight="true" outlineLevel="0" collapsed="false">
      <c r="C4" s="550" t="s">
        <v>787</v>
      </c>
      <c r="D4" s="550"/>
      <c r="E4" s="550"/>
      <c r="F4" s="550"/>
      <c r="G4" s="550"/>
      <c r="H4" s="550"/>
      <c r="I4" s="550"/>
      <c r="J4" s="550"/>
    </row>
    <row r="7" customFormat="false" ht="13.5" hidden="false" customHeight="false" outlineLevel="0" collapsed="false">
      <c r="E7" s="180"/>
    </row>
    <row r="8" customFormat="false" ht="13.5" hidden="false" customHeight="false" outlineLevel="0" collapsed="false">
      <c r="C8" s="399" t="s">
        <v>788</v>
      </c>
      <c r="D8" s="399" t="s">
        <v>789</v>
      </c>
      <c r="E8" s="180"/>
      <c r="F8" s="180"/>
      <c r="G8" s="180"/>
      <c r="H8" s="180"/>
      <c r="I8" s="551"/>
      <c r="J8" s="552"/>
    </row>
    <row r="9" customFormat="false" ht="13.5" hidden="false" customHeight="false" outlineLevel="0" collapsed="false">
      <c r="C9" s="399" t="n">
        <v>1</v>
      </c>
      <c r="D9" s="553" t="n">
        <v>2</v>
      </c>
    </row>
    <row r="10" customFormat="false" ht="50.25" hidden="false" customHeight="true" outlineLevel="0" collapsed="false">
      <c r="C10" s="554" t="s">
        <v>790</v>
      </c>
      <c r="D10" s="555" t="n">
        <v>16000</v>
      </c>
    </row>
    <row r="13" customFormat="false" ht="12.75" hidden="false" customHeight="false" outlineLevel="0" collapsed="false">
      <c r="C13" s="548" t="s">
        <v>672</v>
      </c>
      <c r="D13" s="548"/>
    </row>
  </sheetData>
  <mergeCells count="2">
    <mergeCell ref="C4:J4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9"/>
  <sheetViews>
    <sheetView showFormulas="false" showGridLines="true" showRowColHeaders="true" showZeros="true" rightToLeft="false" tabSelected="false" showOutlineSymbols="true" defaultGridColor="true" view="normal" topLeftCell="C384" colorId="64" zoomScale="100" zoomScaleNormal="100" zoomScalePageLayoutView="75" workbookViewId="0">
      <selection pane="topLeft" activeCell="F375" activeCellId="0" sqref="F3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"/>
    <col collapsed="false" customWidth="true" hidden="false" outlineLevel="0" max="3" min="3" style="0" width="30.13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0.99"/>
  </cols>
  <sheetData>
    <row r="1" customFormat="false" ht="17.25" hidden="false" customHeight="true" outlineLevel="0" collapsed="false">
      <c r="H1" s="103" t="s">
        <v>256</v>
      </c>
      <c r="I1" s="103"/>
      <c r="J1" s="103"/>
    </row>
    <row r="2" customFormat="false" ht="18.75" hidden="false" customHeight="true" outlineLevel="0" collapsed="false">
      <c r="B2" s="104" t="s">
        <v>257</v>
      </c>
      <c r="C2" s="104"/>
      <c r="D2" s="104"/>
      <c r="E2" s="104"/>
      <c r="F2" s="104"/>
      <c r="G2" s="104"/>
      <c r="H2" s="104"/>
      <c r="I2" s="104"/>
      <c r="J2" s="104"/>
      <c r="K2" s="105"/>
      <c r="L2" s="105"/>
      <c r="M2" s="105"/>
      <c r="N2" s="105"/>
      <c r="O2" s="105"/>
      <c r="P2" s="105"/>
      <c r="Q2" s="105"/>
    </row>
    <row r="3" customFormat="false" ht="19.5" hidden="true" customHeight="true" outlineLevel="0" collapsed="false"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14.25" hidden="false" customHeight="true" outlineLevel="0" collapsed="false">
      <c r="A4" s="106" t="s">
        <v>258</v>
      </c>
      <c r="B4" s="107" t="s">
        <v>12</v>
      </c>
      <c r="C4" s="108" t="s">
        <v>259</v>
      </c>
      <c r="D4" s="109" t="s">
        <v>260</v>
      </c>
      <c r="E4" s="110" t="s">
        <v>261</v>
      </c>
      <c r="F4" s="110"/>
      <c r="G4" s="111" t="s">
        <v>8</v>
      </c>
      <c r="H4" s="112" t="s">
        <v>262</v>
      </c>
      <c r="I4" s="112"/>
      <c r="J4" s="112"/>
    </row>
    <row r="5" customFormat="false" ht="9" hidden="false" customHeight="true" outlineLevel="0" collapsed="false">
      <c r="A5" s="106"/>
      <c r="B5" s="107"/>
      <c r="C5" s="108"/>
      <c r="D5" s="108"/>
      <c r="E5" s="113" t="s">
        <v>263</v>
      </c>
      <c r="F5" s="114" t="s">
        <v>264</v>
      </c>
      <c r="G5" s="111"/>
      <c r="H5" s="112"/>
      <c r="I5" s="112"/>
      <c r="J5" s="112"/>
    </row>
    <row r="6" customFormat="false" ht="6" hidden="false" customHeight="true" outlineLevel="0" collapsed="false">
      <c r="A6" s="106"/>
      <c r="B6" s="107"/>
      <c r="C6" s="108"/>
      <c r="D6" s="108"/>
      <c r="E6" s="113"/>
      <c r="F6" s="114"/>
      <c r="G6" s="111"/>
      <c r="H6" s="112"/>
      <c r="I6" s="112"/>
      <c r="J6" s="112"/>
    </row>
    <row r="7" customFormat="false" ht="19.5" hidden="false" customHeight="true" outlineLevel="0" collapsed="false">
      <c r="A7" s="106"/>
      <c r="B7" s="107"/>
      <c r="C7" s="108"/>
      <c r="D7" s="109"/>
      <c r="E7" s="113"/>
      <c r="F7" s="114"/>
      <c r="G7" s="111"/>
      <c r="H7" s="115" t="s">
        <v>265</v>
      </c>
      <c r="I7" s="115" t="s">
        <v>266</v>
      </c>
      <c r="J7" s="115" t="s">
        <v>267</v>
      </c>
    </row>
    <row r="8" customFormat="false" ht="14.25" hidden="false" customHeight="true" outlineLevel="0" collapsed="false">
      <c r="A8" s="116" t="n">
        <v>1</v>
      </c>
      <c r="B8" s="117" t="n">
        <v>2</v>
      </c>
      <c r="C8" s="118" t="n">
        <v>3</v>
      </c>
      <c r="D8" s="118" t="n">
        <v>5</v>
      </c>
      <c r="E8" s="118"/>
      <c r="F8" s="118"/>
      <c r="G8" s="118" t="n">
        <v>5</v>
      </c>
      <c r="H8" s="119" t="n">
        <v>6</v>
      </c>
      <c r="I8" s="119" t="n">
        <v>7</v>
      </c>
      <c r="J8" s="119" t="n">
        <v>8</v>
      </c>
    </row>
    <row r="9" customFormat="false" ht="15.75" hidden="false" customHeight="true" outlineLevel="0" collapsed="false">
      <c r="A9" s="120" t="s">
        <v>17</v>
      </c>
      <c r="B9" s="121"/>
      <c r="C9" s="14" t="s">
        <v>268</v>
      </c>
      <c r="D9" s="14" t="n">
        <f aca="false">D10+D12</f>
        <v>51700</v>
      </c>
      <c r="E9" s="14" t="n">
        <f aca="false">E10+E12</f>
        <v>0</v>
      </c>
      <c r="F9" s="14" t="n">
        <f aca="false">F10+F12</f>
        <v>0</v>
      </c>
      <c r="G9" s="14" t="n">
        <f aca="false">G10+G12</f>
        <v>51700</v>
      </c>
      <c r="H9" s="14" t="n">
        <f aca="false">H10+H12</f>
        <v>50000</v>
      </c>
      <c r="I9" s="14" t="n">
        <f aca="false">I10+I12</f>
        <v>0</v>
      </c>
      <c r="J9" s="14" t="n">
        <f aca="false">J10+J12</f>
        <v>1700</v>
      </c>
      <c r="M9" s="122"/>
    </row>
    <row r="10" customFormat="false" ht="21.75" hidden="false" customHeight="true" outlineLevel="0" collapsed="false">
      <c r="A10" s="123" t="s">
        <v>133</v>
      </c>
      <c r="B10" s="34"/>
      <c r="C10" s="35" t="s">
        <v>132</v>
      </c>
      <c r="D10" s="33" t="n">
        <f aca="false">D11</f>
        <v>50000</v>
      </c>
      <c r="E10" s="33" t="n">
        <f aca="false">E11</f>
        <v>0</v>
      </c>
      <c r="F10" s="33" t="n">
        <f aca="false">F11</f>
        <v>0</v>
      </c>
      <c r="G10" s="33" t="n">
        <f aca="false">G11</f>
        <v>50000</v>
      </c>
      <c r="H10" s="33" t="n">
        <f aca="false">H11</f>
        <v>50000</v>
      </c>
      <c r="I10" s="32" t="n">
        <f aca="false">I11</f>
        <v>0</v>
      </c>
      <c r="J10" s="32" t="n">
        <f aca="false">J11</f>
        <v>0</v>
      </c>
      <c r="L10" s="124"/>
    </row>
    <row r="11" customFormat="false" ht="14.25" hidden="false" customHeight="true" outlineLevel="0" collapsed="false">
      <c r="A11" s="125"/>
      <c r="B11" s="126" t="s">
        <v>269</v>
      </c>
      <c r="C11" s="127" t="s">
        <v>270</v>
      </c>
      <c r="D11" s="128" t="n">
        <v>50000</v>
      </c>
      <c r="E11" s="128" t="n">
        <v>0</v>
      </c>
      <c r="F11" s="128" t="n">
        <v>0</v>
      </c>
      <c r="G11" s="128" t="n">
        <f aca="false">D11+E11-F11</f>
        <v>50000</v>
      </c>
      <c r="H11" s="128" t="n">
        <f aca="false">G11</f>
        <v>50000</v>
      </c>
      <c r="I11" s="129" t="n">
        <v>0</v>
      </c>
      <c r="J11" s="129" t="n">
        <v>0</v>
      </c>
    </row>
    <row r="12" s="124" customFormat="true" ht="15.75" hidden="false" customHeight="true" outlineLevel="0" collapsed="false">
      <c r="A12" s="123" t="s">
        <v>20</v>
      </c>
      <c r="B12" s="34"/>
      <c r="C12" s="35" t="s">
        <v>19</v>
      </c>
      <c r="D12" s="33" t="n">
        <f aca="false">D13</f>
        <v>1700</v>
      </c>
      <c r="E12" s="33" t="n">
        <f aca="false">E13</f>
        <v>0</v>
      </c>
      <c r="F12" s="33" t="n">
        <f aca="false">F13</f>
        <v>0</v>
      </c>
      <c r="G12" s="33" t="n">
        <f aca="false">G13</f>
        <v>1700</v>
      </c>
      <c r="H12" s="33" t="n">
        <f aca="false">H13</f>
        <v>0</v>
      </c>
      <c r="I12" s="32" t="n">
        <f aca="false">I13</f>
        <v>0</v>
      </c>
      <c r="J12" s="32" t="n">
        <f aca="false">J13</f>
        <v>1700</v>
      </c>
    </row>
    <row r="13" customFormat="false" ht="22.5" hidden="false" customHeight="true" outlineLevel="0" collapsed="false">
      <c r="A13" s="125"/>
      <c r="B13" s="126" t="s">
        <v>271</v>
      </c>
      <c r="C13" s="127" t="s">
        <v>272</v>
      </c>
      <c r="D13" s="128" t="n">
        <v>1700</v>
      </c>
      <c r="E13" s="128" t="n">
        <v>0</v>
      </c>
      <c r="F13" s="128" t="n">
        <v>0</v>
      </c>
      <c r="G13" s="128" t="n">
        <f aca="false">D13+E13-F13</f>
        <v>1700</v>
      </c>
      <c r="H13" s="128" t="n">
        <v>0</v>
      </c>
      <c r="I13" s="129" t="n">
        <v>0</v>
      </c>
      <c r="J13" s="129" t="n">
        <f aca="false">G13</f>
        <v>1700</v>
      </c>
    </row>
    <row r="14" customFormat="false" ht="18" hidden="false" customHeight="true" outlineLevel="0" collapsed="false">
      <c r="A14" s="130" t="s">
        <v>108</v>
      </c>
      <c r="B14" s="131"/>
      <c r="C14" s="47" t="s">
        <v>273</v>
      </c>
      <c r="D14" s="47" t="n">
        <f aca="false">D15+D17</f>
        <v>145530</v>
      </c>
      <c r="E14" s="47" t="n">
        <f aca="false">E15+E17</f>
        <v>0</v>
      </c>
      <c r="F14" s="47" t="n">
        <f aca="false">F15+F17</f>
        <v>1446</v>
      </c>
      <c r="G14" s="47" t="n">
        <f aca="false">D14+E14-F14</f>
        <v>144084</v>
      </c>
      <c r="H14" s="47" t="n">
        <f aca="false">H15+H17</f>
        <v>0</v>
      </c>
      <c r="I14" s="47" t="n">
        <f aca="false">I15+I17</f>
        <v>144084</v>
      </c>
      <c r="J14" s="47" t="n">
        <f aca="false">J15+J17</f>
        <v>0</v>
      </c>
    </row>
    <row r="15" customFormat="false" ht="17.25" hidden="false" customHeight="true" outlineLevel="0" collapsed="false">
      <c r="A15" s="132" t="s">
        <v>110</v>
      </c>
      <c r="B15" s="131"/>
      <c r="C15" s="33" t="s">
        <v>274</v>
      </c>
      <c r="D15" s="33" t="n">
        <f aca="false">D16</f>
        <v>133862</v>
      </c>
      <c r="E15" s="33" t="n">
        <f aca="false">E16</f>
        <v>0</v>
      </c>
      <c r="F15" s="33" t="n">
        <f aca="false">F16</f>
        <v>1446</v>
      </c>
      <c r="G15" s="33" t="n">
        <f aca="false">G16</f>
        <v>132416</v>
      </c>
      <c r="H15" s="33" t="n">
        <f aca="false">H16</f>
        <v>0</v>
      </c>
      <c r="I15" s="32" t="n">
        <f aca="false">I16</f>
        <v>132416</v>
      </c>
      <c r="J15" s="32" t="n">
        <f aca="false">J16</f>
        <v>0</v>
      </c>
    </row>
    <row r="16" customFormat="false" ht="15.75" hidden="false" customHeight="true" outlineLevel="0" collapsed="false">
      <c r="A16" s="133"/>
      <c r="B16" s="126" t="s">
        <v>275</v>
      </c>
      <c r="C16" s="128" t="s">
        <v>276</v>
      </c>
      <c r="D16" s="128" t="n">
        <v>133862</v>
      </c>
      <c r="E16" s="128" t="n">
        <v>0</v>
      </c>
      <c r="F16" s="134" t="n">
        <v>1446</v>
      </c>
      <c r="G16" s="128" t="n">
        <f aca="false">D16+E16-F16</f>
        <v>132416</v>
      </c>
      <c r="H16" s="128" t="n">
        <v>0</v>
      </c>
      <c r="I16" s="129" t="n">
        <f aca="false">G16</f>
        <v>132416</v>
      </c>
      <c r="J16" s="129" t="n">
        <v>0</v>
      </c>
    </row>
    <row r="17" customFormat="false" ht="15" hidden="false" customHeight="true" outlineLevel="0" collapsed="false">
      <c r="A17" s="132" t="s">
        <v>181</v>
      </c>
      <c r="B17" s="135"/>
      <c r="C17" s="33" t="s">
        <v>180</v>
      </c>
      <c r="D17" s="33" t="n">
        <f aca="false">D18+D19</f>
        <v>11668</v>
      </c>
      <c r="E17" s="33" t="n">
        <f aca="false">E19+E18</f>
        <v>0</v>
      </c>
      <c r="F17" s="33" t="n">
        <f aca="false">F19+F18</f>
        <v>0</v>
      </c>
      <c r="G17" s="33" t="n">
        <f aca="false">G19+G18</f>
        <v>11668</v>
      </c>
      <c r="H17" s="33" t="n">
        <f aca="false">H19+H18</f>
        <v>0</v>
      </c>
      <c r="I17" s="33" t="n">
        <f aca="false">I19+I18</f>
        <v>11668</v>
      </c>
      <c r="J17" s="33" t="n">
        <f aca="false">J19+J18</f>
        <v>0</v>
      </c>
    </row>
    <row r="18" customFormat="false" ht="15.75" hidden="false" customHeight="true" outlineLevel="0" collapsed="false">
      <c r="A18" s="136"/>
      <c r="B18" s="126" t="s">
        <v>277</v>
      </c>
      <c r="C18" s="30" t="s">
        <v>278</v>
      </c>
      <c r="D18" s="30" t="n">
        <v>500</v>
      </c>
      <c r="E18" s="128" t="n">
        <v>0</v>
      </c>
      <c r="F18" s="128" t="n">
        <v>0</v>
      </c>
      <c r="G18" s="128" t="n">
        <f aca="false">D18+E18-F18</f>
        <v>500</v>
      </c>
      <c r="H18" s="30" t="n">
        <v>0</v>
      </c>
      <c r="I18" s="30" t="n">
        <f aca="false">G18</f>
        <v>500</v>
      </c>
      <c r="J18" s="30" t="n">
        <v>0</v>
      </c>
    </row>
    <row r="19" customFormat="false" ht="15.75" hidden="false" customHeight="true" outlineLevel="0" collapsed="false">
      <c r="A19" s="133"/>
      <c r="B19" s="126" t="s">
        <v>269</v>
      </c>
      <c r="C19" s="128" t="s">
        <v>279</v>
      </c>
      <c r="D19" s="128" t="n">
        <v>11168</v>
      </c>
      <c r="E19" s="128" t="n">
        <v>0</v>
      </c>
      <c r="F19" s="128" t="n">
        <v>0</v>
      </c>
      <c r="G19" s="128" t="n">
        <f aca="false">D19+E19-F19</f>
        <v>11168</v>
      </c>
      <c r="H19" s="128" t="n">
        <v>0</v>
      </c>
      <c r="I19" s="129" t="n">
        <f aca="false">G19</f>
        <v>11168</v>
      </c>
      <c r="J19" s="129" t="n">
        <v>0</v>
      </c>
    </row>
    <row r="20" customFormat="false" ht="18" hidden="false" customHeight="true" outlineLevel="0" collapsed="false">
      <c r="A20" s="130" t="s">
        <v>25</v>
      </c>
      <c r="B20" s="137"/>
      <c r="C20" s="47" t="s">
        <v>280</v>
      </c>
      <c r="D20" s="47" t="n">
        <f aca="false">D21</f>
        <v>2102818</v>
      </c>
      <c r="E20" s="47" t="n">
        <f aca="false">E21</f>
        <v>116740</v>
      </c>
      <c r="F20" s="47" t="n">
        <f aca="false">F21</f>
        <v>120500</v>
      </c>
      <c r="G20" s="47" t="n">
        <f aca="false">G21</f>
        <v>2099058</v>
      </c>
      <c r="H20" s="47" t="n">
        <f aca="false">H21</f>
        <v>0</v>
      </c>
      <c r="I20" s="67" t="n">
        <f aca="false">I21</f>
        <v>2054058</v>
      </c>
      <c r="J20" s="67" t="n">
        <f aca="false">J21</f>
        <v>45000</v>
      </c>
    </row>
    <row r="21" customFormat="false" ht="23.25" hidden="false" customHeight="true" outlineLevel="0" collapsed="false">
      <c r="A21" s="132" t="s">
        <v>28</v>
      </c>
      <c r="B21" s="135"/>
      <c r="C21" s="33" t="s">
        <v>281</v>
      </c>
      <c r="D21" s="33" t="n">
        <f aca="false">D22+D23+D24+D25+D26+D27+D28+D29+D30+D31+D32+D33+D34+D35+D36+D37+D38+D39</f>
        <v>2102818</v>
      </c>
      <c r="E21" s="33" t="n">
        <f aca="false">E22+E23+E24+E25+E26+E27+E28+E29+E30+E31+E32+E33+E34+E35+E36+E37+E38+E39</f>
        <v>116740</v>
      </c>
      <c r="F21" s="33" t="n">
        <f aca="false">F22+F23+F24+F25+F26+F27+F28+F29+F30+F31+F32+F33+F34+F35+F36+F37+F38+F39</f>
        <v>120500</v>
      </c>
      <c r="G21" s="33" t="n">
        <f aca="false">G22+G23+G24+G25+G26+G27+G28+G29+G30+G31+G32+G33+G34+G35+G36+G37+G38+G39</f>
        <v>2099058</v>
      </c>
      <c r="H21" s="33" t="n">
        <f aca="false">H22+H23+H24+H25+H26+H27+H28+H29+H30+H31+H32+H33+H34+H35+H36+H37+H38+H39</f>
        <v>0</v>
      </c>
      <c r="I21" s="33" t="n">
        <f aca="false">I22+I23+I24+I25+I26+I27+I28+I29+I30+I31+I32+I33+I34+I35+I36+I37+I38+I39</f>
        <v>2054058</v>
      </c>
      <c r="J21" s="33" t="n">
        <f aca="false">J22+J23+J24+J25+J26+J27+J28+J29+J30+J31+J32+J33+J34+J35+J36+J37+J38+J39</f>
        <v>45000</v>
      </c>
    </row>
    <row r="22" s="1" customFormat="true" ht="21.75" hidden="false" customHeight="true" outlineLevel="0" collapsed="false">
      <c r="A22" s="46"/>
      <c r="B22" s="27" t="s">
        <v>271</v>
      </c>
      <c r="C22" s="26" t="s">
        <v>272</v>
      </c>
      <c r="D22" s="30" t="n">
        <v>45000</v>
      </c>
      <c r="E22" s="30" t="n">
        <v>0</v>
      </c>
      <c r="F22" s="30" t="n">
        <v>0</v>
      </c>
      <c r="G22" s="30" t="n">
        <f aca="false">D22+E22-F22</f>
        <v>45000</v>
      </c>
      <c r="H22" s="30" t="n">
        <v>0</v>
      </c>
      <c r="I22" s="30" t="n">
        <v>0</v>
      </c>
      <c r="J22" s="30" t="n">
        <f aca="false">G22</f>
        <v>45000</v>
      </c>
    </row>
    <row r="23" s="1" customFormat="true" ht="15.75" hidden="false" customHeight="true" outlineLevel="0" collapsed="false">
      <c r="A23" s="46"/>
      <c r="B23" s="27" t="s">
        <v>282</v>
      </c>
      <c r="C23" s="128" t="s">
        <v>283</v>
      </c>
      <c r="D23" s="30" t="n">
        <v>4000</v>
      </c>
      <c r="E23" s="30" t="n">
        <v>0</v>
      </c>
      <c r="F23" s="30" t="n">
        <v>0</v>
      </c>
      <c r="G23" s="30" t="n">
        <f aca="false">D23+E23-F23</f>
        <v>4000</v>
      </c>
      <c r="H23" s="30" t="n">
        <v>0</v>
      </c>
      <c r="I23" s="129" t="n">
        <f aca="false">G23</f>
        <v>4000</v>
      </c>
      <c r="J23" s="30" t="n">
        <v>0</v>
      </c>
    </row>
    <row r="24" customFormat="false" ht="14.25" hidden="false" customHeight="true" outlineLevel="0" collapsed="false">
      <c r="A24" s="125"/>
      <c r="B24" s="126" t="s">
        <v>284</v>
      </c>
      <c r="C24" s="127" t="s">
        <v>285</v>
      </c>
      <c r="D24" s="128" t="n">
        <v>314635</v>
      </c>
      <c r="E24" s="128" t="n">
        <v>0</v>
      </c>
      <c r="F24" s="128" t="n">
        <v>0</v>
      </c>
      <c r="G24" s="30" t="n">
        <f aca="false">D24+E24-F24</f>
        <v>314635</v>
      </c>
      <c r="H24" s="128" t="n">
        <v>0</v>
      </c>
      <c r="I24" s="129" t="n">
        <f aca="false">G24</f>
        <v>314635</v>
      </c>
      <c r="J24" s="129" t="n">
        <v>0</v>
      </c>
    </row>
    <row r="25" customFormat="false" ht="13.5" hidden="false" customHeight="true" outlineLevel="0" collapsed="false">
      <c r="A25" s="125"/>
      <c r="B25" s="126" t="s">
        <v>286</v>
      </c>
      <c r="C25" s="127" t="s">
        <v>287</v>
      </c>
      <c r="D25" s="128" t="n">
        <v>31180</v>
      </c>
      <c r="E25" s="128" t="n">
        <v>0</v>
      </c>
      <c r="F25" s="128" t="n">
        <v>0</v>
      </c>
      <c r="G25" s="30" t="n">
        <f aca="false">D25+E25-F25</f>
        <v>31180</v>
      </c>
      <c r="H25" s="128" t="n">
        <v>0</v>
      </c>
      <c r="I25" s="129" t="n">
        <f aca="false">G25</f>
        <v>31180</v>
      </c>
      <c r="J25" s="129" t="n">
        <v>0</v>
      </c>
    </row>
    <row r="26" customFormat="false" ht="13.5" hidden="false" customHeight="true" outlineLevel="0" collapsed="false">
      <c r="A26" s="125"/>
      <c r="B26" s="138" t="s">
        <v>288</v>
      </c>
      <c r="C26" s="127" t="s">
        <v>289</v>
      </c>
      <c r="D26" s="128" t="n">
        <v>60528</v>
      </c>
      <c r="E26" s="128" t="n">
        <v>0</v>
      </c>
      <c r="F26" s="128" t="n">
        <v>0</v>
      </c>
      <c r="G26" s="30" t="n">
        <f aca="false">D26+E26-F26</f>
        <v>60528</v>
      </c>
      <c r="H26" s="128" t="n">
        <v>0</v>
      </c>
      <c r="I26" s="129" t="n">
        <f aca="false">G26</f>
        <v>60528</v>
      </c>
      <c r="J26" s="129" t="n">
        <v>0</v>
      </c>
    </row>
    <row r="27" customFormat="false" ht="12.75" hidden="false" customHeight="true" outlineLevel="0" collapsed="false">
      <c r="A27" s="125"/>
      <c r="B27" s="138" t="s">
        <v>290</v>
      </c>
      <c r="C27" s="127" t="s">
        <v>291</v>
      </c>
      <c r="D27" s="128" t="n">
        <v>8364</v>
      </c>
      <c r="E27" s="128" t="n">
        <v>0</v>
      </c>
      <c r="F27" s="128" t="n">
        <v>0</v>
      </c>
      <c r="G27" s="30" t="n">
        <f aca="false">D27+E27-F27</f>
        <v>8364</v>
      </c>
      <c r="H27" s="128" t="n">
        <v>0</v>
      </c>
      <c r="I27" s="129" t="n">
        <f aca="false">G27</f>
        <v>8364</v>
      </c>
      <c r="J27" s="129" t="n">
        <v>0</v>
      </c>
    </row>
    <row r="28" customFormat="false" ht="14.25" hidden="false" customHeight="true" outlineLevel="0" collapsed="false">
      <c r="A28" s="125"/>
      <c r="B28" s="126" t="s">
        <v>277</v>
      </c>
      <c r="C28" s="26" t="s">
        <v>278</v>
      </c>
      <c r="D28" s="30" t="n">
        <v>210000</v>
      </c>
      <c r="E28" s="128" t="n">
        <v>30000</v>
      </c>
      <c r="F28" s="128" t="n">
        <v>0</v>
      </c>
      <c r="G28" s="30" t="n">
        <f aca="false">D28+E28-F28</f>
        <v>240000</v>
      </c>
      <c r="H28" s="128" t="n">
        <v>0</v>
      </c>
      <c r="I28" s="129" t="n">
        <f aca="false">G28</f>
        <v>240000</v>
      </c>
      <c r="J28" s="129" t="n">
        <v>0</v>
      </c>
    </row>
    <row r="29" customFormat="false" ht="12.75" hidden="false" customHeight="true" outlineLevel="0" collapsed="false">
      <c r="A29" s="125"/>
      <c r="B29" s="126" t="s">
        <v>292</v>
      </c>
      <c r="C29" s="26" t="s">
        <v>293</v>
      </c>
      <c r="D29" s="30" t="n">
        <v>26000</v>
      </c>
      <c r="E29" s="128" t="n">
        <v>0</v>
      </c>
      <c r="F29" s="128" t="n">
        <v>0</v>
      </c>
      <c r="G29" s="30" t="n">
        <f aca="false">D29+E29-F29</f>
        <v>26000</v>
      </c>
      <c r="H29" s="128" t="n">
        <v>0</v>
      </c>
      <c r="I29" s="129" t="n">
        <f aca="false">G29</f>
        <v>26000</v>
      </c>
      <c r="J29" s="129" t="n">
        <v>0</v>
      </c>
    </row>
    <row r="30" customFormat="false" ht="13.5" hidden="false" customHeight="true" outlineLevel="0" collapsed="false">
      <c r="A30" s="125"/>
      <c r="B30" s="126" t="s">
        <v>294</v>
      </c>
      <c r="C30" s="26" t="s">
        <v>295</v>
      </c>
      <c r="D30" s="30" t="n">
        <v>13350</v>
      </c>
      <c r="E30" s="128" t="n">
        <v>0</v>
      </c>
      <c r="F30" s="128" t="n">
        <v>0</v>
      </c>
      <c r="G30" s="30" t="n">
        <f aca="false">D30+E30-F30</f>
        <v>13350</v>
      </c>
      <c r="H30" s="128" t="n">
        <v>0</v>
      </c>
      <c r="I30" s="129" t="n">
        <f aca="false">G30</f>
        <v>13350</v>
      </c>
      <c r="J30" s="129" t="n">
        <v>0</v>
      </c>
    </row>
    <row r="31" customFormat="false" ht="14.25" hidden="false" customHeight="true" outlineLevel="0" collapsed="false">
      <c r="A31" s="125"/>
      <c r="B31" s="126" t="s">
        <v>269</v>
      </c>
      <c r="C31" s="26" t="s">
        <v>279</v>
      </c>
      <c r="D31" s="30" t="n">
        <v>458897</v>
      </c>
      <c r="E31" s="128" t="n">
        <v>15000</v>
      </c>
      <c r="F31" s="128" t="n">
        <v>97980</v>
      </c>
      <c r="G31" s="30" t="n">
        <f aca="false">D31+E31-F31</f>
        <v>375917</v>
      </c>
      <c r="H31" s="128" t="n">
        <v>0</v>
      </c>
      <c r="I31" s="129" t="n">
        <f aca="false">G31</f>
        <v>375917</v>
      </c>
      <c r="J31" s="129" t="n">
        <v>0</v>
      </c>
    </row>
    <row r="32" customFormat="false" ht="14.25" hidden="false" customHeight="true" outlineLevel="0" collapsed="false">
      <c r="A32" s="125"/>
      <c r="B32" s="126" t="s">
        <v>296</v>
      </c>
      <c r="C32" s="26" t="s">
        <v>297</v>
      </c>
      <c r="D32" s="30" t="n">
        <v>1000</v>
      </c>
      <c r="E32" s="128" t="n">
        <v>0</v>
      </c>
      <c r="F32" s="128" t="n">
        <v>0</v>
      </c>
      <c r="G32" s="30" t="n">
        <f aca="false">D32+E32-F32</f>
        <v>1000</v>
      </c>
      <c r="H32" s="128" t="n">
        <v>0</v>
      </c>
      <c r="I32" s="129" t="n">
        <f aca="false">G32</f>
        <v>1000</v>
      </c>
      <c r="J32" s="129" t="n">
        <v>0</v>
      </c>
    </row>
    <row r="33" customFormat="false" ht="13.5" hidden="false" customHeight="true" outlineLevel="0" collapsed="false">
      <c r="A33" s="125"/>
      <c r="B33" s="126" t="s">
        <v>298</v>
      </c>
      <c r="C33" s="26" t="s">
        <v>299</v>
      </c>
      <c r="D33" s="30" t="n">
        <v>1100</v>
      </c>
      <c r="E33" s="128" t="n">
        <v>0</v>
      </c>
      <c r="F33" s="128" t="n">
        <v>0</v>
      </c>
      <c r="G33" s="30" t="n">
        <f aca="false">D33+E33-F33</f>
        <v>1100</v>
      </c>
      <c r="H33" s="128" t="n">
        <v>0</v>
      </c>
      <c r="I33" s="129" t="n">
        <f aca="false">G33</f>
        <v>1100</v>
      </c>
      <c r="J33" s="129" t="n">
        <v>0</v>
      </c>
    </row>
    <row r="34" customFormat="false" ht="12" hidden="false" customHeight="true" outlineLevel="0" collapsed="false">
      <c r="A34" s="125"/>
      <c r="B34" s="126" t="s">
        <v>300</v>
      </c>
      <c r="C34" s="26" t="s">
        <v>301</v>
      </c>
      <c r="D34" s="30" t="n">
        <v>11159</v>
      </c>
      <c r="E34" s="128" t="n">
        <v>0</v>
      </c>
      <c r="F34" s="128" t="n">
        <v>0</v>
      </c>
      <c r="G34" s="30" t="n">
        <f aca="false">D34+E34-F34</f>
        <v>11159</v>
      </c>
      <c r="H34" s="128" t="n">
        <v>0</v>
      </c>
      <c r="I34" s="129" t="n">
        <f aca="false">G34</f>
        <v>11159</v>
      </c>
      <c r="J34" s="129" t="n">
        <v>0</v>
      </c>
    </row>
    <row r="35" customFormat="false" ht="12.75" hidden="false" customHeight="true" outlineLevel="0" collapsed="false">
      <c r="A35" s="125"/>
      <c r="B35" s="126" t="s">
        <v>302</v>
      </c>
      <c r="C35" s="26" t="s">
        <v>303</v>
      </c>
      <c r="D35" s="30" t="n">
        <v>8529</v>
      </c>
      <c r="E35" s="128" t="n">
        <v>0</v>
      </c>
      <c r="F35" s="128" t="n">
        <v>0</v>
      </c>
      <c r="G35" s="30" t="n">
        <f aca="false">D35+E35-F35</f>
        <v>8529</v>
      </c>
      <c r="H35" s="128" t="n">
        <v>0</v>
      </c>
      <c r="I35" s="129" t="n">
        <f aca="false">G35</f>
        <v>8529</v>
      </c>
      <c r="J35" s="129" t="n">
        <v>0</v>
      </c>
    </row>
    <row r="36" customFormat="false" ht="17.25" hidden="false" customHeight="true" outlineLevel="0" collapsed="false">
      <c r="A36" s="125"/>
      <c r="B36" s="126" t="s">
        <v>304</v>
      </c>
      <c r="C36" s="127" t="s">
        <v>305</v>
      </c>
      <c r="D36" s="30" t="n">
        <v>743079</v>
      </c>
      <c r="E36" s="128" t="n">
        <v>24400</v>
      </c>
      <c r="F36" s="128" t="n">
        <v>7520</v>
      </c>
      <c r="G36" s="30" t="n">
        <f aca="false">D36+E36-F36</f>
        <v>759959</v>
      </c>
      <c r="H36" s="128" t="n">
        <v>0</v>
      </c>
      <c r="I36" s="129" t="n">
        <f aca="false">G36</f>
        <v>759959</v>
      </c>
      <c r="J36" s="129" t="n">
        <v>0</v>
      </c>
    </row>
    <row r="37" customFormat="false" ht="13.5" hidden="false" customHeight="true" outlineLevel="0" collapsed="false">
      <c r="A37" s="125"/>
      <c r="B37" s="126" t="s">
        <v>306</v>
      </c>
      <c r="C37" s="127" t="s">
        <v>305</v>
      </c>
      <c r="D37" s="30" t="n">
        <v>150997</v>
      </c>
      <c r="E37" s="128" t="n">
        <v>0</v>
      </c>
      <c r="F37" s="128" t="n">
        <v>0</v>
      </c>
      <c r="G37" s="30" t="n">
        <f aca="false">D37+E37-F37</f>
        <v>150997</v>
      </c>
      <c r="H37" s="128" t="n">
        <v>0</v>
      </c>
      <c r="I37" s="129" t="n">
        <f aca="false">G37</f>
        <v>150997</v>
      </c>
      <c r="J37" s="129" t="n">
        <v>0</v>
      </c>
    </row>
    <row r="38" customFormat="false" ht="13.5" hidden="false" customHeight="true" outlineLevel="0" collapsed="false">
      <c r="A38" s="125"/>
      <c r="B38" s="126" t="s">
        <v>307</v>
      </c>
      <c r="C38" s="127" t="s">
        <v>308</v>
      </c>
      <c r="D38" s="30" t="n">
        <v>0</v>
      </c>
      <c r="E38" s="128" t="n">
        <v>47340</v>
      </c>
      <c r="F38" s="128" t="n">
        <v>0</v>
      </c>
      <c r="G38" s="30" t="n">
        <f aca="false">D38+E38-F38</f>
        <v>47340</v>
      </c>
      <c r="H38" s="128" t="n">
        <v>0</v>
      </c>
      <c r="I38" s="129" t="n">
        <f aca="false">G38</f>
        <v>47340</v>
      </c>
      <c r="J38" s="129" t="n">
        <v>0</v>
      </c>
    </row>
    <row r="39" customFormat="false" ht="14.25" hidden="false" customHeight="true" outlineLevel="0" collapsed="false">
      <c r="A39" s="125"/>
      <c r="B39" s="126" t="s">
        <v>309</v>
      </c>
      <c r="C39" s="127" t="s">
        <v>310</v>
      </c>
      <c r="D39" s="30" t="n">
        <v>15000</v>
      </c>
      <c r="E39" s="128" t="n">
        <v>0</v>
      </c>
      <c r="F39" s="128" t="n">
        <v>15000</v>
      </c>
      <c r="G39" s="30" t="n">
        <f aca="false">D39+E39-F39</f>
        <v>0</v>
      </c>
      <c r="H39" s="128" t="n">
        <v>0</v>
      </c>
      <c r="I39" s="129" t="n">
        <v>0</v>
      </c>
      <c r="J39" s="129" t="n">
        <f aca="false">G39</f>
        <v>0</v>
      </c>
    </row>
    <row r="40" customFormat="false" ht="29.25" hidden="false" customHeight="true" outlineLevel="0" collapsed="false">
      <c r="A40" s="130" t="s">
        <v>35</v>
      </c>
      <c r="B40" s="49"/>
      <c r="C40" s="48" t="s">
        <v>311</v>
      </c>
      <c r="D40" s="47" t="n">
        <f aca="false">D41</f>
        <v>137412</v>
      </c>
      <c r="E40" s="47" t="n">
        <f aca="false">E41</f>
        <v>7705</v>
      </c>
      <c r="F40" s="47" t="n">
        <f aca="false">F41</f>
        <v>19467</v>
      </c>
      <c r="G40" s="47" t="n">
        <f aca="false">G41</f>
        <v>125650</v>
      </c>
      <c r="H40" s="47" t="n">
        <f aca="false">H41</f>
        <v>35500</v>
      </c>
      <c r="I40" s="47" t="n">
        <f aca="false">I41</f>
        <v>90150</v>
      </c>
      <c r="J40" s="47" t="n">
        <f aca="false">J41</f>
        <v>0</v>
      </c>
    </row>
    <row r="41" customFormat="false" ht="27" hidden="false" customHeight="true" outlineLevel="0" collapsed="false">
      <c r="A41" s="132" t="s">
        <v>37</v>
      </c>
      <c r="B41" s="135"/>
      <c r="C41" s="35" t="s">
        <v>312</v>
      </c>
      <c r="D41" s="33" t="n">
        <f aca="false">D42+D43+D44+D45+D46+D47+D48+D49</f>
        <v>137412</v>
      </c>
      <c r="E41" s="33" t="n">
        <f aca="false">E42+E43+E44+E45+E46+E47+E48+E49</f>
        <v>7705</v>
      </c>
      <c r="F41" s="33" t="n">
        <f aca="false">F42+F43+F44+F45+F46+F47+F48+F49</f>
        <v>19467</v>
      </c>
      <c r="G41" s="33" t="n">
        <f aca="false">G42+G43+G44+G45+G46+G47+G48+G49</f>
        <v>125650</v>
      </c>
      <c r="H41" s="33" t="n">
        <f aca="false">H42+H43+H44+H45+H46+H47+H48+H49</f>
        <v>35500</v>
      </c>
      <c r="I41" s="33" t="n">
        <f aca="false">I42+I43+I44+I45+I46+I47+I48+I49</f>
        <v>90150</v>
      </c>
      <c r="J41" s="33" t="n">
        <f aca="false">J42+J43+J44+J45+J46+J47+J48+J49</f>
        <v>0</v>
      </c>
    </row>
    <row r="42" customFormat="false" ht="15.75" hidden="false" customHeight="true" outlineLevel="0" collapsed="false">
      <c r="A42" s="136"/>
      <c r="B42" s="126" t="s">
        <v>292</v>
      </c>
      <c r="C42" s="26" t="s">
        <v>293</v>
      </c>
      <c r="D42" s="30" t="n">
        <v>9086</v>
      </c>
      <c r="E42" s="30" t="n">
        <v>0</v>
      </c>
      <c r="F42" s="30" t="n">
        <v>170</v>
      </c>
      <c r="G42" s="128" t="n">
        <f aca="false">D42+E42-F42</f>
        <v>8916</v>
      </c>
      <c r="H42" s="30" t="n">
        <v>3096</v>
      </c>
      <c r="I42" s="25" t="n">
        <f aca="false">G42-H42</f>
        <v>5820</v>
      </c>
      <c r="J42" s="25" t="n">
        <v>0</v>
      </c>
    </row>
    <row r="43" customFormat="false" ht="15.75" hidden="false" customHeight="true" outlineLevel="0" collapsed="false">
      <c r="A43" s="133"/>
      <c r="B43" s="126" t="s">
        <v>269</v>
      </c>
      <c r="C43" s="26" t="s">
        <v>279</v>
      </c>
      <c r="D43" s="30" t="n">
        <v>58921</v>
      </c>
      <c r="E43" s="30" t="n">
        <v>0</v>
      </c>
      <c r="F43" s="30" t="n">
        <v>15616</v>
      </c>
      <c r="G43" s="128" t="n">
        <f aca="false">D43+E43-F43</f>
        <v>43305</v>
      </c>
      <c r="H43" s="30" t="n">
        <v>9770</v>
      </c>
      <c r="I43" s="25" t="n">
        <f aca="false">G43-H43</f>
        <v>33535</v>
      </c>
      <c r="J43" s="129" t="n">
        <v>0</v>
      </c>
    </row>
    <row r="44" customFormat="false" ht="15.75" hidden="false" customHeight="true" outlineLevel="0" collapsed="false">
      <c r="A44" s="133"/>
      <c r="B44" s="126" t="s">
        <v>298</v>
      </c>
      <c r="C44" s="26" t="s">
        <v>299</v>
      </c>
      <c r="D44" s="30" t="n">
        <v>49332</v>
      </c>
      <c r="E44" s="30" t="n">
        <v>0</v>
      </c>
      <c r="F44" s="30" t="n">
        <v>1540</v>
      </c>
      <c r="G44" s="128" t="n">
        <f aca="false">D44+E44-F44</f>
        <v>47792</v>
      </c>
      <c r="H44" s="30" t="n">
        <v>0</v>
      </c>
      <c r="I44" s="25" t="n">
        <f aca="false">G44-H44</f>
        <v>47792</v>
      </c>
      <c r="J44" s="129" t="n">
        <v>0</v>
      </c>
    </row>
    <row r="45" customFormat="false" ht="15.75" hidden="false" customHeight="true" outlineLevel="0" collapsed="false">
      <c r="A45" s="133"/>
      <c r="B45" s="126" t="s">
        <v>302</v>
      </c>
      <c r="C45" s="26" t="s">
        <v>303</v>
      </c>
      <c r="D45" s="30" t="n">
        <v>14705</v>
      </c>
      <c r="E45" s="30" t="n">
        <v>10</v>
      </c>
      <c r="F45" s="30" t="n">
        <v>0</v>
      </c>
      <c r="G45" s="128" t="n">
        <f aca="false">D45+E45-F45</f>
        <v>14715</v>
      </c>
      <c r="H45" s="30" t="n">
        <v>13150</v>
      </c>
      <c r="I45" s="25" t="n">
        <f aca="false">G45-H45</f>
        <v>1565</v>
      </c>
      <c r="J45" s="129" t="n">
        <v>0</v>
      </c>
    </row>
    <row r="46" customFormat="false" ht="15.75" hidden="false" customHeight="true" outlineLevel="0" collapsed="false">
      <c r="A46" s="133"/>
      <c r="B46" s="126" t="s">
        <v>313</v>
      </c>
      <c r="C46" s="26" t="s">
        <v>314</v>
      </c>
      <c r="D46" s="30" t="n">
        <v>1789</v>
      </c>
      <c r="E46" s="30" t="n">
        <v>0</v>
      </c>
      <c r="F46" s="30" t="n">
        <v>0</v>
      </c>
      <c r="G46" s="128" t="n">
        <f aca="false">D46+E46-F46</f>
        <v>1789</v>
      </c>
      <c r="H46" s="30" t="n">
        <v>1789</v>
      </c>
      <c r="I46" s="25" t="n">
        <f aca="false">G46-H46</f>
        <v>0</v>
      </c>
      <c r="J46" s="129" t="n">
        <v>0</v>
      </c>
    </row>
    <row r="47" customFormat="false" ht="15.75" hidden="false" customHeight="true" outlineLevel="0" collapsed="false">
      <c r="A47" s="133"/>
      <c r="B47" s="126" t="s">
        <v>315</v>
      </c>
      <c r="C47" s="26" t="s">
        <v>316</v>
      </c>
      <c r="D47" s="30" t="n">
        <v>3000</v>
      </c>
      <c r="E47" s="30" t="n">
        <v>0</v>
      </c>
      <c r="F47" s="30" t="n">
        <v>2141</v>
      </c>
      <c r="G47" s="128" t="n">
        <f aca="false">D47+E47-F47</f>
        <v>859</v>
      </c>
      <c r="H47" s="30" t="n">
        <v>0</v>
      </c>
      <c r="I47" s="25" t="n">
        <f aca="false">G47-H463</f>
        <v>859</v>
      </c>
      <c r="J47" s="129" t="n">
        <v>0</v>
      </c>
    </row>
    <row r="48" customFormat="false" ht="15.75" hidden="false" customHeight="true" outlineLevel="0" collapsed="false">
      <c r="A48" s="133"/>
      <c r="B48" s="126" t="s">
        <v>317</v>
      </c>
      <c r="C48" s="26" t="s">
        <v>318</v>
      </c>
      <c r="D48" s="30" t="n">
        <v>579</v>
      </c>
      <c r="E48" s="30" t="n">
        <v>0</v>
      </c>
      <c r="F48" s="30" t="n">
        <v>0</v>
      </c>
      <c r="G48" s="128" t="n">
        <f aca="false">D48+E48-F48</f>
        <v>579</v>
      </c>
      <c r="H48" s="30" t="n">
        <v>0</v>
      </c>
      <c r="I48" s="25" t="n">
        <f aca="false">G48-H48</f>
        <v>579</v>
      </c>
      <c r="J48" s="129" t="n">
        <v>0</v>
      </c>
    </row>
    <row r="49" customFormat="false" ht="15" hidden="false" customHeight="true" outlineLevel="0" collapsed="false">
      <c r="A49" s="133"/>
      <c r="B49" s="126" t="s">
        <v>319</v>
      </c>
      <c r="C49" s="26" t="s">
        <v>320</v>
      </c>
      <c r="D49" s="30" t="n">
        <v>0</v>
      </c>
      <c r="E49" s="30" t="n">
        <v>7695</v>
      </c>
      <c r="F49" s="30" t="n">
        <v>0</v>
      </c>
      <c r="G49" s="128" t="n">
        <f aca="false">D49+E49-F49</f>
        <v>7695</v>
      </c>
      <c r="H49" s="30" t="n">
        <v>7695</v>
      </c>
      <c r="I49" s="25" t="n">
        <f aca="false">G49-H49</f>
        <v>0</v>
      </c>
      <c r="J49" s="129" t="n">
        <v>0</v>
      </c>
    </row>
    <row r="50" customFormat="false" ht="15" hidden="false" customHeight="true" outlineLevel="0" collapsed="false">
      <c r="A50" s="130" t="s">
        <v>321</v>
      </c>
      <c r="B50" s="49"/>
      <c r="C50" s="48" t="s">
        <v>322</v>
      </c>
      <c r="D50" s="47" t="n">
        <f aca="false">D51+D53+D55</f>
        <v>240017</v>
      </c>
      <c r="E50" s="47" t="n">
        <f aca="false">E51+E53+E55</f>
        <v>398</v>
      </c>
      <c r="F50" s="47" t="n">
        <f aca="false">F51+F53+F55</f>
        <v>398</v>
      </c>
      <c r="G50" s="47" t="n">
        <f aca="false">G51+G53+G55</f>
        <v>240017</v>
      </c>
      <c r="H50" s="47" t="n">
        <f aca="false">H51+H53+H55</f>
        <v>240017</v>
      </c>
      <c r="I50" s="67" t="n">
        <f aca="false">I51+I53+I55</f>
        <v>0</v>
      </c>
      <c r="J50" s="67" t="n">
        <f aca="false">J51+J53+J55</f>
        <v>0</v>
      </c>
    </row>
    <row r="51" customFormat="false" ht="23.25" hidden="false" customHeight="true" outlineLevel="0" collapsed="false">
      <c r="A51" s="132" t="s">
        <v>137</v>
      </c>
      <c r="B51" s="34"/>
      <c r="C51" s="35" t="s">
        <v>136</v>
      </c>
      <c r="D51" s="33" t="n">
        <f aca="false">D52</f>
        <v>41000</v>
      </c>
      <c r="E51" s="33" t="n">
        <f aca="false">E52</f>
        <v>0</v>
      </c>
      <c r="F51" s="33" t="n">
        <f aca="false">F52</f>
        <v>0</v>
      </c>
      <c r="G51" s="33" t="n">
        <f aca="false">G52</f>
        <v>41000</v>
      </c>
      <c r="H51" s="33" t="n">
        <f aca="false">H52</f>
        <v>41000</v>
      </c>
      <c r="I51" s="32" t="n">
        <f aca="false">I52</f>
        <v>0</v>
      </c>
      <c r="J51" s="32" t="n">
        <f aca="false">J52</f>
        <v>0</v>
      </c>
    </row>
    <row r="52" customFormat="false" ht="16.5" hidden="false" customHeight="true" outlineLevel="0" collapsed="false">
      <c r="A52" s="133"/>
      <c r="B52" s="126" t="s">
        <v>269</v>
      </c>
      <c r="C52" s="26" t="s">
        <v>279</v>
      </c>
      <c r="D52" s="30" t="n">
        <v>41000</v>
      </c>
      <c r="E52" s="30" t="n">
        <v>0</v>
      </c>
      <c r="F52" s="30" t="n">
        <v>0</v>
      </c>
      <c r="G52" s="128" t="n">
        <f aca="false">D52+E52-F52</f>
        <v>41000</v>
      </c>
      <c r="H52" s="30" t="n">
        <f aca="false">G52</f>
        <v>41000</v>
      </c>
      <c r="I52" s="129" t="n">
        <v>0</v>
      </c>
      <c r="J52" s="129" t="n">
        <v>0</v>
      </c>
    </row>
    <row r="53" customFormat="false" ht="22.5" hidden="false" customHeight="true" outlineLevel="0" collapsed="false">
      <c r="A53" s="132" t="s">
        <v>139</v>
      </c>
      <c r="B53" s="34"/>
      <c r="C53" s="35" t="s">
        <v>138</v>
      </c>
      <c r="D53" s="33" t="n">
        <f aca="false">D54</f>
        <v>5000</v>
      </c>
      <c r="E53" s="33" t="n">
        <f aca="false">E54</f>
        <v>0</v>
      </c>
      <c r="F53" s="33" t="n">
        <f aca="false">F54</f>
        <v>0</v>
      </c>
      <c r="G53" s="33" t="n">
        <f aca="false">G54</f>
        <v>5000</v>
      </c>
      <c r="H53" s="33" t="n">
        <f aca="false">H54</f>
        <v>5000</v>
      </c>
      <c r="I53" s="32" t="n">
        <f aca="false">I54</f>
        <v>0</v>
      </c>
      <c r="J53" s="32" t="n">
        <f aca="false">J54</f>
        <v>0</v>
      </c>
    </row>
    <row r="54" customFormat="false" ht="15" hidden="false" customHeight="true" outlineLevel="0" collapsed="false">
      <c r="A54" s="133"/>
      <c r="B54" s="126" t="s">
        <v>269</v>
      </c>
      <c r="C54" s="26" t="s">
        <v>279</v>
      </c>
      <c r="D54" s="30" t="n">
        <v>5000</v>
      </c>
      <c r="E54" s="30" t="n">
        <v>0</v>
      </c>
      <c r="F54" s="30" t="n">
        <v>0</v>
      </c>
      <c r="G54" s="128" t="n">
        <f aca="false">D54+E54-F54</f>
        <v>5000</v>
      </c>
      <c r="H54" s="30" t="n">
        <f aca="false">G54</f>
        <v>5000</v>
      </c>
      <c r="I54" s="129" t="n">
        <v>0</v>
      </c>
      <c r="J54" s="129" t="n">
        <v>0</v>
      </c>
    </row>
    <row r="55" customFormat="false" ht="16.5" hidden="false" customHeight="true" outlineLevel="0" collapsed="false">
      <c r="A55" s="132" t="s">
        <v>141</v>
      </c>
      <c r="B55" s="34"/>
      <c r="C55" s="35" t="s">
        <v>140</v>
      </c>
      <c r="D55" s="33" t="n">
        <f aca="false">D56+D57+D58+D59+D60+D61+D62+D63+D65+D66+D64</f>
        <v>194017</v>
      </c>
      <c r="E55" s="33" t="n">
        <f aca="false">E56+E57+E58+E59+E60+E61+E62+E63+E65+E66+E64</f>
        <v>398</v>
      </c>
      <c r="F55" s="33" t="n">
        <f aca="false">F56+F57+F58+F59+F60+F61+F62+F63+F65+F66+F64</f>
        <v>398</v>
      </c>
      <c r="G55" s="33" t="n">
        <f aca="false">G56+G57+G58+G59+G60+G61+G62+G63+G65+G66+G64</f>
        <v>194017</v>
      </c>
      <c r="H55" s="33" t="n">
        <f aca="false">H56+H57+H58+H59+H60+H61+H62+H63+H65+H66+H64</f>
        <v>194017</v>
      </c>
      <c r="I55" s="33" t="n">
        <f aca="false">I56+I57+I58+I59+I60+I61+I62+I63+I65+I66</f>
        <v>0</v>
      </c>
      <c r="J55" s="33" t="n">
        <f aca="false">J56+J57+J58+J59+J60+J61+J62+J63+J65+J66</f>
        <v>0</v>
      </c>
    </row>
    <row r="56" customFormat="false" ht="14.25" hidden="false" customHeight="true" outlineLevel="0" collapsed="false">
      <c r="A56" s="133"/>
      <c r="B56" s="126" t="s">
        <v>284</v>
      </c>
      <c r="C56" s="26" t="s">
        <v>323</v>
      </c>
      <c r="D56" s="30" t="n">
        <v>48000</v>
      </c>
      <c r="E56" s="30" t="n">
        <v>0</v>
      </c>
      <c r="F56" s="30" t="n">
        <v>0</v>
      </c>
      <c r="G56" s="128" t="n">
        <f aca="false">D56+E56-F56</f>
        <v>48000</v>
      </c>
      <c r="H56" s="30" t="n">
        <f aca="false">G56</f>
        <v>48000</v>
      </c>
      <c r="I56" s="129" t="n">
        <v>0</v>
      </c>
      <c r="J56" s="129" t="n">
        <v>0</v>
      </c>
    </row>
    <row r="57" customFormat="false" ht="13.5" hidden="false" customHeight="true" outlineLevel="0" collapsed="false">
      <c r="A57" s="133"/>
      <c r="B57" s="126" t="s">
        <v>324</v>
      </c>
      <c r="C57" s="127" t="s">
        <v>325</v>
      </c>
      <c r="D57" s="30" t="n">
        <v>52700</v>
      </c>
      <c r="E57" s="30" t="n">
        <v>0</v>
      </c>
      <c r="F57" s="30" t="n">
        <v>0</v>
      </c>
      <c r="G57" s="128" t="n">
        <f aca="false">D57+E57-F57</f>
        <v>52700</v>
      </c>
      <c r="H57" s="30" t="n">
        <f aca="false">G57</f>
        <v>52700</v>
      </c>
      <c r="I57" s="129" t="n">
        <v>0</v>
      </c>
      <c r="J57" s="129" t="n">
        <v>0</v>
      </c>
    </row>
    <row r="58" customFormat="false" ht="14.25" hidden="false" customHeight="true" outlineLevel="0" collapsed="false">
      <c r="A58" s="133"/>
      <c r="B58" s="126" t="s">
        <v>286</v>
      </c>
      <c r="C58" s="26" t="s">
        <v>287</v>
      </c>
      <c r="D58" s="30" t="n">
        <v>5098</v>
      </c>
      <c r="E58" s="30" t="n">
        <v>0</v>
      </c>
      <c r="F58" s="30" t="n">
        <v>0</v>
      </c>
      <c r="G58" s="128" t="n">
        <f aca="false">D58+E58-F58</f>
        <v>5098</v>
      </c>
      <c r="H58" s="30" t="n">
        <f aca="false">G58</f>
        <v>5098</v>
      </c>
      <c r="I58" s="129" t="n">
        <v>0</v>
      </c>
      <c r="J58" s="129" t="n">
        <v>0</v>
      </c>
    </row>
    <row r="59" customFormat="false" ht="13.5" hidden="false" customHeight="true" outlineLevel="0" collapsed="false">
      <c r="A59" s="133"/>
      <c r="B59" s="138" t="s">
        <v>326</v>
      </c>
      <c r="C59" s="26" t="s">
        <v>289</v>
      </c>
      <c r="D59" s="30" t="n">
        <v>18567</v>
      </c>
      <c r="E59" s="30" t="n">
        <v>1</v>
      </c>
      <c r="F59" s="30" t="n">
        <v>0</v>
      </c>
      <c r="G59" s="128" t="n">
        <f aca="false">D59+E59-F59</f>
        <v>18568</v>
      </c>
      <c r="H59" s="30" t="n">
        <f aca="false">G59</f>
        <v>18568</v>
      </c>
      <c r="I59" s="129" t="n">
        <v>0</v>
      </c>
      <c r="J59" s="129" t="n">
        <v>0</v>
      </c>
    </row>
    <row r="60" customFormat="false" ht="12" hidden="false" customHeight="true" outlineLevel="0" collapsed="false">
      <c r="A60" s="133"/>
      <c r="B60" s="138" t="s">
        <v>290</v>
      </c>
      <c r="C60" s="26" t="s">
        <v>291</v>
      </c>
      <c r="D60" s="30" t="n">
        <v>2501</v>
      </c>
      <c r="E60" s="30" t="n">
        <v>51</v>
      </c>
      <c r="F60" s="30" t="n">
        <v>0</v>
      </c>
      <c r="G60" s="128" t="n">
        <f aca="false">D60+E60-F60</f>
        <v>2552</v>
      </c>
      <c r="H60" s="30" t="n">
        <f aca="false">G60</f>
        <v>2552</v>
      </c>
      <c r="I60" s="129" t="n">
        <v>0</v>
      </c>
      <c r="J60" s="129" t="n">
        <v>0</v>
      </c>
    </row>
    <row r="61" customFormat="false" ht="13.5" hidden="false" customHeight="true" outlineLevel="0" collapsed="false">
      <c r="A61" s="133"/>
      <c r="B61" s="126" t="s">
        <v>277</v>
      </c>
      <c r="C61" s="26" t="s">
        <v>278</v>
      </c>
      <c r="D61" s="30" t="n">
        <v>5093</v>
      </c>
      <c r="E61" s="30" t="n">
        <v>346</v>
      </c>
      <c r="F61" s="30" t="n">
        <v>0</v>
      </c>
      <c r="G61" s="128" t="n">
        <f aca="false">D61+E61-F61</f>
        <v>5439</v>
      </c>
      <c r="H61" s="30" t="n">
        <f aca="false">G61</f>
        <v>5439</v>
      </c>
      <c r="I61" s="129" t="n">
        <v>0</v>
      </c>
      <c r="J61" s="129" t="n">
        <v>0</v>
      </c>
    </row>
    <row r="62" customFormat="false" ht="12.75" hidden="false" customHeight="true" outlineLevel="0" collapsed="false">
      <c r="A62" s="133"/>
      <c r="B62" s="126" t="s">
        <v>269</v>
      </c>
      <c r="C62" s="26" t="s">
        <v>279</v>
      </c>
      <c r="D62" s="30" t="n">
        <v>4140</v>
      </c>
      <c r="E62" s="30" t="n">
        <v>0</v>
      </c>
      <c r="F62" s="30" t="n">
        <v>140</v>
      </c>
      <c r="G62" s="128" t="n">
        <f aca="false">D62+E62-F62</f>
        <v>4000</v>
      </c>
      <c r="H62" s="30" t="n">
        <f aca="false">G62</f>
        <v>4000</v>
      </c>
      <c r="I62" s="129" t="n">
        <v>0</v>
      </c>
      <c r="J62" s="129" t="n">
        <v>0</v>
      </c>
    </row>
    <row r="63" customFormat="false" ht="13.5" hidden="false" customHeight="true" outlineLevel="0" collapsed="false">
      <c r="A63" s="133"/>
      <c r="B63" s="126" t="s">
        <v>296</v>
      </c>
      <c r="C63" s="26" t="s">
        <v>297</v>
      </c>
      <c r="D63" s="30" t="n">
        <v>1059</v>
      </c>
      <c r="E63" s="30" t="n">
        <v>0</v>
      </c>
      <c r="F63" s="30" t="n">
        <v>0</v>
      </c>
      <c r="G63" s="128" t="n">
        <f aca="false">D63+E63-F63</f>
        <v>1059</v>
      </c>
      <c r="H63" s="30" t="n">
        <f aca="false">G63</f>
        <v>1059</v>
      </c>
      <c r="I63" s="129" t="n">
        <v>0</v>
      </c>
      <c r="J63" s="129" t="n">
        <v>0</v>
      </c>
    </row>
    <row r="64" customFormat="false" ht="13.5" hidden="false" customHeight="true" outlineLevel="0" collapsed="false">
      <c r="A64" s="133"/>
      <c r="B64" s="126" t="s">
        <v>298</v>
      </c>
      <c r="C64" s="26" t="s">
        <v>299</v>
      </c>
      <c r="D64" s="30" t="n">
        <v>1250</v>
      </c>
      <c r="E64" s="30" t="n">
        <v>0</v>
      </c>
      <c r="F64" s="30" t="n">
        <v>0</v>
      </c>
      <c r="G64" s="128" t="n">
        <f aca="false">D64+E64-F64</f>
        <v>1250</v>
      </c>
      <c r="H64" s="30" t="n">
        <f aca="false">G64</f>
        <v>1250</v>
      </c>
      <c r="I64" s="129" t="n">
        <v>0</v>
      </c>
      <c r="J64" s="129" t="n">
        <v>0</v>
      </c>
    </row>
    <row r="65" customFormat="false" ht="13.5" hidden="false" customHeight="true" outlineLevel="0" collapsed="false">
      <c r="A65" s="133"/>
      <c r="B65" s="126" t="s">
        <v>300</v>
      </c>
      <c r="C65" s="26" t="s">
        <v>301</v>
      </c>
      <c r="D65" s="30" t="n">
        <v>2609</v>
      </c>
      <c r="E65" s="30" t="n">
        <v>0</v>
      </c>
      <c r="F65" s="30" t="n">
        <v>258</v>
      </c>
      <c r="G65" s="128" t="n">
        <f aca="false">D65+E65-F65</f>
        <v>2351</v>
      </c>
      <c r="H65" s="30" t="n">
        <f aca="false">G65</f>
        <v>2351</v>
      </c>
      <c r="I65" s="129" t="n">
        <v>0</v>
      </c>
      <c r="J65" s="129" t="n">
        <v>0</v>
      </c>
    </row>
    <row r="66" customFormat="false" ht="17.25" hidden="false" customHeight="true" outlineLevel="0" collapsed="false">
      <c r="A66" s="133"/>
      <c r="B66" s="126" t="s">
        <v>307</v>
      </c>
      <c r="C66" s="26" t="s">
        <v>327</v>
      </c>
      <c r="D66" s="30" t="n">
        <v>53000</v>
      </c>
      <c r="E66" s="30" t="n">
        <v>0</v>
      </c>
      <c r="F66" s="30" t="n">
        <v>0</v>
      </c>
      <c r="G66" s="128" t="n">
        <f aca="false">D66+E66-F66</f>
        <v>53000</v>
      </c>
      <c r="H66" s="30" t="n">
        <f aca="false">G66</f>
        <v>53000</v>
      </c>
      <c r="I66" s="129" t="n">
        <v>0</v>
      </c>
      <c r="J66" s="129" t="n">
        <v>0</v>
      </c>
    </row>
    <row r="67" customFormat="false" ht="19.5" hidden="false" customHeight="true" outlineLevel="0" collapsed="false">
      <c r="A67" s="130" t="s">
        <v>115</v>
      </c>
      <c r="B67" s="49"/>
      <c r="C67" s="48" t="s">
        <v>328</v>
      </c>
      <c r="D67" s="47" t="n">
        <f aca="false">D68+D78+D80+D86+D105+D112</f>
        <v>2431551</v>
      </c>
      <c r="E67" s="47" t="n">
        <f aca="false">E68+E78+E80+E86+E105+E112</f>
        <v>98470</v>
      </c>
      <c r="F67" s="47" t="n">
        <f aca="false">F68+F78+F80+F86+F105+F112</f>
        <v>43800</v>
      </c>
      <c r="G67" s="47" t="n">
        <f aca="false">G68+G78+G80+G86+G105+G112</f>
        <v>2486221</v>
      </c>
      <c r="H67" s="47" t="n">
        <f aca="false">H68+H78+H80+H86+H105+H112</f>
        <v>108044</v>
      </c>
      <c r="I67" s="47" t="n">
        <f aca="false">I68+I78+I80+I86+I105+I112</f>
        <v>2366177</v>
      </c>
      <c r="J67" s="47" t="n">
        <f aca="false">J68+J78+J80+J86+J105+J112</f>
        <v>12000</v>
      </c>
    </row>
    <row r="68" customFormat="false" ht="16.5" hidden="false" customHeight="true" outlineLevel="0" collapsed="false">
      <c r="A68" s="132" t="s">
        <v>144</v>
      </c>
      <c r="B68" s="34"/>
      <c r="C68" s="35" t="s">
        <v>143</v>
      </c>
      <c r="D68" s="33" t="n">
        <f aca="false">D69+D70+D71+D72+D73+D74+D75+D76+D77</f>
        <v>91988</v>
      </c>
      <c r="E68" s="33" t="n">
        <f aca="false">E69+E70+E71+E72+E73+E74+E75+E76+E77</f>
        <v>0</v>
      </c>
      <c r="F68" s="33" t="n">
        <f aca="false">F69+F70+F71+F72+F73+F74+F75+F76+F77</f>
        <v>0</v>
      </c>
      <c r="G68" s="33" t="n">
        <f aca="false">G69+G70+G71+G72+G73+G74+G75+G76+G77</f>
        <v>91988</v>
      </c>
      <c r="H68" s="33" t="n">
        <f aca="false">H69+H70+H71+H72+H73+H74+H75+H76+H77</f>
        <v>91988</v>
      </c>
      <c r="I68" s="33" t="n">
        <f aca="false">I69+I70+I71+I72+I73+I74+I75+I76+I77</f>
        <v>0</v>
      </c>
      <c r="J68" s="33" t="n">
        <f aca="false">J69+J70+J71+J72+J73+J74+J75+J76+J77</f>
        <v>0</v>
      </c>
    </row>
    <row r="69" s="1" customFormat="true" ht="21" hidden="false" customHeight="true" outlineLevel="0" collapsed="false">
      <c r="A69" s="46"/>
      <c r="B69" s="27" t="s">
        <v>271</v>
      </c>
      <c r="C69" s="26" t="s">
        <v>272</v>
      </c>
      <c r="D69" s="30" t="n">
        <v>10000</v>
      </c>
      <c r="E69" s="30" t="n">
        <v>0</v>
      </c>
      <c r="F69" s="30" t="n">
        <v>0</v>
      </c>
      <c r="G69" s="128" t="n">
        <f aca="false">D69+E69-F69</f>
        <v>10000</v>
      </c>
      <c r="H69" s="30" t="n">
        <f aca="false">G69</f>
        <v>10000</v>
      </c>
      <c r="I69" s="129" t="n">
        <v>0</v>
      </c>
      <c r="J69" s="129" t="n">
        <v>0</v>
      </c>
    </row>
    <row r="70" customFormat="false" ht="16.5" hidden="false" customHeight="true" outlineLevel="0" collapsed="false">
      <c r="A70" s="133"/>
      <c r="B70" s="126" t="s">
        <v>284</v>
      </c>
      <c r="C70" s="26" t="s">
        <v>323</v>
      </c>
      <c r="D70" s="30" t="n">
        <v>54000</v>
      </c>
      <c r="E70" s="30" t="n">
        <v>0</v>
      </c>
      <c r="F70" s="30" t="n">
        <v>0</v>
      </c>
      <c r="G70" s="128" t="n">
        <f aca="false">D70+E70-F70</f>
        <v>54000</v>
      </c>
      <c r="H70" s="30" t="n">
        <f aca="false">G70</f>
        <v>54000</v>
      </c>
      <c r="I70" s="129" t="n">
        <v>0</v>
      </c>
      <c r="J70" s="129" t="n">
        <v>0</v>
      </c>
    </row>
    <row r="71" customFormat="false" ht="15.75" hidden="false" customHeight="true" outlineLevel="0" collapsed="false">
      <c r="A71" s="133"/>
      <c r="B71" s="126" t="s">
        <v>286</v>
      </c>
      <c r="C71" s="26" t="s">
        <v>287</v>
      </c>
      <c r="D71" s="30" t="n">
        <v>4386</v>
      </c>
      <c r="E71" s="30" t="n">
        <v>0</v>
      </c>
      <c r="F71" s="30" t="n">
        <v>0</v>
      </c>
      <c r="G71" s="128" t="n">
        <f aca="false">D71+E71-F71</f>
        <v>4386</v>
      </c>
      <c r="H71" s="30" t="n">
        <f aca="false">G71</f>
        <v>4386</v>
      </c>
      <c r="I71" s="129" t="n">
        <v>0</v>
      </c>
      <c r="J71" s="129" t="n">
        <v>0</v>
      </c>
    </row>
    <row r="72" customFormat="false" ht="14.25" hidden="false" customHeight="true" outlineLevel="0" collapsed="false">
      <c r="A72" s="133"/>
      <c r="B72" s="138" t="s">
        <v>326</v>
      </c>
      <c r="C72" s="26" t="s">
        <v>329</v>
      </c>
      <c r="D72" s="30" t="n">
        <v>10060</v>
      </c>
      <c r="E72" s="30" t="n">
        <v>0</v>
      </c>
      <c r="F72" s="30" t="n">
        <v>0</v>
      </c>
      <c r="G72" s="128" t="n">
        <f aca="false">D72+E72-F72</f>
        <v>10060</v>
      </c>
      <c r="H72" s="30" t="n">
        <f aca="false">G72</f>
        <v>10060</v>
      </c>
      <c r="I72" s="129" t="n">
        <v>0</v>
      </c>
      <c r="J72" s="129" t="n">
        <v>0</v>
      </c>
    </row>
    <row r="73" customFormat="false" ht="15" hidden="false" customHeight="true" outlineLevel="0" collapsed="false">
      <c r="A73" s="133"/>
      <c r="B73" s="138" t="s">
        <v>290</v>
      </c>
      <c r="C73" s="26" t="s">
        <v>291</v>
      </c>
      <c r="D73" s="30" t="n">
        <v>1431</v>
      </c>
      <c r="E73" s="30" t="n">
        <v>0</v>
      </c>
      <c r="F73" s="30" t="n">
        <v>0</v>
      </c>
      <c r="G73" s="128" t="n">
        <f aca="false">D73+E73-F73</f>
        <v>1431</v>
      </c>
      <c r="H73" s="30" t="n">
        <f aca="false">G73</f>
        <v>1431</v>
      </c>
      <c r="I73" s="129" t="n">
        <v>0</v>
      </c>
      <c r="J73" s="129" t="n">
        <v>0</v>
      </c>
    </row>
    <row r="74" customFormat="false" ht="12.75" hidden="false" customHeight="true" outlineLevel="0" collapsed="false">
      <c r="A74" s="133"/>
      <c r="B74" s="126" t="s">
        <v>277</v>
      </c>
      <c r="C74" s="26" t="s">
        <v>278</v>
      </c>
      <c r="D74" s="30" t="n">
        <v>800</v>
      </c>
      <c r="E74" s="30" t="n">
        <v>0</v>
      </c>
      <c r="F74" s="30" t="n">
        <v>0</v>
      </c>
      <c r="G74" s="128" t="n">
        <f aca="false">D74+E74-F74</f>
        <v>800</v>
      </c>
      <c r="H74" s="30" t="n">
        <f aca="false">G74</f>
        <v>800</v>
      </c>
      <c r="I74" s="129" t="n">
        <v>0</v>
      </c>
      <c r="J74" s="129" t="n">
        <v>0</v>
      </c>
    </row>
    <row r="75" customFormat="false" ht="15" hidden="false" customHeight="true" outlineLevel="0" collapsed="false">
      <c r="A75" s="133"/>
      <c r="B75" s="126" t="s">
        <v>269</v>
      </c>
      <c r="C75" s="26" t="s">
        <v>279</v>
      </c>
      <c r="D75" s="139" t="n">
        <v>8747</v>
      </c>
      <c r="E75" s="139" t="n">
        <v>0</v>
      </c>
      <c r="F75" s="139" t="n">
        <v>0</v>
      </c>
      <c r="G75" s="128" t="n">
        <f aca="false">D75+E75-F75</f>
        <v>8747</v>
      </c>
      <c r="H75" s="30" t="n">
        <f aca="false">G75</f>
        <v>8747</v>
      </c>
      <c r="I75" s="129" t="n">
        <v>0</v>
      </c>
      <c r="J75" s="129" t="n">
        <v>0</v>
      </c>
    </row>
    <row r="76" customFormat="false" ht="15" hidden="false" customHeight="true" outlineLevel="0" collapsed="false">
      <c r="A76" s="133"/>
      <c r="B76" s="126" t="s">
        <v>296</v>
      </c>
      <c r="C76" s="26" t="s">
        <v>297</v>
      </c>
      <c r="D76" s="139" t="n">
        <v>839</v>
      </c>
      <c r="E76" s="139" t="n">
        <v>0</v>
      </c>
      <c r="F76" s="139" t="n">
        <v>0</v>
      </c>
      <c r="G76" s="128" t="n">
        <f aca="false">D76+E76-F76</f>
        <v>839</v>
      </c>
      <c r="H76" s="30" t="n">
        <f aca="false">G76</f>
        <v>839</v>
      </c>
      <c r="I76" s="129" t="n">
        <v>0</v>
      </c>
      <c r="J76" s="129" t="n">
        <v>0</v>
      </c>
    </row>
    <row r="77" customFormat="false" ht="15" hidden="false" customHeight="true" outlineLevel="0" collapsed="false">
      <c r="A77" s="133"/>
      <c r="B77" s="126" t="s">
        <v>300</v>
      </c>
      <c r="C77" s="26" t="s">
        <v>301</v>
      </c>
      <c r="D77" s="30" t="n">
        <v>1725</v>
      </c>
      <c r="E77" s="30" t="n">
        <v>0</v>
      </c>
      <c r="F77" s="30" t="n">
        <v>0</v>
      </c>
      <c r="G77" s="128" t="n">
        <f aca="false">D77+E77-F77</f>
        <v>1725</v>
      </c>
      <c r="H77" s="30" t="n">
        <f aca="false">G77</f>
        <v>1725</v>
      </c>
      <c r="I77" s="129" t="n">
        <v>0</v>
      </c>
      <c r="J77" s="129" t="n">
        <v>0</v>
      </c>
    </row>
    <row r="78" customFormat="false" ht="15" hidden="false" customHeight="true" outlineLevel="0" collapsed="false">
      <c r="A78" s="132" t="s">
        <v>330</v>
      </c>
      <c r="B78" s="135"/>
      <c r="C78" s="35" t="s">
        <v>331</v>
      </c>
      <c r="D78" s="33" t="n">
        <f aca="false">D79</f>
        <v>12000</v>
      </c>
      <c r="E78" s="33" t="n">
        <f aca="false">E79</f>
        <v>0</v>
      </c>
      <c r="F78" s="33" t="n">
        <f aca="false">F79</f>
        <v>0</v>
      </c>
      <c r="G78" s="33" t="n">
        <f aca="false">G79</f>
        <v>12000</v>
      </c>
      <c r="H78" s="33" t="n">
        <f aca="false">H79</f>
        <v>0</v>
      </c>
      <c r="I78" s="33" t="n">
        <f aca="false">I79</f>
        <v>0</v>
      </c>
      <c r="J78" s="33" t="n">
        <f aca="false">J79</f>
        <v>12000</v>
      </c>
    </row>
    <row r="79" customFormat="false" ht="21" hidden="false" customHeight="true" outlineLevel="0" collapsed="false">
      <c r="A79" s="133"/>
      <c r="B79" s="126" t="s">
        <v>332</v>
      </c>
      <c r="C79" s="140" t="s">
        <v>333</v>
      </c>
      <c r="D79" s="30" t="n">
        <v>12000</v>
      </c>
      <c r="E79" s="30" t="n">
        <v>0</v>
      </c>
      <c r="F79" s="30" t="n">
        <v>0</v>
      </c>
      <c r="G79" s="128" t="n">
        <f aca="false">D79+E79-F79</f>
        <v>12000</v>
      </c>
      <c r="H79" s="30" t="n">
        <v>0</v>
      </c>
      <c r="I79" s="129" t="n">
        <v>0</v>
      </c>
      <c r="J79" s="129" t="n">
        <f aca="false">G79</f>
        <v>12000</v>
      </c>
    </row>
    <row r="80" customFormat="false" ht="15" hidden="false" customHeight="true" outlineLevel="0" collapsed="false">
      <c r="A80" s="132" t="s">
        <v>334</v>
      </c>
      <c r="B80" s="34"/>
      <c r="C80" s="35" t="s">
        <v>335</v>
      </c>
      <c r="D80" s="33" t="n">
        <f aca="false">D81+D82+D83+D84+D85</f>
        <v>89010</v>
      </c>
      <c r="E80" s="33" t="n">
        <f aca="false">E81+E82+E83+E84+E85</f>
        <v>1800</v>
      </c>
      <c r="F80" s="33" t="n">
        <f aca="false">F81+F82+F83+F84+F85</f>
        <v>15032</v>
      </c>
      <c r="G80" s="33" t="n">
        <f aca="false">G81+G82+G83+G84+G85</f>
        <v>75778</v>
      </c>
      <c r="H80" s="33" t="n">
        <f aca="false">H81+H82+H83+H84+H85</f>
        <v>0</v>
      </c>
      <c r="I80" s="33" t="n">
        <f aca="false">I81+I82+I83+I84+I85</f>
        <v>75778</v>
      </c>
      <c r="J80" s="33" t="n">
        <f aca="false">J81+J82+J83+J84+J85</f>
        <v>0</v>
      </c>
    </row>
    <row r="81" customFormat="false" ht="14.25" hidden="false" customHeight="true" outlineLevel="0" collapsed="false">
      <c r="A81" s="133"/>
      <c r="B81" s="126" t="s">
        <v>275</v>
      </c>
      <c r="C81" s="26" t="s">
        <v>276</v>
      </c>
      <c r="D81" s="30" t="n">
        <v>74010</v>
      </c>
      <c r="E81" s="30" t="n">
        <v>0</v>
      </c>
      <c r="F81" s="30" t="n">
        <v>12755</v>
      </c>
      <c r="G81" s="128" t="n">
        <f aca="false">D81+E81-F81</f>
        <v>61255</v>
      </c>
      <c r="H81" s="30" t="n">
        <v>0</v>
      </c>
      <c r="I81" s="129" t="n">
        <f aca="false">G81</f>
        <v>61255</v>
      </c>
      <c r="J81" s="129" t="n">
        <v>0</v>
      </c>
    </row>
    <row r="82" customFormat="false" ht="14.25" hidden="false" customHeight="true" outlineLevel="0" collapsed="false">
      <c r="A82" s="133"/>
      <c r="B82" s="126" t="s">
        <v>277</v>
      </c>
      <c r="C82" s="26" t="s">
        <v>278</v>
      </c>
      <c r="D82" s="30" t="n">
        <v>6000</v>
      </c>
      <c r="E82" s="30" t="n">
        <v>1800</v>
      </c>
      <c r="F82" s="30" t="n">
        <v>0</v>
      </c>
      <c r="G82" s="128" t="n">
        <f aca="false">D82+E82-F82</f>
        <v>7800</v>
      </c>
      <c r="H82" s="30" t="n">
        <v>0</v>
      </c>
      <c r="I82" s="129" t="n">
        <f aca="false">G82</f>
        <v>7800</v>
      </c>
      <c r="J82" s="129" t="n">
        <v>0</v>
      </c>
    </row>
    <row r="83" customFormat="false" ht="13.5" hidden="false" customHeight="true" outlineLevel="0" collapsed="false">
      <c r="A83" s="133"/>
      <c r="B83" s="126" t="s">
        <v>269</v>
      </c>
      <c r="C83" s="26" t="s">
        <v>279</v>
      </c>
      <c r="D83" s="30" t="n">
        <v>7500</v>
      </c>
      <c r="E83" s="30" t="n">
        <v>0</v>
      </c>
      <c r="F83" s="30" t="n">
        <v>1392</v>
      </c>
      <c r="G83" s="128" t="n">
        <f aca="false">D83+E83-F83</f>
        <v>6108</v>
      </c>
      <c r="H83" s="30" t="n">
        <v>0</v>
      </c>
      <c r="I83" s="129" t="n">
        <f aca="false">G83</f>
        <v>6108</v>
      </c>
      <c r="J83" s="129" t="n">
        <v>0</v>
      </c>
    </row>
    <row r="84" customFormat="false" ht="14.25" hidden="false" customHeight="true" outlineLevel="0" collapsed="false">
      <c r="A84" s="133"/>
      <c r="B84" s="126" t="s">
        <v>296</v>
      </c>
      <c r="C84" s="26" t="s">
        <v>297</v>
      </c>
      <c r="D84" s="30" t="n">
        <v>500</v>
      </c>
      <c r="E84" s="30" t="n">
        <v>0</v>
      </c>
      <c r="F84" s="30" t="n">
        <v>500</v>
      </c>
      <c r="G84" s="128" t="n">
        <f aca="false">D84+E84-F84</f>
        <v>0</v>
      </c>
      <c r="H84" s="30" t="n">
        <v>0</v>
      </c>
      <c r="I84" s="129" t="n">
        <f aca="false">G84</f>
        <v>0</v>
      </c>
      <c r="J84" s="129" t="n">
        <v>0</v>
      </c>
    </row>
    <row r="85" customFormat="false" ht="13.5" hidden="false" customHeight="true" outlineLevel="0" collapsed="false">
      <c r="A85" s="133"/>
      <c r="B85" s="126" t="s">
        <v>336</v>
      </c>
      <c r="C85" s="26" t="s">
        <v>337</v>
      </c>
      <c r="D85" s="30" t="n">
        <v>1000</v>
      </c>
      <c r="E85" s="30" t="n">
        <v>0</v>
      </c>
      <c r="F85" s="30" t="n">
        <v>385</v>
      </c>
      <c r="G85" s="128" t="n">
        <f aca="false">D85+E85-F85</f>
        <v>615</v>
      </c>
      <c r="H85" s="30" t="n">
        <v>0</v>
      </c>
      <c r="I85" s="129" t="n">
        <f aca="false">G85</f>
        <v>615</v>
      </c>
      <c r="J85" s="129" t="n">
        <v>0</v>
      </c>
    </row>
    <row r="86" customFormat="false" ht="14.25" hidden="false" customHeight="true" outlineLevel="0" collapsed="false">
      <c r="A86" s="132" t="s">
        <v>117</v>
      </c>
      <c r="B86" s="34"/>
      <c r="C86" s="35" t="s">
        <v>338</v>
      </c>
      <c r="D86" s="33" t="n">
        <f aca="false">D87+D88+D89+D90+D91+D92+D93+D94+D95+D96+D97+D98+D99+D100+D101+D102+D103+D104</f>
        <v>2184395</v>
      </c>
      <c r="E86" s="33" t="n">
        <f aca="false">E87+E88+E89+E90+E91+E92+E93+E94+E95+E96+E97+E98+E99+E100+E101+E102+E103+E104</f>
        <v>96520</v>
      </c>
      <c r="F86" s="33" t="n">
        <f aca="false">F87+F88+F89+F90+F91+F92+F93+F94+F95+F96+F97+F98+F99+F100+F101+F102+F103+F104</f>
        <v>26121</v>
      </c>
      <c r="G86" s="33" t="n">
        <f aca="false">G87+G88+G89+G90+G91+G92+G93+G94+G95+G96+G97+G98+G99+G100+G101+G102+G103+G104</f>
        <v>2254794</v>
      </c>
      <c r="H86" s="33" t="n">
        <f aca="false">H87+H88+H89+H90+H91+H92+H93+H94+H95+H96+H97+H98+H99+H100+H101+H102+H103+H104</f>
        <v>0</v>
      </c>
      <c r="I86" s="33" t="n">
        <f aca="false">I87+I88+I89+I90+I91+I92+I93+I94+I95+I96+I97+I98+I99+I100+I101+I102+I103+I104</f>
        <v>2254794</v>
      </c>
      <c r="J86" s="33" t="n">
        <f aca="false">J87+J88+J89+J90+J91+J92+J93+J94+J95+J96+J97+J98+J99+J100+J101+J102+J103+J104</f>
        <v>0</v>
      </c>
    </row>
    <row r="87" s="1" customFormat="true" ht="14.25" hidden="false" customHeight="true" outlineLevel="0" collapsed="false">
      <c r="A87" s="46"/>
      <c r="B87" s="27" t="s">
        <v>282</v>
      </c>
      <c r="C87" s="26" t="s">
        <v>339</v>
      </c>
      <c r="D87" s="30" t="n">
        <v>300</v>
      </c>
      <c r="E87" s="30" t="n">
        <v>0</v>
      </c>
      <c r="F87" s="30" t="n">
        <v>0</v>
      </c>
      <c r="G87" s="128" t="n">
        <f aca="false">D87+E87-F87</f>
        <v>300</v>
      </c>
      <c r="H87" s="30" t="n">
        <v>0</v>
      </c>
      <c r="I87" s="129" t="n">
        <f aca="false">G87</f>
        <v>300</v>
      </c>
      <c r="J87" s="129" t="n">
        <v>0</v>
      </c>
    </row>
    <row r="88" customFormat="false" ht="14.25" hidden="false" customHeight="true" outlineLevel="0" collapsed="false">
      <c r="A88" s="46"/>
      <c r="B88" s="27" t="s">
        <v>284</v>
      </c>
      <c r="C88" s="26" t="s">
        <v>323</v>
      </c>
      <c r="D88" s="30" t="n">
        <v>1126688</v>
      </c>
      <c r="E88" s="30" t="n">
        <v>6000</v>
      </c>
      <c r="F88" s="30" t="n">
        <v>0</v>
      </c>
      <c r="G88" s="128" t="n">
        <f aca="false">D88+E88-F88</f>
        <v>1132688</v>
      </c>
      <c r="H88" s="30" t="n">
        <v>0</v>
      </c>
      <c r="I88" s="129" t="n">
        <f aca="false">G88</f>
        <v>1132688</v>
      </c>
      <c r="J88" s="129" t="n">
        <v>0</v>
      </c>
    </row>
    <row r="89" customFormat="false" ht="14.25" hidden="false" customHeight="true" outlineLevel="0" collapsed="false">
      <c r="A89" s="46"/>
      <c r="B89" s="27" t="s">
        <v>286</v>
      </c>
      <c r="C89" s="26" t="s">
        <v>287</v>
      </c>
      <c r="D89" s="30" t="n">
        <v>87582</v>
      </c>
      <c r="E89" s="30" t="n">
        <v>0</v>
      </c>
      <c r="F89" s="30" t="n">
        <v>0</v>
      </c>
      <c r="G89" s="128" t="n">
        <f aca="false">D89+E89-F89</f>
        <v>87582</v>
      </c>
      <c r="H89" s="30" t="n">
        <v>0</v>
      </c>
      <c r="I89" s="129" t="n">
        <f aca="false">G89</f>
        <v>87582</v>
      </c>
      <c r="J89" s="129" t="n">
        <v>0</v>
      </c>
    </row>
    <row r="90" customFormat="false" ht="14.25" hidden="false" customHeight="true" outlineLevel="0" collapsed="false">
      <c r="A90" s="46"/>
      <c r="B90" s="97" t="s">
        <v>326</v>
      </c>
      <c r="C90" s="26" t="s">
        <v>289</v>
      </c>
      <c r="D90" s="30" t="n">
        <v>196011</v>
      </c>
      <c r="E90" s="30" t="n">
        <v>0</v>
      </c>
      <c r="F90" s="30" t="n">
        <v>136</v>
      </c>
      <c r="G90" s="128" t="n">
        <f aca="false">D90+E90-F90</f>
        <v>195875</v>
      </c>
      <c r="H90" s="30" t="n">
        <v>0</v>
      </c>
      <c r="I90" s="129" t="n">
        <f aca="false">G90</f>
        <v>195875</v>
      </c>
      <c r="J90" s="129" t="n">
        <v>0</v>
      </c>
    </row>
    <row r="91" customFormat="false" ht="11.25" hidden="false" customHeight="true" outlineLevel="0" collapsed="false">
      <c r="A91" s="46"/>
      <c r="B91" s="97" t="s">
        <v>290</v>
      </c>
      <c r="C91" s="26" t="s">
        <v>291</v>
      </c>
      <c r="D91" s="30" t="n">
        <v>30339</v>
      </c>
      <c r="E91" s="30" t="n">
        <v>125</v>
      </c>
      <c r="F91" s="30" t="n">
        <v>0</v>
      </c>
      <c r="G91" s="128" t="n">
        <f aca="false">D91+E91-F91</f>
        <v>30464</v>
      </c>
      <c r="H91" s="30" t="n">
        <v>0</v>
      </c>
      <c r="I91" s="129" t="n">
        <f aca="false">G91</f>
        <v>30464</v>
      </c>
      <c r="J91" s="129" t="n">
        <v>0</v>
      </c>
    </row>
    <row r="92" customFormat="false" ht="13.5" hidden="false" customHeight="true" outlineLevel="0" collapsed="false">
      <c r="A92" s="46"/>
      <c r="B92" s="27" t="s">
        <v>277</v>
      </c>
      <c r="C92" s="26" t="s">
        <v>278</v>
      </c>
      <c r="D92" s="30" t="n">
        <v>70000</v>
      </c>
      <c r="E92" s="30" t="n">
        <v>14335</v>
      </c>
      <c r="F92" s="30" t="n">
        <v>0</v>
      </c>
      <c r="G92" s="128" t="n">
        <f aca="false">D92+E92-F92</f>
        <v>84335</v>
      </c>
      <c r="H92" s="30" t="n">
        <v>0</v>
      </c>
      <c r="I92" s="129" t="n">
        <f aca="false">G92</f>
        <v>84335</v>
      </c>
      <c r="J92" s="129" t="n">
        <v>0</v>
      </c>
    </row>
    <row r="93" customFormat="false" ht="11.25" hidden="false" customHeight="true" outlineLevel="0" collapsed="false">
      <c r="A93" s="46"/>
      <c r="B93" s="27" t="s">
        <v>292</v>
      </c>
      <c r="C93" s="26" t="s">
        <v>293</v>
      </c>
      <c r="D93" s="30" t="n">
        <v>60000</v>
      </c>
      <c r="E93" s="30" t="n">
        <v>2000</v>
      </c>
      <c r="F93" s="30" t="n">
        <v>0</v>
      </c>
      <c r="G93" s="128" t="n">
        <f aca="false">D93+E93-F93</f>
        <v>62000</v>
      </c>
      <c r="H93" s="30" t="n">
        <v>0</v>
      </c>
      <c r="I93" s="129" t="n">
        <f aca="false">G93</f>
        <v>62000</v>
      </c>
      <c r="J93" s="129" t="n">
        <v>0</v>
      </c>
    </row>
    <row r="94" customFormat="false" ht="12.75" hidden="false" customHeight="true" outlineLevel="0" collapsed="false">
      <c r="A94" s="46"/>
      <c r="B94" s="27" t="s">
        <v>294</v>
      </c>
      <c r="C94" s="26" t="s">
        <v>295</v>
      </c>
      <c r="D94" s="30" t="n">
        <v>21080</v>
      </c>
      <c r="E94" s="30" t="n">
        <v>0</v>
      </c>
      <c r="F94" s="30" t="n">
        <v>21080</v>
      </c>
      <c r="G94" s="128" t="n">
        <f aca="false">D94+E94-F94</f>
        <v>0</v>
      </c>
      <c r="H94" s="30" t="n">
        <v>0</v>
      </c>
      <c r="I94" s="129" t="n">
        <f aca="false">G94</f>
        <v>0</v>
      </c>
      <c r="J94" s="129" t="n">
        <v>0</v>
      </c>
    </row>
    <row r="95" customFormat="false" ht="13.5" hidden="false" customHeight="true" outlineLevel="0" collapsed="false">
      <c r="A95" s="46"/>
      <c r="B95" s="27" t="s">
        <v>269</v>
      </c>
      <c r="C95" s="26" t="s">
        <v>279</v>
      </c>
      <c r="D95" s="30" t="n">
        <v>410016</v>
      </c>
      <c r="E95" s="30" t="n">
        <v>72580</v>
      </c>
      <c r="F95" s="30" t="n">
        <v>0</v>
      </c>
      <c r="G95" s="128" t="n">
        <f aca="false">D95+E95-F95</f>
        <v>482596</v>
      </c>
      <c r="H95" s="30" t="n">
        <v>0</v>
      </c>
      <c r="I95" s="129" t="n">
        <f aca="false">G95</f>
        <v>482596</v>
      </c>
      <c r="J95" s="129" t="n">
        <v>0</v>
      </c>
    </row>
    <row r="96" customFormat="false" ht="14.25" hidden="false" customHeight="true" outlineLevel="0" collapsed="false">
      <c r="A96" s="46"/>
      <c r="B96" s="27" t="s">
        <v>340</v>
      </c>
      <c r="C96" s="26" t="s">
        <v>279</v>
      </c>
      <c r="D96" s="30" t="n">
        <v>44500</v>
      </c>
      <c r="E96" s="30" t="n">
        <v>0</v>
      </c>
      <c r="F96" s="30" t="n">
        <v>0</v>
      </c>
      <c r="G96" s="128" t="n">
        <f aca="false">D96+E96-F96</f>
        <v>44500</v>
      </c>
      <c r="H96" s="30" t="n">
        <v>0</v>
      </c>
      <c r="I96" s="129" t="n">
        <f aca="false">G96</f>
        <v>44500</v>
      </c>
      <c r="J96" s="129" t="n">
        <v>0</v>
      </c>
    </row>
    <row r="97" customFormat="false" ht="14.25" hidden="false" customHeight="true" outlineLevel="0" collapsed="false">
      <c r="A97" s="46"/>
      <c r="B97" s="27" t="s">
        <v>296</v>
      </c>
      <c r="C97" s="26" t="s">
        <v>297</v>
      </c>
      <c r="D97" s="30" t="n">
        <v>10000</v>
      </c>
      <c r="E97" s="30" t="n">
        <v>0</v>
      </c>
      <c r="F97" s="30" t="n">
        <v>405</v>
      </c>
      <c r="G97" s="128" t="n">
        <f aca="false">D97+E97-F97</f>
        <v>9595</v>
      </c>
      <c r="H97" s="30" t="n">
        <v>0</v>
      </c>
      <c r="I97" s="129" t="n">
        <f aca="false">G97</f>
        <v>9595</v>
      </c>
      <c r="J97" s="129" t="n">
        <v>0</v>
      </c>
    </row>
    <row r="98" customFormat="false" ht="14.25" hidden="false" customHeight="true" outlineLevel="0" collapsed="false">
      <c r="A98" s="46"/>
      <c r="B98" s="27" t="s">
        <v>336</v>
      </c>
      <c r="C98" s="26" t="s">
        <v>337</v>
      </c>
      <c r="D98" s="30" t="n">
        <v>1000</v>
      </c>
      <c r="E98" s="30" t="n">
        <v>275</v>
      </c>
      <c r="F98" s="30" t="n">
        <v>0</v>
      </c>
      <c r="G98" s="128" t="n">
        <f aca="false">D98+E98-F98</f>
        <v>1275</v>
      </c>
      <c r="H98" s="30" t="n">
        <v>0</v>
      </c>
      <c r="I98" s="129" t="n">
        <f aca="false">G98</f>
        <v>1275</v>
      </c>
      <c r="J98" s="129" t="n">
        <v>0</v>
      </c>
    </row>
    <row r="99" customFormat="false" ht="15" hidden="false" customHeight="true" outlineLevel="0" collapsed="false">
      <c r="A99" s="46"/>
      <c r="B99" s="27" t="s">
        <v>298</v>
      </c>
      <c r="C99" s="26" t="s">
        <v>299</v>
      </c>
      <c r="D99" s="30" t="n">
        <v>0</v>
      </c>
      <c r="E99" s="30" t="n">
        <v>0</v>
      </c>
      <c r="F99" s="30" t="n">
        <v>0</v>
      </c>
      <c r="G99" s="128" t="n">
        <f aca="false">D99+E99-F99</f>
        <v>0</v>
      </c>
      <c r="H99" s="30" t="n">
        <v>0</v>
      </c>
      <c r="I99" s="129" t="n">
        <f aca="false">G99</f>
        <v>0</v>
      </c>
      <c r="J99" s="129" t="n">
        <v>0</v>
      </c>
    </row>
    <row r="100" customFormat="false" ht="12" hidden="false" customHeight="true" outlineLevel="0" collapsed="false">
      <c r="A100" s="46"/>
      <c r="B100" s="27" t="s">
        <v>300</v>
      </c>
      <c r="C100" s="26" t="s">
        <v>301</v>
      </c>
      <c r="D100" s="30" t="n">
        <v>30222</v>
      </c>
      <c r="E100" s="30" t="n">
        <v>1205</v>
      </c>
      <c r="F100" s="30" t="n">
        <v>0</v>
      </c>
      <c r="G100" s="128" t="n">
        <f aca="false">D100+E100-F100</f>
        <v>31427</v>
      </c>
      <c r="H100" s="30" t="n">
        <v>0</v>
      </c>
      <c r="I100" s="129" t="n">
        <f aca="false">G100</f>
        <v>31427</v>
      </c>
      <c r="J100" s="129" t="n">
        <v>0</v>
      </c>
    </row>
    <row r="101" customFormat="false" ht="12.75" hidden="false" customHeight="true" outlineLevel="0" collapsed="false">
      <c r="A101" s="136"/>
      <c r="B101" s="97" t="s">
        <v>302</v>
      </c>
      <c r="C101" s="26" t="s">
        <v>303</v>
      </c>
      <c r="D101" s="30" t="n">
        <v>161</v>
      </c>
      <c r="E101" s="30" t="n">
        <v>0</v>
      </c>
      <c r="F101" s="30" t="n">
        <v>0</v>
      </c>
      <c r="G101" s="128" t="n">
        <f aca="false">D101+E101-F101</f>
        <v>161</v>
      </c>
      <c r="H101" s="30" t="n">
        <v>0</v>
      </c>
      <c r="I101" s="129" t="n">
        <f aca="false">G101</f>
        <v>161</v>
      </c>
      <c r="J101" s="129" t="n">
        <v>0</v>
      </c>
    </row>
    <row r="102" customFormat="false" ht="15" hidden="false" customHeight="true" outlineLevel="0" collapsed="false">
      <c r="A102" s="136"/>
      <c r="B102" s="97" t="s">
        <v>341</v>
      </c>
      <c r="C102" s="26" t="s">
        <v>342</v>
      </c>
      <c r="D102" s="30" t="n">
        <v>4500</v>
      </c>
      <c r="E102" s="30" t="n">
        <v>0</v>
      </c>
      <c r="F102" s="30" t="n">
        <v>4500</v>
      </c>
      <c r="G102" s="128" t="n">
        <f aca="false">D102+E102-F102</f>
        <v>0</v>
      </c>
      <c r="H102" s="30" t="n">
        <v>0</v>
      </c>
      <c r="I102" s="129" t="n">
        <f aca="false">G102</f>
        <v>0</v>
      </c>
      <c r="J102" s="129" t="n">
        <v>0</v>
      </c>
    </row>
    <row r="103" customFormat="false" ht="12.75" hidden="false" customHeight="true" outlineLevel="0" collapsed="false">
      <c r="A103" s="46"/>
      <c r="B103" s="27" t="s">
        <v>304</v>
      </c>
      <c r="C103" s="26" t="s">
        <v>343</v>
      </c>
      <c r="D103" s="30" t="n">
        <v>22999</v>
      </c>
      <c r="E103" s="30" t="n">
        <v>0</v>
      </c>
      <c r="F103" s="30" t="n">
        <v>0</v>
      </c>
      <c r="G103" s="128" t="n">
        <f aca="false">D103+E103-F103</f>
        <v>22999</v>
      </c>
      <c r="H103" s="30" t="n">
        <v>0</v>
      </c>
      <c r="I103" s="129" t="n">
        <f aca="false">G103</f>
        <v>22999</v>
      </c>
      <c r="J103" s="129" t="n">
        <v>0</v>
      </c>
    </row>
    <row r="104" customFormat="false" ht="12.75" hidden="false" customHeight="true" outlineLevel="0" collapsed="false">
      <c r="A104" s="46"/>
      <c r="B104" s="27" t="s">
        <v>344</v>
      </c>
      <c r="C104" s="26" t="s">
        <v>345</v>
      </c>
      <c r="D104" s="30" t="n">
        <v>68997</v>
      </c>
      <c r="E104" s="30" t="n">
        <v>0</v>
      </c>
      <c r="F104" s="30" t="n">
        <v>0</v>
      </c>
      <c r="G104" s="128" t="n">
        <f aca="false">D104+E104-F104</f>
        <v>68997</v>
      </c>
      <c r="H104" s="30" t="n">
        <v>0</v>
      </c>
      <c r="I104" s="129" t="n">
        <f aca="false">G104</f>
        <v>68997</v>
      </c>
      <c r="J104" s="129" t="n">
        <v>0</v>
      </c>
    </row>
    <row r="105" customFormat="false" ht="15" hidden="false" customHeight="true" outlineLevel="0" collapsed="false">
      <c r="A105" s="132" t="s">
        <v>146</v>
      </c>
      <c r="B105" s="34"/>
      <c r="C105" s="35" t="s">
        <v>145</v>
      </c>
      <c r="D105" s="33" t="n">
        <f aca="false">D106+D107+D108+D109+D110+D111</f>
        <v>16056</v>
      </c>
      <c r="E105" s="33" t="n">
        <f aca="false">E106+E107+E108+E109+E110+E111</f>
        <v>0</v>
      </c>
      <c r="F105" s="33" t="n">
        <f aca="false">F106+F107+F108+F109+F110+F111</f>
        <v>0</v>
      </c>
      <c r="G105" s="33" t="n">
        <f aca="false">G106+G107+G108+G109+G110+G111</f>
        <v>16056</v>
      </c>
      <c r="H105" s="33" t="n">
        <f aca="false">H106+H107+H108+H109+H110+H111</f>
        <v>16056</v>
      </c>
      <c r="I105" s="33" t="n">
        <f aca="false">I106+I107+I108+I109+I110+I111</f>
        <v>0</v>
      </c>
      <c r="J105" s="33" t="n">
        <f aca="false">J106+J107+J108+J109+J110+J111</f>
        <v>0</v>
      </c>
    </row>
    <row r="106" customFormat="false" ht="13.5" hidden="false" customHeight="true" outlineLevel="0" collapsed="false">
      <c r="A106" s="136"/>
      <c r="B106" s="27" t="s">
        <v>275</v>
      </c>
      <c r="C106" s="26" t="s">
        <v>276</v>
      </c>
      <c r="D106" s="30" t="n">
        <v>6307</v>
      </c>
      <c r="E106" s="30" t="n">
        <v>0</v>
      </c>
      <c r="F106" s="30" t="n">
        <v>0</v>
      </c>
      <c r="G106" s="128" t="n">
        <f aca="false">D106+E106-F106</f>
        <v>6307</v>
      </c>
      <c r="H106" s="30" t="n">
        <v>6307</v>
      </c>
      <c r="I106" s="25" t="n">
        <f aca="false">G106-H106</f>
        <v>0</v>
      </c>
      <c r="J106" s="25" t="n">
        <v>0</v>
      </c>
    </row>
    <row r="107" customFormat="false" ht="12" hidden="false" customHeight="true" outlineLevel="0" collapsed="false">
      <c r="A107" s="46"/>
      <c r="B107" s="27" t="s">
        <v>288</v>
      </c>
      <c r="C107" s="26" t="s">
        <v>346</v>
      </c>
      <c r="D107" s="30" t="n">
        <v>560</v>
      </c>
      <c r="E107" s="30" t="n">
        <v>0</v>
      </c>
      <c r="F107" s="30" t="n">
        <v>0</v>
      </c>
      <c r="G107" s="128" t="n">
        <f aca="false">D107+E107-F107</f>
        <v>560</v>
      </c>
      <c r="H107" s="30" t="n">
        <f aca="false">G107</f>
        <v>560</v>
      </c>
      <c r="I107" s="25" t="n">
        <f aca="false">G107-H107</f>
        <v>0</v>
      </c>
      <c r="J107" s="129" t="n">
        <v>0</v>
      </c>
    </row>
    <row r="108" customFormat="false" ht="12" hidden="false" customHeight="true" outlineLevel="0" collapsed="false">
      <c r="A108" s="46"/>
      <c r="B108" s="27" t="s">
        <v>290</v>
      </c>
      <c r="C108" s="26" t="s">
        <v>291</v>
      </c>
      <c r="D108" s="30" t="n">
        <v>80</v>
      </c>
      <c r="E108" s="30" t="n">
        <v>0</v>
      </c>
      <c r="F108" s="30" t="n">
        <v>0</v>
      </c>
      <c r="G108" s="128" t="n">
        <f aca="false">D108+E108-F108</f>
        <v>80</v>
      </c>
      <c r="H108" s="30" t="n">
        <f aca="false">G108</f>
        <v>80</v>
      </c>
      <c r="I108" s="25" t="n">
        <f aca="false">G108-H108</f>
        <v>0</v>
      </c>
      <c r="J108" s="129" t="n">
        <v>0</v>
      </c>
    </row>
    <row r="109" customFormat="false" ht="13.5" hidden="false" customHeight="true" outlineLevel="0" collapsed="false">
      <c r="A109" s="46"/>
      <c r="B109" s="27" t="s">
        <v>277</v>
      </c>
      <c r="C109" s="26" t="s">
        <v>278</v>
      </c>
      <c r="D109" s="30" t="n">
        <v>2469</v>
      </c>
      <c r="E109" s="30" t="n">
        <v>0</v>
      </c>
      <c r="F109" s="30" t="n">
        <v>0</v>
      </c>
      <c r="G109" s="128" t="n">
        <f aca="false">D109+E109-F109</f>
        <v>2469</v>
      </c>
      <c r="H109" s="30" t="n">
        <f aca="false">G109</f>
        <v>2469</v>
      </c>
      <c r="I109" s="25" t="n">
        <f aca="false">G109-H109</f>
        <v>0</v>
      </c>
      <c r="J109" s="129" t="n">
        <v>0</v>
      </c>
    </row>
    <row r="110" customFormat="false" ht="13.5" hidden="false" customHeight="true" outlineLevel="0" collapsed="false">
      <c r="A110" s="46"/>
      <c r="B110" s="27" t="s">
        <v>269</v>
      </c>
      <c r="C110" s="26" t="s">
        <v>279</v>
      </c>
      <c r="D110" s="30" t="n">
        <v>6418</v>
      </c>
      <c r="E110" s="30" t="n">
        <v>0</v>
      </c>
      <c r="F110" s="30" t="n">
        <v>0</v>
      </c>
      <c r="G110" s="128" t="n">
        <f aca="false">D110+E110-F110</f>
        <v>6418</v>
      </c>
      <c r="H110" s="30" t="n">
        <f aca="false">G110</f>
        <v>6418</v>
      </c>
      <c r="I110" s="25" t="n">
        <f aca="false">G110-H110</f>
        <v>0</v>
      </c>
      <c r="J110" s="129" t="n">
        <v>0</v>
      </c>
    </row>
    <row r="111" customFormat="false" ht="12.75" hidden="false" customHeight="true" outlineLevel="0" collapsed="false">
      <c r="A111" s="46"/>
      <c r="B111" s="27" t="s">
        <v>296</v>
      </c>
      <c r="C111" s="26" t="s">
        <v>297</v>
      </c>
      <c r="D111" s="30" t="n">
        <v>222</v>
      </c>
      <c r="E111" s="30" t="n">
        <v>0</v>
      </c>
      <c r="F111" s="30" t="n">
        <v>0</v>
      </c>
      <c r="G111" s="128" t="n">
        <f aca="false">D111+E111-F111</f>
        <v>222</v>
      </c>
      <c r="H111" s="30" t="n">
        <f aca="false">G111</f>
        <v>222</v>
      </c>
      <c r="I111" s="25" t="n">
        <f aca="false">G111-H111</f>
        <v>0</v>
      </c>
      <c r="J111" s="129" t="n">
        <v>0</v>
      </c>
    </row>
    <row r="112" customFormat="false" ht="15.75" hidden="false" customHeight="true" outlineLevel="0" collapsed="false">
      <c r="A112" s="132" t="s">
        <v>347</v>
      </c>
      <c r="B112" s="34"/>
      <c r="C112" s="35" t="s">
        <v>19</v>
      </c>
      <c r="D112" s="33" t="n">
        <f aca="false">D113+D114+D115</f>
        <v>38102</v>
      </c>
      <c r="E112" s="33" t="n">
        <f aca="false">E113+E114+E115</f>
        <v>150</v>
      </c>
      <c r="F112" s="33" t="n">
        <f aca="false">F113+F114+F115</f>
        <v>2647</v>
      </c>
      <c r="G112" s="33" t="n">
        <f aca="false">G113+G114+G115</f>
        <v>35605</v>
      </c>
      <c r="H112" s="33" t="n">
        <f aca="false">H113+H114+H115</f>
        <v>0</v>
      </c>
      <c r="I112" s="33" t="n">
        <f aca="false">I113+I114+I115</f>
        <v>35605</v>
      </c>
      <c r="J112" s="33" t="n">
        <f aca="false">J113+J114+J115</f>
        <v>0</v>
      </c>
    </row>
    <row r="113" s="145" customFormat="true" ht="13.5" hidden="false" customHeight="true" outlineLevel="0" collapsed="false">
      <c r="A113" s="141"/>
      <c r="B113" s="142" t="s">
        <v>277</v>
      </c>
      <c r="C113" s="143" t="s">
        <v>278</v>
      </c>
      <c r="D113" s="144" t="n">
        <v>2200</v>
      </c>
      <c r="E113" s="144" t="n">
        <v>150</v>
      </c>
      <c r="F113" s="144" t="n">
        <v>0</v>
      </c>
      <c r="G113" s="128" t="n">
        <f aca="false">D113+E113-F113</f>
        <v>2350</v>
      </c>
      <c r="H113" s="144" t="n">
        <v>0</v>
      </c>
      <c r="I113" s="129" t="n">
        <f aca="false">G113</f>
        <v>2350</v>
      </c>
      <c r="J113" s="144" t="n">
        <v>0</v>
      </c>
    </row>
    <row r="114" customFormat="false" ht="14.25" hidden="false" customHeight="true" outlineLevel="0" collapsed="false">
      <c r="A114" s="46"/>
      <c r="B114" s="27" t="s">
        <v>269</v>
      </c>
      <c r="C114" s="26" t="s">
        <v>279</v>
      </c>
      <c r="D114" s="30" t="n">
        <v>25950</v>
      </c>
      <c r="E114" s="30" t="n">
        <v>0</v>
      </c>
      <c r="F114" s="30" t="n">
        <v>209</v>
      </c>
      <c r="G114" s="128" t="n">
        <f aca="false">D114+E114-F114</f>
        <v>25741</v>
      </c>
      <c r="H114" s="30" t="n">
        <v>0</v>
      </c>
      <c r="I114" s="129" t="n">
        <f aca="false">G114</f>
        <v>25741</v>
      </c>
      <c r="J114" s="129" t="n">
        <v>0</v>
      </c>
    </row>
    <row r="115" customFormat="false" ht="12.75" hidden="false" customHeight="true" outlineLevel="0" collapsed="false">
      <c r="A115" s="46"/>
      <c r="B115" s="27" t="s">
        <v>298</v>
      </c>
      <c r="C115" s="26" t="s">
        <v>299</v>
      </c>
      <c r="D115" s="30" t="n">
        <v>9952</v>
      </c>
      <c r="E115" s="30" t="n">
        <v>0</v>
      </c>
      <c r="F115" s="30" t="n">
        <v>2438</v>
      </c>
      <c r="G115" s="128" t="n">
        <f aca="false">D115+E115-F115</f>
        <v>7514</v>
      </c>
      <c r="H115" s="30" t="n">
        <v>0</v>
      </c>
      <c r="I115" s="129" t="n">
        <f aca="false">G115</f>
        <v>7514</v>
      </c>
      <c r="J115" s="129" t="n">
        <v>0</v>
      </c>
    </row>
    <row r="116" customFormat="false" ht="27.75" hidden="false" customHeight="true" outlineLevel="0" collapsed="false">
      <c r="A116" s="130" t="s">
        <v>348</v>
      </c>
      <c r="B116" s="49"/>
      <c r="C116" s="48" t="s">
        <v>349</v>
      </c>
      <c r="D116" s="47" t="n">
        <f aca="false">D117</f>
        <v>1946001</v>
      </c>
      <c r="E116" s="47" t="n">
        <f aca="false">E117</f>
        <v>32622</v>
      </c>
      <c r="F116" s="47" t="n">
        <f aca="false">F117</f>
        <v>22622</v>
      </c>
      <c r="G116" s="47" t="n">
        <f aca="false">G117</f>
        <v>1956001</v>
      </c>
      <c r="H116" s="47" t="n">
        <f aca="false">H117</f>
        <v>1927501</v>
      </c>
      <c r="I116" s="47" t="n">
        <f aca="false">I117</f>
        <v>28500</v>
      </c>
      <c r="J116" s="47" t="n">
        <f aca="false">J117</f>
        <v>0</v>
      </c>
    </row>
    <row r="117" customFormat="false" ht="24.75" hidden="false" customHeight="true" outlineLevel="0" collapsed="false">
      <c r="A117" s="132" t="s">
        <v>148</v>
      </c>
      <c r="B117" s="34"/>
      <c r="C117" s="35" t="s">
        <v>350</v>
      </c>
      <c r="D117" s="33" t="n">
        <f aca="false">D118+D119+D120+D121+D122+D123+D124+D125+D126+D127+D128+D129+D130+D131+D132+D133+D134+D135+D136+D137+D138</f>
        <v>1946001</v>
      </c>
      <c r="E117" s="33" t="n">
        <f aca="false">E118+E119+E120+E121+E122+E123+E124+E125+E126+E127+E128+E129+E130+E131+E132+E133+E134+E135+E136+E137+E138</f>
        <v>32622</v>
      </c>
      <c r="F117" s="33" t="n">
        <f aca="false">F118+F119+F120+F121+F122+F123+F124+F125+F126+F127+F128+F129+F130+F131+F132+F133+F134+F135+F136+F137+F138</f>
        <v>22622</v>
      </c>
      <c r="G117" s="33" t="n">
        <f aca="false">G118+G119+G120+G121+G122+G123+G124+G125+G126+G127+G128+G129+G130+G131+G132+G133+G134+G135+G136+G137+G138</f>
        <v>1956001</v>
      </c>
      <c r="H117" s="33" t="n">
        <f aca="false">H118+H119+H120+H121+H122+H123+H124+H125+H126+H127+H128+H129+H130+H131+H132+H133+H134+H135+H136+H137+H138</f>
        <v>1927501</v>
      </c>
      <c r="I117" s="33" t="n">
        <f aca="false">I118+I119+I120+I121+I122+I123+I124+I125+I126+I127+I128+I129+I130+I131+I132+I133+I134+I135+I136+I137+I138</f>
        <v>28500</v>
      </c>
      <c r="J117" s="33" t="n">
        <f aca="false">J118+J119+J120+J121+J122+J123+J124+J125+J126+J127+J128+J129+J130+J131+J132+J133+J134+J135+J136+J137+J138</f>
        <v>0</v>
      </c>
    </row>
    <row r="118" s="1" customFormat="true" ht="14.25" hidden="false" customHeight="true" outlineLevel="0" collapsed="false">
      <c r="A118" s="46"/>
      <c r="B118" s="27" t="s">
        <v>282</v>
      </c>
      <c r="C118" s="26" t="s">
        <v>283</v>
      </c>
      <c r="D118" s="30" t="n">
        <v>227200</v>
      </c>
      <c r="E118" s="30" t="n">
        <v>0</v>
      </c>
      <c r="F118" s="30" t="n">
        <v>291</v>
      </c>
      <c r="G118" s="128" t="n">
        <f aca="false">D118+E118-F118</f>
        <v>226909</v>
      </c>
      <c r="H118" s="30" t="n">
        <f aca="false">G118</f>
        <v>226909</v>
      </c>
      <c r="I118" s="129" t="n">
        <f aca="false">G118-H118</f>
        <v>0</v>
      </c>
      <c r="J118" s="129" t="n">
        <v>0</v>
      </c>
    </row>
    <row r="119" customFormat="false" ht="16.5" hidden="false" customHeight="true" outlineLevel="0" collapsed="false">
      <c r="A119" s="46"/>
      <c r="B119" s="27" t="s">
        <v>324</v>
      </c>
      <c r="C119" s="26" t="s">
        <v>351</v>
      </c>
      <c r="D119" s="30" t="n">
        <v>18000</v>
      </c>
      <c r="E119" s="30" t="n">
        <v>0</v>
      </c>
      <c r="F119" s="30" t="n">
        <v>0</v>
      </c>
      <c r="G119" s="128" t="n">
        <f aca="false">D119+E119-F119</f>
        <v>18000</v>
      </c>
      <c r="H119" s="30" t="n">
        <f aca="false">G119</f>
        <v>18000</v>
      </c>
      <c r="I119" s="129" t="n">
        <f aca="false">G119-H119</f>
        <v>0</v>
      </c>
      <c r="J119" s="129" t="n">
        <v>0</v>
      </c>
    </row>
    <row r="120" customFormat="false" ht="15.75" hidden="false" customHeight="true" outlineLevel="0" collapsed="false">
      <c r="A120" s="46"/>
      <c r="B120" s="27" t="s">
        <v>286</v>
      </c>
      <c r="C120" s="26" t="s">
        <v>287</v>
      </c>
      <c r="D120" s="30" t="n">
        <v>1445</v>
      </c>
      <c r="E120" s="30" t="n">
        <v>0</v>
      </c>
      <c r="F120" s="30" t="n">
        <v>0</v>
      </c>
      <c r="G120" s="128" t="n">
        <f aca="false">D120+E120-F120</f>
        <v>1445</v>
      </c>
      <c r="H120" s="30" t="n">
        <f aca="false">G120</f>
        <v>1445</v>
      </c>
      <c r="I120" s="129" t="n">
        <f aca="false">G120-H120</f>
        <v>0</v>
      </c>
      <c r="J120" s="129" t="n">
        <v>0</v>
      </c>
    </row>
    <row r="121" customFormat="false" ht="24" hidden="false" customHeight="true" outlineLevel="0" collapsed="false">
      <c r="A121" s="46"/>
      <c r="B121" s="27" t="s">
        <v>352</v>
      </c>
      <c r="C121" s="26" t="s">
        <v>353</v>
      </c>
      <c r="D121" s="30" t="n">
        <v>1158188</v>
      </c>
      <c r="E121" s="30" t="n">
        <v>0</v>
      </c>
      <c r="F121" s="30" t="n">
        <v>9500</v>
      </c>
      <c r="G121" s="128" t="n">
        <f aca="false">D121+E121-F121</f>
        <v>1148688</v>
      </c>
      <c r="H121" s="30" t="n">
        <f aca="false">G121</f>
        <v>1148688</v>
      </c>
      <c r="I121" s="129" t="n">
        <f aca="false">G121-H121</f>
        <v>0</v>
      </c>
      <c r="J121" s="129" t="n">
        <v>0</v>
      </c>
    </row>
    <row r="122" customFormat="false" ht="15" hidden="false" customHeight="true" outlineLevel="0" collapsed="false">
      <c r="A122" s="46"/>
      <c r="B122" s="27" t="s">
        <v>354</v>
      </c>
      <c r="C122" s="26" t="s">
        <v>355</v>
      </c>
      <c r="D122" s="30" t="n">
        <v>39932</v>
      </c>
      <c r="E122" s="30" t="n">
        <v>0</v>
      </c>
      <c r="F122" s="30" t="n">
        <v>0</v>
      </c>
      <c r="G122" s="128" t="n">
        <f aca="false">D122+E122-F122</f>
        <v>39932</v>
      </c>
      <c r="H122" s="30" t="n">
        <f aca="false">G122</f>
        <v>39932</v>
      </c>
      <c r="I122" s="129" t="n">
        <f aca="false">G122-H122</f>
        <v>0</v>
      </c>
      <c r="J122" s="129" t="n">
        <v>0</v>
      </c>
    </row>
    <row r="123" customFormat="false" ht="15.75" hidden="false" customHeight="true" outlineLevel="0" collapsed="false">
      <c r="A123" s="46"/>
      <c r="B123" s="27" t="s">
        <v>356</v>
      </c>
      <c r="C123" s="26" t="s">
        <v>357</v>
      </c>
      <c r="D123" s="30" t="n">
        <v>94668</v>
      </c>
      <c r="E123" s="30" t="n">
        <v>0</v>
      </c>
      <c r="F123" s="30" t="n">
        <v>0</v>
      </c>
      <c r="G123" s="128" t="n">
        <f aca="false">D123+E123-F123</f>
        <v>94668</v>
      </c>
      <c r="H123" s="30" t="n">
        <f aca="false">G123</f>
        <v>94668</v>
      </c>
      <c r="I123" s="129" t="n">
        <f aca="false">G123-H123</f>
        <v>0</v>
      </c>
      <c r="J123" s="129" t="n">
        <v>0</v>
      </c>
    </row>
    <row r="124" customFormat="false" ht="21.75" hidden="false" customHeight="true" outlineLevel="0" collapsed="false">
      <c r="A124" s="46"/>
      <c r="B124" s="27" t="s">
        <v>358</v>
      </c>
      <c r="C124" s="140" t="s">
        <v>359</v>
      </c>
      <c r="D124" s="30" t="n">
        <v>0</v>
      </c>
      <c r="E124" s="30" t="n">
        <v>0</v>
      </c>
      <c r="F124" s="30" t="n">
        <v>0</v>
      </c>
      <c r="G124" s="128" t="n">
        <f aca="false">D124+E124-F124</f>
        <v>0</v>
      </c>
      <c r="H124" s="30" t="n">
        <f aca="false">G124</f>
        <v>0</v>
      </c>
      <c r="I124" s="129" t="n">
        <f aca="false">G124-H124</f>
        <v>0</v>
      </c>
      <c r="J124" s="129" t="n">
        <v>0</v>
      </c>
    </row>
    <row r="125" customFormat="false" ht="16.5" hidden="false" customHeight="true" outlineLevel="0" collapsed="false">
      <c r="A125" s="46"/>
      <c r="B125" s="97" t="s">
        <v>326</v>
      </c>
      <c r="C125" s="26" t="s">
        <v>346</v>
      </c>
      <c r="D125" s="30" t="n">
        <v>3537</v>
      </c>
      <c r="E125" s="30" t="n">
        <v>0</v>
      </c>
      <c r="F125" s="30" t="n">
        <v>0</v>
      </c>
      <c r="G125" s="128" t="n">
        <f aca="false">D125+E125-F125</f>
        <v>3537</v>
      </c>
      <c r="H125" s="30" t="n">
        <f aca="false">G125</f>
        <v>3537</v>
      </c>
      <c r="I125" s="129" t="n">
        <f aca="false">G125-H125</f>
        <v>0</v>
      </c>
      <c r="J125" s="129" t="n">
        <v>0</v>
      </c>
    </row>
    <row r="126" customFormat="false" ht="14.25" hidden="false" customHeight="true" outlineLevel="0" collapsed="false">
      <c r="A126" s="46"/>
      <c r="B126" s="27" t="s">
        <v>290</v>
      </c>
      <c r="C126" s="26" t="s">
        <v>291</v>
      </c>
      <c r="D126" s="30" t="n">
        <v>476</v>
      </c>
      <c r="E126" s="30" t="n">
        <v>0</v>
      </c>
      <c r="F126" s="30" t="n">
        <v>0</v>
      </c>
      <c r="G126" s="128" t="n">
        <f aca="false">D126+E126-F126</f>
        <v>476</v>
      </c>
      <c r="H126" s="30" t="n">
        <f aca="false">G126</f>
        <v>476</v>
      </c>
      <c r="I126" s="129" t="n">
        <f aca="false">G126-H126</f>
        <v>0</v>
      </c>
      <c r="J126" s="129" t="n">
        <v>0</v>
      </c>
    </row>
    <row r="127" customFormat="false" ht="15.75" hidden="false" customHeight="true" outlineLevel="0" collapsed="false">
      <c r="A127" s="46"/>
      <c r="B127" s="27" t="s">
        <v>277</v>
      </c>
      <c r="C127" s="26" t="s">
        <v>278</v>
      </c>
      <c r="D127" s="30" t="n">
        <v>255223</v>
      </c>
      <c r="E127" s="30" t="n">
        <v>32043</v>
      </c>
      <c r="F127" s="30" t="n">
        <v>0</v>
      </c>
      <c r="G127" s="128" t="n">
        <f aca="false">D127+E127-F127</f>
        <v>287266</v>
      </c>
      <c r="H127" s="30" t="n">
        <f aca="false">G127-I127</f>
        <v>263766</v>
      </c>
      <c r="I127" s="129" t="n">
        <v>23500</v>
      </c>
      <c r="J127" s="129" t="n">
        <v>0</v>
      </c>
    </row>
    <row r="128" customFormat="false" ht="15.75" hidden="false" customHeight="true" outlineLevel="0" collapsed="false">
      <c r="A128" s="46"/>
      <c r="B128" s="27" t="s">
        <v>360</v>
      </c>
      <c r="C128" s="26" t="s">
        <v>361</v>
      </c>
      <c r="D128" s="30" t="n">
        <v>500</v>
      </c>
      <c r="E128" s="30" t="n">
        <v>0</v>
      </c>
      <c r="F128" s="30" t="n">
        <v>82</v>
      </c>
      <c r="G128" s="128" t="n">
        <f aca="false">D128+E128-F128</f>
        <v>418</v>
      </c>
      <c r="H128" s="30" t="n">
        <f aca="false">G128</f>
        <v>418</v>
      </c>
      <c r="I128" s="129" t="n">
        <f aca="false">G128-H128</f>
        <v>0</v>
      </c>
      <c r="J128" s="129" t="n">
        <v>0</v>
      </c>
    </row>
    <row r="129" customFormat="false" ht="16.5" hidden="false" customHeight="true" outlineLevel="0" collapsed="false">
      <c r="A129" s="46"/>
      <c r="B129" s="27" t="s">
        <v>362</v>
      </c>
      <c r="C129" s="26" t="s">
        <v>363</v>
      </c>
      <c r="D129" s="30" t="n">
        <v>33500</v>
      </c>
      <c r="E129" s="30" t="n">
        <v>0</v>
      </c>
      <c r="F129" s="30" t="n">
        <v>6219</v>
      </c>
      <c r="G129" s="128" t="n">
        <f aca="false">D129+E129-F129</f>
        <v>27281</v>
      </c>
      <c r="H129" s="30" t="n">
        <f aca="false">G129-I129</f>
        <v>22281</v>
      </c>
      <c r="I129" s="129" t="n">
        <v>5000</v>
      </c>
      <c r="J129" s="129" t="n">
        <v>0</v>
      </c>
    </row>
    <row r="130" customFormat="false" ht="15.75" hidden="false" customHeight="true" outlineLevel="0" collapsed="false">
      <c r="A130" s="46"/>
      <c r="B130" s="27" t="s">
        <v>292</v>
      </c>
      <c r="C130" s="26" t="s">
        <v>293</v>
      </c>
      <c r="D130" s="30" t="n">
        <v>17500</v>
      </c>
      <c r="E130" s="30" t="n">
        <v>0</v>
      </c>
      <c r="F130" s="30" t="n">
        <v>360</v>
      </c>
      <c r="G130" s="128" t="n">
        <f aca="false">D130+E130-F130</f>
        <v>17140</v>
      </c>
      <c r="H130" s="30" t="n">
        <f aca="false">G130</f>
        <v>17140</v>
      </c>
      <c r="I130" s="129" t="n">
        <f aca="false">G130-H130</f>
        <v>0</v>
      </c>
      <c r="J130" s="129" t="n">
        <v>0</v>
      </c>
    </row>
    <row r="131" customFormat="false" ht="15.75" hidden="false" customHeight="true" outlineLevel="0" collapsed="false">
      <c r="A131" s="46"/>
      <c r="B131" s="27" t="s">
        <v>294</v>
      </c>
      <c r="C131" s="26" t="s">
        <v>295</v>
      </c>
      <c r="D131" s="30" t="n">
        <v>18500</v>
      </c>
      <c r="E131" s="30" t="n">
        <v>0</v>
      </c>
      <c r="F131" s="30" t="n">
        <v>2850</v>
      </c>
      <c r="G131" s="128" t="n">
        <f aca="false">D131+E131-F131</f>
        <v>15650</v>
      </c>
      <c r="H131" s="30" t="n">
        <f aca="false">G131</f>
        <v>15650</v>
      </c>
      <c r="I131" s="129" t="n">
        <f aca="false">G131-H131</f>
        <v>0</v>
      </c>
      <c r="J131" s="129" t="n">
        <v>0</v>
      </c>
    </row>
    <row r="132" customFormat="false" ht="15.75" hidden="false" customHeight="true" outlineLevel="0" collapsed="false">
      <c r="A132" s="46"/>
      <c r="B132" s="27" t="s">
        <v>364</v>
      </c>
      <c r="C132" s="26" t="s">
        <v>365</v>
      </c>
      <c r="D132" s="30" t="n">
        <v>8390</v>
      </c>
      <c r="E132" s="30" t="n">
        <v>200</v>
      </c>
      <c r="F132" s="30" t="n">
        <v>0</v>
      </c>
      <c r="G132" s="128" t="n">
        <f aca="false">D132+E132-F132</f>
        <v>8590</v>
      </c>
      <c r="H132" s="30" t="n">
        <f aca="false">G132</f>
        <v>8590</v>
      </c>
      <c r="I132" s="129" t="n">
        <f aca="false">G132-H132</f>
        <v>0</v>
      </c>
      <c r="J132" s="129" t="n">
        <v>0</v>
      </c>
    </row>
    <row r="133" customFormat="false" ht="17.25" hidden="false" customHeight="true" outlineLevel="0" collapsed="false">
      <c r="A133" s="46"/>
      <c r="B133" s="27" t="s">
        <v>269</v>
      </c>
      <c r="C133" s="26" t="s">
        <v>279</v>
      </c>
      <c r="D133" s="30" t="n">
        <v>46000</v>
      </c>
      <c r="E133" s="30" t="n">
        <v>0</v>
      </c>
      <c r="F133" s="30" t="n">
        <v>3169</v>
      </c>
      <c r="G133" s="128" t="n">
        <f aca="false">D133+E133-F133</f>
        <v>42831</v>
      </c>
      <c r="H133" s="30" t="n">
        <f aca="false">G133</f>
        <v>42831</v>
      </c>
      <c r="I133" s="129" t="n">
        <f aca="false">G133-H133</f>
        <v>0</v>
      </c>
      <c r="J133" s="129" t="n">
        <v>0</v>
      </c>
    </row>
    <row r="134" customFormat="false" ht="14.25" hidden="false" customHeight="true" outlineLevel="0" collapsed="false">
      <c r="A134" s="46"/>
      <c r="B134" s="27" t="s">
        <v>296</v>
      </c>
      <c r="C134" s="26" t="s">
        <v>297</v>
      </c>
      <c r="D134" s="30" t="n">
        <v>7000</v>
      </c>
      <c r="E134" s="30" t="n">
        <v>0</v>
      </c>
      <c r="F134" s="30" t="n">
        <v>151</v>
      </c>
      <c r="G134" s="128" t="n">
        <f aca="false">D134+E134-F134</f>
        <v>6849</v>
      </c>
      <c r="H134" s="30" t="n">
        <f aca="false">G134</f>
        <v>6849</v>
      </c>
      <c r="I134" s="129" t="n">
        <f aca="false">G134-H134</f>
        <v>0</v>
      </c>
      <c r="J134" s="129" t="n">
        <v>0</v>
      </c>
    </row>
    <row r="135" customFormat="false" ht="15.75" hidden="false" customHeight="true" outlineLevel="0" collapsed="false">
      <c r="A135" s="46"/>
      <c r="B135" s="27" t="s">
        <v>298</v>
      </c>
      <c r="C135" s="26" t="s">
        <v>299</v>
      </c>
      <c r="D135" s="30" t="n">
        <v>6000</v>
      </c>
      <c r="E135" s="30" t="n">
        <v>379</v>
      </c>
      <c r="F135" s="30" t="n">
        <v>0</v>
      </c>
      <c r="G135" s="128" t="n">
        <f aca="false">D135+E135-F135</f>
        <v>6379</v>
      </c>
      <c r="H135" s="30" t="n">
        <f aca="false">G135</f>
        <v>6379</v>
      </c>
      <c r="I135" s="129" t="n">
        <f aca="false">G135-H135</f>
        <v>0</v>
      </c>
      <c r="J135" s="129" t="n">
        <v>0</v>
      </c>
    </row>
    <row r="136" customFormat="false" ht="15.75" hidden="false" customHeight="true" outlineLevel="0" collapsed="false">
      <c r="A136" s="46"/>
      <c r="B136" s="27" t="s">
        <v>300</v>
      </c>
      <c r="C136" s="26" t="s">
        <v>301</v>
      </c>
      <c r="D136" s="30" t="n">
        <v>696</v>
      </c>
      <c r="E136" s="30" t="n">
        <v>0</v>
      </c>
      <c r="F136" s="30" t="n">
        <v>0</v>
      </c>
      <c r="G136" s="128" t="n">
        <f aca="false">D136+E136-F136</f>
        <v>696</v>
      </c>
      <c r="H136" s="30" t="n">
        <f aca="false">G136</f>
        <v>696</v>
      </c>
      <c r="I136" s="129" t="n">
        <f aca="false">G136-H136</f>
        <v>0</v>
      </c>
      <c r="J136" s="129" t="n">
        <v>0</v>
      </c>
    </row>
    <row r="137" customFormat="false" ht="16.5" hidden="false" customHeight="true" outlineLevel="0" collapsed="false">
      <c r="A137" s="46"/>
      <c r="B137" s="27" t="s">
        <v>302</v>
      </c>
      <c r="C137" s="26" t="s">
        <v>303</v>
      </c>
      <c r="D137" s="30" t="n">
        <v>9086</v>
      </c>
      <c r="E137" s="30" t="n">
        <v>0</v>
      </c>
      <c r="F137" s="30" t="n">
        <v>0</v>
      </c>
      <c r="G137" s="128" t="n">
        <f aca="false">D137+E137-F137</f>
        <v>9086</v>
      </c>
      <c r="H137" s="30" t="n">
        <f aca="false">G137</f>
        <v>9086</v>
      </c>
      <c r="I137" s="129" t="n">
        <f aca="false">G137-H137</f>
        <v>0</v>
      </c>
      <c r="J137" s="129" t="n">
        <v>0</v>
      </c>
    </row>
    <row r="138" customFormat="false" ht="16.5" hidden="false" customHeight="true" outlineLevel="0" collapsed="false">
      <c r="A138" s="46"/>
      <c r="B138" s="27" t="s">
        <v>315</v>
      </c>
      <c r="C138" s="26" t="s">
        <v>366</v>
      </c>
      <c r="D138" s="30" t="n">
        <v>160</v>
      </c>
      <c r="E138" s="30" t="n">
        <v>0</v>
      </c>
      <c r="F138" s="30" t="n">
        <v>0</v>
      </c>
      <c r="G138" s="128" t="n">
        <f aca="false">D138+E138-F138</f>
        <v>160</v>
      </c>
      <c r="H138" s="30" t="n">
        <f aca="false">G138</f>
        <v>160</v>
      </c>
      <c r="I138" s="129" t="n">
        <f aca="false">G138-H138</f>
        <v>0</v>
      </c>
      <c r="J138" s="129" t="n">
        <v>0</v>
      </c>
    </row>
    <row r="139" customFormat="false" ht="17.25" hidden="false" customHeight="true" outlineLevel="0" collapsed="false">
      <c r="A139" s="130" t="s">
        <v>367</v>
      </c>
      <c r="B139" s="49"/>
      <c r="C139" s="48" t="s">
        <v>368</v>
      </c>
      <c r="D139" s="47" t="n">
        <f aca="false">D140</f>
        <v>618210</v>
      </c>
      <c r="E139" s="47" t="n">
        <f aca="false">E140</f>
        <v>46295</v>
      </c>
      <c r="F139" s="47" t="n">
        <f aca="false">F140</f>
        <v>0</v>
      </c>
      <c r="G139" s="47" t="n">
        <f aca="false">G140</f>
        <v>664505</v>
      </c>
      <c r="H139" s="47" t="n">
        <f aca="false">H140</f>
        <v>0</v>
      </c>
      <c r="I139" s="47" t="n">
        <f aca="false">I140</f>
        <v>664505</v>
      </c>
      <c r="J139" s="47" t="n">
        <f aca="false">J140</f>
        <v>0</v>
      </c>
    </row>
    <row r="140" customFormat="false" ht="17.25" hidden="false" customHeight="true" outlineLevel="0" collapsed="false">
      <c r="A140" s="132" t="s">
        <v>369</v>
      </c>
      <c r="B140" s="34"/>
      <c r="C140" s="35" t="s">
        <v>370</v>
      </c>
      <c r="D140" s="33" t="n">
        <f aca="false">D141</f>
        <v>618210</v>
      </c>
      <c r="E140" s="33" t="n">
        <f aca="false">E141</f>
        <v>46295</v>
      </c>
      <c r="F140" s="33" t="n">
        <f aca="false">F141</f>
        <v>0</v>
      </c>
      <c r="G140" s="33" t="n">
        <f aca="false">G141</f>
        <v>664505</v>
      </c>
      <c r="H140" s="33" t="n">
        <f aca="false">H141</f>
        <v>0</v>
      </c>
      <c r="I140" s="33" t="n">
        <f aca="false">I141</f>
        <v>664505</v>
      </c>
      <c r="J140" s="33" t="n">
        <f aca="false">J141</f>
        <v>0</v>
      </c>
    </row>
    <row r="141" customFormat="false" ht="15.75" hidden="false" customHeight="true" outlineLevel="0" collapsed="false">
      <c r="A141" s="46"/>
      <c r="B141" s="27" t="s">
        <v>371</v>
      </c>
      <c r="C141" s="26" t="s">
        <v>372</v>
      </c>
      <c r="D141" s="30" t="n">
        <v>618210</v>
      </c>
      <c r="E141" s="30" t="n">
        <v>46295</v>
      </c>
      <c r="F141" s="30" t="n">
        <v>0</v>
      </c>
      <c r="G141" s="128" t="n">
        <f aca="false">D141+E141-F141</f>
        <v>664505</v>
      </c>
      <c r="H141" s="30" t="n">
        <v>0</v>
      </c>
      <c r="I141" s="129" t="n">
        <f aca="false">G141</f>
        <v>664505</v>
      </c>
      <c r="J141" s="129" t="n">
        <v>0</v>
      </c>
    </row>
    <row r="142" customFormat="false" ht="16.5" hidden="false" customHeight="true" outlineLevel="0" collapsed="false">
      <c r="A142" s="130" t="s">
        <v>236</v>
      </c>
      <c r="B142" s="49"/>
      <c r="C142" s="48" t="s">
        <v>373</v>
      </c>
      <c r="D142" s="47" t="n">
        <f aca="false">D143</f>
        <v>34052</v>
      </c>
      <c r="E142" s="47" t="n">
        <f aca="false">E143</f>
        <v>0</v>
      </c>
      <c r="F142" s="47" t="n">
        <f aca="false">F143</f>
        <v>34052</v>
      </c>
      <c r="G142" s="47" t="n">
        <f aca="false">G143</f>
        <v>0</v>
      </c>
      <c r="H142" s="47" t="n">
        <f aca="false">H143</f>
        <v>0</v>
      </c>
      <c r="I142" s="67" t="n">
        <f aca="false">I143</f>
        <v>0</v>
      </c>
      <c r="J142" s="67" t="n">
        <f aca="false">J143</f>
        <v>0</v>
      </c>
    </row>
    <row r="143" customFormat="false" ht="15.75" hidden="false" customHeight="true" outlineLevel="0" collapsed="false">
      <c r="A143" s="132" t="s">
        <v>374</v>
      </c>
      <c r="B143" s="34"/>
      <c r="C143" s="35" t="s">
        <v>375</v>
      </c>
      <c r="D143" s="33" t="n">
        <f aca="false">D144+D145</f>
        <v>34052</v>
      </c>
      <c r="E143" s="33" t="n">
        <f aca="false">E144+E145</f>
        <v>0</v>
      </c>
      <c r="F143" s="33" t="n">
        <f aca="false">F144+F145</f>
        <v>34052</v>
      </c>
      <c r="G143" s="33" t="n">
        <f aca="false">G144+G145</f>
        <v>0</v>
      </c>
      <c r="H143" s="33" t="n">
        <f aca="false">H144+H145</f>
        <v>0</v>
      </c>
      <c r="I143" s="32" t="n">
        <f aca="false">I144+I145</f>
        <v>0</v>
      </c>
      <c r="J143" s="32" t="n">
        <f aca="false">J144+J145</f>
        <v>0</v>
      </c>
    </row>
    <row r="144" customFormat="false" ht="14.25" hidden="false" customHeight="true" outlineLevel="0" collapsed="false">
      <c r="A144" s="46"/>
      <c r="B144" s="27" t="s">
        <v>376</v>
      </c>
      <c r="C144" s="26" t="s">
        <v>377</v>
      </c>
      <c r="D144" s="128" t="n">
        <v>34052</v>
      </c>
      <c r="E144" s="128" t="n">
        <v>0</v>
      </c>
      <c r="F144" s="128" t="n">
        <v>34052</v>
      </c>
      <c r="G144" s="128" t="n">
        <f aca="false">D144+E144-F144</f>
        <v>0</v>
      </c>
      <c r="H144" s="30" t="n">
        <v>0</v>
      </c>
      <c r="I144" s="129" t="n">
        <f aca="false">G144</f>
        <v>0</v>
      </c>
      <c r="J144" s="129" t="n">
        <v>0</v>
      </c>
    </row>
    <row r="145" customFormat="false" ht="12.75" hidden="false" customHeight="true" outlineLevel="0" collapsed="false">
      <c r="A145" s="46"/>
      <c r="B145" s="27" t="s">
        <v>376</v>
      </c>
      <c r="C145" s="26" t="s">
        <v>378</v>
      </c>
      <c r="D145" s="128" t="n">
        <v>0</v>
      </c>
      <c r="E145" s="128" t="n">
        <v>0</v>
      </c>
      <c r="F145" s="128" t="n">
        <v>0</v>
      </c>
      <c r="G145" s="128" t="n">
        <f aca="false">D145+E145-F145</f>
        <v>0</v>
      </c>
      <c r="H145" s="30" t="n">
        <v>0</v>
      </c>
      <c r="I145" s="129" t="n">
        <f aca="false">G145</f>
        <v>0</v>
      </c>
      <c r="J145" s="129" t="n">
        <v>0</v>
      </c>
    </row>
    <row r="146" customFormat="false" ht="17.25" hidden="false" customHeight="true" outlineLevel="0" collapsed="false">
      <c r="A146" s="130" t="s">
        <v>65</v>
      </c>
      <c r="B146" s="49"/>
      <c r="C146" s="48" t="s">
        <v>379</v>
      </c>
      <c r="D146" s="47" t="n">
        <f aca="false">D147+D161+D163+D173+D191+D200+D220+D230+D233+D240</f>
        <v>9267613</v>
      </c>
      <c r="E146" s="47" t="n">
        <f aca="false">E147+E161+E163+E173+E191+E200+E220+E230+E233+E240</f>
        <v>430531</v>
      </c>
      <c r="F146" s="47" t="n">
        <f aca="false">F147+F161+F163+F173+F191+F200+F220+F230+F233+F240</f>
        <v>368494</v>
      </c>
      <c r="G146" s="47" t="n">
        <f aca="false">G147+G161+G163+G173+G191+G200+G220+G230+G233+G240</f>
        <v>9329650</v>
      </c>
      <c r="H146" s="47" t="n">
        <f aca="false">H147+H161+H163+H173+H191+H200+H220+H230+H233+H240</f>
        <v>0</v>
      </c>
      <c r="I146" s="47" t="n">
        <f aca="false">I147+I161+I163+I173+I191+I200+I220+I230+I233+I240</f>
        <v>9317650</v>
      </c>
      <c r="J146" s="47" t="n">
        <f aca="false">J147+J161+J163+J173+J191+J200+J220+J230+J233+J240</f>
        <v>12000</v>
      </c>
    </row>
    <row r="147" customFormat="false" ht="17.25" hidden="false" customHeight="true" outlineLevel="0" collapsed="false">
      <c r="A147" s="132" t="s">
        <v>380</v>
      </c>
      <c r="B147" s="34"/>
      <c r="C147" s="35" t="s">
        <v>381</v>
      </c>
      <c r="D147" s="33" t="n">
        <f aca="false">D148+D149+D150+D151+D152+D153+D154+D155+D156+D157+D158+D159+D160</f>
        <v>1000869</v>
      </c>
      <c r="E147" s="33" t="n">
        <f aca="false">E148+E149+E150+E151+E152+E153+E154+E155+E156+E157+E158+E159+E160</f>
        <v>168249</v>
      </c>
      <c r="F147" s="33" t="n">
        <f aca="false">F148+F149+F150+F151+F152+F153+F154+F155+F156+F157+F158+F159+F160</f>
        <v>128973</v>
      </c>
      <c r="G147" s="33" t="n">
        <f aca="false">G148+G149+G150+G151+G152+G153+G154+G155+G156+G157+G158+G159+G160</f>
        <v>1040145</v>
      </c>
      <c r="H147" s="33" t="n">
        <f aca="false">H148+H149+H150+H151+H152+H153+H154+H155+H156+H157+H158+H159+H160</f>
        <v>0</v>
      </c>
      <c r="I147" s="33" t="n">
        <f aca="false">I148+I149+I150+I151+I152+I153+I154+I155+I156+I157+I158+I159+I160</f>
        <v>1040145</v>
      </c>
      <c r="J147" s="33" t="n">
        <f aca="false">J148+J149+J150+J151+J152+J153+J154+J155+J156+J157+J158+J159+J160</f>
        <v>0</v>
      </c>
    </row>
    <row r="148" s="1" customFormat="true" ht="14.25" hidden="false" customHeight="true" outlineLevel="0" collapsed="false">
      <c r="A148" s="46"/>
      <c r="B148" s="27" t="s">
        <v>282</v>
      </c>
      <c r="C148" s="30" t="s">
        <v>382</v>
      </c>
      <c r="D148" s="30" t="n">
        <v>1760</v>
      </c>
      <c r="E148" s="30" t="n">
        <v>0</v>
      </c>
      <c r="F148" s="30" t="n">
        <v>0</v>
      </c>
      <c r="G148" s="128" t="n">
        <f aca="false">D148+E148-F148</f>
        <v>1760</v>
      </c>
      <c r="H148" s="128" t="n">
        <v>0</v>
      </c>
      <c r="I148" s="129" t="n">
        <f aca="false">G148</f>
        <v>1760</v>
      </c>
      <c r="J148" s="129" t="n">
        <v>0</v>
      </c>
    </row>
    <row r="149" customFormat="false" ht="12.75" hidden="false" customHeight="true" outlineLevel="0" collapsed="false">
      <c r="A149" s="136"/>
      <c r="B149" s="126" t="s">
        <v>284</v>
      </c>
      <c r="C149" s="127" t="s">
        <v>323</v>
      </c>
      <c r="D149" s="128" t="n">
        <v>422809</v>
      </c>
      <c r="E149" s="128" t="n">
        <v>0</v>
      </c>
      <c r="F149" s="128" t="n">
        <v>14560</v>
      </c>
      <c r="G149" s="128" t="n">
        <f aca="false">D149+E149-F149</f>
        <v>408249</v>
      </c>
      <c r="H149" s="128" t="n">
        <v>0</v>
      </c>
      <c r="I149" s="129" t="n">
        <f aca="false">G149</f>
        <v>408249</v>
      </c>
      <c r="J149" s="129" t="n">
        <v>0</v>
      </c>
    </row>
    <row r="150" customFormat="false" ht="13.5" hidden="false" customHeight="true" outlineLevel="0" collapsed="false">
      <c r="A150" s="136"/>
      <c r="B150" s="126" t="s">
        <v>286</v>
      </c>
      <c r="C150" s="127" t="s">
        <v>287</v>
      </c>
      <c r="D150" s="128" t="n">
        <v>32057</v>
      </c>
      <c r="E150" s="128" t="n">
        <v>0</v>
      </c>
      <c r="F150" s="128" t="n">
        <v>0</v>
      </c>
      <c r="G150" s="128" t="n">
        <f aca="false">D150+E150-F150</f>
        <v>32057</v>
      </c>
      <c r="H150" s="128" t="n">
        <v>0</v>
      </c>
      <c r="I150" s="129" t="n">
        <f aca="false">G150</f>
        <v>32057</v>
      </c>
      <c r="J150" s="129" t="n">
        <v>0</v>
      </c>
    </row>
    <row r="151" customFormat="false" ht="15" hidden="false" customHeight="true" outlineLevel="0" collapsed="false">
      <c r="A151" s="136"/>
      <c r="B151" s="138" t="s">
        <v>326</v>
      </c>
      <c r="C151" s="127" t="s">
        <v>289</v>
      </c>
      <c r="D151" s="128" t="n">
        <v>77360</v>
      </c>
      <c r="E151" s="128" t="n">
        <v>0</v>
      </c>
      <c r="F151" s="128" t="n">
        <v>8767</v>
      </c>
      <c r="G151" s="128" t="n">
        <f aca="false">D151+E151-F151</f>
        <v>68593</v>
      </c>
      <c r="H151" s="128" t="n">
        <v>0</v>
      </c>
      <c r="I151" s="129" t="n">
        <f aca="false">G151</f>
        <v>68593</v>
      </c>
      <c r="J151" s="129" t="n">
        <v>0</v>
      </c>
    </row>
    <row r="152" customFormat="false" ht="12.75" hidden="false" customHeight="true" outlineLevel="0" collapsed="false">
      <c r="A152" s="136"/>
      <c r="B152" s="138" t="s">
        <v>290</v>
      </c>
      <c r="C152" s="127" t="s">
        <v>291</v>
      </c>
      <c r="D152" s="128" t="n">
        <v>10590</v>
      </c>
      <c r="E152" s="128" t="n">
        <v>0</v>
      </c>
      <c r="F152" s="128" t="n">
        <v>526</v>
      </c>
      <c r="G152" s="128" t="n">
        <f aca="false">D152+E152-F152</f>
        <v>10064</v>
      </c>
      <c r="H152" s="128" t="n">
        <v>0</v>
      </c>
      <c r="I152" s="129" t="n">
        <f aca="false">G152</f>
        <v>10064</v>
      </c>
      <c r="J152" s="129" t="n">
        <v>0</v>
      </c>
    </row>
    <row r="153" customFormat="false" ht="12.75" hidden="false" customHeight="true" outlineLevel="0" collapsed="false">
      <c r="A153" s="136"/>
      <c r="B153" s="138" t="s">
        <v>277</v>
      </c>
      <c r="C153" s="127" t="s">
        <v>383</v>
      </c>
      <c r="D153" s="128" t="n">
        <v>35500</v>
      </c>
      <c r="E153" s="128" t="n">
        <v>41206</v>
      </c>
      <c r="F153" s="128" t="n">
        <v>0</v>
      </c>
      <c r="G153" s="128" t="n">
        <f aca="false">D153+E153-F153</f>
        <v>76706</v>
      </c>
      <c r="H153" s="128" t="n">
        <v>0</v>
      </c>
      <c r="I153" s="129" t="n">
        <f aca="false">G153</f>
        <v>76706</v>
      </c>
      <c r="J153" s="129" t="n">
        <v>0</v>
      </c>
    </row>
    <row r="154" customFormat="false" ht="13.5" hidden="false" customHeight="true" outlineLevel="0" collapsed="false">
      <c r="A154" s="136"/>
      <c r="B154" s="138" t="s">
        <v>292</v>
      </c>
      <c r="C154" s="127" t="s">
        <v>293</v>
      </c>
      <c r="D154" s="128" t="n">
        <v>9000</v>
      </c>
      <c r="E154" s="128" t="n">
        <v>0</v>
      </c>
      <c r="F154" s="128" t="n">
        <v>0</v>
      </c>
      <c r="G154" s="128" t="n">
        <f aca="false">D154+E154-F154</f>
        <v>9000</v>
      </c>
      <c r="H154" s="128" t="n">
        <v>0</v>
      </c>
      <c r="I154" s="129" t="n">
        <f aca="false">G154</f>
        <v>9000</v>
      </c>
      <c r="J154" s="129" t="n">
        <v>0</v>
      </c>
    </row>
    <row r="155" customFormat="false" ht="13.5" hidden="false" customHeight="true" outlineLevel="0" collapsed="false">
      <c r="A155" s="136"/>
      <c r="B155" s="138" t="s">
        <v>294</v>
      </c>
      <c r="C155" s="127" t="s">
        <v>295</v>
      </c>
      <c r="D155" s="128" t="n">
        <v>169158</v>
      </c>
      <c r="E155" s="128" t="n">
        <v>21283</v>
      </c>
      <c r="F155" s="128" t="n">
        <v>103396</v>
      </c>
      <c r="G155" s="128" t="n">
        <f aca="false">D155+E155-F155</f>
        <v>87045</v>
      </c>
      <c r="H155" s="128" t="n">
        <v>0</v>
      </c>
      <c r="I155" s="129" t="n">
        <f aca="false">G155</f>
        <v>87045</v>
      </c>
      <c r="J155" s="129" t="n">
        <v>0</v>
      </c>
    </row>
    <row r="156" customFormat="false" ht="13.5" hidden="false" customHeight="true" outlineLevel="0" collapsed="false">
      <c r="A156" s="136"/>
      <c r="B156" s="138" t="s">
        <v>269</v>
      </c>
      <c r="C156" s="127" t="s">
        <v>279</v>
      </c>
      <c r="D156" s="128" t="n">
        <v>10000</v>
      </c>
      <c r="E156" s="128" t="n">
        <v>2364</v>
      </c>
      <c r="F156" s="128" t="n">
        <v>0</v>
      </c>
      <c r="G156" s="128" t="n">
        <f aca="false">D156+E156-F156</f>
        <v>12364</v>
      </c>
      <c r="H156" s="128" t="n">
        <v>0</v>
      </c>
      <c r="I156" s="129" t="n">
        <f aca="false">G156</f>
        <v>12364</v>
      </c>
      <c r="J156" s="129" t="n">
        <v>0</v>
      </c>
    </row>
    <row r="157" customFormat="false" ht="13.5" hidden="false" customHeight="true" outlineLevel="0" collapsed="false">
      <c r="A157" s="136"/>
      <c r="B157" s="138" t="s">
        <v>296</v>
      </c>
      <c r="C157" s="127" t="s">
        <v>297</v>
      </c>
      <c r="D157" s="128" t="n">
        <v>1500</v>
      </c>
      <c r="E157" s="128" t="n">
        <v>0</v>
      </c>
      <c r="F157" s="128" t="n">
        <v>0</v>
      </c>
      <c r="G157" s="128" t="n">
        <f aca="false">D157+E157-F157</f>
        <v>1500</v>
      </c>
      <c r="H157" s="128" t="n">
        <v>0</v>
      </c>
      <c r="I157" s="129" t="n">
        <f aca="false">G157</f>
        <v>1500</v>
      </c>
      <c r="J157" s="129" t="n">
        <v>0</v>
      </c>
    </row>
    <row r="158" customFormat="false" ht="12.75" hidden="false" customHeight="true" outlineLevel="0" collapsed="false">
      <c r="A158" s="136"/>
      <c r="B158" s="138" t="s">
        <v>300</v>
      </c>
      <c r="C158" s="127" t="s">
        <v>301</v>
      </c>
      <c r="D158" s="128" t="n">
        <v>22879</v>
      </c>
      <c r="E158" s="128" t="n">
        <v>0</v>
      </c>
      <c r="F158" s="128" t="n">
        <v>0</v>
      </c>
      <c r="G158" s="128" t="n">
        <f aca="false">D158+E158-F158</f>
        <v>22879</v>
      </c>
      <c r="H158" s="128" t="n">
        <v>0</v>
      </c>
      <c r="I158" s="129" t="n">
        <f aca="false">G158</f>
        <v>22879</v>
      </c>
      <c r="J158" s="129" t="n">
        <v>0</v>
      </c>
    </row>
    <row r="159" customFormat="false" ht="12.75" hidden="false" customHeight="true" outlineLevel="0" collapsed="false">
      <c r="A159" s="136"/>
      <c r="B159" s="138" t="s">
        <v>304</v>
      </c>
      <c r="C159" s="127" t="s">
        <v>384</v>
      </c>
      <c r="D159" s="128" t="n">
        <v>0</v>
      </c>
      <c r="E159" s="128" t="n">
        <v>103396</v>
      </c>
      <c r="F159" s="128" t="n">
        <v>0</v>
      </c>
      <c r="G159" s="128" t="n">
        <f aca="false">D159+E159-F159</f>
        <v>103396</v>
      </c>
      <c r="H159" s="128" t="n">
        <v>0</v>
      </c>
      <c r="I159" s="129" t="n">
        <f aca="false">G159</f>
        <v>103396</v>
      </c>
      <c r="J159" s="129" t="n">
        <v>0</v>
      </c>
    </row>
    <row r="160" customFormat="false" ht="21.75" hidden="false" customHeight="true" outlineLevel="0" collapsed="false">
      <c r="A160" s="136"/>
      <c r="B160" s="126" t="s">
        <v>385</v>
      </c>
      <c r="C160" s="140" t="s">
        <v>386</v>
      </c>
      <c r="D160" s="128" t="n">
        <v>208256</v>
      </c>
      <c r="E160" s="128" t="n">
        <v>0</v>
      </c>
      <c r="F160" s="128" t="n">
        <v>1724</v>
      </c>
      <c r="G160" s="128" t="n">
        <f aca="false">D160+E160-F160</f>
        <v>206532</v>
      </c>
      <c r="H160" s="128" t="n">
        <v>0</v>
      </c>
      <c r="I160" s="129" t="n">
        <f aca="false">G160</f>
        <v>206532</v>
      </c>
      <c r="J160" s="129" t="n">
        <v>0</v>
      </c>
    </row>
    <row r="161" customFormat="false" ht="22.5" hidden="false" customHeight="true" outlineLevel="0" collapsed="false">
      <c r="A161" s="132" t="s">
        <v>387</v>
      </c>
      <c r="B161" s="34"/>
      <c r="C161" s="35" t="s">
        <v>388</v>
      </c>
      <c r="D161" s="33" t="n">
        <f aca="false">D162</f>
        <v>60510</v>
      </c>
      <c r="E161" s="33" t="n">
        <f aca="false">E162</f>
        <v>0</v>
      </c>
      <c r="F161" s="33" t="n">
        <f aca="false">F162</f>
        <v>2207</v>
      </c>
      <c r="G161" s="33" t="n">
        <f aca="false">G162</f>
        <v>58303</v>
      </c>
      <c r="H161" s="33" t="n">
        <f aca="false">H162</f>
        <v>0</v>
      </c>
      <c r="I161" s="33" t="n">
        <f aca="false">I162</f>
        <v>58303</v>
      </c>
      <c r="J161" s="33" t="n">
        <f aca="false">J162</f>
        <v>0</v>
      </c>
    </row>
    <row r="162" customFormat="false" ht="21" hidden="false" customHeight="true" outlineLevel="0" collapsed="false">
      <c r="A162" s="136"/>
      <c r="B162" s="126" t="s">
        <v>385</v>
      </c>
      <c r="C162" s="140" t="s">
        <v>386</v>
      </c>
      <c r="D162" s="128" t="n">
        <v>60510</v>
      </c>
      <c r="E162" s="128" t="n">
        <v>0</v>
      </c>
      <c r="F162" s="128" t="n">
        <v>2207</v>
      </c>
      <c r="G162" s="128" t="n">
        <f aca="false">D162+E162-F162</f>
        <v>58303</v>
      </c>
      <c r="H162" s="128" t="n">
        <v>0</v>
      </c>
      <c r="I162" s="129" t="n">
        <f aca="false">G162</f>
        <v>58303</v>
      </c>
      <c r="J162" s="129" t="n">
        <v>0</v>
      </c>
    </row>
    <row r="163" customFormat="false" ht="15" hidden="false" customHeight="true" outlineLevel="0" collapsed="false">
      <c r="A163" s="132" t="s">
        <v>389</v>
      </c>
      <c r="B163" s="34"/>
      <c r="C163" s="35" t="s">
        <v>390</v>
      </c>
      <c r="D163" s="33" t="n">
        <f aca="false">D164+D165+D166+D167+D168+D169+D170+D171+D172</f>
        <v>432144</v>
      </c>
      <c r="E163" s="33" t="n">
        <f aca="false">E164+E165+E166+E167+E168+E169+E170+E171+E172</f>
        <v>28321</v>
      </c>
      <c r="F163" s="33" t="n">
        <f aca="false">F164+F165+F166+F167+F168+F169+F170+F171+F172</f>
        <v>30531</v>
      </c>
      <c r="G163" s="33" t="n">
        <f aca="false">G164+G165+G166+G167+G168+G169+G170+G171+G172</f>
        <v>429934</v>
      </c>
      <c r="H163" s="33" t="n">
        <f aca="false">H164+H165+H166+H167+H168+H169+H170+H171+H172</f>
        <v>0</v>
      </c>
      <c r="I163" s="33" t="n">
        <f aca="false">I164+I165+I166+I167+I168+I169+I170+I171+I172</f>
        <v>429934</v>
      </c>
      <c r="J163" s="33" t="n">
        <f aca="false">J164+J165+J166+J167+J168+J169+J170+J171+J172</f>
        <v>0</v>
      </c>
    </row>
    <row r="164" customFormat="false" ht="14.25" hidden="false" customHeight="true" outlineLevel="0" collapsed="false">
      <c r="A164" s="136"/>
      <c r="B164" s="126" t="s">
        <v>284</v>
      </c>
      <c r="C164" s="127" t="s">
        <v>391</v>
      </c>
      <c r="D164" s="128" t="n">
        <v>253367</v>
      </c>
      <c r="E164" s="128" t="n">
        <v>0</v>
      </c>
      <c r="F164" s="128" t="n">
        <v>21909</v>
      </c>
      <c r="G164" s="128" t="n">
        <f aca="false">D164+E164-F164</f>
        <v>231458</v>
      </c>
      <c r="H164" s="128" t="n">
        <v>0</v>
      </c>
      <c r="I164" s="129" t="n">
        <f aca="false">G164</f>
        <v>231458</v>
      </c>
      <c r="J164" s="129" t="n">
        <v>0</v>
      </c>
    </row>
    <row r="165" customFormat="false" ht="13.5" hidden="false" customHeight="true" outlineLevel="0" collapsed="false">
      <c r="A165" s="136"/>
      <c r="B165" s="126" t="s">
        <v>286</v>
      </c>
      <c r="C165" s="127" t="s">
        <v>287</v>
      </c>
      <c r="D165" s="30" t="n">
        <v>21812</v>
      </c>
      <c r="E165" s="30" t="n">
        <v>0</v>
      </c>
      <c r="F165" s="30" t="n">
        <v>0</v>
      </c>
      <c r="G165" s="128" t="n">
        <f aca="false">D165+E165-F165</f>
        <v>21812</v>
      </c>
      <c r="H165" s="128" t="n">
        <v>0</v>
      </c>
      <c r="I165" s="129" t="n">
        <f aca="false">G165</f>
        <v>21812</v>
      </c>
      <c r="J165" s="129" t="n">
        <v>0</v>
      </c>
    </row>
    <row r="166" customFormat="false" ht="12" hidden="false" customHeight="true" outlineLevel="0" collapsed="false">
      <c r="A166" s="136"/>
      <c r="B166" s="138" t="s">
        <v>326</v>
      </c>
      <c r="C166" s="127" t="s">
        <v>289</v>
      </c>
      <c r="D166" s="128" t="n">
        <v>40700</v>
      </c>
      <c r="E166" s="128" t="n">
        <v>0</v>
      </c>
      <c r="F166" s="128" t="n">
        <v>6385</v>
      </c>
      <c r="G166" s="128" t="n">
        <f aca="false">D166+E166-F166</f>
        <v>34315</v>
      </c>
      <c r="H166" s="128" t="n">
        <v>0</v>
      </c>
      <c r="I166" s="129" t="n">
        <f aca="false">G166</f>
        <v>34315</v>
      </c>
      <c r="J166" s="129" t="n">
        <v>0</v>
      </c>
    </row>
    <row r="167" customFormat="false" ht="11.25" hidden="false" customHeight="true" outlineLevel="0" collapsed="false">
      <c r="A167" s="136"/>
      <c r="B167" s="138" t="s">
        <v>290</v>
      </c>
      <c r="C167" s="127" t="s">
        <v>291</v>
      </c>
      <c r="D167" s="128" t="n">
        <v>5610</v>
      </c>
      <c r="E167" s="128" t="n">
        <v>0</v>
      </c>
      <c r="F167" s="128" t="n">
        <v>27</v>
      </c>
      <c r="G167" s="128" t="n">
        <f aca="false">D167+E167-F167</f>
        <v>5583</v>
      </c>
      <c r="H167" s="128" t="n">
        <v>0</v>
      </c>
      <c r="I167" s="129" t="n">
        <f aca="false">G167</f>
        <v>5583</v>
      </c>
      <c r="J167" s="129" t="n">
        <v>0</v>
      </c>
    </row>
    <row r="168" customFormat="false" ht="12.75" hidden="false" customHeight="true" outlineLevel="0" collapsed="false">
      <c r="A168" s="136"/>
      <c r="B168" s="126" t="s">
        <v>277</v>
      </c>
      <c r="C168" s="128" t="s">
        <v>392</v>
      </c>
      <c r="D168" s="128" t="n">
        <v>2000</v>
      </c>
      <c r="E168" s="128" t="n">
        <v>26475</v>
      </c>
      <c r="F168" s="128" t="n">
        <v>0</v>
      </c>
      <c r="G168" s="128" t="n">
        <f aca="false">D168+E168-F168</f>
        <v>28475</v>
      </c>
      <c r="H168" s="128" t="n">
        <v>0</v>
      </c>
      <c r="I168" s="129" t="n">
        <f aca="false">G168</f>
        <v>28475</v>
      </c>
      <c r="J168" s="129" t="n">
        <v>0</v>
      </c>
    </row>
    <row r="169" customFormat="false" ht="12" hidden="false" customHeight="true" outlineLevel="0" collapsed="false">
      <c r="A169" s="136"/>
      <c r="B169" s="126" t="s">
        <v>292</v>
      </c>
      <c r="C169" s="128" t="s">
        <v>293</v>
      </c>
      <c r="D169" s="128" t="n">
        <v>2000</v>
      </c>
      <c r="E169" s="128" t="n">
        <v>0</v>
      </c>
      <c r="F169" s="128" t="n">
        <v>0</v>
      </c>
      <c r="G169" s="128" t="n">
        <f aca="false">D169+E169-F169</f>
        <v>2000</v>
      </c>
      <c r="H169" s="128" t="n">
        <v>0</v>
      </c>
      <c r="I169" s="129" t="n">
        <f aca="false">G169</f>
        <v>2000</v>
      </c>
      <c r="J169" s="129" t="n">
        <v>0</v>
      </c>
    </row>
    <row r="170" customFormat="false" ht="12.75" hidden="false" customHeight="true" outlineLevel="0" collapsed="false">
      <c r="A170" s="136"/>
      <c r="B170" s="126" t="s">
        <v>269</v>
      </c>
      <c r="C170" s="128" t="s">
        <v>279</v>
      </c>
      <c r="D170" s="128" t="n">
        <v>2500</v>
      </c>
      <c r="E170" s="128" t="n">
        <v>1846</v>
      </c>
      <c r="F170" s="128" t="n">
        <v>0</v>
      </c>
      <c r="G170" s="128" t="n">
        <f aca="false">D170+E170-F170</f>
        <v>4346</v>
      </c>
      <c r="H170" s="128" t="n">
        <v>0</v>
      </c>
      <c r="I170" s="129" t="n">
        <f aca="false">G170</f>
        <v>4346</v>
      </c>
      <c r="J170" s="129" t="n">
        <v>0</v>
      </c>
    </row>
    <row r="171" customFormat="false" ht="12.75" hidden="false" customHeight="true" outlineLevel="0" collapsed="false">
      <c r="A171" s="136"/>
      <c r="B171" s="126" t="s">
        <v>300</v>
      </c>
      <c r="C171" s="128" t="s">
        <v>301</v>
      </c>
      <c r="D171" s="30" t="n">
        <v>16482</v>
      </c>
      <c r="E171" s="30" t="n">
        <v>0</v>
      </c>
      <c r="F171" s="30" t="n">
        <v>0</v>
      </c>
      <c r="G171" s="128" t="n">
        <f aca="false">D171+E171-F171</f>
        <v>16482</v>
      </c>
      <c r="H171" s="128" t="n">
        <v>0</v>
      </c>
      <c r="I171" s="129" t="n">
        <f aca="false">G171</f>
        <v>16482</v>
      </c>
      <c r="J171" s="129" t="n">
        <v>0</v>
      </c>
    </row>
    <row r="172" customFormat="false" ht="20.25" hidden="false" customHeight="true" outlineLevel="0" collapsed="false">
      <c r="A172" s="136"/>
      <c r="B172" s="126" t="s">
        <v>385</v>
      </c>
      <c r="C172" s="140" t="s">
        <v>386</v>
      </c>
      <c r="D172" s="128" t="n">
        <v>87673</v>
      </c>
      <c r="E172" s="128" t="n">
        <v>0</v>
      </c>
      <c r="F172" s="128" t="n">
        <v>2210</v>
      </c>
      <c r="G172" s="128" t="n">
        <f aca="false">D172+E172-F172</f>
        <v>85463</v>
      </c>
      <c r="H172" s="128" t="n">
        <v>0</v>
      </c>
      <c r="I172" s="129" t="n">
        <f aca="false">G172</f>
        <v>85463</v>
      </c>
      <c r="J172" s="129" t="n">
        <v>0</v>
      </c>
    </row>
    <row r="173" customFormat="false" ht="15" hidden="false" customHeight="true" outlineLevel="0" collapsed="false">
      <c r="A173" s="132" t="s">
        <v>67</v>
      </c>
      <c r="B173" s="135"/>
      <c r="C173" s="33" t="s">
        <v>66</v>
      </c>
      <c r="D173" s="33" t="n">
        <f aca="false">D174+D175+D176+D177+D178+D179+D180+D181+D182+D183+D184+D185+D186+D187+D188</f>
        <v>2032204</v>
      </c>
      <c r="E173" s="33" t="n">
        <f aca="false">E174+E175+E176+E177+E178+E179+E180+E181+E182+E183+E184+E185+E186+E187+E188</f>
        <v>17557</v>
      </c>
      <c r="F173" s="33" t="n">
        <f aca="false">F174+F175+F176+F177+F178+F179+F180+F181+F182+F183+F184+F185+F186+F187+F188</f>
        <v>63212</v>
      </c>
      <c r="G173" s="33" t="n">
        <f aca="false">G174+G175+G176+G177+G178+G179+G180+G181+G182+G183+G184+G185+G186+G187+G188</f>
        <v>1986549</v>
      </c>
      <c r="H173" s="33" t="n">
        <f aca="false">H174+H175+H176+H177+H178+H179+H180+H181+H182+H183+H184+H185+H186+H187+H188</f>
        <v>0</v>
      </c>
      <c r="I173" s="33" t="n">
        <f aca="false">I174+I175+I176+I177+I178+I179+I180+I181+I182+I183+I184+I185+I186+I187+I188</f>
        <v>1986549</v>
      </c>
      <c r="J173" s="33" t="n">
        <f aca="false">J174+J175+J176+J177+J178+J179+J180+J181+J182+J183+J184+J185+J186+J187+J188</f>
        <v>0</v>
      </c>
    </row>
    <row r="174" s="1" customFormat="true" ht="12.75" hidden="false" customHeight="true" outlineLevel="0" collapsed="false">
      <c r="A174" s="46"/>
      <c r="B174" s="27" t="s">
        <v>282</v>
      </c>
      <c r="C174" s="30" t="s">
        <v>382</v>
      </c>
      <c r="D174" s="30" t="n">
        <v>8000</v>
      </c>
      <c r="E174" s="30" t="n">
        <v>97</v>
      </c>
      <c r="F174" s="30" t="n">
        <v>0</v>
      </c>
      <c r="G174" s="128" t="n">
        <f aca="false">D174+E174-F174</f>
        <v>8097</v>
      </c>
      <c r="H174" s="128" t="n">
        <v>0</v>
      </c>
      <c r="I174" s="129" t="n">
        <f aca="false">G174</f>
        <v>8097</v>
      </c>
      <c r="J174" s="129" t="n">
        <v>0</v>
      </c>
    </row>
    <row r="175" customFormat="false" ht="13.5" hidden="false" customHeight="true" outlineLevel="0" collapsed="false">
      <c r="A175" s="125"/>
      <c r="B175" s="126" t="s">
        <v>284</v>
      </c>
      <c r="C175" s="127" t="s">
        <v>391</v>
      </c>
      <c r="D175" s="128" t="n">
        <v>1245752</v>
      </c>
      <c r="E175" s="128" t="n">
        <v>0</v>
      </c>
      <c r="F175" s="128" t="n">
        <v>19908</v>
      </c>
      <c r="G175" s="128" t="n">
        <f aca="false">D175+E175-F175</f>
        <v>1225844</v>
      </c>
      <c r="H175" s="128" t="n">
        <v>0</v>
      </c>
      <c r="I175" s="129" t="n">
        <f aca="false">G175</f>
        <v>1225844</v>
      </c>
      <c r="J175" s="129" t="n">
        <v>0</v>
      </c>
    </row>
    <row r="176" customFormat="false" ht="12.75" hidden="false" customHeight="true" outlineLevel="0" collapsed="false">
      <c r="A176" s="125"/>
      <c r="B176" s="126" t="s">
        <v>286</v>
      </c>
      <c r="C176" s="127" t="s">
        <v>287</v>
      </c>
      <c r="D176" s="128" t="n">
        <v>90566</v>
      </c>
      <c r="E176" s="128" t="n">
        <v>0</v>
      </c>
      <c r="F176" s="128" t="n">
        <v>70</v>
      </c>
      <c r="G176" s="128" t="n">
        <f aca="false">D176+E176-F176</f>
        <v>90496</v>
      </c>
      <c r="H176" s="128" t="n">
        <v>0</v>
      </c>
      <c r="I176" s="129" t="n">
        <f aca="false">G176</f>
        <v>90496</v>
      </c>
      <c r="J176" s="129" t="n">
        <v>0</v>
      </c>
    </row>
    <row r="177" customFormat="false" ht="13.5" hidden="false" customHeight="true" outlineLevel="0" collapsed="false">
      <c r="A177" s="125"/>
      <c r="B177" s="138" t="s">
        <v>326</v>
      </c>
      <c r="C177" s="127" t="s">
        <v>346</v>
      </c>
      <c r="D177" s="128" t="n">
        <v>247180</v>
      </c>
      <c r="E177" s="128" t="n">
        <v>102</v>
      </c>
      <c r="F177" s="128" t="n">
        <v>2248</v>
      </c>
      <c r="G177" s="128" t="n">
        <f aca="false">D177+E177-F177</f>
        <v>245034</v>
      </c>
      <c r="H177" s="128" t="n">
        <v>0</v>
      </c>
      <c r="I177" s="129" t="n">
        <f aca="false">G177</f>
        <v>245034</v>
      </c>
      <c r="J177" s="129" t="n">
        <v>0</v>
      </c>
    </row>
    <row r="178" customFormat="false" ht="14.25" hidden="false" customHeight="true" outlineLevel="0" collapsed="false">
      <c r="A178" s="125"/>
      <c r="B178" s="138" t="s">
        <v>290</v>
      </c>
      <c r="C178" s="127" t="s">
        <v>291</v>
      </c>
      <c r="D178" s="128" t="n">
        <v>31957</v>
      </c>
      <c r="E178" s="128" t="n">
        <v>313</v>
      </c>
      <c r="F178" s="128" t="n">
        <v>296</v>
      </c>
      <c r="G178" s="128" t="n">
        <f aca="false">D178+E178-F178</f>
        <v>31974</v>
      </c>
      <c r="H178" s="128" t="n">
        <v>0</v>
      </c>
      <c r="I178" s="129" t="n">
        <f aca="false">G178</f>
        <v>31974</v>
      </c>
      <c r="J178" s="129" t="n">
        <v>0</v>
      </c>
    </row>
    <row r="179" customFormat="false" ht="14.25" hidden="false" customHeight="true" outlineLevel="0" collapsed="false">
      <c r="A179" s="125"/>
      <c r="B179" s="126" t="s">
        <v>393</v>
      </c>
      <c r="C179" s="128" t="s">
        <v>394</v>
      </c>
      <c r="D179" s="128" t="n">
        <v>200</v>
      </c>
      <c r="E179" s="128" t="n">
        <v>0</v>
      </c>
      <c r="F179" s="128" t="n">
        <v>200</v>
      </c>
      <c r="G179" s="128" t="n">
        <f aca="false">D179+E179-F179</f>
        <v>0</v>
      </c>
      <c r="H179" s="128" t="n">
        <v>0</v>
      </c>
      <c r="I179" s="129" t="n">
        <f aca="false">G179</f>
        <v>0</v>
      </c>
      <c r="J179" s="129" t="n">
        <v>0</v>
      </c>
    </row>
    <row r="180" customFormat="false" ht="15" hidden="false" customHeight="true" outlineLevel="0" collapsed="false">
      <c r="A180" s="125"/>
      <c r="B180" s="146" t="n">
        <v>4210</v>
      </c>
      <c r="C180" s="128" t="s">
        <v>278</v>
      </c>
      <c r="D180" s="128" t="n">
        <v>77394</v>
      </c>
      <c r="E180" s="128" t="n">
        <v>16816</v>
      </c>
      <c r="F180" s="128" t="n">
        <v>0</v>
      </c>
      <c r="G180" s="128" t="n">
        <f aca="false">D180+E180-F180</f>
        <v>94210</v>
      </c>
      <c r="H180" s="128" t="n">
        <v>0</v>
      </c>
      <c r="I180" s="129" t="n">
        <f aca="false">G180</f>
        <v>94210</v>
      </c>
      <c r="J180" s="129" t="n">
        <v>0</v>
      </c>
    </row>
    <row r="181" customFormat="false" ht="12.75" hidden="false" customHeight="true" outlineLevel="0" collapsed="false">
      <c r="A181" s="125"/>
      <c r="B181" s="146" t="n">
        <v>4240</v>
      </c>
      <c r="C181" s="128" t="s">
        <v>395</v>
      </c>
      <c r="D181" s="128" t="n">
        <v>500</v>
      </c>
      <c r="E181" s="128" t="n">
        <v>0</v>
      </c>
      <c r="F181" s="128" t="n">
        <v>0</v>
      </c>
      <c r="G181" s="128" t="n">
        <f aca="false">D181+E181-F181</f>
        <v>500</v>
      </c>
      <c r="H181" s="128" t="n">
        <v>0</v>
      </c>
      <c r="I181" s="129" t="n">
        <f aca="false">G181</f>
        <v>500</v>
      </c>
      <c r="J181" s="129" t="n">
        <v>0</v>
      </c>
    </row>
    <row r="182" customFormat="false" ht="13.5" hidden="false" customHeight="true" outlineLevel="0" collapsed="false">
      <c r="A182" s="125"/>
      <c r="B182" s="126" t="s">
        <v>292</v>
      </c>
      <c r="C182" s="128" t="s">
        <v>293</v>
      </c>
      <c r="D182" s="128" t="n">
        <v>36500</v>
      </c>
      <c r="E182" s="128" t="n">
        <v>0</v>
      </c>
      <c r="F182" s="128" t="n">
        <v>4203</v>
      </c>
      <c r="G182" s="128" t="n">
        <f aca="false">D182+E182-F182</f>
        <v>32297</v>
      </c>
      <c r="H182" s="128" t="n">
        <v>0</v>
      </c>
      <c r="I182" s="129" t="n">
        <f aca="false">G182</f>
        <v>32297</v>
      </c>
      <c r="J182" s="129" t="n">
        <v>0</v>
      </c>
    </row>
    <row r="183" customFormat="false" ht="13.5" hidden="false" customHeight="true" outlineLevel="0" collapsed="false">
      <c r="A183" s="125"/>
      <c r="B183" s="126" t="s">
        <v>269</v>
      </c>
      <c r="C183" s="128" t="s">
        <v>279</v>
      </c>
      <c r="D183" s="128" t="n">
        <v>30190</v>
      </c>
      <c r="E183" s="128" t="n">
        <v>229</v>
      </c>
      <c r="F183" s="128" t="n">
        <v>0</v>
      </c>
      <c r="G183" s="128" t="n">
        <f aca="false">D183+E183-F183</f>
        <v>30419</v>
      </c>
      <c r="H183" s="128" t="n">
        <v>0</v>
      </c>
      <c r="I183" s="129" t="n">
        <f aca="false">G183</f>
        <v>30419</v>
      </c>
      <c r="J183" s="129" t="n">
        <v>0</v>
      </c>
    </row>
    <row r="184" customFormat="false" ht="14.25" hidden="false" customHeight="true" outlineLevel="0" collapsed="false">
      <c r="A184" s="125"/>
      <c r="B184" s="126" t="s">
        <v>296</v>
      </c>
      <c r="C184" s="128" t="s">
        <v>297</v>
      </c>
      <c r="D184" s="128" t="n">
        <v>4008</v>
      </c>
      <c r="E184" s="128" t="n">
        <v>0</v>
      </c>
      <c r="F184" s="128" t="n">
        <v>721</v>
      </c>
      <c r="G184" s="128" t="n">
        <f aca="false">D184+E184-F184</f>
        <v>3287</v>
      </c>
      <c r="H184" s="128" t="n">
        <v>0</v>
      </c>
      <c r="I184" s="129" t="n">
        <f aca="false">G184</f>
        <v>3287</v>
      </c>
      <c r="J184" s="129" t="n">
        <v>0</v>
      </c>
    </row>
    <row r="185" customFormat="false" ht="14.25" hidden="false" customHeight="true" outlineLevel="0" collapsed="false">
      <c r="A185" s="125"/>
      <c r="B185" s="126" t="s">
        <v>298</v>
      </c>
      <c r="C185" s="128" t="s">
        <v>299</v>
      </c>
      <c r="D185" s="128" t="n">
        <v>2000</v>
      </c>
      <c r="E185" s="128" t="n">
        <v>0</v>
      </c>
      <c r="F185" s="128" t="n">
        <v>2000</v>
      </c>
      <c r="G185" s="128" t="n">
        <f aca="false">D185+E185-F185</f>
        <v>0</v>
      </c>
      <c r="H185" s="128" t="n">
        <v>0</v>
      </c>
      <c r="I185" s="129" t="n">
        <f aca="false">G185</f>
        <v>0</v>
      </c>
      <c r="J185" s="129" t="n">
        <v>0</v>
      </c>
    </row>
    <row r="186" customFormat="false" ht="12.75" hidden="false" customHeight="true" outlineLevel="0" collapsed="false">
      <c r="A186" s="125"/>
      <c r="B186" s="126" t="s">
        <v>300</v>
      </c>
      <c r="C186" s="128" t="s">
        <v>301</v>
      </c>
      <c r="D186" s="128" t="n">
        <v>70678</v>
      </c>
      <c r="E186" s="128" t="n">
        <v>0</v>
      </c>
      <c r="F186" s="128" t="n">
        <v>0</v>
      </c>
      <c r="G186" s="128" t="n">
        <f aca="false">D186+E186-F186</f>
        <v>70678</v>
      </c>
      <c r="H186" s="128" t="n">
        <v>0</v>
      </c>
      <c r="I186" s="129" t="n">
        <f aca="false">G186</f>
        <v>70678</v>
      </c>
      <c r="J186" s="129" t="n">
        <v>0</v>
      </c>
    </row>
    <row r="187" customFormat="false" ht="13.5" hidden="false" customHeight="true" outlineLevel="0" collapsed="false">
      <c r="A187" s="125"/>
      <c r="B187" s="126" t="s">
        <v>302</v>
      </c>
      <c r="C187" s="128" t="s">
        <v>303</v>
      </c>
      <c r="D187" s="128" t="n">
        <v>1120</v>
      </c>
      <c r="E187" s="128" t="n">
        <v>0</v>
      </c>
      <c r="F187" s="128" t="n">
        <v>3</v>
      </c>
      <c r="G187" s="128" t="n">
        <f aca="false">D187+E187-F187</f>
        <v>1117</v>
      </c>
      <c r="H187" s="128" t="n">
        <v>0</v>
      </c>
      <c r="I187" s="129" t="n">
        <f aca="false">G187</f>
        <v>1117</v>
      </c>
      <c r="J187" s="129" t="n">
        <v>0</v>
      </c>
    </row>
    <row r="188" customFormat="false" ht="21" hidden="false" customHeight="true" outlineLevel="0" collapsed="false">
      <c r="A188" s="125"/>
      <c r="B188" s="126" t="s">
        <v>385</v>
      </c>
      <c r="C188" s="140" t="s">
        <v>396</v>
      </c>
      <c r="D188" s="128" t="n">
        <f aca="false">D189+D190</f>
        <v>186159</v>
      </c>
      <c r="E188" s="128" t="n">
        <f aca="false">E189+E190</f>
        <v>0</v>
      </c>
      <c r="F188" s="128" t="n">
        <f aca="false">F189+F190</f>
        <v>33563</v>
      </c>
      <c r="G188" s="128" t="n">
        <f aca="false">G189+G190</f>
        <v>152596</v>
      </c>
      <c r="H188" s="128" t="n">
        <f aca="false">H189+H190</f>
        <v>0</v>
      </c>
      <c r="I188" s="128" t="n">
        <f aca="false">I189+I190</f>
        <v>152596</v>
      </c>
      <c r="J188" s="128" t="n">
        <f aca="false">J189+J190</f>
        <v>0</v>
      </c>
    </row>
    <row r="189" customFormat="false" ht="13.5" hidden="false" customHeight="true" outlineLevel="0" collapsed="false">
      <c r="A189" s="125"/>
      <c r="B189" s="126"/>
      <c r="C189" s="128" t="s">
        <v>397</v>
      </c>
      <c r="D189" s="128" t="n">
        <v>57916</v>
      </c>
      <c r="E189" s="128" t="n">
        <v>0</v>
      </c>
      <c r="F189" s="128" t="n">
        <v>16680</v>
      </c>
      <c r="G189" s="128" t="n">
        <f aca="false">D189+E189-F189</f>
        <v>41236</v>
      </c>
      <c r="H189" s="128" t="n">
        <v>0</v>
      </c>
      <c r="I189" s="129" t="n">
        <f aca="false">G189</f>
        <v>41236</v>
      </c>
      <c r="J189" s="129" t="n">
        <v>0</v>
      </c>
    </row>
    <row r="190" customFormat="false" ht="12.75" hidden="false" customHeight="true" outlineLevel="0" collapsed="false">
      <c r="A190" s="125"/>
      <c r="B190" s="128"/>
      <c r="C190" s="128" t="s">
        <v>398</v>
      </c>
      <c r="D190" s="128" t="n">
        <v>128243</v>
      </c>
      <c r="E190" s="128" t="n">
        <v>0</v>
      </c>
      <c r="F190" s="128" t="n">
        <v>16883</v>
      </c>
      <c r="G190" s="128" t="n">
        <f aca="false">D190+E190-F190</f>
        <v>111360</v>
      </c>
      <c r="H190" s="128" t="n">
        <v>0</v>
      </c>
      <c r="I190" s="129" t="n">
        <f aca="false">G190</f>
        <v>111360</v>
      </c>
      <c r="J190" s="129" t="n">
        <v>0</v>
      </c>
    </row>
    <row r="191" customFormat="false" ht="15.75" hidden="false" customHeight="true" outlineLevel="0" collapsed="false">
      <c r="A191" s="123" t="s">
        <v>399</v>
      </c>
      <c r="B191" s="33"/>
      <c r="C191" s="33" t="s">
        <v>400</v>
      </c>
      <c r="D191" s="33" t="n">
        <f aca="false">D192+D193+D194+D195+D196+D197+D198+D199</f>
        <v>886503</v>
      </c>
      <c r="E191" s="33" t="n">
        <f aca="false">E192+E193+E194+E195+E196+E197+E198+E199</f>
        <v>49119</v>
      </c>
      <c r="F191" s="33" t="n">
        <f aca="false">F192+F193+F194+F195+F196+F197+F198+F199</f>
        <v>9041</v>
      </c>
      <c r="G191" s="33" t="n">
        <f aca="false">G192+G193+G194+G195+G196+G197+G198+G199</f>
        <v>926581</v>
      </c>
      <c r="H191" s="33" t="n">
        <f aca="false">H192+H193+H194+H195+H196+H197+H198+H199</f>
        <v>0</v>
      </c>
      <c r="I191" s="33" t="n">
        <f aca="false">I192+I193+I194+I195+I196+I197+I198+I199</f>
        <v>926581</v>
      </c>
      <c r="J191" s="33" t="n">
        <f aca="false">J192+J193+J194+J195+J196+J197+J198+J199</f>
        <v>0</v>
      </c>
    </row>
    <row r="192" customFormat="false" ht="12.75" hidden="false" customHeight="true" outlineLevel="0" collapsed="false">
      <c r="A192" s="125"/>
      <c r="B192" s="128" t="n">
        <v>4010</v>
      </c>
      <c r="C192" s="127" t="s">
        <v>323</v>
      </c>
      <c r="D192" s="128" t="n">
        <v>610040</v>
      </c>
      <c r="E192" s="128" t="n">
        <v>47184</v>
      </c>
      <c r="F192" s="128" t="n">
        <v>0</v>
      </c>
      <c r="G192" s="128" t="n">
        <f aca="false">D192+E192-F192</f>
        <v>657224</v>
      </c>
      <c r="H192" s="128" t="n">
        <v>0</v>
      </c>
      <c r="I192" s="129" t="n">
        <f aca="false">G192</f>
        <v>657224</v>
      </c>
      <c r="J192" s="129" t="n">
        <v>0</v>
      </c>
    </row>
    <row r="193" customFormat="false" ht="12.75" hidden="false" customHeight="true" outlineLevel="0" collapsed="false">
      <c r="A193" s="125"/>
      <c r="B193" s="128" t="n">
        <v>4040</v>
      </c>
      <c r="C193" s="127" t="s">
        <v>287</v>
      </c>
      <c r="D193" s="128" t="n">
        <v>36343</v>
      </c>
      <c r="E193" s="128" t="n">
        <v>0</v>
      </c>
      <c r="F193" s="128" t="n">
        <v>0</v>
      </c>
      <c r="G193" s="128" t="n">
        <f aca="false">D193+E193-F193</f>
        <v>36343</v>
      </c>
      <c r="H193" s="128" t="n">
        <v>0</v>
      </c>
      <c r="I193" s="129" t="n">
        <f aca="false">G193</f>
        <v>36343</v>
      </c>
      <c r="J193" s="129" t="n">
        <v>0</v>
      </c>
    </row>
    <row r="194" customFormat="false" ht="12.75" hidden="false" customHeight="true" outlineLevel="0" collapsed="false">
      <c r="A194" s="125"/>
      <c r="B194" s="128" t="n">
        <v>4110</v>
      </c>
      <c r="C194" s="127" t="s">
        <v>346</v>
      </c>
      <c r="D194" s="128" t="n">
        <v>115283</v>
      </c>
      <c r="E194" s="128" t="n">
        <v>1345</v>
      </c>
      <c r="F194" s="128" t="n">
        <v>9041</v>
      </c>
      <c r="G194" s="128" t="n">
        <f aca="false">D194+E194-F194</f>
        <v>107587</v>
      </c>
      <c r="H194" s="128" t="n">
        <v>0</v>
      </c>
      <c r="I194" s="129" t="n">
        <f aca="false">G194</f>
        <v>107587</v>
      </c>
      <c r="J194" s="129" t="n">
        <v>0</v>
      </c>
    </row>
    <row r="195" customFormat="false" ht="11.25" hidden="false" customHeight="true" outlineLevel="0" collapsed="false">
      <c r="A195" s="125"/>
      <c r="B195" s="128" t="n">
        <v>4120</v>
      </c>
      <c r="C195" s="127" t="s">
        <v>291</v>
      </c>
      <c r="D195" s="128" t="n">
        <v>15700</v>
      </c>
      <c r="E195" s="128" t="n">
        <v>590</v>
      </c>
      <c r="F195" s="128" t="n">
        <v>0</v>
      </c>
      <c r="G195" s="128" t="n">
        <f aca="false">D195+E195-F195</f>
        <v>16290</v>
      </c>
      <c r="H195" s="128" t="n">
        <v>0</v>
      </c>
      <c r="I195" s="129" t="n">
        <f aca="false">G195</f>
        <v>16290</v>
      </c>
      <c r="J195" s="129" t="n">
        <v>0</v>
      </c>
    </row>
    <row r="196" customFormat="false" ht="12.75" hidden="false" customHeight="true" outlineLevel="0" collapsed="false">
      <c r="A196" s="125"/>
      <c r="B196" s="128" t="n">
        <v>4210</v>
      </c>
      <c r="C196" s="128" t="s">
        <v>401</v>
      </c>
      <c r="D196" s="128" t="n">
        <v>47504</v>
      </c>
      <c r="E196" s="128" t="n">
        <v>0</v>
      </c>
      <c r="F196" s="128" t="n">
        <v>0</v>
      </c>
      <c r="G196" s="128" t="n">
        <f aca="false">D196+E196-F196</f>
        <v>47504</v>
      </c>
      <c r="H196" s="128" t="n">
        <v>0</v>
      </c>
      <c r="I196" s="129" t="n">
        <f aca="false">G196</f>
        <v>47504</v>
      </c>
      <c r="J196" s="129" t="n">
        <v>0</v>
      </c>
    </row>
    <row r="197" customFormat="false" ht="12" hidden="false" customHeight="true" outlineLevel="0" collapsed="false">
      <c r="A197" s="125"/>
      <c r="B197" s="128" t="n">
        <v>4260</v>
      </c>
      <c r="C197" s="128" t="s">
        <v>293</v>
      </c>
      <c r="D197" s="128" t="n">
        <v>15000</v>
      </c>
      <c r="E197" s="128" t="n">
        <v>0</v>
      </c>
      <c r="F197" s="128" t="n">
        <v>0</v>
      </c>
      <c r="G197" s="128" t="n">
        <f aca="false">D197+E197-F197</f>
        <v>15000</v>
      </c>
      <c r="H197" s="128" t="n">
        <v>0</v>
      </c>
      <c r="I197" s="129" t="n">
        <f aca="false">G197</f>
        <v>15000</v>
      </c>
      <c r="J197" s="129" t="n">
        <v>0</v>
      </c>
    </row>
    <row r="198" customFormat="false" ht="12.75" hidden="false" customHeight="true" outlineLevel="0" collapsed="false">
      <c r="A198" s="125"/>
      <c r="B198" s="128" t="n">
        <v>4300</v>
      </c>
      <c r="C198" s="128" t="s">
        <v>270</v>
      </c>
      <c r="D198" s="128" t="n">
        <v>7200</v>
      </c>
      <c r="E198" s="128" t="n">
        <v>0</v>
      </c>
      <c r="F198" s="128" t="n">
        <v>0</v>
      </c>
      <c r="G198" s="128" t="n">
        <f aca="false">D198+E198-F198</f>
        <v>7200</v>
      </c>
      <c r="H198" s="128" t="n">
        <v>0</v>
      </c>
      <c r="I198" s="129" t="n">
        <f aca="false">G198</f>
        <v>7200</v>
      </c>
      <c r="J198" s="129" t="n">
        <v>0</v>
      </c>
    </row>
    <row r="199" customFormat="false" ht="12.75" hidden="false" customHeight="true" outlineLevel="0" collapsed="false">
      <c r="A199" s="125"/>
      <c r="B199" s="128" t="n">
        <v>4440</v>
      </c>
      <c r="C199" s="128" t="s">
        <v>301</v>
      </c>
      <c r="D199" s="128" t="n">
        <v>39433</v>
      </c>
      <c r="E199" s="128" t="n">
        <v>0</v>
      </c>
      <c r="F199" s="128" t="n">
        <v>0</v>
      </c>
      <c r="G199" s="128" t="n">
        <f aca="false">D199+E199-F199</f>
        <v>39433</v>
      </c>
      <c r="H199" s="128" t="n">
        <v>0</v>
      </c>
      <c r="I199" s="129" t="n">
        <f aca="false">G199</f>
        <v>39433</v>
      </c>
      <c r="J199" s="129" t="n">
        <v>0</v>
      </c>
    </row>
    <row r="200" customFormat="false" ht="15.75" hidden="false" customHeight="true" outlineLevel="0" collapsed="false">
      <c r="A200" s="123" t="s">
        <v>70</v>
      </c>
      <c r="B200" s="34"/>
      <c r="C200" s="33" t="s">
        <v>69</v>
      </c>
      <c r="D200" s="33" t="n">
        <f aca="false">D201+D202+D203+D204+D205+D206+D207+D208+D209+D210+D211+D212+D213+D214+D215+D216+D217</f>
        <v>4310993</v>
      </c>
      <c r="E200" s="33" t="n">
        <f aca="false">E201+E202+E203+E204+E205+E206+E207+E208+E209+E210+E211+E212+E213+E214+E215+E216+E217</f>
        <v>159078</v>
      </c>
      <c r="F200" s="33" t="n">
        <f aca="false">F201+F202+F203+F204+F205+F206+F207+F208+F209+F210+F211+F212+F213+F214+F215+F216+F217</f>
        <v>117919</v>
      </c>
      <c r="G200" s="33" t="n">
        <f aca="false">G201+G202+G203+G204+G205+G206+G207+G208+G209+G210+G211+G212+G213+G214+G215+G216+G217</f>
        <v>4352152</v>
      </c>
      <c r="H200" s="33" t="n">
        <f aca="false">H201+H202+H203+H204+H205+H206+H207+H208+H209+H210+H211+H212+H213+H214+H215+H216+H217</f>
        <v>0</v>
      </c>
      <c r="I200" s="33" t="n">
        <f aca="false">I201+I202+I203+I204+I205+I206+I207+I208+I209+I210+I211+I212+I213+I214+I215+I216+I217</f>
        <v>4352152</v>
      </c>
      <c r="J200" s="33" t="n">
        <f aca="false">J201+J202+J203+J204+J205+J206+J207+J208+J209+J210+J211+J212+J213+J214+J215+J216+J217</f>
        <v>0</v>
      </c>
    </row>
    <row r="201" s="1" customFormat="true" ht="12.75" hidden="false" customHeight="true" outlineLevel="0" collapsed="false">
      <c r="A201" s="147"/>
      <c r="B201" s="27" t="s">
        <v>282</v>
      </c>
      <c r="C201" s="26" t="s">
        <v>402</v>
      </c>
      <c r="D201" s="30" t="n">
        <v>4128</v>
      </c>
      <c r="E201" s="30" t="n">
        <v>0</v>
      </c>
      <c r="F201" s="30" t="n">
        <v>0</v>
      </c>
      <c r="G201" s="128" t="n">
        <f aca="false">D201+E201-F201</f>
        <v>4128</v>
      </c>
      <c r="H201" s="30" t="n">
        <v>0</v>
      </c>
      <c r="I201" s="129" t="n">
        <f aca="false">G201</f>
        <v>4128</v>
      </c>
      <c r="J201" s="30" t="n">
        <v>0</v>
      </c>
    </row>
    <row r="202" customFormat="false" ht="14.25" hidden="false" customHeight="true" outlineLevel="0" collapsed="false">
      <c r="A202" s="125"/>
      <c r="B202" s="126" t="s">
        <v>284</v>
      </c>
      <c r="C202" s="127" t="s">
        <v>285</v>
      </c>
      <c r="D202" s="128" t="n">
        <v>2529462</v>
      </c>
      <c r="E202" s="128" t="n">
        <v>73542</v>
      </c>
      <c r="F202" s="128" t="n">
        <v>0</v>
      </c>
      <c r="G202" s="128" t="n">
        <f aca="false">D202+E202-F202</f>
        <v>2603004</v>
      </c>
      <c r="H202" s="128" t="n">
        <v>0</v>
      </c>
      <c r="I202" s="129" t="n">
        <f aca="false">G202</f>
        <v>2603004</v>
      </c>
      <c r="J202" s="129" t="n">
        <v>0</v>
      </c>
    </row>
    <row r="203" customFormat="false" ht="13.5" hidden="false" customHeight="true" outlineLevel="0" collapsed="false">
      <c r="A203" s="125"/>
      <c r="B203" s="126" t="s">
        <v>286</v>
      </c>
      <c r="C203" s="127" t="s">
        <v>287</v>
      </c>
      <c r="D203" s="128" t="n">
        <v>209445</v>
      </c>
      <c r="E203" s="128" t="n">
        <v>0</v>
      </c>
      <c r="F203" s="128" t="n">
        <v>0</v>
      </c>
      <c r="G203" s="128" t="n">
        <f aca="false">D203+E203-F203</f>
        <v>209445</v>
      </c>
      <c r="H203" s="128" t="n">
        <v>0</v>
      </c>
      <c r="I203" s="129" t="n">
        <f aca="false">G203</f>
        <v>209445</v>
      </c>
      <c r="J203" s="129" t="n">
        <v>0</v>
      </c>
    </row>
    <row r="204" customFormat="false" ht="12.75" hidden="false" customHeight="true" outlineLevel="0" collapsed="false">
      <c r="A204" s="125"/>
      <c r="B204" s="138" t="s">
        <v>326</v>
      </c>
      <c r="C204" s="127" t="s">
        <v>346</v>
      </c>
      <c r="D204" s="128" t="n">
        <v>492947</v>
      </c>
      <c r="E204" s="128" t="n">
        <v>0</v>
      </c>
      <c r="F204" s="128" t="n">
        <v>11430</v>
      </c>
      <c r="G204" s="128" t="n">
        <f aca="false">D204+E204-F204</f>
        <v>481517</v>
      </c>
      <c r="H204" s="128" t="n">
        <v>0</v>
      </c>
      <c r="I204" s="129" t="n">
        <f aca="false">G204</f>
        <v>481517</v>
      </c>
      <c r="J204" s="129" t="n">
        <v>0</v>
      </c>
    </row>
    <row r="205" customFormat="false" ht="12" hidden="false" customHeight="true" outlineLevel="0" collapsed="false">
      <c r="A205" s="125"/>
      <c r="B205" s="138" t="s">
        <v>290</v>
      </c>
      <c r="C205" s="127" t="s">
        <v>291</v>
      </c>
      <c r="D205" s="128" t="n">
        <v>67128</v>
      </c>
      <c r="E205" s="128" t="n">
        <v>970</v>
      </c>
      <c r="F205" s="128" t="n">
        <v>909</v>
      </c>
      <c r="G205" s="128" t="n">
        <f aca="false">D205+E205-F205</f>
        <v>67189</v>
      </c>
      <c r="H205" s="128" t="n">
        <v>0</v>
      </c>
      <c r="I205" s="129" t="n">
        <f aca="false">G205</f>
        <v>67189</v>
      </c>
      <c r="J205" s="129" t="n">
        <v>0</v>
      </c>
    </row>
    <row r="206" customFormat="false" ht="12" hidden="false" customHeight="true" outlineLevel="0" collapsed="false">
      <c r="A206" s="125"/>
      <c r="B206" s="126" t="s">
        <v>393</v>
      </c>
      <c r="C206" s="127" t="s">
        <v>403</v>
      </c>
      <c r="D206" s="128" t="n">
        <v>10500</v>
      </c>
      <c r="E206" s="128" t="n">
        <v>0</v>
      </c>
      <c r="F206" s="128" t="n">
        <v>7377</v>
      </c>
      <c r="G206" s="128" t="n">
        <f aca="false">D206+E206-F206</f>
        <v>3123</v>
      </c>
      <c r="H206" s="128" t="n">
        <v>0</v>
      </c>
      <c r="I206" s="129" t="n">
        <f aca="false">G206</f>
        <v>3123</v>
      </c>
      <c r="J206" s="129" t="n">
        <v>0</v>
      </c>
    </row>
    <row r="207" customFormat="false" ht="11.25" hidden="false" customHeight="true" outlineLevel="0" collapsed="false">
      <c r="A207" s="125"/>
      <c r="B207" s="126" t="s">
        <v>277</v>
      </c>
      <c r="C207" s="128" t="s">
        <v>278</v>
      </c>
      <c r="D207" s="128" t="n">
        <v>416837</v>
      </c>
      <c r="E207" s="128" t="n">
        <v>74931</v>
      </c>
      <c r="F207" s="128" t="n">
        <v>0</v>
      </c>
      <c r="G207" s="128" t="n">
        <f aca="false">D207+E207-F207</f>
        <v>491768</v>
      </c>
      <c r="H207" s="128" t="n">
        <v>0</v>
      </c>
      <c r="I207" s="129" t="n">
        <f aca="false">G207</f>
        <v>491768</v>
      </c>
      <c r="J207" s="129" t="n">
        <v>0</v>
      </c>
    </row>
    <row r="208" customFormat="false" ht="10.5" hidden="false" customHeight="true" outlineLevel="0" collapsed="false">
      <c r="A208" s="125"/>
      <c r="B208" s="126" t="s">
        <v>404</v>
      </c>
      <c r="C208" s="128" t="s">
        <v>395</v>
      </c>
      <c r="D208" s="128" t="n">
        <v>10000</v>
      </c>
      <c r="E208" s="128" t="n">
        <v>0</v>
      </c>
      <c r="F208" s="128" t="n">
        <v>0</v>
      </c>
      <c r="G208" s="128" t="n">
        <f aca="false">D208+E208-F208</f>
        <v>10000</v>
      </c>
      <c r="H208" s="128" t="n">
        <v>0</v>
      </c>
      <c r="I208" s="129" t="n">
        <f aca="false">G208</f>
        <v>10000</v>
      </c>
      <c r="J208" s="129" t="n">
        <v>0</v>
      </c>
    </row>
    <row r="209" customFormat="false" ht="12" hidden="false" customHeight="true" outlineLevel="0" collapsed="false">
      <c r="A209" s="125"/>
      <c r="B209" s="126" t="s">
        <v>292</v>
      </c>
      <c r="C209" s="128" t="s">
        <v>293</v>
      </c>
      <c r="D209" s="128" t="n">
        <v>63120</v>
      </c>
      <c r="E209" s="128" t="n">
        <v>4547</v>
      </c>
      <c r="F209" s="128" t="n">
        <v>0</v>
      </c>
      <c r="G209" s="128" t="n">
        <f aca="false">D209+E209-F209</f>
        <v>67667</v>
      </c>
      <c r="H209" s="128" t="n">
        <v>0</v>
      </c>
      <c r="I209" s="129" t="n">
        <f aca="false">G209</f>
        <v>67667</v>
      </c>
      <c r="J209" s="129" t="n">
        <v>0</v>
      </c>
    </row>
    <row r="210" customFormat="false" ht="12.75" hidden="false" customHeight="true" outlineLevel="0" collapsed="false">
      <c r="A210" s="125"/>
      <c r="B210" s="126" t="s">
        <v>294</v>
      </c>
      <c r="C210" s="128" t="s">
        <v>295</v>
      </c>
      <c r="D210" s="128" t="n">
        <v>36526</v>
      </c>
      <c r="E210" s="128" t="n">
        <v>0</v>
      </c>
      <c r="F210" s="128" t="n">
        <v>0</v>
      </c>
      <c r="G210" s="128" t="n">
        <f aca="false">D210+E210-F210</f>
        <v>36526</v>
      </c>
      <c r="H210" s="128" t="n">
        <v>0</v>
      </c>
      <c r="I210" s="129" t="n">
        <f aca="false">G210</f>
        <v>36526</v>
      </c>
      <c r="J210" s="129" t="n">
        <v>0</v>
      </c>
    </row>
    <row r="211" customFormat="false" ht="12" hidden="false" customHeight="true" outlineLevel="0" collapsed="false">
      <c r="A211" s="125"/>
      <c r="B211" s="126" t="s">
        <v>269</v>
      </c>
      <c r="C211" s="128" t="s">
        <v>279</v>
      </c>
      <c r="D211" s="128" t="n">
        <v>148277</v>
      </c>
      <c r="E211" s="128" t="n">
        <v>2088</v>
      </c>
      <c r="F211" s="128" t="n">
        <v>47899</v>
      </c>
      <c r="G211" s="128" t="n">
        <f aca="false">D211+E211-F211</f>
        <v>102466</v>
      </c>
      <c r="H211" s="128" t="n">
        <v>0</v>
      </c>
      <c r="I211" s="129" t="n">
        <f aca="false">G211</f>
        <v>102466</v>
      </c>
      <c r="J211" s="129" t="n">
        <v>0</v>
      </c>
    </row>
    <row r="212" customFormat="false" ht="12" hidden="false" customHeight="true" outlineLevel="0" collapsed="false">
      <c r="A212" s="125"/>
      <c r="B212" s="126" t="s">
        <v>296</v>
      </c>
      <c r="C212" s="128" t="s">
        <v>297</v>
      </c>
      <c r="D212" s="128" t="n">
        <v>4000</v>
      </c>
      <c r="E212" s="128" t="n">
        <v>0</v>
      </c>
      <c r="F212" s="128" t="n">
        <v>0</v>
      </c>
      <c r="G212" s="128" t="n">
        <f aca="false">D212+E212-F212</f>
        <v>4000</v>
      </c>
      <c r="H212" s="128" t="n">
        <v>0</v>
      </c>
      <c r="I212" s="129" t="n">
        <f aca="false">G212</f>
        <v>4000</v>
      </c>
      <c r="J212" s="129" t="n">
        <v>0</v>
      </c>
    </row>
    <row r="213" customFormat="false" ht="12" hidden="false" customHeight="true" outlineLevel="0" collapsed="false">
      <c r="A213" s="125"/>
      <c r="B213" s="126" t="s">
        <v>298</v>
      </c>
      <c r="C213" s="128" t="s">
        <v>299</v>
      </c>
      <c r="D213" s="30" t="n">
        <v>0</v>
      </c>
      <c r="E213" s="128" t="n">
        <v>0</v>
      </c>
      <c r="F213" s="128" t="n">
        <v>0</v>
      </c>
      <c r="G213" s="128" t="n">
        <f aca="false">D213+E213-F213</f>
        <v>0</v>
      </c>
      <c r="H213" s="128" t="n">
        <v>0</v>
      </c>
      <c r="I213" s="129" t="n">
        <f aca="false">G213</f>
        <v>0</v>
      </c>
      <c r="J213" s="129" t="n">
        <v>0</v>
      </c>
    </row>
    <row r="214" customFormat="false" ht="12" hidden="false" customHeight="true" outlineLevel="0" collapsed="false">
      <c r="A214" s="125"/>
      <c r="B214" s="126" t="s">
        <v>300</v>
      </c>
      <c r="C214" s="128" t="s">
        <v>301</v>
      </c>
      <c r="D214" s="128" t="n">
        <v>130476</v>
      </c>
      <c r="E214" s="128" t="n">
        <v>0</v>
      </c>
      <c r="F214" s="128" t="n">
        <v>0</v>
      </c>
      <c r="G214" s="128" t="n">
        <f aca="false">D214+E214-F214</f>
        <v>130476</v>
      </c>
      <c r="H214" s="128" t="n">
        <v>0</v>
      </c>
      <c r="I214" s="129" t="n">
        <f aca="false">G214</f>
        <v>130476</v>
      </c>
      <c r="J214" s="129" t="n">
        <v>0</v>
      </c>
    </row>
    <row r="215" customFormat="false" ht="12.75" hidden="false" customHeight="true" outlineLevel="0" collapsed="false">
      <c r="A215" s="125"/>
      <c r="B215" s="126" t="s">
        <v>302</v>
      </c>
      <c r="C215" s="128" t="s">
        <v>303</v>
      </c>
      <c r="D215" s="128" t="n">
        <v>40</v>
      </c>
      <c r="E215" s="128" t="n">
        <v>0</v>
      </c>
      <c r="F215" s="128" t="n">
        <v>0</v>
      </c>
      <c r="G215" s="128" t="n">
        <f aca="false">D215+E215-F215</f>
        <v>40</v>
      </c>
      <c r="H215" s="128" t="n">
        <v>0</v>
      </c>
      <c r="I215" s="129" t="n">
        <f aca="false">G215</f>
        <v>40</v>
      </c>
      <c r="J215" s="129" t="n">
        <v>0</v>
      </c>
    </row>
    <row r="216" customFormat="false" ht="12.75" hidden="false" customHeight="true" outlineLevel="0" collapsed="false">
      <c r="A216" s="125"/>
      <c r="B216" s="126" t="s">
        <v>341</v>
      </c>
      <c r="C216" s="128" t="s">
        <v>405</v>
      </c>
      <c r="D216" s="128" t="n">
        <v>0</v>
      </c>
      <c r="E216" s="128" t="n">
        <v>3000</v>
      </c>
      <c r="F216" s="128" t="n">
        <v>0</v>
      </c>
      <c r="G216" s="128" t="n">
        <f aca="false">D216+E216-F216</f>
        <v>3000</v>
      </c>
      <c r="H216" s="128" t="n">
        <v>0</v>
      </c>
      <c r="I216" s="129" t="n">
        <f aca="false">G216</f>
        <v>3000</v>
      </c>
      <c r="J216" s="129" t="n">
        <v>0</v>
      </c>
    </row>
    <row r="217" customFormat="false" ht="20.25" hidden="false" customHeight="true" outlineLevel="0" collapsed="false">
      <c r="A217" s="125"/>
      <c r="B217" s="126" t="s">
        <v>385</v>
      </c>
      <c r="C217" s="140" t="s">
        <v>406</v>
      </c>
      <c r="D217" s="128" t="n">
        <f aca="false">D218+D219</f>
        <v>188107</v>
      </c>
      <c r="E217" s="128" t="n">
        <f aca="false">E218+E219</f>
        <v>0</v>
      </c>
      <c r="F217" s="128" t="n">
        <f aca="false">F218+F219</f>
        <v>50304</v>
      </c>
      <c r="G217" s="128" t="n">
        <f aca="false">G218+G219</f>
        <v>137803</v>
      </c>
      <c r="H217" s="128" t="n">
        <f aca="false">H218+H219</f>
        <v>0</v>
      </c>
      <c r="I217" s="128" t="n">
        <f aca="false">I218+I219</f>
        <v>137803</v>
      </c>
      <c r="J217" s="128" t="n">
        <f aca="false">J218+J219</f>
        <v>0</v>
      </c>
    </row>
    <row r="218" customFormat="false" ht="11.25" hidden="false" customHeight="true" outlineLevel="0" collapsed="false">
      <c r="A218" s="125"/>
      <c r="B218" s="126"/>
      <c r="C218" s="127" t="s">
        <v>397</v>
      </c>
      <c r="D218" s="128" t="n">
        <v>136905</v>
      </c>
      <c r="E218" s="128" t="n">
        <v>0</v>
      </c>
      <c r="F218" s="128" t="n">
        <v>34746</v>
      </c>
      <c r="G218" s="128" t="n">
        <f aca="false">D218+E218-F218</f>
        <v>102159</v>
      </c>
      <c r="H218" s="128" t="n">
        <v>0</v>
      </c>
      <c r="I218" s="129" t="n">
        <f aca="false">G218</f>
        <v>102159</v>
      </c>
      <c r="J218" s="129" t="n">
        <v>0</v>
      </c>
    </row>
    <row r="219" customFormat="false" ht="12" hidden="false" customHeight="true" outlineLevel="0" collapsed="false">
      <c r="A219" s="125"/>
      <c r="B219" s="126"/>
      <c r="C219" s="127" t="s">
        <v>398</v>
      </c>
      <c r="D219" s="128" t="n">
        <v>51202</v>
      </c>
      <c r="E219" s="128" t="n">
        <v>0</v>
      </c>
      <c r="F219" s="128" t="n">
        <v>15558</v>
      </c>
      <c r="G219" s="128" t="n">
        <f aca="false">D219+E219-F219</f>
        <v>35644</v>
      </c>
      <c r="H219" s="128" t="n">
        <v>0</v>
      </c>
      <c r="I219" s="129" t="n">
        <f aca="false">G219</f>
        <v>35644</v>
      </c>
      <c r="J219" s="129" t="n">
        <v>0</v>
      </c>
    </row>
    <row r="220" customFormat="false" ht="17.25" hidden="false" customHeight="true" outlineLevel="0" collapsed="false">
      <c r="A220" s="123" t="s">
        <v>407</v>
      </c>
      <c r="B220" s="135"/>
      <c r="C220" s="33" t="s">
        <v>408</v>
      </c>
      <c r="D220" s="33" t="n">
        <f aca="false">D221+D222+D223+D224+D225+D226+D227+D228+D229</f>
        <v>467909</v>
      </c>
      <c r="E220" s="33" t="n">
        <f aca="false">E221+E222+E223+E224+E225+E226+E227+E228+E229</f>
        <v>8207</v>
      </c>
      <c r="F220" s="33" t="n">
        <f aca="false">F221+F222+F223+F224+F225+F226+F227+F228+F229</f>
        <v>8736</v>
      </c>
      <c r="G220" s="33" t="n">
        <f aca="false">G221+G222+G223+G224+G225+G226+G227+G228+G229</f>
        <v>467380</v>
      </c>
      <c r="H220" s="33" t="n">
        <f aca="false">H221+H222+H223+H224+H225+H226+H227+H228+H229</f>
        <v>0</v>
      </c>
      <c r="I220" s="33" t="n">
        <f aca="false">I221+I222+I223+I224+I225+I226+I227+I228+I229</f>
        <v>467380</v>
      </c>
      <c r="J220" s="33" t="n">
        <f aca="false">J221+J222+J223+J224+J225+J226+J227+J228+J229</f>
        <v>0</v>
      </c>
    </row>
    <row r="221" customFormat="false" ht="15" hidden="false" customHeight="true" outlineLevel="0" collapsed="false">
      <c r="A221" s="148"/>
      <c r="B221" s="126" t="s">
        <v>284</v>
      </c>
      <c r="C221" s="127" t="s">
        <v>391</v>
      </c>
      <c r="D221" s="128" t="n">
        <v>241191</v>
      </c>
      <c r="E221" s="128" t="n">
        <v>0</v>
      </c>
      <c r="F221" s="128" t="n">
        <v>165</v>
      </c>
      <c r="G221" s="128" t="n">
        <f aca="false">D221+E221-F221</f>
        <v>241026</v>
      </c>
      <c r="H221" s="128" t="n">
        <v>0</v>
      </c>
      <c r="I221" s="129" t="n">
        <f aca="false">G221</f>
        <v>241026</v>
      </c>
      <c r="J221" s="129" t="n">
        <v>0</v>
      </c>
    </row>
    <row r="222" customFormat="false" ht="15" hidden="false" customHeight="true" outlineLevel="0" collapsed="false">
      <c r="A222" s="148"/>
      <c r="B222" s="126" t="s">
        <v>286</v>
      </c>
      <c r="C222" s="127" t="s">
        <v>287</v>
      </c>
      <c r="D222" s="128" t="n">
        <v>17046</v>
      </c>
      <c r="E222" s="128" t="n">
        <v>0</v>
      </c>
      <c r="F222" s="128" t="n">
        <v>0</v>
      </c>
      <c r="G222" s="128" t="n">
        <f aca="false">D222+E222-F222</f>
        <v>17046</v>
      </c>
      <c r="H222" s="128" t="n">
        <v>0</v>
      </c>
      <c r="I222" s="129" t="n">
        <f aca="false">G222</f>
        <v>17046</v>
      </c>
      <c r="J222" s="129" t="n">
        <v>0</v>
      </c>
    </row>
    <row r="223" customFormat="false" ht="14.25" hidden="false" customHeight="true" outlineLevel="0" collapsed="false">
      <c r="A223" s="148"/>
      <c r="B223" s="138" t="s">
        <v>326</v>
      </c>
      <c r="C223" s="127" t="s">
        <v>346</v>
      </c>
      <c r="D223" s="30" t="n">
        <v>50900</v>
      </c>
      <c r="E223" s="128" t="n">
        <v>0</v>
      </c>
      <c r="F223" s="128" t="n">
        <v>7172</v>
      </c>
      <c r="G223" s="128" t="n">
        <f aca="false">D223+E223-F223</f>
        <v>43728</v>
      </c>
      <c r="H223" s="128" t="n">
        <v>0</v>
      </c>
      <c r="I223" s="129" t="n">
        <f aca="false">G223</f>
        <v>43728</v>
      </c>
      <c r="J223" s="129" t="n">
        <v>0</v>
      </c>
    </row>
    <row r="224" customFormat="false" ht="14.25" hidden="false" customHeight="true" outlineLevel="0" collapsed="false">
      <c r="A224" s="148"/>
      <c r="B224" s="138" t="s">
        <v>290</v>
      </c>
      <c r="C224" s="127" t="s">
        <v>291</v>
      </c>
      <c r="D224" s="30" t="n">
        <v>6970</v>
      </c>
      <c r="E224" s="128" t="n">
        <v>0</v>
      </c>
      <c r="F224" s="128" t="n">
        <v>870</v>
      </c>
      <c r="G224" s="128" t="n">
        <f aca="false">D224+E224-F224</f>
        <v>6100</v>
      </c>
      <c r="H224" s="128" t="n">
        <v>0</v>
      </c>
      <c r="I224" s="129" t="n">
        <f aca="false">G224</f>
        <v>6100</v>
      </c>
      <c r="J224" s="129" t="n">
        <v>0</v>
      </c>
    </row>
    <row r="225" customFormat="false" ht="14.25" hidden="false" customHeight="true" outlineLevel="0" collapsed="false">
      <c r="A225" s="148"/>
      <c r="B225" s="126" t="s">
        <v>277</v>
      </c>
      <c r="C225" s="128" t="s">
        <v>278</v>
      </c>
      <c r="D225" s="30" t="n">
        <v>2000</v>
      </c>
      <c r="E225" s="128" t="n">
        <v>8207</v>
      </c>
      <c r="F225" s="128" t="n">
        <v>0</v>
      </c>
      <c r="G225" s="128" t="n">
        <f aca="false">D225+E225-F225</f>
        <v>10207</v>
      </c>
      <c r="H225" s="128" t="n">
        <v>0</v>
      </c>
      <c r="I225" s="129" t="n">
        <f aca="false">G225</f>
        <v>10207</v>
      </c>
      <c r="J225" s="129" t="n">
        <v>0</v>
      </c>
    </row>
    <row r="226" customFormat="false" ht="14.25" hidden="false" customHeight="true" outlineLevel="0" collapsed="false">
      <c r="A226" s="148"/>
      <c r="B226" s="126" t="s">
        <v>292</v>
      </c>
      <c r="C226" s="128" t="s">
        <v>293</v>
      </c>
      <c r="D226" s="30" t="n">
        <v>2000</v>
      </c>
      <c r="E226" s="128" t="n">
        <v>0</v>
      </c>
      <c r="F226" s="128" t="n">
        <v>0</v>
      </c>
      <c r="G226" s="128" t="n">
        <f aca="false">D226+E226-F226</f>
        <v>2000</v>
      </c>
      <c r="H226" s="128" t="n">
        <v>0</v>
      </c>
      <c r="I226" s="129" t="n">
        <f aca="false">G226</f>
        <v>2000</v>
      </c>
      <c r="J226" s="129" t="n">
        <v>0</v>
      </c>
    </row>
    <row r="227" customFormat="false" ht="14.25" hidden="false" customHeight="true" outlineLevel="0" collapsed="false">
      <c r="A227" s="148"/>
      <c r="B227" s="126" t="s">
        <v>269</v>
      </c>
      <c r="C227" s="128" t="s">
        <v>279</v>
      </c>
      <c r="D227" s="30" t="n">
        <v>2500</v>
      </c>
      <c r="E227" s="128" t="n">
        <v>0</v>
      </c>
      <c r="F227" s="128" t="n">
        <v>0</v>
      </c>
      <c r="G227" s="128" t="n">
        <f aca="false">D227+E227-F227</f>
        <v>2500</v>
      </c>
      <c r="H227" s="128" t="n">
        <v>0</v>
      </c>
      <c r="I227" s="129" t="n">
        <f aca="false">G227</f>
        <v>2500</v>
      </c>
      <c r="J227" s="129" t="n">
        <v>0</v>
      </c>
    </row>
    <row r="228" customFormat="false" ht="13.5" hidden="false" customHeight="true" outlineLevel="0" collapsed="false">
      <c r="A228" s="148"/>
      <c r="B228" s="126" t="s">
        <v>300</v>
      </c>
      <c r="C228" s="128" t="s">
        <v>301</v>
      </c>
      <c r="D228" s="30" t="n">
        <v>12770</v>
      </c>
      <c r="E228" s="128" t="n">
        <v>0</v>
      </c>
      <c r="F228" s="128" t="n">
        <v>0</v>
      </c>
      <c r="G228" s="128" t="n">
        <f aca="false">D228+E228-F228</f>
        <v>12770</v>
      </c>
      <c r="H228" s="128" t="n">
        <v>0</v>
      </c>
      <c r="I228" s="129" t="n">
        <f aca="false">G228</f>
        <v>12770</v>
      </c>
      <c r="J228" s="129" t="n">
        <v>0</v>
      </c>
    </row>
    <row r="229" customFormat="false" ht="21" hidden="false" customHeight="true" outlineLevel="0" collapsed="false">
      <c r="A229" s="148"/>
      <c r="B229" s="126" t="s">
        <v>385</v>
      </c>
      <c r="C229" s="140" t="s">
        <v>409</v>
      </c>
      <c r="D229" s="30" t="n">
        <v>132532</v>
      </c>
      <c r="E229" s="128" t="n">
        <v>0</v>
      </c>
      <c r="F229" s="128" t="n">
        <v>529</v>
      </c>
      <c r="G229" s="128" t="n">
        <f aca="false">D229+E229-F229</f>
        <v>132003</v>
      </c>
      <c r="H229" s="128" t="n">
        <v>0</v>
      </c>
      <c r="I229" s="129" t="n">
        <f aca="false">G229</f>
        <v>132003</v>
      </c>
      <c r="J229" s="129" t="n">
        <v>0</v>
      </c>
    </row>
    <row r="230" customFormat="false" ht="18" hidden="false" customHeight="true" outlineLevel="0" collapsed="false">
      <c r="A230" s="123" t="s">
        <v>410</v>
      </c>
      <c r="B230" s="34"/>
      <c r="C230" s="35" t="s">
        <v>411</v>
      </c>
      <c r="D230" s="33" t="n">
        <f aca="false">D231+D232</f>
        <v>2190</v>
      </c>
      <c r="E230" s="33" t="n">
        <f aca="false">E231+E232</f>
        <v>0</v>
      </c>
      <c r="F230" s="33" t="n">
        <f aca="false">F231+F232</f>
        <v>1140</v>
      </c>
      <c r="G230" s="33" t="n">
        <f aca="false">G231+G232</f>
        <v>1050</v>
      </c>
      <c r="H230" s="33" t="n">
        <f aca="false">H231+H232</f>
        <v>0</v>
      </c>
      <c r="I230" s="33" t="n">
        <f aca="false">I231+I232</f>
        <v>1050</v>
      </c>
      <c r="J230" s="33" t="n">
        <f aca="false">J231+J232</f>
        <v>0</v>
      </c>
    </row>
    <row r="231" customFormat="false" ht="15" hidden="false" customHeight="true" outlineLevel="0" collapsed="false">
      <c r="A231" s="148"/>
      <c r="B231" s="126" t="s">
        <v>277</v>
      </c>
      <c r="C231" s="127" t="s">
        <v>278</v>
      </c>
      <c r="D231" s="128" t="n">
        <v>200</v>
      </c>
      <c r="E231" s="128" t="n">
        <v>0</v>
      </c>
      <c r="F231" s="128" t="n">
        <v>101</v>
      </c>
      <c r="G231" s="128" t="n">
        <f aca="false">D231+E231-F231</f>
        <v>99</v>
      </c>
      <c r="H231" s="128" t="n">
        <v>0</v>
      </c>
      <c r="I231" s="129" t="n">
        <f aca="false">G231</f>
        <v>99</v>
      </c>
      <c r="J231" s="129" t="n">
        <v>0</v>
      </c>
    </row>
    <row r="232" customFormat="false" ht="14.25" hidden="false" customHeight="true" outlineLevel="0" collapsed="false">
      <c r="A232" s="148"/>
      <c r="B232" s="126" t="s">
        <v>269</v>
      </c>
      <c r="C232" s="128" t="s">
        <v>279</v>
      </c>
      <c r="D232" s="128" t="n">
        <v>1990</v>
      </c>
      <c r="E232" s="128" t="n">
        <v>0</v>
      </c>
      <c r="F232" s="128" t="n">
        <v>1039</v>
      </c>
      <c r="G232" s="128" t="n">
        <f aca="false">D232+E232-F232</f>
        <v>951</v>
      </c>
      <c r="H232" s="128" t="n">
        <v>0</v>
      </c>
      <c r="I232" s="129" t="n">
        <f aca="false">G232</f>
        <v>951</v>
      </c>
      <c r="J232" s="129" t="n">
        <v>0</v>
      </c>
    </row>
    <row r="233" customFormat="false" ht="24.75" hidden="false" customHeight="true" outlineLevel="0" collapsed="false">
      <c r="A233" s="123" t="s">
        <v>412</v>
      </c>
      <c r="B233" s="34"/>
      <c r="C233" s="35" t="s">
        <v>413</v>
      </c>
      <c r="D233" s="33" t="n">
        <f aca="false">D234+D235+D236+D237+D238+D239</f>
        <v>43979</v>
      </c>
      <c r="E233" s="33" t="n">
        <f aca="false">E234+E235+E236+E237+E238+E239</f>
        <v>0</v>
      </c>
      <c r="F233" s="33" t="n">
        <f aca="false">F234+F235+F236+F237+F238+F239</f>
        <v>6735</v>
      </c>
      <c r="G233" s="33" t="n">
        <f aca="false">G234+G235+G236+G237+G238+G239</f>
        <v>37244</v>
      </c>
      <c r="H233" s="33" t="n">
        <f aca="false">H234+H235+H236+H237+H238+H239</f>
        <v>0</v>
      </c>
      <c r="I233" s="33" t="n">
        <f aca="false">I234+I235+I236+I237+I238+I239</f>
        <v>25244</v>
      </c>
      <c r="J233" s="33" t="n">
        <f aca="false">J234+J235+J236+J237+J238+J239</f>
        <v>12000</v>
      </c>
    </row>
    <row r="234" customFormat="false" ht="22.5" hidden="false" customHeight="true" outlineLevel="0" collapsed="false">
      <c r="A234" s="148"/>
      <c r="B234" s="126" t="s">
        <v>414</v>
      </c>
      <c r="C234" s="127" t="s">
        <v>415</v>
      </c>
      <c r="D234" s="30" t="n">
        <v>12000</v>
      </c>
      <c r="E234" s="30" t="n">
        <v>0</v>
      </c>
      <c r="F234" s="30" t="n">
        <v>0</v>
      </c>
      <c r="G234" s="128" t="n">
        <f aca="false">D234+E234-F234</f>
        <v>12000</v>
      </c>
      <c r="H234" s="128" t="n">
        <v>0</v>
      </c>
      <c r="I234" s="129" t="n">
        <v>0</v>
      </c>
      <c r="J234" s="129" t="n">
        <f aca="false">G234</f>
        <v>12000</v>
      </c>
    </row>
    <row r="235" customFormat="false" ht="13.5" hidden="false" customHeight="true" outlineLevel="0" collapsed="false">
      <c r="A235" s="148"/>
      <c r="B235" s="126" t="s">
        <v>416</v>
      </c>
      <c r="C235" s="127" t="s">
        <v>417</v>
      </c>
      <c r="D235" s="30" t="n">
        <v>13500</v>
      </c>
      <c r="E235" s="30" t="n">
        <v>0</v>
      </c>
      <c r="F235" s="30" t="n">
        <v>0</v>
      </c>
      <c r="G235" s="128" t="n">
        <f aca="false">D235+E235-F235</f>
        <v>13500</v>
      </c>
      <c r="H235" s="128" t="n">
        <v>0</v>
      </c>
      <c r="I235" s="129" t="n">
        <f aca="false">G235</f>
        <v>13500</v>
      </c>
      <c r="J235" s="129" t="n">
        <v>0</v>
      </c>
    </row>
    <row r="236" customFormat="false" ht="13.5" hidden="false" customHeight="true" outlineLevel="0" collapsed="false">
      <c r="A236" s="148"/>
      <c r="B236" s="126" t="s">
        <v>284</v>
      </c>
      <c r="C236" s="127" t="s">
        <v>391</v>
      </c>
      <c r="D236" s="30" t="n">
        <v>12850</v>
      </c>
      <c r="E236" s="30" t="n">
        <v>0</v>
      </c>
      <c r="F236" s="30" t="n">
        <v>4330</v>
      </c>
      <c r="G236" s="128" t="n">
        <f aca="false">D236+E236-F236</f>
        <v>8520</v>
      </c>
      <c r="H236" s="128" t="n">
        <v>0</v>
      </c>
      <c r="I236" s="129" t="n">
        <f aca="false">G236</f>
        <v>8520</v>
      </c>
      <c r="J236" s="129" t="n">
        <v>0</v>
      </c>
    </row>
    <row r="237" customFormat="false" ht="13.5" hidden="false" customHeight="true" outlineLevel="0" collapsed="false">
      <c r="A237" s="148"/>
      <c r="B237" s="126" t="s">
        <v>288</v>
      </c>
      <c r="C237" s="127" t="s">
        <v>346</v>
      </c>
      <c r="D237" s="30" t="n">
        <v>2313</v>
      </c>
      <c r="E237" s="30" t="n">
        <v>0</v>
      </c>
      <c r="F237" s="30" t="n">
        <v>798</v>
      </c>
      <c r="G237" s="128" t="n">
        <f aca="false">D237+E237-F237</f>
        <v>1515</v>
      </c>
      <c r="H237" s="128" t="n">
        <v>0</v>
      </c>
      <c r="I237" s="129" t="n">
        <f aca="false">G237</f>
        <v>1515</v>
      </c>
      <c r="J237" s="129" t="n">
        <v>0</v>
      </c>
    </row>
    <row r="238" customFormat="false" ht="13.5" hidden="false" customHeight="true" outlineLevel="0" collapsed="false">
      <c r="A238" s="148"/>
      <c r="B238" s="126" t="s">
        <v>290</v>
      </c>
      <c r="C238" s="127" t="s">
        <v>291</v>
      </c>
      <c r="D238" s="30" t="n">
        <v>316</v>
      </c>
      <c r="E238" s="30" t="n">
        <v>0</v>
      </c>
      <c r="F238" s="30" t="n">
        <v>107</v>
      </c>
      <c r="G238" s="128" t="n">
        <f aca="false">D238+E238-F238</f>
        <v>209</v>
      </c>
      <c r="H238" s="128" t="n">
        <v>0</v>
      </c>
      <c r="I238" s="129" t="n">
        <f aca="false">G238</f>
        <v>209</v>
      </c>
      <c r="J238" s="129" t="n">
        <v>0</v>
      </c>
    </row>
    <row r="239" customFormat="false" ht="15" hidden="false" customHeight="true" outlineLevel="0" collapsed="false">
      <c r="A239" s="148"/>
      <c r="B239" s="126" t="s">
        <v>269</v>
      </c>
      <c r="C239" s="127" t="s">
        <v>270</v>
      </c>
      <c r="D239" s="30" t="n">
        <v>3000</v>
      </c>
      <c r="E239" s="30" t="n">
        <v>0</v>
      </c>
      <c r="F239" s="30" t="n">
        <v>1500</v>
      </c>
      <c r="G239" s="128" t="n">
        <f aca="false">D239+E239-F239</f>
        <v>1500</v>
      </c>
      <c r="H239" s="128" t="n">
        <v>0</v>
      </c>
      <c r="I239" s="129" t="n">
        <f aca="false">G239</f>
        <v>1500</v>
      </c>
      <c r="J239" s="129"/>
    </row>
    <row r="240" customFormat="false" ht="16.5" hidden="false" customHeight="true" outlineLevel="0" collapsed="false">
      <c r="A240" s="123" t="s">
        <v>418</v>
      </c>
      <c r="B240" s="135"/>
      <c r="C240" s="33" t="s">
        <v>19</v>
      </c>
      <c r="D240" s="33" t="n">
        <f aca="false">D241</f>
        <v>30312</v>
      </c>
      <c r="E240" s="33" t="n">
        <f aca="false">E241</f>
        <v>0</v>
      </c>
      <c r="F240" s="33" t="n">
        <f aca="false">F241</f>
        <v>0</v>
      </c>
      <c r="G240" s="33" t="n">
        <f aca="false">G241</f>
        <v>30312</v>
      </c>
      <c r="H240" s="33" t="n">
        <f aca="false">H241</f>
        <v>0</v>
      </c>
      <c r="I240" s="32" t="n">
        <f aca="false">I241</f>
        <v>30312</v>
      </c>
      <c r="J240" s="32" t="n">
        <f aca="false">J241</f>
        <v>0</v>
      </c>
    </row>
    <row r="241" customFormat="false" ht="14.25" hidden="false" customHeight="true" outlineLevel="0" collapsed="false">
      <c r="A241" s="147"/>
      <c r="B241" s="27" t="s">
        <v>300</v>
      </c>
      <c r="C241" s="30" t="s">
        <v>301</v>
      </c>
      <c r="D241" s="30" t="n">
        <v>30312</v>
      </c>
      <c r="E241" s="30" t="n">
        <v>0</v>
      </c>
      <c r="F241" s="30" t="n">
        <v>0</v>
      </c>
      <c r="G241" s="128" t="n">
        <f aca="false">D241+E241-F241</f>
        <v>30312</v>
      </c>
      <c r="H241" s="30" t="n">
        <v>0</v>
      </c>
      <c r="I241" s="25" t="n">
        <f aca="false">G241</f>
        <v>30312</v>
      </c>
      <c r="J241" s="25" t="n">
        <v>0</v>
      </c>
    </row>
    <row r="242" customFormat="false" ht="18.75" hidden="false" customHeight="true" outlineLevel="0" collapsed="false">
      <c r="A242" s="130" t="s">
        <v>74</v>
      </c>
      <c r="B242" s="49"/>
      <c r="C242" s="47" t="s">
        <v>419</v>
      </c>
      <c r="D242" s="47" t="n">
        <f aca="false">D243+D245</f>
        <v>549191</v>
      </c>
      <c r="E242" s="47" t="n">
        <f aca="false">E243+E245</f>
        <v>1654</v>
      </c>
      <c r="F242" s="47" t="n">
        <f aca="false">F243+F245</f>
        <v>208</v>
      </c>
      <c r="G242" s="47" t="n">
        <f aca="false">G243+G245</f>
        <v>550637</v>
      </c>
      <c r="H242" s="47" t="n">
        <f aca="false">H243+H245</f>
        <v>451521</v>
      </c>
      <c r="I242" s="47" t="n">
        <f aca="false">I243+I245</f>
        <v>99116</v>
      </c>
      <c r="J242" s="47" t="n">
        <f aca="false">J243+J245</f>
        <v>0</v>
      </c>
    </row>
    <row r="243" customFormat="false" ht="15.75" hidden="false" customHeight="true" outlineLevel="0" collapsed="false">
      <c r="A243" s="132" t="s">
        <v>76</v>
      </c>
      <c r="B243" s="135"/>
      <c r="C243" s="33" t="s">
        <v>156</v>
      </c>
      <c r="D243" s="33" t="n">
        <f aca="false">D244</f>
        <v>97670</v>
      </c>
      <c r="E243" s="33" t="n">
        <f aca="false">E244</f>
        <v>1446</v>
      </c>
      <c r="F243" s="33" t="n">
        <f aca="false">F244</f>
        <v>0</v>
      </c>
      <c r="G243" s="33" t="n">
        <f aca="false">G244</f>
        <v>99116</v>
      </c>
      <c r="H243" s="33" t="n">
        <f aca="false">H244</f>
        <v>0</v>
      </c>
      <c r="I243" s="33" t="n">
        <f aca="false">I244</f>
        <v>99116</v>
      </c>
      <c r="J243" s="33" t="n">
        <f aca="false">J244</f>
        <v>0</v>
      </c>
    </row>
    <row r="244" customFormat="false" ht="17.25" hidden="false" customHeight="true" outlineLevel="0" collapsed="false">
      <c r="A244" s="136"/>
      <c r="B244" s="126" t="s">
        <v>304</v>
      </c>
      <c r="C244" s="30" t="s">
        <v>420</v>
      </c>
      <c r="D244" s="30" t="n">
        <v>97670</v>
      </c>
      <c r="E244" s="30" t="n">
        <v>1446</v>
      </c>
      <c r="F244" s="30" t="n">
        <v>0</v>
      </c>
      <c r="G244" s="128" t="n">
        <f aca="false">D244+E244-F244</f>
        <v>99116</v>
      </c>
      <c r="H244" s="30" t="n">
        <v>0</v>
      </c>
      <c r="I244" s="25" t="n">
        <f aca="false">G244</f>
        <v>99116</v>
      </c>
      <c r="J244" s="25" t="n">
        <v>0</v>
      </c>
    </row>
    <row r="245" customFormat="false" ht="24" hidden="false" customHeight="true" outlineLevel="0" collapsed="false">
      <c r="A245" s="123" t="s">
        <v>421</v>
      </c>
      <c r="B245" s="132"/>
      <c r="C245" s="35" t="s">
        <v>422</v>
      </c>
      <c r="D245" s="33" t="n">
        <f aca="false">D246</f>
        <v>451521</v>
      </c>
      <c r="E245" s="33" t="n">
        <f aca="false">E246</f>
        <v>208</v>
      </c>
      <c r="F245" s="33" t="n">
        <f aca="false">F246</f>
        <v>208</v>
      </c>
      <c r="G245" s="33" t="n">
        <f aca="false">G246</f>
        <v>451521</v>
      </c>
      <c r="H245" s="33" t="n">
        <f aca="false">H246</f>
        <v>451521</v>
      </c>
      <c r="I245" s="33" t="n">
        <f aca="false">I246</f>
        <v>0</v>
      </c>
      <c r="J245" s="33" t="n">
        <f aca="false">J246</f>
        <v>0</v>
      </c>
    </row>
    <row r="246" customFormat="false" ht="16.5" hidden="false" customHeight="true" outlineLevel="0" collapsed="false">
      <c r="A246" s="125"/>
      <c r="B246" s="133" t="s">
        <v>423</v>
      </c>
      <c r="C246" s="127" t="s">
        <v>424</v>
      </c>
      <c r="D246" s="128" t="n">
        <v>451521</v>
      </c>
      <c r="E246" s="128" t="n">
        <v>208</v>
      </c>
      <c r="F246" s="128" t="n">
        <v>208</v>
      </c>
      <c r="G246" s="149" t="n">
        <f aca="false">D246+E246-F246</f>
        <v>451521</v>
      </c>
      <c r="H246" s="128" t="n">
        <f aca="false">G246</f>
        <v>451521</v>
      </c>
      <c r="I246" s="129"/>
      <c r="J246" s="129" t="n">
        <v>0</v>
      </c>
    </row>
    <row r="247" s="150" customFormat="true" ht="19.5" hidden="false" customHeight="true" outlineLevel="0" collapsed="false">
      <c r="A247" s="130" t="s">
        <v>79</v>
      </c>
      <c r="B247" s="130"/>
      <c r="C247" s="47" t="s">
        <v>121</v>
      </c>
      <c r="D247" s="47" t="n">
        <f aca="false">D248+D263+D280+D285+D287+D289+D299+D309</f>
        <v>2861305</v>
      </c>
      <c r="E247" s="47" t="n">
        <f aca="false">E248+E263+E280+E285+E287+E289+E299+E309</f>
        <v>159750</v>
      </c>
      <c r="F247" s="47" t="n">
        <f aca="false">F248+F263+F280+F285+F287+F289+F299+F309</f>
        <v>82021</v>
      </c>
      <c r="G247" s="47" t="n">
        <f aca="false">G248+G263+G280+G285+G287+G289+G299+G309</f>
        <v>2939034</v>
      </c>
      <c r="H247" s="47" t="n">
        <f aca="false">H248+H263+H280+H285+H287+H289+H299+H309</f>
        <v>48747</v>
      </c>
      <c r="I247" s="47" t="n">
        <f aca="false">I248+I263+I280+I285+I287+I289+I299+I309</f>
        <v>2873350</v>
      </c>
      <c r="J247" s="47" t="n">
        <f aca="false">J248+J263+J280+J285+J287+J289+J299+J309</f>
        <v>16937</v>
      </c>
    </row>
    <row r="248" s="150" customFormat="true" ht="25.5" hidden="false" customHeight="true" outlineLevel="0" collapsed="false">
      <c r="A248" s="132" t="s">
        <v>81</v>
      </c>
      <c r="B248" s="132"/>
      <c r="C248" s="35" t="s">
        <v>425</v>
      </c>
      <c r="D248" s="33" t="n">
        <f aca="false">D249+D250+D251+D252+D253+D254+D255+D256+D257+D258+D259+D260+D261+D262</f>
        <v>905814</v>
      </c>
      <c r="E248" s="33" t="n">
        <f aca="false">E249+E250+E251+E252+E253+E254+E255+E256+E257+E258+E259+E260+E261+E262</f>
        <v>70311</v>
      </c>
      <c r="F248" s="33" t="n">
        <f aca="false">F249+F250+F251+F252+F253+F254+F255+F256+F257+F258+F259+F260+F261+F262</f>
        <v>57642</v>
      </c>
      <c r="G248" s="33" t="n">
        <f aca="false">G249+G250+G251+G252+G253+G254+G255+G256+G257+G258+G259+G260+G261+G262</f>
        <v>918483</v>
      </c>
      <c r="H248" s="33" t="n">
        <f aca="false">H249+H250+H251+H252+H253+H254+H255+H256+H257+H258+H259+H260+H261+H262</f>
        <v>0</v>
      </c>
      <c r="I248" s="33" t="n">
        <f aca="false">I249+I250+I251+I252+I253+I254+I255+I256+I257+I258+I259+I260+I261+I262</f>
        <v>918483</v>
      </c>
      <c r="J248" s="33" t="n">
        <f aca="false">J249+J250+J251+J252+J253+J254+J255+J256+J257+J258+J259+J260+J261+J262</f>
        <v>0</v>
      </c>
    </row>
    <row r="249" s="153" customFormat="true" ht="15" hidden="false" customHeight="true" outlineLevel="0" collapsed="false">
      <c r="A249" s="151"/>
      <c r="B249" s="151" t="s">
        <v>282</v>
      </c>
      <c r="C249" s="26" t="s">
        <v>402</v>
      </c>
      <c r="D249" s="152" t="n">
        <v>852</v>
      </c>
      <c r="E249" s="152" t="n">
        <v>0</v>
      </c>
      <c r="F249" s="152" t="n">
        <v>0</v>
      </c>
      <c r="G249" s="152" t="n">
        <f aca="false">D249+E249-F249</f>
        <v>852</v>
      </c>
      <c r="H249" s="152" t="n">
        <v>0</v>
      </c>
      <c r="I249" s="152" t="n">
        <f aca="false">G249</f>
        <v>852</v>
      </c>
      <c r="J249" s="152" t="n">
        <v>0</v>
      </c>
    </row>
    <row r="250" s="153" customFormat="true" ht="15" hidden="false" customHeight="true" outlineLevel="0" collapsed="false">
      <c r="A250" s="151"/>
      <c r="B250" s="151" t="s">
        <v>426</v>
      </c>
      <c r="C250" s="143" t="s">
        <v>427</v>
      </c>
      <c r="D250" s="152" t="n">
        <v>43853</v>
      </c>
      <c r="E250" s="152" t="n">
        <v>360</v>
      </c>
      <c r="F250" s="152" t="n">
        <v>4739</v>
      </c>
      <c r="G250" s="152" t="n">
        <f aca="false">D250+E250-F250</f>
        <v>39474</v>
      </c>
      <c r="H250" s="152" t="n">
        <v>0</v>
      </c>
      <c r="I250" s="152" t="n">
        <f aca="false">G250</f>
        <v>39474</v>
      </c>
      <c r="J250" s="152" t="n">
        <v>0</v>
      </c>
    </row>
    <row r="251" s="153" customFormat="true" ht="14.25" hidden="false" customHeight="true" outlineLevel="0" collapsed="false">
      <c r="A251" s="151"/>
      <c r="B251" s="126" t="s">
        <v>284</v>
      </c>
      <c r="C251" s="127" t="s">
        <v>391</v>
      </c>
      <c r="D251" s="152" t="n">
        <v>402076</v>
      </c>
      <c r="E251" s="152" t="n">
        <v>0</v>
      </c>
      <c r="F251" s="152" t="n">
        <v>1603</v>
      </c>
      <c r="G251" s="152" t="n">
        <f aca="false">D251+E251-F251</f>
        <v>400473</v>
      </c>
      <c r="H251" s="152" t="n">
        <v>0</v>
      </c>
      <c r="I251" s="152" t="n">
        <f aca="false">G251</f>
        <v>400473</v>
      </c>
      <c r="J251" s="152" t="n">
        <v>0</v>
      </c>
    </row>
    <row r="252" s="153" customFormat="true" ht="15" hidden="false" customHeight="true" outlineLevel="0" collapsed="false">
      <c r="A252" s="151"/>
      <c r="B252" s="126" t="s">
        <v>286</v>
      </c>
      <c r="C252" s="127" t="s">
        <v>287</v>
      </c>
      <c r="D252" s="152" t="n">
        <v>29873</v>
      </c>
      <c r="E252" s="152" t="n">
        <v>0</v>
      </c>
      <c r="F252" s="152" t="n">
        <v>0</v>
      </c>
      <c r="G252" s="152" t="n">
        <f aca="false">D252+E252-F252</f>
        <v>29873</v>
      </c>
      <c r="H252" s="152" t="n">
        <v>0</v>
      </c>
      <c r="I252" s="152" t="n">
        <f aca="false">G252</f>
        <v>29873</v>
      </c>
      <c r="J252" s="152" t="n">
        <v>0</v>
      </c>
    </row>
    <row r="253" s="153" customFormat="true" ht="15" hidden="false" customHeight="true" outlineLevel="0" collapsed="false">
      <c r="A253" s="151"/>
      <c r="B253" s="126" t="s">
        <v>288</v>
      </c>
      <c r="C253" s="127" t="s">
        <v>346</v>
      </c>
      <c r="D253" s="152" t="n">
        <v>76873</v>
      </c>
      <c r="E253" s="152" t="n">
        <v>91</v>
      </c>
      <c r="F253" s="152" t="n">
        <v>0</v>
      </c>
      <c r="G253" s="152" t="n">
        <f aca="false">D253+E253-F253</f>
        <v>76964</v>
      </c>
      <c r="H253" s="152" t="n">
        <v>0</v>
      </c>
      <c r="I253" s="152" t="n">
        <f aca="false">G253</f>
        <v>76964</v>
      </c>
      <c r="J253" s="152" t="n">
        <v>0</v>
      </c>
    </row>
    <row r="254" s="153" customFormat="true" ht="15" hidden="false" customHeight="true" outlineLevel="0" collapsed="false">
      <c r="A254" s="151"/>
      <c r="B254" s="151" t="s">
        <v>290</v>
      </c>
      <c r="C254" s="127" t="s">
        <v>291</v>
      </c>
      <c r="D254" s="152" t="n">
        <v>11160</v>
      </c>
      <c r="E254" s="152" t="n">
        <v>10</v>
      </c>
      <c r="F254" s="152" t="n">
        <v>0</v>
      </c>
      <c r="G254" s="152" t="n">
        <f aca="false">D254+E254-F254</f>
        <v>11170</v>
      </c>
      <c r="H254" s="152" t="n">
        <v>0</v>
      </c>
      <c r="I254" s="152" t="n">
        <f aca="false">G254</f>
        <v>11170</v>
      </c>
      <c r="J254" s="152" t="n">
        <v>0</v>
      </c>
    </row>
    <row r="255" s="153" customFormat="true" ht="15.75" hidden="false" customHeight="true" outlineLevel="0" collapsed="false">
      <c r="A255" s="151"/>
      <c r="B255" s="151" t="s">
        <v>277</v>
      </c>
      <c r="C255" s="143" t="s">
        <v>278</v>
      </c>
      <c r="D255" s="152" t="n">
        <v>115315</v>
      </c>
      <c r="E255" s="152" t="n">
        <v>69850</v>
      </c>
      <c r="F255" s="152" t="n">
        <v>40000</v>
      </c>
      <c r="G255" s="152" t="n">
        <f aca="false">D255+E255-F255</f>
        <v>145165</v>
      </c>
      <c r="H255" s="152" t="n">
        <v>0</v>
      </c>
      <c r="I255" s="152" t="n">
        <f aca="false">G255</f>
        <v>145165</v>
      </c>
      <c r="J255" s="152" t="n">
        <v>0</v>
      </c>
    </row>
    <row r="256" s="153" customFormat="true" ht="14.25" hidden="false" customHeight="true" outlineLevel="0" collapsed="false">
      <c r="A256" s="151"/>
      <c r="B256" s="151" t="s">
        <v>360</v>
      </c>
      <c r="C256" s="143" t="s">
        <v>428</v>
      </c>
      <c r="D256" s="152" t="n">
        <v>64050</v>
      </c>
      <c r="E256" s="152" t="n">
        <v>0</v>
      </c>
      <c r="F256" s="152" t="n">
        <v>1100</v>
      </c>
      <c r="G256" s="152" t="n">
        <f aca="false">D256+E256-F256</f>
        <v>62950</v>
      </c>
      <c r="H256" s="152" t="n">
        <v>0</v>
      </c>
      <c r="I256" s="152" t="n">
        <f aca="false">G256</f>
        <v>62950</v>
      </c>
      <c r="J256" s="152" t="n">
        <v>0</v>
      </c>
    </row>
    <row r="257" s="153" customFormat="true" ht="13.5" hidden="false" customHeight="true" outlineLevel="0" collapsed="false">
      <c r="A257" s="151"/>
      <c r="B257" s="151" t="s">
        <v>429</v>
      </c>
      <c r="C257" s="143" t="s">
        <v>430</v>
      </c>
      <c r="D257" s="152" t="n">
        <v>2500</v>
      </c>
      <c r="E257" s="152" t="n">
        <v>0</v>
      </c>
      <c r="F257" s="152" t="n">
        <v>0</v>
      </c>
      <c r="G257" s="152" t="n">
        <f aca="false">D257+E257-F257</f>
        <v>2500</v>
      </c>
      <c r="H257" s="152" t="n">
        <v>0</v>
      </c>
      <c r="I257" s="152" t="n">
        <f aca="false">G257</f>
        <v>2500</v>
      </c>
      <c r="J257" s="152" t="n">
        <v>0</v>
      </c>
    </row>
    <row r="258" s="153" customFormat="true" ht="15" hidden="false" customHeight="true" outlineLevel="0" collapsed="false">
      <c r="A258" s="151"/>
      <c r="B258" s="151" t="s">
        <v>292</v>
      </c>
      <c r="C258" s="143" t="s">
        <v>293</v>
      </c>
      <c r="D258" s="152" t="n">
        <v>104380</v>
      </c>
      <c r="E258" s="152" t="n">
        <v>0</v>
      </c>
      <c r="F258" s="152" t="n">
        <v>10000</v>
      </c>
      <c r="G258" s="152" t="n">
        <f aca="false">D258+E258-F258</f>
        <v>94380</v>
      </c>
      <c r="H258" s="152" t="n">
        <v>0</v>
      </c>
      <c r="I258" s="152" t="n">
        <f aca="false">G258</f>
        <v>94380</v>
      </c>
      <c r="J258" s="152" t="n">
        <v>0</v>
      </c>
    </row>
    <row r="259" s="153" customFormat="true" ht="15.75" hidden="false" customHeight="true" outlineLevel="0" collapsed="false">
      <c r="A259" s="151"/>
      <c r="B259" s="151" t="s">
        <v>269</v>
      </c>
      <c r="C259" s="143" t="s">
        <v>279</v>
      </c>
      <c r="D259" s="152" t="n">
        <v>27018</v>
      </c>
      <c r="E259" s="152" t="n">
        <v>0</v>
      </c>
      <c r="F259" s="152" t="n">
        <v>0</v>
      </c>
      <c r="G259" s="152" t="n">
        <f aca="false">D259+E259-F259</f>
        <v>27018</v>
      </c>
      <c r="H259" s="152" t="n">
        <v>0</v>
      </c>
      <c r="I259" s="152" t="n">
        <f aca="false">G259</f>
        <v>27018</v>
      </c>
      <c r="J259" s="152" t="n">
        <v>0</v>
      </c>
    </row>
    <row r="260" s="153" customFormat="true" ht="15" hidden="false" customHeight="true" outlineLevel="0" collapsed="false">
      <c r="A260" s="151"/>
      <c r="B260" s="151" t="s">
        <v>296</v>
      </c>
      <c r="C260" s="143" t="s">
        <v>297</v>
      </c>
      <c r="D260" s="152" t="n">
        <v>2300</v>
      </c>
      <c r="E260" s="152" t="n">
        <v>0</v>
      </c>
      <c r="F260" s="152" t="n">
        <v>200</v>
      </c>
      <c r="G260" s="152" t="n">
        <f aca="false">D260+E260-F260</f>
        <v>2100</v>
      </c>
      <c r="H260" s="152" t="n">
        <v>0</v>
      </c>
      <c r="I260" s="152" t="n">
        <f aca="false">G260</f>
        <v>2100</v>
      </c>
      <c r="J260" s="152" t="n">
        <v>0</v>
      </c>
    </row>
    <row r="261" s="153" customFormat="true" ht="15.75" hidden="false" customHeight="true" outlineLevel="0" collapsed="false">
      <c r="A261" s="151"/>
      <c r="B261" s="151" t="s">
        <v>298</v>
      </c>
      <c r="C261" s="143" t="s">
        <v>299</v>
      </c>
      <c r="D261" s="152" t="n">
        <v>888</v>
      </c>
      <c r="E261" s="152" t="n">
        <v>0</v>
      </c>
      <c r="F261" s="152" t="n">
        <v>0</v>
      </c>
      <c r="G261" s="152" t="n">
        <f aca="false">D261+E261-F261</f>
        <v>888</v>
      </c>
      <c r="H261" s="152" t="n">
        <v>0</v>
      </c>
      <c r="I261" s="152" t="n">
        <f aca="false">G261</f>
        <v>888</v>
      </c>
      <c r="J261" s="152" t="n">
        <v>0</v>
      </c>
    </row>
    <row r="262" s="153" customFormat="true" ht="15" hidden="false" customHeight="true" outlineLevel="0" collapsed="false">
      <c r="A262" s="151"/>
      <c r="B262" s="151" t="s">
        <v>300</v>
      </c>
      <c r="C262" s="143" t="s">
        <v>301</v>
      </c>
      <c r="D262" s="152" t="n">
        <v>24676</v>
      </c>
      <c r="E262" s="152" t="n">
        <v>0</v>
      </c>
      <c r="F262" s="152" t="n">
        <v>0</v>
      </c>
      <c r="G262" s="152" t="n">
        <f aca="false">D262+E262-F262</f>
        <v>24676</v>
      </c>
      <c r="H262" s="152" t="n">
        <v>0</v>
      </c>
      <c r="I262" s="152" t="n">
        <f aca="false">G262</f>
        <v>24676</v>
      </c>
      <c r="J262" s="152" t="n">
        <v>0</v>
      </c>
    </row>
    <row r="263" s="156" customFormat="true" ht="18.75" hidden="false" customHeight="true" outlineLevel="0" collapsed="false">
      <c r="A263" s="154" t="s">
        <v>84</v>
      </c>
      <c r="B263" s="154"/>
      <c r="C263" s="35" t="s">
        <v>223</v>
      </c>
      <c r="D263" s="155" t="n">
        <f aca="false">D265+D266+D267+D268+D269+D270+D271+D272+D273+D274+D275+D276+D277+D278+D279+D264</f>
        <v>761427</v>
      </c>
      <c r="E263" s="155" t="n">
        <f aca="false">E264+E265+E266+E267+E268+E269+E270+E271+E272+E273+E274+E275+E276+E277+E278+E279</f>
        <v>70386</v>
      </c>
      <c r="F263" s="155" t="n">
        <f aca="false">F265+F266+F267+F268+F269+F270+F271+F272+F273+F274+F275+F276+F277+F278+F279+F264</f>
        <v>9832</v>
      </c>
      <c r="G263" s="155" t="n">
        <f aca="false">G265+G266+G267+G268+G269+G270+G271+G272+G273+G274+G275+G276+G277+G278+G279+G264</f>
        <v>821981</v>
      </c>
      <c r="H263" s="155" t="n">
        <f aca="false">H265+H266+H267+H268+H269+H270+H271+H272+H273+H274+H275+H276+H277+H278+H279+H264</f>
        <v>0</v>
      </c>
      <c r="I263" s="155" t="n">
        <f aca="false">I265+I266+I267+I268+I269+I270+I271+I272+I273+I274+I275+I276+I277+I278+I279+I264</f>
        <v>821981</v>
      </c>
      <c r="J263" s="155" t="n">
        <f aca="false">J265+J266+J267+J268+J269+J270+J271+J272+J273+J274+J275+J276+J277+J278+J279+J264</f>
        <v>0</v>
      </c>
    </row>
    <row r="264" s="153" customFormat="true" ht="14.25" hidden="false" customHeight="true" outlineLevel="0" collapsed="false">
      <c r="A264" s="151"/>
      <c r="B264" s="151" t="s">
        <v>282</v>
      </c>
      <c r="C264" s="26" t="s">
        <v>402</v>
      </c>
      <c r="D264" s="152" t="n">
        <v>4551</v>
      </c>
      <c r="E264" s="152" t="n">
        <v>0</v>
      </c>
      <c r="F264" s="152" t="n">
        <v>0</v>
      </c>
      <c r="G264" s="152" t="n">
        <f aca="false">D264+E264-F264</f>
        <v>4551</v>
      </c>
      <c r="H264" s="152" t="n">
        <v>0</v>
      </c>
      <c r="I264" s="152" t="n">
        <f aca="false">G264</f>
        <v>4551</v>
      </c>
      <c r="J264" s="152" t="n">
        <v>0</v>
      </c>
    </row>
    <row r="265" s="153" customFormat="true" ht="13.5" hidden="false" customHeight="true" outlineLevel="0" collapsed="false">
      <c r="A265" s="151"/>
      <c r="B265" s="151" t="s">
        <v>284</v>
      </c>
      <c r="C265" s="127" t="s">
        <v>391</v>
      </c>
      <c r="D265" s="152" t="n">
        <v>339771</v>
      </c>
      <c r="E265" s="152" t="n">
        <v>0</v>
      </c>
      <c r="F265" s="152" t="n">
        <v>0</v>
      </c>
      <c r="G265" s="152" t="n">
        <f aca="false">D265+E265-F265</f>
        <v>339771</v>
      </c>
      <c r="H265" s="152" t="n">
        <v>0</v>
      </c>
      <c r="I265" s="152" t="n">
        <f aca="false">G265</f>
        <v>339771</v>
      </c>
      <c r="J265" s="152" t="n">
        <v>0</v>
      </c>
    </row>
    <row r="266" s="153" customFormat="true" ht="12.75" hidden="false" customHeight="true" outlineLevel="0" collapsed="false">
      <c r="A266" s="151"/>
      <c r="B266" s="151" t="s">
        <v>286</v>
      </c>
      <c r="C266" s="127" t="s">
        <v>287</v>
      </c>
      <c r="D266" s="152" t="n">
        <v>27512</v>
      </c>
      <c r="E266" s="152" t="n">
        <v>0</v>
      </c>
      <c r="F266" s="152" t="n">
        <v>0</v>
      </c>
      <c r="G266" s="152" t="n">
        <f aca="false">D266+E266-F266</f>
        <v>27512</v>
      </c>
      <c r="H266" s="152" t="n">
        <v>0</v>
      </c>
      <c r="I266" s="152" t="n">
        <f aca="false">G266</f>
        <v>27512</v>
      </c>
      <c r="J266" s="152" t="n">
        <v>0</v>
      </c>
    </row>
    <row r="267" s="153" customFormat="true" ht="14.25" hidden="false" customHeight="true" outlineLevel="0" collapsed="false">
      <c r="A267" s="151"/>
      <c r="B267" s="151" t="s">
        <v>288</v>
      </c>
      <c r="C267" s="127" t="s">
        <v>346</v>
      </c>
      <c r="D267" s="152" t="n">
        <v>65119</v>
      </c>
      <c r="E267" s="152" t="n">
        <v>0</v>
      </c>
      <c r="F267" s="152" t="n">
        <v>3729</v>
      </c>
      <c r="G267" s="152" t="n">
        <f aca="false">D267+E267-F267</f>
        <v>61390</v>
      </c>
      <c r="H267" s="152" t="n">
        <v>0</v>
      </c>
      <c r="I267" s="152" t="n">
        <f aca="false">G267</f>
        <v>61390</v>
      </c>
      <c r="J267" s="152" t="n">
        <v>0</v>
      </c>
    </row>
    <row r="268" s="153" customFormat="true" ht="12.75" hidden="false" customHeight="true" outlineLevel="0" collapsed="false">
      <c r="A268" s="151"/>
      <c r="B268" s="151" t="s">
        <v>290</v>
      </c>
      <c r="C268" s="127" t="s">
        <v>291</v>
      </c>
      <c r="D268" s="152" t="n">
        <v>8998</v>
      </c>
      <c r="E268" s="152" t="n">
        <v>1100</v>
      </c>
      <c r="F268" s="152" t="n">
        <v>0</v>
      </c>
      <c r="G268" s="152" t="n">
        <f aca="false">D268+E268-F268</f>
        <v>10098</v>
      </c>
      <c r="H268" s="152" t="n">
        <v>0</v>
      </c>
      <c r="I268" s="152" t="n">
        <f aca="false">G268</f>
        <v>10098</v>
      </c>
      <c r="J268" s="152" t="n">
        <v>0</v>
      </c>
    </row>
    <row r="269" s="153" customFormat="true" ht="13.5" hidden="false" customHeight="true" outlineLevel="0" collapsed="false">
      <c r="A269" s="151"/>
      <c r="B269" s="151" t="s">
        <v>277</v>
      </c>
      <c r="C269" s="143" t="s">
        <v>278</v>
      </c>
      <c r="D269" s="152" t="n">
        <v>36077</v>
      </c>
      <c r="E269" s="152" t="n">
        <v>56925</v>
      </c>
      <c r="F269" s="152" t="n">
        <v>0</v>
      </c>
      <c r="G269" s="152" t="n">
        <f aca="false">D269+E269-F269</f>
        <v>93002</v>
      </c>
      <c r="H269" s="152" t="n">
        <v>0</v>
      </c>
      <c r="I269" s="152" t="n">
        <f aca="false">G269</f>
        <v>93002</v>
      </c>
      <c r="J269" s="152" t="n">
        <v>0</v>
      </c>
    </row>
    <row r="270" s="153" customFormat="true" ht="13.5" hidden="false" customHeight="true" outlineLevel="0" collapsed="false">
      <c r="A270" s="151"/>
      <c r="B270" s="151" t="s">
        <v>360</v>
      </c>
      <c r="C270" s="143" t="s">
        <v>428</v>
      </c>
      <c r="D270" s="152" t="n">
        <v>85140</v>
      </c>
      <c r="E270" s="152" t="n">
        <v>0</v>
      </c>
      <c r="F270" s="152" t="n">
        <v>0</v>
      </c>
      <c r="G270" s="152" t="n">
        <f aca="false">D270+E270-F270</f>
        <v>85140</v>
      </c>
      <c r="H270" s="152" t="n">
        <v>0</v>
      </c>
      <c r="I270" s="152" t="n">
        <f aca="false">G270</f>
        <v>85140</v>
      </c>
      <c r="J270" s="152" t="n">
        <v>0</v>
      </c>
    </row>
    <row r="271" s="153" customFormat="true" ht="14.25" hidden="false" customHeight="true" outlineLevel="0" collapsed="false">
      <c r="A271" s="151"/>
      <c r="B271" s="151" t="s">
        <v>429</v>
      </c>
      <c r="C271" s="143" t="s">
        <v>430</v>
      </c>
      <c r="D271" s="152" t="n">
        <v>6300</v>
      </c>
      <c r="E271" s="152" t="n">
        <v>500</v>
      </c>
      <c r="F271" s="152" t="n">
        <v>0</v>
      </c>
      <c r="G271" s="152" t="n">
        <f aca="false">D271+E271-F271</f>
        <v>6800</v>
      </c>
      <c r="H271" s="152" t="n">
        <v>0</v>
      </c>
      <c r="I271" s="152" t="n">
        <f aca="false">G271</f>
        <v>6800</v>
      </c>
      <c r="J271" s="152" t="n">
        <v>0</v>
      </c>
    </row>
    <row r="272" s="153" customFormat="true" ht="14.25" hidden="false" customHeight="true" outlineLevel="0" collapsed="false">
      <c r="A272" s="151"/>
      <c r="B272" s="151" t="s">
        <v>292</v>
      </c>
      <c r="C272" s="143" t="s">
        <v>293</v>
      </c>
      <c r="D272" s="152" t="n">
        <v>93780</v>
      </c>
      <c r="E272" s="152" t="n">
        <v>0</v>
      </c>
      <c r="F272" s="152" t="n">
        <v>6044</v>
      </c>
      <c r="G272" s="152" t="n">
        <f aca="false">D272+E272-F272</f>
        <v>87736</v>
      </c>
      <c r="H272" s="152" t="n">
        <v>0</v>
      </c>
      <c r="I272" s="152" t="n">
        <f aca="false">G272</f>
        <v>87736</v>
      </c>
      <c r="J272" s="152" t="n">
        <v>0</v>
      </c>
    </row>
    <row r="273" s="153" customFormat="true" ht="15" hidden="false" customHeight="true" outlineLevel="0" collapsed="false">
      <c r="A273" s="151"/>
      <c r="B273" s="151" t="s">
        <v>269</v>
      </c>
      <c r="C273" s="143" t="s">
        <v>279</v>
      </c>
      <c r="D273" s="152" t="n">
        <v>34637</v>
      </c>
      <c r="E273" s="152" t="n">
        <v>8857</v>
      </c>
      <c r="F273" s="152" t="n">
        <v>0</v>
      </c>
      <c r="G273" s="152" t="n">
        <f aca="false">D273+E273-F273</f>
        <v>43494</v>
      </c>
      <c r="H273" s="152" t="n">
        <v>0</v>
      </c>
      <c r="I273" s="152" t="n">
        <f aca="false">G273</f>
        <v>43494</v>
      </c>
      <c r="J273" s="152" t="n">
        <v>0</v>
      </c>
    </row>
    <row r="274" s="153" customFormat="true" ht="14.25" hidden="false" customHeight="true" outlineLevel="0" collapsed="false">
      <c r="A274" s="151"/>
      <c r="B274" s="151" t="s">
        <v>296</v>
      </c>
      <c r="C274" s="143" t="s">
        <v>297</v>
      </c>
      <c r="D274" s="152" t="n">
        <v>1200</v>
      </c>
      <c r="E274" s="152" t="n">
        <v>0</v>
      </c>
      <c r="F274" s="152" t="n">
        <v>59</v>
      </c>
      <c r="G274" s="152" t="n">
        <f aca="false">D274+E274-F274</f>
        <v>1141</v>
      </c>
      <c r="H274" s="152" t="n">
        <v>0</v>
      </c>
      <c r="I274" s="152" t="n">
        <f aca="false">G274</f>
        <v>1141</v>
      </c>
      <c r="J274" s="152" t="n">
        <v>0</v>
      </c>
    </row>
    <row r="275" s="153" customFormat="true" ht="14.25" hidden="false" customHeight="true" outlineLevel="0" collapsed="false">
      <c r="A275" s="151"/>
      <c r="B275" s="151" t="s">
        <v>298</v>
      </c>
      <c r="C275" s="143" t="s">
        <v>299</v>
      </c>
      <c r="D275" s="152" t="n">
        <v>5085</v>
      </c>
      <c r="E275" s="152" t="n">
        <v>569</v>
      </c>
      <c r="F275" s="152" t="n">
        <v>0</v>
      </c>
      <c r="G275" s="152" t="n">
        <f aca="false">D275+E275-F275</f>
        <v>5654</v>
      </c>
      <c r="H275" s="152" t="n">
        <v>0</v>
      </c>
      <c r="I275" s="152" t="n">
        <f aca="false">G275</f>
        <v>5654</v>
      </c>
      <c r="J275" s="152" t="n">
        <v>0</v>
      </c>
    </row>
    <row r="276" s="153" customFormat="true" ht="14.25" hidden="false" customHeight="true" outlineLevel="0" collapsed="false">
      <c r="A276" s="151"/>
      <c r="B276" s="151" t="s">
        <v>300</v>
      </c>
      <c r="C276" s="143" t="s">
        <v>301</v>
      </c>
      <c r="D276" s="152" t="n">
        <v>14438</v>
      </c>
      <c r="E276" s="152" t="n">
        <v>2435</v>
      </c>
      <c r="F276" s="152" t="n">
        <v>0</v>
      </c>
      <c r="G276" s="152" t="n">
        <f aca="false">D276+E276-F276</f>
        <v>16873</v>
      </c>
      <c r="H276" s="152" t="n">
        <v>0</v>
      </c>
      <c r="I276" s="152" t="n">
        <f aca="false">G276</f>
        <v>16873</v>
      </c>
      <c r="J276" s="152" t="n">
        <v>0</v>
      </c>
    </row>
    <row r="277" s="153" customFormat="true" ht="14.25" hidden="false" customHeight="true" outlineLevel="0" collapsed="false">
      <c r="A277" s="151"/>
      <c r="B277" s="151" t="s">
        <v>302</v>
      </c>
      <c r="C277" s="143" t="s">
        <v>303</v>
      </c>
      <c r="D277" s="152" t="n">
        <v>2272</v>
      </c>
      <c r="E277" s="152" t="n">
        <v>0</v>
      </c>
      <c r="F277" s="152" t="n">
        <v>0</v>
      </c>
      <c r="G277" s="152" t="n">
        <f aca="false">D277+E277-F277</f>
        <v>2272</v>
      </c>
      <c r="H277" s="152" t="n">
        <v>0</v>
      </c>
      <c r="I277" s="152" t="n">
        <f aca="false">G277</f>
        <v>2272</v>
      </c>
      <c r="J277" s="152" t="n">
        <v>0</v>
      </c>
    </row>
    <row r="278" s="153" customFormat="true" ht="14.25" hidden="false" customHeight="true" outlineLevel="0" collapsed="false">
      <c r="A278" s="151"/>
      <c r="B278" s="151" t="s">
        <v>315</v>
      </c>
      <c r="C278" s="143" t="s">
        <v>431</v>
      </c>
      <c r="D278" s="152" t="n">
        <v>427</v>
      </c>
      <c r="E278" s="152" t="n">
        <v>0</v>
      </c>
      <c r="F278" s="152" t="n">
        <v>0</v>
      </c>
      <c r="G278" s="152" t="n">
        <f aca="false">D278+E278-F278</f>
        <v>427</v>
      </c>
      <c r="H278" s="152" t="n">
        <v>0</v>
      </c>
      <c r="I278" s="152" t="n">
        <f aca="false">G278</f>
        <v>427</v>
      </c>
      <c r="J278" s="152" t="n">
        <v>0</v>
      </c>
    </row>
    <row r="279" s="153" customFormat="true" ht="15" hidden="false" customHeight="true" outlineLevel="0" collapsed="false">
      <c r="A279" s="151"/>
      <c r="B279" s="151" t="s">
        <v>304</v>
      </c>
      <c r="C279" s="143" t="s">
        <v>420</v>
      </c>
      <c r="D279" s="152" t="n">
        <v>36120</v>
      </c>
      <c r="E279" s="152" t="n">
        <v>0</v>
      </c>
      <c r="F279" s="152" t="n">
        <v>0</v>
      </c>
      <c r="G279" s="152" t="n">
        <f aca="false">D279+E279-F279</f>
        <v>36120</v>
      </c>
      <c r="H279" s="152" t="n">
        <v>0</v>
      </c>
      <c r="I279" s="152" t="n">
        <f aca="false">G279</f>
        <v>36120</v>
      </c>
      <c r="J279" s="152" t="n">
        <v>0</v>
      </c>
    </row>
    <row r="280" customFormat="false" ht="19.5" hidden="false" customHeight="true" outlineLevel="0" collapsed="false">
      <c r="A280" s="132" t="s">
        <v>87</v>
      </c>
      <c r="B280" s="132"/>
      <c r="C280" s="35" t="s">
        <v>194</v>
      </c>
      <c r="D280" s="33" t="n">
        <f aca="false">D281+D282+D283+D284</f>
        <v>923485</v>
      </c>
      <c r="E280" s="33" t="n">
        <f aca="false">E281+E282+E283+E284</f>
        <v>1206</v>
      </c>
      <c r="F280" s="33" t="n">
        <f aca="false">F281+F282+F283+F284</f>
        <v>1206</v>
      </c>
      <c r="G280" s="33" t="n">
        <f aca="false">G281+G282+G283+G284</f>
        <v>923485</v>
      </c>
      <c r="H280" s="33" t="n">
        <f aca="false">H281+H282+H283+H284</f>
        <v>0</v>
      </c>
      <c r="I280" s="33" t="n">
        <f aca="false">I281+I282+I283+I284</f>
        <v>906548</v>
      </c>
      <c r="J280" s="33" t="n">
        <f aca="false">J281+J282+J283+J284</f>
        <v>16937</v>
      </c>
    </row>
    <row r="281" s="1" customFormat="true" ht="22.5" hidden="false" customHeight="true" outlineLevel="0" collapsed="false">
      <c r="A281" s="141"/>
      <c r="B281" s="141" t="s">
        <v>271</v>
      </c>
      <c r="C281" s="143" t="s">
        <v>272</v>
      </c>
      <c r="D281" s="144" t="n">
        <v>7765</v>
      </c>
      <c r="E281" s="144" t="n">
        <v>0</v>
      </c>
      <c r="F281" s="144" t="n">
        <v>0</v>
      </c>
      <c r="G281" s="144" t="n">
        <f aca="false">D281+E281-F281</f>
        <v>7765</v>
      </c>
      <c r="H281" s="144" t="n">
        <v>0</v>
      </c>
      <c r="I281" s="144" t="n">
        <v>0</v>
      </c>
      <c r="J281" s="144" t="n">
        <v>7765</v>
      </c>
    </row>
    <row r="282" s="1" customFormat="true" ht="21.75" hidden="false" customHeight="true" outlineLevel="0" collapsed="false">
      <c r="A282" s="141"/>
      <c r="B282" s="141" t="s">
        <v>414</v>
      </c>
      <c r="C282" s="143" t="s">
        <v>415</v>
      </c>
      <c r="D282" s="144" t="n">
        <v>9172</v>
      </c>
      <c r="E282" s="144" t="n">
        <v>0</v>
      </c>
      <c r="F282" s="144" t="n">
        <v>0</v>
      </c>
      <c r="G282" s="144" t="n">
        <f aca="false">D282+E282-F282</f>
        <v>9172</v>
      </c>
      <c r="H282" s="144" t="n">
        <v>0</v>
      </c>
      <c r="I282" s="144" t="n">
        <v>0</v>
      </c>
      <c r="J282" s="144" t="n">
        <v>9172</v>
      </c>
    </row>
    <row r="283" customFormat="false" ht="13.5" hidden="false" customHeight="true" outlineLevel="0" collapsed="false">
      <c r="A283" s="136"/>
      <c r="B283" s="133" t="s">
        <v>426</v>
      </c>
      <c r="C283" s="127" t="s">
        <v>432</v>
      </c>
      <c r="D283" s="128" t="n">
        <v>896822</v>
      </c>
      <c r="E283" s="128" t="n">
        <v>0</v>
      </c>
      <c r="F283" s="128" t="n">
        <v>1206</v>
      </c>
      <c r="G283" s="30" t="n">
        <f aca="false">D283+E283-F283</f>
        <v>895616</v>
      </c>
      <c r="H283" s="128" t="n">
        <v>0</v>
      </c>
      <c r="I283" s="144" t="n">
        <f aca="false">G283</f>
        <v>895616</v>
      </c>
      <c r="J283" s="157" t="n">
        <v>0</v>
      </c>
    </row>
    <row r="284" customFormat="false" ht="14.25" hidden="false" customHeight="true" outlineLevel="0" collapsed="false">
      <c r="A284" s="136"/>
      <c r="B284" s="133" t="s">
        <v>277</v>
      </c>
      <c r="C284" s="127" t="s">
        <v>278</v>
      </c>
      <c r="D284" s="128" t="n">
        <v>9726</v>
      </c>
      <c r="E284" s="128" t="n">
        <v>1206</v>
      </c>
      <c r="F284" s="128"/>
      <c r="G284" s="30" t="n">
        <f aca="false">D284+E284-F284</f>
        <v>10932</v>
      </c>
      <c r="H284" s="128" t="n">
        <v>0</v>
      </c>
      <c r="I284" s="144" t="n">
        <f aca="false">G284</f>
        <v>10932</v>
      </c>
      <c r="J284" s="157" t="n">
        <v>0</v>
      </c>
    </row>
    <row r="285" customFormat="false" ht="24.75" hidden="false" customHeight="true" outlineLevel="0" collapsed="false">
      <c r="A285" s="132" t="s">
        <v>433</v>
      </c>
      <c r="B285" s="132"/>
      <c r="C285" s="35" t="s">
        <v>434</v>
      </c>
      <c r="D285" s="33" t="n">
        <f aca="false">D286</f>
        <v>10460</v>
      </c>
      <c r="E285" s="33" t="n">
        <f aca="false">E286</f>
        <v>626</v>
      </c>
      <c r="F285" s="33" t="n">
        <f aca="false">F286</f>
        <v>0</v>
      </c>
      <c r="G285" s="33" t="n">
        <f aca="false">G286</f>
        <v>11086</v>
      </c>
      <c r="H285" s="33" t="n">
        <f aca="false">H286</f>
        <v>11086</v>
      </c>
      <c r="I285" s="33" t="n">
        <f aca="false">I286</f>
        <v>0</v>
      </c>
      <c r="J285" s="33" t="n">
        <f aca="false">J286</f>
        <v>0</v>
      </c>
    </row>
    <row r="286" customFormat="false" ht="15.75" hidden="false" customHeight="true" outlineLevel="0" collapsed="false">
      <c r="A286" s="158"/>
      <c r="B286" s="159" t="s">
        <v>426</v>
      </c>
      <c r="C286" s="160" t="s">
        <v>427</v>
      </c>
      <c r="D286" s="161" t="n">
        <v>10460</v>
      </c>
      <c r="E286" s="161" t="n">
        <v>626</v>
      </c>
      <c r="F286" s="161" t="n">
        <v>0</v>
      </c>
      <c r="G286" s="144" t="n">
        <f aca="false">D286+E286-F286</f>
        <v>11086</v>
      </c>
      <c r="H286" s="161" t="n">
        <f aca="false">G286</f>
        <v>11086</v>
      </c>
      <c r="I286" s="157" t="n">
        <v>0</v>
      </c>
      <c r="J286" s="157" t="n">
        <v>0</v>
      </c>
    </row>
    <row r="287" customFormat="false" ht="26.25" hidden="false" customHeight="true" outlineLevel="0" collapsed="false">
      <c r="A287" s="132" t="s">
        <v>435</v>
      </c>
      <c r="B287" s="132"/>
      <c r="C287" s="35" t="s">
        <v>436</v>
      </c>
      <c r="D287" s="33" t="n">
        <f aca="false">D288</f>
        <v>6661</v>
      </c>
      <c r="E287" s="33" t="n">
        <f aca="false">E288</f>
        <v>0</v>
      </c>
      <c r="F287" s="33" t="n">
        <f aca="false">F288</f>
        <v>0</v>
      </c>
      <c r="G287" s="33" t="n">
        <f aca="false">G288</f>
        <v>6661</v>
      </c>
      <c r="H287" s="33" t="n">
        <f aca="false">H288</f>
        <v>6661</v>
      </c>
      <c r="I287" s="33" t="n">
        <f aca="false">I288</f>
        <v>0</v>
      </c>
      <c r="J287" s="33" t="n">
        <f aca="false">J288</f>
        <v>0</v>
      </c>
    </row>
    <row r="288" customFormat="false" ht="15.75" hidden="false" customHeight="true" outlineLevel="0" collapsed="false">
      <c r="A288" s="136"/>
      <c r="B288" s="133" t="s">
        <v>426</v>
      </c>
      <c r="C288" s="127" t="s">
        <v>427</v>
      </c>
      <c r="D288" s="128" t="n">
        <v>6661</v>
      </c>
      <c r="E288" s="128" t="n">
        <v>0</v>
      </c>
      <c r="F288" s="128" t="n">
        <v>0</v>
      </c>
      <c r="G288" s="30" t="n">
        <f aca="false">D288+E288-F288</f>
        <v>6661</v>
      </c>
      <c r="H288" s="128" t="n">
        <f aca="false">G288</f>
        <v>6661</v>
      </c>
      <c r="I288" s="129" t="n">
        <v>0</v>
      </c>
      <c r="J288" s="129" t="n">
        <v>0</v>
      </c>
    </row>
    <row r="289" customFormat="false" ht="23.25" hidden="false" customHeight="true" outlineLevel="0" collapsed="false">
      <c r="A289" s="123" t="s">
        <v>90</v>
      </c>
      <c r="B289" s="162"/>
      <c r="C289" s="35" t="s">
        <v>437</v>
      </c>
      <c r="D289" s="33" t="n">
        <f aca="false">D290+D291+D292+D293+D294+D295+D296+D297+D298</f>
        <v>163382</v>
      </c>
      <c r="E289" s="33" t="n">
        <f aca="false">E290+E291+E292+E293+E294+E295+E296+E297+E298</f>
        <v>11659</v>
      </c>
      <c r="F289" s="33" t="n">
        <f aca="false">F290+F291+F292+F293+F294+F295+F296+F297+F298</f>
        <v>7779</v>
      </c>
      <c r="G289" s="33" t="n">
        <f aca="false">G290+G291+G292+G293+G294+G295+G296+G297+G298</f>
        <v>167262</v>
      </c>
      <c r="H289" s="33" t="n">
        <f aca="false">H290+H291+H292+H293+H294+H295+H296+H297+H298</f>
        <v>0</v>
      </c>
      <c r="I289" s="33" t="n">
        <f aca="false">I290+I291+I292+I293+I294+I295+I296+I297+I298</f>
        <v>167262</v>
      </c>
      <c r="J289" s="33" t="n">
        <f aca="false">J290+J291+J292+J293+J294+J295+J296+J297+J298</f>
        <v>0</v>
      </c>
    </row>
    <row r="290" customFormat="false" ht="15.75" hidden="false" customHeight="true" outlineLevel="0" collapsed="false">
      <c r="A290" s="125"/>
      <c r="B290" s="133" t="s">
        <v>284</v>
      </c>
      <c r="C290" s="127" t="s">
        <v>391</v>
      </c>
      <c r="D290" s="128" t="n">
        <v>98515</v>
      </c>
      <c r="E290" s="128" t="n">
        <v>0</v>
      </c>
      <c r="F290" s="128" t="n">
        <v>0</v>
      </c>
      <c r="G290" s="128" t="n">
        <f aca="false">D290+E290-F290</f>
        <v>98515</v>
      </c>
      <c r="H290" s="128" t="n">
        <v>0</v>
      </c>
      <c r="I290" s="129" t="n">
        <f aca="false">G290-H290</f>
        <v>98515</v>
      </c>
      <c r="J290" s="129" t="n">
        <v>0</v>
      </c>
    </row>
    <row r="291" customFormat="false" ht="15" hidden="false" customHeight="true" outlineLevel="0" collapsed="false">
      <c r="A291" s="125"/>
      <c r="B291" s="133" t="s">
        <v>286</v>
      </c>
      <c r="C291" s="127" t="s">
        <v>287</v>
      </c>
      <c r="D291" s="30" t="n">
        <v>7462</v>
      </c>
      <c r="E291" s="128" t="n">
        <v>0</v>
      </c>
      <c r="F291" s="128" t="n">
        <v>0</v>
      </c>
      <c r="G291" s="128" t="n">
        <f aca="false">D291+E291-F291</f>
        <v>7462</v>
      </c>
      <c r="H291" s="128" t="n">
        <v>0</v>
      </c>
      <c r="I291" s="129" t="n">
        <f aca="false">G291-H291</f>
        <v>7462</v>
      </c>
      <c r="J291" s="129" t="n">
        <v>0</v>
      </c>
    </row>
    <row r="292" customFormat="false" ht="16.5" hidden="false" customHeight="true" outlineLevel="0" collapsed="false">
      <c r="A292" s="125"/>
      <c r="B292" s="163" t="s">
        <v>326</v>
      </c>
      <c r="C292" s="127" t="s">
        <v>289</v>
      </c>
      <c r="D292" s="30" t="n">
        <v>18295</v>
      </c>
      <c r="E292" s="128" t="n">
        <v>0</v>
      </c>
      <c r="F292" s="128" t="n">
        <v>586</v>
      </c>
      <c r="G292" s="128" t="n">
        <f aca="false">D292+E292-F292</f>
        <v>17709</v>
      </c>
      <c r="H292" s="128" t="n">
        <v>0</v>
      </c>
      <c r="I292" s="129" t="n">
        <f aca="false">G292-H292</f>
        <v>17709</v>
      </c>
      <c r="J292" s="129" t="n">
        <v>0</v>
      </c>
    </row>
    <row r="293" customFormat="false" ht="15" hidden="false" customHeight="true" outlineLevel="0" collapsed="false">
      <c r="A293" s="125"/>
      <c r="B293" s="163" t="s">
        <v>290</v>
      </c>
      <c r="C293" s="127" t="s">
        <v>291</v>
      </c>
      <c r="D293" s="30" t="n">
        <v>2464</v>
      </c>
      <c r="E293" s="128" t="n">
        <v>551</v>
      </c>
      <c r="F293" s="128" t="n">
        <v>0</v>
      </c>
      <c r="G293" s="128" t="n">
        <f aca="false">D293+E293-F293</f>
        <v>3015</v>
      </c>
      <c r="H293" s="128" t="n">
        <v>0</v>
      </c>
      <c r="I293" s="129" t="n">
        <f aca="false">G293-H293</f>
        <v>3015</v>
      </c>
      <c r="J293" s="129" t="n">
        <v>0</v>
      </c>
    </row>
    <row r="294" customFormat="false" ht="15.75" hidden="false" customHeight="true" outlineLevel="0" collapsed="false">
      <c r="A294" s="125"/>
      <c r="B294" s="133" t="s">
        <v>277</v>
      </c>
      <c r="C294" s="128" t="s">
        <v>438</v>
      </c>
      <c r="D294" s="30" t="n">
        <v>4924</v>
      </c>
      <c r="E294" s="128" t="n">
        <v>10736</v>
      </c>
      <c r="F294" s="128" t="n">
        <v>0</v>
      </c>
      <c r="G294" s="128" t="n">
        <f aca="false">D294+E294-F294</f>
        <v>15660</v>
      </c>
      <c r="H294" s="128" t="n">
        <v>0</v>
      </c>
      <c r="I294" s="129" t="n">
        <f aca="false">G294-H294</f>
        <v>15660</v>
      </c>
      <c r="J294" s="129" t="n">
        <v>0</v>
      </c>
    </row>
    <row r="295" customFormat="false" ht="15.75" hidden="false" customHeight="true" outlineLevel="0" collapsed="false">
      <c r="A295" s="125"/>
      <c r="B295" s="133" t="s">
        <v>292</v>
      </c>
      <c r="C295" s="128" t="s">
        <v>293</v>
      </c>
      <c r="D295" s="30" t="n">
        <v>7676</v>
      </c>
      <c r="E295" s="128" t="n">
        <v>0</v>
      </c>
      <c r="F295" s="128" t="n">
        <v>980</v>
      </c>
      <c r="G295" s="128" t="n">
        <f aca="false">D295+E295-F295</f>
        <v>6696</v>
      </c>
      <c r="H295" s="128" t="n">
        <v>0</v>
      </c>
      <c r="I295" s="129" t="n">
        <f aca="false">G295-H295</f>
        <v>6696</v>
      </c>
      <c r="J295" s="129" t="n">
        <v>0</v>
      </c>
    </row>
    <row r="296" customFormat="false" ht="15.75" hidden="false" customHeight="true" outlineLevel="0" collapsed="false">
      <c r="A296" s="125"/>
      <c r="B296" s="133" t="s">
        <v>269</v>
      </c>
      <c r="C296" s="128" t="s">
        <v>279</v>
      </c>
      <c r="D296" s="128" t="n">
        <v>18540</v>
      </c>
      <c r="E296" s="128" t="n">
        <v>0</v>
      </c>
      <c r="F296" s="128" t="n">
        <v>6039</v>
      </c>
      <c r="G296" s="128" t="n">
        <f aca="false">D296+E296-F296</f>
        <v>12501</v>
      </c>
      <c r="H296" s="128" t="n">
        <v>0</v>
      </c>
      <c r="I296" s="129" t="n">
        <f aca="false">G296-H296</f>
        <v>12501</v>
      </c>
      <c r="J296" s="129" t="n">
        <v>0</v>
      </c>
    </row>
    <row r="297" customFormat="false" ht="15" hidden="false" customHeight="true" outlineLevel="0" collapsed="false">
      <c r="A297" s="125"/>
      <c r="B297" s="133" t="s">
        <v>296</v>
      </c>
      <c r="C297" s="128" t="s">
        <v>297</v>
      </c>
      <c r="D297" s="128" t="n">
        <v>800</v>
      </c>
      <c r="E297" s="128" t="n">
        <v>0</v>
      </c>
      <c r="F297" s="128" t="n">
        <v>174</v>
      </c>
      <c r="G297" s="128" t="n">
        <f aca="false">D297+E297-F297</f>
        <v>626</v>
      </c>
      <c r="H297" s="128" t="n">
        <v>0</v>
      </c>
      <c r="I297" s="129" t="n">
        <f aca="false">G297-H297</f>
        <v>626</v>
      </c>
      <c r="J297" s="129" t="n">
        <v>0</v>
      </c>
    </row>
    <row r="298" customFormat="false" ht="14.25" hidden="false" customHeight="true" outlineLevel="0" collapsed="false">
      <c r="A298" s="125"/>
      <c r="B298" s="133" t="s">
        <v>300</v>
      </c>
      <c r="C298" s="128" t="s">
        <v>301</v>
      </c>
      <c r="D298" s="128" t="n">
        <v>4706</v>
      </c>
      <c r="E298" s="128" t="n">
        <v>372</v>
      </c>
      <c r="F298" s="128" t="n">
        <v>0</v>
      </c>
      <c r="G298" s="128" t="n">
        <f aca="false">D298+E298-F298</f>
        <v>5078</v>
      </c>
      <c r="H298" s="128" t="n">
        <v>0</v>
      </c>
      <c r="I298" s="129" t="n">
        <f aca="false">G298-H298</f>
        <v>5078</v>
      </c>
      <c r="J298" s="129" t="n">
        <v>0</v>
      </c>
    </row>
    <row r="299" customFormat="false" ht="17.25" hidden="false" customHeight="true" outlineLevel="0" collapsed="false">
      <c r="A299" s="123" t="s">
        <v>439</v>
      </c>
      <c r="B299" s="123"/>
      <c r="C299" s="35" t="s">
        <v>150</v>
      </c>
      <c r="D299" s="33" t="n">
        <f aca="false">D300+D301+D302+D303+D304+D305+D306+D307+D308</f>
        <v>59076</v>
      </c>
      <c r="E299" s="33" t="n">
        <f aca="false">E300+E301+E302+E303+E304+E305+E306+E307+E308</f>
        <v>2502</v>
      </c>
      <c r="F299" s="33" t="n">
        <f aca="false">F300+F301+F302+F303+F304+F305+F306+F307+F308</f>
        <v>2502</v>
      </c>
      <c r="G299" s="33" t="n">
        <f aca="false">G300+G301+G302+G303+G304+G305+G306+G307+G308</f>
        <v>59076</v>
      </c>
      <c r="H299" s="33" t="n">
        <f aca="false">H300+H301+H302+H303+H304+H305+H306+H307+H308</f>
        <v>0</v>
      </c>
      <c r="I299" s="33" t="n">
        <f aca="false">I300+I301+I302+I303+I304+I305+I306+I307+I308</f>
        <v>59076</v>
      </c>
      <c r="J299" s="33" t="n">
        <f aca="false">J300+J301+J302+J303+J304+J305+J306+J307+J308</f>
        <v>0</v>
      </c>
    </row>
    <row r="300" customFormat="false" ht="13.5" hidden="false" customHeight="true" outlineLevel="0" collapsed="false">
      <c r="A300" s="125"/>
      <c r="B300" s="125" t="s">
        <v>284</v>
      </c>
      <c r="C300" s="26" t="s">
        <v>391</v>
      </c>
      <c r="D300" s="128" t="n">
        <v>36990</v>
      </c>
      <c r="E300" s="128" t="n">
        <v>1247</v>
      </c>
      <c r="F300" s="128" t="n">
        <v>0</v>
      </c>
      <c r="G300" s="128" t="n">
        <f aca="false">D300+E300-F300</f>
        <v>38237</v>
      </c>
      <c r="H300" s="128" t="n">
        <v>0</v>
      </c>
      <c r="I300" s="129" t="n">
        <f aca="false">G300</f>
        <v>38237</v>
      </c>
      <c r="J300" s="129" t="n">
        <v>0</v>
      </c>
    </row>
    <row r="301" customFormat="false" ht="14.25" hidden="false" customHeight="true" outlineLevel="0" collapsed="false">
      <c r="A301" s="125"/>
      <c r="B301" s="125" t="s">
        <v>286</v>
      </c>
      <c r="C301" s="26" t="s">
        <v>287</v>
      </c>
      <c r="D301" s="128" t="n">
        <v>3808</v>
      </c>
      <c r="E301" s="128" t="n">
        <v>0</v>
      </c>
      <c r="F301" s="128" t="n">
        <v>0</v>
      </c>
      <c r="G301" s="128" t="n">
        <f aca="false">D301+E301-F301</f>
        <v>3808</v>
      </c>
      <c r="H301" s="128" t="n">
        <v>0</v>
      </c>
      <c r="I301" s="129" t="n">
        <f aca="false">G301</f>
        <v>3808</v>
      </c>
      <c r="J301" s="129" t="n">
        <v>0</v>
      </c>
    </row>
    <row r="302" customFormat="false" ht="14.25" hidden="false" customHeight="true" outlineLevel="0" collapsed="false">
      <c r="A302" s="125"/>
      <c r="B302" s="125" t="s">
        <v>288</v>
      </c>
      <c r="C302" s="26" t="s">
        <v>440</v>
      </c>
      <c r="D302" s="128" t="n">
        <v>7116</v>
      </c>
      <c r="E302" s="128" t="n">
        <v>166</v>
      </c>
      <c r="F302" s="128" t="n">
        <v>0</v>
      </c>
      <c r="G302" s="128" t="n">
        <f aca="false">D302+E302-F302</f>
        <v>7282</v>
      </c>
      <c r="H302" s="128" t="n">
        <v>0</v>
      </c>
      <c r="I302" s="129" t="n">
        <f aca="false">G302</f>
        <v>7282</v>
      </c>
      <c r="J302" s="129" t="n">
        <v>0</v>
      </c>
    </row>
    <row r="303" customFormat="false" ht="14.25" hidden="false" customHeight="true" outlineLevel="0" collapsed="false">
      <c r="A303" s="125"/>
      <c r="B303" s="125" t="s">
        <v>290</v>
      </c>
      <c r="C303" s="26" t="s">
        <v>441</v>
      </c>
      <c r="D303" s="128" t="n">
        <v>959</v>
      </c>
      <c r="E303" s="128" t="n">
        <v>22</v>
      </c>
      <c r="F303" s="128" t="n">
        <v>0</v>
      </c>
      <c r="G303" s="128" t="n">
        <f aca="false">D303+E303-F303</f>
        <v>981</v>
      </c>
      <c r="H303" s="128" t="n">
        <v>0</v>
      </c>
      <c r="I303" s="129" t="n">
        <f aca="false">G303</f>
        <v>981</v>
      </c>
      <c r="J303" s="129" t="n">
        <v>0</v>
      </c>
    </row>
    <row r="304" customFormat="false" ht="14.25" hidden="false" customHeight="true" outlineLevel="0" collapsed="false">
      <c r="A304" s="125"/>
      <c r="B304" s="125" t="s">
        <v>277</v>
      </c>
      <c r="C304" s="26" t="s">
        <v>278</v>
      </c>
      <c r="D304" s="128" t="n">
        <v>1562</v>
      </c>
      <c r="E304" s="128" t="n">
        <v>1067</v>
      </c>
      <c r="F304" s="128" t="n">
        <v>0</v>
      </c>
      <c r="G304" s="128" t="n">
        <f aca="false">D304+E304-F304</f>
        <v>2629</v>
      </c>
      <c r="H304" s="128" t="n">
        <v>0</v>
      </c>
      <c r="I304" s="129" t="n">
        <f aca="false">G304</f>
        <v>2629</v>
      </c>
      <c r="J304" s="129" t="n">
        <v>0</v>
      </c>
    </row>
    <row r="305" customFormat="false" ht="13.5" hidden="false" customHeight="true" outlineLevel="0" collapsed="false">
      <c r="A305" s="125"/>
      <c r="B305" s="125" t="s">
        <v>292</v>
      </c>
      <c r="C305" s="26" t="s">
        <v>293</v>
      </c>
      <c r="D305" s="128" t="n">
        <v>3600</v>
      </c>
      <c r="E305" s="128" t="n">
        <v>0</v>
      </c>
      <c r="F305" s="128" t="n">
        <v>1002</v>
      </c>
      <c r="G305" s="128" t="n">
        <f aca="false">D305+E305-F305</f>
        <v>2598</v>
      </c>
      <c r="H305" s="128" t="n">
        <v>0</v>
      </c>
      <c r="I305" s="129" t="n">
        <f aca="false">G305</f>
        <v>2598</v>
      </c>
      <c r="J305" s="129" t="n">
        <v>0</v>
      </c>
    </row>
    <row r="306" customFormat="false" ht="14.25" hidden="false" customHeight="true" outlineLevel="0" collapsed="false">
      <c r="A306" s="125"/>
      <c r="B306" s="125" t="s">
        <v>269</v>
      </c>
      <c r="C306" s="26" t="s">
        <v>279</v>
      </c>
      <c r="D306" s="128" t="n">
        <v>2650</v>
      </c>
      <c r="E306" s="128" t="n">
        <v>0</v>
      </c>
      <c r="F306" s="128" t="n">
        <v>780</v>
      </c>
      <c r="G306" s="128" t="n">
        <f aca="false">D306+E306-F306</f>
        <v>1870</v>
      </c>
      <c r="H306" s="128" t="n">
        <v>0</v>
      </c>
      <c r="I306" s="129" t="n">
        <f aca="false">G306</f>
        <v>1870</v>
      </c>
      <c r="J306" s="129" t="n">
        <v>0</v>
      </c>
    </row>
    <row r="307" customFormat="false" ht="15.75" hidden="false" customHeight="true" outlineLevel="0" collapsed="false">
      <c r="A307" s="125"/>
      <c r="B307" s="125" t="s">
        <v>296</v>
      </c>
      <c r="C307" s="26" t="s">
        <v>297</v>
      </c>
      <c r="D307" s="128" t="n">
        <v>1000</v>
      </c>
      <c r="E307" s="128" t="n">
        <v>0</v>
      </c>
      <c r="F307" s="128" t="n">
        <v>720</v>
      </c>
      <c r="G307" s="128" t="n">
        <f aca="false">D307+E307-F307</f>
        <v>280</v>
      </c>
      <c r="H307" s="128" t="n">
        <v>0</v>
      </c>
      <c r="I307" s="129" t="n">
        <f aca="false">G307</f>
        <v>280</v>
      </c>
      <c r="J307" s="129" t="n">
        <v>0</v>
      </c>
    </row>
    <row r="308" customFormat="false" ht="13.5" hidden="false" customHeight="true" outlineLevel="0" collapsed="false">
      <c r="A308" s="125"/>
      <c r="B308" s="125" t="s">
        <v>300</v>
      </c>
      <c r="C308" s="26" t="s">
        <v>301</v>
      </c>
      <c r="D308" s="128" t="n">
        <v>1391</v>
      </c>
      <c r="E308" s="128" t="n">
        <v>0</v>
      </c>
      <c r="F308" s="128" t="n">
        <v>0</v>
      </c>
      <c r="G308" s="128" t="n">
        <f aca="false">D308+E308-F308</f>
        <v>1391</v>
      </c>
      <c r="H308" s="128" t="n">
        <v>0</v>
      </c>
      <c r="I308" s="129" t="n">
        <f aca="false">G308</f>
        <v>1391</v>
      </c>
      <c r="J308" s="129" t="n">
        <v>0</v>
      </c>
    </row>
    <row r="309" s="50" customFormat="true" ht="15" hidden="false" customHeight="true" outlineLevel="0" collapsed="false">
      <c r="A309" s="123" t="s">
        <v>442</v>
      </c>
      <c r="B309" s="123"/>
      <c r="C309" s="35" t="s">
        <v>19</v>
      </c>
      <c r="D309" s="33" t="n">
        <f aca="false">D310+D311+D312</f>
        <v>31000</v>
      </c>
      <c r="E309" s="33" t="n">
        <f aca="false">E310+E311+E312</f>
        <v>3060</v>
      </c>
      <c r="F309" s="33" t="n">
        <f aca="false">F310+F311+F312</f>
        <v>3060</v>
      </c>
      <c r="G309" s="33" t="n">
        <f aca="false">G310+G311+G312</f>
        <v>31000</v>
      </c>
      <c r="H309" s="33" t="n">
        <f aca="false">H310+H311+H312</f>
        <v>31000</v>
      </c>
      <c r="I309" s="33" t="n">
        <f aca="false">I310+I311+I312</f>
        <v>0</v>
      </c>
      <c r="J309" s="33" t="n">
        <f aca="false">J310+J311+J312</f>
        <v>0</v>
      </c>
    </row>
    <row r="310" customFormat="false" ht="14.25" hidden="false" customHeight="true" outlineLevel="0" collapsed="false">
      <c r="A310" s="125"/>
      <c r="B310" s="125" t="s">
        <v>277</v>
      </c>
      <c r="C310" s="26" t="s">
        <v>278</v>
      </c>
      <c r="D310" s="128" t="n">
        <v>25260</v>
      </c>
      <c r="E310" s="128" t="n">
        <v>3060</v>
      </c>
      <c r="F310" s="128" t="n">
        <v>0</v>
      </c>
      <c r="G310" s="128" t="n">
        <f aca="false">D310+E310-F310</f>
        <v>28320</v>
      </c>
      <c r="H310" s="128" t="n">
        <v>28320</v>
      </c>
      <c r="I310" s="129" t="n">
        <f aca="false">G310-H310</f>
        <v>0</v>
      </c>
      <c r="J310" s="129" t="n">
        <v>0</v>
      </c>
    </row>
    <row r="311" customFormat="false" ht="15.75" hidden="false" customHeight="true" outlineLevel="0" collapsed="false">
      <c r="A311" s="125"/>
      <c r="B311" s="125" t="s">
        <v>292</v>
      </c>
      <c r="C311" s="26" t="s">
        <v>293</v>
      </c>
      <c r="D311" s="128" t="n">
        <v>540</v>
      </c>
      <c r="E311" s="128" t="n">
        <v>0</v>
      </c>
      <c r="F311" s="128" t="n">
        <v>0</v>
      </c>
      <c r="G311" s="128" t="n">
        <f aca="false">D311+E311-F311</f>
        <v>540</v>
      </c>
      <c r="H311" s="128" t="n">
        <v>540</v>
      </c>
      <c r="I311" s="129" t="n">
        <f aca="false">G311-H311</f>
        <v>0</v>
      </c>
      <c r="J311" s="129" t="n">
        <v>0</v>
      </c>
    </row>
    <row r="312" customFormat="false" ht="14.25" hidden="false" customHeight="true" outlineLevel="0" collapsed="false">
      <c r="A312" s="125"/>
      <c r="B312" s="125" t="s">
        <v>269</v>
      </c>
      <c r="C312" s="26" t="s">
        <v>279</v>
      </c>
      <c r="D312" s="128" t="n">
        <v>5200</v>
      </c>
      <c r="E312" s="128" t="n">
        <v>0</v>
      </c>
      <c r="F312" s="128" t="n">
        <v>3060</v>
      </c>
      <c r="G312" s="128" t="n">
        <f aca="false">D312+E312-F312</f>
        <v>2140</v>
      </c>
      <c r="H312" s="128" t="n">
        <v>2140</v>
      </c>
      <c r="I312" s="129" t="n">
        <f aca="false">G312-H312</f>
        <v>0</v>
      </c>
      <c r="J312" s="129" t="n">
        <v>0</v>
      </c>
    </row>
    <row r="313" s="50" customFormat="true" ht="24" hidden="false" customHeight="true" outlineLevel="0" collapsed="false">
      <c r="A313" s="49" t="s">
        <v>92</v>
      </c>
      <c r="B313" s="164"/>
      <c r="C313" s="48" t="s">
        <v>91</v>
      </c>
      <c r="D313" s="47" t="n">
        <f aca="false">D314+D316+D325</f>
        <v>672947</v>
      </c>
      <c r="E313" s="47" t="n">
        <f aca="false">E314+E316+E325</f>
        <v>9073</v>
      </c>
      <c r="F313" s="47" t="n">
        <f aca="false">F314+F316+F325</f>
        <v>4073</v>
      </c>
      <c r="G313" s="47" t="n">
        <f aca="false">G314+G316+G325</f>
        <v>677947</v>
      </c>
      <c r="H313" s="47" t="n">
        <f aca="false">H314+H316+H325</f>
        <v>8040</v>
      </c>
      <c r="I313" s="47" t="n">
        <f aca="false">I314+I316+I325</f>
        <v>669907</v>
      </c>
      <c r="J313" s="47" t="n">
        <f aca="false">J314+J316+J325</f>
        <v>0</v>
      </c>
    </row>
    <row r="314" s="50" customFormat="true" ht="24" hidden="false" customHeight="true" outlineLevel="0" collapsed="false">
      <c r="A314" s="123" t="s">
        <v>443</v>
      </c>
      <c r="B314" s="123"/>
      <c r="C314" s="35" t="s">
        <v>444</v>
      </c>
      <c r="D314" s="33" t="n">
        <f aca="false">D315</f>
        <v>8040</v>
      </c>
      <c r="E314" s="33" t="n">
        <f aca="false">E315</f>
        <v>0</v>
      </c>
      <c r="F314" s="33" t="n">
        <f aca="false">F315</f>
        <v>0</v>
      </c>
      <c r="G314" s="33" t="n">
        <f aca="false">G315</f>
        <v>8040</v>
      </c>
      <c r="H314" s="33" t="n">
        <f aca="false">H315</f>
        <v>8040</v>
      </c>
      <c r="I314" s="33" t="n">
        <f aca="false">I315</f>
        <v>0</v>
      </c>
      <c r="J314" s="33" t="n">
        <f aca="false">J315</f>
        <v>0</v>
      </c>
    </row>
    <row r="315" customFormat="false" ht="21" hidden="false" customHeight="true" outlineLevel="0" collapsed="false">
      <c r="A315" s="147"/>
      <c r="B315" s="125" t="s">
        <v>414</v>
      </c>
      <c r="C315" s="140" t="s">
        <v>415</v>
      </c>
      <c r="D315" s="128" t="n">
        <v>8040</v>
      </c>
      <c r="E315" s="128" t="n">
        <v>0</v>
      </c>
      <c r="F315" s="128" t="n">
        <v>0</v>
      </c>
      <c r="G315" s="128" t="n">
        <f aca="false">D315+E315-F315</f>
        <v>8040</v>
      </c>
      <c r="H315" s="128" t="n">
        <v>8040</v>
      </c>
      <c r="I315" s="129" t="n">
        <v>0</v>
      </c>
      <c r="J315" s="129" t="n">
        <v>0</v>
      </c>
    </row>
    <row r="316" s="50" customFormat="true" ht="23.25" hidden="false" customHeight="true" outlineLevel="0" collapsed="false">
      <c r="A316" s="123" t="s">
        <v>94</v>
      </c>
      <c r="B316" s="123"/>
      <c r="C316" s="35" t="s">
        <v>445</v>
      </c>
      <c r="D316" s="33" t="n">
        <f aca="false">D317+D318+D319+D320+D321+D322+D323+D324</f>
        <v>36602</v>
      </c>
      <c r="E316" s="33" t="n">
        <f aca="false">E317+E318+E319+E320+E321+E322+E323+E324</f>
        <v>0</v>
      </c>
      <c r="F316" s="33" t="n">
        <f aca="false">F317+F318+F319+F320+F321+F322+F323+F324</f>
        <v>0</v>
      </c>
      <c r="G316" s="33" t="n">
        <f aca="false">G317+G318+G319+G320+G321+G322+G323+G324</f>
        <v>36602</v>
      </c>
      <c r="H316" s="33" t="n">
        <f aca="false">H317+H318+H319+H320+H321+H322+H323+H324</f>
        <v>0</v>
      </c>
      <c r="I316" s="33" t="n">
        <f aca="false">I317+I318+I319+I320+I321+I322+I323+I324</f>
        <v>36602</v>
      </c>
      <c r="J316" s="33" t="n">
        <f aca="false">J317+J318+J319+J320+J321+J322+J323+J324</f>
        <v>0</v>
      </c>
    </row>
    <row r="317" customFormat="false" ht="15.75" hidden="false" customHeight="true" outlineLevel="0" collapsed="false">
      <c r="A317" s="147"/>
      <c r="B317" s="125" t="s">
        <v>284</v>
      </c>
      <c r="C317" s="26" t="s">
        <v>391</v>
      </c>
      <c r="D317" s="128" t="n">
        <v>13200</v>
      </c>
      <c r="E317" s="128" t="n">
        <v>0</v>
      </c>
      <c r="F317" s="128" t="n">
        <v>0</v>
      </c>
      <c r="G317" s="128" t="n">
        <f aca="false">D317+E317-F317</f>
        <v>13200</v>
      </c>
      <c r="H317" s="128" t="n">
        <v>0</v>
      </c>
      <c r="I317" s="129" t="n">
        <f aca="false">G317-H317</f>
        <v>13200</v>
      </c>
      <c r="J317" s="129" t="n">
        <v>0</v>
      </c>
    </row>
    <row r="318" customFormat="false" ht="15.75" hidden="false" customHeight="true" outlineLevel="0" collapsed="false">
      <c r="A318" s="147"/>
      <c r="B318" s="125" t="s">
        <v>286</v>
      </c>
      <c r="C318" s="26" t="s">
        <v>287</v>
      </c>
      <c r="D318" s="128" t="n">
        <v>812</v>
      </c>
      <c r="E318" s="128" t="n">
        <v>0</v>
      </c>
      <c r="F318" s="128" t="n">
        <v>0</v>
      </c>
      <c r="G318" s="128" t="n">
        <f aca="false">D318+E318-F318</f>
        <v>812</v>
      </c>
      <c r="H318" s="128" t="n">
        <v>0</v>
      </c>
      <c r="I318" s="129" t="n">
        <f aca="false">G318-H318</f>
        <v>812</v>
      </c>
      <c r="J318" s="129" t="n">
        <v>0</v>
      </c>
    </row>
    <row r="319" customFormat="false" ht="17.25" hidden="false" customHeight="true" outlineLevel="0" collapsed="false">
      <c r="A319" s="147"/>
      <c r="B319" s="165" t="s">
        <v>326</v>
      </c>
      <c r="C319" s="26" t="s">
        <v>346</v>
      </c>
      <c r="D319" s="128" t="n">
        <v>2415</v>
      </c>
      <c r="E319" s="128" t="n">
        <v>0</v>
      </c>
      <c r="F319" s="128" t="n">
        <v>0</v>
      </c>
      <c r="G319" s="128" t="n">
        <f aca="false">D319+E319-F319</f>
        <v>2415</v>
      </c>
      <c r="H319" s="128" t="n">
        <v>0</v>
      </c>
      <c r="I319" s="129" t="n">
        <f aca="false">G319-H319</f>
        <v>2415</v>
      </c>
      <c r="J319" s="129" t="n">
        <v>0</v>
      </c>
    </row>
    <row r="320" customFormat="false" ht="15" hidden="false" customHeight="true" outlineLevel="0" collapsed="false">
      <c r="A320" s="147"/>
      <c r="B320" s="165" t="s">
        <v>290</v>
      </c>
      <c r="C320" s="26" t="s">
        <v>291</v>
      </c>
      <c r="D320" s="128" t="n">
        <v>343</v>
      </c>
      <c r="E320" s="128" t="n">
        <v>0</v>
      </c>
      <c r="F320" s="128" t="n">
        <v>0</v>
      </c>
      <c r="G320" s="128" t="n">
        <f aca="false">D320+E320-F320</f>
        <v>343</v>
      </c>
      <c r="H320" s="128" t="n">
        <v>0</v>
      </c>
      <c r="I320" s="129" t="n">
        <f aca="false">G320-H320</f>
        <v>343</v>
      </c>
      <c r="J320" s="129" t="n">
        <v>0</v>
      </c>
    </row>
    <row r="321" customFormat="false" ht="15.75" hidden="false" customHeight="true" outlineLevel="0" collapsed="false">
      <c r="A321" s="147"/>
      <c r="B321" s="125" t="s">
        <v>277</v>
      </c>
      <c r="C321" s="26" t="s">
        <v>278</v>
      </c>
      <c r="D321" s="128" t="n">
        <v>0</v>
      </c>
      <c r="E321" s="128" t="n">
        <v>0</v>
      </c>
      <c r="F321" s="128" t="n">
        <v>0</v>
      </c>
      <c r="G321" s="128" t="n">
        <f aca="false">D321+E321-F321</f>
        <v>0</v>
      </c>
      <c r="H321" s="128" t="n">
        <v>0</v>
      </c>
      <c r="I321" s="129" t="n">
        <f aca="false">G321-H321</f>
        <v>0</v>
      </c>
      <c r="J321" s="129" t="n">
        <v>0</v>
      </c>
    </row>
    <row r="322" customFormat="false" ht="16.5" hidden="false" customHeight="true" outlineLevel="0" collapsed="false">
      <c r="A322" s="147"/>
      <c r="B322" s="125" t="s">
        <v>269</v>
      </c>
      <c r="C322" s="26" t="s">
        <v>279</v>
      </c>
      <c r="D322" s="128" t="n">
        <v>487</v>
      </c>
      <c r="E322" s="128" t="n">
        <v>0</v>
      </c>
      <c r="F322" s="128" t="n">
        <v>0</v>
      </c>
      <c r="G322" s="128" t="n">
        <f aca="false">D322+E322-F322</f>
        <v>487</v>
      </c>
      <c r="H322" s="128" t="n">
        <v>0</v>
      </c>
      <c r="I322" s="129" t="n">
        <f aca="false">G322-H322</f>
        <v>487</v>
      </c>
      <c r="J322" s="129" t="n">
        <v>0</v>
      </c>
    </row>
    <row r="323" customFormat="false" ht="16.5" hidden="false" customHeight="true" outlineLevel="0" collapsed="false">
      <c r="A323" s="147"/>
      <c r="B323" s="125" t="s">
        <v>298</v>
      </c>
      <c r="C323" s="26" t="s">
        <v>299</v>
      </c>
      <c r="D323" s="128" t="n">
        <v>18930</v>
      </c>
      <c r="E323" s="128" t="n">
        <v>0</v>
      </c>
      <c r="F323" s="128" t="n">
        <v>0</v>
      </c>
      <c r="G323" s="128" t="n">
        <f aca="false">D323+E323-F323</f>
        <v>18930</v>
      </c>
      <c r="H323" s="128" t="n">
        <v>0</v>
      </c>
      <c r="I323" s="129" t="n">
        <f aca="false">G323-H323</f>
        <v>18930</v>
      </c>
      <c r="J323" s="129" t="n">
        <v>0</v>
      </c>
    </row>
    <row r="324" customFormat="false" ht="15.75" hidden="false" customHeight="true" outlineLevel="0" collapsed="false">
      <c r="A324" s="147"/>
      <c r="B324" s="125" t="s">
        <v>300</v>
      </c>
      <c r="C324" s="26" t="s">
        <v>301</v>
      </c>
      <c r="D324" s="128" t="n">
        <v>415</v>
      </c>
      <c r="E324" s="128" t="n">
        <v>0</v>
      </c>
      <c r="F324" s="128" t="n">
        <v>0</v>
      </c>
      <c r="G324" s="128" t="n">
        <f aca="false">D324+E324-F324</f>
        <v>415</v>
      </c>
      <c r="H324" s="128" t="n">
        <v>0</v>
      </c>
      <c r="I324" s="129" t="n">
        <f aca="false">G324-H324</f>
        <v>415</v>
      </c>
      <c r="J324" s="129" t="n">
        <v>0</v>
      </c>
    </row>
    <row r="325" s="50" customFormat="true" ht="14.25" hidden="false" customHeight="true" outlineLevel="0" collapsed="false">
      <c r="A325" s="123" t="s">
        <v>96</v>
      </c>
      <c r="B325" s="123"/>
      <c r="C325" s="35" t="s">
        <v>95</v>
      </c>
      <c r="D325" s="33" t="n">
        <f aca="false">D326+D327+D328+D329+D330+D331+D332+D333+D334+D335+D336+D337</f>
        <v>628305</v>
      </c>
      <c r="E325" s="33" t="n">
        <f aca="false">E326+E327+E328+E329+E330+E331+E332+E333+E334+E335+E336+E337</f>
        <v>9073</v>
      </c>
      <c r="F325" s="33" t="n">
        <f aca="false">F326+F327+F328+F329+F330+F331+F332+F333+F334+F335+F336+F337</f>
        <v>4073</v>
      </c>
      <c r="G325" s="33" t="n">
        <f aca="false">G326+G327+G328+G329+G330+G331+G332+G333+G334+G335+G336+G337</f>
        <v>633305</v>
      </c>
      <c r="H325" s="33" t="n">
        <f aca="false">H326+H327+H328+H329+H330+H331+H332+H333+H334+H335+H336+H337</f>
        <v>0</v>
      </c>
      <c r="I325" s="33" t="n">
        <f aca="false">I326+I327+I328+I329+I330+I331+I332+I333+I334+I335+I336+I337</f>
        <v>633305</v>
      </c>
      <c r="J325" s="33" t="n">
        <f aca="false">J326+J327+J328+J329+J330+J331+J332+J333+J334+J335+J336+J337</f>
        <v>0</v>
      </c>
    </row>
    <row r="326" customFormat="false" ht="15.75" hidden="false" customHeight="true" outlineLevel="0" collapsed="false">
      <c r="A326" s="125"/>
      <c r="B326" s="125" t="s">
        <v>284</v>
      </c>
      <c r="C326" s="26" t="s">
        <v>391</v>
      </c>
      <c r="D326" s="128" t="n">
        <v>381342</v>
      </c>
      <c r="E326" s="128" t="n">
        <v>419</v>
      </c>
      <c r="F326" s="128" t="n">
        <v>0</v>
      </c>
      <c r="G326" s="128" t="n">
        <f aca="false">D326+E326-F326</f>
        <v>381761</v>
      </c>
      <c r="H326" s="128" t="n">
        <v>0</v>
      </c>
      <c r="I326" s="129" t="n">
        <f aca="false">G326-H326</f>
        <v>381761</v>
      </c>
      <c r="J326" s="129" t="n">
        <v>0</v>
      </c>
    </row>
    <row r="327" customFormat="false" ht="13.5" hidden="false" customHeight="true" outlineLevel="0" collapsed="false">
      <c r="A327" s="148"/>
      <c r="B327" s="125" t="s">
        <v>286</v>
      </c>
      <c r="C327" s="26" t="s">
        <v>287</v>
      </c>
      <c r="D327" s="30" t="n">
        <v>33080</v>
      </c>
      <c r="E327" s="30" t="n">
        <v>0</v>
      </c>
      <c r="F327" s="30" t="n">
        <v>0</v>
      </c>
      <c r="G327" s="128" t="n">
        <f aca="false">D327+E327-F327</f>
        <v>33080</v>
      </c>
      <c r="H327" s="128" t="n">
        <v>0</v>
      </c>
      <c r="I327" s="129" t="n">
        <f aca="false">G327-H327</f>
        <v>33080</v>
      </c>
      <c r="J327" s="129" t="n">
        <v>0</v>
      </c>
    </row>
    <row r="328" customFormat="false" ht="12.75" hidden="false" customHeight="true" outlineLevel="0" collapsed="false">
      <c r="A328" s="147"/>
      <c r="B328" s="165" t="s">
        <v>326</v>
      </c>
      <c r="C328" s="26" t="s">
        <v>346</v>
      </c>
      <c r="D328" s="128" t="n">
        <v>68163</v>
      </c>
      <c r="E328" s="128" t="n">
        <v>0</v>
      </c>
      <c r="F328" s="128" t="n">
        <v>705</v>
      </c>
      <c r="G328" s="128" t="n">
        <f aca="false">D328+E328-F328</f>
        <v>67458</v>
      </c>
      <c r="H328" s="128" t="n">
        <v>0</v>
      </c>
      <c r="I328" s="129" t="n">
        <f aca="false">G328-H328</f>
        <v>67458</v>
      </c>
      <c r="J328" s="129" t="n">
        <v>0</v>
      </c>
    </row>
    <row r="329" customFormat="false" ht="14.25" hidden="false" customHeight="true" outlineLevel="0" collapsed="false">
      <c r="A329" s="125"/>
      <c r="B329" s="165" t="s">
        <v>290</v>
      </c>
      <c r="C329" s="26" t="s">
        <v>291</v>
      </c>
      <c r="D329" s="128" t="n">
        <v>11521</v>
      </c>
      <c r="E329" s="128" t="n">
        <v>286</v>
      </c>
      <c r="F329" s="128" t="n">
        <v>0</v>
      </c>
      <c r="G329" s="128" t="n">
        <f aca="false">D329+E329-F329</f>
        <v>11807</v>
      </c>
      <c r="H329" s="128" t="n">
        <v>0</v>
      </c>
      <c r="I329" s="129" t="n">
        <f aca="false">G329-H329</f>
        <v>11807</v>
      </c>
      <c r="J329" s="129" t="n">
        <v>0</v>
      </c>
    </row>
    <row r="330" customFormat="false" ht="15" hidden="false" customHeight="true" outlineLevel="0" collapsed="false">
      <c r="A330" s="125"/>
      <c r="B330" s="125" t="s">
        <v>277</v>
      </c>
      <c r="C330" s="26" t="s">
        <v>438</v>
      </c>
      <c r="D330" s="128" t="n">
        <v>13611</v>
      </c>
      <c r="E330" s="128" t="n">
        <v>7765</v>
      </c>
      <c r="F330" s="128" t="n">
        <v>0</v>
      </c>
      <c r="G330" s="128" t="n">
        <f aca="false">D330+E330-F330</f>
        <v>21376</v>
      </c>
      <c r="H330" s="128" t="n">
        <v>0</v>
      </c>
      <c r="I330" s="129" t="n">
        <f aca="false">G330-H330</f>
        <v>21376</v>
      </c>
      <c r="J330" s="129" t="n">
        <v>0</v>
      </c>
    </row>
    <row r="331" customFormat="false" ht="15" hidden="false" customHeight="true" outlineLevel="0" collapsed="false">
      <c r="A331" s="125"/>
      <c r="B331" s="125" t="s">
        <v>292</v>
      </c>
      <c r="C331" s="26" t="s">
        <v>293</v>
      </c>
      <c r="D331" s="128" t="n">
        <v>30465</v>
      </c>
      <c r="E331" s="128" t="n">
        <v>0</v>
      </c>
      <c r="F331" s="128" t="n">
        <v>3199</v>
      </c>
      <c r="G331" s="128" t="n">
        <f aca="false">D331+E331-F331</f>
        <v>27266</v>
      </c>
      <c r="H331" s="128" t="n">
        <v>0</v>
      </c>
      <c r="I331" s="129" t="n">
        <f aca="false">G331-H331</f>
        <v>27266</v>
      </c>
      <c r="J331" s="129" t="n">
        <v>0</v>
      </c>
    </row>
    <row r="332" customFormat="false" ht="15" hidden="false" customHeight="true" outlineLevel="0" collapsed="false">
      <c r="A332" s="125"/>
      <c r="B332" s="125" t="s">
        <v>269</v>
      </c>
      <c r="C332" s="26" t="s">
        <v>279</v>
      </c>
      <c r="D332" s="128" t="n">
        <v>30015</v>
      </c>
      <c r="E332" s="128" t="n">
        <v>442</v>
      </c>
      <c r="F332" s="128" t="n">
        <v>0</v>
      </c>
      <c r="G332" s="128" t="n">
        <f aca="false">D332+E332-F332</f>
        <v>30457</v>
      </c>
      <c r="H332" s="128" t="n">
        <v>0</v>
      </c>
      <c r="I332" s="129" t="n">
        <f aca="false">G332-H332</f>
        <v>30457</v>
      </c>
      <c r="J332" s="129" t="n">
        <v>0</v>
      </c>
    </row>
    <row r="333" customFormat="false" ht="14.25" hidden="false" customHeight="true" outlineLevel="0" collapsed="false">
      <c r="A333" s="125"/>
      <c r="B333" s="125" t="s">
        <v>296</v>
      </c>
      <c r="C333" s="26" t="s">
        <v>297</v>
      </c>
      <c r="D333" s="128" t="n">
        <v>1500</v>
      </c>
      <c r="E333" s="128" t="n">
        <v>161</v>
      </c>
      <c r="F333" s="128" t="n">
        <v>0</v>
      </c>
      <c r="G333" s="128" t="n">
        <f aca="false">D333+E333-F333</f>
        <v>1661</v>
      </c>
      <c r="H333" s="128" t="n">
        <v>0</v>
      </c>
      <c r="I333" s="129" t="n">
        <f aca="false">G333-H333</f>
        <v>1661</v>
      </c>
      <c r="J333" s="129" t="n">
        <v>0</v>
      </c>
    </row>
    <row r="334" customFormat="false" ht="14.25" hidden="false" customHeight="true" outlineLevel="0" collapsed="false">
      <c r="A334" s="125"/>
      <c r="B334" s="125" t="s">
        <v>298</v>
      </c>
      <c r="C334" s="26" t="s">
        <v>299</v>
      </c>
      <c r="D334" s="128" t="n">
        <v>1250</v>
      </c>
      <c r="E334" s="128" t="n">
        <v>0</v>
      </c>
      <c r="F334" s="128" t="n">
        <v>0</v>
      </c>
      <c r="G334" s="128" t="n">
        <f aca="false">D334+E334-F334</f>
        <v>1250</v>
      </c>
      <c r="H334" s="128" t="n">
        <v>0</v>
      </c>
      <c r="I334" s="129" t="n">
        <f aca="false">G334-H334</f>
        <v>1250</v>
      </c>
      <c r="J334" s="129" t="n">
        <v>0</v>
      </c>
    </row>
    <row r="335" customFormat="false" ht="14.25" hidden="false" customHeight="true" outlineLevel="0" collapsed="false">
      <c r="A335" s="125"/>
      <c r="B335" s="125" t="s">
        <v>300</v>
      </c>
      <c r="C335" s="26" t="s">
        <v>301</v>
      </c>
      <c r="D335" s="128" t="n">
        <v>13218</v>
      </c>
      <c r="E335" s="128" t="n">
        <v>0</v>
      </c>
      <c r="F335" s="128" t="n">
        <v>0</v>
      </c>
      <c r="G335" s="128" t="n">
        <f aca="false">D335+E335-F335</f>
        <v>13218</v>
      </c>
      <c r="H335" s="128" t="n">
        <v>0</v>
      </c>
      <c r="I335" s="129" t="n">
        <f aca="false">G335-H335</f>
        <v>13218</v>
      </c>
      <c r="J335" s="129" t="n">
        <v>0</v>
      </c>
    </row>
    <row r="336" customFormat="false" ht="12.75" hidden="false" customHeight="true" outlineLevel="0" collapsed="false">
      <c r="A336" s="125"/>
      <c r="B336" s="125" t="s">
        <v>302</v>
      </c>
      <c r="C336" s="26" t="s">
        <v>303</v>
      </c>
      <c r="D336" s="128" t="n">
        <v>2140</v>
      </c>
      <c r="E336" s="128" t="n">
        <v>0</v>
      </c>
      <c r="F336" s="128" t="n">
        <v>169</v>
      </c>
      <c r="G336" s="128" t="n">
        <f aca="false">D336+E336-F336</f>
        <v>1971</v>
      </c>
      <c r="H336" s="128" t="n">
        <v>0</v>
      </c>
      <c r="I336" s="129" t="n">
        <f aca="false">G336-H336</f>
        <v>1971</v>
      </c>
      <c r="J336" s="129" t="n">
        <v>0</v>
      </c>
    </row>
    <row r="337" customFormat="false" ht="15" hidden="false" customHeight="true" outlineLevel="0" collapsed="false">
      <c r="A337" s="125"/>
      <c r="B337" s="125" t="s">
        <v>307</v>
      </c>
      <c r="C337" s="26" t="s">
        <v>327</v>
      </c>
      <c r="D337" s="128" t="n">
        <v>42000</v>
      </c>
      <c r="E337" s="128" t="n">
        <v>0</v>
      </c>
      <c r="F337" s="128" t="n">
        <v>0</v>
      </c>
      <c r="G337" s="128" t="n">
        <f aca="false">D337+E337-F337</f>
        <v>42000</v>
      </c>
      <c r="H337" s="128" t="n">
        <v>0</v>
      </c>
      <c r="I337" s="129" t="n">
        <f aca="false">G337-H337</f>
        <v>42000</v>
      </c>
      <c r="J337" s="129" t="n">
        <v>0</v>
      </c>
    </row>
    <row r="338" s="50" customFormat="true" ht="24" hidden="false" customHeight="true" outlineLevel="0" collapsed="false">
      <c r="A338" s="164" t="s">
        <v>98</v>
      </c>
      <c r="B338" s="164"/>
      <c r="C338" s="48" t="s">
        <v>446</v>
      </c>
      <c r="D338" s="47" t="n">
        <f aca="false">D339+D352+D366+D379+D381+D385</f>
        <v>2499324</v>
      </c>
      <c r="E338" s="47" t="n">
        <f aca="false">E339+E352+E366+E379+E381+E385</f>
        <v>122822</v>
      </c>
      <c r="F338" s="47" t="n">
        <f aca="false">F339+F352+F366+F379+F381+F385</f>
        <v>55475</v>
      </c>
      <c r="G338" s="47" t="n">
        <f aca="false">G339+G352+G366+G379+G381+G385</f>
        <v>2566671</v>
      </c>
      <c r="H338" s="47" t="n">
        <f aca="false">H339+H352+H366+H379+H381+H385</f>
        <v>0</v>
      </c>
      <c r="I338" s="47" t="n">
        <f aca="false">I339+I352+I366+I379+I381+I385</f>
        <v>2565171</v>
      </c>
      <c r="J338" s="47" t="n">
        <f aca="false">J339+J352+J366+J379+J381+J385</f>
        <v>1500</v>
      </c>
    </row>
    <row r="339" customFormat="false" ht="23.25" hidden="false" customHeight="true" outlineLevel="0" collapsed="false">
      <c r="A339" s="123" t="s">
        <v>100</v>
      </c>
      <c r="B339" s="166"/>
      <c r="C339" s="35" t="s">
        <v>99</v>
      </c>
      <c r="D339" s="33" t="n">
        <f aca="false">D340+D341+D342+D343+D344+D345+D346+D347+D348+D349+D350+D351</f>
        <v>1058608</v>
      </c>
      <c r="E339" s="33" t="n">
        <f aca="false">E340+E341+E342+E343+E344+E345+E346+E347+E348+E349+E350+E351</f>
        <v>25357</v>
      </c>
      <c r="F339" s="33" t="n">
        <f aca="false">F340+F341+F342+F343+F344+F345+F346+F347+F348+F349+F350+F351</f>
        <v>25357</v>
      </c>
      <c r="G339" s="33" t="n">
        <f aca="false">G340+G341+G342+G343+G344+G345+G346+G347+G348+G349+G350+G351</f>
        <v>1058608</v>
      </c>
      <c r="H339" s="33" t="n">
        <f aca="false">H340+H341+H342+H343+H344+H345+H346+H347+H348+H349+H350+H351</f>
        <v>0</v>
      </c>
      <c r="I339" s="33" t="n">
        <f aca="false">I340+I341+I342+I343+I344+I345+I346+I347+I348+I349+I350+I351</f>
        <v>1058608</v>
      </c>
      <c r="J339" s="33" t="n">
        <f aca="false">J340+J341+J342+J343+J344+J345+J346+J347+J348+J349+J350+J351</f>
        <v>0</v>
      </c>
    </row>
    <row r="340" s="1" customFormat="true" ht="15.75" hidden="false" customHeight="true" outlineLevel="0" collapsed="false">
      <c r="A340" s="147"/>
      <c r="B340" s="147" t="s">
        <v>282</v>
      </c>
      <c r="C340" s="26" t="s">
        <v>382</v>
      </c>
      <c r="D340" s="30" t="n">
        <v>0</v>
      </c>
      <c r="E340" s="30" t="n">
        <v>0</v>
      </c>
      <c r="F340" s="30" t="n">
        <v>0</v>
      </c>
      <c r="G340" s="128" t="n">
        <f aca="false">D340+E340-F340</f>
        <v>0</v>
      </c>
      <c r="H340" s="30" t="n">
        <v>0</v>
      </c>
      <c r="I340" s="129" t="n">
        <f aca="false">G340</f>
        <v>0</v>
      </c>
      <c r="J340" s="30" t="n">
        <v>0</v>
      </c>
    </row>
    <row r="341" customFormat="false" ht="14.25" hidden="false" customHeight="true" outlineLevel="0" collapsed="false">
      <c r="A341" s="125"/>
      <c r="B341" s="125" t="s">
        <v>284</v>
      </c>
      <c r="C341" s="26" t="s">
        <v>391</v>
      </c>
      <c r="D341" s="128" t="n">
        <v>625514</v>
      </c>
      <c r="E341" s="128" t="n">
        <v>0</v>
      </c>
      <c r="F341" s="128" t="n">
        <v>6679</v>
      </c>
      <c r="G341" s="128" t="n">
        <f aca="false">D341+E341-F341</f>
        <v>618835</v>
      </c>
      <c r="H341" s="128" t="n">
        <v>0</v>
      </c>
      <c r="I341" s="129" t="n">
        <f aca="false">G341</f>
        <v>618835</v>
      </c>
      <c r="J341" s="129" t="n">
        <v>0</v>
      </c>
    </row>
    <row r="342" customFormat="false" ht="15" hidden="false" customHeight="true" outlineLevel="0" collapsed="false">
      <c r="A342" s="125"/>
      <c r="B342" s="125" t="s">
        <v>286</v>
      </c>
      <c r="C342" s="26" t="s">
        <v>287</v>
      </c>
      <c r="D342" s="128" t="n">
        <v>46137</v>
      </c>
      <c r="E342" s="128" t="n">
        <v>0</v>
      </c>
      <c r="F342" s="128" t="n">
        <v>0</v>
      </c>
      <c r="G342" s="128" t="n">
        <f aca="false">D342+E342-F342</f>
        <v>46137</v>
      </c>
      <c r="H342" s="128" t="n">
        <v>0</v>
      </c>
      <c r="I342" s="129" t="n">
        <f aca="false">G342</f>
        <v>46137</v>
      </c>
      <c r="J342" s="129" t="n">
        <v>0</v>
      </c>
    </row>
    <row r="343" customFormat="false" ht="15" hidden="false" customHeight="true" outlineLevel="0" collapsed="false">
      <c r="A343" s="125"/>
      <c r="B343" s="165" t="s">
        <v>288</v>
      </c>
      <c r="C343" s="26" t="s">
        <v>346</v>
      </c>
      <c r="D343" s="128" t="n">
        <v>118900</v>
      </c>
      <c r="E343" s="128" t="n">
        <v>0</v>
      </c>
      <c r="F343" s="128" t="n">
        <v>15486</v>
      </c>
      <c r="G343" s="128" t="n">
        <f aca="false">D343+E343-F343</f>
        <v>103414</v>
      </c>
      <c r="H343" s="128" t="n">
        <v>0</v>
      </c>
      <c r="I343" s="129" t="n">
        <f aca="false">G343</f>
        <v>103414</v>
      </c>
      <c r="J343" s="129" t="n">
        <v>0</v>
      </c>
    </row>
    <row r="344" customFormat="false" ht="15" hidden="false" customHeight="true" outlineLevel="0" collapsed="false">
      <c r="A344" s="125"/>
      <c r="B344" s="165" t="s">
        <v>290</v>
      </c>
      <c r="C344" s="26" t="s">
        <v>291</v>
      </c>
      <c r="D344" s="128" t="n">
        <v>16250</v>
      </c>
      <c r="E344" s="128" t="n">
        <v>0</v>
      </c>
      <c r="F344" s="128" t="n">
        <v>1192</v>
      </c>
      <c r="G344" s="128" t="n">
        <f aca="false">D344+E344-F344</f>
        <v>15058</v>
      </c>
      <c r="H344" s="128" t="n">
        <v>0</v>
      </c>
      <c r="I344" s="129" t="n">
        <f aca="false">G344</f>
        <v>15058</v>
      </c>
      <c r="J344" s="129" t="n">
        <v>0</v>
      </c>
    </row>
    <row r="345" customFormat="false" ht="15" hidden="false" customHeight="true" outlineLevel="0" collapsed="false">
      <c r="A345" s="125"/>
      <c r="B345" s="165" t="s">
        <v>277</v>
      </c>
      <c r="C345" s="26" t="s">
        <v>438</v>
      </c>
      <c r="D345" s="128" t="n">
        <v>123500</v>
      </c>
      <c r="E345" s="128" t="n">
        <v>25357</v>
      </c>
      <c r="F345" s="128" t="n">
        <v>0</v>
      </c>
      <c r="G345" s="128" t="n">
        <f aca="false">D345+E345-F345</f>
        <v>148857</v>
      </c>
      <c r="H345" s="128" t="n">
        <v>0</v>
      </c>
      <c r="I345" s="129" t="n">
        <f aca="false">G345</f>
        <v>148857</v>
      </c>
      <c r="J345" s="129" t="n">
        <v>0</v>
      </c>
    </row>
    <row r="346" customFormat="false" ht="14.25" hidden="false" customHeight="true" outlineLevel="0" collapsed="false">
      <c r="A346" s="125"/>
      <c r="B346" s="165" t="s">
        <v>360</v>
      </c>
      <c r="C346" s="26" t="s">
        <v>447</v>
      </c>
      <c r="D346" s="128" t="n">
        <v>58000</v>
      </c>
      <c r="E346" s="128" t="n">
        <v>0</v>
      </c>
      <c r="F346" s="128" t="n">
        <v>0</v>
      </c>
      <c r="G346" s="128" t="n">
        <f aca="false">D346+E346-F346</f>
        <v>58000</v>
      </c>
      <c r="H346" s="128" t="n">
        <v>0</v>
      </c>
      <c r="I346" s="129" t="n">
        <f aca="false">G346</f>
        <v>58000</v>
      </c>
      <c r="J346" s="129" t="n">
        <v>0</v>
      </c>
    </row>
    <row r="347" customFormat="false" ht="13.5" hidden="false" customHeight="true" outlineLevel="0" collapsed="false">
      <c r="A347" s="125"/>
      <c r="B347" s="165" t="s">
        <v>292</v>
      </c>
      <c r="C347" s="26" t="s">
        <v>293</v>
      </c>
      <c r="D347" s="128" t="n">
        <v>14000</v>
      </c>
      <c r="E347" s="128" t="n">
        <v>0</v>
      </c>
      <c r="F347" s="128" t="n">
        <v>2000</v>
      </c>
      <c r="G347" s="128" t="n">
        <f aca="false">D347+E347-F347</f>
        <v>12000</v>
      </c>
      <c r="H347" s="128" t="n">
        <v>0</v>
      </c>
      <c r="I347" s="129" t="n">
        <f aca="false">G347</f>
        <v>12000</v>
      </c>
      <c r="J347" s="129" t="n">
        <v>0</v>
      </c>
    </row>
    <row r="348" customFormat="false" ht="15" hidden="false" customHeight="true" outlineLevel="0" collapsed="false">
      <c r="A348" s="125"/>
      <c r="B348" s="165" t="s">
        <v>269</v>
      </c>
      <c r="C348" s="26" t="s">
        <v>279</v>
      </c>
      <c r="D348" s="128" t="n">
        <v>21062</v>
      </c>
      <c r="E348" s="128" t="n">
        <v>0</v>
      </c>
      <c r="F348" s="128" t="n">
        <v>0</v>
      </c>
      <c r="G348" s="128" t="n">
        <f aca="false">D348+E348-F348</f>
        <v>21062</v>
      </c>
      <c r="H348" s="128" t="n">
        <v>0</v>
      </c>
      <c r="I348" s="129" t="n">
        <f aca="false">G348</f>
        <v>21062</v>
      </c>
      <c r="J348" s="129" t="n">
        <v>0</v>
      </c>
    </row>
    <row r="349" customFormat="false" ht="14.25" hidden="false" customHeight="true" outlineLevel="0" collapsed="false">
      <c r="A349" s="125"/>
      <c r="B349" s="165" t="s">
        <v>296</v>
      </c>
      <c r="C349" s="26" t="s">
        <v>297</v>
      </c>
      <c r="D349" s="128" t="n">
        <v>570</v>
      </c>
      <c r="E349" s="128" t="n">
        <v>0</v>
      </c>
      <c r="F349" s="128" t="n">
        <v>0</v>
      </c>
      <c r="G349" s="128" t="n">
        <f aca="false">D349+E349-F349</f>
        <v>570</v>
      </c>
      <c r="H349" s="128" t="n">
        <v>0</v>
      </c>
      <c r="I349" s="129" t="n">
        <f aca="false">G349</f>
        <v>570</v>
      </c>
      <c r="J349" s="129" t="n">
        <v>0</v>
      </c>
    </row>
    <row r="350" customFormat="false" ht="15" hidden="false" customHeight="true" outlineLevel="0" collapsed="false">
      <c r="A350" s="125"/>
      <c r="B350" s="165" t="s">
        <v>298</v>
      </c>
      <c r="C350" s="26" t="s">
        <v>299</v>
      </c>
      <c r="D350" s="128" t="n">
        <v>568</v>
      </c>
      <c r="E350" s="128" t="n">
        <v>0</v>
      </c>
      <c r="F350" s="128" t="n">
        <v>0</v>
      </c>
      <c r="G350" s="128" t="n">
        <f aca="false">D350+E350-F350</f>
        <v>568</v>
      </c>
      <c r="H350" s="128" t="n">
        <v>0</v>
      </c>
      <c r="I350" s="129" t="n">
        <f aca="false">G350</f>
        <v>568</v>
      </c>
      <c r="J350" s="129" t="n">
        <v>0</v>
      </c>
    </row>
    <row r="351" customFormat="false" ht="13.5" hidden="false" customHeight="true" outlineLevel="0" collapsed="false">
      <c r="A351" s="125"/>
      <c r="B351" s="165" t="s">
        <v>300</v>
      </c>
      <c r="C351" s="26" t="s">
        <v>301</v>
      </c>
      <c r="D351" s="128" t="n">
        <v>34107</v>
      </c>
      <c r="E351" s="128" t="n">
        <v>0</v>
      </c>
      <c r="F351" s="128" t="n">
        <v>0</v>
      </c>
      <c r="G351" s="128" t="n">
        <f aca="false">D351+E351-F351</f>
        <v>34107</v>
      </c>
      <c r="H351" s="128" t="n">
        <v>0</v>
      </c>
      <c r="I351" s="129" t="n">
        <f aca="false">G351</f>
        <v>34107</v>
      </c>
      <c r="J351" s="129" t="n">
        <v>0</v>
      </c>
    </row>
    <row r="352" customFormat="false" ht="14.25" hidden="false" customHeight="true" outlineLevel="0" collapsed="false">
      <c r="A352" s="123" t="s">
        <v>102</v>
      </c>
      <c r="B352" s="166"/>
      <c r="C352" s="35" t="s">
        <v>448</v>
      </c>
      <c r="D352" s="33" t="n">
        <f aca="false">D353+D354+D355+D356+D357+D358+D359+D360+D361+D362+D363+D364+D365</f>
        <v>399010</v>
      </c>
      <c r="E352" s="33" t="n">
        <f aca="false">E353+E354+E355+E356+E357+E358+E359+E360+E361+E362+E363+E364+E365</f>
        <v>3690</v>
      </c>
      <c r="F352" s="33" t="n">
        <f aca="false">F353+F354+F355+F356+F357+F358+F359+F360+F361+F362+F363+F364+F365</f>
        <v>3690</v>
      </c>
      <c r="G352" s="33" t="n">
        <f aca="false">G353+G354+G355+G356+G357+G358+G359+G360+G361+G362+G363+G364+G365</f>
        <v>399010</v>
      </c>
      <c r="H352" s="33" t="n">
        <f aca="false">H353+H354+H355+H356+H357+H358+H359+H360+H361+H362+H363+H364+H365</f>
        <v>0</v>
      </c>
      <c r="I352" s="33" t="n">
        <f aca="false">I353+I354+I355+I356+I357+I358+I359+I360+I361+I362+I363+I364+I365</f>
        <v>399010</v>
      </c>
      <c r="J352" s="33" t="n">
        <f aca="false">J353+J354+J355+J356+J357+J358+J359+J360+J361+J362+J363+J364+J365</f>
        <v>0</v>
      </c>
    </row>
    <row r="353" s="1" customFormat="true" ht="14.25" hidden="false" customHeight="true" outlineLevel="0" collapsed="false">
      <c r="A353" s="147"/>
      <c r="B353" s="147" t="s">
        <v>282</v>
      </c>
      <c r="C353" s="26" t="s">
        <v>382</v>
      </c>
      <c r="D353" s="30" t="n">
        <v>1900</v>
      </c>
      <c r="E353" s="30" t="n">
        <v>0</v>
      </c>
      <c r="F353" s="30" t="n">
        <v>256</v>
      </c>
      <c r="G353" s="128" t="n">
        <f aca="false">D353+E353-F353</f>
        <v>1644</v>
      </c>
      <c r="H353" s="30" t="n">
        <v>0</v>
      </c>
      <c r="I353" s="129" t="n">
        <f aca="false">G353</f>
        <v>1644</v>
      </c>
      <c r="J353" s="30" t="n">
        <v>0</v>
      </c>
    </row>
    <row r="354" customFormat="false" ht="12.75" hidden="false" customHeight="true" outlineLevel="0" collapsed="false">
      <c r="A354" s="125"/>
      <c r="B354" s="125" t="s">
        <v>284</v>
      </c>
      <c r="C354" s="26" t="s">
        <v>323</v>
      </c>
      <c r="D354" s="30" t="n">
        <v>262943</v>
      </c>
      <c r="E354" s="30" t="n">
        <v>0</v>
      </c>
      <c r="F354" s="30" t="n">
        <v>997</v>
      </c>
      <c r="G354" s="128" t="n">
        <f aca="false">D354+E354-F354</f>
        <v>261946</v>
      </c>
      <c r="H354" s="128" t="n">
        <v>0</v>
      </c>
      <c r="I354" s="129" t="n">
        <f aca="false">G354</f>
        <v>261946</v>
      </c>
      <c r="J354" s="129" t="n">
        <v>0</v>
      </c>
    </row>
    <row r="355" customFormat="false" ht="13.5" hidden="false" customHeight="true" outlineLevel="0" collapsed="false">
      <c r="A355" s="125"/>
      <c r="B355" s="125" t="s">
        <v>286</v>
      </c>
      <c r="C355" s="26" t="s">
        <v>287</v>
      </c>
      <c r="D355" s="128" t="n">
        <v>19983</v>
      </c>
      <c r="E355" s="128" t="n">
        <v>0</v>
      </c>
      <c r="F355" s="128" t="n">
        <v>0</v>
      </c>
      <c r="G355" s="128" t="n">
        <f aca="false">D355+E355-F355</f>
        <v>19983</v>
      </c>
      <c r="H355" s="128" t="n">
        <v>0</v>
      </c>
      <c r="I355" s="129" t="n">
        <f aca="false">G355</f>
        <v>19983</v>
      </c>
      <c r="J355" s="129" t="n">
        <v>0</v>
      </c>
    </row>
    <row r="356" customFormat="false" ht="14.25" hidden="false" customHeight="true" outlineLevel="0" collapsed="false">
      <c r="A356" s="125"/>
      <c r="B356" s="165" t="s">
        <v>326</v>
      </c>
      <c r="C356" s="26" t="s">
        <v>346</v>
      </c>
      <c r="D356" s="128" t="n">
        <v>49264</v>
      </c>
      <c r="E356" s="128" t="n">
        <v>0</v>
      </c>
      <c r="F356" s="128" t="n">
        <v>80</v>
      </c>
      <c r="G356" s="128" t="n">
        <f aca="false">D356+E356-F356</f>
        <v>49184</v>
      </c>
      <c r="H356" s="128" t="n">
        <v>0</v>
      </c>
      <c r="I356" s="129" t="n">
        <f aca="false">G356</f>
        <v>49184</v>
      </c>
      <c r="J356" s="129" t="n">
        <v>0</v>
      </c>
    </row>
    <row r="357" customFormat="false" ht="14.25" hidden="false" customHeight="true" outlineLevel="0" collapsed="false">
      <c r="A357" s="125"/>
      <c r="B357" s="165" t="s">
        <v>290</v>
      </c>
      <c r="C357" s="26" t="s">
        <v>291</v>
      </c>
      <c r="D357" s="128" t="n">
        <v>6808</v>
      </c>
      <c r="E357" s="128" t="n">
        <v>0</v>
      </c>
      <c r="F357" s="128" t="n">
        <v>11</v>
      </c>
      <c r="G357" s="128" t="n">
        <f aca="false">D357+E357-F357</f>
        <v>6797</v>
      </c>
      <c r="H357" s="128" t="n">
        <v>0</v>
      </c>
      <c r="I357" s="129" t="n">
        <f aca="false">G357</f>
        <v>6797</v>
      </c>
      <c r="J357" s="129" t="n">
        <v>0</v>
      </c>
    </row>
    <row r="358" customFormat="false" ht="15" hidden="false" customHeight="true" outlineLevel="0" collapsed="false">
      <c r="A358" s="125"/>
      <c r="B358" s="165" t="s">
        <v>277</v>
      </c>
      <c r="C358" s="26" t="s">
        <v>438</v>
      </c>
      <c r="D358" s="128" t="n">
        <v>23650</v>
      </c>
      <c r="E358" s="128" t="n">
        <v>2100</v>
      </c>
      <c r="F358" s="128" t="n">
        <v>0</v>
      </c>
      <c r="G358" s="128" t="n">
        <f aca="false">D358+E358-F358</f>
        <v>25750</v>
      </c>
      <c r="H358" s="128" t="n">
        <v>0</v>
      </c>
      <c r="I358" s="129" t="n">
        <f aca="false">G358</f>
        <v>25750</v>
      </c>
      <c r="J358" s="129" t="n">
        <v>0</v>
      </c>
    </row>
    <row r="359" customFormat="false" ht="15.75" hidden="false" customHeight="true" outlineLevel="0" collapsed="false">
      <c r="A359" s="125"/>
      <c r="B359" s="165" t="s">
        <v>404</v>
      </c>
      <c r="C359" s="26" t="s">
        <v>449</v>
      </c>
      <c r="D359" s="128" t="n">
        <v>1500</v>
      </c>
      <c r="E359" s="128" t="n">
        <v>290</v>
      </c>
      <c r="F359" s="128" t="n">
        <v>0</v>
      </c>
      <c r="G359" s="128" t="n">
        <f aca="false">D359+E359-F359</f>
        <v>1790</v>
      </c>
      <c r="H359" s="128" t="n">
        <v>0</v>
      </c>
      <c r="I359" s="129" t="n">
        <f aca="false">G359</f>
        <v>1790</v>
      </c>
      <c r="J359" s="129" t="n">
        <v>0</v>
      </c>
    </row>
    <row r="360" customFormat="false" ht="14.25" hidden="false" customHeight="true" outlineLevel="0" collapsed="false">
      <c r="A360" s="125"/>
      <c r="B360" s="165" t="s">
        <v>292</v>
      </c>
      <c r="C360" s="26" t="s">
        <v>293</v>
      </c>
      <c r="D360" s="128" t="n">
        <v>4000</v>
      </c>
      <c r="E360" s="128" t="n">
        <v>0</v>
      </c>
      <c r="F360" s="128" t="n">
        <v>735</v>
      </c>
      <c r="G360" s="128" t="n">
        <f aca="false">D360+E360-F360</f>
        <v>3265</v>
      </c>
      <c r="H360" s="128" t="n">
        <v>0</v>
      </c>
      <c r="I360" s="129" t="n">
        <f aca="false">G360</f>
        <v>3265</v>
      </c>
      <c r="J360" s="129" t="n">
        <v>0</v>
      </c>
    </row>
    <row r="361" customFormat="false" ht="16.5" hidden="false" customHeight="true" outlineLevel="0" collapsed="false">
      <c r="A361" s="125"/>
      <c r="B361" s="165" t="s">
        <v>269</v>
      </c>
      <c r="C361" s="26" t="s">
        <v>279</v>
      </c>
      <c r="D361" s="128" t="n">
        <v>8100</v>
      </c>
      <c r="E361" s="128" t="n">
        <v>1300</v>
      </c>
      <c r="F361" s="128" t="n">
        <v>0</v>
      </c>
      <c r="G361" s="128" t="n">
        <f aca="false">D361+E361-F361</f>
        <v>9400</v>
      </c>
      <c r="H361" s="128" t="n">
        <v>0</v>
      </c>
      <c r="I361" s="129" t="n">
        <f aca="false">G361</f>
        <v>9400</v>
      </c>
      <c r="J361" s="129" t="n">
        <v>0</v>
      </c>
    </row>
    <row r="362" customFormat="false" ht="15.75" hidden="false" customHeight="true" outlineLevel="0" collapsed="false">
      <c r="A362" s="125"/>
      <c r="B362" s="165" t="s">
        <v>296</v>
      </c>
      <c r="C362" s="26" t="s">
        <v>297</v>
      </c>
      <c r="D362" s="128" t="n">
        <v>3000</v>
      </c>
      <c r="E362" s="128" t="n">
        <v>0</v>
      </c>
      <c r="F362" s="128" t="n">
        <v>911</v>
      </c>
      <c r="G362" s="128" t="n">
        <f aca="false">D362+E362-F362</f>
        <v>2089</v>
      </c>
      <c r="H362" s="128" t="n">
        <v>0</v>
      </c>
      <c r="I362" s="129" t="n">
        <f aca="false">G362</f>
        <v>2089</v>
      </c>
      <c r="J362" s="129" t="n">
        <v>0</v>
      </c>
    </row>
    <row r="363" customFormat="false" ht="15" hidden="false" customHeight="true" outlineLevel="0" collapsed="false">
      <c r="A363" s="125"/>
      <c r="B363" s="125" t="s">
        <v>298</v>
      </c>
      <c r="C363" s="127" t="s">
        <v>299</v>
      </c>
      <c r="D363" s="128" t="n">
        <v>700</v>
      </c>
      <c r="E363" s="128" t="n">
        <v>0</v>
      </c>
      <c r="F363" s="128" t="n">
        <v>700</v>
      </c>
      <c r="G363" s="128" t="n">
        <f aca="false">D363+E363-F363</f>
        <v>0</v>
      </c>
      <c r="H363" s="128" t="n">
        <v>0</v>
      </c>
      <c r="I363" s="129" t="n">
        <f aca="false">G363</f>
        <v>0</v>
      </c>
      <c r="J363" s="129" t="n">
        <v>0</v>
      </c>
    </row>
    <row r="364" customFormat="false" ht="15" hidden="false" customHeight="true" outlineLevel="0" collapsed="false">
      <c r="A364" s="125"/>
      <c r="B364" s="125" t="s">
        <v>300</v>
      </c>
      <c r="C364" s="127" t="s">
        <v>301</v>
      </c>
      <c r="D364" s="128" t="n">
        <v>16219</v>
      </c>
      <c r="E364" s="128" t="n">
        <v>0</v>
      </c>
      <c r="F364" s="128" t="n">
        <v>0</v>
      </c>
      <c r="G364" s="128" t="n">
        <f aca="false">D364+E364-F364</f>
        <v>16219</v>
      </c>
      <c r="H364" s="128" t="n">
        <v>0</v>
      </c>
      <c r="I364" s="129" t="n">
        <f aca="false">G364</f>
        <v>16219</v>
      </c>
      <c r="J364" s="129" t="n">
        <v>0</v>
      </c>
    </row>
    <row r="365" customFormat="false" ht="14.25" hidden="false" customHeight="true" outlineLevel="0" collapsed="false">
      <c r="A365" s="125"/>
      <c r="B365" s="125" t="s">
        <v>302</v>
      </c>
      <c r="C365" s="127" t="s">
        <v>303</v>
      </c>
      <c r="D365" s="128" t="n">
        <v>943</v>
      </c>
      <c r="E365" s="128" t="n">
        <v>0</v>
      </c>
      <c r="F365" s="128" t="n">
        <v>0</v>
      </c>
      <c r="G365" s="128" t="n">
        <f aca="false">D365+E365-F365</f>
        <v>943</v>
      </c>
      <c r="H365" s="128" t="n">
        <v>0</v>
      </c>
      <c r="I365" s="129" t="n">
        <f aca="false">G365</f>
        <v>943</v>
      </c>
      <c r="J365" s="129" t="n">
        <v>0</v>
      </c>
    </row>
    <row r="366" customFormat="false" ht="13.5" hidden="false" customHeight="true" outlineLevel="0" collapsed="false">
      <c r="A366" s="123" t="s">
        <v>104</v>
      </c>
      <c r="B366" s="123"/>
      <c r="C366" s="35" t="s">
        <v>103</v>
      </c>
      <c r="D366" s="33" t="n">
        <f aca="false">D367+D368+D369+D370+D371+D373+D374+D375+D376+D377+D372+D378</f>
        <v>1008776</v>
      </c>
      <c r="E366" s="33" t="n">
        <f aca="false">E367+E368+E369+E370+E371+E373+E374+E375+E376+E377+E372+E378</f>
        <v>93775</v>
      </c>
      <c r="F366" s="33" t="n">
        <f aca="false">F367+F368+F369+F370+F371+F373+F374+F375+F376+F377+F372+F378</f>
        <v>26428</v>
      </c>
      <c r="G366" s="33" t="n">
        <f aca="false">G367+G368+G369+G370+G371+G373+G374+G375+G376+G377+G372+G378</f>
        <v>1076123</v>
      </c>
      <c r="H366" s="33" t="n">
        <f aca="false">H367+H368+H369+H370+H371+H373+H374+H375+H376+H377+H372+H378</f>
        <v>0</v>
      </c>
      <c r="I366" s="33" t="n">
        <f aca="false">I367+I368+I369+I370+I371+I373+I374+I375+I376+I377+I372+I378</f>
        <v>1076123</v>
      </c>
      <c r="J366" s="33" t="n">
        <f aca="false">J367+J368+J369+J370+J371+J373+J374+J375+J376+J377+J372+J378</f>
        <v>0</v>
      </c>
    </row>
    <row r="367" s="1" customFormat="true" ht="13.5" hidden="false" customHeight="true" outlineLevel="0" collapsed="false">
      <c r="A367" s="147"/>
      <c r="B367" s="147" t="s">
        <v>282</v>
      </c>
      <c r="C367" s="127" t="s">
        <v>450</v>
      </c>
      <c r="D367" s="30" t="n">
        <v>1292</v>
      </c>
      <c r="E367" s="30" t="n">
        <v>0</v>
      </c>
      <c r="F367" s="30" t="n">
        <v>161</v>
      </c>
      <c r="G367" s="128" t="n">
        <f aca="false">D367+E367-F367</f>
        <v>1131</v>
      </c>
      <c r="H367" s="30" t="n">
        <v>0</v>
      </c>
      <c r="I367" s="129" t="n">
        <f aca="false">G367</f>
        <v>1131</v>
      </c>
      <c r="J367" s="30" t="n">
        <v>0</v>
      </c>
    </row>
    <row r="368" customFormat="false" ht="14.25" hidden="false" customHeight="true" outlineLevel="0" collapsed="false">
      <c r="A368" s="125"/>
      <c r="B368" s="125" t="s">
        <v>284</v>
      </c>
      <c r="C368" s="127" t="s">
        <v>391</v>
      </c>
      <c r="D368" s="128" t="n">
        <v>436766</v>
      </c>
      <c r="E368" s="128" t="n">
        <v>7824</v>
      </c>
      <c r="F368" s="128" t="n">
        <v>6717</v>
      </c>
      <c r="G368" s="128" t="n">
        <f aca="false">D368+E368-F368</f>
        <v>437873</v>
      </c>
      <c r="H368" s="128" t="n">
        <v>0</v>
      </c>
      <c r="I368" s="129" t="n">
        <f aca="false">G368</f>
        <v>437873</v>
      </c>
      <c r="J368" s="129" t="n">
        <v>0</v>
      </c>
    </row>
    <row r="369" customFormat="false" ht="15" hidden="false" customHeight="true" outlineLevel="0" collapsed="false">
      <c r="A369" s="125"/>
      <c r="B369" s="125" t="s">
        <v>286</v>
      </c>
      <c r="C369" s="127" t="s">
        <v>287</v>
      </c>
      <c r="D369" s="30" t="n">
        <v>34643</v>
      </c>
      <c r="E369" s="30" t="n">
        <v>0</v>
      </c>
      <c r="F369" s="30" t="n">
        <v>570</v>
      </c>
      <c r="G369" s="128" t="n">
        <f aca="false">D369+E369-F369</f>
        <v>34073</v>
      </c>
      <c r="H369" s="128" t="n">
        <v>0</v>
      </c>
      <c r="I369" s="129" t="n">
        <f aca="false">G369</f>
        <v>34073</v>
      </c>
      <c r="J369" s="129" t="n">
        <v>0</v>
      </c>
    </row>
    <row r="370" customFormat="false" ht="15" hidden="false" customHeight="true" outlineLevel="0" collapsed="false">
      <c r="A370" s="125"/>
      <c r="B370" s="165" t="s">
        <v>326</v>
      </c>
      <c r="C370" s="127" t="s">
        <v>289</v>
      </c>
      <c r="D370" s="30" t="n">
        <v>85148</v>
      </c>
      <c r="E370" s="30" t="n">
        <v>0</v>
      </c>
      <c r="F370" s="30" t="n">
        <v>7089</v>
      </c>
      <c r="G370" s="128" t="n">
        <f aca="false">D370+E370-F370</f>
        <v>78059</v>
      </c>
      <c r="H370" s="128" t="n">
        <v>0</v>
      </c>
      <c r="I370" s="129" t="n">
        <f aca="false">G370</f>
        <v>78059</v>
      </c>
      <c r="J370" s="129" t="n">
        <v>0</v>
      </c>
    </row>
    <row r="371" customFormat="false" ht="13.5" hidden="false" customHeight="true" outlineLevel="0" collapsed="false">
      <c r="A371" s="125"/>
      <c r="B371" s="165" t="s">
        <v>290</v>
      </c>
      <c r="C371" s="127" t="s">
        <v>291</v>
      </c>
      <c r="D371" s="30" t="n">
        <v>11599</v>
      </c>
      <c r="E371" s="30" t="n">
        <v>0</v>
      </c>
      <c r="F371" s="30" t="n">
        <v>582</v>
      </c>
      <c r="G371" s="128" t="n">
        <f aca="false">D371+E371-F371</f>
        <v>11017</v>
      </c>
      <c r="H371" s="128" t="n">
        <v>0</v>
      </c>
      <c r="I371" s="129" t="n">
        <f aca="false">G371</f>
        <v>11017</v>
      </c>
      <c r="J371" s="129" t="n">
        <v>0</v>
      </c>
    </row>
    <row r="372" customFormat="false" ht="13.5" hidden="false" customHeight="true" outlineLevel="0" collapsed="false">
      <c r="A372" s="125"/>
      <c r="B372" s="165" t="s">
        <v>393</v>
      </c>
      <c r="C372" s="127" t="s">
        <v>394</v>
      </c>
      <c r="D372" s="30" t="n">
        <v>1500</v>
      </c>
      <c r="E372" s="30" t="n">
        <v>0</v>
      </c>
      <c r="F372" s="30" t="n">
        <v>526</v>
      </c>
      <c r="G372" s="128" t="n">
        <f aca="false">D372+E372-F372</f>
        <v>974</v>
      </c>
      <c r="H372" s="128" t="n">
        <v>0</v>
      </c>
      <c r="I372" s="129" t="n">
        <f aca="false">G372</f>
        <v>974</v>
      </c>
      <c r="J372" s="129" t="n">
        <v>0</v>
      </c>
    </row>
    <row r="373" customFormat="false" ht="13.5" hidden="false" customHeight="true" outlineLevel="0" collapsed="false">
      <c r="A373" s="125"/>
      <c r="B373" s="165" t="s">
        <v>277</v>
      </c>
      <c r="C373" s="127" t="s">
        <v>438</v>
      </c>
      <c r="D373" s="30" t="n">
        <v>258248</v>
      </c>
      <c r="E373" s="30" t="n">
        <v>83717</v>
      </c>
      <c r="F373" s="30" t="n">
        <v>0</v>
      </c>
      <c r="G373" s="128" t="n">
        <f aca="false">D373+E373-F373</f>
        <v>341965</v>
      </c>
      <c r="H373" s="128" t="n">
        <v>0</v>
      </c>
      <c r="I373" s="129" t="n">
        <f aca="false">G373</f>
        <v>341965</v>
      </c>
      <c r="J373" s="129" t="n">
        <v>0</v>
      </c>
    </row>
    <row r="374" customFormat="false" ht="14.25" hidden="false" customHeight="true" outlineLevel="0" collapsed="false">
      <c r="A374" s="125"/>
      <c r="B374" s="165" t="s">
        <v>292</v>
      </c>
      <c r="C374" s="127" t="s">
        <v>293</v>
      </c>
      <c r="D374" s="30" t="n">
        <v>71704</v>
      </c>
      <c r="E374" s="30" t="n">
        <v>1703</v>
      </c>
      <c r="F374" s="30" t="n">
        <v>5280</v>
      </c>
      <c r="G374" s="128" t="n">
        <f aca="false">D374+E374-F374</f>
        <v>68127</v>
      </c>
      <c r="H374" s="128" t="n">
        <v>0</v>
      </c>
      <c r="I374" s="129" t="n">
        <f aca="false">G374</f>
        <v>68127</v>
      </c>
      <c r="J374" s="129" t="n">
        <v>0</v>
      </c>
    </row>
    <row r="375" customFormat="false" ht="14.25" hidden="false" customHeight="true" outlineLevel="0" collapsed="false">
      <c r="A375" s="125"/>
      <c r="B375" s="165" t="s">
        <v>269</v>
      </c>
      <c r="C375" s="127" t="s">
        <v>279</v>
      </c>
      <c r="D375" s="30" t="n">
        <v>68087</v>
      </c>
      <c r="E375" s="30" t="n">
        <v>0</v>
      </c>
      <c r="F375" s="30" t="n">
        <v>5503</v>
      </c>
      <c r="G375" s="128" t="n">
        <f aca="false">D375+E375-F375</f>
        <v>62584</v>
      </c>
      <c r="H375" s="128" t="n">
        <v>0</v>
      </c>
      <c r="I375" s="129" t="n">
        <f aca="false">G375</f>
        <v>62584</v>
      </c>
      <c r="J375" s="129" t="n">
        <v>0</v>
      </c>
    </row>
    <row r="376" customFormat="false" ht="15" hidden="false" customHeight="true" outlineLevel="0" collapsed="false">
      <c r="A376" s="125"/>
      <c r="B376" s="125" t="s">
        <v>300</v>
      </c>
      <c r="C376" s="128" t="s">
        <v>301</v>
      </c>
      <c r="D376" s="30" t="n">
        <v>23589</v>
      </c>
      <c r="E376" s="30" t="n">
        <v>0</v>
      </c>
      <c r="F376" s="30" t="n">
        <v>0</v>
      </c>
      <c r="G376" s="128" t="n">
        <f aca="false">D376+E376-F376</f>
        <v>23589</v>
      </c>
      <c r="H376" s="128" t="n">
        <v>0</v>
      </c>
      <c r="I376" s="129" t="n">
        <f aca="false">G376</f>
        <v>23589</v>
      </c>
      <c r="J376" s="129" t="n">
        <v>0</v>
      </c>
    </row>
    <row r="377" customFormat="false" ht="13.5" hidden="false" customHeight="true" outlineLevel="0" collapsed="false">
      <c r="A377" s="125"/>
      <c r="B377" s="125" t="s">
        <v>302</v>
      </c>
      <c r="C377" s="128" t="s">
        <v>303</v>
      </c>
      <c r="D377" s="30" t="n">
        <v>4200</v>
      </c>
      <c r="E377" s="30" t="n">
        <v>531</v>
      </c>
      <c r="F377" s="30" t="n">
        <v>0</v>
      </c>
      <c r="G377" s="128" t="n">
        <f aca="false">D377+E377-F377</f>
        <v>4731</v>
      </c>
      <c r="H377" s="128" t="n">
        <v>0</v>
      </c>
      <c r="I377" s="129" t="n">
        <f aca="false">G377</f>
        <v>4731</v>
      </c>
      <c r="J377" s="129" t="n">
        <v>0</v>
      </c>
    </row>
    <row r="378" customFormat="false" ht="13.5" hidden="false" customHeight="true" outlineLevel="0" collapsed="false">
      <c r="A378" s="125"/>
      <c r="B378" s="125" t="s">
        <v>304</v>
      </c>
      <c r="C378" s="128" t="s">
        <v>451</v>
      </c>
      <c r="D378" s="30" t="n">
        <v>12000</v>
      </c>
      <c r="E378" s="30" t="n">
        <v>0</v>
      </c>
      <c r="F378" s="30" t="n">
        <v>0</v>
      </c>
      <c r="G378" s="128" t="n">
        <f aca="false">D378+E378-F378</f>
        <v>12000</v>
      </c>
      <c r="H378" s="128" t="n">
        <v>0</v>
      </c>
      <c r="I378" s="129" t="n">
        <f aca="false">G378</f>
        <v>12000</v>
      </c>
      <c r="J378" s="129" t="n">
        <v>0</v>
      </c>
    </row>
    <row r="379" customFormat="false" ht="18" hidden="false" customHeight="true" outlineLevel="0" collapsed="false">
      <c r="A379" s="123" t="s">
        <v>173</v>
      </c>
      <c r="B379" s="167"/>
      <c r="C379" s="35" t="s">
        <v>452</v>
      </c>
      <c r="D379" s="33" t="n">
        <f aca="false">D380</f>
        <v>17448</v>
      </c>
      <c r="E379" s="33" t="n">
        <f aca="false">E380</f>
        <v>0</v>
      </c>
      <c r="F379" s="33" t="n">
        <f aca="false">F380</f>
        <v>0</v>
      </c>
      <c r="G379" s="33" t="n">
        <f aca="false">G380</f>
        <v>17448</v>
      </c>
      <c r="H379" s="33" t="n">
        <f aca="false">H380</f>
        <v>0</v>
      </c>
      <c r="I379" s="33" t="n">
        <f aca="false">I380</f>
        <v>17448</v>
      </c>
      <c r="J379" s="33" t="n">
        <f aca="false">J380</f>
        <v>0</v>
      </c>
    </row>
    <row r="380" customFormat="false" ht="21" hidden="false" customHeight="true" outlineLevel="0" collapsed="false">
      <c r="A380" s="125"/>
      <c r="B380" s="165" t="s">
        <v>453</v>
      </c>
      <c r="C380" s="127" t="s">
        <v>454</v>
      </c>
      <c r="D380" s="30" t="n">
        <v>17448</v>
      </c>
      <c r="E380" s="30" t="n">
        <v>0</v>
      </c>
      <c r="F380" s="30" t="n">
        <v>0</v>
      </c>
      <c r="G380" s="128" t="n">
        <f aca="false">D380+E380-F380</f>
        <v>17448</v>
      </c>
      <c r="H380" s="128" t="n">
        <v>0</v>
      </c>
      <c r="I380" s="129" t="n">
        <f aca="false">G380</f>
        <v>17448</v>
      </c>
      <c r="J380" s="129" t="n">
        <v>0</v>
      </c>
    </row>
    <row r="381" customFormat="false" ht="18.75" hidden="false" customHeight="true" outlineLevel="0" collapsed="false">
      <c r="A381" s="123" t="s">
        <v>455</v>
      </c>
      <c r="B381" s="123"/>
      <c r="C381" s="35" t="s">
        <v>456</v>
      </c>
      <c r="D381" s="33" t="n">
        <f aca="false">D382+D383+D384</f>
        <v>3000</v>
      </c>
      <c r="E381" s="33" t="n">
        <f aca="false">E382+E383+E384</f>
        <v>0</v>
      </c>
      <c r="F381" s="33" t="n">
        <f aca="false">F382+F383+F384</f>
        <v>0</v>
      </c>
      <c r="G381" s="33" t="n">
        <f aca="false">G382+G383+G384</f>
        <v>3000</v>
      </c>
      <c r="H381" s="33" t="n">
        <f aca="false">H382+H383+H384</f>
        <v>0</v>
      </c>
      <c r="I381" s="33" t="n">
        <f aca="false">I382+I383+I384</f>
        <v>1500</v>
      </c>
      <c r="J381" s="33" t="n">
        <f aca="false">J382+J383+J384</f>
        <v>1500</v>
      </c>
    </row>
    <row r="382" customFormat="false" ht="22.5" hidden="false" customHeight="true" outlineLevel="0" collapsed="false">
      <c r="A382" s="125"/>
      <c r="B382" s="125" t="s">
        <v>271</v>
      </c>
      <c r="C382" s="127" t="s">
        <v>457</v>
      </c>
      <c r="D382" s="30" t="n">
        <v>1500</v>
      </c>
      <c r="E382" s="30" t="n">
        <v>0</v>
      </c>
      <c r="F382" s="30" t="n">
        <v>0</v>
      </c>
      <c r="G382" s="128" t="n">
        <f aca="false">D382+E382-F382</f>
        <v>1500</v>
      </c>
      <c r="H382" s="128" t="n">
        <v>0</v>
      </c>
      <c r="I382" s="129" t="n">
        <v>0</v>
      </c>
      <c r="J382" s="129" t="n">
        <f aca="false">G382</f>
        <v>1500</v>
      </c>
    </row>
    <row r="383" customFormat="false" ht="15" hidden="false" customHeight="true" outlineLevel="0" collapsed="false">
      <c r="A383" s="125"/>
      <c r="B383" s="125" t="s">
        <v>277</v>
      </c>
      <c r="C383" s="127" t="s">
        <v>401</v>
      </c>
      <c r="D383" s="30" t="n">
        <v>300</v>
      </c>
      <c r="E383" s="30" t="n">
        <v>0</v>
      </c>
      <c r="F383" s="30" t="n">
        <v>0</v>
      </c>
      <c r="G383" s="128" t="n">
        <f aca="false">D383+E383-F383</f>
        <v>300</v>
      </c>
      <c r="H383" s="128" t="n">
        <v>0</v>
      </c>
      <c r="I383" s="129" t="n">
        <f aca="false">G383</f>
        <v>300</v>
      </c>
      <c r="J383" s="129" t="n">
        <v>0</v>
      </c>
    </row>
    <row r="384" customFormat="false" ht="15" hidden="false" customHeight="true" outlineLevel="0" collapsed="false">
      <c r="A384" s="125"/>
      <c r="B384" s="125" t="s">
        <v>269</v>
      </c>
      <c r="C384" s="127" t="s">
        <v>270</v>
      </c>
      <c r="D384" s="30" t="n">
        <v>1200</v>
      </c>
      <c r="E384" s="30" t="n">
        <v>0</v>
      </c>
      <c r="F384" s="30" t="n">
        <v>0</v>
      </c>
      <c r="G384" s="128" t="n">
        <f aca="false">D384+E384-F384</f>
        <v>1200</v>
      </c>
      <c r="H384" s="128" t="n">
        <v>0</v>
      </c>
      <c r="I384" s="129" t="n">
        <f aca="false">G384</f>
        <v>1200</v>
      </c>
      <c r="J384" s="129" t="n">
        <v>0</v>
      </c>
    </row>
    <row r="385" customFormat="false" ht="16.5" hidden="false" customHeight="true" outlineLevel="0" collapsed="false">
      <c r="A385" s="123" t="s">
        <v>174</v>
      </c>
      <c r="B385" s="123"/>
      <c r="C385" s="35" t="s">
        <v>19</v>
      </c>
      <c r="D385" s="33" t="n">
        <f aca="false">D386</f>
        <v>12482</v>
      </c>
      <c r="E385" s="33" t="n">
        <f aca="false">E386</f>
        <v>0</v>
      </c>
      <c r="F385" s="33" t="n">
        <f aca="false">F386</f>
        <v>0</v>
      </c>
      <c r="G385" s="33" t="n">
        <f aca="false">G386</f>
        <v>12482</v>
      </c>
      <c r="H385" s="33" t="n">
        <f aca="false">H386</f>
        <v>0</v>
      </c>
      <c r="I385" s="32" t="n">
        <f aca="false">I386</f>
        <v>12482</v>
      </c>
      <c r="J385" s="32" t="n">
        <f aca="false">J386</f>
        <v>0</v>
      </c>
    </row>
    <row r="386" customFormat="false" ht="18" hidden="false" customHeight="true" outlineLevel="0" collapsed="false">
      <c r="A386" s="125"/>
      <c r="B386" s="125" t="s">
        <v>300</v>
      </c>
      <c r="C386" s="127" t="s">
        <v>301</v>
      </c>
      <c r="D386" s="129" t="n">
        <v>12482</v>
      </c>
      <c r="E386" s="129" t="n">
        <v>0</v>
      </c>
      <c r="F386" s="129" t="n">
        <v>0</v>
      </c>
      <c r="G386" s="128" t="n">
        <f aca="false">D386+E386-F386</f>
        <v>12482</v>
      </c>
      <c r="H386" s="128" t="n">
        <v>0</v>
      </c>
      <c r="I386" s="129" t="n">
        <f aca="false">G386</f>
        <v>12482</v>
      </c>
      <c r="J386" s="129" t="n">
        <v>0</v>
      </c>
    </row>
    <row r="387" customFormat="false" ht="24" hidden="false" customHeight="true" outlineLevel="0" collapsed="false">
      <c r="A387" s="164" t="s">
        <v>458</v>
      </c>
      <c r="B387" s="164"/>
      <c r="C387" s="48" t="s">
        <v>459</v>
      </c>
      <c r="D387" s="47" t="n">
        <f aca="false">D388+D390</f>
        <v>40100</v>
      </c>
      <c r="E387" s="47" t="n">
        <f aca="false">E388+E390</f>
        <v>0</v>
      </c>
      <c r="F387" s="47" t="n">
        <f aca="false">F388+F390</f>
        <v>2400</v>
      </c>
      <c r="G387" s="47" t="n">
        <f aca="false">G388+G390</f>
        <v>37700</v>
      </c>
      <c r="H387" s="47" t="n">
        <f aca="false">H388+H390</f>
        <v>0</v>
      </c>
      <c r="I387" s="47" t="n">
        <f aca="false">I388+I390</f>
        <v>4700</v>
      </c>
      <c r="J387" s="47" t="n">
        <f aca="false">J388+J390</f>
        <v>33000</v>
      </c>
    </row>
    <row r="388" customFormat="false" ht="18.75" hidden="false" customHeight="true" outlineLevel="0" collapsed="false">
      <c r="A388" s="123" t="s">
        <v>460</v>
      </c>
      <c r="B388" s="123"/>
      <c r="C388" s="35" t="s">
        <v>461</v>
      </c>
      <c r="D388" s="33" t="n">
        <f aca="false">D389</f>
        <v>33000</v>
      </c>
      <c r="E388" s="33" t="n">
        <f aca="false">E389</f>
        <v>0</v>
      </c>
      <c r="F388" s="33" t="n">
        <f aca="false">F389</f>
        <v>0</v>
      </c>
      <c r="G388" s="33" t="n">
        <f aca="false">G389</f>
        <v>33000</v>
      </c>
      <c r="H388" s="33" t="n">
        <f aca="false">H389</f>
        <v>0</v>
      </c>
      <c r="I388" s="33" t="n">
        <f aca="false">I389</f>
        <v>0</v>
      </c>
      <c r="J388" s="33" t="n">
        <f aca="false">J389</f>
        <v>33000</v>
      </c>
    </row>
    <row r="389" customFormat="false" ht="23.25" hidden="false" customHeight="true" outlineLevel="0" collapsed="false">
      <c r="A389" s="125"/>
      <c r="B389" s="125" t="s">
        <v>271</v>
      </c>
      <c r="C389" s="127" t="s">
        <v>457</v>
      </c>
      <c r="D389" s="128" t="n">
        <v>33000</v>
      </c>
      <c r="E389" s="128" t="n">
        <v>0</v>
      </c>
      <c r="F389" s="128" t="n">
        <v>0</v>
      </c>
      <c r="G389" s="128" t="n">
        <f aca="false">D389+E389-F389</f>
        <v>33000</v>
      </c>
      <c r="H389" s="128" t="n">
        <v>0</v>
      </c>
      <c r="I389" s="129" t="n">
        <v>0</v>
      </c>
      <c r="J389" s="129" t="n">
        <f aca="false">G389</f>
        <v>33000</v>
      </c>
    </row>
    <row r="390" customFormat="false" ht="18" hidden="false" customHeight="true" outlineLevel="0" collapsed="false">
      <c r="A390" s="123" t="s">
        <v>462</v>
      </c>
      <c r="B390" s="166"/>
      <c r="C390" s="35" t="s">
        <v>19</v>
      </c>
      <c r="D390" s="33" t="n">
        <f aca="false">D391+D392</f>
        <v>7100</v>
      </c>
      <c r="E390" s="33" t="n">
        <f aca="false">E391+E392</f>
        <v>0</v>
      </c>
      <c r="F390" s="33" t="n">
        <f aca="false">F391+F392</f>
        <v>2400</v>
      </c>
      <c r="G390" s="33" t="n">
        <f aca="false">G391+G392</f>
        <v>4700</v>
      </c>
      <c r="H390" s="33" t="n">
        <f aca="false">H391+H392</f>
        <v>0</v>
      </c>
      <c r="I390" s="33" t="n">
        <f aca="false">I391+I392</f>
        <v>4700</v>
      </c>
      <c r="J390" s="33" t="n">
        <f aca="false">J391+J392</f>
        <v>0</v>
      </c>
    </row>
    <row r="391" customFormat="false" ht="15" hidden="false" customHeight="true" outlineLevel="0" collapsed="false">
      <c r="A391" s="148"/>
      <c r="B391" s="125" t="s">
        <v>277</v>
      </c>
      <c r="C391" s="26" t="s">
        <v>401</v>
      </c>
      <c r="D391" s="128" t="n">
        <v>4700</v>
      </c>
      <c r="E391" s="128" t="n">
        <v>0</v>
      </c>
      <c r="F391" s="128" t="n">
        <v>1000</v>
      </c>
      <c r="G391" s="128" t="n">
        <f aca="false">D391+E391-F391</f>
        <v>3700</v>
      </c>
      <c r="H391" s="30" t="n">
        <v>0</v>
      </c>
      <c r="I391" s="25" t="n">
        <f aca="false">G391</f>
        <v>3700</v>
      </c>
      <c r="J391" s="25" t="n">
        <v>0</v>
      </c>
    </row>
    <row r="392" customFormat="false" ht="13.5" hidden="false" customHeight="true" outlineLevel="0" collapsed="false">
      <c r="A392" s="148"/>
      <c r="B392" s="125" t="s">
        <v>269</v>
      </c>
      <c r="C392" s="26" t="s">
        <v>270</v>
      </c>
      <c r="D392" s="128" t="n">
        <v>2400</v>
      </c>
      <c r="E392" s="128" t="n">
        <v>0</v>
      </c>
      <c r="F392" s="128" t="n">
        <v>1400</v>
      </c>
      <c r="G392" s="128" t="n">
        <f aca="false">D392+E392-F392</f>
        <v>1000</v>
      </c>
      <c r="H392" s="30" t="n">
        <v>0</v>
      </c>
      <c r="I392" s="25" t="n">
        <f aca="false">G392</f>
        <v>1000</v>
      </c>
      <c r="J392" s="25" t="n">
        <v>0</v>
      </c>
    </row>
    <row r="393" customFormat="false" ht="14.25" hidden="false" customHeight="true" outlineLevel="0" collapsed="false">
      <c r="A393" s="130" t="s">
        <v>463</v>
      </c>
      <c r="B393" s="130"/>
      <c r="C393" s="48" t="s">
        <v>464</v>
      </c>
      <c r="D393" s="47" t="n">
        <f aca="false">D394</f>
        <v>16000</v>
      </c>
      <c r="E393" s="47" t="n">
        <f aca="false">E394</f>
        <v>0</v>
      </c>
      <c r="F393" s="47" t="n">
        <f aca="false">F394</f>
        <v>0</v>
      </c>
      <c r="G393" s="47" t="n">
        <f aca="false">G394</f>
        <v>16000</v>
      </c>
      <c r="H393" s="47" t="n">
        <f aca="false">H394</f>
        <v>0</v>
      </c>
      <c r="I393" s="47" t="n">
        <f aca="false">I394</f>
        <v>16000</v>
      </c>
      <c r="J393" s="47" t="n">
        <f aca="false">J394</f>
        <v>0</v>
      </c>
    </row>
    <row r="394" customFormat="false" ht="16.5" hidden="false" customHeight="true" outlineLevel="0" collapsed="false">
      <c r="A394" s="123" t="s">
        <v>465</v>
      </c>
      <c r="B394" s="132"/>
      <c r="C394" s="35" t="s">
        <v>19</v>
      </c>
      <c r="D394" s="33" t="n">
        <f aca="false">D395</f>
        <v>16000</v>
      </c>
      <c r="E394" s="33" t="n">
        <f aca="false">E395</f>
        <v>0</v>
      </c>
      <c r="F394" s="33" t="n">
        <f aca="false">F395</f>
        <v>0</v>
      </c>
      <c r="G394" s="33" t="n">
        <f aca="false">G395</f>
        <v>16000</v>
      </c>
      <c r="H394" s="33" t="n">
        <f aca="false">H395</f>
        <v>0</v>
      </c>
      <c r="I394" s="33" t="n">
        <f aca="false">I395</f>
        <v>16000</v>
      </c>
      <c r="J394" s="33" t="n">
        <f aca="false">J395</f>
        <v>0</v>
      </c>
    </row>
    <row r="395" customFormat="false" ht="36" hidden="false" customHeight="true" outlineLevel="0" collapsed="false">
      <c r="A395" s="148"/>
      <c r="B395" s="46" t="s">
        <v>466</v>
      </c>
      <c r="C395" s="26" t="s">
        <v>467</v>
      </c>
      <c r="D395" s="30" t="n">
        <v>16000</v>
      </c>
      <c r="E395" s="30" t="n">
        <v>0</v>
      </c>
      <c r="F395" s="30" t="n">
        <v>0</v>
      </c>
      <c r="G395" s="30" t="n">
        <f aca="false">D395+E395-F395</f>
        <v>16000</v>
      </c>
      <c r="H395" s="30" t="n">
        <v>0</v>
      </c>
      <c r="I395" s="25" t="n">
        <f aca="false">D395</f>
        <v>16000</v>
      </c>
      <c r="J395" s="25" t="n">
        <v>0</v>
      </c>
    </row>
    <row r="396" customFormat="false" ht="15" hidden="false" customHeight="true" outlineLevel="0" collapsed="false">
      <c r="A396" s="168"/>
      <c r="B396" s="169"/>
      <c r="C396" s="170" t="s">
        <v>468</v>
      </c>
      <c r="D396" s="47" t="n">
        <f aca="false">D9+D14+D20+D40+D50+D67+D116+D139+D142+D146+D242+D247+D313+D338+D387+D393</f>
        <v>23613771</v>
      </c>
      <c r="E396" s="47" t="n">
        <f aca="false">E9+E14+E20+E40+E50+E67+E116+E139+E142+E146+E242+E247+E313+E338+E387+E393</f>
        <v>1026060</v>
      </c>
      <c r="F396" s="47" t="n">
        <f aca="false">F9+F14+F20+F40+F50+F67+F116+F139+F142+F146+F242+F247+F313+F338+F387+F393</f>
        <v>754956</v>
      </c>
      <c r="G396" s="47" t="n">
        <f aca="false">G9+G14+G20+G40+G50+G67+G116+G139+G142+G146+G242+G247+G313+G338+G387+G393</f>
        <v>23884875</v>
      </c>
      <c r="H396" s="47" t="n">
        <f aca="false">H9+H14+H20+H40+H50+H67+H116+H139+H142+H146+H242+H247+H313+H338+H387+H393</f>
        <v>2869370</v>
      </c>
      <c r="I396" s="47" t="n">
        <f aca="false">I9+I14+I20+I40+I50+I67+I116+I139+I142+I146+I242+I247+I313+I338+I387+I393</f>
        <v>20893368</v>
      </c>
      <c r="J396" s="47" t="n">
        <f aca="false">J9+J14+J20+J40+J50+J67+J116+J139+J142+J146+J242+J247+J313+J338+J387+J393</f>
        <v>122137</v>
      </c>
    </row>
    <row r="397" customFormat="false" ht="13.5" hidden="false" customHeight="true" outlineLevel="0" collapsed="false">
      <c r="A397" s="171"/>
      <c r="B397" s="172" t="s">
        <v>469</v>
      </c>
      <c r="C397" s="172"/>
      <c r="D397" s="173"/>
      <c r="E397" s="173"/>
      <c r="F397" s="173"/>
      <c r="G397" s="173"/>
      <c r="H397" s="173"/>
      <c r="I397" s="173"/>
      <c r="J397" s="173"/>
    </row>
    <row r="398" customFormat="false" ht="15" hidden="false" customHeight="true" outlineLevel="0" collapsed="false">
      <c r="A398" s="171"/>
      <c r="B398" s="174" t="s">
        <v>470</v>
      </c>
      <c r="C398" s="174"/>
      <c r="D398" s="128" t="n">
        <f aca="false">D396-D403</f>
        <v>22371909</v>
      </c>
      <c r="E398" s="128" t="n">
        <f aca="false">E396-E403</f>
        <v>849478</v>
      </c>
      <c r="F398" s="128" t="n">
        <f aca="false">F396-F403</f>
        <v>732436</v>
      </c>
      <c r="G398" s="128" t="n">
        <f aca="false">G396-G403</f>
        <v>22488951</v>
      </c>
      <c r="H398" s="128" t="n">
        <f aca="false">H396-H403</f>
        <v>2816370</v>
      </c>
      <c r="I398" s="128" t="n">
        <f aca="false">I396-I403</f>
        <v>19550444</v>
      </c>
      <c r="J398" s="128" t="n">
        <f aca="false">J396-J403</f>
        <v>122137</v>
      </c>
    </row>
    <row r="399" customFormat="false" ht="12" hidden="false" customHeight="true" outlineLevel="0" collapsed="false">
      <c r="A399" s="171"/>
      <c r="B399" s="175" t="s">
        <v>471</v>
      </c>
      <c r="C399" s="175"/>
      <c r="D399" s="128" t="n">
        <f aca="false">D24+D25+D56+D57+D58+D70+D71+D88+D89+D119+D120+D121+D122+D123+D124+D149+D150+D164+D165+D175+D176+D192+D193+D202+D203+D221+D222+D236+D251+D252+D265+D266+D290+D291+D300+D301+D317+D318+D326+D327+D341+D342+D354+D355+D368+D369</f>
        <v>11559669</v>
      </c>
      <c r="E399" s="128" t="n">
        <f aca="false">E24+E25+E56+E57+E58+E70+E71+E88+E89+E119+E120+E121+E122+E123+E124+E149+E150+E164+E165+E175+E176+E192+E193+E202+E203+E221+E222+E236+E251+E252+E265+E266+E290+E291+E300+E301+E317+E318+E326+E327+E341+E342+E354+E355+E368+E369</f>
        <v>136216</v>
      </c>
      <c r="F399" s="128" t="n">
        <f aca="false">F24+F25+F56+F57+F58+F70+F71+F88+F89+F119+F120+F121+F122+F123+F124+F149+F150+F164+F165+F175+F176+F192+F193+F202+F203+F221+F222+F236+F251+F252+F265+F266+F290+F291+F300+F301+F317+F318+F326+F327+F341+F342+F354+F355+F368+F369</f>
        <v>87008</v>
      </c>
      <c r="G399" s="128" t="n">
        <f aca="false">G24+G25+G56+G57+G58+G70+G71+G88+G89+G119+G120+G121+G122+G123+G124+G149+G150+G164+G165+G175+G176+G192+G193+G202+G203+G221+G222+G236+G251+G252+G265+G266+G290+G291+G300+G301+G317+G318+G326+G327+G341+G342+G354+G355+G368+G369</f>
        <v>11608877</v>
      </c>
      <c r="H399" s="128" t="n">
        <f aca="false">H24+H25+H56+H57+H58+H70+H71+H88+H89+H119+H120+H121+H122+H123+H124+H149+H150+H164+H165+H175+H176+H192+H193+H202+H203+H221+H222+H236+H251+H252+H265+H266+H290+H291+H300+H301+H317+H318+H326+H327+H341+H342+H354+H355+H368+H369</f>
        <v>1466917</v>
      </c>
      <c r="I399" s="128" t="n">
        <f aca="false">I24+I25+I56+I57+I58+I70+I71+I88+I89+I119+I120+I121+I122+I123+I124+I149+I150+I164+I165+I175+I176+I192+I193+I202+I203+I221+I222+I236+I251+I252+I265+I266+I290+I291+I300+I301+I317+I318+I326+I327+I341+I342+I354+I355+I368+I369</f>
        <v>10141960</v>
      </c>
      <c r="J399" s="128" t="n">
        <f aca="false">J24+J25+J56+J57+J58+J70+J71+J88+J89+J119+J120+J121+J122+J123+J124+J149+J150+J164+J165+J175+J176+J192+J193+J202+J203+J221+J222+J236+J251+J252+J265+J266+J290+J291+J300+J301+J317+J318+J326+J327+J341+J342+J354+J355+J368+J369</f>
        <v>0</v>
      </c>
    </row>
    <row r="400" customFormat="false" ht="12.75" hidden="false" customHeight="true" outlineLevel="0" collapsed="false">
      <c r="A400" s="171" t="s">
        <v>472</v>
      </c>
      <c r="B400" s="175" t="s">
        <v>473</v>
      </c>
      <c r="C400" s="175"/>
      <c r="D400" s="128" t="n">
        <f aca="false">D26+D27+D59+D60+D72+D73+D90+D91+D107+D108+D125+D126+D151+D152+D166+D167+D177+D178+D194+D195+D204+D205+D223+D224+D237+D238+D253+D254+D267+D268+D292+D293+D302+D303+D319+D320+D328+D329+D343+D344+D356+D357+D370+D371</f>
        <v>2058803</v>
      </c>
      <c r="E400" s="128" t="n">
        <f aca="false">E26+E27+E59+E60+E72+E73+E90+E91+E107+E108+E125+E126+E151+E152+E166+E167+E177+E178+E194+E195+E204+E205+E223+E224+E237+E238+E253+E254+E267+E268+E292+E293+E302+E303+E319+E320+E328+E329+E343+E344+E356+E357+E370+E371</f>
        <v>5723</v>
      </c>
      <c r="F400" s="128" t="n">
        <f aca="false">F26+F27+F59+F60+F72+F73+F90+F91+F107+F108+F125+F126+F151+F152+F166+F167+F177+F178+F194+F195+F204+F205+F223+F224+F237+F238+F253+F254+F267+F268+F292+F293+F302+F303+F319+F320+F328+F329+F343+F344+F356+F357+F370+F371</f>
        <v>78172</v>
      </c>
      <c r="G400" s="128" t="n">
        <f aca="false">G26+G27+G59+G60+G72+G73+G90+G91+G107+G108+G125+G126+G151+G152+G166+G167+G177+G178+G194+G195+G204+G205+G223+G224+G237+G238+G253+G254+G267+G268+G292+G293+G302+G303+G319+G320+G328+G329+G343+G344+G356+G357+G370+G371</f>
        <v>1986354</v>
      </c>
      <c r="H400" s="128" t="n">
        <f aca="false">H26+H27+H59+H60+H72+H73+H90+H91+H107+H108+H125+H126+H151+H152+H166+H167+H177+H178+H194+H195+H204+H205+H223+H224+H237+H238+H253+H254+H267+H268+H292+H293+H302+H303+H319+H320+H328+H329+H343+H344+H356+H357+H370+H371</f>
        <v>37264</v>
      </c>
      <c r="I400" s="128" t="n">
        <f aca="false">I26+I27+I59+I60+I72+I73+I90+I91+I107+I108+I125+I126+I151+I152+I166+I167+I177+I178+I194+I195+I204+I205+I223+I224+I237+I238+I253+I254+I267+I268+I292+I293+I302+I303+I319+I320+I328+I329+I343+I344+I356+I357+I370+I371</f>
        <v>1949090</v>
      </c>
      <c r="J400" s="128" t="n">
        <f aca="false">J26+J27+J59+J60+J72+J73+J90+J91+J107+J108+J125+J126+J151+J152+J166+J167+J177+J178+J194+J195+J204+J205+J223+J224+J237+J238+J253+J254+J267+J268+J292+J293+J302+J303+J319+J320+J328+J329+J343+J344+J356+J357+J370+J371</f>
        <v>0</v>
      </c>
    </row>
    <row r="401" customFormat="false" ht="15" hidden="false" customHeight="true" outlineLevel="0" collapsed="false">
      <c r="A401" s="171"/>
      <c r="B401" s="176" t="s">
        <v>474</v>
      </c>
      <c r="C401" s="176"/>
      <c r="D401" s="128" t="n">
        <f aca="false">D13+D22+D69+D79+D160+D162+D172+D188+D217+D229+D234+D281+D282+D315+D382+D389+D395</f>
        <v>1019414</v>
      </c>
      <c r="E401" s="128" t="n">
        <f aca="false">E13+E22+E69+E79+E160+E162+E172+E188+E217+E229+E234+E281+E282+E315+E382+E389+E395</f>
        <v>0</v>
      </c>
      <c r="F401" s="128" t="n">
        <f aca="false">F13+F22+F69+F79+F160+F162+F172+F188+F217+F229+F234+F281+F282+F315+F382+F389+F395</f>
        <v>90537</v>
      </c>
      <c r="G401" s="128" t="n">
        <f aca="false">G13+G22+G69+G79+G160+G162+G172+G188+G217+G229+G234+G281+G282+G315+G382+G389+G395</f>
        <v>928877</v>
      </c>
      <c r="H401" s="128" t="n">
        <f aca="false">H13+H22+H69+H79+H160+H162+H172+H188+H217+H229+H234+H281+H282+H315+H382+H389+H395</f>
        <v>18040</v>
      </c>
      <c r="I401" s="128" t="n">
        <f aca="false">I13+I22+I69+I79+I160+I162+I172+I188+I217+I229+I234+I281+I282+I315+I382+I389+I395</f>
        <v>788700</v>
      </c>
      <c r="J401" s="128" t="n">
        <f aca="false">J13+J22+J69+J79+J160+J162+J172+J188+J217+J229+J234+J281+J282+J315+J382+J389+J395</f>
        <v>122137</v>
      </c>
    </row>
    <row r="402" customFormat="false" ht="12" hidden="false" customHeight="true" outlineLevel="0" collapsed="false">
      <c r="A402" s="171"/>
      <c r="B402" s="176" t="s">
        <v>475</v>
      </c>
      <c r="C402" s="176"/>
      <c r="D402" s="128" t="n">
        <f aca="false">D141</f>
        <v>618210</v>
      </c>
      <c r="E402" s="128" t="n">
        <f aca="false">E141</f>
        <v>46295</v>
      </c>
      <c r="F402" s="128" t="n">
        <f aca="false">F141</f>
        <v>0</v>
      </c>
      <c r="G402" s="128" t="n">
        <f aca="false">G141</f>
        <v>664505</v>
      </c>
      <c r="H402" s="128" t="n">
        <f aca="false">H141</f>
        <v>0</v>
      </c>
      <c r="I402" s="128" t="n">
        <f aca="false">I141</f>
        <v>664505</v>
      </c>
      <c r="J402" s="128" t="n">
        <f aca="false">J141</f>
        <v>0</v>
      </c>
    </row>
    <row r="403" customFormat="false" ht="14.25" hidden="false" customHeight="true" outlineLevel="0" collapsed="false">
      <c r="A403" s="171"/>
      <c r="B403" s="174" t="s">
        <v>476</v>
      </c>
      <c r="C403" s="174"/>
      <c r="D403" s="128" t="n">
        <f aca="false">D36+D37+D38+D39+D66+D103+D104+D159+D244+D279+D337+D378</f>
        <v>1241862</v>
      </c>
      <c r="E403" s="128" t="n">
        <f aca="false">E36+E37+E38+E39+E66+E103+E104+E159+E244+E279+E337+E378</f>
        <v>176582</v>
      </c>
      <c r="F403" s="128" t="n">
        <f aca="false">F36+F37+H38+F39+F66+F103+F104+F159+F244+F279+F337+F378</f>
        <v>22520</v>
      </c>
      <c r="G403" s="128" t="n">
        <f aca="false">G36+G37+G38+G39+G66+G103+G104+G159+G244+G279+G337+G378</f>
        <v>1395924</v>
      </c>
      <c r="H403" s="128" t="n">
        <f aca="false">H36+H37+H38+H39+H66+H103+H104+H159+H244+H279+H337+H378</f>
        <v>53000</v>
      </c>
      <c r="I403" s="128" t="n">
        <f aca="false">I36+I37+I38+I39+I66+I103+I104+I159+I244+I279+I337+I378</f>
        <v>1342924</v>
      </c>
      <c r="J403" s="128" t="n">
        <f aca="false">J36+J37+J38+J39+J66+J103+J104+J159+J244+J279+J337+J378</f>
        <v>0</v>
      </c>
    </row>
    <row r="404" customFormat="false" ht="20.25" hidden="false" customHeight="true" outlineLevel="0" collapsed="false">
      <c r="A404" s="177"/>
      <c r="B404" s="178" t="s">
        <v>477</v>
      </c>
      <c r="C404" s="178"/>
      <c r="D404" s="128" t="n">
        <f aca="false">D36+D37+D38+D66+D103+D104+D159+D244+D279+D337+D378</f>
        <v>1226862</v>
      </c>
      <c r="E404" s="128" t="n">
        <f aca="false">E36+E37+E38+E66+E103+E104+E159+E244+E279+E337+E378</f>
        <v>176582</v>
      </c>
      <c r="F404" s="128" t="n">
        <f aca="false">F36+F37+F38+F66+F103+F104+F159+F244+F279+F337+F378</f>
        <v>7520</v>
      </c>
      <c r="G404" s="128" t="n">
        <f aca="false">G36+G37+G38+G66+G103+G104+G159+G244+G279+G337+G378</f>
        <v>1395924</v>
      </c>
      <c r="H404" s="128" t="n">
        <f aca="false">H36+H37+H38+H66+H103+H104+H159+H244+H279+H337+H378</f>
        <v>53000</v>
      </c>
      <c r="I404" s="128" t="n">
        <f aca="false">I36+I37+I38+I66+I103+I104+I159+I244+I279+I337+I378</f>
        <v>1342924</v>
      </c>
      <c r="J404" s="128" t="n">
        <f aca="false">J36+J37+J38+J66+J103+J104+J159+J244+J279+J337+J378</f>
        <v>0</v>
      </c>
    </row>
    <row r="405" customFormat="false" ht="20.25" hidden="false" customHeight="true" outlineLevel="0" collapsed="false">
      <c r="A405" s="179"/>
      <c r="B405" s="179"/>
      <c r="C405" s="179"/>
      <c r="D405" s="180"/>
      <c r="E405" s="181"/>
      <c r="G405" s="181"/>
      <c r="H405" s="180"/>
      <c r="I405" s="180"/>
      <c r="J405" s="182"/>
    </row>
    <row r="406" customFormat="false" ht="12.75" hidden="true" customHeight="true" outlineLevel="0" collapsed="false">
      <c r="A406" s="179"/>
      <c r="B406" s="179"/>
      <c r="C406" s="179"/>
      <c r="E406" s="0" t="s">
        <v>478</v>
      </c>
      <c r="F406" s="180"/>
    </row>
    <row r="407" customFormat="false" ht="18" hidden="false" customHeight="true" outlineLevel="0" collapsed="false">
      <c r="D407" s="183"/>
      <c r="E407" s="181"/>
      <c r="F407" s="184"/>
      <c r="G407" s="183"/>
      <c r="I407" s="0" t="s">
        <v>472</v>
      </c>
    </row>
    <row r="408" customFormat="false" ht="12.75" hidden="false" customHeight="false" outlineLevel="0" collapsed="false">
      <c r="F408" s="180"/>
    </row>
    <row r="409" customFormat="false" ht="12.75" hidden="false" customHeight="false" outlineLevel="0" collapsed="false">
      <c r="F409" s="180"/>
    </row>
  </sheetData>
  <mergeCells count="26">
    <mergeCell ref="H1:J1"/>
    <mergeCell ref="B2:J2"/>
    <mergeCell ref="K2:Q2"/>
    <mergeCell ref="C3:J3"/>
    <mergeCell ref="A4:A7"/>
    <mergeCell ref="B4:B7"/>
    <mergeCell ref="C4:C7"/>
    <mergeCell ref="D4:D7"/>
    <mergeCell ref="E4:F4"/>
    <mergeCell ref="G4:G7"/>
    <mergeCell ref="H4:J6"/>
    <mergeCell ref="E5:E7"/>
    <mergeCell ref="F5:F7"/>
    <mergeCell ref="B14:B15"/>
    <mergeCell ref="A24:A27"/>
    <mergeCell ref="A175:A186"/>
    <mergeCell ref="A290:A293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A405:C406"/>
  </mergeCells>
  <printOptions headings="false" gridLines="false" gridLinesSet="true" horizontalCentered="false" verticalCentered="false"/>
  <pageMargins left="0.984027777777778" right="0.7875" top="0.1965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85" width="6.41"/>
    <col collapsed="false" customWidth="true" hidden="false" outlineLevel="0" max="2" min="2" style="185" width="9.99"/>
    <col collapsed="false" customWidth="true" hidden="false" outlineLevel="0" max="3" min="3" style="185" width="5.85"/>
    <col collapsed="false" customWidth="true" hidden="false" outlineLevel="0" max="4" min="4" style="185" width="29.99"/>
    <col collapsed="false" customWidth="true" hidden="false" outlineLevel="0" max="5" min="5" style="185" width="16.56"/>
    <col collapsed="false" customWidth="true" hidden="false" outlineLevel="0" max="6" min="6" style="185" width="10.71"/>
    <col collapsed="false" customWidth="true" hidden="false" outlineLevel="0" max="7" min="7" style="185" width="14.7"/>
    <col collapsed="false" customWidth="false" hidden="false" outlineLevel="0" max="257" min="8" style="185" width="9.14"/>
  </cols>
  <sheetData>
    <row r="1" customFormat="false" ht="24" hidden="false" customHeight="true" outlineLevel="0" collapsed="false">
      <c r="E1" s="186" t="s">
        <v>479</v>
      </c>
      <c r="F1" s="186"/>
      <c r="G1" s="186"/>
    </row>
    <row r="2" customFormat="false" ht="3" hidden="true" customHeight="tru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7.25" hidden="false" customHeight="true" outlineLevel="0" collapsed="false">
      <c r="A5" s="187" t="s">
        <v>480</v>
      </c>
      <c r="B5" s="187"/>
      <c r="C5" s="187"/>
      <c r="D5" s="187"/>
      <c r="E5" s="187"/>
      <c r="F5" s="187"/>
      <c r="G5" s="187"/>
    </row>
    <row r="6" customFormat="false" ht="12.75" hidden="false" customHeight="false" outlineLevel="0" collapsed="false"/>
    <row r="7" customFormat="false" ht="12.75" hidden="false" customHeight="true" outlineLevel="0" collapsed="false">
      <c r="A7" s="188" t="s">
        <v>4</v>
      </c>
      <c r="B7" s="188"/>
      <c r="C7" s="188"/>
      <c r="D7" s="189" t="s">
        <v>481</v>
      </c>
      <c r="E7" s="190" t="s">
        <v>482</v>
      </c>
      <c r="F7" s="191" t="s">
        <v>483</v>
      </c>
      <c r="G7" s="192" t="s">
        <v>484</v>
      </c>
    </row>
    <row r="8" customFormat="false" ht="42.75" hidden="false" customHeight="true" outlineLevel="0" collapsed="false">
      <c r="A8" s="191" t="s">
        <v>485</v>
      </c>
      <c r="B8" s="191" t="s">
        <v>11</v>
      </c>
      <c r="C8" s="188" t="s">
        <v>12</v>
      </c>
      <c r="D8" s="189"/>
      <c r="E8" s="190"/>
      <c r="F8" s="191"/>
      <c r="G8" s="192"/>
    </row>
    <row r="9" customFormat="false" ht="12.75" hidden="false" customHeight="false" outlineLevel="0" collapsed="false">
      <c r="A9" s="193" t="n">
        <v>1</v>
      </c>
      <c r="B9" s="194" t="n">
        <v>2</v>
      </c>
      <c r="C9" s="194" t="n">
        <v>3</v>
      </c>
      <c r="D9" s="195" t="n">
        <v>4</v>
      </c>
      <c r="E9" s="196" t="n">
        <v>5</v>
      </c>
      <c r="F9" s="196" t="n">
        <v>6</v>
      </c>
      <c r="G9" s="196" t="n">
        <v>7</v>
      </c>
    </row>
    <row r="10" customFormat="false" ht="18" hidden="false" customHeight="true" outlineLevel="0" collapsed="false">
      <c r="A10" s="197" t="s">
        <v>486</v>
      </c>
      <c r="B10" s="198"/>
      <c r="C10" s="198"/>
      <c r="D10" s="199" t="s">
        <v>487</v>
      </c>
      <c r="E10" s="200" t="n">
        <v>0</v>
      </c>
      <c r="F10" s="200" t="n">
        <v>0</v>
      </c>
      <c r="G10" s="200" t="n">
        <f aca="false">G11+G12+G13+G14</f>
        <v>144000</v>
      </c>
      <c r="H10" s="185" t="s">
        <v>472</v>
      </c>
    </row>
    <row r="11" customFormat="false" ht="12" hidden="true" customHeight="false" outlineLevel="0" collapsed="false">
      <c r="A11" s="201" t="s">
        <v>17</v>
      </c>
      <c r="B11" s="201" t="s">
        <v>179</v>
      </c>
      <c r="C11" s="201" t="s">
        <v>488</v>
      </c>
      <c r="D11" s="196" t="s">
        <v>178</v>
      </c>
      <c r="E11" s="202" t="s">
        <v>472</v>
      </c>
      <c r="F11" s="202" t="n">
        <v>0</v>
      </c>
      <c r="G11" s="202" t="n">
        <v>0</v>
      </c>
    </row>
    <row r="12" customFormat="false" ht="24" hidden="false" customHeight="false" outlineLevel="0" collapsed="false">
      <c r="A12" s="196" t="n">
        <v>700</v>
      </c>
      <c r="B12" s="196" t="n">
        <v>70005</v>
      </c>
      <c r="C12" s="196" t="n">
        <v>2350</v>
      </c>
      <c r="D12" s="203" t="s">
        <v>312</v>
      </c>
      <c r="E12" s="202" t="n">
        <v>0</v>
      </c>
      <c r="F12" s="202" t="n">
        <v>0</v>
      </c>
      <c r="G12" s="202" t="n">
        <v>144000</v>
      </c>
    </row>
    <row r="13" customFormat="false" ht="12" hidden="true" customHeight="false" outlineLevel="0" collapsed="false">
      <c r="A13" s="196" t="n">
        <v>754</v>
      </c>
      <c r="B13" s="196" t="n">
        <v>75411</v>
      </c>
      <c r="C13" s="196" t="n">
        <v>235</v>
      </c>
      <c r="D13" s="196" t="s">
        <v>489</v>
      </c>
      <c r="E13" s="202" t="n">
        <v>0</v>
      </c>
      <c r="F13" s="202" t="n">
        <v>0</v>
      </c>
      <c r="G13" s="202" t="n">
        <v>0</v>
      </c>
    </row>
    <row r="14" customFormat="false" ht="12" hidden="true" customHeight="false" outlineLevel="0" collapsed="false">
      <c r="A14" s="204" t="n">
        <v>851</v>
      </c>
      <c r="B14" s="204" t="n">
        <v>85132</v>
      </c>
      <c r="C14" s="204" t="n">
        <v>235</v>
      </c>
      <c r="D14" s="204" t="s">
        <v>490</v>
      </c>
      <c r="E14" s="205" t="n">
        <v>0</v>
      </c>
      <c r="F14" s="205" t="n">
        <v>0</v>
      </c>
      <c r="G14" s="205" t="n">
        <v>0</v>
      </c>
    </row>
    <row r="15" customFormat="false" ht="12" hidden="false" customHeight="false" outlineLevel="0" collapsed="false">
      <c r="A15" s="206" t="s">
        <v>105</v>
      </c>
      <c r="B15" s="207" t="s">
        <v>491</v>
      </c>
      <c r="C15" s="207"/>
      <c r="D15" s="207"/>
      <c r="E15" s="207"/>
      <c r="F15" s="207"/>
      <c r="G15" s="208"/>
    </row>
    <row r="16" customFormat="false" ht="24" hidden="false" customHeight="false" outlineLevel="0" collapsed="false">
      <c r="A16" s="209" t="s">
        <v>17</v>
      </c>
      <c r="B16" s="209" t="s">
        <v>133</v>
      </c>
      <c r="C16" s="209" t="s">
        <v>215</v>
      </c>
      <c r="D16" s="210" t="s">
        <v>177</v>
      </c>
      <c r="E16" s="211" t="n">
        <f aca="false">'[1]Z 1'!T330</f>
        <v>50000</v>
      </c>
      <c r="F16" s="211" t="n">
        <f aca="false">F17</f>
        <v>50000</v>
      </c>
      <c r="G16" s="212" t="n">
        <v>0</v>
      </c>
    </row>
    <row r="17" customFormat="false" ht="12" hidden="false" customHeight="false" outlineLevel="0" collapsed="false">
      <c r="A17" s="213"/>
      <c r="B17" s="213"/>
      <c r="C17" s="213" t="s">
        <v>269</v>
      </c>
      <c r="D17" s="214" t="s">
        <v>279</v>
      </c>
      <c r="E17" s="215" t="n">
        <v>0</v>
      </c>
      <c r="F17" s="215" t="n">
        <v>50000</v>
      </c>
      <c r="G17" s="216" t="n">
        <v>0</v>
      </c>
    </row>
    <row r="18" customFormat="false" ht="12" hidden="true" customHeight="false" outlineLevel="0" collapsed="false">
      <c r="A18" s="217" t="s">
        <v>17</v>
      </c>
      <c r="B18" s="217" t="s">
        <v>179</v>
      </c>
      <c r="C18" s="218" t="s">
        <v>492</v>
      </c>
      <c r="D18" s="219" t="s">
        <v>493</v>
      </c>
      <c r="E18" s="219" t="n">
        <f aca="false">'[1]Z 1'!S331</f>
        <v>43600</v>
      </c>
      <c r="F18" s="219" t="n">
        <f aca="false">F19+F20+F21+F22+F24+F23+F25+F26+F27+F28+F29+F30</f>
        <v>0</v>
      </c>
      <c r="G18" s="220" t="n">
        <v>0</v>
      </c>
    </row>
    <row r="19" customFormat="false" ht="24" hidden="true" customHeight="false" outlineLevel="0" collapsed="false">
      <c r="A19" s="221"/>
      <c r="B19" s="222"/>
      <c r="C19" s="223" t="s">
        <v>284</v>
      </c>
      <c r="D19" s="224" t="s">
        <v>494</v>
      </c>
      <c r="E19" s="225" t="n">
        <v>0</v>
      </c>
      <c r="F19" s="225" t="n">
        <v>0</v>
      </c>
      <c r="G19" s="202" t="n">
        <v>0</v>
      </c>
    </row>
    <row r="20" customFormat="false" ht="24" hidden="true" customHeight="false" outlineLevel="0" collapsed="false">
      <c r="A20" s="226"/>
      <c r="B20" s="227"/>
      <c r="C20" s="223" t="s">
        <v>324</v>
      </c>
      <c r="D20" s="224" t="s">
        <v>495</v>
      </c>
      <c r="E20" s="225" t="n">
        <v>0</v>
      </c>
      <c r="F20" s="225" t="n">
        <v>0</v>
      </c>
      <c r="G20" s="202" t="n">
        <v>0</v>
      </c>
    </row>
    <row r="21" customFormat="false" ht="12" hidden="true" customHeight="false" outlineLevel="0" collapsed="false">
      <c r="A21" s="226"/>
      <c r="B21" s="227"/>
      <c r="C21" s="223" t="s">
        <v>286</v>
      </c>
      <c r="D21" s="225" t="s">
        <v>496</v>
      </c>
      <c r="E21" s="225" t="n">
        <v>0</v>
      </c>
      <c r="F21" s="225" t="n">
        <v>0</v>
      </c>
      <c r="G21" s="202" t="n">
        <v>0</v>
      </c>
    </row>
    <row r="22" customFormat="false" ht="12" hidden="true" customHeight="false" outlineLevel="0" collapsed="false">
      <c r="A22" s="226"/>
      <c r="B22" s="227"/>
      <c r="C22" s="228" t="s">
        <v>288</v>
      </c>
      <c r="D22" s="224" t="s">
        <v>497</v>
      </c>
      <c r="E22" s="225" t="n">
        <v>0</v>
      </c>
      <c r="F22" s="225" t="n">
        <v>0</v>
      </c>
      <c r="G22" s="202" t="n">
        <v>0</v>
      </c>
    </row>
    <row r="23" customFormat="false" ht="12" hidden="true" customHeight="false" outlineLevel="0" collapsed="false">
      <c r="A23" s="226"/>
      <c r="B23" s="227"/>
      <c r="C23" s="228" t="s">
        <v>290</v>
      </c>
      <c r="D23" s="224" t="s">
        <v>291</v>
      </c>
      <c r="E23" s="225" t="n">
        <v>0</v>
      </c>
      <c r="F23" s="225" t="n">
        <v>0</v>
      </c>
      <c r="G23" s="202" t="n">
        <v>0</v>
      </c>
    </row>
    <row r="24" customFormat="false" ht="12" hidden="true" customHeight="false" outlineLevel="0" collapsed="false">
      <c r="A24" s="226"/>
      <c r="B24" s="227"/>
      <c r="C24" s="229" t="n">
        <v>4210</v>
      </c>
      <c r="D24" s="230" t="s">
        <v>278</v>
      </c>
      <c r="E24" s="225" t="n">
        <v>0</v>
      </c>
      <c r="F24" s="225" t="n">
        <v>0</v>
      </c>
      <c r="G24" s="202" t="n">
        <v>0</v>
      </c>
    </row>
    <row r="25" customFormat="false" ht="12" hidden="true" customHeight="false" outlineLevel="0" collapsed="false">
      <c r="A25" s="226"/>
      <c r="B25" s="227"/>
      <c r="C25" s="229" t="n">
        <v>4260</v>
      </c>
      <c r="D25" s="230" t="s">
        <v>293</v>
      </c>
      <c r="E25" s="225" t="n">
        <v>0</v>
      </c>
      <c r="F25" s="225" t="n">
        <v>0</v>
      </c>
      <c r="G25" s="202" t="n">
        <v>0</v>
      </c>
    </row>
    <row r="26" customFormat="false" ht="12" hidden="true" customHeight="false" outlineLevel="0" collapsed="false">
      <c r="A26" s="226"/>
      <c r="B26" s="227"/>
      <c r="C26" s="229" t="n">
        <v>4270</v>
      </c>
      <c r="D26" s="230" t="s">
        <v>295</v>
      </c>
      <c r="E26" s="225" t="n">
        <v>0</v>
      </c>
      <c r="F26" s="225" t="n">
        <v>0</v>
      </c>
      <c r="G26" s="202" t="n">
        <v>0</v>
      </c>
    </row>
    <row r="27" customFormat="false" ht="12" hidden="true" customHeight="false" outlineLevel="0" collapsed="false">
      <c r="A27" s="226"/>
      <c r="B27" s="227"/>
      <c r="C27" s="229" t="n">
        <v>4300</v>
      </c>
      <c r="D27" s="230" t="s">
        <v>279</v>
      </c>
      <c r="E27" s="225" t="n">
        <v>0</v>
      </c>
      <c r="F27" s="225" t="n">
        <v>0</v>
      </c>
      <c r="G27" s="202" t="n">
        <v>0</v>
      </c>
    </row>
    <row r="28" customFormat="false" ht="12" hidden="true" customHeight="false" outlineLevel="0" collapsed="false">
      <c r="A28" s="226"/>
      <c r="B28" s="227"/>
      <c r="C28" s="229" t="n">
        <v>4410</v>
      </c>
      <c r="D28" s="230" t="s">
        <v>297</v>
      </c>
      <c r="E28" s="225" t="n">
        <v>0</v>
      </c>
      <c r="F28" s="225" t="n">
        <v>0</v>
      </c>
      <c r="G28" s="202" t="n">
        <v>0</v>
      </c>
    </row>
    <row r="29" customFormat="false" ht="12" hidden="true" customHeight="false" outlineLevel="0" collapsed="false">
      <c r="A29" s="226"/>
      <c r="B29" s="227"/>
      <c r="C29" s="229" t="n">
        <v>4430</v>
      </c>
      <c r="D29" s="230" t="s">
        <v>299</v>
      </c>
      <c r="E29" s="225" t="n">
        <v>0</v>
      </c>
      <c r="F29" s="225" t="n">
        <v>0</v>
      </c>
      <c r="G29" s="202" t="n">
        <v>0</v>
      </c>
    </row>
    <row r="30" customFormat="false" ht="12" hidden="true" customHeight="false" outlineLevel="0" collapsed="false">
      <c r="A30" s="231"/>
      <c r="B30" s="213"/>
      <c r="C30" s="229" t="n">
        <v>4440</v>
      </c>
      <c r="D30" s="230" t="s">
        <v>301</v>
      </c>
      <c r="E30" s="225" t="n">
        <v>0</v>
      </c>
      <c r="F30" s="225" t="n">
        <v>0</v>
      </c>
      <c r="G30" s="202" t="n">
        <v>0</v>
      </c>
    </row>
    <row r="31" customFormat="false" ht="15.75" hidden="true" customHeight="true" outlineLevel="0" collapsed="false">
      <c r="A31" s="232" t="s">
        <v>108</v>
      </c>
      <c r="B31" s="232" t="s">
        <v>181</v>
      </c>
      <c r="C31" s="218" t="s">
        <v>492</v>
      </c>
      <c r="D31" s="219" t="s">
        <v>180</v>
      </c>
      <c r="E31" s="219" t="n">
        <v>0</v>
      </c>
      <c r="F31" s="219" t="n">
        <f aca="false">F32</f>
        <v>0</v>
      </c>
      <c r="G31" s="220" t="n">
        <v>0</v>
      </c>
    </row>
    <row r="32" customFormat="false" ht="15" hidden="true" customHeight="true" outlineLevel="0" collapsed="false">
      <c r="A32" s="230"/>
      <c r="B32" s="230"/>
      <c r="C32" s="230"/>
      <c r="D32" s="225" t="s">
        <v>498</v>
      </c>
      <c r="E32" s="225"/>
      <c r="F32" s="225" t="n">
        <v>0</v>
      </c>
      <c r="G32" s="202" t="n">
        <v>0</v>
      </c>
    </row>
    <row r="33" customFormat="false" ht="24" hidden="false" customHeight="false" outlineLevel="0" collapsed="false">
      <c r="A33" s="233" t="s">
        <v>35</v>
      </c>
      <c r="B33" s="233" t="s">
        <v>37</v>
      </c>
      <c r="C33" s="233" t="s">
        <v>215</v>
      </c>
      <c r="D33" s="234" t="s">
        <v>312</v>
      </c>
      <c r="E33" s="235" t="n">
        <v>35500</v>
      </c>
      <c r="F33" s="235" t="n">
        <f aca="false">F34+F35+F36+F38+F39+F37+F40</f>
        <v>35500</v>
      </c>
      <c r="G33" s="235" t="n">
        <v>0</v>
      </c>
    </row>
    <row r="34" customFormat="false" ht="12" hidden="false" customHeight="false" outlineLevel="0" collapsed="false">
      <c r="A34" s="230"/>
      <c r="B34" s="230"/>
      <c r="C34" s="230" t="s">
        <v>292</v>
      </c>
      <c r="D34" s="224" t="s">
        <v>293</v>
      </c>
      <c r="E34" s="225" t="n">
        <v>0</v>
      </c>
      <c r="F34" s="225" t="n">
        <v>3096</v>
      </c>
      <c r="G34" s="225" t="n">
        <v>0</v>
      </c>
    </row>
    <row r="35" customFormat="false" ht="12" hidden="false" customHeight="false" outlineLevel="0" collapsed="false">
      <c r="A35" s="218"/>
      <c r="B35" s="218"/>
      <c r="C35" s="230" t="s">
        <v>269</v>
      </c>
      <c r="D35" s="224" t="s">
        <v>279</v>
      </c>
      <c r="E35" s="225" t="n">
        <v>0</v>
      </c>
      <c r="F35" s="225" t="n">
        <v>9770</v>
      </c>
      <c r="G35" s="202" t="n">
        <v>0</v>
      </c>
    </row>
    <row r="36" customFormat="false" ht="12" hidden="false" customHeight="false" outlineLevel="0" collapsed="false">
      <c r="A36" s="218"/>
      <c r="B36" s="218"/>
      <c r="C36" s="230" t="s">
        <v>302</v>
      </c>
      <c r="D36" s="224" t="s">
        <v>303</v>
      </c>
      <c r="E36" s="225" t="n">
        <v>0</v>
      </c>
      <c r="F36" s="225" t="n">
        <v>13150</v>
      </c>
      <c r="G36" s="202" t="n">
        <v>0</v>
      </c>
    </row>
    <row r="37" customFormat="false" ht="12" hidden="false" customHeight="false" outlineLevel="0" collapsed="false">
      <c r="A37" s="218"/>
      <c r="B37" s="218"/>
      <c r="C37" s="230" t="s">
        <v>313</v>
      </c>
      <c r="D37" s="224" t="s">
        <v>499</v>
      </c>
      <c r="E37" s="225" t="n">
        <v>0</v>
      </c>
      <c r="F37" s="225" t="n">
        <v>1789</v>
      </c>
      <c r="G37" s="202" t="n">
        <v>0</v>
      </c>
    </row>
    <row r="38" customFormat="false" ht="12" hidden="true" customHeight="false" outlineLevel="0" collapsed="false">
      <c r="A38" s="218"/>
      <c r="B38" s="218"/>
      <c r="C38" s="230" t="s">
        <v>500</v>
      </c>
      <c r="D38" s="224" t="s">
        <v>41</v>
      </c>
      <c r="E38" s="225" t="n">
        <v>0</v>
      </c>
      <c r="F38" s="225" t="n">
        <v>0</v>
      </c>
      <c r="G38" s="202" t="n">
        <v>0</v>
      </c>
    </row>
    <row r="39" customFormat="false" ht="12" hidden="true" customHeight="false" outlineLevel="0" collapsed="false">
      <c r="A39" s="218"/>
      <c r="B39" s="218"/>
      <c r="C39" s="230" t="s">
        <v>319</v>
      </c>
      <c r="D39" s="224" t="s">
        <v>501</v>
      </c>
      <c r="E39" s="225" t="n">
        <v>0</v>
      </c>
      <c r="F39" s="225" t="n">
        <v>0</v>
      </c>
      <c r="G39" s="202" t="n">
        <v>0</v>
      </c>
    </row>
    <row r="40" customFormat="false" ht="12" hidden="false" customHeight="false" outlineLevel="0" collapsed="false">
      <c r="A40" s="218"/>
      <c r="B40" s="218"/>
      <c r="C40" s="230" t="s">
        <v>319</v>
      </c>
      <c r="D40" s="224" t="s">
        <v>502</v>
      </c>
      <c r="E40" s="225" t="n">
        <v>0</v>
      </c>
      <c r="F40" s="225" t="n">
        <v>7695</v>
      </c>
      <c r="G40" s="202" t="n">
        <v>0</v>
      </c>
    </row>
    <row r="41" customFormat="false" ht="24" hidden="false" customHeight="false" outlineLevel="0" collapsed="false">
      <c r="A41" s="233" t="s">
        <v>321</v>
      </c>
      <c r="B41" s="233" t="s">
        <v>137</v>
      </c>
      <c r="C41" s="233" t="s">
        <v>215</v>
      </c>
      <c r="D41" s="234" t="s">
        <v>136</v>
      </c>
      <c r="E41" s="235" t="n">
        <f aca="false">'[1]Z 1'!T338</f>
        <v>41000</v>
      </c>
      <c r="F41" s="235" t="n">
        <f aca="false">F42</f>
        <v>41000</v>
      </c>
      <c r="G41" s="200" t="n">
        <v>0</v>
      </c>
    </row>
    <row r="42" customFormat="false" ht="12" hidden="false" customHeight="false" outlineLevel="0" collapsed="false">
      <c r="A42" s="218"/>
      <c r="B42" s="218"/>
      <c r="C42" s="230" t="s">
        <v>269</v>
      </c>
      <c r="D42" s="224" t="s">
        <v>279</v>
      </c>
      <c r="E42" s="225" t="n">
        <v>0</v>
      </c>
      <c r="F42" s="225" t="n">
        <f aca="false">'[1]Z 2'!M75</f>
        <v>41000</v>
      </c>
      <c r="G42" s="220" t="n">
        <v>0</v>
      </c>
    </row>
    <row r="43" customFormat="false" ht="24" hidden="false" customHeight="false" outlineLevel="0" collapsed="false">
      <c r="A43" s="233" t="s">
        <v>321</v>
      </c>
      <c r="B43" s="233" t="s">
        <v>139</v>
      </c>
      <c r="C43" s="233" t="s">
        <v>215</v>
      </c>
      <c r="D43" s="234" t="s">
        <v>138</v>
      </c>
      <c r="E43" s="235" t="n">
        <f aca="false">'[1]Z 1'!T339</f>
        <v>5000</v>
      </c>
      <c r="F43" s="235" t="n">
        <f aca="false">F44</f>
        <v>5000</v>
      </c>
      <c r="G43" s="200" t="n">
        <v>0</v>
      </c>
    </row>
    <row r="44" customFormat="false" ht="12" hidden="false" customHeight="false" outlineLevel="0" collapsed="false">
      <c r="A44" s="230"/>
      <c r="B44" s="230"/>
      <c r="C44" s="230" t="s">
        <v>269</v>
      </c>
      <c r="D44" s="224" t="s">
        <v>279</v>
      </c>
      <c r="E44" s="225" t="n">
        <v>0</v>
      </c>
      <c r="F44" s="225" t="n">
        <f aca="false">'[1]Z 2'!M77</f>
        <v>5000</v>
      </c>
      <c r="G44" s="202" t="n">
        <v>0</v>
      </c>
    </row>
    <row r="45" customFormat="false" ht="12" hidden="false" customHeight="false" outlineLevel="0" collapsed="false">
      <c r="A45" s="233" t="s">
        <v>321</v>
      </c>
      <c r="B45" s="233" t="s">
        <v>141</v>
      </c>
      <c r="C45" s="233" t="s">
        <v>215</v>
      </c>
      <c r="D45" s="235" t="s">
        <v>140</v>
      </c>
      <c r="E45" s="235" t="n">
        <v>141017</v>
      </c>
      <c r="F45" s="235" t="n">
        <f aca="false">F46+F48+F49+F51+F50+F52+F53+F55+F47+F54</f>
        <v>141017</v>
      </c>
      <c r="G45" s="200" t="n">
        <v>0</v>
      </c>
    </row>
    <row r="46" customFormat="false" ht="12" hidden="false" customHeight="false" outlineLevel="0" collapsed="false">
      <c r="A46" s="230"/>
      <c r="B46" s="218"/>
      <c r="C46" s="230" t="s">
        <v>284</v>
      </c>
      <c r="D46" s="224" t="s">
        <v>323</v>
      </c>
      <c r="E46" s="225" t="n">
        <v>0</v>
      </c>
      <c r="F46" s="225" t="n">
        <v>48000</v>
      </c>
      <c r="G46" s="202" t="n">
        <v>0</v>
      </c>
    </row>
    <row r="47" customFormat="false" ht="12" hidden="false" customHeight="false" outlineLevel="0" collapsed="false">
      <c r="A47" s="230"/>
      <c r="B47" s="218"/>
      <c r="C47" s="230" t="s">
        <v>324</v>
      </c>
      <c r="D47" s="224" t="s">
        <v>503</v>
      </c>
      <c r="E47" s="225" t="n">
        <v>0</v>
      </c>
      <c r="F47" s="225" t="n">
        <v>52700</v>
      </c>
      <c r="G47" s="202"/>
    </row>
    <row r="48" customFormat="false" ht="12" hidden="false" customHeight="false" outlineLevel="0" collapsed="false">
      <c r="A48" s="221"/>
      <c r="B48" s="217"/>
      <c r="C48" s="223" t="s">
        <v>286</v>
      </c>
      <c r="D48" s="225" t="s">
        <v>496</v>
      </c>
      <c r="E48" s="225" t="n">
        <v>0</v>
      </c>
      <c r="F48" s="225" t="n">
        <v>5098</v>
      </c>
      <c r="G48" s="202" t="n">
        <v>0</v>
      </c>
    </row>
    <row r="49" customFormat="false" ht="12" hidden="false" customHeight="false" outlineLevel="0" collapsed="false">
      <c r="A49" s="226"/>
      <c r="B49" s="236"/>
      <c r="C49" s="228" t="s">
        <v>288</v>
      </c>
      <c r="D49" s="224" t="s">
        <v>346</v>
      </c>
      <c r="E49" s="225" t="n">
        <v>0</v>
      </c>
      <c r="F49" s="225" t="n">
        <v>18568</v>
      </c>
      <c r="G49" s="202" t="n">
        <v>0</v>
      </c>
    </row>
    <row r="50" customFormat="false" ht="13.5" hidden="false" customHeight="true" outlineLevel="0" collapsed="false">
      <c r="A50" s="226"/>
      <c r="B50" s="236"/>
      <c r="C50" s="228" t="s">
        <v>290</v>
      </c>
      <c r="D50" s="224" t="s">
        <v>291</v>
      </c>
      <c r="E50" s="225" t="n">
        <v>0</v>
      </c>
      <c r="F50" s="225" t="n">
        <v>2552</v>
      </c>
      <c r="G50" s="202" t="n">
        <v>0</v>
      </c>
    </row>
    <row r="51" customFormat="false" ht="15" hidden="false" customHeight="true" outlineLevel="0" collapsed="false">
      <c r="A51" s="226"/>
      <c r="B51" s="236"/>
      <c r="C51" s="223" t="s">
        <v>277</v>
      </c>
      <c r="D51" s="225" t="s">
        <v>278</v>
      </c>
      <c r="E51" s="225" t="n">
        <v>0</v>
      </c>
      <c r="F51" s="225" t="n">
        <v>5439</v>
      </c>
      <c r="G51" s="202" t="n">
        <v>0</v>
      </c>
    </row>
    <row r="52" customFormat="false" ht="15" hidden="false" customHeight="true" outlineLevel="0" collapsed="false">
      <c r="A52" s="226"/>
      <c r="B52" s="236"/>
      <c r="C52" s="223" t="s">
        <v>269</v>
      </c>
      <c r="D52" s="225" t="s">
        <v>279</v>
      </c>
      <c r="E52" s="225" t="n">
        <v>0</v>
      </c>
      <c r="F52" s="225" t="n">
        <v>4000</v>
      </c>
      <c r="G52" s="202" t="n">
        <v>0</v>
      </c>
    </row>
    <row r="53" customFormat="false" ht="15" hidden="false" customHeight="true" outlineLevel="0" collapsed="false">
      <c r="A53" s="226"/>
      <c r="B53" s="236"/>
      <c r="C53" s="223" t="s">
        <v>296</v>
      </c>
      <c r="D53" s="225" t="s">
        <v>297</v>
      </c>
      <c r="E53" s="225" t="n">
        <v>0</v>
      </c>
      <c r="F53" s="225" t="n">
        <v>1059</v>
      </c>
      <c r="G53" s="202" t="n">
        <v>0</v>
      </c>
    </row>
    <row r="54" customFormat="false" ht="15" hidden="false" customHeight="true" outlineLevel="0" collapsed="false">
      <c r="A54" s="226"/>
      <c r="B54" s="236"/>
      <c r="C54" s="223" t="s">
        <v>298</v>
      </c>
      <c r="D54" s="225" t="s">
        <v>299</v>
      </c>
      <c r="E54" s="225" t="n">
        <v>0</v>
      </c>
      <c r="F54" s="225" t="n">
        <v>1250</v>
      </c>
      <c r="G54" s="202"/>
    </row>
    <row r="55" customFormat="false" ht="15" hidden="false" customHeight="true" outlineLevel="0" collapsed="false">
      <c r="A55" s="231"/>
      <c r="B55" s="232"/>
      <c r="C55" s="223" t="s">
        <v>300</v>
      </c>
      <c r="D55" s="225" t="s">
        <v>301</v>
      </c>
      <c r="E55" s="225" t="n">
        <v>0</v>
      </c>
      <c r="F55" s="225" t="n">
        <v>2351</v>
      </c>
      <c r="G55" s="202" t="n">
        <v>0</v>
      </c>
    </row>
    <row r="56" customFormat="false" ht="21.75" hidden="false" customHeight="true" outlineLevel="0" collapsed="false">
      <c r="A56" s="233" t="s">
        <v>321</v>
      </c>
      <c r="B56" s="233" t="s">
        <v>141</v>
      </c>
      <c r="C56" s="233" t="s">
        <v>504</v>
      </c>
      <c r="D56" s="234" t="s">
        <v>505</v>
      </c>
      <c r="E56" s="235" t="n">
        <f aca="false">'[1]Z 1'!T341</f>
        <v>53000</v>
      </c>
      <c r="F56" s="235" t="n">
        <f aca="false">F57</f>
        <v>53000</v>
      </c>
      <c r="G56" s="200" t="n">
        <v>0</v>
      </c>
    </row>
    <row r="57" customFormat="false" ht="15" hidden="false" customHeight="true" outlineLevel="0" collapsed="false">
      <c r="A57" s="226"/>
      <c r="B57" s="236"/>
      <c r="C57" s="237" t="s">
        <v>307</v>
      </c>
      <c r="D57" s="238" t="s">
        <v>506</v>
      </c>
      <c r="E57" s="239"/>
      <c r="F57" s="239" t="n">
        <f aca="false">'[1]Z 2'!M89</f>
        <v>53000</v>
      </c>
      <c r="G57" s="240" t="n">
        <v>0</v>
      </c>
    </row>
    <row r="58" customFormat="false" ht="12" hidden="false" customHeight="false" outlineLevel="0" collapsed="false">
      <c r="A58" s="233" t="s">
        <v>115</v>
      </c>
      <c r="B58" s="233" t="s">
        <v>144</v>
      </c>
      <c r="C58" s="233" t="s">
        <v>215</v>
      </c>
      <c r="D58" s="235" t="s">
        <v>143</v>
      </c>
      <c r="E58" s="235" t="n">
        <f aca="false">'[1]Z 1'!T343</f>
        <v>91988</v>
      </c>
      <c r="F58" s="235" t="n">
        <f aca="false">F60+F61+F62+F64+F63+F65+F66+F67+F59</f>
        <v>91988</v>
      </c>
      <c r="G58" s="200" t="n">
        <v>0</v>
      </c>
    </row>
    <row r="59" customFormat="false" ht="12" hidden="false" customHeight="false" outlineLevel="0" collapsed="false">
      <c r="A59" s="217"/>
      <c r="B59" s="217"/>
      <c r="C59" s="223" t="s">
        <v>271</v>
      </c>
      <c r="D59" s="225" t="s">
        <v>507</v>
      </c>
      <c r="E59" s="225" t="n">
        <v>0</v>
      </c>
      <c r="F59" s="225" t="n">
        <f aca="false">'[1]Z 2'!O98</f>
        <v>10000</v>
      </c>
      <c r="G59" s="202" t="n">
        <v>0</v>
      </c>
    </row>
    <row r="60" customFormat="false" ht="24" hidden="false" customHeight="false" outlineLevel="0" collapsed="false">
      <c r="A60" s="227"/>
      <c r="B60" s="236"/>
      <c r="C60" s="223" t="s">
        <v>284</v>
      </c>
      <c r="D60" s="224" t="s">
        <v>494</v>
      </c>
      <c r="E60" s="225" t="n">
        <v>0</v>
      </c>
      <c r="F60" s="225" t="n">
        <f aca="false">'[1]Z 2'!M92</f>
        <v>54000</v>
      </c>
      <c r="G60" s="202" t="n">
        <v>0</v>
      </c>
    </row>
    <row r="61" customFormat="false" ht="12" hidden="false" customHeight="false" outlineLevel="0" collapsed="false">
      <c r="A61" s="227"/>
      <c r="B61" s="236"/>
      <c r="C61" s="223" t="s">
        <v>286</v>
      </c>
      <c r="D61" s="225" t="s">
        <v>496</v>
      </c>
      <c r="E61" s="225" t="n">
        <v>0</v>
      </c>
      <c r="F61" s="225" t="n">
        <f aca="false">'[1]Z 2'!M93</f>
        <v>4386</v>
      </c>
      <c r="G61" s="202" t="n">
        <v>0</v>
      </c>
    </row>
    <row r="62" customFormat="false" ht="12" hidden="false" customHeight="false" outlineLevel="0" collapsed="false">
      <c r="A62" s="227"/>
      <c r="B62" s="236"/>
      <c r="C62" s="228" t="s">
        <v>288</v>
      </c>
      <c r="D62" s="224" t="s">
        <v>346</v>
      </c>
      <c r="E62" s="225" t="n">
        <v>0</v>
      </c>
      <c r="F62" s="225" t="n">
        <f aca="false">'[1]Z 2'!M94</f>
        <v>10060</v>
      </c>
      <c r="G62" s="202" t="n">
        <v>0</v>
      </c>
    </row>
    <row r="63" customFormat="false" ht="12" hidden="false" customHeight="false" outlineLevel="0" collapsed="false">
      <c r="A63" s="227"/>
      <c r="B63" s="236"/>
      <c r="C63" s="228" t="s">
        <v>290</v>
      </c>
      <c r="D63" s="224" t="s">
        <v>291</v>
      </c>
      <c r="E63" s="225" t="n">
        <v>0</v>
      </c>
      <c r="F63" s="225" t="n">
        <f aca="false">'[1]Z 2'!M95</f>
        <v>1431</v>
      </c>
      <c r="G63" s="202" t="n">
        <v>0</v>
      </c>
    </row>
    <row r="64" customFormat="false" ht="12" hidden="false" customHeight="false" outlineLevel="0" collapsed="false">
      <c r="A64" s="227"/>
      <c r="B64" s="236"/>
      <c r="C64" s="223" t="s">
        <v>277</v>
      </c>
      <c r="D64" s="225" t="s">
        <v>278</v>
      </c>
      <c r="E64" s="225" t="n">
        <v>0</v>
      </c>
      <c r="F64" s="225" t="n">
        <v>800</v>
      </c>
      <c r="G64" s="202" t="n">
        <v>0</v>
      </c>
    </row>
    <row r="65" customFormat="false" ht="12" hidden="false" customHeight="false" outlineLevel="0" collapsed="false">
      <c r="A65" s="227"/>
      <c r="B65" s="236"/>
      <c r="C65" s="223" t="s">
        <v>269</v>
      </c>
      <c r="D65" s="225" t="s">
        <v>279</v>
      </c>
      <c r="E65" s="225" t="n">
        <v>0</v>
      </c>
      <c r="F65" s="225" t="n">
        <v>8747</v>
      </c>
      <c r="G65" s="202" t="n">
        <v>0</v>
      </c>
    </row>
    <row r="66" customFormat="false" ht="12" hidden="false" customHeight="false" outlineLevel="0" collapsed="false">
      <c r="A66" s="227"/>
      <c r="B66" s="236"/>
      <c r="C66" s="223" t="s">
        <v>296</v>
      </c>
      <c r="D66" s="225" t="s">
        <v>297</v>
      </c>
      <c r="E66" s="225" t="n">
        <v>0</v>
      </c>
      <c r="F66" s="225" t="n">
        <v>839</v>
      </c>
      <c r="G66" s="202" t="n">
        <v>0</v>
      </c>
    </row>
    <row r="67" customFormat="false" ht="12" hidden="false" customHeight="false" outlineLevel="0" collapsed="false">
      <c r="A67" s="213"/>
      <c r="B67" s="232"/>
      <c r="C67" s="223" t="s">
        <v>300</v>
      </c>
      <c r="D67" s="225" t="s">
        <v>301</v>
      </c>
      <c r="E67" s="225" t="n">
        <v>0</v>
      </c>
      <c r="F67" s="225" t="n">
        <f aca="false">'[1]Z 2'!M97</f>
        <v>1725</v>
      </c>
      <c r="G67" s="202" t="n">
        <v>0</v>
      </c>
    </row>
    <row r="68" customFormat="false" ht="15.75" hidden="false" customHeight="true" outlineLevel="0" collapsed="false">
      <c r="A68" s="241" t="s">
        <v>115</v>
      </c>
      <c r="B68" s="241" t="s">
        <v>146</v>
      </c>
      <c r="C68" s="233" t="s">
        <v>215</v>
      </c>
      <c r="D68" s="235" t="s">
        <v>145</v>
      </c>
      <c r="E68" s="235" t="n">
        <v>16056</v>
      </c>
      <c r="F68" s="235" t="n">
        <f aca="false">F69+F70+F71+F72+F73+F74</f>
        <v>16056</v>
      </c>
      <c r="G68" s="200" t="n">
        <v>0</v>
      </c>
    </row>
    <row r="69" customFormat="false" ht="15.75" hidden="false" customHeight="true" outlineLevel="0" collapsed="false">
      <c r="A69" s="242"/>
      <c r="B69" s="217"/>
      <c r="C69" s="223" t="s">
        <v>275</v>
      </c>
      <c r="D69" s="225" t="s">
        <v>508</v>
      </c>
      <c r="E69" s="225" t="n">
        <v>0</v>
      </c>
      <c r="F69" s="225" t="n">
        <v>6307</v>
      </c>
      <c r="G69" s="202" t="n">
        <v>0</v>
      </c>
    </row>
    <row r="70" customFormat="false" ht="15.75" hidden="false" customHeight="true" outlineLevel="0" collapsed="false">
      <c r="A70" s="243"/>
      <c r="B70" s="236"/>
      <c r="C70" s="223" t="s">
        <v>288</v>
      </c>
      <c r="D70" s="225" t="s">
        <v>346</v>
      </c>
      <c r="E70" s="225" t="n">
        <v>0</v>
      </c>
      <c r="F70" s="225" t="n">
        <v>560</v>
      </c>
      <c r="G70" s="202" t="n">
        <v>0</v>
      </c>
    </row>
    <row r="71" customFormat="false" ht="15.75" hidden="false" customHeight="true" outlineLevel="0" collapsed="false">
      <c r="A71" s="243"/>
      <c r="B71" s="236"/>
      <c r="C71" s="223" t="s">
        <v>290</v>
      </c>
      <c r="D71" s="225" t="s">
        <v>291</v>
      </c>
      <c r="E71" s="225" t="n">
        <v>0</v>
      </c>
      <c r="F71" s="225" t="n">
        <v>80</v>
      </c>
      <c r="G71" s="202" t="n">
        <v>0</v>
      </c>
    </row>
    <row r="72" customFormat="false" ht="15.75" hidden="false" customHeight="true" outlineLevel="0" collapsed="false">
      <c r="A72" s="243"/>
      <c r="B72" s="236"/>
      <c r="C72" s="223" t="s">
        <v>277</v>
      </c>
      <c r="D72" s="225" t="s">
        <v>278</v>
      </c>
      <c r="E72" s="225" t="n">
        <v>0</v>
      </c>
      <c r="F72" s="225" t="n">
        <v>2469</v>
      </c>
      <c r="G72" s="202" t="n">
        <v>0</v>
      </c>
    </row>
    <row r="73" customFormat="false" ht="15.75" hidden="false" customHeight="true" outlineLevel="0" collapsed="false">
      <c r="A73" s="243"/>
      <c r="B73" s="236"/>
      <c r="C73" s="223" t="s">
        <v>269</v>
      </c>
      <c r="D73" s="225" t="s">
        <v>279</v>
      </c>
      <c r="E73" s="225" t="n">
        <v>0</v>
      </c>
      <c r="F73" s="225" t="n">
        <v>6418</v>
      </c>
      <c r="G73" s="202" t="n">
        <v>0</v>
      </c>
    </row>
    <row r="74" customFormat="false" ht="15.75" hidden="false" customHeight="true" outlineLevel="0" collapsed="false">
      <c r="A74" s="244"/>
      <c r="B74" s="232"/>
      <c r="C74" s="223" t="s">
        <v>296</v>
      </c>
      <c r="D74" s="225" t="s">
        <v>297</v>
      </c>
      <c r="E74" s="225" t="n">
        <v>0</v>
      </c>
      <c r="F74" s="225" t="n">
        <v>222</v>
      </c>
      <c r="G74" s="202" t="n">
        <v>0</v>
      </c>
    </row>
    <row r="75" customFormat="false" ht="12" hidden="true" customHeight="false" outlineLevel="0" collapsed="false">
      <c r="A75" s="236" t="s">
        <v>348</v>
      </c>
      <c r="B75" s="236" t="s">
        <v>509</v>
      </c>
      <c r="C75" s="218" t="s">
        <v>492</v>
      </c>
      <c r="D75" s="219" t="s">
        <v>160</v>
      </c>
      <c r="E75" s="219" t="n">
        <v>0</v>
      </c>
      <c r="F75" s="219" t="n">
        <f aca="false">F78+F80+F81+F82+F83+F85+F86+F87+F79+F88+F89+F90+F91+F92+F93+F94+F95+F76+F77+F84</f>
        <v>0</v>
      </c>
      <c r="G75" s="220" t="n">
        <v>0</v>
      </c>
    </row>
    <row r="76" customFormat="false" ht="12" hidden="true" customHeight="false" outlineLevel="0" collapsed="false">
      <c r="A76" s="242"/>
      <c r="B76" s="217"/>
      <c r="C76" s="223" t="s">
        <v>282</v>
      </c>
      <c r="D76" s="225" t="s">
        <v>510</v>
      </c>
      <c r="E76" s="225" t="n">
        <v>0</v>
      </c>
      <c r="F76" s="225" t="n">
        <v>0</v>
      </c>
      <c r="G76" s="202" t="n">
        <v>0</v>
      </c>
    </row>
    <row r="77" customFormat="false" ht="12" hidden="true" customHeight="false" outlineLevel="0" collapsed="false">
      <c r="A77" s="243"/>
      <c r="B77" s="236"/>
      <c r="C77" s="223" t="s">
        <v>275</v>
      </c>
      <c r="D77" s="225" t="s">
        <v>508</v>
      </c>
      <c r="E77" s="225" t="n">
        <v>0</v>
      </c>
      <c r="F77" s="225" t="n">
        <v>0</v>
      </c>
      <c r="G77" s="202" t="n">
        <v>0</v>
      </c>
    </row>
    <row r="78" customFormat="false" ht="24" hidden="true" customHeight="false" outlineLevel="0" collapsed="false">
      <c r="A78" s="226"/>
      <c r="B78" s="227"/>
      <c r="C78" s="223" t="s">
        <v>284</v>
      </c>
      <c r="D78" s="224" t="s">
        <v>494</v>
      </c>
      <c r="E78" s="225" t="n">
        <v>0</v>
      </c>
      <c r="F78" s="225" t="n">
        <v>0</v>
      </c>
      <c r="G78" s="202" t="n">
        <v>0</v>
      </c>
    </row>
    <row r="79" customFormat="false" ht="24" hidden="true" customHeight="false" outlineLevel="0" collapsed="false">
      <c r="A79" s="226"/>
      <c r="B79" s="227"/>
      <c r="C79" s="223" t="s">
        <v>324</v>
      </c>
      <c r="D79" s="224" t="s">
        <v>511</v>
      </c>
      <c r="E79" s="225" t="n">
        <v>0</v>
      </c>
      <c r="F79" s="225" t="n">
        <v>0</v>
      </c>
      <c r="G79" s="202" t="n">
        <v>0</v>
      </c>
    </row>
    <row r="80" customFormat="false" ht="12" hidden="true" customHeight="false" outlineLevel="0" collapsed="false">
      <c r="A80" s="226"/>
      <c r="B80" s="227"/>
      <c r="C80" s="223" t="s">
        <v>286</v>
      </c>
      <c r="D80" s="224" t="s">
        <v>512</v>
      </c>
      <c r="E80" s="225" t="n">
        <v>0</v>
      </c>
      <c r="F80" s="225" t="n">
        <v>0</v>
      </c>
      <c r="G80" s="202" t="n">
        <v>0</v>
      </c>
    </row>
    <row r="81" customFormat="false" ht="24" hidden="true" customHeight="false" outlineLevel="0" collapsed="false">
      <c r="A81" s="226"/>
      <c r="B81" s="227"/>
      <c r="C81" s="223" t="s">
        <v>352</v>
      </c>
      <c r="D81" s="224" t="s">
        <v>513</v>
      </c>
      <c r="E81" s="225" t="n">
        <v>0</v>
      </c>
      <c r="F81" s="225" t="n">
        <v>0</v>
      </c>
      <c r="G81" s="202" t="n">
        <v>0</v>
      </c>
    </row>
    <row r="82" customFormat="false" ht="12" hidden="true" customHeight="false" outlineLevel="0" collapsed="false">
      <c r="A82" s="226"/>
      <c r="B82" s="227"/>
      <c r="C82" s="223" t="s">
        <v>354</v>
      </c>
      <c r="D82" s="225" t="s">
        <v>514</v>
      </c>
      <c r="E82" s="225" t="n">
        <v>0</v>
      </c>
      <c r="F82" s="225" t="n">
        <v>0</v>
      </c>
      <c r="G82" s="202" t="n">
        <v>0</v>
      </c>
    </row>
    <row r="83" customFormat="false" ht="12" hidden="true" customHeight="false" outlineLevel="0" collapsed="false">
      <c r="A83" s="226"/>
      <c r="B83" s="227"/>
      <c r="C83" s="223" t="s">
        <v>356</v>
      </c>
      <c r="D83" s="225" t="s">
        <v>357</v>
      </c>
      <c r="E83" s="225" t="n">
        <v>0</v>
      </c>
      <c r="F83" s="225" t="n">
        <v>0</v>
      </c>
      <c r="G83" s="202" t="n">
        <v>0</v>
      </c>
    </row>
    <row r="84" customFormat="false" ht="36" hidden="true" customHeight="false" outlineLevel="0" collapsed="false">
      <c r="A84" s="226"/>
      <c r="B84" s="227"/>
      <c r="C84" s="223" t="s">
        <v>358</v>
      </c>
      <c r="D84" s="224" t="s">
        <v>515</v>
      </c>
      <c r="E84" s="225" t="n">
        <v>0</v>
      </c>
      <c r="F84" s="225" t="n">
        <v>0</v>
      </c>
      <c r="G84" s="202"/>
    </row>
    <row r="85" customFormat="false" ht="12" hidden="true" customHeight="false" outlineLevel="0" collapsed="false">
      <c r="A85" s="226"/>
      <c r="B85" s="227"/>
      <c r="C85" s="223" t="s">
        <v>288</v>
      </c>
      <c r="D85" s="224" t="s">
        <v>516</v>
      </c>
      <c r="E85" s="225" t="n">
        <v>0</v>
      </c>
      <c r="F85" s="225" t="n">
        <v>0</v>
      </c>
      <c r="G85" s="202" t="n">
        <v>0</v>
      </c>
    </row>
    <row r="86" customFormat="false" ht="18" hidden="true" customHeight="true" outlineLevel="0" collapsed="false">
      <c r="A86" s="226"/>
      <c r="B86" s="227"/>
      <c r="C86" s="228" t="s">
        <v>290</v>
      </c>
      <c r="D86" s="224" t="s">
        <v>291</v>
      </c>
      <c r="E86" s="225" t="n">
        <v>0</v>
      </c>
      <c r="F86" s="225" t="n">
        <v>0</v>
      </c>
      <c r="G86" s="202" t="n">
        <v>0</v>
      </c>
    </row>
    <row r="87" customFormat="false" ht="12" hidden="true" customHeight="false" outlineLevel="0" collapsed="false">
      <c r="A87" s="226"/>
      <c r="B87" s="227"/>
      <c r="C87" s="223" t="s">
        <v>277</v>
      </c>
      <c r="D87" s="225" t="s">
        <v>278</v>
      </c>
      <c r="E87" s="225" t="n">
        <v>0</v>
      </c>
      <c r="F87" s="225" t="n">
        <v>0</v>
      </c>
      <c r="G87" s="202" t="n">
        <v>0</v>
      </c>
    </row>
    <row r="88" customFormat="false" ht="12" hidden="true" customHeight="false" outlineLevel="0" collapsed="false">
      <c r="A88" s="226"/>
      <c r="B88" s="227"/>
      <c r="C88" s="223" t="s">
        <v>360</v>
      </c>
      <c r="D88" s="225" t="s">
        <v>517</v>
      </c>
      <c r="E88" s="225" t="n">
        <v>0</v>
      </c>
      <c r="F88" s="225" t="n">
        <v>0</v>
      </c>
      <c r="G88" s="202" t="n">
        <v>0</v>
      </c>
    </row>
    <row r="89" customFormat="false" ht="12" hidden="true" customHeight="false" outlineLevel="0" collapsed="false">
      <c r="A89" s="226"/>
      <c r="B89" s="227"/>
      <c r="C89" s="223" t="s">
        <v>362</v>
      </c>
      <c r="D89" s="225" t="s">
        <v>363</v>
      </c>
      <c r="E89" s="225" t="n">
        <v>0</v>
      </c>
      <c r="F89" s="225" t="n">
        <v>0</v>
      </c>
      <c r="G89" s="202" t="n">
        <v>0</v>
      </c>
    </row>
    <row r="90" customFormat="false" ht="12" hidden="true" customHeight="false" outlineLevel="0" collapsed="false">
      <c r="A90" s="226"/>
      <c r="B90" s="227"/>
      <c r="C90" s="223" t="s">
        <v>292</v>
      </c>
      <c r="D90" s="225" t="s">
        <v>293</v>
      </c>
      <c r="E90" s="225" t="n">
        <v>0</v>
      </c>
      <c r="F90" s="225" t="n">
        <v>0</v>
      </c>
      <c r="G90" s="202" t="n">
        <v>0</v>
      </c>
    </row>
    <row r="91" customFormat="false" ht="12" hidden="true" customHeight="false" outlineLevel="0" collapsed="false">
      <c r="A91" s="226"/>
      <c r="B91" s="227"/>
      <c r="C91" s="223" t="s">
        <v>294</v>
      </c>
      <c r="D91" s="225" t="s">
        <v>295</v>
      </c>
      <c r="E91" s="225" t="n">
        <v>0</v>
      </c>
      <c r="F91" s="225" t="n">
        <v>0</v>
      </c>
      <c r="G91" s="202" t="n">
        <v>0</v>
      </c>
    </row>
    <row r="92" customFormat="false" ht="12" hidden="true" customHeight="false" outlineLevel="0" collapsed="false">
      <c r="A92" s="226"/>
      <c r="B92" s="227"/>
      <c r="C92" s="223" t="s">
        <v>269</v>
      </c>
      <c r="D92" s="225" t="s">
        <v>279</v>
      </c>
      <c r="E92" s="225" t="n">
        <v>0</v>
      </c>
      <c r="F92" s="225" t="n">
        <v>0</v>
      </c>
      <c r="G92" s="202" t="n">
        <v>0</v>
      </c>
    </row>
    <row r="93" customFormat="false" ht="12" hidden="true" customHeight="false" outlineLevel="0" collapsed="false">
      <c r="A93" s="226"/>
      <c r="B93" s="227"/>
      <c r="C93" s="245" t="s">
        <v>296</v>
      </c>
      <c r="D93" s="246" t="s">
        <v>297</v>
      </c>
      <c r="E93" s="246" t="n">
        <v>0</v>
      </c>
      <c r="F93" s="246" t="n">
        <v>0</v>
      </c>
      <c r="G93" s="205" t="n">
        <v>0</v>
      </c>
    </row>
    <row r="94" customFormat="false" ht="12" hidden="true" customHeight="false" outlineLevel="0" collapsed="false">
      <c r="A94" s="230"/>
      <c r="B94" s="230"/>
      <c r="C94" s="230" t="s">
        <v>300</v>
      </c>
      <c r="D94" s="225" t="s">
        <v>301</v>
      </c>
      <c r="E94" s="225" t="n">
        <v>0</v>
      </c>
      <c r="F94" s="225" t="n">
        <v>0</v>
      </c>
      <c r="G94" s="202" t="n">
        <v>0</v>
      </c>
    </row>
    <row r="95" customFormat="false" ht="12" hidden="true" customHeight="false" outlineLevel="0" collapsed="false">
      <c r="A95" s="230"/>
      <c r="B95" s="230"/>
      <c r="C95" s="230" t="s">
        <v>302</v>
      </c>
      <c r="D95" s="225" t="s">
        <v>303</v>
      </c>
      <c r="E95" s="225" t="n">
        <v>0</v>
      </c>
      <c r="F95" s="225" t="n">
        <v>0</v>
      </c>
      <c r="G95" s="202" t="n">
        <v>0</v>
      </c>
    </row>
    <row r="96" customFormat="false" ht="24.75" hidden="false" customHeight="true" outlineLevel="0" collapsed="false">
      <c r="A96" s="209" t="s">
        <v>348</v>
      </c>
      <c r="B96" s="209" t="s">
        <v>148</v>
      </c>
      <c r="C96" s="233" t="s">
        <v>215</v>
      </c>
      <c r="D96" s="234" t="s">
        <v>189</v>
      </c>
      <c r="E96" s="235" t="n">
        <v>1927501</v>
      </c>
      <c r="F96" s="235" t="n">
        <f aca="false">F97+F98+F99+F100+F101+F102+F103+F105+F104+F112+F114+F115+F116+F118+F119+F120+F121+F122+F123+F124+F113+F117</f>
        <v>1927501</v>
      </c>
      <c r="G96" s="200" t="n">
        <v>0</v>
      </c>
    </row>
    <row r="97" customFormat="false" ht="16.5" hidden="false" customHeight="true" outlineLevel="0" collapsed="false">
      <c r="A97" s="218"/>
      <c r="B97" s="230"/>
      <c r="C97" s="230" t="s">
        <v>324</v>
      </c>
      <c r="D97" s="224" t="s">
        <v>518</v>
      </c>
      <c r="E97" s="225" t="n">
        <v>0</v>
      </c>
      <c r="F97" s="225" t="n">
        <f aca="false">'[1]Z 2'!M170</f>
        <v>18000</v>
      </c>
      <c r="G97" s="202" t="n">
        <v>0</v>
      </c>
    </row>
    <row r="98" customFormat="false" ht="15.75" hidden="false" customHeight="true" outlineLevel="0" collapsed="false">
      <c r="A98" s="242"/>
      <c r="B98" s="222"/>
      <c r="C98" s="223" t="s">
        <v>286</v>
      </c>
      <c r="D98" s="224" t="s">
        <v>512</v>
      </c>
      <c r="E98" s="225" t="n">
        <v>0</v>
      </c>
      <c r="F98" s="225" t="n">
        <f aca="false">'[1]Z 2'!M171</f>
        <v>1445</v>
      </c>
      <c r="G98" s="202" t="n">
        <v>0</v>
      </c>
    </row>
    <row r="99" customFormat="false" ht="15" hidden="false" customHeight="true" outlineLevel="0" collapsed="false">
      <c r="A99" s="243"/>
      <c r="B99" s="227"/>
      <c r="C99" s="223" t="s">
        <v>352</v>
      </c>
      <c r="D99" s="224" t="s">
        <v>519</v>
      </c>
      <c r="E99" s="225" t="n">
        <v>0</v>
      </c>
      <c r="F99" s="225" t="n">
        <v>1148688</v>
      </c>
      <c r="G99" s="202" t="n">
        <v>0</v>
      </c>
    </row>
    <row r="100" customFormat="false" ht="15" hidden="false" customHeight="true" outlineLevel="0" collapsed="false">
      <c r="A100" s="243"/>
      <c r="B100" s="227"/>
      <c r="C100" s="223" t="s">
        <v>354</v>
      </c>
      <c r="D100" s="225" t="s">
        <v>514</v>
      </c>
      <c r="E100" s="225" t="n">
        <v>0</v>
      </c>
      <c r="F100" s="225" t="n">
        <v>39932</v>
      </c>
      <c r="G100" s="202" t="n">
        <v>0</v>
      </c>
    </row>
    <row r="101" customFormat="false" ht="14.25" hidden="false" customHeight="true" outlineLevel="0" collapsed="false">
      <c r="A101" s="243"/>
      <c r="B101" s="227"/>
      <c r="C101" s="223" t="s">
        <v>356</v>
      </c>
      <c r="D101" s="225" t="s">
        <v>357</v>
      </c>
      <c r="E101" s="225" t="n">
        <v>0</v>
      </c>
      <c r="F101" s="225" t="n">
        <v>94668</v>
      </c>
      <c r="G101" s="202" t="n">
        <v>0</v>
      </c>
    </row>
    <row r="102" customFormat="false" ht="22.5" hidden="false" customHeight="true" outlineLevel="0" collapsed="false">
      <c r="A102" s="243"/>
      <c r="B102" s="227"/>
      <c r="C102" s="223" t="s">
        <v>358</v>
      </c>
      <c r="D102" s="224" t="s">
        <v>520</v>
      </c>
      <c r="E102" s="225" t="n">
        <v>0</v>
      </c>
      <c r="F102" s="225" t="n">
        <v>0</v>
      </c>
      <c r="G102" s="202" t="n">
        <v>0</v>
      </c>
    </row>
    <row r="103" customFormat="false" ht="15" hidden="false" customHeight="true" outlineLevel="0" collapsed="false">
      <c r="A103" s="243"/>
      <c r="B103" s="227"/>
      <c r="C103" s="228" t="s">
        <v>288</v>
      </c>
      <c r="D103" s="224" t="s">
        <v>516</v>
      </c>
      <c r="E103" s="225" t="n">
        <v>0</v>
      </c>
      <c r="F103" s="225" t="n">
        <v>3537</v>
      </c>
      <c r="G103" s="202" t="n">
        <v>0</v>
      </c>
    </row>
    <row r="104" customFormat="false" ht="14.25" hidden="false" customHeight="true" outlineLevel="0" collapsed="false">
      <c r="A104" s="243"/>
      <c r="B104" s="227"/>
      <c r="C104" s="228" t="s">
        <v>290</v>
      </c>
      <c r="D104" s="224" t="s">
        <v>291</v>
      </c>
      <c r="E104" s="225" t="n">
        <v>0</v>
      </c>
      <c r="F104" s="225" t="n">
        <v>476</v>
      </c>
      <c r="G104" s="202" t="n">
        <v>0</v>
      </c>
    </row>
    <row r="105" customFormat="false" ht="15.75" hidden="false" customHeight="true" outlineLevel="0" collapsed="false">
      <c r="A105" s="243"/>
      <c r="B105" s="227"/>
      <c r="C105" s="223" t="s">
        <v>282</v>
      </c>
      <c r="D105" s="224" t="s">
        <v>510</v>
      </c>
      <c r="E105" s="225" t="n">
        <v>0</v>
      </c>
      <c r="F105" s="225" t="n">
        <v>226909</v>
      </c>
      <c r="G105" s="202" t="n">
        <v>0</v>
      </c>
    </row>
    <row r="106" customFormat="false" ht="14.25" hidden="true" customHeight="true" outlineLevel="0" collapsed="false">
      <c r="A106" s="243" t="s">
        <v>74</v>
      </c>
      <c r="B106" s="236" t="s">
        <v>521</v>
      </c>
      <c r="C106" s="247" t="s">
        <v>492</v>
      </c>
      <c r="D106" s="219" t="s">
        <v>490</v>
      </c>
      <c r="E106" s="219" t="n">
        <v>0</v>
      </c>
      <c r="F106" s="219" t="n">
        <f aca="false">F107+F108+F109+F111+F110</f>
        <v>0</v>
      </c>
      <c r="G106" s="248" t="n">
        <v>0</v>
      </c>
    </row>
    <row r="107" customFormat="false" ht="24" hidden="true" customHeight="true" outlineLevel="0" collapsed="false">
      <c r="A107" s="243"/>
      <c r="B107" s="236"/>
      <c r="C107" s="223" t="s">
        <v>284</v>
      </c>
      <c r="D107" s="224" t="s">
        <v>494</v>
      </c>
      <c r="E107" s="225" t="n">
        <v>0</v>
      </c>
      <c r="F107" s="225" t="n">
        <v>0</v>
      </c>
      <c r="G107" s="249" t="n">
        <v>0</v>
      </c>
    </row>
    <row r="108" customFormat="false" ht="21.75" hidden="true" customHeight="true" outlineLevel="0" collapsed="false">
      <c r="A108" s="243"/>
      <c r="B108" s="236"/>
      <c r="C108" s="223" t="s">
        <v>286</v>
      </c>
      <c r="D108" s="225" t="s">
        <v>496</v>
      </c>
      <c r="E108" s="225" t="n">
        <v>0</v>
      </c>
      <c r="F108" s="225" t="n">
        <v>0</v>
      </c>
      <c r="G108" s="249" t="n">
        <v>0</v>
      </c>
    </row>
    <row r="109" customFormat="false" ht="24.75" hidden="true" customHeight="true" outlineLevel="0" collapsed="false">
      <c r="A109" s="243"/>
      <c r="B109" s="236"/>
      <c r="C109" s="228" t="s">
        <v>288</v>
      </c>
      <c r="D109" s="224" t="s">
        <v>346</v>
      </c>
      <c r="E109" s="225" t="n">
        <v>0</v>
      </c>
      <c r="F109" s="225" t="n">
        <v>0</v>
      </c>
      <c r="G109" s="249" t="n">
        <v>0</v>
      </c>
    </row>
    <row r="110" customFormat="false" ht="24.75" hidden="true" customHeight="true" outlineLevel="0" collapsed="false">
      <c r="A110" s="243"/>
      <c r="B110" s="236"/>
      <c r="C110" s="228" t="s">
        <v>290</v>
      </c>
      <c r="D110" s="224" t="s">
        <v>291</v>
      </c>
      <c r="E110" s="225" t="n">
        <v>0</v>
      </c>
      <c r="F110" s="225" t="n">
        <v>0</v>
      </c>
      <c r="G110" s="249" t="n">
        <v>0</v>
      </c>
    </row>
    <row r="111" customFormat="false" ht="21.75" hidden="true" customHeight="true" outlineLevel="0" collapsed="false">
      <c r="A111" s="243"/>
      <c r="B111" s="236"/>
      <c r="C111" s="223"/>
      <c r="D111" s="225" t="s">
        <v>498</v>
      </c>
      <c r="E111" s="225" t="n">
        <v>0</v>
      </c>
      <c r="F111" s="225" t="n">
        <v>0</v>
      </c>
      <c r="G111" s="249" t="n">
        <v>0</v>
      </c>
    </row>
    <row r="112" customFormat="false" ht="15" hidden="false" customHeight="true" outlineLevel="0" collapsed="false">
      <c r="A112" s="243"/>
      <c r="B112" s="236"/>
      <c r="C112" s="223" t="s">
        <v>277</v>
      </c>
      <c r="D112" s="225" t="s">
        <v>278</v>
      </c>
      <c r="E112" s="225" t="n">
        <v>0</v>
      </c>
      <c r="F112" s="225" t="n">
        <v>263766</v>
      </c>
      <c r="G112" s="249" t="n">
        <v>0</v>
      </c>
    </row>
    <row r="113" customFormat="false" ht="15.75" hidden="false" customHeight="true" outlineLevel="0" collapsed="false">
      <c r="A113" s="243"/>
      <c r="B113" s="236"/>
      <c r="C113" s="223" t="s">
        <v>360</v>
      </c>
      <c r="D113" s="225" t="s">
        <v>517</v>
      </c>
      <c r="E113" s="225" t="n">
        <v>0</v>
      </c>
      <c r="F113" s="225" t="n">
        <v>418</v>
      </c>
      <c r="G113" s="249"/>
    </row>
    <row r="114" customFormat="false" ht="13.5" hidden="false" customHeight="true" outlineLevel="0" collapsed="false">
      <c r="A114" s="243"/>
      <c r="B114" s="236"/>
      <c r="C114" s="245" t="s">
        <v>362</v>
      </c>
      <c r="D114" s="246" t="s">
        <v>363</v>
      </c>
      <c r="E114" s="246" t="n">
        <v>0</v>
      </c>
      <c r="F114" s="246" t="n">
        <v>22281</v>
      </c>
      <c r="G114" s="250" t="n">
        <v>0</v>
      </c>
    </row>
    <row r="115" customFormat="false" ht="14.25" hidden="false" customHeight="true" outlineLevel="0" collapsed="false">
      <c r="A115" s="218"/>
      <c r="B115" s="218"/>
      <c r="C115" s="230" t="s">
        <v>292</v>
      </c>
      <c r="D115" s="225" t="s">
        <v>293</v>
      </c>
      <c r="E115" s="225" t="n">
        <v>0</v>
      </c>
      <c r="F115" s="225" t="n">
        <v>17140</v>
      </c>
      <c r="G115" s="249" t="n">
        <v>0</v>
      </c>
    </row>
    <row r="116" customFormat="false" ht="15" hidden="false" customHeight="true" outlineLevel="0" collapsed="false">
      <c r="A116" s="218"/>
      <c r="B116" s="218"/>
      <c r="C116" s="230" t="s">
        <v>294</v>
      </c>
      <c r="D116" s="225" t="s">
        <v>295</v>
      </c>
      <c r="E116" s="225" t="n">
        <v>0</v>
      </c>
      <c r="F116" s="225" t="n">
        <v>15650</v>
      </c>
      <c r="G116" s="249" t="n">
        <v>0</v>
      </c>
    </row>
    <row r="117" customFormat="false" ht="15.75" hidden="false" customHeight="true" outlineLevel="0" collapsed="false">
      <c r="A117" s="243"/>
      <c r="B117" s="236"/>
      <c r="C117" s="251" t="s">
        <v>364</v>
      </c>
      <c r="D117" s="215" t="s">
        <v>365</v>
      </c>
      <c r="E117" s="215" t="n">
        <v>0</v>
      </c>
      <c r="F117" s="215" t="n">
        <v>8590</v>
      </c>
      <c r="G117" s="252"/>
    </row>
    <row r="118" customFormat="false" ht="14.25" hidden="false" customHeight="true" outlineLevel="0" collapsed="false">
      <c r="A118" s="243"/>
      <c r="B118" s="236"/>
      <c r="C118" s="251" t="s">
        <v>269</v>
      </c>
      <c r="D118" s="215" t="s">
        <v>279</v>
      </c>
      <c r="E118" s="215" t="n">
        <v>0</v>
      </c>
      <c r="F118" s="215" t="n">
        <v>42831</v>
      </c>
      <c r="G118" s="252" t="n">
        <v>0</v>
      </c>
    </row>
    <row r="119" customFormat="false" ht="15" hidden="false" customHeight="true" outlineLevel="0" collapsed="false">
      <c r="A119" s="243"/>
      <c r="B119" s="236"/>
      <c r="C119" s="223" t="s">
        <v>296</v>
      </c>
      <c r="D119" s="225" t="s">
        <v>297</v>
      </c>
      <c r="E119" s="225" t="n">
        <v>0</v>
      </c>
      <c r="F119" s="225" t="n">
        <v>6849</v>
      </c>
      <c r="G119" s="249" t="n">
        <v>0</v>
      </c>
    </row>
    <row r="120" customFormat="false" ht="15" hidden="false" customHeight="true" outlineLevel="0" collapsed="false">
      <c r="A120" s="243"/>
      <c r="B120" s="236"/>
      <c r="C120" s="223" t="s">
        <v>298</v>
      </c>
      <c r="D120" s="225" t="s">
        <v>299</v>
      </c>
      <c r="E120" s="225" t="n">
        <v>0</v>
      </c>
      <c r="F120" s="225" t="n">
        <v>6379</v>
      </c>
      <c r="G120" s="249" t="n">
        <v>0</v>
      </c>
    </row>
    <row r="121" customFormat="false" ht="15" hidden="false" customHeight="true" outlineLevel="0" collapsed="false">
      <c r="A121" s="243"/>
      <c r="B121" s="236"/>
      <c r="C121" s="223" t="s">
        <v>300</v>
      </c>
      <c r="D121" s="225" t="s">
        <v>301</v>
      </c>
      <c r="E121" s="225" t="n">
        <v>0</v>
      </c>
      <c r="F121" s="225" t="n">
        <v>696</v>
      </c>
      <c r="G121" s="249" t="n">
        <v>0</v>
      </c>
    </row>
    <row r="122" customFormat="false" ht="14.25" hidden="false" customHeight="true" outlineLevel="0" collapsed="false">
      <c r="A122" s="243"/>
      <c r="B122" s="236"/>
      <c r="C122" s="223" t="s">
        <v>302</v>
      </c>
      <c r="D122" s="225" t="s">
        <v>303</v>
      </c>
      <c r="E122" s="225" t="n">
        <v>0</v>
      </c>
      <c r="F122" s="225" t="n">
        <v>9086</v>
      </c>
      <c r="G122" s="249" t="n">
        <v>0</v>
      </c>
    </row>
    <row r="123" customFormat="false" ht="12" hidden="false" customHeight="true" outlineLevel="0" collapsed="false">
      <c r="A123" s="243"/>
      <c r="B123" s="236"/>
      <c r="C123" s="223" t="s">
        <v>315</v>
      </c>
      <c r="D123" s="225" t="s">
        <v>522</v>
      </c>
      <c r="E123" s="225" t="n">
        <v>0</v>
      </c>
      <c r="F123" s="225" t="n">
        <f aca="false">'[1]Z 2'!M191</f>
        <v>160</v>
      </c>
      <c r="G123" s="249" t="n">
        <v>0</v>
      </c>
    </row>
    <row r="124" customFormat="false" ht="21.75" hidden="true" customHeight="true" outlineLevel="0" collapsed="false">
      <c r="A124" s="244"/>
      <c r="B124" s="232"/>
      <c r="C124" s="223" t="s">
        <v>304</v>
      </c>
      <c r="D124" s="225" t="s">
        <v>523</v>
      </c>
      <c r="E124" s="225" t="n">
        <v>0</v>
      </c>
      <c r="F124" s="225" t="n">
        <v>0</v>
      </c>
      <c r="G124" s="249" t="n">
        <v>0</v>
      </c>
    </row>
    <row r="125" customFormat="false" ht="24" hidden="false" customHeight="true" outlineLevel="0" collapsed="false">
      <c r="A125" s="233" t="s">
        <v>74</v>
      </c>
      <c r="B125" s="233" t="s">
        <v>421</v>
      </c>
      <c r="C125" s="233" t="s">
        <v>215</v>
      </c>
      <c r="D125" s="234" t="s">
        <v>524</v>
      </c>
      <c r="E125" s="235" t="n">
        <v>451521</v>
      </c>
      <c r="F125" s="235" t="n">
        <f aca="false">F126</f>
        <v>451521</v>
      </c>
      <c r="G125" s="253" t="n">
        <v>0</v>
      </c>
    </row>
    <row r="126" customFormat="false" ht="15" hidden="false" customHeight="true" outlineLevel="0" collapsed="false">
      <c r="A126" s="218"/>
      <c r="B126" s="218"/>
      <c r="C126" s="230" t="s">
        <v>423</v>
      </c>
      <c r="D126" s="224" t="s">
        <v>525</v>
      </c>
      <c r="E126" s="225" t="n">
        <v>0</v>
      </c>
      <c r="F126" s="225" t="n">
        <v>451521</v>
      </c>
      <c r="G126" s="249" t="n">
        <v>0</v>
      </c>
    </row>
    <row r="127" customFormat="false" ht="36" hidden="false" customHeight="true" outlineLevel="0" collapsed="false">
      <c r="A127" s="233" t="s">
        <v>79</v>
      </c>
      <c r="B127" s="233" t="s">
        <v>433</v>
      </c>
      <c r="C127" s="233" t="s">
        <v>215</v>
      </c>
      <c r="D127" s="48" t="s">
        <v>526</v>
      </c>
      <c r="E127" s="235" t="n">
        <v>11086</v>
      </c>
      <c r="F127" s="235" t="n">
        <f aca="false">F128</f>
        <v>11086</v>
      </c>
      <c r="G127" s="235" t="n">
        <f aca="false">G128</f>
        <v>0</v>
      </c>
    </row>
    <row r="128" customFormat="false" ht="16.5" hidden="false" customHeight="true" outlineLevel="0" collapsed="false">
      <c r="A128" s="230"/>
      <c r="B128" s="230"/>
      <c r="C128" s="230" t="s">
        <v>426</v>
      </c>
      <c r="D128" s="224" t="s">
        <v>427</v>
      </c>
      <c r="E128" s="225"/>
      <c r="F128" s="225" t="n">
        <v>11086</v>
      </c>
      <c r="G128" s="249"/>
    </row>
    <row r="129" customFormat="false" ht="24" hidden="false" customHeight="false" outlineLevel="0" collapsed="false">
      <c r="A129" s="233" t="s">
        <v>79</v>
      </c>
      <c r="B129" s="233" t="s">
        <v>435</v>
      </c>
      <c r="C129" s="233" t="s">
        <v>215</v>
      </c>
      <c r="D129" s="234" t="s">
        <v>436</v>
      </c>
      <c r="E129" s="235" t="n">
        <v>6661</v>
      </c>
      <c r="F129" s="235" t="n">
        <f aca="false">F130</f>
        <v>6661</v>
      </c>
      <c r="G129" s="200" t="n">
        <v>0</v>
      </c>
    </row>
    <row r="130" customFormat="false" ht="15.75" hidden="false" customHeight="true" outlineLevel="0" collapsed="false">
      <c r="A130" s="218"/>
      <c r="B130" s="218"/>
      <c r="C130" s="230" t="s">
        <v>426</v>
      </c>
      <c r="D130" s="224" t="s">
        <v>427</v>
      </c>
      <c r="E130" s="225" t="n">
        <v>0</v>
      </c>
      <c r="F130" s="225" t="n">
        <v>6661</v>
      </c>
      <c r="G130" s="202" t="n">
        <v>0</v>
      </c>
    </row>
    <row r="131" customFormat="false" ht="24" hidden="true" customHeight="false" outlineLevel="0" collapsed="false">
      <c r="A131" s="217" t="s">
        <v>92</v>
      </c>
      <c r="B131" s="217" t="s">
        <v>527</v>
      </c>
      <c r="C131" s="218" t="s">
        <v>492</v>
      </c>
      <c r="D131" s="254" t="s">
        <v>437</v>
      </c>
      <c r="E131" s="219" t="n">
        <f aca="false">'[1]Z 1'!S358</f>
        <v>0</v>
      </c>
      <c r="F131" s="219" t="n">
        <f aca="false">F132+F134+F133+F135+F136+F137+F138+F139+F140</f>
        <v>0</v>
      </c>
      <c r="G131" s="220" t="n">
        <v>0</v>
      </c>
    </row>
    <row r="132" customFormat="false" ht="24" hidden="true" customHeight="false" outlineLevel="0" collapsed="false">
      <c r="A132" s="222"/>
      <c r="B132" s="255"/>
      <c r="C132" s="223" t="s">
        <v>284</v>
      </c>
      <c r="D132" s="224" t="s">
        <v>494</v>
      </c>
      <c r="E132" s="225" t="n">
        <v>0</v>
      </c>
      <c r="F132" s="225" t="n">
        <v>0</v>
      </c>
      <c r="G132" s="202" t="n">
        <v>0</v>
      </c>
    </row>
    <row r="133" customFormat="false" ht="12" hidden="true" customHeight="false" outlineLevel="0" collapsed="false">
      <c r="A133" s="227"/>
      <c r="B133" s="256"/>
      <c r="C133" s="223" t="s">
        <v>286</v>
      </c>
      <c r="D133" s="224" t="s">
        <v>496</v>
      </c>
      <c r="E133" s="225" t="n">
        <v>0</v>
      </c>
      <c r="F133" s="225" t="n">
        <v>0</v>
      </c>
      <c r="G133" s="202" t="n">
        <v>0</v>
      </c>
    </row>
    <row r="134" customFormat="false" ht="12" hidden="true" customHeight="false" outlineLevel="0" collapsed="false">
      <c r="A134" s="227"/>
      <c r="B134" s="256"/>
      <c r="C134" s="228" t="s">
        <v>288</v>
      </c>
      <c r="D134" s="224" t="s">
        <v>346</v>
      </c>
      <c r="E134" s="225" t="n">
        <v>0</v>
      </c>
      <c r="F134" s="225" t="n">
        <v>0</v>
      </c>
      <c r="G134" s="202" t="n">
        <v>0</v>
      </c>
    </row>
    <row r="135" customFormat="false" ht="12" hidden="true" customHeight="false" outlineLevel="0" collapsed="false">
      <c r="A135" s="227"/>
      <c r="B135" s="256"/>
      <c r="C135" s="228" t="s">
        <v>290</v>
      </c>
      <c r="D135" s="224" t="s">
        <v>291</v>
      </c>
      <c r="E135" s="225" t="n">
        <v>0</v>
      </c>
      <c r="F135" s="225" t="n">
        <v>0</v>
      </c>
      <c r="G135" s="202" t="n">
        <v>0</v>
      </c>
    </row>
    <row r="136" customFormat="false" ht="13.5" hidden="true" customHeight="true" outlineLevel="0" collapsed="false">
      <c r="A136" s="227"/>
      <c r="B136" s="256"/>
      <c r="C136" s="228" t="s">
        <v>277</v>
      </c>
      <c r="D136" s="224" t="s">
        <v>278</v>
      </c>
      <c r="E136" s="225" t="n">
        <v>0</v>
      </c>
      <c r="F136" s="225" t="n">
        <v>0</v>
      </c>
      <c r="G136" s="202" t="n">
        <v>0</v>
      </c>
    </row>
    <row r="137" customFormat="false" ht="12" hidden="true" customHeight="false" outlineLevel="0" collapsed="false">
      <c r="A137" s="230"/>
      <c r="B137" s="218"/>
      <c r="C137" s="228" t="s">
        <v>292</v>
      </c>
      <c r="D137" s="224" t="s">
        <v>293</v>
      </c>
      <c r="E137" s="225" t="n">
        <v>0</v>
      </c>
      <c r="F137" s="225" t="n">
        <v>0</v>
      </c>
      <c r="G137" s="202" t="n">
        <v>0</v>
      </c>
    </row>
    <row r="138" customFormat="false" ht="12" hidden="true" customHeight="false" outlineLevel="0" collapsed="false">
      <c r="A138" s="230"/>
      <c r="B138" s="218"/>
      <c r="C138" s="228" t="s">
        <v>269</v>
      </c>
      <c r="D138" s="224" t="s">
        <v>279</v>
      </c>
      <c r="E138" s="225" t="n">
        <v>0</v>
      </c>
      <c r="F138" s="225" t="n">
        <v>0</v>
      </c>
      <c r="G138" s="202" t="n">
        <v>0</v>
      </c>
    </row>
    <row r="139" customFormat="false" ht="12" hidden="true" customHeight="false" outlineLevel="0" collapsed="false">
      <c r="A139" s="227"/>
      <c r="B139" s="256"/>
      <c r="C139" s="228" t="s">
        <v>296</v>
      </c>
      <c r="D139" s="224" t="s">
        <v>297</v>
      </c>
      <c r="E139" s="225" t="n">
        <v>0</v>
      </c>
      <c r="F139" s="225" t="n">
        <v>0</v>
      </c>
      <c r="G139" s="202" t="n">
        <v>0</v>
      </c>
    </row>
    <row r="140" customFormat="false" ht="12" hidden="true" customHeight="false" outlineLevel="0" collapsed="false">
      <c r="A140" s="213"/>
      <c r="B140" s="257"/>
      <c r="C140" s="228" t="s">
        <v>300</v>
      </c>
      <c r="D140" s="224" t="s">
        <v>301</v>
      </c>
      <c r="E140" s="225" t="n">
        <v>0</v>
      </c>
      <c r="F140" s="225" t="n">
        <v>0</v>
      </c>
      <c r="G140" s="202" t="n">
        <v>0</v>
      </c>
    </row>
    <row r="141" customFormat="false" ht="24" hidden="false" customHeight="false" outlineLevel="0" collapsed="false">
      <c r="A141" s="209" t="s">
        <v>92</v>
      </c>
      <c r="B141" s="209" t="s">
        <v>443</v>
      </c>
      <c r="C141" s="233" t="s">
        <v>215</v>
      </c>
      <c r="D141" s="234" t="s">
        <v>528</v>
      </c>
      <c r="E141" s="235" t="n">
        <v>8040</v>
      </c>
      <c r="F141" s="235" t="n">
        <f aca="false">F142</f>
        <v>8040</v>
      </c>
      <c r="G141" s="200" t="n">
        <v>0</v>
      </c>
    </row>
    <row r="142" customFormat="false" ht="22.5" hidden="false" customHeight="true" outlineLevel="0" collapsed="false">
      <c r="A142" s="230"/>
      <c r="B142" s="218"/>
      <c r="C142" s="230" t="s">
        <v>414</v>
      </c>
      <c r="D142" s="224" t="s">
        <v>529</v>
      </c>
      <c r="E142" s="225" t="n">
        <v>0</v>
      </c>
      <c r="F142" s="225" t="n">
        <v>8040</v>
      </c>
      <c r="G142" s="202" t="n">
        <v>0</v>
      </c>
    </row>
    <row r="143" customFormat="false" ht="12" hidden="true" customHeight="false" outlineLevel="0" collapsed="false">
      <c r="A143" s="217" t="s">
        <v>92</v>
      </c>
      <c r="B143" s="217" t="s">
        <v>96</v>
      </c>
      <c r="C143" s="218" t="s">
        <v>492</v>
      </c>
      <c r="D143" s="219" t="s">
        <v>95</v>
      </c>
      <c r="E143" s="219" t="n">
        <f aca="false">'[1]Z 1'!S363</f>
        <v>0</v>
      </c>
      <c r="F143" s="219" t="n">
        <f aca="false">F144+F145+F146+F147+F148+F149+F151+F152+F153+F154+F155</f>
        <v>62000</v>
      </c>
      <c r="G143" s="220" t="n">
        <v>0</v>
      </c>
    </row>
    <row r="144" customFormat="false" ht="24" hidden="true" customHeight="false" outlineLevel="0" collapsed="false">
      <c r="A144" s="221"/>
      <c r="B144" s="217"/>
      <c r="C144" s="223" t="s">
        <v>284</v>
      </c>
      <c r="D144" s="224" t="s">
        <v>494</v>
      </c>
      <c r="E144" s="225" t="n">
        <v>0</v>
      </c>
      <c r="F144" s="225" t="n">
        <v>0</v>
      </c>
      <c r="G144" s="202" t="n">
        <v>0</v>
      </c>
    </row>
    <row r="145" customFormat="false" ht="12" hidden="true" customHeight="false" outlineLevel="0" collapsed="false">
      <c r="A145" s="226"/>
      <c r="B145" s="236"/>
      <c r="C145" s="245" t="s">
        <v>286</v>
      </c>
      <c r="D145" s="246" t="s">
        <v>496</v>
      </c>
      <c r="E145" s="246" t="n">
        <v>0</v>
      </c>
      <c r="F145" s="246" t="n">
        <v>0</v>
      </c>
      <c r="G145" s="205" t="n">
        <v>0</v>
      </c>
    </row>
    <row r="146" customFormat="false" ht="18" hidden="false" customHeight="true" outlineLevel="0" collapsed="false">
      <c r="A146" s="233" t="s">
        <v>79</v>
      </c>
      <c r="B146" s="233" t="s">
        <v>442</v>
      </c>
      <c r="C146" s="258" t="s">
        <v>218</v>
      </c>
      <c r="D146" s="234" t="s">
        <v>19</v>
      </c>
      <c r="E146" s="235" t="n">
        <v>31000</v>
      </c>
      <c r="F146" s="235" t="n">
        <f aca="false">F147+F148+F149</f>
        <v>31000</v>
      </c>
      <c r="G146" s="235" t="n">
        <f aca="false">G147+G148+G149</f>
        <v>0</v>
      </c>
    </row>
    <row r="147" customFormat="false" ht="12.75" hidden="false" customHeight="true" outlineLevel="0" collapsed="false">
      <c r="A147" s="226"/>
      <c r="B147" s="236"/>
      <c r="C147" s="259" t="s">
        <v>277</v>
      </c>
      <c r="D147" s="214" t="s">
        <v>278</v>
      </c>
      <c r="E147" s="215" t="n">
        <v>0</v>
      </c>
      <c r="F147" s="215" t="n">
        <v>28320</v>
      </c>
      <c r="G147" s="216" t="n">
        <v>0</v>
      </c>
    </row>
    <row r="148" customFormat="false" ht="12.75" hidden="false" customHeight="true" outlineLevel="0" collapsed="false">
      <c r="A148" s="226"/>
      <c r="B148" s="227"/>
      <c r="C148" s="223" t="s">
        <v>292</v>
      </c>
      <c r="D148" s="225" t="s">
        <v>293</v>
      </c>
      <c r="E148" s="225" t="n">
        <v>0</v>
      </c>
      <c r="F148" s="225" t="n">
        <v>540</v>
      </c>
      <c r="G148" s="202" t="n">
        <v>0</v>
      </c>
    </row>
    <row r="149" customFormat="false" ht="12.75" hidden="false" customHeight="true" outlineLevel="0" collapsed="false">
      <c r="A149" s="226"/>
      <c r="B149" s="227"/>
      <c r="C149" s="223" t="s">
        <v>269</v>
      </c>
      <c r="D149" s="225" t="s">
        <v>279</v>
      </c>
      <c r="E149" s="225" t="n">
        <v>0</v>
      </c>
      <c r="F149" s="225" t="n">
        <v>2140</v>
      </c>
      <c r="G149" s="202" t="n">
        <v>0</v>
      </c>
    </row>
    <row r="150" customFormat="false" ht="18" hidden="true" customHeight="true" outlineLevel="0" collapsed="false">
      <c r="A150" s="226"/>
      <c r="B150" s="227"/>
      <c r="C150" s="223"/>
      <c r="D150" s="225"/>
      <c r="E150" s="225"/>
      <c r="F150" s="225"/>
      <c r="G150" s="202"/>
    </row>
    <row r="151" customFormat="false" ht="20.25" hidden="true" customHeight="true" outlineLevel="0" collapsed="false">
      <c r="A151" s="226"/>
      <c r="B151" s="227"/>
      <c r="C151" s="223"/>
      <c r="D151" s="225"/>
      <c r="E151" s="225"/>
      <c r="F151" s="225"/>
      <c r="G151" s="202"/>
    </row>
    <row r="152" customFormat="false" ht="21" hidden="true" customHeight="true" outlineLevel="0" collapsed="false">
      <c r="A152" s="226"/>
      <c r="B152" s="227"/>
      <c r="C152" s="223"/>
      <c r="D152" s="225"/>
      <c r="E152" s="225"/>
      <c r="F152" s="225"/>
      <c r="G152" s="202"/>
    </row>
    <row r="153" customFormat="false" ht="21" hidden="true" customHeight="true" outlineLevel="0" collapsed="false">
      <c r="A153" s="226"/>
      <c r="B153" s="227"/>
      <c r="C153" s="223"/>
      <c r="D153" s="225"/>
      <c r="E153" s="225"/>
      <c r="F153" s="225"/>
      <c r="G153" s="202"/>
    </row>
    <row r="154" customFormat="false" ht="19.5" hidden="true" customHeight="true" outlineLevel="0" collapsed="false">
      <c r="A154" s="226"/>
      <c r="B154" s="227"/>
      <c r="C154" s="223"/>
      <c r="D154" s="225"/>
      <c r="E154" s="225"/>
      <c r="F154" s="225"/>
      <c r="G154" s="202"/>
    </row>
    <row r="155" customFormat="false" ht="20.25" hidden="true" customHeight="true" outlineLevel="0" collapsed="false">
      <c r="A155" s="226"/>
      <c r="B155" s="227"/>
      <c r="C155" s="245"/>
      <c r="D155" s="246"/>
      <c r="E155" s="246"/>
      <c r="F155" s="246"/>
      <c r="G155" s="205"/>
    </row>
    <row r="156" customFormat="false" ht="21" hidden="false" customHeight="true" outlineLevel="0" collapsed="false">
      <c r="A156" s="260" t="s">
        <v>530</v>
      </c>
      <c r="B156" s="260"/>
      <c r="C156" s="260"/>
      <c r="D156" s="260"/>
      <c r="E156" s="261" t="n">
        <f aca="false">E16+E33+E41+E43+E45+E56+E58+E68+E96+E125+E129+E141+E127+E146</f>
        <v>2869370</v>
      </c>
      <c r="F156" s="261" t="n">
        <f aca="false">F16+F33+F41+F43+F45+F56+F58+F68+F96+F125+F129+F141+F127+F146</f>
        <v>2869370</v>
      </c>
      <c r="G156" s="261" t="n">
        <f aca="false">G16+G33+G41+G43+G45+G56+G58+G68+G96+G125+G129+G141+G127</f>
        <v>0</v>
      </c>
    </row>
    <row r="157" customFormat="false" ht="24.75" hidden="false" customHeight="true" outlineLevel="0" collapsed="false">
      <c r="E157" s="181"/>
    </row>
    <row r="158" customFormat="false" ht="12.75" hidden="false" customHeight="false" outlineLevel="0" collapsed="false">
      <c r="E158" s="181"/>
    </row>
  </sheetData>
  <mergeCells count="9">
    <mergeCell ref="E1:G1"/>
    <mergeCell ref="A5:G5"/>
    <mergeCell ref="A7:C7"/>
    <mergeCell ref="D7:D8"/>
    <mergeCell ref="E7:E8"/>
    <mergeCell ref="F7:F8"/>
    <mergeCell ref="G7:G8"/>
    <mergeCell ref="B15:F15"/>
    <mergeCell ref="A156:D156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85" width="6.85"/>
    <col collapsed="false" customWidth="true" hidden="false" outlineLevel="0" max="2" min="2" style="185" width="8.7"/>
    <col collapsed="false" customWidth="true" hidden="false" outlineLevel="0" max="3" min="3" style="185" width="6.28"/>
    <col collapsed="false" customWidth="true" hidden="false" outlineLevel="0" max="4" min="4" style="185" width="31.56"/>
    <col collapsed="false" customWidth="true" hidden="false" outlineLevel="0" max="5" min="5" style="185" width="16.42"/>
    <col collapsed="false" customWidth="true" hidden="false" outlineLevel="0" max="6" min="6" style="185" width="16.84"/>
    <col collapsed="false" customWidth="true" hidden="false" outlineLevel="0" max="7" min="7" style="185" width="9.56"/>
    <col collapsed="false" customWidth="false" hidden="false" outlineLevel="0" max="257" min="8" style="185" width="9.14"/>
  </cols>
  <sheetData>
    <row r="1" customFormat="false" ht="30.75" hidden="false" customHeight="true" outlineLevel="0" collapsed="false">
      <c r="D1" s="262"/>
      <c r="E1" s="263" t="s">
        <v>531</v>
      </c>
      <c r="F1" s="263"/>
    </row>
    <row r="2" customFormat="false" ht="12" hidden="false" customHeight="false" outlineLevel="0" collapsed="false">
      <c r="E2" s="262"/>
      <c r="F2" s="262"/>
    </row>
    <row r="3" customFormat="false" ht="12.75" hidden="false" customHeight="true" outlineLevel="0" collapsed="false">
      <c r="A3" s="264" t="s">
        <v>532</v>
      </c>
      <c r="B3" s="264"/>
      <c r="C3" s="264"/>
      <c r="D3" s="264"/>
      <c r="E3" s="264"/>
      <c r="F3" s="264"/>
    </row>
    <row r="4" customFormat="false" ht="12.75" hidden="false" customHeight="false" outlineLevel="0" collapsed="false">
      <c r="A4" s="265" t="s">
        <v>4</v>
      </c>
      <c r="B4" s="265"/>
      <c r="C4" s="265"/>
      <c r="D4" s="265" t="s">
        <v>481</v>
      </c>
      <c r="E4" s="266" t="s">
        <v>533</v>
      </c>
      <c r="F4" s="267" t="s">
        <v>483</v>
      </c>
    </row>
    <row r="5" customFormat="false" ht="12.75" hidden="false" customHeight="false" outlineLevel="0" collapsed="false">
      <c r="A5" s="266" t="s">
        <v>485</v>
      </c>
      <c r="B5" s="268" t="s">
        <v>11</v>
      </c>
      <c r="C5" s="266" t="s">
        <v>12</v>
      </c>
      <c r="D5" s="265"/>
      <c r="E5" s="266"/>
      <c r="F5" s="267"/>
    </row>
    <row r="6" customFormat="false" ht="12" hidden="false" customHeight="false" outlineLevel="0" collapsed="false">
      <c r="A6" s="269" t="n">
        <v>1</v>
      </c>
      <c r="B6" s="270" t="n">
        <v>2</v>
      </c>
      <c r="C6" s="270" t="n">
        <v>3</v>
      </c>
      <c r="D6" s="271" t="n">
        <v>4</v>
      </c>
      <c r="E6" s="270" t="n">
        <v>5</v>
      </c>
      <c r="F6" s="272" t="n">
        <v>6</v>
      </c>
    </row>
    <row r="7" customFormat="false" ht="15" hidden="false" customHeight="true" outlineLevel="0" collapsed="false">
      <c r="A7" s="273" t="n">
        <v>852</v>
      </c>
      <c r="B7" s="274" t="n">
        <v>85201</v>
      </c>
      <c r="C7" s="200" t="n">
        <v>2130</v>
      </c>
      <c r="D7" s="275" t="s">
        <v>425</v>
      </c>
      <c r="E7" s="276" t="n">
        <v>759147</v>
      </c>
      <c r="F7" s="277" t="n">
        <f aca="false">F8+F9+F10+F11+F12+F13+F14+F15+F17+F18+F19+F20+F21+F22+F23+F16</f>
        <v>759147</v>
      </c>
    </row>
    <row r="8" customFormat="false" ht="24" hidden="false" customHeight="false" outlineLevel="0" collapsed="false">
      <c r="A8" s="278"/>
      <c r="B8" s="279"/>
      <c r="C8" s="280" t="n">
        <v>4010</v>
      </c>
      <c r="D8" s="281" t="s">
        <v>494</v>
      </c>
      <c r="E8" s="282" t="n">
        <v>0</v>
      </c>
      <c r="F8" s="283" t="n">
        <v>402076</v>
      </c>
      <c r="G8" s="284"/>
    </row>
    <row r="9" customFormat="false" ht="12" hidden="false" customHeight="false" outlineLevel="0" collapsed="false">
      <c r="A9" s="285"/>
      <c r="B9" s="286"/>
      <c r="C9" s="280" t="n">
        <v>4040</v>
      </c>
      <c r="D9" s="281" t="s">
        <v>512</v>
      </c>
      <c r="E9" s="282" t="n">
        <v>0</v>
      </c>
      <c r="F9" s="283" t="n">
        <v>29873</v>
      </c>
      <c r="G9" s="284"/>
    </row>
    <row r="10" customFormat="false" ht="12" hidden="false" customHeight="false" outlineLevel="0" collapsed="false">
      <c r="A10" s="285"/>
      <c r="B10" s="286"/>
      <c r="C10" s="287" t="n">
        <v>4110</v>
      </c>
      <c r="D10" s="281" t="s">
        <v>329</v>
      </c>
      <c r="E10" s="282" t="n">
        <v>0</v>
      </c>
      <c r="F10" s="283" t="n">
        <v>77264</v>
      </c>
    </row>
    <row r="11" customFormat="false" ht="12" hidden="false" customHeight="false" outlineLevel="0" collapsed="false">
      <c r="A11" s="285"/>
      <c r="B11" s="286"/>
      <c r="C11" s="287" t="n">
        <v>4120</v>
      </c>
      <c r="D11" s="281" t="s">
        <v>291</v>
      </c>
      <c r="E11" s="282" t="n">
        <v>0</v>
      </c>
      <c r="F11" s="283" t="n">
        <v>11214</v>
      </c>
    </row>
    <row r="12" customFormat="false" ht="12" hidden="false" customHeight="false" outlineLevel="0" collapsed="false">
      <c r="A12" s="285"/>
      <c r="B12" s="286"/>
      <c r="C12" s="280" t="n">
        <v>3020</v>
      </c>
      <c r="D12" s="281" t="s">
        <v>283</v>
      </c>
      <c r="E12" s="282" t="n">
        <v>0</v>
      </c>
      <c r="F12" s="283" t="n">
        <v>852</v>
      </c>
    </row>
    <row r="13" customFormat="false" ht="12" hidden="false" customHeight="false" outlineLevel="0" collapsed="false">
      <c r="A13" s="285"/>
      <c r="B13" s="286"/>
      <c r="C13" s="280" t="n">
        <v>3110</v>
      </c>
      <c r="D13" s="281" t="s">
        <v>427</v>
      </c>
      <c r="E13" s="282" t="n">
        <v>0</v>
      </c>
      <c r="F13" s="283" t="n">
        <v>39474</v>
      </c>
    </row>
    <row r="14" customFormat="false" ht="12" hidden="false" customHeight="false" outlineLevel="0" collapsed="false">
      <c r="A14" s="285"/>
      <c r="B14" s="286"/>
      <c r="C14" s="280" t="n">
        <v>4210</v>
      </c>
      <c r="D14" s="281" t="s">
        <v>278</v>
      </c>
      <c r="E14" s="282" t="n">
        <v>0</v>
      </c>
      <c r="F14" s="283" t="n">
        <v>80000</v>
      </c>
    </row>
    <row r="15" customFormat="false" ht="12" hidden="false" customHeight="false" outlineLevel="0" collapsed="false">
      <c r="A15" s="285"/>
      <c r="B15" s="286"/>
      <c r="C15" s="280" t="n">
        <v>4220</v>
      </c>
      <c r="D15" s="281" t="s">
        <v>361</v>
      </c>
      <c r="E15" s="282" t="n">
        <v>0</v>
      </c>
      <c r="F15" s="283" t="n">
        <v>56000</v>
      </c>
    </row>
    <row r="16" customFormat="false" ht="12" hidden="false" customHeight="false" outlineLevel="0" collapsed="false">
      <c r="A16" s="285"/>
      <c r="B16" s="286"/>
      <c r="C16" s="280" t="n">
        <v>4230</v>
      </c>
      <c r="D16" s="281" t="s">
        <v>430</v>
      </c>
      <c r="E16" s="282" t="n">
        <v>0</v>
      </c>
      <c r="F16" s="283" t="n">
        <v>500</v>
      </c>
    </row>
    <row r="17" customFormat="false" ht="12" hidden="true" customHeight="false" outlineLevel="0" collapsed="false">
      <c r="A17" s="285"/>
      <c r="B17" s="286"/>
      <c r="C17" s="280" t="n">
        <v>4240</v>
      </c>
      <c r="D17" s="281" t="s">
        <v>534</v>
      </c>
      <c r="E17" s="282" t="n">
        <v>0</v>
      </c>
      <c r="F17" s="283" t="n">
        <v>0</v>
      </c>
    </row>
    <row r="18" customFormat="false" ht="12" hidden="false" customHeight="false" outlineLevel="0" collapsed="false">
      <c r="A18" s="285"/>
      <c r="B18" s="286"/>
      <c r="C18" s="280" t="n">
        <v>4260</v>
      </c>
      <c r="D18" s="281" t="s">
        <v>293</v>
      </c>
      <c r="E18" s="282" t="n">
        <v>0</v>
      </c>
      <c r="F18" s="283" t="n">
        <v>25000</v>
      </c>
    </row>
    <row r="19" customFormat="false" ht="12" hidden="false" customHeight="false" outlineLevel="0" collapsed="false">
      <c r="A19" s="285"/>
      <c r="B19" s="286"/>
      <c r="C19" s="280" t="n">
        <v>4300</v>
      </c>
      <c r="D19" s="281" t="s">
        <v>279</v>
      </c>
      <c r="E19" s="282" t="n">
        <v>0</v>
      </c>
      <c r="F19" s="283" t="n">
        <v>10418</v>
      </c>
    </row>
    <row r="20" customFormat="false" ht="12" hidden="false" customHeight="false" outlineLevel="0" collapsed="false">
      <c r="A20" s="285"/>
      <c r="B20" s="286"/>
      <c r="C20" s="280" t="n">
        <v>4410</v>
      </c>
      <c r="D20" s="281" t="s">
        <v>297</v>
      </c>
      <c r="E20" s="282" t="n">
        <v>0</v>
      </c>
      <c r="F20" s="283" t="n">
        <v>1300</v>
      </c>
    </row>
    <row r="21" customFormat="false" ht="12" hidden="false" customHeight="false" outlineLevel="0" collapsed="false">
      <c r="A21" s="285"/>
      <c r="B21" s="286"/>
      <c r="C21" s="280" t="n">
        <v>4430</v>
      </c>
      <c r="D21" s="281" t="s">
        <v>299</v>
      </c>
      <c r="E21" s="282" t="n">
        <v>0</v>
      </c>
      <c r="F21" s="283" t="n">
        <v>500</v>
      </c>
    </row>
    <row r="22" customFormat="false" ht="12" hidden="false" customHeight="false" outlineLevel="0" collapsed="false">
      <c r="A22" s="285"/>
      <c r="B22" s="286"/>
      <c r="C22" s="280" t="n">
        <v>4440</v>
      </c>
      <c r="D22" s="281" t="s">
        <v>301</v>
      </c>
      <c r="E22" s="282" t="n">
        <v>0</v>
      </c>
      <c r="F22" s="283" t="n">
        <v>24676</v>
      </c>
    </row>
    <row r="23" customFormat="false" ht="24" hidden="true" customHeight="false" outlineLevel="0" collapsed="false">
      <c r="A23" s="288"/>
      <c r="B23" s="289"/>
      <c r="C23" s="290" t="n">
        <v>2830</v>
      </c>
      <c r="D23" s="281" t="s">
        <v>535</v>
      </c>
      <c r="E23" s="282" t="n">
        <v>0</v>
      </c>
      <c r="F23" s="283" t="n">
        <v>0</v>
      </c>
    </row>
    <row r="24" customFormat="false" ht="16.5" hidden="false" customHeight="true" outlineLevel="0" collapsed="false">
      <c r="A24" s="200" t="n">
        <v>852</v>
      </c>
      <c r="B24" s="200" t="n">
        <v>85202</v>
      </c>
      <c r="C24" s="200" t="n">
        <v>2130</v>
      </c>
      <c r="D24" s="275" t="s">
        <v>83</v>
      </c>
      <c r="E24" s="276" t="n">
        <v>623747</v>
      </c>
      <c r="F24" s="277" t="n">
        <f aca="false">F25+F26+F27+F29+F28+F30+F31+F32+F33+F34+F35+F36+F37+F38+F39+F40+F41</f>
        <v>623747</v>
      </c>
    </row>
    <row r="25" customFormat="false" ht="24" hidden="false" customHeight="false" outlineLevel="0" collapsed="false">
      <c r="A25" s="278"/>
      <c r="B25" s="279"/>
      <c r="C25" s="280" t="n">
        <v>4010</v>
      </c>
      <c r="D25" s="281" t="s">
        <v>494</v>
      </c>
      <c r="E25" s="282" t="n">
        <v>0</v>
      </c>
      <c r="F25" s="283" t="n">
        <v>256618</v>
      </c>
    </row>
    <row r="26" customFormat="false" ht="12" hidden="false" customHeight="false" outlineLevel="0" collapsed="false">
      <c r="A26" s="285"/>
      <c r="B26" s="286"/>
      <c r="C26" s="280" t="n">
        <v>4040</v>
      </c>
      <c r="D26" s="281" t="s">
        <v>512</v>
      </c>
      <c r="E26" s="282" t="n">
        <v>0</v>
      </c>
      <c r="F26" s="283" t="n">
        <v>21270</v>
      </c>
    </row>
    <row r="27" customFormat="false" ht="12" hidden="false" customHeight="false" outlineLevel="0" collapsed="false">
      <c r="A27" s="285"/>
      <c r="B27" s="286"/>
      <c r="C27" s="287" t="n">
        <v>4110</v>
      </c>
      <c r="D27" s="281" t="s">
        <v>346</v>
      </c>
      <c r="E27" s="282" t="n">
        <v>0</v>
      </c>
      <c r="F27" s="283" t="n">
        <v>46318</v>
      </c>
    </row>
    <row r="28" customFormat="false" ht="12" hidden="false" customHeight="false" outlineLevel="0" collapsed="false">
      <c r="A28" s="285"/>
      <c r="B28" s="286"/>
      <c r="C28" s="287" t="n">
        <v>4120</v>
      </c>
      <c r="D28" s="281" t="s">
        <v>291</v>
      </c>
      <c r="E28" s="282" t="n">
        <v>0</v>
      </c>
      <c r="F28" s="283" t="n">
        <v>6766</v>
      </c>
    </row>
    <row r="29" customFormat="false" ht="12" hidden="true" customHeight="false" outlineLevel="0" collapsed="false">
      <c r="A29" s="285"/>
      <c r="B29" s="286"/>
      <c r="C29" s="280" t="n">
        <v>3020</v>
      </c>
      <c r="D29" s="281" t="s">
        <v>283</v>
      </c>
      <c r="E29" s="282" t="n">
        <v>0</v>
      </c>
      <c r="F29" s="283" t="n">
        <v>0</v>
      </c>
    </row>
    <row r="30" customFormat="false" ht="12" hidden="true" customHeight="false" outlineLevel="0" collapsed="false">
      <c r="A30" s="285"/>
      <c r="B30" s="286"/>
      <c r="C30" s="280" t="n">
        <v>3030</v>
      </c>
      <c r="D30" s="281" t="s">
        <v>427</v>
      </c>
      <c r="E30" s="282" t="n">
        <v>0</v>
      </c>
      <c r="F30" s="283" t="n">
        <v>0</v>
      </c>
    </row>
    <row r="31" customFormat="false" ht="12" hidden="false" customHeight="false" outlineLevel="0" collapsed="false">
      <c r="A31" s="288"/>
      <c r="B31" s="289"/>
      <c r="C31" s="280" t="n">
        <v>4410</v>
      </c>
      <c r="D31" s="281" t="s">
        <v>297</v>
      </c>
      <c r="E31" s="282" t="n">
        <v>0</v>
      </c>
      <c r="F31" s="283" t="n">
        <v>850</v>
      </c>
    </row>
    <row r="32" customFormat="false" ht="12" hidden="false" customHeight="false" outlineLevel="0" collapsed="false">
      <c r="A32" s="278"/>
      <c r="B32" s="279"/>
      <c r="C32" s="280" t="n">
        <v>4210</v>
      </c>
      <c r="D32" s="281" t="s">
        <v>278</v>
      </c>
      <c r="E32" s="282" t="n">
        <v>0</v>
      </c>
      <c r="F32" s="283" t="n">
        <v>80397</v>
      </c>
    </row>
    <row r="33" customFormat="false" ht="12" hidden="false" customHeight="false" outlineLevel="0" collapsed="false">
      <c r="A33" s="285"/>
      <c r="B33" s="286"/>
      <c r="C33" s="291" t="n">
        <v>4220</v>
      </c>
      <c r="D33" s="292" t="s">
        <v>361</v>
      </c>
      <c r="E33" s="293" t="n">
        <v>0</v>
      </c>
      <c r="F33" s="294" t="n">
        <v>73147</v>
      </c>
    </row>
    <row r="34" customFormat="false" ht="12" hidden="false" customHeight="false" outlineLevel="0" collapsed="false">
      <c r="A34" s="220"/>
      <c r="B34" s="220"/>
      <c r="C34" s="202" t="n">
        <v>4230</v>
      </c>
      <c r="D34" s="281" t="s">
        <v>430</v>
      </c>
      <c r="E34" s="282" t="n">
        <v>0</v>
      </c>
      <c r="F34" s="283" t="n">
        <v>4662</v>
      </c>
    </row>
    <row r="35" customFormat="false" ht="12" hidden="false" customHeight="false" outlineLevel="0" collapsed="false">
      <c r="A35" s="220"/>
      <c r="B35" s="220"/>
      <c r="C35" s="202" t="n">
        <v>4260</v>
      </c>
      <c r="D35" s="281" t="s">
        <v>293</v>
      </c>
      <c r="E35" s="282" t="n">
        <v>0</v>
      </c>
      <c r="F35" s="283" t="n">
        <v>85583</v>
      </c>
    </row>
    <row r="36" customFormat="false" ht="12" hidden="true" customHeight="false" outlineLevel="0" collapsed="false">
      <c r="A36" s="285"/>
      <c r="B36" s="286"/>
      <c r="C36" s="295" t="n">
        <v>4270</v>
      </c>
      <c r="D36" s="296" t="s">
        <v>295</v>
      </c>
      <c r="E36" s="297" t="n">
        <v>0</v>
      </c>
      <c r="F36" s="298" t="n">
        <v>0</v>
      </c>
    </row>
    <row r="37" customFormat="false" ht="12" hidden="false" customHeight="false" outlineLevel="0" collapsed="false">
      <c r="A37" s="285"/>
      <c r="B37" s="286"/>
      <c r="C37" s="280" t="n">
        <v>4300</v>
      </c>
      <c r="D37" s="281" t="s">
        <v>279</v>
      </c>
      <c r="E37" s="282" t="n">
        <v>0</v>
      </c>
      <c r="F37" s="283" t="n">
        <v>34637</v>
      </c>
    </row>
    <row r="38" customFormat="false" ht="12" hidden="false" customHeight="false" outlineLevel="0" collapsed="false">
      <c r="A38" s="285"/>
      <c r="B38" s="286"/>
      <c r="C38" s="280" t="n">
        <v>4430</v>
      </c>
      <c r="D38" s="281" t="s">
        <v>299</v>
      </c>
      <c r="E38" s="282" t="n">
        <v>0</v>
      </c>
      <c r="F38" s="283" t="n">
        <v>1304</v>
      </c>
    </row>
    <row r="39" customFormat="false" ht="12" hidden="false" customHeight="false" outlineLevel="0" collapsed="false">
      <c r="A39" s="285"/>
      <c r="B39" s="286"/>
      <c r="C39" s="280" t="n">
        <v>4440</v>
      </c>
      <c r="D39" s="281" t="s">
        <v>301</v>
      </c>
      <c r="E39" s="282" t="n">
        <v>0</v>
      </c>
      <c r="F39" s="283" t="n">
        <v>10582</v>
      </c>
    </row>
    <row r="40" customFormat="false" ht="12" hidden="false" customHeight="false" outlineLevel="0" collapsed="false">
      <c r="A40" s="285"/>
      <c r="B40" s="286"/>
      <c r="C40" s="280" t="n">
        <v>4480</v>
      </c>
      <c r="D40" s="281" t="s">
        <v>303</v>
      </c>
      <c r="E40" s="282" t="n">
        <v>0</v>
      </c>
      <c r="F40" s="283" t="n">
        <v>1186</v>
      </c>
    </row>
    <row r="41" customFormat="false" ht="12" hidden="false" customHeight="false" outlineLevel="0" collapsed="false">
      <c r="A41" s="288"/>
      <c r="B41" s="289"/>
      <c r="C41" s="280" t="n">
        <v>4520</v>
      </c>
      <c r="D41" s="281" t="s">
        <v>522</v>
      </c>
      <c r="E41" s="282" t="n">
        <v>0</v>
      </c>
      <c r="F41" s="283" t="n">
        <v>427</v>
      </c>
    </row>
    <row r="42" s="302" customFormat="true" ht="17.25" hidden="false" customHeight="true" outlineLevel="0" collapsed="false">
      <c r="A42" s="299" t="n">
        <v>801</v>
      </c>
      <c r="B42" s="212" t="n">
        <v>80195</v>
      </c>
      <c r="C42" s="300" t="n">
        <v>2130</v>
      </c>
      <c r="D42" s="275" t="s">
        <v>19</v>
      </c>
      <c r="E42" s="276" t="n">
        <v>1050</v>
      </c>
      <c r="F42" s="277" t="n">
        <v>0</v>
      </c>
      <c r="G42" s="301"/>
      <c r="H42" s="301"/>
    </row>
    <row r="43" customFormat="false" ht="15" hidden="false" customHeight="true" outlineLevel="0" collapsed="false">
      <c r="A43" s="299" t="n">
        <v>801</v>
      </c>
      <c r="B43" s="212" t="n">
        <v>80145</v>
      </c>
      <c r="C43" s="303"/>
      <c r="D43" s="275" t="s">
        <v>411</v>
      </c>
      <c r="E43" s="304" t="n">
        <v>0</v>
      </c>
      <c r="F43" s="277" t="n">
        <v>1050</v>
      </c>
    </row>
    <row r="44" customFormat="false" ht="12" hidden="false" customHeight="false" outlineLevel="0" collapsed="false">
      <c r="A44" s="288"/>
      <c r="B44" s="289"/>
      <c r="C44" s="280" t="n">
        <v>4210</v>
      </c>
      <c r="D44" s="281" t="s">
        <v>278</v>
      </c>
      <c r="E44" s="282" t="n">
        <v>0</v>
      </c>
      <c r="F44" s="283" t="n">
        <v>99</v>
      </c>
    </row>
    <row r="45" customFormat="false" ht="12" hidden="false" customHeight="false" outlineLevel="0" collapsed="false">
      <c r="A45" s="288"/>
      <c r="B45" s="289"/>
      <c r="C45" s="280" t="n">
        <v>4300</v>
      </c>
      <c r="D45" s="281" t="s">
        <v>279</v>
      </c>
      <c r="E45" s="282" t="n">
        <v>0</v>
      </c>
      <c r="F45" s="283" t="n">
        <v>951</v>
      </c>
    </row>
    <row r="46" customFormat="false" ht="17.25" hidden="false" customHeight="true" outlineLevel="0" collapsed="false">
      <c r="A46" s="200" t="n">
        <v>854</v>
      </c>
      <c r="B46" s="200" t="n">
        <v>85415</v>
      </c>
      <c r="C46" s="200" t="n">
        <v>2130</v>
      </c>
      <c r="D46" s="275" t="s">
        <v>172</v>
      </c>
      <c r="E46" s="276" t="n">
        <v>11448</v>
      </c>
      <c r="F46" s="277" t="n">
        <f aca="false">F47</f>
        <v>11448</v>
      </c>
    </row>
    <row r="47" customFormat="false" ht="26.25" hidden="false" customHeight="true" outlineLevel="0" collapsed="false">
      <c r="A47" s="202"/>
      <c r="B47" s="202"/>
      <c r="C47" s="202" t="n">
        <v>3240</v>
      </c>
      <c r="D47" s="281" t="s">
        <v>536</v>
      </c>
      <c r="E47" s="282" t="n">
        <v>0</v>
      </c>
      <c r="F47" s="283" t="n">
        <v>11448</v>
      </c>
    </row>
    <row r="48" customFormat="false" ht="18.75" hidden="false" customHeight="true" outlineLevel="0" collapsed="false">
      <c r="A48" s="305" t="s">
        <v>537</v>
      </c>
      <c r="B48" s="305"/>
      <c r="C48" s="305"/>
      <c r="D48" s="305"/>
      <c r="E48" s="306" t="n">
        <f aca="false">E7+E24+E42+E46</f>
        <v>1395392</v>
      </c>
      <c r="F48" s="306" t="n">
        <f aca="false">F7+F24+F43+F46</f>
        <v>1395392</v>
      </c>
    </row>
    <row r="49" customFormat="false" ht="12" hidden="false" customHeight="false" outlineLevel="0" collapsed="false">
      <c r="C49" s="307"/>
    </row>
    <row r="50" customFormat="false" ht="12" hidden="false" customHeight="false" outlineLevel="0" collapsed="false">
      <c r="C50" s="307"/>
    </row>
    <row r="51" customFormat="false" ht="38.25" hidden="false" customHeight="true" outlineLevel="0" collapsed="false">
      <c r="A51" s="308"/>
      <c r="B51" s="308"/>
      <c r="C51" s="308"/>
      <c r="D51" s="308"/>
      <c r="E51" s="308"/>
      <c r="F51" s="308"/>
    </row>
    <row r="52" customFormat="false" ht="12" hidden="false" customHeight="false" outlineLevel="0" collapsed="false">
      <c r="C52" s="307"/>
    </row>
    <row r="53" customFormat="false" ht="12" hidden="false" customHeight="false" outlineLevel="0" collapsed="false">
      <c r="C53" s="307"/>
    </row>
    <row r="54" customFormat="false" ht="12" hidden="false" customHeight="false" outlineLevel="0" collapsed="false">
      <c r="C54" s="307"/>
    </row>
    <row r="55" customFormat="false" ht="12" hidden="false" customHeight="false" outlineLevel="0" collapsed="false">
      <c r="C55" s="307"/>
    </row>
  </sheetData>
  <mergeCells count="8">
    <mergeCell ref="E1:F1"/>
    <mergeCell ref="A3:F3"/>
    <mergeCell ref="A4:C4"/>
    <mergeCell ref="D4:D5"/>
    <mergeCell ref="E4:E5"/>
    <mergeCell ref="F4:F5"/>
    <mergeCell ref="A48:D48"/>
    <mergeCell ref="A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28.14"/>
    <col collapsed="false" customWidth="true" hidden="false" outlineLevel="0" max="5" min="5" style="0" width="15.56"/>
    <col collapsed="false" customWidth="true" hidden="false" outlineLevel="0" max="6" min="6" style="0" width="18.14"/>
  </cols>
  <sheetData>
    <row r="1" customFormat="false" ht="15" hidden="false" customHeight="true" outlineLevel="0" collapsed="false">
      <c r="C1" s="309" t="s">
        <v>538</v>
      </c>
      <c r="D1" s="309"/>
      <c r="E1" s="309"/>
      <c r="F1" s="309"/>
    </row>
    <row r="2" customFormat="false" ht="22.5" hidden="false" customHeight="true" outlineLevel="0" collapsed="false">
      <c r="A2" s="187" t="s">
        <v>539</v>
      </c>
      <c r="B2" s="187"/>
      <c r="C2" s="187"/>
      <c r="D2" s="187"/>
      <c r="E2" s="187"/>
      <c r="F2" s="187"/>
    </row>
    <row r="3" customFormat="false" ht="12.75" hidden="false" customHeight="true" outlineLevel="0" collapsed="false">
      <c r="A3" s="310" t="s">
        <v>4</v>
      </c>
      <c r="B3" s="310"/>
      <c r="C3" s="310"/>
      <c r="D3" s="311" t="s">
        <v>481</v>
      </c>
      <c r="E3" s="311" t="s">
        <v>533</v>
      </c>
      <c r="F3" s="311" t="s">
        <v>483</v>
      </c>
    </row>
    <row r="4" customFormat="false" ht="12" hidden="false" customHeight="true" outlineLevel="0" collapsed="false">
      <c r="A4" s="310" t="s">
        <v>485</v>
      </c>
      <c r="B4" s="310" t="s">
        <v>11</v>
      </c>
      <c r="C4" s="310" t="s">
        <v>12</v>
      </c>
      <c r="D4" s="311"/>
      <c r="E4" s="311"/>
      <c r="F4" s="311"/>
    </row>
    <row r="5" customFormat="false" ht="11.25" hidden="false" customHeight="true" outlineLevel="0" collapsed="false">
      <c r="A5" s="312" t="n">
        <v>1</v>
      </c>
      <c r="B5" s="312" t="n">
        <v>2</v>
      </c>
      <c r="C5" s="312" t="n">
        <v>3</v>
      </c>
      <c r="D5" s="312" t="n">
        <v>4</v>
      </c>
      <c r="E5" s="312" t="n">
        <v>5</v>
      </c>
      <c r="F5" s="312" t="n">
        <v>6</v>
      </c>
    </row>
    <row r="6" customFormat="false" ht="14.25" hidden="false" customHeight="true" outlineLevel="0" collapsed="false">
      <c r="A6" s="164" t="s">
        <v>17</v>
      </c>
      <c r="B6" s="164" t="s">
        <v>20</v>
      </c>
      <c r="C6" s="313" t="n">
        <v>2310</v>
      </c>
      <c r="D6" s="52" t="s">
        <v>19</v>
      </c>
      <c r="E6" s="313" t="n">
        <f aca="false">E8</f>
        <v>0</v>
      </c>
      <c r="F6" s="313" t="n">
        <f aca="false">F8</f>
        <v>1700</v>
      </c>
    </row>
    <row r="7" customFormat="false" ht="12.75" hidden="false" customHeight="true" outlineLevel="0" collapsed="false">
      <c r="A7" s="12"/>
      <c r="B7" s="12"/>
      <c r="C7" s="12"/>
      <c r="D7" s="38" t="s">
        <v>540</v>
      </c>
      <c r="E7" s="12"/>
      <c r="F7" s="12"/>
    </row>
    <row r="8" customFormat="false" ht="15" hidden="false" customHeight="true" outlineLevel="0" collapsed="false">
      <c r="A8" s="12"/>
      <c r="B8" s="12"/>
      <c r="C8" s="12"/>
      <c r="D8" s="38" t="s">
        <v>541</v>
      </c>
      <c r="E8" s="12" t="n">
        <v>0</v>
      </c>
      <c r="F8" s="12" t="n">
        <v>1700</v>
      </c>
    </row>
    <row r="9" customFormat="false" ht="13.5" hidden="false" customHeight="true" outlineLevel="0" collapsed="false">
      <c r="A9" s="313" t="n">
        <v>600</v>
      </c>
      <c r="B9" s="313" t="n">
        <v>60014</v>
      </c>
      <c r="C9" s="313" t="n">
        <v>2310</v>
      </c>
      <c r="D9" s="313" t="s">
        <v>542</v>
      </c>
      <c r="E9" s="313" t="n">
        <f aca="false">E12</f>
        <v>0</v>
      </c>
      <c r="F9" s="313" t="n">
        <f aca="false">F12</f>
        <v>45000</v>
      </c>
    </row>
    <row r="10" customFormat="false" ht="12.75" hidden="false" customHeight="true" outlineLevel="0" collapsed="false">
      <c r="A10" s="12"/>
      <c r="B10" s="12"/>
      <c r="C10" s="12"/>
      <c r="D10" s="314" t="s">
        <v>540</v>
      </c>
      <c r="E10" s="12"/>
      <c r="F10" s="12"/>
    </row>
    <row r="11" customFormat="false" ht="15.75" hidden="true" customHeight="true" outlineLevel="0" collapsed="false">
      <c r="A11" s="12"/>
      <c r="B11" s="12"/>
      <c r="C11" s="12"/>
      <c r="D11" s="38" t="s">
        <v>543</v>
      </c>
      <c r="E11" s="12" t="n">
        <v>0</v>
      </c>
      <c r="F11" s="12" t="n">
        <v>0</v>
      </c>
    </row>
    <row r="12" customFormat="false" ht="15" hidden="false" customHeight="true" outlineLevel="0" collapsed="false">
      <c r="A12" s="12"/>
      <c r="B12" s="12"/>
      <c r="C12" s="12" t="n">
        <v>2310</v>
      </c>
      <c r="D12" s="38" t="s">
        <v>544</v>
      </c>
      <c r="E12" s="12" t="n">
        <v>0</v>
      </c>
      <c r="F12" s="12" t="n">
        <v>45000</v>
      </c>
    </row>
    <row r="13" customFormat="false" ht="14.25" hidden="false" customHeight="true" outlineLevel="0" collapsed="false">
      <c r="A13" s="313" t="n">
        <v>750</v>
      </c>
      <c r="B13" s="313" t="n">
        <v>75018</v>
      </c>
      <c r="C13" s="313" t="n">
        <v>2330</v>
      </c>
      <c r="D13" s="52" t="s">
        <v>331</v>
      </c>
      <c r="E13" s="313" t="n">
        <f aca="false">E15</f>
        <v>0</v>
      </c>
      <c r="F13" s="313" t="n">
        <f aca="false">F15</f>
        <v>12000</v>
      </c>
    </row>
    <row r="14" customFormat="false" ht="12" hidden="false" customHeight="true" outlineLevel="0" collapsed="false">
      <c r="A14" s="12"/>
      <c r="B14" s="12"/>
      <c r="C14" s="12"/>
      <c r="D14" s="38" t="s">
        <v>540</v>
      </c>
      <c r="E14" s="12"/>
      <c r="F14" s="12"/>
    </row>
    <row r="15" customFormat="false" ht="15" hidden="false" customHeight="true" outlineLevel="0" collapsed="false">
      <c r="A15" s="12"/>
      <c r="B15" s="12"/>
      <c r="C15" s="12" t="n">
        <v>2330</v>
      </c>
      <c r="D15" s="315" t="s">
        <v>545</v>
      </c>
      <c r="E15" s="12" t="n">
        <v>0</v>
      </c>
      <c r="F15" s="12" t="n">
        <v>12000</v>
      </c>
    </row>
    <row r="16" customFormat="false" ht="15.75" hidden="false" customHeight="true" outlineLevel="0" collapsed="false">
      <c r="A16" s="313" t="n">
        <v>750</v>
      </c>
      <c r="B16" s="313" t="n">
        <v>75095</v>
      </c>
      <c r="C16" s="313" t="n">
        <v>2310</v>
      </c>
      <c r="D16" s="52" t="s">
        <v>19</v>
      </c>
      <c r="E16" s="313" t="n">
        <f aca="false">E18+E19+E20</f>
        <v>8100</v>
      </c>
      <c r="F16" s="313" t="n">
        <f aca="false">F18+F19+F20</f>
        <v>0</v>
      </c>
    </row>
    <row r="17" customFormat="false" ht="11.25" hidden="false" customHeight="true" outlineLevel="0" collapsed="false">
      <c r="A17" s="12"/>
      <c r="B17" s="12"/>
      <c r="C17" s="12"/>
      <c r="D17" s="38" t="s">
        <v>540</v>
      </c>
      <c r="E17" s="12"/>
      <c r="F17" s="12"/>
    </row>
    <row r="18" customFormat="false" ht="12.75" hidden="false" customHeight="true" outlineLevel="0" collapsed="false">
      <c r="A18" s="12"/>
      <c r="B18" s="12"/>
      <c r="C18" s="12" t="n">
        <v>2310</v>
      </c>
      <c r="D18" s="38" t="s">
        <v>546</v>
      </c>
      <c r="E18" s="12" t="n">
        <v>2700</v>
      </c>
      <c r="F18" s="12" t="n">
        <v>0</v>
      </c>
    </row>
    <row r="19" customFormat="false" ht="13.5" hidden="false" customHeight="true" outlineLevel="0" collapsed="false">
      <c r="A19" s="12"/>
      <c r="B19" s="12"/>
      <c r="C19" s="12" t="n">
        <v>2310</v>
      </c>
      <c r="D19" s="38" t="s">
        <v>543</v>
      </c>
      <c r="E19" s="12" t="n">
        <v>2700</v>
      </c>
      <c r="F19" s="12" t="n">
        <v>0</v>
      </c>
    </row>
    <row r="20" customFormat="false" ht="12" hidden="false" customHeight="true" outlineLevel="0" collapsed="false">
      <c r="A20" s="12"/>
      <c r="B20" s="12"/>
      <c r="C20" s="12" t="n">
        <v>2310</v>
      </c>
      <c r="D20" s="38" t="s">
        <v>547</v>
      </c>
      <c r="E20" s="12" t="n">
        <v>2700</v>
      </c>
      <c r="F20" s="12" t="n">
        <v>0</v>
      </c>
    </row>
    <row r="21" customFormat="false" ht="24.75" hidden="false" customHeight="true" outlineLevel="0" collapsed="false">
      <c r="A21" s="170" t="n">
        <v>754</v>
      </c>
      <c r="B21" s="170" t="n">
        <v>75411</v>
      </c>
      <c r="C21" s="170" t="n">
        <v>2310</v>
      </c>
      <c r="D21" s="316" t="s">
        <v>128</v>
      </c>
      <c r="E21" s="170" t="n">
        <f aca="false">E24+E26+E25+E23</f>
        <v>23500</v>
      </c>
      <c r="F21" s="170" t="n">
        <f aca="false">F24+F26+F25+F23</f>
        <v>0</v>
      </c>
    </row>
    <row r="22" customFormat="false" ht="11.25" hidden="false" customHeight="true" outlineLevel="0" collapsed="false">
      <c r="A22" s="12"/>
      <c r="B22" s="12"/>
      <c r="C22" s="12"/>
      <c r="D22" s="38" t="s">
        <v>540</v>
      </c>
      <c r="E22" s="12"/>
      <c r="F22" s="12"/>
    </row>
    <row r="23" customFormat="false" ht="13.5" hidden="false" customHeight="true" outlineLevel="0" collapsed="false">
      <c r="A23" s="12"/>
      <c r="B23" s="12"/>
      <c r="C23" s="12" t="n">
        <v>2310</v>
      </c>
      <c r="D23" s="38" t="s">
        <v>544</v>
      </c>
      <c r="E23" s="12" t="n">
        <v>5000</v>
      </c>
      <c r="F23" s="12" t="n">
        <v>0</v>
      </c>
    </row>
    <row r="24" customFormat="false" ht="13.5" hidden="false" customHeight="true" outlineLevel="0" collapsed="false">
      <c r="A24" s="12"/>
      <c r="B24" s="12"/>
      <c r="C24" s="12" t="n">
        <v>2310</v>
      </c>
      <c r="D24" s="38" t="s">
        <v>546</v>
      </c>
      <c r="E24" s="12" t="n">
        <v>15000</v>
      </c>
      <c r="F24" s="12" t="n">
        <v>0</v>
      </c>
    </row>
    <row r="25" customFormat="false" ht="12.75" hidden="false" customHeight="true" outlineLevel="0" collapsed="false">
      <c r="A25" s="12"/>
      <c r="B25" s="12"/>
      <c r="C25" s="12" t="n">
        <v>2310</v>
      </c>
      <c r="D25" s="38" t="s">
        <v>548</v>
      </c>
      <c r="E25" s="12" t="n">
        <v>1000</v>
      </c>
      <c r="F25" s="12" t="n">
        <v>0</v>
      </c>
    </row>
    <row r="26" customFormat="false" ht="12.75" hidden="false" customHeight="true" outlineLevel="0" collapsed="false">
      <c r="A26" s="12"/>
      <c r="B26" s="12"/>
      <c r="C26" s="12" t="n">
        <v>2310</v>
      </c>
      <c r="D26" s="38" t="s">
        <v>543</v>
      </c>
      <c r="E26" s="12" t="n">
        <v>2500</v>
      </c>
      <c r="F26" s="12" t="n">
        <v>0</v>
      </c>
    </row>
    <row r="27" customFormat="false" ht="15.75" hidden="false" customHeight="true" outlineLevel="0" collapsed="false">
      <c r="A27" s="313" t="n">
        <v>600</v>
      </c>
      <c r="B27" s="313" t="n">
        <v>60014</v>
      </c>
      <c r="C27" s="313" t="n">
        <v>6610</v>
      </c>
      <c r="D27" s="313" t="s">
        <v>542</v>
      </c>
      <c r="E27" s="313" t="n">
        <f aca="false">E29+E31+E32+E30</f>
        <v>269973</v>
      </c>
      <c r="F27" s="313" t="n">
        <f aca="false">F29+F32+F30</f>
        <v>0</v>
      </c>
    </row>
    <row r="28" customFormat="false" ht="12" hidden="false" customHeight="true" outlineLevel="0" collapsed="false">
      <c r="A28" s="12"/>
      <c r="B28" s="12"/>
      <c r="C28" s="12"/>
      <c r="D28" s="314" t="s">
        <v>540</v>
      </c>
      <c r="E28" s="12"/>
      <c r="F28" s="12"/>
    </row>
    <row r="29" customFormat="false" ht="13.5" hidden="false" customHeight="true" outlineLevel="0" collapsed="false">
      <c r="A29" s="38"/>
      <c r="B29" s="38"/>
      <c r="C29" s="12" t="n">
        <v>6610</v>
      </c>
      <c r="D29" s="38" t="s">
        <v>544</v>
      </c>
      <c r="E29" s="12" t="n">
        <v>88262</v>
      </c>
      <c r="F29" s="12" t="n">
        <v>0</v>
      </c>
    </row>
    <row r="30" customFormat="false" ht="12.75" hidden="false" customHeight="true" outlineLevel="0" collapsed="false">
      <c r="A30" s="38"/>
      <c r="B30" s="38"/>
      <c r="C30" s="12" t="n">
        <v>6610</v>
      </c>
      <c r="D30" s="38" t="s">
        <v>548</v>
      </c>
      <c r="E30" s="12" t="n">
        <v>102500</v>
      </c>
      <c r="F30" s="12" t="n">
        <v>0</v>
      </c>
    </row>
    <row r="31" customFormat="false" ht="13.5" hidden="false" customHeight="true" outlineLevel="0" collapsed="false">
      <c r="A31" s="38"/>
      <c r="B31" s="38"/>
      <c r="C31" s="12" t="n">
        <v>6610</v>
      </c>
      <c r="D31" s="38" t="s">
        <v>546</v>
      </c>
      <c r="E31" s="12" t="n">
        <v>64211</v>
      </c>
      <c r="F31" s="12" t="n">
        <v>0</v>
      </c>
    </row>
    <row r="32" customFormat="false" ht="13.5" hidden="false" customHeight="true" outlineLevel="0" collapsed="false">
      <c r="A32" s="38"/>
      <c r="B32" s="38"/>
      <c r="C32" s="12" t="n">
        <v>6610</v>
      </c>
      <c r="D32" s="38" t="s">
        <v>543</v>
      </c>
      <c r="E32" s="12" t="n">
        <v>15000</v>
      </c>
      <c r="F32" s="12" t="n">
        <v>0</v>
      </c>
    </row>
    <row r="33" customFormat="false" ht="15" hidden="true" customHeight="true" outlineLevel="0" collapsed="false">
      <c r="A33" s="317" t="n">
        <v>600</v>
      </c>
      <c r="B33" s="317" t="n">
        <v>60014</v>
      </c>
      <c r="C33" s="310" t="n">
        <v>663</v>
      </c>
      <c r="D33" s="310" t="s">
        <v>542</v>
      </c>
      <c r="E33" s="310" t="n">
        <f aca="false">E35</f>
        <v>0</v>
      </c>
      <c r="F33" s="310" t="n">
        <f aca="false">F35</f>
        <v>0</v>
      </c>
    </row>
    <row r="34" customFormat="false" ht="12" hidden="true" customHeight="true" outlineLevel="0" collapsed="false">
      <c r="A34" s="38"/>
      <c r="B34" s="38"/>
      <c r="C34" s="12"/>
      <c r="D34" s="314" t="s">
        <v>540</v>
      </c>
      <c r="E34" s="12"/>
      <c r="F34" s="12"/>
    </row>
    <row r="35" customFormat="false" ht="15" hidden="true" customHeight="true" outlineLevel="0" collapsed="false">
      <c r="A35" s="38"/>
      <c r="B35" s="38"/>
      <c r="C35" s="12"/>
      <c r="D35" s="38" t="s">
        <v>549</v>
      </c>
      <c r="E35" s="12" t="n">
        <v>0</v>
      </c>
      <c r="F35" s="12" t="n">
        <v>0</v>
      </c>
    </row>
    <row r="36" customFormat="false" ht="15" hidden="true" customHeight="true" outlineLevel="0" collapsed="false">
      <c r="A36" s="317" t="n">
        <v>851</v>
      </c>
      <c r="B36" s="317" t="n">
        <v>85111</v>
      </c>
      <c r="C36" s="310" t="n">
        <v>231</v>
      </c>
      <c r="D36" s="317" t="s">
        <v>156</v>
      </c>
      <c r="E36" s="310" t="n">
        <f aca="false">E38+E39</f>
        <v>124000</v>
      </c>
      <c r="F36" s="310" t="n">
        <f aca="false">F38</f>
        <v>0</v>
      </c>
    </row>
    <row r="37" customFormat="false" ht="9.75" hidden="true" customHeight="true" outlineLevel="0" collapsed="false">
      <c r="A37" s="38"/>
      <c r="B37" s="38"/>
      <c r="C37" s="12"/>
      <c r="D37" s="314" t="s">
        <v>540</v>
      </c>
      <c r="E37" s="12"/>
      <c r="F37" s="12"/>
    </row>
    <row r="38" customFormat="false" ht="15" hidden="true" customHeight="true" outlineLevel="0" collapsed="false">
      <c r="A38" s="38"/>
      <c r="B38" s="38"/>
      <c r="C38" s="12"/>
      <c r="D38" s="38" t="s">
        <v>544</v>
      </c>
      <c r="E38" s="12" t="n">
        <v>100000</v>
      </c>
      <c r="F38" s="12" t="n">
        <v>0</v>
      </c>
    </row>
    <row r="39" customFormat="false" ht="15" hidden="true" customHeight="true" outlineLevel="0" collapsed="false">
      <c r="A39" s="38"/>
      <c r="B39" s="38"/>
      <c r="C39" s="12"/>
      <c r="D39" s="38" t="s">
        <v>546</v>
      </c>
      <c r="E39" s="12" t="n">
        <v>24000</v>
      </c>
      <c r="F39" s="12" t="n">
        <v>0</v>
      </c>
    </row>
    <row r="40" customFormat="false" ht="15" hidden="true" customHeight="true" outlineLevel="0" collapsed="false">
      <c r="A40" s="317" t="n">
        <v>600</v>
      </c>
      <c r="B40" s="317" t="n">
        <v>60014</v>
      </c>
      <c r="C40" s="310" t="n">
        <v>6610</v>
      </c>
      <c r="D40" s="310" t="s">
        <v>542</v>
      </c>
      <c r="E40" s="12" t="n">
        <f aca="false">E42</f>
        <v>0</v>
      </c>
      <c r="F40" s="310" t="n">
        <f aca="false">F42</f>
        <v>0</v>
      </c>
    </row>
    <row r="41" customFormat="false" ht="11.25" hidden="true" customHeight="true" outlineLevel="0" collapsed="false">
      <c r="A41" s="38"/>
      <c r="B41" s="38"/>
      <c r="C41" s="12"/>
      <c r="D41" s="314" t="s">
        <v>540</v>
      </c>
      <c r="E41" s="12"/>
      <c r="F41" s="12"/>
    </row>
    <row r="42" customFormat="false" ht="15" hidden="true" customHeight="true" outlineLevel="0" collapsed="false">
      <c r="A42" s="38"/>
      <c r="B42" s="38"/>
      <c r="C42" s="12"/>
      <c r="D42" s="38" t="s">
        <v>544</v>
      </c>
      <c r="E42" s="12" t="n">
        <v>0</v>
      </c>
      <c r="F42" s="12" t="n">
        <v>0</v>
      </c>
    </row>
    <row r="43" customFormat="false" ht="15.75" hidden="true" customHeight="true" outlineLevel="0" collapsed="false">
      <c r="A43" s="310" t="n">
        <v>630</v>
      </c>
      <c r="B43" s="310" t="n">
        <v>63001</v>
      </c>
      <c r="C43" s="310" t="n">
        <v>6620</v>
      </c>
      <c r="D43" s="310" t="s">
        <v>550</v>
      </c>
      <c r="E43" s="310" t="n">
        <f aca="false">E45</f>
        <v>0</v>
      </c>
      <c r="F43" s="310" t="n">
        <v>0</v>
      </c>
    </row>
    <row r="44" customFormat="false" ht="12" hidden="true" customHeight="true" outlineLevel="0" collapsed="false">
      <c r="A44" s="12"/>
      <c r="B44" s="12"/>
      <c r="C44" s="12"/>
      <c r="D44" s="314" t="s">
        <v>540</v>
      </c>
      <c r="E44" s="12"/>
      <c r="F44" s="12" t="n">
        <v>0</v>
      </c>
    </row>
    <row r="45" customFormat="false" ht="26.25" hidden="true" customHeight="true" outlineLevel="0" collapsed="false">
      <c r="A45" s="12"/>
      <c r="B45" s="12"/>
      <c r="C45" s="12"/>
      <c r="D45" s="40" t="s">
        <v>551</v>
      </c>
      <c r="E45" s="12" t="n">
        <v>0</v>
      </c>
      <c r="F45" s="12" t="n">
        <v>0</v>
      </c>
    </row>
    <row r="46" customFormat="false" ht="17.25" hidden="true" customHeight="true" outlineLevel="0" collapsed="false">
      <c r="A46" s="310" t="n">
        <v>630</v>
      </c>
      <c r="B46" s="310" t="n">
        <v>63001</v>
      </c>
      <c r="C46" s="310" t="n">
        <v>6610</v>
      </c>
      <c r="D46" s="310" t="s">
        <v>550</v>
      </c>
      <c r="E46" s="12" t="n">
        <v>0</v>
      </c>
      <c r="F46" s="310" t="n">
        <f aca="false">F48</f>
        <v>0</v>
      </c>
    </row>
    <row r="47" customFormat="false" ht="10.5" hidden="true" customHeight="true" outlineLevel="0" collapsed="false">
      <c r="A47" s="12"/>
      <c r="B47" s="12"/>
      <c r="C47" s="12"/>
      <c r="D47" s="314" t="s">
        <v>540</v>
      </c>
      <c r="E47" s="12" t="n">
        <v>0</v>
      </c>
      <c r="F47" s="12"/>
    </row>
    <row r="48" customFormat="false" ht="15.75" hidden="true" customHeight="true" outlineLevel="0" collapsed="false">
      <c r="A48" s="12"/>
      <c r="B48" s="12"/>
      <c r="C48" s="12"/>
      <c r="D48" s="40" t="s">
        <v>544</v>
      </c>
      <c r="E48" s="12" t="n">
        <v>0</v>
      </c>
      <c r="F48" s="12" t="n">
        <v>0</v>
      </c>
    </row>
    <row r="49" customFormat="false" ht="15.75" hidden="true" customHeight="true" outlineLevel="0" collapsed="false">
      <c r="A49" s="148" t="s">
        <v>17</v>
      </c>
      <c r="B49" s="148" t="s">
        <v>20</v>
      </c>
      <c r="C49" s="310" t="n">
        <v>2310</v>
      </c>
      <c r="D49" s="318" t="s">
        <v>19</v>
      </c>
      <c r="E49" s="310" t="n">
        <v>0</v>
      </c>
      <c r="F49" s="310" t="n">
        <f aca="false">F51</f>
        <v>0</v>
      </c>
    </row>
    <row r="50" customFormat="false" ht="11.25" hidden="true" customHeight="true" outlineLevel="0" collapsed="false">
      <c r="A50" s="147"/>
      <c r="B50" s="147"/>
      <c r="C50" s="12"/>
      <c r="D50" s="319" t="s">
        <v>540</v>
      </c>
      <c r="E50" s="12" t="n">
        <v>0</v>
      </c>
      <c r="F50" s="12"/>
    </row>
    <row r="51" customFormat="false" ht="15.75" hidden="true" customHeight="true" outlineLevel="0" collapsed="false">
      <c r="A51" s="147"/>
      <c r="B51" s="147"/>
      <c r="C51" s="12"/>
      <c r="D51" s="40" t="s">
        <v>548</v>
      </c>
      <c r="E51" s="12" t="n">
        <v>0</v>
      </c>
      <c r="F51" s="12" t="n">
        <v>0</v>
      </c>
    </row>
    <row r="52" customFormat="false" ht="15.75" hidden="false" customHeight="true" outlineLevel="0" collapsed="false">
      <c r="A52" s="164" t="s">
        <v>115</v>
      </c>
      <c r="B52" s="164" t="s">
        <v>117</v>
      </c>
      <c r="C52" s="313" t="n">
        <v>6610</v>
      </c>
      <c r="D52" s="316" t="s">
        <v>338</v>
      </c>
      <c r="E52" s="313" t="n">
        <f aca="false">E54</f>
        <v>12999</v>
      </c>
      <c r="F52" s="313" t="n">
        <f aca="false">F54</f>
        <v>0</v>
      </c>
    </row>
    <row r="53" customFormat="false" ht="13.5" hidden="false" customHeight="true" outlineLevel="0" collapsed="false">
      <c r="A53" s="147"/>
      <c r="B53" s="147"/>
      <c r="C53" s="12"/>
      <c r="D53" s="40" t="s">
        <v>540</v>
      </c>
      <c r="E53" s="12"/>
      <c r="F53" s="12"/>
    </row>
    <row r="54" customFormat="false" ht="14.25" hidden="false" customHeight="true" outlineLevel="0" collapsed="false">
      <c r="A54" s="147"/>
      <c r="B54" s="147"/>
      <c r="C54" s="12" t="n">
        <v>6610</v>
      </c>
      <c r="D54" s="40" t="s">
        <v>544</v>
      </c>
      <c r="E54" s="12" t="n">
        <v>12999</v>
      </c>
      <c r="F54" s="12" t="n">
        <v>0</v>
      </c>
    </row>
    <row r="55" customFormat="false" ht="23.25" hidden="false" customHeight="true" outlineLevel="0" collapsed="false">
      <c r="A55" s="67" t="n">
        <v>801</v>
      </c>
      <c r="B55" s="67" t="n">
        <v>80146</v>
      </c>
      <c r="C55" s="313" t="n">
        <v>2320</v>
      </c>
      <c r="D55" s="316" t="s">
        <v>552</v>
      </c>
      <c r="E55" s="313" t="n">
        <f aca="false">E57</f>
        <v>0</v>
      </c>
      <c r="F55" s="313" t="n">
        <f aca="false">F57</f>
        <v>12000</v>
      </c>
    </row>
    <row r="56" customFormat="false" ht="10.5" hidden="false" customHeight="true" outlineLevel="0" collapsed="false">
      <c r="A56" s="173"/>
      <c r="B56" s="173"/>
      <c r="C56" s="173"/>
      <c r="D56" s="314" t="s">
        <v>540</v>
      </c>
      <c r="E56" s="173"/>
      <c r="F56" s="173"/>
    </row>
    <row r="57" customFormat="false" ht="15" hidden="false" customHeight="true" outlineLevel="0" collapsed="false">
      <c r="A57" s="173"/>
      <c r="B57" s="173"/>
      <c r="C57" s="173" t="n">
        <v>2320</v>
      </c>
      <c r="D57" s="126" t="s">
        <v>553</v>
      </c>
      <c r="E57" s="173" t="n">
        <v>0</v>
      </c>
      <c r="F57" s="173" t="n">
        <v>12000</v>
      </c>
    </row>
    <row r="58" customFormat="false" ht="24" hidden="true" customHeight="true" outlineLevel="0" collapsed="false">
      <c r="A58" s="313" t="n">
        <v>853</v>
      </c>
      <c r="B58" s="67" t="n">
        <v>85321</v>
      </c>
      <c r="C58" s="313" t="n">
        <v>2320</v>
      </c>
      <c r="D58" s="320" t="s">
        <v>554</v>
      </c>
      <c r="E58" s="313" t="n">
        <f aca="false">E60</f>
        <v>0</v>
      </c>
      <c r="F58" s="313" t="n">
        <f aca="false">F60</f>
        <v>0</v>
      </c>
    </row>
    <row r="59" customFormat="false" ht="18" hidden="false" customHeight="true" outlineLevel="0" collapsed="false">
      <c r="A59" s="313" t="n">
        <v>852</v>
      </c>
      <c r="B59" s="313" t="n">
        <v>85204</v>
      </c>
      <c r="C59" s="313" t="n">
        <v>2310</v>
      </c>
      <c r="D59" s="49" t="s">
        <v>555</v>
      </c>
      <c r="E59" s="313" t="n">
        <f aca="false">E61</f>
        <v>0</v>
      </c>
      <c r="F59" s="313" t="n">
        <f aca="false">F61</f>
        <v>7765</v>
      </c>
    </row>
    <row r="60" customFormat="false" ht="10.5" hidden="false" customHeight="true" outlineLevel="0" collapsed="false">
      <c r="A60" s="173"/>
      <c r="B60" s="173"/>
      <c r="C60" s="173"/>
      <c r="D60" s="126" t="s">
        <v>540</v>
      </c>
      <c r="E60" s="173"/>
      <c r="F60" s="173" t="n">
        <v>0</v>
      </c>
    </row>
    <row r="61" customFormat="false" ht="14.25" hidden="false" customHeight="true" outlineLevel="0" collapsed="false">
      <c r="A61" s="30"/>
      <c r="B61" s="30"/>
      <c r="C61" s="12"/>
      <c r="D61" s="26" t="s">
        <v>556</v>
      </c>
      <c r="E61" s="12" t="n">
        <v>0</v>
      </c>
      <c r="F61" s="12" t="n">
        <v>7765</v>
      </c>
    </row>
    <row r="62" customFormat="false" ht="15.75" hidden="false" customHeight="true" outlineLevel="0" collapsed="false">
      <c r="A62" s="85" t="n">
        <v>852</v>
      </c>
      <c r="B62" s="85" t="n">
        <v>85204</v>
      </c>
      <c r="C62" s="321" t="n">
        <v>2320</v>
      </c>
      <c r="D62" s="49" t="s">
        <v>555</v>
      </c>
      <c r="E62" s="313" t="n">
        <f aca="false">E64+E65</f>
        <v>12014</v>
      </c>
      <c r="F62" s="313" t="n">
        <f aca="false">F64+F65</f>
        <v>9172</v>
      </c>
    </row>
    <row r="63" customFormat="false" ht="12.75" hidden="false" customHeight="true" outlineLevel="0" collapsed="false">
      <c r="A63" s="30"/>
      <c r="B63" s="30"/>
      <c r="C63" s="12"/>
      <c r="D63" s="45" t="s">
        <v>540</v>
      </c>
      <c r="E63" s="12"/>
      <c r="F63" s="12"/>
    </row>
    <row r="64" customFormat="false" ht="15" hidden="false" customHeight="true" outlineLevel="0" collapsed="false">
      <c r="A64" s="30"/>
      <c r="B64" s="30"/>
      <c r="C64" s="12"/>
      <c r="D64" s="45" t="s">
        <v>557</v>
      </c>
      <c r="E64" s="12" t="n">
        <v>12014</v>
      </c>
      <c r="F64" s="12" t="n">
        <v>0</v>
      </c>
    </row>
    <row r="65" customFormat="false" ht="15" hidden="false" customHeight="true" outlineLevel="0" collapsed="false">
      <c r="A65" s="128"/>
      <c r="B65" s="128"/>
      <c r="C65" s="173"/>
      <c r="D65" s="322" t="s">
        <v>558</v>
      </c>
      <c r="E65" s="173" t="n">
        <v>0</v>
      </c>
      <c r="F65" s="173" t="n">
        <v>9172</v>
      </c>
    </row>
    <row r="66" customFormat="false" ht="23.25" hidden="false" customHeight="true" outlineLevel="0" collapsed="false">
      <c r="A66" s="47" t="n">
        <v>854</v>
      </c>
      <c r="B66" s="47" t="n">
        <v>85417</v>
      </c>
      <c r="C66" s="313" t="n">
        <v>2310</v>
      </c>
      <c r="D66" s="323" t="s">
        <v>559</v>
      </c>
      <c r="E66" s="313" t="n">
        <f aca="false">E68</f>
        <v>0</v>
      </c>
      <c r="F66" s="313" t="n">
        <f aca="false">F68</f>
        <v>1500</v>
      </c>
    </row>
    <row r="67" customFormat="false" ht="14.25" hidden="false" customHeight="true" outlineLevel="0" collapsed="false">
      <c r="A67" s="128"/>
      <c r="B67" s="128"/>
      <c r="C67" s="173"/>
      <c r="D67" s="322" t="s">
        <v>540</v>
      </c>
      <c r="E67" s="173"/>
      <c r="F67" s="173"/>
    </row>
    <row r="68" customFormat="false" ht="15" hidden="false" customHeight="true" outlineLevel="0" collapsed="false">
      <c r="A68" s="128"/>
      <c r="B68" s="128"/>
      <c r="C68" s="173" t="n">
        <v>2310</v>
      </c>
      <c r="D68" s="322" t="s">
        <v>543</v>
      </c>
      <c r="E68" s="173" t="n">
        <v>0</v>
      </c>
      <c r="F68" s="173" t="n">
        <v>1500</v>
      </c>
    </row>
    <row r="69" customFormat="false" ht="14.25" hidden="true" customHeight="true" outlineLevel="0" collapsed="false">
      <c r="A69" s="47" t="n">
        <v>750</v>
      </c>
      <c r="B69" s="47" t="n">
        <v>75011</v>
      </c>
      <c r="C69" s="313" t="n">
        <v>2310</v>
      </c>
      <c r="D69" s="47" t="s">
        <v>143</v>
      </c>
      <c r="E69" s="313" t="n">
        <v>0</v>
      </c>
      <c r="F69" s="313" t="n">
        <f aca="false">F71+F72+F73</f>
        <v>0</v>
      </c>
    </row>
    <row r="70" customFormat="false" ht="12" hidden="true" customHeight="true" outlineLevel="0" collapsed="false">
      <c r="A70" s="128"/>
      <c r="B70" s="128"/>
      <c r="C70" s="173"/>
      <c r="D70" s="324" t="s">
        <v>540</v>
      </c>
      <c r="E70" s="173"/>
      <c r="F70" s="173"/>
    </row>
    <row r="71" customFormat="false" ht="12.75" hidden="true" customHeight="true" outlineLevel="0" collapsed="false">
      <c r="A71" s="128"/>
      <c r="B71" s="128"/>
      <c r="C71" s="173" t="n">
        <v>2310</v>
      </c>
      <c r="D71" s="133" t="s">
        <v>560</v>
      </c>
      <c r="E71" s="173" t="n">
        <v>0</v>
      </c>
      <c r="F71" s="173" t="n">
        <v>0</v>
      </c>
    </row>
    <row r="72" customFormat="false" ht="14.25" hidden="true" customHeight="true" outlineLevel="0" collapsed="false">
      <c r="A72" s="128"/>
      <c r="B72" s="128"/>
      <c r="C72" s="173" t="n">
        <v>2310</v>
      </c>
      <c r="D72" s="133" t="s">
        <v>561</v>
      </c>
      <c r="E72" s="173" t="n">
        <v>0</v>
      </c>
      <c r="F72" s="173" t="n">
        <v>0</v>
      </c>
    </row>
    <row r="73" customFormat="false" ht="12" hidden="true" customHeight="true" outlineLevel="0" collapsed="false">
      <c r="A73" s="128"/>
      <c r="B73" s="128"/>
      <c r="C73" s="173"/>
      <c r="D73" s="322" t="s">
        <v>562</v>
      </c>
      <c r="E73" s="173" t="n">
        <v>0</v>
      </c>
      <c r="F73" s="173" t="n">
        <v>0</v>
      </c>
    </row>
    <row r="74" customFormat="false" ht="15" hidden="true" customHeight="true" outlineLevel="0" collapsed="false">
      <c r="A74" s="149" t="n">
        <v>750</v>
      </c>
      <c r="B74" s="149" t="n">
        <v>75018</v>
      </c>
      <c r="C74" s="310" t="n">
        <v>2330</v>
      </c>
      <c r="D74" s="325" t="s">
        <v>331</v>
      </c>
      <c r="E74" s="310" t="n">
        <v>0</v>
      </c>
      <c r="F74" s="310" t="n">
        <f aca="false">F76</f>
        <v>0</v>
      </c>
    </row>
    <row r="75" customFormat="false" ht="10.5" hidden="true" customHeight="true" outlineLevel="0" collapsed="false">
      <c r="A75" s="30"/>
      <c r="B75" s="30"/>
      <c r="C75" s="12"/>
      <c r="D75" s="326" t="s">
        <v>540</v>
      </c>
      <c r="E75" s="12"/>
      <c r="F75" s="12"/>
    </row>
    <row r="76" customFormat="false" ht="24.75" hidden="true" customHeight="true" outlineLevel="0" collapsed="false">
      <c r="A76" s="30"/>
      <c r="B76" s="30"/>
      <c r="C76" s="12"/>
      <c r="D76" s="45" t="s">
        <v>545</v>
      </c>
      <c r="E76" s="12" t="n">
        <v>0</v>
      </c>
      <c r="F76" s="12" t="n">
        <v>0</v>
      </c>
    </row>
    <row r="77" customFormat="false" ht="22.5" hidden="false" customHeight="true" outlineLevel="0" collapsed="false">
      <c r="A77" s="47" t="n">
        <v>921</v>
      </c>
      <c r="B77" s="47" t="n">
        <v>92116</v>
      </c>
      <c r="C77" s="313" t="n">
        <v>2310</v>
      </c>
      <c r="D77" s="323" t="s">
        <v>563</v>
      </c>
      <c r="E77" s="313" t="n">
        <f aca="false">E79</f>
        <v>0</v>
      </c>
      <c r="F77" s="313" t="n">
        <f aca="false">F79</f>
        <v>33000</v>
      </c>
    </row>
    <row r="78" customFormat="false" ht="11.25" hidden="false" customHeight="true" outlineLevel="0" collapsed="false">
      <c r="A78" s="128"/>
      <c r="B78" s="128"/>
      <c r="C78" s="173"/>
      <c r="D78" s="327" t="s">
        <v>540</v>
      </c>
      <c r="E78" s="173"/>
      <c r="F78" s="173"/>
    </row>
    <row r="79" customFormat="false" ht="15" hidden="false" customHeight="true" outlineLevel="0" collapsed="false">
      <c r="A79" s="128"/>
      <c r="B79" s="128"/>
      <c r="C79" s="173" t="n">
        <v>2310</v>
      </c>
      <c r="D79" s="322" t="s">
        <v>564</v>
      </c>
      <c r="E79" s="173" t="n">
        <v>0</v>
      </c>
      <c r="F79" s="173" t="n">
        <v>33000</v>
      </c>
    </row>
    <row r="80" customFormat="false" ht="15" hidden="true" customHeight="true" outlineLevel="0" collapsed="false">
      <c r="A80" s="149" t="n">
        <v>921</v>
      </c>
      <c r="B80" s="149" t="n">
        <v>92195</v>
      </c>
      <c r="C80" s="310" t="n">
        <v>2310</v>
      </c>
      <c r="D80" s="325" t="s">
        <v>19</v>
      </c>
      <c r="E80" s="310" t="n">
        <f aca="false">E82</f>
        <v>0</v>
      </c>
      <c r="F80" s="310" t="n">
        <f aca="false">F82</f>
        <v>0</v>
      </c>
    </row>
    <row r="81" customFormat="false" ht="10.5" hidden="true" customHeight="true" outlineLevel="0" collapsed="false">
      <c r="A81" s="128"/>
      <c r="B81" s="128"/>
      <c r="C81" s="173"/>
      <c r="D81" s="326" t="s">
        <v>540</v>
      </c>
      <c r="E81" s="173"/>
      <c r="F81" s="173"/>
    </row>
    <row r="82" customFormat="false" ht="15" hidden="true" customHeight="true" outlineLevel="0" collapsed="false">
      <c r="A82" s="128"/>
      <c r="B82" s="128"/>
      <c r="C82" s="173"/>
      <c r="D82" s="322" t="s">
        <v>544</v>
      </c>
      <c r="E82" s="173" t="n">
        <v>0</v>
      </c>
      <c r="F82" s="173" t="n">
        <v>0</v>
      </c>
    </row>
    <row r="83" customFormat="false" ht="24.75" hidden="false" customHeight="true" outlineLevel="0" collapsed="false">
      <c r="A83" s="47"/>
      <c r="B83" s="47"/>
      <c r="C83" s="313"/>
      <c r="D83" s="323" t="s">
        <v>565</v>
      </c>
      <c r="E83" s="313" t="n">
        <f aca="false">E6+E9+E27+E55+E59+E62+E69+E77+E16+E21+E13+E52+E66</f>
        <v>326586</v>
      </c>
      <c r="F83" s="313" t="n">
        <f aca="false">F6+F9+F27+F55+F59+F62+F69+F77+F16+F21+F13+F52+F66</f>
        <v>122137</v>
      </c>
      <c r="G83" s="328"/>
    </row>
    <row r="84" customFormat="false" ht="10.5" hidden="true" customHeight="true" outlineLevel="0" collapsed="false"/>
    <row r="85" customFormat="false" ht="15" hidden="false" customHeight="true" outlineLevel="0" collapsed="false">
      <c r="A85" s="329" t="s">
        <v>566</v>
      </c>
      <c r="B85" s="329"/>
      <c r="C85" s="329"/>
      <c r="D85" s="329"/>
      <c r="E85" s="329"/>
      <c r="F85" s="329"/>
    </row>
    <row r="86" customFormat="false" ht="13.5" hidden="false" customHeight="true" outlineLevel="0" collapsed="false">
      <c r="A86" s="1" t="s">
        <v>567</v>
      </c>
      <c r="B86" s="1"/>
      <c r="C86" s="1"/>
      <c r="D86" s="1"/>
      <c r="E86" s="1"/>
      <c r="F86" s="1"/>
    </row>
    <row r="87" customFormat="false" ht="13.5" hidden="false" customHeight="true" outlineLevel="0" collapsed="false">
      <c r="A87" s="1" t="s">
        <v>568</v>
      </c>
      <c r="B87" s="1"/>
      <c r="C87" s="1"/>
      <c r="D87" s="1"/>
      <c r="E87" s="1"/>
      <c r="F87" s="1"/>
    </row>
    <row r="88" customFormat="false" ht="14.25" hidden="false" customHeight="true" outlineLevel="0" collapsed="false">
      <c r="A88" s="1" t="s">
        <v>569</v>
      </c>
      <c r="B88" s="1"/>
      <c r="C88" s="1"/>
      <c r="D88" s="1"/>
      <c r="E88" s="1"/>
      <c r="F88" s="1"/>
    </row>
    <row r="89" customFormat="false" ht="11.25" hidden="false" customHeight="true" outlineLevel="0" collapsed="false">
      <c r="A89" s="1" t="s">
        <v>570</v>
      </c>
      <c r="B89" s="1"/>
      <c r="C89" s="1"/>
      <c r="D89" s="1"/>
      <c r="E89" s="1"/>
      <c r="F89" s="1"/>
    </row>
    <row r="90" customFormat="false" ht="12.75" hidden="false" customHeight="true" outlineLevel="0" collapsed="false">
      <c r="A90" s="1" t="s">
        <v>571</v>
      </c>
      <c r="B90" s="1"/>
      <c r="C90" s="1"/>
      <c r="D90" s="1"/>
      <c r="E90" s="1"/>
      <c r="F90" s="1"/>
    </row>
    <row r="91" customFormat="false" ht="13.5" hidden="false" customHeight="true" outlineLevel="0" collapsed="false">
      <c r="A91" s="1" t="s">
        <v>572</v>
      </c>
      <c r="B91" s="1" t="s">
        <v>573</v>
      </c>
      <c r="C91" s="1"/>
      <c r="D91" s="1"/>
      <c r="E91" s="1"/>
      <c r="F91" s="1" t="s">
        <v>574</v>
      </c>
    </row>
    <row r="92" customFormat="false" ht="12.75" hidden="false" customHeight="true" outlineLevel="0" collapsed="false">
      <c r="A92" s="1" t="s">
        <v>575</v>
      </c>
      <c r="B92" s="1"/>
      <c r="C92" s="1"/>
      <c r="D92" s="1"/>
      <c r="E92" s="1" t="s">
        <v>576</v>
      </c>
      <c r="F92" s="1"/>
    </row>
    <row r="93" customFormat="false" ht="36" hidden="false" customHeight="true" outlineLevel="0" collapsed="false">
      <c r="A93" s="101" t="s">
        <v>577</v>
      </c>
      <c r="B93" s="101"/>
      <c r="C93" s="101"/>
      <c r="D93" s="101"/>
      <c r="E93" s="101"/>
      <c r="F93" s="101"/>
    </row>
    <row r="94" customFormat="false" ht="15.75" hidden="false" customHeight="true" outlineLevel="0" collapsed="false">
      <c r="A94" s="330" t="s">
        <v>578</v>
      </c>
      <c r="B94" s="330"/>
      <c r="C94" s="330"/>
      <c r="D94" s="330"/>
      <c r="E94" s="330"/>
      <c r="F94" s="330"/>
    </row>
    <row r="95" customFormat="false" ht="15" hidden="false" customHeight="true" outlineLevel="0" collapsed="false">
      <c r="A95" s="329" t="s">
        <v>579</v>
      </c>
      <c r="B95" s="329"/>
      <c r="C95" s="329"/>
      <c r="D95" s="329"/>
      <c r="E95" s="329"/>
      <c r="F95" s="329"/>
    </row>
    <row r="96" customFormat="false" ht="14.25" hidden="false" customHeight="true" outlineLevel="0" collapsed="false">
      <c r="A96" s="1" t="s">
        <v>580</v>
      </c>
      <c r="B96" s="1"/>
      <c r="C96" s="1"/>
      <c r="D96" s="1"/>
      <c r="E96" s="1"/>
      <c r="F96" s="1"/>
    </row>
    <row r="97" customFormat="false" ht="14.25" hidden="false" customHeight="true" outlineLevel="0" collapsed="false">
      <c r="A97" s="1" t="s">
        <v>581</v>
      </c>
      <c r="B97" s="1"/>
      <c r="C97" s="1"/>
      <c r="D97" s="1"/>
      <c r="E97" s="1"/>
      <c r="F97" s="1"/>
    </row>
    <row r="98" customFormat="false" ht="14.25" hidden="false" customHeight="true" outlineLevel="0" collapsed="false">
      <c r="A98" s="331" t="s">
        <v>582</v>
      </c>
      <c r="B98" s="331"/>
      <c r="C98" s="331"/>
      <c r="D98" s="331"/>
      <c r="E98" s="331"/>
      <c r="F98" s="331"/>
    </row>
    <row r="99" customFormat="false" ht="15" hidden="false" customHeight="true" outlineLevel="0" collapsed="false">
      <c r="A99" s="50" t="s">
        <v>583</v>
      </c>
      <c r="B99" s="1"/>
      <c r="C99" s="1"/>
      <c r="D99" s="1"/>
      <c r="E99" s="1"/>
      <c r="F99" s="1"/>
    </row>
    <row r="100" customFormat="false" ht="13.5" hidden="false" customHeight="true" outlineLevel="0" collapsed="false">
      <c r="A100" s="1" t="s">
        <v>584</v>
      </c>
      <c r="B100" s="1"/>
      <c r="C100" s="1"/>
      <c r="D100" s="1"/>
      <c r="E100" s="1"/>
      <c r="F100" s="1"/>
    </row>
    <row r="101" customFormat="false" ht="15.75" hidden="false" customHeight="true" outlineLevel="0" collapsed="false">
      <c r="A101" s="1" t="s">
        <v>585</v>
      </c>
      <c r="B101" s="1"/>
      <c r="C101" s="1"/>
      <c r="D101" s="1"/>
      <c r="E101" s="1"/>
      <c r="F101" s="1"/>
    </row>
    <row r="102" customFormat="false" ht="15.75" hidden="false" customHeight="true" outlineLevel="0" collapsed="false">
      <c r="A102" s="1" t="s">
        <v>586</v>
      </c>
      <c r="B102" s="1"/>
      <c r="C102" s="1"/>
      <c r="D102" s="1"/>
      <c r="E102" s="1"/>
      <c r="F102" s="1"/>
    </row>
    <row r="103" customFormat="false" ht="15" hidden="false" customHeight="true" outlineLevel="0" collapsed="false">
      <c r="A103" s="1" t="s">
        <v>587</v>
      </c>
      <c r="B103" s="1"/>
      <c r="C103" s="1"/>
      <c r="D103" s="1"/>
      <c r="E103" s="1"/>
      <c r="F103" s="1"/>
    </row>
    <row r="104" customFormat="false" ht="24.75" hidden="false" customHeight="true" outlineLevel="0" collapsed="false">
      <c r="A104" s="101" t="s">
        <v>588</v>
      </c>
      <c r="B104" s="101"/>
      <c r="C104" s="101"/>
      <c r="D104" s="101"/>
      <c r="E104" s="101"/>
      <c r="F104" s="101"/>
    </row>
    <row r="105" customFormat="false" ht="36.75" hidden="false" customHeight="true" outlineLevel="0" collapsed="false">
      <c r="A105" s="101" t="s">
        <v>589</v>
      </c>
      <c r="B105" s="101"/>
      <c r="C105" s="101"/>
      <c r="D105" s="101"/>
      <c r="E105" s="101"/>
      <c r="F105" s="101"/>
    </row>
    <row r="106" customFormat="false" ht="18" hidden="true" customHeight="true" outlineLevel="0" collapsed="false">
      <c r="A106" s="1"/>
      <c r="B106" s="1"/>
      <c r="C106" s="1"/>
      <c r="D106" s="1"/>
      <c r="E106" s="1"/>
      <c r="F106" s="1"/>
    </row>
    <row r="107" customFormat="false" ht="15.75" hidden="true" customHeight="true" outlineLevel="0" collapsed="false">
      <c r="A107" s="1"/>
      <c r="B107" s="1"/>
      <c r="C107" s="1"/>
      <c r="D107" s="1"/>
      <c r="E107" s="1"/>
      <c r="F107" s="1"/>
    </row>
    <row r="108" customFormat="false" ht="13.5" hidden="false" customHeight="true" outlineLevel="0" collapsed="false">
      <c r="A108" s="1" t="s">
        <v>590</v>
      </c>
      <c r="B108" s="1"/>
      <c r="C108" s="1"/>
      <c r="D108" s="1"/>
      <c r="E108" s="1"/>
      <c r="F108" s="1"/>
    </row>
    <row r="109" customFormat="false" ht="36" hidden="false" customHeight="true" outlineLevel="0" collapsed="false">
      <c r="A109" s="101" t="s">
        <v>591</v>
      </c>
      <c r="B109" s="101"/>
      <c r="C109" s="101"/>
      <c r="D109" s="101"/>
      <c r="E109" s="101"/>
      <c r="F109" s="101"/>
    </row>
    <row r="110" customFormat="false" ht="26.25" hidden="false" customHeight="true" outlineLevel="0" collapsed="false">
      <c r="A110" s="332" t="s">
        <v>592</v>
      </c>
      <c r="B110" s="332"/>
      <c r="C110" s="332"/>
      <c r="D110" s="332"/>
      <c r="E110" s="332"/>
      <c r="F110" s="332"/>
    </row>
    <row r="111" customFormat="false" ht="26.25" hidden="false" customHeight="true" outlineLevel="0" collapsed="false">
      <c r="A111" s="101" t="s">
        <v>588</v>
      </c>
      <c r="B111" s="101"/>
      <c r="C111" s="101"/>
      <c r="D111" s="101"/>
      <c r="E111" s="101"/>
      <c r="F111" s="101"/>
    </row>
    <row r="112" customFormat="false" ht="39" hidden="false" customHeight="true" outlineLevel="0" collapsed="false">
      <c r="A112" s="101" t="s">
        <v>593</v>
      </c>
      <c r="B112" s="101"/>
      <c r="C112" s="101"/>
      <c r="D112" s="101"/>
      <c r="E112" s="101"/>
      <c r="F112" s="101"/>
    </row>
    <row r="113" customFormat="false" ht="15" hidden="false" customHeight="true" outlineLevel="0" collapsed="false">
      <c r="A113" s="101" t="s">
        <v>594</v>
      </c>
      <c r="B113" s="101"/>
      <c r="C113" s="101"/>
      <c r="D113" s="101"/>
      <c r="E113" s="101"/>
      <c r="F113" s="101"/>
    </row>
    <row r="114" customFormat="false" ht="15" hidden="false" customHeight="true" outlineLevel="0" collapsed="false">
      <c r="A114" s="50" t="s">
        <v>595</v>
      </c>
      <c r="B114" s="1"/>
      <c r="C114" s="1"/>
      <c r="D114" s="1"/>
      <c r="E114" s="1"/>
      <c r="F114" s="1"/>
    </row>
    <row r="115" customFormat="false" ht="15" hidden="false" customHeight="true" outlineLevel="0" collapsed="false">
      <c r="A115" s="101" t="s">
        <v>596</v>
      </c>
      <c r="B115" s="101"/>
      <c r="C115" s="101"/>
      <c r="D115" s="101"/>
      <c r="E115" s="101"/>
      <c r="F115" s="101"/>
    </row>
    <row r="116" customFormat="false" ht="37.5" hidden="false" customHeight="true" outlineLevel="0" collapsed="false">
      <c r="A116" s="101" t="s">
        <v>597</v>
      </c>
      <c r="B116" s="101"/>
      <c r="C116" s="101"/>
      <c r="D116" s="101"/>
      <c r="E116" s="101"/>
      <c r="F116" s="101"/>
    </row>
    <row r="117" customFormat="false" ht="24" hidden="false" customHeight="true" outlineLevel="0" collapsed="false">
      <c r="A117" s="101" t="s">
        <v>598</v>
      </c>
      <c r="B117" s="101"/>
      <c r="C117" s="101"/>
      <c r="D117" s="101"/>
      <c r="E117" s="101"/>
      <c r="F117" s="101"/>
    </row>
    <row r="118" customFormat="false" ht="0.75" hidden="true" customHeight="true" outlineLevel="0" collapsed="false">
      <c r="A118" s="101"/>
      <c r="B118" s="101"/>
      <c r="C118" s="101"/>
      <c r="D118" s="101"/>
      <c r="E118" s="101"/>
      <c r="F118" s="101"/>
    </row>
    <row r="119" customFormat="false" ht="12.75" hidden="false" customHeight="false" outlineLevel="0" collapsed="false">
      <c r="A119" s="329" t="s">
        <v>599</v>
      </c>
      <c r="B119" s="329"/>
      <c r="C119" s="329"/>
      <c r="D119" s="329"/>
      <c r="E119" s="329"/>
      <c r="F119" s="329"/>
    </row>
    <row r="120" customFormat="false" ht="12.75" hidden="false" customHeight="false" outlineLevel="0" collapsed="false">
      <c r="A120" s="1" t="s">
        <v>600</v>
      </c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 t="s">
        <v>601</v>
      </c>
      <c r="B121" s="1"/>
      <c r="C121" s="1"/>
      <c r="D121" s="1"/>
      <c r="E121" s="1"/>
      <c r="F121" s="1"/>
    </row>
    <row r="122" customFormat="false" ht="12.75" hidden="tru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tru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50" t="s">
        <v>602</v>
      </c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 t="s">
        <v>603</v>
      </c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 t="s">
        <v>604</v>
      </c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50" t="s">
        <v>605</v>
      </c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 t="s">
        <v>606</v>
      </c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1" t="s">
        <v>607</v>
      </c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50" t="s">
        <v>608</v>
      </c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 t="s">
        <v>606</v>
      </c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 t="s">
        <v>609</v>
      </c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50" t="s">
        <v>610</v>
      </c>
      <c r="B134" s="1"/>
      <c r="C134" s="1"/>
      <c r="D134" s="1"/>
      <c r="E134" s="1"/>
      <c r="F134" s="1"/>
    </row>
    <row r="135" customFormat="false" ht="13.5" hidden="false" customHeight="true" outlineLevel="0" collapsed="false">
      <c r="A135" s="1" t="s">
        <v>611</v>
      </c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 t="s">
        <v>612</v>
      </c>
      <c r="B136" s="1"/>
      <c r="C136" s="1"/>
      <c r="D136" s="1"/>
      <c r="E136" s="1"/>
      <c r="F136" s="1"/>
    </row>
    <row r="137" customFormat="false" ht="15.75" hidden="false" customHeight="true" outlineLevel="0" collapsed="false">
      <c r="D137" s="333" t="s">
        <v>613</v>
      </c>
      <c r="E137" s="333"/>
      <c r="F137" s="333"/>
      <c r="G137" s="333"/>
      <c r="H137" s="333"/>
      <c r="I137" s="333"/>
    </row>
  </sheetData>
  <mergeCells count="24">
    <mergeCell ref="C1:F1"/>
    <mergeCell ref="A2:F2"/>
    <mergeCell ref="A3:C3"/>
    <mergeCell ref="D3:D4"/>
    <mergeCell ref="E3:E4"/>
    <mergeCell ref="F3:F4"/>
    <mergeCell ref="A85:F85"/>
    <mergeCell ref="A93:F93"/>
    <mergeCell ref="A94:F94"/>
    <mergeCell ref="A95:F95"/>
    <mergeCell ref="A98:F98"/>
    <mergeCell ref="A104:F104"/>
    <mergeCell ref="A105:F105"/>
    <mergeCell ref="A109:F109"/>
    <mergeCell ref="A110:F110"/>
    <mergeCell ref="A111:F111"/>
    <mergeCell ref="A112:F112"/>
    <mergeCell ref="A113:F113"/>
    <mergeCell ref="A115:F115"/>
    <mergeCell ref="A116:F116"/>
    <mergeCell ref="A117:F117"/>
    <mergeCell ref="A118:F118"/>
    <mergeCell ref="A119:F119"/>
    <mergeCell ref="D137:I137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28"/>
    <col collapsed="false" customWidth="true" hidden="true" outlineLevel="0" max="4" min="4" style="0" width="14.85"/>
    <col collapsed="false" customWidth="true" hidden="true" outlineLevel="0" max="5" min="5" style="0" width="15.41"/>
    <col collapsed="false" customWidth="true" hidden="false" outlineLevel="0" max="6" min="6" style="0" width="22.56"/>
    <col collapsed="false" customWidth="true" hidden="false" outlineLevel="0" max="8" min="7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105"/>
      <c r="D2" s="105"/>
      <c r="E2" s="334"/>
      <c r="F2" s="335" t="s">
        <v>614</v>
      </c>
      <c r="G2" s="334"/>
      <c r="H2" s="334"/>
    </row>
    <row r="3" customFormat="false" ht="15.75" hidden="false" customHeight="false" outlineLevel="0" collapsed="false">
      <c r="A3" s="336" t="s">
        <v>615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</row>
    <row r="4" customFormat="false" ht="15.75" hidden="false" customHeight="false" outlineLevel="0" collapsed="false">
      <c r="A4" s="337"/>
      <c r="B4" s="337"/>
      <c r="C4" s="337"/>
      <c r="D4" s="337"/>
      <c r="E4" s="337"/>
      <c r="F4" s="337"/>
      <c r="G4" s="337"/>
      <c r="H4" s="337"/>
      <c r="I4" s="337"/>
      <c r="J4" s="337"/>
      <c r="K4" s="337"/>
    </row>
    <row r="5" customFormat="false" ht="13.5" hidden="false" customHeight="false" outlineLevel="0" collapsed="false"/>
    <row r="6" customFormat="false" ht="24.75" hidden="false" customHeight="true" outlineLevel="0" collapsed="false">
      <c r="A6" s="338" t="s">
        <v>2</v>
      </c>
      <c r="B6" s="339" t="s">
        <v>616</v>
      </c>
      <c r="C6" s="340" t="s">
        <v>617</v>
      </c>
      <c r="D6" s="341" t="s">
        <v>618</v>
      </c>
      <c r="E6" s="342" t="s">
        <v>619</v>
      </c>
      <c r="F6" s="343" t="s">
        <v>620</v>
      </c>
      <c r="G6" s="328"/>
      <c r="H6" s="328"/>
      <c r="I6" s="344"/>
      <c r="J6" s="344"/>
      <c r="K6" s="344"/>
    </row>
    <row r="7" customFormat="false" ht="18.75" hidden="false" customHeight="true" outlineLevel="0" collapsed="false">
      <c r="A7" s="338"/>
      <c r="B7" s="339"/>
      <c r="C7" s="340"/>
      <c r="D7" s="341"/>
      <c r="E7" s="342"/>
      <c r="F7" s="343"/>
      <c r="G7" s="328"/>
      <c r="H7" s="328"/>
      <c r="I7" s="344"/>
      <c r="J7" s="344"/>
      <c r="K7" s="344"/>
    </row>
    <row r="8" customFormat="false" ht="13.5" hidden="false" customHeight="true" outlineLevel="0" collapsed="false">
      <c r="A8" s="345" t="n">
        <v>1</v>
      </c>
      <c r="B8" s="346" t="n">
        <v>2</v>
      </c>
      <c r="C8" s="347" t="n">
        <v>3</v>
      </c>
      <c r="D8" s="348" t="n">
        <v>4</v>
      </c>
      <c r="E8" s="349" t="n">
        <v>4</v>
      </c>
      <c r="F8" s="350" t="n">
        <v>5</v>
      </c>
      <c r="G8" s="351"/>
      <c r="H8" s="351"/>
    </row>
    <row r="9" customFormat="false" ht="18" hidden="false" customHeight="true" outlineLevel="0" collapsed="false">
      <c r="A9" s="352" t="s">
        <v>13</v>
      </c>
      <c r="B9" s="353" t="s">
        <v>621</v>
      </c>
      <c r="C9" s="353"/>
      <c r="D9" s="354" t="n">
        <v>25467450</v>
      </c>
      <c r="E9" s="355" t="n">
        <f aca="false">'[1]Z 1'!S384</f>
        <v>25040631</v>
      </c>
      <c r="F9" s="356" t="n">
        <f aca="false">'Z 1'!I262</f>
        <v>24392843</v>
      </c>
      <c r="G9" s="180"/>
      <c r="H9" s="180"/>
    </row>
    <row r="10" customFormat="false" ht="18" hidden="false" customHeight="true" outlineLevel="0" collapsed="false">
      <c r="A10" s="357" t="s">
        <v>622</v>
      </c>
      <c r="B10" s="358" t="s">
        <v>623</v>
      </c>
      <c r="C10" s="358"/>
      <c r="D10" s="359" t="n">
        <v>28296781</v>
      </c>
      <c r="E10" s="360" t="n">
        <f aca="false">'[1]Z 2'!K566</f>
        <v>31214108</v>
      </c>
      <c r="F10" s="361" t="n">
        <f aca="false">'Z 2'!G396</f>
        <v>23884875</v>
      </c>
      <c r="G10" s="180"/>
      <c r="H10" s="180"/>
    </row>
    <row r="11" customFormat="false" ht="12.75" hidden="false" customHeight="false" outlineLevel="0" collapsed="false">
      <c r="A11" s="362"/>
      <c r="B11" s="363" t="s">
        <v>624</v>
      </c>
      <c r="C11" s="177"/>
      <c r="D11" s="364" t="n">
        <f aca="false">D9-D10</f>
        <v>-2829331</v>
      </c>
      <c r="E11" s="364" t="n">
        <f aca="false">E9-E10</f>
        <v>-6173477</v>
      </c>
      <c r="F11" s="177" t="n">
        <f aca="false">F9-F10</f>
        <v>507968</v>
      </c>
      <c r="G11" s="180"/>
      <c r="H11" s="180"/>
    </row>
    <row r="12" customFormat="false" ht="15.75" hidden="false" customHeight="true" outlineLevel="0" collapsed="false">
      <c r="A12" s="365"/>
      <c r="B12" s="366" t="s">
        <v>625</v>
      </c>
      <c r="C12" s="366"/>
      <c r="D12" s="367" t="n">
        <f aca="false">D13-D21</f>
        <v>2945559</v>
      </c>
      <c r="E12" s="367" t="n">
        <f aca="false">E13-E21</f>
        <v>6173477</v>
      </c>
      <c r="F12" s="368" t="n">
        <f aca="false">F13-F21</f>
        <v>-507968</v>
      </c>
      <c r="G12" s="180"/>
      <c r="H12" s="180"/>
    </row>
    <row r="13" customFormat="false" ht="15.75" hidden="false" customHeight="true" outlineLevel="0" collapsed="false">
      <c r="A13" s="357" t="s">
        <v>123</v>
      </c>
      <c r="B13" s="369" t="s">
        <v>626</v>
      </c>
      <c r="C13" s="361"/>
      <c r="D13" s="370" t="n">
        <f aca="false">D16+D20+D14+D18</f>
        <v>3495559</v>
      </c>
      <c r="E13" s="370" t="n">
        <f aca="false">E16+E20+E14+E18+E15</f>
        <v>7033477</v>
      </c>
      <c r="F13" s="371" t="n">
        <f aca="false">SUM(F14:F20)</f>
        <v>893502</v>
      </c>
      <c r="G13" s="372"/>
      <c r="H13" s="372"/>
    </row>
    <row r="14" customFormat="false" ht="12.75" hidden="false" customHeight="false" outlineLevel="0" collapsed="false">
      <c r="A14" s="373" t="s">
        <v>15</v>
      </c>
      <c r="B14" s="363" t="s">
        <v>627</v>
      </c>
      <c r="C14" s="362" t="s">
        <v>628</v>
      </c>
      <c r="D14" s="364" t="n">
        <v>3067725</v>
      </c>
      <c r="E14" s="364" t="n">
        <v>6080000</v>
      </c>
      <c r="F14" s="177" t="n">
        <v>852543</v>
      </c>
      <c r="G14" s="180"/>
      <c r="H14" s="180"/>
    </row>
    <row r="15" customFormat="false" ht="16.5" hidden="false" customHeight="true" outlineLevel="0" collapsed="false">
      <c r="A15" s="374" t="s">
        <v>23</v>
      </c>
      <c r="B15" s="128" t="s">
        <v>629</v>
      </c>
      <c r="C15" s="173" t="s">
        <v>628</v>
      </c>
      <c r="D15" s="375" t="n">
        <v>0</v>
      </c>
      <c r="E15" s="375" t="n">
        <v>254000</v>
      </c>
      <c r="F15" s="128" t="n">
        <v>0</v>
      </c>
      <c r="G15" s="180"/>
      <c r="H15" s="180"/>
    </row>
    <row r="16" customFormat="false" ht="16.5" hidden="false" customHeight="true" outlineLevel="0" collapsed="false">
      <c r="A16" s="374" t="s">
        <v>33</v>
      </c>
      <c r="B16" s="128" t="s">
        <v>630</v>
      </c>
      <c r="C16" s="173" t="s">
        <v>631</v>
      </c>
      <c r="D16" s="375" t="n">
        <v>119000</v>
      </c>
      <c r="E16" s="375" t="n">
        <v>110000</v>
      </c>
      <c r="F16" s="128" t="n">
        <v>0</v>
      </c>
      <c r="G16" s="180"/>
      <c r="H16" s="180"/>
    </row>
    <row r="17" customFormat="false" ht="18" hidden="false" customHeight="true" outlineLevel="0" collapsed="false">
      <c r="A17" s="374" t="s">
        <v>45</v>
      </c>
      <c r="B17" s="128" t="s">
        <v>632</v>
      </c>
      <c r="C17" s="173" t="s">
        <v>633</v>
      </c>
      <c r="D17" s="375" t="n">
        <v>0</v>
      </c>
      <c r="E17" s="375" t="n">
        <v>0</v>
      </c>
      <c r="F17" s="128" t="n">
        <v>0</v>
      </c>
      <c r="G17" s="180"/>
      <c r="H17" s="180"/>
    </row>
    <row r="18" customFormat="false" ht="18.75" hidden="false" customHeight="true" outlineLevel="0" collapsed="false">
      <c r="A18" s="374" t="s">
        <v>51</v>
      </c>
      <c r="B18" s="127" t="s">
        <v>634</v>
      </c>
      <c r="C18" s="173" t="s">
        <v>635</v>
      </c>
      <c r="D18" s="375" t="n">
        <v>182463</v>
      </c>
      <c r="E18" s="375" t="n">
        <v>0</v>
      </c>
      <c r="F18" s="128" t="n">
        <v>0</v>
      </c>
      <c r="G18" s="180"/>
      <c r="H18" s="180"/>
    </row>
    <row r="19" customFormat="false" ht="18.75" hidden="false" customHeight="true" outlineLevel="0" collapsed="false">
      <c r="A19" s="374" t="n">
        <v>6</v>
      </c>
      <c r="B19" s="127" t="s">
        <v>636</v>
      </c>
      <c r="C19" s="173" t="s">
        <v>637</v>
      </c>
      <c r="D19" s="375" t="n">
        <v>0</v>
      </c>
      <c r="E19" s="375" t="n">
        <v>0</v>
      </c>
      <c r="F19" s="128" t="n">
        <v>0</v>
      </c>
      <c r="G19" s="180"/>
      <c r="H19" s="180"/>
    </row>
    <row r="20" customFormat="false" ht="26.25" hidden="false" customHeight="false" outlineLevel="0" collapsed="false">
      <c r="A20" s="376" t="s">
        <v>72</v>
      </c>
      <c r="B20" s="377" t="s">
        <v>638</v>
      </c>
      <c r="C20" s="378" t="s">
        <v>631</v>
      </c>
      <c r="D20" s="367" t="n">
        <v>126371</v>
      </c>
      <c r="E20" s="367" t="n">
        <v>589477</v>
      </c>
      <c r="F20" s="368" t="n">
        <v>40959</v>
      </c>
      <c r="G20" s="180"/>
      <c r="H20" s="180"/>
    </row>
    <row r="21" customFormat="false" ht="15.75" hidden="false" customHeight="true" outlineLevel="0" collapsed="false">
      <c r="A21" s="357" t="s">
        <v>130</v>
      </c>
      <c r="B21" s="379" t="s">
        <v>639</v>
      </c>
      <c r="C21" s="380"/>
      <c r="D21" s="369" t="n">
        <f aca="false">D22+D25</f>
        <v>550000</v>
      </c>
      <c r="E21" s="370" t="n">
        <f aca="false">E22+E23</f>
        <v>860000</v>
      </c>
      <c r="F21" s="371" t="n">
        <f aca="false">SUM(F22:F27)</f>
        <v>1401470</v>
      </c>
      <c r="G21" s="372"/>
      <c r="H21" s="372"/>
    </row>
    <row r="22" customFormat="false" ht="15.75" hidden="false" customHeight="true" outlineLevel="0" collapsed="false">
      <c r="A22" s="381" t="s">
        <v>15</v>
      </c>
      <c r="B22" s="382" t="s">
        <v>640</v>
      </c>
      <c r="C22" s="383" t="s">
        <v>641</v>
      </c>
      <c r="D22" s="384" t="n">
        <v>550000</v>
      </c>
      <c r="E22" s="384" t="n">
        <v>750000</v>
      </c>
      <c r="F22" s="385" t="n">
        <v>1341470</v>
      </c>
      <c r="G22" s="180"/>
      <c r="H22" s="180"/>
    </row>
    <row r="23" customFormat="false" ht="15.75" hidden="false" customHeight="true" outlineLevel="0" collapsed="false">
      <c r="A23" s="374" t="s">
        <v>23</v>
      </c>
      <c r="B23" s="128" t="s">
        <v>642</v>
      </c>
      <c r="C23" s="173" t="s">
        <v>643</v>
      </c>
      <c r="D23" s="375" t="n">
        <v>0</v>
      </c>
      <c r="E23" s="375" t="n">
        <v>110000</v>
      </c>
      <c r="F23" s="386" t="n">
        <v>0</v>
      </c>
      <c r="G23" s="180"/>
      <c r="H23" s="180"/>
    </row>
    <row r="24" customFormat="false" ht="15.75" hidden="false" customHeight="true" outlineLevel="0" collapsed="false">
      <c r="A24" s="374" t="s">
        <v>33</v>
      </c>
      <c r="B24" s="128" t="s">
        <v>644</v>
      </c>
      <c r="C24" s="173" t="s">
        <v>641</v>
      </c>
      <c r="D24" s="375" t="n">
        <v>0</v>
      </c>
      <c r="E24" s="375" t="n">
        <v>0</v>
      </c>
      <c r="F24" s="386" t="n">
        <v>60000</v>
      </c>
      <c r="G24" s="180"/>
      <c r="H24" s="180"/>
    </row>
    <row r="25" customFormat="false" ht="15.75" hidden="false" customHeight="true" outlineLevel="0" collapsed="false">
      <c r="A25" s="374" t="s">
        <v>45</v>
      </c>
      <c r="B25" s="128" t="s">
        <v>645</v>
      </c>
      <c r="C25" s="173" t="s">
        <v>646</v>
      </c>
      <c r="D25" s="375" t="n">
        <v>0</v>
      </c>
      <c r="E25" s="375" t="n">
        <v>0</v>
      </c>
      <c r="F25" s="386" t="n">
        <v>0</v>
      </c>
      <c r="G25" s="180"/>
      <c r="H25" s="180"/>
      <c r="N25" s="180"/>
    </row>
    <row r="26" customFormat="false" ht="15.75" hidden="false" customHeight="true" outlineLevel="0" collapsed="false">
      <c r="A26" s="374" t="s">
        <v>51</v>
      </c>
      <c r="B26" s="128" t="s">
        <v>647</v>
      </c>
      <c r="C26" s="173" t="s">
        <v>648</v>
      </c>
      <c r="D26" s="375" t="n">
        <v>0</v>
      </c>
      <c r="E26" s="375" t="n">
        <v>0</v>
      </c>
      <c r="F26" s="386" t="n">
        <v>0</v>
      </c>
      <c r="G26" s="180"/>
      <c r="H26" s="180"/>
    </row>
    <row r="27" customFormat="false" ht="20.25" hidden="false" customHeight="true" outlineLevel="0" collapsed="false">
      <c r="A27" s="387" t="n">
        <v>6</v>
      </c>
      <c r="B27" s="388" t="s">
        <v>649</v>
      </c>
      <c r="C27" s="389" t="s">
        <v>643</v>
      </c>
      <c r="D27" s="390" t="n">
        <v>0</v>
      </c>
      <c r="E27" s="390" t="n">
        <v>0</v>
      </c>
      <c r="F27" s="391" t="n">
        <v>0</v>
      </c>
      <c r="G27" s="180"/>
      <c r="H27" s="180"/>
    </row>
    <row r="31" customFormat="false" ht="30.75" hidden="false" customHeight="true" outlineLevel="0" collapsed="false"/>
    <row r="34" customFormat="false" ht="12.75" hidden="false" customHeight="false" outlineLevel="0" collapsed="false">
      <c r="E34" s="0" t="s">
        <v>472</v>
      </c>
    </row>
  </sheetData>
  <mergeCells count="9">
    <mergeCell ref="C2:D2"/>
    <mergeCell ref="A3:K3"/>
    <mergeCell ref="A6:A7"/>
    <mergeCell ref="B6:B7"/>
    <mergeCell ref="C6:C7"/>
    <mergeCell ref="D6:D7"/>
    <mergeCell ref="E6:E7"/>
    <mergeCell ref="F6:F7"/>
    <mergeCell ref="I6:K7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99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6" min="5" style="0" width="8.99"/>
    <col collapsed="false" customWidth="true" hidden="false" outlineLevel="0" max="8" min="7" style="0" width="8.85"/>
    <col collapsed="false" customWidth="true" hidden="false" outlineLevel="0" max="9" min="9" style="0" width="8.99"/>
    <col collapsed="false" customWidth="true" hidden="false" outlineLevel="0" max="10" min="10" style="0" width="8.56"/>
  </cols>
  <sheetData>
    <row r="1" customFormat="false" ht="20.25" hidden="false" customHeight="true" outlineLevel="0" collapsed="false">
      <c r="I1" s="392" t="s">
        <v>650</v>
      </c>
      <c r="J1" s="392"/>
      <c r="K1" s="392"/>
      <c r="L1" s="392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" hidden="false" customHeight="true" outlineLevel="0" collapsed="false">
      <c r="B4" s="393" t="s">
        <v>651</v>
      </c>
      <c r="C4" s="393"/>
      <c r="D4" s="393"/>
    </row>
    <row r="5" customFormat="false" ht="16.5" hidden="false" customHeight="true" outlineLevel="0" collapsed="false">
      <c r="A5" s="338" t="s">
        <v>2</v>
      </c>
      <c r="B5" s="339" t="s">
        <v>652</v>
      </c>
      <c r="C5" s="394" t="s">
        <v>653</v>
      </c>
      <c r="D5" s="395" t="s">
        <v>654</v>
      </c>
      <c r="E5" s="395"/>
      <c r="F5" s="395"/>
      <c r="G5" s="395"/>
      <c r="H5" s="395"/>
      <c r="I5" s="395"/>
      <c r="J5" s="395"/>
      <c r="K5" s="395"/>
      <c r="L5" s="395"/>
      <c r="M5" s="395"/>
    </row>
    <row r="6" customFormat="false" ht="31.5" hidden="false" customHeight="true" outlineLevel="0" collapsed="false">
      <c r="A6" s="338"/>
      <c r="B6" s="339"/>
      <c r="C6" s="394"/>
      <c r="D6" s="343" t="n">
        <v>2005</v>
      </c>
      <c r="E6" s="343" t="n">
        <v>2006</v>
      </c>
      <c r="F6" s="343" t="n">
        <v>2007</v>
      </c>
      <c r="G6" s="343" t="n">
        <v>2008</v>
      </c>
      <c r="H6" s="343" t="n">
        <v>2009</v>
      </c>
      <c r="I6" s="343" t="n">
        <v>2010</v>
      </c>
      <c r="J6" s="343" t="n">
        <v>2011</v>
      </c>
      <c r="K6" s="343" t="n">
        <v>2012</v>
      </c>
      <c r="L6" s="396" t="n">
        <v>2013</v>
      </c>
      <c r="M6" s="343" t="n">
        <v>2014</v>
      </c>
    </row>
    <row r="7" customFormat="false" ht="13.5" hidden="false" customHeight="false" outlineLevel="0" collapsed="false">
      <c r="A7" s="397" t="n">
        <v>1</v>
      </c>
      <c r="B7" s="397" t="n">
        <v>2</v>
      </c>
      <c r="C7" s="398" t="n">
        <v>3</v>
      </c>
      <c r="D7" s="397" t="n">
        <v>4</v>
      </c>
      <c r="E7" s="397" t="n">
        <v>5</v>
      </c>
      <c r="F7" s="348" t="n">
        <v>6</v>
      </c>
      <c r="G7" s="397" t="n">
        <v>7</v>
      </c>
      <c r="H7" s="397" t="n">
        <v>8</v>
      </c>
      <c r="I7" s="397" t="n">
        <v>9</v>
      </c>
      <c r="J7" s="397" t="n">
        <v>10</v>
      </c>
      <c r="K7" s="397" t="n">
        <v>11</v>
      </c>
      <c r="L7" s="398" t="n">
        <v>12</v>
      </c>
      <c r="M7" s="399" t="n">
        <v>13</v>
      </c>
    </row>
    <row r="8" customFormat="false" ht="15.75" hidden="false" customHeight="true" outlineLevel="0" collapsed="false">
      <c r="A8" s="400" t="s">
        <v>15</v>
      </c>
      <c r="B8" s="401" t="s">
        <v>655</v>
      </c>
      <c r="C8" s="402" t="n">
        <v>0</v>
      </c>
      <c r="D8" s="402" t="n">
        <v>0</v>
      </c>
      <c r="E8" s="402" t="n">
        <v>0</v>
      </c>
      <c r="F8" s="402" t="n">
        <v>0</v>
      </c>
      <c r="G8" s="402" t="n">
        <v>0</v>
      </c>
      <c r="H8" s="402" t="n">
        <v>0</v>
      </c>
      <c r="I8" s="402" t="n">
        <v>0</v>
      </c>
      <c r="J8" s="403" t="n">
        <v>0</v>
      </c>
      <c r="K8" s="404" t="n">
        <v>0</v>
      </c>
      <c r="L8" s="405" t="n">
        <v>0</v>
      </c>
      <c r="M8" s="404" t="n">
        <v>0</v>
      </c>
    </row>
    <row r="9" customFormat="false" ht="16.5" hidden="false" customHeight="true" outlineLevel="0" collapsed="false">
      <c r="A9" s="406" t="s">
        <v>23</v>
      </c>
      <c r="B9" s="407" t="s">
        <v>656</v>
      </c>
      <c r="C9" s="408" t="n">
        <v>8506255</v>
      </c>
      <c r="D9" s="409" t="n">
        <v>7526255</v>
      </c>
      <c r="E9" s="409" t="n">
        <v>6546255</v>
      </c>
      <c r="F9" s="409" t="n">
        <v>5546255</v>
      </c>
      <c r="G9" s="408" t="n">
        <v>4496255</v>
      </c>
      <c r="H9" s="409" t="n">
        <v>3428530</v>
      </c>
      <c r="I9" s="409" t="n">
        <v>2288530</v>
      </c>
      <c r="J9" s="409" t="n">
        <v>1338530</v>
      </c>
      <c r="K9" s="324" t="n">
        <v>388530</v>
      </c>
      <c r="L9" s="410" t="n">
        <v>0</v>
      </c>
      <c r="M9" s="324" t="n">
        <v>0</v>
      </c>
    </row>
    <row r="10" customFormat="false" ht="15" hidden="false" customHeight="true" outlineLevel="0" collapsed="false">
      <c r="A10" s="406" t="s">
        <v>33</v>
      </c>
      <c r="B10" s="411" t="s">
        <v>657</v>
      </c>
      <c r="C10" s="408" t="n">
        <v>194000</v>
      </c>
      <c r="D10" s="409" t="n">
        <v>134000</v>
      </c>
      <c r="E10" s="409" t="n">
        <v>72000</v>
      </c>
      <c r="F10" s="409" t="n">
        <v>36000</v>
      </c>
      <c r="G10" s="408" t="n">
        <v>0</v>
      </c>
      <c r="H10" s="409" t="n">
        <v>0</v>
      </c>
      <c r="I10" s="409" t="n">
        <v>0</v>
      </c>
      <c r="J10" s="409" t="n">
        <v>0</v>
      </c>
      <c r="K10" s="324" t="n">
        <v>0</v>
      </c>
      <c r="L10" s="410" t="n">
        <v>0</v>
      </c>
      <c r="M10" s="324" t="n">
        <v>0</v>
      </c>
    </row>
    <row r="11" customFormat="false" ht="15.75" hidden="false" customHeight="true" outlineLevel="0" collapsed="false">
      <c r="A11" s="412" t="s">
        <v>45</v>
      </c>
      <c r="B11" s="411" t="s">
        <v>658</v>
      </c>
      <c r="C11" s="413" t="n">
        <v>852543</v>
      </c>
      <c r="D11" s="413" t="n">
        <v>745975</v>
      </c>
      <c r="E11" s="413" t="n">
        <v>639407</v>
      </c>
      <c r="F11" s="413" t="n">
        <v>532839</v>
      </c>
      <c r="G11" s="413" t="n">
        <v>426271</v>
      </c>
      <c r="H11" s="413" t="n">
        <v>319703</v>
      </c>
      <c r="I11" s="413" t="n">
        <v>213135</v>
      </c>
      <c r="J11" s="414" t="n">
        <v>106567</v>
      </c>
      <c r="K11" s="415" t="n">
        <v>0</v>
      </c>
      <c r="L11" s="416" t="n">
        <v>0</v>
      </c>
      <c r="M11" s="415" t="n">
        <v>0</v>
      </c>
    </row>
    <row r="12" customFormat="false" ht="24.75" hidden="false" customHeight="true" outlineLevel="0" collapsed="false">
      <c r="A12" s="417" t="n">
        <v>5</v>
      </c>
      <c r="B12" s="418" t="s">
        <v>659</v>
      </c>
      <c r="C12" s="419" t="n">
        <v>0</v>
      </c>
      <c r="D12" s="419" t="n">
        <v>0</v>
      </c>
      <c r="E12" s="419" t="n">
        <v>0</v>
      </c>
      <c r="F12" s="419" t="n">
        <v>0</v>
      </c>
      <c r="G12" s="419" t="n">
        <v>0</v>
      </c>
      <c r="H12" s="419" t="n">
        <v>0</v>
      </c>
      <c r="I12" s="419" t="n">
        <v>0</v>
      </c>
      <c r="J12" s="420" t="n">
        <v>0</v>
      </c>
      <c r="K12" s="421" t="n">
        <v>0</v>
      </c>
      <c r="L12" s="422" t="n">
        <v>0</v>
      </c>
      <c r="M12" s="421" t="n">
        <v>0</v>
      </c>
    </row>
    <row r="13" customFormat="false" ht="26.25" hidden="false" customHeight="true" outlineLevel="0" collapsed="false">
      <c r="A13" s="400" t="n">
        <v>6</v>
      </c>
      <c r="B13" s="423" t="s">
        <v>660</v>
      </c>
      <c r="C13" s="402" t="n">
        <v>0</v>
      </c>
      <c r="D13" s="402" t="n">
        <v>0</v>
      </c>
      <c r="E13" s="402" t="n">
        <v>0</v>
      </c>
      <c r="F13" s="402" t="n">
        <v>0</v>
      </c>
      <c r="G13" s="402" t="n">
        <v>0</v>
      </c>
      <c r="H13" s="402" t="n">
        <v>0</v>
      </c>
      <c r="I13" s="402" t="n">
        <v>0</v>
      </c>
      <c r="J13" s="402" t="n">
        <v>0</v>
      </c>
      <c r="K13" s="402" t="n">
        <v>0</v>
      </c>
      <c r="L13" s="403" t="n">
        <v>0</v>
      </c>
      <c r="M13" s="402" t="n">
        <v>0</v>
      </c>
    </row>
    <row r="14" customFormat="false" ht="15" hidden="false" customHeight="true" outlineLevel="0" collapsed="false">
      <c r="A14" s="406"/>
      <c r="B14" s="424" t="s">
        <v>661</v>
      </c>
      <c r="C14" s="408" t="n">
        <v>0</v>
      </c>
      <c r="D14" s="408" t="n">
        <v>0</v>
      </c>
      <c r="E14" s="408" t="n">
        <v>0</v>
      </c>
      <c r="F14" s="408" t="n">
        <v>0</v>
      </c>
      <c r="G14" s="408" t="n">
        <v>0</v>
      </c>
      <c r="H14" s="408" t="n">
        <v>0</v>
      </c>
      <c r="I14" s="408" t="n">
        <v>0</v>
      </c>
      <c r="J14" s="408" t="n">
        <v>0</v>
      </c>
      <c r="K14" s="408" t="n">
        <v>0</v>
      </c>
      <c r="L14" s="409" t="n">
        <v>0</v>
      </c>
      <c r="M14" s="408" t="n">
        <v>0</v>
      </c>
    </row>
    <row r="15" customFormat="false" ht="13.5" hidden="false" customHeight="true" outlineLevel="0" collapsed="false">
      <c r="A15" s="406"/>
      <c r="B15" s="424" t="s">
        <v>662</v>
      </c>
      <c r="C15" s="408" t="n">
        <v>0</v>
      </c>
      <c r="D15" s="408" t="n">
        <v>0</v>
      </c>
      <c r="E15" s="408" t="n">
        <v>0</v>
      </c>
      <c r="F15" s="408" t="n">
        <v>0</v>
      </c>
      <c r="G15" s="408" t="n">
        <v>0</v>
      </c>
      <c r="H15" s="408" t="n">
        <v>0</v>
      </c>
      <c r="I15" s="408" t="n">
        <v>0</v>
      </c>
      <c r="J15" s="408" t="n">
        <v>0</v>
      </c>
      <c r="K15" s="408" t="n">
        <v>0</v>
      </c>
      <c r="L15" s="409" t="n">
        <v>0</v>
      </c>
      <c r="M15" s="408" t="n">
        <v>0</v>
      </c>
    </row>
    <row r="16" customFormat="false" ht="15.75" hidden="false" customHeight="true" outlineLevel="0" collapsed="false">
      <c r="A16" s="406"/>
      <c r="B16" s="424" t="s">
        <v>663</v>
      </c>
      <c r="C16" s="408" t="n">
        <v>0</v>
      </c>
      <c r="D16" s="408" t="n">
        <v>0</v>
      </c>
      <c r="E16" s="408" t="n">
        <v>0</v>
      </c>
      <c r="F16" s="408" t="n">
        <v>0</v>
      </c>
      <c r="G16" s="408" t="n">
        <v>0</v>
      </c>
      <c r="H16" s="408" t="n">
        <v>0</v>
      </c>
      <c r="I16" s="408" t="n">
        <v>0</v>
      </c>
      <c r="J16" s="408" t="n">
        <v>0</v>
      </c>
      <c r="K16" s="408" t="n">
        <v>0</v>
      </c>
      <c r="L16" s="409" t="n">
        <v>0</v>
      </c>
      <c r="M16" s="408" t="n">
        <v>0</v>
      </c>
    </row>
    <row r="17" customFormat="false" ht="15.75" hidden="false" customHeight="true" outlineLevel="0" collapsed="false">
      <c r="A17" s="406"/>
      <c r="B17" s="424" t="s">
        <v>664</v>
      </c>
      <c r="C17" s="408" t="n">
        <v>0</v>
      </c>
      <c r="D17" s="408" t="n">
        <v>0</v>
      </c>
      <c r="E17" s="408" t="n">
        <v>0</v>
      </c>
      <c r="F17" s="408" t="n">
        <v>0</v>
      </c>
      <c r="G17" s="408" t="n">
        <v>0</v>
      </c>
      <c r="H17" s="408" t="n">
        <v>0</v>
      </c>
      <c r="I17" s="408" t="n">
        <v>0</v>
      </c>
      <c r="J17" s="408" t="n">
        <v>0</v>
      </c>
      <c r="K17" s="408" t="n">
        <v>0</v>
      </c>
      <c r="L17" s="409" t="n">
        <v>0</v>
      </c>
      <c r="M17" s="408" t="n">
        <v>0</v>
      </c>
    </row>
    <row r="18" customFormat="false" ht="18.75" hidden="false" customHeight="true" outlineLevel="0" collapsed="false">
      <c r="A18" s="406" t="n">
        <v>7</v>
      </c>
      <c r="B18" s="424" t="s">
        <v>665</v>
      </c>
      <c r="C18" s="408" t="n">
        <f aca="false">C9+C10+C11+C12+C13</f>
        <v>9552798</v>
      </c>
      <c r="D18" s="408" t="n">
        <f aca="false">D9+D10+D12+D11</f>
        <v>8406230</v>
      </c>
      <c r="E18" s="408" t="n">
        <f aca="false">E9+E10+E12+E11</f>
        <v>7257662</v>
      </c>
      <c r="F18" s="408" t="n">
        <f aca="false">F9+F10+F12+F11</f>
        <v>6115094</v>
      </c>
      <c r="G18" s="408" t="n">
        <f aca="false">G9+G10+G12+G11</f>
        <v>4922526</v>
      </c>
      <c r="H18" s="408" t="n">
        <f aca="false">H9+H10+H12+H11</f>
        <v>3748233</v>
      </c>
      <c r="I18" s="408" t="n">
        <f aca="false">I9+I10+I12+I11</f>
        <v>2501665</v>
      </c>
      <c r="J18" s="408" t="n">
        <f aca="false">J9+J10+J12+J11</f>
        <v>1445097</v>
      </c>
      <c r="K18" s="408" t="n">
        <f aca="false">K9+K10+K12+K11</f>
        <v>388530</v>
      </c>
      <c r="L18" s="408" t="n">
        <f aca="false">L9+L10+L12+L11</f>
        <v>0</v>
      </c>
      <c r="M18" s="408" t="n">
        <f aca="false">M9+M10+M12+M11</f>
        <v>0</v>
      </c>
    </row>
    <row r="19" customFormat="false" ht="19.5" hidden="false" customHeight="true" outlineLevel="0" collapsed="false">
      <c r="A19" s="412" t="n">
        <v>8</v>
      </c>
      <c r="B19" s="425" t="s">
        <v>666</v>
      </c>
      <c r="C19" s="426" t="n">
        <f aca="false">'z 6'!F9</f>
        <v>24392843</v>
      </c>
      <c r="D19" s="427" t="n">
        <v>28071530</v>
      </c>
      <c r="E19" s="427" t="n">
        <v>28000000</v>
      </c>
      <c r="F19" s="427" t="n">
        <v>28200000</v>
      </c>
      <c r="G19" s="426" t="n">
        <v>28400000</v>
      </c>
      <c r="H19" s="427" t="n">
        <v>28600000</v>
      </c>
      <c r="I19" s="427" t="n">
        <v>28700000</v>
      </c>
      <c r="J19" s="426" t="n">
        <v>28800000</v>
      </c>
      <c r="K19" s="426" t="n">
        <v>28900000</v>
      </c>
      <c r="L19" s="427" t="n">
        <v>29000000</v>
      </c>
      <c r="M19" s="426" t="n">
        <v>29500000</v>
      </c>
    </row>
    <row r="20" customFormat="false" ht="21" hidden="false" customHeight="true" outlineLevel="0" collapsed="false">
      <c r="A20" s="310" t="n">
        <v>9</v>
      </c>
      <c r="B20" s="428" t="s">
        <v>667</v>
      </c>
      <c r="C20" s="429" t="n">
        <f aca="false">C18/C19</f>
        <v>0.391622985479798</v>
      </c>
      <c r="D20" s="429" t="n">
        <f aca="false">D18/D19</f>
        <v>0.299457493054351</v>
      </c>
      <c r="E20" s="429" t="n">
        <f aca="false">E18/E19</f>
        <v>0.259202214285714</v>
      </c>
      <c r="F20" s="429" t="n">
        <f aca="false">F18/F19</f>
        <v>0.216847304964539</v>
      </c>
      <c r="G20" s="429" t="n">
        <f aca="false">G18/G19</f>
        <v>0.17332838028169</v>
      </c>
      <c r="H20" s="429" t="n">
        <f aca="false">H18/H19</f>
        <v>0.131057097902098</v>
      </c>
      <c r="I20" s="429" t="n">
        <f aca="false">I18/I19</f>
        <v>0.0871660278745645</v>
      </c>
      <c r="J20" s="430" t="n">
        <f aca="false">J18/J19</f>
        <v>0.0501769791666667</v>
      </c>
      <c r="K20" s="430" t="n">
        <f aca="false">K18/K19</f>
        <v>0.0134439446366782</v>
      </c>
      <c r="L20" s="430" t="n">
        <f aca="false">L18/L19</f>
        <v>0</v>
      </c>
      <c r="M20" s="428" t="n">
        <v>0</v>
      </c>
      <c r="N20" s="50"/>
      <c r="O20" s="50"/>
      <c r="P20" s="50"/>
      <c r="Q20" s="50"/>
      <c r="R20" s="50"/>
    </row>
    <row r="21" customFormat="false" ht="27" hidden="true" customHeight="true" outlineLevel="0" collapsed="false">
      <c r="A21" s="431" t="n">
        <v>9</v>
      </c>
      <c r="B21" s="432" t="s">
        <v>659</v>
      </c>
      <c r="C21" s="433"/>
      <c r="D21" s="433"/>
      <c r="E21" s="433"/>
      <c r="F21" s="433"/>
      <c r="G21" s="433"/>
      <c r="H21" s="433"/>
      <c r="I21" s="433"/>
      <c r="J21" s="433"/>
      <c r="K21" s="434"/>
      <c r="L21" s="434"/>
      <c r="M21" s="368"/>
    </row>
    <row r="22" customFormat="false" ht="8.25" hidden="false" customHeight="true" outlineLevel="0" collapsed="false">
      <c r="A22" s="435"/>
      <c r="B22" s="180"/>
      <c r="C22" s="436"/>
      <c r="D22" s="436"/>
      <c r="E22" s="436"/>
      <c r="F22" s="436"/>
      <c r="G22" s="436"/>
      <c r="H22" s="436"/>
      <c r="I22" s="437"/>
      <c r="J22" s="434"/>
      <c r="K22" s="434"/>
      <c r="L22" s="434"/>
      <c r="M22" s="180"/>
    </row>
    <row r="23" customFormat="false" ht="24" hidden="false" customHeight="true" outlineLevel="0" collapsed="false">
      <c r="B23" s="160" t="s">
        <v>668</v>
      </c>
      <c r="C23" s="324" t="n">
        <v>1341470</v>
      </c>
      <c r="D23" s="324" t="n">
        <v>980000</v>
      </c>
      <c r="E23" s="324" t="n">
        <v>980000</v>
      </c>
      <c r="F23" s="438" t="n">
        <v>1000000</v>
      </c>
      <c r="G23" s="438" t="n">
        <v>1050000</v>
      </c>
      <c r="H23" s="438" t="n">
        <v>1067725</v>
      </c>
      <c r="I23" s="324" t="n">
        <v>1140000</v>
      </c>
      <c r="J23" s="324" t="n">
        <v>950000</v>
      </c>
      <c r="K23" s="324" t="n">
        <v>950000</v>
      </c>
      <c r="L23" s="410" t="n">
        <v>388530</v>
      </c>
      <c r="M23" s="324" t="n">
        <v>0</v>
      </c>
    </row>
    <row r="24" customFormat="false" ht="12.75" hidden="true" customHeight="false" outlineLevel="0" collapsed="false">
      <c r="B24" s="161"/>
      <c r="C24" s="324"/>
      <c r="D24" s="324"/>
      <c r="E24" s="324"/>
      <c r="F24" s="438"/>
      <c r="G24" s="438"/>
      <c r="H24" s="438"/>
      <c r="I24" s="324"/>
      <c r="J24" s="324"/>
      <c r="K24" s="324"/>
      <c r="L24" s="410"/>
      <c r="M24" s="324"/>
    </row>
    <row r="25" customFormat="false" ht="12" hidden="true" customHeight="true" outlineLevel="0" collapsed="false">
      <c r="B25" s="128"/>
      <c r="C25" s="324"/>
      <c r="D25" s="324"/>
      <c r="E25" s="324"/>
      <c r="F25" s="324"/>
      <c r="G25" s="324"/>
      <c r="H25" s="324"/>
      <c r="I25" s="324"/>
      <c r="J25" s="324"/>
      <c r="K25" s="324"/>
      <c r="L25" s="410"/>
      <c r="M25" s="324"/>
    </row>
    <row r="26" customFormat="false" ht="12.75" hidden="true" customHeight="false" outlineLevel="0" collapsed="false">
      <c r="B26" s="177"/>
      <c r="C26" s="405"/>
      <c r="D26" s="404"/>
      <c r="E26" s="404"/>
      <c r="F26" s="404"/>
      <c r="G26" s="404"/>
      <c r="H26" s="405"/>
      <c r="I26" s="405"/>
      <c r="J26" s="404"/>
      <c r="K26" s="324"/>
      <c r="L26" s="410"/>
      <c r="M26" s="324"/>
    </row>
    <row r="27" customFormat="false" ht="27" hidden="true" customHeight="true" outlineLevel="0" collapsed="false">
      <c r="B27" s="377"/>
      <c r="C27" s="439"/>
      <c r="D27" s="415"/>
      <c r="E27" s="415"/>
      <c r="F27" s="415"/>
      <c r="G27" s="415"/>
      <c r="H27" s="416"/>
      <c r="I27" s="416"/>
      <c r="J27" s="415"/>
      <c r="K27" s="415"/>
      <c r="L27" s="416"/>
      <c r="M27" s="324"/>
    </row>
    <row r="28" customFormat="false" ht="12.75" hidden="true" customHeight="false" outlineLevel="0" collapsed="false">
      <c r="B28" s="363"/>
      <c r="C28" s="440"/>
      <c r="D28" s="404"/>
      <c r="E28" s="404"/>
      <c r="F28" s="404"/>
      <c r="G28" s="404"/>
      <c r="H28" s="405"/>
      <c r="I28" s="405"/>
      <c r="J28" s="404"/>
      <c r="K28" s="404"/>
      <c r="L28" s="405"/>
      <c r="M28" s="324"/>
    </row>
    <row r="29" customFormat="false" ht="15" hidden="false" customHeight="true" outlineLevel="0" collapsed="false">
      <c r="B29" s="177" t="s">
        <v>669</v>
      </c>
      <c r="C29" s="405" t="n">
        <v>60000</v>
      </c>
      <c r="D29" s="404" t="n">
        <v>60000</v>
      </c>
      <c r="E29" s="404" t="n">
        <v>62000</v>
      </c>
      <c r="F29" s="404" t="n">
        <v>36000</v>
      </c>
      <c r="G29" s="404" t="n">
        <v>36000</v>
      </c>
      <c r="H29" s="405" t="n">
        <v>0</v>
      </c>
      <c r="I29" s="405" t="n">
        <v>0</v>
      </c>
      <c r="J29" s="404" t="n">
        <v>0</v>
      </c>
      <c r="K29" s="324" t="n">
        <v>0</v>
      </c>
      <c r="L29" s="410" t="n">
        <v>0</v>
      </c>
      <c r="M29" s="324" t="n">
        <v>0</v>
      </c>
    </row>
    <row r="30" customFormat="false" ht="23.25" hidden="false" customHeight="true" outlineLevel="0" collapsed="false">
      <c r="B30" s="363" t="s">
        <v>670</v>
      </c>
      <c r="C30" s="405" t="n">
        <v>0</v>
      </c>
      <c r="D30" s="404" t="n">
        <v>106568</v>
      </c>
      <c r="E30" s="404" t="n">
        <v>106568</v>
      </c>
      <c r="F30" s="404" t="n">
        <f aca="false">E30</f>
        <v>106568</v>
      </c>
      <c r="G30" s="404" t="n">
        <f aca="false">F30</f>
        <v>106568</v>
      </c>
      <c r="H30" s="404" t="n">
        <f aca="false">G30</f>
        <v>106568</v>
      </c>
      <c r="I30" s="404" t="n">
        <f aca="false">H30</f>
        <v>106568</v>
      </c>
      <c r="J30" s="404" t="n">
        <f aca="false">I30</f>
        <v>106568</v>
      </c>
      <c r="K30" s="404" t="n">
        <v>106567</v>
      </c>
      <c r="L30" s="410" t="n">
        <v>0</v>
      </c>
      <c r="M30" s="324" t="n">
        <v>0</v>
      </c>
    </row>
    <row r="31" customFormat="false" ht="20.25" hidden="false" customHeight="true" outlineLevel="0" collapsed="false">
      <c r="B31" s="310" t="s">
        <v>671</v>
      </c>
      <c r="C31" s="441" t="n">
        <f aca="false">C23+C29+C30</f>
        <v>1401470</v>
      </c>
      <c r="D31" s="441" t="n">
        <f aca="false">D23+D29+D30</f>
        <v>1146568</v>
      </c>
      <c r="E31" s="441" t="n">
        <f aca="false">E23+E29+E30</f>
        <v>1148568</v>
      </c>
      <c r="F31" s="441" t="n">
        <f aca="false">F23+F29+F30</f>
        <v>1142568</v>
      </c>
      <c r="G31" s="441" t="n">
        <f aca="false">G23+G29+G30</f>
        <v>1192568</v>
      </c>
      <c r="H31" s="441" t="n">
        <f aca="false">H23+H29+H30</f>
        <v>1174293</v>
      </c>
      <c r="I31" s="441" t="n">
        <f aca="false">I23+I29+I30</f>
        <v>1246568</v>
      </c>
      <c r="J31" s="441" t="n">
        <f aca="false">J23+J29+J30</f>
        <v>1056568</v>
      </c>
      <c r="K31" s="441" t="n">
        <f aca="false">K23+K29+K30</f>
        <v>1056567</v>
      </c>
      <c r="L31" s="441" t="n">
        <f aca="false">L23+L29+L30</f>
        <v>388530</v>
      </c>
      <c r="M31" s="441" t="n">
        <f aca="false">M23+M29+M30</f>
        <v>0</v>
      </c>
    </row>
    <row r="32" customFormat="false" ht="12.75" hidden="false" customHeight="false" outlineLevel="0" collapsed="false">
      <c r="B32" s="328"/>
      <c r="C32" s="328"/>
      <c r="D32" s="372"/>
      <c r="E32" s="372"/>
      <c r="F32" s="372"/>
      <c r="G32" s="372"/>
      <c r="H32" s="372"/>
      <c r="I32" s="372"/>
      <c r="J32" s="372"/>
    </row>
    <row r="33" customFormat="false" ht="24" hidden="false" customHeight="true" outlineLevel="0" collapsed="false">
      <c r="F33" s="1"/>
    </row>
    <row r="34" customFormat="false" ht="12.75" hidden="false" customHeight="false" outlineLevel="0" collapsed="false">
      <c r="I34" s="0" t="s">
        <v>672</v>
      </c>
    </row>
    <row r="36" customFormat="false" ht="12.75" hidden="true" customHeight="false" outlineLevel="0" collapsed="false"/>
  </sheetData>
  <mergeCells count="6">
    <mergeCell ref="I1:L1"/>
    <mergeCell ref="B4:D4"/>
    <mergeCell ref="A5:A6"/>
    <mergeCell ref="B5:B6"/>
    <mergeCell ref="C5:C6"/>
    <mergeCell ref="D5:M5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27.56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true" outlineLevel="0" max="10" min="10" style="0" width="11.13"/>
    <col collapsed="false" customWidth="true" hidden="false" outlineLevel="0" max="11" min="11" style="0" width="26.84"/>
  </cols>
  <sheetData>
    <row r="1" customFormat="false" ht="17.25" hidden="true" customHeight="true" outlineLevel="0" collapsed="false">
      <c r="J1" s="392" t="s">
        <v>673</v>
      </c>
      <c r="K1" s="392"/>
    </row>
    <row r="2" customFormat="false" ht="44.25" hidden="false" customHeight="true" outlineLevel="0" collapsed="false">
      <c r="J2" s="392"/>
      <c r="K2" s="392"/>
    </row>
    <row r="3" customFormat="false" ht="33.75" hidden="false" customHeight="true" outlineLevel="0" collapsed="false">
      <c r="A3" s="442" t="s">
        <v>674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</row>
    <row r="4" customFormat="false" ht="14.25" hidden="false" customHeight="true" outlineLevel="0" collapsed="false">
      <c r="A4" s="443" t="s">
        <v>675</v>
      </c>
      <c r="B4" s="444" t="s">
        <v>11</v>
      </c>
      <c r="C4" s="444" t="s">
        <v>12</v>
      </c>
      <c r="D4" s="445" t="s">
        <v>676</v>
      </c>
      <c r="E4" s="446" t="s">
        <v>677</v>
      </c>
      <c r="F4" s="446"/>
      <c r="G4" s="446"/>
      <c r="H4" s="446"/>
      <c r="I4" s="446"/>
      <c r="J4" s="446"/>
      <c r="K4" s="445" t="s">
        <v>678</v>
      </c>
    </row>
    <row r="5" customFormat="false" ht="13.5" hidden="false" customHeight="true" outlineLevel="0" collapsed="false">
      <c r="A5" s="443"/>
      <c r="B5" s="444"/>
      <c r="C5" s="444"/>
      <c r="D5" s="445"/>
      <c r="E5" s="445" t="s">
        <v>679</v>
      </c>
      <c r="F5" s="446" t="s">
        <v>680</v>
      </c>
      <c r="G5" s="446"/>
      <c r="H5" s="446"/>
      <c r="I5" s="446"/>
      <c r="J5" s="446"/>
      <c r="K5" s="445"/>
    </row>
    <row r="6" customFormat="false" ht="30.75" hidden="false" customHeight="true" outlineLevel="0" collapsed="false">
      <c r="A6" s="443"/>
      <c r="B6" s="444"/>
      <c r="C6" s="444"/>
      <c r="D6" s="445"/>
      <c r="E6" s="445"/>
      <c r="F6" s="445" t="s">
        <v>681</v>
      </c>
      <c r="G6" s="445" t="s">
        <v>682</v>
      </c>
      <c r="H6" s="445" t="s">
        <v>683</v>
      </c>
      <c r="I6" s="445" t="s">
        <v>684</v>
      </c>
      <c r="J6" s="445"/>
      <c r="K6" s="445"/>
    </row>
    <row r="7" customFormat="false" ht="12" hidden="false" customHeight="true" outlineLevel="0" collapsed="false">
      <c r="A7" s="173" t="n">
        <v>1</v>
      </c>
      <c r="B7" s="173" t="n">
        <v>2</v>
      </c>
      <c r="C7" s="173" t="n">
        <v>3</v>
      </c>
      <c r="D7" s="173" t="n">
        <v>4</v>
      </c>
      <c r="E7" s="173" t="n">
        <v>5</v>
      </c>
      <c r="F7" s="173" t="n">
        <v>6</v>
      </c>
      <c r="G7" s="173" t="n">
        <v>7</v>
      </c>
      <c r="H7" s="173" t="n">
        <v>8</v>
      </c>
      <c r="I7" s="173" t="n">
        <v>9</v>
      </c>
      <c r="J7" s="173" t="n">
        <v>9</v>
      </c>
      <c r="K7" s="173" t="n">
        <v>10</v>
      </c>
    </row>
    <row r="8" customFormat="false" ht="12.75" hidden="true" customHeight="false" outlineLevel="0" collapsed="false"/>
    <row r="9" customFormat="false" ht="21.75" hidden="false" customHeight="true" outlineLevel="0" collapsed="false">
      <c r="A9" s="324" t="n">
        <v>600</v>
      </c>
      <c r="B9" s="324" t="n">
        <v>60014</v>
      </c>
      <c r="C9" s="324" t="n">
        <v>6050</v>
      </c>
      <c r="D9" s="319" t="s">
        <v>685</v>
      </c>
      <c r="E9" s="447" t="n">
        <f aca="false">F9+H9+I9+G9</f>
        <v>114044</v>
      </c>
      <c r="F9" s="447" t="n">
        <v>37022</v>
      </c>
      <c r="G9" s="447" t="n">
        <v>0</v>
      </c>
      <c r="H9" s="447" t="n">
        <v>37022</v>
      </c>
      <c r="I9" s="447" t="n">
        <v>40000</v>
      </c>
      <c r="J9" s="447"/>
      <c r="K9" s="448" t="s">
        <v>686</v>
      </c>
    </row>
    <row r="10" customFormat="false" ht="30.75" hidden="false" customHeight="true" outlineLevel="0" collapsed="false">
      <c r="A10" s="324" t="n">
        <v>600</v>
      </c>
      <c r="B10" s="324" t="n">
        <v>60014</v>
      </c>
      <c r="C10" s="324" t="n">
        <v>6050</v>
      </c>
      <c r="D10" s="319" t="s">
        <v>687</v>
      </c>
      <c r="E10" s="447" t="n">
        <f aca="false">F10+H10+I10+G10</f>
        <v>57811</v>
      </c>
      <c r="F10" s="447" t="n">
        <v>28905</v>
      </c>
      <c r="G10" s="447" t="n">
        <v>0</v>
      </c>
      <c r="H10" s="447" t="n">
        <v>28906</v>
      </c>
      <c r="I10" s="447" t="n">
        <v>0</v>
      </c>
      <c r="J10" s="447" t="n">
        <v>0</v>
      </c>
      <c r="K10" s="448" t="s">
        <v>686</v>
      </c>
    </row>
    <row r="11" customFormat="false" ht="20.25" hidden="false" customHeight="true" outlineLevel="0" collapsed="false">
      <c r="A11" s="324" t="n">
        <v>600</v>
      </c>
      <c r="B11" s="324" t="n">
        <v>60014</v>
      </c>
      <c r="C11" s="324" t="n">
        <v>6050</v>
      </c>
      <c r="D11" s="319" t="s">
        <v>688</v>
      </c>
      <c r="E11" s="447" t="n">
        <f aca="false">F11+H11+I11+G11</f>
        <v>44669</v>
      </c>
      <c r="F11" s="447" t="n">
        <v>22335</v>
      </c>
      <c r="G11" s="447" t="n">
        <v>0</v>
      </c>
      <c r="H11" s="447" t="n">
        <v>22334</v>
      </c>
      <c r="I11" s="447" t="n">
        <v>0</v>
      </c>
      <c r="J11" s="447" t="n">
        <v>0</v>
      </c>
      <c r="K11" s="448" t="s">
        <v>686</v>
      </c>
    </row>
    <row r="12" customFormat="false" ht="30" hidden="false" customHeight="true" outlineLevel="0" collapsed="false">
      <c r="A12" s="324" t="n">
        <v>600</v>
      </c>
      <c r="B12" s="324" t="n">
        <v>60014</v>
      </c>
      <c r="C12" s="324" t="n">
        <v>6050</v>
      </c>
      <c r="D12" s="319" t="s">
        <v>689</v>
      </c>
      <c r="E12" s="447" t="n">
        <f aca="false">F12+H12+I12+G12</f>
        <v>157386</v>
      </c>
      <c r="F12" s="447" t="n">
        <v>33175</v>
      </c>
      <c r="G12" s="447" t="n">
        <v>0</v>
      </c>
      <c r="H12" s="447" t="n">
        <v>64211</v>
      </c>
      <c r="I12" s="447" t="n">
        <v>60000</v>
      </c>
      <c r="J12" s="447"/>
      <c r="K12" s="448" t="s">
        <v>686</v>
      </c>
    </row>
    <row r="13" customFormat="false" ht="22.5" hidden="false" customHeight="true" outlineLevel="0" collapsed="false">
      <c r="A13" s="324" t="n">
        <v>600</v>
      </c>
      <c r="B13" s="324" t="n">
        <v>60014</v>
      </c>
      <c r="C13" s="324" t="n">
        <v>6050</v>
      </c>
      <c r="D13" s="319" t="s">
        <v>690</v>
      </c>
      <c r="E13" s="447" t="n">
        <f aca="false">F13+G13+H13+I13</f>
        <v>12200</v>
      </c>
      <c r="F13" s="447" t="n">
        <v>12200</v>
      </c>
      <c r="G13" s="447" t="n">
        <v>0</v>
      </c>
      <c r="H13" s="447" t="n">
        <v>0</v>
      </c>
      <c r="I13" s="447" t="n">
        <v>0</v>
      </c>
      <c r="J13" s="447"/>
      <c r="K13" s="448" t="s">
        <v>686</v>
      </c>
    </row>
    <row r="14" customFormat="false" ht="22.5" hidden="false" customHeight="true" outlineLevel="0" collapsed="false">
      <c r="A14" s="324" t="n">
        <v>600</v>
      </c>
      <c r="B14" s="324" t="n">
        <v>60014</v>
      </c>
      <c r="C14" s="324" t="n">
        <v>6050</v>
      </c>
      <c r="D14" s="319" t="s">
        <v>691</v>
      </c>
      <c r="E14" s="447" t="n">
        <f aca="false">F14+G14+H14+I14</f>
        <v>12200</v>
      </c>
      <c r="F14" s="447" t="n">
        <v>12200</v>
      </c>
      <c r="G14" s="447" t="n">
        <v>0</v>
      </c>
      <c r="H14" s="447" t="n">
        <v>0</v>
      </c>
      <c r="I14" s="447" t="n">
        <v>0</v>
      </c>
      <c r="J14" s="447"/>
      <c r="K14" s="448" t="s">
        <v>686</v>
      </c>
    </row>
    <row r="15" customFormat="false" ht="22.5" hidden="false" customHeight="true" outlineLevel="0" collapsed="false">
      <c r="A15" s="324" t="n">
        <v>600</v>
      </c>
      <c r="B15" s="324" t="n">
        <v>60014</v>
      </c>
      <c r="C15" s="324" t="n">
        <v>6060</v>
      </c>
      <c r="D15" s="319" t="s">
        <v>692</v>
      </c>
      <c r="E15" s="447" t="n">
        <f aca="false">F15+G15+H15+I15</f>
        <v>47340</v>
      </c>
      <c r="F15" s="447" t="n">
        <v>47340</v>
      </c>
      <c r="G15" s="447" t="n">
        <v>0</v>
      </c>
      <c r="H15" s="447" t="n">
        <v>0</v>
      </c>
      <c r="I15" s="447" t="n">
        <v>0</v>
      </c>
      <c r="J15" s="447"/>
      <c r="K15" s="448" t="s">
        <v>686</v>
      </c>
    </row>
    <row r="16" customFormat="false" ht="20.25" hidden="false" customHeight="true" outlineLevel="0" collapsed="false">
      <c r="A16" s="324" t="n">
        <v>710</v>
      </c>
      <c r="B16" s="324" t="n">
        <v>71015</v>
      </c>
      <c r="C16" s="324" t="n">
        <v>6060</v>
      </c>
      <c r="D16" s="319" t="s">
        <v>693</v>
      </c>
      <c r="E16" s="447" t="n">
        <v>39786</v>
      </c>
      <c r="F16" s="447" t="n">
        <v>0</v>
      </c>
      <c r="G16" s="447" t="n">
        <v>39786</v>
      </c>
      <c r="H16" s="447" t="n">
        <v>0</v>
      </c>
      <c r="I16" s="447" t="n">
        <v>0</v>
      </c>
      <c r="J16" s="447" t="n">
        <v>0</v>
      </c>
      <c r="K16" s="448" t="s">
        <v>694</v>
      </c>
    </row>
    <row r="17" customFormat="false" ht="33.75" hidden="false" customHeight="true" outlineLevel="0" collapsed="false">
      <c r="A17" s="324" t="n">
        <v>710</v>
      </c>
      <c r="B17" s="324" t="n">
        <v>71015</v>
      </c>
      <c r="C17" s="324" t="n">
        <v>6060</v>
      </c>
      <c r="D17" s="176" t="s">
        <v>695</v>
      </c>
      <c r="E17" s="447" t="n">
        <v>13214</v>
      </c>
      <c r="F17" s="447" t="n">
        <v>0</v>
      </c>
      <c r="G17" s="447" t="n">
        <v>13214</v>
      </c>
      <c r="H17" s="447" t="n">
        <v>0</v>
      </c>
      <c r="I17" s="447" t="n">
        <v>0</v>
      </c>
      <c r="J17" s="447"/>
      <c r="K17" s="448" t="s">
        <v>694</v>
      </c>
    </row>
    <row r="18" customFormat="false" ht="20.25" hidden="false" customHeight="true" outlineLevel="0" collapsed="false">
      <c r="A18" s="324" t="n">
        <v>801</v>
      </c>
      <c r="B18" s="324" t="n">
        <v>80102</v>
      </c>
      <c r="C18" s="324" t="n">
        <v>6050</v>
      </c>
      <c r="D18" s="176" t="s">
        <v>696</v>
      </c>
      <c r="E18" s="447" t="n">
        <f aca="false">F18+G18+H18+I18</f>
        <v>103396</v>
      </c>
      <c r="F18" s="447" t="n">
        <v>103396</v>
      </c>
      <c r="G18" s="447" t="n">
        <v>0</v>
      </c>
      <c r="H18" s="447" t="n">
        <v>0</v>
      </c>
      <c r="I18" s="447" t="n">
        <v>0</v>
      </c>
      <c r="J18" s="447"/>
      <c r="K18" s="448" t="s">
        <v>697</v>
      </c>
    </row>
    <row r="19" customFormat="false" ht="21" hidden="false" customHeight="true" outlineLevel="0" collapsed="false">
      <c r="A19" s="324" t="n">
        <v>854</v>
      </c>
      <c r="B19" s="324" t="n">
        <v>85410</v>
      </c>
      <c r="C19" s="324" t="n">
        <v>6050</v>
      </c>
      <c r="D19" s="176" t="s">
        <v>698</v>
      </c>
      <c r="E19" s="447" t="n">
        <f aca="false">F19+G19+H19+I19</f>
        <v>12000</v>
      </c>
      <c r="F19" s="447" t="n">
        <v>12000</v>
      </c>
      <c r="G19" s="447" t="n">
        <v>0</v>
      </c>
      <c r="H19" s="447" t="n">
        <v>0</v>
      </c>
      <c r="I19" s="447" t="n">
        <v>0</v>
      </c>
      <c r="J19" s="447"/>
      <c r="K19" s="448" t="s">
        <v>699</v>
      </c>
    </row>
    <row r="20" customFormat="false" ht="22.5" hidden="false" customHeight="true" outlineLevel="0" collapsed="false">
      <c r="A20" s="324" t="n">
        <v>853</v>
      </c>
      <c r="B20" s="324" t="n">
        <v>85202</v>
      </c>
      <c r="C20" s="324" t="n">
        <v>6050</v>
      </c>
      <c r="D20" s="176" t="s">
        <v>700</v>
      </c>
      <c r="E20" s="447" t="n">
        <f aca="false">F20+H20+I20+G20</f>
        <v>36120</v>
      </c>
      <c r="F20" s="447" t="n">
        <v>36120</v>
      </c>
      <c r="G20" s="447" t="n">
        <v>0</v>
      </c>
      <c r="H20" s="447" t="n">
        <v>0</v>
      </c>
      <c r="I20" s="447" t="n">
        <v>0</v>
      </c>
      <c r="J20" s="447"/>
      <c r="K20" s="448" t="s">
        <v>701</v>
      </c>
    </row>
    <row r="21" customFormat="false" ht="21" hidden="false" customHeight="true" outlineLevel="0" collapsed="false">
      <c r="A21" s="324" t="n">
        <v>853</v>
      </c>
      <c r="B21" s="324" t="n">
        <v>85333</v>
      </c>
      <c r="C21" s="324" t="n">
        <v>6060</v>
      </c>
      <c r="D21" s="319" t="s">
        <v>693</v>
      </c>
      <c r="E21" s="447" t="n">
        <f aca="false">F21+G21+H21+I21</f>
        <v>42000</v>
      </c>
      <c r="F21" s="447" t="n">
        <v>42000</v>
      </c>
      <c r="G21" s="447" t="n">
        <v>0</v>
      </c>
      <c r="H21" s="447" t="n">
        <v>0</v>
      </c>
      <c r="I21" s="447" t="n">
        <v>0</v>
      </c>
      <c r="J21" s="447"/>
      <c r="K21" s="448" t="s">
        <v>702</v>
      </c>
    </row>
    <row r="22" customFormat="false" ht="19.5" hidden="false" customHeight="true" outlineLevel="0" collapsed="false">
      <c r="A22" s="449" t="s">
        <v>530</v>
      </c>
      <c r="B22" s="449"/>
      <c r="C22" s="449"/>
      <c r="D22" s="449"/>
      <c r="E22" s="450" t="n">
        <f aca="false">SUM(E9:E21)</f>
        <v>692166</v>
      </c>
      <c r="F22" s="450" t="n">
        <f aca="false">SUM(F9:F21)</f>
        <v>386693</v>
      </c>
      <c r="G22" s="450" t="n">
        <f aca="false">SUM(G9:G21)</f>
        <v>53000</v>
      </c>
      <c r="H22" s="450" t="n">
        <f aca="false">SUM(H9:H21)</f>
        <v>152473</v>
      </c>
      <c r="I22" s="450" t="n">
        <f aca="false">SUM(I9:I21)</f>
        <v>100000</v>
      </c>
      <c r="J22" s="451" t="e">
        <f aca="false">#REF!+J16+J11+J10+J9</f>
        <v>#REF!</v>
      </c>
      <c r="K22" s="452" t="s">
        <v>703</v>
      </c>
    </row>
    <row r="23" customFormat="false" ht="12.75" hidden="false" customHeight="false" outlineLevel="0" collapsed="false">
      <c r="A23" s="434"/>
      <c r="B23" s="434"/>
      <c r="C23" s="434"/>
      <c r="D23" s="434"/>
      <c r="E23" s="434"/>
      <c r="F23" s="434" t="s">
        <v>672</v>
      </c>
      <c r="G23" s="453"/>
      <c r="H23" s="434"/>
      <c r="I23" s="434"/>
      <c r="J23" s="434"/>
      <c r="K23" s="434"/>
    </row>
    <row r="24" customFormat="false" ht="12.75" hidden="false" customHeight="false" outlineLevel="0" collapsed="false">
      <c r="A24" s="434"/>
      <c r="B24" s="434"/>
      <c r="C24" s="434"/>
      <c r="D24" s="434"/>
      <c r="E24" s="434"/>
      <c r="F24" s="434"/>
      <c r="G24" s="434"/>
      <c r="H24" s="434"/>
      <c r="I24" s="434"/>
      <c r="J24" s="434"/>
      <c r="K24" s="434"/>
    </row>
    <row r="25" customFormat="false" ht="27" hidden="false" customHeight="true" outlineLevel="0" collapsed="false">
      <c r="A25" s="434"/>
      <c r="B25" s="434"/>
      <c r="C25" s="434"/>
      <c r="D25" s="434"/>
      <c r="E25" s="434"/>
      <c r="F25" s="434"/>
      <c r="G25" s="434"/>
      <c r="H25" s="434"/>
      <c r="I25" s="434"/>
      <c r="J25" s="434"/>
      <c r="K25" s="434"/>
    </row>
    <row r="26" customFormat="false" ht="12.75" hidden="false" customHeight="false" outlineLevel="0" collapsed="false">
      <c r="A26" s="434"/>
      <c r="B26" s="434"/>
      <c r="C26" s="434"/>
      <c r="D26" s="434"/>
      <c r="E26" s="434"/>
      <c r="F26" s="434"/>
      <c r="G26" s="434"/>
      <c r="H26" s="434"/>
      <c r="I26" s="434"/>
      <c r="J26" s="434"/>
      <c r="K26" s="434"/>
    </row>
    <row r="27" customFormat="false" ht="12.75" hidden="false" customHeight="false" outlineLevel="0" collapsed="false">
      <c r="A27" s="434"/>
      <c r="B27" s="434"/>
      <c r="C27" s="434"/>
      <c r="D27" s="434"/>
      <c r="E27" s="434"/>
      <c r="F27" s="434"/>
      <c r="G27" s="434"/>
      <c r="H27" s="434"/>
      <c r="I27" s="434"/>
      <c r="J27" s="434"/>
      <c r="K27" s="434"/>
    </row>
    <row r="28" customFormat="false" ht="12.75" hidden="false" customHeight="false" outlineLevel="0" collapsed="false">
      <c r="A28" s="434"/>
      <c r="B28" s="434"/>
      <c r="C28" s="434"/>
      <c r="D28" s="434"/>
      <c r="E28" s="434"/>
      <c r="F28" s="434"/>
      <c r="G28" s="434"/>
      <c r="H28" s="434"/>
      <c r="I28" s="434"/>
      <c r="J28" s="434"/>
      <c r="K28" s="434"/>
    </row>
    <row r="29" customFormat="false" ht="12.75" hidden="false" customHeight="false" outlineLevel="0" collapsed="false">
      <c r="A29" s="434"/>
      <c r="B29" s="434"/>
      <c r="C29" s="434"/>
      <c r="D29" s="434"/>
      <c r="E29" s="434"/>
      <c r="F29" s="434"/>
      <c r="G29" s="434"/>
      <c r="H29" s="434"/>
      <c r="I29" s="434"/>
      <c r="J29" s="434"/>
      <c r="K29" s="434"/>
    </row>
  </sheetData>
  <mergeCells count="11">
    <mergeCell ref="J1:K2"/>
    <mergeCell ref="A3:K3"/>
    <mergeCell ref="A4:A6"/>
    <mergeCell ref="B4:B6"/>
    <mergeCell ref="C4:C6"/>
    <mergeCell ref="D4:D6"/>
    <mergeCell ref="E4:J4"/>
    <mergeCell ref="K4:K6"/>
    <mergeCell ref="E5:E6"/>
    <mergeCell ref="F5:J5"/>
    <mergeCell ref="A22:D22"/>
  </mergeCells>
  <printOptions headings="false" gridLines="false" gridLinesSet="true" horizontalCentered="true" verticalCentered="true"/>
  <pageMargins left="0.39375" right="0.39375" top="0.19652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4.7"/>
    <col collapsed="false" customWidth="true" hidden="false" outlineLevel="0" max="4" min="4" style="0" width="18.14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tru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2" min="12" style="0" width="11.56"/>
    <col collapsed="false" customWidth="true" hidden="false" outlineLevel="0" max="13" min="13" style="0" width="11.99"/>
    <col collapsed="false" customWidth="true" hidden="false" outlineLevel="0" max="14" min="14" style="0" width="14.7"/>
  </cols>
  <sheetData>
    <row r="2" customFormat="false" ht="17.25" hidden="false" customHeight="true" outlineLevel="0" collapsed="false">
      <c r="E2" s="454"/>
      <c r="I2" s="103" t="s">
        <v>704</v>
      </c>
      <c r="J2" s="103"/>
      <c r="K2" s="103"/>
      <c r="L2" s="103"/>
      <c r="M2" s="103"/>
      <c r="N2" s="103"/>
    </row>
    <row r="3" customFormat="false" ht="27" hidden="false" customHeight="true" outlineLevel="0" collapsed="false">
      <c r="A3" s="455" t="s">
        <v>705</v>
      </c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</row>
    <row r="4" customFormat="false" ht="24.75" hidden="false" customHeight="true" outlineLevel="0" collapsed="false">
      <c r="A4" s="456" t="s">
        <v>485</v>
      </c>
      <c r="B4" s="456" t="s">
        <v>11</v>
      </c>
      <c r="C4" s="456" t="s">
        <v>12</v>
      </c>
      <c r="D4" s="457" t="s">
        <v>706</v>
      </c>
      <c r="E4" s="457" t="s">
        <v>707</v>
      </c>
      <c r="F4" s="458" t="s">
        <v>677</v>
      </c>
      <c r="G4" s="458"/>
      <c r="H4" s="458"/>
      <c r="I4" s="458"/>
      <c r="J4" s="458"/>
      <c r="K4" s="458"/>
      <c r="L4" s="458"/>
      <c r="M4" s="458"/>
      <c r="N4" s="459" t="s">
        <v>708</v>
      </c>
    </row>
    <row r="5" customFormat="false" ht="12.75" hidden="false" customHeight="true" outlineLevel="0" collapsed="false">
      <c r="A5" s="456"/>
      <c r="B5" s="456"/>
      <c r="C5" s="456"/>
      <c r="D5" s="457"/>
      <c r="E5" s="457"/>
      <c r="F5" s="457" t="s">
        <v>709</v>
      </c>
      <c r="G5" s="305" t="s">
        <v>680</v>
      </c>
      <c r="H5" s="305"/>
      <c r="I5" s="305"/>
      <c r="J5" s="305"/>
      <c r="K5" s="305"/>
      <c r="L5" s="456" t="s">
        <v>710</v>
      </c>
      <c r="M5" s="460" t="s">
        <v>711</v>
      </c>
      <c r="N5" s="459"/>
    </row>
    <row r="6" customFormat="false" ht="58.5" hidden="false" customHeight="true" outlineLevel="0" collapsed="false">
      <c r="A6" s="456"/>
      <c r="B6" s="456"/>
      <c r="C6" s="456"/>
      <c r="D6" s="457"/>
      <c r="E6" s="457"/>
      <c r="F6" s="457"/>
      <c r="G6" s="457" t="s">
        <v>681</v>
      </c>
      <c r="H6" s="457" t="s">
        <v>712</v>
      </c>
      <c r="I6" s="445" t="s">
        <v>713</v>
      </c>
      <c r="J6" s="445" t="s">
        <v>683</v>
      </c>
      <c r="K6" s="445" t="s">
        <v>714</v>
      </c>
      <c r="L6" s="456"/>
      <c r="M6" s="460"/>
      <c r="N6" s="459"/>
    </row>
    <row r="7" customFormat="false" ht="12.75" hidden="false" customHeight="false" outlineLevel="0" collapsed="false">
      <c r="A7" s="461" t="n">
        <v>1</v>
      </c>
      <c r="B7" s="461" t="n">
        <v>2</v>
      </c>
      <c r="C7" s="461" t="n">
        <v>3</v>
      </c>
      <c r="D7" s="461" t="n">
        <v>4</v>
      </c>
      <c r="E7" s="461" t="n">
        <v>5</v>
      </c>
      <c r="F7" s="461" t="n">
        <v>6</v>
      </c>
      <c r="G7" s="461" t="n">
        <v>7</v>
      </c>
      <c r="H7" s="461" t="n">
        <v>8</v>
      </c>
      <c r="I7" s="461" t="n">
        <v>9</v>
      </c>
      <c r="J7" s="461" t="n">
        <v>10</v>
      </c>
      <c r="K7" s="461" t="n">
        <v>11</v>
      </c>
      <c r="L7" s="461" t="n">
        <v>12</v>
      </c>
      <c r="M7" s="206" t="n">
        <v>13</v>
      </c>
      <c r="N7" s="461" t="n">
        <v>14</v>
      </c>
    </row>
    <row r="8" customFormat="false" ht="47.25" hidden="true" customHeight="true" outlineLevel="0" collapsed="false">
      <c r="A8" s="204" t="n">
        <v>600</v>
      </c>
      <c r="B8" s="204" t="n">
        <v>60014</v>
      </c>
      <c r="C8" s="204" t="n">
        <v>6050</v>
      </c>
      <c r="D8" s="462" t="s">
        <v>715</v>
      </c>
      <c r="E8" s="463" t="n">
        <f aca="false">F8+L8+M8</f>
        <v>0</v>
      </c>
      <c r="F8" s="463" t="n">
        <f aca="false">G8+H8+J8+I8</f>
        <v>0</v>
      </c>
      <c r="G8" s="463"/>
      <c r="H8" s="463"/>
      <c r="I8" s="463"/>
      <c r="J8" s="463"/>
      <c r="K8" s="463"/>
      <c r="L8" s="463"/>
      <c r="M8" s="463"/>
      <c r="N8" s="464" t="s">
        <v>716</v>
      </c>
    </row>
    <row r="9" customFormat="false" ht="43.5" hidden="false" customHeight="true" outlineLevel="0" collapsed="false">
      <c r="A9" s="204" t="n">
        <v>600</v>
      </c>
      <c r="B9" s="204" t="n">
        <v>60014</v>
      </c>
      <c r="C9" s="204" t="n">
        <v>6050</v>
      </c>
      <c r="D9" s="462" t="s">
        <v>717</v>
      </c>
      <c r="E9" s="463" t="n">
        <f aca="false">F9+L9+M9</f>
        <v>168549</v>
      </c>
      <c r="F9" s="463" t="n">
        <f aca="false">G9+H9+J9+I9+K9</f>
        <v>168549</v>
      </c>
      <c r="G9" s="463" t="n">
        <v>41774</v>
      </c>
      <c r="H9" s="463" t="n">
        <v>0</v>
      </c>
      <c r="I9" s="463" t="n">
        <v>84275</v>
      </c>
      <c r="J9" s="463" t="n">
        <v>42500</v>
      </c>
      <c r="K9" s="463" t="n">
        <v>0</v>
      </c>
      <c r="L9" s="463" t="n">
        <v>0</v>
      </c>
      <c r="M9" s="463" t="n">
        <v>0</v>
      </c>
      <c r="N9" s="464" t="s">
        <v>716</v>
      </c>
    </row>
    <row r="10" customFormat="false" ht="30.75" hidden="false" customHeight="true" outlineLevel="0" collapsed="false">
      <c r="A10" s="204" t="n">
        <v>600</v>
      </c>
      <c r="B10" s="204" t="n">
        <v>60014</v>
      </c>
      <c r="C10" s="204" t="n">
        <v>6050</v>
      </c>
      <c r="D10" s="465" t="s">
        <v>718</v>
      </c>
      <c r="E10" s="466" t="n">
        <f aca="false">F10+L10+M10</f>
        <v>193100</v>
      </c>
      <c r="F10" s="466" t="n">
        <f aca="false">G10+H10+J10+I10+K10</f>
        <v>193100</v>
      </c>
      <c r="G10" s="467" t="n">
        <v>168100</v>
      </c>
      <c r="H10" s="468" t="n">
        <v>0</v>
      </c>
      <c r="I10" s="466" t="n">
        <v>0</v>
      </c>
      <c r="J10" s="466" t="n">
        <v>25000</v>
      </c>
      <c r="K10" s="466" t="n">
        <v>0</v>
      </c>
      <c r="L10" s="466" t="n">
        <v>0</v>
      </c>
      <c r="M10" s="466" t="n">
        <v>0</v>
      </c>
      <c r="N10" s="469" t="s">
        <v>716</v>
      </c>
    </row>
    <row r="11" customFormat="false" ht="29.25" hidden="false" customHeight="true" outlineLevel="0" collapsed="false">
      <c r="A11" s="470" t="n">
        <v>600</v>
      </c>
      <c r="B11" s="470" t="n">
        <v>60014</v>
      </c>
      <c r="C11" s="470" t="n">
        <v>6052</v>
      </c>
      <c r="D11" s="465"/>
      <c r="E11" s="471" t="n">
        <f aca="false">F11+L11+M11</f>
        <v>150997</v>
      </c>
      <c r="F11" s="471" t="n">
        <f aca="false">G11+H11+J11+I11+K11</f>
        <v>150997</v>
      </c>
      <c r="G11" s="472" t="n">
        <v>0</v>
      </c>
      <c r="H11" s="468"/>
      <c r="I11" s="471" t="n">
        <v>0</v>
      </c>
      <c r="J11" s="471" t="n">
        <v>0</v>
      </c>
      <c r="K11" s="471" t="n">
        <v>150997</v>
      </c>
      <c r="L11" s="471" t="n">
        <v>0</v>
      </c>
      <c r="M11" s="471" t="n">
        <v>0</v>
      </c>
      <c r="N11" s="469"/>
    </row>
    <row r="12" customFormat="false" ht="33.75" hidden="false" customHeight="true" outlineLevel="0" collapsed="false">
      <c r="A12" s="470"/>
      <c r="B12" s="470"/>
      <c r="C12" s="470"/>
      <c r="D12" s="473" t="s">
        <v>719</v>
      </c>
      <c r="E12" s="474" t="n">
        <f aca="false">E10+E11</f>
        <v>344097</v>
      </c>
      <c r="F12" s="474" t="n">
        <f aca="false">F10+F11</f>
        <v>344097</v>
      </c>
      <c r="G12" s="474" t="n">
        <f aca="false">G10+G11</f>
        <v>168100</v>
      </c>
      <c r="H12" s="475"/>
      <c r="I12" s="474" t="n">
        <f aca="false">I10+I11</f>
        <v>0</v>
      </c>
      <c r="J12" s="474" t="n">
        <f aca="false">J10+J11</f>
        <v>25000</v>
      </c>
      <c r="K12" s="474" t="n">
        <f aca="false">K10+K11</f>
        <v>150997</v>
      </c>
      <c r="L12" s="474" t="n">
        <f aca="false">L10+L11</f>
        <v>0</v>
      </c>
      <c r="M12" s="474" t="n">
        <f aca="false">M10+M11</f>
        <v>0</v>
      </c>
      <c r="N12" s="474"/>
    </row>
    <row r="13" customFormat="false" ht="21" hidden="false" customHeight="true" outlineLevel="0" collapsed="false">
      <c r="A13" s="470" t="n">
        <v>750</v>
      </c>
      <c r="B13" s="470" t="n">
        <v>75020</v>
      </c>
      <c r="C13" s="470" t="n">
        <v>6050</v>
      </c>
      <c r="D13" s="476" t="s">
        <v>720</v>
      </c>
      <c r="E13" s="474" t="n">
        <f aca="false">F13+L13+M13</f>
        <v>82518</v>
      </c>
      <c r="F13" s="477" t="n">
        <f aca="false">G13+H13+I13+J13+K13</f>
        <v>22999</v>
      </c>
      <c r="G13" s="474" t="n">
        <v>10000</v>
      </c>
      <c r="H13" s="475"/>
      <c r="I13" s="474" t="n">
        <v>0</v>
      </c>
      <c r="J13" s="474" t="n">
        <v>12999</v>
      </c>
      <c r="K13" s="474" t="n">
        <v>0</v>
      </c>
      <c r="L13" s="474" t="n">
        <v>59519</v>
      </c>
      <c r="M13" s="474" t="n">
        <v>0</v>
      </c>
      <c r="N13" s="478" t="s">
        <v>721</v>
      </c>
    </row>
    <row r="14" customFormat="false" ht="21" hidden="false" customHeight="true" outlineLevel="0" collapsed="false">
      <c r="A14" s="470" t="n">
        <v>750</v>
      </c>
      <c r="B14" s="470" t="n">
        <v>75020</v>
      </c>
      <c r="C14" s="470" t="n">
        <v>6059</v>
      </c>
      <c r="D14" s="476"/>
      <c r="E14" s="474" t="n">
        <f aca="false">F14+L14+M13</f>
        <v>247554</v>
      </c>
      <c r="F14" s="477" t="n">
        <f aca="false">G14+I14+J14+K14</f>
        <v>68997</v>
      </c>
      <c r="G14" s="474" t="n">
        <v>0</v>
      </c>
      <c r="H14" s="475"/>
      <c r="I14" s="474" t="n">
        <v>0</v>
      </c>
      <c r="J14" s="474" t="n">
        <v>0</v>
      </c>
      <c r="K14" s="474" t="n">
        <v>68997</v>
      </c>
      <c r="L14" s="474" t="n">
        <v>178557</v>
      </c>
      <c r="M14" s="474" t="n">
        <v>0</v>
      </c>
      <c r="N14" s="478"/>
    </row>
    <row r="15" customFormat="false" ht="30" hidden="false" customHeight="true" outlineLevel="0" collapsed="false">
      <c r="A15" s="470"/>
      <c r="B15" s="470"/>
      <c r="C15" s="470"/>
      <c r="D15" s="479" t="s">
        <v>722</v>
      </c>
      <c r="E15" s="474" t="n">
        <f aca="false">E13+E14</f>
        <v>330072</v>
      </c>
      <c r="F15" s="477" t="n">
        <f aca="false">F13+F14</f>
        <v>91996</v>
      </c>
      <c r="G15" s="474" t="n">
        <f aca="false">G13+G14</f>
        <v>10000</v>
      </c>
      <c r="H15" s="475"/>
      <c r="I15" s="474" t="n">
        <f aca="false">I13+I14</f>
        <v>0</v>
      </c>
      <c r="J15" s="474" t="n">
        <f aca="false">J13+J14</f>
        <v>12999</v>
      </c>
      <c r="K15" s="474" t="n">
        <f aca="false">K13+K14</f>
        <v>68997</v>
      </c>
      <c r="L15" s="474" t="n">
        <f aca="false">L13+L14</f>
        <v>238076</v>
      </c>
      <c r="M15" s="474" t="n">
        <v>0</v>
      </c>
      <c r="N15" s="478"/>
    </row>
    <row r="16" customFormat="false" ht="36.75" hidden="false" customHeight="true" outlineLevel="0" collapsed="false">
      <c r="A16" s="215" t="n">
        <v>851</v>
      </c>
      <c r="B16" s="215" t="n">
        <v>85111</v>
      </c>
      <c r="C16" s="215" t="n">
        <v>6050</v>
      </c>
      <c r="D16" s="480" t="s">
        <v>723</v>
      </c>
      <c r="E16" s="474" t="n">
        <f aca="false">F16+L16+M16</f>
        <v>1637190</v>
      </c>
      <c r="F16" s="481" t="n">
        <f aca="false">G16+H16+J16+I16+K16</f>
        <v>99116</v>
      </c>
      <c r="G16" s="474" t="n">
        <v>99116</v>
      </c>
      <c r="H16" s="474" t="n">
        <v>0</v>
      </c>
      <c r="I16" s="474" t="n">
        <v>0</v>
      </c>
      <c r="J16" s="474" t="n">
        <v>0</v>
      </c>
      <c r="K16" s="474" t="n">
        <v>0</v>
      </c>
      <c r="L16" s="474" t="n">
        <v>795224</v>
      </c>
      <c r="M16" s="474" t="n">
        <v>742850</v>
      </c>
      <c r="N16" s="482" t="s">
        <v>721</v>
      </c>
      <c r="O16" s="483"/>
    </row>
    <row r="17" customFormat="false" ht="26.25" hidden="false" customHeight="true" outlineLevel="0" collapsed="false">
      <c r="A17" s="461" t="s">
        <v>724</v>
      </c>
      <c r="B17" s="461"/>
      <c r="C17" s="461"/>
      <c r="D17" s="461"/>
      <c r="E17" s="484" t="n">
        <f aca="false">E9+E12+E15+E16</f>
        <v>2479908</v>
      </c>
      <c r="F17" s="484" t="n">
        <f aca="false">F9+F12+F15+F16</f>
        <v>703758</v>
      </c>
      <c r="G17" s="484" t="n">
        <f aca="false">G9+G12+G15+G16</f>
        <v>318990</v>
      </c>
      <c r="H17" s="484" t="n">
        <f aca="false">H9+H10+H16</f>
        <v>0</v>
      </c>
      <c r="I17" s="484" t="n">
        <f aca="false">I9+I12+I15+I16</f>
        <v>84275</v>
      </c>
      <c r="J17" s="484" t="n">
        <f aca="false">J9+J12+J15+J16</f>
        <v>80499</v>
      </c>
      <c r="K17" s="484" t="n">
        <f aca="false">K9+K12+K15+K16</f>
        <v>219994</v>
      </c>
      <c r="L17" s="484" t="n">
        <f aca="false">L9+L12+L15+L16</f>
        <v>1033300</v>
      </c>
      <c r="M17" s="484" t="n">
        <f aca="false">M9+M12+M15+M16</f>
        <v>742850</v>
      </c>
      <c r="N17" s="484" t="s">
        <v>725</v>
      </c>
    </row>
    <row r="18" customFormat="false" ht="16.5" hidden="false" customHeight="true" outlineLevel="0" collapsed="false">
      <c r="A18" s="434" t="s">
        <v>726</v>
      </c>
      <c r="B18" s="434"/>
      <c r="C18" s="434"/>
      <c r="D18" s="434"/>
      <c r="E18" s="434"/>
      <c r="F18" s="434"/>
      <c r="G18" s="434"/>
      <c r="H18" s="434"/>
      <c r="I18" s="434"/>
      <c r="J18" s="434"/>
      <c r="K18" s="434"/>
    </row>
    <row r="19" customFormat="false" ht="12.75" hidden="false" customHeight="false" outlineLevel="0" collapsed="false">
      <c r="A19" s="434" t="s">
        <v>727</v>
      </c>
      <c r="B19" s="434"/>
      <c r="C19" s="434"/>
      <c r="D19" s="434"/>
      <c r="E19" s="434"/>
      <c r="F19" s="434"/>
      <c r="G19" s="434"/>
      <c r="H19" s="434"/>
      <c r="I19" s="434"/>
      <c r="J19" s="434"/>
      <c r="K19" s="434"/>
    </row>
    <row r="20" customFormat="false" ht="12.75" hidden="false" customHeight="false" outlineLevel="0" collapsed="false">
      <c r="A20" s="434" t="s">
        <v>728</v>
      </c>
      <c r="B20" s="434"/>
      <c r="C20" s="434"/>
      <c r="D20" s="434"/>
      <c r="E20" s="434"/>
      <c r="F20" s="434"/>
      <c r="G20" s="434"/>
      <c r="H20" s="434"/>
      <c r="I20" s="434"/>
      <c r="J20" s="434"/>
      <c r="K20" s="434"/>
    </row>
    <row r="21" customFormat="false" ht="12.75" hidden="true" customHeight="false" outlineLevel="0" collapsed="false">
      <c r="A21" s="434"/>
      <c r="B21" s="434"/>
      <c r="C21" s="434"/>
      <c r="D21" s="434"/>
      <c r="E21" s="434"/>
      <c r="F21" s="434"/>
      <c r="G21" s="434"/>
      <c r="H21" s="434"/>
      <c r="I21" s="434"/>
      <c r="J21" s="434"/>
      <c r="K21" s="434"/>
    </row>
    <row r="22" customFormat="false" ht="12.75" hidden="false" customHeight="fals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</row>
    <row r="23" customFormat="false" ht="12.75" hidden="false" customHeight="false" outlineLevel="0" collapsed="false">
      <c r="A23" s="434"/>
      <c r="B23" s="434"/>
      <c r="C23" s="434"/>
      <c r="D23" s="434"/>
      <c r="E23" s="434"/>
      <c r="F23" s="434"/>
      <c r="G23" s="434"/>
      <c r="H23" s="434"/>
      <c r="I23" s="434"/>
      <c r="J23" s="434" t="s">
        <v>729</v>
      </c>
      <c r="K23" s="434"/>
    </row>
    <row r="24" customFormat="false" ht="12.75" hidden="false" customHeight="false" outlineLevel="0" collapsed="false">
      <c r="A24" s="434"/>
      <c r="B24" s="434"/>
      <c r="C24" s="434"/>
      <c r="D24" s="434"/>
      <c r="E24" s="434"/>
      <c r="F24" s="434"/>
      <c r="G24" s="434"/>
      <c r="H24" s="434"/>
      <c r="I24" s="434"/>
      <c r="J24" s="434"/>
      <c r="K24" s="434"/>
    </row>
    <row r="25" customFormat="false" ht="12" hidden="false" customHeight="true" outlineLevel="0" collapsed="false"/>
    <row r="26" customFormat="false" ht="12.75" hidden="true" customHeight="false" outlineLevel="0" collapsed="false"/>
    <row r="27" customFormat="false" ht="18" hidden="false" customHeight="true" outlineLevel="0" collapsed="false"/>
  </sheetData>
  <mergeCells count="18">
    <mergeCell ref="I2:N2"/>
    <mergeCell ref="A3:N3"/>
    <mergeCell ref="A4:A6"/>
    <mergeCell ref="B4:B6"/>
    <mergeCell ref="C4:C6"/>
    <mergeCell ref="D4:D6"/>
    <mergeCell ref="E4:E6"/>
    <mergeCell ref="F4:M4"/>
    <mergeCell ref="N4:N6"/>
    <mergeCell ref="F5:F6"/>
    <mergeCell ref="G5:J5"/>
    <mergeCell ref="L5:L6"/>
    <mergeCell ref="M5:M6"/>
    <mergeCell ref="D10:D11"/>
    <mergeCell ref="N10:N11"/>
    <mergeCell ref="D13:D14"/>
    <mergeCell ref="N13:N15"/>
    <mergeCell ref="A17:D1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</cp:lastModifiedBy>
  <cp:lastPrinted>2004-12-27T10:46:28Z</cp:lastPrinted>
  <dcterms:modified xsi:type="dcterms:W3CDTF">2005-01-26T09:23:39Z</dcterms:modified>
  <cp:revision>0</cp:revision>
  <dc:subject/>
  <dc:title/>
</cp:coreProperties>
</file>