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Z 1" sheetId="1" state="visible" r:id="rId2"/>
    <sheet name="z1a" sheetId="2" state="visible" r:id="rId3"/>
    <sheet name="Z 2" sheetId="3" state="visible" r:id="rId4"/>
    <sheet name="Z 3 " sheetId="4" state="visible" r:id="rId5"/>
    <sheet name="Z 4 " sheetId="5" state="visible" r:id="rId6"/>
    <sheet name="Z 5 " sheetId="6" state="visible" r:id="rId7"/>
    <sheet name="z6" sheetId="7" state="visible" r:id="rId8"/>
    <sheet name="z7" sheetId="8" state="visible" r:id="rId9"/>
    <sheet name="z8" sheetId="9" state="visible" r:id="rId10"/>
    <sheet name="z9" sheetId="10" state="visible" r:id="rId11"/>
    <sheet name="z9a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4" sheetId="16" state="visible" r:id="rId17"/>
    <sheet name="z15" sheetId="17" state="visible" r:id="rId18"/>
    <sheet name="z16" sheetId="18" state="visible" r:id="rId19"/>
  </sheets>
  <definedNames>
    <definedName function="false" hidden="false" localSheetId="0" name="_xlnm.Print_Area" vbProcedure="false">'Z 1'!$A$1:$W$268</definedName>
    <definedName function="false" hidden="false" localSheetId="0" name="_xlnm.Print_Titles" vbProcedure="false">'Z 1'!$12:$16</definedName>
    <definedName function="false" hidden="false" localSheetId="2" name="_xlnm.Print_Area" vbProcedure="false">'Z 2'!$A$1:$R$672</definedName>
    <definedName function="false" hidden="false" localSheetId="2" name="_xlnm.Print_Titles" vbProcedure="false">'Z 2'!$4:$8</definedName>
    <definedName function="false" hidden="true" localSheetId="2" name="_xlnm._FilterDatabase" vbProcedure="false">'Z 2'!$K$1:$K$676</definedName>
    <definedName function="false" hidden="false" localSheetId="3" name="_xlnm.Print_Area" vbProcedure="false">'Z 3 '!$A$1:$G$152</definedName>
    <definedName function="false" hidden="false" localSheetId="5" name="_xlnm.Print_Area" vbProcedure="false">'Z 5 '!$A$1:$F$138</definedName>
    <definedName function="false" hidden="false" localSheetId="11" name="_xlnm.Print_Area" vbProcedure="false">z10!$A$1:$F$40</definedName>
    <definedName function="false" hidden="false" localSheetId="14" name="_xlnm.Print_Area" vbProcedure="false">z13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1025">
  <si>
    <t xml:space="preserve">Załącznik nr 1 do Uchwały Rady Powiatu Nr......../......../....  z dnia .................</t>
  </si>
  <si>
    <t xml:space="preserve">PLAN DOCHODÓW BUDŻETU POWIATU NA ROK 2006</t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rzewidywane wykonanie 2005</t>
  </si>
  <si>
    <t xml:space="preserve">Plan 2006</t>
  </si>
  <si>
    <t xml:space="preserve">wskaźnik % (7:6)</t>
  </si>
  <si>
    <t xml:space="preserve">struktura procentowa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p.w. 2005</t>
  </si>
  <si>
    <t xml:space="preserve">plan 2006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a)</t>
  </si>
  <si>
    <t xml:space="preserve">Inspekcja Weterynaryjna</t>
  </si>
  <si>
    <t xml:space="preserve">01021</t>
  </si>
  <si>
    <t xml:space="preserve">pozostałe odsetki</t>
  </si>
  <si>
    <t xml:space="preserve">0920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 usług</t>
  </si>
  <si>
    <t xml:space="preserve">0830</t>
  </si>
  <si>
    <t xml:space="preserve">wpływy z różnych dochodów</t>
  </si>
  <si>
    <t xml:space="preserve">0970</t>
  </si>
  <si>
    <t xml:space="preserve">Wpływy z różnych odochodów</t>
  </si>
  <si>
    <t xml:space="preserve">097</t>
  </si>
  <si>
    <t xml:space="preserve">wpływy do budżetu ze środków specjalnych</t>
  </si>
  <si>
    <t xml:space="preserve">239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e sprzedaży skł.majątk.</t>
  </si>
  <si>
    <t xml:space="preserve">0870</t>
  </si>
  <si>
    <t xml:space="preserve">wpływy z różnych doch.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083</t>
  </si>
  <si>
    <t xml:space="preserve">b)</t>
  </si>
  <si>
    <t xml:space="preserve">75095</t>
  </si>
  <si>
    <t xml:space="preserve">Spadki, zapisy i darowizny w formie pieniężnej</t>
  </si>
  <si>
    <t xml:space="preserve">096</t>
  </si>
  <si>
    <t xml:space="preserve">5.</t>
  </si>
  <si>
    <t xml:space="preserve">Bezpieczeństwo publiczne i ochrona przeciwpożarowa</t>
  </si>
  <si>
    <t xml:space="preserve">Komendy Powiatowe Policji</t>
  </si>
  <si>
    <t xml:space="preserve">092</t>
  </si>
  <si>
    <t xml:space="preserve">Komendy Powiatowe Państwowej Straży Pożarnej</t>
  </si>
  <si>
    <t xml:space="preserve">75411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Różne rozliczenia</t>
  </si>
  <si>
    <t xml:space="preserve">Różne rozliczenia finansowe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c)</t>
  </si>
  <si>
    <t xml:space="preserve">Licea i technika zawodowe</t>
  </si>
  <si>
    <t xml:space="preserve">80131</t>
  </si>
  <si>
    <t xml:space="preserve">069</t>
  </si>
  <si>
    <t xml:space="preserve">dochody z najmu i dzierżawy składników majątkowych Skarbu Państwa lub j.s.t. oraz innych umów o podobym charakterze</t>
  </si>
  <si>
    <t xml:space="preserve">075</t>
  </si>
  <si>
    <t xml:space="preserve">wpływy ze sprzedaży wyrobów skł.majątk.</t>
  </si>
  <si>
    <t xml:space="preserve">084</t>
  </si>
  <si>
    <t xml:space="preserve">80195</t>
  </si>
  <si>
    <t xml:space="preserve">9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Gospodarstwa pomocnicze</t>
  </si>
  <si>
    <t xml:space="preserve">80197</t>
  </si>
  <si>
    <t xml:space="preserve">Wpływy z różnych dochodów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d)</t>
  </si>
  <si>
    <t xml:space="preserve">Powiatowe Centra Pomocy Rodzinie</t>
  </si>
  <si>
    <t xml:space="preserve">85218</t>
  </si>
  <si>
    <t xml:space="preserve">11.</t>
  </si>
  <si>
    <t xml:space="preserve">Opieka społeczna*</t>
  </si>
  <si>
    <t xml:space="preserve">853</t>
  </si>
  <si>
    <t xml:space="preserve">85301</t>
  </si>
  <si>
    <t xml:space="preserve">85302</t>
  </si>
  <si>
    <t xml:space="preserve">85304</t>
  </si>
  <si>
    <t xml:space="preserve">85318</t>
  </si>
  <si>
    <t xml:space="preserve">PFRON</t>
  </si>
  <si>
    <t xml:space="preserve">85324</t>
  </si>
  <si>
    <t xml:space="preserve">e)</t>
  </si>
  <si>
    <t xml:space="preserve">Powiatowe Urzędy Pracy</t>
  </si>
  <si>
    <t xml:space="preserve">85333</t>
  </si>
  <si>
    <t xml:space="preserve">Pow.Centra Pomocy Rodzinie</t>
  </si>
  <si>
    <t xml:space="preserve">Pozostałe zadania w zakresie polityki społecznej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2.</t>
  </si>
  <si>
    <t xml:space="preserve">Kultura i ochrona dziedzictwa narodowego</t>
  </si>
  <si>
    <t xml:space="preserve">921</t>
  </si>
  <si>
    <t xml:space="preserve">92195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Drogi publiczne powiatowe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6290</t>
  </si>
  <si>
    <t xml:space="preserve">6430</t>
  </si>
  <si>
    <t xml:space="preserve">środki na dofin.własnych inwest. pozyskane z innych źródeł</t>
  </si>
  <si>
    <t xml:space="preserve">6291</t>
  </si>
  <si>
    <t xml:space="preserve">6292</t>
  </si>
  <si>
    <t xml:space="preserve">III</t>
  </si>
  <si>
    <t xml:space="preserve">DOTACJE CELOWE, OTRZYMANE Z GMIN, POWIATÓW I WOJEWÓDZTWA</t>
  </si>
  <si>
    <t xml:space="preserve">dotacje celowe trzymane z gmin na inwestycje</t>
  </si>
  <si>
    <t xml:space="preserve">szpitale ogólne</t>
  </si>
  <si>
    <t xml:space="preserve">przeciwdziałanie alkoholozmowi</t>
  </si>
  <si>
    <t xml:space="preserve">dot.cel.otrzymane z samorz.woj.na zad.bież.na podst.umów</t>
  </si>
  <si>
    <t xml:space="preserve">dot.cel.otrzymane z samorz.woj..na zak.inwest.na podst.umów</t>
  </si>
  <si>
    <t xml:space="preserve">Komendy powiatowe Państwowej Straży Pożarnej</t>
  </si>
  <si>
    <t xml:space="preserve">Szkolnictwo wyższe</t>
  </si>
  <si>
    <t xml:space="preserve">dptacje celowe otrzymane z powiatu na zadania bieżące realizowane na podstawie porozumień (umów) między j.s.t.</t>
  </si>
  <si>
    <t xml:space="preserve">dotacje celowe otrzymane od samorządu województwa na zadania bieżące realizowane na podstawie porozumień (umów) między j.s.t.</t>
  </si>
  <si>
    <t xml:space="preserve">dotacja celowa otrzymana przez j.s.t. od innej j.s.t. będącej instytucją wdrażającą na zadania bieżące realizowane na podstawie porozumień i umów</t>
  </si>
  <si>
    <t xml:space="preserve">f)</t>
  </si>
  <si>
    <t xml:space="preserve">placówki opiek-wychowawcze</t>
  </si>
  <si>
    <t xml:space="preserve">rodziny zastępcze</t>
  </si>
  <si>
    <t xml:space="preserve">6.</t>
  </si>
  <si>
    <t xml:space="preserve">Biblioteki</t>
  </si>
  <si>
    <t xml:space="preserve">IV</t>
  </si>
  <si>
    <t xml:space="preserve">DOTACJE CELOWE NA ZADANIA Z ZAKRESU ADMINISTRACJI RZĄDOWEJ</t>
  </si>
  <si>
    <t xml:space="preserve">Prace geodezyjno - urządzeniowe na potrzeby rolnictwa</t>
  </si>
  <si>
    <t xml:space="preserve">01005</t>
  </si>
  <si>
    <t xml:space="preserve">Gospodarka mieszkaniowa </t>
  </si>
  <si>
    <t xml:space="preserve">Gospodarka gruntami i nieruchom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na zak.inwest.</t>
  </si>
  <si>
    <t xml:space="preserve">Urzędy wojewódzkie                                 </t>
  </si>
  <si>
    <t xml:space="preserve">Komisje poborowe</t>
  </si>
  <si>
    <t xml:space="preserve">Obrona cywilna</t>
  </si>
  <si>
    <t xml:space="preserve">Ochrona Zdrowia</t>
  </si>
  <si>
    <t xml:space="preserve">Skł.na ubezp.zdrow.dla os.nie obj.obow.ubezp.</t>
  </si>
  <si>
    <t xml:space="preserve">7.</t>
  </si>
  <si>
    <t xml:space="preserve">świad.rodzinne oraz zasiłki na ubezp. emeryt.rentowe</t>
  </si>
  <si>
    <t xml:space="preserve">V</t>
  </si>
  <si>
    <t xml:space="preserve">DOTACJE CELOWE NA ZADANIA WŁASNE POWIATU</t>
  </si>
  <si>
    <t xml:space="preserve">jednostki specjalistycznego poradnictwa, mieszkania chronione i ośrodki interwencji kryzysowej</t>
  </si>
  <si>
    <t xml:space="preserve">VI</t>
  </si>
  <si>
    <t xml:space="preserve">DOTACJE OTRZYMANE  Z FUNDUSZY CELOWYCH</t>
  </si>
  <si>
    <t xml:space="preserve">Fundusz Ochrony Gr.Rolnych </t>
  </si>
  <si>
    <t xml:space="preserve">dotacja na inwestycje</t>
  </si>
  <si>
    <t xml:space="preserve">dotacja na dofinansowanie kosztów realizacji zakupów inwestycyjnych jednostek sektora finansów publicznych</t>
  </si>
  <si>
    <t xml:space="preserve">Wojewódzki Fundusz Ochrony Środowiska i Gospodarki Wodnej</t>
  </si>
  <si>
    <t xml:space="preserve">datacje na realizację zadań bieżących jednostek sektora  finansów publicznych</t>
  </si>
  <si>
    <t xml:space="preserve">Powiatowy Fundusz Ochrony Środowiska i Gospodarki Wodnej</t>
  </si>
  <si>
    <t xml:space="preserve">dotacje na realizację zadań bieżących jednostek sektora  finansów publicznych</t>
  </si>
  <si>
    <t xml:space="preserve">VIII.</t>
  </si>
  <si>
    <t xml:space="preserve">SUBWENCJE</t>
  </si>
  <si>
    <t xml:space="preserve">część oświatowa subwencji ogólnej dla powiatów</t>
  </si>
  <si>
    <t xml:space="preserve">subwencje ogólne z udżetu państwa</t>
  </si>
  <si>
    <t xml:space="preserve">2920</t>
  </si>
  <si>
    <t xml:space="preserve">uzupełnienie subwencj ogólnej dla powiatów</t>
  </si>
  <si>
    <t xml:space="preserve">środki na inwestycje rozpoczęte przed dniem 1 stycznia 1999r. 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część równoważąca subwencji ogólnej dla powiatów</t>
  </si>
  <si>
    <t xml:space="preserve">subwencja ogólna z budżetu państw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uzysk.z f.celowych (§ 244, 626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                                                 Przewodniczący Rady Powiatu: Wacław Sapieha</t>
  </si>
  <si>
    <t xml:space="preserve">Przewodniczący Rady Powiatu: Wacław Sapieha</t>
  </si>
  <si>
    <t xml:space="preserve">Załącznik nr 1a do Uchwały Rady Powiatu Nr......../......../....  z dnia .................</t>
  </si>
  <si>
    <t xml:space="preserve">PLAN DOCHODÓW BUDŻETU POWIATU NA 2006 ROK</t>
  </si>
  <si>
    <t xml:space="preserve">Przewidywane wykonanie za 2005 r.</t>
  </si>
  <si>
    <t xml:space="preserve">Projekt planu 2006 r</t>
  </si>
  <si>
    <t xml:space="preserve">Wskaź. %   (3:2)</t>
  </si>
  <si>
    <t xml:space="preserve">Struktura procentowa</t>
  </si>
  <si>
    <t xml:space="preserve">p.w.2005</t>
  </si>
  <si>
    <t xml:space="preserve">I. Udziały we wpływach z podatków stanowiących dochody państwa (PIT i CIT)</t>
  </si>
  <si>
    <t xml:space="preserve">II. Dochody z majątku powiatu</t>
  </si>
  <si>
    <t xml:space="preserve">    1. Ze sprzedaży</t>
  </si>
  <si>
    <t xml:space="preserve">    2. Z dzierżawy</t>
  </si>
  <si>
    <t xml:space="preserve">III. Wpłat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 </t>
  </si>
  <si>
    <t xml:space="preserve">    1. Dotacje celowe na zadania własne powiatu § 2130, § 6430</t>
  </si>
  <si>
    <t xml:space="preserve">    2. Dotacje celowe na zadania z zakr.administr.rządowej wykonyw.przez powiat oraz na realiz.zadań służb, inspekcji i straży(§ § 2110, 6410)</t>
  </si>
  <si>
    <t xml:space="preserve">    3. Dotacje celowe na zadania (umowy i porozumienia) z jst § § 2310,2320,2330,6610,6620,6630)</t>
  </si>
  <si>
    <t xml:space="preserve">    4. Dotacje uzyskane z funduszy celowych (§§ 2440,6260)</t>
  </si>
  <si>
    <t xml:space="preserve">    5. Środki pozyskane z innych źródeł                                         (§ § 2460,6290,6291,6298,6430,6439)</t>
  </si>
  <si>
    <t xml:space="preserve">B. Ogółem subwencje i dotacje (V i VI)</t>
  </si>
  <si>
    <t xml:space="preserve">DOCHODY OGÓŁEM ( A+B )</t>
  </si>
  <si>
    <t xml:space="preserve">Załącznik nr 2 do Uchwały Rady Powiatu w Olecku Nr......./..../.... z dn. ...........</t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rojekt planu 2006</t>
  </si>
  <si>
    <t xml:space="preserve">w tym</t>
  </si>
  <si>
    <t xml:space="preserve">wskaźnik % (5:4)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Dotacje przekazane gmini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610</t>
  </si>
  <si>
    <t xml:space="preserve">Dotacje na inwestycje przekazane gminie</t>
  </si>
  <si>
    <t xml:space="preserve">6058</t>
  </si>
  <si>
    <t xml:space="preserve">Wydatki inwest.jedn.budżet.</t>
  </si>
  <si>
    <t xml:space="preserve">6059</t>
  </si>
  <si>
    <t xml:space="preserve">6630</t>
  </si>
  <si>
    <t xml:space="preserve">Dotacja przekaz.sam.woj.na inwest.</t>
  </si>
  <si>
    <t xml:space="preserve"> 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przekaz.gminie na inwestycje</t>
  </si>
  <si>
    <t xml:space="preserve">GOSPODARKA 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wynagrodzenia bezosobowe</t>
  </si>
  <si>
    <t xml:space="preserve">4590</t>
  </si>
  <si>
    <t xml:space="preserve">Kary i odszkod.wypłac.osobom fiz.</t>
  </si>
  <si>
    <t xml:space="preserve">  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Zakupy inwestycyjn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a przekaz.gminie</t>
  </si>
  <si>
    <t xml:space="preserve">Składki na ubezp. Społeczne</t>
  </si>
  <si>
    <t xml:space="preserve">wydatki rzeczow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Zakup usług remontowych</t>
  </si>
  <si>
    <t xml:space="preserve">4307</t>
  </si>
  <si>
    <t xml:space="preserve">Usługi internetowe</t>
  </si>
  <si>
    <t xml:space="preserve">4530</t>
  </si>
  <si>
    <t xml:space="preserve">Podatek od towarów i usług (VAT)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1</t>
  </si>
  <si>
    <t xml:space="preserve">URZĘDY NACZELNYCH ORGANÓW WŁADZY PAŃSTWOWEJ, KONTROLI I OCHRONY PRAW ORAZ SADOWNICTWA</t>
  </si>
  <si>
    <t xml:space="preserve">75109</t>
  </si>
  <si>
    <t xml:space="preserve">Wybory do rad gmin, rad powiatów i sejmików województw oraz referenda gminne, powiatowe i wojew.</t>
  </si>
  <si>
    <t xml:space="preserve">754</t>
  </si>
  <si>
    <t xml:space="preserve">BEZPIECZEŃSTWO PUBLICZNE I OCHRONA PRZECIWPOŻAROWA</t>
  </si>
  <si>
    <t xml:space="preserve">75405</t>
  </si>
  <si>
    <t xml:space="preserve">Wyn.osobowe korpusu służby 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żołnierzy zawodowych   i nadterminow. oraz funkcjonar. zwolnion. ze służby 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wydatki inwestycyjne jednostek budżetowych</t>
  </si>
  <si>
    <t xml:space="preserve">Komenda Powiatowa Policji</t>
  </si>
  <si>
    <t xml:space="preserve">6150</t>
  </si>
  <si>
    <t xml:space="preserve">Wpłaty jednostek na rzecz środków specjalnych na finansowanie lub dofinansowanie zadań inwestycyjnych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uposaż. fun.zwalnianych ze służby</t>
  </si>
  <si>
    <t xml:space="preserve">4180</t>
  </si>
  <si>
    <t xml:space="preserve">Równoważniki i ekwiwalenty</t>
  </si>
  <si>
    <t xml:space="preserve">4280</t>
  </si>
  <si>
    <t xml:space="preserve">Zakup usług zdrowotnych</t>
  </si>
  <si>
    <t xml:space="preserve">Rózne opłaty i składki</t>
  </si>
  <si>
    <t xml:space="preserve">Opłaty na rzecz jst.</t>
  </si>
  <si>
    <t xml:space="preserve">75414</t>
  </si>
  <si>
    <t xml:space="preserve">Zakup usług pozostałych`</t>
  </si>
  <si>
    <t xml:space="preserve">Wydatki na zakupy inwest.j.budż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. z tyt. poręcz. i gwar. udziel. przez  j.s.t.</t>
  </si>
  <si>
    <t xml:space="preserve">8020</t>
  </si>
  <si>
    <t xml:space="preserve">wypłaty z tyt.poręczeń kredyt.krajow.</t>
  </si>
  <si>
    <t xml:space="preserve">8040</t>
  </si>
  <si>
    <t xml:space="preserve">wypł.z tyt.pozost.poręcz.i gwar.</t>
  </si>
  <si>
    <t xml:space="preserve">Rozliczenie z tyt.poręczeń i gwarancji udzielonych przez Skarb Państwa lub jednostki samorządu terytorialnego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Rezerwa celowa na ubezpieczenia majątkowe</t>
  </si>
  <si>
    <t xml:space="preserve">OŚWIATA I WYCHOWANIE</t>
  </si>
  <si>
    <t xml:space="preserve">80102</t>
  </si>
  <si>
    <t xml:space="preserve">Szkoły podstawowe specjalne</t>
  </si>
  <si>
    <t xml:space="preserve">nagr.i wydatki nie zal.do wynagr.</t>
  </si>
  <si>
    <t xml:space="preserve">Zakup mater. i wyposażenia</t>
  </si>
  <si>
    <t xml:space="preserve">Wydatki rzeczowe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3250</t>
  </si>
  <si>
    <t xml:space="preserve">stypendia różne</t>
  </si>
  <si>
    <t xml:space="preserve">dot. podmiot. z budż. dla szkół niepublicznych:  </t>
  </si>
  <si>
    <t xml:space="preserve">ZDZ Białystok</t>
  </si>
  <si>
    <t xml:space="preserve">L.Olszewski Olecko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Dot.podmiot z budż. dla szkół niepub. (Niep.Spec.Ośr.Szk.-Wych. Przy Stow. "Dać Nadzieję")</t>
  </si>
  <si>
    <t xml:space="preserve">zakup pom.dydakt.i książek</t>
  </si>
  <si>
    <t xml:space="preserve">podróże służbowe krajowe</t>
  </si>
  <si>
    <t xml:space="preserve">odpisy na ZFŚS</t>
  </si>
  <si>
    <t xml:space="preserve">dot. podmiot. z budż. dla szkół niepublicznych   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Nagr.i wydat.nie zal.do wynagr.</t>
  </si>
  <si>
    <t xml:space="preserve">80142</t>
  </si>
  <si>
    <t xml:space="preserve">Ośrodki szkolenia, dokształcania i doskonalenia kadr</t>
  </si>
  <si>
    <t xml:space="preserve">Dot.podmiot z budż. dla szkół niepub. (Cent. Eduk. Specj.w Olecku)</t>
  </si>
  <si>
    <t xml:space="preserve">80145</t>
  </si>
  <si>
    <t xml:space="preserve">Komisje egzaminacyjne</t>
  </si>
  <si>
    <t xml:space="preserve">Różne wyd. na rzecz osób fiz.</t>
  </si>
  <si>
    <t xml:space="preserve">80146</t>
  </si>
  <si>
    <t xml:space="preserve">Placówki dokształcania i doskonalenia nauczycieli</t>
  </si>
  <si>
    <t xml:space="preserve">2320</t>
  </si>
  <si>
    <t xml:space="preserve">Dot. cel.przekazane powiatowi</t>
  </si>
  <si>
    <t xml:space="preserve">Stypendia różne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dotacja podmiot. z budż. dla         SP ZOZ</t>
  </si>
  <si>
    <t xml:space="preserve">6220</t>
  </si>
  <si>
    <t xml:space="preserve">dot. cel. z budż. na finans. lub dofin. koszt. realiz. inwest. i zak. inwest. innych jed. sekt. fin.publ.</t>
  </si>
  <si>
    <t xml:space="preserve">85154</t>
  </si>
  <si>
    <t xml:space="preserve">Przeciwdziałanie alkoholizmowi </t>
  </si>
  <si>
    <t xml:space="preserve">Zakup energii </t>
  </si>
  <si>
    <t xml:space="preserve">Wydatki inwest.jednostek budżet.</t>
  </si>
  <si>
    <t xml:space="preserve">85121</t>
  </si>
  <si>
    <t xml:space="preserve">Lecznictwo ambulatoryjne</t>
  </si>
  <si>
    <t xml:space="preserve">85132</t>
  </si>
  <si>
    <t xml:space="preserve">Inspekcja Sanitarna</t>
  </si>
  <si>
    <t xml:space="preserve">rózne wydatki na rzecz os.fiz.</t>
  </si>
  <si>
    <t xml:space="preserve">85141</t>
  </si>
  <si>
    <t xml:space="preserve">Ratownictwo medyczne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4600</t>
  </si>
  <si>
    <t xml:space="preserve">kary i odszkodowania wypł.na rzecz os.pr.i innych jedn.org.</t>
  </si>
  <si>
    <t xml:space="preserve">POMOC SPOŁECZNA</t>
  </si>
  <si>
    <t xml:space="preserve">Plac. opiekuń - wychowaw.</t>
  </si>
  <si>
    <t xml:space="preserve">3110</t>
  </si>
  <si>
    <t xml:space="preserve">Świadczenia społeczne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2830</t>
  </si>
  <si>
    <t xml:space="preserve">Dot.cel.na zad.zlec.jedn.nie zal.do sektora fin.publ.</t>
  </si>
  <si>
    <t xml:space="preserve">Dotacje celowe przekazane dla powiatu na zadania bieżące</t>
  </si>
  <si>
    <t xml:space="preserve">Nagr.i wyd. nie zal. do wynagr.</t>
  </si>
  <si>
    <t xml:space="preserve">Nagr.i wydatki nie zal.do wynagrodzeń</t>
  </si>
  <si>
    <t xml:space="preserve">Wydatki inwestycyjne</t>
  </si>
  <si>
    <t xml:space="preserve">Rodziny zastępcze </t>
  </si>
  <si>
    <t xml:space="preserve">Dotacje celowe przek.gminie</t>
  </si>
  <si>
    <t xml:space="preserve">Dotacje celowe przek.powiatowi</t>
  </si>
  <si>
    <t xml:space="preserve">85212</t>
  </si>
  <si>
    <t xml:space="preserve">Świad.rodzinne oraz składki na ubezp.emeryt.i rentowe</t>
  </si>
  <si>
    <t xml:space="preserve">3110 Świadczenia społeczne</t>
  </si>
  <si>
    <t xml:space="preserve">Powiatowe Centrum Pomocy Rodzinie</t>
  </si>
  <si>
    <t xml:space="preserve">Koszty post.sądowego i prok.</t>
  </si>
  <si>
    <t xml:space="preserve">85220</t>
  </si>
  <si>
    <t xml:space="preserve">Jednostki specjalistycznego poradnictwa, mieszkania chronione i ośrodki interwencji kryzysowej</t>
  </si>
  <si>
    <t xml:space="preserve">Zakup leków i środków medycznych</t>
  </si>
  <si>
    <t xml:space="preserve">85226</t>
  </si>
  <si>
    <t xml:space="preserve">Ośr. adopcyjno-opiekuńcze</t>
  </si>
  <si>
    <t xml:space="preserve">Składki na ubezp. społeczne</t>
  </si>
  <si>
    <t xml:space="preserve">Składki na Fundusz Pracy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Nagr.i wyd.nie zal.do wynagrodzeń</t>
  </si>
  <si>
    <t xml:space="preserve">EDUKACYJNA OPIEKA WYCHOWAWCZA</t>
  </si>
  <si>
    <t xml:space="preserve">Wydatki na inwestycje</t>
  </si>
  <si>
    <t xml:space="preserve">Poradnie Psychol- Pedagog.</t>
  </si>
  <si>
    <t xml:space="preserve">zakup pom.nauk.dydakt.książek</t>
  </si>
  <si>
    <t xml:space="preserve">Wyd.na zakupy inwest. jed.budż</t>
  </si>
  <si>
    <t xml:space="preserve">85412</t>
  </si>
  <si>
    <t xml:space="preserve">Kolonie i obozy oraz inne formy wypoczynu dzieci i młodzieży  szkolnej</t>
  </si>
  <si>
    <t xml:space="preserve">85415</t>
  </si>
  <si>
    <t xml:space="preserve">Pomoc material. dla uczniów</t>
  </si>
  <si>
    <t xml:space="preserve">Wydatki inwest.jedn.budżetowych</t>
  </si>
  <si>
    <t xml:space="preserve">6051</t>
  </si>
  <si>
    <t xml:space="preserve">6052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Składki na ubez.społ. </t>
  </si>
  <si>
    <t xml:space="preserve">różne wydatki na rzecz os.fiz.</t>
  </si>
  <si>
    <t xml:space="preserve">85495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celowe z budżetu na dofinans.zadań zleconych do realiz.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)</t>
  </si>
  <si>
    <t xml:space="preserve">                                                                          </t>
  </si>
  <si>
    <t xml:space="preserve">Przewodniczący Rady Powiatu: Juliusz Uss</t>
  </si>
  <si>
    <t xml:space="preserve">Załącznik nr 3 do Uchwały Rady Powiatu w Olecku Nr......./...../... z dn. ..........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DOCHODY I WYDATKI ZWIĄZANE Z REALIZACJĄ ZADAŃ ZLECONYCH</t>
  </si>
  <si>
    <t xml:space="preserve">2110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Pozostałe podatki na rzecz jst</t>
  </si>
  <si>
    <t xml:space="preserve">4580</t>
  </si>
  <si>
    <t xml:space="preserve">kary i odszkod.na rzecz os.fiz.</t>
  </si>
  <si>
    <t xml:space="preserve">Różne wydatki na rzecz osób fiz.</t>
  </si>
  <si>
    <t xml:space="preserve">Nagrody i wydat. nie zal.do wyn.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ow.korpusu służby cywilnej</t>
  </si>
  <si>
    <t xml:space="preserve">Równiważniki i ekwiwalenty</t>
  </si>
  <si>
    <t xml:space="preserve">Wydatki osob.nie zal. do wynagrodzeń</t>
  </si>
  <si>
    <t xml:space="preserve">Inspekcja sanitarna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Przewodniczący Rady: Wacław Sapieha</t>
  </si>
  <si>
    <t xml:space="preserve">Załącznik nr 4 do Uchwały Rady Powiatu w Olecku Nr...../.../... z dn.............. </t>
  </si>
  <si>
    <t xml:space="preserve">DOTACJE Z BUDŻETU PAŃSTWA NA REALIZACJĘ ZADAŃ WŁASNYCH POWIATU</t>
  </si>
  <si>
    <t xml:space="preserve">Dochody</t>
  </si>
  <si>
    <t xml:space="preserve">Dotacje cel. na zad.zlec.jedn.nie zal. do sektora finansów publicznych</t>
  </si>
  <si>
    <t xml:space="preserve">Nagrody i wyd.nie zal.do wynagr.</t>
  </si>
  <si>
    <t xml:space="preserve">Zakup leków i mater.medycznych</t>
  </si>
  <si>
    <t xml:space="preserve">OGÓŁEM DOTACJE NA ZADANIA WŁASNE</t>
  </si>
  <si>
    <t xml:space="preserve">Załącznik nr 5 do Uchwały Rady Powiatu w Olecku Nr ...../...../.... z dnia ..........</t>
  </si>
  <si>
    <t xml:space="preserve">Dochody i wydatki związane z realizacją zadań wspólnych realizowanych w drodze umów (porozumień) z jednostkami samorządu terytorialnego</t>
  </si>
  <si>
    <t xml:space="preserve">UMOWY</t>
  </si>
  <si>
    <t xml:space="preserve">w tym:</t>
  </si>
  <si>
    <t xml:space="preserve">Urząd Marszałkopwski</t>
  </si>
  <si>
    <t xml:space="preserve">POROZUMIENIA</t>
  </si>
  <si>
    <t xml:space="preserve"> - Gmina Świętajno</t>
  </si>
  <si>
    <t xml:space="preserve"> Gmina Olecko</t>
  </si>
  <si>
    <t xml:space="preserve"> Gmina Świętajno</t>
  </si>
  <si>
    <t xml:space="preserve"> Gmina Kowale Oleckie</t>
  </si>
  <si>
    <t xml:space="preserve"> Gmina Świętajno </t>
  </si>
  <si>
    <t xml:space="preserve"> Gmina Wieliczki</t>
  </si>
  <si>
    <t xml:space="preserve"> Wieliczki</t>
  </si>
  <si>
    <t xml:space="preserve">Samorząd województwa</t>
  </si>
  <si>
    <t xml:space="preserve"> - Gmina Olecko</t>
  </si>
  <si>
    <t xml:space="preserve"> - Gmina Wieliczki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RAZEM UMOWY I POROZUMIENIA</t>
  </si>
  <si>
    <t xml:space="preserve">                                                                                           Przewodniczący Rady Powiatu</t>
  </si>
  <si>
    <t xml:space="preserve">                                                 Wacław Sapieha</t>
  </si>
  <si>
    <t xml:space="preserve">Załącznik nr 6 do Uchwały Rady Powiatu w Olecku Nr ...../....../.... z dnia ...........</t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12+13)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                    (lata: 2005-2006) *</t>
  </si>
  <si>
    <t xml:space="preserve">"Przebudowa drogi powiatowej nr 40454Olecko-Świętajno-Dunajek km 7+350 do km 13+000 dł. 5,65 km" w ramach ZPORR           (lata 2005-2007)**</t>
  </si>
  <si>
    <t xml:space="preserve">Opracowanie dokumentacji na ulice powiatowe miasta Olecko ( rok 2006)</t>
  </si>
  <si>
    <t xml:space="preserve">Starostwo Powiatowe w Olecku</t>
  </si>
  <si>
    <t xml:space="preserve">Zakup programów komputerowych                      (rok 2006)</t>
  </si>
  <si>
    <t xml:space="preserve">Budowa Szpitala Rejonowego w Olecku                           (lata: 1986 - 2008)</t>
  </si>
  <si>
    <t xml:space="preserve">Budowa Szpitala  w Olecku (k.ogrzewania) (lata: 1986-2008)</t>
  </si>
  <si>
    <t xml:space="preserve">Zakup i montaż platformy do przewozu osób niepełnosprawnych ( rok 2006)</t>
  </si>
  <si>
    <t xml:space="preserve">DPS w Kowalach Oleckich</t>
  </si>
  <si>
    <t xml:space="preserve">Zakup kserokopiarki i centrali telefonicznej (rok 2006)</t>
  </si>
  <si>
    <t xml:space="preserve">Powiatowy Urząd Pracy w Olecku</t>
  </si>
  <si>
    <t xml:space="preserve">Realizacja zad.inwest."Mazurskie Centrum Edukacji i Inicjatyw Lokalnych" (lata: 2005-2006)</t>
  </si>
  <si>
    <t xml:space="preserve">Zespół szkół Licealnych i Zawodowych w Olecku</t>
  </si>
  <si>
    <t xml:space="preserve">Remont i adaptacja pomieszczeń na bibliotekę pedagodiczną (rok 2006)</t>
  </si>
  <si>
    <t xml:space="preserve">OGÓŁEM</t>
  </si>
  <si>
    <t xml:space="preserve">*  uwaga! </t>
  </si>
  <si>
    <t xml:space="preserve">koszty "studium wykonalnośi" inwestycji (poz. 1 i 2) sfinansowano w roku 2004</t>
  </si>
  <si>
    <t xml:space="preserve">Przewodniczący Rady Powiatu</t>
  </si>
  <si>
    <t xml:space="preserve">Wacław Sapieha</t>
  </si>
  <si>
    <t xml:space="preserve"> Załącznik nr 7                                      do Uchwały Rady Powiatu                  nr ......./......./........                                    z dnia ........................</t>
  </si>
  <si>
    <t xml:space="preserve">Pozostałe wydatki majątkowe na 2006 rok</t>
  </si>
  <si>
    <t xml:space="preserve">w złotych</t>
  </si>
  <si>
    <t xml:space="preserve">L.p</t>
  </si>
  <si>
    <t xml:space="preserve">Treść </t>
  </si>
  <si>
    <t xml:space="preserve">Przewidywane wykonanie w 2005 roku</t>
  </si>
  <si>
    <t xml:space="preserve">Plan na 2006 rok</t>
  </si>
  <si>
    <t xml:space="preserve">Dotacja na "Wrota Warmii i Mazur - elektroniczna platforma funkcjonowania administracji publicznej oraz świadczenia usług publicznych"</t>
  </si>
  <si>
    <t xml:space="preserve">42.000</t>
  </si>
  <si>
    <t xml:space="preserve">Załącznik nr 8 do Uchwały Rady Powiatu nr......../........./...........z dnia ..................</t>
  </si>
  <si>
    <t xml:space="preserve">Wydatki na programy i projekty ze środków funduszy strukturalnych i Funduszu Spójności(art.. 124 ust.1 pkt.4a ustawy o finansach publicznych)</t>
  </si>
  <si>
    <t xml:space="preserve">Projekt</t>
  </si>
  <si>
    <t xml:space="preserve">Kategoria (dział, rozdział)</t>
  </si>
  <si>
    <t xml:space="preserve">Wydatki w okresie realizacji Projektu (całkowita wartość projektu) (6+7)</t>
  </si>
  <si>
    <t xml:space="preserve">Planowane wydatki:</t>
  </si>
  <si>
    <t xml:space="preserve">Srodki z budżetu krajowego</t>
  </si>
  <si>
    <t xml:space="preserve">Środki z budżetu UE</t>
  </si>
  <si>
    <t xml:space="preserve">2006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1</t>
  </si>
  <si>
    <t xml:space="preserve">Program:ZPORR 2004-2006 "Budowa drogi powiatowej nr 40499 Krupin - Wojnasy, etap I przez wieś Markowskie długości 951 m"  </t>
  </si>
  <si>
    <t xml:space="preserve">Priorytet  3 - Rozwój lokalny</t>
  </si>
  <si>
    <t xml:space="preserve">Działanie 3.1 Obszary wiejskie </t>
  </si>
  <si>
    <t xml:space="preserve">Razem wydatki:</t>
  </si>
  <si>
    <t xml:space="preserve">600, 60014</t>
  </si>
  <si>
    <t xml:space="preserve">z tego: 2005 r</t>
  </si>
  <si>
    <t xml:space="preserve">2006 r.</t>
  </si>
  <si>
    <t xml:space="preserve">2007 r.</t>
  </si>
  <si>
    <t xml:space="preserve">2008 r.</t>
  </si>
  <si>
    <t xml:space="preserve">1.2</t>
  </si>
  <si>
    <t xml:space="preserve">Program: ZPORR 2004-2006 "Przebudowa drogi powiatowej nr 40454 Olecko - Świętajno - Dunajek km 7+350 - km 13+000"</t>
  </si>
  <si>
    <t xml:space="preserve">Priorytet 3 - Rozwój lokalny</t>
  </si>
  <si>
    <t xml:space="preserve">Program: ZPORR 2004-2006 "Przebudowa (modernizacja) Szpitala powiatowego w Olecku" </t>
  </si>
  <si>
    <t xml:space="preserve">Działanie 3.5.2 Lokalna infrastruktura ochrony zdrowia</t>
  </si>
  <si>
    <t xml:space="preserve">Ogółem rok 2006 </t>
  </si>
  <si>
    <t xml:space="preserve">Ogółem lata 2005-2008 </t>
  </si>
  <si>
    <t xml:space="preserve">Załącznik nr 9 do Uchwały Rady Powiatu nr ......./......./......... z dnia .............. </t>
  </si>
  <si>
    <t xml:space="preserve">Prognoza kwoty długu powiatu na lata 2005 - 2015</t>
  </si>
  <si>
    <t xml:space="preserve">Rodzaj zadłużenia</t>
  </si>
  <si>
    <t xml:space="preserve">Przewidywane wykonanie na 31.12.2005</t>
  </si>
  <si>
    <t xml:space="preserve">Kredyty zaciągnięte w latach poprzednich                                                                </t>
  </si>
  <si>
    <t xml:space="preserve">Pożyczki krajowe (z WFOŚiGW)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.</t>
  </si>
  <si>
    <t xml:space="preserve">Spłata kredytów zaciągniętych w  roku budżetowym </t>
  </si>
  <si>
    <r>
      <rPr>
        <sz val="8"/>
        <rFont val="Arial CE"/>
        <family val="2"/>
        <charset val="238"/>
      </rPr>
      <t xml:space="preserve">Spłata pożyczek zaciągniętych na prefinansowanie wydatków</t>
    </r>
    <r>
      <rPr>
        <b val="true"/>
        <sz val="8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* suma pożyczek na prefinansowanie  planowanych do zaciągnicia w danym roku budżetowym jest równa sumie planowanych spłat w danym roku.</t>
  </si>
  <si>
    <t xml:space="preserve">Przewodniczący Rady Powiatu: Wacław Sapieha     </t>
  </si>
  <si>
    <t xml:space="preserve">     Załącznik nr 9a do Uchwały Rady Powiatu nr .........../....../......... z dnia .................</t>
  </si>
  <si>
    <t xml:space="preserve">STUACJA FINANSOWA POWIATU W LATACH 2005 - 20015 </t>
  </si>
  <si>
    <t xml:space="preserve">L.p.</t>
  </si>
  <si>
    <t xml:space="preserve">Wyszczególnienie</t>
  </si>
  <si>
    <t xml:space="preserve">Przewidywane wykonanie za 2005r</t>
  </si>
  <si>
    <t xml:space="preserve">A.</t>
  </si>
  <si>
    <t xml:space="preserve">Dochody własne, w tym:</t>
  </si>
  <si>
    <t xml:space="preserve">dochody z majątku</t>
  </si>
  <si>
    <t xml:space="preserve">udziały we wpływach z PDOFi PDOP </t>
  </si>
  <si>
    <t xml:space="preserve">wpłaty od jednostek org.</t>
  </si>
  <si>
    <t xml:space="preserve">pozostałe dochody</t>
  </si>
  <si>
    <t xml:space="preserve">B.</t>
  </si>
  <si>
    <t xml:space="preserve">Subwencje</t>
  </si>
  <si>
    <t xml:space="preserve">C.</t>
  </si>
  <si>
    <t xml:space="preserve">Dotacje</t>
  </si>
  <si>
    <t xml:space="preserve">II.</t>
  </si>
  <si>
    <t xml:space="preserve">Wydatki ogółem</t>
  </si>
  <si>
    <t xml:space="preserve">Wydatki bieżące</t>
  </si>
  <si>
    <t xml:space="preserve">Wydatki majątkowe</t>
  </si>
  <si>
    <t xml:space="preserve">III.</t>
  </si>
  <si>
    <t xml:space="preserve">Spłaty pożyczek i kredytów (A+B)</t>
  </si>
  <si>
    <t xml:space="preserve">Spłata zaciągniętych pożyczek i kredytów</t>
  </si>
  <si>
    <t xml:space="preserve">w tym: spłata rat</t>
  </si>
  <si>
    <t xml:space="preserve">spłata pożyczek, kredytów zaciągniętych w związku ze środkami określonymi w umowie zawartej z podmiotem dysponującym funduszami strukturalnymi lub F.S.U.E.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ykup papier. wart. i dyskonto weksli</t>
  </si>
  <si>
    <t xml:space="preserve">Wartość udzielonych poręczeń</t>
  </si>
  <si>
    <t xml:space="preserve">IV.</t>
  </si>
  <si>
    <t xml:space="preserve">Wynik (I-II)</t>
  </si>
  <si>
    <t xml:space="preserve">V.</t>
  </si>
  <si>
    <t xml:space="preserve">Planowana łączna kwota długu</t>
  </si>
  <si>
    <t xml:space="preserve">Dług zaciągniętych w związku ze środkami określonymi w umowie zawartej z podmiotem dysponującym funduszami strukturalnymi lub F.S.U.E.</t>
  </si>
  <si>
    <t xml:space="preserve">VI.1.</t>
  </si>
  <si>
    <t xml:space="preserve">Dług/dochody(%) (art..114 ust.1 u.f.p.</t>
  </si>
  <si>
    <t xml:space="preserve">VI.2.</t>
  </si>
  <si>
    <t xml:space="preserve">Spłaty kredytów, pożyczek do dochodów (%) (art..113 ust. 1 u.f.p.)</t>
  </si>
  <si>
    <t xml:space="preserve">VII.1.</t>
  </si>
  <si>
    <t xml:space="preserve">VII.2.</t>
  </si>
  <si>
    <t xml:space="preserve">Spłaty kredtów, pożyczek do dochodów (%) (art..113 ust. 1 u.f.p.)</t>
  </si>
  <si>
    <t xml:space="preserve">Załącznik Nr 10 do Uchwały Rady Powiatu w Olecku Nr...../....../... z dnia  .............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lanowane dochody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8.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Na pokrycie wydatków nie znajdujących pokrycia w  planowanych dochodach planuje się przychody (III)</t>
  </si>
  <si>
    <t xml:space="preserve">Załącznik Nr 11 do Uchwały Rady Powiatu w Olecku Nr ......./....../... z dnia .............</t>
  </si>
  <si>
    <t xml:space="preserve">Plany przychodów i wydatków dochodów własnych na rok 2006</t>
  </si>
  <si>
    <t xml:space="preserve">Lp</t>
  </si>
  <si>
    <t xml:space="preserve">Stan środków pieniężnych  na początku roku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. w Olecku</t>
  </si>
  <si>
    <t xml:space="preserve">Specjalny Ośrodek Szkol-Wych Gołdap</t>
  </si>
  <si>
    <t xml:space="preserve">Ośrodek Szkolno-Wychowawczy  w Olecku</t>
  </si>
  <si>
    <t xml:space="preserve">Dom Dziecka w Gołdapi</t>
  </si>
  <si>
    <t xml:space="preserve">Dom Dziecka w Olecku</t>
  </si>
  <si>
    <t xml:space="preserve">10.</t>
  </si>
  <si>
    <t xml:space="preserve">Powiatowa Stacja Sanit-Epid. w Olecku</t>
  </si>
  <si>
    <t xml:space="preserve">Zespół Szkół Ogólnok. w Gołdapi</t>
  </si>
  <si>
    <t xml:space="preserve">Kom. Pow. Państ. Straży Poż.  Olecko</t>
  </si>
  <si>
    <t xml:space="preserve">Załacznik Nr 12 do Uchwały Rady Powiatu  w Olecku Nr ..../......./.....        z dnia ............</t>
  </si>
  <si>
    <t xml:space="preserve">Plan przychodów i wydatków Powiatowego Funduszu Ochrony Środowiska i Gospodarki Wodnej </t>
  </si>
  <si>
    <t xml:space="preserve">Plan na 2006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Stan funduszy na koniec roku, w tym:</t>
  </si>
  <si>
    <t xml:space="preserve">Przewodniczący Rady Powiatu:Wacław Sapieha</t>
  </si>
  <si>
    <t xml:space="preserve">Załącznik nr 13 do Uchwały Rady Powiatu ..../....../....                                                                                          z dnia ................ </t>
  </si>
  <si>
    <t xml:space="preserve">Plan przychodów i wydatków Powiatowego Funduszu Gospodarki Zasobem Geodezyjnym i Kartograficznym</t>
  </si>
  <si>
    <t xml:space="preserve">w zł.</t>
  </si>
  <si>
    <t xml:space="preserve">Plan 2005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70-zakup usług remontowych</t>
  </si>
  <si>
    <t xml:space="preserve">§ 4410- podróże służbowe krajowe</t>
  </si>
  <si>
    <t xml:space="preserve">§ 6120- wydatki na zakupy inwestycyjne funduszy celowych</t>
  </si>
  <si>
    <t xml:space="preserve">                 Przewodniczący Rady Powiatu: Wacław Sapieha</t>
  </si>
  <si>
    <t xml:space="preserve">Załącznik Nr 14 do Uchwały Rady Powiatu Nr ....../...../..... z dnia ............</t>
  </si>
  <si>
    <t xml:space="preserve">Wykaz zadań własnych powiatu zlecanych do realizacji podmiotom nie zaliczanym do sektora finansó publicznych i nie działających w celu osiągnięcia zysku w roku 2006</t>
  </si>
  <si>
    <t xml:space="preserve">(w zł)</t>
  </si>
  <si>
    <t xml:space="preserve">Nazwa zadania</t>
  </si>
  <si>
    <t xml:space="preserve">Kwota dotacji</t>
  </si>
  <si>
    <t xml:space="preserve">Umasowienie sportu wsród dzieci, młodzieży i dorosłych, promocja powiatu na imprezach ogólnopolskich oraz organizacja imprez ponadlokalnych na terenie powiatu oleckiego</t>
  </si>
  <si>
    <t xml:space="preserve">OGÓŁEM KOWTA DOTACJI</t>
  </si>
  <si>
    <t xml:space="preserve">Załącznik nr 15 do Uchwały Rady Powiatu Nr...../.... /   z dnia ..........</t>
  </si>
  <si>
    <t xml:space="preserve">Dotacje dla niepublicznych przedszkoli, szkół i placówek oświatowo - wychowawczych w roku 2006</t>
  </si>
  <si>
    <t xml:space="preserve">Nazwa jednostki</t>
  </si>
  <si>
    <t xml:space="preserve">rozdział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RAZEM</t>
  </si>
  <si>
    <t xml:space="preserve">   Wacław Sapieha</t>
  </si>
  <si>
    <t xml:space="preserve">Załącznik nr 16                                     do Uchwały Rady Powiatu nr............../ ......./.......                          z dnia .............</t>
  </si>
  <si>
    <t xml:space="preserve">                                          Inne dotacje udzielone w roku 2006</t>
  </si>
  <si>
    <t xml:space="preserve">(w złotych)</t>
  </si>
  <si>
    <t xml:space="preserve">SP ZOZ w Olecku "w likwidacji"</t>
  </si>
  <si>
    <t xml:space="preserve">250.000 </t>
  </si>
  <si>
    <t xml:space="preserve">OGÓŁEM KWOTA DOTACJI</t>
  </si>
  <si>
    <t xml:space="preserve">250.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#,##0.00\ _z_ł"/>
    <numFmt numFmtId="172" formatCode="_-* #,##0\ _z_ł_-;\-* #,##0\ _z_ł_-;_-* &quot;- &quot;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6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8"/>
  <sheetViews>
    <sheetView showFormulas="false" showGridLines="true" showRowColHeaders="true" showZeros="true" rightToLeft="false" tabSelected="false" showOutlineSymbols="true" defaultGridColor="true" view="pageBreakPreview" topLeftCell="A206" colorId="64" zoomScale="100" zoomScaleNormal="100" zoomScalePageLayoutView="100" workbookViewId="0">
      <selection pane="topLeft" activeCell="S206" activeCellId="0" sqref="S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8.41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19" min="19" style="0" width="10.85"/>
    <col collapsed="false" customWidth="true" hidden="false" outlineLevel="0" max="20" min="20" style="0" width="10.56"/>
    <col collapsed="false" customWidth="true" hidden="false" outlineLevel="0" max="21" min="21" style="0" width="9.56"/>
    <col collapsed="false" customWidth="true" hidden="false" outlineLevel="0" max="22" min="22" style="0" width="9.41"/>
    <col collapsed="false" customWidth="true" hidden="false" outlineLevel="0" max="23" min="23" style="0" width="9.7"/>
  </cols>
  <sheetData>
    <row r="1" customFormat="false" ht="12.75" hidden="true" customHeight="false" outlineLevel="0" collapsed="false"/>
    <row r="2" s="3" customFormat="true" ht="12.75" hidden="false" customHeight="true" outlineLevel="0" collapsed="false">
      <c r="A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5" t="s">
        <v>0</v>
      </c>
      <c r="V2" s="5"/>
      <c r="W2" s="5"/>
    </row>
    <row r="3" s="3" customFormat="true" ht="12.75" hidden="false" customHeight="true" outlineLevel="0" collapsed="false">
      <c r="A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U3" s="5"/>
      <c r="V3" s="5"/>
      <c r="W3" s="5"/>
    </row>
    <row r="4" s="3" customFormat="true" ht="6.75" hidden="false" customHeight="true" outlineLevel="0" collapsed="false">
      <c r="A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U4" s="5"/>
      <c r="V4" s="5"/>
      <c r="W4" s="5"/>
    </row>
    <row r="5" s="3" customFormat="true" ht="21.75" hidden="true" customHeight="true" outlineLevel="0" collapsed="false">
      <c r="A5" s="2"/>
    </row>
    <row r="6" s="3" customFormat="true" ht="1.5" hidden="tru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3" customFormat="true" ht="9.7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3" customFormat="true" ht="0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3" customFormat="true" ht="9.7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3" customFormat="tru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3" customFormat="true" ht="8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3" customFormat="true" ht="13.5" hidden="false" customHeight="true" outlineLevel="0" collapsed="false">
      <c r="A12" s="7" t="s">
        <v>2</v>
      </c>
      <c r="B12" s="8" t="s">
        <v>3</v>
      </c>
      <c r="C12" s="8" t="s">
        <v>4</v>
      </c>
      <c r="D12" s="8"/>
      <c r="E12" s="8"/>
      <c r="F12" s="9"/>
      <c r="G12" s="9"/>
      <c r="H12" s="9"/>
      <c r="I12" s="9"/>
      <c r="J12" s="8"/>
      <c r="K12" s="10"/>
      <c r="L12" s="10"/>
      <c r="M12" s="8" t="s">
        <v>5</v>
      </c>
      <c r="N12" s="11" t="s">
        <v>6</v>
      </c>
      <c r="O12" s="11"/>
      <c r="P12" s="12" t="s">
        <v>7</v>
      </c>
      <c r="Q12" s="13" t="s">
        <v>8</v>
      </c>
      <c r="R12" s="13" t="s">
        <v>9</v>
      </c>
      <c r="S12" s="13" t="s">
        <v>10</v>
      </c>
      <c r="T12" s="12" t="s">
        <v>11</v>
      </c>
      <c r="U12" s="13" t="s">
        <v>12</v>
      </c>
      <c r="V12" s="12" t="s">
        <v>13</v>
      </c>
      <c r="W12" s="12"/>
    </row>
    <row r="13" s="3" customFormat="true" ht="18.75" hidden="false" customHeight="true" outlineLevel="0" collapsed="false">
      <c r="A13" s="7"/>
      <c r="B13" s="8"/>
      <c r="C13" s="8"/>
      <c r="D13" s="8"/>
      <c r="E13" s="8"/>
      <c r="F13" s="14" t="s">
        <v>14</v>
      </c>
      <c r="G13" s="12" t="s">
        <v>15</v>
      </c>
      <c r="H13" s="12" t="s">
        <v>16</v>
      </c>
      <c r="I13" s="15" t="s">
        <v>17</v>
      </c>
      <c r="J13" s="8"/>
      <c r="K13" s="12" t="s">
        <v>18</v>
      </c>
      <c r="L13" s="12" t="s">
        <v>19</v>
      </c>
      <c r="M13" s="8"/>
      <c r="N13" s="12" t="s">
        <v>20</v>
      </c>
      <c r="O13" s="12" t="s">
        <v>21</v>
      </c>
      <c r="P13" s="12"/>
      <c r="Q13" s="13"/>
      <c r="R13" s="13"/>
      <c r="S13" s="13"/>
      <c r="T13" s="12"/>
      <c r="U13" s="13"/>
      <c r="V13" s="12"/>
      <c r="W13" s="12"/>
    </row>
    <row r="14" s="3" customFormat="true" ht="7.5" hidden="false" customHeight="true" outlineLevel="0" collapsed="false">
      <c r="A14" s="7"/>
      <c r="B14" s="8"/>
      <c r="C14" s="8"/>
      <c r="D14" s="8"/>
      <c r="E14" s="8"/>
      <c r="F14" s="14"/>
      <c r="G14" s="12"/>
      <c r="H14" s="12"/>
      <c r="I14" s="12" t="s">
        <v>22</v>
      </c>
      <c r="J14" s="16"/>
      <c r="K14" s="12"/>
      <c r="L14" s="12"/>
      <c r="M14" s="8"/>
      <c r="N14" s="12"/>
      <c r="O14" s="12"/>
      <c r="P14" s="12"/>
      <c r="Q14" s="13"/>
      <c r="R14" s="13"/>
      <c r="S14" s="13"/>
      <c r="T14" s="12"/>
      <c r="U14" s="13"/>
      <c r="V14" s="12"/>
      <c r="W14" s="12"/>
    </row>
    <row r="15" s="3" customFormat="true" ht="19.5" hidden="false" customHeight="true" outlineLevel="0" collapsed="false">
      <c r="A15" s="7"/>
      <c r="B15" s="8" t="s">
        <v>23</v>
      </c>
      <c r="C15" s="8" t="s">
        <v>24</v>
      </c>
      <c r="D15" s="17" t="s">
        <v>25</v>
      </c>
      <c r="E15" s="8" t="s">
        <v>26</v>
      </c>
      <c r="F15" s="14"/>
      <c r="G15" s="12"/>
      <c r="H15" s="12"/>
      <c r="I15" s="12"/>
      <c r="J15" s="18"/>
      <c r="K15" s="12"/>
      <c r="L15" s="12"/>
      <c r="M15" s="8"/>
      <c r="N15" s="12"/>
      <c r="O15" s="12"/>
      <c r="P15" s="12"/>
      <c r="Q15" s="13"/>
      <c r="R15" s="13"/>
      <c r="S15" s="13"/>
      <c r="T15" s="12"/>
      <c r="U15" s="13"/>
      <c r="V15" s="13" t="s">
        <v>27</v>
      </c>
      <c r="W15" s="19" t="s">
        <v>28</v>
      </c>
    </row>
    <row r="16" s="25" customFormat="true" ht="13.5" hidden="false" customHeight="fals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6</v>
      </c>
      <c r="H16" s="21" t="n">
        <v>8</v>
      </c>
      <c r="I16" s="21" t="n">
        <v>9</v>
      </c>
      <c r="J16" s="22"/>
      <c r="K16" s="21" t="n">
        <v>7</v>
      </c>
      <c r="L16" s="21" t="n">
        <v>8</v>
      </c>
      <c r="M16" s="21" t="n">
        <v>6</v>
      </c>
      <c r="N16" s="21" t="n">
        <v>7</v>
      </c>
      <c r="O16" s="21" t="n">
        <v>8</v>
      </c>
      <c r="P16" s="21" t="n">
        <v>6</v>
      </c>
      <c r="Q16" s="21" t="n">
        <v>7</v>
      </c>
      <c r="R16" s="21" t="n">
        <v>8</v>
      </c>
      <c r="S16" s="23" t="n">
        <v>6</v>
      </c>
      <c r="T16" s="21" t="n">
        <v>7</v>
      </c>
      <c r="U16" s="24" t="n">
        <v>8</v>
      </c>
      <c r="V16" s="24" t="n">
        <v>9</v>
      </c>
      <c r="W16" s="24" t="n">
        <v>10</v>
      </c>
    </row>
    <row r="17" s="37" customFormat="true" ht="19.5" hidden="false" customHeight="true" outlineLevel="0" collapsed="false">
      <c r="A17" s="26" t="s">
        <v>29</v>
      </c>
      <c r="B17" s="27" t="s">
        <v>30</v>
      </c>
      <c r="C17" s="28"/>
      <c r="D17" s="28"/>
      <c r="E17" s="28"/>
      <c r="F17" s="29" t="e">
        <f aca="false">F18+F23+F34+F41+F51+F56+F60+F66+F89+F98+F141+F154</f>
        <v>#REF!</v>
      </c>
      <c r="G17" s="30" t="e">
        <f aca="false">G18+G23+G34+G41+G51+G56+G60+G66+G89+G98+G141+G158</f>
        <v>#REF!</v>
      </c>
      <c r="H17" s="31" t="e">
        <f aca="false">IF(F17&gt;0,G17/F17*100,"")</f>
        <v>#REF!</v>
      </c>
      <c r="I17" s="32" t="e">
        <f aca="false">F17/F256</f>
        <v>#REF!</v>
      </c>
      <c r="J17" s="33"/>
      <c r="K17" s="27" t="e">
        <f aca="false">K18+K23+K34+K41+K51+K56+K60+K66+K89+K98+K141+K158</f>
        <v>#REF!</v>
      </c>
      <c r="L17" s="27" t="e">
        <f aca="false">L18+L23+L34+L41+L51+L56+L60+L66+L89+L98+L141+L158</f>
        <v>#REF!</v>
      </c>
      <c r="M17" s="27" t="e">
        <f aca="false">M18+M23+M34+M41+M51+M56+M60+M66+M89+M98+M141+M158</f>
        <v>#REF!</v>
      </c>
      <c r="N17" s="27" t="e">
        <f aca="false">N18+N23+N34+N41+N51+N56+N60+N66+N89+N98+N141+N158</f>
        <v>#REF!</v>
      </c>
      <c r="O17" s="27" t="e">
        <f aca="false">O18+O23+O34+O41+O51+O56+O60+O66+O89+O98+O141+O158</f>
        <v>#REF!</v>
      </c>
      <c r="P17" s="34" t="e">
        <f aca="false">P18+P23+P34+P41+P51+P56+P60+P66+P89+P98+P141+P158+P94</f>
        <v>#REF!</v>
      </c>
      <c r="Q17" s="34" t="e">
        <f aca="false">Q18+Q23+Q34+Q41+Q51+Q56+Q60+Q66+Q98+Q141+Q94</f>
        <v>#REF!</v>
      </c>
      <c r="R17" s="34" t="e">
        <f aca="false">R18+R23+R34+R41+R51+R56+R60+R66+R89+R98+R141+R158+R94</f>
        <v>#REF!</v>
      </c>
      <c r="S17" s="34" t="n">
        <f aca="false">S18+S23+S34+S41+S51+S56+S60+S66+S94+S98+S133+S141</f>
        <v>4660763</v>
      </c>
      <c r="T17" s="34" t="n">
        <f aca="false">T18+T23+T34+T41+T51+T56+T60+T66+T94+T98+T133+T141</f>
        <v>5530837</v>
      </c>
      <c r="U17" s="35" t="n">
        <f aca="false">T17/S17*100</f>
        <v>118.668059285572</v>
      </c>
      <c r="V17" s="36" t="n">
        <f aca="false">S17/$S$256</f>
        <v>0.133453633828589</v>
      </c>
      <c r="W17" s="36" t="n">
        <f aca="false">T17/$T$256</f>
        <v>0.168648818780086</v>
      </c>
    </row>
    <row r="18" customFormat="false" ht="18" hidden="false" customHeight="true" outlineLevel="0" collapsed="false">
      <c r="A18" s="38" t="s">
        <v>31</v>
      </c>
      <c r="B18" s="39" t="s">
        <v>32</v>
      </c>
      <c r="C18" s="40" t="s">
        <v>33</v>
      </c>
      <c r="D18" s="41"/>
      <c r="E18" s="41"/>
      <c r="F18" s="42" t="n">
        <f aca="false">F19+F21</f>
        <v>1390</v>
      </c>
      <c r="G18" s="43" t="n">
        <f aca="false">G19+G21</f>
        <v>950</v>
      </c>
      <c r="H18" s="44" t="n">
        <f aca="false">IF(F18&gt;0,G18/F18*100,"")</f>
        <v>68.3453237410072</v>
      </c>
      <c r="I18" s="45" t="e">
        <f aca="false">F18/F256</f>
        <v>#REF!</v>
      </c>
      <c r="J18" s="46"/>
      <c r="K18" s="47" t="n">
        <f aca="false">K19+K21</f>
        <v>0</v>
      </c>
      <c r="L18" s="47" t="n">
        <f aca="false">L19+L21</f>
        <v>0</v>
      </c>
      <c r="M18" s="47" t="n">
        <f aca="false">M19+M21</f>
        <v>520</v>
      </c>
      <c r="N18" s="47" t="n">
        <f aca="false">N19+N21</f>
        <v>0</v>
      </c>
      <c r="O18" s="47" t="n">
        <f aca="false">O19+O21</f>
        <v>0</v>
      </c>
      <c r="P18" s="48" t="n">
        <f aca="false">P19+P21</f>
        <v>700</v>
      </c>
      <c r="Q18" s="48" t="n">
        <f aca="false">Q19+Q21</f>
        <v>0</v>
      </c>
      <c r="R18" s="48" t="n">
        <f aca="false">R19+R21</f>
        <v>0</v>
      </c>
      <c r="S18" s="48" t="n">
        <f aca="false">S21</f>
        <v>200</v>
      </c>
      <c r="T18" s="48" t="n">
        <f aca="false">T21</f>
        <v>400</v>
      </c>
      <c r="U18" s="49" t="n">
        <f aca="false">T18/S18*100</f>
        <v>200</v>
      </c>
      <c r="V18" s="50" t="n">
        <f aca="false">S18/$S$256</f>
        <v>5.72668611678339E-006</v>
      </c>
      <c r="W18" s="50" t="n">
        <f aca="false">T18/$T$256</f>
        <v>1.2196983478637E-005</v>
      </c>
    </row>
    <row r="19" customFormat="false" ht="18" hidden="true" customHeight="true" outlineLevel="0" collapsed="false">
      <c r="A19" s="51" t="s">
        <v>34</v>
      </c>
      <c r="B19" s="47" t="s">
        <v>35</v>
      </c>
      <c r="C19" s="52"/>
      <c r="D19" s="52" t="s">
        <v>36</v>
      </c>
      <c r="E19" s="52"/>
      <c r="F19" s="53" t="n">
        <f aca="false">F20</f>
        <v>990</v>
      </c>
      <c r="G19" s="43" t="n">
        <f aca="false">G20</f>
        <v>550</v>
      </c>
      <c r="H19" s="54" t="n">
        <f aca="false">IF(F19&gt;0,G19/F19*100,"")</f>
        <v>55.5555555555556</v>
      </c>
      <c r="I19" s="55" t="e">
        <f aca="false">F19/F256</f>
        <v>#REF!</v>
      </c>
      <c r="J19" s="46"/>
      <c r="K19" s="56" t="n">
        <f aca="false">K20</f>
        <v>0</v>
      </c>
      <c r="L19" s="56" t="n">
        <f aca="false">L20</f>
        <v>0</v>
      </c>
      <c r="M19" s="56" t="n">
        <f aca="false">M20</f>
        <v>220</v>
      </c>
      <c r="N19" s="56" t="n">
        <f aca="false">N20</f>
        <v>0</v>
      </c>
      <c r="O19" s="56" t="n">
        <f aca="false">O20</f>
        <v>0</v>
      </c>
      <c r="P19" s="57" t="n">
        <f aca="false">P20</f>
        <v>100</v>
      </c>
      <c r="Q19" s="57" t="n">
        <f aca="false">Q20</f>
        <v>0</v>
      </c>
      <c r="R19" s="57" t="n">
        <f aca="false">R20</f>
        <v>0</v>
      </c>
      <c r="S19" s="57" t="n">
        <f aca="false">S20</f>
        <v>0</v>
      </c>
      <c r="T19" s="57" t="n">
        <f aca="false">T20</f>
        <v>0</v>
      </c>
      <c r="U19" s="49" t="e">
        <f aca="false">T19/S19*100</f>
        <v>#DIV/0!</v>
      </c>
      <c r="V19" s="58" t="n">
        <f aca="false">S19/$S$256</f>
        <v>0</v>
      </c>
      <c r="W19" s="58" t="n">
        <f aca="false">T19/$T$256</f>
        <v>0</v>
      </c>
    </row>
    <row r="20" customFormat="false" ht="15" hidden="true" customHeight="true" outlineLevel="0" collapsed="false">
      <c r="A20" s="59"/>
      <c r="B20" s="60" t="s">
        <v>37</v>
      </c>
      <c r="C20" s="61"/>
      <c r="D20" s="61"/>
      <c r="E20" s="61" t="s">
        <v>38</v>
      </c>
      <c r="F20" s="62" t="n">
        <v>990</v>
      </c>
      <c r="G20" s="63" t="n">
        <v>550</v>
      </c>
      <c r="H20" s="64" t="n">
        <f aca="false">IF(F20&gt;0,G20/F20*100,"")</f>
        <v>55.5555555555556</v>
      </c>
      <c r="I20" s="65" t="e">
        <f aca="false">F20/F256</f>
        <v>#REF!</v>
      </c>
      <c r="K20" s="66" t="n">
        <v>0</v>
      </c>
      <c r="L20" s="66" t="n">
        <v>0</v>
      </c>
      <c r="M20" s="66" t="n">
        <v>220</v>
      </c>
      <c r="N20" s="66" t="n">
        <v>0</v>
      </c>
      <c r="O20" s="66" t="n">
        <v>0</v>
      </c>
      <c r="P20" s="67" t="n">
        <v>100</v>
      </c>
      <c r="Q20" s="67" t="n">
        <v>0</v>
      </c>
      <c r="R20" s="67" t="n">
        <v>0</v>
      </c>
      <c r="S20" s="67" t="n">
        <v>0</v>
      </c>
      <c r="T20" s="66" t="n">
        <v>0</v>
      </c>
      <c r="U20" s="49" t="e">
        <f aca="false">T20/S20*100</f>
        <v>#DIV/0!</v>
      </c>
      <c r="V20" s="58" t="n">
        <f aca="false">S20/$S$256</f>
        <v>0</v>
      </c>
      <c r="W20" s="58" t="n">
        <f aca="false">T20/$T$256</f>
        <v>0</v>
      </c>
    </row>
    <row r="21" customFormat="false" ht="17.25" hidden="false" customHeight="true" outlineLevel="0" collapsed="false">
      <c r="A21" s="51" t="s">
        <v>34</v>
      </c>
      <c r="B21" s="68" t="s">
        <v>39</v>
      </c>
      <c r="C21" s="52"/>
      <c r="D21" s="52" t="s">
        <v>40</v>
      </c>
      <c r="E21" s="52"/>
      <c r="F21" s="53" t="n">
        <f aca="false">F22</f>
        <v>400</v>
      </c>
      <c r="G21" s="69" t="n">
        <f aca="false">G22</f>
        <v>400</v>
      </c>
      <c r="H21" s="54" t="n">
        <f aca="false">IF(F21&gt;0,G21/F21*100,"")</f>
        <v>100</v>
      </c>
      <c r="I21" s="55" t="e">
        <f aca="false">F21/F256</f>
        <v>#REF!</v>
      </c>
      <c r="J21" s="46"/>
      <c r="K21" s="56" t="n">
        <f aca="false">K22</f>
        <v>0</v>
      </c>
      <c r="L21" s="56" t="n">
        <f aca="false">L22</f>
        <v>0</v>
      </c>
      <c r="M21" s="56" t="n">
        <f aca="false">M22</f>
        <v>300</v>
      </c>
      <c r="N21" s="56" t="n">
        <f aca="false">N22</f>
        <v>0</v>
      </c>
      <c r="O21" s="56" t="n">
        <f aca="false">O22</f>
        <v>0</v>
      </c>
      <c r="P21" s="57" t="n">
        <f aca="false">P22</f>
        <v>600</v>
      </c>
      <c r="Q21" s="57" t="n">
        <f aca="false">Q22</f>
        <v>0</v>
      </c>
      <c r="R21" s="57" t="n">
        <f aca="false">R22</f>
        <v>0</v>
      </c>
      <c r="S21" s="57" t="n">
        <f aca="false">S22</f>
        <v>200</v>
      </c>
      <c r="T21" s="57" t="n">
        <f aca="false">T22</f>
        <v>400</v>
      </c>
      <c r="U21" s="49" t="n">
        <f aca="false">T21/S21*100</f>
        <v>200</v>
      </c>
      <c r="V21" s="58" t="n">
        <f aca="false">S21/$S$256</f>
        <v>5.72668611678339E-006</v>
      </c>
      <c r="W21" s="58" t="n">
        <f aca="false">T21/$T$256</f>
        <v>1.2196983478637E-005</v>
      </c>
    </row>
    <row r="22" customFormat="false" ht="16.5" hidden="false" customHeight="true" outlineLevel="0" collapsed="false">
      <c r="A22" s="70"/>
      <c r="B22" s="66" t="s">
        <v>41</v>
      </c>
      <c r="C22" s="61"/>
      <c r="D22" s="61"/>
      <c r="E22" s="61" t="s">
        <v>42</v>
      </c>
      <c r="F22" s="62" t="n">
        <v>400</v>
      </c>
      <c r="G22" s="71" t="n">
        <v>400</v>
      </c>
      <c r="H22" s="64" t="n">
        <f aca="false">IF(F22&gt;0,G22/F22*100,"")</f>
        <v>100</v>
      </c>
      <c r="I22" s="65" t="e">
        <f aca="false">F22/F256</f>
        <v>#REF!</v>
      </c>
      <c r="K22" s="66" t="n">
        <v>0</v>
      </c>
      <c r="L22" s="66" t="n">
        <v>0</v>
      </c>
      <c r="M22" s="66" t="n">
        <v>300</v>
      </c>
      <c r="N22" s="66" t="n">
        <v>0</v>
      </c>
      <c r="O22" s="66" t="n">
        <v>0</v>
      </c>
      <c r="P22" s="67" t="n">
        <v>600</v>
      </c>
      <c r="Q22" s="67" t="n">
        <v>0</v>
      </c>
      <c r="R22" s="67" t="n">
        <v>0</v>
      </c>
      <c r="S22" s="67" t="n">
        <v>200</v>
      </c>
      <c r="T22" s="66" t="n">
        <v>400</v>
      </c>
      <c r="U22" s="49" t="n">
        <f aca="false">T22/S22*100</f>
        <v>200</v>
      </c>
      <c r="V22" s="58" t="n">
        <f aca="false">S22/$S$256</f>
        <v>5.72668611678339E-006</v>
      </c>
      <c r="W22" s="58" t="n">
        <f aca="false">T22/$T$256</f>
        <v>1.2196983478637E-005</v>
      </c>
    </row>
    <row r="23" customFormat="false" ht="18" hidden="false" customHeight="true" outlineLevel="0" collapsed="false">
      <c r="A23" s="51" t="s">
        <v>43</v>
      </c>
      <c r="B23" s="56" t="s">
        <v>44</v>
      </c>
      <c r="C23" s="52" t="s">
        <v>45</v>
      </c>
      <c r="D23" s="52"/>
      <c r="E23" s="52"/>
      <c r="F23" s="53" t="n">
        <f aca="false">F24</f>
        <v>42000</v>
      </c>
      <c r="G23" s="69" t="n">
        <f aca="false">G24</f>
        <v>32000</v>
      </c>
      <c r="H23" s="54" t="n">
        <f aca="false">IF(F23&gt;0,G23/F23*100,"")</f>
        <v>76.1904761904762</v>
      </c>
      <c r="I23" s="55" t="e">
        <f aca="false">F23/F256</f>
        <v>#REF!</v>
      </c>
      <c r="J23" s="46"/>
      <c r="K23" s="56" t="n">
        <f aca="false">K24</f>
        <v>0</v>
      </c>
      <c r="L23" s="56" t="n">
        <f aca="false">L24</f>
        <v>0</v>
      </c>
      <c r="M23" s="56" t="n">
        <f aca="false">M24</f>
        <v>17000</v>
      </c>
      <c r="N23" s="56" t="n">
        <f aca="false">N24</f>
        <v>0</v>
      </c>
      <c r="O23" s="56" t="n">
        <f aca="false">O24</f>
        <v>0</v>
      </c>
      <c r="P23" s="57" t="n">
        <f aca="false">P24</f>
        <v>5000</v>
      </c>
      <c r="Q23" s="57" t="n">
        <f aca="false">Q24</f>
        <v>0</v>
      </c>
      <c r="R23" s="57" t="n">
        <f aca="false">R24</f>
        <v>0</v>
      </c>
      <c r="S23" s="57" t="n">
        <f aca="false">S25+S26+S27+S28+S29+S30+S33</f>
        <v>29957</v>
      </c>
      <c r="T23" s="57" t="n">
        <f aca="false">T24</f>
        <v>2700</v>
      </c>
      <c r="U23" s="49" t="n">
        <f aca="false">T23/S23*100</f>
        <v>9.01291851654037</v>
      </c>
      <c r="V23" s="58" t="n">
        <f aca="false">S23/$S$256</f>
        <v>0.000857771680002401</v>
      </c>
      <c r="W23" s="58" t="n">
        <f aca="false">T23/$T$256</f>
        <v>8.23296384807999E-005</v>
      </c>
    </row>
    <row r="24" customFormat="false" ht="18.75" hidden="false" customHeight="true" outlineLevel="0" collapsed="false">
      <c r="A24" s="51" t="s">
        <v>34</v>
      </c>
      <c r="B24" s="56" t="s">
        <v>46</v>
      </c>
      <c r="C24" s="52"/>
      <c r="D24" s="52" t="s">
        <v>47</v>
      </c>
      <c r="E24" s="52"/>
      <c r="F24" s="53" t="n">
        <f aca="false">F27+F30+F31</f>
        <v>42000</v>
      </c>
      <c r="G24" s="69" t="n">
        <f aca="false">G27+G30+G31+G32</f>
        <v>32000</v>
      </c>
      <c r="H24" s="54" t="n">
        <f aca="false">IF(F24&gt;0,G24/F24*100,"")</f>
        <v>76.1904761904762</v>
      </c>
      <c r="I24" s="55" t="e">
        <f aca="false">F24/F256</f>
        <v>#REF!</v>
      </c>
      <c r="J24" s="46"/>
      <c r="K24" s="56" t="n">
        <f aca="false">K27+K30+K31+K32</f>
        <v>0</v>
      </c>
      <c r="L24" s="56" t="n">
        <f aca="false">L27+L30+L31+L32</f>
        <v>0</v>
      </c>
      <c r="M24" s="56" t="n">
        <f aca="false">M27+M30+M31+M32</f>
        <v>17000</v>
      </c>
      <c r="N24" s="56" t="n">
        <f aca="false">N27+N30+N31+N32</f>
        <v>0</v>
      </c>
      <c r="O24" s="56" t="n">
        <f aca="false">O27+O30+O31+O32</f>
        <v>0</v>
      </c>
      <c r="P24" s="57" t="n">
        <f aca="false">P27+P30+P31+P32+P26</f>
        <v>5000</v>
      </c>
      <c r="Q24" s="57" t="n">
        <f aca="false">Q27+Q30+Q31+Q32+Q26</f>
        <v>0</v>
      </c>
      <c r="R24" s="57" t="n">
        <f aca="false">R27+R30+R31+R32+R26</f>
        <v>0</v>
      </c>
      <c r="S24" s="57" t="n">
        <f aca="false">S23</f>
        <v>29957</v>
      </c>
      <c r="T24" s="57" t="n">
        <f aca="false">T26+T27+T30</f>
        <v>2700</v>
      </c>
      <c r="U24" s="49" t="n">
        <f aca="false">T24/S24*100</f>
        <v>9.01291851654037</v>
      </c>
      <c r="V24" s="58" t="n">
        <f aca="false">S24/$S$256</f>
        <v>0.000857771680002401</v>
      </c>
      <c r="W24" s="58" t="n">
        <f aca="false">T24/$T$256</f>
        <v>8.23296384807999E-005</v>
      </c>
    </row>
    <row r="25" customFormat="false" ht="24.75" hidden="false" customHeight="true" outlineLevel="0" collapsed="false">
      <c r="A25" s="70"/>
      <c r="B25" s="72" t="s">
        <v>48</v>
      </c>
      <c r="C25" s="52"/>
      <c r="D25" s="52"/>
      <c r="E25" s="73" t="s">
        <v>49</v>
      </c>
      <c r="F25" s="53"/>
      <c r="G25" s="69"/>
      <c r="H25" s="54"/>
      <c r="I25" s="55"/>
      <c r="J25" s="46"/>
      <c r="K25" s="56"/>
      <c r="L25" s="56"/>
      <c r="M25" s="56"/>
      <c r="N25" s="56"/>
      <c r="O25" s="56"/>
      <c r="P25" s="57"/>
      <c r="Q25" s="57"/>
      <c r="R25" s="57"/>
      <c r="S25" s="74" t="n">
        <v>1050</v>
      </c>
      <c r="T25" s="57" t="n">
        <v>0</v>
      </c>
      <c r="U25" s="49" t="n">
        <f aca="false">T25/S25*100</f>
        <v>0</v>
      </c>
      <c r="V25" s="58"/>
      <c r="W25" s="58"/>
    </row>
    <row r="26" customFormat="false" ht="16.5" hidden="false" customHeight="true" outlineLevel="0" collapsed="false">
      <c r="A26" s="70"/>
      <c r="B26" s="66" t="s">
        <v>41</v>
      </c>
      <c r="C26" s="52"/>
      <c r="D26" s="52"/>
      <c r="E26" s="73" t="s">
        <v>42</v>
      </c>
      <c r="F26" s="75"/>
      <c r="G26" s="76"/>
      <c r="H26" s="77"/>
      <c r="I26" s="58"/>
      <c r="J26" s="78"/>
      <c r="K26" s="79"/>
      <c r="L26" s="79"/>
      <c r="M26" s="79"/>
      <c r="N26" s="79"/>
      <c r="O26" s="79"/>
      <c r="P26" s="74" t="n">
        <v>200</v>
      </c>
      <c r="Q26" s="74" t="n">
        <v>0</v>
      </c>
      <c r="R26" s="74" t="n">
        <v>0</v>
      </c>
      <c r="S26" s="74" t="n">
        <v>400</v>
      </c>
      <c r="T26" s="66" t="n">
        <v>0</v>
      </c>
      <c r="U26" s="49" t="n">
        <f aca="false">T26/S26*100</f>
        <v>0</v>
      </c>
      <c r="V26" s="58" t="n">
        <f aca="false">S26/$S$256</f>
        <v>1.14533722335668E-005</v>
      </c>
      <c r="W26" s="58" t="n">
        <f aca="false">T26/$T$256</f>
        <v>0</v>
      </c>
    </row>
    <row r="27" customFormat="false" ht="24" hidden="false" customHeight="true" outlineLevel="0" collapsed="false">
      <c r="A27" s="70"/>
      <c r="B27" s="72" t="s">
        <v>50</v>
      </c>
      <c r="C27" s="61"/>
      <c r="D27" s="61"/>
      <c r="E27" s="61" t="s">
        <v>51</v>
      </c>
      <c r="F27" s="62" t="n">
        <v>17000</v>
      </c>
      <c r="G27" s="71" t="n">
        <v>18200</v>
      </c>
      <c r="H27" s="64" t="n">
        <f aca="false">IF(F27&gt;0,G27/F27*100,"")</f>
        <v>107.058823529412</v>
      </c>
      <c r="I27" s="65" t="e">
        <f aca="false">F27/F256</f>
        <v>#REF!</v>
      </c>
      <c r="K27" s="66" t="n">
        <v>0</v>
      </c>
      <c r="L27" s="66" t="n">
        <v>0</v>
      </c>
      <c r="M27" s="66" t="n">
        <v>1747</v>
      </c>
      <c r="N27" s="66" t="n">
        <v>0</v>
      </c>
      <c r="O27" s="66" t="n">
        <v>0</v>
      </c>
      <c r="P27" s="67" t="n">
        <v>2617</v>
      </c>
      <c r="Q27" s="67" t="n">
        <v>0</v>
      </c>
      <c r="R27" s="67" t="n">
        <v>0</v>
      </c>
      <c r="S27" s="67" t="n">
        <v>2700</v>
      </c>
      <c r="T27" s="66" t="n">
        <v>2700</v>
      </c>
      <c r="U27" s="49" t="n">
        <f aca="false">T27/S27*100</f>
        <v>100</v>
      </c>
      <c r="V27" s="58" t="n">
        <f aca="false">S27/$S$256</f>
        <v>7.73102625765758E-005</v>
      </c>
      <c r="W27" s="58" t="n">
        <f aca="false">T27/$T$256</f>
        <v>8.23296384807999E-005</v>
      </c>
    </row>
    <row r="28" customFormat="false" ht="16.5" hidden="false" customHeight="true" outlineLevel="0" collapsed="false">
      <c r="A28" s="70"/>
      <c r="B28" s="72" t="s">
        <v>52</v>
      </c>
      <c r="C28" s="61"/>
      <c r="D28" s="61"/>
      <c r="E28" s="61" t="s">
        <v>53</v>
      </c>
      <c r="F28" s="62"/>
      <c r="G28" s="71"/>
      <c r="H28" s="64"/>
      <c r="I28" s="65"/>
      <c r="K28" s="66"/>
      <c r="L28" s="66"/>
      <c r="M28" s="66"/>
      <c r="N28" s="66"/>
      <c r="O28" s="66"/>
      <c r="P28" s="67"/>
      <c r="Q28" s="67"/>
      <c r="R28" s="67"/>
      <c r="S28" s="67" t="n">
        <v>10953</v>
      </c>
      <c r="T28" s="66" t="n">
        <v>0</v>
      </c>
      <c r="U28" s="49" t="n">
        <f aca="false">T28/S28*100</f>
        <v>0</v>
      </c>
      <c r="V28" s="58" t="n">
        <f aca="false">S28/$S$256</f>
        <v>0.000313621965185643</v>
      </c>
      <c r="W28" s="58"/>
    </row>
    <row r="29" customFormat="false" ht="17.25" hidden="false" customHeight="true" outlineLevel="0" collapsed="false">
      <c r="A29" s="70"/>
      <c r="B29" s="72" t="s">
        <v>37</v>
      </c>
      <c r="C29" s="61"/>
      <c r="D29" s="61"/>
      <c r="E29" s="61" t="s">
        <v>38</v>
      </c>
      <c r="F29" s="62"/>
      <c r="G29" s="71"/>
      <c r="H29" s="64"/>
      <c r="I29" s="65"/>
      <c r="K29" s="66"/>
      <c r="L29" s="66"/>
      <c r="M29" s="66"/>
      <c r="N29" s="66"/>
      <c r="O29" s="66"/>
      <c r="P29" s="67"/>
      <c r="Q29" s="67"/>
      <c r="R29" s="67"/>
      <c r="S29" s="67" t="n">
        <v>100</v>
      </c>
      <c r="T29" s="66" t="n">
        <v>0</v>
      </c>
      <c r="U29" s="49" t="n">
        <f aca="false">T29/S29*100</f>
        <v>0</v>
      </c>
      <c r="V29" s="58" t="n">
        <f aca="false">S29/$S$256</f>
        <v>2.8633430583917E-006</v>
      </c>
      <c r="W29" s="58"/>
    </row>
    <row r="30" customFormat="false" ht="18" hidden="false" customHeight="true" outlineLevel="0" collapsed="false">
      <c r="A30" s="70"/>
      <c r="B30" s="66" t="s">
        <v>54</v>
      </c>
      <c r="C30" s="61"/>
      <c r="D30" s="61"/>
      <c r="E30" s="61" t="s">
        <v>55</v>
      </c>
      <c r="F30" s="62" t="n">
        <v>18000</v>
      </c>
      <c r="G30" s="71" t="n">
        <v>9400</v>
      </c>
      <c r="H30" s="64" t="n">
        <f aca="false">IF(F30&gt;0,G30/F30*100,"")</f>
        <v>52.2222222222222</v>
      </c>
      <c r="I30" s="65" t="e">
        <f aca="false">F30/F256</f>
        <v>#REF!</v>
      </c>
      <c r="K30" s="66" t="n">
        <v>0</v>
      </c>
      <c r="L30" s="66" t="n">
        <v>0</v>
      </c>
      <c r="M30" s="66" t="n">
        <v>7749</v>
      </c>
      <c r="N30" s="66" t="n">
        <v>0</v>
      </c>
      <c r="O30" s="66" t="n">
        <v>0</v>
      </c>
      <c r="P30" s="67" t="n">
        <v>1700</v>
      </c>
      <c r="Q30" s="67" t="n">
        <v>0</v>
      </c>
      <c r="R30" s="67" t="n">
        <v>0</v>
      </c>
      <c r="S30" s="67" t="n">
        <v>435</v>
      </c>
      <c r="T30" s="66" t="n">
        <v>0</v>
      </c>
      <c r="U30" s="49" t="n">
        <f aca="false">T30/S30*100</f>
        <v>0</v>
      </c>
      <c r="V30" s="58" t="n">
        <f aca="false">S30/$S$256</f>
        <v>1.24555423040039E-005</v>
      </c>
      <c r="W30" s="58" t="n">
        <f aca="false">T30/$T$256</f>
        <v>0</v>
      </c>
    </row>
    <row r="31" customFormat="false" ht="0.75" hidden="true" customHeight="true" outlineLevel="0" collapsed="false">
      <c r="A31" s="70"/>
      <c r="B31" s="72" t="s">
        <v>37</v>
      </c>
      <c r="C31" s="61"/>
      <c r="D31" s="61"/>
      <c r="E31" s="61" t="s">
        <v>38</v>
      </c>
      <c r="F31" s="62" t="n">
        <v>7000</v>
      </c>
      <c r="G31" s="71" t="n">
        <v>4400</v>
      </c>
      <c r="H31" s="64" t="n">
        <f aca="false">IF(F31&gt;0,G31/F31*100,"")</f>
        <v>62.8571428571429</v>
      </c>
      <c r="I31" s="65" t="e">
        <f aca="false">F31/F256</f>
        <v>#REF!</v>
      </c>
      <c r="K31" s="66" t="n">
        <v>0</v>
      </c>
      <c r="L31" s="66" t="n">
        <v>0</v>
      </c>
      <c r="M31" s="66" t="n">
        <v>200</v>
      </c>
      <c r="N31" s="66" t="n">
        <v>0</v>
      </c>
      <c r="O31" s="66" t="n">
        <v>0</v>
      </c>
      <c r="P31" s="67" t="n">
        <v>483</v>
      </c>
      <c r="Q31" s="67" t="n">
        <v>0</v>
      </c>
      <c r="R31" s="67" t="n">
        <v>0</v>
      </c>
      <c r="S31" s="67" t="n">
        <v>0</v>
      </c>
      <c r="T31" s="66" t="n">
        <v>0</v>
      </c>
      <c r="U31" s="49" t="e">
        <f aca="false">T31/S31*100</f>
        <v>#DIV/0!</v>
      </c>
      <c r="V31" s="58" t="n">
        <f aca="false">S31/$S$256</f>
        <v>0</v>
      </c>
      <c r="W31" s="58" t="n">
        <f aca="false">T31/$T$256</f>
        <v>0</v>
      </c>
    </row>
    <row r="32" customFormat="false" ht="12.75" hidden="true" customHeight="true" outlineLevel="0" collapsed="false">
      <c r="A32" s="70"/>
      <c r="B32" s="72" t="s">
        <v>56</v>
      </c>
      <c r="C32" s="61"/>
      <c r="D32" s="61"/>
      <c r="E32" s="61" t="s">
        <v>57</v>
      </c>
      <c r="F32" s="62"/>
      <c r="G32" s="71" t="n">
        <v>0</v>
      </c>
      <c r="H32" s="64"/>
      <c r="I32" s="65"/>
      <c r="K32" s="66" t="n">
        <v>0</v>
      </c>
      <c r="L32" s="66" t="n">
        <v>0</v>
      </c>
      <c r="M32" s="66" t="n">
        <v>7304</v>
      </c>
      <c r="N32" s="66" t="n">
        <v>0</v>
      </c>
      <c r="O32" s="66" t="n">
        <v>0</v>
      </c>
      <c r="P32" s="67" t="n">
        <v>0</v>
      </c>
      <c r="Q32" s="67" t="n">
        <v>0</v>
      </c>
      <c r="R32" s="67" t="n">
        <v>0</v>
      </c>
      <c r="S32" s="67"/>
      <c r="T32" s="66"/>
      <c r="U32" s="49" t="e">
        <f aca="false">T32/S32*100</f>
        <v>#DIV/0!</v>
      </c>
      <c r="V32" s="58" t="n">
        <f aca="false">S32/$S$256</f>
        <v>0</v>
      </c>
      <c r="W32" s="58" t="n">
        <f aca="false">T32/$T$256</f>
        <v>0</v>
      </c>
    </row>
    <row r="33" customFormat="false" ht="26.25" hidden="false" customHeight="true" outlineLevel="0" collapsed="false">
      <c r="A33" s="70"/>
      <c r="B33" s="72" t="s">
        <v>58</v>
      </c>
      <c r="C33" s="61"/>
      <c r="D33" s="61"/>
      <c r="E33" s="61" t="s">
        <v>59</v>
      </c>
      <c r="F33" s="62"/>
      <c r="G33" s="71"/>
      <c r="H33" s="64"/>
      <c r="I33" s="65"/>
      <c r="K33" s="66"/>
      <c r="L33" s="66"/>
      <c r="M33" s="66"/>
      <c r="N33" s="66"/>
      <c r="O33" s="66"/>
      <c r="P33" s="67"/>
      <c r="Q33" s="67"/>
      <c r="R33" s="67"/>
      <c r="S33" s="67" t="n">
        <v>14319</v>
      </c>
      <c r="T33" s="67" t="n">
        <v>0</v>
      </c>
      <c r="U33" s="49" t="n">
        <f aca="false">T33/S33*100</f>
        <v>0</v>
      </c>
      <c r="V33" s="58"/>
      <c r="W33" s="58"/>
    </row>
    <row r="34" customFormat="false" ht="25.5" hidden="false" customHeight="false" outlineLevel="0" collapsed="false">
      <c r="A34" s="51" t="s">
        <v>60</v>
      </c>
      <c r="B34" s="68" t="s">
        <v>61</v>
      </c>
      <c r="C34" s="52" t="s">
        <v>62</v>
      </c>
      <c r="D34" s="61"/>
      <c r="E34" s="61"/>
      <c r="F34" s="62" t="n">
        <f aca="false">F35</f>
        <v>576998</v>
      </c>
      <c r="G34" s="69" t="n">
        <f aca="false">G35</f>
        <v>906816</v>
      </c>
      <c r="H34" s="54" t="n">
        <f aca="false">IF(F34&gt;0,G34/F34*100,"")</f>
        <v>157.161030020901</v>
      </c>
      <c r="I34" s="55" t="e">
        <f aca="false">F34/F256</f>
        <v>#REF!</v>
      </c>
      <c r="J34" s="46"/>
      <c r="K34" s="56" t="n">
        <f aca="false">K35</f>
        <v>0</v>
      </c>
      <c r="L34" s="56" t="n">
        <f aca="false">L35</f>
        <v>200000</v>
      </c>
      <c r="M34" s="56" t="e">
        <f aca="false">M35</f>
        <v>#REF!</v>
      </c>
      <c r="N34" s="56" t="e">
        <f aca="false">N35</f>
        <v>#REF!</v>
      </c>
      <c r="O34" s="56" t="e">
        <f aca="false">O35</f>
        <v>#REF!</v>
      </c>
      <c r="P34" s="57" t="e">
        <f aca="false">P35</f>
        <v>#REF!</v>
      </c>
      <c r="Q34" s="57" t="e">
        <f aca="false">Q35</f>
        <v>#REF!</v>
      </c>
      <c r="R34" s="57" t="e">
        <f aca="false">R35</f>
        <v>#REF!</v>
      </c>
      <c r="S34" s="57" t="n">
        <f aca="false">S35</f>
        <v>1309839</v>
      </c>
      <c r="T34" s="57" t="n">
        <f aca="false">T35</f>
        <v>1451890</v>
      </c>
      <c r="U34" s="49" t="n">
        <f aca="false">T34/S34*100</f>
        <v>110.844920635284</v>
      </c>
      <c r="V34" s="58" t="n">
        <f aca="false">S34/$S$256</f>
        <v>0.0375051840826072</v>
      </c>
      <c r="W34" s="58" t="n">
        <f aca="false">T34/$T$256</f>
        <v>0.0442716958569957</v>
      </c>
    </row>
    <row r="35" customFormat="false" ht="26.25" hidden="false" customHeight="true" outlineLevel="0" collapsed="false">
      <c r="A35" s="51" t="s">
        <v>34</v>
      </c>
      <c r="B35" s="68" t="s">
        <v>63</v>
      </c>
      <c r="C35" s="52"/>
      <c r="D35" s="52" t="s">
        <v>64</v>
      </c>
      <c r="E35" s="52"/>
      <c r="F35" s="53" t="n">
        <f aca="false">F38+F40</f>
        <v>576998</v>
      </c>
      <c r="G35" s="69" t="n">
        <f aca="false">G38+G40+G39</f>
        <v>906816</v>
      </c>
      <c r="H35" s="54" t="n">
        <f aca="false">IF(F35&gt;0,G35/F35*100,"")</f>
        <v>157.161030020901</v>
      </c>
      <c r="I35" s="55" t="e">
        <f aca="false">F35/F256</f>
        <v>#REF!</v>
      </c>
      <c r="J35" s="46"/>
      <c r="K35" s="56" t="n">
        <f aca="false">K38+K40+K39</f>
        <v>0</v>
      </c>
      <c r="L35" s="56" t="n">
        <f aca="false">L38+L40+L39</f>
        <v>200000</v>
      </c>
      <c r="M35" s="56" t="e">
        <f aca="false">M38+M39+M40+#REF!+M37</f>
        <v>#REF!</v>
      </c>
      <c r="N35" s="56" t="e">
        <f aca="false">N38+N39+N40+#REF!+N37</f>
        <v>#REF!</v>
      </c>
      <c r="O35" s="56" t="e">
        <f aca="false">O38+O39+O40+#REF!+O37</f>
        <v>#REF!</v>
      </c>
      <c r="P35" s="57" t="e">
        <f aca="false">P38+P39+P40+#REF!+P37+P36</f>
        <v>#REF!</v>
      </c>
      <c r="Q35" s="57" t="e">
        <f aca="false">Q38+Q39+Q40+#REF!+Q37+Q36</f>
        <v>#REF!</v>
      </c>
      <c r="R35" s="57" t="e">
        <f aca="false">R38+R39+R40+#REF!+R37+R36</f>
        <v>#REF!</v>
      </c>
      <c r="S35" s="57" t="n">
        <f aca="false">S36+S37+S38+S39+S40</f>
        <v>1309839</v>
      </c>
      <c r="T35" s="57" t="n">
        <f aca="false">T36+T37+T38+T39+T40</f>
        <v>1451890</v>
      </c>
      <c r="U35" s="77" t="n">
        <f aca="false">T35/S35*100</f>
        <v>110.844920635284</v>
      </c>
      <c r="V35" s="58" t="n">
        <f aca="false">S35/$S$256</f>
        <v>0.0375051840826072</v>
      </c>
      <c r="W35" s="58" t="n">
        <f aca="false">T35/$T$256</f>
        <v>0.0442716958569957</v>
      </c>
    </row>
    <row r="36" customFormat="false" ht="14.25" hidden="false" customHeight="true" outlineLevel="0" collapsed="false">
      <c r="A36" s="51"/>
      <c r="B36" s="66" t="s">
        <v>41</v>
      </c>
      <c r="C36" s="52"/>
      <c r="D36" s="73"/>
      <c r="E36" s="73" t="s">
        <v>42</v>
      </c>
      <c r="F36" s="75"/>
      <c r="G36" s="76"/>
      <c r="H36" s="77"/>
      <c r="I36" s="58"/>
      <c r="J36" s="78"/>
      <c r="K36" s="79"/>
      <c r="L36" s="79"/>
      <c r="M36" s="79"/>
      <c r="N36" s="79"/>
      <c r="O36" s="79"/>
      <c r="P36" s="74" t="n">
        <v>26</v>
      </c>
      <c r="Q36" s="74" t="n">
        <v>0</v>
      </c>
      <c r="R36" s="74" t="n">
        <v>0</v>
      </c>
      <c r="S36" s="74" t="n">
        <v>18</v>
      </c>
      <c r="T36" s="66" t="n">
        <v>26</v>
      </c>
      <c r="U36" s="77" t="n">
        <f aca="false">T36/S36*100</f>
        <v>144.444444444444</v>
      </c>
      <c r="V36" s="58" t="n">
        <f aca="false">S36/$S$256</f>
        <v>5.15401750510506E-007</v>
      </c>
      <c r="W36" s="58" t="n">
        <f aca="false">T36/$T$256</f>
        <v>7.92803926111406E-007</v>
      </c>
    </row>
    <row r="37" customFormat="false" ht="26.25" hidden="false" customHeight="true" outlineLevel="0" collapsed="false">
      <c r="A37" s="59"/>
      <c r="B37" s="72" t="s">
        <v>50</v>
      </c>
      <c r="C37" s="73"/>
      <c r="D37" s="73"/>
      <c r="E37" s="73" t="s">
        <v>51</v>
      </c>
      <c r="F37" s="75"/>
      <c r="G37" s="76"/>
      <c r="H37" s="77"/>
      <c r="I37" s="58"/>
      <c r="J37" s="78"/>
      <c r="K37" s="79"/>
      <c r="L37" s="79"/>
      <c r="M37" s="79" t="n">
        <v>8213</v>
      </c>
      <c r="N37" s="79" t="n">
        <v>0</v>
      </c>
      <c r="O37" s="79" t="n">
        <v>0</v>
      </c>
      <c r="P37" s="67" t="n">
        <v>9201</v>
      </c>
      <c r="Q37" s="67" t="n">
        <v>0</v>
      </c>
      <c r="R37" s="67" t="n">
        <v>0</v>
      </c>
      <c r="S37" s="67" t="n">
        <v>4167</v>
      </c>
      <c r="T37" s="66" t="n">
        <v>5350</v>
      </c>
      <c r="U37" s="77" t="n">
        <f aca="false">T37/S37*100</f>
        <v>128.389728821694</v>
      </c>
      <c r="V37" s="58" t="n">
        <f aca="false">S37/$S$256</f>
        <v>0.000119315505243182</v>
      </c>
      <c r="W37" s="58" t="n">
        <f aca="false">T37/$T$256</f>
        <v>0.00016313465402677</v>
      </c>
    </row>
    <row r="38" customFormat="false" ht="15.75" hidden="false" customHeight="true" outlineLevel="0" collapsed="false">
      <c r="A38" s="59"/>
      <c r="B38" s="80" t="s">
        <v>65</v>
      </c>
      <c r="C38" s="61"/>
      <c r="D38" s="61"/>
      <c r="E38" s="61" t="s">
        <v>66</v>
      </c>
      <c r="F38" s="62" t="n">
        <v>570998</v>
      </c>
      <c r="G38" s="71" t="n">
        <v>882016</v>
      </c>
      <c r="H38" s="64" t="n">
        <f aca="false">IF(F38&gt;0,G38/F38*100,"")</f>
        <v>154.469192536576</v>
      </c>
      <c r="I38" s="65" t="e">
        <f aca="false">F38/F256</f>
        <v>#REF!</v>
      </c>
      <c r="K38" s="66" t="n">
        <v>0</v>
      </c>
      <c r="L38" s="66" t="n">
        <v>200000</v>
      </c>
      <c r="M38" s="66" t="n">
        <v>547167</v>
      </c>
      <c r="N38" s="66" t="n">
        <v>0</v>
      </c>
      <c r="O38" s="66" t="n">
        <v>0</v>
      </c>
      <c r="P38" s="67" t="n">
        <v>425245</v>
      </c>
      <c r="Q38" s="67" t="n">
        <v>0</v>
      </c>
      <c r="R38" s="67" t="n">
        <v>0</v>
      </c>
      <c r="S38" s="67" t="n">
        <v>1267868</v>
      </c>
      <c r="T38" s="66" t="n">
        <v>1409112</v>
      </c>
      <c r="U38" s="77" t="n">
        <f aca="false">T38/S38*100</f>
        <v>111.140276432562</v>
      </c>
      <c r="V38" s="58" t="n">
        <f aca="false">S38/$S$256</f>
        <v>0.0363034103675696</v>
      </c>
      <c r="W38" s="58" t="n">
        <f aca="false">T38/$T$256</f>
        <v>0.0429672894588729</v>
      </c>
    </row>
    <row r="39" customFormat="false" ht="12.75" hidden="false" customHeight="true" outlineLevel="0" collapsed="false">
      <c r="A39" s="59"/>
      <c r="B39" s="80" t="s">
        <v>37</v>
      </c>
      <c r="C39" s="61"/>
      <c r="D39" s="61"/>
      <c r="E39" s="61" t="s">
        <v>38</v>
      </c>
      <c r="F39" s="62"/>
      <c r="G39" s="71" t="n">
        <v>7000</v>
      </c>
      <c r="H39" s="64"/>
      <c r="I39" s="65"/>
      <c r="K39" s="66" t="n">
        <v>0</v>
      </c>
      <c r="L39" s="66" t="n">
        <v>0</v>
      </c>
      <c r="M39" s="66" t="n">
        <v>800</v>
      </c>
      <c r="N39" s="66" t="n">
        <v>0</v>
      </c>
      <c r="O39" s="66" t="n">
        <v>0</v>
      </c>
      <c r="P39" s="67" t="n">
        <v>4899</v>
      </c>
      <c r="Q39" s="67" t="n">
        <v>0</v>
      </c>
      <c r="R39" s="67" t="n">
        <v>0</v>
      </c>
      <c r="S39" s="67" t="n">
        <v>3286</v>
      </c>
      <c r="T39" s="66" t="n">
        <v>2750</v>
      </c>
      <c r="U39" s="77" t="n">
        <f aca="false">T39/S39*100</f>
        <v>83.6883749239197</v>
      </c>
      <c r="V39" s="58" t="n">
        <f aca="false">S39/$S$256</f>
        <v>9.40894528987512E-005</v>
      </c>
      <c r="W39" s="58" t="n">
        <f aca="false">T39/$T$256</f>
        <v>8.38542614156295E-005</v>
      </c>
    </row>
    <row r="40" customFormat="false" ht="14.25" hidden="false" customHeight="true" outlineLevel="0" collapsed="false">
      <c r="A40" s="51"/>
      <c r="B40" s="80" t="s">
        <v>67</v>
      </c>
      <c r="C40" s="61"/>
      <c r="D40" s="61"/>
      <c r="E40" s="61" t="s">
        <v>55</v>
      </c>
      <c r="F40" s="62" t="n">
        <v>6000</v>
      </c>
      <c r="G40" s="71" t="n">
        <v>17800</v>
      </c>
      <c r="H40" s="64" t="n">
        <f aca="false">IF(F40&gt;0,G40/F40*100,"")</f>
        <v>296.666666666667</v>
      </c>
      <c r="I40" s="65" t="e">
        <f aca="false">F40/F256</f>
        <v>#REF!</v>
      </c>
      <c r="K40" s="66" t="n">
        <v>0</v>
      </c>
      <c r="L40" s="66" t="n">
        <v>0</v>
      </c>
      <c r="M40" s="66" t="n">
        <v>9000</v>
      </c>
      <c r="N40" s="66" t="n">
        <v>0</v>
      </c>
      <c r="O40" s="66" t="n">
        <v>0</v>
      </c>
      <c r="P40" s="67" t="n">
        <v>7950</v>
      </c>
      <c r="Q40" s="67" t="n">
        <v>0</v>
      </c>
      <c r="R40" s="67" t="n">
        <v>0</v>
      </c>
      <c r="S40" s="67" t="n">
        <v>34500</v>
      </c>
      <c r="T40" s="66" t="n">
        <v>34652</v>
      </c>
      <c r="U40" s="77" t="n">
        <f aca="false">T40/S40*100</f>
        <v>100.440579710145</v>
      </c>
      <c r="V40" s="58" t="n">
        <f aca="false">S40/$S$256</f>
        <v>0.000987853355145135</v>
      </c>
      <c r="W40" s="58" t="n">
        <f aca="false">T40/$T$256</f>
        <v>0.00105662467875432</v>
      </c>
    </row>
    <row r="41" customFormat="false" ht="17.25" hidden="false" customHeight="true" outlineLevel="0" collapsed="false">
      <c r="A41" s="51" t="s">
        <v>68</v>
      </c>
      <c r="B41" s="81" t="s">
        <v>69</v>
      </c>
      <c r="C41" s="82" t="n">
        <v>750</v>
      </c>
      <c r="D41" s="83"/>
      <c r="E41" s="83"/>
      <c r="F41" s="62" t="n">
        <f aca="false">F42</f>
        <v>585000</v>
      </c>
      <c r="G41" s="69" t="n">
        <f aca="false">G42</f>
        <v>740250</v>
      </c>
      <c r="H41" s="54" t="n">
        <f aca="false">IF(F41&gt;0,G41/F41*100,"")</f>
        <v>126.538461538462</v>
      </c>
      <c r="I41" s="55" t="e">
        <f aca="false">F41/F256</f>
        <v>#REF!</v>
      </c>
      <c r="J41" s="46"/>
      <c r="K41" s="56" t="n">
        <f aca="false">K42</f>
        <v>0</v>
      </c>
      <c r="L41" s="56" t="n">
        <f aca="false">L42</f>
        <v>0</v>
      </c>
      <c r="M41" s="56" t="n">
        <f aca="false">M42+M49</f>
        <v>567720</v>
      </c>
      <c r="N41" s="56" t="n">
        <f aca="false">N42+N49</f>
        <v>0</v>
      </c>
      <c r="O41" s="56" t="n">
        <f aca="false">O42+O49</f>
        <v>0</v>
      </c>
      <c r="P41" s="84" t="n">
        <f aca="false">P42+P49</f>
        <v>536299</v>
      </c>
      <c r="Q41" s="84" t="n">
        <f aca="false">Q42+Q49</f>
        <v>0</v>
      </c>
      <c r="R41" s="84" t="n">
        <f aca="false">R42+R49</f>
        <v>0</v>
      </c>
      <c r="S41" s="84" t="n">
        <f aca="false">S42</f>
        <v>788738</v>
      </c>
      <c r="T41" s="84" t="n">
        <f aca="false">T42</f>
        <v>1115188</v>
      </c>
      <c r="U41" s="77" t="n">
        <f aca="false">T41/S41*100</f>
        <v>141.38890227173</v>
      </c>
      <c r="V41" s="58" t="n">
        <f aca="false">S41/$S$256</f>
        <v>0.0225842747718975</v>
      </c>
      <c r="W41" s="58" t="n">
        <f aca="false">T41/$T$256</f>
        <v>0.0340048240289356</v>
      </c>
    </row>
    <row r="42" customFormat="false" ht="15.75" hidden="false" customHeight="true" outlineLevel="0" collapsed="false">
      <c r="A42" s="51" t="s">
        <v>34</v>
      </c>
      <c r="B42" s="56" t="s">
        <v>70</v>
      </c>
      <c r="C42" s="82"/>
      <c r="D42" s="82" t="n">
        <v>75020</v>
      </c>
      <c r="E42" s="82"/>
      <c r="F42" s="53" t="n">
        <f aca="false">F43+F44+F45+F46+F47+F48</f>
        <v>585000</v>
      </c>
      <c r="G42" s="69" t="n">
        <f aca="false">G43+G44+G45+G46+G47+G48</f>
        <v>740250</v>
      </c>
      <c r="H42" s="54" t="n">
        <f aca="false">IF(F42&gt;0,G42/F42*100,"")</f>
        <v>126.538461538462</v>
      </c>
      <c r="I42" s="55" t="e">
        <f aca="false">F42/F256</f>
        <v>#REF!</v>
      </c>
      <c r="J42" s="46"/>
      <c r="K42" s="56" t="n">
        <f aca="false">K43+K44+K45+K46+K48</f>
        <v>0</v>
      </c>
      <c r="L42" s="56" t="n">
        <f aca="false">L43+L44+L45+L46+L48</f>
        <v>0</v>
      </c>
      <c r="M42" s="56" t="n">
        <f aca="false">M43+M44+M45+M46+M48+M47</f>
        <v>564670</v>
      </c>
      <c r="N42" s="56" t="n">
        <f aca="false">N43+N44+N45+N46+N48+N47</f>
        <v>0</v>
      </c>
      <c r="O42" s="56" t="n">
        <f aca="false">O43+O44+O45+O46+O48+O47</f>
        <v>0</v>
      </c>
      <c r="P42" s="57" t="n">
        <f aca="false">P43+P44+P45+P46+P48+P47</f>
        <v>536299</v>
      </c>
      <c r="Q42" s="57" t="n">
        <f aca="false">Q43+Q44+Q45+Q46+Q48+Q47</f>
        <v>0</v>
      </c>
      <c r="R42" s="57" t="n">
        <f aca="false">R43+R44+R45+R46+R48+R47</f>
        <v>0</v>
      </c>
      <c r="S42" s="57" t="n">
        <f aca="false">S43+S44+S45+S47+S48</f>
        <v>788738</v>
      </c>
      <c r="T42" s="57" t="n">
        <f aca="false">T43+T44+T45+T47+T48</f>
        <v>1115188</v>
      </c>
      <c r="U42" s="77" t="n">
        <f aca="false">T42/S42*100</f>
        <v>141.38890227173</v>
      </c>
      <c r="V42" s="58" t="n">
        <f aca="false">S42/$S$256</f>
        <v>0.0225842747718975</v>
      </c>
      <c r="W42" s="58" t="n">
        <f aca="false">T42/$T$256</f>
        <v>0.0340048240289356</v>
      </c>
    </row>
    <row r="43" customFormat="false" ht="16.5" hidden="false" customHeight="true" outlineLevel="0" collapsed="false">
      <c r="A43" s="70"/>
      <c r="B43" s="66" t="s">
        <v>71</v>
      </c>
      <c r="C43" s="61"/>
      <c r="D43" s="61"/>
      <c r="E43" s="61" t="s">
        <v>72</v>
      </c>
      <c r="F43" s="62" t="n">
        <v>500000</v>
      </c>
      <c r="G43" s="71" t="n">
        <v>650000</v>
      </c>
      <c r="H43" s="64" t="n">
        <f aca="false">IF(F43&gt;0,G43/F43*100,"")</f>
        <v>130</v>
      </c>
      <c r="I43" s="65" t="e">
        <f aca="false">F43/F256</f>
        <v>#REF!</v>
      </c>
      <c r="K43" s="66" t="n">
        <v>0</v>
      </c>
      <c r="L43" s="66" t="n">
        <v>0</v>
      </c>
      <c r="M43" s="66" t="n">
        <v>529000</v>
      </c>
      <c r="N43" s="66" t="n">
        <v>0</v>
      </c>
      <c r="O43" s="66" t="n">
        <v>0</v>
      </c>
      <c r="P43" s="67" t="n">
        <v>523273</v>
      </c>
      <c r="Q43" s="67" t="n">
        <v>0</v>
      </c>
      <c r="R43" s="67" t="n">
        <v>0</v>
      </c>
      <c r="S43" s="67" t="n">
        <v>780000</v>
      </c>
      <c r="T43" s="66" t="n">
        <v>1096800</v>
      </c>
      <c r="U43" s="77" t="n">
        <f aca="false">T43/S43*100</f>
        <v>140.615384615385</v>
      </c>
      <c r="V43" s="58" t="n">
        <f aca="false">S43/$S$256</f>
        <v>0.0223340758554552</v>
      </c>
      <c r="W43" s="58" t="n">
        <f aca="false">T43/$T$256</f>
        <v>0.0334441286984227</v>
      </c>
    </row>
    <row r="44" customFormat="false" ht="14.25" hidden="false" customHeight="true" outlineLevel="0" collapsed="false">
      <c r="A44" s="70"/>
      <c r="B44" s="66" t="s">
        <v>41</v>
      </c>
      <c r="C44" s="61"/>
      <c r="D44" s="61"/>
      <c r="E44" s="61" t="s">
        <v>42</v>
      </c>
      <c r="F44" s="62" t="n">
        <v>10000</v>
      </c>
      <c r="G44" s="71" t="n">
        <v>10000</v>
      </c>
      <c r="H44" s="64" t="n">
        <f aca="false">IF(F44&gt;0,G44/F44*100,"")</f>
        <v>100</v>
      </c>
      <c r="I44" s="65" t="e">
        <f aca="false">F44/F256</f>
        <v>#REF!</v>
      </c>
      <c r="K44" s="66" t="n">
        <v>0</v>
      </c>
      <c r="L44" s="66" t="n">
        <v>0</v>
      </c>
      <c r="M44" s="66" t="n">
        <v>1800</v>
      </c>
      <c r="N44" s="66" t="n">
        <v>0</v>
      </c>
      <c r="O44" s="66" t="n">
        <v>0</v>
      </c>
      <c r="P44" s="67" t="n">
        <v>1800</v>
      </c>
      <c r="Q44" s="67" t="n">
        <v>0</v>
      </c>
      <c r="R44" s="67" t="n">
        <v>0</v>
      </c>
      <c r="S44" s="67" t="n">
        <v>1400</v>
      </c>
      <c r="T44" s="66" t="n">
        <v>1450</v>
      </c>
      <c r="U44" s="77" t="n">
        <f aca="false">T44/S44*100</f>
        <v>103.571428571429</v>
      </c>
      <c r="V44" s="58" t="n">
        <f aca="false">S44/$S$256</f>
        <v>4.00868028174838E-005</v>
      </c>
      <c r="W44" s="58" t="n">
        <f aca="false">T44/$T$256</f>
        <v>4.42140651100592E-005</v>
      </c>
    </row>
    <row r="45" customFormat="false" ht="24" hidden="false" customHeight="true" outlineLevel="0" collapsed="false">
      <c r="A45" s="70"/>
      <c r="B45" s="72" t="s">
        <v>50</v>
      </c>
      <c r="C45" s="61"/>
      <c r="D45" s="61"/>
      <c r="E45" s="61" t="s">
        <v>51</v>
      </c>
      <c r="F45" s="62" t="n">
        <v>2000</v>
      </c>
      <c r="G45" s="71" t="n">
        <v>5000</v>
      </c>
      <c r="H45" s="64" t="n">
        <f aca="false">IF(F45&gt;0,G45/F45*100,"")</f>
        <v>250</v>
      </c>
      <c r="I45" s="65" t="e">
        <f aca="false">F45/F256</f>
        <v>#REF!</v>
      </c>
      <c r="K45" s="66" t="n">
        <v>0</v>
      </c>
      <c r="L45" s="66" t="n">
        <v>0</v>
      </c>
      <c r="M45" s="66" t="n">
        <v>1070</v>
      </c>
      <c r="N45" s="66" t="n">
        <v>0</v>
      </c>
      <c r="O45" s="66" t="n">
        <v>0</v>
      </c>
      <c r="P45" s="67" t="n">
        <v>676</v>
      </c>
      <c r="Q45" s="67" t="n">
        <v>0</v>
      </c>
      <c r="R45" s="67" t="n">
        <v>0</v>
      </c>
      <c r="S45" s="67" t="n">
        <v>738</v>
      </c>
      <c r="T45" s="66" t="n">
        <v>1138</v>
      </c>
      <c r="U45" s="77" t="n">
        <f aca="false">T45/S45*100</f>
        <v>154.20054200542</v>
      </c>
      <c r="V45" s="58" t="n">
        <f aca="false">S45/$S$256</f>
        <v>2.11314717709307E-005</v>
      </c>
      <c r="W45" s="58" t="n">
        <f aca="false">T45/$T$256</f>
        <v>3.47004179967223E-005</v>
      </c>
    </row>
    <row r="46" customFormat="false" ht="20.25" hidden="true" customHeight="true" outlineLevel="0" collapsed="false">
      <c r="A46" s="70"/>
      <c r="B46" s="72" t="s">
        <v>52</v>
      </c>
      <c r="C46" s="61"/>
      <c r="D46" s="61"/>
      <c r="E46" s="61" t="s">
        <v>73</v>
      </c>
      <c r="F46" s="62" t="n">
        <v>2000</v>
      </c>
      <c r="G46" s="71" t="n">
        <v>5250</v>
      </c>
      <c r="H46" s="64" t="n">
        <f aca="false">IF(F46&gt;0,G46/F46*100,"")</f>
        <v>262.5</v>
      </c>
      <c r="I46" s="65" t="e">
        <f aca="false">F46/F256</f>
        <v>#REF!</v>
      </c>
      <c r="K46" s="66" t="n">
        <v>0</v>
      </c>
      <c r="L46" s="66" t="n">
        <v>0</v>
      </c>
      <c r="M46" s="66" t="n">
        <v>3800</v>
      </c>
      <c r="N46" s="66" t="n">
        <v>0</v>
      </c>
      <c r="O46" s="66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6"/>
      <c r="U46" s="77" t="e">
        <f aca="false">T46/S46*100</f>
        <v>#DIV/0!</v>
      </c>
      <c r="V46" s="58" t="n">
        <f aca="false">S46/$S$256</f>
        <v>0</v>
      </c>
      <c r="W46" s="58" t="n">
        <f aca="false">T46/$T$256</f>
        <v>0</v>
      </c>
    </row>
    <row r="47" customFormat="false" ht="12.75" hidden="false" customHeight="true" outlineLevel="0" collapsed="false">
      <c r="A47" s="70"/>
      <c r="B47" s="66" t="s">
        <v>52</v>
      </c>
      <c r="C47" s="61"/>
      <c r="D47" s="61"/>
      <c r="E47" s="61" t="s">
        <v>53</v>
      </c>
      <c r="F47" s="62" t="n">
        <v>10000</v>
      </c>
      <c r="G47" s="71" t="n">
        <v>0</v>
      </c>
      <c r="H47" s="64" t="n">
        <f aca="false">IF(F47&gt;0,G47/F47*100,"")</f>
        <v>0</v>
      </c>
      <c r="I47" s="65" t="e">
        <f aca="false">F47/F256</f>
        <v>#REF!</v>
      </c>
      <c r="K47" s="66"/>
      <c r="L47" s="66"/>
      <c r="M47" s="66" t="n">
        <v>4000</v>
      </c>
      <c r="N47" s="66" t="n">
        <v>0</v>
      </c>
      <c r="O47" s="66" t="n">
        <v>0</v>
      </c>
      <c r="P47" s="67" t="n">
        <v>2785</v>
      </c>
      <c r="Q47" s="67" t="n">
        <v>0</v>
      </c>
      <c r="R47" s="67" t="n">
        <v>0</v>
      </c>
      <c r="S47" s="67" t="n">
        <v>100</v>
      </c>
      <c r="T47" s="66" t="n">
        <v>200</v>
      </c>
      <c r="U47" s="77" t="n">
        <f aca="false">T47/S47*100</f>
        <v>200</v>
      </c>
      <c r="V47" s="58" t="n">
        <f aca="false">S47/$S$256</f>
        <v>2.8633430583917E-006</v>
      </c>
      <c r="W47" s="58" t="n">
        <f aca="false">T47/$T$256</f>
        <v>6.09849173931851E-006</v>
      </c>
    </row>
    <row r="48" customFormat="false" ht="14.25" hidden="false" customHeight="true" outlineLevel="0" collapsed="false">
      <c r="A48" s="70"/>
      <c r="B48" s="72" t="s">
        <v>54</v>
      </c>
      <c r="C48" s="61"/>
      <c r="D48" s="61"/>
      <c r="E48" s="61" t="s">
        <v>55</v>
      </c>
      <c r="F48" s="62" t="n">
        <v>61000</v>
      </c>
      <c r="G48" s="71" t="n">
        <v>70000</v>
      </c>
      <c r="H48" s="64" t="n">
        <f aca="false">IF(F48&gt;0,G48/F48*100,"")</f>
        <v>114.754098360656</v>
      </c>
      <c r="I48" s="65" t="e">
        <f aca="false">F48/F256</f>
        <v>#REF!</v>
      </c>
      <c r="K48" s="66" t="n">
        <v>0</v>
      </c>
      <c r="L48" s="66" t="n">
        <v>0</v>
      </c>
      <c r="M48" s="66" t="n">
        <v>25000</v>
      </c>
      <c r="N48" s="66" t="n">
        <v>0</v>
      </c>
      <c r="O48" s="66" t="n">
        <v>0</v>
      </c>
      <c r="P48" s="67" t="n">
        <v>7765</v>
      </c>
      <c r="Q48" s="67" t="n">
        <v>0</v>
      </c>
      <c r="R48" s="67" t="n">
        <v>0</v>
      </c>
      <c r="S48" s="67" t="n">
        <v>6500</v>
      </c>
      <c r="T48" s="66" t="n">
        <v>15600</v>
      </c>
      <c r="U48" s="77" t="n">
        <f aca="false">T48/S48*100</f>
        <v>240</v>
      </c>
      <c r="V48" s="58" t="n">
        <f aca="false">S48/$S$256</f>
        <v>0.00018611729879546</v>
      </c>
      <c r="W48" s="58" t="n">
        <f aca="false">T48/$T$256</f>
        <v>0.000475682355666844</v>
      </c>
    </row>
    <row r="49" customFormat="false" ht="21.75" hidden="true" customHeight="true" outlineLevel="0" collapsed="false">
      <c r="A49" s="85" t="s">
        <v>74</v>
      </c>
      <c r="B49" s="68" t="s">
        <v>39</v>
      </c>
      <c r="C49" s="52"/>
      <c r="D49" s="52" t="s">
        <v>75</v>
      </c>
      <c r="E49" s="52"/>
      <c r="F49" s="53"/>
      <c r="G49" s="69"/>
      <c r="H49" s="54"/>
      <c r="I49" s="55"/>
      <c r="J49" s="46"/>
      <c r="K49" s="56"/>
      <c r="L49" s="56"/>
      <c r="M49" s="56" t="n">
        <f aca="false">M50</f>
        <v>3050</v>
      </c>
      <c r="N49" s="56" t="n">
        <f aca="false">N50</f>
        <v>0</v>
      </c>
      <c r="O49" s="56" t="n">
        <f aca="false">O50</f>
        <v>0</v>
      </c>
      <c r="P49" s="84" t="n">
        <f aca="false">P50</f>
        <v>0</v>
      </c>
      <c r="Q49" s="84" t="n">
        <f aca="false">Q50</f>
        <v>0</v>
      </c>
      <c r="R49" s="84" t="n">
        <f aca="false">R50</f>
        <v>0</v>
      </c>
      <c r="S49" s="67"/>
      <c r="T49" s="66"/>
      <c r="U49" s="77" t="e">
        <f aca="false">T49/S49*100</f>
        <v>#DIV/0!</v>
      </c>
      <c r="V49" s="58" t="n">
        <f aca="false">S49/$S$256</f>
        <v>0</v>
      </c>
      <c r="W49" s="58" t="n">
        <f aca="false">T49/$T$256</f>
        <v>0</v>
      </c>
    </row>
    <row r="50" customFormat="false" ht="0.75" hidden="true" customHeight="true" outlineLevel="0" collapsed="false">
      <c r="A50" s="86"/>
      <c r="B50" s="72" t="s">
        <v>76</v>
      </c>
      <c r="C50" s="61"/>
      <c r="D50" s="61"/>
      <c r="E50" s="61" t="s">
        <v>77</v>
      </c>
      <c r="F50" s="62"/>
      <c r="G50" s="71"/>
      <c r="H50" s="64"/>
      <c r="I50" s="65"/>
      <c r="K50" s="66"/>
      <c r="L50" s="66"/>
      <c r="M50" s="66" t="n">
        <v>3050</v>
      </c>
      <c r="N50" s="66" t="n">
        <v>0</v>
      </c>
      <c r="O50" s="66" t="n">
        <v>0</v>
      </c>
      <c r="P50" s="67" t="n">
        <v>0</v>
      </c>
      <c r="Q50" s="67" t="n">
        <v>0</v>
      </c>
      <c r="R50" s="67" t="n">
        <v>0</v>
      </c>
      <c r="S50" s="67"/>
      <c r="T50" s="66"/>
      <c r="U50" s="77" t="e">
        <f aca="false">T50/S50*100</f>
        <v>#DIV/0!</v>
      </c>
      <c r="V50" s="58" t="n">
        <f aca="false">S50/$S$256</f>
        <v>0</v>
      </c>
      <c r="W50" s="58" t="n">
        <f aca="false">T50/$T$256</f>
        <v>0</v>
      </c>
    </row>
    <row r="51" customFormat="false" ht="25.5" hidden="true" customHeight="true" outlineLevel="0" collapsed="false">
      <c r="A51" s="85" t="s">
        <v>78</v>
      </c>
      <c r="B51" s="68" t="s">
        <v>79</v>
      </c>
      <c r="C51" s="82" t="n">
        <v>754</v>
      </c>
      <c r="D51" s="83"/>
      <c r="E51" s="83"/>
      <c r="F51" s="62" t="n">
        <f aca="false">F52+F54</f>
        <v>18600</v>
      </c>
      <c r="G51" s="69" t="n">
        <f aca="false">G52+G54</f>
        <v>19700</v>
      </c>
      <c r="H51" s="54" t="n">
        <f aca="false">IF(F51&gt;0,G51/F51*100,"")</f>
        <v>105.913978494624</v>
      </c>
      <c r="I51" s="55" t="e">
        <f aca="false">F51/F256</f>
        <v>#REF!</v>
      </c>
      <c r="J51" s="46"/>
      <c r="K51" s="56" t="n">
        <f aca="false">K52+K54</f>
        <v>0</v>
      </c>
      <c r="L51" s="56" t="n">
        <f aca="false">L52+L54</f>
        <v>0</v>
      </c>
      <c r="M51" s="56" t="n">
        <f aca="false">M52+M54</f>
        <v>6000</v>
      </c>
      <c r="N51" s="56" t="n">
        <f aca="false">N52+N54</f>
        <v>0</v>
      </c>
      <c r="O51" s="56" t="n">
        <f aca="false">O52+O54</f>
        <v>0</v>
      </c>
      <c r="P51" s="57" t="n">
        <f aca="false">P52+P54</f>
        <v>1000</v>
      </c>
      <c r="Q51" s="57" t="n">
        <f aca="false">Q52+Q54</f>
        <v>0</v>
      </c>
      <c r="R51" s="57" t="n">
        <f aca="false">R52+R54</f>
        <v>0</v>
      </c>
      <c r="S51" s="57" t="n">
        <f aca="false">S52+S54</f>
        <v>0</v>
      </c>
      <c r="T51" s="57" t="n">
        <f aca="false">T52+T54</f>
        <v>0</v>
      </c>
      <c r="U51" s="77" t="e">
        <f aca="false">T51/S51*100</f>
        <v>#DIV/0!</v>
      </c>
      <c r="V51" s="58" t="n">
        <f aca="false">S51/$S$256</f>
        <v>0</v>
      </c>
      <c r="W51" s="58" t="n">
        <f aca="false">T51/$T$256</f>
        <v>0</v>
      </c>
    </row>
    <row r="52" customFormat="false" ht="21.75" hidden="true" customHeight="true" outlineLevel="0" collapsed="false">
      <c r="A52" s="85" t="s">
        <v>34</v>
      </c>
      <c r="B52" s="87" t="s">
        <v>80</v>
      </c>
      <c r="C52" s="82"/>
      <c r="D52" s="82" t="n">
        <v>75405</v>
      </c>
      <c r="E52" s="82"/>
      <c r="F52" s="53" t="n">
        <f aca="false">F53</f>
        <v>9000</v>
      </c>
      <c r="G52" s="69" t="n">
        <f aca="false">G53</f>
        <v>9700</v>
      </c>
      <c r="H52" s="54" t="n">
        <f aca="false">IF(F52&gt;0,G52/F52*100,"")</f>
        <v>107.777777777778</v>
      </c>
      <c r="I52" s="55" t="e">
        <f aca="false">F52/F256</f>
        <v>#REF!</v>
      </c>
      <c r="J52" s="46"/>
      <c r="K52" s="56" t="n">
        <f aca="false">K53</f>
        <v>0</v>
      </c>
      <c r="L52" s="56" t="n">
        <f aca="false">L53</f>
        <v>0</v>
      </c>
      <c r="M52" s="56" t="n">
        <f aca="false">M53</f>
        <v>5000</v>
      </c>
      <c r="N52" s="56" t="n">
        <f aca="false">N53</f>
        <v>0</v>
      </c>
      <c r="O52" s="56" t="n">
        <f aca="false">O53</f>
        <v>0</v>
      </c>
      <c r="P52" s="57" t="n">
        <f aca="false">P53</f>
        <v>0</v>
      </c>
      <c r="Q52" s="57" t="n">
        <f aca="false">Q53</f>
        <v>0</v>
      </c>
      <c r="R52" s="57" t="n">
        <f aca="false">R53</f>
        <v>0</v>
      </c>
      <c r="S52" s="67"/>
      <c r="T52" s="66"/>
      <c r="U52" s="77" t="e">
        <f aca="false">T52/S52*100</f>
        <v>#DIV/0!</v>
      </c>
      <c r="V52" s="58" t="n">
        <f aca="false">S52/$S$256</f>
        <v>0</v>
      </c>
      <c r="W52" s="58" t="n">
        <f aca="false">T52/$T$256</f>
        <v>0</v>
      </c>
    </row>
    <row r="53" customFormat="false" ht="0.75" hidden="true" customHeight="true" outlineLevel="0" collapsed="false">
      <c r="A53" s="88"/>
      <c r="B53" s="89" t="s">
        <v>37</v>
      </c>
      <c r="C53" s="61"/>
      <c r="D53" s="61"/>
      <c r="E53" s="61" t="s">
        <v>81</v>
      </c>
      <c r="F53" s="62" t="n">
        <v>9000</v>
      </c>
      <c r="G53" s="71" t="n">
        <v>9700</v>
      </c>
      <c r="H53" s="64" t="n">
        <f aca="false">IF(F53&gt;0,G53/F53*100,"")</f>
        <v>107.777777777778</v>
      </c>
      <c r="I53" s="65" t="e">
        <f aca="false">F53/F256</f>
        <v>#REF!</v>
      </c>
      <c r="K53" s="66" t="n">
        <v>0</v>
      </c>
      <c r="L53" s="66" t="n">
        <v>0</v>
      </c>
      <c r="M53" s="66" t="n">
        <v>5000</v>
      </c>
      <c r="N53" s="66" t="n">
        <v>0</v>
      </c>
      <c r="O53" s="66" t="n">
        <v>0</v>
      </c>
      <c r="P53" s="67" t="n">
        <v>0</v>
      </c>
      <c r="Q53" s="67" t="n">
        <v>0</v>
      </c>
      <c r="R53" s="67" t="n">
        <v>0</v>
      </c>
      <c r="S53" s="67"/>
      <c r="T53" s="66"/>
      <c r="U53" s="77" t="e">
        <f aca="false">T53/S53*100</f>
        <v>#DIV/0!</v>
      </c>
      <c r="V53" s="58" t="n">
        <f aca="false">S53/$S$256</f>
        <v>0</v>
      </c>
      <c r="W53" s="58" t="n">
        <f aca="false">T53/$T$256</f>
        <v>0</v>
      </c>
    </row>
    <row r="54" customFormat="false" ht="24.75" hidden="true" customHeight="true" outlineLevel="0" collapsed="false">
      <c r="A54" s="51" t="s">
        <v>34</v>
      </c>
      <c r="B54" s="68" t="s">
        <v>82</v>
      </c>
      <c r="C54" s="52"/>
      <c r="D54" s="52" t="s">
        <v>83</v>
      </c>
      <c r="E54" s="52"/>
      <c r="F54" s="53" t="n">
        <f aca="false">F55</f>
        <v>9600</v>
      </c>
      <c r="G54" s="69" t="n">
        <f aca="false">G55</f>
        <v>10000</v>
      </c>
      <c r="H54" s="54" t="n">
        <f aca="false">IF(F54&gt;0,G54/F54*100,"")</f>
        <v>104.166666666667</v>
      </c>
      <c r="I54" s="55" t="e">
        <f aca="false">F54/F256</f>
        <v>#REF!</v>
      </c>
      <c r="J54" s="46"/>
      <c r="K54" s="56" t="n">
        <f aca="false">K55</f>
        <v>0</v>
      </c>
      <c r="L54" s="56" t="n">
        <f aca="false">L55</f>
        <v>0</v>
      </c>
      <c r="M54" s="56" t="n">
        <f aca="false">M55</f>
        <v>1000</v>
      </c>
      <c r="N54" s="56" t="n">
        <f aca="false">N55</f>
        <v>0</v>
      </c>
      <c r="O54" s="56" t="n">
        <f aca="false">O55</f>
        <v>0</v>
      </c>
      <c r="P54" s="57" t="n">
        <f aca="false">P55</f>
        <v>1000</v>
      </c>
      <c r="Q54" s="57" t="n">
        <f aca="false">Q55</f>
        <v>0</v>
      </c>
      <c r="R54" s="57" t="n">
        <f aca="false">R55</f>
        <v>0</v>
      </c>
      <c r="S54" s="57" t="n">
        <f aca="false">S55</f>
        <v>0</v>
      </c>
      <c r="T54" s="57" t="n">
        <f aca="false">T55</f>
        <v>0</v>
      </c>
      <c r="U54" s="77" t="e">
        <f aca="false">T54/S54*100</f>
        <v>#DIV/0!</v>
      </c>
      <c r="V54" s="58" t="n">
        <f aca="false">S54/$S$256</f>
        <v>0</v>
      </c>
      <c r="W54" s="58" t="n">
        <f aca="false">T54/$T$256</f>
        <v>0</v>
      </c>
    </row>
    <row r="55" customFormat="false" ht="13.5" hidden="true" customHeight="true" outlineLevel="0" collapsed="false">
      <c r="A55" s="70"/>
      <c r="B55" s="72" t="s">
        <v>37</v>
      </c>
      <c r="C55" s="61"/>
      <c r="D55" s="61"/>
      <c r="E55" s="61" t="s">
        <v>38</v>
      </c>
      <c r="F55" s="62" t="n">
        <v>9600</v>
      </c>
      <c r="G55" s="71" t="n">
        <v>10000</v>
      </c>
      <c r="H55" s="64" t="n">
        <f aca="false">IF(F55&gt;0,G55/F55*100,"")</f>
        <v>104.166666666667</v>
      </c>
      <c r="I55" s="65" t="e">
        <f aca="false">F55/F256</f>
        <v>#REF!</v>
      </c>
      <c r="K55" s="66" t="n">
        <v>0</v>
      </c>
      <c r="L55" s="66" t="n">
        <v>0</v>
      </c>
      <c r="M55" s="66" t="n">
        <v>1000</v>
      </c>
      <c r="N55" s="66" t="n">
        <v>0</v>
      </c>
      <c r="O55" s="66" t="n">
        <v>0</v>
      </c>
      <c r="P55" s="67" t="n">
        <v>1000</v>
      </c>
      <c r="Q55" s="67" t="n">
        <v>0</v>
      </c>
      <c r="R55" s="67" t="n">
        <v>0</v>
      </c>
      <c r="S55" s="67" t="n">
        <v>0</v>
      </c>
      <c r="T55" s="66" t="n">
        <v>0</v>
      </c>
      <c r="U55" s="77" t="e">
        <f aca="false">T55/S55*100</f>
        <v>#DIV/0!</v>
      </c>
      <c r="V55" s="58" t="n">
        <f aca="false">S55/$S$256</f>
        <v>0</v>
      </c>
      <c r="W55" s="58" t="n">
        <f aca="false">T55/$T$256</f>
        <v>0</v>
      </c>
    </row>
    <row r="56" customFormat="false" ht="35.25" hidden="false" customHeight="true" outlineLevel="0" collapsed="false">
      <c r="A56" s="51" t="n">
        <v>5</v>
      </c>
      <c r="B56" s="90" t="s">
        <v>84</v>
      </c>
      <c r="C56" s="52" t="s">
        <v>85</v>
      </c>
      <c r="D56" s="61"/>
      <c r="E56" s="61"/>
      <c r="F56" s="62" t="n">
        <f aca="false">F57</f>
        <v>285742</v>
      </c>
      <c r="G56" s="69" t="n">
        <f aca="false">G57</f>
        <v>239445</v>
      </c>
      <c r="H56" s="54" t="n">
        <f aca="false">IF(F56&gt;0,G56/F56*100,"")</f>
        <v>83.7976216307018</v>
      </c>
      <c r="I56" s="55" t="e">
        <f aca="false">F56/F256</f>
        <v>#REF!</v>
      </c>
      <c r="J56" s="46"/>
      <c r="K56" s="56" t="n">
        <f aca="false">K57</f>
        <v>0</v>
      </c>
      <c r="L56" s="56" t="n">
        <f aca="false">L57</f>
        <v>0</v>
      </c>
      <c r="M56" s="56" t="n">
        <f aca="false">M57</f>
        <v>134163</v>
      </c>
      <c r="N56" s="56" t="n">
        <f aca="false">N57</f>
        <v>0</v>
      </c>
      <c r="O56" s="56" t="n">
        <f aca="false">O57</f>
        <v>0</v>
      </c>
      <c r="P56" s="57" t="n">
        <f aca="false">P57</f>
        <v>141331</v>
      </c>
      <c r="Q56" s="57" t="n">
        <f aca="false">Q57</f>
        <v>0</v>
      </c>
      <c r="R56" s="57" t="n">
        <f aca="false">R57</f>
        <v>0</v>
      </c>
      <c r="S56" s="57" t="n">
        <f aca="false">S57</f>
        <v>1691664</v>
      </c>
      <c r="T56" s="57" t="n">
        <f aca="false">T57</f>
        <v>2035013</v>
      </c>
      <c r="U56" s="77" t="n">
        <f aca="false">T56/S56*100</f>
        <v>120.296524605359</v>
      </c>
      <c r="V56" s="58" t="n">
        <f aca="false">S56/$S$256</f>
        <v>0.0484381437153113</v>
      </c>
      <c r="W56" s="58" t="n">
        <f aca="false">T56/$T$256</f>
        <v>0.0620525498495289</v>
      </c>
    </row>
    <row r="57" customFormat="false" ht="26.25" hidden="false" customHeight="true" outlineLevel="0" collapsed="false">
      <c r="A57" s="51" t="s">
        <v>34</v>
      </c>
      <c r="B57" s="91" t="s">
        <v>86</v>
      </c>
      <c r="C57" s="61"/>
      <c r="D57" s="52" t="s">
        <v>87</v>
      </c>
      <c r="E57" s="52"/>
      <c r="F57" s="53" t="n">
        <f aca="false">F58</f>
        <v>285742</v>
      </c>
      <c r="G57" s="69" t="n">
        <f aca="false">G58</f>
        <v>239445</v>
      </c>
      <c r="H57" s="54" t="n">
        <f aca="false">IF(F57&gt;0,G57/F57*100,"")</f>
        <v>83.7976216307018</v>
      </c>
      <c r="I57" s="55" t="e">
        <f aca="false">F57/F256</f>
        <v>#REF!</v>
      </c>
      <c r="J57" s="46"/>
      <c r="K57" s="56" t="n">
        <f aca="false">K58</f>
        <v>0</v>
      </c>
      <c r="L57" s="56" t="n">
        <f aca="false">L58</f>
        <v>0</v>
      </c>
      <c r="M57" s="56" t="n">
        <f aca="false">M58</f>
        <v>134163</v>
      </c>
      <c r="N57" s="56" t="n">
        <f aca="false">N58</f>
        <v>0</v>
      </c>
      <c r="O57" s="56" t="n">
        <f aca="false">O58</f>
        <v>0</v>
      </c>
      <c r="P57" s="57" t="n">
        <f aca="false">P58</f>
        <v>141331</v>
      </c>
      <c r="Q57" s="57" t="n">
        <f aca="false">Q58</f>
        <v>0</v>
      </c>
      <c r="R57" s="57" t="n">
        <f aca="false">R58</f>
        <v>0</v>
      </c>
      <c r="S57" s="57" t="n">
        <f aca="false">S58+S59</f>
        <v>1691664</v>
      </c>
      <c r="T57" s="57" t="n">
        <f aca="false">T58+T59</f>
        <v>2035013</v>
      </c>
      <c r="U57" s="77" t="n">
        <f aca="false">T57/S57*100</f>
        <v>120.296524605359</v>
      </c>
      <c r="V57" s="58" t="n">
        <f aca="false">S57/$S$256</f>
        <v>0.0484381437153113</v>
      </c>
      <c r="W57" s="58" t="n">
        <f aca="false">T57/$T$256</f>
        <v>0.0620525498495289</v>
      </c>
    </row>
    <row r="58" customFormat="false" ht="16.5" hidden="false" customHeight="true" outlineLevel="0" collapsed="false">
      <c r="A58" s="70"/>
      <c r="B58" s="72" t="s">
        <v>88</v>
      </c>
      <c r="C58" s="61"/>
      <c r="D58" s="61"/>
      <c r="E58" s="61" t="s">
        <v>89</v>
      </c>
      <c r="F58" s="62" t="n">
        <v>285742</v>
      </c>
      <c r="G58" s="71" t="n">
        <v>239445</v>
      </c>
      <c r="H58" s="64" t="n">
        <f aca="false">IF(F58&gt;0,G58/F58*100,"")</f>
        <v>83.7976216307018</v>
      </c>
      <c r="I58" s="65" t="e">
        <f aca="false">F58/F256</f>
        <v>#REF!</v>
      </c>
      <c r="K58" s="66" t="n">
        <v>0</v>
      </c>
      <c r="L58" s="66" t="n">
        <v>0</v>
      </c>
      <c r="M58" s="66" t="n">
        <v>134163</v>
      </c>
      <c r="N58" s="66" t="n">
        <v>0</v>
      </c>
      <c r="O58" s="66" t="n">
        <v>0</v>
      </c>
      <c r="P58" s="67" t="n">
        <v>141331</v>
      </c>
      <c r="Q58" s="67" t="n">
        <v>0</v>
      </c>
      <c r="R58" s="67" t="n">
        <v>0</v>
      </c>
      <c r="S58" s="67" t="n">
        <v>1620992</v>
      </c>
      <c r="T58" s="66" t="n">
        <v>1950013</v>
      </c>
      <c r="U58" s="77" t="n">
        <f aca="false">T58/S58*100</f>
        <v>120.297509179564</v>
      </c>
      <c r="V58" s="58" t="n">
        <f aca="false">S58/$S$256</f>
        <v>0.0464145619090847</v>
      </c>
      <c r="W58" s="58" t="n">
        <f aca="false">T58/$T$256</f>
        <v>0.0594606908603185</v>
      </c>
    </row>
    <row r="59" customFormat="false" ht="16.5" hidden="false" customHeight="true" outlineLevel="0" collapsed="false">
      <c r="A59" s="70"/>
      <c r="B59" s="72" t="s">
        <v>90</v>
      </c>
      <c r="C59" s="61"/>
      <c r="D59" s="61"/>
      <c r="E59" s="61" t="s">
        <v>91</v>
      </c>
      <c r="F59" s="62"/>
      <c r="G59" s="71"/>
      <c r="H59" s="64"/>
      <c r="I59" s="65"/>
      <c r="K59" s="66"/>
      <c r="L59" s="66"/>
      <c r="M59" s="66"/>
      <c r="N59" s="66"/>
      <c r="O59" s="66"/>
      <c r="P59" s="67"/>
      <c r="Q59" s="67"/>
      <c r="R59" s="67"/>
      <c r="S59" s="67" t="n">
        <v>70672</v>
      </c>
      <c r="T59" s="67" t="n">
        <v>85000</v>
      </c>
      <c r="U59" s="77" t="n">
        <f aca="false">T59/S59*100</f>
        <v>120.273941589314</v>
      </c>
      <c r="V59" s="58" t="n">
        <f aca="false">S59/$S$256</f>
        <v>0.00202358180622658</v>
      </c>
      <c r="W59" s="58" t="n">
        <f aca="false">T59/$T$256</f>
        <v>0.00259185898921037</v>
      </c>
    </row>
    <row r="60" customFormat="false" ht="18" hidden="false" customHeight="true" outlineLevel="0" collapsed="false">
      <c r="A60" s="51" t="n">
        <v>6</v>
      </c>
      <c r="B60" s="81" t="s">
        <v>92</v>
      </c>
      <c r="C60" s="82" t="n">
        <v>758</v>
      </c>
      <c r="D60" s="83"/>
      <c r="E60" s="83"/>
      <c r="F60" s="62" t="n">
        <f aca="false">F61+F63</f>
        <v>90000</v>
      </c>
      <c r="G60" s="69" t="n">
        <f aca="false">G63+G61</f>
        <v>100000</v>
      </c>
      <c r="H60" s="54" t="n">
        <f aca="false">IF(F60&gt;0,G60/F60*100,"")</f>
        <v>111.111111111111</v>
      </c>
      <c r="I60" s="55" t="e">
        <f aca="false">F60/F256</f>
        <v>#REF!</v>
      </c>
      <c r="J60" s="46"/>
      <c r="K60" s="56" t="n">
        <f aca="false">K61</f>
        <v>0</v>
      </c>
      <c r="L60" s="56" t="n">
        <f aca="false">L61</f>
        <v>0</v>
      </c>
      <c r="M60" s="56" t="n">
        <f aca="false">M61</f>
        <v>60000</v>
      </c>
      <c r="N60" s="56" t="n">
        <f aca="false">N61</f>
        <v>0</v>
      </c>
      <c r="O60" s="56" t="n">
        <f aca="false">O61</f>
        <v>0</v>
      </c>
      <c r="P60" s="57" t="n">
        <f aca="false">P61</f>
        <v>20000</v>
      </c>
      <c r="Q60" s="57" t="n">
        <f aca="false">Q61</f>
        <v>0</v>
      </c>
      <c r="R60" s="57" t="n">
        <f aca="false">R61</f>
        <v>0</v>
      </c>
      <c r="S60" s="57" t="n">
        <f aca="false">S61</f>
        <v>55000</v>
      </c>
      <c r="T60" s="57" t="n">
        <f aca="false">T61</f>
        <v>65000</v>
      </c>
      <c r="U60" s="77" t="n">
        <f aca="false">T60/S60*100</f>
        <v>118.181818181818</v>
      </c>
      <c r="V60" s="58" t="n">
        <f aca="false">S60/$S$256</f>
        <v>0.00157483868211543</v>
      </c>
      <c r="W60" s="58" t="n">
        <f aca="false">T60/$T$256</f>
        <v>0.00198200981527851</v>
      </c>
    </row>
    <row r="61" customFormat="false" ht="17.25" hidden="false" customHeight="true" outlineLevel="0" collapsed="false">
      <c r="A61" s="85" t="s">
        <v>34</v>
      </c>
      <c r="B61" s="92" t="s">
        <v>93</v>
      </c>
      <c r="C61" s="93"/>
      <c r="D61" s="94" t="n">
        <v>75814</v>
      </c>
      <c r="E61" s="95"/>
      <c r="F61" s="96" t="n">
        <f aca="false">F62</f>
        <v>90000</v>
      </c>
      <c r="G61" s="97" t="n">
        <f aca="false">G62</f>
        <v>100000</v>
      </c>
      <c r="H61" s="98" t="n">
        <f aca="false">IF(F61&gt;0,G61/F61*100,"")</f>
        <v>111.111111111111</v>
      </c>
      <c r="I61" s="99" t="e">
        <f aca="false">F61/F256</f>
        <v>#REF!</v>
      </c>
      <c r="J61" s="46"/>
      <c r="K61" s="100" t="n">
        <f aca="false">K62</f>
        <v>0</v>
      </c>
      <c r="L61" s="100" t="n">
        <f aca="false">L62</f>
        <v>0</v>
      </c>
      <c r="M61" s="100" t="n">
        <f aca="false">M62</f>
        <v>60000</v>
      </c>
      <c r="N61" s="100" t="n">
        <f aca="false">N62</f>
        <v>0</v>
      </c>
      <c r="O61" s="100" t="n">
        <f aca="false">O62</f>
        <v>0</v>
      </c>
      <c r="P61" s="101" t="n">
        <f aca="false">P62</f>
        <v>20000</v>
      </c>
      <c r="Q61" s="101" t="n">
        <f aca="false">Q62</f>
        <v>0</v>
      </c>
      <c r="R61" s="101" t="n">
        <f aca="false">R62</f>
        <v>0</v>
      </c>
      <c r="S61" s="101" t="n">
        <f aca="false">S62</f>
        <v>55000</v>
      </c>
      <c r="T61" s="101" t="n">
        <f aca="false">T62</f>
        <v>65000</v>
      </c>
      <c r="U61" s="102" t="n">
        <f aca="false">T61/S61*100</f>
        <v>118.181818181818</v>
      </c>
      <c r="V61" s="103" t="n">
        <f aca="false">S61/$S$256</f>
        <v>0.00157483868211543</v>
      </c>
      <c r="W61" s="103" t="n">
        <f aca="false">T61/$T$256</f>
        <v>0.00198200981527851</v>
      </c>
    </row>
    <row r="62" customFormat="false" ht="20.25" hidden="false" customHeight="true" outlineLevel="0" collapsed="false">
      <c r="A62" s="70"/>
      <c r="B62" s="72" t="s">
        <v>37</v>
      </c>
      <c r="C62" s="83"/>
      <c r="D62" s="83"/>
      <c r="E62" s="61" t="s">
        <v>38</v>
      </c>
      <c r="F62" s="62" t="n">
        <v>90000</v>
      </c>
      <c r="G62" s="71" t="n">
        <v>100000</v>
      </c>
      <c r="H62" s="64" t="n">
        <f aca="false">IF(F62&gt;0,G62/F62*100,"")</f>
        <v>111.111111111111</v>
      </c>
      <c r="I62" s="65" t="e">
        <f aca="false">F62/F256</f>
        <v>#REF!</v>
      </c>
      <c r="J62" s="104"/>
      <c r="K62" s="66" t="n">
        <v>0</v>
      </c>
      <c r="L62" s="66" t="n">
        <v>0</v>
      </c>
      <c r="M62" s="66" t="n">
        <v>60000</v>
      </c>
      <c r="N62" s="66" t="n">
        <v>0</v>
      </c>
      <c r="O62" s="66" t="n">
        <v>0</v>
      </c>
      <c r="P62" s="67" t="n">
        <v>20000</v>
      </c>
      <c r="Q62" s="67" t="n">
        <v>0</v>
      </c>
      <c r="R62" s="67" t="n">
        <v>0</v>
      </c>
      <c r="S62" s="67" t="n">
        <v>55000</v>
      </c>
      <c r="T62" s="66" t="n">
        <v>65000</v>
      </c>
      <c r="U62" s="77" t="n">
        <f aca="false">T62/S62*100</f>
        <v>118.181818181818</v>
      </c>
      <c r="V62" s="58" t="n">
        <f aca="false">S62/$S$256</f>
        <v>0.00157483868211543</v>
      </c>
      <c r="W62" s="58" t="n">
        <f aca="false">T62/$T$256</f>
        <v>0.00198200981527851</v>
      </c>
    </row>
    <row r="63" customFormat="false" ht="26.25" hidden="true" customHeight="true" outlineLevel="0" collapsed="false">
      <c r="A63" s="105" t="s">
        <v>74</v>
      </c>
      <c r="B63" s="106" t="s">
        <v>94</v>
      </c>
      <c r="C63" s="107"/>
      <c r="D63" s="107" t="n">
        <v>75809</v>
      </c>
      <c r="E63" s="107"/>
      <c r="F63" s="108" t="n">
        <f aca="false">F64+F65</f>
        <v>0</v>
      </c>
      <c r="G63" s="109" t="n">
        <f aca="false">G64+G65</f>
        <v>0</v>
      </c>
      <c r="H63" s="110" t="str">
        <f aca="false">IF(F63&gt;0,G63/F63*100,"")</f>
        <v/>
      </c>
      <c r="I63" s="111" t="e">
        <f aca="false">F63/F256</f>
        <v>#REF!</v>
      </c>
      <c r="K63" s="37"/>
      <c r="L63" s="37"/>
      <c r="M63" s="37"/>
      <c r="N63" s="37"/>
      <c r="O63" s="37"/>
      <c r="P63" s="112"/>
      <c r="Q63" s="112"/>
      <c r="R63" s="112"/>
      <c r="S63" s="112"/>
      <c r="T63" s="37"/>
      <c r="U63" s="113" t="e">
        <f aca="false">T63/S63*100</f>
        <v>#DIV/0!</v>
      </c>
      <c r="V63" s="50" t="n">
        <f aca="false">S63/$S$256</f>
        <v>0</v>
      </c>
      <c r="W63" s="50" t="n">
        <f aca="false">T63/$T$256</f>
        <v>0</v>
      </c>
    </row>
    <row r="64" customFormat="false" ht="52.5" hidden="true" customHeight="true" outlineLevel="0" collapsed="false">
      <c r="A64" s="86"/>
      <c r="B64" s="114" t="s">
        <v>95</v>
      </c>
      <c r="C64" s="93"/>
      <c r="D64" s="93"/>
      <c r="E64" s="93" t="n">
        <v>271</v>
      </c>
      <c r="F64" s="115" t="n">
        <v>0</v>
      </c>
      <c r="G64" s="116" t="n">
        <v>0</v>
      </c>
      <c r="H64" s="64" t="str">
        <f aca="false">IF(F64&gt;0,G64/F64*100,"")</f>
        <v/>
      </c>
      <c r="I64" s="117" t="e">
        <f aca="false">F64/F256</f>
        <v>#REF!</v>
      </c>
      <c r="K64" s="66"/>
      <c r="L64" s="66"/>
      <c r="M64" s="66"/>
      <c r="N64" s="66"/>
      <c r="O64" s="66"/>
      <c r="P64" s="67"/>
      <c r="Q64" s="67"/>
      <c r="R64" s="67"/>
      <c r="S64" s="67"/>
      <c r="T64" s="66"/>
      <c r="U64" s="77" t="e">
        <f aca="false">T64/S64*100</f>
        <v>#DIV/0!</v>
      </c>
      <c r="V64" s="58" t="n">
        <f aca="false">S64/$S$256</f>
        <v>0</v>
      </c>
      <c r="W64" s="58" t="n">
        <f aca="false">T64/$T$256</f>
        <v>0</v>
      </c>
    </row>
    <row r="65" customFormat="false" ht="63.75" hidden="true" customHeight="true" outlineLevel="0" collapsed="false">
      <c r="A65" s="86"/>
      <c r="B65" s="114" t="s">
        <v>96</v>
      </c>
      <c r="C65" s="93"/>
      <c r="D65" s="93"/>
      <c r="E65" s="93" t="n">
        <v>630</v>
      </c>
      <c r="F65" s="115" t="n">
        <v>0</v>
      </c>
      <c r="G65" s="116" t="n">
        <v>0</v>
      </c>
      <c r="H65" s="64" t="str">
        <f aca="false">IF(F65&gt;0,G65/F65*100,"")</f>
        <v/>
      </c>
      <c r="I65" s="117" t="e">
        <f aca="false">F65/F256</f>
        <v>#REF!</v>
      </c>
      <c r="K65" s="66"/>
      <c r="L65" s="66"/>
      <c r="M65" s="66"/>
      <c r="N65" s="66"/>
      <c r="O65" s="66"/>
      <c r="P65" s="67"/>
      <c r="Q65" s="67"/>
      <c r="R65" s="67"/>
      <c r="S65" s="67"/>
      <c r="T65" s="66"/>
      <c r="U65" s="77" t="e">
        <f aca="false">T65/S65*100</f>
        <v>#DIV/0!</v>
      </c>
      <c r="V65" s="58" t="n">
        <f aca="false">S65/$S$256</f>
        <v>0</v>
      </c>
      <c r="W65" s="58" t="n">
        <f aca="false">T65/$T$256</f>
        <v>0</v>
      </c>
    </row>
    <row r="66" customFormat="false" ht="18" hidden="false" customHeight="true" outlineLevel="0" collapsed="false">
      <c r="A66" s="51" t="n">
        <v>7</v>
      </c>
      <c r="B66" s="81" t="s">
        <v>97</v>
      </c>
      <c r="C66" s="52" t="s">
        <v>98</v>
      </c>
      <c r="D66" s="61"/>
      <c r="E66" s="61"/>
      <c r="F66" s="62" t="e">
        <f aca="false">F67+F81</f>
        <v>#REF!</v>
      </c>
      <c r="G66" s="69" t="e">
        <f aca="false">G67+G81+G74+G87</f>
        <v>#REF!</v>
      </c>
      <c r="H66" s="54" t="e">
        <f aca="false">IF(F66&gt;0,G66/F66*100,"")</f>
        <v>#REF!</v>
      </c>
      <c r="I66" s="55" t="e">
        <f aca="false">F66/F256</f>
        <v>#REF!</v>
      </c>
      <c r="J66" s="46"/>
      <c r="K66" s="56" t="e">
        <f aca="false">K67+K81+K74+K87</f>
        <v>#REF!</v>
      </c>
      <c r="L66" s="56" t="e">
        <f aca="false">L67+L81+L74+L87</f>
        <v>#REF!</v>
      </c>
      <c r="M66" s="56" t="e">
        <f aca="false">M67+M74+M81+M87</f>
        <v>#REF!</v>
      </c>
      <c r="N66" s="56" t="e">
        <f aca="false">N67+N74+N87</f>
        <v>#REF!</v>
      </c>
      <c r="O66" s="56" t="e">
        <f aca="false">O67+O74+O87</f>
        <v>#REF!</v>
      </c>
      <c r="P66" s="57" t="n">
        <f aca="false">P67+P74+P87+P92</f>
        <v>282149</v>
      </c>
      <c r="Q66" s="57" t="n">
        <f aca="false">Q67+Q74+Q87+Q92</f>
        <v>44118</v>
      </c>
      <c r="R66" s="57" t="n">
        <f aca="false">R67+R74+R87+R92</f>
        <v>4387</v>
      </c>
      <c r="S66" s="57" t="n">
        <f aca="false">S67+S74</f>
        <v>116440</v>
      </c>
      <c r="T66" s="57" t="n">
        <f aca="false">T67+T74</f>
        <v>136702</v>
      </c>
      <c r="U66" s="77" t="n">
        <f aca="false">T66/S66*100</f>
        <v>117.401236688423</v>
      </c>
      <c r="V66" s="58" t="n">
        <f aca="false">S66/$S$256</f>
        <v>0.00333407665719129</v>
      </c>
      <c r="W66" s="58" t="n">
        <f aca="false">T66/$T$256</f>
        <v>0.00416838008874159</v>
      </c>
    </row>
    <row r="67" customFormat="false" ht="16.5" hidden="false" customHeight="true" outlineLevel="0" collapsed="false">
      <c r="A67" s="51" t="s">
        <v>34</v>
      </c>
      <c r="B67" s="56" t="s">
        <v>99</v>
      </c>
      <c r="C67" s="52"/>
      <c r="D67" s="52" t="s">
        <v>100</v>
      </c>
      <c r="E67" s="52"/>
      <c r="F67" s="53" t="e">
        <f aca="false">F68+F69+#REF!+F70</f>
        <v>#REF!</v>
      </c>
      <c r="G67" s="69" t="e">
        <f aca="false">G68+G69+#REF!+G70</f>
        <v>#REF!</v>
      </c>
      <c r="H67" s="54" t="e">
        <f aca="false">IF(F67&gt;0,G67/F67*100,"")</f>
        <v>#REF!</v>
      </c>
      <c r="I67" s="55" t="e">
        <f aca="false">F67/F256</f>
        <v>#REF!</v>
      </c>
      <c r="J67" s="46"/>
      <c r="K67" s="56" t="e">
        <f aca="false">K68+K69+#REF!+K70</f>
        <v>#REF!</v>
      </c>
      <c r="L67" s="56" t="e">
        <f aca="false">L68+L69+#REF!+L70</f>
        <v>#REF!</v>
      </c>
      <c r="M67" s="56" t="e">
        <f aca="false">M68+M69+#REF!+M70+M71</f>
        <v>#REF!</v>
      </c>
      <c r="N67" s="56" t="e">
        <f aca="false">N68+N69+#REF!+N70+N71</f>
        <v>#REF!</v>
      </c>
      <c r="O67" s="56" t="e">
        <f aca="false">O68+O69+#REF!+O70+O71</f>
        <v>#REF!</v>
      </c>
      <c r="P67" s="84" t="n">
        <f aca="false">P68+P69+P70+P71</f>
        <v>30000</v>
      </c>
      <c r="Q67" s="84" t="n">
        <f aca="false">Q68+Q69+Q70+Q71</f>
        <v>0</v>
      </c>
      <c r="R67" s="84" t="n">
        <f aca="false">R68+R69+R70+R71</f>
        <v>4387</v>
      </c>
      <c r="S67" s="84" t="n">
        <f aca="false">S68+S69+S72+S73</f>
        <v>15914</v>
      </c>
      <c r="T67" s="84" t="n">
        <f aca="false">T68+T69+T72</f>
        <v>17400</v>
      </c>
      <c r="U67" s="77" t="n">
        <f aca="false">T67/S67*100</f>
        <v>109.337690084203</v>
      </c>
      <c r="V67" s="58" t="n">
        <f aca="false">S67/$S$256</f>
        <v>0.000455672414312455</v>
      </c>
      <c r="W67" s="58" t="n">
        <f aca="false">T67/$T$256</f>
        <v>0.00053056878132071</v>
      </c>
    </row>
    <row r="68" customFormat="false" ht="16.5" hidden="false" customHeight="true" outlineLevel="0" collapsed="false">
      <c r="A68" s="70"/>
      <c r="B68" s="66" t="s">
        <v>41</v>
      </c>
      <c r="C68" s="61"/>
      <c r="D68" s="61"/>
      <c r="E68" s="61" t="s">
        <v>42</v>
      </c>
      <c r="F68" s="62" t="n">
        <v>490</v>
      </c>
      <c r="G68" s="71" t="n">
        <v>500</v>
      </c>
      <c r="H68" s="64" t="n">
        <f aca="false">IF(F68&gt;0,G68/F68*100,"")</f>
        <v>102.040816326531</v>
      </c>
      <c r="I68" s="65" t="e">
        <f aca="false">F68/F256</f>
        <v>#REF!</v>
      </c>
      <c r="K68" s="66" t="n">
        <v>0</v>
      </c>
      <c r="L68" s="66" t="n">
        <v>0</v>
      </c>
      <c r="M68" s="66" t="n">
        <v>450</v>
      </c>
      <c r="N68" s="66" t="n">
        <v>0</v>
      </c>
      <c r="O68" s="66" t="n">
        <v>0</v>
      </c>
      <c r="P68" s="67" t="n">
        <v>600</v>
      </c>
      <c r="Q68" s="67" t="n">
        <v>0</v>
      </c>
      <c r="R68" s="67" t="n">
        <v>0</v>
      </c>
      <c r="S68" s="67" t="n">
        <v>350</v>
      </c>
      <c r="T68" s="66" t="n">
        <v>400</v>
      </c>
      <c r="U68" s="77" t="n">
        <f aca="false">T68/S68*100</f>
        <v>114.285714285714</v>
      </c>
      <c r="V68" s="58" t="n">
        <f aca="false">S68/$S$256</f>
        <v>1.00217007043709E-005</v>
      </c>
      <c r="W68" s="58" t="n">
        <f aca="false">T68/$T$256</f>
        <v>1.2196983478637E-005</v>
      </c>
    </row>
    <row r="69" customFormat="false" ht="23.25" hidden="false" customHeight="true" outlineLevel="0" collapsed="false">
      <c r="A69" s="70"/>
      <c r="B69" s="118" t="s">
        <v>101</v>
      </c>
      <c r="C69" s="61"/>
      <c r="D69" s="61"/>
      <c r="E69" s="61" t="s">
        <v>51</v>
      </c>
      <c r="F69" s="62" t="n">
        <v>41300</v>
      </c>
      <c r="G69" s="71" t="n">
        <v>53461</v>
      </c>
      <c r="H69" s="64" t="n">
        <f aca="false">IF(F69&gt;0,G69/F69*100,"")</f>
        <v>129.445520581114</v>
      </c>
      <c r="I69" s="65" t="e">
        <f aca="false">F69/F256</f>
        <v>#REF!</v>
      </c>
      <c r="K69" s="66" t="n">
        <v>0</v>
      </c>
      <c r="L69" s="66" t="n">
        <v>0</v>
      </c>
      <c r="M69" s="66" t="n">
        <v>39124</v>
      </c>
      <c r="N69" s="66" t="n">
        <v>0</v>
      </c>
      <c r="O69" s="66" t="n">
        <v>0</v>
      </c>
      <c r="P69" s="67" t="n">
        <v>29000</v>
      </c>
      <c r="Q69" s="67" t="n">
        <v>0</v>
      </c>
      <c r="R69" s="67" t="n">
        <v>4000</v>
      </c>
      <c r="S69" s="67" t="n">
        <v>15344</v>
      </c>
      <c r="T69" s="66" t="n">
        <v>17000</v>
      </c>
      <c r="U69" s="77" t="n">
        <f aca="false">T69/S69*100</f>
        <v>110.792492179354</v>
      </c>
      <c r="V69" s="58" t="n">
        <f aca="false">S69/$S$256</f>
        <v>0.000439351358879622</v>
      </c>
      <c r="W69" s="58" t="n">
        <f aca="false">T69/$T$256</f>
        <v>0.000518371797842073</v>
      </c>
    </row>
    <row r="70" customFormat="false" ht="17.25" hidden="true" customHeight="true" outlineLevel="0" collapsed="false">
      <c r="A70" s="70"/>
      <c r="B70" s="72" t="s">
        <v>37</v>
      </c>
      <c r="C70" s="61"/>
      <c r="D70" s="61"/>
      <c r="E70" s="61" t="s">
        <v>38</v>
      </c>
      <c r="F70" s="62" t="n">
        <v>9420</v>
      </c>
      <c r="G70" s="71" t="n">
        <v>8420</v>
      </c>
      <c r="H70" s="64" t="n">
        <f aca="false">IF(F70&gt;0,G70/F70*100,"")</f>
        <v>89.3842887473461</v>
      </c>
      <c r="I70" s="65" t="e">
        <f aca="false">F70/F256</f>
        <v>#REF!</v>
      </c>
      <c r="K70" s="66" t="n">
        <v>0</v>
      </c>
      <c r="L70" s="66" t="n">
        <v>0</v>
      </c>
      <c r="M70" s="66" t="n">
        <v>220</v>
      </c>
      <c r="N70" s="66" t="n">
        <v>0</v>
      </c>
      <c r="O70" s="66" t="n">
        <v>0</v>
      </c>
      <c r="P70" s="67" t="n">
        <v>400</v>
      </c>
      <c r="Q70" s="67" t="n">
        <v>0</v>
      </c>
      <c r="R70" s="67" t="n">
        <v>387</v>
      </c>
      <c r="S70" s="67" t="n">
        <v>0</v>
      </c>
      <c r="T70" s="66" t="n">
        <v>0</v>
      </c>
      <c r="U70" s="77" t="e">
        <f aca="false">T70/S70*100</f>
        <v>#DIV/0!</v>
      </c>
      <c r="V70" s="58" t="n">
        <f aca="false">S70/$S$256</f>
        <v>0</v>
      </c>
      <c r="W70" s="58" t="n">
        <f aca="false">T70/$T$256</f>
        <v>0</v>
      </c>
    </row>
    <row r="71" customFormat="false" ht="18.75" hidden="true" customHeight="true" outlineLevel="0" collapsed="false">
      <c r="A71" s="70"/>
      <c r="B71" s="72" t="s">
        <v>54</v>
      </c>
      <c r="C71" s="61"/>
      <c r="D71" s="61"/>
      <c r="E71" s="61" t="s">
        <v>57</v>
      </c>
      <c r="F71" s="62"/>
      <c r="G71" s="71"/>
      <c r="H71" s="64"/>
      <c r="I71" s="65"/>
      <c r="K71" s="66"/>
      <c r="L71" s="66"/>
      <c r="M71" s="66" t="n">
        <v>1732</v>
      </c>
      <c r="N71" s="66" t="n">
        <v>0</v>
      </c>
      <c r="O71" s="66" t="n">
        <v>0</v>
      </c>
      <c r="P71" s="67" t="n">
        <v>0</v>
      </c>
      <c r="Q71" s="67" t="n">
        <v>0</v>
      </c>
      <c r="R71" s="67" t="n">
        <v>0</v>
      </c>
      <c r="S71" s="67"/>
      <c r="T71" s="66"/>
      <c r="U71" s="77" t="e">
        <f aca="false">T71/S71*100</f>
        <v>#DIV/0!</v>
      </c>
      <c r="V71" s="58" t="n">
        <f aca="false">S71/$S$256</f>
        <v>0</v>
      </c>
      <c r="W71" s="58" t="n">
        <f aca="false">T71/$T$256</f>
        <v>0</v>
      </c>
    </row>
    <row r="72" customFormat="false" ht="13.5" hidden="false" customHeight="true" outlineLevel="0" collapsed="false">
      <c r="A72" s="70"/>
      <c r="B72" s="72" t="s">
        <v>52</v>
      </c>
      <c r="C72" s="61"/>
      <c r="D72" s="61"/>
      <c r="E72" s="61" t="s">
        <v>53</v>
      </c>
      <c r="F72" s="62"/>
      <c r="G72" s="71"/>
      <c r="H72" s="64"/>
      <c r="I72" s="65"/>
      <c r="K72" s="66"/>
      <c r="L72" s="66"/>
      <c r="M72" s="66"/>
      <c r="N72" s="66"/>
      <c r="O72" s="66"/>
      <c r="P72" s="67"/>
      <c r="Q72" s="67"/>
      <c r="R72" s="67"/>
      <c r="S72" s="67" t="n">
        <v>120</v>
      </c>
      <c r="T72" s="67" t="n">
        <v>0</v>
      </c>
      <c r="U72" s="77" t="n">
        <f aca="false">T72/S72*100</f>
        <v>0</v>
      </c>
      <c r="V72" s="58" t="n">
        <f aca="false">S72/$S$256</f>
        <v>3.43601167007004E-006</v>
      </c>
      <c r="W72" s="58" t="n">
        <f aca="false">T72/$T$256</f>
        <v>0</v>
      </c>
    </row>
    <row r="73" customFormat="false" ht="15.75" hidden="false" customHeight="true" outlineLevel="0" collapsed="false">
      <c r="A73" s="70"/>
      <c r="B73" s="72" t="s">
        <v>37</v>
      </c>
      <c r="C73" s="61"/>
      <c r="D73" s="61"/>
      <c r="E73" s="61" t="s">
        <v>38</v>
      </c>
      <c r="F73" s="62"/>
      <c r="G73" s="71"/>
      <c r="H73" s="64"/>
      <c r="I73" s="65"/>
      <c r="K73" s="66"/>
      <c r="L73" s="66"/>
      <c r="M73" s="66"/>
      <c r="N73" s="66"/>
      <c r="O73" s="66"/>
      <c r="P73" s="67"/>
      <c r="Q73" s="67"/>
      <c r="R73" s="67"/>
      <c r="S73" s="67" t="n">
        <v>100</v>
      </c>
      <c r="T73" s="67" t="n">
        <v>430</v>
      </c>
      <c r="U73" s="77" t="n">
        <f aca="false">T73/S73*100</f>
        <v>430</v>
      </c>
      <c r="V73" s="58" t="n">
        <f aca="false">S73/$S$256</f>
        <v>2.8633430583917E-006</v>
      </c>
      <c r="W73" s="58"/>
    </row>
    <row r="74" customFormat="false" ht="18.75" hidden="false" customHeight="true" outlineLevel="0" collapsed="false">
      <c r="A74" s="51" t="s">
        <v>74</v>
      </c>
      <c r="B74" s="68" t="s">
        <v>102</v>
      </c>
      <c r="C74" s="52"/>
      <c r="D74" s="52" t="s">
        <v>103</v>
      </c>
      <c r="E74" s="52"/>
      <c r="F74" s="53"/>
      <c r="G74" s="69" t="n">
        <f aca="false">G75+G76+G77+G78+G79+G80</f>
        <v>302185</v>
      </c>
      <c r="H74" s="54"/>
      <c r="I74" s="55"/>
      <c r="J74" s="46"/>
      <c r="K74" s="56" t="n">
        <f aca="false">K75+K76+K77+K78+K79+K80</f>
        <v>0</v>
      </c>
      <c r="L74" s="56" t="n">
        <f aca="false">L75+L76+L77+L78+L79+L80</f>
        <v>0</v>
      </c>
      <c r="M74" s="56" t="n">
        <f aca="false">M75+M76+M77+M78+M79+M80</f>
        <v>159655</v>
      </c>
      <c r="N74" s="56" t="n">
        <f aca="false">N75+N76+N77+N78+N79+N80</f>
        <v>0</v>
      </c>
      <c r="O74" s="56" t="n">
        <f aca="false">O75+O76+O77+O78+O79+O80</f>
        <v>0</v>
      </c>
      <c r="P74" s="57" t="n">
        <f aca="false">P75+P76+P77+P78+P79+P80</f>
        <v>252149</v>
      </c>
      <c r="Q74" s="57" t="n">
        <f aca="false">Q75+Q76+Q77+Q78+Q79+Q80</f>
        <v>0</v>
      </c>
      <c r="R74" s="57" t="n">
        <f aca="false">R75+R76+R77+R78+R79+R80</f>
        <v>0</v>
      </c>
      <c r="S74" s="57" t="n">
        <f aca="false">S75+S76+S77+S78+S79+S80</f>
        <v>100526</v>
      </c>
      <c r="T74" s="57" t="n">
        <f aca="false">T75+T76+T77+T78+T79+T80</f>
        <v>119302</v>
      </c>
      <c r="U74" s="77" t="n">
        <f aca="false">T74/S74*100</f>
        <v>118.677755008654</v>
      </c>
      <c r="V74" s="58" t="n">
        <f aca="false">S74/$S$256</f>
        <v>0.00287840424287884</v>
      </c>
      <c r="W74" s="58" t="n">
        <f aca="false">T74/$T$256</f>
        <v>0.00363781130742088</v>
      </c>
    </row>
    <row r="75" customFormat="false" ht="18.75" hidden="false" customHeight="true" outlineLevel="0" collapsed="false">
      <c r="A75" s="70"/>
      <c r="B75" s="66" t="s">
        <v>41</v>
      </c>
      <c r="C75" s="61"/>
      <c r="D75" s="61"/>
      <c r="E75" s="61" t="s">
        <v>42</v>
      </c>
      <c r="F75" s="62"/>
      <c r="G75" s="71" t="n">
        <v>330</v>
      </c>
      <c r="H75" s="64"/>
      <c r="I75" s="65"/>
      <c r="K75" s="66" t="n">
        <v>0</v>
      </c>
      <c r="L75" s="66"/>
      <c r="M75" s="66" t="n">
        <v>0</v>
      </c>
      <c r="N75" s="66" t="n">
        <v>0</v>
      </c>
      <c r="O75" s="66" t="n">
        <v>0</v>
      </c>
      <c r="P75" s="67" t="n">
        <v>300</v>
      </c>
      <c r="Q75" s="67" t="n">
        <v>0</v>
      </c>
      <c r="R75" s="67" t="n">
        <v>0</v>
      </c>
      <c r="S75" s="67" t="n">
        <v>0</v>
      </c>
      <c r="T75" s="66" t="n">
        <v>300</v>
      </c>
      <c r="U75" s="77"/>
      <c r="V75" s="58" t="n">
        <f aca="false">S75/$S$256</f>
        <v>0</v>
      </c>
      <c r="W75" s="58" t="n">
        <f aca="false">T75/$T$256</f>
        <v>9.14773760897776E-006</v>
      </c>
    </row>
    <row r="76" customFormat="false" ht="23.25" hidden="false" customHeight="true" outlineLevel="0" collapsed="false">
      <c r="A76" s="70"/>
      <c r="B76" s="118" t="s">
        <v>101</v>
      </c>
      <c r="C76" s="61"/>
      <c r="D76" s="61"/>
      <c r="E76" s="61" t="s">
        <v>51</v>
      </c>
      <c r="F76" s="62"/>
      <c r="G76" s="71" t="n">
        <v>195458</v>
      </c>
      <c r="H76" s="64"/>
      <c r="I76" s="65"/>
      <c r="K76" s="66" t="n">
        <v>0</v>
      </c>
      <c r="L76" s="66" t="n">
        <v>0</v>
      </c>
      <c r="M76" s="66" t="n">
        <v>84152</v>
      </c>
      <c r="N76" s="66" t="n">
        <v>0</v>
      </c>
      <c r="O76" s="66" t="n">
        <v>0</v>
      </c>
      <c r="P76" s="67" t="n">
        <v>180558</v>
      </c>
      <c r="Q76" s="67" t="n">
        <v>0</v>
      </c>
      <c r="R76" s="67" t="n">
        <v>0</v>
      </c>
      <c r="S76" s="67" t="n">
        <v>37363</v>
      </c>
      <c r="T76" s="66" t="n">
        <v>57300</v>
      </c>
      <c r="U76" s="77" t="n">
        <f aca="false">T76/S76*100</f>
        <v>153.360276209084</v>
      </c>
      <c r="V76" s="58" t="n">
        <f aca="false">S76/$S$256</f>
        <v>0.00106983086690689</v>
      </c>
      <c r="W76" s="58" t="n">
        <f aca="false">T76/$T$256</f>
        <v>0.00174721788331475</v>
      </c>
    </row>
    <row r="77" customFormat="false" ht="16.5" hidden="false" customHeight="true" outlineLevel="0" collapsed="false">
      <c r="A77" s="70"/>
      <c r="B77" s="72" t="s">
        <v>52</v>
      </c>
      <c r="C77" s="61"/>
      <c r="D77" s="61"/>
      <c r="E77" s="61" t="s">
        <v>53</v>
      </c>
      <c r="F77" s="62"/>
      <c r="G77" s="71" t="n">
        <v>92116</v>
      </c>
      <c r="H77" s="64"/>
      <c r="I77" s="65"/>
      <c r="K77" s="66" t="n">
        <v>0</v>
      </c>
      <c r="L77" s="66" t="n">
        <v>0</v>
      </c>
      <c r="M77" s="66" t="n">
        <v>69767</v>
      </c>
      <c r="N77" s="66" t="n">
        <v>0</v>
      </c>
      <c r="O77" s="66" t="n">
        <v>0</v>
      </c>
      <c r="P77" s="67" t="n">
        <v>68098</v>
      </c>
      <c r="Q77" s="67" t="n">
        <v>0</v>
      </c>
      <c r="R77" s="67" t="n">
        <v>0</v>
      </c>
      <c r="S77" s="67" t="n">
        <v>58524</v>
      </c>
      <c r="T77" s="66" t="n">
        <v>58087</v>
      </c>
      <c r="U77" s="77" t="n">
        <f aca="false">T77/S77*100</f>
        <v>99.2532977923587</v>
      </c>
      <c r="V77" s="58" t="n">
        <f aca="false">S77/$S$256</f>
        <v>0.00167574289149316</v>
      </c>
      <c r="W77" s="58" t="n">
        <f aca="false">T77/$T$256</f>
        <v>0.00177121544830897</v>
      </c>
    </row>
    <row r="78" customFormat="false" ht="15" hidden="false" customHeight="true" outlineLevel="0" collapsed="false">
      <c r="A78" s="70"/>
      <c r="B78" s="72" t="s">
        <v>65</v>
      </c>
      <c r="C78" s="61"/>
      <c r="D78" s="61"/>
      <c r="E78" s="61" t="s">
        <v>66</v>
      </c>
      <c r="F78" s="62"/>
      <c r="G78" s="71" t="n">
        <v>200</v>
      </c>
      <c r="H78" s="64"/>
      <c r="I78" s="65"/>
      <c r="K78" s="66" t="n">
        <v>0</v>
      </c>
      <c r="L78" s="66" t="n">
        <v>0</v>
      </c>
      <c r="M78" s="66" t="n">
        <v>200</v>
      </c>
      <c r="N78" s="66" t="n">
        <v>0</v>
      </c>
      <c r="O78" s="66" t="n">
        <v>0</v>
      </c>
      <c r="P78" s="67" t="n">
        <v>230</v>
      </c>
      <c r="Q78" s="67" t="n">
        <v>0</v>
      </c>
      <c r="R78" s="67" t="n">
        <v>0</v>
      </c>
      <c r="S78" s="67" t="n">
        <v>3997</v>
      </c>
      <c r="T78" s="66" t="n">
        <v>0</v>
      </c>
      <c r="U78" s="77" t="n">
        <v>0</v>
      </c>
      <c r="V78" s="58" t="n">
        <f aca="false">S78/$S$256</f>
        <v>0.000114447822043916</v>
      </c>
      <c r="W78" s="58" t="n">
        <f aca="false">T78/$T$256</f>
        <v>0</v>
      </c>
    </row>
    <row r="79" customFormat="false" ht="15" hidden="false" customHeight="true" outlineLevel="0" collapsed="false">
      <c r="A79" s="70"/>
      <c r="B79" s="72" t="s">
        <v>37</v>
      </c>
      <c r="C79" s="61"/>
      <c r="D79" s="61"/>
      <c r="E79" s="61" t="s">
        <v>38</v>
      </c>
      <c r="F79" s="62"/>
      <c r="G79" s="71" t="n">
        <v>13881</v>
      </c>
      <c r="H79" s="64"/>
      <c r="I79" s="65"/>
      <c r="K79" s="66" t="n">
        <v>0</v>
      </c>
      <c r="L79" s="66" t="n">
        <v>0</v>
      </c>
      <c r="M79" s="66" t="n">
        <v>4650</v>
      </c>
      <c r="N79" s="66" t="n">
        <v>0</v>
      </c>
      <c r="O79" s="66" t="n">
        <v>0</v>
      </c>
      <c r="P79" s="67" t="n">
        <v>1270</v>
      </c>
      <c r="Q79" s="67" t="n">
        <v>0</v>
      </c>
      <c r="R79" s="67" t="n">
        <v>0</v>
      </c>
      <c r="S79" s="67" t="n">
        <v>100</v>
      </c>
      <c r="T79" s="66" t="n">
        <v>350</v>
      </c>
      <c r="U79" s="77" t="n">
        <v>0</v>
      </c>
      <c r="V79" s="58" t="n">
        <f aca="false">S79/$S$256</f>
        <v>2.8633430583917E-006</v>
      </c>
      <c r="W79" s="58" t="n">
        <f aca="false">T79/$T$256</f>
        <v>1.06723605438074E-005</v>
      </c>
    </row>
    <row r="80" customFormat="false" ht="14.25" hidden="false" customHeight="true" outlineLevel="0" collapsed="false">
      <c r="A80" s="70"/>
      <c r="B80" s="72" t="s">
        <v>54</v>
      </c>
      <c r="C80" s="61"/>
      <c r="D80" s="61"/>
      <c r="E80" s="61" t="s">
        <v>55</v>
      </c>
      <c r="F80" s="62"/>
      <c r="G80" s="71" t="n">
        <v>200</v>
      </c>
      <c r="H80" s="64"/>
      <c r="I80" s="65"/>
      <c r="K80" s="66" t="n">
        <v>0</v>
      </c>
      <c r="L80" s="66" t="n">
        <v>0</v>
      </c>
      <c r="M80" s="66" t="n">
        <v>886</v>
      </c>
      <c r="N80" s="66" t="n">
        <v>0</v>
      </c>
      <c r="O80" s="66" t="n">
        <v>0</v>
      </c>
      <c r="P80" s="67" t="n">
        <v>1693</v>
      </c>
      <c r="Q80" s="67" t="n">
        <v>0</v>
      </c>
      <c r="R80" s="67" t="n">
        <v>0</v>
      </c>
      <c r="S80" s="67" t="n">
        <v>542</v>
      </c>
      <c r="T80" s="66" t="n">
        <v>3265</v>
      </c>
      <c r="U80" s="77" t="n">
        <f aca="false">T80/S80*100</f>
        <v>602.39852398524</v>
      </c>
      <c r="V80" s="58" t="n">
        <f aca="false">S80/$S$256</f>
        <v>1.5519319376483E-005</v>
      </c>
      <c r="W80" s="58" t="n">
        <f aca="false">T80/$T$256</f>
        <v>9.95578776443746E-005</v>
      </c>
    </row>
    <row r="81" customFormat="false" ht="18" hidden="true" customHeight="true" outlineLevel="0" collapsed="false">
      <c r="A81" s="51" t="s">
        <v>104</v>
      </c>
      <c r="B81" s="56" t="s">
        <v>105</v>
      </c>
      <c r="C81" s="52"/>
      <c r="D81" s="52" t="s">
        <v>106</v>
      </c>
      <c r="E81" s="52"/>
      <c r="F81" s="53" t="n">
        <f aca="false">F82+F83+F84+F85+F86</f>
        <v>456020</v>
      </c>
      <c r="G81" s="69" t="n">
        <f aca="false">G82+G83+G84+G85+G86</f>
        <v>206807</v>
      </c>
      <c r="H81" s="54" t="n">
        <f aca="false">IF(F81&gt;0,G81/F81*100,"")</f>
        <v>45.3504232270514</v>
      </c>
      <c r="I81" s="55" t="e">
        <f aca="false">F81/F256</f>
        <v>#REF!</v>
      </c>
      <c r="J81" s="46"/>
      <c r="K81" s="56" t="n">
        <f aca="false">K82+K83+K84+K85+K86</f>
        <v>0</v>
      </c>
      <c r="L81" s="56" t="n">
        <f aca="false">L82+L83+L84+L85+L86</f>
        <v>0</v>
      </c>
      <c r="M81" s="56" t="n">
        <f aca="false">M82+M83+M84+M85+M86</f>
        <v>0</v>
      </c>
      <c r="N81" s="56"/>
      <c r="O81" s="56"/>
      <c r="P81" s="67"/>
      <c r="Q81" s="67"/>
      <c r="R81" s="67"/>
      <c r="S81" s="67"/>
      <c r="T81" s="66"/>
      <c r="U81" s="77" t="e">
        <f aca="false">T81/S81*100</f>
        <v>#DIV/0!</v>
      </c>
      <c r="V81" s="58" t="n">
        <f aca="false">S81/$S$256</f>
        <v>0</v>
      </c>
      <c r="W81" s="58" t="n">
        <f aca="false">T81/$T$256</f>
        <v>0</v>
      </c>
    </row>
    <row r="82" customFormat="false" ht="15" hidden="true" customHeight="true" outlineLevel="0" collapsed="false">
      <c r="A82" s="70"/>
      <c r="B82" s="66" t="s">
        <v>41</v>
      </c>
      <c r="C82" s="61"/>
      <c r="D82" s="61"/>
      <c r="E82" s="61" t="s">
        <v>107</v>
      </c>
      <c r="F82" s="62" t="n">
        <v>0</v>
      </c>
      <c r="G82" s="71" t="n">
        <v>0</v>
      </c>
      <c r="H82" s="64" t="str">
        <f aca="false">IF(F82&gt;0,G82/F82*100,"")</f>
        <v/>
      </c>
      <c r="I82" s="65" t="e">
        <f aca="false">F82/F256</f>
        <v>#REF!</v>
      </c>
      <c r="K82" s="66" t="n">
        <v>0</v>
      </c>
      <c r="L82" s="66" t="n">
        <v>0</v>
      </c>
      <c r="M82" s="66" t="n">
        <v>0</v>
      </c>
      <c r="N82" s="66"/>
      <c r="O82" s="66"/>
      <c r="P82" s="67"/>
      <c r="Q82" s="67"/>
      <c r="R82" s="67"/>
      <c r="S82" s="67"/>
      <c r="T82" s="66"/>
      <c r="U82" s="77" t="e">
        <f aca="false">T82/S82*100</f>
        <v>#DIV/0!</v>
      </c>
      <c r="V82" s="58" t="n">
        <f aca="false">S82/$S$256</f>
        <v>0</v>
      </c>
      <c r="W82" s="58" t="n">
        <f aca="false">T82/$T$256</f>
        <v>0</v>
      </c>
    </row>
    <row r="83" customFormat="false" ht="54" hidden="true" customHeight="true" outlineLevel="0" collapsed="false">
      <c r="A83" s="70"/>
      <c r="B83" s="72" t="s">
        <v>108</v>
      </c>
      <c r="C83" s="61"/>
      <c r="D83" s="61"/>
      <c r="E83" s="61" t="s">
        <v>109</v>
      </c>
      <c r="F83" s="62" t="n">
        <v>310332</v>
      </c>
      <c r="G83" s="71" t="n">
        <v>110706</v>
      </c>
      <c r="H83" s="64" t="n">
        <f aca="false">IF(F83&gt;0,G83/F83*100,"")</f>
        <v>35.6734078341905</v>
      </c>
      <c r="I83" s="65" t="e">
        <f aca="false">F83/F256</f>
        <v>#REF!</v>
      </c>
      <c r="K83" s="66" t="n">
        <v>0</v>
      </c>
      <c r="L83" s="66" t="n">
        <v>0</v>
      </c>
      <c r="M83" s="66" t="n">
        <v>0</v>
      </c>
      <c r="N83" s="66"/>
      <c r="O83" s="66"/>
      <c r="P83" s="67"/>
      <c r="Q83" s="67"/>
      <c r="R83" s="67"/>
      <c r="S83" s="67"/>
      <c r="T83" s="66"/>
      <c r="U83" s="77" t="e">
        <f aca="false">T83/S83*100</f>
        <v>#DIV/0!</v>
      </c>
      <c r="V83" s="58" t="n">
        <f aca="false">S83/$S$256</f>
        <v>0</v>
      </c>
      <c r="W83" s="58" t="n">
        <f aca="false">T83/$T$256</f>
        <v>0</v>
      </c>
    </row>
    <row r="84" customFormat="false" ht="18" hidden="true" customHeight="true" outlineLevel="0" collapsed="false">
      <c r="A84" s="70"/>
      <c r="B84" s="72" t="s">
        <v>52</v>
      </c>
      <c r="C84" s="61"/>
      <c r="D84" s="61"/>
      <c r="E84" s="61" t="s">
        <v>73</v>
      </c>
      <c r="F84" s="62" t="n">
        <v>132288</v>
      </c>
      <c r="G84" s="71" t="n">
        <v>89905</v>
      </c>
      <c r="H84" s="64" t="n">
        <f aca="false">IF(F84&gt;0,G84/F84*100,"")</f>
        <v>67.961568698597</v>
      </c>
      <c r="I84" s="65" t="e">
        <f aca="false">F84/F256</f>
        <v>#REF!</v>
      </c>
      <c r="K84" s="66" t="n">
        <v>0</v>
      </c>
      <c r="L84" s="66" t="n">
        <v>0</v>
      </c>
      <c r="M84" s="66" t="n">
        <v>0</v>
      </c>
      <c r="N84" s="66"/>
      <c r="O84" s="66"/>
      <c r="P84" s="67"/>
      <c r="Q84" s="67"/>
      <c r="R84" s="67"/>
      <c r="S84" s="67"/>
      <c r="T84" s="66"/>
      <c r="U84" s="77" t="e">
        <f aca="false">T84/S84*100</f>
        <v>#DIV/0!</v>
      </c>
      <c r="V84" s="58" t="n">
        <f aca="false">S84/$S$256</f>
        <v>0</v>
      </c>
      <c r="W84" s="58" t="n">
        <f aca="false">T84/$T$256</f>
        <v>0</v>
      </c>
    </row>
    <row r="85" customFormat="false" ht="30" hidden="true" customHeight="true" outlineLevel="0" collapsed="false">
      <c r="A85" s="70"/>
      <c r="B85" s="72" t="s">
        <v>110</v>
      </c>
      <c r="C85" s="61"/>
      <c r="D85" s="61"/>
      <c r="E85" s="61" t="s">
        <v>111</v>
      </c>
      <c r="F85" s="62" t="n">
        <v>400</v>
      </c>
      <c r="G85" s="71" t="n">
        <v>317</v>
      </c>
      <c r="H85" s="64" t="n">
        <f aca="false">IF(F85&gt;0,G85/F85*100,"")</f>
        <v>79.25</v>
      </c>
      <c r="I85" s="65" t="e">
        <f aca="false">F85/F256</f>
        <v>#REF!</v>
      </c>
      <c r="K85" s="66" t="n">
        <v>0</v>
      </c>
      <c r="L85" s="66" t="n">
        <v>0</v>
      </c>
      <c r="M85" s="66" t="n">
        <v>0</v>
      </c>
      <c r="N85" s="66"/>
      <c r="O85" s="66"/>
      <c r="P85" s="67"/>
      <c r="Q85" s="67"/>
      <c r="R85" s="67"/>
      <c r="S85" s="67"/>
      <c r="T85" s="66"/>
      <c r="U85" s="77" t="e">
        <f aca="false">T85/S85*100</f>
        <v>#DIV/0!</v>
      </c>
      <c r="V85" s="58" t="n">
        <f aca="false">S85/$S$256</f>
        <v>0</v>
      </c>
      <c r="W85" s="58" t="n">
        <f aca="false">T85/$T$256</f>
        <v>0</v>
      </c>
    </row>
    <row r="86" customFormat="false" ht="20.25" hidden="true" customHeight="true" outlineLevel="0" collapsed="false">
      <c r="A86" s="70"/>
      <c r="B86" s="72" t="s">
        <v>37</v>
      </c>
      <c r="C86" s="61"/>
      <c r="D86" s="61"/>
      <c r="E86" s="61" t="s">
        <v>81</v>
      </c>
      <c r="F86" s="62" t="n">
        <v>13000</v>
      </c>
      <c r="G86" s="71" t="n">
        <v>5879</v>
      </c>
      <c r="H86" s="64" t="n">
        <f aca="false">IF(F86&gt;0,G86/F86*100,"")</f>
        <v>45.2230769230769</v>
      </c>
      <c r="I86" s="65" t="e">
        <f aca="false">F86/F256</f>
        <v>#REF!</v>
      </c>
      <c r="K86" s="66" t="n">
        <v>0</v>
      </c>
      <c r="L86" s="66" t="n">
        <v>0</v>
      </c>
      <c r="M86" s="66" t="n">
        <v>0</v>
      </c>
      <c r="N86" s="66"/>
      <c r="O86" s="66"/>
      <c r="P86" s="67"/>
      <c r="Q86" s="67"/>
      <c r="R86" s="67"/>
      <c r="S86" s="67"/>
      <c r="T86" s="66"/>
      <c r="U86" s="77" t="e">
        <f aca="false">T86/S86*100</f>
        <v>#DIV/0!</v>
      </c>
      <c r="V86" s="58" t="n">
        <f aca="false">S86/$S$256</f>
        <v>0</v>
      </c>
      <c r="W86" s="58" t="n">
        <f aca="false">T86/$T$256</f>
        <v>0</v>
      </c>
    </row>
    <row r="87" customFormat="false" ht="20.25" hidden="true" customHeight="true" outlineLevel="0" collapsed="false">
      <c r="A87" s="51" t="s">
        <v>104</v>
      </c>
      <c r="B87" s="68" t="s">
        <v>39</v>
      </c>
      <c r="C87" s="52"/>
      <c r="D87" s="52" t="s">
        <v>112</v>
      </c>
      <c r="E87" s="52"/>
      <c r="F87" s="53"/>
      <c r="G87" s="69" t="n">
        <f aca="false">G88</f>
        <v>92</v>
      </c>
      <c r="H87" s="54"/>
      <c r="I87" s="55"/>
      <c r="J87" s="46"/>
      <c r="K87" s="56" t="n">
        <f aca="false">K88</f>
        <v>0</v>
      </c>
      <c r="L87" s="56" t="n">
        <f aca="false">L88</f>
        <v>0</v>
      </c>
      <c r="M87" s="56" t="n">
        <f aca="false">M88</f>
        <v>387</v>
      </c>
      <c r="N87" s="56" t="n">
        <f aca="false">N88</f>
        <v>0</v>
      </c>
      <c r="O87" s="56" t="n">
        <f aca="false">O88</f>
        <v>0</v>
      </c>
      <c r="P87" s="57" t="n">
        <f aca="false">P88</f>
        <v>0</v>
      </c>
      <c r="Q87" s="57" t="n">
        <f aca="false">Q88</f>
        <v>0</v>
      </c>
      <c r="R87" s="57" t="n">
        <f aca="false">R88</f>
        <v>0</v>
      </c>
      <c r="S87" s="67"/>
      <c r="T87" s="66"/>
      <c r="U87" s="77" t="e">
        <f aca="false">T87/S87*100</f>
        <v>#DIV/0!</v>
      </c>
      <c r="V87" s="58" t="n">
        <f aca="false">S87/$S$256</f>
        <v>0</v>
      </c>
      <c r="W87" s="58" t="n">
        <f aca="false">T87/$T$256</f>
        <v>0</v>
      </c>
    </row>
    <row r="88" customFormat="false" ht="24" hidden="true" customHeight="true" outlineLevel="0" collapsed="false">
      <c r="A88" s="70"/>
      <c r="B88" s="72" t="s">
        <v>54</v>
      </c>
      <c r="C88" s="61"/>
      <c r="D88" s="61"/>
      <c r="E88" s="61" t="s">
        <v>57</v>
      </c>
      <c r="F88" s="62"/>
      <c r="G88" s="71" t="n">
        <v>92</v>
      </c>
      <c r="H88" s="64"/>
      <c r="I88" s="65"/>
      <c r="K88" s="66" t="n">
        <v>0</v>
      </c>
      <c r="L88" s="66" t="n">
        <v>0</v>
      </c>
      <c r="M88" s="66" t="n">
        <v>387</v>
      </c>
      <c r="N88" s="66" t="n">
        <v>0</v>
      </c>
      <c r="O88" s="66" t="n">
        <v>0</v>
      </c>
      <c r="P88" s="67" t="n">
        <v>0</v>
      </c>
      <c r="Q88" s="67" t="n">
        <v>0</v>
      </c>
      <c r="R88" s="67" t="n">
        <v>0</v>
      </c>
      <c r="S88" s="67"/>
      <c r="T88" s="66"/>
      <c r="U88" s="77" t="e">
        <f aca="false">T88/S88*100</f>
        <v>#DIV/0!</v>
      </c>
      <c r="V88" s="58" t="n">
        <f aca="false">S88/$S$256</f>
        <v>0</v>
      </c>
      <c r="W88" s="58" t="n">
        <f aca="false">T88/$T$256</f>
        <v>0</v>
      </c>
    </row>
    <row r="89" customFormat="false" ht="19.5" hidden="true" customHeight="true" outlineLevel="0" collapsed="false">
      <c r="A89" s="51" t="s">
        <v>113</v>
      </c>
      <c r="B89" s="81" t="s">
        <v>114</v>
      </c>
      <c r="C89" s="61" t="s">
        <v>115</v>
      </c>
      <c r="D89" s="61"/>
      <c r="E89" s="61"/>
      <c r="F89" s="62" t="e">
        <f aca="false">F92</f>
        <v>#REF!</v>
      </c>
      <c r="G89" s="69" t="e">
        <f aca="false">G92+G90</f>
        <v>#REF!</v>
      </c>
      <c r="H89" s="54" t="e">
        <f aca="false">IF(F89&gt;0,G89/F89*100,"")</f>
        <v>#REF!</v>
      </c>
      <c r="I89" s="55" t="e">
        <f aca="false">F89/F256</f>
        <v>#REF!</v>
      </c>
      <c r="J89" s="46"/>
      <c r="K89" s="56" t="e">
        <f aca="false">K92+K90</f>
        <v>#REF!</v>
      </c>
      <c r="L89" s="56" t="e">
        <f aca="false">L92+L90</f>
        <v>#REF!</v>
      </c>
      <c r="M89" s="56" t="n">
        <f aca="false">M90+M92</f>
        <v>25587</v>
      </c>
      <c r="N89" s="56" t="n">
        <f aca="false">N90+N92</f>
        <v>0</v>
      </c>
      <c r="O89" s="56" t="n">
        <f aca="false">O90+O92</f>
        <v>0</v>
      </c>
      <c r="P89" s="57" t="n">
        <f aca="false">P90+P92</f>
        <v>0</v>
      </c>
      <c r="Q89" s="57" t="n">
        <f aca="false">Q90+Q92</f>
        <v>44118</v>
      </c>
      <c r="R89" s="57" t="n">
        <f aca="false">R90+R92</f>
        <v>0</v>
      </c>
      <c r="S89" s="67"/>
      <c r="T89" s="66"/>
      <c r="U89" s="77" t="e">
        <f aca="false">T89/S89*100</f>
        <v>#DIV/0!</v>
      </c>
      <c r="V89" s="58" t="n">
        <f aca="false">S89/$S$256</f>
        <v>0</v>
      </c>
      <c r="W89" s="58" t="n">
        <f aca="false">T89/$T$256</f>
        <v>0</v>
      </c>
    </row>
    <row r="90" customFormat="false" ht="19.5" hidden="true" customHeight="true" outlineLevel="0" collapsed="false">
      <c r="A90" s="59" t="s">
        <v>34</v>
      </c>
      <c r="B90" s="79" t="s">
        <v>116</v>
      </c>
      <c r="C90" s="61"/>
      <c r="D90" s="52" t="s">
        <v>117</v>
      </c>
      <c r="E90" s="52"/>
      <c r="F90" s="53"/>
      <c r="G90" s="69" t="n">
        <f aca="false">G91</f>
        <v>239</v>
      </c>
      <c r="H90" s="54"/>
      <c r="I90" s="55"/>
      <c r="J90" s="46"/>
      <c r="K90" s="56" t="n">
        <f aca="false">K91</f>
        <v>0</v>
      </c>
      <c r="L90" s="56" t="n">
        <f aca="false">L91</f>
        <v>0</v>
      </c>
      <c r="M90" s="56" t="n">
        <f aca="false">M91</f>
        <v>25283</v>
      </c>
      <c r="N90" s="56" t="n">
        <f aca="false">N91</f>
        <v>0</v>
      </c>
      <c r="O90" s="56" t="n">
        <f aca="false">O91</f>
        <v>0</v>
      </c>
      <c r="P90" s="57" t="n">
        <f aca="false">P91</f>
        <v>0</v>
      </c>
      <c r="Q90" s="57" t="n">
        <f aca="false">Q91</f>
        <v>0</v>
      </c>
      <c r="R90" s="57" t="n">
        <f aca="false">R91</f>
        <v>0</v>
      </c>
      <c r="S90" s="67"/>
      <c r="T90" s="66"/>
      <c r="U90" s="77" t="e">
        <f aca="false">T90/S90*100</f>
        <v>#DIV/0!</v>
      </c>
      <c r="V90" s="58" t="n">
        <f aca="false">S90/$S$256</f>
        <v>0</v>
      </c>
      <c r="W90" s="58" t="n">
        <f aca="false">T90/$T$256</f>
        <v>0</v>
      </c>
    </row>
    <row r="91" customFormat="false" ht="27.75" hidden="true" customHeight="true" outlineLevel="0" collapsed="false">
      <c r="A91" s="51"/>
      <c r="B91" s="79" t="s">
        <v>54</v>
      </c>
      <c r="C91" s="61"/>
      <c r="D91" s="61"/>
      <c r="E91" s="61" t="s">
        <v>57</v>
      </c>
      <c r="F91" s="62"/>
      <c r="G91" s="76" t="n">
        <v>239</v>
      </c>
      <c r="H91" s="77"/>
      <c r="I91" s="58"/>
      <c r="J91" s="78"/>
      <c r="K91" s="79" t="n">
        <v>0</v>
      </c>
      <c r="L91" s="79" t="n">
        <v>0</v>
      </c>
      <c r="M91" s="66" t="n">
        <v>25283</v>
      </c>
      <c r="N91" s="66" t="n">
        <v>0</v>
      </c>
      <c r="O91" s="66" t="n">
        <v>0</v>
      </c>
      <c r="P91" s="67" t="n">
        <v>0</v>
      </c>
      <c r="Q91" s="67" t="n">
        <v>0</v>
      </c>
      <c r="R91" s="67" t="n">
        <v>0</v>
      </c>
      <c r="S91" s="67"/>
      <c r="T91" s="66"/>
      <c r="U91" s="77" t="e">
        <f aca="false">T91/S91*100</f>
        <v>#DIV/0!</v>
      </c>
      <c r="V91" s="58" t="n">
        <f aca="false">S91/$S$256</f>
        <v>0</v>
      </c>
      <c r="W91" s="58" t="n">
        <f aca="false">T91/$T$256</f>
        <v>0</v>
      </c>
    </row>
    <row r="92" customFormat="false" ht="14.25" hidden="true" customHeight="true" outlineLevel="0" collapsed="false">
      <c r="A92" s="70" t="s">
        <v>104</v>
      </c>
      <c r="B92" s="68" t="s">
        <v>118</v>
      </c>
      <c r="C92" s="52"/>
      <c r="D92" s="52" t="s">
        <v>119</v>
      </c>
      <c r="E92" s="52"/>
      <c r="F92" s="53" t="e">
        <f aca="false">#REF!+F93</f>
        <v>#REF!</v>
      </c>
      <c r="G92" s="69" t="e">
        <f aca="false">#REF!+G93</f>
        <v>#REF!</v>
      </c>
      <c r="H92" s="54" t="e">
        <f aca="false">IF(F92&gt;0,G92/F92*100,"")</f>
        <v>#REF!</v>
      </c>
      <c r="I92" s="55" t="e">
        <f aca="false">F92/F256</f>
        <v>#REF!</v>
      </c>
      <c r="J92" s="46"/>
      <c r="K92" s="56" t="e">
        <f aca="false">#REF!+K93</f>
        <v>#REF!</v>
      </c>
      <c r="L92" s="56" t="e">
        <f aca="false">#REF!+L93</f>
        <v>#REF!</v>
      </c>
      <c r="M92" s="56" t="n">
        <f aca="false">M93</f>
        <v>304</v>
      </c>
      <c r="N92" s="56" t="n">
        <f aca="false">N93</f>
        <v>0</v>
      </c>
      <c r="O92" s="56" t="n">
        <f aca="false">O93</f>
        <v>0</v>
      </c>
      <c r="P92" s="57" t="n">
        <f aca="false">P93</f>
        <v>0</v>
      </c>
      <c r="Q92" s="57" t="n">
        <f aca="false">Q93</f>
        <v>44118</v>
      </c>
      <c r="R92" s="57" t="n">
        <f aca="false">R93</f>
        <v>0</v>
      </c>
      <c r="S92" s="57" t="n">
        <f aca="false">S93</f>
        <v>0</v>
      </c>
      <c r="T92" s="57" t="n">
        <f aca="false">T93</f>
        <v>0</v>
      </c>
      <c r="U92" s="77" t="e">
        <f aca="false">T92/S92*100</f>
        <v>#DIV/0!</v>
      </c>
      <c r="V92" s="58" t="n">
        <f aca="false">S92/$S$256</f>
        <v>0</v>
      </c>
      <c r="W92" s="58" t="n">
        <f aca="false">T92/$T$256</f>
        <v>0</v>
      </c>
    </row>
    <row r="93" customFormat="false" ht="15.75" hidden="true" customHeight="true" outlineLevel="0" collapsed="false">
      <c r="A93" s="70"/>
      <c r="B93" s="72" t="s">
        <v>120</v>
      </c>
      <c r="C93" s="61"/>
      <c r="D93" s="61"/>
      <c r="E93" s="61" t="s">
        <v>55</v>
      </c>
      <c r="F93" s="62" t="n">
        <v>700</v>
      </c>
      <c r="G93" s="71" t="n">
        <v>700</v>
      </c>
      <c r="H93" s="64" t="n">
        <f aca="false">IF(F93&gt;0,G93/F93*100,"")</f>
        <v>100</v>
      </c>
      <c r="I93" s="65" t="e">
        <f aca="false">F93/F256</f>
        <v>#REF!</v>
      </c>
      <c r="K93" s="66"/>
      <c r="L93" s="66"/>
      <c r="M93" s="66" t="n">
        <v>304</v>
      </c>
      <c r="N93" s="66" t="n">
        <v>0</v>
      </c>
      <c r="O93" s="66" t="n">
        <v>0</v>
      </c>
      <c r="P93" s="67" t="n">
        <v>0</v>
      </c>
      <c r="Q93" s="67" t="n">
        <v>44118</v>
      </c>
      <c r="R93" s="67" t="n">
        <v>0</v>
      </c>
      <c r="S93" s="67" t="n">
        <v>0</v>
      </c>
      <c r="T93" s="66" t="n">
        <v>0</v>
      </c>
      <c r="U93" s="77" t="e">
        <f aca="false">T93/S93*100</f>
        <v>#DIV/0!</v>
      </c>
      <c r="V93" s="58" t="n">
        <f aca="false">S93/$S$256</f>
        <v>0</v>
      </c>
      <c r="W93" s="58" t="n">
        <f aca="false">T93/$T$256</f>
        <v>0</v>
      </c>
    </row>
    <row r="94" customFormat="false" ht="15" hidden="false" customHeight="true" outlineLevel="0" collapsed="false">
      <c r="A94" s="51" t="n">
        <v>8</v>
      </c>
      <c r="B94" s="68" t="s">
        <v>114</v>
      </c>
      <c r="C94" s="52" t="s">
        <v>115</v>
      </c>
      <c r="D94" s="52"/>
      <c r="E94" s="52"/>
      <c r="F94" s="53"/>
      <c r="G94" s="69"/>
      <c r="H94" s="54"/>
      <c r="I94" s="55"/>
      <c r="J94" s="46"/>
      <c r="K94" s="56"/>
      <c r="L94" s="56"/>
      <c r="M94" s="56"/>
      <c r="N94" s="56"/>
      <c r="O94" s="56"/>
      <c r="P94" s="84" t="n">
        <f aca="false">P95</f>
        <v>8070</v>
      </c>
      <c r="Q94" s="84" t="n">
        <f aca="false">Q95</f>
        <v>0</v>
      </c>
      <c r="R94" s="84" t="n">
        <f aca="false">R95</f>
        <v>0</v>
      </c>
      <c r="S94" s="84" t="n">
        <f aca="false">S95</f>
        <v>79645</v>
      </c>
      <c r="T94" s="84" t="n">
        <f aca="false">T95</f>
        <v>54120</v>
      </c>
      <c r="U94" s="77" t="n">
        <f aca="false">T94/S94*100</f>
        <v>67.9515349362797</v>
      </c>
      <c r="V94" s="58" t="n">
        <f aca="false">S94/$S$256</f>
        <v>0.00228050957885607</v>
      </c>
      <c r="W94" s="58" t="n">
        <f aca="false">T94/$T$256</f>
        <v>0.00165025186465959</v>
      </c>
    </row>
    <row r="95" customFormat="false" ht="16.5" hidden="false" customHeight="true" outlineLevel="0" collapsed="false">
      <c r="A95" s="51" t="s">
        <v>34</v>
      </c>
      <c r="B95" s="68" t="s">
        <v>116</v>
      </c>
      <c r="C95" s="61"/>
      <c r="D95" s="52" t="s">
        <v>117</v>
      </c>
      <c r="E95" s="52"/>
      <c r="F95" s="53"/>
      <c r="G95" s="69"/>
      <c r="H95" s="54"/>
      <c r="I95" s="55"/>
      <c r="J95" s="46"/>
      <c r="K95" s="56"/>
      <c r="L95" s="56"/>
      <c r="M95" s="56"/>
      <c r="N95" s="56"/>
      <c r="O95" s="56"/>
      <c r="P95" s="84" t="n">
        <f aca="false">P97</f>
        <v>8070</v>
      </c>
      <c r="Q95" s="84" t="n">
        <f aca="false">Q97</f>
        <v>0</v>
      </c>
      <c r="R95" s="84" t="n">
        <f aca="false">R97</f>
        <v>0</v>
      </c>
      <c r="S95" s="84" t="n">
        <f aca="false">S96+S97</f>
        <v>79645</v>
      </c>
      <c r="T95" s="84" t="n">
        <f aca="false">T97</f>
        <v>54120</v>
      </c>
      <c r="U95" s="77" t="n">
        <f aca="false">T95/S95*100</f>
        <v>67.9515349362797</v>
      </c>
      <c r="V95" s="58" t="n">
        <f aca="false">S95/$S$256</f>
        <v>0.00228050957885607</v>
      </c>
      <c r="W95" s="58" t="n">
        <f aca="false">T95/$T$256</f>
        <v>0.00165025186465959</v>
      </c>
    </row>
    <row r="96" customFormat="false" ht="25.5" hidden="false" customHeight="true" outlineLevel="0" collapsed="false">
      <c r="A96" s="51"/>
      <c r="B96" s="80" t="s">
        <v>121</v>
      </c>
      <c r="C96" s="61"/>
      <c r="D96" s="52"/>
      <c r="E96" s="73" t="s">
        <v>122</v>
      </c>
      <c r="F96" s="75"/>
      <c r="G96" s="76"/>
      <c r="H96" s="77"/>
      <c r="I96" s="58"/>
      <c r="J96" s="78"/>
      <c r="K96" s="79"/>
      <c r="L96" s="79"/>
      <c r="M96" s="79"/>
      <c r="N96" s="79"/>
      <c r="O96" s="79"/>
      <c r="P96" s="119"/>
      <c r="Q96" s="119"/>
      <c r="R96" s="119"/>
      <c r="S96" s="119" t="n">
        <v>55645</v>
      </c>
      <c r="T96" s="119" t="n">
        <v>0</v>
      </c>
      <c r="U96" s="77" t="n">
        <f aca="false">T96/S96*100</f>
        <v>0</v>
      </c>
      <c r="V96" s="58" t="n">
        <f aca="false">S96/$S$256</f>
        <v>0.00159330724484206</v>
      </c>
      <c r="W96" s="58"/>
    </row>
    <row r="97" customFormat="false" ht="26.25" hidden="false" customHeight="true" outlineLevel="0" collapsed="false">
      <c r="A97" s="70"/>
      <c r="B97" s="72" t="s">
        <v>123</v>
      </c>
      <c r="C97" s="61"/>
      <c r="D97" s="61"/>
      <c r="E97" s="61" t="s">
        <v>51</v>
      </c>
      <c r="F97" s="62"/>
      <c r="G97" s="71"/>
      <c r="H97" s="64"/>
      <c r="I97" s="65"/>
      <c r="K97" s="66"/>
      <c r="L97" s="66"/>
      <c r="M97" s="66"/>
      <c r="N97" s="66"/>
      <c r="O97" s="66"/>
      <c r="P97" s="67" t="n">
        <v>8070</v>
      </c>
      <c r="Q97" s="67" t="n">
        <v>0</v>
      </c>
      <c r="R97" s="67" t="n">
        <v>0</v>
      </c>
      <c r="S97" s="67" t="n">
        <v>24000</v>
      </c>
      <c r="T97" s="66" t="n">
        <v>54120</v>
      </c>
      <c r="U97" s="77" t="n">
        <f aca="false">T97/S97*100</f>
        <v>225.5</v>
      </c>
      <c r="V97" s="58" t="n">
        <f aca="false">S97/$S$256</f>
        <v>0.000687202334014007</v>
      </c>
      <c r="W97" s="58" t="n">
        <f aca="false">T97/$T$256</f>
        <v>0.00165025186465959</v>
      </c>
    </row>
    <row r="98" customFormat="false" ht="16.5" hidden="false" customHeight="true" outlineLevel="0" collapsed="false">
      <c r="A98" s="51" t="n">
        <v>9</v>
      </c>
      <c r="B98" s="81" t="s">
        <v>124</v>
      </c>
      <c r="C98" s="52" t="s">
        <v>125</v>
      </c>
      <c r="D98" s="61"/>
      <c r="E98" s="61"/>
      <c r="F98" s="62" t="e">
        <f aca="false">F99+F103+F109+F124+F126</f>
        <v>#REF!</v>
      </c>
      <c r="G98" s="69" t="e">
        <f aca="false">G99+G103+#REF!+G109+G124+G126</f>
        <v>#REF!</v>
      </c>
      <c r="H98" s="54" t="e">
        <f aca="false">IF(F98&gt;0,G98/F98*100,"")</f>
        <v>#REF!</v>
      </c>
      <c r="I98" s="55" t="e">
        <f aca="false">F98/F256</f>
        <v>#REF!</v>
      </c>
      <c r="J98" s="46"/>
      <c r="K98" s="56" t="e">
        <f aca="false">K99+K103+#REF!+K109+K124+K126</f>
        <v>#REF!</v>
      </c>
      <c r="L98" s="56" t="e">
        <f aca="false">L99+L103+#REF!+L109+L124+L126</f>
        <v>#REF!</v>
      </c>
      <c r="M98" s="56" t="e">
        <f aca="false">M99+M103+#REF!+M109+M124+M126</f>
        <v>#REF!</v>
      </c>
      <c r="N98" s="56" t="e">
        <f aca="false">N99+N103+#REF!+N109+N124+N126</f>
        <v>#REF!</v>
      </c>
      <c r="O98" s="56" t="e">
        <f aca="false">O99+O103+#REF!+O109+O124+O126</f>
        <v>#REF!</v>
      </c>
      <c r="P98" s="57" t="n">
        <f aca="false">P99+P103+P109+P124+P126</f>
        <v>202892</v>
      </c>
      <c r="Q98" s="57" t="n">
        <f aca="false">Q99+Q103+Q109+Q124+Q126</f>
        <v>0</v>
      </c>
      <c r="R98" s="57" t="n">
        <f aca="false">R99+R103+R109+R124+R126</f>
        <v>0</v>
      </c>
      <c r="S98" s="57" t="n">
        <f aca="false">S99+S103+S107+S130</f>
        <v>280621</v>
      </c>
      <c r="T98" s="57" t="n">
        <f aca="false">T99+T103+T107</f>
        <v>318785</v>
      </c>
      <c r="U98" s="77" t="n">
        <f aca="false">T98/S98*100</f>
        <v>113.599837503252</v>
      </c>
      <c r="V98" s="58" t="n">
        <f aca="false">S98/$S$256</f>
        <v>0.00803514192388936</v>
      </c>
      <c r="W98" s="58" t="n">
        <f aca="false">T98/$T$256</f>
        <v>0.00972053844559325</v>
      </c>
    </row>
    <row r="99" customFormat="false" ht="26.25" hidden="false" customHeight="true" outlineLevel="0" collapsed="false">
      <c r="A99" s="51" t="s">
        <v>34</v>
      </c>
      <c r="B99" s="68" t="s">
        <v>126</v>
      </c>
      <c r="C99" s="52"/>
      <c r="D99" s="52" t="s">
        <v>127</v>
      </c>
      <c r="E99" s="52"/>
      <c r="F99" s="53" t="e">
        <f aca="false">#REF!+F101+#REF!+#REF!+F102</f>
        <v>#REF!</v>
      </c>
      <c r="G99" s="69" t="e">
        <f aca="false">#REF!+G101+#REF!+#REF!+G102+#REF!</f>
        <v>#REF!</v>
      </c>
      <c r="H99" s="54" t="e">
        <f aca="false">IF(F99&gt;0,G99/F99*100,"")</f>
        <v>#REF!</v>
      </c>
      <c r="I99" s="55" t="e">
        <f aca="false">F99/F256</f>
        <v>#REF!</v>
      </c>
      <c r="J99" s="46"/>
      <c r="K99" s="56" t="e">
        <f aca="false">#REF!+K101+#REF!+#REF!+K102+#REF!</f>
        <v>#REF!</v>
      </c>
      <c r="L99" s="56" t="e">
        <f aca="false">#REF!+L101+#REF!+#REF!+L102++#REF!</f>
        <v>#REF!</v>
      </c>
      <c r="M99" s="56" t="e">
        <f aca="false">#REF!+M101+#REF!+#REF!+M102+#REF!</f>
        <v>#REF!</v>
      </c>
      <c r="N99" s="56" t="e">
        <f aca="false">#REF!+N101+#REF!+#REF!+N102+#REF!</f>
        <v>#REF!</v>
      </c>
      <c r="O99" s="56" t="e">
        <f aca="false">#REF!+O101+#REF!+#REF!+O102+#REF!</f>
        <v>#REF!</v>
      </c>
      <c r="P99" s="57" t="n">
        <f aca="false">P101+P102</f>
        <v>6850</v>
      </c>
      <c r="Q99" s="57" t="n">
        <f aca="false">Q101+Q102</f>
        <v>0</v>
      </c>
      <c r="R99" s="57" t="n">
        <f aca="false">R101+R102</f>
        <v>0</v>
      </c>
      <c r="S99" s="57" t="n">
        <v>500</v>
      </c>
      <c r="T99" s="57" t="n">
        <f aca="false">T101+T102+T100</f>
        <v>500</v>
      </c>
      <c r="U99" s="77" t="n">
        <f aca="false">T99/S99*100</f>
        <v>100</v>
      </c>
      <c r="V99" s="58" t="n">
        <f aca="false">S99/$S$256</f>
        <v>1.43167152919585E-005</v>
      </c>
      <c r="W99" s="58" t="n">
        <f aca="false">T99/$T$256</f>
        <v>1.52462293482963E-005</v>
      </c>
    </row>
    <row r="100" customFormat="false" ht="20.25" hidden="false" customHeight="true" outlineLevel="0" collapsed="false">
      <c r="A100" s="51"/>
      <c r="B100" s="72" t="s">
        <v>128</v>
      </c>
      <c r="C100" s="52"/>
      <c r="D100" s="52"/>
      <c r="E100" s="73" t="s">
        <v>129</v>
      </c>
      <c r="F100" s="75"/>
      <c r="G100" s="76"/>
      <c r="H100" s="77"/>
      <c r="I100" s="58"/>
      <c r="J100" s="78"/>
      <c r="K100" s="79"/>
      <c r="L100" s="79"/>
      <c r="M100" s="79"/>
      <c r="N100" s="79"/>
      <c r="O100" s="79"/>
      <c r="P100" s="74"/>
      <c r="Q100" s="74"/>
      <c r="R100" s="74"/>
      <c r="S100" s="74" t="n">
        <v>500</v>
      </c>
      <c r="T100" s="74" t="n">
        <v>300</v>
      </c>
      <c r="U100" s="77" t="n">
        <v>0</v>
      </c>
      <c r="V100" s="58" t="n">
        <f aca="false">S100/$S$256</f>
        <v>1.43167152919585E-005</v>
      </c>
      <c r="W100" s="58" t="n">
        <f aca="false">T100/$T$256</f>
        <v>9.14773760897776E-006</v>
      </c>
    </row>
    <row r="101" customFormat="false" ht="15.75" hidden="false" customHeight="true" outlineLevel="0" collapsed="false">
      <c r="A101" s="51"/>
      <c r="B101" s="72" t="s">
        <v>101</v>
      </c>
      <c r="C101" s="61"/>
      <c r="D101" s="61"/>
      <c r="E101" s="61" t="s">
        <v>51</v>
      </c>
      <c r="F101" s="62" t="n">
        <v>2740</v>
      </c>
      <c r="G101" s="76" t="n">
        <v>4713</v>
      </c>
      <c r="H101" s="64" t="n">
        <f aca="false">IF(F101&gt;0,G101/F101*100,"")</f>
        <v>172.007299270073</v>
      </c>
      <c r="I101" s="65" t="e">
        <f aca="false">F101/F256</f>
        <v>#REF!</v>
      </c>
      <c r="K101" s="66" t="n">
        <v>0</v>
      </c>
      <c r="L101" s="66" t="n">
        <v>0</v>
      </c>
      <c r="M101" s="66" t="n">
        <v>6500</v>
      </c>
      <c r="N101" s="66" t="n">
        <v>0</v>
      </c>
      <c r="O101" s="66" t="n">
        <v>0</v>
      </c>
      <c r="P101" s="67" t="n">
        <v>6500</v>
      </c>
      <c r="Q101" s="67" t="n">
        <v>0</v>
      </c>
      <c r="R101" s="67" t="n">
        <v>0</v>
      </c>
      <c r="S101" s="67" t="n">
        <v>0</v>
      </c>
      <c r="T101" s="66" t="n">
        <v>0</v>
      </c>
      <c r="U101" s="77" t="n">
        <v>0</v>
      </c>
      <c r="V101" s="58" t="n">
        <f aca="false">S101/$S$256</f>
        <v>0</v>
      </c>
      <c r="W101" s="58" t="n">
        <f aca="false">T101/$T$256</f>
        <v>0</v>
      </c>
    </row>
    <row r="102" customFormat="false" ht="14.25" hidden="false" customHeight="true" outlineLevel="0" collapsed="false">
      <c r="A102" s="51"/>
      <c r="B102" s="79" t="s">
        <v>37</v>
      </c>
      <c r="C102" s="61"/>
      <c r="D102" s="61"/>
      <c r="E102" s="61" t="s">
        <v>38</v>
      </c>
      <c r="F102" s="62" t="n">
        <v>4000</v>
      </c>
      <c r="G102" s="76" t="n">
        <v>6000</v>
      </c>
      <c r="H102" s="64" t="n">
        <f aca="false">IF(F102&gt;0,G102/F102*100,"")</f>
        <v>150</v>
      </c>
      <c r="I102" s="65" t="e">
        <f aca="false">F102/F256</f>
        <v>#REF!</v>
      </c>
      <c r="K102" s="66" t="n">
        <v>0</v>
      </c>
      <c r="L102" s="66" t="n">
        <v>0</v>
      </c>
      <c r="M102" s="66" t="n">
        <v>2500</v>
      </c>
      <c r="N102" s="66" t="n">
        <v>0</v>
      </c>
      <c r="O102" s="66" t="n">
        <v>0</v>
      </c>
      <c r="P102" s="67" t="n">
        <v>350</v>
      </c>
      <c r="Q102" s="67" t="n">
        <v>0</v>
      </c>
      <c r="R102" s="67" t="n">
        <v>0</v>
      </c>
      <c r="S102" s="67" t="n">
        <v>0</v>
      </c>
      <c r="T102" s="66" t="n">
        <v>200</v>
      </c>
      <c r="U102" s="77" t="n">
        <v>0</v>
      </c>
      <c r="V102" s="58" t="n">
        <f aca="false">S102/$S$256</f>
        <v>0</v>
      </c>
      <c r="W102" s="58" t="n">
        <f aca="false">T102/$T$256</f>
        <v>6.09849173931851E-006</v>
      </c>
    </row>
    <row r="103" customFormat="false" ht="15.75" hidden="false" customHeight="true" outlineLevel="0" collapsed="false">
      <c r="A103" s="51" t="s">
        <v>74</v>
      </c>
      <c r="B103" s="56" t="s">
        <v>130</v>
      </c>
      <c r="C103" s="52"/>
      <c r="D103" s="52" t="s">
        <v>131</v>
      </c>
      <c r="E103" s="52"/>
      <c r="F103" s="53" t="n">
        <f aca="false">F104+F105</f>
        <v>159900</v>
      </c>
      <c r="G103" s="69" t="n">
        <f aca="false">G104+G105</f>
        <v>170000</v>
      </c>
      <c r="H103" s="54" t="n">
        <f aca="false">IF(F103&gt;0,G103/F103*100,"")</f>
        <v>106.316447779862</v>
      </c>
      <c r="I103" s="55" t="e">
        <f aca="false">F103/F256</f>
        <v>#REF!</v>
      </c>
      <c r="J103" s="46"/>
      <c r="K103" s="56" t="n">
        <f aca="false">K104+K105</f>
        <v>6500</v>
      </c>
      <c r="L103" s="56" t="n">
        <f aca="false">L104+L105</f>
        <v>500</v>
      </c>
      <c r="M103" s="56" t="n">
        <f aca="false">M104+M105</f>
        <v>180500</v>
      </c>
      <c r="N103" s="56" t="n">
        <f aca="false">N104+N105</f>
        <v>0</v>
      </c>
      <c r="O103" s="56" t="n">
        <f aca="false">O104+O105</f>
        <v>0</v>
      </c>
      <c r="P103" s="57" t="n">
        <f aca="false">P104+P105+P106</f>
        <v>182200</v>
      </c>
      <c r="Q103" s="57" t="n">
        <f aca="false">Q104+Q105+Q106</f>
        <v>0</v>
      </c>
      <c r="R103" s="57" t="n">
        <f aca="false">R104+R105+R106</f>
        <v>0</v>
      </c>
      <c r="S103" s="57" t="n">
        <f aca="false">S104+S105+S106</f>
        <v>278245</v>
      </c>
      <c r="T103" s="57" t="n">
        <f aca="false">T104+T105+T106</f>
        <v>317585</v>
      </c>
      <c r="U103" s="77" t="n">
        <f aca="false">T103/S103*100</f>
        <v>114.138618843106</v>
      </c>
      <c r="V103" s="58" t="n">
        <f aca="false">S103/$S$256</f>
        <v>0.00796710889282198</v>
      </c>
      <c r="W103" s="58" t="n">
        <f aca="false">T103/$T$256</f>
        <v>0.00968394749515734</v>
      </c>
    </row>
    <row r="104" customFormat="false" ht="15.75" hidden="false" customHeight="true" outlineLevel="0" collapsed="false">
      <c r="A104" s="70"/>
      <c r="B104" s="66" t="s">
        <v>52</v>
      </c>
      <c r="C104" s="61"/>
      <c r="D104" s="61"/>
      <c r="E104" s="61" t="s">
        <v>53</v>
      </c>
      <c r="F104" s="62" t="n">
        <v>159000</v>
      </c>
      <c r="G104" s="71" t="n">
        <v>169000</v>
      </c>
      <c r="H104" s="64" t="n">
        <f aca="false">IF(F104&gt;0,G104/F104*100,"")</f>
        <v>106.289308176101</v>
      </c>
      <c r="I104" s="65" t="e">
        <f aca="false">F104/F256</f>
        <v>#REF!</v>
      </c>
      <c r="K104" s="66" t="n">
        <v>6500</v>
      </c>
      <c r="L104" s="66" t="n">
        <v>0</v>
      </c>
      <c r="M104" s="66" t="n">
        <v>180000</v>
      </c>
      <c r="N104" s="66" t="n">
        <v>0</v>
      </c>
      <c r="O104" s="66" t="n">
        <v>0</v>
      </c>
      <c r="P104" s="67" t="n">
        <v>182000</v>
      </c>
      <c r="Q104" s="67" t="n">
        <v>0</v>
      </c>
      <c r="R104" s="67" t="n">
        <v>0</v>
      </c>
      <c r="S104" s="67" t="n">
        <v>275688</v>
      </c>
      <c r="T104" s="66" t="n">
        <v>317085</v>
      </c>
      <c r="U104" s="77" t="n">
        <f aca="false">T104/S104*100</f>
        <v>115.015887525028</v>
      </c>
      <c r="V104" s="58" t="n">
        <f aca="false">S104/$S$256</f>
        <v>0.0078938932108189</v>
      </c>
      <c r="W104" s="58" t="n">
        <f aca="false">T104/$T$256</f>
        <v>0.00966870126580904</v>
      </c>
    </row>
    <row r="105" customFormat="false" ht="15" hidden="false" customHeight="true" outlineLevel="0" collapsed="false">
      <c r="A105" s="70"/>
      <c r="B105" s="72" t="s">
        <v>37</v>
      </c>
      <c r="C105" s="61"/>
      <c r="D105" s="61"/>
      <c r="E105" s="61" t="s">
        <v>38</v>
      </c>
      <c r="F105" s="62" t="n">
        <v>900</v>
      </c>
      <c r="G105" s="71" t="n">
        <v>1000</v>
      </c>
      <c r="H105" s="64" t="n">
        <f aca="false">IF(F105&gt;0,G105/F105*100,"")</f>
        <v>111.111111111111</v>
      </c>
      <c r="I105" s="64" t="e">
        <f aca="false">F105/F256</f>
        <v>#REF!</v>
      </c>
      <c r="K105" s="66" t="n">
        <v>0</v>
      </c>
      <c r="L105" s="66" t="n">
        <v>500</v>
      </c>
      <c r="M105" s="66" t="n">
        <v>500</v>
      </c>
      <c r="N105" s="66" t="n">
        <v>0</v>
      </c>
      <c r="O105" s="66" t="n">
        <v>0</v>
      </c>
      <c r="P105" s="67" t="n">
        <v>50</v>
      </c>
      <c r="Q105" s="67" t="n">
        <v>0</v>
      </c>
      <c r="R105" s="67" t="n">
        <v>0</v>
      </c>
      <c r="S105" s="67" t="n">
        <v>240</v>
      </c>
      <c r="T105" s="66" t="n">
        <v>500</v>
      </c>
      <c r="U105" s="77" t="n">
        <v>0</v>
      </c>
      <c r="V105" s="58" t="n">
        <f aca="false">S105/$S$256</f>
        <v>6.87202334014007E-006</v>
      </c>
      <c r="W105" s="58" t="n">
        <f aca="false">T105/$T$256</f>
        <v>1.52462293482963E-005</v>
      </c>
    </row>
    <row r="106" customFormat="false" ht="15.75" hidden="false" customHeight="true" outlineLevel="0" collapsed="false">
      <c r="A106" s="70"/>
      <c r="B106" s="72" t="s">
        <v>54</v>
      </c>
      <c r="C106" s="61"/>
      <c r="D106" s="61"/>
      <c r="E106" s="61" t="s">
        <v>55</v>
      </c>
      <c r="F106" s="62"/>
      <c r="G106" s="71"/>
      <c r="H106" s="64"/>
      <c r="I106" s="64"/>
      <c r="K106" s="66"/>
      <c r="L106" s="66"/>
      <c r="M106" s="66"/>
      <c r="N106" s="66"/>
      <c r="O106" s="66"/>
      <c r="P106" s="67" t="n">
        <v>150</v>
      </c>
      <c r="Q106" s="67" t="n">
        <v>0</v>
      </c>
      <c r="R106" s="67" t="n">
        <v>0</v>
      </c>
      <c r="S106" s="67" t="n">
        <v>2317</v>
      </c>
      <c r="T106" s="66" t="n">
        <v>0</v>
      </c>
      <c r="U106" s="77" t="n">
        <f aca="false">T106/S106*100</f>
        <v>0</v>
      </c>
      <c r="V106" s="58" t="n">
        <f aca="false">S106/$S$256</f>
        <v>6.63436586629356E-005</v>
      </c>
      <c r="W106" s="58" t="n">
        <f aca="false">T106/$T$256</f>
        <v>0</v>
      </c>
    </row>
    <row r="107" customFormat="false" ht="18" hidden="false" customHeight="true" outlineLevel="0" collapsed="false">
      <c r="A107" s="51" t="s">
        <v>104</v>
      </c>
      <c r="B107" s="68" t="s">
        <v>132</v>
      </c>
      <c r="C107" s="52"/>
      <c r="D107" s="52" t="s">
        <v>133</v>
      </c>
      <c r="E107" s="52"/>
      <c r="F107" s="53"/>
      <c r="G107" s="69"/>
      <c r="H107" s="54"/>
      <c r="I107" s="54"/>
      <c r="J107" s="46"/>
      <c r="K107" s="56"/>
      <c r="L107" s="56"/>
      <c r="M107" s="56"/>
      <c r="N107" s="56"/>
      <c r="O107" s="56"/>
      <c r="P107" s="84"/>
      <c r="Q107" s="84"/>
      <c r="R107" s="84"/>
      <c r="S107" s="84" t="n">
        <f aca="false">S108</f>
        <v>1280</v>
      </c>
      <c r="T107" s="84" t="n">
        <f aca="false">T108</f>
        <v>700</v>
      </c>
      <c r="U107" s="77" t="n">
        <v>0</v>
      </c>
      <c r="V107" s="58" t="n">
        <f aca="false">S107/$S$256</f>
        <v>3.66507911474137E-005</v>
      </c>
      <c r="W107" s="58" t="n">
        <f aca="false">T107/$T$256</f>
        <v>2.13447210876148E-005</v>
      </c>
    </row>
    <row r="108" customFormat="false" ht="23.25" hidden="false" customHeight="true" outlineLevel="0" collapsed="false">
      <c r="A108" s="86"/>
      <c r="B108" s="114" t="s">
        <v>128</v>
      </c>
      <c r="C108" s="120"/>
      <c r="D108" s="120"/>
      <c r="E108" s="120" t="s">
        <v>129</v>
      </c>
      <c r="F108" s="115"/>
      <c r="G108" s="116"/>
      <c r="H108" s="121"/>
      <c r="I108" s="121"/>
      <c r="K108" s="122"/>
      <c r="L108" s="122"/>
      <c r="M108" s="122"/>
      <c r="N108" s="122"/>
      <c r="O108" s="122"/>
      <c r="P108" s="123"/>
      <c r="Q108" s="123"/>
      <c r="R108" s="123"/>
      <c r="S108" s="123" t="n">
        <v>1280</v>
      </c>
      <c r="T108" s="123" t="n">
        <v>700</v>
      </c>
      <c r="U108" s="102" t="n">
        <v>0</v>
      </c>
      <c r="V108" s="103" t="n">
        <f aca="false">S108/$S$256</f>
        <v>3.66507911474137E-005</v>
      </c>
      <c r="W108" s="103" t="n">
        <f aca="false">T108/$T$256</f>
        <v>2.13447210876148E-005</v>
      </c>
    </row>
    <row r="109" customFormat="false" ht="24" hidden="true" customHeight="true" outlineLevel="0" collapsed="false">
      <c r="A109" s="51" t="s">
        <v>134</v>
      </c>
      <c r="B109" s="124" t="s">
        <v>135</v>
      </c>
      <c r="C109" s="52"/>
      <c r="D109" s="52" t="s">
        <v>136</v>
      </c>
      <c r="E109" s="52"/>
      <c r="F109" s="56" t="e">
        <f aca="false">#REF!+F110+#REF!</f>
        <v>#REF!</v>
      </c>
      <c r="G109" s="56" t="e">
        <f aca="false">#REF!+G110+#REF!</f>
        <v>#REF!</v>
      </c>
      <c r="H109" s="54" t="e">
        <f aca="false">IF(F109&gt;0,G109/F109*100,"")</f>
        <v>#REF!</v>
      </c>
      <c r="I109" s="54" t="e">
        <f aca="false">F109/F256</f>
        <v>#REF!</v>
      </c>
      <c r="J109" s="56"/>
      <c r="K109" s="56" t="e">
        <f aca="false">#REF!+K110+#REF!</f>
        <v>#REF!</v>
      </c>
      <c r="L109" s="56" t="e">
        <f aca="false">#REF!+L110+#REF!</f>
        <v>#REF!</v>
      </c>
      <c r="M109" s="56" t="e">
        <f aca="false">#REF!+M110+#REF!</f>
        <v>#REF!</v>
      </c>
      <c r="N109" s="56" t="e">
        <f aca="false">#REF!+N110+#REF!</f>
        <v>#REF!</v>
      </c>
      <c r="O109" s="56" t="e">
        <f aca="false">#REF!+O110+#REF!</f>
        <v>#REF!</v>
      </c>
      <c r="P109" s="125" t="n">
        <f aca="false">P110</f>
        <v>500</v>
      </c>
      <c r="Q109" s="125" t="n">
        <f aca="false">Q110</f>
        <v>0</v>
      </c>
      <c r="R109" s="125" t="n">
        <f aca="false">R110</f>
        <v>0</v>
      </c>
      <c r="S109" s="125" t="n">
        <f aca="false">S110</f>
        <v>0</v>
      </c>
      <c r="T109" s="125" t="n">
        <f aca="false">T110</f>
        <v>0</v>
      </c>
      <c r="U109" s="102" t="n">
        <v>0</v>
      </c>
      <c r="V109" s="103" t="n">
        <f aca="false">S109/$S$256</f>
        <v>0</v>
      </c>
      <c r="W109" s="103" t="n">
        <f aca="false">T109/$T$256</f>
        <v>0</v>
      </c>
    </row>
    <row r="110" customFormat="false" ht="0.75" hidden="true" customHeight="true" outlineLevel="0" collapsed="false">
      <c r="A110" s="70"/>
      <c r="B110" s="126" t="s">
        <v>37</v>
      </c>
      <c r="C110" s="61"/>
      <c r="D110" s="61"/>
      <c r="E110" s="61" t="s">
        <v>38</v>
      </c>
      <c r="F110" s="66" t="n">
        <v>6500</v>
      </c>
      <c r="G110" s="66" t="n">
        <v>4200</v>
      </c>
      <c r="H110" s="64" t="n">
        <f aca="false">IF(F110&gt;0,G110/F110*100,"")</f>
        <v>64.6153846153846</v>
      </c>
      <c r="I110" s="64" t="e">
        <f aca="false">F110/F256</f>
        <v>#REF!</v>
      </c>
      <c r="J110" s="66"/>
      <c r="K110" s="66" t="n">
        <v>0</v>
      </c>
      <c r="L110" s="66" t="n">
        <v>0</v>
      </c>
      <c r="M110" s="66" t="n">
        <v>650</v>
      </c>
      <c r="N110" s="66" t="n">
        <v>0</v>
      </c>
      <c r="O110" s="66" t="n">
        <v>0</v>
      </c>
      <c r="P110" s="66" t="n">
        <v>500</v>
      </c>
      <c r="Q110" s="66" t="n">
        <v>0</v>
      </c>
      <c r="R110" s="66" t="n">
        <v>0</v>
      </c>
      <c r="S110" s="66" t="n">
        <v>0</v>
      </c>
      <c r="T110" s="66" t="n">
        <v>0</v>
      </c>
      <c r="U110" s="102" t="n">
        <v>0</v>
      </c>
      <c r="V110" s="103" t="n">
        <f aca="false">S110/$S$256</f>
        <v>0</v>
      </c>
      <c r="W110" s="103" t="n">
        <f aca="false">T110/$T$256</f>
        <v>0</v>
      </c>
    </row>
    <row r="111" customFormat="false" ht="18.75" hidden="true" customHeight="true" outlineLevel="0" collapsed="false">
      <c r="A111" s="51" t="s">
        <v>137</v>
      </c>
      <c r="B111" s="127" t="s">
        <v>138</v>
      </c>
      <c r="C111" s="52"/>
      <c r="D111" s="52" t="s">
        <v>139</v>
      </c>
      <c r="E111" s="52"/>
      <c r="F111" s="56"/>
      <c r="G111" s="56"/>
      <c r="H111" s="54"/>
      <c r="I111" s="54"/>
      <c r="J111" s="56"/>
      <c r="K111" s="56"/>
      <c r="L111" s="56"/>
      <c r="M111" s="56"/>
      <c r="N111" s="56"/>
      <c r="O111" s="56"/>
      <c r="P111" s="56"/>
      <c r="Q111" s="56"/>
      <c r="R111" s="56"/>
      <c r="S111" s="56" t="n">
        <f aca="false">S112+S116+S120+S122+S124+S126</f>
        <v>0</v>
      </c>
      <c r="T111" s="56" t="n">
        <f aca="false">T112+T116+T120+T122+T124+T126</f>
        <v>0</v>
      </c>
      <c r="U111" s="102" t="n">
        <v>0</v>
      </c>
      <c r="V111" s="103" t="n">
        <f aca="false">S111/$S$256</f>
        <v>0</v>
      </c>
      <c r="W111" s="103" t="n">
        <f aca="false">T111/$T$256</f>
        <v>0</v>
      </c>
    </row>
    <row r="112" customFormat="false" ht="30.75" hidden="true" customHeight="true" outlineLevel="0" collapsed="false">
      <c r="A112" s="51" t="s">
        <v>34</v>
      </c>
      <c r="B112" s="68" t="s">
        <v>126</v>
      </c>
      <c r="C112" s="52"/>
      <c r="D112" s="52" t="s">
        <v>140</v>
      </c>
      <c r="E112" s="52"/>
      <c r="F112" s="53" t="e">
        <f aca="false">#REF!+F114+#REF!+#REF!+F115</f>
        <v>#REF!</v>
      </c>
      <c r="G112" s="69" t="e">
        <f aca="false">#REF!+G114+#REF!+#REF!+G115+#REF!</f>
        <v>#REF!</v>
      </c>
      <c r="H112" s="54" t="e">
        <f aca="false">IF(F112&gt;0,G112/F112*100,"")</f>
        <v>#REF!</v>
      </c>
      <c r="I112" s="55" t="e">
        <f aca="false">F112/F273</f>
        <v>#REF!</v>
      </c>
      <c r="J112" s="56"/>
      <c r="K112" s="56" t="e">
        <f aca="false">#REF!+K114+#REF!+#REF!+K115+#REF!</f>
        <v>#REF!</v>
      </c>
      <c r="L112" s="56" t="e">
        <f aca="false">#REF!+L114+#REF!+#REF!+L115++#REF!</f>
        <v>#REF!</v>
      </c>
      <c r="M112" s="56" t="e">
        <f aca="false">#REF!+M114+#REF!+#REF!+M115+#REF!</f>
        <v>#REF!</v>
      </c>
      <c r="N112" s="56" t="e">
        <f aca="false">#REF!+N114+#REF!+#REF!+N115+#REF!</f>
        <v>#REF!</v>
      </c>
      <c r="O112" s="56" t="e">
        <f aca="false">#REF!+O114+#REF!+#REF!+O115+#REF!</f>
        <v>#REF!</v>
      </c>
      <c r="P112" s="125" t="n">
        <f aca="false">P114+P115</f>
        <v>6850</v>
      </c>
      <c r="Q112" s="125" t="n">
        <f aca="false">Q114+Q115</f>
        <v>0</v>
      </c>
      <c r="R112" s="125" t="n">
        <f aca="false">R114+R115</f>
        <v>0</v>
      </c>
      <c r="S112" s="125" t="n">
        <f aca="false">S114+S115+S113</f>
        <v>0</v>
      </c>
      <c r="T112" s="125" t="n">
        <f aca="false">T114+T115+T113</f>
        <v>0</v>
      </c>
      <c r="U112" s="102" t="n">
        <v>0</v>
      </c>
      <c r="V112" s="103" t="n">
        <f aca="false">S112/$S$256</f>
        <v>0</v>
      </c>
      <c r="W112" s="103" t="n">
        <f aca="false">T112/$T$256</f>
        <v>0</v>
      </c>
    </row>
    <row r="113" customFormat="false" ht="18.75" hidden="true" customHeight="true" outlineLevel="0" collapsed="false">
      <c r="A113" s="51"/>
      <c r="B113" s="66" t="s">
        <v>41</v>
      </c>
      <c r="C113" s="52"/>
      <c r="D113" s="52"/>
      <c r="E113" s="73" t="s">
        <v>107</v>
      </c>
      <c r="F113" s="75"/>
      <c r="G113" s="76"/>
      <c r="H113" s="77"/>
      <c r="I113" s="58"/>
      <c r="J113" s="79"/>
      <c r="K113" s="79"/>
      <c r="L113" s="79"/>
      <c r="M113" s="79"/>
      <c r="N113" s="79"/>
      <c r="O113" s="79"/>
      <c r="P113" s="128"/>
      <c r="Q113" s="128"/>
      <c r="R113" s="128"/>
      <c r="S113" s="128" t="n">
        <v>0</v>
      </c>
      <c r="T113" s="128" t="n">
        <v>0</v>
      </c>
      <c r="U113" s="102" t="n">
        <v>0</v>
      </c>
      <c r="V113" s="103" t="n">
        <f aca="false">S113/$S$256</f>
        <v>0</v>
      </c>
      <c r="W113" s="103" t="n">
        <f aca="false">T113/$T$256</f>
        <v>0</v>
      </c>
    </row>
    <row r="114" customFormat="false" ht="38.25" hidden="true" customHeight="true" outlineLevel="0" collapsed="false">
      <c r="A114" s="51"/>
      <c r="B114" s="72" t="s">
        <v>108</v>
      </c>
      <c r="C114" s="61"/>
      <c r="D114" s="61"/>
      <c r="E114" s="61" t="s">
        <v>51</v>
      </c>
      <c r="F114" s="62" t="n">
        <v>2740</v>
      </c>
      <c r="G114" s="76" t="n">
        <v>4713</v>
      </c>
      <c r="H114" s="64" t="n">
        <f aca="false">IF(F114&gt;0,G114/F114*100,"")</f>
        <v>172.007299270073</v>
      </c>
      <c r="I114" s="65" t="e">
        <f aca="false">F114/F273</f>
        <v>#DIV/0!</v>
      </c>
      <c r="J114" s="66"/>
      <c r="K114" s="66" t="n">
        <v>0</v>
      </c>
      <c r="L114" s="66" t="n">
        <v>0</v>
      </c>
      <c r="M114" s="66" t="n">
        <v>6500</v>
      </c>
      <c r="N114" s="66" t="n">
        <v>0</v>
      </c>
      <c r="O114" s="66" t="n">
        <v>0</v>
      </c>
      <c r="P114" s="66" t="n">
        <v>6500</v>
      </c>
      <c r="Q114" s="66" t="n">
        <v>0</v>
      </c>
      <c r="R114" s="66" t="n">
        <v>0</v>
      </c>
      <c r="S114" s="66" t="n">
        <v>0</v>
      </c>
      <c r="T114" s="66" t="n">
        <v>0</v>
      </c>
      <c r="U114" s="102" t="n">
        <v>0</v>
      </c>
      <c r="V114" s="103" t="n">
        <f aca="false">S114/$S$256</f>
        <v>0</v>
      </c>
      <c r="W114" s="103" t="n">
        <f aca="false">T114/$T$256</f>
        <v>0</v>
      </c>
    </row>
    <row r="115" customFormat="false" ht="18.75" hidden="true" customHeight="true" outlineLevel="0" collapsed="false">
      <c r="A115" s="51"/>
      <c r="B115" s="79" t="s">
        <v>37</v>
      </c>
      <c r="C115" s="61"/>
      <c r="D115" s="61"/>
      <c r="E115" s="61" t="s">
        <v>38</v>
      </c>
      <c r="F115" s="62" t="n">
        <v>4000</v>
      </c>
      <c r="G115" s="76" t="n">
        <v>6000</v>
      </c>
      <c r="H115" s="64" t="n">
        <f aca="false">IF(F115&gt;0,G115/F115*100,"")</f>
        <v>150</v>
      </c>
      <c r="I115" s="65" t="e">
        <f aca="false">F115/F273</f>
        <v>#DIV/0!</v>
      </c>
      <c r="J115" s="66"/>
      <c r="K115" s="66" t="n">
        <v>0</v>
      </c>
      <c r="L115" s="66" t="n">
        <v>0</v>
      </c>
      <c r="M115" s="66" t="n">
        <v>2500</v>
      </c>
      <c r="N115" s="66" t="n">
        <v>0</v>
      </c>
      <c r="O115" s="66" t="n">
        <v>0</v>
      </c>
      <c r="P115" s="66" t="n">
        <v>350</v>
      </c>
      <c r="Q115" s="66" t="n">
        <v>0</v>
      </c>
      <c r="R115" s="66" t="n">
        <v>0</v>
      </c>
      <c r="S115" s="66" t="n">
        <v>0</v>
      </c>
      <c r="T115" s="66" t="n">
        <v>0</v>
      </c>
      <c r="U115" s="102" t="n">
        <v>0</v>
      </c>
      <c r="V115" s="103" t="n">
        <f aca="false">S115/$S$256</f>
        <v>0</v>
      </c>
      <c r="W115" s="103" t="n">
        <f aca="false">T115/$T$256</f>
        <v>0</v>
      </c>
    </row>
    <row r="116" customFormat="false" ht="18.75" hidden="true" customHeight="true" outlineLevel="0" collapsed="false">
      <c r="A116" s="51" t="s">
        <v>74</v>
      </c>
      <c r="B116" s="56" t="s">
        <v>130</v>
      </c>
      <c r="C116" s="52"/>
      <c r="D116" s="52" t="s">
        <v>141</v>
      </c>
      <c r="E116" s="52"/>
      <c r="F116" s="53" t="n">
        <f aca="false">F117+F118</f>
        <v>159900</v>
      </c>
      <c r="G116" s="69" t="n">
        <f aca="false">G117+G118</f>
        <v>170000</v>
      </c>
      <c r="H116" s="54" t="n">
        <f aca="false">IF(F116&gt;0,G116/F116*100,"")</f>
        <v>106.316447779862</v>
      </c>
      <c r="I116" s="55" t="e">
        <f aca="false">F116/F273</f>
        <v>#DIV/0!</v>
      </c>
      <c r="J116" s="56"/>
      <c r="K116" s="56" t="n">
        <f aca="false">K117+K118</f>
        <v>6500</v>
      </c>
      <c r="L116" s="56" t="n">
        <f aca="false">L117+L118</f>
        <v>500</v>
      </c>
      <c r="M116" s="56" t="n">
        <f aca="false">M117+M118</f>
        <v>180500</v>
      </c>
      <c r="N116" s="56" t="n">
        <f aca="false">N117+N118</f>
        <v>0</v>
      </c>
      <c r="O116" s="56" t="n">
        <f aca="false">O117+O118</f>
        <v>0</v>
      </c>
      <c r="P116" s="125" t="n">
        <f aca="false">P117+P118+P119</f>
        <v>182200</v>
      </c>
      <c r="Q116" s="125" t="n">
        <f aca="false">Q117+Q118+Q119</f>
        <v>0</v>
      </c>
      <c r="R116" s="125" t="n">
        <f aca="false">R117+R118+R119</f>
        <v>0</v>
      </c>
      <c r="S116" s="125" t="n">
        <f aca="false">S117+S118+S119</f>
        <v>0</v>
      </c>
      <c r="T116" s="125" t="n">
        <f aca="false">T117+T118+T119</f>
        <v>0</v>
      </c>
      <c r="U116" s="102" t="n">
        <v>0</v>
      </c>
      <c r="V116" s="103" t="n">
        <f aca="false">S116/$S$256</f>
        <v>0</v>
      </c>
      <c r="W116" s="103" t="n">
        <f aca="false">T116/$T$256</f>
        <v>0</v>
      </c>
    </row>
    <row r="117" customFormat="false" ht="18.75" hidden="true" customHeight="true" outlineLevel="0" collapsed="false">
      <c r="A117" s="70"/>
      <c r="B117" s="66" t="s">
        <v>52</v>
      </c>
      <c r="C117" s="61"/>
      <c r="D117" s="61"/>
      <c r="E117" s="61" t="s">
        <v>53</v>
      </c>
      <c r="F117" s="62" t="n">
        <v>159000</v>
      </c>
      <c r="G117" s="71" t="n">
        <v>169000</v>
      </c>
      <c r="H117" s="64" t="n">
        <f aca="false">IF(F117&gt;0,G117/F117*100,"")</f>
        <v>106.289308176101</v>
      </c>
      <c r="I117" s="65" t="e">
        <f aca="false">F117/F273</f>
        <v>#DIV/0!</v>
      </c>
      <c r="J117" s="66"/>
      <c r="K117" s="66" t="n">
        <v>6500</v>
      </c>
      <c r="L117" s="66" t="n">
        <v>0</v>
      </c>
      <c r="M117" s="66" t="n">
        <v>180000</v>
      </c>
      <c r="N117" s="66" t="n">
        <v>0</v>
      </c>
      <c r="O117" s="66" t="n">
        <v>0</v>
      </c>
      <c r="P117" s="66" t="n">
        <v>182000</v>
      </c>
      <c r="Q117" s="66" t="n">
        <v>0</v>
      </c>
      <c r="R117" s="66" t="n">
        <v>0</v>
      </c>
      <c r="S117" s="66" t="n">
        <v>0</v>
      </c>
      <c r="T117" s="66" t="n">
        <v>0</v>
      </c>
      <c r="U117" s="102" t="n">
        <v>0</v>
      </c>
      <c r="V117" s="103" t="n">
        <f aca="false">S117/$S$256</f>
        <v>0</v>
      </c>
      <c r="W117" s="103" t="n">
        <f aca="false">T117/$T$256</f>
        <v>0</v>
      </c>
    </row>
    <row r="118" customFormat="false" ht="18.75" hidden="true" customHeight="true" outlineLevel="0" collapsed="false">
      <c r="A118" s="70"/>
      <c r="B118" s="72" t="s">
        <v>37</v>
      </c>
      <c r="C118" s="61"/>
      <c r="D118" s="61"/>
      <c r="E118" s="61" t="s">
        <v>38</v>
      </c>
      <c r="F118" s="62" t="n">
        <v>900</v>
      </c>
      <c r="G118" s="71" t="n">
        <v>1000</v>
      </c>
      <c r="H118" s="64" t="n">
        <f aca="false">IF(F118&gt;0,G118/F118*100,"")</f>
        <v>111.111111111111</v>
      </c>
      <c r="I118" s="64" t="e">
        <f aca="false">F118/F273</f>
        <v>#DIV/0!</v>
      </c>
      <c r="J118" s="66"/>
      <c r="K118" s="66" t="n">
        <v>0</v>
      </c>
      <c r="L118" s="66" t="n">
        <v>500</v>
      </c>
      <c r="M118" s="66" t="n">
        <v>500</v>
      </c>
      <c r="N118" s="66" t="n">
        <v>0</v>
      </c>
      <c r="O118" s="66" t="n">
        <v>0</v>
      </c>
      <c r="P118" s="66" t="n">
        <v>50</v>
      </c>
      <c r="Q118" s="66" t="n">
        <v>0</v>
      </c>
      <c r="R118" s="66" t="n">
        <v>0</v>
      </c>
      <c r="S118" s="66" t="n">
        <v>0</v>
      </c>
      <c r="T118" s="66" t="n">
        <v>0</v>
      </c>
      <c r="U118" s="102" t="n">
        <v>0</v>
      </c>
      <c r="V118" s="103" t="n">
        <f aca="false">S118/$S$256</f>
        <v>0</v>
      </c>
      <c r="W118" s="103" t="n">
        <f aca="false">T118/$T$256</f>
        <v>0</v>
      </c>
    </row>
    <row r="119" customFormat="false" ht="18.75" hidden="true" customHeight="true" outlineLevel="0" collapsed="false">
      <c r="A119" s="70"/>
      <c r="B119" s="72" t="s">
        <v>54</v>
      </c>
      <c r="C119" s="61"/>
      <c r="D119" s="61"/>
      <c r="E119" s="61" t="s">
        <v>55</v>
      </c>
      <c r="F119" s="62"/>
      <c r="G119" s="71"/>
      <c r="H119" s="64"/>
      <c r="I119" s="64"/>
      <c r="J119" s="66"/>
      <c r="K119" s="66"/>
      <c r="L119" s="66"/>
      <c r="M119" s="66"/>
      <c r="N119" s="66"/>
      <c r="O119" s="66"/>
      <c r="P119" s="66" t="n">
        <v>150</v>
      </c>
      <c r="Q119" s="66" t="n">
        <v>0</v>
      </c>
      <c r="R119" s="66" t="n">
        <v>0</v>
      </c>
      <c r="S119" s="66" t="n">
        <v>0</v>
      </c>
      <c r="T119" s="66" t="n">
        <v>0</v>
      </c>
      <c r="U119" s="102" t="n">
        <v>0</v>
      </c>
      <c r="V119" s="103" t="n">
        <f aca="false">S119/$S$256</f>
        <v>0</v>
      </c>
      <c r="W119" s="103" t="n">
        <f aca="false">T119/$T$256</f>
        <v>0</v>
      </c>
    </row>
    <row r="120" customFormat="false" ht="18.75" hidden="true" customHeight="true" outlineLevel="0" collapsed="false">
      <c r="A120" s="51" t="s">
        <v>104</v>
      </c>
      <c r="B120" s="68" t="s">
        <v>132</v>
      </c>
      <c r="C120" s="52"/>
      <c r="D120" s="52" t="s">
        <v>142</v>
      </c>
      <c r="E120" s="52"/>
      <c r="F120" s="53"/>
      <c r="G120" s="69"/>
      <c r="H120" s="54"/>
      <c r="I120" s="54"/>
      <c r="J120" s="56"/>
      <c r="K120" s="56"/>
      <c r="L120" s="56"/>
      <c r="M120" s="56"/>
      <c r="N120" s="56"/>
      <c r="O120" s="56"/>
      <c r="P120" s="56"/>
      <c r="Q120" s="56"/>
      <c r="R120" s="56"/>
      <c r="S120" s="56" t="n">
        <f aca="false">S121</f>
        <v>0</v>
      </c>
      <c r="T120" s="56" t="n">
        <f aca="false">T121</f>
        <v>0</v>
      </c>
      <c r="U120" s="102" t="n">
        <v>0</v>
      </c>
      <c r="V120" s="103" t="n">
        <f aca="false">S120/$S$256</f>
        <v>0</v>
      </c>
      <c r="W120" s="103" t="n">
        <f aca="false">T120/$T$256</f>
        <v>0</v>
      </c>
    </row>
    <row r="121" customFormat="false" ht="18.75" hidden="true" customHeight="true" outlineLevel="0" collapsed="false">
      <c r="A121" s="70"/>
      <c r="B121" s="66" t="s">
        <v>41</v>
      </c>
      <c r="C121" s="61"/>
      <c r="D121" s="61"/>
      <c r="E121" s="61" t="s">
        <v>107</v>
      </c>
      <c r="F121" s="62"/>
      <c r="G121" s="71"/>
      <c r="H121" s="64"/>
      <c r="I121" s="64"/>
      <c r="J121" s="66"/>
      <c r="K121" s="66"/>
      <c r="L121" s="66"/>
      <c r="M121" s="66"/>
      <c r="N121" s="66"/>
      <c r="O121" s="66"/>
      <c r="P121" s="66"/>
      <c r="Q121" s="66"/>
      <c r="R121" s="66"/>
      <c r="S121" s="66" t="n">
        <v>0</v>
      </c>
      <c r="T121" s="66" t="n">
        <v>0</v>
      </c>
      <c r="U121" s="102" t="n">
        <v>0</v>
      </c>
      <c r="V121" s="103" t="n">
        <f aca="false">S121/$S$256</f>
        <v>0</v>
      </c>
      <c r="W121" s="103" t="n">
        <f aca="false">T121/$T$256</f>
        <v>0</v>
      </c>
    </row>
    <row r="122" customFormat="false" ht="27" hidden="true" customHeight="true" outlineLevel="0" collapsed="false">
      <c r="A122" s="51" t="s">
        <v>104</v>
      </c>
      <c r="B122" s="124" t="s">
        <v>135</v>
      </c>
      <c r="C122" s="52"/>
      <c r="D122" s="52" t="s">
        <v>143</v>
      </c>
      <c r="E122" s="52"/>
      <c r="F122" s="56" t="e">
        <f aca="false">#REF!+F123+#REF!</f>
        <v>#REF!</v>
      </c>
      <c r="G122" s="56" t="e">
        <f aca="false">#REF!+G123+#REF!</f>
        <v>#REF!</v>
      </c>
      <c r="H122" s="54" t="e">
        <f aca="false">IF(F122&gt;0,G122/F122*100,"")</f>
        <v>#REF!</v>
      </c>
      <c r="I122" s="54" t="e">
        <f aca="false">F122/F273</f>
        <v>#REF!</v>
      </c>
      <c r="J122" s="56"/>
      <c r="K122" s="56" t="e">
        <f aca="false">#REF!+K123+#REF!</f>
        <v>#REF!</v>
      </c>
      <c r="L122" s="56" t="e">
        <f aca="false">#REF!+L123+#REF!</f>
        <v>#REF!</v>
      </c>
      <c r="M122" s="56" t="e">
        <f aca="false">#REF!+M123+#REF!</f>
        <v>#REF!</v>
      </c>
      <c r="N122" s="56" t="e">
        <f aca="false">#REF!+N123+#REF!</f>
        <v>#REF!</v>
      </c>
      <c r="O122" s="56" t="e">
        <f aca="false">#REF!+O123+#REF!</f>
        <v>#REF!</v>
      </c>
      <c r="P122" s="125" t="n">
        <f aca="false">P123</f>
        <v>500</v>
      </c>
      <c r="Q122" s="125" t="n">
        <f aca="false">Q123</f>
        <v>0</v>
      </c>
      <c r="R122" s="125" t="n">
        <f aca="false">R123</f>
        <v>0</v>
      </c>
      <c r="S122" s="125" t="n">
        <f aca="false">S123</f>
        <v>0</v>
      </c>
      <c r="T122" s="125" t="n">
        <f aca="false">T123</f>
        <v>0</v>
      </c>
      <c r="U122" s="102" t="n">
        <v>0</v>
      </c>
      <c r="V122" s="103" t="n">
        <f aca="false">S122/$S$256</f>
        <v>0</v>
      </c>
      <c r="W122" s="103" t="n">
        <f aca="false">T122/$T$256</f>
        <v>0</v>
      </c>
    </row>
    <row r="123" customFormat="false" ht="21" hidden="true" customHeight="true" outlineLevel="0" collapsed="false">
      <c r="A123" s="70"/>
      <c r="B123" s="126" t="s">
        <v>37</v>
      </c>
      <c r="C123" s="61"/>
      <c r="D123" s="61"/>
      <c r="E123" s="61" t="s">
        <v>38</v>
      </c>
      <c r="F123" s="66" t="n">
        <v>6500</v>
      </c>
      <c r="G123" s="66" t="n">
        <v>4200</v>
      </c>
      <c r="H123" s="64" t="n">
        <f aca="false">IF(F123&gt;0,G123/F123*100,"")</f>
        <v>64.6153846153846</v>
      </c>
      <c r="I123" s="64" t="e">
        <f aca="false">F123/F273</f>
        <v>#DIV/0!</v>
      </c>
      <c r="J123" s="66"/>
      <c r="K123" s="66" t="n">
        <v>0</v>
      </c>
      <c r="L123" s="66" t="n">
        <v>0</v>
      </c>
      <c r="M123" s="66" t="n">
        <v>650</v>
      </c>
      <c r="N123" s="66" t="n">
        <v>0</v>
      </c>
      <c r="O123" s="66" t="n">
        <v>0</v>
      </c>
      <c r="P123" s="66" t="n">
        <v>500</v>
      </c>
      <c r="Q123" s="66" t="n">
        <v>0</v>
      </c>
      <c r="R123" s="66" t="n">
        <v>0</v>
      </c>
      <c r="S123" s="66" t="n">
        <v>0</v>
      </c>
      <c r="T123" s="66" t="n">
        <v>0</v>
      </c>
      <c r="U123" s="102" t="n">
        <v>0</v>
      </c>
      <c r="V123" s="103" t="n">
        <f aca="false">S123/$S$256</f>
        <v>0</v>
      </c>
      <c r="W123" s="103" t="n">
        <f aca="false">T123/$T$256</f>
        <v>0</v>
      </c>
    </row>
    <row r="124" customFormat="false" ht="16.5" hidden="true" customHeight="true" outlineLevel="0" collapsed="false">
      <c r="A124" s="51" t="s">
        <v>134</v>
      </c>
      <c r="B124" s="68" t="s">
        <v>144</v>
      </c>
      <c r="C124" s="52"/>
      <c r="D124" s="52" t="s">
        <v>145</v>
      </c>
      <c r="E124" s="52"/>
      <c r="F124" s="56" t="n">
        <f aca="false">F125</f>
        <v>19873</v>
      </c>
      <c r="G124" s="56" t="n">
        <f aca="false">G125</f>
        <v>20000</v>
      </c>
      <c r="H124" s="54" t="n">
        <f aca="false">G124/F124*100</f>
        <v>100.639058018417</v>
      </c>
      <c r="I124" s="54" t="e">
        <f aca="false">F124/F256</f>
        <v>#REF!</v>
      </c>
      <c r="J124" s="56"/>
      <c r="K124" s="56" t="n">
        <f aca="false">K125</f>
        <v>0</v>
      </c>
      <c r="L124" s="56" t="n">
        <f aca="false">L125</f>
        <v>0</v>
      </c>
      <c r="M124" s="56" t="n">
        <f aca="false">M125</f>
        <v>12412</v>
      </c>
      <c r="N124" s="56" t="n">
        <f aca="false">N125</f>
        <v>0</v>
      </c>
      <c r="O124" s="56" t="n">
        <f aca="false">O125</f>
        <v>0</v>
      </c>
      <c r="P124" s="125" t="n">
        <f aca="false">P125</f>
        <v>12412</v>
      </c>
      <c r="Q124" s="125" t="n">
        <f aca="false">Q125</f>
        <v>0</v>
      </c>
      <c r="R124" s="125" t="n">
        <f aca="false">R125</f>
        <v>0</v>
      </c>
      <c r="S124" s="125" t="n">
        <f aca="false">S125</f>
        <v>0</v>
      </c>
      <c r="T124" s="125" t="n">
        <f aca="false">T125</f>
        <v>0</v>
      </c>
      <c r="U124" s="102" t="n">
        <v>0</v>
      </c>
      <c r="V124" s="103" t="n">
        <f aca="false">S124/$S$256</f>
        <v>0</v>
      </c>
      <c r="W124" s="103" t="n">
        <f aca="false">T124/$T$256</f>
        <v>0</v>
      </c>
    </row>
    <row r="125" customFormat="false" ht="16.5" hidden="true" customHeight="true" outlineLevel="0" collapsed="false">
      <c r="A125" s="70"/>
      <c r="B125" s="72" t="s">
        <v>54</v>
      </c>
      <c r="C125" s="61"/>
      <c r="D125" s="61"/>
      <c r="E125" s="61" t="s">
        <v>55</v>
      </c>
      <c r="F125" s="66" t="n">
        <v>19873</v>
      </c>
      <c r="G125" s="66" t="n">
        <v>20000</v>
      </c>
      <c r="H125" s="64" t="n">
        <f aca="false">G125/F125*100</f>
        <v>100.639058018417</v>
      </c>
      <c r="I125" s="64" t="e">
        <f aca="false">F125/F256</f>
        <v>#REF!</v>
      </c>
      <c r="J125" s="66"/>
      <c r="K125" s="66" t="n">
        <v>0</v>
      </c>
      <c r="L125" s="66" t="n">
        <v>0</v>
      </c>
      <c r="M125" s="66" t="n">
        <v>12412</v>
      </c>
      <c r="N125" s="66" t="n">
        <v>0</v>
      </c>
      <c r="O125" s="66" t="n">
        <v>0</v>
      </c>
      <c r="P125" s="66" t="n">
        <v>12412</v>
      </c>
      <c r="Q125" s="66" t="n">
        <v>0</v>
      </c>
      <c r="R125" s="66" t="n">
        <v>0</v>
      </c>
      <c r="S125" s="66" t="n">
        <v>0</v>
      </c>
      <c r="T125" s="66" t="n">
        <v>0</v>
      </c>
      <c r="U125" s="102" t="n">
        <v>0</v>
      </c>
      <c r="V125" s="103" t="n">
        <f aca="false">S125/$S$256</f>
        <v>0</v>
      </c>
      <c r="W125" s="103" t="n">
        <f aca="false">T125/$T$256</f>
        <v>0</v>
      </c>
    </row>
    <row r="126" customFormat="false" ht="18" hidden="true" customHeight="true" outlineLevel="0" collapsed="false">
      <c r="A126" s="51" t="s">
        <v>146</v>
      </c>
      <c r="B126" s="127" t="s">
        <v>147</v>
      </c>
      <c r="C126" s="52"/>
      <c r="D126" s="52" t="s">
        <v>148</v>
      </c>
      <c r="E126" s="52"/>
      <c r="F126" s="56" t="n">
        <f aca="false">F128</f>
        <v>2000</v>
      </c>
      <c r="G126" s="56" t="n">
        <f aca="false">G128</f>
        <v>2000</v>
      </c>
      <c r="H126" s="54" t="n">
        <f aca="false">IF(F126&gt;0,G126/F126*100,"")</f>
        <v>100</v>
      </c>
      <c r="I126" s="54" t="e">
        <f aca="false">F126/F256</f>
        <v>#REF!</v>
      </c>
      <c r="J126" s="56"/>
      <c r="K126" s="56" t="n">
        <f aca="false">K128</f>
        <v>0</v>
      </c>
      <c r="L126" s="56" t="n">
        <f aca="false">L128</f>
        <v>0</v>
      </c>
      <c r="M126" s="56" t="n">
        <f aca="false">M128+M129</f>
        <v>830</v>
      </c>
      <c r="N126" s="56" t="n">
        <f aca="false">N128+N129</f>
        <v>0</v>
      </c>
      <c r="O126" s="56" t="n">
        <f aca="false">O128+O129</f>
        <v>0</v>
      </c>
      <c r="P126" s="125" t="n">
        <f aca="false">P128+P129</f>
        <v>930</v>
      </c>
      <c r="Q126" s="125" t="n">
        <f aca="false">Q128+Q129</f>
        <v>0</v>
      </c>
      <c r="R126" s="125" t="n">
        <f aca="false">R128+R129</f>
        <v>0</v>
      </c>
      <c r="S126" s="125" t="n">
        <f aca="false">S128+S129+S127</f>
        <v>0</v>
      </c>
      <c r="T126" s="125" t="n">
        <f aca="false">T128+T129+T127</f>
        <v>0</v>
      </c>
      <c r="U126" s="102" t="n">
        <v>0</v>
      </c>
      <c r="V126" s="103" t="n">
        <f aca="false">S126/$S$256</f>
        <v>0</v>
      </c>
      <c r="W126" s="103" t="n">
        <f aca="false">T126/$T$256</f>
        <v>0</v>
      </c>
    </row>
    <row r="127" customFormat="false" ht="51.75" hidden="true" customHeight="true" outlineLevel="0" collapsed="false">
      <c r="A127" s="51"/>
      <c r="B127" s="72" t="s">
        <v>108</v>
      </c>
      <c r="C127" s="52"/>
      <c r="D127" s="73"/>
      <c r="E127" s="73" t="s">
        <v>51</v>
      </c>
      <c r="F127" s="79"/>
      <c r="G127" s="79"/>
      <c r="H127" s="77"/>
      <c r="I127" s="77"/>
      <c r="J127" s="79"/>
      <c r="K127" s="79"/>
      <c r="L127" s="79"/>
      <c r="M127" s="79"/>
      <c r="N127" s="79"/>
      <c r="O127" s="79"/>
      <c r="P127" s="128"/>
      <c r="Q127" s="128"/>
      <c r="R127" s="128"/>
      <c r="S127" s="128" t="n">
        <v>0</v>
      </c>
      <c r="T127" s="128" t="n">
        <v>0</v>
      </c>
      <c r="U127" s="102" t="n">
        <v>0</v>
      </c>
      <c r="V127" s="103" t="n">
        <f aca="false">S127/$S$256</f>
        <v>0</v>
      </c>
      <c r="W127" s="103" t="n">
        <f aca="false">T127/$T$256</f>
        <v>0</v>
      </c>
    </row>
    <row r="128" customFormat="false" ht="16.5" hidden="true" customHeight="true" outlineLevel="0" collapsed="false">
      <c r="A128" s="70"/>
      <c r="B128" s="72" t="s">
        <v>37</v>
      </c>
      <c r="C128" s="61"/>
      <c r="D128" s="61"/>
      <c r="E128" s="61" t="s">
        <v>38</v>
      </c>
      <c r="F128" s="66" t="n">
        <v>2000</v>
      </c>
      <c r="G128" s="66" t="n">
        <v>2000</v>
      </c>
      <c r="H128" s="64" t="n">
        <f aca="false">IF(F128&gt;0,G128/F128*100,"")</f>
        <v>100</v>
      </c>
      <c r="I128" s="64" t="e">
        <f aca="false">F128/F256</f>
        <v>#REF!</v>
      </c>
      <c r="J128" s="66"/>
      <c r="K128" s="66" t="n">
        <v>0</v>
      </c>
      <c r="L128" s="66" t="n">
        <v>0</v>
      </c>
      <c r="M128" s="66" t="n">
        <v>800</v>
      </c>
      <c r="N128" s="66" t="n">
        <v>0</v>
      </c>
      <c r="O128" s="66" t="n">
        <v>0</v>
      </c>
      <c r="P128" s="66" t="n">
        <v>900</v>
      </c>
      <c r="Q128" s="66" t="n">
        <v>0</v>
      </c>
      <c r="R128" s="66" t="n">
        <v>0</v>
      </c>
      <c r="S128" s="66" t="n">
        <v>0</v>
      </c>
      <c r="T128" s="66" t="n">
        <v>0</v>
      </c>
      <c r="U128" s="102" t="n">
        <v>0</v>
      </c>
      <c r="V128" s="103" t="n">
        <f aca="false">S128/$S$256</f>
        <v>0</v>
      </c>
      <c r="W128" s="103" t="n">
        <f aca="false">T128/$T$256</f>
        <v>0</v>
      </c>
    </row>
    <row r="129" customFormat="false" ht="16.5" hidden="true" customHeight="true" outlineLevel="0" collapsed="false">
      <c r="A129" s="70"/>
      <c r="B129" s="72" t="s">
        <v>54</v>
      </c>
      <c r="C129" s="61"/>
      <c r="D129" s="61"/>
      <c r="E129" s="61" t="s">
        <v>55</v>
      </c>
      <c r="F129" s="66"/>
      <c r="G129" s="66"/>
      <c r="H129" s="64"/>
      <c r="I129" s="64"/>
      <c r="J129" s="66"/>
      <c r="K129" s="66"/>
      <c r="L129" s="66"/>
      <c r="M129" s="66" t="n">
        <v>30</v>
      </c>
      <c r="N129" s="66" t="n">
        <v>0</v>
      </c>
      <c r="O129" s="66" t="n">
        <v>0</v>
      </c>
      <c r="P129" s="66" t="n">
        <v>30</v>
      </c>
      <c r="Q129" s="66" t="n">
        <v>0</v>
      </c>
      <c r="R129" s="66" t="n">
        <v>0</v>
      </c>
      <c r="S129" s="66" t="n">
        <v>0</v>
      </c>
      <c r="T129" s="66" t="n">
        <v>0</v>
      </c>
      <c r="U129" s="102" t="n">
        <v>0</v>
      </c>
      <c r="V129" s="103" t="n">
        <f aca="false">S129/$S$256</f>
        <v>0</v>
      </c>
      <c r="W129" s="103" t="n">
        <f aca="false">T129/$T$256</f>
        <v>0</v>
      </c>
    </row>
    <row r="130" customFormat="false" ht="16.5" hidden="false" customHeight="true" outlineLevel="0" collapsed="false">
      <c r="A130" s="51" t="s">
        <v>134</v>
      </c>
      <c r="B130" s="68" t="s">
        <v>149</v>
      </c>
      <c r="C130" s="61"/>
      <c r="D130" s="52" t="s">
        <v>136</v>
      </c>
      <c r="E130" s="52"/>
      <c r="F130" s="56"/>
      <c r="G130" s="56"/>
      <c r="H130" s="54"/>
      <c r="I130" s="54"/>
      <c r="J130" s="56"/>
      <c r="K130" s="56"/>
      <c r="L130" s="56"/>
      <c r="M130" s="56"/>
      <c r="N130" s="56"/>
      <c r="O130" s="56"/>
      <c r="P130" s="56"/>
      <c r="Q130" s="56"/>
      <c r="R130" s="56"/>
      <c r="S130" s="56" t="n">
        <f aca="false">S131+S132</f>
        <v>596</v>
      </c>
      <c r="T130" s="56" t="n">
        <f aca="false">T131+T132</f>
        <v>60</v>
      </c>
      <c r="U130" s="79" t="n">
        <f aca="false">U131+U132</f>
        <v>0</v>
      </c>
      <c r="V130" s="103" t="n">
        <f aca="false">S130/$S$256</f>
        <v>1.70655246280145E-005</v>
      </c>
      <c r="W130" s="103" t="n">
        <f aca="false">T130/$T$256</f>
        <v>1.82954752179555E-006</v>
      </c>
    </row>
    <row r="131" customFormat="false" ht="16.5" hidden="false" customHeight="true" outlineLevel="0" collapsed="false">
      <c r="A131" s="70"/>
      <c r="B131" s="72" t="s">
        <v>37</v>
      </c>
      <c r="C131" s="61"/>
      <c r="D131" s="61"/>
      <c r="E131" s="61" t="s">
        <v>38</v>
      </c>
      <c r="F131" s="66"/>
      <c r="G131" s="66"/>
      <c r="H131" s="64"/>
      <c r="I131" s="64"/>
      <c r="J131" s="66"/>
      <c r="K131" s="66"/>
      <c r="L131" s="66"/>
      <c r="M131" s="66"/>
      <c r="N131" s="66"/>
      <c r="O131" s="66"/>
      <c r="P131" s="66"/>
      <c r="Q131" s="66"/>
      <c r="R131" s="66"/>
      <c r="S131" s="66" t="n">
        <v>100</v>
      </c>
      <c r="T131" s="66" t="n">
        <v>60</v>
      </c>
      <c r="U131" s="102" t="n">
        <v>0</v>
      </c>
      <c r="V131" s="103" t="n">
        <f aca="false">S131/$S$256</f>
        <v>2.8633430583917E-006</v>
      </c>
      <c r="W131" s="103" t="n">
        <f aca="false">T131/$T$256</f>
        <v>1.82954752179555E-006</v>
      </c>
    </row>
    <row r="132" customFormat="false" ht="16.5" hidden="false" customHeight="true" outlineLevel="0" collapsed="false">
      <c r="A132" s="70"/>
      <c r="B132" s="72" t="s">
        <v>54</v>
      </c>
      <c r="C132" s="61"/>
      <c r="D132" s="61"/>
      <c r="E132" s="61" t="s">
        <v>55</v>
      </c>
      <c r="F132" s="66"/>
      <c r="G132" s="66"/>
      <c r="H132" s="64"/>
      <c r="I132" s="64"/>
      <c r="J132" s="66"/>
      <c r="K132" s="66"/>
      <c r="L132" s="66"/>
      <c r="M132" s="66"/>
      <c r="N132" s="66"/>
      <c r="O132" s="66"/>
      <c r="P132" s="66"/>
      <c r="Q132" s="66"/>
      <c r="R132" s="66"/>
      <c r="S132" s="66" t="n">
        <v>496</v>
      </c>
      <c r="T132" s="66" t="n">
        <v>0</v>
      </c>
      <c r="U132" s="102" t="n">
        <v>0</v>
      </c>
      <c r="V132" s="103" t="n">
        <f aca="false">S132/$S$256</f>
        <v>1.42021815696228E-005</v>
      </c>
      <c r="W132" s="103" t="n">
        <f aca="false">T132/$T$256</f>
        <v>0</v>
      </c>
    </row>
    <row r="133" customFormat="false" ht="25.5" hidden="false" customHeight="true" outlineLevel="0" collapsed="false">
      <c r="A133" s="51" t="n">
        <v>10</v>
      </c>
      <c r="B133" s="68" t="s">
        <v>150</v>
      </c>
      <c r="C133" s="52" t="s">
        <v>139</v>
      </c>
      <c r="D133" s="52"/>
      <c r="E133" s="52"/>
      <c r="F133" s="56"/>
      <c r="G133" s="56"/>
      <c r="H133" s="54"/>
      <c r="I133" s="54"/>
      <c r="J133" s="56"/>
      <c r="K133" s="56"/>
      <c r="L133" s="56"/>
      <c r="M133" s="56"/>
      <c r="N133" s="56"/>
      <c r="O133" s="56"/>
      <c r="P133" s="56"/>
      <c r="Q133" s="56"/>
      <c r="R133" s="56"/>
      <c r="S133" s="56" t="n">
        <f aca="false">S134+S136</f>
        <v>21611</v>
      </c>
      <c r="T133" s="56" t="n">
        <f aca="false">T134+T136</f>
        <v>34701</v>
      </c>
      <c r="U133" s="77" t="n">
        <f aca="false">T133/S133*100</f>
        <v>160.571005506455</v>
      </c>
      <c r="V133" s="58" t="n">
        <f aca="false">S133/$S$256</f>
        <v>0.00061879706834903</v>
      </c>
      <c r="W133" s="58" t="n">
        <f aca="false">T133/$T$256</f>
        <v>0.00105811880923046</v>
      </c>
    </row>
    <row r="134" customFormat="false" ht="15.75" hidden="false" customHeight="true" outlineLevel="0" collapsed="false">
      <c r="A134" s="38" t="s">
        <v>34</v>
      </c>
      <c r="B134" s="129" t="s">
        <v>144</v>
      </c>
      <c r="C134" s="40"/>
      <c r="D134" s="40" t="s">
        <v>145</v>
      </c>
      <c r="E134" s="40"/>
      <c r="F134" s="47" t="n">
        <f aca="false">F135</f>
        <v>19873</v>
      </c>
      <c r="G134" s="47" t="n">
        <f aca="false">G135</f>
        <v>20000</v>
      </c>
      <c r="H134" s="44" t="n">
        <f aca="false">G134/F134*100</f>
        <v>100.639058018417</v>
      </c>
      <c r="I134" s="44" t="e">
        <f aca="false">F134/F264</f>
        <v>#DIV/0!</v>
      </c>
      <c r="J134" s="46"/>
      <c r="K134" s="47" t="n">
        <f aca="false">K135</f>
        <v>0</v>
      </c>
      <c r="L134" s="47" t="n">
        <f aca="false">L135</f>
        <v>0</v>
      </c>
      <c r="M134" s="47" t="n">
        <f aca="false">M135</f>
        <v>12412</v>
      </c>
      <c r="N134" s="47" t="n">
        <f aca="false">N135</f>
        <v>0</v>
      </c>
      <c r="O134" s="47" t="n">
        <f aca="false">O135</f>
        <v>0</v>
      </c>
      <c r="P134" s="48" t="n">
        <f aca="false">P135</f>
        <v>12412</v>
      </c>
      <c r="Q134" s="48" t="n">
        <f aca="false">Q135</f>
        <v>0</v>
      </c>
      <c r="R134" s="48" t="n">
        <f aca="false">R135</f>
        <v>0</v>
      </c>
      <c r="S134" s="48" t="n">
        <f aca="false">S135</f>
        <v>20491</v>
      </c>
      <c r="T134" s="48" t="n">
        <f aca="false">T135</f>
        <v>20491</v>
      </c>
      <c r="U134" s="113" t="n">
        <f aca="false">T134/S134*100</f>
        <v>100</v>
      </c>
      <c r="V134" s="50" t="n">
        <f aca="false">S134/$S$256</f>
        <v>0.000586727626095043</v>
      </c>
      <c r="W134" s="50" t="n">
        <f aca="false">T134/$T$256</f>
        <v>0.000624820971151878</v>
      </c>
    </row>
    <row r="135" customFormat="false" ht="17.25" hidden="false" customHeight="true" outlineLevel="0" collapsed="false">
      <c r="A135" s="70"/>
      <c r="B135" s="72" t="s">
        <v>54</v>
      </c>
      <c r="C135" s="61"/>
      <c r="D135" s="61"/>
      <c r="E135" s="61" t="s">
        <v>55</v>
      </c>
      <c r="F135" s="66" t="n">
        <v>19873</v>
      </c>
      <c r="G135" s="66" t="n">
        <v>20000</v>
      </c>
      <c r="H135" s="64" t="n">
        <f aca="false">G135/F135*100</f>
        <v>100.639058018417</v>
      </c>
      <c r="I135" s="64" t="e">
        <f aca="false">F135/F264</f>
        <v>#DIV/0!</v>
      </c>
      <c r="K135" s="66" t="n">
        <v>0</v>
      </c>
      <c r="L135" s="66" t="n">
        <v>0</v>
      </c>
      <c r="M135" s="66" t="n">
        <v>12412</v>
      </c>
      <c r="N135" s="66" t="n">
        <v>0</v>
      </c>
      <c r="O135" s="66" t="n">
        <v>0</v>
      </c>
      <c r="P135" s="67" t="n">
        <v>12412</v>
      </c>
      <c r="Q135" s="67" t="n">
        <v>0</v>
      </c>
      <c r="R135" s="67" t="n">
        <v>0</v>
      </c>
      <c r="S135" s="67" t="n">
        <v>20491</v>
      </c>
      <c r="T135" s="66" t="n">
        <v>20491</v>
      </c>
      <c r="U135" s="77" t="n">
        <f aca="false">T135/S135*100</f>
        <v>100</v>
      </c>
      <c r="V135" s="58" t="n">
        <f aca="false">S135/$S$256</f>
        <v>0.000586727626095043</v>
      </c>
      <c r="W135" s="58" t="n">
        <f aca="false">T135/$T$256</f>
        <v>0.000624820971151878</v>
      </c>
    </row>
    <row r="136" customFormat="false" ht="18" hidden="false" customHeight="true" outlineLevel="0" collapsed="false">
      <c r="A136" s="51" t="s">
        <v>74</v>
      </c>
      <c r="B136" s="127" t="s">
        <v>147</v>
      </c>
      <c r="C136" s="52"/>
      <c r="D136" s="52" t="s">
        <v>148</v>
      </c>
      <c r="E136" s="52"/>
      <c r="F136" s="56" t="n">
        <f aca="false">F138</f>
        <v>2000</v>
      </c>
      <c r="G136" s="56" t="n">
        <f aca="false">G138</f>
        <v>2000</v>
      </c>
      <c r="H136" s="54" t="n">
        <f aca="false">IF(F136&gt;0,G136/F136*100,"")</f>
        <v>100</v>
      </c>
      <c r="I136" s="54" t="e">
        <f aca="false">F136/F264</f>
        <v>#DIV/0!</v>
      </c>
      <c r="J136" s="46"/>
      <c r="K136" s="56" t="n">
        <f aca="false">K138</f>
        <v>0</v>
      </c>
      <c r="L136" s="56" t="n">
        <f aca="false">L138</f>
        <v>0</v>
      </c>
      <c r="M136" s="56" t="n">
        <f aca="false">M138+M140</f>
        <v>830</v>
      </c>
      <c r="N136" s="56" t="n">
        <f aca="false">N138+N140</f>
        <v>0</v>
      </c>
      <c r="O136" s="56" t="n">
        <f aca="false">O138+O140</f>
        <v>0</v>
      </c>
      <c r="P136" s="57" t="n">
        <f aca="false">P138+P140</f>
        <v>930</v>
      </c>
      <c r="Q136" s="57" t="n">
        <f aca="false">Q138+Q140</f>
        <v>0</v>
      </c>
      <c r="R136" s="57" t="n">
        <f aca="false">R138+R140</f>
        <v>0</v>
      </c>
      <c r="S136" s="57" t="n">
        <f aca="false">S137+S139+S140</f>
        <v>1120</v>
      </c>
      <c r="T136" s="57" t="n">
        <f aca="false">T137+T139+T140</f>
        <v>14210</v>
      </c>
      <c r="U136" s="74" t="n">
        <f aca="false">U137+U139+U140</f>
        <v>1252.67857142857</v>
      </c>
      <c r="V136" s="58" t="n">
        <f aca="false">S136/$S$256</f>
        <v>3.2069442253987E-005</v>
      </c>
      <c r="W136" s="58" t="n">
        <f aca="false">T136/$T$256</f>
        <v>0.00043329783807858</v>
      </c>
    </row>
    <row r="137" customFormat="false" ht="25.5" hidden="false" customHeight="true" outlineLevel="0" collapsed="false">
      <c r="A137" s="51"/>
      <c r="B137" s="72" t="s">
        <v>50</v>
      </c>
      <c r="C137" s="52"/>
      <c r="D137" s="73"/>
      <c r="E137" s="73" t="s">
        <v>51</v>
      </c>
      <c r="F137" s="79"/>
      <c r="G137" s="79"/>
      <c r="H137" s="77"/>
      <c r="I137" s="77"/>
      <c r="J137" s="78"/>
      <c r="K137" s="79"/>
      <c r="L137" s="79"/>
      <c r="M137" s="79"/>
      <c r="N137" s="79"/>
      <c r="O137" s="79"/>
      <c r="P137" s="74"/>
      <c r="Q137" s="74"/>
      <c r="R137" s="74"/>
      <c r="S137" s="74" t="n">
        <v>0</v>
      </c>
      <c r="T137" s="74" t="n">
        <v>0</v>
      </c>
      <c r="U137" s="77" t="n">
        <v>0</v>
      </c>
      <c r="V137" s="58" t="n">
        <f aca="false">S137/$S$256</f>
        <v>0</v>
      </c>
      <c r="W137" s="58" t="n">
        <f aca="false">T137/$T$256</f>
        <v>0</v>
      </c>
    </row>
    <row r="138" customFormat="false" ht="16.5" hidden="true" customHeight="true" outlineLevel="0" collapsed="false">
      <c r="A138" s="70"/>
      <c r="B138" s="72" t="s">
        <v>37</v>
      </c>
      <c r="C138" s="61"/>
      <c r="D138" s="61"/>
      <c r="E138" s="61" t="s">
        <v>38</v>
      </c>
      <c r="F138" s="66" t="n">
        <v>2000</v>
      </c>
      <c r="G138" s="66" t="n">
        <v>2000</v>
      </c>
      <c r="H138" s="64" t="n">
        <f aca="false">IF(F138&gt;0,G138/F138*100,"")</f>
        <v>100</v>
      </c>
      <c r="I138" s="64" t="e">
        <f aca="false">F138/F264</f>
        <v>#DIV/0!</v>
      </c>
      <c r="K138" s="66" t="n">
        <v>0</v>
      </c>
      <c r="L138" s="66" t="n">
        <v>0</v>
      </c>
      <c r="M138" s="66" t="n">
        <v>800</v>
      </c>
      <c r="N138" s="66" t="n">
        <v>0</v>
      </c>
      <c r="O138" s="66" t="n">
        <v>0</v>
      </c>
      <c r="P138" s="67" t="n">
        <v>900</v>
      </c>
      <c r="Q138" s="67" t="n">
        <v>0</v>
      </c>
      <c r="R138" s="67" t="n">
        <v>0</v>
      </c>
      <c r="S138" s="67" t="n">
        <v>0</v>
      </c>
      <c r="T138" s="66" t="n">
        <v>0</v>
      </c>
      <c r="U138" s="77" t="e">
        <f aca="false">T138/S138*100</f>
        <v>#DIV/0!</v>
      </c>
      <c r="V138" s="58" t="n">
        <f aca="false">S138/$S$256</f>
        <v>0</v>
      </c>
      <c r="W138" s="58" t="n">
        <f aca="false">T138/$T$256</f>
        <v>0</v>
      </c>
    </row>
    <row r="139" customFormat="false" ht="16.5" hidden="false" customHeight="true" outlineLevel="0" collapsed="false">
      <c r="A139" s="70"/>
      <c r="B139" s="72" t="s">
        <v>37</v>
      </c>
      <c r="C139" s="61"/>
      <c r="D139" s="61"/>
      <c r="E139" s="61" t="s">
        <v>38</v>
      </c>
      <c r="F139" s="66"/>
      <c r="G139" s="66"/>
      <c r="H139" s="64"/>
      <c r="I139" s="64"/>
      <c r="K139" s="66"/>
      <c r="L139" s="66"/>
      <c r="M139" s="66"/>
      <c r="N139" s="66"/>
      <c r="O139" s="66"/>
      <c r="P139" s="67"/>
      <c r="Q139" s="67"/>
      <c r="R139" s="67"/>
      <c r="S139" s="67" t="n">
        <v>0</v>
      </c>
      <c r="T139" s="66" t="n">
        <v>180</v>
      </c>
      <c r="U139" s="77"/>
      <c r="V139" s="58"/>
      <c r="W139" s="58"/>
    </row>
    <row r="140" customFormat="false" ht="16.5" hidden="false" customHeight="true" outlineLevel="0" collapsed="false">
      <c r="A140" s="70"/>
      <c r="B140" s="72" t="s">
        <v>54</v>
      </c>
      <c r="C140" s="61"/>
      <c r="D140" s="61"/>
      <c r="E140" s="61" t="s">
        <v>55</v>
      </c>
      <c r="F140" s="66"/>
      <c r="G140" s="66"/>
      <c r="H140" s="64"/>
      <c r="I140" s="64"/>
      <c r="K140" s="66"/>
      <c r="L140" s="66"/>
      <c r="M140" s="66" t="n">
        <v>30</v>
      </c>
      <c r="N140" s="66" t="n">
        <v>0</v>
      </c>
      <c r="O140" s="66" t="n">
        <v>0</v>
      </c>
      <c r="P140" s="67" t="n">
        <v>30</v>
      </c>
      <c r="Q140" s="67" t="n">
        <v>0</v>
      </c>
      <c r="R140" s="67" t="n">
        <v>0</v>
      </c>
      <c r="S140" s="67" t="n">
        <v>1120</v>
      </c>
      <c r="T140" s="66" t="n">
        <v>14030</v>
      </c>
      <c r="U140" s="77" t="n">
        <f aca="false">T140/S140*100</f>
        <v>1252.67857142857</v>
      </c>
      <c r="V140" s="58" t="n">
        <f aca="false">S140/$S$256</f>
        <v>3.2069442253987E-005</v>
      </c>
      <c r="W140" s="58" t="n">
        <f aca="false">T140/$T$256</f>
        <v>0.000427809195513193</v>
      </c>
    </row>
    <row r="141" customFormat="false" ht="27.75" hidden="false" customHeight="true" outlineLevel="0" collapsed="false">
      <c r="A141" s="51" t="n">
        <v>11</v>
      </c>
      <c r="B141" s="130" t="s">
        <v>151</v>
      </c>
      <c r="C141" s="52" t="s">
        <v>152</v>
      </c>
      <c r="D141" s="61"/>
      <c r="E141" s="61"/>
      <c r="F141" s="66" t="e">
        <f aca="false">F142+F147+F151</f>
        <v>#REF!</v>
      </c>
      <c r="G141" s="56" t="e">
        <f aca="false">G142+G147+G151</f>
        <v>#REF!</v>
      </c>
      <c r="H141" s="54" t="e">
        <f aca="false">IF(F141&gt;0,G141/F141*100,"")</f>
        <v>#REF!</v>
      </c>
      <c r="I141" s="54" t="e">
        <f aca="false">F141/F256</f>
        <v>#REF!</v>
      </c>
      <c r="J141" s="46"/>
      <c r="K141" s="56" t="e">
        <f aca="false">K142+K147+K151</f>
        <v>#REF!</v>
      </c>
      <c r="L141" s="56" t="e">
        <f aca="false">L142+L147+L151</f>
        <v>#REF!</v>
      </c>
      <c r="M141" s="56" t="e">
        <f aca="false">M142+M147+M151</f>
        <v>#REF!</v>
      </c>
      <c r="N141" s="56" t="e">
        <f aca="false">N142+N147+N151</f>
        <v>#REF!</v>
      </c>
      <c r="O141" s="56" t="e">
        <f aca="false">O142+O147+O151</f>
        <v>#REF!</v>
      </c>
      <c r="P141" s="57" t="n">
        <f aca="false">P142+P147+P151</f>
        <v>434163</v>
      </c>
      <c r="Q141" s="57" t="n">
        <f aca="false">Q142+Q147+Q151</f>
        <v>0</v>
      </c>
      <c r="R141" s="57" t="n">
        <f aca="false">R142+R147+R151</f>
        <v>904</v>
      </c>
      <c r="S141" s="57" t="n">
        <f aca="false">S142+S147+S151</f>
        <v>287048</v>
      </c>
      <c r="T141" s="57" t="n">
        <f aca="false">T142+T147+T151</f>
        <v>316338</v>
      </c>
      <c r="U141" s="77" t="n">
        <f aca="false">T141/S141*100</f>
        <v>110.203868342577</v>
      </c>
      <c r="V141" s="58" t="n">
        <f aca="false">S141/$S$256</f>
        <v>0.0082191689822522</v>
      </c>
      <c r="W141" s="58" t="n">
        <f aca="false">T141/$T$256</f>
        <v>0.00964592339916269</v>
      </c>
    </row>
    <row r="142" customFormat="false" ht="26.25" hidden="false" customHeight="true" outlineLevel="0" collapsed="false">
      <c r="A142" s="51" t="s">
        <v>34</v>
      </c>
      <c r="B142" s="68" t="s">
        <v>153</v>
      </c>
      <c r="C142" s="52"/>
      <c r="D142" s="52" t="s">
        <v>154</v>
      </c>
      <c r="E142" s="52"/>
      <c r="F142" s="56" t="n">
        <f aca="false">F143+F144+F145</f>
        <v>84355</v>
      </c>
      <c r="G142" s="56" t="e">
        <f aca="false">G143+G144+G145+#REF!</f>
        <v>#REF!</v>
      </c>
      <c r="H142" s="54" t="e">
        <f aca="false">IF(F142&gt;0,G142/F142*100,"")</f>
        <v>#REF!</v>
      </c>
      <c r="I142" s="54" t="e">
        <f aca="false">F142/F256</f>
        <v>#REF!</v>
      </c>
      <c r="J142" s="46"/>
      <c r="K142" s="56" t="e">
        <f aca="false">K143+K144+K145+#REF!</f>
        <v>#REF!</v>
      </c>
      <c r="L142" s="56" t="e">
        <f aca="false">L143+L144+L145+#REF!</f>
        <v>#REF!</v>
      </c>
      <c r="M142" s="56" t="e">
        <f aca="false">#REF!+M143+M144+M145+#REF!+M146</f>
        <v>#REF!</v>
      </c>
      <c r="N142" s="56" t="e">
        <f aca="false">#REF!+N143+N144+#REF!+N145+N146</f>
        <v>#REF!</v>
      </c>
      <c r="O142" s="56" t="e">
        <f aca="false">#REF!+O143+O144+#REF!+O145+O146</f>
        <v>#REF!</v>
      </c>
      <c r="P142" s="57" t="n">
        <f aca="false">P143+P144+P145+P146</f>
        <v>67100</v>
      </c>
      <c r="Q142" s="57" t="n">
        <f aca="false">Q143+Q144+Q145+Q146</f>
        <v>0</v>
      </c>
      <c r="R142" s="57" t="n">
        <f aca="false">R143+R144+R145+R146</f>
        <v>0</v>
      </c>
      <c r="S142" s="57" t="n">
        <f aca="false">S143+S144+S145+S146</f>
        <v>51836</v>
      </c>
      <c r="T142" s="57" t="n">
        <f aca="false">T143+T144</f>
        <v>71341</v>
      </c>
      <c r="U142" s="77" t="n">
        <f aca="false">T142/S142*100</f>
        <v>137.628289219847</v>
      </c>
      <c r="V142" s="58" t="n">
        <f aca="false">S142/$S$256</f>
        <v>0.00148424250774792</v>
      </c>
      <c r="W142" s="58" t="n">
        <f aca="false">T142/$T$256</f>
        <v>0.00217536249587361</v>
      </c>
    </row>
    <row r="143" customFormat="false" ht="22.5" hidden="false" customHeight="true" outlineLevel="0" collapsed="false">
      <c r="A143" s="70"/>
      <c r="B143" s="72" t="s">
        <v>155</v>
      </c>
      <c r="C143" s="61"/>
      <c r="D143" s="61"/>
      <c r="E143" s="61" t="s">
        <v>129</v>
      </c>
      <c r="F143" s="66" t="n">
        <v>8195</v>
      </c>
      <c r="G143" s="66" t="n">
        <v>33775</v>
      </c>
      <c r="H143" s="64" t="n">
        <f aca="false">IF(F143&gt;0,G143/F143*100,"")</f>
        <v>412.141549725442</v>
      </c>
      <c r="I143" s="64" t="e">
        <f aca="false">F143/F256</f>
        <v>#REF!</v>
      </c>
      <c r="K143" s="66" t="n">
        <v>0</v>
      </c>
      <c r="L143" s="66" t="n">
        <v>0</v>
      </c>
      <c r="M143" s="66" t="n">
        <v>20900</v>
      </c>
      <c r="N143" s="66" t="n">
        <v>0</v>
      </c>
      <c r="O143" s="66" t="n">
        <v>0</v>
      </c>
      <c r="P143" s="67" t="n">
        <v>18000</v>
      </c>
      <c r="Q143" s="67" t="n">
        <v>0</v>
      </c>
      <c r="R143" s="67" t="n">
        <v>0</v>
      </c>
      <c r="S143" s="67" t="n">
        <v>46800</v>
      </c>
      <c r="T143" s="66" t="n">
        <v>42700</v>
      </c>
      <c r="U143" s="77" t="n">
        <f aca="false">T143/S143*100</f>
        <v>91.2393162393162</v>
      </c>
      <c r="V143" s="58" t="n">
        <f aca="false">S143/$S$256</f>
        <v>0.00134004455132731</v>
      </c>
      <c r="W143" s="58" t="n">
        <f aca="false">T143/$T$256</f>
        <v>0.0013020279863445</v>
      </c>
    </row>
    <row r="144" customFormat="false" ht="24" hidden="false" customHeight="true" outlineLevel="0" collapsed="false">
      <c r="A144" s="70"/>
      <c r="B144" s="118" t="s">
        <v>101</v>
      </c>
      <c r="C144" s="61"/>
      <c r="D144" s="61"/>
      <c r="E144" s="61" t="s">
        <v>51</v>
      </c>
      <c r="F144" s="66" t="n">
        <v>60000</v>
      </c>
      <c r="G144" s="66" t="n">
        <v>66000</v>
      </c>
      <c r="H144" s="64" t="n">
        <f aca="false">IF(F144&gt;0,G144/F144*100,"")</f>
        <v>110</v>
      </c>
      <c r="I144" s="64" t="e">
        <f aca="false">F144/F256</f>
        <v>#REF!</v>
      </c>
      <c r="K144" s="66" t="n">
        <v>0</v>
      </c>
      <c r="L144" s="66" t="n">
        <v>0</v>
      </c>
      <c r="M144" s="66" t="n">
        <v>55000</v>
      </c>
      <c r="N144" s="66" t="n">
        <v>0</v>
      </c>
      <c r="O144" s="66" t="n">
        <v>0</v>
      </c>
      <c r="P144" s="67" t="n">
        <v>49000</v>
      </c>
      <c r="Q144" s="67" t="n">
        <v>0</v>
      </c>
      <c r="R144" s="67" t="n">
        <v>0</v>
      </c>
      <c r="S144" s="67" t="n">
        <v>5036</v>
      </c>
      <c r="T144" s="66" t="n">
        <v>28641</v>
      </c>
      <c r="U144" s="77" t="n">
        <f aca="false">T144/S144*100</f>
        <v>568.725178713265</v>
      </c>
      <c r="V144" s="58" t="n">
        <f aca="false">S144/$S$256</f>
        <v>0.000144197956420606</v>
      </c>
      <c r="W144" s="58" t="n">
        <f aca="false">T144/$T$256</f>
        <v>0.000873334509529107</v>
      </c>
    </row>
    <row r="145" customFormat="false" ht="15" hidden="false" customHeight="true" outlineLevel="0" collapsed="false">
      <c r="A145" s="70"/>
      <c r="B145" s="72" t="s">
        <v>37</v>
      </c>
      <c r="C145" s="61"/>
      <c r="D145" s="61"/>
      <c r="E145" s="61" t="s">
        <v>38</v>
      </c>
      <c r="F145" s="66" t="n">
        <v>16160</v>
      </c>
      <c r="G145" s="66" t="n">
        <v>16748</v>
      </c>
      <c r="H145" s="64" t="n">
        <f aca="false">IF(F145&gt;0,G145/F145*100,"")</f>
        <v>103.638613861386</v>
      </c>
      <c r="I145" s="64" t="e">
        <f aca="false">F145/F256</f>
        <v>#REF!</v>
      </c>
      <c r="K145" s="66" t="n">
        <v>0</v>
      </c>
      <c r="L145" s="66" t="n">
        <v>0</v>
      </c>
      <c r="M145" s="66" t="n">
        <v>700</v>
      </c>
      <c r="N145" s="66" t="n">
        <v>0</v>
      </c>
      <c r="O145" s="66" t="n">
        <v>0</v>
      </c>
      <c r="P145" s="67" t="n">
        <v>100</v>
      </c>
      <c r="Q145" s="67" t="n">
        <v>0</v>
      </c>
      <c r="R145" s="67" t="n">
        <v>0</v>
      </c>
      <c r="S145" s="67" t="n">
        <v>0</v>
      </c>
      <c r="T145" s="66" t="n">
        <v>200</v>
      </c>
      <c r="U145" s="77" t="n">
        <v>0</v>
      </c>
      <c r="V145" s="58" t="n">
        <f aca="false">S145/$S$256</f>
        <v>0</v>
      </c>
      <c r="W145" s="58" t="n">
        <f aca="false">T145/$T$256</f>
        <v>6.09849173931851E-006</v>
      </c>
    </row>
    <row r="146" customFormat="false" ht="14.25" hidden="false" customHeight="true" outlineLevel="0" collapsed="false">
      <c r="A146" s="70"/>
      <c r="B146" s="72" t="s">
        <v>54</v>
      </c>
      <c r="C146" s="61"/>
      <c r="D146" s="61"/>
      <c r="E146" s="61" t="s">
        <v>57</v>
      </c>
      <c r="F146" s="66"/>
      <c r="G146" s="66"/>
      <c r="H146" s="64"/>
      <c r="I146" s="64"/>
      <c r="K146" s="66"/>
      <c r="L146" s="66"/>
      <c r="M146" s="66" t="n">
        <v>200</v>
      </c>
      <c r="N146" s="66" t="n">
        <v>0</v>
      </c>
      <c r="O146" s="66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6" t="n">
        <v>15000</v>
      </c>
      <c r="U146" s="77" t="n">
        <v>0</v>
      </c>
      <c r="V146" s="58" t="n">
        <f aca="false">S146/$S$256</f>
        <v>0</v>
      </c>
      <c r="W146" s="58" t="n">
        <f aca="false">T146/$T$256</f>
        <v>0.000457386880448888</v>
      </c>
    </row>
    <row r="147" customFormat="false" ht="24.75" hidden="false" customHeight="true" outlineLevel="0" collapsed="false">
      <c r="A147" s="51" t="s">
        <v>74</v>
      </c>
      <c r="B147" s="68" t="s">
        <v>156</v>
      </c>
      <c r="C147" s="52"/>
      <c r="D147" s="52" t="s">
        <v>157</v>
      </c>
      <c r="E147" s="52"/>
      <c r="F147" s="56" t="e">
        <f aca="false">F148+F149+#REF!+F150</f>
        <v>#REF!</v>
      </c>
      <c r="G147" s="56" t="e">
        <f aca="false">G148+G149+#REF!+G150</f>
        <v>#REF!</v>
      </c>
      <c r="H147" s="54" t="e">
        <f aca="false">IF(F147&gt;0,G147/F147*100,"")</f>
        <v>#REF!</v>
      </c>
      <c r="I147" s="54" t="e">
        <f aca="false">F147/F256</f>
        <v>#REF!</v>
      </c>
      <c r="J147" s="46"/>
      <c r="K147" s="56" t="e">
        <f aca="false">K149+#REF!+K150</f>
        <v>#REF!</v>
      </c>
      <c r="L147" s="56" t="e">
        <f aca="false">L149+#REF!+L150</f>
        <v>#REF!</v>
      </c>
      <c r="M147" s="56" t="e">
        <f aca="false">M149+#REF!+M150</f>
        <v>#REF!</v>
      </c>
      <c r="N147" s="56" t="e">
        <f aca="false">N149+#REF!+N150</f>
        <v>#REF!</v>
      </c>
      <c r="O147" s="56" t="e">
        <f aca="false">O149+#REF!+O150</f>
        <v>#REF!</v>
      </c>
      <c r="P147" s="57" t="n">
        <f aca="false">P149+P150</f>
        <v>22890</v>
      </c>
      <c r="Q147" s="57" t="n">
        <f aca="false">Q149+Q150</f>
        <v>0</v>
      </c>
      <c r="R147" s="57" t="n">
        <f aca="false">R149+R150</f>
        <v>904</v>
      </c>
      <c r="S147" s="57" t="n">
        <f aca="false">S149+S150</f>
        <v>21112</v>
      </c>
      <c r="T147" s="57" t="n">
        <f aca="false">T149+T150</f>
        <v>9346</v>
      </c>
      <c r="U147" s="77" t="n">
        <f aca="false">T147/S147*100</f>
        <v>44.2686623721107</v>
      </c>
      <c r="V147" s="58" t="n">
        <f aca="false">S147/$S$256</f>
        <v>0.000604508986487655</v>
      </c>
      <c r="W147" s="58" t="n">
        <f aca="false">T147/$T$256</f>
        <v>0.000284982518978354</v>
      </c>
    </row>
    <row r="148" customFormat="false" ht="16.5" hidden="true" customHeight="true" outlineLevel="0" collapsed="false">
      <c r="A148" s="70"/>
      <c r="B148" s="72" t="s">
        <v>41</v>
      </c>
      <c r="C148" s="61"/>
      <c r="D148" s="61"/>
      <c r="E148" s="61" t="s">
        <v>107</v>
      </c>
      <c r="F148" s="66" t="n">
        <v>10</v>
      </c>
      <c r="G148" s="66" t="n">
        <v>0</v>
      </c>
      <c r="H148" s="64" t="n">
        <f aca="false">IF(F148&gt;0,G148/F148*100,"")</f>
        <v>0</v>
      </c>
      <c r="I148" s="64" t="e">
        <f aca="false">F148/F256</f>
        <v>#REF!</v>
      </c>
      <c r="K148" s="66"/>
      <c r="L148" s="66"/>
      <c r="M148" s="66"/>
      <c r="N148" s="66"/>
      <c r="O148" s="66"/>
      <c r="P148" s="67"/>
      <c r="Q148" s="67"/>
      <c r="R148" s="67"/>
      <c r="S148" s="67"/>
      <c r="T148" s="66"/>
      <c r="U148" s="77" t="e">
        <f aca="false">T148/S148*100</f>
        <v>#DIV/0!</v>
      </c>
      <c r="V148" s="58" t="n">
        <f aca="false">S148/$S$256</f>
        <v>0</v>
      </c>
      <c r="W148" s="58" t="n">
        <f aca="false">T148/$T$256</f>
        <v>0</v>
      </c>
    </row>
    <row r="149" customFormat="false" ht="23.25" hidden="false" customHeight="true" outlineLevel="0" collapsed="false">
      <c r="A149" s="70"/>
      <c r="B149" s="118" t="s">
        <v>101</v>
      </c>
      <c r="C149" s="61"/>
      <c r="D149" s="61"/>
      <c r="E149" s="61" t="s">
        <v>51</v>
      </c>
      <c r="F149" s="66" t="n">
        <v>19580</v>
      </c>
      <c r="G149" s="66" t="n">
        <v>23550</v>
      </c>
      <c r="H149" s="64" t="n">
        <f aca="false">IF(F149&gt;0,G149/F149*100,"")</f>
        <v>120.275791624106</v>
      </c>
      <c r="I149" s="64" t="e">
        <f aca="false">F149/F256</f>
        <v>#REF!</v>
      </c>
      <c r="K149" s="66" t="n">
        <v>0</v>
      </c>
      <c r="L149" s="66" t="n">
        <v>0</v>
      </c>
      <c r="M149" s="66" t="n">
        <v>22560</v>
      </c>
      <c r="N149" s="66" t="n">
        <v>0</v>
      </c>
      <c r="O149" s="66" t="n">
        <v>0</v>
      </c>
      <c r="P149" s="67" t="n">
        <v>22740</v>
      </c>
      <c r="Q149" s="67" t="n">
        <v>0</v>
      </c>
      <c r="R149" s="67" t="n">
        <v>760</v>
      </c>
      <c r="S149" s="67" t="n">
        <v>21012</v>
      </c>
      <c r="T149" s="66" t="n">
        <v>9246</v>
      </c>
      <c r="U149" s="77" t="n">
        <f aca="false">T149/S149*100</f>
        <v>44.0034266133638</v>
      </c>
      <c r="V149" s="58" t="n">
        <f aca="false">S149/$S$256</f>
        <v>0.000601645643429263</v>
      </c>
      <c r="W149" s="58" t="n">
        <f aca="false">T149/$T$256</f>
        <v>0.000281933273108695</v>
      </c>
    </row>
    <row r="150" customFormat="false" ht="16.5" hidden="false" customHeight="true" outlineLevel="0" collapsed="false">
      <c r="A150" s="70"/>
      <c r="B150" s="72" t="s">
        <v>52</v>
      </c>
      <c r="C150" s="61"/>
      <c r="D150" s="61"/>
      <c r="E150" s="61" t="s">
        <v>53</v>
      </c>
      <c r="F150" s="66" t="n">
        <v>1563</v>
      </c>
      <c r="G150" s="66" t="n">
        <v>1863</v>
      </c>
      <c r="H150" s="64" t="n">
        <f aca="false">IF(F150&gt;0,G150/F150*100,"")</f>
        <v>119.193857965451</v>
      </c>
      <c r="I150" s="64" t="e">
        <f aca="false">F150/F256</f>
        <v>#REF!</v>
      </c>
      <c r="K150" s="66" t="n">
        <v>0</v>
      </c>
      <c r="L150" s="66" t="n">
        <v>0</v>
      </c>
      <c r="M150" s="66" t="n">
        <v>100</v>
      </c>
      <c r="N150" s="66" t="n">
        <v>0</v>
      </c>
      <c r="O150" s="66" t="n">
        <v>0</v>
      </c>
      <c r="P150" s="67" t="n">
        <v>150</v>
      </c>
      <c r="Q150" s="67" t="n">
        <v>0</v>
      </c>
      <c r="R150" s="67" t="n">
        <v>144</v>
      </c>
      <c r="S150" s="67" t="n">
        <v>100</v>
      </c>
      <c r="T150" s="66" t="n">
        <v>100</v>
      </c>
      <c r="U150" s="77" t="n">
        <f aca="false">T150/S150*100</f>
        <v>100</v>
      </c>
      <c r="V150" s="58" t="n">
        <f aca="false">S150/$S$256</f>
        <v>2.8633430583917E-006</v>
      </c>
      <c r="W150" s="58" t="n">
        <f aca="false">T150/$T$256</f>
        <v>3.04924586965925E-006</v>
      </c>
    </row>
    <row r="151" customFormat="false" ht="16.5" hidden="false" customHeight="true" outlineLevel="0" collapsed="false">
      <c r="A151" s="51" t="s">
        <v>104</v>
      </c>
      <c r="B151" s="68" t="s">
        <v>158</v>
      </c>
      <c r="C151" s="52"/>
      <c r="D151" s="52" t="s">
        <v>159</v>
      </c>
      <c r="E151" s="52"/>
      <c r="F151" s="56" t="n">
        <f aca="false">F152+F153</f>
        <v>21680</v>
      </c>
      <c r="G151" s="56" t="n">
        <f aca="false">G152+G153</f>
        <v>17100</v>
      </c>
      <c r="H151" s="54" t="n">
        <f aca="false">IF(F151&gt;0,G151/F151*100,"")</f>
        <v>78.8745387453875</v>
      </c>
      <c r="I151" s="54" t="e">
        <f aca="false">F151/F256</f>
        <v>#REF!</v>
      </c>
      <c r="J151" s="46"/>
      <c r="K151" s="56" t="n">
        <f aca="false">K152+K153</f>
        <v>0</v>
      </c>
      <c r="L151" s="56" t="n">
        <f aca="false">L152+L153</f>
        <v>0</v>
      </c>
      <c r="M151" s="56" t="n">
        <f aca="false">M152+M153+M156</f>
        <v>278260</v>
      </c>
      <c r="N151" s="56" t="n">
        <f aca="false">N152+N153+N156</f>
        <v>0</v>
      </c>
      <c r="O151" s="56" t="n">
        <f aca="false">O152+O153+O156</f>
        <v>0</v>
      </c>
      <c r="P151" s="57" t="n">
        <f aca="false">P152+P153+P156+P161+P162</f>
        <v>344173</v>
      </c>
      <c r="Q151" s="57" t="n">
        <f aca="false">Q152+Q153+Q156+Q161+Q162</f>
        <v>0</v>
      </c>
      <c r="R151" s="57" t="n">
        <f aca="false">R152+R153+R156+R161+R162</f>
        <v>0</v>
      </c>
      <c r="S151" s="57" t="n">
        <f aca="false">S152+S153+S161+S162</f>
        <v>214100</v>
      </c>
      <c r="T151" s="57" t="n">
        <f aca="false">T152+T153+T161+T162</f>
        <v>235651</v>
      </c>
      <c r="U151" s="77" t="n">
        <f aca="false">T151/S151*100</f>
        <v>110.065857076133</v>
      </c>
      <c r="V151" s="58" t="n">
        <f aca="false">S151/$S$256</f>
        <v>0.00613041748801662</v>
      </c>
      <c r="W151" s="58" t="n">
        <f aca="false">T151/$T$256</f>
        <v>0.00718557838431073</v>
      </c>
    </row>
    <row r="152" customFormat="false" ht="23.25" hidden="false" customHeight="true" outlineLevel="0" collapsed="false">
      <c r="A152" s="70"/>
      <c r="B152" s="118" t="s">
        <v>50</v>
      </c>
      <c r="C152" s="61"/>
      <c r="D152" s="61"/>
      <c r="E152" s="61" t="s">
        <v>51</v>
      </c>
      <c r="F152" s="66" t="n">
        <v>19535</v>
      </c>
      <c r="G152" s="66" t="n">
        <v>14800</v>
      </c>
      <c r="H152" s="64" t="n">
        <f aca="false">IF(F152&gt;0,G152/F152*100,"")</f>
        <v>75.7614538008702</v>
      </c>
      <c r="I152" s="64" t="e">
        <f aca="false">F152/F256</f>
        <v>#REF!</v>
      </c>
      <c r="K152" s="66" t="n">
        <v>0</v>
      </c>
      <c r="L152" s="66" t="n">
        <v>0</v>
      </c>
      <c r="M152" s="66" t="n">
        <v>165726</v>
      </c>
      <c r="N152" s="66" t="n">
        <v>0</v>
      </c>
      <c r="O152" s="66" t="n">
        <v>0</v>
      </c>
      <c r="P152" s="67" t="n">
        <v>187501</v>
      </c>
      <c r="Q152" s="67" t="n">
        <v>0</v>
      </c>
      <c r="R152" s="67" t="n">
        <v>0</v>
      </c>
      <c r="S152" s="67" t="n">
        <v>107000</v>
      </c>
      <c r="T152" s="66" t="n">
        <v>145588</v>
      </c>
      <c r="U152" s="77" t="n">
        <f aca="false">T152/S152*100</f>
        <v>136.063551401869</v>
      </c>
      <c r="V152" s="58" t="n">
        <f aca="false">S152/$S$256</f>
        <v>0.00306377707247912</v>
      </c>
      <c r="W152" s="58" t="n">
        <f aca="false">T152/$T$256</f>
        <v>0.00443933607671951</v>
      </c>
    </row>
    <row r="153" customFormat="false" ht="16.5" hidden="false" customHeight="true" outlineLevel="0" collapsed="false">
      <c r="A153" s="70"/>
      <c r="B153" s="72" t="s">
        <v>52</v>
      </c>
      <c r="C153" s="61"/>
      <c r="D153" s="61"/>
      <c r="E153" s="61" t="s">
        <v>53</v>
      </c>
      <c r="F153" s="66" t="n">
        <v>2145</v>
      </c>
      <c r="G153" s="66" t="n">
        <v>2300</v>
      </c>
      <c r="H153" s="64" t="n">
        <f aca="false">IF(F153&gt;0,G153/F153*100,"")</f>
        <v>107.226107226107</v>
      </c>
      <c r="I153" s="64" t="e">
        <f aca="false">F153/F256</f>
        <v>#REF!</v>
      </c>
      <c r="K153" s="66" t="n">
        <v>0</v>
      </c>
      <c r="L153" s="66" t="n">
        <v>0</v>
      </c>
      <c r="M153" s="66" t="n">
        <v>92012</v>
      </c>
      <c r="N153" s="66" t="n">
        <v>0</v>
      </c>
      <c r="O153" s="66" t="n">
        <v>0</v>
      </c>
      <c r="P153" s="67" t="n">
        <v>100384</v>
      </c>
      <c r="Q153" s="67" t="n">
        <v>0</v>
      </c>
      <c r="R153" s="67" t="n">
        <v>0</v>
      </c>
      <c r="S153" s="67" t="n">
        <v>92000</v>
      </c>
      <c r="T153" s="66" t="n">
        <v>86395</v>
      </c>
      <c r="U153" s="77" t="n">
        <f aca="false">T153/S153*100</f>
        <v>93.9076086956522</v>
      </c>
      <c r="V153" s="58" t="n">
        <f aca="false">S153/$S$256</f>
        <v>0.00263427561372036</v>
      </c>
      <c r="W153" s="58" t="n">
        <f aca="false">T153/$T$256</f>
        <v>0.00263439596909211</v>
      </c>
    </row>
    <row r="154" customFormat="false" ht="18.75" hidden="true" customHeight="true" outlineLevel="0" collapsed="false">
      <c r="A154" s="51" t="s">
        <v>160</v>
      </c>
      <c r="B154" s="130" t="s">
        <v>161</v>
      </c>
      <c r="C154" s="61" t="s">
        <v>162</v>
      </c>
      <c r="D154" s="61"/>
      <c r="E154" s="61"/>
      <c r="F154" s="66" t="n">
        <f aca="false">F155</f>
        <v>700</v>
      </c>
      <c r="G154" s="66" t="n">
        <f aca="false">G155</f>
        <v>0</v>
      </c>
      <c r="H154" s="64" t="n">
        <f aca="false">IF(F154&gt;0,G154/F154*100,"")</f>
        <v>0</v>
      </c>
      <c r="I154" s="64" t="e">
        <f aca="false">F154/F256</f>
        <v>#REF!</v>
      </c>
      <c r="K154" s="66"/>
      <c r="L154" s="66"/>
      <c r="M154" s="66"/>
      <c r="N154" s="66"/>
      <c r="O154" s="66"/>
      <c r="P154" s="67"/>
      <c r="Q154" s="67"/>
      <c r="R154" s="67"/>
      <c r="S154" s="67" t="n">
        <v>0</v>
      </c>
      <c r="T154" s="66"/>
      <c r="U154" s="77" t="e">
        <f aca="false">T154/S154*100</f>
        <v>#DIV/0!</v>
      </c>
      <c r="V154" s="58" t="n">
        <f aca="false">S154/$S$256</f>
        <v>0</v>
      </c>
      <c r="W154" s="58" t="n">
        <f aca="false">T154/$T$256</f>
        <v>0</v>
      </c>
    </row>
    <row r="155" customFormat="false" ht="19.5" hidden="true" customHeight="true" outlineLevel="0" collapsed="false">
      <c r="A155" s="70" t="s">
        <v>34</v>
      </c>
      <c r="B155" s="72" t="s">
        <v>39</v>
      </c>
      <c r="C155" s="61"/>
      <c r="D155" s="61" t="s">
        <v>163</v>
      </c>
      <c r="E155" s="61"/>
      <c r="F155" s="66" t="n">
        <f aca="false">F156</f>
        <v>700</v>
      </c>
      <c r="G155" s="66" t="n">
        <f aca="false">G156</f>
        <v>0</v>
      </c>
      <c r="H155" s="64" t="n">
        <f aca="false">IF(F155&gt;0,G155/F155*100,"")</f>
        <v>0</v>
      </c>
      <c r="I155" s="64" t="e">
        <f aca="false">F155/F256</f>
        <v>#REF!</v>
      </c>
      <c r="K155" s="66"/>
      <c r="L155" s="66"/>
      <c r="M155" s="66"/>
      <c r="N155" s="66"/>
      <c r="O155" s="66"/>
      <c r="P155" s="67"/>
      <c r="Q155" s="67"/>
      <c r="R155" s="67"/>
      <c r="S155" s="67" t="n">
        <v>0</v>
      </c>
      <c r="T155" s="66"/>
      <c r="U155" s="77" t="e">
        <f aca="false">T155/S155*100</f>
        <v>#DIV/0!</v>
      </c>
      <c r="V155" s="58" t="n">
        <f aca="false">S155/$S$256</f>
        <v>0</v>
      </c>
      <c r="W155" s="58" t="n">
        <f aca="false">T155/$T$256</f>
        <v>0</v>
      </c>
    </row>
    <row r="156" customFormat="false" ht="20.25" hidden="true" customHeight="true" outlineLevel="0" collapsed="false">
      <c r="A156" s="70"/>
      <c r="B156" s="72" t="s">
        <v>54</v>
      </c>
      <c r="C156" s="61"/>
      <c r="D156" s="61"/>
      <c r="E156" s="61" t="s">
        <v>57</v>
      </c>
      <c r="F156" s="66" t="n">
        <v>700</v>
      </c>
      <c r="G156" s="66" t="n">
        <v>0</v>
      </c>
      <c r="H156" s="64" t="n">
        <f aca="false">IF(F156&gt;0,G156/F156*100,"")</f>
        <v>0</v>
      </c>
      <c r="I156" s="64" t="n">
        <f aca="false">G156/F156*100</f>
        <v>0</v>
      </c>
      <c r="K156" s="66"/>
      <c r="L156" s="66"/>
      <c r="M156" s="66" t="n">
        <v>20522</v>
      </c>
      <c r="N156" s="66" t="n">
        <v>0</v>
      </c>
      <c r="O156" s="66" t="n">
        <v>0</v>
      </c>
      <c r="P156" s="67" t="n">
        <v>0</v>
      </c>
      <c r="Q156" s="67" t="n">
        <v>0</v>
      </c>
      <c r="R156" s="67" t="n">
        <v>0</v>
      </c>
      <c r="S156" s="67" t="n">
        <v>0</v>
      </c>
      <c r="T156" s="66"/>
      <c r="U156" s="77" t="e">
        <f aca="false">T156/S156*100</f>
        <v>#DIV/0!</v>
      </c>
      <c r="V156" s="58" t="n">
        <f aca="false">S156/$S$256</f>
        <v>0</v>
      </c>
      <c r="W156" s="58" t="n">
        <f aca="false">T156/$T$256</f>
        <v>0</v>
      </c>
    </row>
    <row r="157" customFormat="false" ht="19.5" hidden="true" customHeight="true" outlineLevel="0" collapsed="false">
      <c r="A157" s="70"/>
      <c r="B157" s="72"/>
      <c r="C157" s="61"/>
      <c r="D157" s="61"/>
      <c r="E157" s="61"/>
      <c r="F157" s="66"/>
      <c r="G157" s="66"/>
      <c r="H157" s="64"/>
      <c r="I157" s="64"/>
      <c r="K157" s="66"/>
      <c r="L157" s="66"/>
      <c r="M157" s="66"/>
      <c r="N157" s="66"/>
      <c r="O157" s="66"/>
      <c r="P157" s="67"/>
      <c r="Q157" s="67"/>
      <c r="R157" s="67"/>
      <c r="S157" s="67" t="n">
        <v>0</v>
      </c>
      <c r="T157" s="66"/>
      <c r="U157" s="77" t="e">
        <f aca="false">T157/S157*100</f>
        <v>#DIV/0!</v>
      </c>
      <c r="V157" s="58" t="n">
        <f aca="false">S157/$S$256</f>
        <v>0</v>
      </c>
      <c r="W157" s="58" t="n">
        <f aca="false">T157/$T$256</f>
        <v>0</v>
      </c>
    </row>
    <row r="158" customFormat="false" ht="18.75" hidden="true" customHeight="true" outlineLevel="0" collapsed="false">
      <c r="A158" s="51" t="s">
        <v>160</v>
      </c>
      <c r="B158" s="68" t="s">
        <v>161</v>
      </c>
      <c r="C158" s="52" t="s">
        <v>162</v>
      </c>
      <c r="D158" s="52"/>
      <c r="E158" s="52"/>
      <c r="F158" s="56"/>
      <c r="G158" s="56" t="n">
        <f aca="false">G159</f>
        <v>450</v>
      </c>
      <c r="H158" s="54"/>
      <c r="I158" s="54"/>
      <c r="J158" s="46"/>
      <c r="K158" s="56" t="n">
        <f aca="false">K159</f>
        <v>0</v>
      </c>
      <c r="L158" s="56" t="n">
        <f aca="false">L159</f>
        <v>0</v>
      </c>
      <c r="M158" s="56" t="n">
        <f aca="false">M159</f>
        <v>902</v>
      </c>
      <c r="N158" s="56" t="n">
        <f aca="false">N159</f>
        <v>0</v>
      </c>
      <c r="O158" s="56" t="n">
        <f aca="false">O159</f>
        <v>0</v>
      </c>
      <c r="P158" s="57" t="n">
        <f aca="false">P159</f>
        <v>0</v>
      </c>
      <c r="Q158" s="57" t="n">
        <f aca="false">Q159</f>
        <v>0</v>
      </c>
      <c r="R158" s="57" t="n">
        <f aca="false">R159</f>
        <v>0</v>
      </c>
      <c r="S158" s="67" t="n">
        <v>0</v>
      </c>
      <c r="T158" s="66"/>
      <c r="U158" s="77" t="e">
        <f aca="false">T158/S158*100</f>
        <v>#DIV/0!</v>
      </c>
      <c r="V158" s="58" t="n">
        <f aca="false">S158/$S$256</f>
        <v>0</v>
      </c>
      <c r="W158" s="58" t="n">
        <f aca="false">T158/$T$256</f>
        <v>0</v>
      </c>
    </row>
    <row r="159" customFormat="false" ht="19.5" hidden="true" customHeight="true" outlineLevel="0" collapsed="false">
      <c r="A159" s="70" t="s">
        <v>34</v>
      </c>
      <c r="B159" s="72" t="s">
        <v>39</v>
      </c>
      <c r="C159" s="61"/>
      <c r="D159" s="52" t="s">
        <v>163</v>
      </c>
      <c r="E159" s="52"/>
      <c r="F159" s="56"/>
      <c r="G159" s="56" t="n">
        <f aca="false">G160</f>
        <v>450</v>
      </c>
      <c r="H159" s="54"/>
      <c r="I159" s="54"/>
      <c r="J159" s="46"/>
      <c r="K159" s="56" t="n">
        <f aca="false">K160</f>
        <v>0</v>
      </c>
      <c r="L159" s="56" t="n">
        <f aca="false">L160</f>
        <v>0</v>
      </c>
      <c r="M159" s="56" t="n">
        <f aca="false">M160</f>
        <v>902</v>
      </c>
      <c r="N159" s="56" t="n">
        <f aca="false">N160</f>
        <v>0</v>
      </c>
      <c r="O159" s="56" t="n">
        <f aca="false">O160</f>
        <v>0</v>
      </c>
      <c r="P159" s="57" t="n">
        <f aca="false">P160</f>
        <v>0</v>
      </c>
      <c r="Q159" s="57" t="n">
        <f aca="false">Q160</f>
        <v>0</v>
      </c>
      <c r="R159" s="57" t="n">
        <f aca="false">R160</f>
        <v>0</v>
      </c>
      <c r="S159" s="67" t="n">
        <v>0</v>
      </c>
      <c r="T159" s="66"/>
      <c r="U159" s="77" t="e">
        <f aca="false">T159/S159*100</f>
        <v>#DIV/0!</v>
      </c>
      <c r="V159" s="58" t="n">
        <f aca="false">S159/$S$256</f>
        <v>0</v>
      </c>
      <c r="W159" s="58" t="n">
        <f aca="false">T159/$T$256</f>
        <v>0</v>
      </c>
    </row>
    <row r="160" customFormat="false" ht="19.5" hidden="true" customHeight="true" outlineLevel="0" collapsed="false">
      <c r="A160" s="70"/>
      <c r="B160" s="72" t="s">
        <v>54</v>
      </c>
      <c r="C160" s="61"/>
      <c r="D160" s="61"/>
      <c r="E160" s="61" t="s">
        <v>57</v>
      </c>
      <c r="F160" s="66"/>
      <c r="G160" s="0" t="n">
        <v>450</v>
      </c>
      <c r="H160" s="64"/>
      <c r="I160" s="64"/>
      <c r="K160" s="66" t="n">
        <v>0</v>
      </c>
      <c r="L160" s="66" t="n">
        <v>0</v>
      </c>
      <c r="M160" s="66" t="n">
        <v>902</v>
      </c>
      <c r="N160" s="66" t="n">
        <v>0</v>
      </c>
      <c r="O160" s="66" t="n">
        <v>0</v>
      </c>
      <c r="P160" s="67" t="n">
        <v>0</v>
      </c>
      <c r="Q160" s="67" t="n">
        <v>0</v>
      </c>
      <c r="R160" s="67" t="n">
        <v>0</v>
      </c>
      <c r="S160" s="67" t="n">
        <v>0</v>
      </c>
      <c r="T160" s="66"/>
      <c r="U160" s="77" t="e">
        <f aca="false">T160/S160*100</f>
        <v>#DIV/0!</v>
      </c>
      <c r="V160" s="58" t="n">
        <f aca="false">S160/$S$256</f>
        <v>0</v>
      </c>
      <c r="W160" s="58" t="n">
        <f aca="false">T160/$T$256</f>
        <v>0</v>
      </c>
    </row>
    <row r="161" customFormat="false" ht="15.75" hidden="false" customHeight="true" outlineLevel="0" collapsed="false">
      <c r="A161" s="70"/>
      <c r="B161" s="72" t="s">
        <v>37</v>
      </c>
      <c r="C161" s="61"/>
      <c r="D161" s="61"/>
      <c r="E161" s="61" t="s">
        <v>38</v>
      </c>
      <c r="F161" s="66"/>
      <c r="H161" s="64"/>
      <c r="I161" s="64"/>
      <c r="K161" s="66"/>
      <c r="L161" s="66"/>
      <c r="M161" s="66"/>
      <c r="N161" s="66"/>
      <c r="O161" s="66"/>
      <c r="P161" s="67" t="n">
        <v>4719</v>
      </c>
      <c r="Q161" s="67" t="n">
        <v>0</v>
      </c>
      <c r="R161" s="67" t="n">
        <v>0</v>
      </c>
      <c r="S161" s="67" t="n">
        <v>100</v>
      </c>
      <c r="T161" s="66" t="n">
        <v>200</v>
      </c>
      <c r="U161" s="77" t="n">
        <f aca="false">T161/S161*100</f>
        <v>200</v>
      </c>
      <c r="V161" s="58" t="n">
        <f aca="false">S161/$S$256</f>
        <v>2.8633430583917E-006</v>
      </c>
      <c r="W161" s="58" t="n">
        <f aca="false">T161/$T$256</f>
        <v>6.09849173931851E-006</v>
      </c>
    </row>
    <row r="162" customFormat="false" ht="15.75" hidden="false" customHeight="true" outlineLevel="0" collapsed="false">
      <c r="A162" s="86"/>
      <c r="B162" s="114" t="s">
        <v>54</v>
      </c>
      <c r="C162" s="120"/>
      <c r="D162" s="120"/>
      <c r="E162" s="120" t="s">
        <v>55</v>
      </c>
      <c r="F162" s="122"/>
      <c r="H162" s="121"/>
      <c r="I162" s="121"/>
      <c r="K162" s="122"/>
      <c r="L162" s="122"/>
      <c r="M162" s="122"/>
      <c r="N162" s="122"/>
      <c r="O162" s="122"/>
      <c r="P162" s="123" t="n">
        <v>51569</v>
      </c>
      <c r="Q162" s="123" t="n">
        <v>0</v>
      </c>
      <c r="R162" s="123" t="n">
        <v>0</v>
      </c>
      <c r="S162" s="123" t="n">
        <v>15000</v>
      </c>
      <c r="T162" s="122" t="n">
        <v>3468</v>
      </c>
      <c r="U162" s="102" t="n">
        <f aca="false">T162/S162*100</f>
        <v>23.12</v>
      </c>
      <c r="V162" s="103" t="n">
        <f aca="false">S162/$S$256</f>
        <v>0.000429501458758755</v>
      </c>
      <c r="W162" s="103" t="n">
        <f aca="false">T162/$T$256</f>
        <v>0.000105747846759783</v>
      </c>
    </row>
    <row r="163" customFormat="false" ht="29.25" hidden="false" customHeight="true" outlineLevel="0" collapsed="false">
      <c r="A163" s="131" t="s">
        <v>164</v>
      </c>
      <c r="B163" s="132" t="s">
        <v>165</v>
      </c>
      <c r="C163" s="133"/>
      <c r="D163" s="133"/>
      <c r="E163" s="133"/>
      <c r="F163" s="134"/>
      <c r="G163" s="134" t="e">
        <f aca="false">#REF!</f>
        <v>#REF!</v>
      </c>
      <c r="H163" s="135"/>
      <c r="I163" s="135"/>
      <c r="J163" s="136"/>
      <c r="K163" s="134" t="e">
        <f aca="false">#REF!</f>
        <v>#REF!</v>
      </c>
      <c r="L163" s="134" t="e">
        <f aca="false">#REF!</f>
        <v>#REF!</v>
      </c>
      <c r="M163" s="134" t="e">
        <f aca="false">#REF!+#REF!</f>
        <v>#REF!</v>
      </c>
      <c r="N163" s="134" t="e">
        <f aca="false">#REF!+#REF!</f>
        <v>#REF!</v>
      </c>
      <c r="O163" s="134" t="e">
        <f aca="false">#REF!+#REF!</f>
        <v>#REF!</v>
      </c>
      <c r="P163" s="137" t="e">
        <f aca="false">#REF!+#REF!+#REF!</f>
        <v>#REF!</v>
      </c>
      <c r="Q163" s="137" t="e">
        <f aca="false">#REF!+#REF!+#REF!</f>
        <v>#REF!</v>
      </c>
      <c r="R163" s="137" t="e">
        <f aca="false">#REF!+#REF!+#REF!</f>
        <v>#REF!</v>
      </c>
      <c r="S163" s="137" t="n">
        <f aca="false">S164+S167+S173+S177</f>
        <v>8412839</v>
      </c>
      <c r="T163" s="137" t="n">
        <f aca="false">T164+T167+T173+T177</f>
        <v>5821419</v>
      </c>
      <c r="U163" s="138" t="n">
        <f aca="false">T163/S163*100</f>
        <v>69.1968430633226</v>
      </c>
      <c r="V163" s="139" t="n">
        <f aca="false">S163/$S$256</f>
        <v>0.240888441520169</v>
      </c>
      <c r="W163" s="140" t="n">
        <f aca="false">T163/$T$256</f>
        <v>0.177509378413059</v>
      </c>
      <c r="X163" s="141"/>
    </row>
    <row r="164" s="149" customFormat="true" ht="15.75" hidden="false" customHeight="true" outlineLevel="0" collapsed="false">
      <c r="A164" s="142" t="s">
        <v>31</v>
      </c>
      <c r="B164" s="143" t="s">
        <v>166</v>
      </c>
      <c r="C164" s="144" t="s">
        <v>167</v>
      </c>
      <c r="D164" s="144"/>
      <c r="E164" s="144"/>
      <c r="F164" s="145"/>
      <c r="G164" s="145"/>
      <c r="H164" s="146"/>
      <c r="I164" s="146"/>
      <c r="J164" s="145"/>
      <c r="K164" s="145"/>
      <c r="L164" s="145"/>
      <c r="M164" s="145"/>
      <c r="N164" s="145"/>
      <c r="O164" s="145"/>
      <c r="P164" s="147"/>
      <c r="Q164" s="147"/>
      <c r="R164" s="147"/>
      <c r="S164" s="147" t="n">
        <f aca="false">S165</f>
        <v>137048</v>
      </c>
      <c r="T164" s="147" t="n">
        <f aca="false">T165</f>
        <v>141159</v>
      </c>
      <c r="U164" s="102" t="n">
        <f aca="false">T164/S164*100</f>
        <v>102.999678944603</v>
      </c>
      <c r="V164" s="148" t="n">
        <f aca="false">S164/$S$256</f>
        <v>0.00392415439466465</v>
      </c>
      <c r="W164" s="140" t="n">
        <f aca="false">T164/$T$256</f>
        <v>0.00430428497715231</v>
      </c>
    </row>
    <row r="165" s="149" customFormat="true" ht="15.75" hidden="false" customHeight="true" outlineLevel="0" collapsed="false">
      <c r="A165" s="150" t="s">
        <v>34</v>
      </c>
      <c r="B165" s="151" t="s">
        <v>168</v>
      </c>
      <c r="C165" s="152"/>
      <c r="D165" s="152" t="s">
        <v>169</v>
      </c>
      <c r="E165" s="152"/>
      <c r="F165" s="153"/>
      <c r="G165" s="153"/>
      <c r="H165" s="154"/>
      <c r="I165" s="154"/>
      <c r="J165" s="155"/>
      <c r="K165" s="153"/>
      <c r="L165" s="153"/>
      <c r="M165" s="153"/>
      <c r="N165" s="153"/>
      <c r="O165" s="153"/>
      <c r="P165" s="156"/>
      <c r="Q165" s="156"/>
      <c r="R165" s="156"/>
      <c r="S165" s="156" t="n">
        <f aca="false">S166</f>
        <v>137048</v>
      </c>
      <c r="T165" s="156" t="n">
        <f aca="false">T166</f>
        <v>141159</v>
      </c>
      <c r="U165" s="102" t="n">
        <f aca="false">T165/S165*100</f>
        <v>102.999678944603</v>
      </c>
      <c r="V165" s="148" t="n">
        <f aca="false">S165/$S$256</f>
        <v>0.00392415439466465</v>
      </c>
      <c r="W165" s="140" t="n">
        <f aca="false">T165/$T$256</f>
        <v>0.00430428497715231</v>
      </c>
    </row>
    <row r="166" s="149" customFormat="true" ht="24" hidden="false" customHeight="true" outlineLevel="0" collapsed="false">
      <c r="A166" s="150"/>
      <c r="B166" s="157" t="s">
        <v>170</v>
      </c>
      <c r="C166" s="152"/>
      <c r="D166" s="152"/>
      <c r="E166" s="158" t="s">
        <v>171</v>
      </c>
      <c r="F166" s="153"/>
      <c r="G166" s="153"/>
      <c r="H166" s="154"/>
      <c r="I166" s="154"/>
      <c r="J166" s="155"/>
      <c r="K166" s="153"/>
      <c r="L166" s="153"/>
      <c r="M166" s="153"/>
      <c r="N166" s="153"/>
      <c r="O166" s="153"/>
      <c r="P166" s="156"/>
      <c r="Q166" s="156"/>
      <c r="R166" s="156"/>
      <c r="S166" s="156" t="n">
        <v>137048</v>
      </c>
      <c r="T166" s="156" t="n">
        <v>141159</v>
      </c>
      <c r="U166" s="102" t="n">
        <f aca="false">T166/S166*100</f>
        <v>102.999678944603</v>
      </c>
      <c r="V166" s="148" t="n">
        <f aca="false">S166/$S$256</f>
        <v>0.00392415439466465</v>
      </c>
      <c r="W166" s="140" t="n">
        <f aca="false">T166/$T$256</f>
        <v>0.00430428497715231</v>
      </c>
    </row>
    <row r="167" customFormat="false" ht="18" hidden="false" customHeight="true" outlineLevel="0" collapsed="false">
      <c r="A167" s="38" t="s">
        <v>43</v>
      </c>
      <c r="B167" s="129" t="s">
        <v>44</v>
      </c>
      <c r="C167" s="40" t="s">
        <v>45</v>
      </c>
      <c r="D167" s="40"/>
      <c r="E167" s="40"/>
      <c r="F167" s="47"/>
      <c r="G167" s="47"/>
      <c r="H167" s="44"/>
      <c r="I167" s="44"/>
      <c r="J167" s="46"/>
      <c r="K167" s="47"/>
      <c r="L167" s="47"/>
      <c r="M167" s="47"/>
      <c r="N167" s="47"/>
      <c r="O167" s="47"/>
      <c r="P167" s="48"/>
      <c r="Q167" s="48"/>
      <c r="R167" s="48"/>
      <c r="S167" s="48" t="n">
        <f aca="false">S168</f>
        <v>5309291</v>
      </c>
      <c r="T167" s="48" t="n">
        <f aca="false">T168</f>
        <v>2263760</v>
      </c>
      <c r="U167" s="113" t="n">
        <f aca="false">T167/S167*100</f>
        <v>42.6377081233634</v>
      </c>
      <c r="V167" s="148" t="n">
        <f aca="false">S167/$S$256</f>
        <v>0.152023215298315</v>
      </c>
      <c r="W167" s="50" t="n">
        <f aca="false">T167/$T$256</f>
        <v>0.0690276082989983</v>
      </c>
    </row>
    <row r="168" s="46" customFormat="true" ht="15" hidden="false" customHeight="true" outlineLevel="0" collapsed="false">
      <c r="A168" s="51" t="s">
        <v>34</v>
      </c>
      <c r="B168" s="68" t="s">
        <v>172</v>
      </c>
      <c r="C168" s="52"/>
      <c r="D168" s="52" t="s">
        <v>47</v>
      </c>
      <c r="E168" s="52"/>
      <c r="F168" s="56"/>
      <c r="G168" s="56"/>
      <c r="H168" s="54"/>
      <c r="I168" s="54"/>
      <c r="K168" s="56"/>
      <c r="L168" s="56"/>
      <c r="M168" s="56"/>
      <c r="N168" s="56"/>
      <c r="O168" s="56"/>
      <c r="P168" s="57"/>
      <c r="Q168" s="57"/>
      <c r="R168" s="57"/>
      <c r="S168" s="57" t="n">
        <f aca="false">S169+S170+S171+S172</f>
        <v>5309291</v>
      </c>
      <c r="T168" s="57" t="n">
        <f aca="false">T169+T170+T171+T172</f>
        <v>2263760</v>
      </c>
      <c r="U168" s="77" t="n">
        <f aca="false">T168/S168*100</f>
        <v>42.6377081233634</v>
      </c>
      <c r="V168" s="58" t="n">
        <f aca="false">S168/$S$256</f>
        <v>0.152023215298315</v>
      </c>
      <c r="W168" s="58" t="n">
        <f aca="false">T168/$T$256</f>
        <v>0.0690276082989983</v>
      </c>
    </row>
    <row r="169" customFormat="false" ht="24.75" hidden="false" customHeight="true" outlineLevel="0" collapsed="false">
      <c r="A169" s="59"/>
      <c r="B169" s="72" t="s">
        <v>173</v>
      </c>
      <c r="C169" s="73"/>
      <c r="D169" s="73"/>
      <c r="E169" s="73" t="s">
        <v>174</v>
      </c>
      <c r="F169" s="79"/>
      <c r="G169" s="79"/>
      <c r="H169" s="77"/>
      <c r="I169" s="77"/>
      <c r="J169" s="78"/>
      <c r="K169" s="79"/>
      <c r="L169" s="79"/>
      <c r="M169" s="79"/>
      <c r="N169" s="79"/>
      <c r="O169" s="79"/>
      <c r="P169" s="74"/>
      <c r="Q169" s="74"/>
      <c r="R169" s="74"/>
      <c r="S169" s="74" t="n">
        <v>1954878</v>
      </c>
      <c r="T169" s="74" t="n">
        <v>1988005</v>
      </c>
      <c r="U169" s="77" t="n">
        <f aca="false">T169/S169*100</f>
        <v>101.694581452142</v>
      </c>
      <c r="V169" s="58" t="n">
        <f aca="false">S169/$S$256</f>
        <v>0.0559748635130264</v>
      </c>
      <c r="W169" s="58" t="n">
        <f aca="false">T169/$T$256</f>
        <v>0.0606191603511194</v>
      </c>
    </row>
    <row r="170" customFormat="false" ht="24" hidden="false" customHeight="true" outlineLevel="0" collapsed="false">
      <c r="A170" s="59"/>
      <c r="B170" s="72" t="s">
        <v>175</v>
      </c>
      <c r="C170" s="73"/>
      <c r="D170" s="73"/>
      <c r="E170" s="73" t="s">
        <v>176</v>
      </c>
      <c r="F170" s="79"/>
      <c r="G170" s="79"/>
      <c r="H170" s="77"/>
      <c r="I170" s="77"/>
      <c r="J170" s="78"/>
      <c r="K170" s="79"/>
      <c r="L170" s="79"/>
      <c r="M170" s="79"/>
      <c r="N170" s="79"/>
      <c r="O170" s="79"/>
      <c r="P170" s="74"/>
      <c r="Q170" s="74"/>
      <c r="R170" s="74"/>
      <c r="S170" s="74" t="n">
        <v>0</v>
      </c>
      <c r="T170" s="74" t="n">
        <v>275755</v>
      </c>
      <c r="U170" s="77" t="n">
        <v>0</v>
      </c>
      <c r="V170" s="58" t="n">
        <f aca="false">S170/$S$256</f>
        <v>0</v>
      </c>
      <c r="W170" s="58" t="n">
        <f aca="false">T170/$T$256</f>
        <v>0.00840844794787887</v>
      </c>
    </row>
    <row r="171" customFormat="false" ht="24" hidden="false" customHeight="true" outlineLevel="0" collapsed="false">
      <c r="A171" s="59"/>
      <c r="B171" s="72" t="s">
        <v>175</v>
      </c>
      <c r="C171" s="73"/>
      <c r="D171" s="73"/>
      <c r="E171" s="73" t="s">
        <v>177</v>
      </c>
      <c r="F171" s="79"/>
      <c r="G171" s="79"/>
      <c r="H171" s="77"/>
      <c r="I171" s="77"/>
      <c r="J171" s="78"/>
      <c r="K171" s="79"/>
      <c r="L171" s="79"/>
      <c r="M171" s="79"/>
      <c r="N171" s="79"/>
      <c r="O171" s="79"/>
      <c r="P171" s="74"/>
      <c r="Q171" s="74"/>
      <c r="R171" s="74"/>
      <c r="S171" s="74" t="n">
        <v>704477</v>
      </c>
      <c r="T171" s="74" t="n">
        <v>0</v>
      </c>
      <c r="U171" s="77" t="n">
        <v>0</v>
      </c>
      <c r="V171" s="58" t="n">
        <f aca="false">S171/$S$256</f>
        <v>0.0201715932774661</v>
      </c>
      <c r="W171" s="58" t="n">
        <f aca="false">T171/$T$256</f>
        <v>0</v>
      </c>
    </row>
    <row r="172" customFormat="false" ht="24" hidden="false" customHeight="true" outlineLevel="0" collapsed="false">
      <c r="A172" s="59"/>
      <c r="B172" s="72" t="s">
        <v>175</v>
      </c>
      <c r="C172" s="73"/>
      <c r="D172" s="73"/>
      <c r="E172" s="73" t="s">
        <v>178</v>
      </c>
      <c r="F172" s="79"/>
      <c r="G172" s="79"/>
      <c r="H172" s="77"/>
      <c r="I172" s="77"/>
      <c r="J172" s="78"/>
      <c r="K172" s="79"/>
      <c r="L172" s="79"/>
      <c r="M172" s="79"/>
      <c r="N172" s="79"/>
      <c r="O172" s="79"/>
      <c r="P172" s="74"/>
      <c r="Q172" s="74"/>
      <c r="R172" s="74"/>
      <c r="S172" s="74" t="n">
        <v>2649936</v>
      </c>
      <c r="T172" s="74" t="n">
        <v>0</v>
      </c>
      <c r="U172" s="77" t="n">
        <v>0</v>
      </c>
      <c r="V172" s="58" t="n">
        <f aca="false">S172/$S$256</f>
        <v>0.0758767585078226</v>
      </c>
      <c r="W172" s="58" t="n">
        <f aca="false">T172/$T$256</f>
        <v>0</v>
      </c>
    </row>
    <row r="173" s="46" customFormat="true" ht="13.5" hidden="false" customHeight="true" outlineLevel="0" collapsed="false">
      <c r="A173" s="51" t="s">
        <v>60</v>
      </c>
      <c r="B173" s="68" t="s">
        <v>114</v>
      </c>
      <c r="C173" s="52" t="s">
        <v>115</v>
      </c>
      <c r="D173" s="52"/>
      <c r="E173" s="52"/>
      <c r="F173" s="56"/>
      <c r="G173" s="56"/>
      <c r="H173" s="54"/>
      <c r="I173" s="54"/>
      <c r="K173" s="56"/>
      <c r="L173" s="56"/>
      <c r="M173" s="56"/>
      <c r="N173" s="56"/>
      <c r="O173" s="56"/>
      <c r="P173" s="57"/>
      <c r="Q173" s="57"/>
      <c r="R173" s="57"/>
      <c r="S173" s="57" t="n">
        <f aca="false">S174</f>
        <v>2966500</v>
      </c>
      <c r="T173" s="57" t="n">
        <f aca="false">T174</f>
        <v>2966500</v>
      </c>
      <c r="U173" s="58" t="n">
        <f aca="false">T173/S173</f>
        <v>1</v>
      </c>
      <c r="V173" s="58" t="n">
        <f aca="false">S173/$S$256</f>
        <v>0.0849410718271897</v>
      </c>
      <c r="W173" s="58" t="n">
        <f aca="false">T173/$T$256</f>
        <v>0.0904558787234418</v>
      </c>
    </row>
    <row r="174" s="46" customFormat="true" ht="16.5" hidden="false" customHeight="true" outlineLevel="0" collapsed="false">
      <c r="A174" s="51" t="s">
        <v>34</v>
      </c>
      <c r="B174" s="68" t="s">
        <v>116</v>
      </c>
      <c r="C174" s="52"/>
      <c r="D174" s="52" t="s">
        <v>117</v>
      </c>
      <c r="E174" s="52"/>
      <c r="F174" s="56"/>
      <c r="G174" s="56"/>
      <c r="H174" s="54"/>
      <c r="I174" s="54"/>
      <c r="K174" s="56"/>
      <c r="L174" s="56"/>
      <c r="M174" s="56"/>
      <c r="N174" s="56"/>
      <c r="O174" s="56"/>
      <c r="P174" s="57"/>
      <c r="Q174" s="57"/>
      <c r="R174" s="57"/>
      <c r="S174" s="57" t="n">
        <f aca="false">S175+S176</f>
        <v>2966500</v>
      </c>
      <c r="T174" s="57" t="n">
        <f aca="false">T175+T176</f>
        <v>2966500</v>
      </c>
      <c r="U174" s="58" t="n">
        <f aca="false">T174/S174</f>
        <v>1</v>
      </c>
      <c r="V174" s="58" t="n">
        <f aca="false">S174/$S$256</f>
        <v>0.0849410718271897</v>
      </c>
      <c r="W174" s="58" t="n">
        <f aca="false">T174/$T$256</f>
        <v>0.0904558787234418</v>
      </c>
    </row>
    <row r="175" customFormat="false" ht="24" hidden="false" customHeight="true" outlineLevel="0" collapsed="false">
      <c r="A175" s="59"/>
      <c r="B175" s="72" t="s">
        <v>175</v>
      </c>
      <c r="C175" s="73"/>
      <c r="D175" s="73"/>
      <c r="E175" s="73" t="s">
        <v>174</v>
      </c>
      <c r="F175" s="79"/>
      <c r="G175" s="79"/>
      <c r="H175" s="77"/>
      <c r="I175" s="77"/>
      <c r="J175" s="78"/>
      <c r="K175" s="79"/>
      <c r="L175" s="79"/>
      <c r="M175" s="79"/>
      <c r="N175" s="79"/>
      <c r="O175" s="79"/>
      <c r="P175" s="74"/>
      <c r="Q175" s="74"/>
      <c r="R175" s="74"/>
      <c r="S175" s="74" t="n">
        <v>2617500</v>
      </c>
      <c r="T175" s="74" t="n">
        <v>2617500</v>
      </c>
      <c r="U175" s="58" t="n">
        <f aca="false">T175/S175</f>
        <v>1</v>
      </c>
      <c r="V175" s="58" t="n">
        <f aca="false">S175/$S$256</f>
        <v>0.0749480045534027</v>
      </c>
      <c r="W175" s="58" t="n">
        <f aca="false">T175/$T$256</f>
        <v>0.079814010638331</v>
      </c>
    </row>
    <row r="176" customFormat="false" ht="21.75" hidden="false" customHeight="true" outlineLevel="0" collapsed="false">
      <c r="A176" s="59"/>
      <c r="B176" s="72" t="s">
        <v>175</v>
      </c>
      <c r="C176" s="73"/>
      <c r="D176" s="73"/>
      <c r="E176" s="73" t="s">
        <v>176</v>
      </c>
      <c r="F176" s="79"/>
      <c r="G176" s="79"/>
      <c r="H176" s="77"/>
      <c r="I176" s="77"/>
      <c r="J176" s="78"/>
      <c r="K176" s="79"/>
      <c r="L176" s="79"/>
      <c r="M176" s="79"/>
      <c r="N176" s="79"/>
      <c r="O176" s="79"/>
      <c r="P176" s="74"/>
      <c r="Q176" s="74"/>
      <c r="R176" s="74"/>
      <c r="S176" s="74" t="n">
        <v>349000</v>
      </c>
      <c r="T176" s="74" t="n">
        <v>349000</v>
      </c>
      <c r="U176" s="58" t="n">
        <f aca="false">T176/S176</f>
        <v>1</v>
      </c>
      <c r="V176" s="58" t="n">
        <f aca="false">S176/$S$256</f>
        <v>0.00999306727378702</v>
      </c>
      <c r="W176" s="58" t="n">
        <f aca="false">T176/$T$256</f>
        <v>0.0106418680851108</v>
      </c>
    </row>
    <row r="177" s="46" customFormat="true" ht="30.75" hidden="false" customHeight="true" outlineLevel="0" collapsed="false">
      <c r="A177" s="51" t="s">
        <v>68</v>
      </c>
      <c r="B177" s="68" t="s">
        <v>151</v>
      </c>
      <c r="C177" s="52" t="s">
        <v>152</v>
      </c>
      <c r="D177" s="52"/>
      <c r="E177" s="52"/>
      <c r="F177" s="56"/>
      <c r="G177" s="56"/>
      <c r="H177" s="54"/>
      <c r="I177" s="54"/>
      <c r="K177" s="56"/>
      <c r="L177" s="56"/>
      <c r="M177" s="56"/>
      <c r="N177" s="56"/>
      <c r="O177" s="56"/>
      <c r="P177" s="57"/>
      <c r="Q177" s="57"/>
      <c r="R177" s="57"/>
      <c r="S177" s="57" t="n">
        <f aca="false">S178</f>
        <v>0</v>
      </c>
      <c r="T177" s="57" t="n">
        <f aca="false">T178</f>
        <v>450000</v>
      </c>
      <c r="U177" s="58" t="n">
        <v>0</v>
      </c>
      <c r="V177" s="58" t="n">
        <f aca="false">S177/$S$256</f>
        <v>0</v>
      </c>
      <c r="W177" s="58" t="n">
        <f aca="false">T177/$T$256</f>
        <v>0.0137216064134666</v>
      </c>
    </row>
    <row r="178" s="46" customFormat="true" ht="15.75" hidden="false" customHeight="true" outlineLevel="0" collapsed="false">
      <c r="A178" s="51" t="s">
        <v>34</v>
      </c>
      <c r="B178" s="68" t="s">
        <v>158</v>
      </c>
      <c r="C178" s="52"/>
      <c r="D178" s="52" t="s">
        <v>159</v>
      </c>
      <c r="E178" s="52"/>
      <c r="F178" s="56"/>
      <c r="G178" s="56"/>
      <c r="H178" s="54"/>
      <c r="I178" s="54"/>
      <c r="K178" s="56"/>
      <c r="L178" s="56"/>
      <c r="M178" s="56"/>
      <c r="N178" s="56"/>
      <c r="O178" s="56"/>
      <c r="P178" s="57"/>
      <c r="Q178" s="57"/>
      <c r="R178" s="57"/>
      <c r="S178" s="57" t="n">
        <f aca="false">S179+S180</f>
        <v>0</v>
      </c>
      <c r="T178" s="57" t="n">
        <f aca="false">T179+T180</f>
        <v>450000</v>
      </c>
      <c r="U178" s="58" t="n">
        <v>0</v>
      </c>
      <c r="V178" s="58" t="n">
        <f aca="false">S178/$S$256</f>
        <v>0</v>
      </c>
      <c r="W178" s="58" t="n">
        <f aca="false">T178/$T$256</f>
        <v>0.0137216064134666</v>
      </c>
    </row>
    <row r="179" s="46" customFormat="true" ht="24" hidden="false" customHeight="true" outlineLevel="0" collapsed="false">
      <c r="A179" s="51"/>
      <c r="B179" s="72" t="s">
        <v>179</v>
      </c>
      <c r="C179" s="52"/>
      <c r="D179" s="52"/>
      <c r="E179" s="73" t="s">
        <v>180</v>
      </c>
      <c r="F179" s="56"/>
      <c r="G179" s="56"/>
      <c r="H179" s="54"/>
      <c r="I179" s="54"/>
      <c r="K179" s="56"/>
      <c r="L179" s="56"/>
      <c r="M179" s="56"/>
      <c r="N179" s="56"/>
      <c r="O179" s="56"/>
      <c r="P179" s="57"/>
      <c r="Q179" s="57"/>
      <c r="R179" s="57"/>
      <c r="S179" s="74" t="n">
        <v>0</v>
      </c>
      <c r="T179" s="74" t="n">
        <v>450000</v>
      </c>
      <c r="U179" s="58" t="n">
        <v>0</v>
      </c>
      <c r="V179" s="58" t="n">
        <f aca="false">S179/$S$256</f>
        <v>0</v>
      </c>
      <c r="W179" s="58" t="n">
        <f aca="false">T179/$T$256</f>
        <v>0.0137216064134666</v>
      </c>
    </row>
    <row r="180" customFormat="false" ht="24" hidden="false" customHeight="true" outlineLevel="0" collapsed="false">
      <c r="A180" s="59"/>
      <c r="B180" s="72" t="s">
        <v>179</v>
      </c>
      <c r="C180" s="73"/>
      <c r="D180" s="73"/>
      <c r="E180" s="73" t="s">
        <v>181</v>
      </c>
      <c r="F180" s="79"/>
      <c r="G180" s="79"/>
      <c r="H180" s="77"/>
      <c r="I180" s="77"/>
      <c r="J180" s="78"/>
      <c r="K180" s="79"/>
      <c r="L180" s="79"/>
      <c r="M180" s="79"/>
      <c r="N180" s="79"/>
      <c r="O180" s="79"/>
      <c r="P180" s="74"/>
      <c r="Q180" s="74"/>
      <c r="R180" s="74"/>
      <c r="S180" s="74" t="n">
        <v>0</v>
      </c>
      <c r="T180" s="74" t="n">
        <v>0</v>
      </c>
      <c r="U180" s="58" t="n">
        <v>0</v>
      </c>
      <c r="V180" s="58" t="n">
        <f aca="false">S180/$S$256</f>
        <v>0</v>
      </c>
      <c r="W180" s="58" t="n">
        <f aca="false">T180/$T$256</f>
        <v>0</v>
      </c>
    </row>
    <row r="181" customFormat="false" ht="54" hidden="false" customHeight="true" outlineLevel="0" collapsed="false">
      <c r="A181" s="159" t="s">
        <v>182</v>
      </c>
      <c r="B181" s="160" t="s">
        <v>183</v>
      </c>
      <c r="C181" s="161"/>
      <c r="D181" s="162"/>
      <c r="E181" s="162"/>
      <c r="F181" s="163"/>
      <c r="G181" s="164"/>
      <c r="H181" s="165"/>
      <c r="I181" s="166"/>
      <c r="J181" s="167"/>
      <c r="K181" s="168"/>
      <c r="L181" s="168"/>
      <c r="M181" s="168"/>
      <c r="N181" s="168"/>
      <c r="O181" s="168"/>
      <c r="P181" s="169" t="e">
        <f aca="false">P182+#REF!+P193</f>
        <v>#REF!</v>
      </c>
      <c r="Q181" s="169" t="e">
        <f aca="false">Q182+#REF!+Q193</f>
        <v>#REF!</v>
      </c>
      <c r="R181" s="169" t="e">
        <f aca="false">R182+#REF!+R193</f>
        <v>#REF!</v>
      </c>
      <c r="S181" s="169" t="n">
        <f aca="false">S182+S186+S191+S193+S200+S203+S210</f>
        <v>1731169</v>
      </c>
      <c r="T181" s="169" t="n">
        <f aca="false">T182+T186+T191+T193+T200+T203+T210</f>
        <v>1338062</v>
      </c>
      <c r="U181" s="170" t="n">
        <f aca="false">T181/S181*100</f>
        <v>77.2923960630072</v>
      </c>
      <c r="V181" s="171" t="n">
        <f aca="false">S181/$S$256</f>
        <v>0.049569307390529</v>
      </c>
      <c r="W181" s="172" t="n">
        <f aca="false">T181/$T$256</f>
        <v>0.04080080026848</v>
      </c>
    </row>
    <row r="182" customFormat="false" ht="20.25" hidden="false" customHeight="true" outlineLevel="0" collapsed="false">
      <c r="A182" s="38" t="s">
        <v>31</v>
      </c>
      <c r="B182" s="129" t="s">
        <v>44</v>
      </c>
      <c r="C182" s="173" t="n">
        <v>600</v>
      </c>
      <c r="D182" s="174"/>
      <c r="E182" s="174"/>
      <c r="F182" s="175"/>
      <c r="G182" s="43"/>
      <c r="H182" s="44"/>
      <c r="I182" s="176"/>
      <c r="J182" s="177"/>
      <c r="K182" s="47"/>
      <c r="L182" s="47"/>
      <c r="M182" s="47"/>
      <c r="N182" s="47"/>
      <c r="O182" s="47"/>
      <c r="P182" s="178" t="n">
        <f aca="false">P183</f>
        <v>60000</v>
      </c>
      <c r="Q182" s="178" t="n">
        <f aca="false">Q183</f>
        <v>0</v>
      </c>
      <c r="R182" s="178" t="n">
        <f aca="false">R183</f>
        <v>0</v>
      </c>
      <c r="S182" s="178" t="n">
        <f aca="false">S183</f>
        <v>228393</v>
      </c>
      <c r="T182" s="179" t="n">
        <f aca="false">T183</f>
        <v>163000</v>
      </c>
      <c r="U182" s="180" t="n">
        <f aca="false">T182/S182*100</f>
        <v>71.3682118103445</v>
      </c>
      <c r="V182" s="181" t="n">
        <f aca="false">S182/$S$256</f>
        <v>0.00653967511135255</v>
      </c>
      <c r="W182" s="50" t="n">
        <f aca="false">T182/$T$256</f>
        <v>0.00497027076754458</v>
      </c>
    </row>
    <row r="183" customFormat="false" ht="17.25" hidden="false" customHeight="true" outlineLevel="0" collapsed="false">
      <c r="A183" s="51" t="s">
        <v>34</v>
      </c>
      <c r="B183" s="68" t="s">
        <v>46</v>
      </c>
      <c r="C183" s="182"/>
      <c r="D183" s="174" t="n">
        <v>60014</v>
      </c>
      <c r="E183" s="174"/>
      <c r="F183" s="175"/>
      <c r="G183" s="69"/>
      <c r="H183" s="54"/>
      <c r="I183" s="176"/>
      <c r="J183" s="177"/>
      <c r="K183" s="56"/>
      <c r="L183" s="56"/>
      <c r="M183" s="56"/>
      <c r="N183" s="56"/>
      <c r="O183" s="56"/>
      <c r="P183" s="67" t="n">
        <f aca="false">P184</f>
        <v>60000</v>
      </c>
      <c r="Q183" s="67" t="n">
        <f aca="false">Q184</f>
        <v>0</v>
      </c>
      <c r="R183" s="67" t="n">
        <f aca="false">R184</f>
        <v>0</v>
      </c>
      <c r="S183" s="84" t="n">
        <f aca="false">S184+S185</f>
        <v>228393</v>
      </c>
      <c r="T183" s="183" t="n">
        <f aca="false">T184+T185</f>
        <v>163000</v>
      </c>
      <c r="U183" s="180" t="n">
        <f aca="false">T183/S183*100</f>
        <v>71.3682118103445</v>
      </c>
      <c r="V183" s="184" t="n">
        <f aca="false">S183/$S$256</f>
        <v>0.00653967511135255</v>
      </c>
      <c r="W183" s="58" t="n">
        <f aca="false">T183/$T$256</f>
        <v>0.00497027076754458</v>
      </c>
    </row>
    <row r="184" customFormat="false" ht="25.5" hidden="false" customHeight="true" outlineLevel="0" collapsed="false">
      <c r="A184" s="51"/>
      <c r="B184" s="118" t="s">
        <v>184</v>
      </c>
      <c r="C184" s="182"/>
      <c r="D184" s="174"/>
      <c r="E184" s="185" t="n">
        <v>6610</v>
      </c>
      <c r="F184" s="175"/>
      <c r="G184" s="69"/>
      <c r="H184" s="54"/>
      <c r="I184" s="176"/>
      <c r="J184" s="177"/>
      <c r="K184" s="56"/>
      <c r="L184" s="56"/>
      <c r="M184" s="56"/>
      <c r="N184" s="56"/>
      <c r="O184" s="56"/>
      <c r="P184" s="67" t="n">
        <v>60000</v>
      </c>
      <c r="Q184" s="67" t="n">
        <v>0</v>
      </c>
      <c r="R184" s="67" t="n">
        <v>0</v>
      </c>
      <c r="S184" s="119" t="n">
        <v>148393</v>
      </c>
      <c r="T184" s="186" t="n">
        <v>93000</v>
      </c>
      <c r="U184" s="180" t="n">
        <f aca="false">T184/S184*100</f>
        <v>62.6714198109075</v>
      </c>
      <c r="V184" s="184" t="n">
        <f aca="false">S184/$S$256</f>
        <v>0.00424900066463919</v>
      </c>
      <c r="W184" s="58" t="n">
        <f aca="false">T184/$T$256</f>
        <v>0.00283579865878311</v>
      </c>
    </row>
    <row r="185" customFormat="false" ht="25.5" hidden="false" customHeight="true" outlineLevel="0" collapsed="false">
      <c r="A185" s="51"/>
      <c r="B185" s="118" t="s">
        <v>184</v>
      </c>
      <c r="C185" s="182"/>
      <c r="D185" s="174"/>
      <c r="E185" s="185" t="n">
        <v>6619</v>
      </c>
      <c r="F185" s="175"/>
      <c r="G185" s="69"/>
      <c r="H185" s="54"/>
      <c r="I185" s="176"/>
      <c r="J185" s="177"/>
      <c r="K185" s="56"/>
      <c r="L185" s="56"/>
      <c r="M185" s="56"/>
      <c r="N185" s="56"/>
      <c r="O185" s="56"/>
      <c r="P185" s="67"/>
      <c r="Q185" s="67"/>
      <c r="R185" s="67"/>
      <c r="S185" s="119" t="n">
        <v>80000</v>
      </c>
      <c r="T185" s="187" t="n">
        <v>70000</v>
      </c>
      <c r="U185" s="180" t="n">
        <f aca="false">T185/S185*100</f>
        <v>87.5</v>
      </c>
      <c r="V185" s="184" t="n">
        <f aca="false">S185/$S$256</f>
        <v>0.00229067444671336</v>
      </c>
      <c r="W185" s="58" t="n">
        <f aca="false">T185/$T$256</f>
        <v>0.00213447210876148</v>
      </c>
    </row>
    <row r="186" customFormat="false" ht="18.75" hidden="false" customHeight="true" outlineLevel="0" collapsed="false">
      <c r="A186" s="51" t="s">
        <v>43</v>
      </c>
      <c r="B186" s="68" t="s">
        <v>114</v>
      </c>
      <c r="C186" s="182" t="n">
        <v>851</v>
      </c>
      <c r="D186" s="174"/>
      <c r="E186" s="185"/>
      <c r="F186" s="175"/>
      <c r="G186" s="69"/>
      <c r="H186" s="54"/>
      <c r="I186" s="176"/>
      <c r="J186" s="177"/>
      <c r="K186" s="56"/>
      <c r="L186" s="56"/>
      <c r="M186" s="56"/>
      <c r="N186" s="56"/>
      <c r="O186" s="56"/>
      <c r="P186" s="67"/>
      <c r="Q186" s="67"/>
      <c r="R186" s="67"/>
      <c r="S186" s="84" t="n">
        <f aca="false">S187+S188</f>
        <v>483058</v>
      </c>
      <c r="T186" s="183" t="n">
        <f aca="false">T187+T188</f>
        <v>411588</v>
      </c>
      <c r="U186" s="180" t="n">
        <f aca="false">T186/S186*100</f>
        <v>85.2046752149845</v>
      </c>
      <c r="V186" s="184" t="n">
        <f aca="false">S186/$S$256</f>
        <v>0.0138316077110058</v>
      </c>
      <c r="W186" s="58" t="n">
        <f aca="false">T186/$T$256</f>
        <v>0.0125503300900131</v>
      </c>
    </row>
    <row r="187" customFormat="false" ht="18.75" hidden="false" customHeight="true" outlineLevel="0" collapsed="false">
      <c r="A187" s="51" t="s">
        <v>34</v>
      </c>
      <c r="B187" s="68" t="s">
        <v>185</v>
      </c>
      <c r="C187" s="182"/>
      <c r="D187" s="174" t="n">
        <v>85111</v>
      </c>
      <c r="E187" s="174" t="n">
        <v>6619</v>
      </c>
      <c r="F187" s="175"/>
      <c r="G187" s="69"/>
      <c r="H187" s="54"/>
      <c r="I187" s="176"/>
      <c r="J187" s="177"/>
      <c r="K187" s="56"/>
      <c r="L187" s="56"/>
      <c r="M187" s="56"/>
      <c r="N187" s="56"/>
      <c r="O187" s="56"/>
      <c r="P187" s="67"/>
      <c r="Q187" s="67"/>
      <c r="R187" s="67"/>
      <c r="S187" s="84" t="n">
        <v>411588</v>
      </c>
      <c r="T187" s="183" t="n">
        <v>411588</v>
      </c>
      <c r="U187" s="180" t="n">
        <f aca="false">T187/S187*100</f>
        <v>100</v>
      </c>
      <c r="V187" s="184" t="n">
        <f aca="false">S187/$S$256</f>
        <v>0.0117851764271732</v>
      </c>
      <c r="W187" s="58" t="n">
        <f aca="false">T187/$T$256</f>
        <v>0.0125503300900131</v>
      </c>
    </row>
    <row r="188" customFormat="false" ht="24.75" hidden="false" customHeight="true" outlineLevel="0" collapsed="false">
      <c r="A188" s="51" t="s">
        <v>74</v>
      </c>
      <c r="B188" s="68" t="s">
        <v>186</v>
      </c>
      <c r="C188" s="182"/>
      <c r="D188" s="174" t="n">
        <v>85154</v>
      </c>
      <c r="E188" s="185"/>
      <c r="F188" s="175"/>
      <c r="G188" s="69"/>
      <c r="H188" s="54"/>
      <c r="I188" s="176"/>
      <c r="J188" s="177"/>
      <c r="K188" s="56"/>
      <c r="L188" s="56"/>
      <c r="M188" s="56"/>
      <c r="N188" s="56"/>
      <c r="O188" s="56"/>
      <c r="P188" s="67"/>
      <c r="Q188" s="67"/>
      <c r="R188" s="67"/>
      <c r="S188" s="84" t="n">
        <f aca="false">S189+S190</f>
        <v>71470</v>
      </c>
      <c r="T188" s="183" t="n">
        <f aca="false">T189+T190</f>
        <v>0</v>
      </c>
      <c r="U188" s="180" t="n">
        <f aca="false">T188/S188*100</f>
        <v>0</v>
      </c>
      <c r="V188" s="184" t="n">
        <f aca="false">S188/$S$256</f>
        <v>0.00204643128383255</v>
      </c>
      <c r="W188" s="58" t="n">
        <f aca="false">T188/$T$256</f>
        <v>0</v>
      </c>
    </row>
    <row r="189" customFormat="false" ht="27" hidden="false" customHeight="true" outlineLevel="0" collapsed="false">
      <c r="A189" s="51"/>
      <c r="B189" s="118" t="s">
        <v>187</v>
      </c>
      <c r="C189" s="182"/>
      <c r="D189" s="174"/>
      <c r="E189" s="185" t="n">
        <v>2330</v>
      </c>
      <c r="F189" s="175"/>
      <c r="G189" s="69"/>
      <c r="H189" s="54"/>
      <c r="I189" s="176"/>
      <c r="J189" s="177"/>
      <c r="K189" s="56"/>
      <c r="L189" s="56"/>
      <c r="M189" s="56"/>
      <c r="N189" s="56"/>
      <c r="O189" s="56"/>
      <c r="P189" s="67"/>
      <c r="Q189" s="67"/>
      <c r="R189" s="67"/>
      <c r="S189" s="119" t="n">
        <v>22820</v>
      </c>
      <c r="T189" s="188" t="n">
        <v>0</v>
      </c>
      <c r="U189" s="180" t="n">
        <f aca="false">T189/S189*100</f>
        <v>0</v>
      </c>
      <c r="V189" s="184" t="n">
        <f aca="false">S189/$S$256</f>
        <v>0.000653414885924985</v>
      </c>
      <c r="W189" s="58" t="n">
        <f aca="false">T189/$T$256</f>
        <v>0</v>
      </c>
    </row>
    <row r="190" customFormat="false" ht="28.5" hidden="false" customHeight="true" outlineLevel="0" collapsed="false">
      <c r="A190" s="51"/>
      <c r="B190" s="118" t="s">
        <v>188</v>
      </c>
      <c r="C190" s="182"/>
      <c r="D190" s="174"/>
      <c r="E190" s="185" t="n">
        <v>6630</v>
      </c>
      <c r="F190" s="175"/>
      <c r="G190" s="69"/>
      <c r="H190" s="54"/>
      <c r="I190" s="176"/>
      <c r="J190" s="177"/>
      <c r="K190" s="56"/>
      <c r="L190" s="56"/>
      <c r="M190" s="56"/>
      <c r="N190" s="56"/>
      <c r="O190" s="56"/>
      <c r="P190" s="67"/>
      <c r="Q190" s="67"/>
      <c r="R190" s="67"/>
      <c r="S190" s="119" t="n">
        <v>48650</v>
      </c>
      <c r="T190" s="188" t="n">
        <v>0</v>
      </c>
      <c r="U190" s="180" t="n">
        <f aca="false">T190/S190*100</f>
        <v>0</v>
      </c>
      <c r="V190" s="184" t="n">
        <f aca="false">S190/$S$256</f>
        <v>0.00139301639790756</v>
      </c>
      <c r="W190" s="58" t="n">
        <f aca="false">T190/$T$256</f>
        <v>0</v>
      </c>
    </row>
    <row r="191" customFormat="false" ht="30" hidden="false" customHeight="true" outlineLevel="0" collapsed="false">
      <c r="A191" s="51" t="s">
        <v>60</v>
      </c>
      <c r="B191" s="68" t="s">
        <v>79</v>
      </c>
      <c r="C191" s="173" t="n">
        <v>754</v>
      </c>
      <c r="D191" s="174"/>
      <c r="E191" s="174"/>
      <c r="F191" s="175"/>
      <c r="G191" s="69"/>
      <c r="H191" s="54"/>
      <c r="I191" s="176"/>
      <c r="J191" s="177"/>
      <c r="K191" s="56"/>
      <c r="L191" s="56"/>
      <c r="M191" s="56"/>
      <c r="N191" s="56"/>
      <c r="O191" s="56"/>
      <c r="P191" s="84"/>
      <c r="Q191" s="84"/>
      <c r="R191" s="84"/>
      <c r="S191" s="84" t="n">
        <f aca="false">S192</f>
        <v>24000</v>
      </c>
      <c r="T191" s="84" t="n">
        <f aca="false">T192</f>
        <v>1000</v>
      </c>
      <c r="U191" s="77" t="n">
        <f aca="false">T191/S191*100</f>
        <v>4.16666666666667</v>
      </c>
      <c r="V191" s="65" t="n">
        <f aca="false">S191/$S$256</f>
        <v>0.000687202334014007</v>
      </c>
      <c r="W191" s="65" t="n">
        <f aca="false">T191/$T$256</f>
        <v>3.04924586965925E-005</v>
      </c>
    </row>
    <row r="192" customFormat="false" ht="30" hidden="false" customHeight="true" outlineLevel="0" collapsed="false">
      <c r="A192" s="51"/>
      <c r="B192" s="68" t="s">
        <v>189</v>
      </c>
      <c r="C192" s="182"/>
      <c r="D192" s="174" t="n">
        <v>75411</v>
      </c>
      <c r="E192" s="185" t="n">
        <v>2310</v>
      </c>
      <c r="F192" s="175"/>
      <c r="G192" s="69"/>
      <c r="H192" s="54"/>
      <c r="I192" s="176"/>
      <c r="J192" s="177"/>
      <c r="K192" s="56"/>
      <c r="L192" s="56"/>
      <c r="M192" s="56"/>
      <c r="N192" s="56"/>
      <c r="O192" s="56"/>
      <c r="P192" s="67"/>
      <c r="Q192" s="67"/>
      <c r="R192" s="67"/>
      <c r="S192" s="67" t="n">
        <v>24000</v>
      </c>
      <c r="T192" s="67" t="n">
        <v>1000</v>
      </c>
      <c r="U192" s="77" t="n">
        <f aca="false">T192/S192*100</f>
        <v>4.16666666666667</v>
      </c>
      <c r="V192" s="65" t="n">
        <f aca="false">S192/$S$256</f>
        <v>0.000687202334014007</v>
      </c>
      <c r="W192" s="58" t="n">
        <f aca="false">T192/$T$256</f>
        <v>3.04924586965925E-005</v>
      </c>
    </row>
    <row r="193" customFormat="false" ht="21.75" hidden="false" customHeight="true" outlineLevel="0" collapsed="false">
      <c r="A193" s="51" t="s">
        <v>68</v>
      </c>
      <c r="B193" s="68" t="s">
        <v>190</v>
      </c>
      <c r="C193" s="173" t="n">
        <v>803</v>
      </c>
      <c r="D193" s="174" t="n">
        <v>80309</v>
      </c>
      <c r="E193" s="174"/>
      <c r="F193" s="175"/>
      <c r="G193" s="69"/>
      <c r="H193" s="54"/>
      <c r="I193" s="176"/>
      <c r="J193" s="177"/>
      <c r="K193" s="56"/>
      <c r="L193" s="56"/>
      <c r="M193" s="56"/>
      <c r="N193" s="56"/>
      <c r="O193" s="56"/>
      <c r="P193" s="84" t="n">
        <f aca="false">P194</f>
        <v>136000</v>
      </c>
      <c r="Q193" s="84" t="n">
        <f aca="false">Q194</f>
        <v>0</v>
      </c>
      <c r="R193" s="84" t="n">
        <f aca="false">R194</f>
        <v>12000</v>
      </c>
      <c r="S193" s="84" t="n">
        <f aca="false">S194+S195+S196+S197+S198+S199</f>
        <v>101447</v>
      </c>
      <c r="T193" s="84" t="n">
        <f aca="false">T194+T195+T196+T197+T198+T199</f>
        <v>72046</v>
      </c>
      <c r="U193" s="77" t="n">
        <f aca="false">T193/S193*100</f>
        <v>71.0183642690272</v>
      </c>
      <c r="V193" s="58" t="n">
        <f aca="false">S193/$S$256</f>
        <v>0.00290477563244662</v>
      </c>
      <c r="W193" s="58" t="n">
        <f aca="false">T193/$T$256</f>
        <v>0.00219685967925471</v>
      </c>
    </row>
    <row r="194" customFormat="false" ht="45.75" hidden="false" customHeight="true" outlineLevel="0" collapsed="false">
      <c r="A194" s="59" t="s">
        <v>34</v>
      </c>
      <c r="B194" s="118" t="s">
        <v>191</v>
      </c>
      <c r="C194" s="182"/>
      <c r="D194" s="174"/>
      <c r="E194" s="185" t="n">
        <v>2328</v>
      </c>
      <c r="F194" s="175"/>
      <c r="G194" s="69"/>
      <c r="H194" s="54"/>
      <c r="I194" s="176"/>
      <c r="J194" s="177"/>
      <c r="K194" s="56"/>
      <c r="L194" s="56"/>
      <c r="M194" s="56"/>
      <c r="N194" s="56"/>
      <c r="O194" s="56"/>
      <c r="P194" s="67" t="n">
        <f aca="false">P195</f>
        <v>136000</v>
      </c>
      <c r="Q194" s="67" t="n">
        <f aca="false">Q195</f>
        <v>0</v>
      </c>
      <c r="R194" s="67" t="n">
        <f aca="false">R195</f>
        <v>12000</v>
      </c>
      <c r="S194" s="67" t="n">
        <v>51125</v>
      </c>
      <c r="T194" s="67" t="n">
        <v>0</v>
      </c>
      <c r="U194" s="77" t="n">
        <f aca="false">T194/S194*100</f>
        <v>0</v>
      </c>
      <c r="V194" s="58" t="n">
        <f aca="false">S194/$S$256</f>
        <v>0.00146388413860276</v>
      </c>
      <c r="W194" s="58" t="n">
        <f aca="false">T194/$T$256</f>
        <v>0</v>
      </c>
    </row>
    <row r="195" customFormat="false" ht="45" hidden="false" customHeight="true" outlineLevel="0" collapsed="false">
      <c r="A195" s="59" t="s">
        <v>74</v>
      </c>
      <c r="B195" s="118" t="s">
        <v>191</v>
      </c>
      <c r="C195" s="182"/>
      <c r="D195" s="174"/>
      <c r="E195" s="185" t="n">
        <v>2329</v>
      </c>
      <c r="F195" s="175"/>
      <c r="G195" s="69"/>
      <c r="H195" s="54"/>
      <c r="I195" s="176"/>
      <c r="J195" s="177"/>
      <c r="K195" s="56"/>
      <c r="L195" s="56"/>
      <c r="M195" s="56"/>
      <c r="N195" s="56"/>
      <c r="O195" s="56"/>
      <c r="P195" s="67" t="n">
        <v>136000</v>
      </c>
      <c r="Q195" s="67" t="n">
        <v>0</v>
      </c>
      <c r="R195" s="67" t="n">
        <v>12000</v>
      </c>
      <c r="S195" s="67" t="n">
        <v>17042</v>
      </c>
      <c r="T195" s="66" t="n">
        <v>0</v>
      </c>
      <c r="U195" s="77" t="n">
        <f aca="false">T195/S195*100</f>
        <v>0</v>
      </c>
      <c r="V195" s="58" t="n">
        <f aca="false">S195/$S$256</f>
        <v>0.000487970924011113</v>
      </c>
      <c r="W195" s="58" t="n">
        <f aca="false">T195/$T$256</f>
        <v>0</v>
      </c>
    </row>
    <row r="196" customFormat="false" ht="47.25" hidden="false" customHeight="true" outlineLevel="0" collapsed="false">
      <c r="A196" s="189" t="s">
        <v>104</v>
      </c>
      <c r="B196" s="190" t="s">
        <v>192</v>
      </c>
      <c r="C196" s="191"/>
      <c r="D196" s="191"/>
      <c r="E196" s="191" t="n">
        <v>2338</v>
      </c>
      <c r="F196" s="192"/>
      <c r="G196" s="193"/>
      <c r="H196" s="102"/>
      <c r="I196" s="103"/>
      <c r="J196" s="194"/>
      <c r="K196" s="194"/>
      <c r="L196" s="194"/>
      <c r="M196" s="194"/>
      <c r="N196" s="194"/>
      <c r="O196" s="194"/>
      <c r="P196" s="122"/>
      <c r="Q196" s="122"/>
      <c r="R196" s="122"/>
      <c r="S196" s="123" t="n">
        <v>24960</v>
      </c>
      <c r="T196" s="123" t="n">
        <v>0</v>
      </c>
      <c r="U196" s="77" t="n">
        <f aca="false">T196/S196*100</f>
        <v>0</v>
      </c>
      <c r="V196" s="58" t="n">
        <f aca="false">S196/$S$256</f>
        <v>0.000714690427374568</v>
      </c>
      <c r="W196" s="58" t="n">
        <f aca="false">T196/$T$256</f>
        <v>0</v>
      </c>
    </row>
    <row r="197" customFormat="false" ht="47.25" hidden="false" customHeight="true" outlineLevel="0" collapsed="false">
      <c r="A197" s="59" t="s">
        <v>134</v>
      </c>
      <c r="B197" s="118" t="s">
        <v>192</v>
      </c>
      <c r="C197" s="195"/>
      <c r="D197" s="195"/>
      <c r="E197" s="195" t="n">
        <v>2339</v>
      </c>
      <c r="F197" s="75"/>
      <c r="G197" s="76"/>
      <c r="H197" s="77"/>
      <c r="I197" s="58"/>
      <c r="J197" s="79"/>
      <c r="K197" s="79"/>
      <c r="L197" s="79"/>
      <c r="M197" s="79"/>
      <c r="N197" s="79"/>
      <c r="O197" s="79"/>
      <c r="P197" s="66"/>
      <c r="Q197" s="66"/>
      <c r="R197" s="66"/>
      <c r="S197" s="66" t="n">
        <v>8320</v>
      </c>
      <c r="T197" s="66" t="n">
        <v>0</v>
      </c>
      <c r="U197" s="77" t="n">
        <f aca="false">T197/S197*100</f>
        <v>0</v>
      </c>
      <c r="V197" s="58" t="n">
        <f aca="false">S197/$S$256</f>
        <v>0.000238230142458189</v>
      </c>
      <c r="W197" s="58" t="n">
        <f aca="false">T197/$T$256</f>
        <v>0</v>
      </c>
    </row>
    <row r="198" customFormat="false" ht="54.75" hidden="false" customHeight="true" outlineLevel="0" collapsed="false">
      <c r="A198" s="59" t="s">
        <v>146</v>
      </c>
      <c r="B198" s="196" t="s">
        <v>193</v>
      </c>
      <c r="C198" s="195"/>
      <c r="D198" s="195"/>
      <c r="E198" s="195" t="n">
        <v>2888</v>
      </c>
      <c r="F198" s="75"/>
      <c r="G198" s="76"/>
      <c r="H198" s="77"/>
      <c r="I198" s="58"/>
      <c r="J198" s="79"/>
      <c r="K198" s="79"/>
      <c r="L198" s="79"/>
      <c r="M198" s="79"/>
      <c r="N198" s="79"/>
      <c r="O198" s="79"/>
      <c r="P198" s="66"/>
      <c r="Q198" s="66"/>
      <c r="R198" s="66"/>
      <c r="S198" s="67" t="n">
        <v>0</v>
      </c>
      <c r="T198" s="123" t="n">
        <v>54034</v>
      </c>
      <c r="U198" s="77" t="n">
        <v>0</v>
      </c>
      <c r="V198" s="58" t="n">
        <f aca="false">S198/$S$256</f>
        <v>0</v>
      </c>
      <c r="W198" s="58" t="n">
        <f aca="false">T198/$T$256</f>
        <v>0.00164762951321168</v>
      </c>
    </row>
    <row r="199" customFormat="false" ht="57" hidden="false" customHeight="true" outlineLevel="0" collapsed="false">
      <c r="A199" s="59" t="s">
        <v>194</v>
      </c>
      <c r="B199" s="196" t="s">
        <v>193</v>
      </c>
      <c r="C199" s="195"/>
      <c r="D199" s="195"/>
      <c r="E199" s="195" t="n">
        <v>2889</v>
      </c>
      <c r="F199" s="75"/>
      <c r="G199" s="76"/>
      <c r="H199" s="77"/>
      <c r="I199" s="58"/>
      <c r="J199" s="79"/>
      <c r="K199" s="79"/>
      <c r="L199" s="79"/>
      <c r="M199" s="79"/>
      <c r="N199" s="79"/>
      <c r="O199" s="79"/>
      <c r="P199" s="66"/>
      <c r="Q199" s="66"/>
      <c r="R199" s="66"/>
      <c r="S199" s="67" t="n">
        <v>0</v>
      </c>
      <c r="T199" s="66" t="n">
        <v>18012</v>
      </c>
      <c r="U199" s="77" t="n">
        <v>0</v>
      </c>
      <c r="V199" s="58" t="n">
        <f aca="false">S199/$S$256</f>
        <v>0</v>
      </c>
      <c r="W199" s="58" t="n">
        <f aca="false">T199/$T$256</f>
        <v>0.000549230166043025</v>
      </c>
    </row>
    <row r="200" customFormat="false" ht="65.25" hidden="false" customHeight="true" outlineLevel="0" collapsed="false">
      <c r="A200" s="51" t="s">
        <v>78</v>
      </c>
      <c r="B200" s="197" t="s">
        <v>124</v>
      </c>
      <c r="C200" s="82" t="n">
        <v>852</v>
      </c>
      <c r="D200" s="82"/>
      <c r="E200" s="82"/>
      <c r="F200" s="53"/>
      <c r="G200" s="69"/>
      <c r="H200" s="54"/>
      <c r="I200" s="55"/>
      <c r="J200" s="56"/>
      <c r="K200" s="56"/>
      <c r="L200" s="56"/>
      <c r="M200" s="56"/>
      <c r="N200" s="56"/>
      <c r="O200" s="56"/>
      <c r="P200" s="56"/>
      <c r="Q200" s="56"/>
      <c r="R200" s="56"/>
      <c r="S200" s="84" t="n">
        <f aca="false">S201+S202</f>
        <v>425673</v>
      </c>
      <c r="T200" s="84" t="n">
        <f aca="false">T201+T202</f>
        <v>267268</v>
      </c>
      <c r="U200" s="77" t="n">
        <f aca="false">T200/S200*100</f>
        <v>62.7871629161352</v>
      </c>
      <c r="V200" s="58" t="n">
        <f aca="false">S200/$S$256</f>
        <v>0.0121884782969477</v>
      </c>
      <c r="W200" s="58" t="n">
        <f aca="false">T200/$T$256</f>
        <v>0.00814965845092089</v>
      </c>
    </row>
    <row r="201" s="46" customFormat="true" ht="20.25" hidden="false" customHeight="true" outlineLevel="0" collapsed="false">
      <c r="A201" s="51" t="s">
        <v>34</v>
      </c>
      <c r="B201" s="198" t="s">
        <v>195</v>
      </c>
      <c r="C201" s="174"/>
      <c r="D201" s="174" t="n">
        <v>85201</v>
      </c>
      <c r="E201" s="174" t="n">
        <v>2320</v>
      </c>
      <c r="F201" s="199"/>
      <c r="G201" s="43"/>
      <c r="H201" s="44"/>
      <c r="I201" s="45"/>
      <c r="J201" s="47"/>
      <c r="K201" s="47"/>
      <c r="L201" s="47"/>
      <c r="M201" s="47"/>
      <c r="N201" s="47"/>
      <c r="O201" s="47"/>
      <c r="P201" s="47"/>
      <c r="Q201" s="47"/>
      <c r="R201" s="47"/>
      <c r="S201" s="178" t="n">
        <v>403534</v>
      </c>
      <c r="T201" s="178" t="n">
        <v>239521</v>
      </c>
      <c r="U201" s="113" t="n">
        <v>0</v>
      </c>
      <c r="V201" s="50" t="n">
        <f aca="false">S201/$S$256</f>
        <v>0.0115545627772504</v>
      </c>
      <c r="W201" s="50" t="n">
        <f aca="false">T201/$T$256</f>
        <v>0.00730358419946654</v>
      </c>
    </row>
    <row r="202" s="46" customFormat="true" ht="18" hidden="false" customHeight="true" outlineLevel="0" collapsed="false">
      <c r="A202" s="51" t="s">
        <v>74</v>
      </c>
      <c r="B202" s="198" t="s">
        <v>196</v>
      </c>
      <c r="C202" s="174"/>
      <c r="D202" s="174" t="n">
        <v>85204</v>
      </c>
      <c r="E202" s="174" t="n">
        <v>2320</v>
      </c>
      <c r="F202" s="199"/>
      <c r="G202" s="43"/>
      <c r="H202" s="44"/>
      <c r="I202" s="45"/>
      <c r="J202" s="47"/>
      <c r="K202" s="47"/>
      <c r="L202" s="47"/>
      <c r="M202" s="47"/>
      <c r="N202" s="47"/>
      <c r="O202" s="47"/>
      <c r="P202" s="47"/>
      <c r="Q202" s="47"/>
      <c r="R202" s="47"/>
      <c r="S202" s="178" t="n">
        <v>22139</v>
      </c>
      <c r="T202" s="178" t="n">
        <v>27747</v>
      </c>
      <c r="U202" s="113" t="n">
        <f aca="false">T202/S202*100</f>
        <v>125.330864086002</v>
      </c>
      <c r="V202" s="50" t="n">
        <f aca="false">S202/$S$256</f>
        <v>0.000633915519697338</v>
      </c>
      <c r="W202" s="50" t="n">
        <f aca="false">T202/$T$256</f>
        <v>0.000846074251454353</v>
      </c>
    </row>
    <row r="203" s="46" customFormat="true" ht="25.5" hidden="false" customHeight="true" outlineLevel="0" collapsed="false">
      <c r="A203" s="51" t="s">
        <v>197</v>
      </c>
      <c r="B203" s="200" t="s">
        <v>151</v>
      </c>
      <c r="C203" s="201" t="n">
        <v>854</v>
      </c>
      <c r="D203" s="201" t="n">
        <v>85415</v>
      </c>
      <c r="E203" s="201"/>
      <c r="F203" s="202"/>
      <c r="G203" s="203"/>
      <c r="H203" s="204"/>
      <c r="I203" s="205"/>
      <c r="J203" s="206"/>
      <c r="K203" s="206"/>
      <c r="L203" s="206"/>
      <c r="M203" s="206"/>
      <c r="N203" s="206"/>
      <c r="O203" s="206"/>
      <c r="P203" s="206"/>
      <c r="Q203" s="206"/>
      <c r="R203" s="206"/>
      <c r="S203" s="207" t="n">
        <f aca="false">S204+S205+S206+S207+S208+S209</f>
        <v>468598</v>
      </c>
      <c r="T203" s="207" t="n">
        <f aca="false">T204+T205+T206+T207+T208+T209</f>
        <v>358160</v>
      </c>
      <c r="U203" s="208" t="n">
        <f aca="false">T203/S203*100</f>
        <v>76.432251097956</v>
      </c>
      <c r="V203" s="209" t="n">
        <f aca="false">S203/$S$256</f>
        <v>0.0134175683047623</v>
      </c>
      <c r="W203" s="209" t="n">
        <f aca="false">T203/$T$256</f>
        <v>0.0109211790067716</v>
      </c>
    </row>
    <row r="204" s="46" customFormat="true" ht="42.75" hidden="false" customHeight="true" outlineLevel="0" collapsed="false">
      <c r="A204" s="59" t="s">
        <v>34</v>
      </c>
      <c r="B204" s="196" t="s">
        <v>191</v>
      </c>
      <c r="C204" s="82"/>
      <c r="D204" s="82"/>
      <c r="E204" s="195" t="n">
        <v>2328</v>
      </c>
      <c r="F204" s="75"/>
      <c r="G204" s="76"/>
      <c r="H204" s="77"/>
      <c r="I204" s="58"/>
      <c r="J204" s="79"/>
      <c r="K204" s="79"/>
      <c r="L204" s="79"/>
      <c r="M204" s="79"/>
      <c r="N204" s="79"/>
      <c r="O204" s="79"/>
      <c r="P204" s="79"/>
      <c r="Q204" s="79"/>
      <c r="R204" s="79"/>
      <c r="S204" s="79" t="n">
        <v>214607</v>
      </c>
      <c r="T204" s="79" t="n">
        <v>0</v>
      </c>
      <c r="U204" s="77" t="n">
        <f aca="false">T204/S204*100</f>
        <v>0</v>
      </c>
      <c r="V204" s="58" t="n">
        <f aca="false">S204/$S$256</f>
        <v>0.00614493463732267</v>
      </c>
      <c r="W204" s="58" t="n">
        <f aca="false">T204/$T$256</f>
        <v>0</v>
      </c>
    </row>
    <row r="205" s="46" customFormat="true" ht="41.25" hidden="false" customHeight="true" outlineLevel="0" collapsed="false">
      <c r="A205" s="59" t="s">
        <v>74</v>
      </c>
      <c r="B205" s="196" t="s">
        <v>191</v>
      </c>
      <c r="C205" s="82"/>
      <c r="D205" s="82"/>
      <c r="E205" s="195" t="n">
        <v>2329</v>
      </c>
      <c r="F205" s="75"/>
      <c r="G205" s="76"/>
      <c r="H205" s="77"/>
      <c r="I205" s="58"/>
      <c r="J205" s="79"/>
      <c r="K205" s="79"/>
      <c r="L205" s="79"/>
      <c r="M205" s="79"/>
      <c r="N205" s="79"/>
      <c r="O205" s="79"/>
      <c r="P205" s="79"/>
      <c r="Q205" s="79"/>
      <c r="R205" s="79"/>
      <c r="S205" s="79" t="n">
        <v>100991</v>
      </c>
      <c r="T205" s="79" t="n">
        <v>0</v>
      </c>
      <c r="U205" s="77" t="n">
        <f aca="false">T205/S205*100</f>
        <v>0</v>
      </c>
      <c r="V205" s="58" t="n">
        <f aca="false">S205/$S$256</f>
        <v>0.00289171878810036</v>
      </c>
      <c r="W205" s="58" t="n">
        <f aca="false">T205/$T$256</f>
        <v>0</v>
      </c>
    </row>
    <row r="206" s="46" customFormat="true" ht="46.5" hidden="false" customHeight="true" outlineLevel="0" collapsed="false">
      <c r="A206" s="59" t="s">
        <v>104</v>
      </c>
      <c r="B206" s="210" t="s">
        <v>192</v>
      </c>
      <c r="C206" s="82"/>
      <c r="D206" s="82"/>
      <c r="E206" s="195" t="n">
        <v>2338</v>
      </c>
      <c r="F206" s="75"/>
      <c r="G206" s="76"/>
      <c r="H206" s="77"/>
      <c r="I206" s="58"/>
      <c r="J206" s="79"/>
      <c r="K206" s="79"/>
      <c r="L206" s="79"/>
      <c r="M206" s="79"/>
      <c r="N206" s="79"/>
      <c r="O206" s="79"/>
      <c r="P206" s="79"/>
      <c r="Q206" s="79"/>
      <c r="R206" s="79"/>
      <c r="S206" s="79" t="n">
        <v>104040</v>
      </c>
      <c r="T206" s="79" t="n">
        <v>0</v>
      </c>
      <c r="U206" s="77" t="n">
        <f aca="false">T206/S206*100</f>
        <v>0</v>
      </c>
      <c r="V206" s="58" t="n">
        <f aca="false">S206/$S$256</f>
        <v>0.00297902211795072</v>
      </c>
      <c r="W206" s="58" t="n">
        <f aca="false">T206/$T$256</f>
        <v>0</v>
      </c>
    </row>
    <row r="207" s="46" customFormat="true" ht="46.5" hidden="false" customHeight="true" outlineLevel="0" collapsed="false">
      <c r="A207" s="59" t="s">
        <v>134</v>
      </c>
      <c r="B207" s="210" t="s">
        <v>192</v>
      </c>
      <c r="C207" s="201"/>
      <c r="D207" s="94"/>
      <c r="E207" s="191" t="n">
        <v>2339</v>
      </c>
      <c r="F207" s="192"/>
      <c r="G207" s="193"/>
      <c r="H207" s="102"/>
      <c r="I207" s="103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 t="n">
        <v>48960</v>
      </c>
      <c r="T207" s="194" t="n">
        <v>0</v>
      </c>
      <c r="U207" s="102" t="n">
        <f aca="false">T207/S207*100</f>
        <v>0</v>
      </c>
      <c r="V207" s="103" t="n">
        <f aca="false">S207/$S$256</f>
        <v>0.00140189276138857</v>
      </c>
      <c r="W207" s="209" t="n">
        <f aca="false">T207/$T$256</f>
        <v>0</v>
      </c>
    </row>
    <row r="208" s="46" customFormat="true" ht="46.5" hidden="false" customHeight="true" outlineLevel="0" collapsed="false">
      <c r="A208" s="59" t="s">
        <v>146</v>
      </c>
      <c r="B208" s="196" t="s">
        <v>193</v>
      </c>
      <c r="C208" s="201"/>
      <c r="D208" s="94"/>
      <c r="E208" s="191" t="n">
        <v>2888</v>
      </c>
      <c r="F208" s="192"/>
      <c r="G208" s="193"/>
      <c r="H208" s="102"/>
      <c r="I208" s="103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 t="n">
        <v>0</v>
      </c>
      <c r="T208" s="79" t="n">
        <v>243549</v>
      </c>
      <c r="U208" s="102" t="n">
        <v>0</v>
      </c>
      <c r="V208" s="103" t="n">
        <f aca="false">S208/$S$256</f>
        <v>0</v>
      </c>
      <c r="W208" s="209" t="n">
        <f aca="false">T208/$T$256</f>
        <v>0.00742640782309642</v>
      </c>
    </row>
    <row r="209" s="46" customFormat="true" ht="46.5" hidden="false" customHeight="true" outlineLevel="0" collapsed="false">
      <c r="A209" s="59" t="s">
        <v>194</v>
      </c>
      <c r="B209" s="196" t="s">
        <v>193</v>
      </c>
      <c r="C209" s="201"/>
      <c r="D209" s="94"/>
      <c r="E209" s="191" t="n">
        <v>2889</v>
      </c>
      <c r="F209" s="192"/>
      <c r="G209" s="193"/>
      <c r="H209" s="102"/>
      <c r="I209" s="103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 t="n">
        <v>0</v>
      </c>
      <c r="T209" s="194" t="n">
        <v>114611</v>
      </c>
      <c r="U209" s="102" t="n">
        <v>0</v>
      </c>
      <c r="V209" s="103" t="n">
        <f aca="false">S209/$S$256</f>
        <v>0</v>
      </c>
      <c r="W209" s="209" t="n">
        <f aca="false">T209/$T$256</f>
        <v>0.00349477118367517</v>
      </c>
    </row>
    <row r="210" s="46" customFormat="true" ht="29.25" hidden="false" customHeight="true" outlineLevel="0" collapsed="false">
      <c r="A210" s="51" t="n">
        <v>7</v>
      </c>
      <c r="B210" s="197" t="s">
        <v>198</v>
      </c>
      <c r="C210" s="82" t="n">
        <v>921</v>
      </c>
      <c r="D210" s="82" t="n">
        <v>92116</v>
      </c>
      <c r="E210" s="82"/>
      <c r="F210" s="53"/>
      <c r="G210" s="69"/>
      <c r="H210" s="54"/>
      <c r="I210" s="55"/>
      <c r="J210" s="56"/>
      <c r="K210" s="56"/>
      <c r="L210" s="56"/>
      <c r="M210" s="56"/>
      <c r="N210" s="56"/>
      <c r="O210" s="56"/>
      <c r="P210" s="56"/>
      <c r="Q210" s="56"/>
      <c r="R210" s="56"/>
      <c r="S210" s="56" t="n">
        <f aca="false">S211</f>
        <v>0</v>
      </c>
      <c r="T210" s="56" t="n">
        <f aca="false">T211</f>
        <v>65000</v>
      </c>
      <c r="U210" s="77" t="n">
        <v>0</v>
      </c>
      <c r="V210" s="58" t="n">
        <f aca="false">S210/$S$256</f>
        <v>0</v>
      </c>
      <c r="W210" s="58" t="n">
        <f aca="false">T210/$T$256</f>
        <v>0.00198200981527851</v>
      </c>
    </row>
    <row r="211" s="46" customFormat="true" ht="30" hidden="false" customHeight="true" outlineLevel="0" collapsed="false">
      <c r="A211" s="59"/>
      <c r="B211" s="196" t="s">
        <v>188</v>
      </c>
      <c r="C211" s="82"/>
      <c r="D211" s="82"/>
      <c r="E211" s="195" t="n">
        <v>6630</v>
      </c>
      <c r="F211" s="75"/>
      <c r="G211" s="76"/>
      <c r="H211" s="77"/>
      <c r="I211" s="58"/>
      <c r="J211" s="79"/>
      <c r="K211" s="79"/>
      <c r="L211" s="79"/>
      <c r="M211" s="79"/>
      <c r="N211" s="79"/>
      <c r="O211" s="79"/>
      <c r="P211" s="79"/>
      <c r="Q211" s="79"/>
      <c r="R211" s="79"/>
      <c r="S211" s="79" t="n">
        <v>0</v>
      </c>
      <c r="T211" s="79" t="n">
        <v>65000</v>
      </c>
      <c r="U211" s="77" t="n">
        <v>0</v>
      </c>
      <c r="V211" s="58" t="n">
        <f aca="false">S211/$S$256</f>
        <v>0</v>
      </c>
      <c r="W211" s="58" t="n">
        <f aca="false">T211/$T$256</f>
        <v>0.00198200981527851</v>
      </c>
    </row>
    <row r="212" s="104" customFormat="true" ht="39" hidden="false" customHeight="true" outlineLevel="0" collapsed="false">
      <c r="A212" s="211" t="s">
        <v>199</v>
      </c>
      <c r="B212" s="212" t="s">
        <v>200</v>
      </c>
      <c r="C212" s="213"/>
      <c r="D212" s="213"/>
      <c r="E212" s="213"/>
      <c r="F212" s="214" t="e">
        <f aca="false">F213+#REF!+F215+F217+F222+F225+F228+F230</f>
        <v>#REF!</v>
      </c>
      <c r="G212" s="215" t="e">
        <f aca="false">G213+#REF!+G215+G217+G222+G225+G228+G230</f>
        <v>#REF!</v>
      </c>
      <c r="H212" s="216" t="e">
        <f aca="false">IF(F212&gt;0,G212/F212*100,"")</f>
        <v>#REF!</v>
      </c>
      <c r="I212" s="217" t="e">
        <f aca="false">F212/F256</f>
        <v>#REF!</v>
      </c>
      <c r="J212" s="218"/>
      <c r="K212" s="219" t="e">
        <f aca="false">K213+#REF!+K215+K217+K222+K225+K228+K230</f>
        <v>#REF!</v>
      </c>
      <c r="L212" s="219" t="e">
        <f aca="false">L213+#REF!+L215+L217+L222+L225+L228+L230</f>
        <v>#REF!</v>
      </c>
      <c r="M212" s="219" t="e">
        <f aca="false">M213+#REF!+M215+M217+M222+M225+M228+M230+#REF!</f>
        <v>#REF!</v>
      </c>
      <c r="N212" s="219" t="e">
        <f aca="false">N213+#REF!+N215+N217+N222+N225+N228+N230+#REF!</f>
        <v>#REF!</v>
      </c>
      <c r="O212" s="219" t="e">
        <f aca="false">O213+#REF!+O215+O217+O222+O225+O228+O230+#REF!</f>
        <v>#REF!</v>
      </c>
      <c r="P212" s="219" t="e">
        <f aca="false">P213+#REF!+P215+P217+P222+P225+P228+P230+#REF!</f>
        <v>#REF!</v>
      </c>
      <c r="Q212" s="219" t="e">
        <f aca="false">Q213+#REF!+Q215+Q217+Q222+Q225+Q228+Q230+#REF!</f>
        <v>#REF!</v>
      </c>
      <c r="R212" s="219" t="e">
        <f aca="false">R213+#REF!+R215+R217+R222+R225+R228+R230+#REF!</f>
        <v>#REF!</v>
      </c>
      <c r="S212" s="220" t="n">
        <f aca="false">S213+S215+S217+S222+S225+S228+S230</f>
        <v>2920579</v>
      </c>
      <c r="T212" s="220" t="n">
        <f aca="false">T213+T215+T217+T222+T225+T228</f>
        <v>3305295</v>
      </c>
      <c r="U212" s="31" t="n">
        <f aca="false">T212/S212*100</f>
        <v>113.17259351656</v>
      </c>
      <c r="V212" s="32" t="n">
        <f aca="false">S212/$S$256</f>
        <v>0.0836261960613456</v>
      </c>
      <c r="W212" s="221" t="n">
        <f aca="false">T212/$T$256</f>
        <v>0.100786571267554</v>
      </c>
      <c r="X212" s="222"/>
      <c r="Y212" s="222"/>
      <c r="Z212" s="222"/>
      <c r="AA212" s="222"/>
      <c r="AB212" s="222"/>
    </row>
    <row r="213" customFormat="false" ht="17.25" hidden="false" customHeight="true" outlineLevel="0" collapsed="false">
      <c r="A213" s="51" t="s">
        <v>31</v>
      </c>
      <c r="B213" s="223" t="s">
        <v>32</v>
      </c>
      <c r="C213" s="40" t="s">
        <v>33</v>
      </c>
      <c r="D213" s="224"/>
      <c r="E213" s="224"/>
      <c r="F213" s="42" t="e">
        <f aca="false">F214+#REF!</f>
        <v>#REF!</v>
      </c>
      <c r="G213" s="63" t="e">
        <f aca="false">G214+#REF!</f>
        <v>#REF!</v>
      </c>
      <c r="H213" s="110" t="e">
        <f aca="false">IF(F213&gt;0,G213/F213*100,"")</f>
        <v>#REF!</v>
      </c>
      <c r="I213" s="225" t="e">
        <f aca="false">F213/F256</f>
        <v>#REF!</v>
      </c>
      <c r="J213" s="37"/>
      <c r="K213" s="37" t="e">
        <f aca="false">K214+#REF!</f>
        <v>#REF!</v>
      </c>
      <c r="L213" s="37" t="e">
        <f aca="false">L214+#REF!</f>
        <v>#REF!</v>
      </c>
      <c r="M213" s="47" t="e">
        <f aca="false">M214+#REF!+#REF!</f>
        <v>#REF!</v>
      </c>
      <c r="N213" s="47" t="e">
        <f aca="false">N214+#REF!+#REF!</f>
        <v>#REF!</v>
      </c>
      <c r="O213" s="47" t="e">
        <f aca="false">O214+#REF!+#REF!</f>
        <v>#REF!</v>
      </c>
      <c r="P213" s="47" t="e">
        <f aca="false">P214+#REF!+#REF!</f>
        <v>#REF!</v>
      </c>
      <c r="Q213" s="47" t="e">
        <f aca="false">Q214+#REF!+#REF!</f>
        <v>#REF!</v>
      </c>
      <c r="R213" s="47" t="e">
        <f aca="false">R214+#REF!+#REF!</f>
        <v>#REF!</v>
      </c>
      <c r="S213" s="178" t="n">
        <f aca="false">S214</f>
        <v>40000</v>
      </c>
      <c r="T213" s="178" t="n">
        <f aca="false">T214</f>
        <v>30000</v>
      </c>
      <c r="U213" s="113" t="n">
        <f aca="false">T213/S213*100</f>
        <v>75</v>
      </c>
      <c r="V213" s="50" t="n">
        <f aca="false">S213/$S$256</f>
        <v>0.00114533722335668</v>
      </c>
      <c r="W213" s="45" t="n">
        <f aca="false">T213/$T$256</f>
        <v>0.000914773760897776</v>
      </c>
      <c r="X213" s="222"/>
      <c r="Y213" s="222"/>
      <c r="Z213" s="222"/>
      <c r="AA213" s="222"/>
      <c r="AB213" s="222"/>
    </row>
    <row r="214" customFormat="false" ht="35.25" hidden="false" customHeight="true" outlineLevel="0" collapsed="false">
      <c r="A214" s="59" t="s">
        <v>34</v>
      </c>
      <c r="B214" s="226" t="s">
        <v>201</v>
      </c>
      <c r="C214" s="83"/>
      <c r="D214" s="61" t="s">
        <v>202</v>
      </c>
      <c r="E214" s="83" t="n">
        <v>2110</v>
      </c>
      <c r="F214" s="62" t="n">
        <v>0</v>
      </c>
      <c r="G214" s="76" t="n">
        <v>37400</v>
      </c>
      <c r="H214" s="64" t="str">
        <f aca="false">IF(F214&gt;0,G214/F214*100,"")</f>
        <v/>
      </c>
      <c r="I214" s="65" t="e">
        <f aca="false">F214/F256</f>
        <v>#REF!</v>
      </c>
      <c r="J214" s="66"/>
      <c r="K214" s="66" t="n">
        <v>0</v>
      </c>
      <c r="L214" s="66" t="n">
        <v>0</v>
      </c>
      <c r="M214" s="66" t="n">
        <v>44000</v>
      </c>
      <c r="N214" s="66" t="n">
        <v>0</v>
      </c>
      <c r="O214" s="66" t="n">
        <v>0</v>
      </c>
      <c r="P214" s="66" t="n">
        <v>45000</v>
      </c>
      <c r="Q214" s="66" t="n">
        <v>0</v>
      </c>
      <c r="R214" s="66" t="n">
        <v>0</v>
      </c>
      <c r="S214" s="67" t="n">
        <v>40000</v>
      </c>
      <c r="T214" s="66" t="n">
        <v>30000</v>
      </c>
      <c r="U214" s="77" t="n">
        <f aca="false">T214/S214*100</f>
        <v>75</v>
      </c>
      <c r="V214" s="58" t="n">
        <f aca="false">S214/$S$256</f>
        <v>0.00114533722335668</v>
      </c>
      <c r="W214" s="65" t="n">
        <f aca="false">T214/$T$256</f>
        <v>0.000914773760897776</v>
      </c>
    </row>
    <row r="215" customFormat="false" ht="14.25" hidden="false" customHeight="true" outlineLevel="0" collapsed="false">
      <c r="A215" s="51" t="s">
        <v>43</v>
      </c>
      <c r="B215" s="197" t="s">
        <v>203</v>
      </c>
      <c r="C215" s="83" t="n">
        <v>700</v>
      </c>
      <c r="D215" s="83"/>
      <c r="E215" s="83"/>
      <c r="F215" s="62" t="n">
        <f aca="false">F216</f>
        <v>15000</v>
      </c>
      <c r="G215" s="69" t="n">
        <f aca="false">G216</f>
        <v>37000</v>
      </c>
      <c r="H215" s="54" t="n">
        <f aca="false">IF(F215&gt;0,G215/F215*100,"")</f>
        <v>246.666666666667</v>
      </c>
      <c r="I215" s="55" t="e">
        <f aca="false">F215/F256</f>
        <v>#REF!</v>
      </c>
      <c r="J215" s="56"/>
      <c r="K215" s="56" t="n">
        <f aca="false">K216</f>
        <v>0</v>
      </c>
      <c r="L215" s="56" t="n">
        <f aca="false">L216</f>
        <v>0</v>
      </c>
      <c r="M215" s="56" t="n">
        <f aca="false">M216</f>
        <v>4000</v>
      </c>
      <c r="N215" s="56" t="n">
        <f aca="false">N216</f>
        <v>0</v>
      </c>
      <c r="O215" s="56" t="n">
        <f aca="false">O216</f>
        <v>0</v>
      </c>
      <c r="P215" s="125" t="n">
        <f aca="false">P216</f>
        <v>22000</v>
      </c>
      <c r="Q215" s="125" t="n">
        <f aca="false">Q216</f>
        <v>0</v>
      </c>
      <c r="R215" s="125" t="n">
        <f aca="false">R216</f>
        <v>0</v>
      </c>
      <c r="S215" s="57" t="n">
        <f aca="false">S216</f>
        <v>55000</v>
      </c>
      <c r="T215" s="57" t="n">
        <f aca="false">T216</f>
        <v>62000</v>
      </c>
      <c r="U215" s="77" t="n">
        <f aca="false">T215/S215*100</f>
        <v>112.727272727273</v>
      </c>
      <c r="V215" s="58" t="n">
        <f aca="false">S215/$S$256</f>
        <v>0.00157483868211543</v>
      </c>
      <c r="W215" s="58" t="n">
        <f aca="false">T215/$T$256</f>
        <v>0.00189053243918874</v>
      </c>
    </row>
    <row r="216" customFormat="false" ht="25.5" hidden="false" customHeight="true" outlineLevel="0" collapsed="false">
      <c r="A216" s="70" t="s">
        <v>34</v>
      </c>
      <c r="B216" s="89" t="s">
        <v>204</v>
      </c>
      <c r="C216" s="83"/>
      <c r="D216" s="83" t="n">
        <v>70005</v>
      </c>
      <c r="E216" s="83" t="n">
        <v>2110</v>
      </c>
      <c r="F216" s="62" t="n">
        <v>15000</v>
      </c>
      <c r="G216" s="71" t="n">
        <v>37000</v>
      </c>
      <c r="H216" s="64" t="n">
        <f aca="false">IF(F216&gt;0,G216/F216*100,"")</f>
        <v>246.666666666667</v>
      </c>
      <c r="I216" s="65" t="e">
        <f aca="false">F216/F256</f>
        <v>#REF!</v>
      </c>
      <c r="J216" s="66"/>
      <c r="K216" s="66" t="n">
        <v>0</v>
      </c>
      <c r="L216" s="66" t="n">
        <v>0</v>
      </c>
      <c r="M216" s="66" t="n">
        <v>4000</v>
      </c>
      <c r="N216" s="66" t="n">
        <v>0</v>
      </c>
      <c r="O216" s="66" t="n">
        <v>0</v>
      </c>
      <c r="P216" s="66" t="n">
        <v>22000</v>
      </c>
      <c r="Q216" s="66" t="n">
        <v>0</v>
      </c>
      <c r="R216" s="66" t="n">
        <v>0</v>
      </c>
      <c r="S216" s="67" t="n">
        <v>55000</v>
      </c>
      <c r="T216" s="66" t="n">
        <v>62000</v>
      </c>
      <c r="U216" s="77" t="n">
        <f aca="false">T216/S216*100</f>
        <v>112.727272727273</v>
      </c>
      <c r="V216" s="58" t="n">
        <f aca="false">S216/$S$256</f>
        <v>0.00157483868211543</v>
      </c>
      <c r="W216" s="65" t="n">
        <f aca="false">T216/$T$256</f>
        <v>0.00189053243918874</v>
      </c>
    </row>
    <row r="217" customFormat="false" ht="14.25" hidden="false" customHeight="true" outlineLevel="0" collapsed="false">
      <c r="A217" s="51" t="s">
        <v>60</v>
      </c>
      <c r="B217" s="197" t="s">
        <v>205</v>
      </c>
      <c r="C217" s="83" t="n">
        <v>710</v>
      </c>
      <c r="D217" s="83"/>
      <c r="E217" s="83"/>
      <c r="F217" s="62" t="n">
        <f aca="false">F218+F219+F220</f>
        <v>170602</v>
      </c>
      <c r="G217" s="69" t="n">
        <f aca="false">G218+G219+G220</f>
        <v>139020</v>
      </c>
      <c r="H217" s="54" t="n">
        <f aca="false">IF(F217&gt;0,G217/F217*100,"")</f>
        <v>81.4879075274616</v>
      </c>
      <c r="I217" s="55" t="e">
        <f aca="false">F217/F256</f>
        <v>#REF!</v>
      </c>
      <c r="J217" s="56"/>
      <c r="K217" s="56" t="n">
        <f aca="false">K218+K219+K220</f>
        <v>0</v>
      </c>
      <c r="L217" s="56" t="n">
        <f aca="false">L218+L219+L220</f>
        <v>0</v>
      </c>
      <c r="M217" s="56" t="n">
        <f aca="false">M218+M219+M220</f>
        <v>114563</v>
      </c>
      <c r="N217" s="56" t="n">
        <f aca="false">N218+N219+N220</f>
        <v>0</v>
      </c>
      <c r="O217" s="56" t="n">
        <f aca="false">O218+O219+O220</f>
        <v>0</v>
      </c>
      <c r="P217" s="125" t="n">
        <f aca="false">P218+P219+P220</f>
        <v>137866</v>
      </c>
      <c r="Q217" s="125" t="n">
        <f aca="false">Q218+Q219+Q220</f>
        <v>0</v>
      </c>
      <c r="R217" s="125" t="n">
        <f aca="false">R218+R219+R220</f>
        <v>0</v>
      </c>
      <c r="S217" s="57" t="n">
        <f aca="false">S218+S219+S220+S221</f>
        <v>205452</v>
      </c>
      <c r="T217" s="57" t="n">
        <f aca="false">T218+T219+T220+T221</f>
        <v>243547</v>
      </c>
      <c r="U217" s="77" t="n">
        <f aca="false">T217/S217*100</f>
        <v>118.54204388373</v>
      </c>
      <c r="V217" s="58" t="n">
        <f aca="false">S217/$S$256</f>
        <v>0.00588279558032691</v>
      </c>
      <c r="W217" s="58" t="n">
        <f aca="false">T217/$T$256</f>
        <v>0.00742634683817902</v>
      </c>
    </row>
    <row r="218" customFormat="false" ht="26.25" hidden="false" customHeight="true" outlineLevel="0" collapsed="false">
      <c r="A218" s="70" t="s">
        <v>34</v>
      </c>
      <c r="B218" s="89" t="s">
        <v>206</v>
      </c>
      <c r="C218" s="83"/>
      <c r="D218" s="83" t="n">
        <v>71013</v>
      </c>
      <c r="E218" s="83" t="n">
        <v>2110</v>
      </c>
      <c r="F218" s="62" t="n">
        <v>79900</v>
      </c>
      <c r="G218" s="71" t="n">
        <v>52100</v>
      </c>
      <c r="H218" s="64" t="n">
        <f aca="false">IF(F218&gt;0,G218/F218*100,"")</f>
        <v>65.206508135169</v>
      </c>
      <c r="I218" s="65" t="e">
        <f aca="false">F218/F256</f>
        <v>#REF!</v>
      </c>
      <c r="J218" s="66"/>
      <c r="K218" s="66" t="n">
        <v>0</v>
      </c>
      <c r="L218" s="66" t="n">
        <v>0</v>
      </c>
      <c r="M218" s="66" t="n">
        <v>35000</v>
      </c>
      <c r="N218" s="66" t="n">
        <v>0</v>
      </c>
      <c r="O218" s="66" t="n">
        <v>0</v>
      </c>
      <c r="P218" s="66" t="n">
        <v>52000</v>
      </c>
      <c r="Q218" s="66" t="n">
        <v>0</v>
      </c>
      <c r="R218" s="66" t="n">
        <v>0</v>
      </c>
      <c r="S218" s="67" t="n">
        <v>42000</v>
      </c>
      <c r="T218" s="66" t="n">
        <v>40000</v>
      </c>
      <c r="U218" s="77" t="n">
        <f aca="false">T218/S218*100</f>
        <v>95.2380952380952</v>
      </c>
      <c r="V218" s="58" t="n">
        <f aca="false">S218/$S$256</f>
        <v>0.00120260408452451</v>
      </c>
      <c r="W218" s="65" t="n">
        <f aca="false">T218/$T$256</f>
        <v>0.0012196983478637</v>
      </c>
    </row>
    <row r="219" customFormat="false" ht="27.75" hidden="false" customHeight="true" outlineLevel="0" collapsed="false">
      <c r="A219" s="70" t="s">
        <v>74</v>
      </c>
      <c r="B219" s="89" t="s">
        <v>207</v>
      </c>
      <c r="C219" s="83"/>
      <c r="D219" s="83" t="n">
        <v>71014</v>
      </c>
      <c r="E219" s="83" t="n">
        <v>2110</v>
      </c>
      <c r="F219" s="62" t="n">
        <v>20000</v>
      </c>
      <c r="G219" s="71" t="n">
        <v>8000</v>
      </c>
      <c r="H219" s="64" t="n">
        <f aca="false">IF(F219&gt;0,G219/F219*100,"")</f>
        <v>40</v>
      </c>
      <c r="I219" s="65" t="e">
        <f aca="false">F219/F256</f>
        <v>#REF!</v>
      </c>
      <c r="J219" s="66"/>
      <c r="K219" s="66" t="n">
        <v>0</v>
      </c>
      <c r="L219" s="66" t="n">
        <v>0</v>
      </c>
      <c r="M219" s="66" t="n">
        <v>4000</v>
      </c>
      <c r="N219" s="66" t="n">
        <v>0</v>
      </c>
      <c r="O219" s="66" t="n">
        <v>0</v>
      </c>
      <c r="P219" s="66" t="n">
        <v>4000</v>
      </c>
      <c r="Q219" s="66" t="n">
        <v>0</v>
      </c>
      <c r="R219" s="66" t="n">
        <v>0</v>
      </c>
      <c r="S219" s="67" t="n">
        <v>8000</v>
      </c>
      <c r="T219" s="66" t="n">
        <v>22000</v>
      </c>
      <c r="U219" s="77" t="n">
        <f aca="false">T219/S219*100</f>
        <v>275</v>
      </c>
      <c r="V219" s="58" t="n">
        <f aca="false">S219/$S$256</f>
        <v>0.000229067444671336</v>
      </c>
      <c r="W219" s="65" t="n">
        <f aca="false">T219/$T$256</f>
        <v>0.000670834091325036</v>
      </c>
    </row>
    <row r="220" customFormat="false" ht="19.5" hidden="false" customHeight="true" outlineLevel="0" collapsed="false">
      <c r="A220" s="70" t="s">
        <v>104</v>
      </c>
      <c r="B220" s="89" t="s">
        <v>208</v>
      </c>
      <c r="C220" s="83"/>
      <c r="D220" s="83" t="n">
        <v>71015</v>
      </c>
      <c r="E220" s="83" t="n">
        <v>2110</v>
      </c>
      <c r="F220" s="62" t="n">
        <v>70702</v>
      </c>
      <c r="G220" s="71" t="n">
        <v>78920</v>
      </c>
      <c r="H220" s="64" t="n">
        <f aca="false">IF(F220&gt;0,G220/F220*100,"")</f>
        <v>111.623433566236</v>
      </c>
      <c r="I220" s="65" t="e">
        <f aca="false">F220/F256</f>
        <v>#REF!</v>
      </c>
      <c r="J220" s="66"/>
      <c r="K220" s="66" t="n">
        <v>0</v>
      </c>
      <c r="L220" s="66" t="n">
        <v>0</v>
      </c>
      <c r="M220" s="66" t="n">
        <v>75563</v>
      </c>
      <c r="N220" s="66" t="n">
        <v>0</v>
      </c>
      <c r="O220" s="66" t="n">
        <v>0</v>
      </c>
      <c r="P220" s="66" t="n">
        <v>81866</v>
      </c>
      <c r="Q220" s="66" t="n">
        <v>0</v>
      </c>
      <c r="R220" s="66" t="n">
        <v>0</v>
      </c>
      <c r="S220" s="67" t="n">
        <v>151952</v>
      </c>
      <c r="T220" s="66" t="n">
        <v>181547</v>
      </c>
      <c r="U220" s="77" t="n">
        <f aca="false">T220/S220*100</f>
        <v>119.476545224808</v>
      </c>
      <c r="V220" s="58" t="n">
        <f aca="false">S220/$S$256</f>
        <v>0.00435090704408735</v>
      </c>
      <c r="W220" s="65" t="n">
        <f aca="false">T220/$T$256</f>
        <v>0.00553581439899029</v>
      </c>
    </row>
    <row r="221" customFormat="false" ht="18" hidden="false" customHeight="true" outlineLevel="0" collapsed="false">
      <c r="A221" s="70" t="s">
        <v>134</v>
      </c>
      <c r="B221" s="89" t="s">
        <v>209</v>
      </c>
      <c r="C221" s="83"/>
      <c r="D221" s="83" t="n">
        <v>71015</v>
      </c>
      <c r="E221" s="83" t="n">
        <v>6410</v>
      </c>
      <c r="F221" s="62"/>
      <c r="G221" s="71"/>
      <c r="H221" s="64"/>
      <c r="I221" s="65"/>
      <c r="J221" s="66"/>
      <c r="K221" s="66"/>
      <c r="L221" s="66"/>
      <c r="M221" s="66"/>
      <c r="N221" s="66"/>
      <c r="O221" s="66"/>
      <c r="P221" s="66"/>
      <c r="Q221" s="66"/>
      <c r="R221" s="66"/>
      <c r="S221" s="67" t="n">
        <v>3500</v>
      </c>
      <c r="T221" s="67" t="n">
        <v>0</v>
      </c>
      <c r="U221" s="77" t="n">
        <f aca="false">T221/S221*100</f>
        <v>0</v>
      </c>
      <c r="V221" s="58" t="n">
        <f aca="false">S221/$S$256</f>
        <v>0.000100217007043709</v>
      </c>
      <c r="W221" s="65" t="n">
        <f aca="false">T221/$T$256</f>
        <v>0</v>
      </c>
    </row>
    <row r="222" customFormat="false" ht="16.5" hidden="false" customHeight="true" outlineLevel="0" collapsed="false">
      <c r="A222" s="51" t="s">
        <v>68</v>
      </c>
      <c r="B222" s="197" t="s">
        <v>69</v>
      </c>
      <c r="C222" s="83" t="n">
        <v>750</v>
      </c>
      <c r="D222" s="83"/>
      <c r="E222" s="82"/>
      <c r="F222" s="53" t="n">
        <f aca="false">F223+F224</f>
        <v>142453</v>
      </c>
      <c r="G222" s="69" t="n">
        <f aca="false">G223+G224</f>
        <v>144857</v>
      </c>
      <c r="H222" s="54" t="n">
        <f aca="false">IF(F222&gt;0,G222/F222*100,"")</f>
        <v>101.687574147263</v>
      </c>
      <c r="I222" s="55" t="e">
        <f aca="false">F222/F256</f>
        <v>#REF!</v>
      </c>
      <c r="J222" s="56"/>
      <c r="K222" s="56" t="n">
        <f aca="false">K223+K224</f>
        <v>0</v>
      </c>
      <c r="L222" s="56" t="n">
        <f aca="false">L223+L224</f>
        <v>0</v>
      </c>
      <c r="M222" s="56" t="n">
        <f aca="false">M223+M224</f>
        <v>97055</v>
      </c>
      <c r="N222" s="56" t="n">
        <f aca="false">N223+N224</f>
        <v>0</v>
      </c>
      <c r="O222" s="56" t="n">
        <f aca="false">O223+O224</f>
        <v>0</v>
      </c>
      <c r="P222" s="125" t="n">
        <f aca="false">P223+P224</f>
        <v>103976</v>
      </c>
      <c r="Q222" s="125" t="n">
        <f aca="false">Q223+Q224</f>
        <v>0</v>
      </c>
      <c r="R222" s="125" t="n">
        <f aca="false">R223+R224</f>
        <v>0</v>
      </c>
      <c r="S222" s="57" t="n">
        <f aca="false">S223+S224</f>
        <v>107746</v>
      </c>
      <c r="T222" s="57" t="n">
        <f aca="false">T223+T224</f>
        <v>115748</v>
      </c>
      <c r="U222" s="77" t="n">
        <f aca="false">T222/S222*100</f>
        <v>107.426725818128</v>
      </c>
      <c r="V222" s="58" t="n">
        <f aca="false">S222/$S$256</f>
        <v>0.00308513761169472</v>
      </c>
      <c r="W222" s="58" t="n">
        <f aca="false">T222/$T$256</f>
        <v>0.00352944110921319</v>
      </c>
    </row>
    <row r="223" customFormat="false" ht="21.75" hidden="false" customHeight="true" outlineLevel="0" collapsed="false">
      <c r="A223" s="70" t="s">
        <v>34</v>
      </c>
      <c r="B223" s="89" t="s">
        <v>210</v>
      </c>
      <c r="C223" s="83"/>
      <c r="D223" s="83" t="n">
        <v>75011</v>
      </c>
      <c r="E223" s="83" t="n">
        <v>2110</v>
      </c>
      <c r="F223" s="62" t="n">
        <v>120453</v>
      </c>
      <c r="G223" s="71" t="n">
        <v>120857</v>
      </c>
      <c r="H223" s="64" t="n">
        <f aca="false">IF(F223&gt;0,G223/F223*100,"")</f>
        <v>100.335400529667</v>
      </c>
      <c r="I223" s="65" t="e">
        <f aca="false">F223/F256</f>
        <v>#REF!</v>
      </c>
      <c r="J223" s="66"/>
      <c r="K223" s="66" t="n">
        <v>0</v>
      </c>
      <c r="L223" s="66" t="n">
        <v>0</v>
      </c>
      <c r="M223" s="66" t="n">
        <v>86463</v>
      </c>
      <c r="N223" s="66" t="n">
        <v>0</v>
      </c>
      <c r="O223" s="66" t="n">
        <v>0</v>
      </c>
      <c r="P223" s="66" t="n">
        <v>89799</v>
      </c>
      <c r="Q223" s="66" t="n">
        <v>0</v>
      </c>
      <c r="R223" s="66" t="n">
        <v>0</v>
      </c>
      <c r="S223" s="67" t="n">
        <v>94258</v>
      </c>
      <c r="T223" s="66" t="n">
        <v>102748</v>
      </c>
      <c r="U223" s="77" t="n">
        <f aca="false">T223/S223*100</f>
        <v>109.007193023404</v>
      </c>
      <c r="V223" s="58" t="n">
        <f aca="false">S223/$S$256</f>
        <v>0.00269892989997885</v>
      </c>
      <c r="W223" s="65" t="n">
        <f aca="false">T223/$T$256</f>
        <v>0.00313303914615749</v>
      </c>
    </row>
    <row r="224" customFormat="false" ht="22.5" hidden="false" customHeight="true" outlineLevel="0" collapsed="false">
      <c r="A224" s="70" t="s">
        <v>74</v>
      </c>
      <c r="B224" s="89" t="s">
        <v>211</v>
      </c>
      <c r="C224" s="83"/>
      <c r="D224" s="83" t="n">
        <v>75045</v>
      </c>
      <c r="E224" s="83" t="n">
        <v>2110</v>
      </c>
      <c r="F224" s="62" t="n">
        <v>22000</v>
      </c>
      <c r="G224" s="71" t="n">
        <v>24000</v>
      </c>
      <c r="H224" s="64" t="n">
        <f aca="false">IF(F224&gt;0,G224/F224*100,"")</f>
        <v>109.090909090909</v>
      </c>
      <c r="I224" s="65" t="e">
        <f aca="false">F224/F256</f>
        <v>#REF!</v>
      </c>
      <c r="J224" s="66"/>
      <c r="K224" s="66" t="n">
        <v>0</v>
      </c>
      <c r="L224" s="66" t="n">
        <v>0</v>
      </c>
      <c r="M224" s="66" t="n">
        <v>10592</v>
      </c>
      <c r="N224" s="66" t="n">
        <v>0</v>
      </c>
      <c r="O224" s="66" t="n">
        <v>0</v>
      </c>
      <c r="P224" s="66" t="n">
        <v>14177</v>
      </c>
      <c r="Q224" s="66" t="n">
        <v>0</v>
      </c>
      <c r="R224" s="66" t="n">
        <v>0</v>
      </c>
      <c r="S224" s="67" t="n">
        <v>13488</v>
      </c>
      <c r="T224" s="66" t="n">
        <v>13000</v>
      </c>
      <c r="U224" s="77" t="n">
        <f aca="false">T224/S224*100</f>
        <v>96.3819691577699</v>
      </c>
      <c r="V224" s="58" t="n">
        <f aca="false">S224/$S$256</f>
        <v>0.000386207711715872</v>
      </c>
      <c r="W224" s="65" t="n">
        <f aca="false">T224/$T$256</f>
        <v>0.000396401963055703</v>
      </c>
    </row>
    <row r="225" customFormat="false" ht="24.75" hidden="false" customHeight="true" outlineLevel="0" collapsed="false">
      <c r="A225" s="51" t="s">
        <v>78</v>
      </c>
      <c r="B225" s="197" t="s">
        <v>79</v>
      </c>
      <c r="C225" s="83" t="n">
        <v>754</v>
      </c>
      <c r="D225" s="83"/>
      <c r="E225" s="83"/>
      <c r="F225" s="62" t="e">
        <f aca="false">#REF!+F226</f>
        <v>#REF!</v>
      </c>
      <c r="G225" s="69" t="e">
        <f aca="false">#REF!+G226</f>
        <v>#REF!</v>
      </c>
      <c r="H225" s="54" t="e">
        <f aca="false">IF(F225&gt;0,G225/F225*100,"")</f>
        <v>#REF!</v>
      </c>
      <c r="I225" s="55" t="e">
        <f aca="false">F225/F256</f>
        <v>#REF!</v>
      </c>
      <c r="J225" s="56"/>
      <c r="K225" s="56" t="e">
        <f aca="false">#REF!+K226</f>
        <v>#REF!</v>
      </c>
      <c r="L225" s="56" t="e">
        <f aca="false">#REF!+L226</f>
        <v>#REF!</v>
      </c>
      <c r="M225" s="56" t="e">
        <f aca="false">#REF!+M226</f>
        <v>#REF!</v>
      </c>
      <c r="N225" s="56" t="e">
        <f aca="false">#REF!+N226</f>
        <v>#REF!</v>
      </c>
      <c r="O225" s="56" t="e">
        <f aca="false">#REF!+O226</f>
        <v>#REF!</v>
      </c>
      <c r="P225" s="125" t="e">
        <f aca="false">#REF!+P226</f>
        <v>#REF!</v>
      </c>
      <c r="Q225" s="125" t="e">
        <f aca="false">#REF!+Q226</f>
        <v>#REF!</v>
      </c>
      <c r="R225" s="125" t="e">
        <f aca="false">#REF!+R226</f>
        <v>#REF!</v>
      </c>
      <c r="S225" s="57" t="n">
        <f aca="false">S226+S227</f>
        <v>2026000</v>
      </c>
      <c r="T225" s="57" t="n">
        <f aca="false">T226+T227</f>
        <v>2309000</v>
      </c>
      <c r="U225" s="77" t="n">
        <f aca="false">T225/S225*100</f>
        <v>113.968410661402</v>
      </c>
      <c r="V225" s="58" t="n">
        <f aca="false">S225/$S$256</f>
        <v>0.0580113303630158</v>
      </c>
      <c r="W225" s="58" t="n">
        <f aca="false">T225/$T$256</f>
        <v>0.0704070871304322</v>
      </c>
    </row>
    <row r="226" customFormat="false" ht="27" hidden="false" customHeight="true" outlineLevel="0" collapsed="false">
      <c r="A226" s="70" t="s">
        <v>34</v>
      </c>
      <c r="B226" s="89" t="s">
        <v>82</v>
      </c>
      <c r="C226" s="83"/>
      <c r="D226" s="83" t="n">
        <v>75411</v>
      </c>
      <c r="E226" s="83" t="n">
        <v>2110</v>
      </c>
      <c r="F226" s="62" t="n">
        <v>2662024</v>
      </c>
      <c r="G226" s="71" t="n">
        <v>2874880</v>
      </c>
      <c r="H226" s="64" t="n">
        <f aca="false">IF(F226&gt;0,G226/F226*100,"")</f>
        <v>107.996021072688</v>
      </c>
      <c r="I226" s="65" t="e">
        <f aca="false">F226/F256</f>
        <v>#REF!</v>
      </c>
      <c r="J226" s="66"/>
      <c r="K226" s="66" t="n">
        <v>0</v>
      </c>
      <c r="L226" s="66" t="n">
        <v>0</v>
      </c>
      <c r="M226" s="79" t="n">
        <v>1730000</v>
      </c>
      <c r="N226" s="79" t="n">
        <v>0</v>
      </c>
      <c r="O226" s="79" t="n">
        <v>0</v>
      </c>
      <c r="P226" s="66" t="n">
        <v>1833000</v>
      </c>
      <c r="Q226" s="66" t="n">
        <v>0</v>
      </c>
      <c r="R226" s="66" t="n">
        <v>0</v>
      </c>
      <c r="S226" s="67" t="n">
        <v>2007000</v>
      </c>
      <c r="T226" s="66" t="n">
        <v>2306000</v>
      </c>
      <c r="U226" s="77" t="n">
        <f aca="false">T226/S226*100</f>
        <v>114.897857498754</v>
      </c>
      <c r="V226" s="58" t="n">
        <f aca="false">S226/$S$256</f>
        <v>0.0574672951819214</v>
      </c>
      <c r="W226" s="65" t="n">
        <f aca="false">T226/$T$256</f>
        <v>0.0703156097543424</v>
      </c>
    </row>
    <row r="227" customFormat="false" ht="15.75" hidden="false" customHeight="true" outlineLevel="0" collapsed="false">
      <c r="A227" s="70" t="s">
        <v>74</v>
      </c>
      <c r="B227" s="89" t="s">
        <v>212</v>
      </c>
      <c r="C227" s="83"/>
      <c r="D227" s="83" t="n">
        <v>75414</v>
      </c>
      <c r="E227" s="83" t="n">
        <v>2110</v>
      </c>
      <c r="F227" s="62"/>
      <c r="G227" s="71"/>
      <c r="H227" s="64"/>
      <c r="I227" s="65"/>
      <c r="J227" s="66"/>
      <c r="K227" s="66"/>
      <c r="L227" s="66"/>
      <c r="M227" s="79"/>
      <c r="N227" s="79"/>
      <c r="O227" s="79"/>
      <c r="P227" s="66"/>
      <c r="Q227" s="66"/>
      <c r="R227" s="66"/>
      <c r="S227" s="67" t="n">
        <v>19000</v>
      </c>
      <c r="T227" s="67" t="n">
        <v>3000</v>
      </c>
      <c r="U227" s="77" t="n">
        <v>0</v>
      </c>
      <c r="V227" s="58" t="n">
        <f aca="false">S227/$S$256</f>
        <v>0.000544035181094422</v>
      </c>
      <c r="W227" s="58" t="n">
        <f aca="false">T227/$T$256</f>
        <v>9.14773760897776E-005</v>
      </c>
    </row>
    <row r="228" customFormat="false" ht="18" hidden="false" customHeight="true" outlineLevel="0" collapsed="false">
      <c r="A228" s="51" t="s">
        <v>197</v>
      </c>
      <c r="B228" s="87" t="s">
        <v>213</v>
      </c>
      <c r="C228" s="83" t="n">
        <v>851</v>
      </c>
      <c r="D228" s="83"/>
      <c r="E228" s="83"/>
      <c r="F228" s="62" t="e">
        <f aca="false">#REF!</f>
        <v>#REF!</v>
      </c>
      <c r="G228" s="69" t="e">
        <f aca="false">#REF!+G229</f>
        <v>#REF!</v>
      </c>
      <c r="H228" s="54" t="e">
        <f aca="false">IF(F228&gt;0,G228/F228*100,"")</f>
        <v>#REF!</v>
      </c>
      <c r="I228" s="55" t="e">
        <f aca="false">F228/F256</f>
        <v>#REF!</v>
      </c>
      <c r="J228" s="56"/>
      <c r="K228" s="56" t="e">
        <f aca="false">#REF!+K229</f>
        <v>#REF!</v>
      </c>
      <c r="L228" s="56" t="e">
        <f aca="false">#REF!+L229</f>
        <v>#REF!</v>
      </c>
      <c r="M228" s="56" t="e">
        <f aca="false">#REF!+M229</f>
        <v>#REF!</v>
      </c>
      <c r="N228" s="56" t="n">
        <f aca="false">N229</f>
        <v>0</v>
      </c>
      <c r="O228" s="56" t="n">
        <f aca="false">O229</f>
        <v>70165</v>
      </c>
      <c r="P228" s="125" t="n">
        <f aca="false">P229</f>
        <v>363000</v>
      </c>
      <c r="Q228" s="125" t="n">
        <f aca="false">Q229</f>
        <v>0</v>
      </c>
      <c r="R228" s="125" t="n">
        <f aca="false">R229</f>
        <v>0</v>
      </c>
      <c r="S228" s="57" t="n">
        <f aca="false">S229</f>
        <v>477000</v>
      </c>
      <c r="T228" s="57" t="n">
        <f aca="false">T229</f>
        <v>545000</v>
      </c>
      <c r="U228" s="77" t="n">
        <f aca="false">T228/S228*100</f>
        <v>114.255765199161</v>
      </c>
      <c r="V228" s="58" t="n">
        <f aca="false">S228/$S$256</f>
        <v>0.0136581463885284</v>
      </c>
      <c r="W228" s="58" t="n">
        <f aca="false">T228/$T$256</f>
        <v>0.0166183899896429</v>
      </c>
    </row>
    <row r="229" customFormat="false" ht="25.5" hidden="false" customHeight="true" outlineLevel="0" collapsed="false">
      <c r="A229" s="70" t="s">
        <v>34</v>
      </c>
      <c r="B229" s="89" t="s">
        <v>214</v>
      </c>
      <c r="C229" s="83"/>
      <c r="D229" s="83" t="n">
        <v>85156</v>
      </c>
      <c r="E229" s="83" t="n">
        <v>2110</v>
      </c>
      <c r="F229" s="62"/>
      <c r="G229" s="71" t="n">
        <v>2010880</v>
      </c>
      <c r="H229" s="64"/>
      <c r="I229" s="65"/>
      <c r="J229" s="66"/>
      <c r="K229" s="66" t="n">
        <v>0</v>
      </c>
      <c r="L229" s="66" t="n">
        <v>0</v>
      </c>
      <c r="M229" s="66" t="n">
        <v>567150</v>
      </c>
      <c r="N229" s="66" t="n">
        <v>0</v>
      </c>
      <c r="O229" s="66" t="n">
        <v>70165</v>
      </c>
      <c r="P229" s="66" t="n">
        <v>363000</v>
      </c>
      <c r="Q229" s="66" t="n">
        <v>0</v>
      </c>
      <c r="R229" s="66" t="n">
        <v>0</v>
      </c>
      <c r="S229" s="67" t="n">
        <v>477000</v>
      </c>
      <c r="T229" s="66" t="n">
        <v>545000</v>
      </c>
      <c r="U229" s="77" t="n">
        <f aca="false">T229/S229*100</f>
        <v>114.255765199161</v>
      </c>
      <c r="V229" s="58" t="n">
        <f aca="false">S229/$S$256</f>
        <v>0.0136581463885284</v>
      </c>
      <c r="W229" s="58" t="n">
        <f aca="false">T229/$T$256</f>
        <v>0.0166183899896429</v>
      </c>
    </row>
    <row r="230" customFormat="false" ht="16.5" hidden="false" customHeight="true" outlineLevel="0" collapsed="false">
      <c r="A230" s="51" t="s">
        <v>215</v>
      </c>
      <c r="B230" s="87" t="s">
        <v>124</v>
      </c>
      <c r="C230" s="82" t="n">
        <v>852</v>
      </c>
      <c r="D230" s="82"/>
      <c r="E230" s="82"/>
      <c r="F230" s="53" t="e">
        <f aca="false">#REF!+#REF!+#REF!+#REF!+#REF!</f>
        <v>#REF!</v>
      </c>
      <c r="G230" s="69" t="e">
        <f aca="false">#REF!+#REF!+#REF!+#REF!+#REF!</f>
        <v>#REF!</v>
      </c>
      <c r="H230" s="54" t="e">
        <f aca="false">IF(F230&gt;0,G230/F230*100,"")</f>
        <v>#REF!</v>
      </c>
      <c r="I230" s="55" t="e">
        <f aca="false">F230/F256</f>
        <v>#REF!</v>
      </c>
      <c r="J230" s="56"/>
      <c r="K230" s="56" t="e">
        <f aca="false">#REF!+#REF!+#REF!+#REF!</f>
        <v>#REF!</v>
      </c>
      <c r="L230" s="56" t="e">
        <f aca="false">#REF!+#REF!+#REF!+#REF!</f>
        <v>#REF!</v>
      </c>
      <c r="M230" s="56" t="e">
        <f aca="false">#REF!+#REF!+#REF!+#REF!</f>
        <v>#REF!</v>
      </c>
      <c r="N230" s="56" t="e">
        <f aca="false">#REF!+#REF!+#REF!+#REF!</f>
        <v>#REF!</v>
      </c>
      <c r="O230" s="56" t="e">
        <f aca="false">#REF!+#REF!+#REF!+#REF!</f>
        <v>#REF!</v>
      </c>
      <c r="P230" s="56" t="e">
        <f aca="false">#REF!+#REF!+#REF!+#REF!</f>
        <v>#REF!</v>
      </c>
      <c r="Q230" s="56" t="e">
        <f aca="false">#REF!+#REF!+#REF!+#REF!</f>
        <v>#REF!</v>
      </c>
      <c r="R230" s="56" t="e">
        <f aca="false">#REF!+#REF!+#REF!+#REF!</f>
        <v>#REF!</v>
      </c>
      <c r="S230" s="84" t="n">
        <f aca="false">S231</f>
        <v>9381</v>
      </c>
      <c r="T230" s="84" t="e">
        <f aca="false">T231</f>
        <v>#VALUE!</v>
      </c>
      <c r="U230" s="77" t="e">
        <f aca="false">T230/S230*100</f>
        <v>#VALUE!</v>
      </c>
      <c r="V230" s="58" t="n">
        <f aca="false">S230/$S$256</f>
        <v>0.000268610212307725</v>
      </c>
      <c r="W230" s="58" t="e">
        <f aca="false">T230/$T$256</f>
        <v>#VALUE!</v>
      </c>
    </row>
    <row r="231" customFormat="false" ht="27.75" hidden="false" customHeight="true" outlineLevel="0" collapsed="false">
      <c r="A231" s="59" t="s">
        <v>34</v>
      </c>
      <c r="B231" s="227" t="s">
        <v>216</v>
      </c>
      <c r="C231" s="83"/>
      <c r="D231" s="83" t="n">
        <v>85212</v>
      </c>
      <c r="E231" s="83" t="n">
        <v>2110</v>
      </c>
      <c r="F231" s="75"/>
      <c r="G231" s="76"/>
      <c r="H231" s="64"/>
      <c r="I231" s="65"/>
      <c r="J231" s="66"/>
      <c r="K231" s="66"/>
      <c r="L231" s="66"/>
      <c r="M231" s="66"/>
      <c r="N231" s="66"/>
      <c r="O231" s="66"/>
      <c r="P231" s="66"/>
      <c r="Q231" s="66"/>
      <c r="R231" s="66"/>
      <c r="S231" s="67" t="n">
        <v>9381</v>
      </c>
      <c r="T231" s="66" t="e">
        <f aca="false">T230</f>
        <v>#VALUE!</v>
      </c>
      <c r="U231" s="77" t="e">
        <f aca="false">T231/S231*100</f>
        <v>#VALUE!</v>
      </c>
      <c r="V231" s="58" t="n">
        <f aca="false">S231/$S$256</f>
        <v>0.000268610212307725</v>
      </c>
      <c r="W231" s="58" t="e">
        <f aca="false">T231/$T$256</f>
        <v>#VALUE!</v>
      </c>
    </row>
    <row r="232" customFormat="false" ht="27" hidden="false" customHeight="true" outlineLevel="0" collapsed="false">
      <c r="A232" s="211" t="s">
        <v>217</v>
      </c>
      <c r="B232" s="228" t="s">
        <v>218</v>
      </c>
      <c r="C232" s="213"/>
      <c r="D232" s="213"/>
      <c r="E232" s="213"/>
      <c r="F232" s="214" t="e">
        <f aca="false">#REF!+#REF!+F233+#REF!</f>
        <v>#REF!</v>
      </c>
      <c r="G232" s="215" t="e">
        <f aca="false">#REF!+#REF!+G233+#REF!+#REF!+#REF!</f>
        <v>#REF!</v>
      </c>
      <c r="H232" s="216" t="e">
        <f aca="false">IF(F232&gt;0,G232/F232*100,"")</f>
        <v>#REF!</v>
      </c>
      <c r="I232" s="229" t="e">
        <f aca="false">F232/F256</f>
        <v>#REF!</v>
      </c>
      <c r="J232" s="218"/>
      <c r="K232" s="219" t="e">
        <f aca="false">K233+#REF!+#REF!+#REF!+#REF!+#REF!</f>
        <v>#REF!</v>
      </c>
      <c r="L232" s="219" t="e">
        <f aca="false">L233+#REF!+#REF!+#REF!+#REF!+#REF!</f>
        <v>#REF!</v>
      </c>
      <c r="M232" s="219" t="e">
        <f aca="false">#REF!+#REF!+#REF!+#REF!+M233+#REF!+#REF!</f>
        <v>#REF!</v>
      </c>
      <c r="N232" s="219" t="e">
        <f aca="false">#REF!+#REF!+#REF!+#REF!+N233+#REF!+#REF!</f>
        <v>#REF!</v>
      </c>
      <c r="O232" s="219" t="e">
        <f aca="false">#REF!+#REF!+#REF!+#REF!+O233+#REF!+#REF!</f>
        <v>#REF!</v>
      </c>
      <c r="P232" s="219" t="e">
        <f aca="false">#REF!+#REF!+P233+#REF!+#REF!+#REF!+#REF!</f>
        <v>#REF!</v>
      </c>
      <c r="Q232" s="219" t="e">
        <f aca="false">#REF!+#REF!+Q233+#REF!+#REF!+#REF!+#REF!</f>
        <v>#REF!</v>
      </c>
      <c r="R232" s="219" t="e">
        <f aca="false">#REF!+#REF!+R233+#REF!+#REF!+#REF!+#REF!</f>
        <v>#REF!</v>
      </c>
      <c r="S232" s="220" t="n">
        <f aca="false">S233</f>
        <v>693250</v>
      </c>
      <c r="T232" s="220" t="n">
        <f aca="false">T233</f>
        <v>490000</v>
      </c>
      <c r="U232" s="230" t="n">
        <f aca="false">T232/S232*100</f>
        <v>70.6815723043635</v>
      </c>
      <c r="V232" s="229" t="n">
        <f aca="false">S232/$S$256</f>
        <v>0.0198501257523004</v>
      </c>
      <c r="W232" s="231" t="n">
        <f aca="false">T232/$T$256</f>
        <v>0.0149413047613303</v>
      </c>
    </row>
    <row r="233" customFormat="false" ht="15" hidden="false" customHeight="true" outlineLevel="0" collapsed="false">
      <c r="A233" s="51" t="n">
        <v>1</v>
      </c>
      <c r="B233" s="223" t="s">
        <v>124</v>
      </c>
      <c r="C233" s="82" t="n">
        <v>852</v>
      </c>
      <c r="D233" s="83"/>
      <c r="E233" s="83"/>
      <c r="F233" s="62" t="e">
        <f aca="false">#REF!+F234+#REF!+#REF!</f>
        <v>#REF!</v>
      </c>
      <c r="G233" s="43" t="e">
        <f aca="false">#REF!+G234+#REF!+#REF!+#REF!+#REF!</f>
        <v>#REF!</v>
      </c>
      <c r="H233" s="54" t="e">
        <f aca="false">IF(F233&gt;0,G233/F233*100,"")</f>
        <v>#REF!</v>
      </c>
      <c r="I233" s="55" t="e">
        <f aca="false">F233/F256</f>
        <v>#REF!</v>
      </c>
      <c r="J233" s="177"/>
      <c r="K233" s="56" t="e">
        <f aca="false">#REF!+K234+#REF!+#REF!+#REF!+#REF!</f>
        <v>#REF!</v>
      </c>
      <c r="L233" s="56" t="e">
        <f aca="false">#REF!+L234+#REF!+#REF!+#REF!+#REF!</f>
        <v>#REF!</v>
      </c>
      <c r="M233" s="56" t="e">
        <f aca="false">#REF!+M234+#REF!+#REF!+#REF!+#REF!</f>
        <v>#REF!</v>
      </c>
      <c r="N233" s="56" t="e">
        <f aca="false">#REF!+N234+#REF!+#REF!+#REF!+#REF!</f>
        <v>#REF!</v>
      </c>
      <c r="O233" s="56" t="e">
        <f aca="false">#REF!+O234+#REF!+#REF!+#REF!+#REF!</f>
        <v>#REF!</v>
      </c>
      <c r="P233" s="57" t="e">
        <f aca="false">#REF!+P234+#REF!+#REF!+#REF!+#REF!</f>
        <v>#REF!</v>
      </c>
      <c r="Q233" s="57" t="e">
        <f aca="false">#REF!+Q234+#REF!+#REF!+#REF!+#REF!</f>
        <v>#REF!</v>
      </c>
      <c r="R233" s="57" t="e">
        <f aca="false">#REF!+R234+#REF!+#REF!+#REF!+#REF!</f>
        <v>#REF!</v>
      </c>
      <c r="S233" s="57" t="n">
        <f aca="false">S234+S235</f>
        <v>693250</v>
      </c>
      <c r="T233" s="57" t="n">
        <f aca="false">T234+T235</f>
        <v>490000</v>
      </c>
      <c r="U233" s="77" t="n">
        <f aca="false">T233/S233*100</f>
        <v>70.6815723043635</v>
      </c>
      <c r="V233" s="58" t="n">
        <f aca="false">S233/$S$256</f>
        <v>0.0198501257523004</v>
      </c>
      <c r="W233" s="58" t="n">
        <f aca="false">T233/$T$256</f>
        <v>0.0149413047613303</v>
      </c>
    </row>
    <row r="234" customFormat="false" ht="14.25" hidden="false" customHeight="true" outlineLevel="0" collapsed="false">
      <c r="A234" s="70" t="s">
        <v>34</v>
      </c>
      <c r="B234" s="89" t="s">
        <v>130</v>
      </c>
      <c r="C234" s="83"/>
      <c r="D234" s="82" t="n">
        <v>85202</v>
      </c>
      <c r="E234" s="82" t="n">
        <v>2130</v>
      </c>
      <c r="F234" s="53" t="n">
        <f aca="false">F235</f>
        <v>567120</v>
      </c>
      <c r="G234" s="69" t="n">
        <f aca="false">G235</f>
        <v>476480</v>
      </c>
      <c r="H234" s="54" t="n">
        <f aca="false">IF(F234&gt;0,G234/F234*100,"")</f>
        <v>84.0174918888419</v>
      </c>
      <c r="I234" s="54" t="e">
        <f aca="false">F234/F256</f>
        <v>#REF!</v>
      </c>
      <c r="J234" s="177"/>
      <c r="K234" s="56" t="n">
        <f aca="false">K235</f>
        <v>25344</v>
      </c>
      <c r="L234" s="56" t="n">
        <f aca="false">L235</f>
        <v>0</v>
      </c>
      <c r="M234" s="56" t="n">
        <f aca="false">M235</f>
        <v>556758</v>
      </c>
      <c r="N234" s="56" t="n">
        <f aca="false">N235</f>
        <v>0</v>
      </c>
      <c r="O234" s="56" t="n">
        <f aca="false">O235</f>
        <v>0</v>
      </c>
      <c r="P234" s="57" t="n">
        <f aca="false">P235</f>
        <v>559000</v>
      </c>
      <c r="Q234" s="57" t="n">
        <f aca="false">Q235</f>
        <v>0</v>
      </c>
      <c r="R234" s="57" t="n">
        <f aca="false">R235</f>
        <v>0</v>
      </c>
      <c r="S234" s="74" t="n">
        <v>656600</v>
      </c>
      <c r="T234" s="74" t="n">
        <v>490000</v>
      </c>
      <c r="U234" s="77" t="n">
        <f aca="false">T234/S234*100</f>
        <v>74.6268656716418</v>
      </c>
      <c r="V234" s="58" t="n">
        <f aca="false">S234/$S$256</f>
        <v>0.0188007105213999</v>
      </c>
      <c r="W234" s="58" t="n">
        <f aca="false">T234/$T$256</f>
        <v>0.0149413047613303</v>
      </c>
    </row>
    <row r="235" customFormat="false" ht="32.25" hidden="false" customHeight="true" outlineLevel="0" collapsed="false">
      <c r="A235" s="70" t="s">
        <v>74</v>
      </c>
      <c r="B235" s="196" t="s">
        <v>219</v>
      </c>
      <c r="C235" s="83"/>
      <c r="D235" s="83"/>
      <c r="E235" s="83" t="n">
        <v>2130</v>
      </c>
      <c r="F235" s="62" t="n">
        <v>567120</v>
      </c>
      <c r="G235" s="71" t="n">
        <v>476480</v>
      </c>
      <c r="H235" s="64" t="n">
        <f aca="false">IF(F235&gt;0,G235/F235*100,"")</f>
        <v>84.0174918888419</v>
      </c>
      <c r="I235" s="64" t="e">
        <f aca="false">F235/F256</f>
        <v>#REF!</v>
      </c>
      <c r="J235" s="222"/>
      <c r="K235" s="66" t="n">
        <v>25344</v>
      </c>
      <c r="L235" s="66" t="n">
        <v>0</v>
      </c>
      <c r="M235" s="66" t="n">
        <v>556758</v>
      </c>
      <c r="N235" s="66" t="n">
        <v>0</v>
      </c>
      <c r="O235" s="66" t="n">
        <v>0</v>
      </c>
      <c r="P235" s="67" t="n">
        <v>559000</v>
      </c>
      <c r="Q235" s="67" t="n">
        <v>0</v>
      </c>
      <c r="R235" s="67" t="n">
        <v>0</v>
      </c>
      <c r="S235" s="67" t="n">
        <v>36650</v>
      </c>
      <c r="T235" s="66" t="n">
        <v>0</v>
      </c>
      <c r="U235" s="77" t="n">
        <f aca="false">T235/S235*100</f>
        <v>0</v>
      </c>
      <c r="V235" s="65" t="n">
        <f aca="false">S235/$S$256</f>
        <v>0.00104941523090056</v>
      </c>
      <c r="W235" s="65" t="n">
        <f aca="false">T235/$T$256</f>
        <v>0</v>
      </c>
    </row>
    <row r="236" customFormat="false" ht="27" hidden="false" customHeight="true" outlineLevel="0" collapsed="false">
      <c r="A236" s="232" t="s">
        <v>220</v>
      </c>
      <c r="B236" s="233" t="s">
        <v>221</v>
      </c>
      <c r="C236" s="234"/>
      <c r="D236" s="234"/>
      <c r="E236" s="234"/>
      <c r="F236" s="235"/>
      <c r="G236" s="236" t="n">
        <f aca="false">G241</f>
        <v>71700</v>
      </c>
      <c r="H236" s="135"/>
      <c r="I236" s="237"/>
      <c r="J236" s="134"/>
      <c r="K236" s="134" t="n">
        <f aca="false">K241</f>
        <v>0</v>
      </c>
      <c r="L236" s="134" t="n">
        <f aca="false">L241</f>
        <v>0</v>
      </c>
      <c r="M236" s="134" t="e">
        <f aca="false">M241+#REF!</f>
        <v>#REF!</v>
      </c>
      <c r="N236" s="134" t="e">
        <f aca="false">N241+#REF!</f>
        <v>#REF!</v>
      </c>
      <c r="O236" s="134" t="e">
        <f aca="false">O241+#REF!</f>
        <v>#REF!</v>
      </c>
      <c r="P236" s="134" t="e">
        <f aca="false">P241+#REF!</f>
        <v>#REF!</v>
      </c>
      <c r="Q236" s="134" t="e">
        <f aca="false">Q241+#REF!</f>
        <v>#REF!</v>
      </c>
      <c r="R236" s="134" t="e">
        <f aca="false">R241+#REF!</f>
        <v>#REF!</v>
      </c>
      <c r="S236" s="238" t="n">
        <f aca="false">S237+S239+S241+S243</f>
        <v>222058</v>
      </c>
      <c r="T236" s="238" t="n">
        <f aca="false">T237+T241+T239+T243</f>
        <v>40000</v>
      </c>
      <c r="U236" s="239" t="n">
        <f aca="false">T236/S236*100</f>
        <v>18.0133118374479</v>
      </c>
      <c r="V236" s="139" t="n">
        <f aca="false">S236/$S$256</f>
        <v>0.00635828232860343</v>
      </c>
      <c r="W236" s="140" t="n">
        <f aca="false">T236/$T$256</f>
        <v>0.0012196983478637</v>
      </c>
    </row>
    <row r="237" s="46" customFormat="true" ht="15.75" hidden="false" customHeight="true" outlineLevel="0" collapsed="false">
      <c r="A237" s="51" t="s">
        <v>31</v>
      </c>
      <c r="B237" s="68" t="s">
        <v>222</v>
      </c>
      <c r="C237" s="52" t="s">
        <v>33</v>
      </c>
      <c r="D237" s="52"/>
      <c r="E237" s="82"/>
      <c r="F237" s="53"/>
      <c r="G237" s="69"/>
      <c r="H237" s="54"/>
      <c r="I237" s="55"/>
      <c r="J237" s="56"/>
      <c r="K237" s="56"/>
      <c r="L237" s="56"/>
      <c r="M237" s="56"/>
      <c r="N237" s="56"/>
      <c r="O237" s="56"/>
      <c r="P237" s="56"/>
      <c r="Q237" s="56"/>
      <c r="R237" s="56"/>
      <c r="S237" s="56" t="n">
        <f aca="false">S238</f>
        <v>70000</v>
      </c>
      <c r="T237" s="56" t="n">
        <v>0</v>
      </c>
      <c r="U237" s="77" t="n">
        <f aca="false">T237/S237*100</f>
        <v>0</v>
      </c>
      <c r="V237" s="58" t="n">
        <f aca="false">S237/$S$256</f>
        <v>0.00200434014087419</v>
      </c>
      <c r="W237" s="58" t="n">
        <f aca="false">T237/$T$256</f>
        <v>0</v>
      </c>
    </row>
    <row r="238" customFormat="false" ht="15" hidden="false" customHeight="true" outlineLevel="0" collapsed="false">
      <c r="A238" s="51"/>
      <c r="B238" s="80" t="s">
        <v>223</v>
      </c>
      <c r="C238" s="82"/>
      <c r="D238" s="195" t="n">
        <v>1028</v>
      </c>
      <c r="E238" s="195" t="n">
        <v>6260</v>
      </c>
      <c r="F238" s="75"/>
      <c r="G238" s="76"/>
      <c r="H238" s="77"/>
      <c r="I238" s="58"/>
      <c r="J238" s="79"/>
      <c r="K238" s="79"/>
      <c r="L238" s="79"/>
      <c r="M238" s="79"/>
      <c r="N238" s="79"/>
      <c r="O238" s="79"/>
      <c r="P238" s="66"/>
      <c r="Q238" s="66"/>
      <c r="R238" s="66"/>
      <c r="S238" s="66" t="n">
        <v>70000</v>
      </c>
      <c r="T238" s="66" t="n">
        <v>0</v>
      </c>
      <c r="U238" s="77" t="n">
        <f aca="false">T238/S238*100</f>
        <v>0</v>
      </c>
      <c r="V238" s="58" t="n">
        <f aca="false">S238/$S$256</f>
        <v>0.00200434014087419</v>
      </c>
      <c r="W238" s="58" t="n">
        <f aca="false">T238/$T$256</f>
        <v>0</v>
      </c>
    </row>
    <row r="239" s="46" customFormat="true" ht="15.75" hidden="false" customHeight="true" outlineLevel="0" collapsed="false">
      <c r="A239" s="51" t="s">
        <v>43</v>
      </c>
      <c r="B239" s="68" t="s">
        <v>144</v>
      </c>
      <c r="C239" s="82" t="n">
        <v>853</v>
      </c>
      <c r="D239" s="82"/>
      <c r="E239" s="82"/>
      <c r="F239" s="53"/>
      <c r="G239" s="69"/>
      <c r="H239" s="54"/>
      <c r="I239" s="55"/>
      <c r="J239" s="56"/>
      <c r="K239" s="56"/>
      <c r="L239" s="56"/>
      <c r="M239" s="56"/>
      <c r="N239" s="56"/>
      <c r="O239" s="56"/>
      <c r="P239" s="56"/>
      <c r="Q239" s="56"/>
      <c r="R239" s="56"/>
      <c r="S239" s="56" t="n">
        <f aca="false">S240</f>
        <v>85058</v>
      </c>
      <c r="T239" s="56" t="n">
        <f aca="false">T240</f>
        <v>0</v>
      </c>
      <c r="U239" s="77" t="n">
        <f aca="false">T239/S239*100</f>
        <v>0</v>
      </c>
      <c r="V239" s="58" t="n">
        <f aca="false">S239/$S$256</f>
        <v>0.00243550233860681</v>
      </c>
      <c r="W239" s="58" t="n">
        <f aca="false">T239/$T$256</f>
        <v>0</v>
      </c>
    </row>
    <row r="240" customFormat="false" ht="45.75" hidden="false" customHeight="true" outlineLevel="0" collapsed="false">
      <c r="A240" s="51"/>
      <c r="B240" s="118" t="s">
        <v>224</v>
      </c>
      <c r="C240" s="195"/>
      <c r="D240" s="195" t="n">
        <v>85324</v>
      </c>
      <c r="E240" s="195" t="n">
        <v>6260</v>
      </c>
      <c r="F240" s="75"/>
      <c r="G240" s="76"/>
      <c r="H240" s="77"/>
      <c r="I240" s="58"/>
      <c r="J240" s="79"/>
      <c r="K240" s="79"/>
      <c r="L240" s="79"/>
      <c r="M240" s="66"/>
      <c r="N240" s="66"/>
      <c r="O240" s="66"/>
      <c r="P240" s="66"/>
      <c r="Q240" s="66"/>
      <c r="R240" s="66"/>
      <c r="S240" s="66" t="n">
        <v>85058</v>
      </c>
      <c r="T240" s="66" t="n">
        <v>0</v>
      </c>
      <c r="U240" s="77" t="n">
        <f aca="false">T240/S240*100</f>
        <v>0</v>
      </c>
      <c r="V240" s="58" t="n">
        <f aca="false">S240/$S$256</f>
        <v>0.00243550233860681</v>
      </c>
      <c r="W240" s="58" t="n">
        <f aca="false">T240/$T$256</f>
        <v>0</v>
      </c>
    </row>
    <row r="241" s="46" customFormat="true" ht="39.75" hidden="false" customHeight="true" outlineLevel="0" collapsed="false">
      <c r="A241" s="51" t="s">
        <v>60</v>
      </c>
      <c r="B241" s="68" t="s">
        <v>225</v>
      </c>
      <c r="C241" s="82" t="n">
        <v>900</v>
      </c>
      <c r="D241" s="82"/>
      <c r="E241" s="82"/>
      <c r="F241" s="53"/>
      <c r="G241" s="69" t="n">
        <f aca="false">G242</f>
        <v>71700</v>
      </c>
      <c r="H241" s="54"/>
      <c r="I241" s="55"/>
      <c r="J241" s="56"/>
      <c r="K241" s="56" t="n">
        <f aca="false">K242</f>
        <v>0</v>
      </c>
      <c r="L241" s="56" t="n">
        <f aca="false">L242</f>
        <v>0</v>
      </c>
      <c r="M241" s="56" t="n">
        <f aca="false">M242</f>
        <v>48720</v>
      </c>
      <c r="N241" s="56" t="n">
        <f aca="false">N242</f>
        <v>0</v>
      </c>
      <c r="O241" s="56" t="n">
        <f aca="false">O242</f>
        <v>0</v>
      </c>
      <c r="P241" s="125" t="n">
        <f aca="false">P242</f>
        <v>15000</v>
      </c>
      <c r="Q241" s="125" t="n">
        <f aca="false">Q242</f>
        <v>103519</v>
      </c>
      <c r="R241" s="125" t="n">
        <f aca="false">R242</f>
        <v>0</v>
      </c>
      <c r="S241" s="56" t="n">
        <f aca="false">S242</f>
        <v>60000</v>
      </c>
      <c r="T241" s="56" t="n">
        <f aca="false">T242</f>
        <v>0</v>
      </c>
      <c r="U241" s="77" t="n">
        <f aca="false">T241/S241*100</f>
        <v>0</v>
      </c>
      <c r="V241" s="58" t="n">
        <f aca="false">S241/$S$256</f>
        <v>0.00171800583503502</v>
      </c>
      <c r="W241" s="58" t="n">
        <f aca="false">T241/$T$256</f>
        <v>0</v>
      </c>
    </row>
    <row r="242" customFormat="false" ht="34.5" hidden="false" customHeight="true" outlineLevel="0" collapsed="false">
      <c r="A242" s="51"/>
      <c r="B242" s="118" t="s">
        <v>226</v>
      </c>
      <c r="C242" s="195"/>
      <c r="D242" s="195" t="n">
        <v>90011</v>
      </c>
      <c r="E242" s="195" t="n">
        <v>2440</v>
      </c>
      <c r="F242" s="75"/>
      <c r="G242" s="76" t="n">
        <v>71700</v>
      </c>
      <c r="H242" s="77"/>
      <c r="I242" s="58"/>
      <c r="J242" s="79"/>
      <c r="K242" s="79" t="n">
        <v>0</v>
      </c>
      <c r="L242" s="79" t="n">
        <v>0</v>
      </c>
      <c r="M242" s="66" t="n">
        <v>48720</v>
      </c>
      <c r="N242" s="66" t="n">
        <v>0</v>
      </c>
      <c r="O242" s="66" t="n">
        <v>0</v>
      </c>
      <c r="P242" s="66" t="n">
        <v>15000</v>
      </c>
      <c r="Q242" s="66" t="n">
        <v>103519</v>
      </c>
      <c r="R242" s="66" t="n">
        <v>0</v>
      </c>
      <c r="S242" s="66" t="n">
        <v>60000</v>
      </c>
      <c r="T242" s="66" t="n">
        <v>0</v>
      </c>
      <c r="U242" s="77" t="n">
        <f aca="false">T242/S242*100</f>
        <v>0</v>
      </c>
      <c r="V242" s="58" t="n">
        <f aca="false">S242/$S$256</f>
        <v>0.00171800583503502</v>
      </c>
      <c r="W242" s="58" t="n">
        <f aca="false">T242/$T$256</f>
        <v>0</v>
      </c>
      <c r="X242" s="104"/>
    </row>
    <row r="243" s="46" customFormat="true" ht="39.75" hidden="false" customHeight="true" outlineLevel="0" collapsed="false">
      <c r="A243" s="51" t="s">
        <v>68</v>
      </c>
      <c r="B243" s="68" t="s">
        <v>227</v>
      </c>
      <c r="C243" s="82" t="n">
        <v>900</v>
      </c>
      <c r="D243" s="82"/>
      <c r="E243" s="82"/>
      <c r="F243" s="53"/>
      <c r="G243" s="69"/>
      <c r="H243" s="54"/>
      <c r="I243" s="55"/>
      <c r="J243" s="56"/>
      <c r="K243" s="56"/>
      <c r="L243" s="56"/>
      <c r="M243" s="56"/>
      <c r="N243" s="56"/>
      <c r="O243" s="56"/>
      <c r="P243" s="56"/>
      <c r="Q243" s="56"/>
      <c r="R243" s="56"/>
      <c r="S243" s="56" t="n">
        <f aca="false">S244+S245</f>
        <v>7000</v>
      </c>
      <c r="T243" s="56" t="n">
        <f aca="false">T244+T245</f>
        <v>40000</v>
      </c>
      <c r="U243" s="77" t="n">
        <f aca="false">T243/S243*100</f>
        <v>571.428571428571</v>
      </c>
      <c r="V243" s="58" t="n">
        <f aca="false">S243/$S$256</f>
        <v>0.000200434014087419</v>
      </c>
      <c r="W243" s="58" t="n">
        <f aca="false">T243/$T$256</f>
        <v>0.0012196983478637</v>
      </c>
      <c r="X243" s="177"/>
    </row>
    <row r="244" customFormat="false" ht="34.5" hidden="false" customHeight="true" outlineLevel="0" collapsed="false">
      <c r="A244" s="51"/>
      <c r="B244" s="118" t="s">
        <v>228</v>
      </c>
      <c r="C244" s="195"/>
      <c r="D244" s="195" t="n">
        <v>90011</v>
      </c>
      <c r="E244" s="195" t="n">
        <v>2440</v>
      </c>
      <c r="F244" s="75"/>
      <c r="G244" s="76"/>
      <c r="H244" s="77"/>
      <c r="I244" s="58"/>
      <c r="J244" s="79"/>
      <c r="K244" s="79"/>
      <c r="L244" s="79"/>
      <c r="M244" s="66"/>
      <c r="N244" s="66"/>
      <c r="O244" s="66"/>
      <c r="P244" s="66"/>
      <c r="Q244" s="66"/>
      <c r="R244" s="66"/>
      <c r="S244" s="66" t="n">
        <v>7000</v>
      </c>
      <c r="T244" s="66" t="n">
        <v>0</v>
      </c>
      <c r="U244" s="77" t="n">
        <f aca="false">T244/S244*100</f>
        <v>0</v>
      </c>
      <c r="V244" s="58" t="n">
        <f aca="false">S244/$S$256</f>
        <v>0.000200434014087419</v>
      </c>
      <c r="W244" s="58" t="n">
        <f aca="false">T244/$T$256</f>
        <v>0</v>
      </c>
      <c r="X244" s="222"/>
    </row>
    <row r="245" customFormat="false" ht="45" hidden="false" customHeight="true" outlineLevel="0" collapsed="false">
      <c r="A245" s="51"/>
      <c r="B245" s="118" t="s">
        <v>224</v>
      </c>
      <c r="C245" s="195"/>
      <c r="D245" s="195"/>
      <c r="E245" s="195" t="n">
        <v>6260</v>
      </c>
      <c r="F245" s="75"/>
      <c r="G245" s="76"/>
      <c r="H245" s="77"/>
      <c r="I245" s="58"/>
      <c r="J245" s="79"/>
      <c r="K245" s="79"/>
      <c r="L245" s="79"/>
      <c r="M245" s="66"/>
      <c r="N245" s="66"/>
      <c r="O245" s="66"/>
      <c r="P245" s="66"/>
      <c r="Q245" s="66"/>
      <c r="R245" s="66"/>
      <c r="S245" s="66" t="n">
        <v>0</v>
      </c>
      <c r="T245" s="66" t="n">
        <v>40000</v>
      </c>
      <c r="U245" s="77" t="n">
        <v>0</v>
      </c>
      <c r="V245" s="58" t="n">
        <f aca="false">S245/$S$256</f>
        <v>0</v>
      </c>
      <c r="W245" s="58" t="n">
        <f aca="false">T245/$T$256</f>
        <v>0.0012196983478637</v>
      </c>
      <c r="X245" s="222"/>
    </row>
    <row r="246" s="141" customFormat="true" ht="21" hidden="false" customHeight="true" outlineLevel="0" collapsed="false">
      <c r="A246" s="211" t="s">
        <v>229</v>
      </c>
      <c r="B246" s="240" t="s">
        <v>230</v>
      </c>
      <c r="C246" s="241" t="n">
        <v>758</v>
      </c>
      <c r="D246" s="241"/>
      <c r="E246" s="241"/>
      <c r="F246" s="242" t="e">
        <f aca="false">F247+F251+#REF!</f>
        <v>#REF!</v>
      </c>
      <c r="G246" s="243" t="e">
        <f aca="false">G247+G251+#REF!</f>
        <v>#REF!</v>
      </c>
      <c r="H246" s="244" t="e">
        <f aca="false">IF(F246&gt;0,G246/F246*100,"")</f>
        <v>#REF!</v>
      </c>
      <c r="I246" s="245" t="e">
        <f aca="false">F246/F256</f>
        <v>#REF!</v>
      </c>
      <c r="J246" s="246"/>
      <c r="K246" s="247" t="e">
        <f aca="false">K247+K251+#REF!</f>
        <v>#REF!</v>
      </c>
      <c r="L246" s="247" t="e">
        <f aca="false">L247+L251+#REF!</f>
        <v>#REF!</v>
      </c>
      <c r="M246" s="248" t="e">
        <f aca="false">M247+M251+#REF!</f>
        <v>#REF!</v>
      </c>
      <c r="N246" s="248" t="e">
        <f aca="false">N247+N251+#REF!</f>
        <v>#REF!</v>
      </c>
      <c r="O246" s="248" t="e">
        <f aca="false">O247+O251+#REF!</f>
        <v>#REF!</v>
      </c>
      <c r="P246" s="248" t="e">
        <f aca="false">P247+P251+#REF!</f>
        <v>#REF!</v>
      </c>
      <c r="Q246" s="248" t="e">
        <f aca="false">Q247+Q251+#REF!</f>
        <v>#REF!</v>
      </c>
      <c r="R246" s="248" t="e">
        <f aca="false">R247+R251+#REF!</f>
        <v>#REF!</v>
      </c>
      <c r="S246" s="248" t="n">
        <f aca="false">S247+S249+S251+S254</f>
        <v>16283554</v>
      </c>
      <c r="T246" s="248" t="n">
        <f aca="false">T247+T249+T251+T254</f>
        <v>16269381</v>
      </c>
      <c r="U246" s="230" t="n">
        <f aca="false">T246/S246*100</f>
        <v>99.9129612614052</v>
      </c>
      <c r="V246" s="249" t="n">
        <f aca="false">S246/$S$256</f>
        <v>0.466254013118464</v>
      </c>
      <c r="W246" s="249" t="n">
        <f aca="false">T246/$T$256</f>
        <v>0.496093428161627</v>
      </c>
    </row>
    <row r="247" s="46" customFormat="true" ht="26.25" hidden="false" customHeight="true" outlineLevel="0" collapsed="false">
      <c r="A247" s="51" t="s">
        <v>31</v>
      </c>
      <c r="B247" s="198" t="s">
        <v>231</v>
      </c>
      <c r="C247" s="174"/>
      <c r="D247" s="174" t="n">
        <v>75801</v>
      </c>
      <c r="F247" s="199" t="n">
        <v>14303852</v>
      </c>
      <c r="G247" s="43" t="n">
        <v>15307838</v>
      </c>
      <c r="H247" s="44" t="n">
        <f aca="false">IF(F247&gt;0,G247/F247*100,"")</f>
        <v>107.018990409017</v>
      </c>
      <c r="I247" s="45" t="e">
        <f aca="false">F247/F256</f>
        <v>#REF!</v>
      </c>
      <c r="J247" s="47"/>
      <c r="K247" s="47" t="n">
        <v>0</v>
      </c>
      <c r="L247" s="47" t="n">
        <v>0</v>
      </c>
      <c r="M247" s="250" t="n">
        <v>9810952</v>
      </c>
      <c r="N247" s="250" t="n">
        <v>77228</v>
      </c>
      <c r="O247" s="250" t="n">
        <v>0</v>
      </c>
      <c r="P247" s="47" t="n">
        <v>11299642</v>
      </c>
      <c r="Q247" s="47" t="n">
        <v>0</v>
      </c>
      <c r="R247" s="47" t="n">
        <v>0</v>
      </c>
      <c r="S247" s="178" t="n">
        <f aca="false">S248</f>
        <v>13076550</v>
      </c>
      <c r="T247" s="47" t="n">
        <f aca="false">T248</f>
        <v>13197586</v>
      </c>
      <c r="U247" s="113" t="n">
        <f aca="false">T247/S247*100</f>
        <v>100.925595818469</v>
      </c>
      <c r="V247" s="50" t="n">
        <f aca="false">S247/$S$256</f>
        <v>0.374426486702119</v>
      </c>
      <c r="W247" s="50" t="n">
        <f aca="false">T247/$T$256</f>
        <v>0.402426845999728</v>
      </c>
    </row>
    <row r="248" customFormat="false" ht="24.75" hidden="false" customHeight="true" outlineLevel="0" collapsed="false">
      <c r="A248" s="70"/>
      <c r="B248" s="251" t="s">
        <v>232</v>
      </c>
      <c r="C248" s="224"/>
      <c r="D248" s="224"/>
      <c r="E248" s="41" t="s">
        <v>233</v>
      </c>
      <c r="F248" s="42"/>
      <c r="G248" s="252"/>
      <c r="H248" s="110"/>
      <c r="I248" s="225"/>
      <c r="J248" s="37"/>
      <c r="K248" s="37"/>
      <c r="L248" s="37"/>
      <c r="M248" s="253"/>
      <c r="N248" s="253"/>
      <c r="O248" s="253"/>
      <c r="P248" s="37"/>
      <c r="Q248" s="37"/>
      <c r="R248" s="37"/>
      <c r="S248" s="112" t="n">
        <v>13076550</v>
      </c>
      <c r="T248" s="112" t="n">
        <v>13197586</v>
      </c>
      <c r="U248" s="113" t="n">
        <f aca="false">T248/S248*100</f>
        <v>100.925595818469</v>
      </c>
      <c r="V248" s="50" t="n">
        <f aca="false">S248/$S$256</f>
        <v>0.374426486702119</v>
      </c>
      <c r="W248" s="50" t="n">
        <f aca="false">T248/$T$256</f>
        <v>0.402426845999728</v>
      </c>
    </row>
    <row r="249" s="46" customFormat="true" ht="30.75" hidden="false" customHeight="true" outlineLevel="0" collapsed="false">
      <c r="A249" s="51" t="s">
        <v>43</v>
      </c>
      <c r="B249" s="197" t="s">
        <v>234</v>
      </c>
      <c r="C249" s="82"/>
      <c r="D249" s="82" t="n">
        <v>75802</v>
      </c>
      <c r="E249" s="52"/>
      <c r="F249" s="53"/>
      <c r="G249" s="69"/>
      <c r="H249" s="54"/>
      <c r="I249" s="55"/>
      <c r="J249" s="56"/>
      <c r="K249" s="56"/>
      <c r="L249" s="56"/>
      <c r="M249" s="125"/>
      <c r="N249" s="125"/>
      <c r="O249" s="125"/>
      <c r="P249" s="56"/>
      <c r="Q249" s="56"/>
      <c r="R249" s="56"/>
      <c r="S249" s="84" t="n">
        <f aca="false">S250</f>
        <v>80000</v>
      </c>
      <c r="T249" s="84" t="n">
        <v>0</v>
      </c>
      <c r="U249" s="77" t="n">
        <f aca="false">T249/S249*100</f>
        <v>0</v>
      </c>
      <c r="V249" s="58" t="n">
        <f aca="false">S249/$S$256</f>
        <v>0.00229067444671336</v>
      </c>
      <c r="W249" s="58" t="n">
        <f aca="false">T249/$T$256</f>
        <v>0</v>
      </c>
    </row>
    <row r="250" s="46" customFormat="true" ht="36" hidden="false" customHeight="true" outlineLevel="0" collapsed="false">
      <c r="A250" s="51"/>
      <c r="B250" s="227" t="s">
        <v>235</v>
      </c>
      <c r="C250" s="82"/>
      <c r="D250" s="82"/>
      <c r="E250" s="73" t="s">
        <v>236</v>
      </c>
      <c r="F250" s="53"/>
      <c r="G250" s="69"/>
      <c r="H250" s="54"/>
      <c r="I250" s="55"/>
      <c r="J250" s="56"/>
      <c r="K250" s="56"/>
      <c r="L250" s="56"/>
      <c r="M250" s="125"/>
      <c r="N250" s="125"/>
      <c r="O250" s="125"/>
      <c r="P250" s="56"/>
      <c r="Q250" s="56"/>
      <c r="R250" s="56"/>
      <c r="S250" s="84" t="n">
        <v>80000</v>
      </c>
      <c r="T250" s="84" t="n">
        <v>0</v>
      </c>
      <c r="U250" s="77" t="n">
        <f aca="false">T250/S250*100</f>
        <v>0</v>
      </c>
      <c r="V250" s="58" t="n">
        <f aca="false">S250/$S$256</f>
        <v>0.00229067444671336</v>
      </c>
      <c r="W250" s="58" t="n">
        <f aca="false">T250/$T$256</f>
        <v>0</v>
      </c>
    </row>
    <row r="251" s="46" customFormat="true" ht="38.25" hidden="false" customHeight="true" outlineLevel="0" collapsed="false">
      <c r="A251" s="51" t="n">
        <v>3</v>
      </c>
      <c r="B251" s="197" t="s">
        <v>237</v>
      </c>
      <c r="C251" s="82"/>
      <c r="D251" s="82" t="n">
        <v>75803</v>
      </c>
      <c r="E251" s="52"/>
      <c r="F251" s="53" t="n">
        <v>857613</v>
      </c>
      <c r="G251" s="69" t="n">
        <v>912417</v>
      </c>
      <c r="H251" s="54" t="n">
        <f aca="false">IF(F251&gt;0,G251/F251*100,"")</f>
        <v>106.390294923235</v>
      </c>
      <c r="I251" s="55" t="e">
        <f aca="false">F251/F256</f>
        <v>#REF!</v>
      </c>
      <c r="J251" s="56"/>
      <c r="K251" s="56" t="n">
        <v>0</v>
      </c>
      <c r="L251" s="56" t="n">
        <v>0</v>
      </c>
      <c r="M251" s="125" t="n">
        <v>531382</v>
      </c>
      <c r="N251" s="125" t="n">
        <v>0</v>
      </c>
      <c r="O251" s="125" t="n">
        <v>0</v>
      </c>
      <c r="P251" s="56" t="n">
        <v>543491</v>
      </c>
      <c r="Q251" s="56" t="n">
        <v>0</v>
      </c>
      <c r="R251" s="56" t="n">
        <v>0</v>
      </c>
      <c r="S251" s="84" t="n">
        <f aca="false">S252+S253</f>
        <v>1461789</v>
      </c>
      <c r="T251" s="84" t="n">
        <f aca="false">T252+T253</f>
        <v>1619480</v>
      </c>
      <c r="U251" s="77" t="n">
        <f aca="false">T251/S251*100</f>
        <v>110.787534999921</v>
      </c>
      <c r="V251" s="58" t="n">
        <f aca="false">S251/$S$256</f>
        <v>0.0418560338598334</v>
      </c>
      <c r="W251" s="58" t="n">
        <f aca="false">T251/$T$256</f>
        <v>0.0493819270099577</v>
      </c>
    </row>
    <row r="252" customFormat="false" ht="23.25" hidden="false" customHeight="true" outlineLevel="0" collapsed="false">
      <c r="A252" s="254"/>
      <c r="B252" s="255" t="s">
        <v>238</v>
      </c>
      <c r="C252" s="93"/>
      <c r="D252" s="93"/>
      <c r="E252" s="120" t="s">
        <v>233</v>
      </c>
      <c r="F252" s="115"/>
      <c r="G252" s="116"/>
      <c r="H252" s="121"/>
      <c r="I252" s="117"/>
      <c r="J252" s="122"/>
      <c r="K252" s="122"/>
      <c r="L252" s="122"/>
      <c r="M252" s="256"/>
      <c r="N252" s="256"/>
      <c r="O252" s="256"/>
      <c r="P252" s="122"/>
      <c r="Q252" s="122"/>
      <c r="R252" s="122"/>
      <c r="S252" s="123" t="n">
        <v>1153628</v>
      </c>
      <c r="T252" s="123" t="n">
        <v>1314250</v>
      </c>
      <c r="U252" s="77" t="n">
        <f aca="false">T252/S252*100</f>
        <v>113.923205747433</v>
      </c>
      <c r="V252" s="58" t="n">
        <f aca="false">S252/$S$256</f>
        <v>0.033032327257663</v>
      </c>
      <c r="W252" s="58" t="n">
        <f aca="false">T252/$T$256</f>
        <v>0.0400747138419967</v>
      </c>
    </row>
    <row r="253" customFormat="false" ht="26.25" hidden="false" customHeight="true" outlineLevel="0" collapsed="false">
      <c r="A253" s="254"/>
      <c r="B253" s="255" t="s">
        <v>239</v>
      </c>
      <c r="C253" s="93"/>
      <c r="D253" s="93"/>
      <c r="E253" s="120"/>
      <c r="F253" s="115"/>
      <c r="G253" s="116"/>
      <c r="H253" s="121"/>
      <c r="I253" s="117"/>
      <c r="J253" s="122"/>
      <c r="K253" s="122"/>
      <c r="L253" s="122"/>
      <c r="M253" s="256"/>
      <c r="N253" s="256"/>
      <c r="O253" s="256"/>
      <c r="P253" s="122"/>
      <c r="Q253" s="122"/>
      <c r="R253" s="122"/>
      <c r="S253" s="123" t="n">
        <v>308161</v>
      </c>
      <c r="T253" s="123" t="n">
        <v>305230</v>
      </c>
      <c r="U253" s="77" t="n">
        <f aca="false">T253/S253*100</f>
        <v>99.0488738029796</v>
      </c>
      <c r="V253" s="58" t="n">
        <f aca="false">S253/$S$256</f>
        <v>0.00882370660217044</v>
      </c>
      <c r="W253" s="58" t="n">
        <f aca="false">T253/$T$256</f>
        <v>0.00930721316796094</v>
      </c>
    </row>
    <row r="254" s="46" customFormat="true" ht="39" hidden="false" customHeight="true" outlineLevel="0" collapsed="false">
      <c r="A254" s="51" t="n">
        <v>4</v>
      </c>
      <c r="B254" s="68" t="s">
        <v>240</v>
      </c>
      <c r="C254" s="82"/>
      <c r="D254" s="82" t="n">
        <v>75832</v>
      </c>
      <c r="E254" s="52"/>
      <c r="F254" s="53"/>
      <c r="G254" s="69"/>
      <c r="H254" s="54"/>
      <c r="I254" s="55"/>
      <c r="J254" s="56"/>
      <c r="K254" s="56"/>
      <c r="L254" s="56"/>
      <c r="M254" s="125"/>
      <c r="N254" s="125"/>
      <c r="O254" s="125"/>
      <c r="P254" s="56"/>
      <c r="Q254" s="56"/>
      <c r="R254" s="56"/>
      <c r="S254" s="56" t="n">
        <f aca="false">S255</f>
        <v>1665215</v>
      </c>
      <c r="T254" s="56" t="n">
        <f aca="false">T255</f>
        <v>1452315</v>
      </c>
      <c r="U254" s="77" t="n">
        <f aca="false">T254/S254*100</f>
        <v>87.2148641466718</v>
      </c>
      <c r="V254" s="58" t="n">
        <f aca="false">S254/$S$256</f>
        <v>0.0476808181097973</v>
      </c>
      <c r="W254" s="58" t="n">
        <f aca="false">T254/$T$256</f>
        <v>0.0442846551519418</v>
      </c>
    </row>
    <row r="255" s="46" customFormat="true" ht="27" hidden="false" customHeight="true" outlineLevel="0" collapsed="false">
      <c r="A255" s="51"/>
      <c r="B255" s="80" t="s">
        <v>241</v>
      </c>
      <c r="C255" s="82"/>
      <c r="D255" s="82"/>
      <c r="E255" s="73" t="s">
        <v>233</v>
      </c>
      <c r="F255" s="53"/>
      <c r="G255" s="69"/>
      <c r="H255" s="54"/>
      <c r="I255" s="55"/>
      <c r="J255" s="56"/>
      <c r="K255" s="56"/>
      <c r="L255" s="56"/>
      <c r="M255" s="125"/>
      <c r="N255" s="125"/>
      <c r="O255" s="125"/>
      <c r="P255" s="56"/>
      <c r="Q255" s="56"/>
      <c r="R255" s="56"/>
      <c r="S255" s="56" t="n">
        <v>1665215</v>
      </c>
      <c r="T255" s="56" t="n">
        <v>1452315</v>
      </c>
      <c r="U255" s="77" t="n">
        <f aca="false">T255/S255*100</f>
        <v>87.2148641466718</v>
      </c>
      <c r="V255" s="58" t="n">
        <f aca="false">S255/$S$256</f>
        <v>0.0476808181097973</v>
      </c>
      <c r="W255" s="58" t="n">
        <f aca="false">T255/$T$256</f>
        <v>0.0442846551519418</v>
      </c>
    </row>
    <row r="256" customFormat="false" ht="18.75" hidden="false" customHeight="true" outlineLevel="0" collapsed="false">
      <c r="A256" s="257"/>
      <c r="B256" s="258" t="s">
        <v>242</v>
      </c>
      <c r="C256" s="259"/>
      <c r="D256" s="259"/>
      <c r="E256" s="259"/>
      <c r="F256" s="260" t="e">
        <f aca="false">F17+#REF!+F232+#REF!+#REF!+#REF!+F212+F246</f>
        <v>#REF!</v>
      </c>
      <c r="G256" s="261" t="e">
        <f aca="false">G17+G163+#REF!+#REF!+G232+#REF!+#REF!+#REF!+G212+G246+#REF!+G236</f>
        <v>#REF!</v>
      </c>
      <c r="H256" s="262" t="e">
        <f aca="false">IF(F256&gt;0,G256/F256*100,"")</f>
        <v>#REF!</v>
      </c>
      <c r="I256" s="263" t="e">
        <f aca="false">F256/F256</f>
        <v>#REF!</v>
      </c>
      <c r="J256" s="264"/>
      <c r="K256" s="264" t="e">
        <f aca="false">K17+K163+#REF!+#REF!+K232+K212+K246+#REF!+K236</f>
        <v>#REF!</v>
      </c>
      <c r="L256" s="264" t="e">
        <f aca="false">L17+L163+#REF!+#REF!+L232+L212++L246+#REF!+L236</f>
        <v>#REF!</v>
      </c>
      <c r="M256" s="265" t="e">
        <f aca="false">M17+M163+#REF!+#REF!+M232+M212+#REF!+M236+M246+#REF!+#REF!</f>
        <v>#REF!</v>
      </c>
      <c r="N256" s="265" t="e">
        <f aca="false">N17+N163+#REF!+#REF!+#REF!+#REF!+N232+N212+#REF!+N236+N246</f>
        <v>#REF!</v>
      </c>
      <c r="O256" s="265" t="e">
        <f aca="false">O17+O163+#REF!+#REF!+#REF!+#REF!+O232+O212+#REF!+O236+O246</f>
        <v>#REF!</v>
      </c>
      <c r="P256" s="265" t="e">
        <f aca="false">P17+P163+#REF!+#REF!+P232+P212+#REF!+P236+P246+#REF!+#REF!+P181</f>
        <v>#REF!</v>
      </c>
      <c r="Q256" s="265" t="e">
        <f aca="false">Q17+Q163+#REF!+#REF!+Q232+Q212+#REF!+Q236+Q246+#REF!+#REF!+Q181</f>
        <v>#REF!</v>
      </c>
      <c r="R256" s="265" t="e">
        <f aca="false">R17+R163+#REF!+#REF!+R232+R212+#REF!+R236+R246+#REF!+#REF!+R181</f>
        <v>#REF!</v>
      </c>
      <c r="S256" s="266" t="n">
        <f aca="false">S17+S163+S181+S212+S232+S236+S246</f>
        <v>34924212</v>
      </c>
      <c r="T256" s="266" t="n">
        <f aca="false">T17+T163+T181+T232+T212+T236+T246</f>
        <v>32794994</v>
      </c>
      <c r="U256" s="267" t="n">
        <f aca="false">T256/S256*100</f>
        <v>93.9033184198974</v>
      </c>
      <c r="V256" s="268" t="n">
        <f aca="false">S256/$S$256</f>
        <v>1</v>
      </c>
      <c r="W256" s="269" t="n">
        <f aca="false">T256/$T$256</f>
        <v>1</v>
      </c>
    </row>
    <row r="257" customFormat="false" ht="18" hidden="false" customHeight="true" outlineLevel="0" collapsed="false">
      <c r="A257" s="70"/>
      <c r="B257" s="270" t="s">
        <v>243</v>
      </c>
      <c r="C257" s="270"/>
      <c r="D257" s="270"/>
      <c r="E257" s="270"/>
      <c r="F257" s="62" t="e">
        <f aca="false">#REF!+F232+#REF!+#REF!+#REF!+F212</f>
        <v>#REF!</v>
      </c>
      <c r="G257" s="71" t="e">
        <f aca="false">#REF!+#REF!+G232+G212+#REF!+G236</f>
        <v>#REF!</v>
      </c>
      <c r="H257" s="64" t="e">
        <f aca="false">IF(F257&gt;0,G257/F257*100,"")</f>
        <v>#REF!</v>
      </c>
      <c r="I257" s="65" t="e">
        <f aca="false">F257/F256</f>
        <v>#REF!</v>
      </c>
      <c r="J257" s="66"/>
      <c r="K257" s="66" t="e">
        <f aca="false">#REF!+#REF!+K232+K212+#REF!+K236</f>
        <v>#REF!</v>
      </c>
      <c r="L257" s="66" t="e">
        <f aca="false">#REF!+#REF!+L232+L212+#REF!+L236</f>
        <v>#REF!</v>
      </c>
      <c r="M257" s="271" t="e">
        <f aca="false">#REF!+#REF!+M232+M212+#REF!+M236+#REF!+#REF!+M163</f>
        <v>#REF!</v>
      </c>
      <c r="N257" s="271" t="e">
        <f aca="false">#REF!+#REF!+N232+N212+#REF!+N236+#REF!+#REF!+N163</f>
        <v>#REF!</v>
      </c>
      <c r="O257" s="271" t="e">
        <f aca="false">#REF!+#REF!+O232+O212+#REF!+O236+#REF!+#REF!+O163</f>
        <v>#REF!</v>
      </c>
      <c r="P257" s="271" t="e">
        <f aca="false">#REF!+P232+P212+P163+#REF!+P181+P236</f>
        <v>#REF!</v>
      </c>
      <c r="Q257" s="271" t="e">
        <f aca="false">#REF!+Q232+Q212+Q163+#REF!+Q181+Q236</f>
        <v>#REF!</v>
      </c>
      <c r="R257" s="271" t="e">
        <f aca="false">#REF!+R232+R212+R163+#REF!+R181+R236</f>
        <v>#REF!</v>
      </c>
      <c r="S257" s="271" t="n">
        <f aca="false">S258+S259+S261+S263</f>
        <v>13979895</v>
      </c>
      <c r="T257" s="271" t="n">
        <f aca="false">T258+T259+T261+T263</f>
        <v>10994776</v>
      </c>
      <c r="U257" s="77" t="n">
        <f aca="false">T257/S257*100</f>
        <v>78.6470570773243</v>
      </c>
      <c r="V257" s="65" t="n">
        <f aca="false">S257/$S$256</f>
        <v>0.400292353052948</v>
      </c>
      <c r="W257" s="272" t="n">
        <f aca="false">T257/$T$256</f>
        <v>0.335257753058287</v>
      </c>
    </row>
    <row r="258" customFormat="false" ht="18.75" hidden="false" customHeight="true" outlineLevel="0" collapsed="false">
      <c r="A258" s="70"/>
      <c r="B258" s="273" t="s">
        <v>244</v>
      </c>
      <c r="C258" s="273"/>
      <c r="D258" s="273"/>
      <c r="E258" s="273"/>
      <c r="F258" s="62" t="e">
        <f aca="false">F232+#REF!</f>
        <v>#REF!</v>
      </c>
      <c r="G258" s="71" t="e">
        <f aca="false">G232+#REF!</f>
        <v>#REF!</v>
      </c>
      <c r="H258" s="64" t="e">
        <f aca="false">IF(F258&gt;0,G258/F258*100,"")</f>
        <v>#REF!</v>
      </c>
      <c r="I258" s="65" t="e">
        <f aca="false">F258/F256</f>
        <v>#REF!</v>
      </c>
      <c r="J258" s="66"/>
      <c r="K258" s="66" t="e">
        <f aca="false">K232</f>
        <v>#REF!</v>
      </c>
      <c r="L258" s="66" t="e">
        <f aca="false">L232</f>
        <v>#REF!</v>
      </c>
      <c r="M258" s="271" t="e">
        <f aca="false">M232</f>
        <v>#REF!</v>
      </c>
      <c r="N258" s="271" t="e">
        <f aca="false">N232</f>
        <v>#REF!</v>
      </c>
      <c r="O258" s="271" t="e">
        <f aca="false">O232</f>
        <v>#REF!</v>
      </c>
      <c r="P258" s="271" t="e">
        <f aca="false">P232</f>
        <v>#REF!</v>
      </c>
      <c r="Q258" s="271" t="e">
        <f aca="false">Q232</f>
        <v>#REF!</v>
      </c>
      <c r="R258" s="271" t="e">
        <f aca="false">R232</f>
        <v>#REF!</v>
      </c>
      <c r="S258" s="271" t="n">
        <f aca="false">S232</f>
        <v>693250</v>
      </c>
      <c r="T258" s="271" t="n">
        <f aca="false">T232</f>
        <v>490000</v>
      </c>
      <c r="U258" s="77" t="n">
        <f aca="false">T258/S258*100</f>
        <v>70.6815723043635</v>
      </c>
      <c r="V258" s="65" t="n">
        <f aca="false">S258/$S$256</f>
        <v>0.0198501257523004</v>
      </c>
      <c r="W258" s="272" t="n">
        <f aca="false">T258/$T$256</f>
        <v>0.0149413047613303</v>
      </c>
    </row>
    <row r="259" customFormat="false" ht="18.75" hidden="false" customHeight="true" outlineLevel="0" collapsed="false">
      <c r="A259" s="70"/>
      <c r="B259" s="273" t="s">
        <v>245</v>
      </c>
      <c r="C259" s="273"/>
      <c r="D259" s="273"/>
      <c r="E259" s="273"/>
      <c r="F259" s="62" t="e">
        <f aca="false">F212</f>
        <v>#REF!</v>
      </c>
      <c r="G259" s="71" t="e">
        <f aca="false">G212</f>
        <v>#REF!</v>
      </c>
      <c r="H259" s="64" t="e">
        <f aca="false">IF(F259&gt;0,G259/F259*100,"")</f>
        <v>#REF!</v>
      </c>
      <c r="I259" s="65" t="e">
        <f aca="false">F259/F256</f>
        <v>#REF!</v>
      </c>
      <c r="J259" s="66"/>
      <c r="K259" s="66" t="e">
        <f aca="false">K212</f>
        <v>#REF!</v>
      </c>
      <c r="L259" s="66" t="e">
        <f aca="false">L212</f>
        <v>#REF!</v>
      </c>
      <c r="M259" s="271" t="e">
        <f aca="false">M212</f>
        <v>#REF!</v>
      </c>
      <c r="N259" s="271" t="e">
        <f aca="false">N212</f>
        <v>#REF!</v>
      </c>
      <c r="O259" s="271" t="e">
        <f aca="false">O212</f>
        <v>#REF!</v>
      </c>
      <c r="P259" s="271" t="e">
        <f aca="false">P212</f>
        <v>#REF!</v>
      </c>
      <c r="Q259" s="271" t="e">
        <f aca="false">Q212</f>
        <v>#REF!</v>
      </c>
      <c r="R259" s="271" t="e">
        <f aca="false">R212</f>
        <v>#REF!</v>
      </c>
      <c r="S259" s="271" t="n">
        <f aca="false">S212</f>
        <v>2920579</v>
      </c>
      <c r="T259" s="271" t="n">
        <f aca="false">T212</f>
        <v>3305295</v>
      </c>
      <c r="U259" s="77" t="n">
        <f aca="false">T259/S259*100</f>
        <v>113.17259351656</v>
      </c>
      <c r="V259" s="65" t="n">
        <f aca="false">S259/$S$256</f>
        <v>0.0836261960613456</v>
      </c>
      <c r="W259" s="272" t="n">
        <f aca="false">T259/$T$256</f>
        <v>0.100786571267554</v>
      </c>
    </row>
    <row r="260" customFormat="false" ht="16.5" hidden="true" customHeight="true" outlineLevel="0" collapsed="false">
      <c r="A260" s="70"/>
      <c r="B260" s="274" t="s">
        <v>246</v>
      </c>
      <c r="C260" s="66"/>
      <c r="D260" s="66"/>
      <c r="E260" s="66"/>
      <c r="F260" s="62"/>
      <c r="G260" s="71" t="e">
        <f aca="false">#REF!+G236</f>
        <v>#REF!</v>
      </c>
      <c r="H260" s="64"/>
      <c r="I260" s="65"/>
      <c r="J260" s="66"/>
      <c r="K260" s="66" t="e">
        <f aca="false">#REF!+K236</f>
        <v>#REF!</v>
      </c>
      <c r="L260" s="66" t="e">
        <f aca="false">#REF!+L236</f>
        <v>#REF!</v>
      </c>
      <c r="M260" s="271" t="e">
        <f aca="false">#REF!+M236</f>
        <v>#REF!</v>
      </c>
      <c r="N260" s="271" t="e">
        <f aca="false">#REF!+N236</f>
        <v>#REF!</v>
      </c>
      <c r="O260" s="271" t="e">
        <f aca="false">#REF!+O236</f>
        <v>#REF!</v>
      </c>
      <c r="P260" s="271" t="e">
        <f aca="false">#REF!+P236</f>
        <v>#REF!</v>
      </c>
      <c r="Q260" s="271" t="e">
        <f aca="false">#REF!+Q236</f>
        <v>#REF!</v>
      </c>
      <c r="R260" s="271" t="e">
        <f aca="false">#REF!+R236</f>
        <v>#REF!</v>
      </c>
      <c r="S260" s="275" t="e">
        <f aca="false">P260+Q260-R260</f>
        <v>#REF!</v>
      </c>
      <c r="T260" s="66"/>
      <c r="U260" s="77" t="e">
        <f aca="false">T260/S260*100</f>
        <v>#REF!</v>
      </c>
      <c r="V260" s="65" t="e">
        <f aca="false">S260/$S$256</f>
        <v>#REF!</v>
      </c>
      <c r="W260" s="272" t="n">
        <f aca="false">T260/$T$256</f>
        <v>0</v>
      </c>
    </row>
    <row r="261" customFormat="false" ht="17.25" hidden="false" customHeight="true" outlineLevel="0" collapsed="false">
      <c r="A261" s="70"/>
      <c r="B261" s="276" t="s">
        <v>247</v>
      </c>
      <c r="C261" s="276"/>
      <c r="D261" s="276"/>
      <c r="E261" s="276"/>
      <c r="F261" s="62" t="e">
        <f aca="false">#REF!+#REF!+#REF!</f>
        <v>#REF!</v>
      </c>
      <c r="G261" s="71" t="e">
        <f aca="false">#REF!+#REF!</f>
        <v>#REF!</v>
      </c>
      <c r="H261" s="64" t="e">
        <f aca="false">IF(F261&gt;0,G261/F261*100,"")</f>
        <v>#REF!</v>
      </c>
      <c r="I261" s="65" t="e">
        <f aca="false">F261/F256</f>
        <v>#REF!</v>
      </c>
      <c r="J261" s="66"/>
      <c r="K261" s="66" t="e">
        <f aca="false">#REF!+#REF!</f>
        <v>#REF!</v>
      </c>
      <c r="L261" s="66" t="e">
        <f aca="false">#REF!+#REF!</f>
        <v>#REF!</v>
      </c>
      <c r="M261" s="271" t="e">
        <f aca="false">#REF!+#REF!+#REF!+#REF!</f>
        <v>#REF!</v>
      </c>
      <c r="N261" s="271" t="e">
        <f aca="false">#REF!+#REF!+#REF!+#REF!</f>
        <v>#REF!</v>
      </c>
      <c r="O261" s="271" t="e">
        <f aca="false">#REF!+#REF!+#REF!+#REF!</f>
        <v>#REF!</v>
      </c>
      <c r="P261" s="271" t="e">
        <f aca="false">#REF!+#REF!+P181</f>
        <v>#REF!</v>
      </c>
      <c r="Q261" s="271" t="e">
        <f aca="false">#REF!+#REF!+Q181</f>
        <v>#REF!</v>
      </c>
      <c r="R261" s="271" t="e">
        <f aca="false">#REF!+#REF!+R181</f>
        <v>#REF!</v>
      </c>
      <c r="S261" s="271" t="n">
        <f aca="false">S181</f>
        <v>1731169</v>
      </c>
      <c r="T261" s="271" t="n">
        <f aca="false">T181</f>
        <v>1338062</v>
      </c>
      <c r="U261" s="77" t="n">
        <f aca="false">T261/S261*100</f>
        <v>77.2923960630072</v>
      </c>
      <c r="V261" s="65" t="n">
        <f aca="false">S261/$S$256</f>
        <v>0.049569307390529</v>
      </c>
      <c r="W261" s="272" t="n">
        <f aca="false">T261/$T$256</f>
        <v>0.04080080026848</v>
      </c>
    </row>
    <row r="262" customFormat="false" ht="21" hidden="false" customHeight="true" outlineLevel="0" collapsed="false">
      <c r="A262" s="70"/>
      <c r="B262" s="276" t="s">
        <v>248</v>
      </c>
      <c r="C262" s="276"/>
      <c r="D262" s="276"/>
      <c r="E262" s="276"/>
      <c r="F262" s="115"/>
      <c r="G262" s="116"/>
      <c r="H262" s="121"/>
      <c r="I262" s="117"/>
      <c r="J262" s="122"/>
      <c r="K262" s="122"/>
      <c r="L262" s="122"/>
      <c r="M262" s="256"/>
      <c r="N262" s="256"/>
      <c r="O262" s="256"/>
      <c r="P262" s="277"/>
      <c r="Q262" s="277"/>
      <c r="R262" s="277"/>
      <c r="S262" s="277" t="n">
        <f aca="false">S236</f>
        <v>222058</v>
      </c>
      <c r="T262" s="277" t="n">
        <f aca="false">T236</f>
        <v>40000</v>
      </c>
      <c r="U262" s="77" t="n">
        <f aca="false">T262/S262*100</f>
        <v>18.0133118374479</v>
      </c>
      <c r="V262" s="65" t="n">
        <f aca="false">S262/$S$256</f>
        <v>0.00635828232860343</v>
      </c>
      <c r="W262" s="272" t="n">
        <f aca="false">T262/$T$256</f>
        <v>0.0012196983478637</v>
      </c>
    </row>
    <row r="263" customFormat="false" ht="18.75" hidden="false" customHeight="true" outlineLevel="0" collapsed="false">
      <c r="A263" s="70"/>
      <c r="B263" s="278" t="s">
        <v>249</v>
      </c>
      <c r="C263" s="278"/>
      <c r="D263" s="278"/>
      <c r="E263" s="278"/>
      <c r="F263" s="279"/>
      <c r="G263" s="279"/>
      <c r="H263" s="279"/>
      <c r="I263" s="279"/>
      <c r="J263" s="279"/>
      <c r="K263" s="279"/>
      <c r="L263" s="279"/>
      <c r="M263" s="280" t="e">
        <f aca="false">M163</f>
        <v>#REF!</v>
      </c>
      <c r="N263" s="280" t="e">
        <f aca="false">N163</f>
        <v>#REF!</v>
      </c>
      <c r="O263" s="280" t="e">
        <f aca="false">O163</f>
        <v>#REF!</v>
      </c>
      <c r="P263" s="281" t="e">
        <f aca="false">P163+P236</f>
        <v>#REF!</v>
      </c>
      <c r="Q263" s="281" t="e">
        <f aca="false">Q163+Q236</f>
        <v>#REF!</v>
      </c>
      <c r="R263" s="281" t="e">
        <f aca="false">R163+R236</f>
        <v>#REF!</v>
      </c>
      <c r="S263" s="281" t="n">
        <f aca="false">S163+S236</f>
        <v>8634897</v>
      </c>
      <c r="T263" s="281" t="n">
        <f aca="false">T163+T236</f>
        <v>5861419</v>
      </c>
      <c r="U263" s="282" t="n">
        <f aca="false">T263/S263*100</f>
        <v>67.8805896584522</v>
      </c>
      <c r="V263" s="283" t="n">
        <f aca="false">S263/$S$256</f>
        <v>0.247246723848773</v>
      </c>
      <c r="W263" s="284" t="n">
        <f aca="false">T263/$T$256</f>
        <v>0.178729076760923</v>
      </c>
    </row>
    <row r="264" customFormat="false" ht="6.7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>
      <c r="B266" s="0" t="s">
        <v>250</v>
      </c>
    </row>
    <row r="267" customFormat="false" ht="14.25" hidden="false" customHeight="true" outlineLevel="0" collapsed="false"/>
    <row r="268" customFormat="false" ht="12.75" hidden="false" customHeight="false" outlineLevel="0" collapsed="false">
      <c r="P268" s="0" t="s">
        <v>251</v>
      </c>
    </row>
  </sheetData>
  <mergeCells count="31">
    <mergeCell ref="E2:S4"/>
    <mergeCell ref="U2:W4"/>
    <mergeCell ref="A6:W11"/>
    <mergeCell ref="A12:A15"/>
    <mergeCell ref="B12:B14"/>
    <mergeCell ref="C12:E14"/>
    <mergeCell ref="M12:M15"/>
    <mergeCell ref="N12:O12"/>
    <mergeCell ref="P12:P15"/>
    <mergeCell ref="Q12:Q15"/>
    <mergeCell ref="R12:R15"/>
    <mergeCell ref="S12:S15"/>
    <mergeCell ref="T12:T15"/>
    <mergeCell ref="U12:U15"/>
    <mergeCell ref="V12:W14"/>
    <mergeCell ref="F13:F15"/>
    <mergeCell ref="G13:G15"/>
    <mergeCell ref="H13:H15"/>
    <mergeCell ref="K13:K15"/>
    <mergeCell ref="L13:L15"/>
    <mergeCell ref="N13:N15"/>
    <mergeCell ref="O13:O15"/>
    <mergeCell ref="I14:I15"/>
    <mergeCell ref="A252:A253"/>
    <mergeCell ref="A254:A255"/>
    <mergeCell ref="B257:E257"/>
    <mergeCell ref="B258:E258"/>
    <mergeCell ref="B259:E259"/>
    <mergeCell ref="B261:E261"/>
    <mergeCell ref="B262:E262"/>
    <mergeCell ref="B263:E263"/>
  </mergeCells>
  <printOptions headings="false" gridLines="false" gridLinesSet="true" horizontalCentered="false" verticalCentered="false"/>
  <pageMargins left="0.275694444444444" right="0.236111111111111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525" t="s">
        <v>823</v>
      </c>
      <c r="F1" s="525"/>
      <c r="G1" s="525"/>
      <c r="H1" s="525"/>
      <c r="I1" s="525"/>
      <c r="J1" s="525"/>
      <c r="K1" s="525"/>
      <c r="L1" s="525"/>
      <c r="M1" s="525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2" hidden="false" customHeight="true" outlineLevel="0" collapsed="false">
      <c r="A4" s="526" t="s">
        <v>824</v>
      </c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</row>
    <row r="5" customFormat="false" ht="13.5" hidden="false" customHeight="true" outlineLevel="0" collapsed="false">
      <c r="A5" s="527" t="s">
        <v>2</v>
      </c>
      <c r="B5" s="527" t="s">
        <v>825</v>
      </c>
      <c r="C5" s="528" t="s">
        <v>826</v>
      </c>
      <c r="D5" s="529"/>
      <c r="E5" s="529"/>
      <c r="F5" s="529"/>
      <c r="G5" s="529"/>
      <c r="H5" s="529"/>
      <c r="I5" s="529"/>
      <c r="J5" s="529"/>
      <c r="K5" s="529"/>
      <c r="L5" s="529"/>
      <c r="M5" s="529"/>
    </row>
    <row r="6" customFormat="false" ht="46.5" hidden="false" customHeight="true" outlineLevel="0" collapsed="false">
      <c r="A6" s="527"/>
      <c r="B6" s="527"/>
      <c r="C6" s="528"/>
      <c r="D6" s="530" t="n">
        <v>2006</v>
      </c>
      <c r="E6" s="530" t="n">
        <v>2007</v>
      </c>
      <c r="F6" s="530" t="n">
        <v>2008</v>
      </c>
      <c r="G6" s="530" t="n">
        <v>2009</v>
      </c>
      <c r="H6" s="530" t="n">
        <v>2010</v>
      </c>
      <c r="I6" s="530" t="n">
        <v>2011</v>
      </c>
      <c r="J6" s="530" t="n">
        <v>2012</v>
      </c>
      <c r="K6" s="531" t="n">
        <v>2013</v>
      </c>
      <c r="L6" s="531" t="n">
        <v>2014</v>
      </c>
      <c r="M6" s="530" t="n">
        <v>2015</v>
      </c>
    </row>
    <row r="7" customFormat="false" ht="13.5" hidden="false" customHeight="false" outlineLevel="0" collapsed="false">
      <c r="A7" s="532" t="n">
        <v>1</v>
      </c>
      <c r="B7" s="532" t="n">
        <v>2</v>
      </c>
      <c r="C7" s="533" t="n">
        <v>3</v>
      </c>
      <c r="D7" s="534" t="n">
        <v>5</v>
      </c>
      <c r="E7" s="535" t="n">
        <v>6</v>
      </c>
      <c r="F7" s="534" t="n">
        <v>7</v>
      </c>
      <c r="G7" s="534" t="n">
        <v>8</v>
      </c>
      <c r="H7" s="534" t="n">
        <v>9</v>
      </c>
      <c r="I7" s="534" t="n">
        <v>10</v>
      </c>
      <c r="J7" s="534" t="n">
        <v>11</v>
      </c>
      <c r="K7" s="536" t="n">
        <v>12</v>
      </c>
      <c r="L7" s="536" t="n">
        <v>13</v>
      </c>
      <c r="M7" s="533" t="n">
        <v>14</v>
      </c>
    </row>
    <row r="8" customFormat="false" ht="22.5" hidden="false" customHeight="false" outlineLevel="0" collapsed="false">
      <c r="A8" s="537" t="s">
        <v>31</v>
      </c>
      <c r="B8" s="538" t="s">
        <v>827</v>
      </c>
      <c r="C8" s="539" t="n">
        <v>8483700</v>
      </c>
      <c r="D8" s="540" t="n">
        <v>7377132</v>
      </c>
      <c r="E8" s="539" t="n">
        <v>6783996</v>
      </c>
      <c r="F8" s="539" t="n">
        <v>5351007</v>
      </c>
      <c r="G8" s="539" t="n">
        <v>3952071</v>
      </c>
      <c r="H8" s="539" t="n">
        <v>2743135</v>
      </c>
      <c r="I8" s="539" t="n">
        <v>1686567</v>
      </c>
      <c r="J8" s="540" t="n">
        <v>630000</v>
      </c>
      <c r="K8" s="539" t="n">
        <v>0</v>
      </c>
      <c r="L8" s="539" t="n">
        <v>0</v>
      </c>
      <c r="M8" s="539" t="n">
        <v>0</v>
      </c>
    </row>
    <row r="9" customFormat="false" ht="12.75" hidden="false" customHeight="false" outlineLevel="0" collapsed="false">
      <c r="A9" s="541" t="s">
        <v>43</v>
      </c>
      <c r="B9" s="542" t="s">
        <v>828</v>
      </c>
      <c r="C9" s="543" t="n">
        <v>137600</v>
      </c>
      <c r="D9" s="544" t="n">
        <v>75600</v>
      </c>
      <c r="E9" s="543" t="n">
        <v>36000</v>
      </c>
      <c r="F9" s="543" t="n">
        <v>0</v>
      </c>
      <c r="G9" s="543" t="n">
        <v>0</v>
      </c>
      <c r="H9" s="543" t="n">
        <v>0</v>
      </c>
      <c r="I9" s="543" t="n">
        <v>0</v>
      </c>
      <c r="J9" s="544" t="n">
        <v>0</v>
      </c>
      <c r="K9" s="543" t="n">
        <v>0</v>
      </c>
      <c r="L9" s="543" t="n">
        <v>0</v>
      </c>
      <c r="M9" s="543" t="n">
        <v>0</v>
      </c>
    </row>
    <row r="10" customFormat="false" ht="12.75" hidden="false" customHeight="false" outlineLevel="0" collapsed="false">
      <c r="A10" s="545" t="s">
        <v>60</v>
      </c>
      <c r="B10" s="542" t="s">
        <v>829</v>
      </c>
      <c r="C10" s="546" t="n">
        <v>521954</v>
      </c>
      <c r="D10" s="547" t="n">
        <v>968166</v>
      </c>
      <c r="E10" s="546" t="n">
        <v>106328</v>
      </c>
      <c r="F10" s="546" t="n">
        <v>0</v>
      </c>
      <c r="G10" s="546" t="n">
        <v>0</v>
      </c>
      <c r="H10" s="546" t="n">
        <v>0</v>
      </c>
      <c r="I10" s="546" t="n">
        <v>0</v>
      </c>
      <c r="J10" s="547" t="n">
        <v>0</v>
      </c>
      <c r="K10" s="546" t="n">
        <v>0</v>
      </c>
      <c r="L10" s="546" t="n">
        <v>0</v>
      </c>
      <c r="M10" s="546" t="n">
        <v>0</v>
      </c>
    </row>
    <row r="11" customFormat="false" ht="22.5" hidden="false" customHeight="false" outlineLevel="0" collapsed="false">
      <c r="A11" s="541" t="s">
        <v>68</v>
      </c>
      <c r="B11" s="548" t="s">
        <v>830</v>
      </c>
      <c r="C11" s="543" t="n">
        <v>0</v>
      </c>
      <c r="D11" s="544"/>
      <c r="E11" s="543"/>
      <c r="F11" s="543"/>
      <c r="G11" s="543"/>
      <c r="H11" s="543"/>
      <c r="I11" s="543"/>
      <c r="J11" s="544"/>
      <c r="K11" s="543"/>
      <c r="L11" s="543"/>
      <c r="M11" s="543" t="n">
        <v>0</v>
      </c>
    </row>
    <row r="12" customFormat="false" ht="22.5" hidden="false" customHeight="false" outlineLevel="0" collapsed="false">
      <c r="A12" s="541" t="n">
        <v>5</v>
      </c>
      <c r="B12" s="548" t="s">
        <v>831</v>
      </c>
      <c r="C12" s="543" t="n">
        <v>356000</v>
      </c>
      <c r="D12" s="544" t="n">
        <v>739000</v>
      </c>
      <c r="E12" s="543" t="n">
        <v>1073439</v>
      </c>
      <c r="F12" s="543" t="n">
        <v>1073439</v>
      </c>
      <c r="G12" s="543" t="n">
        <v>1058439</v>
      </c>
      <c r="H12" s="543" t="n">
        <v>882035</v>
      </c>
      <c r="I12" s="543" t="n">
        <v>705631</v>
      </c>
      <c r="J12" s="544" t="n">
        <v>529227</v>
      </c>
      <c r="K12" s="543" t="n">
        <v>352823</v>
      </c>
      <c r="L12" s="543" t="n">
        <v>176419</v>
      </c>
      <c r="M12" s="543" t="n">
        <v>0</v>
      </c>
    </row>
    <row r="13" customFormat="false" ht="22.5" hidden="false" customHeight="false" outlineLevel="0" collapsed="false">
      <c r="A13" s="549" t="n">
        <v>6</v>
      </c>
      <c r="B13" s="548" t="s">
        <v>832</v>
      </c>
      <c r="C13" s="550" t="n">
        <v>1132</v>
      </c>
      <c r="D13" s="551" t="n">
        <v>180892</v>
      </c>
      <c r="E13" s="550" t="n">
        <v>196326</v>
      </c>
      <c r="F13" s="550" t="n">
        <v>279877</v>
      </c>
      <c r="G13" s="550" t="n">
        <v>191985</v>
      </c>
      <c r="H13" s="550" t="n">
        <v>214251</v>
      </c>
      <c r="I13" s="550" t="n">
        <v>280968</v>
      </c>
      <c r="J13" s="551" t="n">
        <v>1099598</v>
      </c>
      <c r="K13" s="550" t="n">
        <v>105398</v>
      </c>
      <c r="L13" s="550" t="n">
        <v>102446</v>
      </c>
      <c r="M13" s="550" t="n">
        <v>36982</v>
      </c>
    </row>
    <row r="14" customFormat="false" ht="22.5" hidden="false" customHeight="false" outlineLevel="0" collapsed="false">
      <c r="A14" s="552" t="n">
        <v>7</v>
      </c>
      <c r="B14" s="548" t="s">
        <v>833</v>
      </c>
      <c r="C14" s="550" t="n">
        <f aca="false">C15+C16+C17+C18</f>
        <v>0</v>
      </c>
      <c r="D14" s="551" t="n">
        <v>0</v>
      </c>
      <c r="E14" s="550" t="n">
        <v>0</v>
      </c>
      <c r="F14" s="550" t="n">
        <v>0</v>
      </c>
      <c r="G14" s="550" t="n">
        <v>0</v>
      </c>
      <c r="H14" s="550" t="n">
        <v>0</v>
      </c>
      <c r="I14" s="550" t="n">
        <v>0</v>
      </c>
      <c r="J14" s="551" t="n">
        <v>0</v>
      </c>
      <c r="K14" s="550" t="n">
        <v>0</v>
      </c>
      <c r="L14" s="550" t="n">
        <v>0</v>
      </c>
      <c r="M14" s="550" t="n">
        <v>0</v>
      </c>
    </row>
    <row r="15" customFormat="false" ht="12.75" hidden="false" customHeight="false" outlineLevel="0" collapsed="false">
      <c r="A15" s="549"/>
      <c r="B15" s="542" t="s">
        <v>834</v>
      </c>
      <c r="C15" s="550" t="n">
        <v>0</v>
      </c>
      <c r="D15" s="551" t="n">
        <v>0</v>
      </c>
      <c r="E15" s="550" t="n">
        <v>0</v>
      </c>
      <c r="F15" s="550" t="n">
        <v>0</v>
      </c>
      <c r="G15" s="550" t="n">
        <v>0</v>
      </c>
      <c r="H15" s="550" t="n">
        <v>0</v>
      </c>
      <c r="I15" s="550" t="n">
        <v>0</v>
      </c>
      <c r="J15" s="551" t="n">
        <v>0</v>
      </c>
      <c r="K15" s="550" t="n">
        <v>0</v>
      </c>
      <c r="L15" s="550" t="n">
        <v>0</v>
      </c>
      <c r="M15" s="550" t="n">
        <v>0</v>
      </c>
    </row>
    <row r="16" customFormat="false" ht="12.75" hidden="false" customHeight="false" outlineLevel="0" collapsed="false">
      <c r="A16" s="549"/>
      <c r="B16" s="542" t="s">
        <v>835</v>
      </c>
      <c r="C16" s="550" t="n">
        <v>0</v>
      </c>
      <c r="D16" s="551" t="n">
        <v>0</v>
      </c>
      <c r="E16" s="550" t="n">
        <v>0</v>
      </c>
      <c r="F16" s="550" t="n">
        <v>0</v>
      </c>
      <c r="G16" s="550" t="n">
        <v>0</v>
      </c>
      <c r="H16" s="550" t="n">
        <v>0</v>
      </c>
      <c r="I16" s="550" t="n">
        <v>0</v>
      </c>
      <c r="J16" s="551" t="n">
        <v>0</v>
      </c>
      <c r="K16" s="550" t="n">
        <v>0</v>
      </c>
      <c r="L16" s="550" t="n">
        <v>0</v>
      </c>
      <c r="M16" s="550" t="n">
        <v>0</v>
      </c>
    </row>
    <row r="17" customFormat="false" ht="12.75" hidden="false" customHeight="false" outlineLevel="0" collapsed="false">
      <c r="A17" s="549"/>
      <c r="B17" s="542" t="s">
        <v>836</v>
      </c>
      <c r="C17" s="550" t="n">
        <v>0</v>
      </c>
      <c r="D17" s="551" t="n">
        <v>0</v>
      </c>
      <c r="E17" s="550" t="n">
        <v>0</v>
      </c>
      <c r="F17" s="550" t="n">
        <v>0</v>
      </c>
      <c r="G17" s="550" t="n">
        <v>0</v>
      </c>
      <c r="H17" s="550" t="n">
        <v>0</v>
      </c>
      <c r="I17" s="550" t="n">
        <v>0</v>
      </c>
      <c r="J17" s="551" t="n">
        <v>0</v>
      </c>
      <c r="K17" s="550" t="n">
        <v>0</v>
      </c>
      <c r="L17" s="550" t="n">
        <v>0</v>
      </c>
      <c r="M17" s="550" t="n">
        <v>0</v>
      </c>
    </row>
    <row r="18" customFormat="false" ht="12.75" hidden="false" customHeight="false" outlineLevel="0" collapsed="false">
      <c r="A18" s="549"/>
      <c r="B18" s="542" t="s">
        <v>837</v>
      </c>
      <c r="C18" s="550" t="n">
        <v>0</v>
      </c>
      <c r="D18" s="551" t="n">
        <v>0</v>
      </c>
      <c r="E18" s="550" t="n">
        <v>0</v>
      </c>
      <c r="F18" s="550" t="n">
        <v>0</v>
      </c>
      <c r="G18" s="550" t="n">
        <v>0</v>
      </c>
      <c r="H18" s="550" t="n">
        <v>0</v>
      </c>
      <c r="I18" s="550" t="n">
        <v>0</v>
      </c>
      <c r="J18" s="551" t="n">
        <v>0</v>
      </c>
      <c r="K18" s="550" t="n">
        <v>0</v>
      </c>
      <c r="L18" s="550" t="n">
        <v>0</v>
      </c>
      <c r="M18" s="550" t="n">
        <v>0</v>
      </c>
    </row>
    <row r="19" customFormat="false" ht="12.75" hidden="false" customHeight="false" outlineLevel="0" collapsed="false">
      <c r="A19" s="541" t="n">
        <v>8</v>
      </c>
      <c r="B19" s="542" t="s">
        <v>838</v>
      </c>
      <c r="C19" s="543" t="n">
        <f aca="false">C8+C9+C10+C11+C12+C13+C14</f>
        <v>9500386</v>
      </c>
      <c r="D19" s="544" t="n">
        <f aca="false">D8+D9+D10+D11+D12+D13+D14</f>
        <v>9340790</v>
      </c>
      <c r="E19" s="543" t="n">
        <f aca="false">E8+E9+E10+E11+E12+E13+E14</f>
        <v>8196089</v>
      </c>
      <c r="F19" s="543" t="n">
        <f aca="false">F8+F9+F10+F11+F12+F13+F14</f>
        <v>6704323</v>
      </c>
      <c r="G19" s="543" t="n">
        <f aca="false">G8+G9+G10+G11+G12+G13+G14</f>
        <v>5202495</v>
      </c>
      <c r="H19" s="543" t="n">
        <f aca="false">H8+H9+H10+H11+H12+H13+H14</f>
        <v>3839421</v>
      </c>
      <c r="I19" s="543" t="n">
        <f aca="false">I8+I9+I10+I11+I12+I13+I14</f>
        <v>2673166</v>
      </c>
      <c r="J19" s="543" t="n">
        <f aca="false">J8+J9+J10+J11+J12+J13+J14</f>
        <v>2258825</v>
      </c>
      <c r="K19" s="543" t="n">
        <f aca="false">K8+K9+K10+K11+K12+K13+K14</f>
        <v>458221</v>
      </c>
      <c r="L19" s="543" t="n">
        <f aca="false">L8+L9+L10+L11+L12+L13+L14</f>
        <v>278865</v>
      </c>
      <c r="M19" s="543" t="n">
        <f aca="false">M8+M9+M10+M11+M12+M13+M14</f>
        <v>36982</v>
      </c>
    </row>
    <row r="20" customFormat="false" ht="13.5" hidden="false" customHeight="false" outlineLevel="0" collapsed="false">
      <c r="A20" s="545" t="n">
        <v>9</v>
      </c>
      <c r="B20" s="553" t="s">
        <v>839</v>
      </c>
      <c r="C20" s="554" t="n">
        <v>34924212</v>
      </c>
      <c r="D20" s="555" t="n">
        <v>32794994</v>
      </c>
      <c r="E20" s="556" t="n">
        <v>31631000</v>
      </c>
      <c r="F20" s="556" t="n">
        <v>30145000</v>
      </c>
      <c r="G20" s="556" t="n">
        <v>29600000</v>
      </c>
      <c r="H20" s="556" t="n">
        <v>29200000</v>
      </c>
      <c r="I20" s="556" t="n">
        <v>29400000</v>
      </c>
      <c r="J20" s="557" t="n">
        <v>29500000</v>
      </c>
      <c r="K20" s="556" t="n">
        <v>29600000</v>
      </c>
      <c r="L20" s="556" t="n">
        <v>29700000</v>
      </c>
      <c r="M20" s="556" t="n">
        <v>30000000</v>
      </c>
    </row>
    <row r="21" customFormat="false" ht="23.25" hidden="false" customHeight="false" outlineLevel="0" collapsed="false">
      <c r="A21" s="558" t="n">
        <v>10</v>
      </c>
      <c r="B21" s="559" t="s">
        <v>840</v>
      </c>
      <c r="C21" s="560" t="n">
        <f aca="false">C19/C20</f>
        <v>0.272028643051417</v>
      </c>
      <c r="D21" s="561" t="n">
        <f aca="false">D19/D20</f>
        <v>0.284823653268545</v>
      </c>
      <c r="E21" s="560" t="n">
        <f aca="false">E19/E20</f>
        <v>0.259115709272549</v>
      </c>
      <c r="F21" s="560" t="n">
        <f aca="false">F19/F20</f>
        <v>0.222402487974789</v>
      </c>
      <c r="G21" s="560" t="n">
        <v>0.1808</v>
      </c>
      <c r="H21" s="560" t="n">
        <f aca="false">H19/H20</f>
        <v>0.131487020547945</v>
      </c>
      <c r="I21" s="560" t="n">
        <f aca="false">I19/I20</f>
        <v>0.0909240136054422</v>
      </c>
      <c r="J21" s="562" t="n">
        <f aca="false">J19/J20</f>
        <v>0.0765703389830509</v>
      </c>
      <c r="K21" s="562" t="n">
        <f aca="false">K19/K20</f>
        <v>0.0154804391891892</v>
      </c>
      <c r="L21" s="562" t="n">
        <f aca="false">L19/L20</f>
        <v>0.00938939393939394</v>
      </c>
      <c r="M21" s="562" t="n">
        <f aca="false">M19/M20</f>
        <v>0.00123273333333333</v>
      </c>
    </row>
    <row r="22" customFormat="false" ht="24.75" hidden="false" customHeight="false" outlineLevel="0" collapsed="false">
      <c r="A22" s="563" t="n">
        <v>9</v>
      </c>
      <c r="B22" s="564" t="s">
        <v>832</v>
      </c>
      <c r="C22" s="565"/>
      <c r="D22" s="566"/>
      <c r="E22" s="567"/>
      <c r="F22" s="567"/>
      <c r="G22" s="567"/>
      <c r="H22" s="567"/>
      <c r="I22" s="567"/>
      <c r="J22" s="568"/>
      <c r="K22" s="568"/>
      <c r="L22" s="568"/>
      <c r="M22" s="568"/>
    </row>
    <row r="23" customFormat="false" ht="3" hidden="false" customHeight="true" outlineLevel="0" collapsed="false">
      <c r="A23" s="569"/>
      <c r="B23" s="570"/>
      <c r="C23" s="571"/>
      <c r="D23" s="571"/>
      <c r="E23" s="571"/>
      <c r="F23" s="571"/>
      <c r="G23" s="571"/>
      <c r="H23" s="570"/>
      <c r="I23" s="572"/>
      <c r="J23" s="572"/>
      <c r="K23" s="572"/>
      <c r="L23" s="572"/>
      <c r="M23" s="570"/>
    </row>
    <row r="24" customFormat="false" ht="22.5" hidden="false" customHeight="false" outlineLevel="0" collapsed="false">
      <c r="A24" s="572"/>
      <c r="B24" s="573" t="s">
        <v>841</v>
      </c>
      <c r="C24" s="574" t="n">
        <v>1086568</v>
      </c>
      <c r="D24" s="574" t="n">
        <v>1106568</v>
      </c>
      <c r="E24" s="575" t="n">
        <v>1156568</v>
      </c>
      <c r="F24" s="575" t="n">
        <v>1174293</v>
      </c>
      <c r="G24" s="575" t="n">
        <v>1246568</v>
      </c>
      <c r="H24" s="574" t="n">
        <v>1056568</v>
      </c>
      <c r="I24" s="574" t="n">
        <v>1056568</v>
      </c>
      <c r="J24" s="574" t="n">
        <v>1056567</v>
      </c>
      <c r="K24" s="576" t="n">
        <v>630000</v>
      </c>
      <c r="L24" s="576" t="n">
        <v>0</v>
      </c>
      <c r="M24" s="574" t="n">
        <v>0</v>
      </c>
    </row>
    <row r="25" customFormat="false" ht="12.75" hidden="false" customHeight="false" outlineLevel="0" collapsed="false">
      <c r="A25" s="572"/>
      <c r="B25" s="577" t="s">
        <v>842</v>
      </c>
      <c r="C25" s="578" t="n">
        <v>60000</v>
      </c>
      <c r="D25" s="578" t="n">
        <v>62000</v>
      </c>
      <c r="E25" s="578" t="n">
        <v>36000</v>
      </c>
      <c r="F25" s="578" t="n">
        <v>36000</v>
      </c>
      <c r="G25" s="579" t="n">
        <v>0</v>
      </c>
      <c r="H25" s="579" t="n">
        <v>0</v>
      </c>
      <c r="I25" s="578" t="n">
        <v>0</v>
      </c>
      <c r="J25" s="574" t="n">
        <v>0</v>
      </c>
      <c r="K25" s="576" t="n">
        <v>0</v>
      </c>
      <c r="L25" s="576" t="n">
        <v>0</v>
      </c>
      <c r="M25" s="574" t="n">
        <v>0</v>
      </c>
    </row>
    <row r="26" customFormat="false" ht="22.5" hidden="false" customHeight="false" outlineLevel="0" collapsed="false">
      <c r="A26" s="572"/>
      <c r="B26" s="580" t="s">
        <v>843</v>
      </c>
      <c r="C26" s="578" t="n">
        <v>0</v>
      </c>
      <c r="D26" s="578" t="n">
        <v>252368</v>
      </c>
      <c r="E26" s="578" t="n">
        <v>252368</v>
      </c>
      <c r="F26" s="578" t="n">
        <v>258696</v>
      </c>
      <c r="G26" s="578" t="n">
        <v>152368</v>
      </c>
      <c r="H26" s="578" t="n">
        <v>152368</v>
      </c>
      <c r="I26" s="578" t="n">
        <v>0</v>
      </c>
      <c r="J26" s="578" t="n">
        <v>0</v>
      </c>
      <c r="K26" s="576" t="n">
        <v>0</v>
      </c>
      <c r="L26" s="576" t="n">
        <v>0</v>
      </c>
      <c r="M26" s="574" t="n">
        <v>0</v>
      </c>
    </row>
    <row r="27" customFormat="false" ht="22.5" hidden="false" customHeight="false" outlineLevel="0" collapsed="false">
      <c r="A27" s="572"/>
      <c r="B27" s="580" t="s">
        <v>844</v>
      </c>
      <c r="C27" s="579" t="n">
        <v>1954878</v>
      </c>
      <c r="D27" s="578" t="n">
        <v>1988005</v>
      </c>
      <c r="E27" s="578" t="n">
        <v>1663255</v>
      </c>
      <c r="F27" s="578" t="n">
        <v>0</v>
      </c>
      <c r="G27" s="578" t="n">
        <v>0</v>
      </c>
      <c r="H27" s="578" t="n">
        <v>0</v>
      </c>
      <c r="I27" s="578" t="n">
        <v>0</v>
      </c>
      <c r="J27" s="578" t="n">
        <v>0</v>
      </c>
      <c r="K27" s="576" t="n">
        <v>0</v>
      </c>
      <c r="L27" s="576" t="n">
        <v>0</v>
      </c>
      <c r="M27" s="574" t="n">
        <v>0</v>
      </c>
    </row>
    <row r="28" customFormat="false" ht="22.5" hidden="false" customHeight="false" outlineLevel="0" collapsed="false">
      <c r="A28" s="572"/>
      <c r="B28" s="580" t="s">
        <v>845</v>
      </c>
      <c r="C28" s="579" t="n">
        <v>0</v>
      </c>
      <c r="D28" s="578" t="n">
        <v>0</v>
      </c>
      <c r="E28" s="578" t="n">
        <v>0</v>
      </c>
      <c r="F28" s="578" t="n">
        <v>15000</v>
      </c>
      <c r="G28" s="578" t="n">
        <v>176404</v>
      </c>
      <c r="H28" s="578" t="n">
        <v>176404</v>
      </c>
      <c r="I28" s="578" t="n">
        <v>176404</v>
      </c>
      <c r="J28" s="578" t="n">
        <v>176404</v>
      </c>
      <c r="K28" s="576" t="n">
        <v>176404</v>
      </c>
      <c r="L28" s="576" t="n">
        <v>176419</v>
      </c>
      <c r="M28" s="574" t="n">
        <v>0</v>
      </c>
    </row>
    <row r="29" customFormat="false" ht="18.75" hidden="false" customHeight="true" outlineLevel="0" collapsed="false">
      <c r="A29" s="581" t="s">
        <v>846</v>
      </c>
      <c r="B29" s="581"/>
      <c r="C29" s="582" t="n">
        <f aca="false">C24+C25+C26+C27+C28</f>
        <v>3101446</v>
      </c>
      <c r="D29" s="582" t="n">
        <f aca="false">D24+D25+D26+D27+D28</f>
        <v>3408941</v>
      </c>
      <c r="E29" s="582" t="n">
        <f aca="false">E24+E25+E26+E27+E28</f>
        <v>3108191</v>
      </c>
      <c r="F29" s="582" t="n">
        <f aca="false">F24+F25+F26+F27+F28</f>
        <v>1483989</v>
      </c>
      <c r="G29" s="582" t="n">
        <f aca="false">G24+G25+G26+G27+G28</f>
        <v>1575340</v>
      </c>
      <c r="H29" s="582" t="n">
        <f aca="false">H24+H25+H26+H27+H28</f>
        <v>1385340</v>
      </c>
      <c r="I29" s="582" t="n">
        <f aca="false">I24+I25+I26+I27+I28</f>
        <v>1232972</v>
      </c>
      <c r="J29" s="582" t="n">
        <f aca="false">J24+J25+J26+J27+J28</f>
        <v>1232971</v>
      </c>
      <c r="K29" s="582" t="n">
        <f aca="false">K24+K25+K26+K27+K28</f>
        <v>806404</v>
      </c>
      <c r="L29" s="582" t="n">
        <f aca="false">L24+L25+L26+L27+L28</f>
        <v>176419</v>
      </c>
      <c r="M29" s="582" t="n">
        <f aca="false">M24+M25+M26+M27+M28</f>
        <v>0</v>
      </c>
    </row>
    <row r="30" customFormat="false" ht="41.25" hidden="false" customHeight="true" outlineLevel="0" collapsed="false">
      <c r="A30" s="572"/>
      <c r="B30" s="485" t="s">
        <v>847</v>
      </c>
      <c r="C30" s="448"/>
      <c r="D30" s="583"/>
      <c r="E30" s="583"/>
      <c r="F30" s="583"/>
      <c r="G30" s="583"/>
      <c r="H30" s="584"/>
      <c r="I30" s="584"/>
      <c r="J30" s="572"/>
      <c r="K30" s="572"/>
      <c r="L30" s="572"/>
      <c r="M30" s="572"/>
    </row>
    <row r="31" customFormat="false" ht="16.5" hidden="false" customHeight="true" outlineLevel="0" collapsed="false">
      <c r="A31" s="572"/>
      <c r="B31" s="572"/>
      <c r="C31" s="572"/>
      <c r="D31" s="572"/>
      <c r="E31" s="572"/>
      <c r="F31" s="572"/>
      <c r="G31" s="569" t="s">
        <v>848</v>
      </c>
      <c r="H31" s="569"/>
      <c r="I31" s="569"/>
      <c r="J31" s="569"/>
      <c r="K31" s="569"/>
      <c r="L31" s="569"/>
      <c r="M31" s="569"/>
    </row>
    <row r="32" customFormat="false" ht="16.5" hidden="false" customHeight="true" outlineLevel="0" collapsed="false"/>
    <row r="33" customFormat="false" ht="12.75" hidden="true" customHeight="false" outlineLevel="0" collapsed="false">
      <c r="I33" s="508" t="s">
        <v>777</v>
      </c>
      <c r="J33" s="508"/>
      <c r="K33" s="508"/>
    </row>
  </sheetData>
  <mergeCells count="9">
    <mergeCell ref="E1:M1"/>
    <mergeCell ref="A4:M4"/>
    <mergeCell ref="A5:A6"/>
    <mergeCell ref="B5:B6"/>
    <mergeCell ref="C5:C6"/>
    <mergeCell ref="D5:M5"/>
    <mergeCell ref="A29:B29"/>
    <mergeCell ref="G31:M31"/>
    <mergeCell ref="I33:K33"/>
  </mergeCells>
  <printOptions headings="false" gridLines="false" gridLinesSet="true" horizontalCentered="false" verticalCentered="false"/>
  <pageMargins left="0.229861111111111" right="0.290277777777778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12" min="9" style="0" width="11.28"/>
    <col collapsed="false" customWidth="true" hidden="false" outlineLevel="0" max="13" min="13" style="0" width="10.56"/>
  </cols>
  <sheetData>
    <row r="1" customFormat="false" ht="17.25" hidden="false" customHeight="true" outlineLevel="0" collapsed="false">
      <c r="E1" s="585"/>
      <c r="F1" s="585"/>
      <c r="G1" s="298" t="s">
        <v>849</v>
      </c>
      <c r="H1" s="298"/>
      <c r="I1" s="298"/>
      <c r="J1" s="298"/>
      <c r="K1" s="298"/>
      <c r="L1" s="298"/>
      <c r="M1" s="298"/>
    </row>
    <row r="2" customFormat="false" ht="48.75" hidden="false" customHeight="true" outlineLevel="0" collapsed="false">
      <c r="B2" s="586" t="s">
        <v>850</v>
      </c>
      <c r="C2" s="586"/>
      <c r="D2" s="586"/>
      <c r="E2" s="586"/>
      <c r="F2" s="586"/>
      <c r="G2" s="586"/>
      <c r="H2" s="586"/>
      <c r="I2" s="586"/>
      <c r="J2" s="586"/>
      <c r="K2" s="586"/>
      <c r="L2" s="587"/>
    </row>
    <row r="3" s="290" customFormat="true" ht="30.75" hidden="false" customHeight="true" outlineLevel="0" collapsed="false">
      <c r="A3" s="290" t="s">
        <v>851</v>
      </c>
      <c r="B3" s="290" t="s">
        <v>852</v>
      </c>
      <c r="C3" s="588" t="s">
        <v>853</v>
      </c>
      <c r="D3" s="290" t="n">
        <v>2006</v>
      </c>
      <c r="E3" s="290" t="n">
        <v>2007</v>
      </c>
      <c r="F3" s="290" t="n">
        <v>2008</v>
      </c>
      <c r="G3" s="290" t="n">
        <v>2009</v>
      </c>
      <c r="H3" s="290" t="n">
        <v>2010</v>
      </c>
      <c r="I3" s="290" t="n">
        <v>2011</v>
      </c>
      <c r="J3" s="290" t="n">
        <v>2012</v>
      </c>
      <c r="K3" s="290" t="n">
        <v>2013</v>
      </c>
      <c r="L3" s="290" t="n">
        <v>2014</v>
      </c>
      <c r="M3" s="290" t="n">
        <v>2015</v>
      </c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1"/>
      <c r="BM3" s="421"/>
      <c r="BN3" s="421"/>
      <c r="BO3" s="421"/>
      <c r="BP3" s="421"/>
      <c r="BQ3" s="421"/>
      <c r="BR3" s="421"/>
      <c r="BS3" s="421"/>
      <c r="BT3" s="421"/>
      <c r="BU3" s="421"/>
      <c r="BV3" s="421"/>
      <c r="BW3" s="421"/>
      <c r="BX3" s="421"/>
      <c r="BY3" s="421"/>
      <c r="BZ3" s="421"/>
      <c r="CA3" s="421"/>
      <c r="CB3" s="421"/>
      <c r="CC3" s="421"/>
      <c r="CD3" s="421"/>
      <c r="CE3" s="421"/>
      <c r="CF3" s="421"/>
      <c r="CG3" s="421"/>
      <c r="CH3" s="421"/>
      <c r="CI3" s="421"/>
      <c r="CJ3" s="421"/>
      <c r="CK3" s="421"/>
      <c r="CL3" s="421"/>
      <c r="CM3" s="421"/>
      <c r="CN3" s="421"/>
      <c r="CO3" s="421"/>
      <c r="CP3" s="421"/>
      <c r="CQ3" s="421"/>
      <c r="CR3" s="421"/>
      <c r="CS3" s="421"/>
      <c r="CT3" s="421"/>
      <c r="CU3" s="421"/>
      <c r="CV3" s="421"/>
      <c r="CW3" s="421"/>
      <c r="CX3" s="421"/>
      <c r="CY3" s="421"/>
      <c r="CZ3" s="421"/>
      <c r="DA3" s="421"/>
      <c r="DB3" s="421"/>
      <c r="DC3" s="421"/>
      <c r="DD3" s="421"/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</row>
    <row r="4" customFormat="false" ht="17.25" hidden="false" customHeight="true" outlineLevel="0" collapsed="false">
      <c r="A4" s="589" t="s">
        <v>29</v>
      </c>
      <c r="B4" s="590" t="s">
        <v>839</v>
      </c>
      <c r="C4" s="591" t="n">
        <f aca="false">C5+C10+C11</f>
        <v>34924212</v>
      </c>
      <c r="D4" s="591" t="n">
        <f aca="false">D5+D10+D11</f>
        <v>32794994</v>
      </c>
      <c r="E4" s="591" t="n">
        <f aca="false">E5+E10+E11</f>
        <v>28200000</v>
      </c>
      <c r="F4" s="591" t="n">
        <f aca="false">F5+F10+F11</f>
        <v>28400000</v>
      </c>
      <c r="G4" s="591" t="n">
        <f aca="false">G5+G10+G11</f>
        <v>28600000</v>
      </c>
      <c r="H4" s="591" t="n">
        <f aca="false">H5+H10+H11</f>
        <v>28700000</v>
      </c>
      <c r="I4" s="591" t="n">
        <f aca="false">I5+I10+I11</f>
        <v>28800000</v>
      </c>
      <c r="J4" s="591" t="n">
        <f aca="false">J5+J10+J11</f>
        <v>28900000</v>
      </c>
      <c r="K4" s="591" t="n">
        <f aca="false">K5+K10+K11</f>
        <v>29000000</v>
      </c>
      <c r="L4" s="591" t="n">
        <f aca="false">L5+L10+L11</f>
        <v>29500000</v>
      </c>
      <c r="M4" s="591" t="n">
        <f aca="false">M5+M10+M11</f>
        <v>28900000</v>
      </c>
    </row>
    <row r="5" customFormat="false" ht="18" hidden="false" customHeight="true" outlineLevel="0" collapsed="false">
      <c r="A5" s="589" t="s">
        <v>854</v>
      </c>
      <c r="B5" s="118" t="s">
        <v>855</v>
      </c>
      <c r="C5" s="591" t="n">
        <f aca="false">C6+C7+C8+C9</f>
        <v>4660763</v>
      </c>
      <c r="D5" s="591" t="n">
        <f aca="false">D6+D7+D8+D9</f>
        <v>5530837</v>
      </c>
      <c r="E5" s="591" t="n">
        <f aca="false">E6+E7+E8+E9</f>
        <v>4700000</v>
      </c>
      <c r="F5" s="591" t="n">
        <f aca="false">F6+F7+F8+F9</f>
        <v>4960000</v>
      </c>
      <c r="G5" s="591" t="n">
        <f aca="false">G6+G7+G8+G9</f>
        <v>5100000</v>
      </c>
      <c r="H5" s="591" t="n">
        <f aca="false">H6+H7+H8+H9</f>
        <v>5300000</v>
      </c>
      <c r="I5" s="591" t="n">
        <f aca="false">I6+I7+I8+I9</f>
        <v>5450000</v>
      </c>
      <c r="J5" s="591" t="n">
        <f aca="false">J6+J7+J8+J9</f>
        <v>5650000</v>
      </c>
      <c r="K5" s="591" t="n">
        <f aca="false">K6+K7+K8+K9</f>
        <v>5800000</v>
      </c>
      <c r="L5" s="591" t="n">
        <f aca="false">L6+L7+L8+L9</f>
        <v>6100000</v>
      </c>
      <c r="M5" s="591" t="n">
        <f aca="false">M6+M7+M8+M9</f>
        <v>5500000</v>
      </c>
    </row>
    <row r="6" customFormat="false" ht="15" hidden="false" customHeight="true" outlineLevel="0" collapsed="false">
      <c r="A6" s="479" t="s">
        <v>31</v>
      </c>
      <c r="B6" s="118" t="s">
        <v>856</v>
      </c>
      <c r="C6" s="592" t="n">
        <v>1272035</v>
      </c>
      <c r="D6" s="592" t="n">
        <v>1414462</v>
      </c>
      <c r="E6" s="592" t="n">
        <v>1250000</v>
      </c>
      <c r="F6" s="592" t="n">
        <v>1270000</v>
      </c>
      <c r="G6" s="592" t="n">
        <v>1270000</v>
      </c>
      <c r="H6" s="592" t="n">
        <v>1250000</v>
      </c>
      <c r="I6" s="592" t="n">
        <v>1250000</v>
      </c>
      <c r="J6" s="592" t="n">
        <v>1250000</v>
      </c>
      <c r="K6" s="592" t="n">
        <v>1250000</v>
      </c>
      <c r="L6" s="592" t="n">
        <v>1250000</v>
      </c>
      <c r="M6" s="592" t="n">
        <v>850000</v>
      </c>
    </row>
    <row r="7" customFormat="false" ht="24.75" hidden="false" customHeight="true" outlineLevel="0" collapsed="false">
      <c r="A7" s="479" t="s">
        <v>43</v>
      </c>
      <c r="B7" s="118" t="s">
        <v>857</v>
      </c>
      <c r="C7" s="592" t="n">
        <v>1691664</v>
      </c>
      <c r="D7" s="592" t="n">
        <v>2035013</v>
      </c>
      <c r="E7" s="592" t="n">
        <v>1900000</v>
      </c>
      <c r="F7" s="592" t="n">
        <v>1990000</v>
      </c>
      <c r="G7" s="592" t="n">
        <v>2100000</v>
      </c>
      <c r="H7" s="592" t="n">
        <v>2250000</v>
      </c>
      <c r="I7" s="592" t="n">
        <v>2350000</v>
      </c>
      <c r="J7" s="592" t="n">
        <v>2450000</v>
      </c>
      <c r="K7" s="592" t="n">
        <v>2600000</v>
      </c>
      <c r="L7" s="592" t="n">
        <v>2800000</v>
      </c>
      <c r="M7" s="592" t="n">
        <v>2600000</v>
      </c>
    </row>
    <row r="8" customFormat="false" ht="16.5" hidden="false" customHeight="true" outlineLevel="0" collapsed="false">
      <c r="A8" s="479" t="s">
        <v>60</v>
      </c>
      <c r="B8" s="118" t="s">
        <v>858</v>
      </c>
      <c r="C8" s="592" t="n">
        <v>815322</v>
      </c>
      <c r="D8" s="592" t="n">
        <v>863346</v>
      </c>
      <c r="E8" s="592" t="n">
        <v>600000</v>
      </c>
      <c r="F8" s="592" t="n">
        <v>650000</v>
      </c>
      <c r="G8" s="592" t="n">
        <v>650000</v>
      </c>
      <c r="H8" s="592" t="n">
        <v>700000</v>
      </c>
      <c r="I8" s="592" t="n">
        <v>700000</v>
      </c>
      <c r="J8" s="592" t="n">
        <v>750000</v>
      </c>
      <c r="K8" s="592" t="n">
        <v>750000</v>
      </c>
      <c r="L8" s="592" t="n">
        <v>750000</v>
      </c>
      <c r="M8" s="592" t="n">
        <v>750000</v>
      </c>
    </row>
    <row r="9" customFormat="false" ht="15.75" hidden="false" customHeight="true" outlineLevel="0" collapsed="false">
      <c r="A9" s="479" t="s">
        <v>68</v>
      </c>
      <c r="B9" s="118" t="s">
        <v>859</v>
      </c>
      <c r="C9" s="592" t="n">
        <v>881742</v>
      </c>
      <c r="D9" s="592" t="n">
        <v>1218016</v>
      </c>
      <c r="E9" s="592" t="n">
        <v>950000</v>
      </c>
      <c r="F9" s="592" t="n">
        <v>1050000</v>
      </c>
      <c r="G9" s="592" t="n">
        <v>1080000</v>
      </c>
      <c r="H9" s="592" t="n">
        <v>1100000</v>
      </c>
      <c r="I9" s="592" t="n">
        <v>1150000</v>
      </c>
      <c r="J9" s="592" t="n">
        <v>1200000</v>
      </c>
      <c r="K9" s="592" t="n">
        <v>1200000</v>
      </c>
      <c r="L9" s="592" t="n">
        <v>1300000</v>
      </c>
      <c r="M9" s="592" t="n">
        <v>1300000</v>
      </c>
    </row>
    <row r="10" customFormat="false" ht="17.25" hidden="false" customHeight="true" outlineLevel="0" collapsed="false">
      <c r="A10" s="589" t="s">
        <v>860</v>
      </c>
      <c r="B10" s="590" t="s">
        <v>861</v>
      </c>
      <c r="C10" s="591" t="n">
        <v>16283554</v>
      </c>
      <c r="D10" s="591" t="n">
        <v>16269381</v>
      </c>
      <c r="E10" s="591" t="n">
        <v>17500000</v>
      </c>
      <c r="F10" s="591" t="n">
        <v>17800000</v>
      </c>
      <c r="G10" s="591" t="n">
        <v>17900000</v>
      </c>
      <c r="H10" s="591" t="n">
        <v>18000000</v>
      </c>
      <c r="I10" s="591" t="n">
        <v>18100000</v>
      </c>
      <c r="J10" s="591" t="n">
        <v>18250000</v>
      </c>
      <c r="K10" s="591" t="n">
        <v>18400000</v>
      </c>
      <c r="L10" s="591" t="n">
        <v>18600000</v>
      </c>
      <c r="M10" s="591" t="n">
        <v>18600000</v>
      </c>
    </row>
    <row r="11" customFormat="false" ht="15.75" hidden="false" customHeight="true" outlineLevel="0" collapsed="false">
      <c r="A11" s="589" t="s">
        <v>862</v>
      </c>
      <c r="B11" s="590" t="s">
        <v>863</v>
      </c>
      <c r="C11" s="591" t="n">
        <v>13979895</v>
      </c>
      <c r="D11" s="591" t="n">
        <v>10994776</v>
      </c>
      <c r="E11" s="591" t="n">
        <v>6000000</v>
      </c>
      <c r="F11" s="591" t="n">
        <v>5640000</v>
      </c>
      <c r="G11" s="591" t="n">
        <v>5600000</v>
      </c>
      <c r="H11" s="591" t="n">
        <v>5400000</v>
      </c>
      <c r="I11" s="591" t="n">
        <v>5250000</v>
      </c>
      <c r="J11" s="591" t="n">
        <v>5000000</v>
      </c>
      <c r="K11" s="591" t="n">
        <v>4800000</v>
      </c>
      <c r="L11" s="591" t="n">
        <v>4800000</v>
      </c>
      <c r="M11" s="591" t="n">
        <v>4800000</v>
      </c>
    </row>
    <row r="12" customFormat="false" ht="16.5" hidden="false" customHeight="true" outlineLevel="0" collapsed="false">
      <c r="A12" s="589" t="s">
        <v>864</v>
      </c>
      <c r="B12" s="590" t="s">
        <v>865</v>
      </c>
      <c r="C12" s="591" t="n">
        <f aca="false">C13+C14</f>
        <v>34892474</v>
      </c>
      <c r="D12" s="591" t="n">
        <f aca="false">D13+D14</f>
        <v>32792664</v>
      </c>
      <c r="E12" s="591" t="n">
        <f aca="false">E13+E14</f>
        <v>27000000</v>
      </c>
      <c r="F12" s="591" t="n">
        <f aca="false">F13+F14</f>
        <v>27200000</v>
      </c>
      <c r="G12" s="591" t="n">
        <f aca="false">G13+G14</f>
        <v>27360000</v>
      </c>
      <c r="H12" s="591" t="n">
        <f aca="false">H13+H14</f>
        <v>27500000</v>
      </c>
      <c r="I12" s="591" t="n">
        <f aca="false">I13+I14</f>
        <v>27550000</v>
      </c>
      <c r="J12" s="591" t="n">
        <f aca="false">J13+J14</f>
        <v>27650000</v>
      </c>
      <c r="K12" s="591" t="n">
        <f aca="false">K13+K14</f>
        <v>28000000</v>
      </c>
      <c r="L12" s="591" t="n">
        <f aca="false">L13+L14</f>
        <v>28900000</v>
      </c>
      <c r="M12" s="591" t="n">
        <f aca="false">M13+M14</f>
        <v>28900000</v>
      </c>
    </row>
    <row r="13" customFormat="false" ht="16.5" hidden="false" customHeight="true" outlineLevel="0" collapsed="false">
      <c r="A13" s="479" t="s">
        <v>854</v>
      </c>
      <c r="B13" s="118" t="s">
        <v>866</v>
      </c>
      <c r="C13" s="592" t="n">
        <v>24480943</v>
      </c>
      <c r="D13" s="592" t="n">
        <v>25522914</v>
      </c>
      <c r="E13" s="592" t="n">
        <v>24500000</v>
      </c>
      <c r="F13" s="592" t="n">
        <v>24650000</v>
      </c>
      <c r="G13" s="592" t="n">
        <v>24810000</v>
      </c>
      <c r="H13" s="592" t="n">
        <v>24950000</v>
      </c>
      <c r="I13" s="592" t="n">
        <v>25050000</v>
      </c>
      <c r="J13" s="592" t="n">
        <v>25150000</v>
      </c>
      <c r="K13" s="592" t="n">
        <v>25400000</v>
      </c>
      <c r="L13" s="593" t="n">
        <v>25900000</v>
      </c>
      <c r="M13" s="593" t="n">
        <v>25900000</v>
      </c>
    </row>
    <row r="14" customFormat="false" ht="16.5" hidden="false" customHeight="true" outlineLevel="0" collapsed="false">
      <c r="A14" s="479" t="s">
        <v>860</v>
      </c>
      <c r="B14" s="118" t="s">
        <v>867</v>
      </c>
      <c r="C14" s="592" t="n">
        <v>10411531</v>
      </c>
      <c r="D14" s="592" t="n">
        <v>7269750</v>
      </c>
      <c r="E14" s="592" t="n">
        <v>2500000</v>
      </c>
      <c r="F14" s="592" t="n">
        <v>2550000</v>
      </c>
      <c r="G14" s="592" t="n">
        <v>2550000</v>
      </c>
      <c r="H14" s="592" t="n">
        <v>2550000</v>
      </c>
      <c r="I14" s="592" t="n">
        <v>2500000</v>
      </c>
      <c r="J14" s="592" t="n">
        <v>2500000</v>
      </c>
      <c r="K14" s="592" t="n">
        <v>2600000</v>
      </c>
      <c r="L14" s="593" t="n">
        <v>3000000</v>
      </c>
      <c r="M14" s="593" t="n">
        <v>3000000</v>
      </c>
    </row>
    <row r="15" customFormat="false" ht="24" hidden="false" customHeight="true" outlineLevel="0" collapsed="false">
      <c r="A15" s="589" t="s">
        <v>868</v>
      </c>
      <c r="B15" s="590" t="s">
        <v>869</v>
      </c>
      <c r="C15" s="591" t="n">
        <f aca="false">C16+C20</f>
        <v>1799810</v>
      </c>
      <c r="D15" s="591" t="n">
        <f aca="false">D16+D20</f>
        <v>2020936</v>
      </c>
      <c r="E15" s="591" t="n">
        <f aca="false">E16+E20</f>
        <v>1498136</v>
      </c>
      <c r="F15" s="591" t="n">
        <f aca="false">F16+F20</f>
        <v>1909989</v>
      </c>
      <c r="G15" s="591" t="n">
        <f aca="false">G16+G20</f>
        <v>1745936</v>
      </c>
      <c r="H15" s="591" t="n">
        <f aca="false">H16+H20</f>
        <v>1469936</v>
      </c>
      <c r="I15" s="591" t="n">
        <f aca="false">I16+I20</f>
        <v>1218568</v>
      </c>
      <c r="J15" s="591" t="n">
        <f aca="false">J16+J20</f>
        <v>1164567</v>
      </c>
      <c r="K15" s="591" t="n">
        <f aca="false">K16+K20</f>
        <v>706000</v>
      </c>
      <c r="L15" s="591" t="n">
        <f aca="false">L16+L20</f>
        <v>20000</v>
      </c>
      <c r="M15" s="591" t="n">
        <f aca="false">M16+M20</f>
        <v>20000</v>
      </c>
    </row>
    <row r="16" customFormat="false" ht="25.5" hidden="false" customHeight="true" outlineLevel="0" collapsed="false">
      <c r="A16" s="589" t="s">
        <v>854</v>
      </c>
      <c r="B16" s="590" t="s">
        <v>870</v>
      </c>
      <c r="C16" s="591" t="n">
        <f aca="false">C17+C19</f>
        <v>1799810</v>
      </c>
      <c r="D16" s="591" t="n">
        <f aca="false">D17+D19</f>
        <v>2020936</v>
      </c>
      <c r="E16" s="591" t="n">
        <f aca="false">E17+E19</f>
        <v>1498136</v>
      </c>
      <c r="F16" s="591" t="n">
        <f aca="false">F17+F19</f>
        <v>1909989</v>
      </c>
      <c r="G16" s="591" t="n">
        <f aca="false">G17+G19</f>
        <v>1745936</v>
      </c>
      <c r="H16" s="591" t="n">
        <f aca="false">H17+H19</f>
        <v>1469936</v>
      </c>
      <c r="I16" s="591" t="n">
        <f aca="false">I17+I19</f>
        <v>1218568</v>
      </c>
      <c r="J16" s="591" t="n">
        <f aca="false">J17+J19</f>
        <v>1164567</v>
      </c>
      <c r="K16" s="591" t="n">
        <f aca="false">K17+K19</f>
        <v>706000</v>
      </c>
      <c r="L16" s="591" t="n">
        <f aca="false">L17+L19</f>
        <v>20000</v>
      </c>
      <c r="M16" s="591" t="n">
        <f aca="false">M17+M19</f>
        <v>20000</v>
      </c>
    </row>
    <row r="17" customFormat="false" ht="17.25" hidden="false" customHeight="true" outlineLevel="0" collapsed="false">
      <c r="A17" s="479" t="s">
        <v>31</v>
      </c>
      <c r="B17" s="118" t="s">
        <v>871</v>
      </c>
      <c r="C17" s="592" t="n">
        <v>1146568</v>
      </c>
      <c r="D17" s="592" t="n">
        <v>1420936</v>
      </c>
      <c r="E17" s="592" t="n">
        <v>1444936</v>
      </c>
      <c r="F17" s="592" t="n">
        <v>1468989</v>
      </c>
      <c r="G17" s="592" t="n">
        <v>1398936</v>
      </c>
      <c r="H17" s="592" t="n">
        <v>1208936</v>
      </c>
      <c r="I17" s="592" t="n">
        <v>1056568</v>
      </c>
      <c r="J17" s="592" t="n">
        <v>1056567</v>
      </c>
      <c r="K17" s="592" t="n">
        <v>630000</v>
      </c>
      <c r="L17" s="593" t="n">
        <v>0</v>
      </c>
      <c r="M17" s="593" t="n">
        <v>0</v>
      </c>
    </row>
    <row r="18" customFormat="false" ht="57.75" hidden="false" customHeight="true" outlineLevel="0" collapsed="false">
      <c r="A18" s="479"/>
      <c r="B18" s="594" t="s">
        <v>872</v>
      </c>
      <c r="C18" s="592" t="n">
        <v>1954878</v>
      </c>
      <c r="D18" s="592" t="n">
        <v>1988005</v>
      </c>
      <c r="E18" s="592" t="n">
        <v>1663255</v>
      </c>
      <c r="F18" s="592" t="n">
        <v>15000</v>
      </c>
      <c r="G18" s="592" t="n">
        <v>176404</v>
      </c>
      <c r="H18" s="592" t="n">
        <v>176404</v>
      </c>
      <c r="I18" s="592" t="n">
        <v>176404</v>
      </c>
      <c r="J18" s="592" t="n">
        <v>176404</v>
      </c>
      <c r="K18" s="592" t="n">
        <v>176404</v>
      </c>
      <c r="L18" s="593" t="n">
        <v>176419</v>
      </c>
      <c r="M18" s="593" t="n">
        <v>0</v>
      </c>
    </row>
    <row r="19" customFormat="false" ht="16.5" hidden="false" customHeight="true" outlineLevel="0" collapsed="false">
      <c r="A19" s="479" t="s">
        <v>43</v>
      </c>
      <c r="B19" s="118" t="s">
        <v>873</v>
      </c>
      <c r="C19" s="592" t="n">
        <v>653242</v>
      </c>
      <c r="D19" s="592" t="n">
        <v>600000</v>
      </c>
      <c r="E19" s="592" t="n">
        <v>53200</v>
      </c>
      <c r="F19" s="592" t="n">
        <v>441000</v>
      </c>
      <c r="G19" s="592" t="n">
        <v>347000</v>
      </c>
      <c r="H19" s="592" t="n">
        <v>261000</v>
      </c>
      <c r="I19" s="592" t="n">
        <v>162000</v>
      </c>
      <c r="J19" s="592" t="n">
        <v>108000</v>
      </c>
      <c r="K19" s="592" t="n">
        <v>76000</v>
      </c>
      <c r="L19" s="593" t="n">
        <v>20000</v>
      </c>
      <c r="M19" s="593" t="n">
        <v>20000</v>
      </c>
    </row>
    <row r="20" customFormat="false" ht="49.5" hidden="false" customHeight="true" outlineLevel="0" collapsed="false">
      <c r="A20" s="589" t="s">
        <v>860</v>
      </c>
      <c r="B20" s="590" t="s">
        <v>874</v>
      </c>
      <c r="C20" s="591" t="n">
        <f aca="false">C21+C22+C23</f>
        <v>0</v>
      </c>
      <c r="D20" s="591" t="n">
        <v>0</v>
      </c>
      <c r="E20" s="591" t="n">
        <f aca="false">E21+E22+E23</f>
        <v>0</v>
      </c>
      <c r="F20" s="591" t="n">
        <f aca="false">F21+F22+F23</f>
        <v>0</v>
      </c>
      <c r="G20" s="591" t="n">
        <f aca="false">G21+G22+G23</f>
        <v>0</v>
      </c>
      <c r="H20" s="591" t="n">
        <f aca="false">H21+H22+H23</f>
        <v>0</v>
      </c>
      <c r="I20" s="591" t="n">
        <f aca="false">I21+I22+I23</f>
        <v>0</v>
      </c>
      <c r="J20" s="591" t="n">
        <f aca="false">J21+J22+J23</f>
        <v>0</v>
      </c>
      <c r="K20" s="591" t="n">
        <f aca="false">K21+K22+K23</f>
        <v>0</v>
      </c>
      <c r="L20" s="591" t="n">
        <f aca="false">L21+L22+L23</f>
        <v>0</v>
      </c>
      <c r="M20" s="591" t="n">
        <f aca="false">M21+M22+M23</f>
        <v>0</v>
      </c>
    </row>
    <row r="21" customFormat="false" ht="27.75" hidden="false" customHeight="true" outlineLevel="0" collapsed="false">
      <c r="A21" s="589"/>
      <c r="B21" s="118" t="s">
        <v>875</v>
      </c>
      <c r="C21" s="592" t="n">
        <v>0</v>
      </c>
      <c r="D21" s="592" t="n">
        <v>0</v>
      </c>
      <c r="E21" s="592" t="n">
        <v>0</v>
      </c>
      <c r="F21" s="592" t="n">
        <v>0</v>
      </c>
      <c r="G21" s="592" t="n">
        <v>0</v>
      </c>
      <c r="H21" s="592" t="n">
        <v>0</v>
      </c>
      <c r="I21" s="592" t="n">
        <v>0</v>
      </c>
      <c r="J21" s="592" t="n">
        <v>0</v>
      </c>
      <c r="K21" s="592" t="n">
        <v>0</v>
      </c>
      <c r="L21" s="592" t="n">
        <v>0</v>
      </c>
      <c r="M21" s="592" t="n">
        <v>0</v>
      </c>
    </row>
    <row r="22" customFormat="false" ht="61.5" hidden="false" customHeight="true" outlineLevel="0" collapsed="false">
      <c r="A22" s="589"/>
      <c r="B22" s="594" t="s">
        <v>872</v>
      </c>
      <c r="C22" s="592" t="n">
        <v>0</v>
      </c>
      <c r="D22" s="592"/>
      <c r="E22" s="592"/>
      <c r="F22" s="592"/>
      <c r="G22" s="592"/>
      <c r="H22" s="592"/>
      <c r="I22" s="592"/>
      <c r="J22" s="592"/>
      <c r="K22" s="592"/>
      <c r="L22" s="592"/>
      <c r="M22" s="592"/>
    </row>
    <row r="23" customFormat="false" ht="16.5" hidden="false" customHeight="true" outlineLevel="0" collapsed="false">
      <c r="A23" s="589"/>
      <c r="B23" s="118" t="s">
        <v>873</v>
      </c>
      <c r="C23" s="592" t="n">
        <v>0</v>
      </c>
      <c r="D23" s="592" t="n">
        <v>0</v>
      </c>
      <c r="E23" s="592" t="n">
        <v>0</v>
      </c>
      <c r="F23" s="592" t="n">
        <v>0</v>
      </c>
      <c r="G23" s="592" t="n">
        <v>0</v>
      </c>
      <c r="H23" s="592" t="n">
        <v>0</v>
      </c>
      <c r="I23" s="592" t="n">
        <v>0</v>
      </c>
      <c r="J23" s="592" t="n">
        <v>0</v>
      </c>
      <c r="K23" s="592" t="n">
        <v>0</v>
      </c>
      <c r="L23" s="592" t="n">
        <v>0</v>
      </c>
      <c r="M23" s="592" t="n">
        <v>0</v>
      </c>
    </row>
    <row r="24" customFormat="false" ht="21" hidden="true" customHeight="true" outlineLevel="0" collapsed="false">
      <c r="A24" s="479" t="s">
        <v>862</v>
      </c>
      <c r="B24" s="118" t="s">
        <v>876</v>
      </c>
      <c r="C24" s="592" t="n">
        <v>0</v>
      </c>
      <c r="D24" s="592" t="n">
        <v>0</v>
      </c>
      <c r="E24" s="592" t="n">
        <v>0</v>
      </c>
      <c r="F24" s="592" t="n">
        <v>0</v>
      </c>
      <c r="G24" s="592" t="n">
        <v>0</v>
      </c>
      <c r="H24" s="592" t="n">
        <v>0</v>
      </c>
      <c r="I24" s="592" t="n">
        <v>0</v>
      </c>
      <c r="J24" s="592" t="n">
        <v>0</v>
      </c>
      <c r="K24" s="592" t="n">
        <v>0</v>
      </c>
      <c r="L24" s="593" t="n">
        <v>0</v>
      </c>
      <c r="M24" s="593" t="n">
        <v>0</v>
      </c>
    </row>
    <row r="25" customFormat="false" ht="21" hidden="false" customHeight="true" outlineLevel="0" collapsed="false">
      <c r="A25" s="589" t="s">
        <v>862</v>
      </c>
      <c r="B25" s="590" t="s">
        <v>877</v>
      </c>
      <c r="C25" s="591" t="n">
        <v>1132</v>
      </c>
      <c r="D25" s="591" t="n">
        <v>180892</v>
      </c>
      <c r="E25" s="591" t="n">
        <v>196326</v>
      </c>
      <c r="F25" s="591" t="n">
        <v>279877</v>
      </c>
      <c r="G25" s="591" t="n">
        <v>191985</v>
      </c>
      <c r="H25" s="591" t="n">
        <v>214251</v>
      </c>
      <c r="I25" s="591" t="n">
        <v>280968</v>
      </c>
      <c r="J25" s="591" t="n">
        <v>1099598</v>
      </c>
      <c r="K25" s="591" t="n">
        <v>105398</v>
      </c>
      <c r="L25" s="595" t="n">
        <v>102446</v>
      </c>
      <c r="M25" s="595" t="n">
        <v>36982</v>
      </c>
    </row>
    <row r="26" customFormat="false" ht="18.75" hidden="false" customHeight="true" outlineLevel="0" collapsed="false">
      <c r="A26" s="589" t="s">
        <v>878</v>
      </c>
      <c r="B26" s="596" t="s">
        <v>879</v>
      </c>
      <c r="C26" s="591" t="n">
        <f aca="false">C4-C12</f>
        <v>31738</v>
      </c>
      <c r="D26" s="591" t="n">
        <f aca="false">D4-D12</f>
        <v>2330</v>
      </c>
      <c r="E26" s="591" t="n">
        <f aca="false">E4-E12</f>
        <v>1200000</v>
      </c>
      <c r="F26" s="591" t="n">
        <f aca="false">F4-F12</f>
        <v>1200000</v>
      </c>
      <c r="G26" s="591" t="n">
        <f aca="false">G4-G12</f>
        <v>1240000</v>
      </c>
      <c r="H26" s="591" t="n">
        <f aca="false">H4-H12</f>
        <v>1200000</v>
      </c>
      <c r="I26" s="591" t="n">
        <f aca="false">I4-I12</f>
        <v>1250000</v>
      </c>
      <c r="J26" s="591" t="n">
        <f aca="false">J4-J12</f>
        <v>1250000</v>
      </c>
      <c r="K26" s="591" t="n">
        <f aca="false">K4-K12</f>
        <v>1000000</v>
      </c>
      <c r="L26" s="591" t="n">
        <f aca="false">L4-L12</f>
        <v>600000</v>
      </c>
      <c r="M26" s="591" t="n">
        <f aca="false">M4-M12</f>
        <v>0</v>
      </c>
    </row>
    <row r="27" s="46" customFormat="true" ht="28.5" hidden="false" customHeight="true" outlineLevel="0" collapsed="false">
      <c r="A27" s="589" t="s">
        <v>880</v>
      </c>
      <c r="B27" s="590" t="s">
        <v>881</v>
      </c>
      <c r="C27" s="591" t="n">
        <v>9500386</v>
      </c>
      <c r="D27" s="591" t="n">
        <v>9340790</v>
      </c>
      <c r="E27" s="591" t="n">
        <v>8196089</v>
      </c>
      <c r="F27" s="591" t="n">
        <v>6704323</v>
      </c>
      <c r="G27" s="591" t="n">
        <v>5202495</v>
      </c>
      <c r="H27" s="591" t="n">
        <v>3839421</v>
      </c>
      <c r="I27" s="591" t="n">
        <v>2673166</v>
      </c>
      <c r="J27" s="591" t="n">
        <v>2258825</v>
      </c>
      <c r="K27" s="591" t="n">
        <v>458221</v>
      </c>
      <c r="L27" s="595" t="n">
        <v>278865</v>
      </c>
      <c r="M27" s="595" t="n">
        <v>36982</v>
      </c>
    </row>
    <row r="28" s="46" customFormat="true" ht="50.25" hidden="false" customHeight="true" outlineLevel="0" collapsed="false">
      <c r="A28" s="479" t="s">
        <v>31</v>
      </c>
      <c r="B28" s="594" t="s">
        <v>882</v>
      </c>
      <c r="C28" s="592" t="n">
        <v>356000</v>
      </c>
      <c r="D28" s="592" t="n">
        <v>739000</v>
      </c>
      <c r="E28" s="592" t="n">
        <v>1073439</v>
      </c>
      <c r="F28" s="592" t="n">
        <v>1073439</v>
      </c>
      <c r="G28" s="592" t="n">
        <v>1058439</v>
      </c>
      <c r="H28" s="592" t="n">
        <v>882035</v>
      </c>
      <c r="I28" s="592" t="n">
        <v>705631</v>
      </c>
      <c r="J28" s="592" t="n">
        <v>529227</v>
      </c>
      <c r="K28" s="592" t="n">
        <v>352823</v>
      </c>
      <c r="L28" s="593" t="n">
        <v>176419</v>
      </c>
      <c r="M28" s="593" t="n">
        <v>0</v>
      </c>
    </row>
    <row r="29" s="46" customFormat="true" ht="28.5" hidden="false" customHeight="true" outlineLevel="0" collapsed="false">
      <c r="A29" s="589" t="s">
        <v>883</v>
      </c>
      <c r="B29" s="590" t="s">
        <v>884</v>
      </c>
      <c r="C29" s="597" t="n">
        <f aca="false">C27/C4</f>
        <v>0.272028643051417</v>
      </c>
      <c r="D29" s="597" t="n">
        <f aca="false">D27/D4</f>
        <v>0.284823653268545</v>
      </c>
      <c r="E29" s="597" t="n">
        <f aca="false">E27/E4</f>
        <v>0.290641453900709</v>
      </c>
      <c r="F29" s="597" t="n">
        <f aca="false">F27/F4</f>
        <v>0.236067711267606</v>
      </c>
      <c r="G29" s="597" t="n">
        <f aca="false">G27/G4</f>
        <v>0.18190541958042</v>
      </c>
      <c r="H29" s="597" t="n">
        <f aca="false">H27/H4</f>
        <v>0.133777735191638</v>
      </c>
      <c r="I29" s="597" t="n">
        <f aca="false">I27/I4</f>
        <v>0.0928182638888889</v>
      </c>
      <c r="J29" s="597" t="n">
        <f aca="false">J27/J4</f>
        <v>0.0781600346020761</v>
      </c>
      <c r="K29" s="597" t="n">
        <f aca="false">K27/K4</f>
        <v>0.015800724137931</v>
      </c>
      <c r="L29" s="597" t="n">
        <f aca="false">L27/L4</f>
        <v>0.00945305084745763</v>
      </c>
      <c r="M29" s="597" t="n">
        <f aca="false">M27/M4</f>
        <v>0.00127965397923875</v>
      </c>
    </row>
    <row r="30" s="46" customFormat="true" ht="45" hidden="false" customHeight="true" outlineLevel="0" collapsed="false">
      <c r="A30" s="589" t="s">
        <v>885</v>
      </c>
      <c r="B30" s="590" t="s">
        <v>886</v>
      </c>
      <c r="C30" s="597" t="n">
        <f aca="false">C16/C4</f>
        <v>0.0515347346992396</v>
      </c>
      <c r="D30" s="597" t="n">
        <f aca="false">D16/D4</f>
        <v>0.0616233075084569</v>
      </c>
      <c r="E30" s="597" t="n">
        <f aca="false">E16/E4</f>
        <v>0.053125390070922</v>
      </c>
      <c r="F30" s="597" t="n">
        <f aca="false">F16/F4</f>
        <v>0.0672531338028169</v>
      </c>
      <c r="G30" s="597" t="n">
        <f aca="false">G16/G4</f>
        <v>0.0610467132867133</v>
      </c>
      <c r="H30" s="597" t="n">
        <f aca="false">H16/H4</f>
        <v>0.0512172822299652</v>
      </c>
      <c r="I30" s="597" t="n">
        <f aca="false">I16/I4</f>
        <v>0.0423113888888889</v>
      </c>
      <c r="J30" s="597" t="n">
        <f aca="false">J16/J4</f>
        <v>0.0402964359861592</v>
      </c>
      <c r="K30" s="597" t="n">
        <f aca="false">K16/K4</f>
        <v>0.0243448275862069</v>
      </c>
      <c r="L30" s="597" t="n">
        <f aca="false">L16/L4</f>
        <v>0.000677966101694915</v>
      </c>
      <c r="M30" s="597" t="n">
        <f aca="false">M16/M4</f>
        <v>0.00069204152249135</v>
      </c>
    </row>
    <row r="31" s="46" customFormat="true" ht="24.75" hidden="false" customHeight="true" outlineLevel="0" collapsed="false">
      <c r="A31" s="589" t="s">
        <v>887</v>
      </c>
      <c r="B31" s="590" t="s">
        <v>884</v>
      </c>
      <c r="C31" s="597" t="n">
        <f aca="false">C28/C4</f>
        <v>0.0101935012878744</v>
      </c>
      <c r="D31" s="597" t="n">
        <f aca="false">D28/D4</f>
        <v>0.0225339269767819</v>
      </c>
      <c r="E31" s="597" t="n">
        <f aca="false">E28/E4</f>
        <v>0.0380652127659574</v>
      </c>
      <c r="F31" s="597" t="n">
        <f aca="false">F28/F4</f>
        <v>0.037797147887324</v>
      </c>
      <c r="G31" s="597" t="n">
        <f aca="false">G28/G4</f>
        <v>0.0370083566433566</v>
      </c>
      <c r="H31" s="597" t="n">
        <f aca="false">H28/H4</f>
        <v>0.0307329268292683</v>
      </c>
      <c r="I31" s="597" t="n">
        <f aca="false">I28/I4</f>
        <v>0.0245010763888889</v>
      </c>
      <c r="J31" s="597" t="n">
        <f aca="false">J28/J4</f>
        <v>0.0183123529411765</v>
      </c>
      <c r="K31" s="597" t="n">
        <f aca="false">K28/K4</f>
        <v>0.0121663103448276</v>
      </c>
      <c r="L31" s="597" t="n">
        <f aca="false">L28/L4</f>
        <v>0.00598030508474576</v>
      </c>
      <c r="M31" s="597" t="n">
        <f aca="false">M28/M4</f>
        <v>0</v>
      </c>
    </row>
    <row r="32" s="46" customFormat="true" ht="44.25" hidden="false" customHeight="true" outlineLevel="0" collapsed="false">
      <c r="A32" s="589" t="s">
        <v>888</v>
      </c>
      <c r="B32" s="590" t="s">
        <v>889</v>
      </c>
      <c r="C32" s="597" t="n">
        <f aca="false">C18/C4</f>
        <v>0.0559748635130264</v>
      </c>
      <c r="D32" s="597" t="n">
        <f aca="false">D18/D4</f>
        <v>0.0606191603511194</v>
      </c>
      <c r="E32" s="597" t="n">
        <f aca="false">E18/E4</f>
        <v>0.0589806737588652</v>
      </c>
      <c r="F32" s="597" t="n">
        <f aca="false">F18/F4</f>
        <v>0.000528169014084507</v>
      </c>
      <c r="G32" s="597" t="n">
        <f aca="false">G18/G4</f>
        <v>0.00616797202797203</v>
      </c>
      <c r="H32" s="597" t="n">
        <f aca="false">H18/H4</f>
        <v>0.00614648083623693</v>
      </c>
      <c r="I32" s="597" t="n">
        <f aca="false">I18/I4</f>
        <v>0.00612513888888889</v>
      </c>
      <c r="J32" s="597" t="n">
        <f aca="false">J18/J4</f>
        <v>0.0061039446366782</v>
      </c>
      <c r="K32" s="597" t="n">
        <f aca="false">K18/K4</f>
        <v>0.00608289655172414</v>
      </c>
      <c r="L32" s="597" t="n">
        <f aca="false">L18/L4</f>
        <v>0.00598030508474576</v>
      </c>
      <c r="M32" s="597" t="n">
        <f aca="false">M18/M4</f>
        <v>0</v>
      </c>
    </row>
    <row r="33" customFormat="false" ht="30.75" hidden="false" customHeight="true" outlineLevel="0" collapsed="false">
      <c r="A33" s="598"/>
      <c r="B33" s="598"/>
      <c r="C33" s="598"/>
      <c r="D33" s="598"/>
      <c r="E33" s="598"/>
      <c r="F33" s="598"/>
      <c r="G33" s="598"/>
      <c r="H33" s="598"/>
    </row>
    <row r="34" customFormat="false" ht="14.25" hidden="false" customHeight="true" outlineLevel="0" collapsed="false">
      <c r="A34" s="598"/>
      <c r="B34" s="598"/>
      <c r="C34" s="598"/>
      <c r="D34" s="598"/>
      <c r="E34" s="598"/>
      <c r="F34" s="598"/>
      <c r="G34" s="598"/>
      <c r="H34" s="598"/>
      <c r="J34" s="508" t="s">
        <v>776</v>
      </c>
      <c r="K34" s="508"/>
      <c r="L34" s="508"/>
      <c r="M34" s="508"/>
    </row>
    <row r="35" customFormat="false" ht="28.5" hidden="false" customHeight="true" outlineLevel="0" collapsed="false">
      <c r="J35" s="508" t="s">
        <v>777</v>
      </c>
      <c r="K35" s="508"/>
      <c r="L35" s="508"/>
      <c r="M35" s="508"/>
    </row>
    <row r="36" customFormat="false" ht="18" hidden="false" customHeight="true" outlineLevel="0" collapsed="false"/>
  </sheetData>
  <mergeCells count="7">
    <mergeCell ref="E1:F1"/>
    <mergeCell ref="G1:M1"/>
    <mergeCell ref="B2:K2"/>
    <mergeCell ref="A33:H33"/>
    <mergeCell ref="A34:H34"/>
    <mergeCell ref="J34:M34"/>
    <mergeCell ref="J35:M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599" t="s">
        <v>890</v>
      </c>
      <c r="D2" s="599"/>
      <c r="E2" s="599"/>
      <c r="F2" s="600"/>
      <c r="G2" s="600"/>
      <c r="H2" s="600"/>
    </row>
    <row r="3" customFormat="false" ht="15.75" hidden="false" customHeight="false" outlineLevel="0" collapsed="false">
      <c r="A3" s="601" t="s">
        <v>891</v>
      </c>
      <c r="B3" s="601"/>
      <c r="C3" s="601"/>
      <c r="D3" s="601"/>
      <c r="E3" s="601"/>
      <c r="F3" s="601"/>
      <c r="G3" s="601"/>
      <c r="H3" s="601"/>
      <c r="I3" s="601"/>
      <c r="J3" s="601"/>
      <c r="K3" s="601"/>
    </row>
    <row r="4" customFormat="false" ht="15.75" hidden="false" customHeight="false" outlineLevel="0" collapsed="false">
      <c r="A4" s="602"/>
      <c r="B4" s="602"/>
      <c r="C4" s="602"/>
      <c r="D4" s="602"/>
      <c r="E4" s="602"/>
      <c r="F4" s="602"/>
      <c r="G4" s="602"/>
      <c r="H4" s="602"/>
      <c r="I4" s="602"/>
      <c r="J4" s="602"/>
      <c r="K4" s="602"/>
    </row>
    <row r="5" customFormat="false" ht="13.5" hidden="false" customHeight="false" outlineLevel="0" collapsed="false"/>
    <row r="6" customFormat="false" ht="24.75" hidden="false" customHeight="true" outlineLevel="0" collapsed="false">
      <c r="A6" s="603" t="s">
        <v>2</v>
      </c>
      <c r="B6" s="604" t="s">
        <v>892</v>
      </c>
      <c r="C6" s="605" t="s">
        <v>893</v>
      </c>
      <c r="D6" s="606" t="s">
        <v>894</v>
      </c>
      <c r="E6" s="607" t="s">
        <v>10</v>
      </c>
      <c r="F6" s="608" t="s">
        <v>11</v>
      </c>
      <c r="G6" s="421"/>
      <c r="H6" s="421"/>
      <c r="I6" s="609"/>
      <c r="J6" s="609"/>
      <c r="K6" s="609"/>
    </row>
    <row r="7" customFormat="false" ht="18.75" hidden="false" customHeight="true" outlineLevel="0" collapsed="false">
      <c r="A7" s="603"/>
      <c r="B7" s="604"/>
      <c r="C7" s="605"/>
      <c r="D7" s="606"/>
      <c r="E7" s="607"/>
      <c r="F7" s="608"/>
      <c r="G7" s="421"/>
      <c r="H7" s="421"/>
      <c r="I7" s="609"/>
      <c r="J7" s="609"/>
      <c r="K7" s="609"/>
    </row>
    <row r="8" customFormat="false" ht="13.5" hidden="false" customHeight="true" outlineLevel="0" collapsed="false">
      <c r="A8" s="610" t="n">
        <v>1</v>
      </c>
      <c r="B8" s="611" t="n">
        <v>2</v>
      </c>
      <c r="C8" s="612" t="n">
        <v>3</v>
      </c>
      <c r="D8" s="535" t="n">
        <v>4</v>
      </c>
      <c r="E8" s="613" t="n">
        <v>4</v>
      </c>
      <c r="F8" s="614" t="n">
        <v>5</v>
      </c>
      <c r="G8" s="615"/>
      <c r="H8" s="615"/>
    </row>
    <row r="9" customFormat="false" ht="18" hidden="false" customHeight="true" outlineLevel="0" collapsed="false">
      <c r="A9" s="616" t="s">
        <v>29</v>
      </c>
      <c r="B9" s="617" t="s">
        <v>895</v>
      </c>
      <c r="C9" s="617"/>
      <c r="D9" s="618" t="n">
        <v>25467450</v>
      </c>
      <c r="E9" s="619" t="n">
        <f aca="false">'Z 1'!S256</f>
        <v>34924212</v>
      </c>
      <c r="F9" s="620" t="n">
        <f aca="false">'Z 1'!T256</f>
        <v>32794994</v>
      </c>
      <c r="G9" s="222"/>
      <c r="H9" s="222"/>
    </row>
    <row r="10" customFormat="false" ht="18" hidden="false" customHeight="true" outlineLevel="0" collapsed="false">
      <c r="A10" s="319" t="s">
        <v>864</v>
      </c>
      <c r="B10" s="621" t="s">
        <v>896</v>
      </c>
      <c r="C10" s="621"/>
      <c r="D10" s="622" t="n">
        <v>28296781</v>
      </c>
      <c r="E10" s="623" t="n">
        <f aca="false">'Z 2'!K662</f>
        <v>34892474</v>
      </c>
      <c r="F10" s="624" t="n">
        <f aca="false">'Z 2'!L662</f>
        <v>32792664</v>
      </c>
      <c r="G10" s="222"/>
      <c r="H10" s="222"/>
    </row>
    <row r="11" customFormat="false" ht="12.75" hidden="false" customHeight="false" outlineLevel="0" collapsed="false">
      <c r="A11" s="625"/>
      <c r="B11" s="626" t="s">
        <v>897</v>
      </c>
      <c r="C11" s="37"/>
      <c r="D11" s="112" t="n">
        <f aca="false">D9-D10</f>
        <v>-2829331</v>
      </c>
      <c r="E11" s="112" t="n">
        <f aca="false">E9-E10</f>
        <v>31738</v>
      </c>
      <c r="F11" s="627" t="n">
        <f aca="false">F9-F10</f>
        <v>2330</v>
      </c>
      <c r="G11" s="222"/>
      <c r="H11" s="222"/>
    </row>
    <row r="12" customFormat="false" ht="15.75" hidden="false" customHeight="true" outlineLevel="0" collapsed="false">
      <c r="A12" s="628"/>
      <c r="B12" s="629" t="s">
        <v>898</v>
      </c>
      <c r="C12" s="629"/>
      <c r="D12" s="123" t="n">
        <f aca="false">D13-D22</f>
        <v>2945559</v>
      </c>
      <c r="E12" s="123" t="n">
        <f aca="false">E13-E22</f>
        <v>-31738</v>
      </c>
      <c r="F12" s="503" t="n">
        <f aca="false">F13-F22</f>
        <v>-2330</v>
      </c>
      <c r="G12" s="222"/>
      <c r="H12" s="222"/>
    </row>
    <row r="13" customFormat="false" ht="15.75" hidden="false" customHeight="true" outlineLevel="0" collapsed="false">
      <c r="A13" s="319" t="s">
        <v>868</v>
      </c>
      <c r="B13" s="630" t="s">
        <v>899</v>
      </c>
      <c r="C13" s="624"/>
      <c r="D13" s="631" t="n">
        <f aca="false">D17+D21+D14+D19</f>
        <v>3495559</v>
      </c>
      <c r="E13" s="631" t="n">
        <f aca="false">E14+E15+E16+E17+E18+E19+E20+E21</f>
        <v>3119708</v>
      </c>
      <c r="F13" s="506" t="n">
        <f aca="false">F14+F15+F16+F17+F18+F19+F20+F21</f>
        <v>3157843</v>
      </c>
      <c r="G13" s="177"/>
      <c r="H13" s="177"/>
    </row>
    <row r="14" customFormat="false" ht="12.75" hidden="false" customHeight="false" outlineLevel="0" collapsed="false">
      <c r="A14" s="632" t="s">
        <v>31</v>
      </c>
      <c r="B14" s="626" t="s">
        <v>900</v>
      </c>
      <c r="C14" s="625" t="s">
        <v>901</v>
      </c>
      <c r="D14" s="112" t="n">
        <v>3067725</v>
      </c>
      <c r="E14" s="112" t="n">
        <v>877954</v>
      </c>
      <c r="F14" s="627" t="n">
        <v>1144838</v>
      </c>
      <c r="G14" s="222"/>
      <c r="H14" s="222"/>
    </row>
    <row r="15" customFormat="false" ht="16.5" hidden="false" customHeight="true" outlineLevel="0" collapsed="false">
      <c r="A15" s="633" t="s">
        <v>43</v>
      </c>
      <c r="B15" s="66" t="s">
        <v>902</v>
      </c>
      <c r="C15" s="254" t="s">
        <v>901</v>
      </c>
      <c r="D15" s="67" t="n">
        <v>0</v>
      </c>
      <c r="E15" s="67" t="n">
        <v>0</v>
      </c>
      <c r="F15" s="500" t="n">
        <v>0</v>
      </c>
      <c r="G15" s="222"/>
      <c r="H15" s="222"/>
    </row>
    <row r="16" customFormat="false" ht="37.5" hidden="false" customHeight="true" outlineLevel="0" collapsed="false">
      <c r="A16" s="633" t="s">
        <v>60</v>
      </c>
      <c r="B16" s="72" t="s">
        <v>903</v>
      </c>
      <c r="C16" s="254" t="s">
        <v>904</v>
      </c>
      <c r="D16" s="67"/>
      <c r="E16" s="67" t="n">
        <v>1954878</v>
      </c>
      <c r="F16" s="500" t="n">
        <v>1988005</v>
      </c>
      <c r="G16" s="222"/>
      <c r="H16" s="222"/>
    </row>
    <row r="17" customFormat="false" ht="16.5" hidden="false" customHeight="true" outlineLevel="0" collapsed="false">
      <c r="A17" s="633" t="s">
        <v>68</v>
      </c>
      <c r="B17" s="66" t="s">
        <v>905</v>
      </c>
      <c r="C17" s="254" t="s">
        <v>906</v>
      </c>
      <c r="D17" s="67" t="n">
        <v>119000</v>
      </c>
      <c r="E17" s="67" t="n">
        <v>0</v>
      </c>
      <c r="F17" s="500" t="n">
        <v>25000</v>
      </c>
      <c r="G17" s="222"/>
      <c r="H17" s="222"/>
    </row>
    <row r="18" customFormat="false" ht="18" hidden="false" customHeight="true" outlineLevel="0" collapsed="false">
      <c r="A18" s="633" t="s">
        <v>78</v>
      </c>
      <c r="B18" s="66" t="s">
        <v>907</v>
      </c>
      <c r="C18" s="254" t="s">
        <v>908</v>
      </c>
      <c r="D18" s="67" t="n">
        <v>0</v>
      </c>
      <c r="E18" s="67" t="n">
        <v>0</v>
      </c>
      <c r="F18" s="500" t="n">
        <v>0</v>
      </c>
      <c r="G18" s="222"/>
      <c r="H18" s="222"/>
    </row>
    <row r="19" customFormat="false" ht="18.75" hidden="false" customHeight="true" outlineLevel="0" collapsed="false">
      <c r="A19" s="633" t="s">
        <v>197</v>
      </c>
      <c r="B19" s="72" t="s">
        <v>909</v>
      </c>
      <c r="C19" s="254" t="s">
        <v>910</v>
      </c>
      <c r="D19" s="67" t="n">
        <v>182463</v>
      </c>
      <c r="E19" s="67" t="n">
        <v>0</v>
      </c>
      <c r="F19" s="500" t="n">
        <v>0</v>
      </c>
      <c r="G19" s="222"/>
      <c r="H19" s="222"/>
    </row>
    <row r="20" customFormat="false" ht="18.75" hidden="false" customHeight="true" outlineLevel="0" collapsed="false">
      <c r="A20" s="633" t="s">
        <v>215</v>
      </c>
      <c r="B20" s="72" t="s">
        <v>911</v>
      </c>
      <c r="C20" s="254" t="s">
        <v>912</v>
      </c>
      <c r="D20" s="67" t="n">
        <v>0</v>
      </c>
      <c r="E20" s="67" t="n">
        <v>0</v>
      </c>
      <c r="F20" s="500" t="n">
        <v>0</v>
      </c>
      <c r="G20" s="222"/>
      <c r="H20" s="222"/>
    </row>
    <row r="21" customFormat="false" ht="13.5" hidden="false" customHeight="false" outlineLevel="0" collapsed="false">
      <c r="A21" s="399" t="s">
        <v>913</v>
      </c>
      <c r="B21" s="114" t="s">
        <v>914</v>
      </c>
      <c r="C21" s="400" t="s">
        <v>906</v>
      </c>
      <c r="D21" s="123" t="n">
        <v>126371</v>
      </c>
      <c r="E21" s="123" t="n">
        <v>286876</v>
      </c>
      <c r="F21" s="503" t="n">
        <v>0</v>
      </c>
      <c r="G21" s="222"/>
      <c r="H21" s="222"/>
    </row>
    <row r="22" customFormat="false" ht="15.75" hidden="false" customHeight="true" outlineLevel="0" collapsed="false">
      <c r="A22" s="319" t="s">
        <v>878</v>
      </c>
      <c r="B22" s="634" t="s">
        <v>915</v>
      </c>
      <c r="C22" s="611"/>
      <c r="D22" s="630" t="n">
        <f aca="false">D23+D27</f>
        <v>550000</v>
      </c>
      <c r="E22" s="631" t="n">
        <f aca="false">E23+E24+E25+E26+E27+E28+E29</f>
        <v>3151446</v>
      </c>
      <c r="F22" s="506" t="n">
        <f aca="false">F23+F24+F25+F26+F27+F28+F29</f>
        <v>3160173</v>
      </c>
      <c r="G22" s="177"/>
      <c r="H22" s="177"/>
    </row>
    <row r="23" customFormat="false" ht="15.75" hidden="false" customHeight="true" outlineLevel="0" collapsed="false">
      <c r="A23" s="635" t="s">
        <v>31</v>
      </c>
      <c r="B23" s="636" t="s">
        <v>916</v>
      </c>
      <c r="C23" s="637" t="s">
        <v>917</v>
      </c>
      <c r="D23" s="638" t="n">
        <v>550000</v>
      </c>
      <c r="E23" s="638" t="n">
        <v>1086568</v>
      </c>
      <c r="F23" s="639" t="n">
        <v>1106568</v>
      </c>
      <c r="G23" s="222"/>
      <c r="H23" s="222"/>
    </row>
    <row r="24" customFormat="false" ht="15.75" hidden="false" customHeight="true" outlineLevel="0" collapsed="false">
      <c r="A24" s="633" t="s">
        <v>43</v>
      </c>
      <c r="B24" s="66" t="s">
        <v>918</v>
      </c>
      <c r="C24" s="254" t="s">
        <v>919</v>
      </c>
      <c r="D24" s="67" t="n">
        <v>0</v>
      </c>
      <c r="E24" s="67" t="n">
        <v>50000</v>
      </c>
      <c r="F24" s="500" t="n">
        <v>0</v>
      </c>
      <c r="G24" s="222"/>
      <c r="H24" s="222"/>
    </row>
    <row r="25" customFormat="false" ht="15.75" hidden="false" customHeight="true" outlineLevel="0" collapsed="false">
      <c r="A25" s="633" t="s">
        <v>60</v>
      </c>
      <c r="B25" s="66" t="s">
        <v>920</v>
      </c>
      <c r="C25" s="254" t="s">
        <v>917</v>
      </c>
      <c r="D25" s="67" t="n">
        <v>0</v>
      </c>
      <c r="E25" s="67" t="n">
        <v>60000</v>
      </c>
      <c r="F25" s="500" t="n">
        <v>65600</v>
      </c>
      <c r="G25" s="222"/>
      <c r="H25" s="222"/>
    </row>
    <row r="26" customFormat="false" ht="39" hidden="false" customHeight="true" outlineLevel="0" collapsed="false">
      <c r="A26" s="633" t="s">
        <v>68</v>
      </c>
      <c r="B26" s="72" t="s">
        <v>921</v>
      </c>
      <c r="C26" s="254" t="s">
        <v>922</v>
      </c>
      <c r="D26" s="67"/>
      <c r="E26" s="67" t="n">
        <v>1954878</v>
      </c>
      <c r="F26" s="500" t="n">
        <v>1988005</v>
      </c>
      <c r="G26" s="222"/>
      <c r="H26" s="222"/>
    </row>
    <row r="27" customFormat="false" ht="15.75" hidden="false" customHeight="true" outlineLevel="0" collapsed="false">
      <c r="A27" s="633" t="s">
        <v>78</v>
      </c>
      <c r="B27" s="66" t="s">
        <v>923</v>
      </c>
      <c r="C27" s="254" t="s">
        <v>924</v>
      </c>
      <c r="D27" s="67" t="n">
        <v>0</v>
      </c>
      <c r="E27" s="67" t="n">
        <v>0</v>
      </c>
      <c r="F27" s="500" t="n">
        <v>0</v>
      </c>
      <c r="G27" s="222"/>
      <c r="H27" s="222"/>
      <c r="N27" s="222"/>
    </row>
    <row r="28" customFormat="false" ht="15.75" hidden="false" customHeight="true" outlineLevel="0" collapsed="false">
      <c r="A28" s="633" t="s">
        <v>197</v>
      </c>
      <c r="B28" s="66" t="s">
        <v>925</v>
      </c>
      <c r="C28" s="254" t="s">
        <v>926</v>
      </c>
      <c r="D28" s="67" t="n">
        <v>0</v>
      </c>
      <c r="E28" s="67" t="n">
        <v>0</v>
      </c>
      <c r="F28" s="500" t="n">
        <v>0</v>
      </c>
      <c r="G28" s="222"/>
      <c r="H28" s="222"/>
    </row>
    <row r="29" customFormat="false" ht="15.75" hidden="false" customHeight="true" outlineLevel="0" collapsed="false">
      <c r="A29" s="640" t="s">
        <v>215</v>
      </c>
      <c r="B29" s="279" t="s">
        <v>927</v>
      </c>
      <c r="C29" s="641" t="s">
        <v>928</v>
      </c>
      <c r="D29" s="642"/>
      <c r="E29" s="642" t="n">
        <v>0</v>
      </c>
      <c r="F29" s="643" t="n">
        <v>0</v>
      </c>
      <c r="G29" s="222"/>
      <c r="H29" s="222"/>
    </row>
    <row r="30" customFormat="false" ht="24.75" hidden="false" customHeight="true" outlineLevel="0" collapsed="false">
      <c r="A30" s="644" t="s">
        <v>880</v>
      </c>
      <c r="B30" s="106" t="s">
        <v>929</v>
      </c>
      <c r="C30" s="645"/>
      <c r="D30" s="646"/>
      <c r="E30" s="646" t="n">
        <f aca="false">E22</f>
        <v>3151446</v>
      </c>
      <c r="F30" s="647" t="n">
        <f aca="false">F22</f>
        <v>3160173</v>
      </c>
      <c r="G30" s="222"/>
      <c r="H30" s="222"/>
    </row>
    <row r="31" customFormat="false" ht="24" hidden="false" customHeight="true" outlineLevel="0" collapsed="false">
      <c r="A31" s="399" t="s">
        <v>930</v>
      </c>
      <c r="B31" s="114" t="s">
        <v>931</v>
      </c>
      <c r="C31" s="400"/>
      <c r="D31" s="123"/>
      <c r="E31" s="123" t="n">
        <f aca="false">E9-E30</f>
        <v>31772766</v>
      </c>
      <c r="F31" s="503" t="n">
        <f aca="false">F9-F30</f>
        <v>29634821</v>
      </c>
      <c r="G31" s="222"/>
      <c r="H31" s="222"/>
    </row>
    <row r="32" customFormat="false" ht="24.75" hidden="false" customHeight="true" outlineLevel="0" collapsed="false">
      <c r="A32" s="399" t="s">
        <v>932</v>
      </c>
      <c r="B32" s="114" t="s">
        <v>933</v>
      </c>
      <c r="C32" s="400"/>
      <c r="D32" s="123"/>
      <c r="E32" s="123" t="n">
        <f aca="false">E10-E31</f>
        <v>3119708</v>
      </c>
      <c r="F32" s="503" t="n">
        <f aca="false">F10-F31</f>
        <v>3157843</v>
      </c>
      <c r="G32" s="222"/>
      <c r="H32" s="222"/>
    </row>
    <row r="33" customFormat="false" ht="40.5" hidden="false" customHeight="true" outlineLevel="0" collapsed="false">
      <c r="A33" s="640" t="s">
        <v>229</v>
      </c>
      <c r="B33" s="648" t="s">
        <v>934</v>
      </c>
      <c r="C33" s="641"/>
      <c r="D33" s="642" t="n">
        <v>0</v>
      </c>
      <c r="E33" s="642" t="n">
        <f aca="false">E13</f>
        <v>3119708</v>
      </c>
      <c r="F33" s="643" t="n">
        <f aca="false">F13</f>
        <v>3157843</v>
      </c>
      <c r="G33" s="222"/>
      <c r="H33" s="222"/>
    </row>
    <row r="37" customFormat="false" ht="30.75" hidden="false" customHeight="true" outlineLevel="0" collapsed="false">
      <c r="C37" s="0" t="s">
        <v>251</v>
      </c>
    </row>
    <row r="40" customFormat="false" ht="12.75" hidden="false" customHeight="false" outlineLevel="0" collapsed="false">
      <c r="E40" s="0" t="s">
        <v>353</v>
      </c>
    </row>
  </sheetData>
  <mergeCells count="9">
    <mergeCell ref="C2:E2"/>
    <mergeCell ref="A3:K3"/>
    <mergeCell ref="A6:A7"/>
    <mergeCell ref="B6:B7"/>
    <mergeCell ref="C6:C7"/>
    <mergeCell ref="D6:D7"/>
    <mergeCell ref="E6:E7"/>
    <mergeCell ref="F6:F7"/>
    <mergeCell ref="I6:K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649"/>
      <c r="F1" s="649"/>
      <c r="G1" s="649"/>
      <c r="H1" s="649"/>
      <c r="I1" s="649"/>
      <c r="J1" s="649"/>
      <c r="K1" s="649"/>
    </row>
    <row r="2" customFormat="false" ht="21" hidden="false" customHeight="true" outlineLevel="0" collapsed="false">
      <c r="C2" s="650" t="s">
        <v>935</v>
      </c>
      <c r="D2" s="650"/>
      <c r="E2" s="650"/>
      <c r="F2" s="650"/>
      <c r="G2" s="650"/>
      <c r="H2" s="650"/>
      <c r="I2" s="650"/>
      <c r="J2" s="650"/>
      <c r="K2" s="650"/>
    </row>
    <row r="3" customFormat="false" ht="21" hidden="false" customHeight="true" outlineLevel="0" collapsed="false">
      <c r="C3" s="651"/>
      <c r="D3" s="651"/>
      <c r="E3" s="651"/>
      <c r="F3" s="651"/>
      <c r="G3" s="651"/>
      <c r="H3" s="651"/>
      <c r="I3" s="651"/>
      <c r="J3" s="651"/>
      <c r="K3" s="651"/>
    </row>
    <row r="4" customFormat="false" ht="12.75" hidden="false" customHeight="false" outlineLevel="0" collapsed="false">
      <c r="C4" s="650"/>
      <c r="D4" s="650"/>
      <c r="E4" s="650"/>
      <c r="F4" s="650"/>
      <c r="G4" s="650"/>
      <c r="H4" s="650"/>
      <c r="I4" s="650"/>
      <c r="J4" s="650"/>
      <c r="K4" s="650"/>
    </row>
    <row r="5" customFormat="false" ht="28.5" hidden="false" customHeight="true" outlineLevel="0" collapsed="false">
      <c r="A5" s="652" t="s">
        <v>936</v>
      </c>
      <c r="B5" s="652"/>
      <c r="C5" s="652"/>
      <c r="D5" s="652"/>
      <c r="E5" s="652"/>
      <c r="F5" s="652"/>
      <c r="G5" s="652"/>
      <c r="H5" s="652"/>
      <c r="I5" s="652"/>
      <c r="J5" s="652"/>
      <c r="K5" s="652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39" hidden="false" customHeight="true" outlineLevel="0" collapsed="false">
      <c r="A7" s="287" t="s">
        <v>937</v>
      </c>
      <c r="B7" s="287" t="s">
        <v>852</v>
      </c>
      <c r="C7" s="289" t="s">
        <v>938</v>
      </c>
      <c r="D7" s="289"/>
      <c r="E7" s="287" t="s">
        <v>689</v>
      </c>
      <c r="F7" s="287"/>
      <c r="G7" s="289" t="s">
        <v>939</v>
      </c>
      <c r="H7" s="289"/>
      <c r="I7" s="653"/>
      <c r="J7" s="653"/>
      <c r="K7" s="289" t="s">
        <v>940</v>
      </c>
    </row>
    <row r="8" customFormat="false" ht="37.5" hidden="false" customHeight="true" outlineLevel="0" collapsed="false">
      <c r="A8" s="287"/>
      <c r="B8" s="287"/>
      <c r="C8" s="289"/>
      <c r="D8" s="289"/>
      <c r="E8" s="287"/>
      <c r="F8" s="287"/>
      <c r="G8" s="289"/>
      <c r="H8" s="289"/>
      <c r="I8" s="654"/>
      <c r="J8" s="654"/>
      <c r="K8" s="289"/>
    </row>
    <row r="9" customFormat="false" ht="14.25" hidden="false" customHeight="true" outlineLevel="0" collapsed="false">
      <c r="A9" s="655" t="n">
        <v>1</v>
      </c>
      <c r="B9" s="655" t="n">
        <v>2</v>
      </c>
      <c r="C9" s="656" t="n">
        <v>3</v>
      </c>
      <c r="D9" s="654"/>
      <c r="E9" s="657" t="n">
        <v>4</v>
      </c>
      <c r="F9" s="658"/>
      <c r="G9" s="287" t="n">
        <v>7</v>
      </c>
      <c r="H9" s="287"/>
      <c r="I9" s="287"/>
      <c r="J9" s="287"/>
      <c r="K9" s="289" t="n">
        <v>10</v>
      </c>
    </row>
    <row r="10" customFormat="false" ht="38.25" hidden="false" customHeight="false" outlineLevel="0" collapsed="false">
      <c r="A10" s="56" t="s">
        <v>29</v>
      </c>
      <c r="B10" s="68" t="s">
        <v>941</v>
      </c>
      <c r="C10" s="56" t="n">
        <f aca="false">C12+C15+C17+C19+C24</f>
        <v>86176</v>
      </c>
      <c r="D10" s="56" t="n">
        <f aca="false">D11+D12+D13+D14+D15+D16+D17+D18+D19+D20+D21+D22+D23</f>
        <v>18301</v>
      </c>
      <c r="E10" s="56" t="n">
        <f aca="false">E12+E15+E17+E19+E24</f>
        <v>240020</v>
      </c>
      <c r="F10" s="56" t="n">
        <f aca="false">F11+F12+F13+F14+F15+F16+F17+F18+F19+F20+F21+F22+F23</f>
        <v>419470</v>
      </c>
      <c r="G10" s="56" t="n">
        <f aca="false">G12+G15+G17+G19+G24</f>
        <v>318735</v>
      </c>
      <c r="H10" s="56" t="n">
        <f aca="false">H11+H12+H13+H14+H15+H16+H17+H18+H19+H20+H21+H22+H23</f>
        <v>424812</v>
      </c>
      <c r="I10" s="56"/>
      <c r="J10" s="56"/>
      <c r="K10" s="56" t="n">
        <f aca="false">K12+K15+K17+K19+K24</f>
        <v>7461</v>
      </c>
    </row>
    <row r="11" customFormat="false" ht="25.5" hidden="true" customHeight="false" outlineLevel="0" collapsed="false">
      <c r="A11" s="66" t="s">
        <v>31</v>
      </c>
      <c r="B11" s="72" t="s">
        <v>942</v>
      </c>
      <c r="C11" s="66" t="n">
        <v>0</v>
      </c>
      <c r="D11" s="66" t="n">
        <v>5558</v>
      </c>
      <c r="E11" s="66" t="n">
        <v>0</v>
      </c>
      <c r="F11" s="66" t="n">
        <v>182220</v>
      </c>
      <c r="G11" s="66" t="n">
        <v>0</v>
      </c>
      <c r="H11" s="66" t="n">
        <v>181928</v>
      </c>
      <c r="I11" s="66"/>
      <c r="J11" s="66"/>
      <c r="K11" s="66" t="n">
        <f aca="false">C11+E11-G11</f>
        <v>0</v>
      </c>
    </row>
    <row r="12" customFormat="false" ht="25.5" hidden="false" customHeight="false" outlineLevel="0" collapsed="false">
      <c r="A12" s="66" t="s">
        <v>31</v>
      </c>
      <c r="B12" s="72" t="s">
        <v>943</v>
      </c>
      <c r="C12" s="66" t="n">
        <v>5000</v>
      </c>
      <c r="D12" s="66" t="n">
        <v>2200</v>
      </c>
      <c r="E12" s="66" t="n">
        <v>97000</v>
      </c>
      <c r="F12" s="66" t="n">
        <v>99450</v>
      </c>
      <c r="G12" s="66" t="n">
        <v>102000</v>
      </c>
      <c r="H12" s="66" t="n">
        <v>100550</v>
      </c>
      <c r="I12" s="66"/>
      <c r="J12" s="66"/>
      <c r="K12" s="66" t="n">
        <f aca="false">C12+E12-G12</f>
        <v>0</v>
      </c>
    </row>
    <row r="13" customFormat="false" ht="25.5" hidden="true" customHeight="false" outlineLevel="0" collapsed="false">
      <c r="A13" s="66" t="s">
        <v>60</v>
      </c>
      <c r="B13" s="72" t="s">
        <v>944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/>
      <c r="J13" s="66"/>
      <c r="K13" s="66" t="n">
        <v>0</v>
      </c>
    </row>
    <row r="14" customFormat="false" ht="25.5" hidden="true" customHeight="false" outlineLevel="0" collapsed="false">
      <c r="A14" s="66" t="s">
        <v>68</v>
      </c>
      <c r="B14" s="72" t="s">
        <v>945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/>
      <c r="J14" s="66"/>
      <c r="K14" s="66" t="n">
        <v>0</v>
      </c>
    </row>
    <row r="15" customFormat="false" ht="31.5" hidden="false" customHeight="true" outlineLevel="0" collapsed="false">
      <c r="A15" s="66" t="n">
        <v>2</v>
      </c>
      <c r="B15" s="72" t="s">
        <v>946</v>
      </c>
      <c r="C15" s="66" t="n">
        <v>3911</v>
      </c>
      <c r="D15" s="66" t="n">
        <v>6009</v>
      </c>
      <c r="E15" s="66" t="n">
        <v>95020</v>
      </c>
      <c r="F15" s="66" t="n">
        <v>101000</v>
      </c>
      <c r="G15" s="66" t="n">
        <v>95020</v>
      </c>
      <c r="H15" s="66" t="n">
        <v>101000</v>
      </c>
      <c r="I15" s="66"/>
      <c r="J15" s="66"/>
      <c r="K15" s="66" t="n">
        <f aca="false">C15+E15-G15</f>
        <v>3911</v>
      </c>
    </row>
    <row r="16" customFormat="false" ht="25.5" hidden="true" customHeight="false" outlineLevel="0" collapsed="false">
      <c r="A16" s="66" t="s">
        <v>197</v>
      </c>
      <c r="B16" s="72" t="s">
        <v>947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/>
      <c r="J16" s="66"/>
      <c r="K16" s="66" t="n">
        <v>0</v>
      </c>
    </row>
    <row r="17" customFormat="false" ht="38.25" hidden="false" customHeight="true" outlineLevel="0" collapsed="false">
      <c r="A17" s="66" t="n">
        <v>3</v>
      </c>
      <c r="B17" s="72" t="s">
        <v>948</v>
      </c>
      <c r="C17" s="66" t="n">
        <v>5200</v>
      </c>
      <c r="D17" s="66" t="n">
        <v>0</v>
      </c>
      <c r="E17" s="66" t="n">
        <v>16000</v>
      </c>
      <c r="F17" s="66" t="n">
        <v>8100</v>
      </c>
      <c r="G17" s="66" t="n">
        <v>20000</v>
      </c>
      <c r="H17" s="66" t="n">
        <v>8100</v>
      </c>
      <c r="I17" s="66"/>
      <c r="J17" s="66"/>
      <c r="K17" s="66" t="n">
        <f aca="false">C17+E17-G17</f>
        <v>1200</v>
      </c>
    </row>
    <row r="18" customFormat="false" ht="12.75" hidden="true" customHeight="false" outlineLevel="0" collapsed="false">
      <c r="A18" s="66" t="s">
        <v>913</v>
      </c>
      <c r="B18" s="72" t="s">
        <v>949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/>
      <c r="J18" s="66"/>
      <c r="K18" s="66" t="n">
        <v>0</v>
      </c>
    </row>
    <row r="19" customFormat="false" ht="20.25" hidden="false" customHeight="true" outlineLevel="0" collapsed="false">
      <c r="A19" s="66" t="n">
        <v>4</v>
      </c>
      <c r="B19" s="72" t="s">
        <v>950</v>
      </c>
      <c r="C19" s="66" t="n">
        <v>7065</v>
      </c>
      <c r="D19" s="66" t="n">
        <v>4534</v>
      </c>
      <c r="E19" s="66" t="n">
        <v>2000</v>
      </c>
      <c r="F19" s="66" t="n">
        <v>5200</v>
      </c>
      <c r="G19" s="66" t="n">
        <v>6715</v>
      </c>
      <c r="H19" s="66" t="n">
        <v>9734</v>
      </c>
      <c r="I19" s="66"/>
      <c r="J19" s="66"/>
      <c r="K19" s="66" t="n">
        <f aca="false">C19+E19-G19</f>
        <v>2350</v>
      </c>
    </row>
    <row r="20" customFormat="false" ht="27" hidden="true" customHeight="true" outlineLevel="0" collapsed="false">
      <c r="A20" s="66" t="s">
        <v>951</v>
      </c>
      <c r="B20" s="72" t="s">
        <v>952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/>
      <c r="J20" s="66"/>
      <c r="K20" s="66" t="n">
        <v>0</v>
      </c>
    </row>
    <row r="21" customFormat="false" ht="25.5" hidden="true" customHeight="false" outlineLevel="0" collapsed="false">
      <c r="A21" s="66" t="s">
        <v>197</v>
      </c>
      <c r="B21" s="72" t="s">
        <v>758</v>
      </c>
      <c r="C21" s="66" t="n">
        <v>0</v>
      </c>
      <c r="D21" s="66" t="n">
        <v>0</v>
      </c>
      <c r="E21" s="66" t="n">
        <v>15000</v>
      </c>
      <c r="F21" s="66" t="n">
        <v>23500</v>
      </c>
      <c r="G21" s="66" t="n">
        <v>15000</v>
      </c>
      <c r="H21" s="66" t="n">
        <v>23500</v>
      </c>
      <c r="I21" s="66"/>
      <c r="J21" s="66"/>
      <c r="K21" s="66" t="n">
        <f aca="false">C21+E21-G21</f>
        <v>0</v>
      </c>
    </row>
    <row r="22" customFormat="false" ht="25.5" hidden="true" customHeight="false" outlineLevel="0" collapsed="false">
      <c r="A22" s="66" t="s">
        <v>160</v>
      </c>
      <c r="B22" s="72" t="s">
        <v>953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/>
      <c r="J22" s="66"/>
      <c r="K22" s="66" t="n">
        <v>0</v>
      </c>
    </row>
    <row r="23" customFormat="false" ht="26.25" hidden="true" customHeight="true" outlineLevel="0" collapsed="false">
      <c r="A23" s="66" t="s">
        <v>215</v>
      </c>
      <c r="B23" s="72" t="s">
        <v>954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/>
      <c r="J23" s="66"/>
      <c r="K23" s="66" t="n">
        <f aca="false">E23-G23</f>
        <v>0</v>
      </c>
    </row>
    <row r="24" customFormat="false" ht="29.25" hidden="false" customHeight="true" outlineLevel="0" collapsed="false">
      <c r="A24" s="66" t="n">
        <v>5</v>
      </c>
      <c r="B24" s="72" t="s">
        <v>758</v>
      </c>
      <c r="C24" s="66" t="n">
        <v>65000</v>
      </c>
      <c r="D24" s="66"/>
      <c r="E24" s="66" t="n">
        <v>30000</v>
      </c>
      <c r="F24" s="66"/>
      <c r="G24" s="66" t="n">
        <v>95000</v>
      </c>
      <c r="H24" s="66"/>
      <c r="I24" s="66"/>
      <c r="J24" s="66"/>
      <c r="K24" s="66" t="n">
        <f aca="false">C24+E24-G24</f>
        <v>0</v>
      </c>
    </row>
    <row r="27" customFormat="false" ht="12.75" hidden="false" customHeight="false" outlineLevel="0" collapsed="false">
      <c r="E27" s="0" t="s">
        <v>251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12.75" hidden="false" customHeight="true" outlineLevel="0" collapsed="false">
      <c r="C1" s="659" t="s">
        <v>955</v>
      </c>
    </row>
    <row r="2" customFormat="false" ht="57.75" hidden="false" customHeight="true" outlineLevel="0" collapsed="false">
      <c r="C2" s="659"/>
    </row>
    <row r="3" customFormat="false" ht="39.75" hidden="false" customHeight="true" outlineLevel="0" collapsed="false">
      <c r="A3" s="660" t="s">
        <v>956</v>
      </c>
      <c r="B3" s="660"/>
      <c r="C3" s="660"/>
    </row>
    <row r="4" customFormat="false" ht="15.75" hidden="false" customHeight="false" outlineLevel="0" collapsed="false">
      <c r="A4" s="661"/>
      <c r="B4" s="661"/>
      <c r="C4" s="413"/>
    </row>
    <row r="5" customFormat="false" ht="13.5" hidden="false" customHeight="false" outlineLevel="0" collapsed="false">
      <c r="C5" s="389"/>
    </row>
    <row r="6" customFormat="false" ht="13.5" hidden="false" customHeight="false" outlineLevel="0" collapsed="false">
      <c r="A6" s="608" t="s">
        <v>2</v>
      </c>
      <c r="B6" s="662" t="s">
        <v>852</v>
      </c>
      <c r="C6" s="663" t="s">
        <v>957</v>
      </c>
    </row>
    <row r="7" customFormat="false" ht="13.5" hidden="false" customHeight="false" outlineLevel="0" collapsed="false">
      <c r="A7" s="608" t="s">
        <v>29</v>
      </c>
      <c r="B7" s="664" t="s">
        <v>958</v>
      </c>
      <c r="C7" s="665" t="n">
        <f aca="false">C8+C9-C10</f>
        <v>46611</v>
      </c>
    </row>
    <row r="8" customFormat="false" ht="12.75" hidden="false" customHeight="false" outlineLevel="0" collapsed="false">
      <c r="A8" s="666" t="s">
        <v>31</v>
      </c>
      <c r="B8" s="667" t="s">
        <v>959</v>
      </c>
      <c r="C8" s="37" t="n">
        <v>46611</v>
      </c>
    </row>
    <row r="9" customFormat="false" ht="12.75" hidden="false" customHeight="false" outlineLevel="0" collapsed="false">
      <c r="A9" s="497" t="s">
        <v>43</v>
      </c>
      <c r="B9" s="668" t="s">
        <v>960</v>
      </c>
      <c r="C9" s="66" t="n">
        <v>0</v>
      </c>
    </row>
    <row r="10" customFormat="false" ht="12.75" hidden="false" customHeight="false" outlineLevel="0" collapsed="false">
      <c r="A10" s="497" t="s">
        <v>60</v>
      </c>
      <c r="B10" s="668" t="s">
        <v>961</v>
      </c>
      <c r="C10" s="66" t="n">
        <v>0</v>
      </c>
    </row>
    <row r="11" customFormat="false" ht="13.5" hidden="false" customHeight="false" outlineLevel="0" collapsed="false">
      <c r="A11" s="398" t="s">
        <v>68</v>
      </c>
      <c r="B11" s="669" t="s">
        <v>962</v>
      </c>
      <c r="C11" s="122" t="n">
        <v>0</v>
      </c>
    </row>
    <row r="12" customFormat="false" ht="13.5" hidden="false" customHeight="false" outlineLevel="0" collapsed="false">
      <c r="A12" s="608" t="s">
        <v>864</v>
      </c>
      <c r="B12" s="664" t="s">
        <v>963</v>
      </c>
      <c r="C12" s="665" t="n">
        <f aca="false">C13+C14</f>
        <v>60000</v>
      </c>
    </row>
    <row r="13" customFormat="false" ht="13.5" hidden="false" customHeight="false" outlineLevel="0" collapsed="false">
      <c r="A13" s="532" t="s">
        <v>31</v>
      </c>
      <c r="B13" s="222" t="s">
        <v>964</v>
      </c>
      <c r="C13" s="380" t="n">
        <v>60000</v>
      </c>
    </row>
    <row r="14" customFormat="false" ht="27" hidden="false" customHeight="true" outlineLevel="0" collapsed="false">
      <c r="A14" s="670" t="s">
        <v>43</v>
      </c>
      <c r="B14" s="671" t="s">
        <v>965</v>
      </c>
      <c r="C14" s="672" t="n">
        <v>0</v>
      </c>
    </row>
    <row r="15" customFormat="false" ht="13.5" hidden="false" customHeight="false" outlineLevel="0" collapsed="false">
      <c r="A15" s="608" t="s">
        <v>868</v>
      </c>
      <c r="B15" s="664" t="s">
        <v>653</v>
      </c>
      <c r="C15" s="506" t="n">
        <f aca="false">C16+C22</f>
        <v>88000</v>
      </c>
    </row>
    <row r="16" customFormat="false" ht="12.75" hidden="false" customHeight="false" outlineLevel="0" collapsed="false">
      <c r="A16" s="673" t="s">
        <v>31</v>
      </c>
      <c r="B16" s="674" t="s">
        <v>866</v>
      </c>
      <c r="C16" s="47" t="n">
        <f aca="false">C17+C18+C21+C20+C19</f>
        <v>38000</v>
      </c>
    </row>
    <row r="17" customFormat="false" ht="24.75" hidden="false" customHeight="true" outlineLevel="0" collapsed="false">
      <c r="A17" s="497"/>
      <c r="B17" s="675" t="s">
        <v>966</v>
      </c>
      <c r="C17" s="66" t="n">
        <v>15000</v>
      </c>
    </row>
    <row r="18" customFormat="false" ht="24.75" hidden="false" customHeight="true" outlineLevel="0" collapsed="false">
      <c r="A18" s="497"/>
      <c r="B18" s="675" t="s">
        <v>967</v>
      </c>
      <c r="C18" s="66" t="n">
        <v>0</v>
      </c>
    </row>
    <row r="19" customFormat="false" ht="36" hidden="false" customHeight="true" outlineLevel="0" collapsed="false">
      <c r="A19" s="497"/>
      <c r="B19" s="675" t="s">
        <v>968</v>
      </c>
      <c r="C19" s="66" t="n">
        <v>5000</v>
      </c>
    </row>
    <row r="20" customFormat="false" ht="16.5" hidden="false" customHeight="true" outlineLevel="0" collapsed="false">
      <c r="A20" s="497"/>
      <c r="B20" s="675" t="s">
        <v>969</v>
      </c>
      <c r="C20" s="66" t="n">
        <v>10000</v>
      </c>
    </row>
    <row r="21" customFormat="false" ht="17.25" hidden="false" customHeight="true" outlineLevel="0" collapsed="false">
      <c r="A21" s="497"/>
      <c r="B21" s="675" t="s">
        <v>970</v>
      </c>
      <c r="C21" s="66" t="n">
        <v>8000</v>
      </c>
    </row>
    <row r="22" customFormat="false" ht="12.75" hidden="false" customHeight="false" outlineLevel="0" collapsed="false">
      <c r="A22" s="676" t="s">
        <v>43</v>
      </c>
      <c r="B22" s="677" t="s">
        <v>971</v>
      </c>
      <c r="C22" s="56" t="n">
        <f aca="false">C23+C24</f>
        <v>50000</v>
      </c>
    </row>
    <row r="23" customFormat="false" ht="12.75" hidden="false" customHeight="false" outlineLevel="0" collapsed="false">
      <c r="A23" s="678"/>
      <c r="B23" s="679" t="s">
        <v>972</v>
      </c>
      <c r="C23" s="194" t="n">
        <v>10000</v>
      </c>
    </row>
    <row r="24" customFormat="false" ht="13.5" hidden="false" customHeight="false" outlineLevel="0" collapsed="false">
      <c r="A24" s="678"/>
      <c r="B24" s="679" t="s">
        <v>973</v>
      </c>
      <c r="C24" s="194" t="n">
        <v>40000</v>
      </c>
    </row>
    <row r="25" customFormat="false" ht="13.5" hidden="false" customHeight="false" outlineLevel="0" collapsed="false">
      <c r="A25" s="608" t="s">
        <v>199</v>
      </c>
      <c r="B25" s="664" t="s">
        <v>974</v>
      </c>
      <c r="C25" s="665" t="n">
        <f aca="false">C7+C12-C15</f>
        <v>18611</v>
      </c>
    </row>
    <row r="26" customFormat="false" ht="12.75" hidden="false" customHeight="false" outlineLevel="0" collapsed="false">
      <c r="A26" s="680" t="s">
        <v>31</v>
      </c>
      <c r="B26" s="681" t="s">
        <v>959</v>
      </c>
      <c r="C26" s="682" t="n">
        <f aca="false">C25</f>
        <v>18611</v>
      </c>
    </row>
    <row r="27" customFormat="false" ht="12.75" hidden="false" customHeight="false" outlineLevel="0" collapsed="false">
      <c r="A27" s="497" t="s">
        <v>43</v>
      </c>
      <c r="B27" s="668" t="s">
        <v>960</v>
      </c>
      <c r="C27" s="683" t="n">
        <v>0</v>
      </c>
    </row>
    <row r="28" customFormat="false" ht="13.5" hidden="false" customHeight="false" outlineLevel="0" collapsed="false">
      <c r="A28" s="684" t="s">
        <v>60</v>
      </c>
      <c r="B28" s="685" t="s">
        <v>961</v>
      </c>
      <c r="C28" s="686" t="n">
        <v>0</v>
      </c>
    </row>
    <row r="29" customFormat="false" ht="33.75" hidden="false" customHeight="true" outlineLevel="0" collapsed="false"/>
    <row r="30" customFormat="false" ht="12.75" hidden="false" customHeight="false" outlineLevel="0" collapsed="false">
      <c r="B30" s="687" t="s">
        <v>975</v>
      </c>
      <c r="C30" s="687"/>
    </row>
  </sheetData>
  <mergeCells count="3">
    <mergeCell ref="C1:C2"/>
    <mergeCell ref="A3:C3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688" t="s">
        <v>976</v>
      </c>
    </row>
    <row r="2" customFormat="false" ht="12.75" hidden="false" customHeight="false" outlineLevel="0" collapsed="false">
      <c r="C2" s="688"/>
    </row>
    <row r="3" customFormat="false" ht="12.75" hidden="false" customHeight="false" outlineLevel="0" collapsed="false">
      <c r="C3" s="688"/>
    </row>
    <row r="4" customFormat="false" ht="33.75" hidden="false" customHeight="true" outlineLevel="0" collapsed="false">
      <c r="A4" s="660" t="s">
        <v>977</v>
      </c>
      <c r="B4" s="660"/>
      <c r="C4" s="660"/>
    </row>
    <row r="5" customFormat="false" ht="14.25" hidden="false" customHeight="true" outlineLevel="0" collapsed="false">
      <c r="A5" s="661"/>
      <c r="B5" s="661"/>
    </row>
    <row r="6" customFormat="false" ht="13.5" hidden="false" customHeight="false" outlineLevel="0" collapsed="false">
      <c r="C6" s="689" t="s">
        <v>978</v>
      </c>
    </row>
    <row r="7" customFormat="false" ht="23.25" hidden="false" customHeight="true" outlineLevel="0" collapsed="false">
      <c r="A7" s="608" t="s">
        <v>2</v>
      </c>
      <c r="B7" s="662" t="s">
        <v>852</v>
      </c>
      <c r="C7" s="290" t="s">
        <v>979</v>
      </c>
    </row>
    <row r="8" customFormat="false" ht="16.5" hidden="false" customHeight="true" outlineLevel="0" collapsed="false">
      <c r="A8" s="608" t="s">
        <v>29</v>
      </c>
      <c r="B8" s="664" t="s">
        <v>958</v>
      </c>
      <c r="C8" s="56" t="n">
        <f aca="false">C9+C10-C11</f>
        <v>41054</v>
      </c>
    </row>
    <row r="9" customFormat="false" ht="15.75" hidden="false" customHeight="true" outlineLevel="0" collapsed="false">
      <c r="A9" s="666" t="s">
        <v>31</v>
      </c>
      <c r="B9" s="667" t="s">
        <v>959</v>
      </c>
      <c r="C9" s="66" t="n">
        <v>40054</v>
      </c>
    </row>
    <row r="10" customFormat="false" ht="18.75" hidden="false" customHeight="true" outlineLevel="0" collapsed="false">
      <c r="A10" s="497" t="s">
        <v>43</v>
      </c>
      <c r="B10" s="668" t="s">
        <v>960</v>
      </c>
      <c r="C10" s="66" t="n">
        <v>10000</v>
      </c>
    </row>
    <row r="11" customFormat="false" ht="17.25" hidden="false" customHeight="true" outlineLevel="0" collapsed="false">
      <c r="A11" s="497" t="s">
        <v>60</v>
      </c>
      <c r="B11" s="668" t="s">
        <v>961</v>
      </c>
      <c r="C11" s="66" t="n">
        <v>9000</v>
      </c>
    </row>
    <row r="12" customFormat="false" ht="16.5" hidden="false" customHeight="true" outlineLevel="0" collapsed="false">
      <c r="A12" s="398" t="s">
        <v>68</v>
      </c>
      <c r="B12" s="669" t="s">
        <v>962</v>
      </c>
      <c r="C12" s="122" t="n">
        <v>0</v>
      </c>
    </row>
    <row r="13" customFormat="false" ht="20.25" hidden="false" customHeight="true" outlineLevel="0" collapsed="false">
      <c r="A13" s="608" t="s">
        <v>864</v>
      </c>
      <c r="B13" s="664" t="s">
        <v>963</v>
      </c>
      <c r="C13" s="634" t="n">
        <f aca="false">C14+C15</f>
        <v>150000</v>
      </c>
    </row>
    <row r="14" customFormat="false" ht="16.5" hidden="false" customHeight="true" outlineLevel="0" collapsed="false">
      <c r="A14" s="680" t="s">
        <v>31</v>
      </c>
      <c r="B14" s="690" t="s">
        <v>980</v>
      </c>
      <c r="C14" s="37" t="n">
        <v>150000</v>
      </c>
    </row>
    <row r="15" customFormat="false" ht="16.5" hidden="false" customHeight="true" outlineLevel="0" collapsed="false">
      <c r="A15" s="497" t="n">
        <v>2</v>
      </c>
      <c r="B15" s="104" t="s">
        <v>981</v>
      </c>
      <c r="C15" s="66"/>
    </row>
    <row r="16" customFormat="false" ht="18" hidden="false" customHeight="true" outlineLevel="0" collapsed="false">
      <c r="A16" s="608" t="s">
        <v>868</v>
      </c>
      <c r="B16" s="664" t="s">
        <v>653</v>
      </c>
      <c r="C16" s="634" t="n">
        <f aca="false">C17+C25</f>
        <v>171054</v>
      </c>
    </row>
    <row r="17" customFormat="false" ht="17.25" hidden="false" customHeight="true" outlineLevel="0" collapsed="false">
      <c r="A17" s="673" t="s">
        <v>31</v>
      </c>
      <c r="B17" s="674" t="s">
        <v>866</v>
      </c>
      <c r="C17" s="47" t="n">
        <f aca="false">C18+C21+C22+C23+C24</f>
        <v>151054</v>
      </c>
    </row>
    <row r="18" customFormat="false" ht="17.25" hidden="false" customHeight="true" outlineLevel="0" collapsed="false">
      <c r="A18" s="497"/>
      <c r="B18" s="104" t="s">
        <v>982</v>
      </c>
      <c r="C18" s="66" t="n">
        <f aca="false">C19+C20</f>
        <v>30000</v>
      </c>
    </row>
    <row r="19" customFormat="false" ht="17.25" hidden="false" customHeight="true" outlineLevel="0" collapsed="false">
      <c r="A19" s="497"/>
      <c r="B19" s="668" t="s">
        <v>983</v>
      </c>
      <c r="C19" s="66" t="n">
        <v>15000</v>
      </c>
    </row>
    <row r="20" customFormat="false" ht="17.25" hidden="false" customHeight="true" outlineLevel="0" collapsed="false">
      <c r="A20" s="497"/>
      <c r="B20" s="668" t="s">
        <v>984</v>
      </c>
      <c r="C20" s="66" t="n">
        <v>15000</v>
      </c>
    </row>
    <row r="21" customFormat="false" ht="17.25" hidden="false" customHeight="true" outlineLevel="0" collapsed="false">
      <c r="A21" s="497"/>
      <c r="B21" s="104" t="s">
        <v>985</v>
      </c>
      <c r="C21" s="66" t="n">
        <v>50000</v>
      </c>
    </row>
    <row r="22" customFormat="false" ht="16.5" hidden="false" customHeight="true" outlineLevel="0" collapsed="false">
      <c r="A22" s="497"/>
      <c r="B22" s="104" t="s">
        <v>986</v>
      </c>
      <c r="C22" s="66" t="n">
        <v>0</v>
      </c>
    </row>
    <row r="23" customFormat="false" ht="19.5" hidden="false" customHeight="true" outlineLevel="0" collapsed="false">
      <c r="A23" s="497"/>
      <c r="B23" s="675" t="s">
        <v>970</v>
      </c>
      <c r="C23" s="66" t="n">
        <v>71054</v>
      </c>
    </row>
    <row r="24" customFormat="false" ht="18" hidden="false" customHeight="true" outlineLevel="0" collapsed="false">
      <c r="A24" s="497"/>
      <c r="B24" s="104" t="s">
        <v>987</v>
      </c>
      <c r="C24" s="66" t="n">
        <v>0</v>
      </c>
    </row>
    <row r="25" customFormat="false" ht="15.75" hidden="false" customHeight="true" outlineLevel="0" collapsed="false">
      <c r="A25" s="691" t="s">
        <v>43</v>
      </c>
      <c r="B25" s="692" t="s">
        <v>867</v>
      </c>
      <c r="C25" s="56" t="n">
        <f aca="false">C26</f>
        <v>20000</v>
      </c>
    </row>
    <row r="26" customFormat="false" ht="12.75" hidden="false" customHeight="false" outlineLevel="0" collapsed="false">
      <c r="A26" s="398"/>
      <c r="B26" s="693" t="s">
        <v>988</v>
      </c>
      <c r="C26" s="122" t="n">
        <v>20000</v>
      </c>
    </row>
    <row r="27" customFormat="false" ht="16.5" hidden="false" customHeight="true" outlineLevel="0" collapsed="false">
      <c r="A27" s="290" t="s">
        <v>878</v>
      </c>
      <c r="B27" s="56" t="s">
        <v>974</v>
      </c>
      <c r="C27" s="56" t="n">
        <f aca="false">C28+C29-C30</f>
        <v>20000</v>
      </c>
    </row>
    <row r="28" customFormat="false" ht="15.75" hidden="false" customHeight="true" outlineLevel="0" collapsed="false">
      <c r="A28" s="680" t="s">
        <v>31</v>
      </c>
      <c r="B28" s="681" t="s">
        <v>959</v>
      </c>
      <c r="C28" s="694" t="n">
        <v>19000</v>
      </c>
    </row>
    <row r="29" customFormat="false" ht="15" hidden="false" customHeight="true" outlineLevel="0" collapsed="false">
      <c r="A29" s="497" t="s">
        <v>43</v>
      </c>
      <c r="B29" s="668" t="s">
        <v>960</v>
      </c>
      <c r="C29" s="695" t="n">
        <v>2000</v>
      </c>
    </row>
    <row r="30" customFormat="false" ht="15" hidden="false" customHeight="true" outlineLevel="0" collapsed="false">
      <c r="A30" s="684" t="s">
        <v>60</v>
      </c>
      <c r="B30" s="685" t="s">
        <v>961</v>
      </c>
      <c r="C30" s="696" t="n">
        <v>1000</v>
      </c>
    </row>
    <row r="33" customFormat="false" ht="12.75" hidden="false" customHeight="true" outlineLevel="0" collapsed="false">
      <c r="B33" s="687" t="s">
        <v>989</v>
      </c>
      <c r="C33" s="687"/>
    </row>
    <row r="38" customFormat="false" ht="12.75" hidden="false" customHeight="false" outlineLevel="0" collapsed="false">
      <c r="A38" s="222"/>
      <c r="B38" s="222"/>
      <c r="C38" s="298"/>
    </row>
    <row r="39" customFormat="false" ht="12" hidden="false" customHeight="true" outlineLevel="0" collapsed="false">
      <c r="A39" s="222"/>
      <c r="B39" s="222"/>
      <c r="C39" s="298"/>
    </row>
    <row r="40" customFormat="false" ht="14.25" hidden="false" customHeight="true" outlineLevel="0" collapsed="false">
      <c r="A40" s="660"/>
      <c r="B40" s="660"/>
      <c r="C40" s="222"/>
    </row>
    <row r="41" customFormat="false" ht="15.75" hidden="false" customHeight="false" outlineLevel="0" collapsed="false">
      <c r="A41" s="660"/>
      <c r="B41" s="660"/>
      <c r="C41" s="298"/>
    </row>
    <row r="42" customFormat="false" ht="12.75" hidden="false" customHeight="false" outlineLevel="0" collapsed="false">
      <c r="A42" s="222"/>
      <c r="B42" s="222"/>
      <c r="C42" s="585"/>
    </row>
    <row r="43" customFormat="false" ht="12.75" hidden="false" customHeight="false" outlineLevel="0" collapsed="false">
      <c r="A43" s="421"/>
      <c r="B43" s="421"/>
      <c r="C43" s="390"/>
    </row>
    <row r="44" customFormat="false" ht="12.75" hidden="false" customHeight="false" outlineLevel="0" collapsed="false">
      <c r="A44" s="421"/>
      <c r="B44" s="177"/>
      <c r="C44" s="177"/>
    </row>
    <row r="45" customFormat="false" ht="12.75" hidden="false" customHeight="false" outlineLevel="0" collapsed="false">
      <c r="A45" s="649"/>
      <c r="B45" s="697"/>
      <c r="C45" s="222"/>
    </row>
    <row r="46" customFormat="false" ht="12.75" hidden="false" customHeight="false" outlineLevel="0" collapsed="false">
      <c r="A46" s="649"/>
      <c r="B46" s="697"/>
      <c r="C46" s="222"/>
    </row>
    <row r="47" customFormat="false" ht="12.75" hidden="false" customHeight="false" outlineLevel="0" collapsed="false">
      <c r="A47" s="649"/>
      <c r="B47" s="697"/>
      <c r="C47" s="222"/>
    </row>
    <row r="48" customFormat="false" ht="12.75" hidden="false" customHeight="false" outlineLevel="0" collapsed="false">
      <c r="A48" s="649"/>
      <c r="B48" s="697"/>
      <c r="C48" s="222"/>
    </row>
    <row r="49" customFormat="false" ht="12.75" hidden="false" customHeight="false" outlineLevel="0" collapsed="false">
      <c r="A49" s="421"/>
      <c r="B49" s="177"/>
      <c r="C49" s="177"/>
    </row>
    <row r="50" customFormat="false" ht="12.75" hidden="false" customHeight="false" outlineLevel="0" collapsed="false">
      <c r="A50" s="649"/>
      <c r="B50" s="222"/>
      <c r="C50" s="222"/>
    </row>
    <row r="51" customFormat="false" ht="12.75" hidden="false" customHeight="false" outlineLevel="0" collapsed="false">
      <c r="A51" s="421"/>
      <c r="B51" s="177"/>
      <c r="C51" s="177"/>
    </row>
    <row r="52" customFormat="false" ht="12.75" hidden="false" customHeight="false" outlineLevel="0" collapsed="false">
      <c r="A52" s="421"/>
      <c r="B52" s="177"/>
      <c r="C52" s="177"/>
    </row>
    <row r="53" customFormat="false" ht="12.75" hidden="false" customHeight="false" outlineLevel="0" collapsed="false">
      <c r="A53" s="649"/>
      <c r="B53" s="585"/>
      <c r="C53" s="222"/>
    </row>
    <row r="54" customFormat="false" ht="12.75" hidden="false" customHeight="false" outlineLevel="0" collapsed="false">
      <c r="A54" s="649"/>
      <c r="B54" s="585"/>
      <c r="C54" s="222"/>
    </row>
    <row r="55" customFormat="false" ht="12.75" hidden="false" customHeight="false" outlineLevel="0" collapsed="false">
      <c r="A55" s="698"/>
      <c r="B55" s="177"/>
      <c r="C55" s="177"/>
    </row>
    <row r="56" customFormat="false" ht="12.75" hidden="false" customHeight="false" outlineLevel="0" collapsed="false">
      <c r="A56" s="649"/>
      <c r="B56" s="585"/>
      <c r="C56" s="222"/>
    </row>
    <row r="57" customFormat="false" ht="12.75" hidden="false" customHeight="false" outlineLevel="0" collapsed="false">
      <c r="A57" s="421"/>
      <c r="B57" s="177"/>
      <c r="C57" s="177"/>
    </row>
    <row r="58" customFormat="false" ht="12.75" hidden="false" customHeight="false" outlineLevel="0" collapsed="false">
      <c r="A58" s="649"/>
      <c r="B58" s="697"/>
      <c r="C58" s="222"/>
    </row>
    <row r="59" customFormat="false" ht="12.75" hidden="false" customHeight="false" outlineLevel="0" collapsed="false">
      <c r="A59" s="649"/>
      <c r="B59" s="697"/>
      <c r="C59" s="699"/>
    </row>
    <row r="60" customFormat="false" ht="12.75" hidden="false" customHeight="false" outlineLevel="0" collapsed="false">
      <c r="A60" s="649"/>
      <c r="B60" s="697"/>
      <c r="C60" s="699"/>
    </row>
    <row r="61" customFormat="false" ht="12.75" hidden="false" customHeight="false" outlineLevel="0" collapsed="false">
      <c r="A61" s="222"/>
      <c r="B61" s="222"/>
      <c r="C61" s="222"/>
    </row>
    <row r="62" customFormat="false" ht="12.75" hidden="false" customHeight="false" outlineLevel="0" collapsed="false">
      <c r="A62" s="222"/>
      <c r="B62" s="222"/>
      <c r="C62" s="222"/>
    </row>
    <row r="63" customFormat="false" ht="12.75" hidden="false" customHeight="false" outlineLevel="0" collapsed="false">
      <c r="A63" s="222"/>
      <c r="B63" s="222"/>
      <c r="C63" s="222"/>
    </row>
    <row r="64" customFormat="false" ht="12.75" hidden="false" customHeight="false" outlineLevel="0" collapsed="false">
      <c r="A64" s="222"/>
      <c r="B64" s="222"/>
      <c r="C64" s="222"/>
    </row>
    <row r="65" customFormat="false" ht="12.75" hidden="false" customHeight="false" outlineLevel="0" collapsed="false">
      <c r="A65" s="222"/>
      <c r="B65" s="222"/>
      <c r="C65" s="222"/>
    </row>
    <row r="66" customFormat="false" ht="12.75" hidden="false" customHeight="false" outlineLevel="0" collapsed="false">
      <c r="A66" s="222"/>
      <c r="B66" s="222"/>
      <c r="C66" s="222"/>
    </row>
    <row r="67" customFormat="false" ht="12.75" hidden="false" customHeight="false" outlineLevel="0" collapsed="false">
      <c r="A67" s="222"/>
      <c r="B67" s="222"/>
      <c r="C67" s="222"/>
    </row>
    <row r="68" customFormat="false" ht="12.75" hidden="false" customHeight="false" outlineLevel="0" collapsed="false">
      <c r="A68" s="222"/>
      <c r="B68" s="222"/>
      <c r="C68" s="222"/>
    </row>
    <row r="69" customFormat="false" ht="12.75" hidden="false" customHeight="false" outlineLevel="0" collapsed="false">
      <c r="A69" s="222"/>
      <c r="B69" s="222"/>
      <c r="C69" s="222"/>
    </row>
    <row r="70" customFormat="false" ht="12.75" hidden="false" customHeight="false" outlineLevel="0" collapsed="false">
      <c r="A70" s="222"/>
      <c r="B70" s="222"/>
      <c r="C70" s="222"/>
    </row>
    <row r="71" customFormat="false" ht="12.75" hidden="false" customHeight="false" outlineLevel="0" collapsed="false">
      <c r="A71" s="222"/>
      <c r="B71" s="222"/>
      <c r="C71" s="222"/>
    </row>
    <row r="72" customFormat="false" ht="12.75" hidden="false" customHeight="false" outlineLevel="0" collapsed="false">
      <c r="A72" s="222"/>
      <c r="B72" s="222"/>
      <c r="C72" s="222"/>
    </row>
    <row r="73" customFormat="false" ht="12.75" hidden="false" customHeight="false" outlineLevel="0" collapsed="false">
      <c r="A73" s="222"/>
      <c r="B73" s="222"/>
      <c r="C73" s="222"/>
    </row>
    <row r="74" customFormat="false" ht="12.75" hidden="false" customHeight="false" outlineLevel="0" collapsed="false">
      <c r="A74" s="222"/>
      <c r="B74" s="222"/>
      <c r="C74" s="222"/>
    </row>
    <row r="75" customFormat="false" ht="12.75" hidden="false" customHeight="false" outlineLevel="0" collapsed="false">
      <c r="A75" s="222"/>
      <c r="B75" s="222"/>
      <c r="C75" s="222"/>
    </row>
    <row r="76" customFormat="false" ht="12.75" hidden="false" customHeight="false" outlineLevel="0" collapsed="false">
      <c r="A76" s="222"/>
      <c r="B76" s="222"/>
      <c r="C76" s="222"/>
    </row>
    <row r="77" customFormat="false" ht="12.75" hidden="false" customHeight="false" outlineLevel="0" collapsed="false">
      <c r="A77" s="222"/>
      <c r="B77" s="222"/>
      <c r="C77" s="222"/>
    </row>
  </sheetData>
  <mergeCells count="5">
    <mergeCell ref="C1:C3"/>
    <mergeCell ref="A4:C4"/>
    <mergeCell ref="B33:C33"/>
    <mergeCell ref="C38:C39"/>
    <mergeCell ref="A40:B4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0.41"/>
    <col collapsed="false" customWidth="true" hidden="false" outlineLevel="0" max="3" min="3" style="0" width="10.99"/>
  </cols>
  <sheetData>
    <row r="1" customFormat="false" ht="39.75" hidden="false" customHeight="true" outlineLevel="0" collapsed="false">
      <c r="B1" s="285" t="s">
        <v>990</v>
      </c>
      <c r="C1" s="285"/>
    </row>
    <row r="2" customFormat="false" ht="39.75" hidden="false" customHeight="true" outlineLevel="0" collapsed="false">
      <c r="A2" s="700" t="s">
        <v>991</v>
      </c>
      <c r="B2" s="700"/>
      <c r="C2" s="700"/>
    </row>
    <row r="3" customFormat="false" ht="12.75" hidden="false" customHeight="false" outlineLevel="0" collapsed="false">
      <c r="A3" s="701"/>
      <c r="B3" s="701"/>
      <c r="C3" s="701"/>
    </row>
    <row r="5" customFormat="false" ht="13.5" hidden="false" customHeight="false" outlineLevel="0" collapsed="false">
      <c r="C5" s="689" t="s">
        <v>992</v>
      </c>
    </row>
    <row r="6" customFormat="false" ht="13.5" hidden="false" customHeight="true" outlineLevel="0" collapsed="false">
      <c r="A6" s="607" t="s">
        <v>993</v>
      </c>
      <c r="B6" s="702" t="s">
        <v>994</v>
      </c>
      <c r="C6" s="702"/>
      <c r="D6" s="222"/>
    </row>
    <row r="7" customFormat="false" ht="12.75" hidden="false" customHeight="false" outlineLevel="0" collapsed="false">
      <c r="A7" s="703" t="n">
        <v>1</v>
      </c>
      <c r="B7" s="704" t="n">
        <v>2</v>
      </c>
      <c r="C7" s="705"/>
      <c r="D7" s="222"/>
    </row>
    <row r="8" customFormat="false" ht="66.75" hidden="false" customHeight="true" outlineLevel="0" collapsed="false">
      <c r="A8" s="706" t="s">
        <v>995</v>
      </c>
      <c r="B8" s="291" t="n">
        <v>16000</v>
      </c>
      <c r="C8" s="291"/>
    </row>
    <row r="9" customFormat="false" ht="22.5" hidden="false" customHeight="true" outlineLevel="0" collapsed="false">
      <c r="A9" s="707" t="s">
        <v>996</v>
      </c>
      <c r="B9" s="290" t="n">
        <f aca="false">SUM(B8:B8)</f>
        <v>16000</v>
      </c>
      <c r="C9" s="290"/>
    </row>
    <row r="11" customFormat="false" ht="12.75" hidden="false" customHeight="false" outlineLevel="0" collapsed="false">
      <c r="B11" s="0" t="s">
        <v>251</v>
      </c>
    </row>
  </sheetData>
  <mergeCells count="5">
    <mergeCell ref="B1:C1"/>
    <mergeCell ref="A2:C2"/>
    <mergeCell ref="B6:C6"/>
    <mergeCell ref="B8:C8"/>
    <mergeCell ref="B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9.56"/>
  </cols>
  <sheetData>
    <row r="1" customFormat="false" ht="33.75" hidden="false" customHeight="true" outlineLevel="0" collapsed="false">
      <c r="C1" s="659" t="s">
        <v>997</v>
      </c>
      <c r="D1" s="659"/>
    </row>
    <row r="2" customFormat="false" ht="77.25" hidden="false" customHeight="true" outlineLevel="0" collapsed="false">
      <c r="A2" s="708" t="s">
        <v>998</v>
      </c>
      <c r="B2" s="708"/>
      <c r="C2" s="708"/>
      <c r="D2" s="708"/>
    </row>
    <row r="3" customFormat="false" ht="24.75" hidden="false" customHeight="true" outlineLevel="0" collapsed="false">
      <c r="A3" s="287" t="s">
        <v>2</v>
      </c>
      <c r="B3" s="287" t="s">
        <v>999</v>
      </c>
      <c r="C3" s="287" t="s">
        <v>1000</v>
      </c>
      <c r="D3" s="287" t="s">
        <v>1001</v>
      </c>
    </row>
    <row r="4" customFormat="false" ht="12.75" hidden="false" customHeight="false" outlineLevel="0" collapsed="false">
      <c r="A4" s="384" t="n">
        <v>1</v>
      </c>
      <c r="B4" s="384" t="n">
        <v>2</v>
      </c>
      <c r="C4" s="384" t="n">
        <v>4</v>
      </c>
      <c r="D4" s="384" t="n">
        <v>5</v>
      </c>
    </row>
    <row r="5" customFormat="false" ht="18.75" hidden="false" customHeight="true" outlineLevel="0" collapsed="false">
      <c r="A5" s="100" t="s">
        <v>31</v>
      </c>
      <c r="B5" s="68" t="s">
        <v>1002</v>
      </c>
      <c r="C5" s="468"/>
      <c r="D5" s="53" t="n">
        <f aca="false">D6+D7</f>
        <v>119067</v>
      </c>
      <c r="E5" s="709"/>
    </row>
    <row r="6" customFormat="false" ht="17.25" hidden="false" customHeight="true" outlineLevel="0" collapsed="false">
      <c r="A6" s="710"/>
      <c r="B6" s="118" t="s">
        <v>1003</v>
      </c>
      <c r="C6" s="479" t="n">
        <v>80120</v>
      </c>
      <c r="D6" s="593" t="n">
        <v>48687</v>
      </c>
      <c r="E6" s="709"/>
    </row>
    <row r="7" customFormat="false" ht="17.25" hidden="false" customHeight="true" outlineLevel="0" collapsed="false">
      <c r="A7" s="710"/>
      <c r="B7" s="118" t="s">
        <v>1004</v>
      </c>
      <c r="C7" s="479" t="n">
        <v>80130</v>
      </c>
      <c r="D7" s="593" t="n">
        <v>70380</v>
      </c>
    </row>
    <row r="8" customFormat="false" ht="12.75" hidden="true" customHeight="false" outlineLevel="0" collapsed="false">
      <c r="A8" s="710"/>
      <c r="B8" s="190" t="s">
        <v>1005</v>
      </c>
      <c r="C8" s="711" t="n">
        <v>0</v>
      </c>
      <c r="D8" s="712" t="n">
        <v>0</v>
      </c>
    </row>
    <row r="9" customFormat="false" ht="24.75" hidden="false" customHeight="true" outlineLevel="0" collapsed="false">
      <c r="A9" s="206" t="s">
        <v>43</v>
      </c>
      <c r="B9" s="129" t="s">
        <v>1006</v>
      </c>
      <c r="C9" s="713"/>
      <c r="D9" s="199" t="n">
        <f aca="false">D10+D11</f>
        <v>224280</v>
      </c>
    </row>
    <row r="10" customFormat="false" ht="18.75" hidden="false" customHeight="true" outlineLevel="0" collapsed="false">
      <c r="A10" s="710"/>
      <c r="B10" s="118" t="s">
        <v>1007</v>
      </c>
      <c r="C10" s="479" t="n">
        <v>80120</v>
      </c>
      <c r="D10" s="593" t="n">
        <v>191160</v>
      </c>
    </row>
    <row r="11" customFormat="false" ht="18.75" hidden="false" customHeight="true" outlineLevel="0" collapsed="false">
      <c r="A11" s="710"/>
      <c r="B11" s="118" t="s">
        <v>1008</v>
      </c>
      <c r="C11" s="479" t="n">
        <v>80130</v>
      </c>
      <c r="D11" s="593" t="n">
        <v>33120</v>
      </c>
    </row>
    <row r="12" customFormat="false" ht="12.75" hidden="true" customHeight="false" outlineLevel="0" collapsed="false">
      <c r="A12" s="711" t="s">
        <v>68</v>
      </c>
      <c r="B12" s="590" t="s">
        <v>1009</v>
      </c>
      <c r="C12" s="589"/>
      <c r="D12" s="595" t="n">
        <f aca="false">D13</f>
        <v>0</v>
      </c>
    </row>
    <row r="13" customFormat="false" ht="24" hidden="true" customHeight="true" outlineLevel="0" collapsed="false">
      <c r="A13" s="577"/>
      <c r="B13" s="190" t="s">
        <v>1010</v>
      </c>
      <c r="C13" s="711" t="n">
        <v>0</v>
      </c>
      <c r="D13" s="712" t="n">
        <v>0</v>
      </c>
    </row>
    <row r="14" customFormat="false" ht="25.5" hidden="false" customHeight="true" outlineLevel="0" collapsed="false">
      <c r="A14" s="100" t="s">
        <v>60</v>
      </c>
      <c r="B14" s="197" t="s">
        <v>1011</v>
      </c>
      <c r="C14" s="468"/>
      <c r="D14" s="53" t="n">
        <f aca="false">D15+D16+D17+D18</f>
        <v>716653</v>
      </c>
      <c r="E14" s="709"/>
    </row>
    <row r="15" customFormat="false" ht="12.75" hidden="false" customHeight="false" outlineLevel="0" collapsed="false">
      <c r="A15" s="710"/>
      <c r="B15" s="196" t="s">
        <v>1012</v>
      </c>
      <c r="C15" s="479" t="n">
        <v>80102</v>
      </c>
      <c r="D15" s="593" t="n">
        <v>220604</v>
      </c>
    </row>
    <row r="16" customFormat="false" ht="12.75" hidden="false" customHeight="false" outlineLevel="0" collapsed="false">
      <c r="A16" s="710"/>
      <c r="B16" s="196" t="s">
        <v>1013</v>
      </c>
      <c r="C16" s="479" t="n">
        <v>80105</v>
      </c>
      <c r="D16" s="593" t="n">
        <v>111982</v>
      </c>
    </row>
    <row r="17" customFormat="false" ht="12.75" hidden="false" customHeight="false" outlineLevel="0" collapsed="false">
      <c r="A17" s="710"/>
      <c r="B17" s="196" t="s">
        <v>1014</v>
      </c>
      <c r="C17" s="479" t="n">
        <v>80111</v>
      </c>
      <c r="D17" s="593" t="n">
        <v>239080</v>
      </c>
    </row>
    <row r="18" customFormat="false" ht="13.5" hidden="false" customHeight="false" outlineLevel="0" collapsed="false">
      <c r="A18" s="577"/>
      <c r="B18" s="210" t="s">
        <v>1015</v>
      </c>
      <c r="C18" s="711" t="n">
        <v>80134</v>
      </c>
      <c r="D18" s="712" t="n">
        <v>144987</v>
      </c>
    </row>
    <row r="19" customFormat="false" ht="12.75" hidden="true" customHeight="false" outlineLevel="0" collapsed="false">
      <c r="A19" s="710"/>
      <c r="B19" s="714"/>
      <c r="C19" s="710"/>
      <c r="D19" s="715"/>
    </row>
    <row r="20" customFormat="false" ht="13.5" hidden="false" customHeight="true" outlineLevel="0" collapsed="false">
      <c r="A20" s="716"/>
      <c r="B20" s="717" t="s">
        <v>1016</v>
      </c>
      <c r="C20" s="718"/>
      <c r="D20" s="719" t="n">
        <f aca="false">D5+D9+D14</f>
        <v>1060000</v>
      </c>
    </row>
    <row r="21" customFormat="false" ht="12.75" hidden="false" customHeight="false" outlineLevel="0" collapsed="false">
      <c r="A21" s="446"/>
      <c r="B21" s="446"/>
      <c r="C21" s="446"/>
      <c r="D21" s="720"/>
    </row>
    <row r="22" customFormat="false" ht="12.75" hidden="false" customHeight="false" outlineLevel="0" collapsed="false">
      <c r="A22" s="446"/>
      <c r="B22" s="446"/>
      <c r="C22" s="446"/>
      <c r="D22" s="720"/>
    </row>
    <row r="23" customFormat="false" ht="16.5" hidden="false" customHeight="true" outlineLevel="0" collapsed="false">
      <c r="A23" s="446"/>
      <c r="B23" s="446"/>
      <c r="C23" s="78" t="s">
        <v>776</v>
      </c>
      <c r="D23" s="720"/>
    </row>
    <row r="24" customFormat="false" ht="48" hidden="false" customHeight="true" outlineLevel="0" collapsed="false">
      <c r="C24" s="0" t="s">
        <v>1017</v>
      </c>
      <c r="D24" s="709"/>
    </row>
    <row r="25" customFormat="false" ht="12.75" hidden="false" customHeight="false" outlineLevel="0" collapsed="false">
      <c r="D25" s="709"/>
    </row>
    <row r="26" customFormat="false" ht="12.75" hidden="false" customHeight="false" outlineLevel="0" collapsed="false">
      <c r="D26" s="709"/>
    </row>
    <row r="27" customFormat="false" ht="12.75" hidden="false" customHeight="false" outlineLevel="0" collapsed="false">
      <c r="D27" s="709"/>
    </row>
    <row r="28" customFormat="false" ht="12.75" hidden="false" customHeight="false" outlineLevel="0" collapsed="false">
      <c r="D28" s="709"/>
    </row>
    <row r="29" customFormat="false" ht="12.75" hidden="false" customHeight="false" outlineLevel="0" collapsed="false">
      <c r="D29" s="709"/>
    </row>
    <row r="30" customFormat="false" ht="12.75" hidden="false" customHeight="false" outlineLevel="0" collapsed="false">
      <c r="D30" s="709"/>
    </row>
    <row r="31" customFormat="false" ht="12.75" hidden="false" customHeight="false" outlineLevel="0" collapsed="false">
      <c r="D31" s="709"/>
    </row>
    <row r="32" customFormat="false" ht="12.75" hidden="false" customHeight="false" outlineLevel="0" collapsed="false">
      <c r="D32" s="709"/>
    </row>
    <row r="33" customFormat="false" ht="12.75" hidden="false" customHeight="false" outlineLevel="0" collapsed="false">
      <c r="D33" s="709"/>
    </row>
  </sheetData>
  <mergeCells count="2">
    <mergeCell ref="C1:D1"/>
    <mergeCell ref="A2:D2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26.84"/>
  </cols>
  <sheetData>
    <row r="1" customFormat="false" ht="69.75" hidden="false" customHeight="true" outlineLevel="0" collapsed="false">
      <c r="C1" s="389" t="s">
        <v>1018</v>
      </c>
    </row>
    <row r="3" s="722" customFormat="true" ht="54" hidden="false" customHeight="true" outlineLevel="0" collapsed="false">
      <c r="A3" s="721" t="s">
        <v>1019</v>
      </c>
    </row>
    <row r="4" customFormat="false" ht="13.5" hidden="false" customHeight="false" outlineLevel="0" collapsed="false">
      <c r="C4" s="723" t="s">
        <v>1020</v>
      </c>
    </row>
    <row r="5" s="46" customFormat="true" ht="17.25" hidden="false" customHeight="true" outlineLevel="0" collapsed="false">
      <c r="B5" s="724" t="s">
        <v>999</v>
      </c>
      <c r="C5" s="725" t="s">
        <v>994</v>
      </c>
    </row>
    <row r="6" customFormat="false" ht="9" hidden="false" customHeight="true" outlineLevel="0" collapsed="false">
      <c r="B6" s="726" t="n">
        <v>1</v>
      </c>
      <c r="C6" s="726" t="n">
        <v>2</v>
      </c>
    </row>
    <row r="7" customFormat="false" ht="24" hidden="false" customHeight="true" outlineLevel="0" collapsed="false">
      <c r="B7" s="254" t="s">
        <v>1021</v>
      </c>
      <c r="C7" s="254" t="s">
        <v>1022</v>
      </c>
    </row>
    <row r="8" customFormat="false" ht="24" hidden="false" customHeight="true" outlineLevel="0" collapsed="false">
      <c r="B8" s="66"/>
      <c r="C8" s="66"/>
    </row>
    <row r="9" customFormat="false" ht="24" hidden="false" customHeight="true" outlineLevel="0" collapsed="false">
      <c r="B9" s="66"/>
      <c r="C9" s="66"/>
    </row>
    <row r="10" customFormat="false" ht="24" hidden="false" customHeight="true" outlineLevel="0" collapsed="false">
      <c r="B10" s="122"/>
      <c r="C10" s="122"/>
    </row>
    <row r="11" s="46" customFormat="true" ht="18.75" hidden="false" customHeight="true" outlineLevel="0" collapsed="false">
      <c r="B11" s="724" t="s">
        <v>1023</v>
      </c>
      <c r="C11" s="608" t="s">
        <v>1024</v>
      </c>
    </row>
    <row r="15" customFormat="false" ht="12.75" hidden="false" customHeight="false" outlineLevel="0" collapsed="false">
      <c r="C15" s="689" t="s">
        <v>776</v>
      </c>
    </row>
    <row r="16" customFormat="false" ht="26.25" hidden="false" customHeight="true" outlineLevel="0" collapsed="false">
      <c r="C16" s="689" t="s">
        <v>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85"/>
  </cols>
  <sheetData>
    <row r="1" customFormat="false" ht="54" hidden="false" customHeight="true" outlineLevel="0" collapsed="false">
      <c r="E1" s="285" t="s">
        <v>252</v>
      </c>
      <c r="F1" s="285"/>
    </row>
    <row r="2" customFormat="false" ht="32.25" hidden="false" customHeight="true" outlineLevel="0" collapsed="false">
      <c r="A2" s="286" t="s">
        <v>253</v>
      </c>
      <c r="B2" s="286"/>
      <c r="C2" s="286"/>
      <c r="D2" s="286"/>
      <c r="E2" s="286"/>
      <c r="F2" s="286"/>
    </row>
    <row r="3" customFormat="false" ht="18.75" hidden="false" customHeight="true" outlineLevel="0" collapsed="false">
      <c r="A3" s="287" t="s">
        <v>3</v>
      </c>
      <c r="B3" s="288" t="s">
        <v>254</v>
      </c>
      <c r="C3" s="289" t="s">
        <v>255</v>
      </c>
      <c r="D3" s="289" t="s">
        <v>256</v>
      </c>
      <c r="E3" s="290" t="s">
        <v>257</v>
      </c>
      <c r="F3" s="290"/>
    </row>
    <row r="4" customFormat="false" ht="25.5" hidden="false" customHeight="true" outlineLevel="0" collapsed="false">
      <c r="A4" s="287"/>
      <c r="B4" s="288"/>
      <c r="C4" s="289"/>
      <c r="D4" s="289"/>
      <c r="E4" s="287" t="s">
        <v>258</v>
      </c>
      <c r="F4" s="287" t="s">
        <v>28</v>
      </c>
    </row>
    <row r="5" customFormat="false" ht="14.25" hidden="false" customHeight="true" outlineLevel="0" collapsed="false">
      <c r="A5" s="254" t="n">
        <v>1</v>
      </c>
      <c r="B5" s="254" t="n">
        <v>2</v>
      </c>
      <c r="C5" s="291" t="n">
        <v>3</v>
      </c>
      <c r="D5" s="254" t="n">
        <v>4</v>
      </c>
      <c r="E5" s="254" t="n">
        <v>5</v>
      </c>
      <c r="F5" s="254" t="n">
        <v>6</v>
      </c>
    </row>
    <row r="6" customFormat="false" ht="40.5" hidden="false" customHeight="true" outlineLevel="0" collapsed="false">
      <c r="A6" s="68" t="s">
        <v>259</v>
      </c>
      <c r="B6" s="62" t="n">
        <f aca="false">'Z 1'!S58+'Z 1'!S59</f>
        <v>1691664</v>
      </c>
      <c r="C6" s="62" t="n">
        <f aca="false">'Z 1'!T58+'Z 1'!T59</f>
        <v>2035013</v>
      </c>
      <c r="D6" s="292" t="n">
        <f aca="false">IF($B6&gt;0,C6/B6*100,0)</f>
        <v>120.296524605359</v>
      </c>
      <c r="E6" s="65" t="n">
        <f aca="false">B6/B21</f>
        <v>0.0484381437153113</v>
      </c>
      <c r="F6" s="65" t="n">
        <f aca="false">C6/C21</f>
        <v>0.0620525498495289</v>
      </c>
    </row>
    <row r="7" customFormat="false" ht="22.5" hidden="false" customHeight="true" outlineLevel="0" collapsed="false">
      <c r="A7" s="56" t="s">
        <v>260</v>
      </c>
      <c r="B7" s="62" t="n">
        <f aca="false">B8+B9</f>
        <v>1272035</v>
      </c>
      <c r="C7" s="62" t="n">
        <f aca="false">C8+C9</f>
        <v>1414462</v>
      </c>
      <c r="D7" s="292" t="n">
        <f aca="false">IF($B7&gt;0,C7/B7*100,0)</f>
        <v>111.196783107383</v>
      </c>
      <c r="E7" s="65" t="n">
        <f aca="false">B7/B21</f>
        <v>0.0364227258728128</v>
      </c>
      <c r="F7" s="65" t="n">
        <f aca="false">C7/C21</f>
        <v>0.0431304241128997</v>
      </c>
    </row>
    <row r="8" customFormat="false" ht="19.5" hidden="false" customHeight="true" outlineLevel="0" collapsed="false">
      <c r="A8" s="66" t="s">
        <v>261</v>
      </c>
      <c r="B8" s="62" t="n">
        <f aca="false">'Z 1'!S38</f>
        <v>1267868</v>
      </c>
      <c r="C8" s="62" t="n">
        <f aca="false">'Z 1'!T38</f>
        <v>1409112</v>
      </c>
      <c r="D8" s="292" t="n">
        <f aca="false">IF($B8&gt;0,C8/B8*100,0)</f>
        <v>111.140276432562</v>
      </c>
      <c r="E8" s="65" t="n">
        <f aca="false">B8/B21</f>
        <v>0.0363034103675696</v>
      </c>
      <c r="F8" s="65" t="n">
        <f aca="false">C8/C21</f>
        <v>0.0429672894588729</v>
      </c>
    </row>
    <row r="9" customFormat="false" ht="21" hidden="false" customHeight="true" outlineLevel="0" collapsed="false">
      <c r="A9" s="66" t="s">
        <v>262</v>
      </c>
      <c r="B9" s="62" t="n">
        <f aca="false">'Z 1'!S37</f>
        <v>4167</v>
      </c>
      <c r="C9" s="62" t="n">
        <f aca="false">'Z 1'!T37</f>
        <v>5350</v>
      </c>
      <c r="D9" s="292" t="n">
        <f aca="false">IF($B9&gt;0,C9/B9*100,0)</f>
        <v>128.389728821694</v>
      </c>
      <c r="E9" s="65" t="n">
        <f aca="false">B9/B21</f>
        <v>0.000119315505243182</v>
      </c>
      <c r="F9" s="65" t="n">
        <f aca="false">C9/C21</f>
        <v>0.00016313465402677</v>
      </c>
    </row>
    <row r="10" customFormat="false" ht="27.75" hidden="false" customHeight="true" outlineLevel="0" collapsed="false">
      <c r="A10" s="68" t="s">
        <v>263</v>
      </c>
      <c r="B10" s="62" t="n">
        <v>815322</v>
      </c>
      <c r="C10" s="62" t="n">
        <v>863346</v>
      </c>
      <c r="D10" s="292" t="n">
        <f aca="false">IF($B10&gt;0,C10/B10*100,0)</f>
        <v>105.890188171054</v>
      </c>
      <c r="E10" s="65" t="n">
        <f aca="false">B10/B21</f>
        <v>0.0233454658905404</v>
      </c>
      <c r="F10" s="65" t="n">
        <f aca="false">C10/C21</f>
        <v>0.0263255422458684</v>
      </c>
    </row>
    <row r="11" customFormat="false" ht="21.75" hidden="false" customHeight="true" outlineLevel="0" collapsed="false">
      <c r="A11" s="56" t="s">
        <v>264</v>
      </c>
      <c r="B11" s="62" t="n">
        <v>881742</v>
      </c>
      <c r="C11" s="62" t="n">
        <v>1218016</v>
      </c>
      <c r="D11" s="292" t="n">
        <f aca="false">IF($B11&gt;0,C11/B11*100,0)</f>
        <v>138.137459710437</v>
      </c>
      <c r="E11" s="65" t="n">
        <f aca="false">B11/B21</f>
        <v>0.0252472983499241</v>
      </c>
      <c r="F11" s="65" t="n">
        <f aca="false">C11/C21</f>
        <v>0.0371403025717889</v>
      </c>
    </row>
    <row r="12" customFormat="false" ht="20.25" hidden="false" customHeight="true" outlineLevel="0" collapsed="false">
      <c r="A12" s="56" t="s">
        <v>265</v>
      </c>
      <c r="B12" s="53" t="n">
        <f aca="false">B11+B10+B7+B6</f>
        <v>4660763</v>
      </c>
      <c r="C12" s="53" t="n">
        <f aca="false">C11+C10+C7+C6</f>
        <v>5530837</v>
      </c>
      <c r="D12" s="292" t="n">
        <f aca="false">IF($B12&gt;0,C12/B12*100,0)</f>
        <v>118.668059285572</v>
      </c>
      <c r="E12" s="55" t="n">
        <f aca="false">B12/B21</f>
        <v>0.133453633828589</v>
      </c>
      <c r="F12" s="55" t="n">
        <f aca="false">C12/C21</f>
        <v>0.168648818780086</v>
      </c>
    </row>
    <row r="13" customFormat="false" ht="19.5" hidden="false" customHeight="true" outlineLevel="0" collapsed="false">
      <c r="A13" s="56" t="s">
        <v>266</v>
      </c>
      <c r="B13" s="53" t="n">
        <f aca="false">'Z 1'!S246</f>
        <v>16283554</v>
      </c>
      <c r="C13" s="53" t="n">
        <f aca="false">'Z 1'!T246</f>
        <v>16269381</v>
      </c>
      <c r="D13" s="292" t="n">
        <f aca="false">IF($B13&gt;0,C13/B13*100,0)</f>
        <v>99.9129612614052</v>
      </c>
      <c r="E13" s="55" t="n">
        <f aca="false">B13/B21</f>
        <v>0.466254013118464</v>
      </c>
      <c r="F13" s="55" t="n">
        <f aca="false">C13/C21</f>
        <v>0.496093428161627</v>
      </c>
    </row>
    <row r="14" customFormat="false" ht="21.75" hidden="false" customHeight="true" outlineLevel="0" collapsed="false">
      <c r="A14" s="56" t="s">
        <v>267</v>
      </c>
      <c r="B14" s="53" t="n">
        <f aca="false">B15+B16+B17+B19+B18</f>
        <v>13979895</v>
      </c>
      <c r="C14" s="53" t="n">
        <f aca="false">C15+C16+C17+C19+C18</f>
        <v>10994776</v>
      </c>
      <c r="D14" s="292" t="n">
        <f aca="false">IF($B14&gt;0,C14/B14*100,0)</f>
        <v>78.6470570773243</v>
      </c>
      <c r="E14" s="55" t="n">
        <f aca="false">B14/B21</f>
        <v>0.400292353052948</v>
      </c>
      <c r="F14" s="55" t="n">
        <f aca="false">C14/C21</f>
        <v>0.335257753058287</v>
      </c>
    </row>
    <row r="15" customFormat="false" ht="25.5" hidden="false" customHeight="false" outlineLevel="0" collapsed="false">
      <c r="A15" s="72" t="s">
        <v>268</v>
      </c>
      <c r="B15" s="62" t="n">
        <f aca="false">'Z 1'!S258</f>
        <v>693250</v>
      </c>
      <c r="C15" s="62" t="n">
        <f aca="false">'Z 1'!T258</f>
        <v>490000</v>
      </c>
      <c r="D15" s="292" t="n">
        <f aca="false">IF($B15&gt;0,C15/B15*100,0)</f>
        <v>70.6815723043635</v>
      </c>
      <c r="E15" s="65" t="n">
        <f aca="false">B15/B21</f>
        <v>0.0198501257523004</v>
      </c>
      <c r="F15" s="65" t="n">
        <f aca="false">C15/C21</f>
        <v>0.0149413047613303</v>
      </c>
    </row>
    <row r="16" customFormat="false" ht="51" hidden="false" customHeight="false" outlineLevel="0" collapsed="false">
      <c r="A16" s="72" t="s">
        <v>269</v>
      </c>
      <c r="B16" s="62" t="n">
        <f aca="false">'Z 1'!S259</f>
        <v>2920579</v>
      </c>
      <c r="C16" s="62" t="n">
        <f aca="false">'Z 1'!T259</f>
        <v>3305295</v>
      </c>
      <c r="D16" s="292" t="n">
        <f aca="false">IF($B16&gt;0,C16/B16*100,0)</f>
        <v>113.17259351656</v>
      </c>
      <c r="E16" s="65" t="n">
        <f aca="false">B16/B21</f>
        <v>0.0836261960613456</v>
      </c>
      <c r="F16" s="65" t="n">
        <f aca="false">C16/C21</f>
        <v>0.100786571267554</v>
      </c>
    </row>
    <row r="17" customFormat="false" ht="42.75" hidden="false" customHeight="true" outlineLevel="0" collapsed="false">
      <c r="A17" s="72" t="s">
        <v>270</v>
      </c>
      <c r="B17" s="62" t="n">
        <f aca="false">'Z 1'!S261</f>
        <v>1731169</v>
      </c>
      <c r="C17" s="62" t="n">
        <f aca="false">'Z 1'!T261</f>
        <v>1338062</v>
      </c>
      <c r="D17" s="292" t="n">
        <f aca="false">IF($B17&gt;0,C17/B17*100,0)</f>
        <v>77.2923960630072</v>
      </c>
      <c r="E17" s="65" t="n">
        <f aca="false">B17/B21</f>
        <v>0.049569307390529</v>
      </c>
      <c r="F17" s="65" t="n">
        <f aca="false">C17/C21</f>
        <v>0.04080080026848</v>
      </c>
    </row>
    <row r="18" customFormat="false" ht="33.75" hidden="false" customHeight="true" outlineLevel="0" collapsed="false">
      <c r="A18" s="72" t="s">
        <v>271</v>
      </c>
      <c r="B18" s="62" t="n">
        <f aca="false">'Z 1'!S236</f>
        <v>222058</v>
      </c>
      <c r="C18" s="62" t="n">
        <f aca="false">'Z 1'!T236</f>
        <v>40000</v>
      </c>
      <c r="D18" s="292" t="n">
        <f aca="false">IF($B18&gt;0,C18/B18*100,0)</f>
        <v>18.0133118374479</v>
      </c>
      <c r="E18" s="65" t="n">
        <f aca="false">B18/B21</f>
        <v>0.00635828232860343</v>
      </c>
      <c r="F18" s="65" t="n">
        <f aca="false">C18/C21</f>
        <v>0.0012196983478637</v>
      </c>
    </row>
    <row r="19" customFormat="false" ht="30" hidden="false" customHeight="true" outlineLevel="0" collapsed="false">
      <c r="A19" s="293" t="s">
        <v>272</v>
      </c>
      <c r="B19" s="62" t="n">
        <f aca="false">'Z 1'!S163</f>
        <v>8412839</v>
      </c>
      <c r="C19" s="62" t="n">
        <f aca="false">'Z 1'!T163</f>
        <v>5821419</v>
      </c>
      <c r="D19" s="292" t="n">
        <f aca="false">IF($B19&gt;0,C19/B19*100,0)</f>
        <v>69.1968430633226</v>
      </c>
      <c r="E19" s="65" t="n">
        <f aca="false">B19/B21</f>
        <v>0.240888441520169</v>
      </c>
      <c r="F19" s="65" t="n">
        <f aca="false">C19/C21</f>
        <v>0.177509378413059</v>
      </c>
    </row>
    <row r="20" customFormat="false" ht="24" hidden="false" customHeight="true" outlineLevel="0" collapsed="false">
      <c r="A20" s="56" t="s">
        <v>273</v>
      </c>
      <c r="B20" s="53" t="n">
        <f aca="false">B13+B14</f>
        <v>30263449</v>
      </c>
      <c r="C20" s="53" t="n">
        <f aca="false">C13+C14</f>
        <v>27264157</v>
      </c>
      <c r="D20" s="294" t="n">
        <f aca="false">IF($B20&gt;0,C20/B20*100,0)</f>
        <v>90.0893913314375</v>
      </c>
      <c r="E20" s="55" t="n">
        <f aca="false">B20/B21</f>
        <v>0.866546366171412</v>
      </c>
      <c r="F20" s="55" t="n">
        <f aca="false">C20/C21</f>
        <v>0.831351181219914</v>
      </c>
    </row>
    <row r="21" customFormat="false" ht="30" hidden="false" customHeight="true" outlineLevel="0" collapsed="false">
      <c r="A21" s="295" t="s">
        <v>274</v>
      </c>
      <c r="B21" s="53" t="n">
        <f aca="false">B20+B12</f>
        <v>34924212</v>
      </c>
      <c r="C21" s="53" t="n">
        <f aca="false">C12+C20</f>
        <v>32794994</v>
      </c>
      <c r="D21" s="294" t="n">
        <f aca="false">IF($B21&gt;0,C21/B21*100,0)</f>
        <v>93.9033184198974</v>
      </c>
      <c r="E21" s="55" t="n">
        <f aca="false">B21/B21</f>
        <v>1</v>
      </c>
      <c r="F21" s="55" t="n">
        <f aca="false">C21/C21</f>
        <v>1</v>
      </c>
    </row>
    <row r="23" customFormat="false" ht="12.75" hidden="false" customHeight="false" outlineLevel="0" collapsed="false">
      <c r="B23" s="0" t="s">
        <v>251</v>
      </c>
    </row>
  </sheetData>
  <mergeCells count="7">
    <mergeCell ref="E1:F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7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75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56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0" width="10.85"/>
  </cols>
  <sheetData>
    <row r="1" customFormat="false" ht="17.25" hidden="false" customHeight="true" outlineLevel="0" collapsed="false">
      <c r="M1" s="296" t="s">
        <v>275</v>
      </c>
      <c r="N1" s="296"/>
      <c r="O1" s="296"/>
    </row>
    <row r="2" customFormat="false" ht="18.75" hidden="false" customHeight="true" outlineLevel="0" collapsed="false">
      <c r="B2" s="297" t="s">
        <v>276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8"/>
      <c r="Q2" s="298"/>
      <c r="R2" s="298"/>
      <c r="S2" s="298"/>
      <c r="T2" s="298"/>
      <c r="U2" s="298"/>
      <c r="V2" s="298"/>
    </row>
    <row r="3" customFormat="false" ht="19.5" hidden="true" customHeight="true" outlineLevel="0" collapsed="false"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customFormat="false" ht="14.25" hidden="false" customHeight="true" outlineLevel="0" collapsed="false">
      <c r="A4" s="299" t="s">
        <v>277</v>
      </c>
      <c r="B4" s="300" t="s">
        <v>26</v>
      </c>
      <c r="C4" s="301" t="s">
        <v>278</v>
      </c>
      <c r="D4" s="302"/>
      <c r="E4" s="302"/>
      <c r="F4" s="302"/>
      <c r="G4" s="302"/>
      <c r="H4" s="301" t="s">
        <v>279</v>
      </c>
      <c r="I4" s="303" t="s">
        <v>280</v>
      </c>
      <c r="J4" s="303"/>
      <c r="K4" s="304" t="s">
        <v>10</v>
      </c>
      <c r="L4" s="305" t="s">
        <v>281</v>
      </c>
      <c r="M4" s="306" t="s">
        <v>282</v>
      </c>
      <c r="N4" s="306"/>
      <c r="O4" s="306"/>
      <c r="P4" s="307" t="s">
        <v>283</v>
      </c>
      <c r="Q4" s="289" t="s">
        <v>13</v>
      </c>
      <c r="R4" s="289"/>
    </row>
    <row r="5" customFormat="false" ht="9" hidden="false" customHeight="true" outlineLevel="0" collapsed="false">
      <c r="A5" s="299"/>
      <c r="B5" s="300"/>
      <c r="C5" s="301"/>
      <c r="D5" s="308" t="s">
        <v>284</v>
      </c>
      <c r="E5" s="309" t="s">
        <v>15</v>
      </c>
      <c r="F5" s="309" t="s">
        <v>285</v>
      </c>
      <c r="G5" s="310" t="s">
        <v>286</v>
      </c>
      <c r="H5" s="301"/>
      <c r="I5" s="311" t="s">
        <v>18</v>
      </c>
      <c r="J5" s="312" t="s">
        <v>19</v>
      </c>
      <c r="K5" s="304"/>
      <c r="L5" s="305"/>
      <c r="M5" s="306"/>
      <c r="N5" s="306"/>
      <c r="O5" s="306"/>
      <c r="P5" s="307"/>
      <c r="Q5" s="289"/>
      <c r="R5" s="289"/>
    </row>
    <row r="6" customFormat="false" ht="6" hidden="false" customHeight="true" outlineLevel="0" collapsed="false">
      <c r="A6" s="299"/>
      <c r="B6" s="300"/>
      <c r="C6" s="301"/>
      <c r="D6" s="308"/>
      <c r="E6" s="309"/>
      <c r="F6" s="309"/>
      <c r="G6" s="310"/>
      <c r="H6" s="301"/>
      <c r="I6" s="311"/>
      <c r="J6" s="312"/>
      <c r="K6" s="304"/>
      <c r="L6" s="305"/>
      <c r="M6" s="306"/>
      <c r="N6" s="306"/>
      <c r="O6" s="306"/>
      <c r="P6" s="307"/>
      <c r="Q6" s="289"/>
      <c r="R6" s="289"/>
    </row>
    <row r="7" customFormat="false" ht="19.5" hidden="false" customHeight="true" outlineLevel="0" collapsed="false">
      <c r="A7" s="299"/>
      <c r="B7" s="300"/>
      <c r="C7" s="301"/>
      <c r="D7" s="308"/>
      <c r="E7" s="309"/>
      <c r="F7" s="309"/>
      <c r="G7" s="310"/>
      <c r="H7" s="301"/>
      <c r="I7" s="311"/>
      <c r="J7" s="312"/>
      <c r="K7" s="304"/>
      <c r="L7" s="305"/>
      <c r="M7" s="305" t="s">
        <v>287</v>
      </c>
      <c r="N7" s="305" t="s">
        <v>288</v>
      </c>
      <c r="O7" s="305" t="s">
        <v>289</v>
      </c>
      <c r="P7" s="307"/>
      <c r="Q7" s="313" t="s">
        <v>27</v>
      </c>
      <c r="R7" s="314" t="s">
        <v>28</v>
      </c>
    </row>
    <row r="8" customFormat="false" ht="12" hidden="false" customHeight="true" outlineLevel="0" collapsed="false">
      <c r="A8" s="315" t="n">
        <v>1</v>
      </c>
      <c r="B8" s="316" t="n">
        <v>2</v>
      </c>
      <c r="C8" s="317" t="n">
        <v>3</v>
      </c>
      <c r="D8" s="317" t="n">
        <v>4</v>
      </c>
      <c r="E8" s="317" t="n">
        <v>4</v>
      </c>
      <c r="F8" s="317" t="n">
        <v>5</v>
      </c>
      <c r="G8" s="317" t="n">
        <v>6</v>
      </c>
      <c r="H8" s="317" t="n">
        <v>5</v>
      </c>
      <c r="I8" s="317"/>
      <c r="J8" s="317"/>
      <c r="K8" s="317" t="n">
        <v>4</v>
      </c>
      <c r="L8" s="318" t="n">
        <v>5</v>
      </c>
      <c r="M8" s="319" t="n">
        <v>6</v>
      </c>
      <c r="N8" s="317" t="n">
        <v>7</v>
      </c>
      <c r="O8" s="317" t="n">
        <v>8</v>
      </c>
      <c r="P8" s="317" t="n">
        <v>9</v>
      </c>
      <c r="Q8" s="317" t="n">
        <v>10</v>
      </c>
      <c r="R8" s="320" t="n">
        <v>11</v>
      </c>
    </row>
    <row r="9" s="325" customFormat="true" ht="15" hidden="false" customHeight="true" outlineLevel="0" collapsed="false">
      <c r="A9" s="321" t="s">
        <v>33</v>
      </c>
      <c r="B9" s="41"/>
      <c r="C9" s="322" t="s">
        <v>290</v>
      </c>
      <c r="D9" s="322" t="n">
        <f aca="false">D10+D27</f>
        <v>303000</v>
      </c>
      <c r="E9" s="322" t="n">
        <f aca="false">E10+E27</f>
        <v>373400</v>
      </c>
      <c r="F9" s="322" t="n">
        <f aca="false">F10+F27</f>
        <v>0</v>
      </c>
      <c r="G9" s="322" t="n">
        <f aca="false">G10+G27</f>
        <v>0</v>
      </c>
      <c r="H9" s="322" t="n">
        <f aca="false">H10+H27+H25+H29</f>
        <v>91800</v>
      </c>
      <c r="I9" s="322" t="n">
        <f aca="false">I10+I27+I25+I29</f>
        <v>0</v>
      </c>
      <c r="J9" s="322" t="n">
        <f aca="false">J10+J27+J25+J29</f>
        <v>0</v>
      </c>
      <c r="K9" s="322" t="n">
        <f aca="false">K27+K29</f>
        <v>41700</v>
      </c>
      <c r="L9" s="322" t="n">
        <f aca="false">L27+L29</f>
        <v>31700</v>
      </c>
      <c r="M9" s="322" t="n">
        <f aca="false">M27+M29</f>
        <v>30000</v>
      </c>
      <c r="N9" s="322" t="n">
        <f aca="false">N27+N29</f>
        <v>0</v>
      </c>
      <c r="O9" s="322" t="n">
        <f aca="false">O27+O29</f>
        <v>1700</v>
      </c>
      <c r="P9" s="323" t="n">
        <f aca="false">L9/K9</f>
        <v>0.760191846522782</v>
      </c>
      <c r="Q9" s="323" t="n">
        <f aca="false">K9/$K$662</f>
        <v>0.00119510012388345</v>
      </c>
      <c r="R9" s="324" t="n">
        <f aca="false">L9/$L$662</f>
        <v>0.000966679620783478</v>
      </c>
    </row>
    <row r="10" customFormat="false" ht="17.25" hidden="true" customHeight="true" outlineLevel="0" collapsed="false">
      <c r="A10" s="127" t="s">
        <v>36</v>
      </c>
      <c r="B10" s="41"/>
      <c r="C10" s="56" t="s">
        <v>35</v>
      </c>
      <c r="D10" s="56" t="n">
        <f aca="false">D13+D14+D15+D16+D24</f>
        <v>303000</v>
      </c>
      <c r="E10" s="56" t="n">
        <f aca="false">E12+E13+E14+E15+E16+E17+E18+E19+E21+E22+E24+E11</f>
        <v>336000</v>
      </c>
      <c r="F10" s="56" t="n">
        <f aca="false">F12+F13+F14+F15+F16+F17+F18+F19+F21+F22+F11</f>
        <v>0</v>
      </c>
      <c r="G10" s="56" t="n">
        <f aca="false">G12+G13+G14+G15+G16+G17+G18+G19+G21+G22+G24+G11</f>
        <v>0</v>
      </c>
      <c r="H10" s="56" t="n">
        <f aca="false">H12+H13+H14+H15+H16+H17+H18+H19+H21+H22+H24+H11+H20+H23</f>
        <v>45600</v>
      </c>
      <c r="I10" s="56" t="n">
        <f aca="false">I12+I13+I14+I15+I16+I17+I18+I19+I21+I22+I24+I11+I20+I23</f>
        <v>0</v>
      </c>
      <c r="J10" s="56" t="n">
        <f aca="false">J12+J13+J14+J15+J16+J17+J18+J19+J21+J22+J24+J11+J20+J23</f>
        <v>0</v>
      </c>
      <c r="K10" s="56" t="n">
        <f aca="false">K12+K13+K14+K15+K16+K17+K18+K19+K21+K22+K24+K11+K20+K23</f>
        <v>0</v>
      </c>
      <c r="L10" s="56" t="n">
        <f aca="false">L12+L13+L14+L15+L16+L17+L18+L19+L21+L22+L24+L11+L20+L23</f>
        <v>0</v>
      </c>
      <c r="M10" s="56" t="n">
        <f aca="false">M11+M12+M13+M14+M15+M16+M17+M18+M19+M21+M22+M24+M23+M20</f>
        <v>0</v>
      </c>
      <c r="N10" s="51" t="n">
        <f aca="false">N11+N12+N13+N14+N15+N16+N17+N18+N19+N21+N22+N24</f>
        <v>0</v>
      </c>
      <c r="O10" s="51" t="n">
        <f aca="false">O11+O12+O13+O14+O15+O16+O17+O18+O19+O21+O22+O24</f>
        <v>0</v>
      </c>
      <c r="P10" s="323" t="e">
        <f aca="false">L10/K10</f>
        <v>#DIV/0!</v>
      </c>
      <c r="Q10" s="225" t="n">
        <f aca="false">K10/$K$662</f>
        <v>0</v>
      </c>
      <c r="R10" s="324" t="n">
        <f aca="false">L10/$L$662</f>
        <v>0</v>
      </c>
    </row>
    <row r="11" customFormat="false" ht="12" hidden="true" customHeight="true" outlineLevel="0" collapsed="false">
      <c r="A11" s="127"/>
      <c r="B11" s="61" t="s">
        <v>291</v>
      </c>
      <c r="C11" s="79" t="s">
        <v>292</v>
      </c>
      <c r="D11" s="79"/>
      <c r="E11" s="79" t="n">
        <v>4100</v>
      </c>
      <c r="F11" s="79" t="n">
        <v>0</v>
      </c>
      <c r="G11" s="79" t="n">
        <v>0</v>
      </c>
      <c r="H11" s="79"/>
      <c r="I11" s="79"/>
      <c r="J11" s="79"/>
      <c r="K11" s="79"/>
      <c r="L11" s="79"/>
      <c r="M11" s="79"/>
      <c r="N11" s="59"/>
      <c r="O11" s="59"/>
      <c r="P11" s="323" t="e">
        <f aca="false">L11/K11</f>
        <v>#DIV/0!</v>
      </c>
      <c r="Q11" s="225" t="n">
        <f aca="false">K11/$K$662</f>
        <v>0</v>
      </c>
      <c r="R11" s="324" t="n">
        <f aca="false">L11/$L$662</f>
        <v>0</v>
      </c>
    </row>
    <row r="12" customFormat="false" ht="14.25" hidden="true" customHeight="true" outlineLevel="0" collapsed="false">
      <c r="A12" s="127"/>
      <c r="B12" s="61" t="s">
        <v>293</v>
      </c>
      <c r="C12" s="195" t="s">
        <v>294</v>
      </c>
      <c r="D12" s="79"/>
      <c r="E12" s="79" t="n">
        <v>1760</v>
      </c>
      <c r="F12" s="79" t="n">
        <v>0</v>
      </c>
      <c r="G12" s="79" t="n">
        <v>0</v>
      </c>
      <c r="H12" s="79"/>
      <c r="I12" s="79"/>
      <c r="J12" s="79"/>
      <c r="K12" s="79"/>
      <c r="L12" s="79"/>
      <c r="M12" s="79"/>
      <c r="N12" s="59"/>
      <c r="O12" s="59"/>
      <c r="P12" s="323" t="e">
        <f aca="false">L12/K12</f>
        <v>#DIV/0!</v>
      </c>
      <c r="Q12" s="225" t="n">
        <f aca="false">K12/$K$662</f>
        <v>0</v>
      </c>
      <c r="R12" s="324" t="n">
        <f aca="false">L12/$L$662</f>
        <v>0</v>
      </c>
    </row>
    <row r="13" customFormat="false" ht="0.75" hidden="true" customHeight="true" outlineLevel="0" collapsed="false">
      <c r="A13" s="326"/>
      <c r="B13" s="61" t="s">
        <v>295</v>
      </c>
      <c r="C13" s="72" t="s">
        <v>296</v>
      </c>
      <c r="D13" s="66" t="n">
        <v>70035</v>
      </c>
      <c r="E13" s="66" t="n">
        <v>72840</v>
      </c>
      <c r="F13" s="66" t="n">
        <v>0</v>
      </c>
      <c r="G13" s="66" t="n">
        <v>0</v>
      </c>
      <c r="H13" s="66" t="n">
        <v>14972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L13</f>
        <v>0</v>
      </c>
      <c r="N13" s="70" t="n">
        <v>0</v>
      </c>
      <c r="O13" s="70" t="n">
        <v>0</v>
      </c>
      <c r="P13" s="323" t="e">
        <f aca="false">L13/K13</f>
        <v>#DIV/0!</v>
      </c>
      <c r="Q13" s="225" t="n">
        <f aca="false">K13/$K$662</f>
        <v>0</v>
      </c>
      <c r="R13" s="324" t="n">
        <f aca="false">L13/$L$662</f>
        <v>0</v>
      </c>
    </row>
    <row r="14" customFormat="false" ht="26.25" hidden="true" customHeight="true" outlineLevel="0" collapsed="false">
      <c r="A14" s="326"/>
      <c r="B14" s="61" t="s">
        <v>297</v>
      </c>
      <c r="C14" s="72" t="s">
        <v>298</v>
      </c>
      <c r="D14" s="66" t="n">
        <v>149465</v>
      </c>
      <c r="E14" s="66" t="n">
        <v>158968</v>
      </c>
      <c r="F14" s="66" t="n">
        <v>0</v>
      </c>
      <c r="G14" s="66" t="n">
        <v>0</v>
      </c>
      <c r="H14" s="66" t="n">
        <v>1968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L14</f>
        <v>0</v>
      </c>
      <c r="N14" s="70" t="n">
        <v>0</v>
      </c>
      <c r="O14" s="70" t="n">
        <v>0</v>
      </c>
      <c r="P14" s="323" t="e">
        <f aca="false">L14/K14</f>
        <v>#DIV/0!</v>
      </c>
      <c r="Q14" s="225" t="n">
        <f aca="false">K14/$K$662</f>
        <v>0</v>
      </c>
      <c r="R14" s="324" t="n">
        <f aca="false">L14/$L$662</f>
        <v>0</v>
      </c>
    </row>
    <row r="15" customFormat="false" ht="18" hidden="true" customHeight="true" outlineLevel="0" collapsed="false">
      <c r="A15" s="326"/>
      <c r="B15" s="61" t="s">
        <v>299</v>
      </c>
      <c r="C15" s="72" t="s">
        <v>300</v>
      </c>
      <c r="D15" s="66" t="n">
        <v>16347</v>
      </c>
      <c r="E15" s="66" t="n">
        <v>1757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/>
      <c r="M15" s="66" t="n">
        <f aca="false">L15</f>
        <v>0</v>
      </c>
      <c r="N15" s="70" t="n">
        <v>0</v>
      </c>
      <c r="O15" s="70" t="n">
        <v>0</v>
      </c>
      <c r="P15" s="323" t="e">
        <f aca="false">L15/K15</f>
        <v>#DIV/0!</v>
      </c>
      <c r="Q15" s="225" t="n">
        <f aca="false">K15/$K$662</f>
        <v>0</v>
      </c>
      <c r="R15" s="324" t="n">
        <f aca="false">L15/$L$662</f>
        <v>0</v>
      </c>
    </row>
    <row r="16" customFormat="false" ht="13.5" hidden="true" customHeight="true" outlineLevel="0" collapsed="false">
      <c r="A16" s="326"/>
      <c r="B16" s="327" t="s">
        <v>301</v>
      </c>
      <c r="C16" s="72" t="s">
        <v>302</v>
      </c>
      <c r="D16" s="66" t="n">
        <v>45328</v>
      </c>
      <c r="E16" s="66" t="n">
        <v>39440</v>
      </c>
      <c r="F16" s="66" t="n">
        <v>0</v>
      </c>
      <c r="G16" s="66" t="n">
        <v>0</v>
      </c>
      <c r="H16" s="66" t="n">
        <v>6303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L16</f>
        <v>0</v>
      </c>
      <c r="N16" s="70" t="n">
        <v>0</v>
      </c>
      <c r="O16" s="70" t="n">
        <v>0</v>
      </c>
      <c r="P16" s="323" t="e">
        <f aca="false">L16/K16</f>
        <v>#DIV/0!</v>
      </c>
      <c r="Q16" s="225" t="n">
        <f aca="false">K16/$K$662</f>
        <v>0</v>
      </c>
      <c r="R16" s="324" t="n">
        <f aca="false">L16/$L$662</f>
        <v>0</v>
      </c>
    </row>
    <row r="17" customFormat="false" ht="13.5" hidden="true" customHeight="true" outlineLevel="0" collapsed="false">
      <c r="A17" s="326"/>
      <c r="B17" s="327" t="s">
        <v>303</v>
      </c>
      <c r="C17" s="72" t="s">
        <v>304</v>
      </c>
      <c r="D17" s="66"/>
      <c r="E17" s="66" t="n">
        <v>5404</v>
      </c>
      <c r="F17" s="66" t="n">
        <v>0</v>
      </c>
      <c r="G17" s="66" t="n">
        <v>0</v>
      </c>
      <c r="H17" s="66" t="n">
        <v>849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L17</f>
        <v>0</v>
      </c>
      <c r="N17" s="70" t="n">
        <v>0</v>
      </c>
      <c r="O17" s="70" t="n">
        <v>0</v>
      </c>
      <c r="P17" s="323" t="e">
        <f aca="false">L17/K17</f>
        <v>#DIV/0!</v>
      </c>
      <c r="Q17" s="225" t="n">
        <f aca="false">K17/$K$662</f>
        <v>0</v>
      </c>
      <c r="R17" s="324" t="n">
        <f aca="false">L17/$L$662</f>
        <v>0</v>
      </c>
    </row>
    <row r="18" customFormat="false" ht="13.5" hidden="true" customHeight="true" outlineLevel="0" collapsed="false">
      <c r="A18" s="326"/>
      <c r="B18" s="327" t="s">
        <v>305</v>
      </c>
      <c r="C18" s="72" t="s">
        <v>306</v>
      </c>
      <c r="D18" s="66"/>
      <c r="E18" s="66" t="n">
        <v>14688</v>
      </c>
      <c r="F18" s="66" t="n">
        <v>0</v>
      </c>
      <c r="G18" s="66" t="n">
        <v>0</v>
      </c>
      <c r="H18" s="66" t="n">
        <v>2134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L18</f>
        <v>0</v>
      </c>
      <c r="N18" s="70" t="n">
        <v>0</v>
      </c>
      <c r="O18" s="70" t="n">
        <v>0</v>
      </c>
      <c r="P18" s="323" t="e">
        <f aca="false">L18/K18</f>
        <v>#DIV/0!</v>
      </c>
      <c r="Q18" s="225" t="n">
        <f aca="false">K18/$K$662</f>
        <v>0</v>
      </c>
      <c r="R18" s="324" t="n">
        <f aca="false">L18/$L$662</f>
        <v>0</v>
      </c>
    </row>
    <row r="19" customFormat="false" ht="0.75" hidden="true" customHeight="true" outlineLevel="0" collapsed="false">
      <c r="A19" s="326"/>
      <c r="B19" s="327" t="s">
        <v>307</v>
      </c>
      <c r="C19" s="72" t="s">
        <v>308</v>
      </c>
      <c r="D19" s="66"/>
      <c r="E19" s="66" t="n">
        <v>950</v>
      </c>
      <c r="F19" s="66" t="n">
        <v>0</v>
      </c>
      <c r="G19" s="66" t="n">
        <v>0</v>
      </c>
      <c r="H19" s="66" t="n">
        <v>714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L19</f>
        <v>0</v>
      </c>
      <c r="N19" s="70" t="n">
        <v>0</v>
      </c>
      <c r="O19" s="70" t="n">
        <v>0</v>
      </c>
      <c r="P19" s="323" t="e">
        <f aca="false">L19/K19</f>
        <v>#DIV/0!</v>
      </c>
      <c r="Q19" s="225" t="n">
        <f aca="false">K19/$K$662</f>
        <v>0</v>
      </c>
      <c r="R19" s="324" t="n">
        <f aca="false">L19/$L$662</f>
        <v>0</v>
      </c>
    </row>
    <row r="20" customFormat="false" ht="15" hidden="true" customHeight="true" outlineLevel="0" collapsed="false">
      <c r="A20" s="326"/>
      <c r="B20" s="327" t="s">
        <v>309</v>
      </c>
      <c r="C20" s="72" t="s">
        <v>310</v>
      </c>
      <c r="D20" s="66"/>
      <c r="E20" s="66"/>
      <c r="F20" s="66"/>
      <c r="G20" s="66"/>
      <c r="H20" s="66" t="n">
        <v>0</v>
      </c>
      <c r="I20" s="66" t="n">
        <v>0</v>
      </c>
      <c r="J20" s="66" t="n">
        <v>0</v>
      </c>
      <c r="K20" s="66" t="n">
        <v>0</v>
      </c>
      <c r="L20" s="66"/>
      <c r="M20" s="66" t="n">
        <f aca="false">L20</f>
        <v>0</v>
      </c>
      <c r="N20" s="70" t="n">
        <v>0</v>
      </c>
      <c r="O20" s="70" t="n">
        <v>0</v>
      </c>
      <c r="P20" s="323" t="e">
        <f aca="false">L20/K20</f>
        <v>#DIV/0!</v>
      </c>
      <c r="Q20" s="225" t="n">
        <f aca="false">K20/$K$662</f>
        <v>0</v>
      </c>
      <c r="R20" s="324" t="n">
        <f aca="false">L20/$L$662</f>
        <v>0</v>
      </c>
    </row>
    <row r="21" customFormat="false" ht="15.75" hidden="true" customHeight="true" outlineLevel="0" collapsed="false">
      <c r="A21" s="326"/>
      <c r="B21" s="327" t="s">
        <v>311</v>
      </c>
      <c r="C21" s="72" t="s">
        <v>312</v>
      </c>
      <c r="D21" s="66"/>
      <c r="E21" s="66" t="n">
        <v>15626</v>
      </c>
      <c r="F21" s="66" t="n">
        <v>0</v>
      </c>
      <c r="G21" s="66" t="n">
        <v>0</v>
      </c>
      <c r="H21" s="66" t="n">
        <v>779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L21</f>
        <v>0</v>
      </c>
      <c r="N21" s="70" t="n">
        <v>0</v>
      </c>
      <c r="O21" s="70" t="n">
        <v>0</v>
      </c>
      <c r="P21" s="323" t="e">
        <f aca="false">L21/K21</f>
        <v>#DIV/0!</v>
      </c>
      <c r="Q21" s="225" t="n">
        <f aca="false">K21/$K$662</f>
        <v>0</v>
      </c>
      <c r="R21" s="324" t="n">
        <f aca="false">L21/$L$662</f>
        <v>0</v>
      </c>
    </row>
    <row r="22" customFormat="false" ht="16.5" hidden="true" customHeight="true" outlineLevel="0" collapsed="false">
      <c r="A22" s="326"/>
      <c r="B22" s="327" t="s">
        <v>313</v>
      </c>
      <c r="C22" s="72" t="s">
        <v>314</v>
      </c>
      <c r="D22" s="66"/>
      <c r="E22" s="66" t="n">
        <v>0</v>
      </c>
      <c r="F22" s="66" t="n">
        <v>0</v>
      </c>
      <c r="G22" s="66" t="n">
        <v>0</v>
      </c>
      <c r="H22" s="66" t="n">
        <v>169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L22</f>
        <v>0</v>
      </c>
      <c r="N22" s="70" t="n">
        <v>0</v>
      </c>
      <c r="O22" s="70" t="n">
        <v>0</v>
      </c>
      <c r="P22" s="323" t="e">
        <f aca="false">L22/K22</f>
        <v>#DIV/0!</v>
      </c>
      <c r="Q22" s="225" t="n">
        <f aca="false">K22/$K$662</f>
        <v>0</v>
      </c>
      <c r="R22" s="324" t="n">
        <f aca="false">L22/$L$662</f>
        <v>0</v>
      </c>
    </row>
    <row r="23" customFormat="false" ht="16.5" hidden="true" customHeight="true" outlineLevel="0" collapsed="false">
      <c r="A23" s="326"/>
      <c r="B23" s="327" t="s">
        <v>315</v>
      </c>
      <c r="C23" s="72" t="s">
        <v>316</v>
      </c>
      <c r="D23" s="66"/>
      <c r="E23" s="66"/>
      <c r="F23" s="66"/>
      <c r="G23" s="66"/>
      <c r="H23" s="66" t="n">
        <v>0</v>
      </c>
      <c r="I23" s="66" t="n">
        <v>0</v>
      </c>
      <c r="J23" s="66" t="n">
        <v>0</v>
      </c>
      <c r="K23" s="66" t="n">
        <f aca="false">H23+I23-J23</f>
        <v>0</v>
      </c>
      <c r="L23" s="66"/>
      <c r="M23" s="66" t="n">
        <f aca="false">K23</f>
        <v>0</v>
      </c>
      <c r="N23" s="70" t="n">
        <v>0</v>
      </c>
      <c r="O23" s="70" t="n">
        <v>0</v>
      </c>
      <c r="P23" s="323" t="e">
        <f aca="false">L23/K23</f>
        <v>#DIV/0!</v>
      </c>
      <c r="Q23" s="225" t="n">
        <f aca="false">K23/$K$662</f>
        <v>0</v>
      </c>
      <c r="R23" s="324" t="n">
        <f aca="false">L23/$L$662</f>
        <v>0</v>
      </c>
    </row>
    <row r="24" customFormat="false" ht="16.5" hidden="true" customHeight="true" outlineLevel="0" collapsed="false">
      <c r="A24" s="326"/>
      <c r="B24" s="61" t="s">
        <v>317</v>
      </c>
      <c r="C24" s="66" t="s">
        <v>318</v>
      </c>
      <c r="D24" s="66" t="n">
        <v>21825</v>
      </c>
      <c r="E24" s="66" t="n">
        <v>4654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f aca="false">H24+I24-J24</f>
        <v>0</v>
      </c>
      <c r="L24" s="66"/>
      <c r="M24" s="66" t="n">
        <f aca="false">K24</f>
        <v>0</v>
      </c>
      <c r="N24" s="70" t="n">
        <v>0</v>
      </c>
      <c r="O24" s="70" t="n">
        <v>0</v>
      </c>
      <c r="P24" s="323" t="e">
        <f aca="false">L24/K24</f>
        <v>#DIV/0!</v>
      </c>
      <c r="Q24" s="225" t="n">
        <f aca="false">K24/$K$662</f>
        <v>0</v>
      </c>
      <c r="R24" s="324" t="n">
        <f aca="false">L24/$L$662</f>
        <v>0</v>
      </c>
    </row>
    <row r="25" customFormat="false" ht="27.75" hidden="true" customHeight="true" outlineLevel="0" collapsed="false">
      <c r="A25" s="328" t="s">
        <v>319</v>
      </c>
      <c r="B25" s="52"/>
      <c r="C25" s="68" t="s">
        <v>320</v>
      </c>
      <c r="D25" s="56"/>
      <c r="E25" s="56"/>
      <c r="F25" s="56"/>
      <c r="G25" s="56"/>
      <c r="H25" s="56" t="n">
        <f aca="false">H26</f>
        <v>0</v>
      </c>
      <c r="I25" s="56" t="n">
        <f aca="false">I26</f>
        <v>0</v>
      </c>
      <c r="J25" s="56" t="n">
        <f aca="false">J26</f>
        <v>0</v>
      </c>
      <c r="K25" s="56" t="n">
        <f aca="false">K26</f>
        <v>0</v>
      </c>
      <c r="L25" s="56"/>
      <c r="M25" s="56" t="n">
        <f aca="false">M26</f>
        <v>0</v>
      </c>
      <c r="N25" s="56" t="n">
        <f aca="false">N26</f>
        <v>0</v>
      </c>
      <c r="O25" s="56" t="n">
        <f aca="false">O26</f>
        <v>0</v>
      </c>
      <c r="P25" s="323" t="e">
        <f aca="false">L25/K25</f>
        <v>#DIV/0!</v>
      </c>
      <c r="Q25" s="225" t="n">
        <f aca="false">K25/$K$662</f>
        <v>0</v>
      </c>
      <c r="R25" s="324" t="n">
        <f aca="false">L25/$L$662</f>
        <v>0</v>
      </c>
    </row>
    <row r="26" customFormat="false" ht="18.75" hidden="true" customHeight="true" outlineLevel="0" collapsed="false">
      <c r="A26" s="328"/>
      <c r="B26" s="73" t="s">
        <v>305</v>
      </c>
      <c r="C26" s="80" t="s">
        <v>306</v>
      </c>
      <c r="D26" s="79"/>
      <c r="E26" s="79"/>
      <c r="F26" s="79"/>
      <c r="G26" s="79"/>
      <c r="H26" s="79" t="n">
        <v>0</v>
      </c>
      <c r="I26" s="79" t="n">
        <v>0</v>
      </c>
      <c r="J26" s="79" t="n">
        <v>0</v>
      </c>
      <c r="K26" s="79" t="n">
        <v>0</v>
      </c>
      <c r="L26" s="79"/>
      <c r="M26" s="79" t="n">
        <f aca="false">K26</f>
        <v>0</v>
      </c>
      <c r="N26" s="70" t="n">
        <v>0</v>
      </c>
      <c r="O26" s="70" t="n">
        <v>0</v>
      </c>
      <c r="P26" s="323" t="e">
        <f aca="false">L26/K26</f>
        <v>#DIV/0!</v>
      </c>
      <c r="Q26" s="225" t="n">
        <f aca="false">K26/$K$662</f>
        <v>0</v>
      </c>
      <c r="R26" s="324" t="n">
        <f aca="false">L26/$L$662</f>
        <v>0</v>
      </c>
    </row>
    <row r="27" customFormat="false" ht="21" hidden="false" customHeight="true" outlineLevel="0" collapsed="false">
      <c r="A27" s="329" t="s">
        <v>202</v>
      </c>
      <c r="B27" s="330"/>
      <c r="C27" s="331" t="s">
        <v>321</v>
      </c>
      <c r="D27" s="247" t="n">
        <f aca="false">D28</f>
        <v>0</v>
      </c>
      <c r="E27" s="247" t="n">
        <f aca="false">E28</f>
        <v>37400</v>
      </c>
      <c r="F27" s="247" t="n">
        <f aca="false">F28</f>
        <v>0</v>
      </c>
      <c r="G27" s="247" t="n">
        <f aca="false">G28</f>
        <v>0</v>
      </c>
      <c r="H27" s="247" t="n">
        <f aca="false">H28</f>
        <v>45000</v>
      </c>
      <c r="I27" s="247" t="n">
        <f aca="false">I28</f>
        <v>0</v>
      </c>
      <c r="J27" s="247" t="n">
        <f aca="false">J28</f>
        <v>0</v>
      </c>
      <c r="K27" s="247" t="n">
        <f aca="false">K28</f>
        <v>40000</v>
      </c>
      <c r="L27" s="247" t="n">
        <f aca="false">L28</f>
        <v>30000</v>
      </c>
      <c r="M27" s="247" t="n">
        <f aca="false">M28</f>
        <v>30000</v>
      </c>
      <c r="N27" s="211" t="n">
        <f aca="false">N28</f>
        <v>0</v>
      </c>
      <c r="O27" s="211" t="n">
        <f aca="false">O28</f>
        <v>0</v>
      </c>
      <c r="P27" s="332" t="n">
        <f aca="false">L27/K27</f>
        <v>0.75</v>
      </c>
      <c r="Q27" s="332" t="n">
        <f aca="false">K27/$K$662</f>
        <v>0.00114637901571554</v>
      </c>
      <c r="R27" s="333" t="n">
        <f aca="false">L27/$L$662</f>
        <v>0.000914838757839253</v>
      </c>
    </row>
    <row r="28" customFormat="false" ht="15.75" hidden="false" customHeight="true" outlineLevel="0" collapsed="false">
      <c r="A28" s="326"/>
      <c r="B28" s="61" t="s">
        <v>311</v>
      </c>
      <c r="C28" s="72" t="s">
        <v>312</v>
      </c>
      <c r="D28" s="66" t="n">
        <v>0</v>
      </c>
      <c r="E28" s="66" t="n">
        <v>37400</v>
      </c>
      <c r="F28" s="66" t="n">
        <v>0</v>
      </c>
      <c r="G28" s="66" t="n">
        <v>0</v>
      </c>
      <c r="H28" s="66" t="n">
        <v>45000</v>
      </c>
      <c r="I28" s="66" t="n">
        <v>0</v>
      </c>
      <c r="J28" s="66" t="n">
        <v>0</v>
      </c>
      <c r="K28" s="66" t="n">
        <v>40000</v>
      </c>
      <c r="L28" s="66" t="n">
        <v>30000</v>
      </c>
      <c r="M28" s="66" t="n">
        <f aca="false">L28</f>
        <v>30000</v>
      </c>
      <c r="N28" s="70" t="n">
        <v>0</v>
      </c>
      <c r="O28" s="70" t="n">
        <v>0</v>
      </c>
      <c r="P28" s="334" t="n">
        <f aca="false">L28/K28</f>
        <v>0.75</v>
      </c>
      <c r="Q28" s="225" t="n">
        <f aca="false">K28/$K$662</f>
        <v>0.00114637901571554</v>
      </c>
      <c r="R28" s="335" t="n">
        <f aca="false">L28/$L$662</f>
        <v>0.000914838757839253</v>
      </c>
    </row>
    <row r="29" customFormat="false" ht="15.75" hidden="false" customHeight="true" outlineLevel="0" collapsed="false">
      <c r="A29" s="329" t="s">
        <v>40</v>
      </c>
      <c r="B29" s="330"/>
      <c r="C29" s="336" t="s">
        <v>39</v>
      </c>
      <c r="D29" s="247"/>
      <c r="E29" s="247"/>
      <c r="F29" s="247"/>
      <c r="G29" s="247"/>
      <c r="H29" s="247" t="n">
        <f aca="false">H30</f>
        <v>1200</v>
      </c>
      <c r="I29" s="247" t="n">
        <f aca="false">I30</f>
        <v>0</v>
      </c>
      <c r="J29" s="247" t="n">
        <f aca="false">J30</f>
        <v>0</v>
      </c>
      <c r="K29" s="247" t="n">
        <f aca="false">K30</f>
        <v>1700</v>
      </c>
      <c r="L29" s="247" t="n">
        <f aca="false">L30</f>
        <v>1700</v>
      </c>
      <c r="M29" s="247" t="n">
        <f aca="false">M30</f>
        <v>0</v>
      </c>
      <c r="N29" s="247" t="n">
        <f aca="false">N30</f>
        <v>0</v>
      </c>
      <c r="O29" s="247" t="n">
        <f aca="false">O30</f>
        <v>1700</v>
      </c>
      <c r="P29" s="332" t="n">
        <f aca="false">L29/K29</f>
        <v>1</v>
      </c>
      <c r="Q29" s="332" t="n">
        <f aca="false">K29/$K$662</f>
        <v>4.87211081679104E-005</v>
      </c>
      <c r="R29" s="333" t="n">
        <f aca="false">L29/$L$662</f>
        <v>5.18408629442244E-005</v>
      </c>
    </row>
    <row r="30" customFormat="false" ht="24" hidden="false" customHeight="true" outlineLevel="0" collapsed="false">
      <c r="A30" s="326"/>
      <c r="B30" s="61" t="s">
        <v>322</v>
      </c>
      <c r="C30" s="72" t="s">
        <v>323</v>
      </c>
      <c r="D30" s="66"/>
      <c r="E30" s="66"/>
      <c r="F30" s="66"/>
      <c r="G30" s="66"/>
      <c r="H30" s="66" t="n">
        <v>1200</v>
      </c>
      <c r="I30" s="66" t="n">
        <v>0</v>
      </c>
      <c r="J30" s="66" t="n">
        <v>0</v>
      </c>
      <c r="K30" s="66" t="n">
        <v>1700</v>
      </c>
      <c r="L30" s="66" t="n">
        <v>1700</v>
      </c>
      <c r="M30" s="66" t="n">
        <v>0</v>
      </c>
      <c r="N30" s="70" t="n">
        <v>0</v>
      </c>
      <c r="O30" s="70" t="n">
        <f aca="false">L30</f>
        <v>1700</v>
      </c>
      <c r="P30" s="334" t="n">
        <f aca="false">L30/K30</f>
        <v>1</v>
      </c>
      <c r="Q30" s="225" t="n">
        <f aca="false">K30/$K$662</f>
        <v>4.87211081679104E-005</v>
      </c>
      <c r="R30" s="337" t="n">
        <f aca="false">L30/$L$662</f>
        <v>5.18408629442244E-005</v>
      </c>
    </row>
    <row r="31" s="325" customFormat="true" ht="15" hidden="false" customHeight="true" outlineLevel="0" collapsed="false">
      <c r="A31" s="338" t="s">
        <v>167</v>
      </c>
      <c r="B31" s="61"/>
      <c r="C31" s="339" t="s">
        <v>324</v>
      </c>
      <c r="D31" s="339" t="n">
        <f aca="false">D32</f>
        <v>29992</v>
      </c>
      <c r="E31" s="339" t="n">
        <f aca="false">E32</f>
        <v>21000</v>
      </c>
      <c r="F31" s="339" t="n">
        <f aca="false">F32</f>
        <v>0</v>
      </c>
      <c r="G31" s="339" t="n">
        <f aca="false">G32</f>
        <v>0</v>
      </c>
      <c r="H31" s="339" t="n">
        <f aca="false">H32+H34</f>
        <v>94025</v>
      </c>
      <c r="I31" s="339" t="n">
        <f aca="false">I32+I34</f>
        <v>0</v>
      </c>
      <c r="J31" s="339" t="n">
        <f aca="false">J32+J34</f>
        <v>0</v>
      </c>
      <c r="K31" s="339" t="n">
        <f aca="false">K32+K34</f>
        <v>149148</v>
      </c>
      <c r="L31" s="339" t="n">
        <f aca="false">L32+L34</f>
        <v>153909</v>
      </c>
      <c r="M31" s="339" t="n">
        <f aca="false">M32+M34</f>
        <v>0</v>
      </c>
      <c r="N31" s="339" t="n">
        <f aca="false">N32+N34</f>
        <v>153909</v>
      </c>
      <c r="O31" s="339" t="n">
        <f aca="false">O32+O34</f>
        <v>0</v>
      </c>
      <c r="P31" s="323" t="n">
        <f aca="false">L31/K31</f>
        <v>1.03192131305817</v>
      </c>
      <c r="Q31" s="323" t="n">
        <f aca="false">K31/$K$662</f>
        <v>0.00427450343589853</v>
      </c>
      <c r="R31" s="324" t="n">
        <f aca="false">L31/$L$662</f>
        <v>0.00469339727934272</v>
      </c>
    </row>
    <row r="32" customFormat="false" ht="13.5" hidden="false" customHeight="true" outlineLevel="0" collapsed="false">
      <c r="A32" s="127" t="s">
        <v>169</v>
      </c>
      <c r="B32" s="61"/>
      <c r="C32" s="56" t="s">
        <v>168</v>
      </c>
      <c r="D32" s="56" t="n">
        <f aca="false">D33</f>
        <v>29992</v>
      </c>
      <c r="E32" s="56" t="n">
        <f aca="false">E33</f>
        <v>21000</v>
      </c>
      <c r="F32" s="56" t="n">
        <f aca="false">F33</f>
        <v>0</v>
      </c>
      <c r="G32" s="56" t="n">
        <f aca="false">G33</f>
        <v>0</v>
      </c>
      <c r="H32" s="56" t="n">
        <f aca="false">H33</f>
        <v>83025</v>
      </c>
      <c r="I32" s="56" t="n">
        <f aca="false">I33</f>
        <v>0</v>
      </c>
      <c r="J32" s="56" t="n">
        <f aca="false">J33</f>
        <v>0</v>
      </c>
      <c r="K32" s="56" t="n">
        <f aca="false">K33</f>
        <v>137048</v>
      </c>
      <c r="L32" s="56" t="n">
        <f aca="false">L33</f>
        <v>141159</v>
      </c>
      <c r="M32" s="56" t="n">
        <f aca="false">M33</f>
        <v>0</v>
      </c>
      <c r="N32" s="51" t="n">
        <f aca="false">N33</f>
        <v>141159</v>
      </c>
      <c r="O32" s="51" t="n">
        <f aca="false">O33</f>
        <v>0</v>
      </c>
      <c r="P32" s="334" t="n">
        <f aca="false">L32/K32</f>
        <v>1.02999678944603</v>
      </c>
      <c r="Q32" s="225" t="n">
        <f aca="false">K32/$K$662</f>
        <v>0.00392772378364458</v>
      </c>
      <c r="R32" s="337" t="n">
        <f aca="false">L32/$L$662</f>
        <v>0.00430459080726104</v>
      </c>
    </row>
    <row r="33" customFormat="false" ht="16.5" hidden="false" customHeight="true" outlineLevel="0" collapsed="false">
      <c r="A33" s="126"/>
      <c r="B33" s="61" t="s">
        <v>293</v>
      </c>
      <c r="C33" s="66" t="s">
        <v>325</v>
      </c>
      <c r="D33" s="66" t="n">
        <v>29992</v>
      </c>
      <c r="E33" s="66" t="n">
        <v>21000</v>
      </c>
      <c r="F33" s="66" t="n">
        <v>0</v>
      </c>
      <c r="G33" s="66" t="n">
        <v>0</v>
      </c>
      <c r="H33" s="66" t="n">
        <v>83025</v>
      </c>
      <c r="I33" s="66" t="n">
        <v>0</v>
      </c>
      <c r="J33" s="66" t="n">
        <v>0</v>
      </c>
      <c r="K33" s="66" t="n">
        <v>137048</v>
      </c>
      <c r="L33" s="66" t="n">
        <v>141159</v>
      </c>
      <c r="M33" s="66" t="n">
        <v>0</v>
      </c>
      <c r="N33" s="70" t="n">
        <f aca="false">L33</f>
        <v>141159</v>
      </c>
      <c r="O33" s="70" t="n">
        <v>0</v>
      </c>
      <c r="P33" s="334" t="n">
        <f aca="false">L33/K33</f>
        <v>1.02999678944603</v>
      </c>
      <c r="Q33" s="225" t="n">
        <f aca="false">K33/$K$662</f>
        <v>0.00392772378364458</v>
      </c>
      <c r="R33" s="337" t="n">
        <f aca="false">L33/$L$662</f>
        <v>0.00430459080726104</v>
      </c>
    </row>
    <row r="34" customFormat="false" ht="16.5" hidden="false" customHeight="true" outlineLevel="0" collapsed="false">
      <c r="A34" s="127" t="s">
        <v>326</v>
      </c>
      <c r="B34" s="61"/>
      <c r="C34" s="56" t="s">
        <v>327</v>
      </c>
      <c r="D34" s="66"/>
      <c r="E34" s="66"/>
      <c r="F34" s="66"/>
      <c r="G34" s="66"/>
      <c r="H34" s="56" t="n">
        <f aca="false">H36+H35</f>
        <v>11000</v>
      </c>
      <c r="I34" s="56" t="n">
        <f aca="false">I36+I35</f>
        <v>0</v>
      </c>
      <c r="J34" s="56" t="n">
        <f aca="false">J36+J35</f>
        <v>0</v>
      </c>
      <c r="K34" s="56" t="n">
        <f aca="false">SUM(K35:K36)</f>
        <v>12100</v>
      </c>
      <c r="L34" s="56" t="n">
        <f aca="false">L36+L35</f>
        <v>12750</v>
      </c>
      <c r="M34" s="56" t="n">
        <f aca="false">M36+M35</f>
        <v>0</v>
      </c>
      <c r="N34" s="56" t="n">
        <f aca="false">N36+N35</f>
        <v>12750</v>
      </c>
      <c r="O34" s="56" t="n">
        <f aca="false">O36+O35</f>
        <v>0</v>
      </c>
      <c r="P34" s="334" t="n">
        <f aca="false">L34/K34</f>
        <v>1.05371900826446</v>
      </c>
      <c r="Q34" s="225" t="n">
        <f aca="false">K34/$K$662</f>
        <v>0.00034677965225395</v>
      </c>
      <c r="R34" s="337" t="n">
        <f aca="false">L34/$L$662</f>
        <v>0.000388806472081683</v>
      </c>
    </row>
    <row r="35" customFormat="false" ht="16.5" hidden="false" customHeight="true" outlineLevel="0" collapsed="false">
      <c r="A35" s="127"/>
      <c r="B35" s="61" t="s">
        <v>305</v>
      </c>
      <c r="C35" s="79" t="s">
        <v>306</v>
      </c>
      <c r="D35" s="79"/>
      <c r="E35" s="79"/>
      <c r="F35" s="79"/>
      <c r="G35" s="79"/>
      <c r="H35" s="79" t="n">
        <v>942</v>
      </c>
      <c r="I35" s="66" t="n">
        <v>0</v>
      </c>
      <c r="J35" s="66" t="n">
        <v>0</v>
      </c>
      <c r="K35" s="66" t="n">
        <v>500</v>
      </c>
      <c r="L35" s="66" t="n">
        <v>0</v>
      </c>
      <c r="M35" s="79" t="n">
        <v>0</v>
      </c>
      <c r="N35" s="79" t="n">
        <f aca="false">L35</f>
        <v>0</v>
      </c>
      <c r="O35" s="79" t="n">
        <v>0</v>
      </c>
      <c r="P35" s="334" t="n">
        <f aca="false">L35/K35</f>
        <v>0</v>
      </c>
      <c r="Q35" s="225" t="n">
        <f aca="false">K35/$K$662</f>
        <v>1.43297376964442E-005</v>
      </c>
      <c r="R35" s="337" t="n">
        <f aca="false">L35/$L$662</f>
        <v>0</v>
      </c>
    </row>
    <row r="36" customFormat="false" ht="16.5" hidden="false" customHeight="true" outlineLevel="0" collapsed="false">
      <c r="A36" s="126"/>
      <c r="B36" s="61" t="s">
        <v>311</v>
      </c>
      <c r="C36" s="66" t="s">
        <v>312</v>
      </c>
      <c r="D36" s="66"/>
      <c r="E36" s="66"/>
      <c r="F36" s="66"/>
      <c r="G36" s="66"/>
      <c r="H36" s="66" t="n">
        <v>10058</v>
      </c>
      <c r="I36" s="66" t="n">
        <v>0</v>
      </c>
      <c r="J36" s="66" t="n">
        <v>0</v>
      </c>
      <c r="K36" s="66" t="n">
        <v>11600</v>
      </c>
      <c r="L36" s="66" t="n">
        <v>12750</v>
      </c>
      <c r="M36" s="66" t="n">
        <v>0</v>
      </c>
      <c r="N36" s="70" t="n">
        <f aca="false">L36</f>
        <v>12750</v>
      </c>
      <c r="O36" s="70" t="n">
        <v>0</v>
      </c>
      <c r="P36" s="334" t="n">
        <f aca="false">L36/K36</f>
        <v>1.09913793103448</v>
      </c>
      <c r="Q36" s="225" t="n">
        <f aca="false">K36/$K$662</f>
        <v>0.000332449914557506</v>
      </c>
      <c r="R36" s="337" t="n">
        <f aca="false">L36/$L$662</f>
        <v>0.000388806472081683</v>
      </c>
    </row>
    <row r="37" s="325" customFormat="true" ht="17.25" hidden="false" customHeight="true" outlineLevel="0" collapsed="false">
      <c r="A37" s="338" t="s">
        <v>45</v>
      </c>
      <c r="B37" s="340"/>
      <c r="C37" s="339" t="s">
        <v>328</v>
      </c>
      <c r="D37" s="339" t="e">
        <f aca="false">D38</f>
        <v>#REF!</v>
      </c>
      <c r="E37" s="339" t="e">
        <f aca="false">E38</f>
        <v>#REF!</v>
      </c>
      <c r="F37" s="339" t="e">
        <f aca="false">F38</f>
        <v>#REF!</v>
      </c>
      <c r="G37" s="339" t="e">
        <f aca="false">G38</f>
        <v>#REF!</v>
      </c>
      <c r="H37" s="339" t="e">
        <f aca="false">H38</f>
        <v>#REF!</v>
      </c>
      <c r="I37" s="339" t="e">
        <f aca="false">I38</f>
        <v>#REF!</v>
      </c>
      <c r="J37" s="339" t="e">
        <f aca="false">J38</f>
        <v>#REF!</v>
      </c>
      <c r="K37" s="339" t="n">
        <f aca="false">K38</f>
        <v>7530102</v>
      </c>
      <c r="L37" s="339" t="n">
        <f aca="false">L38</f>
        <v>4087080</v>
      </c>
      <c r="M37" s="339" t="n">
        <f aca="false">M38</f>
        <v>0</v>
      </c>
      <c r="N37" s="341" t="n">
        <f aca="false">N38</f>
        <v>4037080</v>
      </c>
      <c r="O37" s="341" t="n">
        <f aca="false">O38</f>
        <v>50000</v>
      </c>
      <c r="P37" s="323" t="n">
        <f aca="false">L37/K37</f>
        <v>0.542765556163781</v>
      </c>
      <c r="Q37" s="323" t="n">
        <f aca="false">K37/$K$662</f>
        <v>0.21580877297494</v>
      </c>
      <c r="R37" s="324" t="n">
        <f aca="false">L37/$L$662</f>
        <v>0.124633973012989</v>
      </c>
    </row>
    <row r="38" customFormat="false" ht="14.25" hidden="false" customHeight="true" outlineLevel="0" collapsed="false">
      <c r="A38" s="127" t="s">
        <v>47</v>
      </c>
      <c r="B38" s="61"/>
      <c r="C38" s="56" t="s">
        <v>329</v>
      </c>
      <c r="D38" s="56" t="e">
        <f aca="false">D41+D42+D43+D40+#REF!+D56</f>
        <v>#REF!</v>
      </c>
      <c r="E38" s="56" t="e">
        <f aca="false">E41+E42+E43+E44+E40+#REF!+E46+E47+E48+E49+E51+E52+E53+E54+#REF!+E55+E56+E57</f>
        <v>#REF!</v>
      </c>
      <c r="F38" s="56" t="e">
        <f aca="false">F41+F42+F43+F44+F40+#REF!+F46+F47+F48+F49+F51+F52+F53+F54+F55+F56+F57+#REF!</f>
        <v>#REF!</v>
      </c>
      <c r="G38" s="56" t="e">
        <f aca="false">G41+G42+G43+G44+G40+#REF!+G46+G47+G48+G49+G51+G52+G53+G54+G55+G56+G57+#REF!</f>
        <v>#REF!</v>
      </c>
      <c r="H38" s="56" t="e">
        <f aca="false">H41+H42+H43+H44+H40+#REF!+H46+H47+H48+H49+H51+H52+H53+H54+H55+H56+H57+#REF!+H60+H39+#REF!</f>
        <v>#REF!</v>
      </c>
      <c r="I38" s="56" t="e">
        <f aca="false">I41+I42+I43+I44+I40+#REF!+I46+I47+I48+I49+I51+I52+I53+I54+I55+I56+I57+#REF!+I60+I39+#REF!</f>
        <v>#REF!</v>
      </c>
      <c r="J38" s="56" t="e">
        <f aca="false">J41+J42+J43+J44+J40+#REF!+J46+J47+J48+J49+J51+J52+J53+J54+J55+J56+J57+#REF!+J60+J39+#REF!</f>
        <v>#REF!</v>
      </c>
      <c r="K38" s="56" t="n">
        <f aca="false">SUM(K39:K60)</f>
        <v>7530102</v>
      </c>
      <c r="L38" s="56" t="n">
        <f aca="false">SUM(L39:L59)</f>
        <v>4087080</v>
      </c>
      <c r="M38" s="56" t="n">
        <f aca="false">M41+M42+M43+M44+M45+M40+M46+M47+M48+M49+M50+M51+M52+M53+M54+M55+M58+M59+M60+M39</f>
        <v>0</v>
      </c>
      <c r="N38" s="56" t="n">
        <f aca="false">N39+N40+N41+N42+N43+N44+N45+N46+N47+N48+N49+N50+N51+N52+N53+N54+N55+N56+N57+N58+N59+N60</f>
        <v>4037080</v>
      </c>
      <c r="O38" s="56" t="n">
        <f aca="false">O41+O42+O43+O44+O45+O40+O46+O47+O48+O49+O50+O51+O52+O53+O54+O55+O57+O58+O59+O60+O39</f>
        <v>50000</v>
      </c>
      <c r="P38" s="334" t="n">
        <f aca="false">L38/K38</f>
        <v>0.542765556163781</v>
      </c>
      <c r="Q38" s="225" t="n">
        <f aca="false">K38/$K$662</f>
        <v>0.21580877297494</v>
      </c>
      <c r="R38" s="337" t="n">
        <f aca="false">L38/$L$662</f>
        <v>0.124633973012989</v>
      </c>
    </row>
    <row r="39" customFormat="false" ht="17.25" hidden="false" customHeight="true" outlineLevel="0" collapsed="false">
      <c r="A39" s="326"/>
      <c r="B39" s="61" t="s">
        <v>322</v>
      </c>
      <c r="C39" s="72" t="s">
        <v>330</v>
      </c>
      <c r="D39" s="66"/>
      <c r="E39" s="79"/>
      <c r="F39" s="79"/>
      <c r="G39" s="79"/>
      <c r="H39" s="79" t="n">
        <v>40000</v>
      </c>
      <c r="I39" s="66" t="n">
        <v>0</v>
      </c>
      <c r="J39" s="66" t="n">
        <v>0</v>
      </c>
      <c r="K39" s="66" t="n">
        <v>50000</v>
      </c>
      <c r="L39" s="66" t="n">
        <v>50000</v>
      </c>
      <c r="M39" s="66" t="n">
        <v>0</v>
      </c>
      <c r="N39" s="59" t="n">
        <v>0</v>
      </c>
      <c r="O39" s="70" t="n">
        <f aca="false">L39</f>
        <v>50000</v>
      </c>
      <c r="P39" s="334" t="n">
        <f aca="false">L39/K39</f>
        <v>1</v>
      </c>
      <c r="Q39" s="225" t="n">
        <f aca="false">K39/$K$662</f>
        <v>0.00143297376964442</v>
      </c>
      <c r="R39" s="337" t="n">
        <f aca="false">L39/$L$662</f>
        <v>0.00152473126306542</v>
      </c>
    </row>
    <row r="40" s="345" customFormat="true" ht="15.75" hidden="false" customHeight="true" outlineLevel="0" collapsed="false">
      <c r="A40" s="326"/>
      <c r="B40" s="61" t="s">
        <v>291</v>
      </c>
      <c r="C40" s="342" t="s">
        <v>331</v>
      </c>
      <c r="D40" s="342" t="n">
        <v>1296250</v>
      </c>
      <c r="E40" s="343" t="n">
        <v>4000</v>
      </c>
      <c r="F40" s="343" t="n">
        <v>0</v>
      </c>
      <c r="G40" s="343" t="n">
        <v>0</v>
      </c>
      <c r="H40" s="343" t="n">
        <v>6000</v>
      </c>
      <c r="I40" s="342" t="n">
        <v>0</v>
      </c>
      <c r="J40" s="342" t="n">
        <v>0</v>
      </c>
      <c r="K40" s="342" t="n">
        <v>4000</v>
      </c>
      <c r="L40" s="342" t="n">
        <v>4000</v>
      </c>
      <c r="M40" s="342" t="n">
        <v>0</v>
      </c>
      <c r="N40" s="70" t="n">
        <f aca="false">L40</f>
        <v>4000</v>
      </c>
      <c r="O40" s="70" t="n">
        <v>0</v>
      </c>
      <c r="P40" s="334" t="n">
        <f aca="false">L40/K40</f>
        <v>1</v>
      </c>
      <c r="Q40" s="344" t="n">
        <f aca="false">K40/$K$662</f>
        <v>0.000114637901571554</v>
      </c>
      <c r="R40" s="337" t="n">
        <f aca="false">L40/$L$662</f>
        <v>0.000121978501045234</v>
      </c>
    </row>
    <row r="41" customFormat="false" ht="25.5" hidden="false" customHeight="true" outlineLevel="0" collapsed="false">
      <c r="A41" s="326"/>
      <c r="B41" s="61" t="s">
        <v>295</v>
      </c>
      <c r="C41" s="72" t="s">
        <v>332</v>
      </c>
      <c r="D41" s="66" t="n">
        <v>580000</v>
      </c>
      <c r="E41" s="66" t="n">
        <v>599500</v>
      </c>
      <c r="F41" s="66" t="n">
        <v>0</v>
      </c>
      <c r="G41" s="66" t="n">
        <v>0</v>
      </c>
      <c r="H41" s="66" t="n">
        <v>356415</v>
      </c>
      <c r="I41" s="66" t="n">
        <v>0</v>
      </c>
      <c r="J41" s="66" t="n">
        <v>0</v>
      </c>
      <c r="K41" s="66" t="n">
        <v>304950</v>
      </c>
      <c r="L41" s="66" t="n">
        <v>364907</v>
      </c>
      <c r="M41" s="66" t="n">
        <v>0</v>
      </c>
      <c r="N41" s="70" t="n">
        <f aca="false">L41</f>
        <v>364907</v>
      </c>
      <c r="O41" s="70" t="n">
        <v>0</v>
      </c>
      <c r="P41" s="334" t="n">
        <f aca="false">L41/K41</f>
        <v>1.19661255943597</v>
      </c>
      <c r="Q41" s="225" t="n">
        <f aca="false">K41/$K$662</f>
        <v>0.00873970702106133</v>
      </c>
      <c r="R41" s="337" t="n">
        <f aca="false">L41/$L$662</f>
        <v>0.0111277022202283</v>
      </c>
    </row>
    <row r="42" customFormat="false" ht="15.75" hidden="false" customHeight="true" outlineLevel="0" collapsed="false">
      <c r="A42" s="326"/>
      <c r="B42" s="61" t="s">
        <v>299</v>
      </c>
      <c r="C42" s="72" t="s">
        <v>300</v>
      </c>
      <c r="D42" s="66" t="n">
        <v>37980</v>
      </c>
      <c r="E42" s="66" t="n">
        <v>46300</v>
      </c>
      <c r="F42" s="66" t="n">
        <v>0</v>
      </c>
      <c r="G42" s="66" t="n">
        <v>41</v>
      </c>
      <c r="H42" s="66" t="n">
        <v>33240</v>
      </c>
      <c r="I42" s="66" t="n">
        <v>0</v>
      </c>
      <c r="J42" s="66" t="n">
        <v>0</v>
      </c>
      <c r="K42" s="66" t="n">
        <v>28244</v>
      </c>
      <c r="L42" s="66" t="n">
        <v>27054</v>
      </c>
      <c r="M42" s="66" t="n">
        <v>0</v>
      </c>
      <c r="N42" s="70" t="n">
        <f aca="false">L42</f>
        <v>27054</v>
      </c>
      <c r="O42" s="70" t="n">
        <v>0</v>
      </c>
      <c r="P42" s="334" t="n">
        <f aca="false">L42/K42</f>
        <v>0.957867157626399</v>
      </c>
      <c r="Q42" s="225" t="n">
        <f aca="false">K42/$K$662</f>
        <v>0.000809458222996741</v>
      </c>
      <c r="R42" s="337" t="n">
        <f aca="false">L42/$L$662</f>
        <v>0.000825001591819439</v>
      </c>
    </row>
    <row r="43" customFormat="false" ht="15" hidden="false" customHeight="true" outlineLevel="0" collapsed="false">
      <c r="A43" s="326"/>
      <c r="B43" s="327" t="s">
        <v>333</v>
      </c>
      <c r="C43" s="72" t="s">
        <v>334</v>
      </c>
      <c r="D43" s="66" t="n">
        <v>121770</v>
      </c>
      <c r="E43" s="66" t="n">
        <v>110000</v>
      </c>
      <c r="F43" s="66" t="n">
        <v>0</v>
      </c>
      <c r="G43" s="66" t="n">
        <v>1150</v>
      </c>
      <c r="H43" s="66" t="n">
        <v>73348</v>
      </c>
      <c r="I43" s="66" t="n">
        <v>0</v>
      </c>
      <c r="J43" s="66" t="n">
        <v>0</v>
      </c>
      <c r="K43" s="66" t="n">
        <v>58474</v>
      </c>
      <c r="L43" s="66" t="n">
        <v>67912</v>
      </c>
      <c r="M43" s="66" t="n">
        <v>0</v>
      </c>
      <c r="N43" s="70" t="n">
        <f aca="false">L43</f>
        <v>67912</v>
      </c>
      <c r="O43" s="70" t="n">
        <v>0</v>
      </c>
      <c r="P43" s="334" t="n">
        <f aca="false">L43/K43</f>
        <v>1.16140506891952</v>
      </c>
      <c r="Q43" s="225" t="n">
        <f aca="false">K43/$K$662</f>
        <v>0.00167583416412376</v>
      </c>
      <c r="R43" s="337" t="n">
        <f aca="false">L43/$L$662</f>
        <v>0.00207095099074598</v>
      </c>
    </row>
    <row r="44" customFormat="false" ht="14.25" hidden="false" customHeight="true" outlineLevel="0" collapsed="false">
      <c r="A44" s="326"/>
      <c r="B44" s="327" t="s">
        <v>303</v>
      </c>
      <c r="C44" s="72" t="s">
        <v>304</v>
      </c>
      <c r="D44" s="66"/>
      <c r="E44" s="66" t="n">
        <v>12400</v>
      </c>
      <c r="F44" s="66" t="n">
        <v>2500</v>
      </c>
      <c r="G44" s="66" t="n">
        <v>0</v>
      </c>
      <c r="H44" s="66" t="n">
        <v>10132</v>
      </c>
      <c r="I44" s="66" t="n">
        <v>0</v>
      </c>
      <c r="J44" s="66" t="n">
        <v>0</v>
      </c>
      <c r="K44" s="66" t="n">
        <v>8080</v>
      </c>
      <c r="L44" s="66" t="n">
        <v>9385</v>
      </c>
      <c r="M44" s="66" t="n">
        <v>0</v>
      </c>
      <c r="N44" s="70" t="n">
        <f aca="false">L44</f>
        <v>9385</v>
      </c>
      <c r="O44" s="70" t="n">
        <v>0</v>
      </c>
      <c r="P44" s="334" t="n">
        <f aca="false">L44/K44</f>
        <v>1.1615099009901</v>
      </c>
      <c r="Q44" s="225" t="n">
        <f aca="false">K44/$K$662</f>
        <v>0.000231568561174539</v>
      </c>
      <c r="R44" s="337" t="n">
        <f aca="false">L44/$L$662</f>
        <v>0.00028619205807738</v>
      </c>
    </row>
    <row r="45" customFormat="false" ht="12.75" hidden="false" customHeight="true" outlineLevel="0" collapsed="false">
      <c r="A45" s="326"/>
      <c r="B45" s="327" t="s">
        <v>335</v>
      </c>
      <c r="C45" s="72" t="s">
        <v>336</v>
      </c>
      <c r="D45" s="66"/>
      <c r="E45" s="66"/>
      <c r="F45" s="66"/>
      <c r="G45" s="66"/>
      <c r="H45" s="66"/>
      <c r="I45" s="66"/>
      <c r="J45" s="66"/>
      <c r="K45" s="66" t="n">
        <v>5000</v>
      </c>
      <c r="L45" s="66" t="n">
        <v>25000</v>
      </c>
      <c r="M45" s="66" t="n">
        <v>0</v>
      </c>
      <c r="N45" s="70" t="n">
        <f aca="false">L45</f>
        <v>25000</v>
      </c>
      <c r="O45" s="70" t="n">
        <v>0</v>
      </c>
      <c r="P45" s="334" t="n">
        <f aca="false">L45/K45</f>
        <v>5</v>
      </c>
      <c r="Q45" s="225" t="n">
        <f aca="false">K45/$K$662</f>
        <v>0.000143297376964442</v>
      </c>
      <c r="R45" s="337" t="n">
        <f aca="false">L45/$L$662</f>
        <v>0.000762365631532711</v>
      </c>
    </row>
    <row r="46" customFormat="false" ht="12.75" hidden="false" customHeight="true" outlineLevel="0" collapsed="false">
      <c r="A46" s="326"/>
      <c r="B46" s="61" t="s">
        <v>305</v>
      </c>
      <c r="C46" s="80" t="s">
        <v>337</v>
      </c>
      <c r="D46" s="66"/>
      <c r="E46" s="79" t="n">
        <v>130378</v>
      </c>
      <c r="F46" s="79" t="n">
        <v>40000</v>
      </c>
      <c r="G46" s="79" t="n">
        <v>0</v>
      </c>
      <c r="H46" s="79" t="n">
        <v>140000</v>
      </c>
      <c r="I46" s="66" t="n">
        <v>0</v>
      </c>
      <c r="J46" s="66" t="n">
        <v>0</v>
      </c>
      <c r="K46" s="66" t="n">
        <v>226857</v>
      </c>
      <c r="L46" s="66" t="n">
        <v>200260</v>
      </c>
      <c r="M46" s="66" t="n">
        <v>0</v>
      </c>
      <c r="N46" s="70" t="n">
        <f aca="false">L46</f>
        <v>200260</v>
      </c>
      <c r="O46" s="70" t="n">
        <v>0</v>
      </c>
      <c r="P46" s="334" t="n">
        <f aca="false">L46/K46</f>
        <v>0.882758742291399</v>
      </c>
      <c r="Q46" s="225" t="n">
        <f aca="false">K46/$K$662</f>
        <v>0.00650160260920449</v>
      </c>
      <c r="R46" s="337" t="n">
        <f aca="false">L46/$L$662</f>
        <v>0.00610685365482963</v>
      </c>
    </row>
    <row r="47" customFormat="false" ht="13.5" hidden="false" customHeight="true" outlineLevel="0" collapsed="false">
      <c r="A47" s="326"/>
      <c r="B47" s="61" t="s">
        <v>307</v>
      </c>
      <c r="C47" s="80" t="s">
        <v>308</v>
      </c>
      <c r="D47" s="66"/>
      <c r="E47" s="79" t="n">
        <v>33000</v>
      </c>
      <c r="F47" s="79" t="n">
        <v>5000</v>
      </c>
      <c r="G47" s="79" t="n">
        <v>0</v>
      </c>
      <c r="H47" s="79" t="n">
        <v>30000</v>
      </c>
      <c r="I47" s="66" t="n">
        <v>0</v>
      </c>
      <c r="J47" s="66" t="n">
        <v>0</v>
      </c>
      <c r="K47" s="66" t="n">
        <v>30000</v>
      </c>
      <c r="L47" s="66" t="n">
        <v>31100</v>
      </c>
      <c r="M47" s="66" t="n">
        <v>0</v>
      </c>
      <c r="N47" s="70" t="n">
        <f aca="false">L47</f>
        <v>31100</v>
      </c>
      <c r="O47" s="70" t="n">
        <v>0</v>
      </c>
      <c r="P47" s="334" t="n">
        <f aca="false">L47/K47</f>
        <v>1.03666666666667</v>
      </c>
      <c r="Q47" s="225" t="n">
        <f aca="false">K47/$K$662</f>
        <v>0.000859784261786654</v>
      </c>
      <c r="R47" s="337" t="n">
        <f aca="false">L47/$L$662</f>
        <v>0.000948382845626693</v>
      </c>
    </row>
    <row r="48" customFormat="false" ht="13.5" hidden="false" customHeight="true" outlineLevel="0" collapsed="false">
      <c r="A48" s="326"/>
      <c r="B48" s="61" t="s">
        <v>309</v>
      </c>
      <c r="C48" s="80" t="s">
        <v>310</v>
      </c>
      <c r="D48" s="66"/>
      <c r="E48" s="79" t="n">
        <v>613990</v>
      </c>
      <c r="F48" s="79" t="n">
        <v>0</v>
      </c>
      <c r="G48" s="79" t="n">
        <v>500000</v>
      </c>
      <c r="H48" s="79" t="n">
        <v>7000</v>
      </c>
      <c r="I48" s="66" t="n">
        <v>0</v>
      </c>
      <c r="J48" s="66" t="n">
        <v>0</v>
      </c>
      <c r="K48" s="66" t="n">
        <v>90453</v>
      </c>
      <c r="L48" s="66" t="n">
        <v>67000</v>
      </c>
      <c r="M48" s="66" t="n">
        <v>0</v>
      </c>
      <c r="N48" s="70" t="n">
        <f aca="false">L48</f>
        <v>67000</v>
      </c>
      <c r="O48" s="70" t="n">
        <v>0</v>
      </c>
      <c r="P48" s="334" t="n">
        <f aca="false">L48/K48</f>
        <v>0.740716173040142</v>
      </c>
      <c r="Q48" s="225" t="n">
        <f aca="false">K48/$K$662</f>
        <v>0.00259233552771294</v>
      </c>
      <c r="R48" s="337" t="n">
        <f aca="false">L48/$L$662</f>
        <v>0.00204313989250767</v>
      </c>
    </row>
    <row r="49" customFormat="false" ht="14.25" hidden="false" customHeight="true" outlineLevel="0" collapsed="false">
      <c r="A49" s="326"/>
      <c r="B49" s="61" t="s">
        <v>311</v>
      </c>
      <c r="C49" s="80" t="s">
        <v>312</v>
      </c>
      <c r="D49" s="66"/>
      <c r="E49" s="79" t="n">
        <v>828700</v>
      </c>
      <c r="F49" s="79" t="n">
        <v>0</v>
      </c>
      <c r="G49" s="79" t="n">
        <v>142451</v>
      </c>
      <c r="H49" s="79" t="n">
        <v>412661</v>
      </c>
      <c r="I49" s="66" t="n">
        <v>0</v>
      </c>
      <c r="J49" s="66" t="n">
        <v>0</v>
      </c>
      <c r="K49" s="66" t="n">
        <v>332383</v>
      </c>
      <c r="L49" s="66" t="n">
        <v>326244</v>
      </c>
      <c r="M49" s="66" t="n">
        <v>0</v>
      </c>
      <c r="N49" s="70" t="n">
        <f aca="false">L49</f>
        <v>326244</v>
      </c>
      <c r="O49" s="70" t="n">
        <v>0</v>
      </c>
      <c r="P49" s="334" t="n">
        <f aca="false">L49/K49</f>
        <v>0.981530343007916</v>
      </c>
      <c r="Q49" s="225" t="n">
        <f aca="false">K49/$K$662</f>
        <v>0.00952592240951444</v>
      </c>
      <c r="R49" s="337" t="n">
        <f aca="false">L49/$L$662</f>
        <v>0.00994868852375031</v>
      </c>
    </row>
    <row r="50" customFormat="false" ht="14.25" hidden="false" customHeight="true" outlineLevel="0" collapsed="false">
      <c r="A50" s="326"/>
      <c r="B50" s="61" t="s">
        <v>338</v>
      </c>
      <c r="C50" s="80" t="s">
        <v>339</v>
      </c>
      <c r="D50" s="66"/>
      <c r="E50" s="79"/>
      <c r="F50" s="79"/>
      <c r="G50" s="79"/>
      <c r="H50" s="79"/>
      <c r="I50" s="66"/>
      <c r="J50" s="66"/>
      <c r="K50" s="66" t="n">
        <v>3500</v>
      </c>
      <c r="L50" s="66" t="n">
        <v>3700</v>
      </c>
      <c r="M50" s="66" t="n">
        <v>0</v>
      </c>
      <c r="N50" s="70" t="n">
        <f aca="false">L50</f>
        <v>3700</v>
      </c>
      <c r="O50" s="70" t="n">
        <v>0</v>
      </c>
      <c r="P50" s="334" t="n">
        <f aca="false">L50/K50</f>
        <v>1.05714285714286</v>
      </c>
      <c r="Q50" s="225" t="n">
        <f aca="false">K50/$K$662</f>
        <v>0.00010030816387511</v>
      </c>
      <c r="R50" s="337" t="n">
        <f aca="false">L50/$L$662</f>
        <v>0.000112830113466841</v>
      </c>
    </row>
    <row r="51" customFormat="false" ht="14.25" hidden="false" customHeight="true" outlineLevel="0" collapsed="false">
      <c r="A51" s="326"/>
      <c r="B51" s="61" t="s">
        <v>313</v>
      </c>
      <c r="C51" s="80" t="s">
        <v>314</v>
      </c>
      <c r="D51" s="66"/>
      <c r="E51" s="79" t="n">
        <v>660</v>
      </c>
      <c r="F51" s="79" t="n">
        <v>0</v>
      </c>
      <c r="G51" s="79" t="n">
        <v>300</v>
      </c>
      <c r="H51" s="79" t="n">
        <v>500</v>
      </c>
      <c r="I51" s="66" t="n">
        <v>0</v>
      </c>
      <c r="J51" s="66" t="n">
        <v>0</v>
      </c>
      <c r="K51" s="66" t="n">
        <v>1000</v>
      </c>
      <c r="L51" s="66" t="n">
        <v>1500</v>
      </c>
      <c r="M51" s="66" t="n">
        <v>0</v>
      </c>
      <c r="N51" s="70" t="n">
        <f aca="false">L51</f>
        <v>1500</v>
      </c>
      <c r="O51" s="70" t="n">
        <v>0</v>
      </c>
      <c r="P51" s="334" t="n">
        <f aca="false">L51/K51</f>
        <v>1.5</v>
      </c>
      <c r="Q51" s="225" t="n">
        <f aca="false">K51/$K$662</f>
        <v>2.86594753928885E-005</v>
      </c>
      <c r="R51" s="337" t="n">
        <f aca="false">L51/$L$662</f>
        <v>4.57419378919627E-005</v>
      </c>
    </row>
    <row r="52" customFormat="false" ht="15.75" hidden="false" customHeight="true" outlineLevel="0" collapsed="false">
      <c r="A52" s="326"/>
      <c r="B52" s="61" t="s">
        <v>315</v>
      </c>
      <c r="C52" s="80" t="s">
        <v>316</v>
      </c>
      <c r="D52" s="66"/>
      <c r="E52" s="79" t="n">
        <v>23000</v>
      </c>
      <c r="F52" s="79" t="n">
        <v>500</v>
      </c>
      <c r="G52" s="79" t="n">
        <v>0</v>
      </c>
      <c r="H52" s="79" t="n">
        <v>15412</v>
      </c>
      <c r="I52" s="66" t="n">
        <v>0</v>
      </c>
      <c r="J52" s="66" t="n">
        <v>0</v>
      </c>
      <c r="K52" s="66" t="n">
        <v>2000</v>
      </c>
      <c r="L52" s="66" t="n">
        <v>2000</v>
      </c>
      <c r="M52" s="66" t="n">
        <v>0</v>
      </c>
      <c r="N52" s="70" t="n">
        <f aca="false">L52</f>
        <v>2000</v>
      </c>
      <c r="O52" s="70" t="n">
        <v>0</v>
      </c>
      <c r="P52" s="334" t="n">
        <f aca="false">L52/K52</f>
        <v>1</v>
      </c>
      <c r="Q52" s="225" t="n">
        <f aca="false">K52/$K$662</f>
        <v>5.73189507857769E-005</v>
      </c>
      <c r="R52" s="337" t="n">
        <f aca="false">L52/$L$662</f>
        <v>6.09892505226169E-005</v>
      </c>
    </row>
    <row r="53" customFormat="false" ht="13.5" hidden="false" customHeight="true" outlineLevel="0" collapsed="false">
      <c r="A53" s="326"/>
      <c r="B53" s="61" t="s">
        <v>317</v>
      </c>
      <c r="C53" s="80" t="s">
        <v>318</v>
      </c>
      <c r="D53" s="66"/>
      <c r="E53" s="79" t="n">
        <v>14893</v>
      </c>
      <c r="F53" s="79" t="n">
        <v>0</v>
      </c>
      <c r="G53" s="79" t="n">
        <v>0</v>
      </c>
      <c r="H53" s="79" t="n">
        <v>13388</v>
      </c>
      <c r="I53" s="66" t="n">
        <v>0</v>
      </c>
      <c r="J53" s="66" t="n">
        <v>0</v>
      </c>
      <c r="K53" s="66" t="n">
        <v>10046</v>
      </c>
      <c r="L53" s="66" t="n">
        <v>10913</v>
      </c>
      <c r="M53" s="66" t="n">
        <v>0</v>
      </c>
      <c r="N53" s="70" t="n">
        <f aca="false">L53</f>
        <v>10913</v>
      </c>
      <c r="O53" s="70" t="n">
        <v>0</v>
      </c>
      <c r="P53" s="334" t="n">
        <f aca="false">L53/K53</f>
        <v>1.08630300617161</v>
      </c>
      <c r="Q53" s="225" t="n">
        <f aca="false">K53/$K$662</f>
        <v>0.000287913089796957</v>
      </c>
      <c r="R53" s="337" t="n">
        <f aca="false">L53/$L$662</f>
        <v>0.000332787845476659</v>
      </c>
    </row>
    <row r="54" customFormat="false" ht="16.5" hidden="false" customHeight="true" outlineLevel="0" collapsed="false">
      <c r="A54" s="326"/>
      <c r="B54" s="61" t="s">
        <v>340</v>
      </c>
      <c r="C54" s="80" t="s">
        <v>341</v>
      </c>
      <c r="D54" s="66"/>
      <c r="E54" s="79" t="n">
        <v>8147</v>
      </c>
      <c r="F54" s="79" t="n">
        <v>0</v>
      </c>
      <c r="G54" s="79" t="n">
        <v>0</v>
      </c>
      <c r="H54" s="79" t="n">
        <v>7500</v>
      </c>
      <c r="I54" s="66" t="n">
        <v>0</v>
      </c>
      <c r="J54" s="66" t="n">
        <v>0</v>
      </c>
      <c r="K54" s="66" t="n">
        <v>9158</v>
      </c>
      <c r="L54" s="66" t="n">
        <v>9431</v>
      </c>
      <c r="M54" s="66" t="n">
        <v>0</v>
      </c>
      <c r="N54" s="70" t="n">
        <f aca="false">L54</f>
        <v>9431</v>
      </c>
      <c r="O54" s="70" t="n">
        <v>0</v>
      </c>
      <c r="P54" s="334" t="n">
        <f aca="false">L54/K54</f>
        <v>1.02981000218388</v>
      </c>
      <c r="Q54" s="225" t="n">
        <f aca="false">K54/$K$662</f>
        <v>0.000262463475648072</v>
      </c>
      <c r="R54" s="337" t="n">
        <f aca="false">L54/$L$662</f>
        <v>0.0002875948108394</v>
      </c>
    </row>
    <row r="55" customFormat="false" ht="12.75" hidden="false" customHeight="true" outlineLevel="0" collapsed="false">
      <c r="A55" s="326"/>
      <c r="B55" s="61" t="s">
        <v>342</v>
      </c>
      <c r="C55" s="72" t="s">
        <v>343</v>
      </c>
      <c r="D55" s="66"/>
      <c r="E55" s="79" t="n">
        <v>132020</v>
      </c>
      <c r="F55" s="79" t="n">
        <v>700000</v>
      </c>
      <c r="G55" s="79" t="n">
        <v>0</v>
      </c>
      <c r="H55" s="79" t="n">
        <v>2525825</v>
      </c>
      <c r="I55" s="66" t="n">
        <v>0</v>
      </c>
      <c r="J55" s="66" t="n">
        <v>0</v>
      </c>
      <c r="K55" s="66" t="n">
        <v>3709093</v>
      </c>
      <c r="L55" s="66" t="n">
        <v>186000</v>
      </c>
      <c r="M55" s="66" t="n">
        <v>0</v>
      </c>
      <c r="N55" s="70" t="n">
        <f aca="false">L55</f>
        <v>186000</v>
      </c>
      <c r="O55" s="70" t="n">
        <v>0</v>
      </c>
      <c r="P55" s="334" t="n">
        <f aca="false">L55/K55</f>
        <v>0.05014703055437</v>
      </c>
      <c r="Q55" s="225" t="n">
        <f aca="false">K55/$K$662</f>
        <v>0.106300659563435</v>
      </c>
      <c r="R55" s="337" t="n">
        <f aca="false">L55/$L$662</f>
        <v>0.00567200029860337</v>
      </c>
    </row>
    <row r="56" customFormat="false" ht="14.25" hidden="false" customHeight="true" outlineLevel="0" collapsed="false">
      <c r="A56" s="326"/>
      <c r="B56" s="61" t="s">
        <v>344</v>
      </c>
      <c r="C56" s="72" t="s">
        <v>345</v>
      </c>
      <c r="D56" s="66" t="n">
        <v>0</v>
      </c>
      <c r="E56" s="79" t="n">
        <v>60000</v>
      </c>
      <c r="F56" s="79" t="n">
        <v>0</v>
      </c>
      <c r="G56" s="79" t="n">
        <v>3758</v>
      </c>
      <c r="H56" s="79"/>
      <c r="I56" s="66" t="n">
        <v>0</v>
      </c>
      <c r="J56" s="66" t="n">
        <v>0</v>
      </c>
      <c r="K56" s="66" t="n">
        <v>0</v>
      </c>
      <c r="L56" s="66" t="n">
        <v>10000</v>
      </c>
      <c r="M56" s="66" t="n">
        <v>0</v>
      </c>
      <c r="N56" s="70" t="n">
        <f aca="false">L56</f>
        <v>10000</v>
      </c>
      <c r="O56" s="70" t="n">
        <v>0</v>
      </c>
      <c r="P56" s="334" t="n">
        <v>0</v>
      </c>
      <c r="Q56" s="225" t="n">
        <f aca="false">K56/$K$662</f>
        <v>0</v>
      </c>
      <c r="R56" s="337" t="n">
        <f aca="false">L56/$L$662</f>
        <v>0.000304946252613084</v>
      </c>
    </row>
    <row r="57" customFormat="false" ht="24" hidden="false" customHeight="true" outlineLevel="0" collapsed="false">
      <c r="A57" s="326"/>
      <c r="B57" s="61" t="s">
        <v>346</v>
      </c>
      <c r="C57" s="72" t="s">
        <v>347</v>
      </c>
      <c r="D57" s="66"/>
      <c r="E57" s="79" t="n">
        <v>410722</v>
      </c>
      <c r="F57" s="79" t="n">
        <v>0</v>
      </c>
      <c r="G57" s="79" t="n">
        <v>0</v>
      </c>
      <c r="H57" s="79" t="n">
        <v>0</v>
      </c>
      <c r="I57" s="66" t="n">
        <v>0</v>
      </c>
      <c r="J57" s="66" t="n">
        <v>0</v>
      </c>
      <c r="K57" s="66" t="n">
        <v>8880</v>
      </c>
      <c r="L57" s="66" t="n">
        <v>0</v>
      </c>
      <c r="M57" s="66" t="n">
        <v>0</v>
      </c>
      <c r="N57" s="70" t="n">
        <v>0</v>
      </c>
      <c r="O57" s="70" t="n">
        <f aca="false">L57</f>
        <v>0</v>
      </c>
      <c r="P57" s="334" t="n">
        <f aca="false">L57/K57</f>
        <v>0</v>
      </c>
      <c r="Q57" s="225" t="n">
        <f aca="false">K57/$K$662</f>
        <v>0.000254496141488849</v>
      </c>
      <c r="R57" s="337" t="n">
        <f aca="false">L57/$L$662</f>
        <v>0</v>
      </c>
    </row>
    <row r="58" customFormat="false" ht="15" hidden="false" customHeight="true" outlineLevel="0" collapsed="false">
      <c r="A58" s="326"/>
      <c r="B58" s="61" t="s">
        <v>348</v>
      </c>
      <c r="C58" s="72" t="s">
        <v>349</v>
      </c>
      <c r="D58" s="66"/>
      <c r="E58" s="79"/>
      <c r="F58" s="79"/>
      <c r="G58" s="79"/>
      <c r="H58" s="79"/>
      <c r="I58" s="66"/>
      <c r="J58" s="66"/>
      <c r="K58" s="66" t="n">
        <v>1954878</v>
      </c>
      <c r="L58" s="66" t="n">
        <v>1988005</v>
      </c>
      <c r="M58" s="66" t="n">
        <v>0</v>
      </c>
      <c r="N58" s="59" t="n">
        <f aca="false">L58</f>
        <v>1988005</v>
      </c>
      <c r="O58" s="70" t="n">
        <v>0</v>
      </c>
      <c r="P58" s="334" t="n">
        <f aca="false">L58/K58</f>
        <v>1.01694581452142</v>
      </c>
      <c r="Q58" s="225" t="n">
        <f aca="false">K58/$K$662</f>
        <v>0.056025777937099</v>
      </c>
      <c r="R58" s="337" t="n">
        <f aca="false">L58/$L$662</f>
        <v>0.0606234674926075</v>
      </c>
    </row>
    <row r="59" customFormat="false" ht="16.5" hidden="false" customHeight="true" outlineLevel="0" collapsed="false">
      <c r="A59" s="326"/>
      <c r="B59" s="61" t="s">
        <v>350</v>
      </c>
      <c r="C59" s="72" t="s">
        <v>349</v>
      </c>
      <c r="D59" s="66"/>
      <c r="E59" s="79"/>
      <c r="F59" s="79"/>
      <c r="G59" s="79"/>
      <c r="H59" s="79"/>
      <c r="I59" s="66"/>
      <c r="J59" s="66"/>
      <c r="K59" s="66" t="n">
        <v>693106</v>
      </c>
      <c r="L59" s="66" t="n">
        <v>702669</v>
      </c>
      <c r="M59" s="66" t="n">
        <v>0</v>
      </c>
      <c r="N59" s="59" t="n">
        <f aca="false">L59</f>
        <v>702669</v>
      </c>
      <c r="O59" s="70" t="n">
        <v>0</v>
      </c>
      <c r="P59" s="334" t="n">
        <f aca="false">L59/K59</f>
        <v>1.013797312388</v>
      </c>
      <c r="Q59" s="225" t="n">
        <f aca="false">K59/$K$662</f>
        <v>0.0198640543516633</v>
      </c>
      <c r="R59" s="337" t="n">
        <f aca="false">L59/$L$662</f>
        <v>0.0214276278377383</v>
      </c>
    </row>
    <row r="60" customFormat="false" ht="30" hidden="true" customHeight="true" outlineLevel="0" collapsed="false">
      <c r="A60" s="326"/>
      <c r="B60" s="61" t="s">
        <v>351</v>
      </c>
      <c r="C60" s="72" t="s">
        <v>352</v>
      </c>
      <c r="D60" s="66"/>
      <c r="E60" s="79"/>
      <c r="F60" s="79"/>
      <c r="G60" s="79"/>
      <c r="H60" s="79" t="n">
        <v>30892</v>
      </c>
      <c r="I60" s="66" t="n">
        <v>0</v>
      </c>
      <c r="J60" s="66" t="n">
        <v>0</v>
      </c>
      <c r="K60" s="66" t="s">
        <v>353</v>
      </c>
      <c r="L60" s="66" t="n">
        <v>0</v>
      </c>
      <c r="M60" s="66" t="n">
        <v>0</v>
      </c>
      <c r="N60" s="59" t="n">
        <v>0</v>
      </c>
      <c r="O60" s="70" t="n">
        <f aca="false">L60</f>
        <v>0</v>
      </c>
      <c r="P60" s="334" t="e">
        <f aca="false">L60/K60</f>
        <v>#VALUE!</v>
      </c>
      <c r="Q60" s="225" t="e">
        <f aca="false">K60/$K$662</f>
        <v>#VALUE!</v>
      </c>
      <c r="R60" s="337" t="n">
        <f aca="false">L60/$L$662</f>
        <v>0</v>
      </c>
    </row>
    <row r="61" customFormat="false" ht="12" hidden="true" customHeight="true" outlineLevel="0" collapsed="false">
      <c r="A61" s="328" t="s">
        <v>354</v>
      </c>
      <c r="B61" s="52"/>
      <c r="C61" s="68" t="s">
        <v>355</v>
      </c>
      <c r="D61" s="56"/>
      <c r="E61" s="56"/>
      <c r="F61" s="56"/>
      <c r="G61" s="56"/>
      <c r="H61" s="56" t="n">
        <f aca="false">H62</f>
        <v>44390</v>
      </c>
      <c r="I61" s="56" t="n">
        <f aca="false">I62</f>
        <v>0</v>
      </c>
      <c r="J61" s="56" t="n">
        <f aca="false">J62</f>
        <v>0</v>
      </c>
      <c r="K61" s="56" t="n">
        <f aca="false">K62</f>
        <v>0</v>
      </c>
      <c r="L61" s="56" t="n">
        <f aca="false">L62</f>
        <v>0</v>
      </c>
      <c r="M61" s="56" t="n">
        <f aca="false">M62</f>
        <v>0</v>
      </c>
      <c r="N61" s="56" t="n">
        <f aca="false">N62</f>
        <v>0</v>
      </c>
      <c r="O61" s="56" t="n">
        <f aca="false">O62</f>
        <v>0</v>
      </c>
      <c r="P61" s="323" t="e">
        <f aca="false">L61/K61</f>
        <v>#DIV/0!</v>
      </c>
      <c r="Q61" s="225" t="n">
        <f aca="false">K61/$K$662</f>
        <v>0</v>
      </c>
      <c r="R61" s="337" t="n">
        <f aca="false">L61/$L$662</f>
        <v>0</v>
      </c>
    </row>
    <row r="62" customFormat="false" ht="0.75" hidden="true" customHeight="true" outlineLevel="0" collapsed="false">
      <c r="A62" s="328" t="s">
        <v>356</v>
      </c>
      <c r="B62" s="52"/>
      <c r="C62" s="68" t="s">
        <v>357</v>
      </c>
      <c r="D62" s="56"/>
      <c r="E62" s="56"/>
      <c r="F62" s="56"/>
      <c r="G62" s="56"/>
      <c r="H62" s="56" t="n">
        <f aca="false">H63</f>
        <v>44390</v>
      </c>
      <c r="I62" s="56" t="n">
        <v>0</v>
      </c>
      <c r="J62" s="56" t="n">
        <v>0</v>
      </c>
      <c r="K62" s="56" t="n">
        <f aca="false">K63</f>
        <v>0</v>
      </c>
      <c r="L62" s="56" t="n">
        <f aca="false">L63</f>
        <v>0</v>
      </c>
      <c r="M62" s="56" t="n">
        <f aca="false">M63</f>
        <v>0</v>
      </c>
      <c r="N62" s="56" t="n">
        <f aca="false">N63</f>
        <v>0</v>
      </c>
      <c r="O62" s="56" t="n">
        <f aca="false">O63</f>
        <v>0</v>
      </c>
      <c r="P62" s="323" t="e">
        <f aca="false">L62/K62</f>
        <v>#DIV/0!</v>
      </c>
      <c r="Q62" s="225" t="n">
        <f aca="false">K62/$K$662</f>
        <v>0</v>
      </c>
      <c r="R62" s="337" t="n">
        <f aca="false">L62/$L$662</f>
        <v>0</v>
      </c>
    </row>
    <row r="63" customFormat="false" ht="0.75" hidden="true" customHeight="true" outlineLevel="0" collapsed="false">
      <c r="A63" s="326"/>
      <c r="B63" s="61" t="s">
        <v>346</v>
      </c>
      <c r="C63" s="72" t="s">
        <v>358</v>
      </c>
      <c r="D63" s="66"/>
      <c r="E63" s="79"/>
      <c r="F63" s="79"/>
      <c r="G63" s="79"/>
      <c r="H63" s="79" t="n">
        <v>44390</v>
      </c>
      <c r="I63" s="79" t="n">
        <v>0</v>
      </c>
      <c r="J63" s="79" t="n">
        <v>0</v>
      </c>
      <c r="K63" s="66" t="n">
        <v>0</v>
      </c>
      <c r="L63" s="66" t="n">
        <v>0</v>
      </c>
      <c r="M63" s="66" t="n">
        <v>0</v>
      </c>
      <c r="N63" s="59" t="n">
        <v>0</v>
      </c>
      <c r="O63" s="70" t="n">
        <f aca="false">L63</f>
        <v>0</v>
      </c>
      <c r="P63" s="323" t="e">
        <f aca="false">L63/K63</f>
        <v>#DIV/0!</v>
      </c>
      <c r="Q63" s="225" t="n">
        <f aca="false">K63/$K$662</f>
        <v>0</v>
      </c>
      <c r="R63" s="337" t="n">
        <f aca="false">L63/$L$662</f>
        <v>0</v>
      </c>
    </row>
    <row r="64" s="325" customFormat="true" ht="24.75" hidden="false" customHeight="true" outlineLevel="0" collapsed="false">
      <c r="A64" s="338" t="s">
        <v>62</v>
      </c>
      <c r="B64" s="346"/>
      <c r="C64" s="347" t="s">
        <v>359</v>
      </c>
      <c r="D64" s="339" t="n">
        <f aca="false">D65</f>
        <v>15000</v>
      </c>
      <c r="E64" s="339" t="n">
        <f aca="false">E65</f>
        <v>37000</v>
      </c>
      <c r="F64" s="339" t="n">
        <f aca="false">F65</f>
        <v>3693</v>
      </c>
      <c r="G64" s="339" t="n">
        <f aca="false">G65</f>
        <v>3693</v>
      </c>
      <c r="H64" s="339" t="n">
        <f aca="false">H65</f>
        <v>87539</v>
      </c>
      <c r="I64" s="339" t="n">
        <f aca="false">I65</f>
        <v>0</v>
      </c>
      <c r="J64" s="339" t="n">
        <f aca="false">J65</f>
        <v>0</v>
      </c>
      <c r="K64" s="339" t="n">
        <f aca="false">K65</f>
        <v>142465</v>
      </c>
      <c r="L64" s="339" t="n">
        <f aca="false">L65</f>
        <v>133300</v>
      </c>
      <c r="M64" s="339" t="n">
        <f aca="false">M65</f>
        <v>62000</v>
      </c>
      <c r="N64" s="339" t="n">
        <f aca="false">N65</f>
        <v>71300</v>
      </c>
      <c r="O64" s="341" t="n">
        <f aca="false">O65</f>
        <v>0</v>
      </c>
      <c r="P64" s="323" t="n">
        <f aca="false">L64/K64</f>
        <v>0.935668409784859</v>
      </c>
      <c r="Q64" s="323" t="n">
        <f aca="false">K64/$K$662</f>
        <v>0.00408297216184785</v>
      </c>
      <c r="R64" s="324" t="n">
        <f aca="false">L64/$L$662</f>
        <v>0.00406493354733242</v>
      </c>
    </row>
    <row r="65" customFormat="false" ht="25.5" hidden="false" customHeight="true" outlineLevel="0" collapsed="false">
      <c r="A65" s="127" t="s">
        <v>64</v>
      </c>
      <c r="B65" s="61"/>
      <c r="C65" s="68" t="s">
        <v>360</v>
      </c>
      <c r="D65" s="56" t="n">
        <f aca="false">D68</f>
        <v>15000</v>
      </c>
      <c r="E65" s="56" t="n">
        <f aca="false">E68+E67</f>
        <v>37000</v>
      </c>
      <c r="F65" s="56" t="n">
        <f aca="false">F68+F67</f>
        <v>3693</v>
      </c>
      <c r="G65" s="56" t="n">
        <f aca="false">G68+G67</f>
        <v>3693</v>
      </c>
      <c r="H65" s="56" t="n">
        <f aca="false">H67+H68+H69+H71+H72+H66+H70</f>
        <v>87539</v>
      </c>
      <c r="I65" s="56" t="n">
        <f aca="false">I67+I68+I69+I71+I72+I66+I70</f>
        <v>0</v>
      </c>
      <c r="J65" s="56" t="n">
        <f aca="false">J67+J68+J69+J71+J72+J66+J70</f>
        <v>0</v>
      </c>
      <c r="K65" s="56" t="n">
        <f aca="false">SUM(K67:K74)</f>
        <v>142465</v>
      </c>
      <c r="L65" s="56" t="n">
        <f aca="false">SUM(L67:L74)</f>
        <v>133300</v>
      </c>
      <c r="M65" s="56" t="n">
        <f aca="false">M67+M68+M69+M71+M72+M70+M73</f>
        <v>62000</v>
      </c>
      <c r="N65" s="56" t="n">
        <f aca="false">N67+N68+N69+N71+N72+N70+N73</f>
        <v>71300</v>
      </c>
      <c r="O65" s="56" t="n">
        <f aca="false">O67+O68+O69+O71+O72+O70+O73</f>
        <v>0</v>
      </c>
      <c r="P65" s="334" t="n">
        <f aca="false">L65/K65</f>
        <v>0.935668409784859</v>
      </c>
      <c r="Q65" s="225" t="n">
        <f aca="false">K65/$K$662</f>
        <v>0.00408297216184785</v>
      </c>
      <c r="R65" s="337" t="n">
        <f aca="false">L65/$L$662</f>
        <v>0.00406493354733242</v>
      </c>
    </row>
    <row r="66" customFormat="false" ht="16.5" hidden="true" customHeight="true" outlineLevel="0" collapsed="false">
      <c r="A66" s="127"/>
      <c r="B66" s="61" t="s">
        <v>305</v>
      </c>
      <c r="C66" s="80" t="s">
        <v>306</v>
      </c>
      <c r="D66" s="79"/>
      <c r="E66" s="79"/>
      <c r="F66" s="79"/>
      <c r="G66" s="79"/>
      <c r="H66" s="79" t="n">
        <v>3005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f aca="false">L66-M66</f>
        <v>0</v>
      </c>
      <c r="O66" s="56" t="n">
        <v>0</v>
      </c>
      <c r="P66" s="334" t="e">
        <f aca="false">L66/K66</f>
        <v>#DIV/0!</v>
      </c>
      <c r="Q66" s="225" t="n">
        <f aca="false">K66/$K$662</f>
        <v>0</v>
      </c>
      <c r="R66" s="337" t="n">
        <f aca="false">L66/$L$662</f>
        <v>0</v>
      </c>
    </row>
    <row r="67" customFormat="false" ht="16.5" hidden="false" customHeight="true" outlineLevel="0" collapsed="false">
      <c r="A67" s="127"/>
      <c r="B67" s="61" t="s">
        <v>307</v>
      </c>
      <c r="C67" s="80" t="s">
        <v>308</v>
      </c>
      <c r="D67" s="79"/>
      <c r="E67" s="79" t="n">
        <v>20000</v>
      </c>
      <c r="F67" s="79" t="n">
        <v>3693</v>
      </c>
      <c r="G67" s="79" t="n">
        <v>0</v>
      </c>
      <c r="H67" s="79" t="n">
        <v>10601</v>
      </c>
      <c r="I67" s="79" t="n">
        <v>0</v>
      </c>
      <c r="J67" s="79" t="n">
        <v>0</v>
      </c>
      <c r="K67" s="66" t="n">
        <v>3365</v>
      </c>
      <c r="L67" s="66" t="n">
        <v>3930</v>
      </c>
      <c r="M67" s="79" t="n">
        <v>3930</v>
      </c>
      <c r="N67" s="79" t="n">
        <f aca="false">L67-M67</f>
        <v>0</v>
      </c>
      <c r="O67" s="59" t="n">
        <v>0</v>
      </c>
      <c r="P67" s="334" t="n">
        <f aca="false">L67/K67</f>
        <v>1.16790490341753</v>
      </c>
      <c r="Q67" s="225" t="n">
        <f aca="false">K67/$K$662</f>
        <v>9.64391346970696E-005</v>
      </c>
      <c r="R67" s="337" t="n">
        <f aca="false">L67/$L$662</f>
        <v>0.000119843877276942</v>
      </c>
    </row>
    <row r="68" customFormat="false" ht="17.25" hidden="false" customHeight="true" outlineLevel="0" collapsed="false">
      <c r="A68" s="126"/>
      <c r="B68" s="61" t="s">
        <v>311</v>
      </c>
      <c r="C68" s="80" t="s">
        <v>312</v>
      </c>
      <c r="D68" s="66" t="n">
        <v>15000</v>
      </c>
      <c r="E68" s="79" t="n">
        <v>17000</v>
      </c>
      <c r="F68" s="79" t="n">
        <v>0</v>
      </c>
      <c r="G68" s="79" t="n">
        <v>3693</v>
      </c>
      <c r="H68" s="79" t="n">
        <v>65521</v>
      </c>
      <c r="I68" s="79" t="n">
        <v>0</v>
      </c>
      <c r="J68" s="79" t="n">
        <v>0</v>
      </c>
      <c r="K68" s="66" t="n">
        <v>64255</v>
      </c>
      <c r="L68" s="66" t="n">
        <v>51970</v>
      </c>
      <c r="M68" s="79" t="n">
        <v>42670</v>
      </c>
      <c r="N68" s="79" t="n">
        <f aca="false">L68-M68</f>
        <v>9300</v>
      </c>
      <c r="O68" s="70" t="n">
        <v>0</v>
      </c>
      <c r="P68" s="334" t="n">
        <f aca="false">L68/K68</f>
        <v>0.808808653023111</v>
      </c>
      <c r="Q68" s="225" t="n">
        <f aca="false">K68/$K$662</f>
        <v>0.00184151459137005</v>
      </c>
      <c r="R68" s="337" t="n">
        <f aca="false">L68/$L$662</f>
        <v>0.0015848056748302</v>
      </c>
    </row>
    <row r="69" customFormat="false" ht="17.25" hidden="false" customHeight="true" outlineLevel="0" collapsed="false">
      <c r="A69" s="126"/>
      <c r="B69" s="61" t="s">
        <v>315</v>
      </c>
      <c r="C69" s="80" t="s">
        <v>316</v>
      </c>
      <c r="D69" s="66"/>
      <c r="E69" s="79"/>
      <c r="F69" s="79"/>
      <c r="G69" s="79"/>
      <c r="H69" s="79" t="n">
        <v>1357</v>
      </c>
      <c r="I69" s="79" t="n">
        <v>0</v>
      </c>
      <c r="J69" s="79" t="n">
        <v>0</v>
      </c>
      <c r="K69" s="66" t="n">
        <v>58118</v>
      </c>
      <c r="L69" s="66" t="n">
        <v>60000</v>
      </c>
      <c r="M69" s="79" t="n">
        <v>0</v>
      </c>
      <c r="N69" s="79" t="n">
        <f aca="false">L69-M69</f>
        <v>60000</v>
      </c>
      <c r="O69" s="70" t="n">
        <v>0</v>
      </c>
      <c r="P69" s="334" t="n">
        <f aca="false">L69/K69</f>
        <v>1.0323823944389</v>
      </c>
      <c r="Q69" s="225" t="n">
        <f aca="false">K69/$K$662</f>
        <v>0.00166563139088389</v>
      </c>
      <c r="R69" s="337" t="n">
        <f aca="false">L69/$L$662</f>
        <v>0.00182967751567851</v>
      </c>
    </row>
    <row r="70" customFormat="false" ht="17.25" hidden="false" customHeight="true" outlineLevel="0" collapsed="false">
      <c r="A70" s="126"/>
      <c r="B70" s="61" t="s">
        <v>340</v>
      </c>
      <c r="C70" s="80" t="s">
        <v>341</v>
      </c>
      <c r="D70" s="66"/>
      <c r="E70" s="79"/>
      <c r="F70" s="79"/>
      <c r="G70" s="79"/>
      <c r="H70" s="79" t="n">
        <v>55</v>
      </c>
      <c r="I70" s="79" t="n">
        <v>0</v>
      </c>
      <c r="J70" s="79" t="n">
        <v>0</v>
      </c>
      <c r="K70" s="66" t="n">
        <v>9443</v>
      </c>
      <c r="L70" s="66" t="n">
        <v>10100</v>
      </c>
      <c r="M70" s="79" t="n">
        <v>9600</v>
      </c>
      <c r="N70" s="79" t="n">
        <f aca="false">L70-M70</f>
        <v>500</v>
      </c>
      <c r="O70" s="70"/>
      <c r="P70" s="334" t="n">
        <f aca="false">L70/K70</f>
        <v>1.06957534681775</v>
      </c>
      <c r="Q70" s="225" t="n">
        <f aca="false">K70/$K$662</f>
        <v>0.000270631426135046</v>
      </c>
      <c r="R70" s="337" t="n">
        <f aca="false">L70/$L$662</f>
        <v>0.000307995715139215</v>
      </c>
    </row>
    <row r="71" customFormat="false" ht="17.25" hidden="false" customHeight="true" outlineLevel="0" collapsed="false">
      <c r="A71" s="126"/>
      <c r="B71" s="61" t="s">
        <v>361</v>
      </c>
      <c r="C71" s="80" t="s">
        <v>362</v>
      </c>
      <c r="D71" s="66"/>
      <c r="E71" s="79"/>
      <c r="F71" s="79"/>
      <c r="G71" s="79"/>
      <c r="H71" s="79" t="n">
        <v>213</v>
      </c>
      <c r="I71" s="79" t="n">
        <v>0</v>
      </c>
      <c r="J71" s="79" t="n">
        <v>0</v>
      </c>
      <c r="K71" s="66" t="n">
        <v>4580</v>
      </c>
      <c r="L71" s="66" t="n">
        <v>5000</v>
      </c>
      <c r="M71" s="79" t="n">
        <v>5000</v>
      </c>
      <c r="N71" s="79" t="n">
        <f aca="false">L71-M71</f>
        <v>0</v>
      </c>
      <c r="O71" s="70" t="n">
        <v>0</v>
      </c>
      <c r="P71" s="334" t="n">
        <f aca="false">L71/K71</f>
        <v>1.09170305676856</v>
      </c>
      <c r="Q71" s="225" t="n">
        <f aca="false">K71/$K$662</f>
        <v>0.000131260397299429</v>
      </c>
      <c r="R71" s="337" t="n">
        <f aca="false">L71/$L$662</f>
        <v>0.000152473126306542</v>
      </c>
    </row>
    <row r="72" customFormat="false" ht="17.25" hidden="false" customHeight="true" outlineLevel="0" collapsed="false">
      <c r="A72" s="126"/>
      <c r="B72" s="61" t="s">
        <v>363</v>
      </c>
      <c r="C72" s="80" t="s">
        <v>364</v>
      </c>
      <c r="D72" s="66"/>
      <c r="E72" s="79"/>
      <c r="F72" s="79"/>
      <c r="G72" s="79"/>
      <c r="H72" s="79" t="n">
        <v>6787</v>
      </c>
      <c r="I72" s="79" t="n">
        <v>0</v>
      </c>
      <c r="J72" s="79" t="n">
        <v>0</v>
      </c>
      <c r="K72" s="66" t="n">
        <v>1904</v>
      </c>
      <c r="L72" s="66" t="n">
        <v>1500</v>
      </c>
      <c r="M72" s="79" t="n">
        <v>0</v>
      </c>
      <c r="N72" s="79" t="n">
        <f aca="false">L72-M72</f>
        <v>1500</v>
      </c>
      <c r="O72" s="70" t="n">
        <v>0</v>
      </c>
      <c r="P72" s="334" t="n">
        <f aca="false">L72/K72</f>
        <v>0.78781512605042</v>
      </c>
      <c r="Q72" s="225" t="n">
        <f aca="false">K72/$K$662</f>
        <v>5.45676411480596E-005</v>
      </c>
      <c r="R72" s="337" t="n">
        <f aca="false">L72/$L$662</f>
        <v>4.57419378919627E-005</v>
      </c>
    </row>
    <row r="73" customFormat="false" ht="14.25" hidden="false" customHeight="true" outlineLevel="0" collapsed="false">
      <c r="A73" s="126"/>
      <c r="B73" s="61" t="s">
        <v>335</v>
      </c>
      <c r="C73" s="80" t="s">
        <v>365</v>
      </c>
      <c r="D73" s="66"/>
      <c r="E73" s="79"/>
      <c r="F73" s="79"/>
      <c r="G73" s="79"/>
      <c r="H73" s="79"/>
      <c r="I73" s="79"/>
      <c r="J73" s="79"/>
      <c r="K73" s="66" t="n">
        <v>800</v>
      </c>
      <c r="L73" s="66" t="n">
        <v>800</v>
      </c>
      <c r="M73" s="79" t="n">
        <v>800</v>
      </c>
      <c r="N73" s="79" t="n">
        <f aca="false">L73-M73</f>
        <v>0</v>
      </c>
      <c r="O73" s="70"/>
      <c r="P73" s="334" t="n">
        <f aca="false">L73/K73</f>
        <v>1</v>
      </c>
      <c r="Q73" s="225" t="n">
        <f aca="false">K73/$K$662</f>
        <v>2.29275803143108E-005</v>
      </c>
      <c r="R73" s="337" t="n">
        <f aca="false">L73/$L$662</f>
        <v>2.43957002090468E-005</v>
      </c>
    </row>
    <row r="74" customFormat="false" ht="14.25" hidden="true" customHeight="true" outlineLevel="0" collapsed="false">
      <c r="A74" s="126"/>
      <c r="B74" s="61" t="s">
        <v>366</v>
      </c>
      <c r="C74" s="80" t="s">
        <v>367</v>
      </c>
      <c r="D74" s="66"/>
      <c r="E74" s="79"/>
      <c r="F74" s="79"/>
      <c r="G74" s="79"/>
      <c r="H74" s="79"/>
      <c r="I74" s="79"/>
      <c r="J74" s="79"/>
      <c r="K74" s="66" t="s">
        <v>353</v>
      </c>
      <c r="L74" s="66" t="s">
        <v>353</v>
      </c>
      <c r="M74" s="79" t="s">
        <v>368</v>
      </c>
      <c r="N74" s="79"/>
      <c r="O74" s="70"/>
      <c r="P74" s="334" t="e">
        <f aca="false">L74/K74</f>
        <v>#VALUE!</v>
      </c>
      <c r="Q74" s="225" t="e">
        <f aca="false">K74/$K$662</f>
        <v>#VALUE!</v>
      </c>
      <c r="R74" s="337" t="e">
        <f aca="false">L74/$L$662</f>
        <v>#VALUE!</v>
      </c>
    </row>
    <row r="75" s="325" customFormat="true" ht="15" hidden="false" customHeight="true" outlineLevel="0" collapsed="false">
      <c r="A75" s="338" t="s">
        <v>369</v>
      </c>
      <c r="B75" s="346"/>
      <c r="C75" s="348" t="s">
        <v>370</v>
      </c>
      <c r="D75" s="339" t="n">
        <f aca="false">D76+D78+D80</f>
        <v>170602</v>
      </c>
      <c r="E75" s="339" t="n">
        <f aca="false">E76+E78+E80</f>
        <v>139020</v>
      </c>
      <c r="F75" s="339" t="n">
        <f aca="false">F76+F78+F80</f>
        <v>0</v>
      </c>
      <c r="G75" s="339" t="n">
        <f aca="false">G76+G78+G80</f>
        <v>0</v>
      </c>
      <c r="H75" s="339" t="n">
        <f aca="false">H76+H78+H80</f>
        <v>137866</v>
      </c>
      <c r="I75" s="339" t="n">
        <f aca="false">I76+I78+I80</f>
        <v>0</v>
      </c>
      <c r="J75" s="339" t="n">
        <f aca="false">J76+J78+J80</f>
        <v>0</v>
      </c>
      <c r="K75" s="339" t="n">
        <f aca="false">K76+K78+K80</f>
        <v>205452</v>
      </c>
      <c r="L75" s="339" t="n">
        <f aca="false">L76+L78+L80</f>
        <v>243547</v>
      </c>
      <c r="M75" s="339" t="n">
        <f aca="false">M76+M78+M80</f>
        <v>243547</v>
      </c>
      <c r="N75" s="341" t="n">
        <f aca="false">N76+N78+N80</f>
        <v>0</v>
      </c>
      <c r="O75" s="341" t="n">
        <f aca="false">O76+O78+O80</f>
        <v>0</v>
      </c>
      <c r="P75" s="323" t="n">
        <f aca="false">L75/K75</f>
        <v>1.1854204388373</v>
      </c>
      <c r="Q75" s="323" t="n">
        <f aca="false">K75/$K$662</f>
        <v>0.00588814653841972</v>
      </c>
      <c r="R75" s="324" t="n">
        <f aca="false">L75/$L$662</f>
        <v>0.00742687449851589</v>
      </c>
    </row>
    <row r="76" customFormat="false" ht="24.75" hidden="false" customHeight="true" outlineLevel="0" collapsed="false">
      <c r="A76" s="127" t="s">
        <v>371</v>
      </c>
      <c r="B76" s="52"/>
      <c r="C76" s="68" t="s">
        <v>206</v>
      </c>
      <c r="D76" s="56" t="n">
        <f aca="false">D77</f>
        <v>79900</v>
      </c>
      <c r="E76" s="56" t="n">
        <f aca="false">E77</f>
        <v>52100</v>
      </c>
      <c r="F76" s="56" t="n">
        <f aca="false">F77</f>
        <v>0</v>
      </c>
      <c r="G76" s="56" t="n">
        <f aca="false">G77</f>
        <v>0</v>
      </c>
      <c r="H76" s="56" t="n">
        <f aca="false">H77</f>
        <v>52000</v>
      </c>
      <c r="I76" s="56" t="n">
        <f aca="false">I77</f>
        <v>0</v>
      </c>
      <c r="J76" s="56" t="n">
        <f aca="false">J77</f>
        <v>0</v>
      </c>
      <c r="K76" s="56" t="n">
        <f aca="false">K77</f>
        <v>42000</v>
      </c>
      <c r="L76" s="56" t="n">
        <f aca="false">L77</f>
        <v>40000</v>
      </c>
      <c r="M76" s="56" t="n">
        <f aca="false">M77</f>
        <v>40000</v>
      </c>
      <c r="N76" s="51" t="n">
        <f aca="false">N77</f>
        <v>0</v>
      </c>
      <c r="O76" s="51" t="n">
        <f aca="false">O77</f>
        <v>0</v>
      </c>
      <c r="P76" s="334" t="n">
        <f aca="false">L76/K76</f>
        <v>0.952380952380952</v>
      </c>
      <c r="Q76" s="225" t="n">
        <f aca="false">K76/$K$662</f>
        <v>0.00120369796650131</v>
      </c>
      <c r="R76" s="337" t="n">
        <f aca="false">L76/$L$662</f>
        <v>0.00121978501045234</v>
      </c>
    </row>
    <row r="77" customFormat="false" ht="16.5" hidden="false" customHeight="true" outlineLevel="0" collapsed="false">
      <c r="A77" s="126"/>
      <c r="B77" s="61" t="s">
        <v>311</v>
      </c>
      <c r="C77" s="80" t="s">
        <v>312</v>
      </c>
      <c r="D77" s="66" t="n">
        <v>79900</v>
      </c>
      <c r="E77" s="79" t="n">
        <v>52100</v>
      </c>
      <c r="F77" s="79" t="n">
        <v>0</v>
      </c>
      <c r="G77" s="79" t="n">
        <v>0</v>
      </c>
      <c r="H77" s="79" t="n">
        <v>52000</v>
      </c>
      <c r="I77" s="79" t="n">
        <v>0</v>
      </c>
      <c r="J77" s="79" t="n">
        <v>0</v>
      </c>
      <c r="K77" s="66" t="n">
        <v>42000</v>
      </c>
      <c r="L77" s="66" t="n">
        <v>40000</v>
      </c>
      <c r="M77" s="79" t="n">
        <f aca="false">L77</f>
        <v>40000</v>
      </c>
      <c r="N77" s="70" t="n">
        <v>0</v>
      </c>
      <c r="O77" s="70" t="n">
        <v>0</v>
      </c>
      <c r="P77" s="334" t="n">
        <f aca="false">L77/K77</f>
        <v>0.952380952380952</v>
      </c>
      <c r="Q77" s="225" t="n">
        <f aca="false">K77/$K$662</f>
        <v>0.00120369796650131</v>
      </c>
      <c r="R77" s="337" t="n">
        <f aca="false">L77/$L$662</f>
        <v>0.00121978501045234</v>
      </c>
    </row>
    <row r="78" customFormat="false" ht="17.25" hidden="false" customHeight="true" outlineLevel="0" collapsed="false">
      <c r="A78" s="127" t="s">
        <v>372</v>
      </c>
      <c r="B78" s="52"/>
      <c r="C78" s="68" t="s">
        <v>373</v>
      </c>
      <c r="D78" s="56" t="n">
        <f aca="false">D79</f>
        <v>20000</v>
      </c>
      <c r="E78" s="56" t="n">
        <f aca="false">E79</f>
        <v>8000</v>
      </c>
      <c r="F78" s="56" t="n">
        <f aca="false">F79</f>
        <v>0</v>
      </c>
      <c r="G78" s="56" t="n">
        <f aca="false">G79</f>
        <v>0</v>
      </c>
      <c r="H78" s="56" t="n">
        <f aca="false">H79</f>
        <v>4000</v>
      </c>
      <c r="I78" s="56" t="n">
        <f aca="false">I79</f>
        <v>0</v>
      </c>
      <c r="J78" s="56" t="n">
        <f aca="false">J79</f>
        <v>0</v>
      </c>
      <c r="K78" s="56" t="n">
        <f aca="false">K79</f>
        <v>8000</v>
      </c>
      <c r="L78" s="56" t="n">
        <f aca="false">L79</f>
        <v>22000</v>
      </c>
      <c r="M78" s="56" t="n">
        <f aca="false">M79</f>
        <v>22000</v>
      </c>
      <c r="N78" s="51" t="n">
        <f aca="false">N79</f>
        <v>0</v>
      </c>
      <c r="O78" s="51" t="n">
        <f aca="false">O79</f>
        <v>0</v>
      </c>
      <c r="P78" s="334" t="n">
        <f aca="false">L78/K78</f>
        <v>2.75</v>
      </c>
      <c r="Q78" s="225" t="n">
        <f aca="false">K78/$K$662</f>
        <v>0.000229275803143108</v>
      </c>
      <c r="R78" s="337" t="n">
        <f aca="false">L78/$L$662</f>
        <v>0.000670881755748786</v>
      </c>
    </row>
    <row r="79" customFormat="false" ht="16.5" hidden="false" customHeight="true" outlineLevel="0" collapsed="false">
      <c r="A79" s="126"/>
      <c r="B79" s="61" t="s">
        <v>311</v>
      </c>
      <c r="C79" s="80" t="s">
        <v>312</v>
      </c>
      <c r="D79" s="66" t="n">
        <v>20000</v>
      </c>
      <c r="E79" s="79" t="n">
        <v>8000</v>
      </c>
      <c r="F79" s="79" t="n">
        <v>0</v>
      </c>
      <c r="G79" s="79" t="n">
        <v>0</v>
      </c>
      <c r="H79" s="79" t="n">
        <v>4000</v>
      </c>
      <c r="I79" s="79" t="n">
        <v>0</v>
      </c>
      <c r="J79" s="79" t="n">
        <v>0</v>
      </c>
      <c r="K79" s="66" t="n">
        <v>8000</v>
      </c>
      <c r="L79" s="66" t="n">
        <v>22000</v>
      </c>
      <c r="M79" s="79" t="n">
        <f aca="false">L79</f>
        <v>22000</v>
      </c>
      <c r="N79" s="70" t="n">
        <v>0</v>
      </c>
      <c r="O79" s="70" t="n">
        <v>0</v>
      </c>
      <c r="P79" s="334" t="n">
        <f aca="false">L79/K79</f>
        <v>2.75</v>
      </c>
      <c r="Q79" s="225" t="n">
        <f aca="false">K79/$K$662</f>
        <v>0.000229275803143108</v>
      </c>
      <c r="R79" s="337" t="n">
        <f aca="false">L79/$L$662</f>
        <v>0.000670881755748786</v>
      </c>
    </row>
    <row r="80" customFormat="false" ht="15.75" hidden="false" customHeight="true" outlineLevel="0" collapsed="false">
      <c r="A80" s="127" t="s">
        <v>374</v>
      </c>
      <c r="B80" s="52"/>
      <c r="C80" s="68" t="s">
        <v>208</v>
      </c>
      <c r="D80" s="56" t="n">
        <f aca="false">D81+D83+D84+D86</f>
        <v>70702</v>
      </c>
      <c r="E80" s="56" t="n">
        <f aca="false">E81+E83+E84+E85+E86+E87+E89+E90+E92</f>
        <v>78920</v>
      </c>
      <c r="F80" s="56" t="n">
        <f aca="false">F81+F83+F84+F85+F86+F87+F89+F90+F92</f>
        <v>0</v>
      </c>
      <c r="G80" s="56" t="n">
        <f aca="false">G81+G83+G84+G85+G86+G87+G89+G90+G92</f>
        <v>0</v>
      </c>
      <c r="H80" s="56" t="n">
        <f aca="false">H81+H83+H84+H85+H86+H87+H89+H90+H92+H82</f>
        <v>81866</v>
      </c>
      <c r="I80" s="56" t="n">
        <f aca="false">I81+I83+I84+I85+I86+I87+I89+I90+I92+I82</f>
        <v>0</v>
      </c>
      <c r="J80" s="56" t="n">
        <f aca="false">J81+J83+J84+J85+J86+J87+J89+J90+J92+J82</f>
        <v>0</v>
      </c>
      <c r="K80" s="56" t="n">
        <f aca="false">SUM(K81:K93)</f>
        <v>155452</v>
      </c>
      <c r="L80" s="56" t="n">
        <f aca="false">SUM(L81:L93)</f>
        <v>181547</v>
      </c>
      <c r="M80" s="56" t="n">
        <f aca="false">SUM(M81:M93)</f>
        <v>181547</v>
      </c>
      <c r="N80" s="56" t="n">
        <f aca="false">N81+N83+N84+N85+N86+N87+N89+N90+N91+N92+N82+N93</f>
        <v>0</v>
      </c>
      <c r="O80" s="56" t="n">
        <f aca="false">O81+O83+O84+O85+O86+O87+O89+O90+O91+O92+O82+O93</f>
        <v>0</v>
      </c>
      <c r="P80" s="334" t="n">
        <f aca="false">L80/K80</f>
        <v>1.16786532177135</v>
      </c>
      <c r="Q80" s="225" t="n">
        <f aca="false">K80/$K$662</f>
        <v>0.0044551727687753</v>
      </c>
      <c r="R80" s="337" t="n">
        <f aca="false">L80/$L$662</f>
        <v>0.00553620773231476</v>
      </c>
    </row>
    <row r="81" customFormat="false" ht="12" hidden="false" customHeight="true" outlineLevel="0" collapsed="false">
      <c r="A81" s="126"/>
      <c r="B81" s="61" t="s">
        <v>295</v>
      </c>
      <c r="C81" s="80" t="s">
        <v>296</v>
      </c>
      <c r="D81" s="66" t="n">
        <v>49324</v>
      </c>
      <c r="E81" s="79" t="n">
        <v>53163</v>
      </c>
      <c r="F81" s="79" t="n">
        <v>0</v>
      </c>
      <c r="G81" s="79" t="n">
        <v>0</v>
      </c>
      <c r="H81" s="79" t="n">
        <v>34560</v>
      </c>
      <c r="I81" s="79" t="n">
        <v>0</v>
      </c>
      <c r="J81" s="79" t="n">
        <v>0</v>
      </c>
      <c r="K81" s="66" t="n">
        <v>45980</v>
      </c>
      <c r="L81" s="66" t="n">
        <v>49200</v>
      </c>
      <c r="M81" s="79" t="n">
        <f aca="false">L81</f>
        <v>49200</v>
      </c>
      <c r="N81" s="70" t="n">
        <v>0</v>
      </c>
      <c r="O81" s="70" t="n">
        <v>0</v>
      </c>
      <c r="P81" s="334" t="n">
        <f aca="false">L81/K81</f>
        <v>1.07003044802088</v>
      </c>
      <c r="Q81" s="225" t="n">
        <f aca="false">K81/$K$662</f>
        <v>0.00131776267856501</v>
      </c>
      <c r="R81" s="337" t="n">
        <f aca="false">L81/$L$662</f>
        <v>0.00150033556285638</v>
      </c>
    </row>
    <row r="82" customFormat="false" ht="14.25" hidden="false" customHeight="true" outlineLevel="0" collapsed="false">
      <c r="A82" s="126"/>
      <c r="B82" s="61" t="s">
        <v>297</v>
      </c>
      <c r="C82" s="72" t="s">
        <v>375</v>
      </c>
      <c r="D82" s="66"/>
      <c r="E82" s="79"/>
      <c r="F82" s="79"/>
      <c r="G82" s="79"/>
      <c r="H82" s="79" t="n">
        <v>22800</v>
      </c>
      <c r="I82" s="79" t="n">
        <v>0</v>
      </c>
      <c r="J82" s="79" t="n">
        <v>0</v>
      </c>
      <c r="K82" s="66" t="n">
        <v>60940</v>
      </c>
      <c r="L82" s="66" t="n">
        <v>78200</v>
      </c>
      <c r="M82" s="79" t="n">
        <f aca="false">L82</f>
        <v>78200</v>
      </c>
      <c r="N82" s="70" t="n">
        <v>0</v>
      </c>
      <c r="O82" s="70" t="n">
        <v>0</v>
      </c>
      <c r="P82" s="334" t="n">
        <f aca="false">L82/K82</f>
        <v>1.28322940597309</v>
      </c>
      <c r="Q82" s="225" t="n">
        <f aca="false">K82/$K$662</f>
        <v>0.00174650843044262</v>
      </c>
      <c r="R82" s="337" t="n">
        <f aca="false">L82/$L$662</f>
        <v>0.00238467969543432</v>
      </c>
    </row>
    <row r="83" customFormat="false" ht="14.25" hidden="false" customHeight="true" outlineLevel="0" collapsed="false">
      <c r="A83" s="126"/>
      <c r="B83" s="61" t="s">
        <v>299</v>
      </c>
      <c r="C83" s="80" t="s">
        <v>300</v>
      </c>
      <c r="D83" s="66" t="n">
        <v>2600</v>
      </c>
      <c r="E83" s="79" t="n">
        <v>4103</v>
      </c>
      <c r="F83" s="79" t="n">
        <v>0</v>
      </c>
      <c r="G83" s="79" t="n">
        <v>0</v>
      </c>
      <c r="H83" s="79" t="n">
        <v>4508</v>
      </c>
      <c r="I83" s="79" t="n">
        <v>0</v>
      </c>
      <c r="J83" s="79" t="n">
        <v>0</v>
      </c>
      <c r="K83" s="66" t="n">
        <v>8422</v>
      </c>
      <c r="L83" s="66" t="n">
        <v>8864</v>
      </c>
      <c r="M83" s="79" t="n">
        <f aca="false">L83</f>
        <v>8864</v>
      </c>
      <c r="N83" s="70" t="n">
        <v>0</v>
      </c>
      <c r="O83" s="70" t="n">
        <v>0</v>
      </c>
      <c r="P83" s="334" t="n">
        <f aca="false">L83/K83</f>
        <v>1.05248159582047</v>
      </c>
      <c r="Q83" s="225" t="n">
        <f aca="false">K83/$K$662</f>
        <v>0.000241370101758907</v>
      </c>
      <c r="R83" s="337" t="n">
        <f aca="false">L83/$L$662</f>
        <v>0.000270304358316238</v>
      </c>
    </row>
    <row r="84" customFormat="false" ht="15" hidden="false" customHeight="true" outlineLevel="0" collapsed="false">
      <c r="A84" s="126"/>
      <c r="B84" s="327" t="s">
        <v>376</v>
      </c>
      <c r="C84" s="80" t="s">
        <v>334</v>
      </c>
      <c r="D84" s="66" t="n">
        <v>10556</v>
      </c>
      <c r="E84" s="79" t="n">
        <v>10240</v>
      </c>
      <c r="F84" s="79" t="n">
        <v>0</v>
      </c>
      <c r="G84" s="79" t="n">
        <v>0</v>
      </c>
      <c r="H84" s="79" t="n">
        <v>11254</v>
      </c>
      <c r="I84" s="79" t="n">
        <v>0</v>
      </c>
      <c r="J84" s="79" t="n">
        <v>0</v>
      </c>
      <c r="K84" s="66" t="n">
        <v>20510</v>
      </c>
      <c r="L84" s="66" t="n">
        <v>24786</v>
      </c>
      <c r="M84" s="79" t="n">
        <f aca="false">L84</f>
        <v>24786</v>
      </c>
      <c r="N84" s="70" t="n">
        <v>0</v>
      </c>
      <c r="O84" s="70" t="n">
        <v>0</v>
      </c>
      <c r="P84" s="334" t="n">
        <f aca="false">L84/K84</f>
        <v>1.20848366650414</v>
      </c>
      <c r="Q84" s="225" t="n">
        <f aca="false">K84/$K$662</f>
        <v>0.000587805840308142</v>
      </c>
      <c r="R84" s="337" t="n">
        <f aca="false">L84/$L$662</f>
        <v>0.000755839781726791</v>
      </c>
    </row>
    <row r="85" customFormat="false" ht="14.25" hidden="false" customHeight="true" outlineLevel="0" collapsed="false">
      <c r="A85" s="126"/>
      <c r="B85" s="327" t="s">
        <v>303</v>
      </c>
      <c r="C85" s="80" t="s">
        <v>304</v>
      </c>
      <c r="D85" s="66"/>
      <c r="E85" s="79" t="n">
        <v>1403</v>
      </c>
      <c r="F85" s="79" t="n">
        <v>0</v>
      </c>
      <c r="G85" s="79" t="n">
        <v>0</v>
      </c>
      <c r="H85" s="79" t="n">
        <v>1516</v>
      </c>
      <c r="I85" s="79" t="n">
        <v>0</v>
      </c>
      <c r="J85" s="79" t="n">
        <v>0</v>
      </c>
      <c r="K85" s="66" t="n">
        <v>2762</v>
      </c>
      <c r="L85" s="66" t="n">
        <v>3338</v>
      </c>
      <c r="M85" s="79" t="n">
        <f aca="false">L85</f>
        <v>3338</v>
      </c>
      <c r="N85" s="70" t="n">
        <v>0</v>
      </c>
      <c r="O85" s="70" t="n">
        <v>0</v>
      </c>
      <c r="P85" s="334" t="n">
        <f aca="false">L85/K85</f>
        <v>1.20854453294714</v>
      </c>
      <c r="Q85" s="225" t="n">
        <f aca="false">K85/$K$662</f>
        <v>7.91574710351579E-005</v>
      </c>
      <c r="R85" s="337" t="n">
        <f aca="false">L85/$L$662</f>
        <v>0.000101791059122248</v>
      </c>
    </row>
    <row r="86" customFormat="false" ht="15.75" hidden="false" customHeight="true" outlineLevel="0" collapsed="false">
      <c r="A86" s="126"/>
      <c r="B86" s="61" t="s">
        <v>335</v>
      </c>
      <c r="C86" s="80" t="s">
        <v>336</v>
      </c>
      <c r="D86" s="66" t="n">
        <v>8222</v>
      </c>
      <c r="E86" s="79" t="n">
        <v>0</v>
      </c>
      <c r="F86" s="79" t="n">
        <v>0</v>
      </c>
      <c r="G86" s="79" t="n">
        <v>0</v>
      </c>
      <c r="H86" s="79"/>
      <c r="I86" s="79"/>
      <c r="J86" s="79"/>
      <c r="K86" s="66" t="n">
        <v>0</v>
      </c>
      <c r="L86" s="66" t="n">
        <v>0</v>
      </c>
      <c r="M86" s="79"/>
      <c r="N86" s="70"/>
      <c r="O86" s="70"/>
      <c r="P86" s="334" t="n">
        <v>0</v>
      </c>
      <c r="Q86" s="225" t="n">
        <f aca="false">K86/$K$662</f>
        <v>0</v>
      </c>
      <c r="R86" s="337" t="n">
        <f aca="false">L86/$L$662</f>
        <v>0</v>
      </c>
    </row>
    <row r="87" customFormat="false" ht="13.5" hidden="false" customHeight="true" outlineLevel="0" collapsed="false">
      <c r="A87" s="126"/>
      <c r="B87" s="61" t="s">
        <v>305</v>
      </c>
      <c r="C87" s="80" t="s">
        <v>337</v>
      </c>
      <c r="D87" s="66"/>
      <c r="E87" s="79" t="n">
        <v>2270</v>
      </c>
      <c r="F87" s="79" t="n">
        <v>0</v>
      </c>
      <c r="G87" s="79" t="n">
        <v>0</v>
      </c>
      <c r="H87" s="79" t="n">
        <v>300</v>
      </c>
      <c r="I87" s="79" t="n">
        <v>0</v>
      </c>
      <c r="J87" s="79" t="n">
        <v>0</v>
      </c>
      <c r="K87" s="66" t="n">
        <v>3900</v>
      </c>
      <c r="L87" s="66" t="n">
        <v>3000</v>
      </c>
      <c r="M87" s="79" t="n">
        <f aca="false">L87</f>
        <v>3000</v>
      </c>
      <c r="N87" s="70" t="n">
        <v>0</v>
      </c>
      <c r="O87" s="70" t="n">
        <v>0</v>
      </c>
      <c r="P87" s="334" t="n">
        <f aca="false">L87/K87</f>
        <v>0.769230769230769</v>
      </c>
      <c r="Q87" s="225" t="n">
        <f aca="false">K87/$K$662</f>
        <v>0.000111771954032265</v>
      </c>
      <c r="R87" s="337" t="n">
        <f aca="false">L87/$L$662</f>
        <v>9.14838757839253E-005</v>
      </c>
    </row>
    <row r="88" customFormat="false" ht="13.5" hidden="false" customHeight="true" outlineLevel="0" collapsed="false">
      <c r="A88" s="126"/>
      <c r="B88" s="61" t="s">
        <v>307</v>
      </c>
      <c r="C88" s="80" t="s">
        <v>377</v>
      </c>
      <c r="D88" s="66"/>
      <c r="E88" s="79"/>
      <c r="F88" s="79"/>
      <c r="G88" s="79"/>
      <c r="H88" s="79"/>
      <c r="I88" s="79"/>
      <c r="J88" s="79"/>
      <c r="K88" s="66" t="n">
        <v>0</v>
      </c>
      <c r="L88" s="66" t="n">
        <v>4700</v>
      </c>
      <c r="M88" s="79" t="n">
        <f aca="false">L88</f>
        <v>4700</v>
      </c>
      <c r="N88" s="70"/>
      <c r="O88" s="70"/>
      <c r="P88" s="334" t="n">
        <v>0</v>
      </c>
      <c r="Q88" s="225" t="n">
        <f aca="false">K88/$K$662</f>
        <v>0</v>
      </c>
      <c r="R88" s="337" t="n">
        <f aca="false">L88/$L$662</f>
        <v>0.00014332473872815</v>
      </c>
    </row>
    <row r="89" customFormat="false" ht="12.75" hidden="false" customHeight="true" outlineLevel="0" collapsed="false">
      <c r="A89" s="126"/>
      <c r="B89" s="61" t="s">
        <v>311</v>
      </c>
      <c r="C89" s="80" t="s">
        <v>312</v>
      </c>
      <c r="D89" s="66"/>
      <c r="E89" s="79" t="n">
        <v>4000</v>
      </c>
      <c r="F89" s="79" t="n">
        <v>0</v>
      </c>
      <c r="G89" s="79" t="n">
        <v>0</v>
      </c>
      <c r="H89" s="79" t="n">
        <v>3097</v>
      </c>
      <c r="I89" s="79" t="n">
        <v>0</v>
      </c>
      <c r="J89" s="79" t="n">
        <v>0</v>
      </c>
      <c r="K89" s="66" t="n">
        <v>4970</v>
      </c>
      <c r="L89" s="66" t="n">
        <v>4125</v>
      </c>
      <c r="M89" s="79" t="n">
        <f aca="false">L89</f>
        <v>4125</v>
      </c>
      <c r="N89" s="70" t="n">
        <v>0</v>
      </c>
      <c r="O89" s="70" t="n">
        <v>0</v>
      </c>
      <c r="P89" s="334" t="n">
        <f aca="false">L89/K89</f>
        <v>0.829979879275654</v>
      </c>
      <c r="Q89" s="225" t="n">
        <f aca="false">K89/$K$662</f>
        <v>0.000142437592702656</v>
      </c>
      <c r="R89" s="337" t="n">
        <f aca="false">L89/$L$662</f>
        <v>0.000125790329202897</v>
      </c>
    </row>
    <row r="90" customFormat="false" ht="13.5" hidden="false" customHeight="true" outlineLevel="0" collapsed="false">
      <c r="A90" s="126"/>
      <c r="B90" s="61" t="s">
        <v>313</v>
      </c>
      <c r="C90" s="80" t="s">
        <v>314</v>
      </c>
      <c r="D90" s="66"/>
      <c r="E90" s="79" t="n">
        <v>2500</v>
      </c>
      <c r="F90" s="79" t="n">
        <v>0</v>
      </c>
      <c r="G90" s="79" t="n">
        <v>0</v>
      </c>
      <c r="H90" s="79" t="n">
        <v>2478</v>
      </c>
      <c r="I90" s="79" t="n">
        <v>0</v>
      </c>
      <c r="J90" s="79" t="n">
        <v>0</v>
      </c>
      <c r="K90" s="66" t="n">
        <v>0</v>
      </c>
      <c r="L90" s="66" t="n">
        <v>500</v>
      </c>
      <c r="M90" s="79" t="n">
        <f aca="false">L90</f>
        <v>500</v>
      </c>
      <c r="N90" s="70" t="n">
        <v>0</v>
      </c>
      <c r="O90" s="70" t="n">
        <v>0</v>
      </c>
      <c r="P90" s="334" t="n">
        <v>0</v>
      </c>
      <c r="Q90" s="225" t="n">
        <f aca="false">K90/$K$662</f>
        <v>0</v>
      </c>
      <c r="R90" s="337" t="n">
        <f aca="false">L90/$L$662</f>
        <v>1.52473126306542E-005</v>
      </c>
    </row>
    <row r="91" customFormat="false" ht="13.5" hidden="false" customHeight="true" outlineLevel="0" collapsed="false">
      <c r="A91" s="126"/>
      <c r="B91" s="61" t="s">
        <v>315</v>
      </c>
      <c r="C91" s="80" t="s">
        <v>316</v>
      </c>
      <c r="D91" s="66"/>
      <c r="E91" s="79"/>
      <c r="F91" s="79"/>
      <c r="G91" s="79"/>
      <c r="H91" s="79"/>
      <c r="I91" s="79"/>
      <c r="J91" s="79"/>
      <c r="K91" s="66" t="n">
        <v>1535</v>
      </c>
      <c r="L91" s="66" t="n">
        <v>2200</v>
      </c>
      <c r="M91" s="79" t="n">
        <f aca="false">L91</f>
        <v>2200</v>
      </c>
      <c r="N91" s="70" t="n">
        <v>0</v>
      </c>
      <c r="O91" s="70" t="n">
        <v>0</v>
      </c>
      <c r="P91" s="334" t="n">
        <f aca="false">L91/K91</f>
        <v>1.43322475570033</v>
      </c>
      <c r="Q91" s="225" t="n">
        <f aca="false">K91/$K$662</f>
        <v>4.39922947280838E-005</v>
      </c>
      <c r="R91" s="337" t="n">
        <f aca="false">L91/$L$662</f>
        <v>6.70881755748786E-005</v>
      </c>
    </row>
    <row r="92" customFormat="false" ht="15" hidden="false" customHeight="true" outlineLevel="0" collapsed="false">
      <c r="A92" s="126"/>
      <c r="B92" s="61" t="s">
        <v>317</v>
      </c>
      <c r="C92" s="80" t="s">
        <v>318</v>
      </c>
      <c r="D92" s="66"/>
      <c r="E92" s="79" t="n">
        <v>1241</v>
      </c>
      <c r="F92" s="79" t="n">
        <v>0</v>
      </c>
      <c r="G92" s="79" t="n">
        <v>0</v>
      </c>
      <c r="H92" s="79" t="n">
        <v>1353</v>
      </c>
      <c r="I92" s="79" t="n">
        <v>0</v>
      </c>
      <c r="J92" s="79" t="n">
        <v>0</v>
      </c>
      <c r="K92" s="66" t="n">
        <v>2933</v>
      </c>
      <c r="L92" s="66" t="n">
        <v>2634</v>
      </c>
      <c r="M92" s="79" t="n">
        <f aca="false">L92</f>
        <v>2634</v>
      </c>
      <c r="N92" s="70" t="n">
        <v>0</v>
      </c>
      <c r="O92" s="70" t="n">
        <v>0</v>
      </c>
      <c r="P92" s="334" t="n">
        <f aca="false">L92/K92</f>
        <v>0.898056597340607</v>
      </c>
      <c r="Q92" s="225" t="n">
        <f aca="false">K92/$K$662</f>
        <v>8.40582413273418E-005</v>
      </c>
      <c r="R92" s="337" t="n">
        <f aca="false">L92/$L$662</f>
        <v>8.03228429382864E-005</v>
      </c>
    </row>
    <row r="93" customFormat="false" ht="15" hidden="false" customHeight="true" outlineLevel="0" collapsed="false">
      <c r="A93" s="126"/>
      <c r="B93" s="61" t="s">
        <v>344</v>
      </c>
      <c r="C93" s="80" t="s">
        <v>378</v>
      </c>
      <c r="D93" s="66"/>
      <c r="E93" s="79"/>
      <c r="F93" s="79"/>
      <c r="G93" s="79"/>
      <c r="H93" s="79"/>
      <c r="I93" s="79"/>
      <c r="J93" s="79"/>
      <c r="K93" s="66" t="n">
        <v>3500</v>
      </c>
      <c r="L93" s="66" t="n">
        <v>0</v>
      </c>
      <c r="M93" s="79" t="n">
        <v>0</v>
      </c>
      <c r="N93" s="70" t="n">
        <v>0</v>
      </c>
      <c r="O93" s="70" t="n">
        <v>0</v>
      </c>
      <c r="P93" s="334" t="n">
        <f aca="false">L93/K93</f>
        <v>0</v>
      </c>
      <c r="Q93" s="225" t="n">
        <f aca="false">K93/$K$662</f>
        <v>0.00010030816387511</v>
      </c>
      <c r="R93" s="337" t="n">
        <f aca="false">L93/$L$662</f>
        <v>0</v>
      </c>
    </row>
    <row r="94" s="325" customFormat="true" ht="14.25" hidden="false" customHeight="true" outlineLevel="0" collapsed="false">
      <c r="A94" s="338" t="s">
        <v>379</v>
      </c>
      <c r="B94" s="346"/>
      <c r="C94" s="348" t="s">
        <v>380</v>
      </c>
      <c r="D94" s="339" t="e">
        <f aca="false">D95+D109+D116+D140+D154</f>
        <v>#REF!</v>
      </c>
      <c r="E94" s="339" t="e">
        <f aca="false">E95+E109+E116+E140+E154</f>
        <v>#REF!</v>
      </c>
      <c r="F94" s="339" t="e">
        <f aca="false">F95+F109+F116+F140+F154</f>
        <v>#REF!</v>
      </c>
      <c r="G94" s="339" t="e">
        <f aca="false">G95+G109+G116+G140+G154</f>
        <v>#REF!</v>
      </c>
      <c r="H94" s="339" t="e">
        <f aca="false">H95+H109+H116+H140+H154+#REF!</f>
        <v>#REF!</v>
      </c>
      <c r="I94" s="339" t="e">
        <f aca="false">I95+I109+I116+I140+I154+#REF!</f>
        <v>#REF!</v>
      </c>
      <c r="J94" s="339" t="e">
        <f aca="false">J95+J109+J116+J140+J154+#REF!</f>
        <v>#REF!</v>
      </c>
      <c r="K94" s="339" t="n">
        <f aca="false">K95+K107+K109+K116+K140+K149+K154</f>
        <v>2341505</v>
      </c>
      <c r="L94" s="339" t="n">
        <f aca="false">L95+L107+L109+L116+L140+L154</f>
        <v>2471651</v>
      </c>
      <c r="M94" s="339" t="n">
        <f aca="false">M95+M107+M109+M116+M140+M154</f>
        <v>115748</v>
      </c>
      <c r="N94" s="339" t="n">
        <f aca="false">N95+N107+N109+N116+N140+N154</f>
        <v>2301183</v>
      </c>
      <c r="O94" s="339" t="n">
        <f aca="false">O95+O107+O109+O116+O140+O154</f>
        <v>54720</v>
      </c>
      <c r="P94" s="323" t="n">
        <f aca="false">L94/K94</f>
        <v>1.05558220033696</v>
      </c>
      <c r="Q94" s="323" t="n">
        <f aca="false">K94/$K$662</f>
        <v>0.0671063049298253</v>
      </c>
      <c r="R94" s="324" t="n">
        <f aca="false">L94/$L$662</f>
        <v>0.0753720710217383</v>
      </c>
    </row>
    <row r="95" customFormat="false" ht="13.5" hidden="false" customHeight="true" outlineLevel="0" collapsed="false">
      <c r="A95" s="127" t="s">
        <v>381</v>
      </c>
      <c r="B95" s="52"/>
      <c r="C95" s="68" t="s">
        <v>382</v>
      </c>
      <c r="D95" s="56" t="n">
        <f aca="false">D97+D98+D99+D101</f>
        <v>120453</v>
      </c>
      <c r="E95" s="56" t="n">
        <f aca="false">E97+E98+E99+E100+E101+E103</f>
        <v>120857</v>
      </c>
      <c r="F95" s="56" t="n">
        <f aca="false">F97+F98+F99+F100+F101+F103</f>
        <v>0</v>
      </c>
      <c r="G95" s="56" t="n">
        <f aca="false">G97+G98+G99+G100+G101+G103</f>
        <v>0</v>
      </c>
      <c r="H95" s="56" t="n">
        <f aca="false">H97+H98+H99+H100+H101+H103+H104+H105+H106+H96</f>
        <v>89799</v>
      </c>
      <c r="I95" s="56" t="n">
        <f aca="false">I97+I98+I99+I100+I101+I103+I104+I105+I106+I96</f>
        <v>0</v>
      </c>
      <c r="J95" s="56" t="n">
        <f aca="false">J97+J98+J99+J100+J101+J103+J104+J105+J106+J96</f>
        <v>0</v>
      </c>
      <c r="K95" s="56" t="n">
        <f aca="false">SUM(K96:K106)</f>
        <v>94258</v>
      </c>
      <c r="L95" s="56" t="n">
        <f aca="false">SUM(L96:L106)</f>
        <v>102748</v>
      </c>
      <c r="M95" s="56" t="n">
        <f aca="false">SUM(M96:M106)</f>
        <v>102748</v>
      </c>
      <c r="N95" s="56" t="n">
        <f aca="false">SUM(N96:N106)</f>
        <v>0</v>
      </c>
      <c r="O95" s="56" t="n">
        <f aca="false">SUM(O96:O106)</f>
        <v>0</v>
      </c>
      <c r="P95" s="349" t="n">
        <f aca="false">L95/K95</f>
        <v>1.09007193023404</v>
      </c>
      <c r="Q95" s="349" t="n">
        <f aca="false">K95/$K$662</f>
        <v>0.00270138483158288</v>
      </c>
      <c r="R95" s="350" t="n">
        <f aca="false">L95/$L$662</f>
        <v>0.00313326175634892</v>
      </c>
    </row>
    <row r="96" customFormat="false" ht="15" hidden="false" customHeight="true" outlineLevel="0" collapsed="false">
      <c r="A96" s="126"/>
      <c r="B96" s="61" t="s">
        <v>322</v>
      </c>
      <c r="C96" s="80" t="s">
        <v>383</v>
      </c>
      <c r="D96" s="66"/>
      <c r="E96" s="79"/>
      <c r="F96" s="79"/>
      <c r="G96" s="79"/>
      <c r="H96" s="79" t="n">
        <v>700</v>
      </c>
      <c r="I96" s="79" t="n">
        <v>0</v>
      </c>
      <c r="J96" s="79" t="n">
        <v>0</v>
      </c>
      <c r="K96" s="66" t="n">
        <v>10000</v>
      </c>
      <c r="L96" s="66" t="n">
        <v>0</v>
      </c>
      <c r="M96" s="79" t="n">
        <v>0</v>
      </c>
      <c r="N96" s="70" t="n">
        <v>0</v>
      </c>
      <c r="O96" s="70" t="n">
        <v>0</v>
      </c>
      <c r="P96" s="334" t="n">
        <f aca="false">L96/K96</f>
        <v>0</v>
      </c>
      <c r="Q96" s="225" t="n">
        <f aca="false">K96/$K$662</f>
        <v>0.000286594753928885</v>
      </c>
      <c r="R96" s="337" t="n">
        <f aca="false">L96/$L$662</f>
        <v>0</v>
      </c>
    </row>
    <row r="97" customFormat="false" ht="14.25" hidden="false" customHeight="true" outlineLevel="0" collapsed="false">
      <c r="A97" s="126"/>
      <c r="B97" s="61" t="s">
        <v>295</v>
      </c>
      <c r="C97" s="80" t="s">
        <v>296</v>
      </c>
      <c r="D97" s="66" t="n">
        <v>90000</v>
      </c>
      <c r="E97" s="79" t="n">
        <v>90000</v>
      </c>
      <c r="F97" s="79" t="n">
        <v>0</v>
      </c>
      <c r="G97" s="79" t="n">
        <v>0</v>
      </c>
      <c r="H97" s="79" t="n">
        <v>51600</v>
      </c>
      <c r="I97" s="79" t="n">
        <v>0</v>
      </c>
      <c r="J97" s="79" t="n">
        <v>0</v>
      </c>
      <c r="K97" s="66" t="n">
        <v>55440</v>
      </c>
      <c r="L97" s="66" t="n">
        <v>70400</v>
      </c>
      <c r="M97" s="79" t="n">
        <f aca="false">L97</f>
        <v>70400</v>
      </c>
      <c r="N97" s="70" t="n">
        <v>0</v>
      </c>
      <c r="O97" s="70" t="n">
        <v>0</v>
      </c>
      <c r="P97" s="334" t="n">
        <f aca="false">L97/K97</f>
        <v>1.26984126984127</v>
      </c>
      <c r="Q97" s="225" t="n">
        <f aca="false">K97/$K$662</f>
        <v>0.00158888131578174</v>
      </c>
      <c r="R97" s="337" t="n">
        <f aca="false">L97/$L$662</f>
        <v>0.00214682161839611</v>
      </c>
    </row>
    <row r="98" customFormat="false" ht="15.75" hidden="false" customHeight="true" outlineLevel="0" collapsed="false">
      <c r="A98" s="126"/>
      <c r="B98" s="61" t="s">
        <v>299</v>
      </c>
      <c r="C98" s="80" t="s">
        <v>300</v>
      </c>
      <c r="D98" s="66" t="n">
        <v>6390</v>
      </c>
      <c r="E98" s="79" t="n">
        <v>6390</v>
      </c>
      <c r="F98" s="79" t="n">
        <v>0</v>
      </c>
      <c r="G98" s="79" t="n">
        <v>0</v>
      </c>
      <c r="H98" s="79" t="n">
        <v>3825</v>
      </c>
      <c r="I98" s="79" t="n">
        <v>0</v>
      </c>
      <c r="J98" s="79" t="n">
        <v>0</v>
      </c>
      <c r="K98" s="66" t="n">
        <v>4590</v>
      </c>
      <c r="L98" s="66" t="n">
        <v>4712</v>
      </c>
      <c r="M98" s="79" t="n">
        <f aca="false">L98</f>
        <v>4712</v>
      </c>
      <c r="N98" s="70" t="n">
        <v>0</v>
      </c>
      <c r="O98" s="70" t="n">
        <v>0</v>
      </c>
      <c r="P98" s="334" t="n">
        <f aca="false">L98/K98</f>
        <v>1.02657952069717</v>
      </c>
      <c r="Q98" s="225" t="n">
        <f aca="false">K98/$K$662</f>
        <v>0.000131546992053358</v>
      </c>
      <c r="R98" s="337" t="n">
        <f aca="false">L98/$L$662</f>
        <v>0.000143690674231285</v>
      </c>
    </row>
    <row r="99" customFormat="false" ht="16.5" hidden="false" customHeight="true" outlineLevel="0" collapsed="false">
      <c r="A99" s="126"/>
      <c r="B99" s="327" t="s">
        <v>376</v>
      </c>
      <c r="C99" s="80" t="s">
        <v>384</v>
      </c>
      <c r="D99" s="66" t="n">
        <v>19597</v>
      </c>
      <c r="E99" s="79" t="n">
        <v>17235</v>
      </c>
      <c r="F99" s="79" t="n">
        <v>0</v>
      </c>
      <c r="G99" s="79" t="n">
        <v>0</v>
      </c>
      <c r="H99" s="79" t="n">
        <v>9550</v>
      </c>
      <c r="I99" s="79" t="n">
        <v>0</v>
      </c>
      <c r="J99" s="79" t="n">
        <v>0</v>
      </c>
      <c r="K99" s="66" t="n">
        <v>10343</v>
      </c>
      <c r="L99" s="66" t="n">
        <v>12942</v>
      </c>
      <c r="M99" s="79" t="n">
        <f aca="false">L99</f>
        <v>12942</v>
      </c>
      <c r="N99" s="70" t="n">
        <v>0</v>
      </c>
      <c r="O99" s="70" t="n">
        <v>0</v>
      </c>
      <c r="P99" s="334" t="n">
        <f aca="false">L99/K99</f>
        <v>1.25128105965387</v>
      </c>
      <c r="Q99" s="225" t="n">
        <f aca="false">K99/$K$662</f>
        <v>0.000296424953988645</v>
      </c>
      <c r="R99" s="337" t="n">
        <f aca="false">L99/$L$662</f>
        <v>0.000394661440131854</v>
      </c>
    </row>
    <row r="100" customFormat="false" ht="15" hidden="false" customHeight="true" outlineLevel="0" collapsed="false">
      <c r="A100" s="126"/>
      <c r="B100" s="327" t="s">
        <v>303</v>
      </c>
      <c r="C100" s="80" t="s">
        <v>304</v>
      </c>
      <c r="D100" s="66"/>
      <c r="E100" s="79" t="n">
        <v>2362</v>
      </c>
      <c r="F100" s="79" t="n">
        <v>0</v>
      </c>
      <c r="G100" s="79" t="n">
        <v>0</v>
      </c>
      <c r="H100" s="79" t="n">
        <v>1358</v>
      </c>
      <c r="I100" s="79" t="n">
        <v>0</v>
      </c>
      <c r="J100" s="79" t="n">
        <v>0</v>
      </c>
      <c r="K100" s="66" t="n">
        <v>1471</v>
      </c>
      <c r="L100" s="66" t="n">
        <v>1840</v>
      </c>
      <c r="M100" s="79" t="n">
        <f aca="false">L100</f>
        <v>1840</v>
      </c>
      <c r="N100" s="70" t="n">
        <v>0</v>
      </c>
      <c r="O100" s="70" t="n">
        <v>0</v>
      </c>
      <c r="P100" s="334" t="n">
        <f aca="false">L100/K100</f>
        <v>1.25084976206662</v>
      </c>
      <c r="Q100" s="225" t="n">
        <f aca="false">K100/$K$662</f>
        <v>4.21580883029389E-005</v>
      </c>
      <c r="R100" s="337" t="n">
        <f aca="false">L100/$L$662</f>
        <v>5.61101104808075E-005</v>
      </c>
    </row>
    <row r="101" customFormat="false" ht="18.75" hidden="true" customHeight="true" outlineLevel="0" collapsed="false">
      <c r="A101" s="126"/>
      <c r="B101" s="61"/>
      <c r="C101" s="80" t="s">
        <v>385</v>
      </c>
      <c r="D101" s="66" t="n">
        <v>4466</v>
      </c>
      <c r="E101" s="79" t="n">
        <v>1767</v>
      </c>
      <c r="F101" s="79" t="n">
        <v>0</v>
      </c>
      <c r="G101" s="79" t="n">
        <v>0</v>
      </c>
      <c r="H101" s="79"/>
      <c r="I101" s="79"/>
      <c r="J101" s="79"/>
      <c r="K101" s="66" t="n">
        <v>0</v>
      </c>
      <c r="L101" s="66"/>
      <c r="M101" s="79" t="n">
        <f aca="false">L101</f>
        <v>0</v>
      </c>
      <c r="N101" s="70"/>
      <c r="O101" s="70"/>
      <c r="P101" s="334" t="e">
        <f aca="false">L101/K101</f>
        <v>#DIV/0!</v>
      </c>
      <c r="Q101" s="225" t="n">
        <f aca="false">K101/$K$662</f>
        <v>0</v>
      </c>
      <c r="R101" s="337" t="n">
        <f aca="false">L101/$L$662</f>
        <v>0</v>
      </c>
    </row>
    <row r="102" customFormat="false" ht="15" hidden="false" customHeight="true" outlineLevel="0" collapsed="false">
      <c r="A102" s="126"/>
      <c r="B102" s="61" t="s">
        <v>335</v>
      </c>
      <c r="C102" s="80" t="s">
        <v>336</v>
      </c>
      <c r="D102" s="66"/>
      <c r="E102" s="79"/>
      <c r="F102" s="79"/>
      <c r="G102" s="79"/>
      <c r="H102" s="79"/>
      <c r="I102" s="79"/>
      <c r="J102" s="79"/>
      <c r="K102" s="66" t="n">
        <v>7160</v>
      </c>
      <c r="L102" s="66" t="n">
        <v>7160</v>
      </c>
      <c r="M102" s="79" t="n">
        <f aca="false">L102</f>
        <v>7160</v>
      </c>
      <c r="N102" s="70" t="n">
        <v>0</v>
      </c>
      <c r="O102" s="70" t="n">
        <v>0</v>
      </c>
      <c r="P102" s="334" t="n">
        <f aca="false">L102/K102</f>
        <v>1</v>
      </c>
      <c r="Q102" s="225" t="n">
        <f aca="false">K102/$K$662</f>
        <v>0.000205201843813081</v>
      </c>
      <c r="R102" s="337" t="n">
        <f aca="false">L102/$L$662</f>
        <v>0.000218341516870968</v>
      </c>
    </row>
    <row r="103" customFormat="false" ht="15" hidden="false" customHeight="true" outlineLevel="0" collapsed="false">
      <c r="A103" s="126"/>
      <c r="B103" s="61" t="s">
        <v>305</v>
      </c>
      <c r="C103" s="80" t="s">
        <v>306</v>
      </c>
      <c r="D103" s="66"/>
      <c r="E103" s="79" t="n">
        <v>3103</v>
      </c>
      <c r="F103" s="79" t="n">
        <v>0</v>
      </c>
      <c r="G103" s="79" t="n">
        <v>0</v>
      </c>
      <c r="H103" s="79" t="n">
        <v>1691</v>
      </c>
      <c r="I103" s="79" t="n">
        <v>0</v>
      </c>
      <c r="J103" s="79" t="n">
        <v>0</v>
      </c>
      <c r="K103" s="66" t="n">
        <v>1060</v>
      </c>
      <c r="L103" s="66" t="n">
        <v>1060</v>
      </c>
      <c r="M103" s="79" t="n">
        <f aca="false">L103</f>
        <v>1060</v>
      </c>
      <c r="N103" s="70" t="n">
        <v>0</v>
      </c>
      <c r="O103" s="70" t="n">
        <v>0</v>
      </c>
      <c r="P103" s="334" t="n">
        <f aca="false">L103/K103</f>
        <v>1</v>
      </c>
      <c r="Q103" s="225" t="n">
        <f aca="false">K103/$K$662</f>
        <v>3.03790439164618E-005</v>
      </c>
      <c r="R103" s="337" t="n">
        <f aca="false">L103/$L$662</f>
        <v>3.2324302776987E-005</v>
      </c>
    </row>
    <row r="104" customFormat="false" ht="14.25" hidden="false" customHeight="true" outlineLevel="0" collapsed="false">
      <c r="A104" s="126"/>
      <c r="B104" s="61" t="s">
        <v>311</v>
      </c>
      <c r="C104" s="80" t="s">
        <v>386</v>
      </c>
      <c r="D104" s="66"/>
      <c r="E104" s="79"/>
      <c r="F104" s="79"/>
      <c r="G104" s="79"/>
      <c r="H104" s="79" t="n">
        <v>17600</v>
      </c>
      <c r="I104" s="79" t="n">
        <v>0</v>
      </c>
      <c r="J104" s="79" t="n">
        <v>0</v>
      </c>
      <c r="K104" s="66" t="n">
        <v>1438</v>
      </c>
      <c r="L104" s="66" t="n">
        <v>1400</v>
      </c>
      <c r="M104" s="79" t="n">
        <f aca="false">L104</f>
        <v>1400</v>
      </c>
      <c r="N104" s="70" t="n">
        <v>0</v>
      </c>
      <c r="O104" s="70" t="n">
        <v>0</v>
      </c>
      <c r="P104" s="334" t="n">
        <f aca="false">L104/K104</f>
        <v>0.973574408901252</v>
      </c>
      <c r="Q104" s="225" t="n">
        <f aca="false">K104/$K$662</f>
        <v>4.12123256149736E-005</v>
      </c>
      <c r="R104" s="337" t="n">
        <f aca="false">L104/$L$662</f>
        <v>4.26924753658318E-005</v>
      </c>
    </row>
    <row r="105" customFormat="false" ht="15" hidden="false" customHeight="true" outlineLevel="0" collapsed="false">
      <c r="A105" s="126"/>
      <c r="B105" s="61" t="s">
        <v>313</v>
      </c>
      <c r="C105" s="80" t="s">
        <v>314</v>
      </c>
      <c r="D105" s="66"/>
      <c r="E105" s="79"/>
      <c r="F105" s="79"/>
      <c r="G105" s="79"/>
      <c r="H105" s="79" t="n">
        <v>2225</v>
      </c>
      <c r="I105" s="79" t="n">
        <v>0</v>
      </c>
      <c r="J105" s="79" t="n">
        <v>0</v>
      </c>
      <c r="K105" s="66" t="n">
        <v>900</v>
      </c>
      <c r="L105" s="66" t="n">
        <v>600</v>
      </c>
      <c r="M105" s="79" t="n">
        <f aca="false">L105</f>
        <v>600</v>
      </c>
      <c r="N105" s="70" t="n">
        <v>0</v>
      </c>
      <c r="O105" s="70" t="n">
        <v>0</v>
      </c>
      <c r="P105" s="334" t="n">
        <f aca="false">L105/K105</f>
        <v>0.666666666666667</v>
      </c>
      <c r="Q105" s="225" t="n">
        <f aca="false">K105/$K$662</f>
        <v>2.57935278535996E-005</v>
      </c>
      <c r="R105" s="337" t="n">
        <f aca="false">L105/$L$662</f>
        <v>1.82967751567851E-005</v>
      </c>
    </row>
    <row r="106" customFormat="false" ht="15" hidden="false" customHeight="true" outlineLevel="0" collapsed="false">
      <c r="A106" s="126"/>
      <c r="B106" s="61" t="s">
        <v>317</v>
      </c>
      <c r="C106" s="80" t="s">
        <v>318</v>
      </c>
      <c r="D106" s="66"/>
      <c r="E106" s="79"/>
      <c r="F106" s="79"/>
      <c r="G106" s="79"/>
      <c r="H106" s="194" t="n">
        <v>1250</v>
      </c>
      <c r="I106" s="194" t="n">
        <v>0</v>
      </c>
      <c r="J106" s="194" t="n">
        <v>0</v>
      </c>
      <c r="K106" s="66" t="n">
        <v>1856</v>
      </c>
      <c r="L106" s="66" t="n">
        <v>2634</v>
      </c>
      <c r="M106" s="79" t="n">
        <f aca="false">L106</f>
        <v>2634</v>
      </c>
      <c r="N106" s="70" t="n">
        <v>0</v>
      </c>
      <c r="O106" s="70" t="n">
        <v>0</v>
      </c>
      <c r="P106" s="334" t="n">
        <f aca="false">L106/K106</f>
        <v>1.41918103448276</v>
      </c>
      <c r="Q106" s="225" t="n">
        <f aca="false">K106/$K$662</f>
        <v>5.3191986329201E-005</v>
      </c>
      <c r="R106" s="337" t="n">
        <f aca="false">L106/$L$662</f>
        <v>8.03228429382864E-005</v>
      </c>
    </row>
    <row r="107" s="46" customFormat="true" ht="17.25" hidden="false" customHeight="true" outlineLevel="0" collapsed="false">
      <c r="A107" s="127" t="s">
        <v>387</v>
      </c>
      <c r="B107" s="52"/>
      <c r="C107" s="68" t="s">
        <v>388</v>
      </c>
      <c r="D107" s="56"/>
      <c r="E107" s="56"/>
      <c r="F107" s="56"/>
      <c r="G107" s="56"/>
      <c r="H107" s="56"/>
      <c r="I107" s="56"/>
      <c r="J107" s="56"/>
      <c r="K107" s="56" t="n">
        <f aca="false">K108</f>
        <v>2720</v>
      </c>
      <c r="L107" s="56" t="n">
        <f aca="false">L108</f>
        <v>2720</v>
      </c>
      <c r="M107" s="56" t="n">
        <f aca="false">M108</f>
        <v>0</v>
      </c>
      <c r="N107" s="51" t="n">
        <f aca="false">N108</f>
        <v>0</v>
      </c>
      <c r="O107" s="51" t="n">
        <f aca="false">O108</f>
        <v>2720</v>
      </c>
      <c r="P107" s="334" t="n">
        <f aca="false">L107/K107</f>
        <v>1</v>
      </c>
      <c r="Q107" s="45" t="n">
        <f aca="false">K107/$K$662</f>
        <v>7.79537730686566E-005</v>
      </c>
      <c r="R107" s="351" t="n">
        <f aca="false">L107/$L$662</f>
        <v>8.2945380710759E-005</v>
      </c>
    </row>
    <row r="108" customFormat="false" ht="24" hidden="false" customHeight="true" outlineLevel="0" collapsed="false">
      <c r="A108" s="126"/>
      <c r="B108" s="61" t="s">
        <v>389</v>
      </c>
      <c r="C108" s="80" t="s">
        <v>390</v>
      </c>
      <c r="D108" s="66"/>
      <c r="E108" s="79"/>
      <c r="F108" s="79"/>
      <c r="G108" s="79"/>
      <c r="H108" s="79"/>
      <c r="I108" s="79"/>
      <c r="J108" s="79"/>
      <c r="K108" s="66" t="n">
        <v>2720</v>
      </c>
      <c r="L108" s="66" t="n">
        <v>2720</v>
      </c>
      <c r="M108" s="79" t="n">
        <v>0</v>
      </c>
      <c r="N108" s="70" t="n">
        <v>0</v>
      </c>
      <c r="O108" s="70" t="n">
        <f aca="false">L108</f>
        <v>2720</v>
      </c>
      <c r="P108" s="334" t="n">
        <f aca="false">L108/K108</f>
        <v>1</v>
      </c>
      <c r="Q108" s="225" t="n">
        <f aca="false">K108/$K$662</f>
        <v>7.79537730686566E-005</v>
      </c>
      <c r="R108" s="337" t="n">
        <f aca="false">L108/$L$662</f>
        <v>8.2945380710759E-005</v>
      </c>
    </row>
    <row r="109" s="46" customFormat="true" ht="16.5" hidden="false" customHeight="true" outlineLevel="0" collapsed="false">
      <c r="A109" s="127" t="s">
        <v>391</v>
      </c>
      <c r="B109" s="52"/>
      <c r="C109" s="68" t="s">
        <v>392</v>
      </c>
      <c r="D109" s="56" t="n">
        <f aca="false">D110</f>
        <v>134900</v>
      </c>
      <c r="E109" s="56" t="e">
        <f aca="false">E110+#REF!+#REF!+#REF!</f>
        <v>#REF!</v>
      </c>
      <c r="F109" s="56" t="e">
        <f aca="false">F110+#REF!+#REF!+#REF!</f>
        <v>#REF!</v>
      </c>
      <c r="G109" s="56" t="e">
        <f aca="false">G110+#REF!+#REF!+#REF!</f>
        <v>#REF!</v>
      </c>
      <c r="H109" s="56" t="n">
        <f aca="false">H110+H111+H113</f>
        <v>86060</v>
      </c>
      <c r="I109" s="56" t="n">
        <f aca="false">I110+I111+I113</f>
        <v>0</v>
      </c>
      <c r="J109" s="56" t="n">
        <f aca="false">J110+J111+J113</f>
        <v>0</v>
      </c>
      <c r="K109" s="56" t="n">
        <f aca="false">SUM(K110:K115)</f>
        <v>89528</v>
      </c>
      <c r="L109" s="56" t="n">
        <f aca="false">SUM(L110:L115)</f>
        <v>85800</v>
      </c>
      <c r="M109" s="56" t="n">
        <f aca="false">SUM(M110:M115)</f>
        <v>0</v>
      </c>
      <c r="N109" s="56" t="n">
        <f aca="false">SUM(N110:N115)</f>
        <v>85800</v>
      </c>
      <c r="O109" s="56" t="n">
        <f aca="false">SUM(O110:O115)</f>
        <v>0</v>
      </c>
      <c r="P109" s="352" t="n">
        <f aca="false">L109/K109</f>
        <v>0.958359395943169</v>
      </c>
      <c r="Q109" s="50" t="n">
        <f aca="false">K109/$K$662</f>
        <v>0.00256582551297452</v>
      </c>
      <c r="R109" s="353" t="n">
        <f aca="false">L109/$L$662</f>
        <v>0.00261643884742026</v>
      </c>
    </row>
    <row r="110" customFormat="false" ht="12.75" hidden="false" customHeight="true" outlineLevel="0" collapsed="false">
      <c r="A110" s="126"/>
      <c r="B110" s="61" t="s">
        <v>293</v>
      </c>
      <c r="C110" s="80" t="s">
        <v>325</v>
      </c>
      <c r="D110" s="66" t="n">
        <v>134900</v>
      </c>
      <c r="E110" s="79" t="n">
        <v>191600</v>
      </c>
      <c r="F110" s="79" t="n">
        <v>0</v>
      </c>
      <c r="G110" s="79" t="n">
        <v>0</v>
      </c>
      <c r="H110" s="79" t="n">
        <v>74690</v>
      </c>
      <c r="I110" s="79" t="n">
        <v>0</v>
      </c>
      <c r="J110" s="79" t="n">
        <v>0</v>
      </c>
      <c r="K110" s="66" t="n">
        <v>70328</v>
      </c>
      <c r="L110" s="66" t="n">
        <v>60000</v>
      </c>
      <c r="M110" s="79" t="n">
        <v>0</v>
      </c>
      <c r="N110" s="70" t="n">
        <f aca="false">L110</f>
        <v>60000</v>
      </c>
      <c r="O110" s="70" t="n">
        <v>0</v>
      </c>
      <c r="P110" s="334" t="n">
        <f aca="false">L110/K110</f>
        <v>0.853145262199977</v>
      </c>
      <c r="Q110" s="225" t="n">
        <f aca="false">K110/$K$662</f>
        <v>0.00201556358543106</v>
      </c>
      <c r="R110" s="337" t="n">
        <f aca="false">L110/$L$662</f>
        <v>0.00182967751567851</v>
      </c>
    </row>
    <row r="111" customFormat="false" ht="12.75" hidden="false" customHeight="true" outlineLevel="0" collapsed="false">
      <c r="A111" s="126"/>
      <c r="B111" s="61" t="s">
        <v>305</v>
      </c>
      <c r="C111" s="80" t="s">
        <v>306</v>
      </c>
      <c r="D111" s="66"/>
      <c r="E111" s="79"/>
      <c r="F111" s="79"/>
      <c r="G111" s="79"/>
      <c r="H111" s="79" t="n">
        <v>3670</v>
      </c>
      <c r="I111" s="79" t="n">
        <v>0</v>
      </c>
      <c r="J111" s="79" t="n">
        <v>0</v>
      </c>
      <c r="K111" s="66" t="n">
        <v>8000</v>
      </c>
      <c r="L111" s="66" t="n">
        <v>13100</v>
      </c>
      <c r="M111" s="79" t="n">
        <v>0</v>
      </c>
      <c r="N111" s="70" t="n">
        <f aca="false">L111</f>
        <v>13100</v>
      </c>
      <c r="O111" s="70" t="n">
        <v>0</v>
      </c>
      <c r="P111" s="334" t="n">
        <f aca="false">L111/K111</f>
        <v>1.6375</v>
      </c>
      <c r="Q111" s="225" t="n">
        <f aca="false">K111/$K$662</f>
        <v>0.000229275803143108</v>
      </c>
      <c r="R111" s="337" t="n">
        <f aca="false">L111/$L$662</f>
        <v>0.000399479590923141</v>
      </c>
    </row>
    <row r="112" customFormat="false" ht="12.75" hidden="false" customHeight="true" outlineLevel="0" collapsed="false">
      <c r="A112" s="126"/>
      <c r="B112" s="61" t="s">
        <v>307</v>
      </c>
      <c r="C112" s="80" t="s">
        <v>377</v>
      </c>
      <c r="D112" s="66"/>
      <c r="E112" s="79"/>
      <c r="F112" s="79"/>
      <c r="G112" s="79"/>
      <c r="H112" s="79"/>
      <c r="I112" s="79"/>
      <c r="J112" s="79"/>
      <c r="K112" s="66" t="n">
        <v>0</v>
      </c>
      <c r="L112" s="66" t="n">
        <v>2800</v>
      </c>
      <c r="M112" s="79" t="n">
        <v>0</v>
      </c>
      <c r="N112" s="70" t="n">
        <f aca="false">L112</f>
        <v>2800</v>
      </c>
      <c r="O112" s="70" t="n">
        <v>0</v>
      </c>
      <c r="P112" s="334" t="n">
        <v>0</v>
      </c>
      <c r="Q112" s="225" t="n">
        <f aca="false">K112/$K$662</f>
        <v>0</v>
      </c>
      <c r="R112" s="337" t="n">
        <f aca="false">L112/$L$662</f>
        <v>8.53849507316636E-005</v>
      </c>
    </row>
    <row r="113" customFormat="false" ht="12.75" hidden="false" customHeight="true" outlineLevel="0" collapsed="false">
      <c r="A113" s="126"/>
      <c r="B113" s="61" t="s">
        <v>311</v>
      </c>
      <c r="C113" s="80" t="s">
        <v>386</v>
      </c>
      <c r="D113" s="66"/>
      <c r="E113" s="79"/>
      <c r="F113" s="79"/>
      <c r="G113" s="79"/>
      <c r="H113" s="79" t="n">
        <v>7700</v>
      </c>
      <c r="I113" s="79" t="n">
        <v>0</v>
      </c>
      <c r="J113" s="79" t="n">
        <v>0</v>
      </c>
      <c r="K113" s="66" t="n">
        <v>10200</v>
      </c>
      <c r="L113" s="66" t="n">
        <v>8400</v>
      </c>
      <c r="M113" s="79" t="n">
        <v>0</v>
      </c>
      <c r="N113" s="70" t="n">
        <f aca="false">L113</f>
        <v>8400</v>
      </c>
      <c r="O113" s="70" t="n">
        <v>0</v>
      </c>
      <c r="P113" s="334" t="n">
        <f aca="false">L113/K113</f>
        <v>0.823529411764706</v>
      </c>
      <c r="Q113" s="225" t="n">
        <f aca="false">K113/$K$662</f>
        <v>0.000292326649007462</v>
      </c>
      <c r="R113" s="337" t="n">
        <f aca="false">L113/$L$662</f>
        <v>0.000256154852194991</v>
      </c>
    </row>
    <row r="114" customFormat="false" ht="12.75" hidden="false" customHeight="true" outlineLevel="0" collapsed="false">
      <c r="A114" s="126"/>
      <c r="B114" s="61" t="s">
        <v>313</v>
      </c>
      <c r="C114" s="80" t="s">
        <v>314</v>
      </c>
      <c r="D114" s="66"/>
      <c r="E114" s="79"/>
      <c r="F114" s="79"/>
      <c r="G114" s="79"/>
      <c r="H114" s="79"/>
      <c r="I114" s="79"/>
      <c r="J114" s="79"/>
      <c r="K114" s="66" t="n">
        <v>0</v>
      </c>
      <c r="L114" s="66" t="n">
        <v>500</v>
      </c>
      <c r="M114" s="79" t="n">
        <v>0</v>
      </c>
      <c r="N114" s="70" t="n">
        <f aca="false">L114</f>
        <v>500</v>
      </c>
      <c r="O114" s="70" t="n">
        <v>0</v>
      </c>
      <c r="P114" s="334" t="n">
        <v>0</v>
      </c>
      <c r="Q114" s="225" t="n">
        <f aca="false">K114/$K$662</f>
        <v>0</v>
      </c>
      <c r="R114" s="337" t="n">
        <f aca="false">L114/$L$662</f>
        <v>1.52473126306542E-005</v>
      </c>
    </row>
    <row r="115" customFormat="false" ht="12.75" hidden="false" customHeight="true" outlineLevel="0" collapsed="false">
      <c r="A115" s="126"/>
      <c r="B115" s="61" t="s">
        <v>393</v>
      </c>
      <c r="C115" s="80" t="s">
        <v>394</v>
      </c>
      <c r="D115" s="66"/>
      <c r="E115" s="79"/>
      <c r="F115" s="79"/>
      <c r="G115" s="79"/>
      <c r="H115" s="79"/>
      <c r="I115" s="79"/>
      <c r="J115" s="79"/>
      <c r="K115" s="66" t="n">
        <v>1000</v>
      </c>
      <c r="L115" s="66" t="n">
        <v>1000</v>
      </c>
      <c r="M115" s="79" t="n">
        <v>0</v>
      </c>
      <c r="N115" s="70" t="n">
        <f aca="false">L115</f>
        <v>1000</v>
      </c>
      <c r="O115" s="70" t="n">
        <v>0</v>
      </c>
      <c r="P115" s="334" t="n">
        <f aca="false">L115/K115</f>
        <v>1</v>
      </c>
      <c r="Q115" s="225" t="n">
        <f aca="false">K115/$K$662</f>
        <v>2.86594753928885E-005</v>
      </c>
      <c r="R115" s="337" t="n">
        <f aca="false">L115/$L$662</f>
        <v>3.04946252613084E-005</v>
      </c>
    </row>
    <row r="116" s="46" customFormat="true" ht="15.75" hidden="false" customHeight="true" outlineLevel="0" collapsed="false">
      <c r="A116" s="127" t="s">
        <v>395</v>
      </c>
      <c r="B116" s="52"/>
      <c r="C116" s="68" t="s">
        <v>396</v>
      </c>
      <c r="D116" s="56" t="e">
        <f aca="false">D118+D119+D120+D123+D135+#REF!</f>
        <v>#REF!</v>
      </c>
      <c r="E116" s="56" t="e">
        <f aca="false">E118+E119+E120+E122+E123+#REF!+E124+E125+#REF!+E127+E130+E132+E133+E135+#REF!+E134</f>
        <v>#REF!</v>
      </c>
      <c r="F116" s="56" t="e">
        <f aca="false">F118+F119+F120+F122+F123+#REF!+F124+F125+#REF!+F127+F130+F132+F133+F135+#REF!+F134</f>
        <v>#REF!</v>
      </c>
      <c r="G116" s="56" t="e">
        <f aca="false">G118+G119+G120+G122+G123+#REF!+G124+G125+#REF!+G127+G130+G132+G133+G135+#REF!+G134</f>
        <v>#REF!</v>
      </c>
      <c r="H116" s="56" t="e">
        <f aca="false">H118+H119+H120+H122+H117+#REF!+H124+H125+#REF!+H127+H130+H132+H133+H134+H135+H136+#REF!+H131</f>
        <v>#REF!</v>
      </c>
      <c r="I116" s="56" t="e">
        <f aca="false">I118+I119+I120+I122+I117+#REF!+I124+I125+#REF!+I127+I130+I132+I133+I134+I135+I136+#REF!+I131</f>
        <v>#REF!</v>
      </c>
      <c r="J116" s="56" t="e">
        <f aca="false">J118+J119+J120+J122+J117+#REF!+J124+J125+#REF!+J127+J130+J132+J133+J134+J135+J136+#REF!+J131</f>
        <v>#REF!</v>
      </c>
      <c r="K116" s="56" t="n">
        <f aca="false">SUM(K117:K139)</f>
        <v>2115586</v>
      </c>
      <c r="L116" s="56" t="n">
        <f aca="false">SUM(L117:L139)</f>
        <v>2255383</v>
      </c>
      <c r="M116" s="56" t="n">
        <f aca="false">SUM(M117:M139)</f>
        <v>0</v>
      </c>
      <c r="N116" s="56" t="n">
        <f aca="false">SUM(N117:N139)</f>
        <v>2203383</v>
      </c>
      <c r="O116" s="56" t="n">
        <f aca="false">SUM(O117:O139)</f>
        <v>52000</v>
      </c>
      <c r="P116" s="352" t="n">
        <f aca="false">L116/K116</f>
        <v>1.06607956377098</v>
      </c>
      <c r="Q116" s="50" t="n">
        <f aca="false">K116/$K$662</f>
        <v>0.0606315849085393</v>
      </c>
      <c r="R116" s="353" t="n">
        <f aca="false">L116/$L$662</f>
        <v>0.0687770594057256</v>
      </c>
    </row>
    <row r="117" customFormat="false" ht="16.5" hidden="false" customHeight="true" outlineLevel="0" collapsed="false">
      <c r="A117" s="354"/>
      <c r="B117" s="73" t="s">
        <v>291</v>
      </c>
      <c r="C117" s="80" t="s">
        <v>397</v>
      </c>
      <c r="D117" s="66"/>
      <c r="E117" s="79"/>
      <c r="F117" s="79"/>
      <c r="G117" s="79"/>
      <c r="H117" s="79" t="n">
        <v>216</v>
      </c>
      <c r="I117" s="79" t="n">
        <v>0</v>
      </c>
      <c r="J117" s="79" t="n">
        <v>0</v>
      </c>
      <c r="K117" s="66" t="n">
        <v>300</v>
      </c>
      <c r="L117" s="66" t="n">
        <v>300</v>
      </c>
      <c r="M117" s="79" t="n">
        <v>0</v>
      </c>
      <c r="N117" s="70" t="n">
        <f aca="false">L117</f>
        <v>300</v>
      </c>
      <c r="O117" s="70" t="n">
        <v>0</v>
      </c>
      <c r="P117" s="334" t="n">
        <f aca="false">L117/K117</f>
        <v>1</v>
      </c>
      <c r="Q117" s="225" t="n">
        <f aca="false">K117/$K$662</f>
        <v>8.59784261786653E-006</v>
      </c>
      <c r="R117" s="337" t="n">
        <f aca="false">L117/$L$662</f>
        <v>9.14838757839253E-006</v>
      </c>
    </row>
    <row r="118" customFormat="false" ht="15.75" hidden="false" customHeight="true" outlineLevel="0" collapsed="false">
      <c r="A118" s="354"/>
      <c r="B118" s="73" t="s">
        <v>295</v>
      </c>
      <c r="C118" s="80" t="s">
        <v>296</v>
      </c>
      <c r="D118" s="66" t="n">
        <v>1172382</v>
      </c>
      <c r="E118" s="79" t="n">
        <v>1396150</v>
      </c>
      <c r="F118" s="79" t="n">
        <v>0</v>
      </c>
      <c r="G118" s="79" t="n">
        <v>0</v>
      </c>
      <c r="H118" s="79" t="n">
        <v>1069576</v>
      </c>
      <c r="I118" s="79" t="n">
        <v>0</v>
      </c>
      <c r="J118" s="79" t="n">
        <v>0</v>
      </c>
      <c r="K118" s="66" t="n">
        <v>1198098</v>
      </c>
      <c r="L118" s="66" t="n">
        <v>1394107</v>
      </c>
      <c r="M118" s="79" t="n">
        <v>0</v>
      </c>
      <c r="N118" s="70" t="n">
        <f aca="false">L118</f>
        <v>1394107</v>
      </c>
      <c r="O118" s="70" t="n">
        <v>0</v>
      </c>
      <c r="P118" s="334" t="n">
        <f aca="false">L118/K118</f>
        <v>1.16360013955453</v>
      </c>
      <c r="Q118" s="225" t="n">
        <f aca="false">K118/$K$662</f>
        <v>0.0343368601492689</v>
      </c>
      <c r="R118" s="337" t="n">
        <f aca="false">L118/$L$662</f>
        <v>0.0425127705391669</v>
      </c>
    </row>
    <row r="119" customFormat="false" ht="16.5" hidden="false" customHeight="true" outlineLevel="0" collapsed="false">
      <c r="A119" s="354"/>
      <c r="B119" s="73" t="s">
        <v>299</v>
      </c>
      <c r="C119" s="80" t="s">
        <v>300</v>
      </c>
      <c r="D119" s="66" t="n">
        <v>77447</v>
      </c>
      <c r="E119" s="79" t="n">
        <v>95133</v>
      </c>
      <c r="F119" s="79" t="n">
        <v>0</v>
      </c>
      <c r="G119" s="79" t="n">
        <v>0</v>
      </c>
      <c r="H119" s="79" t="n">
        <v>81433</v>
      </c>
      <c r="I119" s="79" t="n">
        <v>0</v>
      </c>
      <c r="J119" s="79" t="n">
        <v>0</v>
      </c>
      <c r="K119" s="66" t="n">
        <v>83385</v>
      </c>
      <c r="L119" s="66" t="n">
        <v>77068</v>
      </c>
      <c r="M119" s="79" t="n">
        <v>0</v>
      </c>
      <c r="N119" s="70" t="n">
        <f aca="false">L119</f>
        <v>77068</v>
      </c>
      <c r="O119" s="70" t="n">
        <v>0</v>
      </c>
      <c r="P119" s="334" t="n">
        <f aca="false">L119/K119</f>
        <v>0.924242969358997</v>
      </c>
      <c r="Q119" s="225" t="n">
        <f aca="false">K119/$K$662</f>
        <v>0.002389770355636</v>
      </c>
      <c r="R119" s="337" t="n">
        <f aca="false">L119/$L$662</f>
        <v>0.00235015977963852</v>
      </c>
    </row>
    <row r="120" customFormat="false" ht="15" hidden="false" customHeight="true" outlineLevel="0" collapsed="false">
      <c r="A120" s="354"/>
      <c r="B120" s="355" t="s">
        <v>376</v>
      </c>
      <c r="C120" s="80" t="s">
        <v>334</v>
      </c>
      <c r="D120" s="66" t="n">
        <v>236159</v>
      </c>
      <c r="E120" s="79" t="n">
        <v>262390</v>
      </c>
      <c r="F120" s="79" t="n">
        <v>0</v>
      </c>
      <c r="G120" s="79" t="n">
        <v>0</v>
      </c>
      <c r="H120" s="79" t="n">
        <v>195558</v>
      </c>
      <c r="I120" s="79" t="n">
        <v>0</v>
      </c>
      <c r="J120" s="79" t="n">
        <v>0</v>
      </c>
      <c r="K120" s="66" t="n">
        <v>202570</v>
      </c>
      <c r="L120" s="66" t="n">
        <v>197576</v>
      </c>
      <c r="M120" s="79" t="n">
        <v>0</v>
      </c>
      <c r="N120" s="70" t="n">
        <f aca="false">L120</f>
        <v>197576</v>
      </c>
      <c r="O120" s="70" t="n">
        <v>0</v>
      </c>
      <c r="P120" s="334" t="n">
        <f aca="false">L120/K120</f>
        <v>0.975346793700943</v>
      </c>
      <c r="Q120" s="225" t="n">
        <f aca="false">K120/$K$662</f>
        <v>0.00580554993033741</v>
      </c>
      <c r="R120" s="337" t="n">
        <f aca="false">L120/$L$662</f>
        <v>0.00602500608062828</v>
      </c>
    </row>
    <row r="121" customFormat="false" ht="15" hidden="false" customHeight="true" outlineLevel="0" collapsed="false">
      <c r="A121" s="354"/>
      <c r="B121" s="355" t="s">
        <v>335</v>
      </c>
      <c r="C121" s="80" t="s">
        <v>336</v>
      </c>
      <c r="D121" s="66"/>
      <c r="E121" s="79"/>
      <c r="F121" s="79"/>
      <c r="G121" s="79"/>
      <c r="H121" s="79"/>
      <c r="I121" s="79"/>
      <c r="J121" s="79"/>
      <c r="K121" s="66" t="n">
        <v>3950</v>
      </c>
      <c r="L121" s="66" t="n">
        <v>2000</v>
      </c>
      <c r="M121" s="79" t="n">
        <v>0</v>
      </c>
      <c r="N121" s="70" t="n">
        <f aca="false">L121</f>
        <v>2000</v>
      </c>
      <c r="O121" s="70" t="n">
        <v>0</v>
      </c>
      <c r="P121" s="334" t="n">
        <f aca="false">L121/K121</f>
        <v>0.506329113924051</v>
      </c>
      <c r="Q121" s="225" t="n">
        <f aca="false">K121/$K$662</f>
        <v>0.000113204927801909</v>
      </c>
      <c r="R121" s="337" t="n">
        <f aca="false">L121/$L$662</f>
        <v>6.09892505226169E-005</v>
      </c>
    </row>
    <row r="122" customFormat="false" ht="13.5" hidden="false" customHeight="true" outlineLevel="0" collapsed="false">
      <c r="A122" s="354"/>
      <c r="B122" s="355" t="s">
        <v>303</v>
      </c>
      <c r="C122" s="80" t="s">
        <v>304</v>
      </c>
      <c r="D122" s="66"/>
      <c r="E122" s="79" t="n">
        <v>35746</v>
      </c>
      <c r="F122" s="79" t="n">
        <v>0</v>
      </c>
      <c r="G122" s="79" t="n">
        <v>0</v>
      </c>
      <c r="H122" s="79" t="n">
        <v>27881</v>
      </c>
      <c r="I122" s="79" t="n">
        <v>0</v>
      </c>
      <c r="J122" s="79" t="n">
        <v>0</v>
      </c>
      <c r="K122" s="66" t="n">
        <v>31610</v>
      </c>
      <c r="L122" s="66" t="n">
        <v>31817</v>
      </c>
      <c r="M122" s="79" t="n">
        <v>0</v>
      </c>
      <c r="N122" s="70" t="n">
        <f aca="false">L122</f>
        <v>31817</v>
      </c>
      <c r="O122" s="70" t="n">
        <v>0</v>
      </c>
      <c r="P122" s="334" t="n">
        <f aca="false">L122/K122</f>
        <v>1.00654856058209</v>
      </c>
      <c r="Q122" s="225" t="n">
        <f aca="false">K122/$K$662</f>
        <v>0.000905926017169204</v>
      </c>
      <c r="R122" s="337" t="n">
        <f aca="false">L122/$L$662</f>
        <v>0.000970247491939051</v>
      </c>
    </row>
    <row r="123" customFormat="false" ht="0.75" hidden="true" customHeight="true" outlineLevel="0" collapsed="false">
      <c r="A123" s="354"/>
      <c r="B123" s="73"/>
      <c r="C123" s="80" t="s">
        <v>385</v>
      </c>
      <c r="D123" s="66" t="n">
        <v>673201</v>
      </c>
      <c r="E123" s="79" t="n">
        <v>5676</v>
      </c>
      <c r="F123" s="79" t="n">
        <v>0</v>
      </c>
      <c r="G123" s="79" t="n">
        <v>0</v>
      </c>
      <c r="H123" s="79"/>
      <c r="I123" s="79" t="n">
        <v>0</v>
      </c>
      <c r="J123" s="79" t="n">
        <v>0</v>
      </c>
      <c r="K123" s="66" t="n">
        <v>0</v>
      </c>
      <c r="L123" s="66"/>
      <c r="M123" s="79"/>
      <c r="N123" s="70" t="n">
        <f aca="false">L123</f>
        <v>0</v>
      </c>
      <c r="O123" s="70"/>
      <c r="P123" s="334" t="e">
        <f aca="false">L123/K123</f>
        <v>#DIV/0!</v>
      </c>
      <c r="Q123" s="225" t="n">
        <f aca="false">K123/$K$662</f>
        <v>0</v>
      </c>
      <c r="R123" s="337" t="n">
        <f aca="false">L123/$L$662</f>
        <v>0</v>
      </c>
    </row>
    <row r="124" customFormat="false" ht="15.75" hidden="false" customHeight="true" outlineLevel="0" collapsed="false">
      <c r="A124" s="354"/>
      <c r="B124" s="73" t="s">
        <v>305</v>
      </c>
      <c r="C124" s="80" t="s">
        <v>337</v>
      </c>
      <c r="D124" s="66"/>
      <c r="E124" s="79" t="n">
        <v>125516</v>
      </c>
      <c r="F124" s="79" t="n">
        <v>18656</v>
      </c>
      <c r="G124" s="79" t="n">
        <v>0</v>
      </c>
      <c r="H124" s="79" t="n">
        <v>70370</v>
      </c>
      <c r="I124" s="79" t="n">
        <v>0</v>
      </c>
      <c r="J124" s="79" t="n">
        <v>0</v>
      </c>
      <c r="K124" s="66" t="n">
        <v>78096</v>
      </c>
      <c r="L124" s="66" t="n">
        <v>58200</v>
      </c>
      <c r="M124" s="79" t="n">
        <v>0</v>
      </c>
      <c r="N124" s="70" t="n">
        <f aca="false">L124</f>
        <v>58200</v>
      </c>
      <c r="O124" s="70" t="n">
        <v>0</v>
      </c>
      <c r="P124" s="334" t="n">
        <f aca="false">L124/K124</f>
        <v>0.745236631837738</v>
      </c>
      <c r="Q124" s="225" t="n">
        <f aca="false">K124/$K$662</f>
        <v>0.00223819039028302</v>
      </c>
      <c r="R124" s="337" t="n">
        <f aca="false">L124/$L$662</f>
        <v>0.00177478719020815</v>
      </c>
    </row>
    <row r="125" customFormat="false" ht="15.75" hidden="false" customHeight="true" outlineLevel="0" collapsed="false">
      <c r="A125" s="354"/>
      <c r="B125" s="73" t="s">
        <v>307</v>
      </c>
      <c r="C125" s="80" t="s">
        <v>308</v>
      </c>
      <c r="D125" s="66"/>
      <c r="E125" s="79" t="n">
        <v>60600</v>
      </c>
      <c r="F125" s="79" t="n">
        <v>0</v>
      </c>
      <c r="G125" s="79" t="n">
        <v>0</v>
      </c>
      <c r="H125" s="79" t="n">
        <v>70000</v>
      </c>
      <c r="I125" s="79" t="n">
        <v>0</v>
      </c>
      <c r="J125" s="79" t="n">
        <v>0</v>
      </c>
      <c r="K125" s="66" t="n">
        <v>61000</v>
      </c>
      <c r="L125" s="66" t="n">
        <v>45200</v>
      </c>
      <c r="M125" s="79" t="n">
        <v>0</v>
      </c>
      <c r="N125" s="70" t="n">
        <f aca="false">L125</f>
        <v>45200</v>
      </c>
      <c r="O125" s="70" t="n">
        <v>0</v>
      </c>
      <c r="P125" s="334" t="n">
        <f aca="false">L125/K125</f>
        <v>0.740983606557377</v>
      </c>
      <c r="Q125" s="225" t="n">
        <f aca="false">K125/$K$662</f>
        <v>0.0017482279989662</v>
      </c>
      <c r="R125" s="337" t="n">
        <f aca="false">L125/$L$662</f>
        <v>0.00137835706181114</v>
      </c>
    </row>
    <row r="126" customFormat="false" ht="15.75" hidden="false" customHeight="true" outlineLevel="0" collapsed="false">
      <c r="A126" s="354"/>
      <c r="B126" s="73" t="s">
        <v>309</v>
      </c>
      <c r="C126" s="80" t="s">
        <v>398</v>
      </c>
      <c r="D126" s="66"/>
      <c r="E126" s="79"/>
      <c r="F126" s="79"/>
      <c r="G126" s="79"/>
      <c r="H126" s="79"/>
      <c r="I126" s="79"/>
      <c r="J126" s="79"/>
      <c r="K126" s="66" t="n">
        <v>0</v>
      </c>
      <c r="L126" s="66" t="n">
        <v>0</v>
      </c>
      <c r="M126" s="79" t="n">
        <v>0</v>
      </c>
      <c r="N126" s="70" t="n">
        <f aca="false">L126</f>
        <v>0</v>
      </c>
      <c r="O126" s="70" t="n">
        <v>0</v>
      </c>
      <c r="P126" s="334" t="n">
        <v>0</v>
      </c>
      <c r="Q126" s="225" t="n">
        <f aca="false">K126/$K$662</f>
        <v>0</v>
      </c>
      <c r="R126" s="337" t="n">
        <f aca="false">L126/$L$662</f>
        <v>0</v>
      </c>
    </row>
    <row r="127" customFormat="false" ht="13.5" hidden="false" customHeight="true" outlineLevel="0" collapsed="false">
      <c r="A127" s="354"/>
      <c r="B127" s="73" t="s">
        <v>311</v>
      </c>
      <c r="C127" s="80" t="s">
        <v>312</v>
      </c>
      <c r="D127" s="66"/>
      <c r="E127" s="79" t="n">
        <v>427481</v>
      </c>
      <c r="F127" s="79" t="n">
        <v>18859</v>
      </c>
      <c r="G127" s="79" t="n">
        <v>0</v>
      </c>
      <c r="H127" s="79" t="n">
        <v>385087</v>
      </c>
      <c r="I127" s="79" t="n">
        <v>0</v>
      </c>
      <c r="J127" s="79" t="n">
        <v>0</v>
      </c>
      <c r="K127" s="66" t="n">
        <v>379911</v>
      </c>
      <c r="L127" s="66" t="n">
        <v>347435</v>
      </c>
      <c r="M127" s="79" t="n">
        <v>0</v>
      </c>
      <c r="N127" s="70" t="n">
        <f aca="false">L127</f>
        <v>347435</v>
      </c>
      <c r="O127" s="70" t="n">
        <v>0</v>
      </c>
      <c r="P127" s="334" t="n">
        <f aca="false">L127/K127</f>
        <v>0.914516821044929</v>
      </c>
      <c r="Q127" s="225" t="n">
        <f aca="false">K127/$K$662</f>
        <v>0.0108880499559876</v>
      </c>
      <c r="R127" s="337" t="n">
        <f aca="false">L127/$L$662</f>
        <v>0.0105949001276627</v>
      </c>
    </row>
    <row r="128" customFormat="false" ht="13.5" hidden="true" customHeight="true" outlineLevel="0" collapsed="false">
      <c r="A128" s="354"/>
      <c r="B128" s="73" t="s">
        <v>399</v>
      </c>
      <c r="C128" s="80" t="s">
        <v>312</v>
      </c>
      <c r="D128" s="66"/>
      <c r="E128" s="79"/>
      <c r="F128" s="79"/>
      <c r="G128" s="79"/>
      <c r="H128" s="79"/>
      <c r="I128" s="79"/>
      <c r="J128" s="79"/>
      <c r="K128" s="66" t="n">
        <v>0</v>
      </c>
      <c r="L128" s="66" t="n">
        <v>0</v>
      </c>
      <c r="M128" s="79" t="n">
        <v>0</v>
      </c>
      <c r="N128" s="70" t="n">
        <f aca="false">L128</f>
        <v>0</v>
      </c>
      <c r="O128" s="70" t="n">
        <v>0</v>
      </c>
      <c r="P128" s="334" t="e">
        <f aca="false">L128/K128</f>
        <v>#DIV/0!</v>
      </c>
      <c r="Q128" s="225" t="n">
        <f aca="false">K128/$K$662</f>
        <v>0</v>
      </c>
      <c r="R128" s="337" t="n">
        <f aca="false">L128/$L$662</f>
        <v>0</v>
      </c>
    </row>
    <row r="129" customFormat="false" ht="13.5" hidden="false" customHeight="true" outlineLevel="0" collapsed="false">
      <c r="A129" s="354"/>
      <c r="B129" s="73" t="s">
        <v>338</v>
      </c>
      <c r="C129" s="80" t="s">
        <v>400</v>
      </c>
      <c r="D129" s="66"/>
      <c r="E129" s="79"/>
      <c r="F129" s="79"/>
      <c r="G129" s="79"/>
      <c r="H129" s="79"/>
      <c r="I129" s="79"/>
      <c r="J129" s="79"/>
      <c r="K129" s="66" t="n">
        <v>3600</v>
      </c>
      <c r="L129" s="66" t="n">
        <v>3600</v>
      </c>
      <c r="M129" s="79" t="n">
        <v>0</v>
      </c>
      <c r="N129" s="70" t="n">
        <f aca="false">L129</f>
        <v>3600</v>
      </c>
      <c r="O129" s="70" t="n">
        <v>0</v>
      </c>
      <c r="P129" s="334" t="n">
        <f aca="false">L129/K129</f>
        <v>1</v>
      </c>
      <c r="Q129" s="225" t="n">
        <f aca="false">K129/$K$662</f>
        <v>0.000103174111414398</v>
      </c>
      <c r="R129" s="337" t="n">
        <f aca="false">L129/$L$662</f>
        <v>0.00010978065094071</v>
      </c>
    </row>
    <row r="130" customFormat="false" ht="14.25" hidden="false" customHeight="true" outlineLevel="0" collapsed="false">
      <c r="A130" s="354"/>
      <c r="B130" s="73" t="s">
        <v>313</v>
      </c>
      <c r="C130" s="80" t="s">
        <v>314</v>
      </c>
      <c r="D130" s="66"/>
      <c r="E130" s="79" t="n">
        <v>10250</v>
      </c>
      <c r="F130" s="79" t="n">
        <v>761</v>
      </c>
      <c r="G130" s="79" t="n">
        <v>0</v>
      </c>
      <c r="H130" s="79" t="n">
        <v>7000</v>
      </c>
      <c r="I130" s="79" t="n">
        <v>0</v>
      </c>
      <c r="J130" s="79" t="n">
        <v>0</v>
      </c>
      <c r="K130" s="66" t="n">
        <v>8850</v>
      </c>
      <c r="L130" s="66" t="n">
        <v>8850</v>
      </c>
      <c r="M130" s="79" t="n">
        <v>0</v>
      </c>
      <c r="N130" s="70" t="n">
        <f aca="false">L130</f>
        <v>8850</v>
      </c>
      <c r="O130" s="70" t="n">
        <v>0</v>
      </c>
      <c r="P130" s="334" t="n">
        <f aca="false">L130/K130</f>
        <v>1</v>
      </c>
      <c r="Q130" s="225" t="n">
        <f aca="false">K130/$K$662</f>
        <v>0.000253636357227063</v>
      </c>
      <c r="R130" s="337" t="n">
        <f aca="false">L130/$L$662</f>
        <v>0.00026987743356258</v>
      </c>
    </row>
    <row r="131" customFormat="false" ht="14.25" hidden="false" customHeight="true" outlineLevel="0" collapsed="false">
      <c r="A131" s="354"/>
      <c r="B131" s="73" t="s">
        <v>393</v>
      </c>
      <c r="C131" s="80" t="s">
        <v>394</v>
      </c>
      <c r="D131" s="66"/>
      <c r="E131" s="79"/>
      <c r="F131" s="79"/>
      <c r="G131" s="79"/>
      <c r="H131" s="79" t="n">
        <v>1000</v>
      </c>
      <c r="I131" s="79" t="n">
        <v>0</v>
      </c>
      <c r="J131" s="79" t="n">
        <v>0</v>
      </c>
      <c r="K131" s="66" t="n">
        <v>3000</v>
      </c>
      <c r="L131" s="66" t="n">
        <v>2000</v>
      </c>
      <c r="M131" s="79" t="n">
        <v>0</v>
      </c>
      <c r="N131" s="70" t="n">
        <f aca="false">L131</f>
        <v>2000</v>
      </c>
      <c r="O131" s="70" t="n">
        <v>0</v>
      </c>
      <c r="P131" s="334" t="n">
        <f aca="false">L131/K131</f>
        <v>0.666666666666667</v>
      </c>
      <c r="Q131" s="225" t="n">
        <f aca="false">K131/$K$662</f>
        <v>8.59784261786654E-005</v>
      </c>
      <c r="R131" s="337" t="n">
        <f aca="false">L131/$L$662</f>
        <v>6.09892505226169E-005</v>
      </c>
    </row>
    <row r="132" customFormat="false" ht="15.75" hidden="false" customHeight="true" outlineLevel="0" collapsed="false">
      <c r="A132" s="354"/>
      <c r="B132" s="73" t="s">
        <v>315</v>
      </c>
      <c r="C132" s="80" t="s">
        <v>316</v>
      </c>
      <c r="D132" s="66"/>
      <c r="E132" s="79" t="n">
        <v>14454</v>
      </c>
      <c r="F132" s="79" t="n">
        <v>0</v>
      </c>
      <c r="G132" s="79" t="n">
        <v>761</v>
      </c>
      <c r="H132" s="79" t="n">
        <v>11800</v>
      </c>
      <c r="I132" s="79" t="n">
        <v>0</v>
      </c>
      <c r="J132" s="79" t="n">
        <v>0</v>
      </c>
      <c r="K132" s="66" t="n">
        <v>587</v>
      </c>
      <c r="L132" s="66" t="n">
        <v>617</v>
      </c>
      <c r="M132" s="79" t="n">
        <v>0</v>
      </c>
      <c r="N132" s="70" t="n">
        <f aca="false">L132</f>
        <v>617</v>
      </c>
      <c r="O132" s="70" t="n">
        <v>0</v>
      </c>
      <c r="P132" s="334" t="n">
        <f aca="false">L132/K132</f>
        <v>1.05110732538331</v>
      </c>
      <c r="Q132" s="225" t="n">
        <f aca="false">K132/$K$662</f>
        <v>1.68231120556255E-005</v>
      </c>
      <c r="R132" s="337" t="n">
        <f aca="false">L132/$L$662</f>
        <v>1.88151837862273E-005</v>
      </c>
    </row>
    <row r="133" customFormat="false" ht="15.75" hidden="false" customHeight="true" outlineLevel="0" collapsed="false">
      <c r="A133" s="354"/>
      <c r="B133" s="73" t="s">
        <v>317</v>
      </c>
      <c r="C133" s="80" t="s">
        <v>318</v>
      </c>
      <c r="D133" s="66"/>
      <c r="E133" s="79" t="n">
        <v>40505</v>
      </c>
      <c r="F133" s="79" t="n">
        <v>0</v>
      </c>
      <c r="G133" s="79" t="n">
        <v>0</v>
      </c>
      <c r="H133" s="79" t="n">
        <v>29427</v>
      </c>
      <c r="I133" s="79" t="n">
        <v>0</v>
      </c>
      <c r="J133" s="79" t="n">
        <v>0</v>
      </c>
      <c r="K133" s="66" t="n">
        <v>34898</v>
      </c>
      <c r="L133" s="66" t="n">
        <v>32363</v>
      </c>
      <c r="M133" s="79" t="n">
        <v>0</v>
      </c>
      <c r="N133" s="70" t="n">
        <f aca="false">L133</f>
        <v>32363</v>
      </c>
      <c r="O133" s="70" t="n">
        <v>0</v>
      </c>
      <c r="P133" s="334" t="n">
        <f aca="false">L133/K133</f>
        <v>0.927359734082182</v>
      </c>
      <c r="Q133" s="225" t="n">
        <f aca="false">K133/$K$662</f>
        <v>0.00100015837226102</v>
      </c>
      <c r="R133" s="337" t="n">
        <f aca="false">L133/$L$662</f>
        <v>0.000986897557331725</v>
      </c>
    </row>
    <row r="134" customFormat="false" ht="16.5" hidden="true" customHeight="true" outlineLevel="0" collapsed="false">
      <c r="A134" s="354"/>
      <c r="B134" s="73" t="s">
        <v>401</v>
      </c>
      <c r="C134" s="80" t="s">
        <v>402</v>
      </c>
      <c r="D134" s="66"/>
      <c r="E134" s="79" t="n">
        <v>2563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66" t="n">
        <v>0</v>
      </c>
      <c r="L134" s="66"/>
      <c r="M134" s="79" t="n">
        <v>0</v>
      </c>
      <c r="N134" s="70" t="n">
        <f aca="false">L134</f>
        <v>0</v>
      </c>
      <c r="O134" s="70" t="n">
        <v>0</v>
      </c>
      <c r="P134" s="334" t="e">
        <f aca="false">L134/K134</f>
        <v>#DIV/0!</v>
      </c>
      <c r="Q134" s="225" t="n">
        <f aca="false">K134/$K$662</f>
        <v>0</v>
      </c>
      <c r="R134" s="337" t="n">
        <f aca="false">L134/$L$662</f>
        <v>0</v>
      </c>
    </row>
    <row r="135" customFormat="false" ht="15.75" hidden="false" customHeight="true" outlineLevel="0" collapsed="false">
      <c r="A135" s="127"/>
      <c r="B135" s="355" t="s">
        <v>340</v>
      </c>
      <c r="C135" s="80" t="s">
        <v>341</v>
      </c>
      <c r="D135" s="66" t="n">
        <v>41000</v>
      </c>
      <c r="E135" s="79" t="n">
        <v>17600</v>
      </c>
      <c r="F135" s="79" t="n">
        <v>0</v>
      </c>
      <c r="G135" s="79" t="n">
        <v>0</v>
      </c>
      <c r="H135" s="79" t="n">
        <v>153</v>
      </c>
      <c r="I135" s="79" t="n">
        <v>0</v>
      </c>
      <c r="J135" s="79" t="n">
        <v>0</v>
      </c>
      <c r="K135" s="66" t="n">
        <v>181</v>
      </c>
      <c r="L135" s="66" t="n">
        <v>250</v>
      </c>
      <c r="M135" s="79" t="n">
        <v>0</v>
      </c>
      <c r="N135" s="70" t="n">
        <f aca="false">L135</f>
        <v>250</v>
      </c>
      <c r="O135" s="70" t="n">
        <v>0</v>
      </c>
      <c r="P135" s="334" t="n">
        <f aca="false">L135/K135</f>
        <v>1.38121546961326</v>
      </c>
      <c r="Q135" s="225" t="n">
        <f aca="false">K135/$K$662</f>
        <v>5.18736504611281E-006</v>
      </c>
      <c r="R135" s="337" t="n">
        <f aca="false">L135/$L$662</f>
        <v>7.62365631532711E-006</v>
      </c>
    </row>
    <row r="136" customFormat="false" ht="13.5" hidden="false" customHeight="true" outlineLevel="0" collapsed="false">
      <c r="A136" s="127"/>
      <c r="B136" s="355" t="s">
        <v>403</v>
      </c>
      <c r="C136" s="80" t="s">
        <v>404</v>
      </c>
      <c r="D136" s="66"/>
      <c r="E136" s="79"/>
      <c r="F136" s="79"/>
      <c r="G136" s="79"/>
      <c r="H136" s="79" t="n">
        <v>500</v>
      </c>
      <c r="I136" s="79" t="n">
        <v>0</v>
      </c>
      <c r="J136" s="79" t="n">
        <v>0</v>
      </c>
      <c r="K136" s="66" t="n">
        <v>550</v>
      </c>
      <c r="L136" s="66" t="n">
        <v>2000</v>
      </c>
      <c r="M136" s="79" t="n">
        <v>0</v>
      </c>
      <c r="N136" s="70" t="n">
        <f aca="false">L136</f>
        <v>2000</v>
      </c>
      <c r="O136" s="70" t="n">
        <v>0</v>
      </c>
      <c r="P136" s="334" t="n">
        <f aca="false">L136/K136</f>
        <v>3.63636363636364</v>
      </c>
      <c r="Q136" s="225" t="n">
        <f aca="false">K136/$K$662</f>
        <v>1.57627114660887E-005</v>
      </c>
      <c r="R136" s="337" t="n">
        <f aca="false">L136/$L$662</f>
        <v>6.09892505226169E-005</v>
      </c>
    </row>
    <row r="137" customFormat="false" ht="13.5" hidden="false" customHeight="true" outlineLevel="0" collapsed="false">
      <c r="A137" s="127"/>
      <c r="B137" s="355" t="s">
        <v>322</v>
      </c>
      <c r="C137" s="80" t="s">
        <v>405</v>
      </c>
      <c r="D137" s="66"/>
      <c r="E137" s="79"/>
      <c r="F137" s="79"/>
      <c r="G137" s="79"/>
      <c r="H137" s="79"/>
      <c r="I137" s="79"/>
      <c r="J137" s="79"/>
      <c r="K137" s="66" t="n">
        <v>0</v>
      </c>
      <c r="L137" s="66" t="n">
        <v>10000</v>
      </c>
      <c r="M137" s="79" t="n">
        <v>0</v>
      </c>
      <c r="N137" s="70" t="n">
        <v>0</v>
      </c>
      <c r="O137" s="70" t="n">
        <f aca="false">L137</f>
        <v>10000</v>
      </c>
      <c r="P137" s="334" t="n">
        <v>0</v>
      </c>
      <c r="Q137" s="225" t="n">
        <f aca="false">K137/$K$662</f>
        <v>0</v>
      </c>
      <c r="R137" s="337" t="n">
        <f aca="false">L137/$L$662</f>
        <v>0.000304946252613084</v>
      </c>
    </row>
    <row r="138" customFormat="false" ht="61.5" hidden="false" customHeight="true" outlineLevel="0" collapsed="false">
      <c r="A138" s="354"/>
      <c r="B138" s="73" t="s">
        <v>406</v>
      </c>
      <c r="C138" s="80" t="s">
        <v>407</v>
      </c>
      <c r="D138" s="66"/>
      <c r="E138" s="79"/>
      <c r="F138" s="79"/>
      <c r="G138" s="79"/>
      <c r="H138" s="79"/>
      <c r="I138" s="79"/>
      <c r="J138" s="79"/>
      <c r="K138" s="66" t="n">
        <v>0</v>
      </c>
      <c r="L138" s="66" t="n">
        <v>42000</v>
      </c>
      <c r="M138" s="79" t="n">
        <v>0</v>
      </c>
      <c r="N138" s="70" t="n">
        <v>0</v>
      </c>
      <c r="O138" s="70" t="n">
        <f aca="false">L138</f>
        <v>42000</v>
      </c>
      <c r="P138" s="334" t="n">
        <v>0</v>
      </c>
      <c r="Q138" s="225" t="n">
        <f aca="false">K138/$K$662</f>
        <v>0</v>
      </c>
      <c r="R138" s="337" t="n">
        <f aca="false">L138/$L$662</f>
        <v>0.00128077426097495</v>
      </c>
    </row>
    <row r="139" customFormat="false" ht="14.25" hidden="false" customHeight="true" outlineLevel="0" collapsed="false">
      <c r="A139" s="354"/>
      <c r="B139" s="73" t="s">
        <v>344</v>
      </c>
      <c r="C139" s="80" t="s">
        <v>345</v>
      </c>
      <c r="D139" s="66"/>
      <c r="E139" s="79"/>
      <c r="F139" s="79"/>
      <c r="G139" s="79"/>
      <c r="H139" s="79"/>
      <c r="I139" s="79"/>
      <c r="J139" s="79"/>
      <c r="K139" s="66" t="n">
        <v>25000</v>
      </c>
      <c r="L139" s="66" t="n">
        <v>0</v>
      </c>
      <c r="M139" s="79" t="n">
        <v>0</v>
      </c>
      <c r="N139" s="70" t="n">
        <v>0</v>
      </c>
      <c r="O139" s="70" t="n">
        <f aca="false">L139</f>
        <v>0</v>
      </c>
      <c r="P139" s="334" t="n">
        <f aca="false">L139/K139</f>
        <v>0</v>
      </c>
      <c r="Q139" s="225" t="n">
        <f aca="false">K139/$K$662</f>
        <v>0.000716486884822211</v>
      </c>
      <c r="R139" s="337" t="n">
        <f aca="false">L139/$L$662</f>
        <v>0</v>
      </c>
    </row>
    <row r="140" customFormat="false" ht="15" hidden="false" customHeight="true" outlineLevel="0" collapsed="false">
      <c r="A140" s="127" t="s">
        <v>408</v>
      </c>
      <c r="B140" s="52"/>
      <c r="C140" s="68" t="s">
        <v>211</v>
      </c>
      <c r="D140" s="56" t="n">
        <f aca="false">D142</f>
        <v>22000</v>
      </c>
      <c r="E140" s="56" t="n">
        <f aca="false">E142+E143+E144+E146+E147+E148</f>
        <v>25987</v>
      </c>
      <c r="F140" s="56" t="n">
        <f aca="false">F142+F143+F144+F146+F147+F148</f>
        <v>0</v>
      </c>
      <c r="G140" s="56" t="n">
        <f aca="false">G142+G143+G144+G146+G147+G148</f>
        <v>0</v>
      </c>
      <c r="H140" s="56" t="n">
        <f aca="false">H141+H142+H143+H146+H147+H148</f>
        <v>14177</v>
      </c>
      <c r="I140" s="56" t="n">
        <f aca="false">I141+I142+I143+I146+I147+I148</f>
        <v>0</v>
      </c>
      <c r="J140" s="56" t="n">
        <f aca="false">J141+J142+J143+J146+J147+J148</f>
        <v>0</v>
      </c>
      <c r="K140" s="56" t="n">
        <f aca="false">SUM(K141:K148)</f>
        <v>13488</v>
      </c>
      <c r="L140" s="56" t="n">
        <f aca="false">L141+L142+L143+L145+L146+L147+L148</f>
        <v>13000</v>
      </c>
      <c r="M140" s="56" t="n">
        <f aca="false">M142+M143+M145+M146+M147+M148+M141</f>
        <v>13000</v>
      </c>
      <c r="N140" s="51" t="n">
        <f aca="false">N141+N142+N143+N145+N146+N147+N148</f>
        <v>0</v>
      </c>
      <c r="O140" s="51" t="n">
        <f aca="false">O141+O142+O143+O145+O146+O147+O148</f>
        <v>0</v>
      </c>
      <c r="P140" s="334" t="n">
        <f aca="false">L140/K140</f>
        <v>0.963819691577699</v>
      </c>
      <c r="Q140" s="225" t="n">
        <f aca="false">K140/$K$662</f>
        <v>0.000386559004099279</v>
      </c>
      <c r="R140" s="337" t="n">
        <f aca="false">L140/$L$662</f>
        <v>0.00039643012839701</v>
      </c>
    </row>
    <row r="141" customFormat="false" ht="16.5" hidden="false" customHeight="true" outlineLevel="0" collapsed="false">
      <c r="A141" s="127"/>
      <c r="B141" s="73" t="s">
        <v>293</v>
      </c>
      <c r="C141" s="80" t="s">
        <v>325</v>
      </c>
      <c r="D141" s="79"/>
      <c r="E141" s="79"/>
      <c r="F141" s="79"/>
      <c r="G141" s="79"/>
      <c r="H141" s="79" t="n">
        <v>5842</v>
      </c>
      <c r="I141" s="79" t="n">
        <v>0</v>
      </c>
      <c r="J141" s="79" t="n">
        <v>0</v>
      </c>
      <c r="K141" s="66" t="n">
        <v>7120</v>
      </c>
      <c r="L141" s="66" t="n">
        <v>6300</v>
      </c>
      <c r="M141" s="79" t="n">
        <f aca="false">L141</f>
        <v>6300</v>
      </c>
      <c r="N141" s="59" t="n">
        <v>0</v>
      </c>
      <c r="O141" s="59" t="n">
        <v>0</v>
      </c>
      <c r="P141" s="334" t="n">
        <f aca="false">L141/K141</f>
        <v>0.884831460674157</v>
      </c>
      <c r="Q141" s="225" t="n">
        <f aca="false">K141/$K$662</f>
        <v>0.000204055464797366</v>
      </c>
      <c r="R141" s="337" t="n">
        <f aca="false">L141/$L$662</f>
        <v>0.000192116139146243</v>
      </c>
    </row>
    <row r="142" customFormat="false" ht="15.75" hidden="false" customHeight="true" outlineLevel="0" collapsed="false">
      <c r="A142" s="354"/>
      <c r="B142" s="73" t="s">
        <v>333</v>
      </c>
      <c r="C142" s="80" t="s">
        <v>409</v>
      </c>
      <c r="D142" s="66" t="n">
        <v>22000</v>
      </c>
      <c r="E142" s="79" t="n">
        <v>963</v>
      </c>
      <c r="F142" s="79" t="n">
        <v>0</v>
      </c>
      <c r="G142" s="79" t="n">
        <v>0</v>
      </c>
      <c r="H142" s="79" t="n">
        <v>465</v>
      </c>
      <c r="I142" s="79" t="n">
        <v>0</v>
      </c>
      <c r="J142" s="79" t="n">
        <v>0</v>
      </c>
      <c r="K142" s="66" t="n">
        <v>560</v>
      </c>
      <c r="L142" s="66" t="n">
        <v>560</v>
      </c>
      <c r="M142" s="79" t="n">
        <f aca="false">L142</f>
        <v>560</v>
      </c>
      <c r="N142" s="70" t="n">
        <v>0</v>
      </c>
      <c r="O142" s="70" t="n">
        <v>0</v>
      </c>
      <c r="P142" s="334" t="n">
        <f aca="false">L142/K142</f>
        <v>1</v>
      </c>
      <c r="Q142" s="225" t="n">
        <f aca="false">K142/$K$662</f>
        <v>1.60493062200175E-005</v>
      </c>
      <c r="R142" s="337" t="n">
        <f aca="false">L142/$L$662</f>
        <v>1.70769901463327E-005</v>
      </c>
    </row>
    <row r="143" customFormat="false" ht="15.75" hidden="false" customHeight="true" outlineLevel="0" collapsed="false">
      <c r="A143" s="354"/>
      <c r="B143" s="73" t="s">
        <v>303</v>
      </c>
      <c r="C143" s="80" t="s">
        <v>304</v>
      </c>
      <c r="D143" s="66"/>
      <c r="E143" s="79" t="n">
        <v>132</v>
      </c>
      <c r="F143" s="79" t="n">
        <v>0</v>
      </c>
      <c r="G143" s="79" t="n">
        <v>0</v>
      </c>
      <c r="H143" s="79" t="n">
        <v>66</v>
      </c>
      <c r="I143" s="79" t="n">
        <v>0</v>
      </c>
      <c r="J143" s="79" t="n">
        <v>0</v>
      </c>
      <c r="K143" s="66" t="n">
        <v>80</v>
      </c>
      <c r="L143" s="66" t="n">
        <v>80</v>
      </c>
      <c r="M143" s="79" t="n">
        <f aca="false">L143</f>
        <v>80</v>
      </c>
      <c r="N143" s="70" t="n">
        <v>0</v>
      </c>
      <c r="O143" s="70" t="n">
        <v>0</v>
      </c>
      <c r="P143" s="334" t="n">
        <f aca="false">L143/K143</f>
        <v>1</v>
      </c>
      <c r="Q143" s="225" t="n">
        <f aca="false">K143/$K$662</f>
        <v>2.29275803143108E-006</v>
      </c>
      <c r="R143" s="337" t="n">
        <f aca="false">L143/$L$662</f>
        <v>2.43957002090468E-006</v>
      </c>
    </row>
    <row r="144" customFormat="false" ht="15.75" hidden="true" customHeight="true" outlineLevel="0" collapsed="false">
      <c r="A144" s="354"/>
      <c r="B144" s="73"/>
      <c r="C144" s="80" t="s">
        <v>385</v>
      </c>
      <c r="D144" s="66"/>
      <c r="E144" s="79" t="n">
        <v>16126</v>
      </c>
      <c r="F144" s="79" t="n">
        <v>0</v>
      </c>
      <c r="G144" s="79" t="n">
        <v>0</v>
      </c>
      <c r="H144" s="79"/>
      <c r="I144" s="79"/>
      <c r="J144" s="79"/>
      <c r="K144" s="66" t="n">
        <v>0</v>
      </c>
      <c r="L144" s="66"/>
      <c r="M144" s="79" t="n">
        <f aca="false">L144</f>
        <v>0</v>
      </c>
      <c r="N144" s="70"/>
      <c r="O144" s="70"/>
      <c r="P144" s="334" t="e">
        <f aca="false">L144/K144</f>
        <v>#DIV/0!</v>
      </c>
      <c r="Q144" s="225" t="n">
        <f aca="false">K144/$K$662</f>
        <v>0</v>
      </c>
      <c r="R144" s="337" t="n">
        <f aca="false">L144/$L$662</f>
        <v>0</v>
      </c>
    </row>
    <row r="145" customFormat="false" ht="15.75" hidden="false" customHeight="true" outlineLevel="0" collapsed="false">
      <c r="A145" s="354"/>
      <c r="B145" s="73" t="s">
        <v>335</v>
      </c>
      <c r="C145" s="80" t="s">
        <v>336</v>
      </c>
      <c r="D145" s="66"/>
      <c r="E145" s="79"/>
      <c r="F145" s="79"/>
      <c r="G145" s="79"/>
      <c r="H145" s="79"/>
      <c r="I145" s="79"/>
      <c r="J145" s="79"/>
      <c r="K145" s="66" t="n">
        <v>4150</v>
      </c>
      <c r="L145" s="66" t="n">
        <v>4150</v>
      </c>
      <c r="M145" s="79" t="n">
        <f aca="false">L145</f>
        <v>4150</v>
      </c>
      <c r="N145" s="70" t="n">
        <v>0</v>
      </c>
      <c r="O145" s="70" t="n">
        <v>0</v>
      </c>
      <c r="P145" s="334" t="n">
        <f aca="false">L145/K145</f>
        <v>1</v>
      </c>
      <c r="Q145" s="225" t="n">
        <f aca="false">K145/$K$662</f>
        <v>0.000118936822880487</v>
      </c>
      <c r="R145" s="337" t="n">
        <f aca="false">L145/$L$662</f>
        <v>0.00012655269483443</v>
      </c>
    </row>
    <row r="146" customFormat="false" ht="16.5" hidden="false" customHeight="true" outlineLevel="0" collapsed="false">
      <c r="A146" s="354"/>
      <c r="B146" s="73" t="s">
        <v>305</v>
      </c>
      <c r="C146" s="80" t="s">
        <v>337</v>
      </c>
      <c r="D146" s="66"/>
      <c r="E146" s="79" t="n">
        <v>6208</v>
      </c>
      <c r="F146" s="79" t="n">
        <v>0</v>
      </c>
      <c r="G146" s="79" t="n">
        <v>0</v>
      </c>
      <c r="H146" s="79" t="n">
        <v>3642</v>
      </c>
      <c r="I146" s="79" t="n">
        <v>0</v>
      </c>
      <c r="J146" s="79" t="n">
        <v>0</v>
      </c>
      <c r="K146" s="66" t="n">
        <v>878</v>
      </c>
      <c r="L146" s="66" t="n">
        <v>810</v>
      </c>
      <c r="M146" s="79" t="n">
        <f aca="false">L146</f>
        <v>810</v>
      </c>
      <c r="N146" s="70" t="n">
        <v>0</v>
      </c>
      <c r="O146" s="70" t="n">
        <v>0</v>
      </c>
      <c r="P146" s="334" t="n">
        <f aca="false">L146/K146</f>
        <v>0.92255125284738</v>
      </c>
      <c r="Q146" s="225" t="n">
        <f aca="false">K146/$K$662</f>
        <v>2.51630193949561E-005</v>
      </c>
      <c r="R146" s="337" t="n">
        <f aca="false">L146/$L$662</f>
        <v>2.47006464616598E-005</v>
      </c>
    </row>
    <row r="147" customFormat="false" ht="15.75" hidden="false" customHeight="true" outlineLevel="0" collapsed="false">
      <c r="A147" s="354"/>
      <c r="B147" s="73" t="s">
        <v>311</v>
      </c>
      <c r="C147" s="80" t="s">
        <v>312</v>
      </c>
      <c r="D147" s="66"/>
      <c r="E147" s="79" t="n">
        <v>2165</v>
      </c>
      <c r="F147" s="79" t="n">
        <v>0</v>
      </c>
      <c r="G147" s="79" t="n">
        <v>0</v>
      </c>
      <c r="H147" s="79" t="n">
        <v>3948</v>
      </c>
      <c r="I147" s="79" t="n">
        <v>0</v>
      </c>
      <c r="J147" s="79" t="n">
        <v>0</v>
      </c>
      <c r="K147" s="66" t="n">
        <v>458</v>
      </c>
      <c r="L147" s="66" t="n">
        <v>850</v>
      </c>
      <c r="M147" s="79" t="n">
        <f aca="false">L147</f>
        <v>850</v>
      </c>
      <c r="N147" s="70" t="n">
        <v>0</v>
      </c>
      <c r="O147" s="70" t="n">
        <v>0</v>
      </c>
      <c r="P147" s="334" t="n">
        <f aca="false">L147/K147</f>
        <v>1.85589519650655</v>
      </c>
      <c r="Q147" s="225" t="n">
        <f aca="false">K147/$K$662</f>
        <v>1.31260397299429E-005</v>
      </c>
      <c r="R147" s="337" t="n">
        <f aca="false">L147/$L$662</f>
        <v>2.59204314721122E-005</v>
      </c>
    </row>
    <row r="148" customFormat="false" ht="15.75" hidden="false" customHeight="true" outlineLevel="0" collapsed="false">
      <c r="A148" s="354"/>
      <c r="B148" s="73" t="s">
        <v>313</v>
      </c>
      <c r="C148" s="80" t="s">
        <v>314</v>
      </c>
      <c r="D148" s="66"/>
      <c r="E148" s="79" t="n">
        <v>393</v>
      </c>
      <c r="F148" s="79" t="n">
        <v>0</v>
      </c>
      <c r="G148" s="79" t="n">
        <v>0</v>
      </c>
      <c r="H148" s="79" t="n">
        <v>214</v>
      </c>
      <c r="I148" s="79" t="n">
        <v>0</v>
      </c>
      <c r="J148" s="79" t="n">
        <v>0</v>
      </c>
      <c r="K148" s="66" t="n">
        <v>242</v>
      </c>
      <c r="L148" s="66" t="n">
        <v>250</v>
      </c>
      <c r="M148" s="79" t="n">
        <f aca="false">L148</f>
        <v>250</v>
      </c>
      <c r="N148" s="70" t="n">
        <v>0</v>
      </c>
      <c r="O148" s="70" t="n">
        <v>0</v>
      </c>
      <c r="P148" s="334" t="n">
        <f aca="false">L148/K148</f>
        <v>1.03305785123967</v>
      </c>
      <c r="Q148" s="225" t="n">
        <f aca="false">K148/$K$662</f>
        <v>6.93559304507901E-006</v>
      </c>
      <c r="R148" s="337" t="n">
        <f aca="false">L148/$L$662</f>
        <v>7.62365631532711E-006</v>
      </c>
    </row>
    <row r="149" s="46" customFormat="true" ht="24.75" hidden="false" customHeight="true" outlineLevel="0" collapsed="false">
      <c r="A149" s="127" t="s">
        <v>410</v>
      </c>
      <c r="B149" s="52"/>
      <c r="C149" s="68" t="s">
        <v>411</v>
      </c>
      <c r="D149" s="56"/>
      <c r="E149" s="56"/>
      <c r="F149" s="56"/>
      <c r="G149" s="56"/>
      <c r="H149" s="56"/>
      <c r="I149" s="56"/>
      <c r="J149" s="56"/>
      <c r="K149" s="56" t="n">
        <f aca="false">SUM(K150:K153)</f>
        <v>12550</v>
      </c>
      <c r="L149" s="56" t="n">
        <f aca="false">SUM(L150:L153)</f>
        <v>13000</v>
      </c>
      <c r="M149" s="56" t="n">
        <f aca="false">SUM(M150:M153)</f>
        <v>0</v>
      </c>
      <c r="N149" s="56" t="n">
        <f aca="false">SUM(N150:N153)</f>
        <v>11000</v>
      </c>
      <c r="O149" s="56" t="n">
        <f aca="false">SUM(O150:O153)</f>
        <v>2000</v>
      </c>
      <c r="P149" s="334" t="n">
        <f aca="false">L149/K149</f>
        <v>1.03585657370518</v>
      </c>
      <c r="Q149" s="225" t="n">
        <f aca="false">K149/$K$662</f>
        <v>0.00035967641618075</v>
      </c>
      <c r="R149" s="337" t="n">
        <f aca="false">L149/$L$662</f>
        <v>0.00039643012839701</v>
      </c>
    </row>
    <row r="150" customFormat="false" ht="15.75" hidden="false" customHeight="true" outlineLevel="0" collapsed="false">
      <c r="A150" s="354"/>
      <c r="B150" s="73" t="s">
        <v>322</v>
      </c>
      <c r="C150" s="80" t="s">
        <v>412</v>
      </c>
      <c r="D150" s="66"/>
      <c r="E150" s="79"/>
      <c r="F150" s="79"/>
      <c r="G150" s="79"/>
      <c r="H150" s="79"/>
      <c r="I150" s="79"/>
      <c r="J150" s="79"/>
      <c r="K150" s="66" t="n">
        <v>2000</v>
      </c>
      <c r="L150" s="66" t="n">
        <v>2000</v>
      </c>
      <c r="M150" s="79" t="n">
        <v>0</v>
      </c>
      <c r="N150" s="70" t="n">
        <v>0</v>
      </c>
      <c r="O150" s="70" t="n">
        <f aca="false">L150</f>
        <v>2000</v>
      </c>
      <c r="P150" s="334" t="n">
        <f aca="false">L150/K150</f>
        <v>1</v>
      </c>
      <c r="Q150" s="225" t="n">
        <f aca="false">K150/$K$662</f>
        <v>5.73189507857769E-005</v>
      </c>
      <c r="R150" s="337" t="n">
        <f aca="false">L150/$L$662</f>
        <v>6.09892505226169E-005</v>
      </c>
    </row>
    <row r="151" customFormat="false" ht="15.75" hidden="false" customHeight="true" outlineLevel="0" collapsed="false">
      <c r="A151" s="354"/>
      <c r="B151" s="73" t="s">
        <v>335</v>
      </c>
      <c r="C151" s="80" t="s">
        <v>413</v>
      </c>
      <c r="D151" s="66"/>
      <c r="E151" s="79"/>
      <c r="F151" s="79"/>
      <c r="G151" s="79"/>
      <c r="H151" s="79"/>
      <c r="I151" s="79"/>
      <c r="J151" s="79"/>
      <c r="K151" s="66" t="n">
        <v>1850</v>
      </c>
      <c r="L151" s="66" t="n">
        <v>1800</v>
      </c>
      <c r="M151" s="79" t="n">
        <v>0</v>
      </c>
      <c r="N151" s="70" t="n">
        <f aca="false">L151</f>
        <v>1800</v>
      </c>
      <c r="O151" s="70" t="n">
        <v>0</v>
      </c>
      <c r="P151" s="334" t="n">
        <f aca="false">L151/K151</f>
        <v>0.972972972972973</v>
      </c>
      <c r="Q151" s="225" t="n">
        <f aca="false">K151/$K$662</f>
        <v>5.30200294768436E-005</v>
      </c>
      <c r="R151" s="337" t="n">
        <f aca="false">L151/$L$662</f>
        <v>5.48903254703552E-005</v>
      </c>
    </row>
    <row r="152" customFormat="false" ht="15.75" hidden="false" customHeight="true" outlineLevel="0" collapsed="false">
      <c r="A152" s="354"/>
      <c r="B152" s="73" t="s">
        <v>305</v>
      </c>
      <c r="C152" s="80" t="s">
        <v>306</v>
      </c>
      <c r="D152" s="66"/>
      <c r="E152" s="79"/>
      <c r="F152" s="79"/>
      <c r="G152" s="79"/>
      <c r="H152" s="79"/>
      <c r="I152" s="79"/>
      <c r="J152" s="79"/>
      <c r="K152" s="66" t="n">
        <v>4000</v>
      </c>
      <c r="L152" s="66" t="n">
        <v>4000</v>
      </c>
      <c r="M152" s="79" t="n">
        <v>0</v>
      </c>
      <c r="N152" s="70" t="n">
        <f aca="false">L152</f>
        <v>4000</v>
      </c>
      <c r="O152" s="70" t="n">
        <v>0</v>
      </c>
      <c r="P152" s="334" t="n">
        <f aca="false">L152/K152</f>
        <v>1</v>
      </c>
      <c r="Q152" s="225" t="n">
        <f aca="false">K152/$K$662</f>
        <v>0.000114637901571554</v>
      </c>
      <c r="R152" s="337" t="n">
        <f aca="false">L152/$L$662</f>
        <v>0.000121978501045234</v>
      </c>
    </row>
    <row r="153" customFormat="false" ht="15.75" hidden="false" customHeight="true" outlineLevel="0" collapsed="false">
      <c r="A153" s="356"/>
      <c r="B153" s="357" t="s">
        <v>311</v>
      </c>
      <c r="C153" s="358" t="s">
        <v>386</v>
      </c>
      <c r="D153" s="122"/>
      <c r="E153" s="194"/>
      <c r="F153" s="194"/>
      <c r="G153" s="194"/>
      <c r="H153" s="194"/>
      <c r="I153" s="194"/>
      <c r="J153" s="194"/>
      <c r="K153" s="122" t="n">
        <v>4700</v>
      </c>
      <c r="L153" s="122" t="n">
        <v>5200</v>
      </c>
      <c r="M153" s="79" t="n">
        <v>0</v>
      </c>
      <c r="N153" s="70" t="n">
        <f aca="false">L153</f>
        <v>5200</v>
      </c>
      <c r="O153" s="86" t="n">
        <v>0</v>
      </c>
      <c r="P153" s="334" t="n">
        <f aca="false">L153/K153</f>
        <v>1.1063829787234</v>
      </c>
      <c r="Q153" s="225" t="n">
        <f aca="false">K153/$K$662</f>
        <v>0.000134699534346576</v>
      </c>
      <c r="R153" s="337" t="n">
        <f aca="false">L153/$L$662</f>
        <v>0.000158572051358804</v>
      </c>
    </row>
    <row r="154" s="66" customFormat="true" ht="15.75" hidden="false" customHeight="true" outlineLevel="0" collapsed="false">
      <c r="A154" s="127" t="s">
        <v>75</v>
      </c>
      <c r="B154" s="52"/>
      <c r="C154" s="68" t="s">
        <v>39</v>
      </c>
      <c r="D154" s="56" t="n">
        <f aca="false">D155</f>
        <v>11000</v>
      </c>
      <c r="E154" s="56" t="n">
        <f aca="false">E155+E161</f>
        <v>10000</v>
      </c>
      <c r="F154" s="56" t="n">
        <f aca="false">F155+F161</f>
        <v>0</v>
      </c>
      <c r="G154" s="56" t="n">
        <f aca="false">G155+G161</f>
        <v>0</v>
      </c>
      <c r="H154" s="56" t="n">
        <f aca="false">H159+H161</f>
        <v>8900</v>
      </c>
      <c r="I154" s="56" t="n">
        <f aca="false">I159+I161</f>
        <v>0</v>
      </c>
      <c r="J154" s="56" t="n">
        <f aca="false">J159+J161</f>
        <v>0</v>
      </c>
      <c r="K154" s="56" t="n">
        <f aca="false">SUM(K158:K161)</f>
        <v>13375</v>
      </c>
      <c r="L154" s="56" t="n">
        <f aca="false">SUM(L158:L161)</f>
        <v>12000</v>
      </c>
      <c r="M154" s="56"/>
      <c r="N154" s="51" t="n">
        <f aca="false">L154</f>
        <v>12000</v>
      </c>
      <c r="O154" s="51" t="n">
        <f aca="false">O159+O158+O160+O161</f>
        <v>0</v>
      </c>
      <c r="P154" s="334" t="n">
        <f aca="false">L154/K154</f>
        <v>0.897196261682243</v>
      </c>
      <c r="Q154" s="65" t="n">
        <f aca="false">K154/$K$662</f>
        <v>0.000383320483379883</v>
      </c>
      <c r="R154" s="337" t="n">
        <f aca="false">L154/$L$662</f>
        <v>0.000365935503135701</v>
      </c>
    </row>
    <row r="155" customFormat="false" ht="0.75" hidden="true" customHeight="true" outlineLevel="0" collapsed="false">
      <c r="A155" s="359"/>
      <c r="B155" s="360"/>
      <c r="C155" s="60" t="s">
        <v>385</v>
      </c>
      <c r="D155" s="37" t="n">
        <v>11000</v>
      </c>
      <c r="E155" s="361" t="n">
        <v>3000</v>
      </c>
      <c r="F155" s="361" t="n">
        <v>0</v>
      </c>
      <c r="G155" s="361" t="n">
        <v>0</v>
      </c>
      <c r="H155" s="361"/>
      <c r="I155" s="361"/>
      <c r="J155" s="361"/>
      <c r="K155" s="361"/>
      <c r="L155" s="361"/>
      <c r="M155" s="79" t="n">
        <f aca="false">L155</f>
        <v>0</v>
      </c>
      <c r="N155" s="70" t="n">
        <f aca="false">L155</f>
        <v>0</v>
      </c>
      <c r="O155" s="88" t="n">
        <v>0</v>
      </c>
      <c r="P155" s="334" t="e">
        <f aca="false">L155/K155</f>
        <v>#DIV/0!</v>
      </c>
      <c r="Q155" s="225" t="n">
        <f aca="false">K155/$K$662</f>
        <v>0</v>
      </c>
      <c r="R155" s="337" t="n">
        <f aca="false">L155/$L$662</f>
        <v>0</v>
      </c>
    </row>
    <row r="156" customFormat="false" ht="0.75" hidden="true" customHeight="true" outlineLevel="0" collapsed="false">
      <c r="A156" s="354"/>
      <c r="B156" s="73"/>
      <c r="C156" s="80"/>
      <c r="D156" s="66"/>
      <c r="E156" s="79"/>
      <c r="F156" s="79"/>
      <c r="G156" s="79"/>
      <c r="H156" s="79"/>
      <c r="I156" s="79"/>
      <c r="J156" s="79"/>
      <c r="K156" s="79"/>
      <c r="L156" s="79"/>
      <c r="M156" s="79" t="n">
        <f aca="false">L156</f>
        <v>0</v>
      </c>
      <c r="N156" s="70" t="n">
        <f aca="false">L156</f>
        <v>0</v>
      </c>
      <c r="O156" s="70"/>
      <c r="P156" s="334" t="e">
        <f aca="false">L156/K156</f>
        <v>#DIV/0!</v>
      </c>
      <c r="Q156" s="225"/>
      <c r="R156" s="337"/>
    </row>
    <row r="157" customFormat="false" ht="0.75" hidden="false" customHeight="true" outlineLevel="0" collapsed="false">
      <c r="A157" s="354"/>
      <c r="B157" s="73"/>
      <c r="C157" s="80"/>
      <c r="D157" s="66"/>
      <c r="E157" s="79"/>
      <c r="F157" s="79"/>
      <c r="G157" s="79"/>
      <c r="H157" s="79"/>
      <c r="I157" s="79"/>
      <c r="J157" s="79"/>
      <c r="K157" s="79"/>
      <c r="L157" s="79"/>
      <c r="M157" s="79" t="n">
        <f aca="false">L157</f>
        <v>0</v>
      </c>
      <c r="N157" s="70" t="n">
        <f aca="false">L157</f>
        <v>0</v>
      </c>
      <c r="O157" s="70"/>
      <c r="P157" s="334" t="e">
        <f aca="false">L157/K157</f>
        <v>#DIV/0!</v>
      </c>
      <c r="Q157" s="225"/>
      <c r="R157" s="337"/>
    </row>
    <row r="158" customFormat="false" ht="15.75" hidden="false" customHeight="true" outlineLevel="0" collapsed="false">
      <c r="A158" s="354"/>
      <c r="B158" s="73" t="s">
        <v>335</v>
      </c>
      <c r="C158" s="80" t="s">
        <v>365</v>
      </c>
      <c r="D158" s="66"/>
      <c r="E158" s="79"/>
      <c r="F158" s="79"/>
      <c r="G158" s="79"/>
      <c r="H158" s="79"/>
      <c r="I158" s="79"/>
      <c r="J158" s="79"/>
      <c r="K158" s="66" t="n">
        <v>980</v>
      </c>
      <c r="L158" s="66" t="n">
        <v>0</v>
      </c>
      <c r="M158" s="79" t="n">
        <v>0</v>
      </c>
      <c r="N158" s="70" t="n">
        <f aca="false">L158</f>
        <v>0</v>
      </c>
      <c r="O158" s="70" t="n">
        <v>0</v>
      </c>
      <c r="P158" s="334" t="n">
        <f aca="false">L158/K158</f>
        <v>0</v>
      </c>
      <c r="Q158" s="225" t="n">
        <f aca="false">K158/$K$662</f>
        <v>2.80862858850307E-005</v>
      </c>
      <c r="R158" s="337" t="n">
        <f aca="false">L158/$L$662</f>
        <v>0</v>
      </c>
    </row>
    <row r="159" customFormat="false" ht="15.75" hidden="false" customHeight="true" outlineLevel="0" collapsed="false">
      <c r="A159" s="354"/>
      <c r="B159" s="73" t="s">
        <v>305</v>
      </c>
      <c r="C159" s="80" t="s">
        <v>337</v>
      </c>
      <c r="D159" s="66"/>
      <c r="E159" s="79"/>
      <c r="F159" s="79"/>
      <c r="G159" s="79"/>
      <c r="H159" s="79" t="n">
        <v>800</v>
      </c>
      <c r="I159" s="79" t="n">
        <v>0</v>
      </c>
      <c r="J159" s="79" t="n">
        <v>0</v>
      </c>
      <c r="K159" s="66" t="n">
        <v>2000</v>
      </c>
      <c r="L159" s="66" t="n">
        <v>700</v>
      </c>
      <c r="M159" s="79" t="n">
        <v>0</v>
      </c>
      <c r="N159" s="70" t="n">
        <f aca="false">L159</f>
        <v>700</v>
      </c>
      <c r="O159" s="70" t="n">
        <v>0</v>
      </c>
      <c r="P159" s="334" t="n">
        <f aca="false">L159/K159</f>
        <v>0.35</v>
      </c>
      <c r="Q159" s="225" t="n">
        <f aca="false">K159/$K$662</f>
        <v>5.73189507857769E-005</v>
      </c>
      <c r="R159" s="337" t="n">
        <f aca="false">L159/$L$662</f>
        <v>2.13462376829159E-005</v>
      </c>
    </row>
    <row r="160" customFormat="false" ht="15.75" hidden="false" customHeight="true" outlineLevel="0" collapsed="false">
      <c r="A160" s="354"/>
      <c r="B160" s="73" t="s">
        <v>311</v>
      </c>
      <c r="C160" s="80" t="s">
        <v>312</v>
      </c>
      <c r="D160" s="66"/>
      <c r="E160" s="79"/>
      <c r="F160" s="79"/>
      <c r="G160" s="79"/>
      <c r="H160" s="79"/>
      <c r="I160" s="79"/>
      <c r="J160" s="79"/>
      <c r="K160" s="66" t="n">
        <v>470</v>
      </c>
      <c r="L160" s="66" t="n">
        <v>418</v>
      </c>
      <c r="M160" s="79" t="n">
        <v>0</v>
      </c>
      <c r="N160" s="70" t="n">
        <f aca="false">L160</f>
        <v>418</v>
      </c>
      <c r="O160" s="70" t="n">
        <v>0</v>
      </c>
      <c r="P160" s="334" t="n">
        <f aca="false">L160/K160</f>
        <v>0.88936170212766</v>
      </c>
      <c r="Q160" s="225" t="n">
        <f aca="false">K160/$K$662</f>
        <v>1.34699534346576E-005</v>
      </c>
      <c r="R160" s="337" t="n">
        <f aca="false">L160/$L$662</f>
        <v>1.27467533592269E-005</v>
      </c>
    </row>
    <row r="161" customFormat="false" ht="16.5" hidden="false" customHeight="true" outlineLevel="0" collapsed="false">
      <c r="A161" s="354"/>
      <c r="B161" s="73" t="s">
        <v>315</v>
      </c>
      <c r="C161" s="80" t="s">
        <v>414</v>
      </c>
      <c r="D161" s="66"/>
      <c r="E161" s="79" t="n">
        <v>7000</v>
      </c>
      <c r="F161" s="79" t="n">
        <v>0</v>
      </c>
      <c r="G161" s="79" t="n">
        <v>0</v>
      </c>
      <c r="H161" s="79" t="n">
        <v>8100</v>
      </c>
      <c r="I161" s="79" t="n">
        <v>0</v>
      </c>
      <c r="J161" s="79" t="n">
        <v>0</v>
      </c>
      <c r="K161" s="66" t="n">
        <v>9925</v>
      </c>
      <c r="L161" s="66" t="n">
        <v>10882</v>
      </c>
      <c r="M161" s="79" t="n">
        <v>0</v>
      </c>
      <c r="N161" s="70" t="n">
        <f aca="false">L161</f>
        <v>10882</v>
      </c>
      <c r="O161" s="70" t="n">
        <v>0</v>
      </c>
      <c r="P161" s="334" t="n">
        <f aca="false">L161/K161</f>
        <v>1.09642317380353</v>
      </c>
      <c r="Q161" s="225" t="n">
        <f aca="false">K161/$K$662</f>
        <v>0.000284445293274418</v>
      </c>
      <c r="R161" s="337" t="n">
        <f aca="false">L161/$L$662</f>
        <v>0.000331842512093559</v>
      </c>
    </row>
    <row r="162" customFormat="false" ht="53.25" hidden="true" customHeight="true" outlineLevel="0" collapsed="false">
      <c r="A162" s="127" t="s">
        <v>415</v>
      </c>
      <c r="B162" s="52"/>
      <c r="C162" s="68" t="s">
        <v>416</v>
      </c>
      <c r="D162" s="56"/>
      <c r="E162" s="56"/>
      <c r="F162" s="56"/>
      <c r="G162" s="56"/>
      <c r="H162" s="56" t="n">
        <f aca="false">H163</f>
        <v>0</v>
      </c>
      <c r="I162" s="56" t="n">
        <f aca="false">I163</f>
        <v>0</v>
      </c>
      <c r="J162" s="56" t="n">
        <f aca="false">J163</f>
        <v>0</v>
      </c>
      <c r="K162" s="56" t="n">
        <f aca="false">K163</f>
        <v>0</v>
      </c>
      <c r="L162" s="56"/>
      <c r="M162" s="79" t="n">
        <f aca="false">L162</f>
        <v>0</v>
      </c>
      <c r="N162" s="70" t="n">
        <f aca="false">L162</f>
        <v>0</v>
      </c>
      <c r="O162" s="56" t="n">
        <f aca="false">O163</f>
        <v>0</v>
      </c>
      <c r="P162" s="323" t="e">
        <f aca="false">L162/K162</f>
        <v>#DIV/0!</v>
      </c>
      <c r="Q162" s="225" t="n">
        <f aca="false">K162/$K$662</f>
        <v>0</v>
      </c>
      <c r="R162" s="337" t="n">
        <f aca="false">L162/$L$662</f>
        <v>0</v>
      </c>
    </row>
    <row r="163" customFormat="false" ht="51" hidden="true" customHeight="true" outlineLevel="0" collapsed="false">
      <c r="A163" s="127" t="s">
        <v>417</v>
      </c>
      <c r="B163" s="52"/>
      <c r="C163" s="68" t="s">
        <v>418</v>
      </c>
      <c r="D163" s="56"/>
      <c r="E163" s="56"/>
      <c r="F163" s="56"/>
      <c r="G163" s="56"/>
      <c r="H163" s="56" t="n">
        <f aca="false">H164+H165+H166+H167</f>
        <v>0</v>
      </c>
      <c r="I163" s="56" t="n">
        <f aca="false">I164+I165+I166+I167</f>
        <v>0</v>
      </c>
      <c r="J163" s="56" t="n">
        <f aca="false">J164+J165+J166+J167</f>
        <v>0</v>
      </c>
      <c r="K163" s="56" t="n">
        <f aca="false">K164+K165+K166+K167</f>
        <v>0</v>
      </c>
      <c r="L163" s="56"/>
      <c r="M163" s="79" t="n">
        <f aca="false">L163</f>
        <v>0</v>
      </c>
      <c r="N163" s="70" t="n">
        <f aca="false">L163</f>
        <v>0</v>
      </c>
      <c r="O163" s="56" t="n">
        <f aca="false">O164+O165+O166+O167</f>
        <v>0</v>
      </c>
      <c r="P163" s="323" t="e">
        <f aca="false">L163/K163</f>
        <v>#DIV/0!</v>
      </c>
      <c r="Q163" s="225" t="n">
        <f aca="false">K163/$K$662</f>
        <v>0</v>
      </c>
      <c r="R163" s="337" t="n">
        <f aca="false">L163/$L$662</f>
        <v>0</v>
      </c>
    </row>
    <row r="164" customFormat="false" ht="16.5" hidden="true" customHeight="true" outlineLevel="0" collapsed="false">
      <c r="A164" s="354"/>
      <c r="B164" s="73" t="s">
        <v>293</v>
      </c>
      <c r="C164" s="80" t="s">
        <v>294</v>
      </c>
      <c r="D164" s="79"/>
      <c r="E164" s="79"/>
      <c r="F164" s="79"/>
      <c r="G164" s="79"/>
      <c r="H164" s="79" t="n">
        <v>0</v>
      </c>
      <c r="I164" s="79" t="n">
        <v>0</v>
      </c>
      <c r="J164" s="79" t="n">
        <v>0</v>
      </c>
      <c r="K164" s="79" t="n">
        <v>0</v>
      </c>
      <c r="L164" s="79"/>
      <c r="M164" s="79" t="n">
        <f aca="false">L164</f>
        <v>0</v>
      </c>
      <c r="N164" s="70" t="n">
        <f aca="false">L164</f>
        <v>0</v>
      </c>
      <c r="O164" s="59" t="n">
        <v>0</v>
      </c>
      <c r="P164" s="323" t="e">
        <f aca="false">L164/K164</f>
        <v>#DIV/0!</v>
      </c>
      <c r="Q164" s="225" t="n">
        <f aca="false">K164/$K$662</f>
        <v>0</v>
      </c>
      <c r="R164" s="337" t="n">
        <f aca="false">L164/$L$662</f>
        <v>0</v>
      </c>
    </row>
    <row r="165" customFormat="false" ht="14.25" hidden="true" customHeight="true" outlineLevel="0" collapsed="false">
      <c r="A165" s="354"/>
      <c r="B165" s="73" t="s">
        <v>305</v>
      </c>
      <c r="C165" s="80" t="s">
        <v>306</v>
      </c>
      <c r="D165" s="79"/>
      <c r="E165" s="79"/>
      <c r="F165" s="79"/>
      <c r="G165" s="79"/>
      <c r="H165" s="79" t="n">
        <v>0</v>
      </c>
      <c r="I165" s="79" t="n">
        <v>0</v>
      </c>
      <c r="J165" s="79" t="n">
        <v>0</v>
      </c>
      <c r="K165" s="79" t="n">
        <v>0</v>
      </c>
      <c r="L165" s="79"/>
      <c r="M165" s="79" t="n">
        <f aca="false">L165</f>
        <v>0</v>
      </c>
      <c r="N165" s="70" t="n">
        <f aca="false">L165</f>
        <v>0</v>
      </c>
      <c r="O165" s="59" t="n">
        <v>0</v>
      </c>
      <c r="P165" s="323" t="e">
        <f aca="false">L165/K165</f>
        <v>#DIV/0!</v>
      </c>
      <c r="Q165" s="225" t="n">
        <f aca="false">K165/$K$662</f>
        <v>0</v>
      </c>
      <c r="R165" s="337" t="n">
        <f aca="false">L165/$L$662</f>
        <v>0</v>
      </c>
    </row>
    <row r="166" customFormat="false" ht="14.25" hidden="true" customHeight="true" outlineLevel="0" collapsed="false">
      <c r="A166" s="354"/>
      <c r="B166" s="73" t="s">
        <v>311</v>
      </c>
      <c r="C166" s="80" t="s">
        <v>386</v>
      </c>
      <c r="D166" s="79"/>
      <c r="E166" s="79"/>
      <c r="F166" s="79"/>
      <c r="G166" s="79"/>
      <c r="H166" s="79" t="n">
        <v>0</v>
      </c>
      <c r="I166" s="79" t="n">
        <v>0</v>
      </c>
      <c r="J166" s="79" t="n">
        <v>0</v>
      </c>
      <c r="K166" s="79" t="n">
        <v>0</v>
      </c>
      <c r="L166" s="79"/>
      <c r="M166" s="79" t="n">
        <f aca="false">L166</f>
        <v>0</v>
      </c>
      <c r="N166" s="70" t="n">
        <f aca="false">L166</f>
        <v>0</v>
      </c>
      <c r="O166" s="59" t="n">
        <v>0</v>
      </c>
      <c r="P166" s="323" t="e">
        <f aca="false">L166/K166</f>
        <v>#DIV/0!</v>
      </c>
      <c r="Q166" s="225" t="n">
        <f aca="false">K166/$K$662</f>
        <v>0</v>
      </c>
      <c r="R166" s="337" t="n">
        <f aca="false">L166/$L$662</f>
        <v>0</v>
      </c>
    </row>
    <row r="167" customFormat="false" ht="15" hidden="true" customHeight="true" outlineLevel="0" collapsed="false">
      <c r="A167" s="354"/>
      <c r="B167" s="73" t="s">
        <v>313</v>
      </c>
      <c r="C167" s="80" t="s">
        <v>314</v>
      </c>
      <c r="D167" s="79"/>
      <c r="E167" s="79"/>
      <c r="F167" s="79"/>
      <c r="G167" s="79"/>
      <c r="H167" s="79" t="n">
        <v>0</v>
      </c>
      <c r="I167" s="79" t="n">
        <v>0</v>
      </c>
      <c r="J167" s="79" t="n">
        <v>0</v>
      </c>
      <c r="K167" s="79" t="n">
        <v>0</v>
      </c>
      <c r="L167" s="79"/>
      <c r="M167" s="79" t="n">
        <f aca="false">L167</f>
        <v>0</v>
      </c>
      <c r="N167" s="70" t="n">
        <f aca="false">L167</f>
        <v>0</v>
      </c>
      <c r="O167" s="59" t="n">
        <v>0</v>
      </c>
      <c r="P167" s="323" t="e">
        <f aca="false">L167/K167</f>
        <v>#DIV/0!</v>
      </c>
      <c r="Q167" s="225" t="n">
        <f aca="false">K167/$K$662</f>
        <v>0</v>
      </c>
      <c r="R167" s="337" t="n">
        <f aca="false">L167/$L$662</f>
        <v>0</v>
      </c>
    </row>
    <row r="168" s="325" customFormat="true" ht="28.5" hidden="false" customHeight="true" outlineLevel="0" collapsed="false">
      <c r="A168" s="338" t="s">
        <v>419</v>
      </c>
      <c r="B168" s="346"/>
      <c r="C168" s="348" t="s">
        <v>420</v>
      </c>
      <c r="D168" s="339" t="e">
        <f aca="false">D169+D191</f>
        <v>#REF!</v>
      </c>
      <c r="E168" s="339" t="e">
        <f aca="false">E169+E191</f>
        <v>#REF!</v>
      </c>
      <c r="F168" s="339" t="e">
        <f aca="false">F169+F191</f>
        <v>#REF!</v>
      </c>
      <c r="G168" s="339" t="e">
        <f aca="false">G169+G191</f>
        <v>#REF!</v>
      </c>
      <c r="H168" s="339" t="e">
        <f aca="false">H169+H191</f>
        <v>#REF!</v>
      </c>
      <c r="I168" s="339" t="e">
        <f aca="false">I169+I191</f>
        <v>#REF!</v>
      </c>
      <c r="J168" s="339" t="e">
        <f aca="false">J169+J191</f>
        <v>#REF!</v>
      </c>
      <c r="K168" s="339" t="n">
        <f aca="false">K189+K191+K218</f>
        <v>2120000</v>
      </c>
      <c r="L168" s="339" t="n">
        <f aca="false">L189+L191+L218</f>
        <v>2310000</v>
      </c>
      <c r="M168" s="339" t="n">
        <f aca="false">M189+M191+M218</f>
        <v>2309000</v>
      </c>
      <c r="N168" s="339" t="n">
        <f aca="false">N189+N191+N218</f>
        <v>1000</v>
      </c>
      <c r="O168" s="339" t="n">
        <f aca="false">O189+O191+O218</f>
        <v>0</v>
      </c>
      <c r="P168" s="323" t="n">
        <f aca="false">L168/K168</f>
        <v>1.08962264150943</v>
      </c>
      <c r="Q168" s="323" t="n">
        <f aca="false">K168/$K$662</f>
        <v>0.0607580878329235</v>
      </c>
      <c r="R168" s="324" t="n">
        <f aca="false">L168/$L$662</f>
        <v>0.0704425843536225</v>
      </c>
    </row>
    <row r="169" customFormat="false" ht="39.75" hidden="true" customHeight="true" outlineLevel="0" collapsed="false">
      <c r="A169" s="127" t="s">
        <v>421</v>
      </c>
      <c r="B169" s="52"/>
      <c r="C169" s="68" t="s">
        <v>80</v>
      </c>
      <c r="D169" s="56" t="n">
        <f aca="false">D171+D173+D174+D175+D176+D177+D178+D179</f>
        <v>4730178</v>
      </c>
      <c r="E169" s="56" t="e">
        <f aca="false">#REF!+E170+E171+E173+E174+E175+E176+E177+E178+E179+E180+E181+E183+E184+E185+E186+E187+E188+E172</f>
        <v>#REF!</v>
      </c>
      <c r="F169" s="56" t="e">
        <f aca="false">#REF!+F170+F171+F173+F174+F175+F176+F177+F178+F179+F180+F181+F183+F184+F185+F186+F187+F188+F172</f>
        <v>#REF!</v>
      </c>
      <c r="G169" s="56" t="e">
        <f aca="false">#REF!+G170+G171+G173+G174+G175+G176+G177+G178+G179+G180+G181+G183+G184+G185+G186+G187+G188+G172</f>
        <v>#REF!</v>
      </c>
      <c r="H169" s="56" t="e">
        <f aca="false">#REF!+H170+H171+H172+H173+H174+H175+H176+H177+H178+H179+H180+H181+H183+H184+H185+H186+H187+H188+H182</f>
        <v>#REF!</v>
      </c>
      <c r="I169" s="56" t="e">
        <f aca="false">#REF!+I170+I171+I172+I173+I174+I175+I176+I177+I178+I179+I180+I181+I183+I184+I185+I186+I187+I188+I182</f>
        <v>#REF!</v>
      </c>
      <c r="J169" s="56" t="e">
        <f aca="false">#REF!+J170+J171+J172+J173+J174+J175+J176+J177+J178+J179+J180+J181+J183+J184+J185+J186+J187+J188+J182</f>
        <v>#REF!</v>
      </c>
      <c r="K169" s="56" t="n">
        <f aca="false">K170+K171+K172+K173+K174+K175+K176+K177+K178+K179+K180+K181+K183+K184+K185+K186+K187+K188+K182</f>
        <v>0</v>
      </c>
      <c r="L169" s="56" t="n">
        <f aca="false">L170+L171+L172+L173+L174+L175+L176+L177+L178+L179+L180+L181+L183+L184+L185+L186+L187+L188+L182</f>
        <v>0</v>
      </c>
      <c r="M169" s="339"/>
      <c r="N169" s="341"/>
      <c r="O169" s="341" t="n">
        <f aca="false">O170+O192+O221</f>
        <v>0</v>
      </c>
      <c r="P169" s="323" t="e">
        <f aca="false">L169/K169</f>
        <v>#DIV/0!</v>
      </c>
      <c r="Q169" s="323" t="n">
        <f aca="false">K169/$K$662</f>
        <v>0</v>
      </c>
      <c r="R169" s="324" t="n">
        <f aca="false">L169/$L$662</f>
        <v>0</v>
      </c>
    </row>
    <row r="170" customFormat="false" ht="43.5" hidden="true" customHeight="true" outlineLevel="0" collapsed="false">
      <c r="A170" s="127"/>
      <c r="B170" s="73" t="s">
        <v>293</v>
      </c>
      <c r="C170" s="80" t="s">
        <v>294</v>
      </c>
      <c r="D170" s="79"/>
      <c r="E170" s="79" t="n">
        <v>35000</v>
      </c>
      <c r="F170" s="79" t="n">
        <v>0</v>
      </c>
      <c r="G170" s="79" t="n">
        <v>0</v>
      </c>
      <c r="H170" s="79" t="n">
        <v>0</v>
      </c>
      <c r="I170" s="79" t="n">
        <v>0</v>
      </c>
      <c r="J170" s="79" t="n">
        <v>0</v>
      </c>
      <c r="K170" s="79" t="n">
        <v>0</v>
      </c>
      <c r="L170" s="79"/>
      <c r="M170" s="339"/>
      <c r="N170" s="341"/>
      <c r="O170" s="341" t="n">
        <f aca="false">O171+O193+O222</f>
        <v>0</v>
      </c>
      <c r="P170" s="323" t="e">
        <f aca="false">L170/K170</f>
        <v>#DIV/0!</v>
      </c>
      <c r="Q170" s="323" t="n">
        <f aca="false">K170/$K$662</f>
        <v>0</v>
      </c>
      <c r="R170" s="324" t="n">
        <f aca="false">L170/$L$662</f>
        <v>0</v>
      </c>
    </row>
    <row r="171" customFormat="false" ht="57" hidden="true" customHeight="true" outlineLevel="0" collapsed="false">
      <c r="A171" s="354"/>
      <c r="B171" s="73" t="s">
        <v>295</v>
      </c>
      <c r="C171" s="80" t="s">
        <v>332</v>
      </c>
      <c r="D171" s="66" t="n">
        <v>332400</v>
      </c>
      <c r="E171" s="79" t="n">
        <v>350100</v>
      </c>
      <c r="F171" s="79" t="n">
        <v>0</v>
      </c>
      <c r="G171" s="79" t="n">
        <v>174500</v>
      </c>
      <c r="H171" s="79" t="n">
        <v>0</v>
      </c>
      <c r="I171" s="79" t="n">
        <v>0</v>
      </c>
      <c r="J171" s="79" t="n">
        <v>0</v>
      </c>
      <c r="K171" s="79" t="n">
        <v>0</v>
      </c>
      <c r="L171" s="79"/>
      <c r="M171" s="339"/>
      <c r="N171" s="341"/>
      <c r="O171" s="341" t="n">
        <f aca="false">O172+O194+O223</f>
        <v>0</v>
      </c>
      <c r="P171" s="323" t="e">
        <f aca="false">L171/K171</f>
        <v>#DIV/0!</v>
      </c>
      <c r="Q171" s="323" t="n">
        <f aca="false">K171/$K$662</f>
        <v>0</v>
      </c>
      <c r="R171" s="324" t="n">
        <f aca="false">L171/$L$662</f>
        <v>0</v>
      </c>
    </row>
    <row r="172" customFormat="false" ht="42.75" hidden="true" customHeight="true" outlineLevel="0" collapsed="false">
      <c r="A172" s="354"/>
      <c r="B172" s="73" t="s">
        <v>297</v>
      </c>
      <c r="C172" s="80" t="s">
        <v>422</v>
      </c>
      <c r="D172" s="66"/>
      <c r="E172" s="79" t="n">
        <v>0</v>
      </c>
      <c r="F172" s="79" t="n">
        <v>17450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/>
      <c r="M172" s="339"/>
      <c r="N172" s="341"/>
      <c r="O172" s="341" t="n">
        <f aca="false">O173+O195+O224</f>
        <v>0</v>
      </c>
      <c r="P172" s="323" t="e">
        <f aca="false">L172/K172</f>
        <v>#DIV/0!</v>
      </c>
      <c r="Q172" s="323" t="n">
        <f aca="false">K172/$K$662</f>
        <v>0</v>
      </c>
      <c r="R172" s="324" t="n">
        <f aca="false">L172/$L$662</f>
        <v>0</v>
      </c>
    </row>
    <row r="173" customFormat="false" ht="45" hidden="true" customHeight="true" outlineLevel="0" collapsed="false">
      <c r="A173" s="354"/>
      <c r="B173" s="73" t="s">
        <v>299</v>
      </c>
      <c r="C173" s="80" t="s">
        <v>300</v>
      </c>
      <c r="D173" s="66" t="n">
        <v>19900</v>
      </c>
      <c r="E173" s="79" t="n">
        <v>22950</v>
      </c>
      <c r="F173" s="79" t="n">
        <v>70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/>
      <c r="M173" s="339"/>
      <c r="N173" s="341"/>
      <c r="O173" s="341" t="n">
        <f aca="false">O174+O196+O225</f>
        <v>0</v>
      </c>
      <c r="P173" s="323" t="e">
        <f aca="false">L173/K173</f>
        <v>#DIV/0!</v>
      </c>
      <c r="Q173" s="323" t="n">
        <f aca="false">K173/$K$662</f>
        <v>0</v>
      </c>
      <c r="R173" s="324" t="n">
        <f aca="false">L173/$L$662</f>
        <v>0</v>
      </c>
    </row>
    <row r="174" customFormat="false" ht="44.25" hidden="true" customHeight="true" outlineLevel="0" collapsed="false">
      <c r="A174" s="354"/>
      <c r="B174" s="73" t="s">
        <v>423</v>
      </c>
      <c r="C174" s="80" t="s">
        <v>424</v>
      </c>
      <c r="D174" s="66" t="n">
        <v>2944100</v>
      </c>
      <c r="E174" s="79" t="n">
        <v>3354273</v>
      </c>
      <c r="F174" s="79" t="n">
        <v>0</v>
      </c>
      <c r="G174" s="79" t="n">
        <v>15000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/>
      <c r="M174" s="339"/>
      <c r="N174" s="341"/>
      <c r="O174" s="341" t="n">
        <f aca="false">O175+O197+O226</f>
        <v>0</v>
      </c>
      <c r="P174" s="323" t="e">
        <f aca="false">L174/K174</f>
        <v>#DIV/0!</v>
      </c>
      <c r="Q174" s="323" t="n">
        <f aca="false">K174/$K$662</f>
        <v>0</v>
      </c>
      <c r="R174" s="324" t="n">
        <f aca="false">L174/$L$662</f>
        <v>0</v>
      </c>
    </row>
    <row r="175" customFormat="false" ht="46.5" hidden="true" customHeight="true" outlineLevel="0" collapsed="false">
      <c r="A175" s="354"/>
      <c r="B175" s="73" t="s">
        <v>425</v>
      </c>
      <c r="C175" s="80" t="s">
        <v>426</v>
      </c>
      <c r="D175" s="66" t="n">
        <v>66700</v>
      </c>
      <c r="E175" s="79" t="n">
        <v>85698</v>
      </c>
      <c r="F175" s="79" t="n">
        <v>48402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/>
      <c r="M175" s="339"/>
      <c r="N175" s="341"/>
      <c r="O175" s="341"/>
      <c r="P175" s="323" t="e">
        <f aca="false">L175/K175</f>
        <v>#DIV/0!</v>
      </c>
      <c r="Q175" s="323" t="n">
        <f aca="false">K175/$K$662</f>
        <v>0</v>
      </c>
      <c r="R175" s="324" t="n">
        <f aca="false">L175/$L$662</f>
        <v>0</v>
      </c>
    </row>
    <row r="176" customFormat="false" ht="32.25" hidden="true" customHeight="true" outlineLevel="0" collapsed="false">
      <c r="A176" s="354"/>
      <c r="B176" s="73" t="s">
        <v>427</v>
      </c>
      <c r="C176" s="80" t="s">
        <v>428</v>
      </c>
      <c r="D176" s="66" t="n">
        <v>202700</v>
      </c>
      <c r="E176" s="79" t="n">
        <v>233700</v>
      </c>
      <c r="F176" s="79" t="n">
        <v>230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79"/>
      <c r="M176" s="339"/>
      <c r="N176" s="341"/>
      <c r="O176" s="341" t="n">
        <f aca="false">O177+O199+O228</f>
        <v>0</v>
      </c>
      <c r="P176" s="323" t="e">
        <f aca="false">L176/K176</f>
        <v>#DIV/0!</v>
      </c>
      <c r="Q176" s="323" t="n">
        <f aca="false">K176/$K$662</f>
        <v>0</v>
      </c>
      <c r="R176" s="324" t="n">
        <f aca="false">L176/$L$662</f>
        <v>0</v>
      </c>
    </row>
    <row r="177" customFormat="false" ht="30" hidden="true" customHeight="true" outlineLevel="0" collapsed="false">
      <c r="A177" s="354"/>
      <c r="B177" s="73" t="s">
        <v>429</v>
      </c>
      <c r="C177" s="80" t="s">
        <v>430</v>
      </c>
      <c r="D177" s="66" t="n">
        <v>18700</v>
      </c>
      <c r="E177" s="79" t="n">
        <v>16600</v>
      </c>
      <c r="F177" s="79" t="n">
        <v>21600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/>
      <c r="M177" s="339"/>
      <c r="N177" s="341"/>
      <c r="O177" s="341" t="n">
        <f aca="false">O178+O200+O230</f>
        <v>0</v>
      </c>
      <c r="P177" s="323" t="e">
        <f aca="false">L177/K177</f>
        <v>#DIV/0!</v>
      </c>
      <c r="Q177" s="323" t="n">
        <f aca="false">K177/$K$662</f>
        <v>0</v>
      </c>
      <c r="R177" s="324" t="n">
        <f aca="false">L177/$L$662</f>
        <v>0</v>
      </c>
    </row>
    <row r="178" customFormat="false" ht="27" hidden="true" customHeight="true" outlineLevel="0" collapsed="false">
      <c r="A178" s="354"/>
      <c r="B178" s="355" t="s">
        <v>376</v>
      </c>
      <c r="C178" s="80" t="s">
        <v>334</v>
      </c>
      <c r="D178" s="66" t="n">
        <v>69700</v>
      </c>
      <c r="E178" s="79" t="n">
        <v>65638</v>
      </c>
      <c r="F178" s="79" t="n">
        <v>1950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/>
      <c r="M178" s="339"/>
      <c r="N178" s="341"/>
      <c r="O178" s="341" t="n">
        <f aca="false">O179+O201+O231</f>
        <v>0</v>
      </c>
      <c r="P178" s="323" t="e">
        <f aca="false">L178/K178</f>
        <v>#DIV/0!</v>
      </c>
      <c r="Q178" s="323" t="n">
        <f aca="false">K178/$K$662</f>
        <v>0</v>
      </c>
      <c r="R178" s="324" t="n">
        <f aca="false">L178/$L$662</f>
        <v>0</v>
      </c>
    </row>
    <row r="179" customFormat="false" ht="29.25" hidden="true" customHeight="true" outlineLevel="0" collapsed="false">
      <c r="A179" s="354"/>
      <c r="B179" s="73" t="s">
        <v>303</v>
      </c>
      <c r="C179" s="80" t="s">
        <v>304</v>
      </c>
      <c r="D179" s="66" t="n">
        <v>1075978</v>
      </c>
      <c r="E179" s="79" t="n">
        <v>8871</v>
      </c>
      <c r="F179" s="79" t="n">
        <v>4600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  <c r="L179" s="79"/>
      <c r="M179" s="339"/>
      <c r="N179" s="341"/>
      <c r="O179" s="341"/>
      <c r="P179" s="323" t="e">
        <f aca="false">L179/K179</f>
        <v>#DIV/0!</v>
      </c>
      <c r="Q179" s="323" t="n">
        <f aca="false">K179/$K$662</f>
        <v>0</v>
      </c>
      <c r="R179" s="324" t="n">
        <f aca="false">L179/$L$662</f>
        <v>0</v>
      </c>
    </row>
    <row r="180" customFormat="false" ht="30" hidden="true" customHeight="true" outlineLevel="0" collapsed="false">
      <c r="A180" s="354"/>
      <c r="B180" s="73" t="s">
        <v>305</v>
      </c>
      <c r="C180" s="80" t="s">
        <v>306</v>
      </c>
      <c r="D180" s="66"/>
      <c r="E180" s="79" t="n">
        <v>267050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/>
      <c r="M180" s="339"/>
      <c r="N180" s="341"/>
      <c r="O180" s="341"/>
      <c r="P180" s="323" t="e">
        <f aca="false">L180/K180</f>
        <v>#DIV/0!</v>
      </c>
      <c r="Q180" s="323" t="n">
        <f aca="false">K180/$K$662</f>
        <v>0</v>
      </c>
      <c r="R180" s="324" t="n">
        <f aca="false">L180/$L$662</f>
        <v>0</v>
      </c>
    </row>
    <row r="181" customFormat="false" ht="35.25" hidden="true" customHeight="true" outlineLevel="0" collapsed="false">
      <c r="A181" s="354"/>
      <c r="B181" s="73" t="s">
        <v>431</v>
      </c>
      <c r="C181" s="80" t="s">
        <v>432</v>
      </c>
      <c r="D181" s="66"/>
      <c r="E181" s="79" t="n">
        <v>600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/>
      <c r="M181" s="339"/>
      <c r="N181" s="341"/>
      <c r="O181" s="341"/>
      <c r="P181" s="323" t="e">
        <f aca="false">L181/K181</f>
        <v>#DIV/0!</v>
      </c>
      <c r="Q181" s="323" t="n">
        <f aca="false">K181/$K$662</f>
        <v>0</v>
      </c>
      <c r="R181" s="324" t="n">
        <f aca="false">L181/$L$662</f>
        <v>0</v>
      </c>
    </row>
    <row r="182" customFormat="false" ht="24.75" hidden="true" customHeight="true" outlineLevel="0" collapsed="false">
      <c r="A182" s="354"/>
      <c r="B182" s="73" t="s">
        <v>433</v>
      </c>
      <c r="C182" s="80" t="s">
        <v>434</v>
      </c>
      <c r="D182" s="66"/>
      <c r="E182" s="79"/>
      <c r="F182" s="79"/>
      <c r="G182" s="79"/>
      <c r="H182" s="79" t="n">
        <v>0</v>
      </c>
      <c r="I182" s="79" t="n">
        <v>0</v>
      </c>
      <c r="J182" s="79" t="n">
        <v>0</v>
      </c>
      <c r="K182" s="79" t="n">
        <v>0</v>
      </c>
      <c r="L182" s="79"/>
      <c r="M182" s="339"/>
      <c r="N182" s="341"/>
      <c r="O182" s="341"/>
      <c r="P182" s="323" t="e">
        <f aca="false">L182/K182</f>
        <v>#DIV/0!</v>
      </c>
      <c r="Q182" s="323" t="n">
        <f aca="false">K182/$K$662</f>
        <v>0</v>
      </c>
      <c r="R182" s="324" t="n">
        <f aca="false">L182/$L$662</f>
        <v>0</v>
      </c>
    </row>
    <row r="183" customFormat="false" ht="27.75" hidden="true" customHeight="true" outlineLevel="0" collapsed="false">
      <c r="A183" s="354"/>
      <c r="B183" s="73" t="s">
        <v>307</v>
      </c>
      <c r="C183" s="80" t="s">
        <v>377</v>
      </c>
      <c r="D183" s="66"/>
      <c r="E183" s="79" t="n">
        <v>6830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79"/>
      <c r="M183" s="339"/>
      <c r="N183" s="341"/>
      <c r="O183" s="341"/>
      <c r="P183" s="323" t="e">
        <f aca="false">L183/K183</f>
        <v>#DIV/0!</v>
      </c>
      <c r="Q183" s="323" t="n">
        <f aca="false">K183/$K$662</f>
        <v>0</v>
      </c>
      <c r="R183" s="324" t="n">
        <f aca="false">L183/$L$662</f>
        <v>0</v>
      </c>
    </row>
    <row r="184" customFormat="false" ht="23.25" hidden="true" customHeight="true" outlineLevel="0" collapsed="false">
      <c r="A184" s="354"/>
      <c r="B184" s="73" t="s">
        <v>309</v>
      </c>
      <c r="C184" s="80" t="s">
        <v>398</v>
      </c>
      <c r="D184" s="66"/>
      <c r="E184" s="79" t="n">
        <v>1500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79"/>
      <c r="M184" s="145"/>
      <c r="N184" s="142"/>
      <c r="O184" s="341" t="n">
        <f aca="false">O185+O207+O237</f>
        <v>0</v>
      </c>
      <c r="P184" s="323" t="e">
        <f aca="false">L184/K184</f>
        <v>#DIV/0!</v>
      </c>
      <c r="Q184" s="323" t="n">
        <f aca="false">K184/$K$662</f>
        <v>0</v>
      </c>
      <c r="R184" s="324" t="n">
        <f aca="false">L184/$L$662</f>
        <v>0</v>
      </c>
    </row>
    <row r="185" customFormat="false" ht="31.5" hidden="true" customHeight="true" outlineLevel="0" collapsed="false">
      <c r="A185" s="354"/>
      <c r="B185" s="73" t="s">
        <v>311</v>
      </c>
      <c r="C185" s="80" t="s">
        <v>386</v>
      </c>
      <c r="D185" s="66"/>
      <c r="E185" s="79" t="n">
        <v>62300</v>
      </c>
      <c r="F185" s="79" t="n">
        <v>500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/>
      <c r="M185" s="145"/>
      <c r="N185" s="142"/>
      <c r="O185" s="341" t="n">
        <f aca="false">O186+O208+O238</f>
        <v>0</v>
      </c>
      <c r="P185" s="323" t="e">
        <f aca="false">L185/K185</f>
        <v>#DIV/0!</v>
      </c>
      <c r="Q185" s="323" t="n">
        <f aca="false">K185/$K$662</f>
        <v>0</v>
      </c>
      <c r="R185" s="324" t="n">
        <f aca="false">L185/$L$662</f>
        <v>0</v>
      </c>
    </row>
    <row r="186" customFormat="false" ht="37.5" hidden="true" customHeight="true" outlineLevel="0" collapsed="false">
      <c r="A186" s="354"/>
      <c r="B186" s="73" t="s">
        <v>313</v>
      </c>
      <c r="C186" s="80" t="s">
        <v>314</v>
      </c>
      <c r="D186" s="66"/>
      <c r="E186" s="79" t="n">
        <v>3810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/>
      <c r="M186" s="145"/>
      <c r="N186" s="142"/>
      <c r="O186" s="341" t="n">
        <f aca="false">O187+O209+O239</f>
        <v>0</v>
      </c>
      <c r="P186" s="323" t="e">
        <f aca="false">L186/K186</f>
        <v>#DIV/0!</v>
      </c>
      <c r="Q186" s="323" t="n">
        <f aca="false">K186/$K$662</f>
        <v>0</v>
      </c>
      <c r="R186" s="324" t="n">
        <f aca="false">L186/$L$662</f>
        <v>0</v>
      </c>
    </row>
    <row r="187" customFormat="false" ht="31.5" hidden="true" customHeight="true" outlineLevel="0" collapsed="false">
      <c r="A187" s="354"/>
      <c r="B187" s="73" t="s">
        <v>317</v>
      </c>
      <c r="C187" s="80" t="s">
        <v>318</v>
      </c>
      <c r="D187" s="66"/>
      <c r="E187" s="79" t="n">
        <v>1320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  <c r="L187" s="79"/>
      <c r="M187" s="145"/>
      <c r="N187" s="142"/>
      <c r="O187" s="341" t="n">
        <f aca="false">O188+O210+O240</f>
        <v>0</v>
      </c>
      <c r="P187" s="323" t="e">
        <f aca="false">L187/K187</f>
        <v>#DIV/0!</v>
      </c>
      <c r="Q187" s="323" t="n">
        <f aca="false">K187/$K$662</f>
        <v>0</v>
      </c>
      <c r="R187" s="324" t="n">
        <f aca="false">L187/$L$662</f>
        <v>0</v>
      </c>
    </row>
    <row r="188" customFormat="false" ht="48" hidden="true" customHeight="true" outlineLevel="0" collapsed="false">
      <c r="A188" s="354"/>
      <c r="B188" s="73" t="s">
        <v>344</v>
      </c>
      <c r="C188" s="80" t="s">
        <v>435</v>
      </c>
      <c r="D188" s="66" t="n">
        <v>6030</v>
      </c>
      <c r="E188" s="79" t="n">
        <v>17500</v>
      </c>
      <c r="F188" s="79" t="n">
        <v>0</v>
      </c>
      <c r="G188" s="79" t="n">
        <v>5000</v>
      </c>
      <c r="H188" s="79" t="n">
        <v>3000</v>
      </c>
      <c r="I188" s="79" t="n">
        <v>0</v>
      </c>
      <c r="J188" s="79" t="n">
        <v>0</v>
      </c>
      <c r="K188" s="79" t="n">
        <v>0</v>
      </c>
      <c r="L188" s="79" t="n">
        <v>0</v>
      </c>
      <c r="M188" s="145"/>
      <c r="N188" s="142"/>
      <c r="O188" s="341" t="n">
        <f aca="false">O189+O211+O241</f>
        <v>0</v>
      </c>
      <c r="P188" s="323" t="e">
        <f aca="false">L188/K188</f>
        <v>#DIV/0!</v>
      </c>
      <c r="Q188" s="323" t="n">
        <f aca="false">K188/$K$662</f>
        <v>0</v>
      </c>
      <c r="R188" s="324" t="n">
        <f aca="false">L188/$L$662</f>
        <v>0</v>
      </c>
    </row>
    <row r="189" s="46" customFormat="true" ht="27" hidden="false" customHeight="true" outlineLevel="0" collapsed="false">
      <c r="A189" s="127" t="s">
        <v>421</v>
      </c>
      <c r="B189" s="52"/>
      <c r="C189" s="68" t="s">
        <v>436</v>
      </c>
      <c r="D189" s="56"/>
      <c r="E189" s="56"/>
      <c r="F189" s="56"/>
      <c r="G189" s="56"/>
      <c r="H189" s="56"/>
      <c r="I189" s="56"/>
      <c r="J189" s="56"/>
      <c r="K189" s="56" t="n">
        <f aca="false">K190</f>
        <v>5000</v>
      </c>
      <c r="L189" s="56" t="n">
        <v>0</v>
      </c>
      <c r="M189" s="145" t="n">
        <f aca="false">M190+M212+M242</f>
        <v>0</v>
      </c>
      <c r="N189" s="142" t="n">
        <v>0</v>
      </c>
      <c r="O189" s="142" t="n">
        <f aca="false">O190+O212+O242</f>
        <v>0</v>
      </c>
      <c r="P189" s="334" t="n">
        <f aca="false">L189/K189</f>
        <v>0</v>
      </c>
      <c r="Q189" s="334" t="n">
        <f aca="false">K189/$K$662</f>
        <v>0.000143297376964442</v>
      </c>
      <c r="R189" s="335" t="n">
        <f aca="false">L189/$L$662</f>
        <v>0</v>
      </c>
    </row>
    <row r="190" customFormat="false" ht="53.25" hidden="false" customHeight="true" outlineLevel="0" collapsed="false">
      <c r="A190" s="354"/>
      <c r="B190" s="73" t="s">
        <v>437</v>
      </c>
      <c r="C190" s="80" t="s">
        <v>438</v>
      </c>
      <c r="D190" s="66"/>
      <c r="E190" s="79"/>
      <c r="F190" s="79"/>
      <c r="G190" s="79"/>
      <c r="H190" s="79"/>
      <c r="I190" s="79"/>
      <c r="J190" s="79"/>
      <c r="K190" s="79" t="n">
        <v>5000</v>
      </c>
      <c r="L190" s="79" t="n">
        <v>0</v>
      </c>
      <c r="M190" s="145" t="n">
        <v>0</v>
      </c>
      <c r="N190" s="142" t="n">
        <v>0</v>
      </c>
      <c r="O190" s="142" t="n">
        <f aca="false">O191+O213+O243</f>
        <v>0</v>
      </c>
      <c r="P190" s="334" t="n">
        <f aca="false">L190/K190</f>
        <v>0</v>
      </c>
      <c r="Q190" s="334" t="n">
        <f aca="false">K190/$K$662</f>
        <v>0.000143297376964442</v>
      </c>
      <c r="R190" s="335" t="n">
        <f aca="false">L190/$L$662</f>
        <v>0</v>
      </c>
    </row>
    <row r="191" customFormat="false" ht="26.25" hidden="false" customHeight="true" outlineLevel="0" collapsed="false">
      <c r="A191" s="127" t="s">
        <v>83</v>
      </c>
      <c r="B191" s="52"/>
      <c r="C191" s="68" t="s">
        <v>439</v>
      </c>
      <c r="D191" s="56" t="e">
        <f aca="false">D193+D194+D195+D196+D197+#REF!+D199+D200</f>
        <v>#REF!</v>
      </c>
      <c r="E191" s="56" t="e">
        <f aca="false">E193+E194+E195+E196+E197+#REF!+E199+E200+E201+E203+E205+E206+E207+E209+E210+E211+E212+E213+E215+#REF!+E214</f>
        <v>#REF!</v>
      </c>
      <c r="F191" s="56" t="e">
        <f aca="false">F193+F194+F195+F196+F197+#REF!+F199+F200+F201+F203+F206+F207+F209+F210+F212+F213+F215+#REF!+F214</f>
        <v>#REF!</v>
      </c>
      <c r="G191" s="56" t="e">
        <f aca="false">G193+G194+G195+G196+G197+#REF!+G199+G200+G201+G203+G206+G207+G209+G210+G212+G213+G215+#REF!+G214</f>
        <v>#REF!</v>
      </c>
      <c r="H191" s="56" t="e">
        <f aca="false">H193+H194+H195+H196+H197+#REF!+H199+H200+H201+H203+H205+H206+H207+H209+H210+H211+H213+H214+H215+H204</f>
        <v>#REF!</v>
      </c>
      <c r="I191" s="56" t="e">
        <f aca="false">I193+I194+I195+I196+I197+#REF!+I199+I200+I201+I203+I205+I206+I207+I209+I210+I211+I213+I214+I215+I204</f>
        <v>#REF!</v>
      </c>
      <c r="J191" s="56" t="e">
        <f aca="false">J193+J194+J195+J196+J197+#REF!+J199+J200+J201+J203+J205+J206+J207+J209+J210+J211+J213+J214+J215+J204</f>
        <v>#REF!</v>
      </c>
      <c r="K191" s="56" t="n">
        <f aca="false">SUM(K192:K217)</f>
        <v>2096000</v>
      </c>
      <c r="L191" s="56" t="n">
        <f aca="false">L193+L194+L195+L196+L197+L199+L200+L201+L192+L202+L203+L205+L206+L207+L209+L210+L211+L213+L214+L215+L204+L216+L198+L208</f>
        <v>2307000</v>
      </c>
      <c r="M191" s="56" t="n">
        <f aca="false">M193+M194+M195+M196+M197+M199+M200+M201+M192+M202+M203+M205+M206+M207+M209+M210+M211+M213+M214+M215+M204+M216+M198+M208</f>
        <v>2306000</v>
      </c>
      <c r="N191" s="56" t="n">
        <f aca="false">L191-M191</f>
        <v>1000</v>
      </c>
      <c r="O191" s="56" t="n">
        <f aca="false">O193+O194+O195+O196+O197+O199+O200+O201+O192+O202+O203+O205+O206+O207+O209+O210+O211+O213+O214+O215+O204+O216+O198+O208</f>
        <v>0</v>
      </c>
      <c r="P191" s="334" t="n">
        <f aca="false">L191/K191</f>
        <v>1.1006679389313</v>
      </c>
      <c r="Q191" s="225" t="n">
        <f aca="false">K191/$K$662</f>
        <v>0.0600702604234942</v>
      </c>
      <c r="R191" s="337" t="n">
        <f aca="false">L191/$L$662</f>
        <v>0.0703511004778386</v>
      </c>
    </row>
    <row r="192" customFormat="false" ht="15.75" hidden="false" customHeight="true" outlineLevel="0" collapsed="false">
      <c r="A192" s="354"/>
      <c r="B192" s="73" t="s">
        <v>440</v>
      </c>
      <c r="C192" s="80" t="s">
        <v>441</v>
      </c>
      <c r="D192" s="66"/>
      <c r="E192" s="79"/>
      <c r="F192" s="79"/>
      <c r="G192" s="79"/>
      <c r="H192" s="79"/>
      <c r="I192" s="79"/>
      <c r="J192" s="79"/>
      <c r="K192" s="66" t="n">
        <v>125416</v>
      </c>
      <c r="L192" s="66" t="n">
        <v>149000</v>
      </c>
      <c r="M192" s="79" t="n">
        <f aca="false">L192</f>
        <v>149000</v>
      </c>
      <c r="N192" s="70" t="n">
        <v>0</v>
      </c>
      <c r="O192" s="70" t="n">
        <v>0</v>
      </c>
      <c r="P192" s="334" t="n">
        <f aca="false">L192/K192</f>
        <v>1.18804618230529</v>
      </c>
      <c r="Q192" s="225" t="n">
        <f aca="false">K192/$K$662</f>
        <v>0.0035943567658745</v>
      </c>
      <c r="R192" s="337" t="n">
        <f aca="false">L192/$L$662</f>
        <v>0.00454369916393496</v>
      </c>
    </row>
    <row r="193" customFormat="false" ht="15.75" hidden="false" customHeight="true" outlineLevel="0" collapsed="false">
      <c r="A193" s="354"/>
      <c r="B193" s="73" t="s">
        <v>297</v>
      </c>
      <c r="C193" s="80" t="s">
        <v>442</v>
      </c>
      <c r="D193" s="66" t="n">
        <v>15218</v>
      </c>
      <c r="E193" s="79" t="n">
        <v>14500</v>
      </c>
      <c r="F193" s="79" t="n">
        <v>1000</v>
      </c>
      <c r="G193" s="79" t="n">
        <v>0</v>
      </c>
      <c r="H193" s="79" t="n">
        <v>17000</v>
      </c>
      <c r="I193" s="79" t="n">
        <v>0</v>
      </c>
      <c r="J193" s="79" t="n">
        <v>0</v>
      </c>
      <c r="K193" s="66" t="n">
        <v>19470</v>
      </c>
      <c r="L193" s="66" t="n">
        <v>19000</v>
      </c>
      <c r="M193" s="79" t="n">
        <f aca="false">L193</f>
        <v>19000</v>
      </c>
      <c r="N193" s="70" t="n">
        <v>0</v>
      </c>
      <c r="O193" s="70" t="n">
        <v>0</v>
      </c>
      <c r="P193" s="334" t="n">
        <f aca="false">L193/K193</f>
        <v>0.975860297894196</v>
      </c>
      <c r="Q193" s="225" t="n">
        <f aca="false">K193/$K$662</f>
        <v>0.000557999985899538</v>
      </c>
      <c r="R193" s="337" t="n">
        <f aca="false">L193/$L$662</f>
        <v>0.000579397879964861</v>
      </c>
    </row>
    <row r="194" customFormat="false" ht="15.75" hidden="false" customHeight="true" outlineLevel="0" collapsed="false">
      <c r="A194" s="354"/>
      <c r="B194" s="73" t="s">
        <v>299</v>
      </c>
      <c r="C194" s="80" t="s">
        <v>300</v>
      </c>
      <c r="D194" s="66" t="n">
        <v>782</v>
      </c>
      <c r="E194" s="79" t="n">
        <v>1200</v>
      </c>
      <c r="F194" s="79" t="n">
        <v>0</v>
      </c>
      <c r="G194" s="79" t="n">
        <v>14</v>
      </c>
      <c r="H194" s="79" t="n">
        <v>1415</v>
      </c>
      <c r="I194" s="79" t="n">
        <v>0</v>
      </c>
      <c r="J194" s="79" t="n">
        <v>0</v>
      </c>
      <c r="K194" s="66" t="n">
        <v>1530</v>
      </c>
      <c r="L194" s="66" t="n">
        <v>2000</v>
      </c>
      <c r="M194" s="79" t="n">
        <f aca="false">L194</f>
        <v>2000</v>
      </c>
      <c r="N194" s="70" t="n">
        <v>0</v>
      </c>
      <c r="O194" s="70" t="n">
        <v>0</v>
      </c>
      <c r="P194" s="334" t="n">
        <f aca="false">L194/K194</f>
        <v>1.30718954248366</v>
      </c>
      <c r="Q194" s="225" t="n">
        <f aca="false">K194/$K$662</f>
        <v>4.38489973511193E-005</v>
      </c>
      <c r="R194" s="337" t="n">
        <f aca="false">L194/$L$662</f>
        <v>6.09892505226169E-005</v>
      </c>
    </row>
    <row r="195" customFormat="false" ht="24" hidden="false" customHeight="true" outlineLevel="0" collapsed="false">
      <c r="A195" s="354"/>
      <c r="B195" s="73" t="s">
        <v>423</v>
      </c>
      <c r="C195" s="80" t="s">
        <v>424</v>
      </c>
      <c r="D195" s="66" t="n">
        <v>1635532</v>
      </c>
      <c r="E195" s="79" t="n">
        <v>1917450</v>
      </c>
      <c r="F195" s="79" t="n">
        <v>0</v>
      </c>
      <c r="G195" s="79" t="n">
        <v>0</v>
      </c>
      <c r="H195" s="79" t="n">
        <v>1149573</v>
      </c>
      <c r="I195" s="79" t="n">
        <v>0</v>
      </c>
      <c r="J195" s="79" t="n">
        <v>0</v>
      </c>
      <c r="K195" s="66" t="n">
        <v>1245000</v>
      </c>
      <c r="L195" s="66" t="n">
        <v>1438000</v>
      </c>
      <c r="M195" s="79" t="n">
        <f aca="false">L195</f>
        <v>1438000</v>
      </c>
      <c r="N195" s="70" t="n">
        <v>0</v>
      </c>
      <c r="O195" s="70" t="n">
        <v>0</v>
      </c>
      <c r="P195" s="334" t="n">
        <f aca="false">L195/K195</f>
        <v>1.15502008032129</v>
      </c>
      <c r="Q195" s="225" t="n">
        <f aca="false">K195/$K$662</f>
        <v>0.0356810468641461</v>
      </c>
      <c r="R195" s="337" t="n">
        <f aca="false">L195/$L$662</f>
        <v>0.0438512711257615</v>
      </c>
    </row>
    <row r="196" customFormat="false" ht="15" hidden="false" customHeight="true" outlineLevel="0" collapsed="false">
      <c r="A196" s="354"/>
      <c r="B196" s="73" t="s">
        <v>425</v>
      </c>
      <c r="C196" s="80" t="s">
        <v>426</v>
      </c>
      <c r="D196" s="66" t="n">
        <v>15859</v>
      </c>
      <c r="E196" s="79" t="n">
        <v>46700</v>
      </c>
      <c r="F196" s="79" t="n">
        <v>0</v>
      </c>
      <c r="G196" s="79" t="n">
        <v>0</v>
      </c>
      <c r="H196" s="79" t="n">
        <v>5200</v>
      </c>
      <c r="I196" s="79" t="n">
        <v>0</v>
      </c>
      <c r="J196" s="79" t="n">
        <v>0</v>
      </c>
      <c r="K196" s="66" t="n">
        <v>56668</v>
      </c>
      <c r="L196" s="66" t="n">
        <v>148000</v>
      </c>
      <c r="M196" s="79" t="n">
        <f aca="false">L196</f>
        <v>148000</v>
      </c>
      <c r="N196" s="70" t="n">
        <v>0</v>
      </c>
      <c r="O196" s="70" t="n">
        <v>0</v>
      </c>
      <c r="P196" s="334" t="n">
        <f aca="false">L196/K196</f>
        <v>2.61170325404108</v>
      </c>
      <c r="Q196" s="225" t="n">
        <f aca="false">K196/$K$662</f>
        <v>0.0016240751515642</v>
      </c>
      <c r="R196" s="337" t="n">
        <f aca="false">L196/$L$662</f>
        <v>0.00451320453867365</v>
      </c>
    </row>
    <row r="197" customFormat="false" ht="15.75" hidden="false" customHeight="true" outlineLevel="0" collapsed="false">
      <c r="A197" s="354"/>
      <c r="B197" s="73" t="s">
        <v>427</v>
      </c>
      <c r="C197" s="80" t="s">
        <v>428</v>
      </c>
      <c r="D197" s="66" t="n">
        <v>96233</v>
      </c>
      <c r="E197" s="79" t="n">
        <v>146640</v>
      </c>
      <c r="F197" s="79" t="n">
        <v>0</v>
      </c>
      <c r="G197" s="79" t="n">
        <v>15640</v>
      </c>
      <c r="H197" s="79" t="n">
        <v>86500</v>
      </c>
      <c r="I197" s="79" t="n">
        <v>0</v>
      </c>
      <c r="J197" s="79" t="n">
        <v>0</v>
      </c>
      <c r="K197" s="66" t="n">
        <v>96001</v>
      </c>
      <c r="L197" s="66" t="n">
        <v>121000</v>
      </c>
      <c r="M197" s="79" t="n">
        <f aca="false">L197</f>
        <v>121000</v>
      </c>
      <c r="N197" s="70" t="n">
        <v>0</v>
      </c>
      <c r="O197" s="70" t="n">
        <v>0</v>
      </c>
      <c r="P197" s="334" t="n">
        <f aca="false">L197/K197</f>
        <v>1.26040353746315</v>
      </c>
      <c r="Q197" s="225" t="n">
        <f aca="false">K197/$K$662</f>
        <v>0.00275133829719268</v>
      </c>
      <c r="R197" s="337" t="n">
        <f aca="false">L197/$L$662</f>
        <v>0.00368984965661832</v>
      </c>
    </row>
    <row r="198" customFormat="false" ht="18" hidden="false" customHeight="true" outlineLevel="0" collapsed="false">
      <c r="A198" s="354"/>
      <c r="B198" s="73" t="s">
        <v>429</v>
      </c>
      <c r="C198" s="80" t="s">
        <v>443</v>
      </c>
      <c r="D198" s="66"/>
      <c r="E198" s="79"/>
      <c r="F198" s="79"/>
      <c r="G198" s="79"/>
      <c r="H198" s="79"/>
      <c r="I198" s="79"/>
      <c r="J198" s="79"/>
      <c r="K198" s="66" t="n">
        <v>0</v>
      </c>
      <c r="L198" s="66" t="n">
        <v>0</v>
      </c>
      <c r="M198" s="79" t="n">
        <f aca="false">L198</f>
        <v>0</v>
      </c>
      <c r="N198" s="70" t="n">
        <v>0</v>
      </c>
      <c r="O198" s="70" t="n">
        <v>0</v>
      </c>
      <c r="P198" s="334" t="n">
        <v>0</v>
      </c>
      <c r="Q198" s="225" t="n">
        <f aca="false">K198/$K$662</f>
        <v>0</v>
      </c>
      <c r="R198" s="337" t="n">
        <f aca="false">L198/$L$662</f>
        <v>0</v>
      </c>
    </row>
    <row r="199" customFormat="false" ht="18" hidden="false" customHeight="true" outlineLevel="0" collapsed="false">
      <c r="A199" s="354"/>
      <c r="B199" s="355" t="s">
        <v>376</v>
      </c>
      <c r="C199" s="80" t="s">
        <v>409</v>
      </c>
      <c r="D199" s="66" t="n">
        <v>39438</v>
      </c>
      <c r="E199" s="79" t="n">
        <v>71560</v>
      </c>
      <c r="F199" s="79" t="n">
        <v>0</v>
      </c>
      <c r="G199" s="79" t="n">
        <v>26000</v>
      </c>
      <c r="H199" s="79" t="n">
        <v>38000</v>
      </c>
      <c r="I199" s="79" t="n">
        <v>0</v>
      </c>
      <c r="J199" s="79" t="n">
        <v>0</v>
      </c>
      <c r="K199" s="66" t="n">
        <v>3788</v>
      </c>
      <c r="L199" s="66" t="n">
        <v>3500</v>
      </c>
      <c r="M199" s="79" t="n">
        <f aca="false">L199</f>
        <v>3500</v>
      </c>
      <c r="N199" s="70" t="n">
        <v>0</v>
      </c>
      <c r="O199" s="70" t="n">
        <v>0</v>
      </c>
      <c r="P199" s="334" t="n">
        <f aca="false">L199/K199</f>
        <v>0.923970432946146</v>
      </c>
      <c r="Q199" s="225" t="n">
        <f aca="false">K199/$K$662</f>
        <v>0.000108562092788261</v>
      </c>
      <c r="R199" s="337" t="n">
        <f aca="false">L199/$L$662</f>
        <v>0.00010673118841458</v>
      </c>
    </row>
    <row r="200" customFormat="false" ht="15.75" hidden="false" customHeight="true" outlineLevel="0" collapsed="false">
      <c r="A200" s="354"/>
      <c r="B200" s="73" t="s">
        <v>303</v>
      </c>
      <c r="C200" s="80" t="s">
        <v>304</v>
      </c>
      <c r="D200" s="66" t="n">
        <v>843962</v>
      </c>
      <c r="E200" s="79" t="n">
        <v>12030</v>
      </c>
      <c r="F200" s="79" t="n">
        <v>0</v>
      </c>
      <c r="G200" s="79" t="n">
        <v>5000</v>
      </c>
      <c r="H200" s="79" t="n">
        <v>5410</v>
      </c>
      <c r="I200" s="79" t="n">
        <v>0</v>
      </c>
      <c r="J200" s="79" t="n">
        <v>0</v>
      </c>
      <c r="K200" s="66" t="n">
        <v>510</v>
      </c>
      <c r="L200" s="66" t="n">
        <v>500</v>
      </c>
      <c r="M200" s="79" t="n">
        <f aca="false">L200</f>
        <v>500</v>
      </c>
      <c r="N200" s="70" t="n">
        <v>0</v>
      </c>
      <c r="O200" s="70" t="n">
        <v>0</v>
      </c>
      <c r="P200" s="334" t="n">
        <f aca="false">L200/K200</f>
        <v>0.980392156862745</v>
      </c>
      <c r="Q200" s="225" t="n">
        <f aca="false">K200/$K$662</f>
        <v>1.46163324503731E-005</v>
      </c>
      <c r="R200" s="337" t="n">
        <f aca="false">L200/$L$662</f>
        <v>1.52473126306542E-005</v>
      </c>
    </row>
    <row r="201" customFormat="false" ht="15.75" hidden="false" customHeight="true" outlineLevel="0" collapsed="false">
      <c r="A201" s="354"/>
      <c r="B201" s="73" t="s">
        <v>335</v>
      </c>
      <c r="C201" s="80" t="s">
        <v>336</v>
      </c>
      <c r="D201" s="66"/>
      <c r="E201" s="79" t="n">
        <v>265000</v>
      </c>
      <c r="F201" s="79" t="n">
        <v>25000</v>
      </c>
      <c r="G201" s="79" t="n">
        <v>0</v>
      </c>
      <c r="H201" s="79" t="n">
        <v>219000</v>
      </c>
      <c r="I201" s="79" t="n">
        <v>0</v>
      </c>
      <c r="J201" s="79" t="n">
        <v>0</v>
      </c>
      <c r="K201" s="66" t="n">
        <v>1950</v>
      </c>
      <c r="L201" s="66" t="n">
        <v>0</v>
      </c>
      <c r="M201" s="79" t="n">
        <f aca="false">L201</f>
        <v>0</v>
      </c>
      <c r="N201" s="70" t="n">
        <v>0</v>
      </c>
      <c r="O201" s="70" t="n">
        <v>0</v>
      </c>
      <c r="P201" s="334" t="n">
        <f aca="false">L201/K201</f>
        <v>0</v>
      </c>
      <c r="Q201" s="225" t="n">
        <f aca="false">K201/$K$662</f>
        <v>5.58859770161325E-005</v>
      </c>
      <c r="R201" s="337" t="n">
        <f aca="false">L201/$L$662</f>
        <v>0</v>
      </c>
    </row>
    <row r="202" customFormat="false" ht="15.75" hidden="false" customHeight="true" outlineLevel="0" collapsed="false">
      <c r="A202" s="354"/>
      <c r="B202" s="73" t="s">
        <v>444</v>
      </c>
      <c r="C202" s="80" t="s">
        <v>445</v>
      </c>
      <c r="D202" s="66"/>
      <c r="E202" s="79"/>
      <c r="F202" s="79"/>
      <c r="G202" s="79"/>
      <c r="H202" s="79"/>
      <c r="I202" s="79"/>
      <c r="J202" s="79"/>
      <c r="K202" s="66" t="n">
        <v>74738</v>
      </c>
      <c r="L202" s="66" t="n">
        <v>93000</v>
      </c>
      <c r="M202" s="79" t="n">
        <f aca="false">L202</f>
        <v>93000</v>
      </c>
      <c r="N202" s="70" t="n">
        <v>0</v>
      </c>
      <c r="O202" s="70" t="n">
        <v>0</v>
      </c>
      <c r="P202" s="334" t="n">
        <f aca="false">L202/K202</f>
        <v>1.24434691856887</v>
      </c>
      <c r="Q202" s="225" t="n">
        <f aca="false">K202/$K$662</f>
        <v>0.0021419518719137</v>
      </c>
      <c r="R202" s="337" t="n">
        <f aca="false">L202/$L$662</f>
        <v>0.00283600014930169</v>
      </c>
    </row>
    <row r="203" customFormat="false" ht="15.75" hidden="false" customHeight="true" outlineLevel="0" collapsed="false">
      <c r="A203" s="354"/>
      <c r="B203" s="73" t="s">
        <v>305</v>
      </c>
      <c r="C203" s="80" t="s">
        <v>306</v>
      </c>
      <c r="D203" s="66"/>
      <c r="E203" s="79" t="n">
        <v>296300</v>
      </c>
      <c r="F203" s="79" t="n">
        <v>62410</v>
      </c>
      <c r="G203" s="79" t="n">
        <v>0</v>
      </c>
      <c r="H203" s="79" t="n">
        <v>173952</v>
      </c>
      <c r="I203" s="79" t="n">
        <v>0</v>
      </c>
      <c r="J203" s="79" t="n">
        <v>0</v>
      </c>
      <c r="K203" s="66" t="n">
        <v>274045</v>
      </c>
      <c r="L203" s="66" t="n">
        <v>196820</v>
      </c>
      <c r="M203" s="79" t="n">
        <v>195820</v>
      </c>
      <c r="N203" s="70" t="n">
        <v>1000</v>
      </c>
      <c r="O203" s="70" t="n">
        <v>0</v>
      </c>
      <c r="P203" s="334" t="n">
        <f aca="false">L203/K203</f>
        <v>0.718203214800489</v>
      </c>
      <c r="Q203" s="225" t="n">
        <f aca="false">K203/$K$662</f>
        <v>0.00785398593404412</v>
      </c>
      <c r="R203" s="337" t="n">
        <f aca="false">L203/$L$662</f>
        <v>0.00600195214393073</v>
      </c>
    </row>
    <row r="204" customFormat="false" ht="15.75" hidden="false" customHeight="true" outlineLevel="0" collapsed="false">
      <c r="A204" s="354"/>
      <c r="B204" s="73" t="s">
        <v>431</v>
      </c>
      <c r="C204" s="80" t="s">
        <v>432</v>
      </c>
      <c r="D204" s="66"/>
      <c r="E204" s="79"/>
      <c r="F204" s="79"/>
      <c r="G204" s="79"/>
      <c r="H204" s="79" t="n">
        <v>2000</v>
      </c>
      <c r="I204" s="79" t="n">
        <v>0</v>
      </c>
      <c r="J204" s="79" t="n">
        <v>0</v>
      </c>
      <c r="K204" s="66" t="n">
        <v>0</v>
      </c>
      <c r="L204" s="66" t="n">
        <v>0</v>
      </c>
      <c r="M204" s="79" t="n">
        <f aca="false">L204</f>
        <v>0</v>
      </c>
      <c r="N204" s="70" t="n">
        <v>0</v>
      </c>
      <c r="O204" s="70" t="n">
        <v>0</v>
      </c>
      <c r="P204" s="334" t="n">
        <v>0</v>
      </c>
      <c r="Q204" s="225" t="n">
        <f aca="false">K204/$K$662</f>
        <v>0</v>
      </c>
      <c r="R204" s="337" t="n">
        <f aca="false">L204/$L$662</f>
        <v>0</v>
      </c>
    </row>
    <row r="205" customFormat="false" ht="16.5" hidden="false" customHeight="true" outlineLevel="0" collapsed="false">
      <c r="A205" s="354"/>
      <c r="B205" s="73" t="s">
        <v>433</v>
      </c>
      <c r="C205" s="80" t="s">
        <v>434</v>
      </c>
      <c r="D205" s="66"/>
      <c r="E205" s="79" t="n">
        <v>0</v>
      </c>
      <c r="F205" s="79"/>
      <c r="G205" s="79"/>
      <c r="H205" s="79" t="n">
        <v>88000</v>
      </c>
      <c r="I205" s="79" t="n">
        <v>0</v>
      </c>
      <c r="J205" s="79" t="n">
        <v>0</v>
      </c>
      <c r="K205" s="66" t="n">
        <v>32890</v>
      </c>
      <c r="L205" s="66" t="n">
        <v>20000</v>
      </c>
      <c r="M205" s="79" t="n">
        <f aca="false">L205</f>
        <v>20000</v>
      </c>
      <c r="N205" s="70" t="n">
        <v>0</v>
      </c>
      <c r="O205" s="70" t="n">
        <v>0</v>
      </c>
      <c r="P205" s="334" t="n">
        <f aca="false">L205/K205</f>
        <v>0.608087564609304</v>
      </c>
      <c r="Q205" s="225" t="n">
        <f aca="false">K205/$K$662</f>
        <v>0.000942610145672101</v>
      </c>
      <c r="R205" s="337" t="n">
        <f aca="false">L205/$L$662</f>
        <v>0.000609892505226169</v>
      </c>
    </row>
    <row r="206" customFormat="false" ht="15.75" hidden="false" customHeight="true" outlineLevel="0" collapsed="false">
      <c r="A206" s="354"/>
      <c r="B206" s="73" t="s">
        <v>307</v>
      </c>
      <c r="C206" s="80" t="s">
        <v>377</v>
      </c>
      <c r="D206" s="66"/>
      <c r="E206" s="79" t="n">
        <v>25000</v>
      </c>
      <c r="F206" s="79" t="n">
        <v>0</v>
      </c>
      <c r="G206" s="79" t="n">
        <v>5100</v>
      </c>
      <c r="H206" s="79" t="n">
        <v>17000</v>
      </c>
      <c r="I206" s="79" t="n">
        <v>0</v>
      </c>
      <c r="J206" s="79" t="n">
        <v>0</v>
      </c>
      <c r="K206" s="66" t="n">
        <v>17000</v>
      </c>
      <c r="L206" s="66" t="n">
        <v>18000</v>
      </c>
      <c r="M206" s="79" t="n">
        <f aca="false">L206</f>
        <v>18000</v>
      </c>
      <c r="N206" s="70" t="n">
        <v>0</v>
      </c>
      <c r="O206" s="70" t="n">
        <v>0</v>
      </c>
      <c r="P206" s="334" t="n">
        <f aca="false">L206/K206</f>
        <v>1.05882352941176</v>
      </c>
      <c r="Q206" s="225" t="n">
        <f aca="false">K206/$K$662</f>
        <v>0.000487211081679104</v>
      </c>
      <c r="R206" s="337" t="n">
        <f aca="false">L206/$L$662</f>
        <v>0.000548903254703552</v>
      </c>
    </row>
    <row r="207" customFormat="false" ht="17.25" hidden="false" customHeight="true" outlineLevel="0" collapsed="false">
      <c r="A207" s="354"/>
      <c r="B207" s="73" t="s">
        <v>309</v>
      </c>
      <c r="C207" s="80" t="s">
        <v>398</v>
      </c>
      <c r="D207" s="66"/>
      <c r="E207" s="79" t="n">
        <v>10000</v>
      </c>
      <c r="F207" s="79" t="n">
        <v>5000</v>
      </c>
      <c r="G207" s="79" t="n">
        <v>0</v>
      </c>
      <c r="H207" s="79" t="n">
        <v>43545</v>
      </c>
      <c r="I207" s="79" t="n">
        <v>0</v>
      </c>
      <c r="J207" s="79" t="n">
        <v>0</v>
      </c>
      <c r="K207" s="66" t="n">
        <v>13830</v>
      </c>
      <c r="L207" s="66" t="n">
        <v>12000</v>
      </c>
      <c r="M207" s="79" t="n">
        <f aca="false">L207</f>
        <v>12000</v>
      </c>
      <c r="N207" s="70" t="n">
        <v>0</v>
      </c>
      <c r="O207" s="70" t="n">
        <v>0</v>
      </c>
      <c r="P207" s="334" t="n">
        <f aca="false">L207/K207</f>
        <v>0.86767895878525</v>
      </c>
      <c r="Q207" s="225" t="n">
        <f aca="false">K207/$K$662</f>
        <v>0.000396360544683647</v>
      </c>
      <c r="R207" s="337" t="n">
        <f aca="false">L207/$L$662</f>
        <v>0.000365935503135701</v>
      </c>
    </row>
    <row r="208" customFormat="false" ht="17.25" hidden="false" customHeight="true" outlineLevel="0" collapsed="false">
      <c r="A208" s="354"/>
      <c r="B208" s="73" t="s">
        <v>446</v>
      </c>
      <c r="C208" s="80" t="s">
        <v>447</v>
      </c>
      <c r="D208" s="66"/>
      <c r="E208" s="79"/>
      <c r="F208" s="79"/>
      <c r="G208" s="79"/>
      <c r="H208" s="79"/>
      <c r="I208" s="79"/>
      <c r="J208" s="79"/>
      <c r="K208" s="66" t="n">
        <v>4718</v>
      </c>
      <c r="L208" s="66" t="n">
        <v>14520</v>
      </c>
      <c r="M208" s="79" t="n">
        <f aca="false">L208</f>
        <v>14520</v>
      </c>
      <c r="N208" s="70" t="n">
        <v>0</v>
      </c>
      <c r="O208" s="70" t="n">
        <v>0</v>
      </c>
      <c r="P208" s="334" t="n">
        <f aca="false">L208/K208</f>
        <v>3.07757524374735</v>
      </c>
      <c r="Q208" s="225" t="n">
        <f aca="false">K208/$K$662</f>
        <v>0.000135215404903648</v>
      </c>
      <c r="R208" s="337" t="n">
        <f aca="false">L208/$L$662</f>
        <v>0.000442781958794199</v>
      </c>
    </row>
    <row r="209" customFormat="false" ht="17.25" hidden="false" customHeight="true" outlineLevel="0" collapsed="false">
      <c r="A209" s="354"/>
      <c r="B209" s="73" t="s">
        <v>311</v>
      </c>
      <c r="C209" s="80" t="s">
        <v>386</v>
      </c>
      <c r="D209" s="66"/>
      <c r="E209" s="79" t="n">
        <v>58800</v>
      </c>
      <c r="F209" s="79" t="n">
        <v>10000</v>
      </c>
      <c r="G209" s="79" t="n">
        <v>0</v>
      </c>
      <c r="H209" s="79" t="n">
        <v>56000</v>
      </c>
      <c r="I209" s="79" t="n">
        <v>0</v>
      </c>
      <c r="J209" s="79" t="n">
        <v>0</v>
      </c>
      <c r="K209" s="66" t="n">
        <v>45000</v>
      </c>
      <c r="L209" s="66" t="n">
        <v>45000</v>
      </c>
      <c r="M209" s="79" t="n">
        <f aca="false">L209</f>
        <v>45000</v>
      </c>
      <c r="N209" s="70" t="n">
        <v>0</v>
      </c>
      <c r="O209" s="70" t="n">
        <v>0</v>
      </c>
      <c r="P209" s="334" t="n">
        <f aca="false">L209/K209</f>
        <v>1</v>
      </c>
      <c r="Q209" s="225" t="n">
        <f aca="false">K209/$K$662</f>
        <v>0.00128967639267998</v>
      </c>
      <c r="R209" s="337" t="n">
        <f aca="false">L209/$L$662</f>
        <v>0.00137225813675888</v>
      </c>
    </row>
    <row r="210" customFormat="false" ht="14.25" hidden="false" customHeight="true" outlineLevel="0" collapsed="false">
      <c r="A210" s="354"/>
      <c r="B210" s="73" t="s">
        <v>313</v>
      </c>
      <c r="C210" s="80" t="s">
        <v>314</v>
      </c>
      <c r="D210" s="66"/>
      <c r="E210" s="79" t="n">
        <v>25000</v>
      </c>
      <c r="F210" s="79" t="n">
        <v>0</v>
      </c>
      <c r="G210" s="79" t="n">
        <v>17000</v>
      </c>
      <c r="H210" s="79" t="n">
        <v>8000</v>
      </c>
      <c r="I210" s="79" t="n">
        <v>0</v>
      </c>
      <c r="J210" s="79" t="n">
        <v>0</v>
      </c>
      <c r="K210" s="66" t="n">
        <v>5800</v>
      </c>
      <c r="L210" s="66" t="n">
        <v>7000</v>
      </c>
      <c r="M210" s="79" t="n">
        <f aca="false">L210</f>
        <v>7000</v>
      </c>
      <c r="N210" s="70" t="n">
        <v>0</v>
      </c>
      <c r="O210" s="70" t="n">
        <v>0</v>
      </c>
      <c r="P210" s="334" t="n">
        <f aca="false">L210/K210</f>
        <v>1.20689655172414</v>
      </c>
      <c r="Q210" s="225" t="n">
        <f aca="false">K210/$K$662</f>
        <v>0.000166224957278753</v>
      </c>
      <c r="R210" s="337" t="n">
        <f aca="false">L210/$L$662</f>
        <v>0.000213462376829159</v>
      </c>
    </row>
    <row r="211" customFormat="false" ht="15.75" hidden="false" customHeight="true" outlineLevel="0" collapsed="false">
      <c r="A211" s="354"/>
      <c r="B211" s="73" t="s">
        <v>315</v>
      </c>
      <c r="C211" s="80" t="s">
        <v>316</v>
      </c>
      <c r="D211" s="66"/>
      <c r="E211" s="79" t="n">
        <v>0</v>
      </c>
      <c r="F211" s="79"/>
      <c r="G211" s="79"/>
      <c r="H211" s="79" t="n">
        <v>7000</v>
      </c>
      <c r="I211" s="79" t="n">
        <v>0</v>
      </c>
      <c r="J211" s="79" t="n">
        <v>0</v>
      </c>
      <c r="K211" s="66" t="n">
        <v>6500</v>
      </c>
      <c r="L211" s="66" t="n">
        <v>8000</v>
      </c>
      <c r="M211" s="79" t="n">
        <f aca="false">L211</f>
        <v>8000</v>
      </c>
      <c r="N211" s="70" t="n">
        <v>0</v>
      </c>
      <c r="O211" s="70" t="n">
        <v>0</v>
      </c>
      <c r="P211" s="334" t="n">
        <f aca="false">L211/K211</f>
        <v>1.23076923076923</v>
      </c>
      <c r="Q211" s="225" t="n">
        <f aca="false">K211/$K$662</f>
        <v>0.000186286590053775</v>
      </c>
      <c r="R211" s="337" t="n">
        <f aca="false">L211/$L$662</f>
        <v>0.000243957002090468</v>
      </c>
    </row>
    <row r="212" customFormat="false" ht="19.5" hidden="true" customHeight="true" outlineLevel="0" collapsed="false">
      <c r="A212" s="354"/>
      <c r="B212" s="73" t="s">
        <v>315</v>
      </c>
      <c r="C212" s="80" t="s">
        <v>448</v>
      </c>
      <c r="D212" s="66"/>
      <c r="E212" s="79" t="n">
        <v>12500</v>
      </c>
      <c r="F212" s="79" t="n">
        <v>0</v>
      </c>
      <c r="G212" s="79" t="n">
        <v>2500</v>
      </c>
      <c r="H212" s="56"/>
      <c r="I212" s="79" t="n">
        <v>0</v>
      </c>
      <c r="J212" s="79" t="n">
        <v>0</v>
      </c>
      <c r="K212" s="66" t="n">
        <v>0</v>
      </c>
      <c r="L212" s="66"/>
      <c r="M212" s="79" t="n">
        <f aca="false">L212</f>
        <v>0</v>
      </c>
      <c r="N212" s="70" t="n">
        <v>0</v>
      </c>
      <c r="O212" s="70" t="n">
        <v>0</v>
      </c>
      <c r="P212" s="334" t="e">
        <f aca="false">L212/K212</f>
        <v>#DIV/0!</v>
      </c>
      <c r="Q212" s="225" t="n">
        <f aca="false">K212/$K$662</f>
        <v>0</v>
      </c>
      <c r="R212" s="337" t="n">
        <f aca="false">L212/$L$662</f>
        <v>0</v>
      </c>
    </row>
    <row r="213" customFormat="false" ht="18" hidden="false" customHeight="true" outlineLevel="0" collapsed="false">
      <c r="A213" s="354"/>
      <c r="B213" s="73" t="s">
        <v>317</v>
      </c>
      <c r="C213" s="80" t="s">
        <v>318</v>
      </c>
      <c r="D213" s="66"/>
      <c r="E213" s="79" t="n">
        <v>2000</v>
      </c>
      <c r="F213" s="79" t="n">
        <v>0</v>
      </c>
      <c r="G213" s="79" t="n">
        <v>1173</v>
      </c>
      <c r="H213" s="79" t="n">
        <v>676</v>
      </c>
      <c r="I213" s="79" t="n">
        <v>0</v>
      </c>
      <c r="J213" s="79" t="n">
        <v>0</v>
      </c>
      <c r="K213" s="66" t="n">
        <v>733</v>
      </c>
      <c r="L213" s="66" t="n">
        <v>1000</v>
      </c>
      <c r="M213" s="79" t="n">
        <f aca="false">L213</f>
        <v>1000</v>
      </c>
      <c r="N213" s="70" t="n">
        <v>0</v>
      </c>
      <c r="O213" s="70" t="n">
        <v>0</v>
      </c>
      <c r="P213" s="334" t="n">
        <f aca="false">L213/K213</f>
        <v>1.36425648021828</v>
      </c>
      <c r="Q213" s="225" t="n">
        <f aca="false">K213/$K$662</f>
        <v>2.10073954629872E-005</v>
      </c>
      <c r="R213" s="337" t="n">
        <f aca="false">L213/$L$662</f>
        <v>3.04946252613084E-005</v>
      </c>
    </row>
    <row r="214" customFormat="false" ht="16.5" hidden="false" customHeight="true" outlineLevel="0" collapsed="false">
      <c r="A214" s="354"/>
      <c r="B214" s="73" t="s">
        <v>340</v>
      </c>
      <c r="C214" s="80" t="s">
        <v>341</v>
      </c>
      <c r="D214" s="66"/>
      <c r="E214" s="79" t="n">
        <v>13840</v>
      </c>
      <c r="F214" s="79" t="n">
        <v>0</v>
      </c>
      <c r="G214" s="79" t="n">
        <v>9183</v>
      </c>
      <c r="H214" s="79" t="n">
        <v>8569</v>
      </c>
      <c r="I214" s="79" t="n">
        <v>0</v>
      </c>
      <c r="J214" s="79" t="n">
        <v>0</v>
      </c>
      <c r="K214" s="66" t="n">
        <v>0</v>
      </c>
      <c r="L214" s="66" t="n">
        <v>0</v>
      </c>
      <c r="M214" s="79" t="n">
        <f aca="false">L214</f>
        <v>0</v>
      </c>
      <c r="N214" s="70" t="n">
        <v>0</v>
      </c>
      <c r="O214" s="70" t="n">
        <v>0</v>
      </c>
      <c r="P214" s="334" t="n">
        <v>0</v>
      </c>
      <c r="Q214" s="225" t="n">
        <f aca="false">K214/$K$662</f>
        <v>0</v>
      </c>
      <c r="R214" s="337" t="n">
        <f aca="false">L214/$L$662</f>
        <v>0</v>
      </c>
    </row>
    <row r="215" customFormat="false" ht="16.5" hidden="false" customHeight="true" outlineLevel="0" collapsed="false">
      <c r="A215" s="354"/>
      <c r="B215" s="73" t="s">
        <v>363</v>
      </c>
      <c r="C215" s="80" t="s">
        <v>449</v>
      </c>
      <c r="D215" s="66" t="n">
        <v>62500</v>
      </c>
      <c r="E215" s="79" t="n">
        <v>160</v>
      </c>
      <c r="F215" s="79" t="n">
        <v>0</v>
      </c>
      <c r="G215" s="79" t="n">
        <v>0</v>
      </c>
      <c r="H215" s="79" t="n">
        <v>160</v>
      </c>
      <c r="I215" s="79" t="n">
        <v>0</v>
      </c>
      <c r="J215" s="79" t="n">
        <v>0</v>
      </c>
      <c r="K215" s="66" t="n">
        <v>160</v>
      </c>
      <c r="L215" s="66" t="n">
        <v>160</v>
      </c>
      <c r="M215" s="79" t="n">
        <f aca="false">L215</f>
        <v>160</v>
      </c>
      <c r="N215" s="70" t="n">
        <v>0</v>
      </c>
      <c r="O215" s="70" t="n">
        <v>0</v>
      </c>
      <c r="P215" s="334" t="n">
        <f aca="false">L215/K215</f>
        <v>1</v>
      </c>
      <c r="Q215" s="225" t="n">
        <f aca="false">K215/$K$662</f>
        <v>4.58551606286215E-006</v>
      </c>
      <c r="R215" s="337" t="n">
        <f aca="false">L215/$L$662</f>
        <v>4.87914004180935E-006</v>
      </c>
    </row>
    <row r="216" customFormat="false" ht="16.5" hidden="false" customHeight="true" outlineLevel="0" collapsed="false">
      <c r="A216" s="354"/>
      <c r="B216" s="73" t="s">
        <v>361</v>
      </c>
      <c r="C216" s="80" t="s">
        <v>362</v>
      </c>
      <c r="D216" s="66"/>
      <c r="E216" s="79"/>
      <c r="F216" s="79"/>
      <c r="G216" s="79"/>
      <c r="H216" s="79"/>
      <c r="I216" s="79"/>
      <c r="J216" s="79"/>
      <c r="K216" s="66" t="n">
        <v>10253</v>
      </c>
      <c r="L216" s="66" t="n">
        <v>10500</v>
      </c>
      <c r="M216" s="79" t="n">
        <f aca="false">L216</f>
        <v>10500</v>
      </c>
      <c r="N216" s="70" t="n">
        <v>0</v>
      </c>
      <c r="O216" s="70" t="n">
        <v>0</v>
      </c>
      <c r="P216" s="334" t="n">
        <f aca="false">L216/K216</f>
        <v>1.02409051009461</v>
      </c>
      <c r="Q216" s="225" t="n">
        <f aca="false">K216/$K$662</f>
        <v>0.000293845601203285</v>
      </c>
      <c r="R216" s="337" t="n">
        <f aca="false">L216/$L$662</f>
        <v>0.000320193565243739</v>
      </c>
    </row>
    <row r="217" customFormat="false" ht="16.5" hidden="false" customHeight="true" outlineLevel="0" collapsed="false">
      <c r="A217" s="354"/>
      <c r="B217" s="73" t="s">
        <v>344</v>
      </c>
      <c r="C217" s="80" t="s">
        <v>345</v>
      </c>
      <c r="D217" s="66"/>
      <c r="E217" s="79"/>
      <c r="F217" s="79"/>
      <c r="G217" s="79"/>
      <c r="H217" s="79"/>
      <c r="I217" s="79"/>
      <c r="J217" s="79"/>
      <c r="K217" s="66" t="n">
        <v>60000</v>
      </c>
      <c r="L217" s="66" t="n">
        <v>0</v>
      </c>
      <c r="M217" s="79" t="n">
        <f aca="false">L217</f>
        <v>0</v>
      </c>
      <c r="N217" s="70" t="n">
        <v>0</v>
      </c>
      <c r="O217" s="70" t="n">
        <v>0</v>
      </c>
      <c r="P217" s="334" t="n">
        <f aca="false">L217/K217</f>
        <v>0</v>
      </c>
      <c r="Q217" s="225" t="n">
        <f aca="false">K217/$K$662</f>
        <v>0.00171956852357331</v>
      </c>
      <c r="R217" s="337" t="n">
        <f aca="false">L217/$L$662</f>
        <v>0</v>
      </c>
    </row>
    <row r="218" customFormat="false" ht="16.5" hidden="false" customHeight="true" outlineLevel="0" collapsed="false">
      <c r="A218" s="127" t="s">
        <v>450</v>
      </c>
      <c r="B218" s="52"/>
      <c r="C218" s="68" t="s">
        <v>212</v>
      </c>
      <c r="D218" s="56"/>
      <c r="E218" s="56"/>
      <c r="F218" s="56"/>
      <c r="G218" s="56"/>
      <c r="H218" s="56"/>
      <c r="I218" s="56"/>
      <c r="J218" s="56"/>
      <c r="K218" s="56" t="n">
        <f aca="false">SUM(K219:K221)</f>
        <v>19000</v>
      </c>
      <c r="L218" s="56" t="n">
        <f aca="false">SUM(L219:L221)</f>
        <v>3000</v>
      </c>
      <c r="M218" s="56" t="n">
        <f aca="false">L218</f>
        <v>3000</v>
      </c>
      <c r="N218" s="79" t="n">
        <f aca="false">SUM(N219:N221)</f>
        <v>0</v>
      </c>
      <c r="O218" s="79" t="n">
        <f aca="false">SUM(O219:O221)</f>
        <v>0</v>
      </c>
      <c r="P218" s="55" t="n">
        <f aca="false">L218/K218</f>
        <v>0.157894736842105</v>
      </c>
      <c r="Q218" s="225" t="n">
        <f aca="false">K218/$K$662</f>
        <v>0.000544530032464881</v>
      </c>
      <c r="R218" s="337" t="n">
        <f aca="false">L218/$L$662</f>
        <v>9.14838757839253E-005</v>
      </c>
    </row>
    <row r="219" customFormat="false" ht="16.5" hidden="false" customHeight="true" outlineLevel="0" collapsed="false">
      <c r="A219" s="127"/>
      <c r="B219" s="73" t="s">
        <v>305</v>
      </c>
      <c r="C219" s="80" t="s">
        <v>306</v>
      </c>
      <c r="D219" s="56"/>
      <c r="E219" s="56"/>
      <c r="F219" s="56"/>
      <c r="G219" s="56"/>
      <c r="H219" s="56"/>
      <c r="I219" s="56"/>
      <c r="J219" s="56"/>
      <c r="K219" s="79" t="n">
        <v>0</v>
      </c>
      <c r="L219" s="79" t="n">
        <v>1400</v>
      </c>
      <c r="M219" s="79" t="n">
        <f aca="false">L219</f>
        <v>1400</v>
      </c>
      <c r="N219" s="59" t="n">
        <v>0</v>
      </c>
      <c r="O219" s="59" t="n">
        <v>0</v>
      </c>
      <c r="P219" s="55" t="n">
        <v>0</v>
      </c>
      <c r="Q219" s="225" t="n">
        <f aca="false">K219/$K$662</f>
        <v>0</v>
      </c>
      <c r="R219" s="337" t="n">
        <f aca="false">L219/$L$662</f>
        <v>4.26924753658318E-005</v>
      </c>
    </row>
    <row r="220" customFormat="false" ht="16.5" hidden="false" customHeight="true" outlineLevel="0" collapsed="false">
      <c r="A220" s="127"/>
      <c r="B220" s="73" t="s">
        <v>311</v>
      </c>
      <c r="C220" s="80" t="s">
        <v>451</v>
      </c>
      <c r="D220" s="56"/>
      <c r="E220" s="56"/>
      <c r="F220" s="56"/>
      <c r="G220" s="56"/>
      <c r="H220" s="56"/>
      <c r="I220" s="56"/>
      <c r="J220" s="56"/>
      <c r="K220" s="79" t="n">
        <v>0</v>
      </c>
      <c r="L220" s="79" t="n">
        <v>1600</v>
      </c>
      <c r="M220" s="79" t="n">
        <f aca="false">L220</f>
        <v>1600</v>
      </c>
      <c r="N220" s="59" t="n">
        <v>0</v>
      </c>
      <c r="O220" s="59" t="n">
        <v>0</v>
      </c>
      <c r="P220" s="55" t="n">
        <v>0</v>
      </c>
      <c r="Q220" s="225" t="n">
        <f aca="false">K220/$K$662</f>
        <v>0</v>
      </c>
      <c r="R220" s="337" t="n">
        <f aca="false">L220/$L$662</f>
        <v>4.87914004180935E-005</v>
      </c>
    </row>
    <row r="221" customFormat="false" ht="18" hidden="false" customHeight="true" outlineLevel="0" collapsed="false">
      <c r="A221" s="354"/>
      <c r="B221" s="73" t="s">
        <v>344</v>
      </c>
      <c r="C221" s="80" t="s">
        <v>452</v>
      </c>
      <c r="D221" s="66"/>
      <c r="E221" s="79"/>
      <c r="F221" s="79"/>
      <c r="G221" s="79"/>
      <c r="H221" s="79"/>
      <c r="I221" s="79"/>
      <c r="J221" s="79"/>
      <c r="K221" s="66" t="n">
        <v>19000</v>
      </c>
      <c r="L221" s="66" t="n">
        <v>0</v>
      </c>
      <c r="M221" s="79" t="n">
        <f aca="false">L221</f>
        <v>0</v>
      </c>
      <c r="N221" s="70" t="n">
        <v>0</v>
      </c>
      <c r="O221" s="70" t="n">
        <v>0</v>
      </c>
      <c r="P221" s="55" t="n">
        <f aca="false">L221/K221</f>
        <v>0</v>
      </c>
      <c r="Q221" s="225" t="n">
        <f aca="false">K221/$K$662</f>
        <v>0.000544530032464881</v>
      </c>
      <c r="R221" s="337" t="n">
        <f aca="false">L221/$L$662</f>
        <v>0</v>
      </c>
    </row>
    <row r="222" s="325" customFormat="true" ht="15.75" hidden="false" customHeight="true" outlineLevel="0" collapsed="false">
      <c r="A222" s="338" t="s">
        <v>453</v>
      </c>
      <c r="B222" s="346"/>
      <c r="C222" s="348" t="s">
        <v>454</v>
      </c>
      <c r="D222" s="339" t="n">
        <f aca="false">D223+D225</f>
        <v>70000</v>
      </c>
      <c r="E222" s="339" t="n">
        <f aca="false">E223+E225</f>
        <v>750000</v>
      </c>
      <c r="F222" s="339" t="n">
        <f aca="false">F223+F225</f>
        <v>0</v>
      </c>
      <c r="G222" s="339" t="n">
        <f aca="false">G223+G225</f>
        <v>0</v>
      </c>
      <c r="H222" s="339" t="n">
        <f aca="false">H223+H225</f>
        <v>496142</v>
      </c>
      <c r="I222" s="339" t="n">
        <f aca="false">I223+I225</f>
        <v>0</v>
      </c>
      <c r="J222" s="339" t="n">
        <f aca="false">J223+J225</f>
        <v>0</v>
      </c>
      <c r="K222" s="339" t="n">
        <f aca="false">K223+K228</f>
        <v>654374</v>
      </c>
      <c r="L222" s="339" t="n">
        <f aca="false">L223+L228</f>
        <v>780893</v>
      </c>
      <c r="M222" s="339" t="n">
        <f aca="false">M223+M225</f>
        <v>0</v>
      </c>
      <c r="N222" s="341" t="n">
        <f aca="false">N223+N225</f>
        <v>780893</v>
      </c>
      <c r="O222" s="341" t="n">
        <f aca="false">O223+O225</f>
        <v>0</v>
      </c>
      <c r="P222" s="323" t="n">
        <f aca="false">L222/K222</f>
        <v>1.19334356193859</v>
      </c>
      <c r="Q222" s="323" t="n">
        <f aca="false">K222/$K$662</f>
        <v>0.018754015550746</v>
      </c>
      <c r="R222" s="324" t="n">
        <f aca="false">L222/$L$662</f>
        <v>0.0238130394041789</v>
      </c>
    </row>
    <row r="223" customFormat="false" ht="27" hidden="false" customHeight="true" outlineLevel="0" collapsed="false">
      <c r="A223" s="127" t="s">
        <v>455</v>
      </c>
      <c r="B223" s="52"/>
      <c r="C223" s="68" t="s">
        <v>456</v>
      </c>
      <c r="D223" s="56" t="n">
        <f aca="false">D224</f>
        <v>2700</v>
      </c>
      <c r="E223" s="56" t="n">
        <f aca="false">E224</f>
        <v>360000</v>
      </c>
      <c r="F223" s="56" t="n">
        <f aca="false">F224</f>
        <v>0</v>
      </c>
      <c r="G223" s="56" t="n">
        <f aca="false">G224</f>
        <v>0</v>
      </c>
      <c r="H223" s="56" t="n">
        <f aca="false">H224+H228</f>
        <v>496142</v>
      </c>
      <c r="I223" s="56" t="n">
        <f aca="false">I224+I228</f>
        <v>0</v>
      </c>
      <c r="J223" s="56" t="n">
        <f aca="false">J224+J228</f>
        <v>0</v>
      </c>
      <c r="K223" s="56" t="n">
        <f aca="false">K224</f>
        <v>653242</v>
      </c>
      <c r="L223" s="56" t="n">
        <f aca="false">L224</f>
        <v>600000</v>
      </c>
      <c r="M223" s="56" t="n">
        <f aca="false">M224+M228</f>
        <v>0</v>
      </c>
      <c r="N223" s="56" t="n">
        <f aca="false">N224+N228</f>
        <v>780893</v>
      </c>
      <c r="O223" s="56" t="n">
        <f aca="false">O224+O228</f>
        <v>0</v>
      </c>
      <c r="P223" s="334" t="n">
        <f aca="false">L223/K223</f>
        <v>0.918495748895509</v>
      </c>
      <c r="Q223" s="225" t="n">
        <f aca="false">K223/$K$662</f>
        <v>0.0187215730246012</v>
      </c>
      <c r="R223" s="337" t="n">
        <f aca="false">L223/$L$662</f>
        <v>0.0182967751567851</v>
      </c>
    </row>
    <row r="224" customFormat="false" ht="14.25" hidden="false" customHeight="true" outlineLevel="0" collapsed="false">
      <c r="A224" s="354"/>
      <c r="B224" s="73" t="s">
        <v>457</v>
      </c>
      <c r="C224" s="80" t="s">
        <v>458</v>
      </c>
      <c r="D224" s="66" t="n">
        <v>2700</v>
      </c>
      <c r="E224" s="79" t="n">
        <v>360000</v>
      </c>
      <c r="F224" s="79" t="n">
        <v>0</v>
      </c>
      <c r="G224" s="79" t="n">
        <v>0</v>
      </c>
      <c r="H224" s="79" t="n">
        <v>463742</v>
      </c>
      <c r="I224" s="79" t="n">
        <v>0</v>
      </c>
      <c r="J224" s="79" t="n">
        <v>0</v>
      </c>
      <c r="K224" s="66" t="n">
        <v>653242</v>
      </c>
      <c r="L224" s="66" t="n">
        <v>600000</v>
      </c>
      <c r="M224" s="79" t="n">
        <v>0</v>
      </c>
      <c r="N224" s="70" t="n">
        <f aca="false">L224</f>
        <v>600000</v>
      </c>
      <c r="O224" s="70" t="n">
        <v>0</v>
      </c>
      <c r="P224" s="334" t="n">
        <f aca="false">L224/K224</f>
        <v>0.918495748895509</v>
      </c>
      <c r="Q224" s="225" t="n">
        <f aca="false">K224/$K$662</f>
        <v>0.0187215730246012</v>
      </c>
      <c r="R224" s="337" t="n">
        <f aca="false">L224/$L$662</f>
        <v>0.0182967751567851</v>
      </c>
    </row>
    <row r="225" customFormat="false" ht="23.25" hidden="true" customHeight="true" outlineLevel="0" collapsed="false">
      <c r="A225" s="127" t="s">
        <v>459</v>
      </c>
      <c r="B225" s="52"/>
      <c r="C225" s="68" t="s">
        <v>460</v>
      </c>
      <c r="D225" s="56" t="n">
        <f aca="false">D227+D228</f>
        <v>67300</v>
      </c>
      <c r="E225" s="56" t="n">
        <f aca="false">E227+E228</f>
        <v>390000</v>
      </c>
      <c r="F225" s="56" t="n">
        <f aca="false">F227+F228</f>
        <v>0</v>
      </c>
      <c r="G225" s="56" t="n">
        <f aca="false">G227+G228</f>
        <v>0</v>
      </c>
      <c r="H225" s="56" t="n">
        <f aca="false">H226+H227</f>
        <v>0</v>
      </c>
      <c r="I225" s="56" t="n">
        <f aca="false">I226+I227</f>
        <v>0</v>
      </c>
      <c r="J225" s="56" t="n">
        <f aca="false">J226+J227</f>
        <v>0</v>
      </c>
      <c r="K225" s="56" t="n">
        <v>0</v>
      </c>
      <c r="L225" s="56"/>
      <c r="M225" s="56" t="n">
        <f aca="false">M227+M228</f>
        <v>0</v>
      </c>
      <c r="N225" s="56" t="n">
        <f aca="false">N226+N227</f>
        <v>0</v>
      </c>
      <c r="O225" s="51" t="n">
        <f aca="false">O227</f>
        <v>0</v>
      </c>
      <c r="P225" s="334" t="e">
        <f aca="false">L225/K225</f>
        <v>#DIV/0!</v>
      </c>
      <c r="Q225" s="225" t="n">
        <f aca="false">K225/$K$662</f>
        <v>0</v>
      </c>
      <c r="R225" s="337" t="n">
        <f aca="false">L225/$L$662</f>
        <v>0</v>
      </c>
    </row>
    <row r="226" customFormat="false" ht="21.75" hidden="true" customHeight="true" outlineLevel="0" collapsed="false">
      <c r="A226" s="127"/>
      <c r="B226" s="73" t="s">
        <v>461</v>
      </c>
      <c r="C226" s="80" t="s">
        <v>462</v>
      </c>
      <c r="D226" s="79"/>
      <c r="E226" s="79"/>
      <c r="F226" s="79"/>
      <c r="G226" s="79"/>
      <c r="H226" s="79" t="n">
        <v>0</v>
      </c>
      <c r="I226" s="79" t="n">
        <v>0</v>
      </c>
      <c r="J226" s="79" t="n">
        <v>0</v>
      </c>
      <c r="K226" s="66" t="n">
        <v>0</v>
      </c>
      <c r="L226" s="66"/>
      <c r="M226" s="79" t="n">
        <v>0</v>
      </c>
      <c r="N226" s="59" t="n">
        <f aca="false">K226</f>
        <v>0</v>
      </c>
      <c r="O226" s="59" t="n">
        <v>0</v>
      </c>
      <c r="P226" s="334" t="e">
        <f aca="false">L226/K226</f>
        <v>#DIV/0!</v>
      </c>
      <c r="Q226" s="225" t="n">
        <f aca="false">K226/$K$662</f>
        <v>0</v>
      </c>
      <c r="R226" s="337" t="n">
        <f aca="false">L226/$L$662</f>
        <v>0</v>
      </c>
    </row>
    <row r="227" customFormat="false" ht="0.75" hidden="true" customHeight="true" outlineLevel="0" collapsed="false">
      <c r="A227" s="127"/>
      <c r="B227" s="73" t="s">
        <v>463</v>
      </c>
      <c r="C227" s="80" t="s">
        <v>464</v>
      </c>
      <c r="D227" s="66" t="n">
        <v>6730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66" t="n">
        <v>0</v>
      </c>
      <c r="L227" s="66"/>
      <c r="M227" s="79" t="n">
        <v>0</v>
      </c>
      <c r="N227" s="70" t="n">
        <f aca="false">K227</f>
        <v>0</v>
      </c>
      <c r="O227" s="70" t="n">
        <v>0</v>
      </c>
      <c r="P227" s="334" t="e">
        <f aca="false">L227/K227</f>
        <v>#DIV/0!</v>
      </c>
      <c r="Q227" s="225" t="n">
        <f aca="false">K227/$K$662</f>
        <v>0</v>
      </c>
      <c r="R227" s="337" t="n">
        <f aca="false">L227/$L$662</f>
        <v>0</v>
      </c>
    </row>
    <row r="228" s="46" customFormat="true" ht="52.5" hidden="false" customHeight="true" outlineLevel="0" collapsed="false">
      <c r="A228" s="127" t="s">
        <v>459</v>
      </c>
      <c r="B228" s="52"/>
      <c r="C228" s="68" t="s">
        <v>465</v>
      </c>
      <c r="D228" s="56" t="n">
        <v>0</v>
      </c>
      <c r="E228" s="56" t="n">
        <v>390000</v>
      </c>
      <c r="F228" s="56" t="n">
        <v>0</v>
      </c>
      <c r="G228" s="56" t="n">
        <v>0</v>
      </c>
      <c r="H228" s="56" t="n">
        <v>32400</v>
      </c>
      <c r="I228" s="56" t="n">
        <v>0</v>
      </c>
      <c r="J228" s="56" t="n">
        <v>0</v>
      </c>
      <c r="K228" s="56" t="n">
        <f aca="false">K230</f>
        <v>1132</v>
      </c>
      <c r="L228" s="56" t="n">
        <f aca="false">L229+L230</f>
        <v>180893</v>
      </c>
      <c r="M228" s="56" t="n">
        <f aca="false">M229+M230</f>
        <v>0</v>
      </c>
      <c r="N228" s="56" t="n">
        <f aca="false">N229+N230</f>
        <v>180893</v>
      </c>
      <c r="O228" s="56" t="n">
        <f aca="false">O229+O230</f>
        <v>0</v>
      </c>
      <c r="P228" s="334" t="n">
        <f aca="false">L228/K228</f>
        <v>159.799469964664</v>
      </c>
      <c r="Q228" s="225" t="n">
        <f aca="false">K228/$K$662</f>
        <v>3.24425261447497E-005</v>
      </c>
      <c r="R228" s="337" t="n">
        <f aca="false">L228/$L$662</f>
        <v>0.00551626424739387</v>
      </c>
    </row>
    <row r="229" s="46" customFormat="true" ht="26.25" hidden="false" customHeight="true" outlineLevel="0" collapsed="false">
      <c r="A229" s="354"/>
      <c r="B229" s="73" t="s">
        <v>461</v>
      </c>
      <c r="C229" s="80" t="s">
        <v>466</v>
      </c>
      <c r="D229" s="79"/>
      <c r="E229" s="79"/>
      <c r="F229" s="79"/>
      <c r="G229" s="79"/>
      <c r="H229" s="79"/>
      <c r="I229" s="79"/>
      <c r="J229" s="79"/>
      <c r="K229" s="79" t="n">
        <v>0</v>
      </c>
      <c r="L229" s="79" t="n">
        <v>73217</v>
      </c>
      <c r="M229" s="56" t="n">
        <f aca="false">M230+M231</f>
        <v>0</v>
      </c>
      <c r="N229" s="79" t="n">
        <f aca="false">L229</f>
        <v>73217</v>
      </c>
      <c r="O229" s="79"/>
      <c r="P229" s="334" t="n">
        <v>0</v>
      </c>
      <c r="Q229" s="225" t="n">
        <f aca="false">K229/$K$662</f>
        <v>0</v>
      </c>
      <c r="R229" s="337" t="n">
        <f aca="false">L229/$L$662</f>
        <v>0.00223272497775722</v>
      </c>
    </row>
    <row r="230" customFormat="false" ht="18.75" hidden="false" customHeight="true" outlineLevel="0" collapsed="false">
      <c r="A230" s="354"/>
      <c r="B230" s="73" t="s">
        <v>461</v>
      </c>
      <c r="C230" s="80" t="s">
        <v>466</v>
      </c>
      <c r="D230" s="66"/>
      <c r="E230" s="79"/>
      <c r="F230" s="79"/>
      <c r="G230" s="79"/>
      <c r="H230" s="79"/>
      <c r="I230" s="79"/>
      <c r="J230" s="79"/>
      <c r="K230" s="79" t="n">
        <v>1132</v>
      </c>
      <c r="L230" s="79" t="n">
        <v>107676</v>
      </c>
      <c r="M230" s="79" t="n">
        <v>0</v>
      </c>
      <c r="N230" s="70" t="n">
        <f aca="false">L230</f>
        <v>107676</v>
      </c>
      <c r="O230" s="59" t="n">
        <v>0</v>
      </c>
      <c r="P230" s="334" t="n">
        <f aca="false">L230/K230</f>
        <v>95.1201413427562</v>
      </c>
      <c r="Q230" s="225" t="n">
        <f aca="false">K230/$K$662</f>
        <v>3.24425261447497E-005</v>
      </c>
      <c r="R230" s="337" t="n">
        <f aca="false">L230/$L$662</f>
        <v>0.00328353926963665</v>
      </c>
      <c r="S230" s="362"/>
      <c r="T230" s="362"/>
      <c r="U230" s="362"/>
      <c r="V230" s="362"/>
      <c r="W230" s="362"/>
      <c r="X230" s="362"/>
      <c r="Y230" s="362"/>
      <c r="Z230" s="362"/>
      <c r="AA230" s="362"/>
      <c r="AB230" s="362"/>
      <c r="AC230" s="362"/>
      <c r="AD230" s="362"/>
    </row>
    <row r="231" s="325" customFormat="true" ht="16.5" hidden="false" customHeight="true" outlineLevel="0" collapsed="false">
      <c r="A231" s="338" t="s">
        <v>467</v>
      </c>
      <c r="B231" s="346"/>
      <c r="C231" s="348" t="s">
        <v>468</v>
      </c>
      <c r="D231" s="339" t="n">
        <f aca="false">D232</f>
        <v>0</v>
      </c>
      <c r="E231" s="339" t="n">
        <f aca="false">E232</f>
        <v>0</v>
      </c>
      <c r="F231" s="339" t="n">
        <f aca="false">F232</f>
        <v>0</v>
      </c>
      <c r="G231" s="339" t="n">
        <f aca="false">G232</f>
        <v>0</v>
      </c>
      <c r="H231" s="339" t="n">
        <f aca="false">H232</f>
        <v>53260</v>
      </c>
      <c r="I231" s="339" t="n">
        <f aca="false">I232</f>
        <v>0</v>
      </c>
      <c r="J231" s="339" t="n">
        <f aca="false">J232</f>
        <v>0</v>
      </c>
      <c r="K231" s="339" t="n">
        <f aca="false">K232</f>
        <v>0</v>
      </c>
      <c r="L231" s="339" t="n">
        <f aca="false">L232</f>
        <v>388340</v>
      </c>
      <c r="M231" s="339" t="n">
        <f aca="false">M232</f>
        <v>0</v>
      </c>
      <c r="N231" s="341" t="n">
        <f aca="false">N232</f>
        <v>388340</v>
      </c>
      <c r="O231" s="341" t="n">
        <f aca="false">O232</f>
        <v>0</v>
      </c>
      <c r="P231" s="323" t="n">
        <v>0</v>
      </c>
      <c r="Q231" s="323" t="n">
        <f aca="false">K231/$K$662</f>
        <v>0</v>
      </c>
      <c r="R231" s="324" t="n">
        <f aca="false">L231/$L$662</f>
        <v>0.0118422827739765</v>
      </c>
      <c r="S231" s="362"/>
      <c r="T231" s="362"/>
      <c r="U231" s="362"/>
      <c r="V231" s="362"/>
      <c r="W231" s="362"/>
      <c r="X231" s="362"/>
      <c r="Y231" s="362"/>
      <c r="Z231" s="362"/>
      <c r="AA231" s="362"/>
      <c r="AB231" s="362"/>
      <c r="AC231" s="362"/>
      <c r="AD231" s="362"/>
    </row>
    <row r="232" customFormat="false" ht="15" hidden="false" customHeight="true" outlineLevel="0" collapsed="false">
      <c r="A232" s="127" t="s">
        <v>469</v>
      </c>
      <c r="B232" s="52"/>
      <c r="C232" s="68" t="s">
        <v>470</v>
      </c>
      <c r="D232" s="56" t="n">
        <f aca="false">D233+D234+D235</f>
        <v>0</v>
      </c>
      <c r="E232" s="56" t="n">
        <f aca="false">E233+E234+E235</f>
        <v>0</v>
      </c>
      <c r="F232" s="56" t="n">
        <f aca="false">F233+F234</f>
        <v>0</v>
      </c>
      <c r="G232" s="56" t="n">
        <f aca="false">G233+G234</f>
        <v>0</v>
      </c>
      <c r="H232" s="56" t="n">
        <f aca="false">H233+H234</f>
        <v>53260</v>
      </c>
      <c r="I232" s="56" t="n">
        <f aca="false">I233+I234</f>
        <v>0</v>
      </c>
      <c r="J232" s="56" t="n">
        <f aca="false">J233+J234</f>
        <v>0</v>
      </c>
      <c r="K232" s="56" t="n">
        <f aca="false">K233+K234</f>
        <v>0</v>
      </c>
      <c r="L232" s="56" t="n">
        <f aca="false">L233+L234</f>
        <v>388340</v>
      </c>
      <c r="M232" s="56" t="n">
        <f aca="false">M233+M234</f>
        <v>0</v>
      </c>
      <c r="N232" s="56" t="n">
        <f aca="false">N233+N234</f>
        <v>388340</v>
      </c>
      <c r="O232" s="51" t="n">
        <f aca="false">O233+O234</f>
        <v>0</v>
      </c>
      <c r="P232" s="334" t="n">
        <v>0</v>
      </c>
      <c r="Q232" s="225" t="n">
        <f aca="false">K232/$K$662</f>
        <v>0</v>
      </c>
      <c r="R232" s="337" t="n">
        <f aca="false">L232/$L$662</f>
        <v>0.0118422827739765</v>
      </c>
      <c r="S232" s="362"/>
      <c r="T232" s="362"/>
      <c r="U232" s="362"/>
      <c r="V232" s="362"/>
      <c r="W232" s="362"/>
      <c r="X232" s="362"/>
      <c r="Y232" s="362"/>
      <c r="Z232" s="362"/>
      <c r="AA232" s="362"/>
      <c r="AB232" s="362"/>
      <c r="AC232" s="362"/>
      <c r="AD232" s="362"/>
    </row>
    <row r="233" customFormat="false" ht="17.25" hidden="false" customHeight="true" outlineLevel="0" collapsed="false">
      <c r="A233" s="354"/>
      <c r="B233" s="73" t="s">
        <v>471</v>
      </c>
      <c r="C233" s="80" t="s">
        <v>472</v>
      </c>
      <c r="D233" s="66" t="n">
        <v>0</v>
      </c>
      <c r="E233" s="79" t="n">
        <v>0</v>
      </c>
      <c r="F233" s="79" t="n">
        <v>0</v>
      </c>
      <c r="G233" s="79" t="n">
        <v>0</v>
      </c>
      <c r="H233" s="66" t="n">
        <v>18000</v>
      </c>
      <c r="I233" s="66"/>
      <c r="J233" s="66" t="n">
        <v>0</v>
      </c>
      <c r="K233" s="66" t="n">
        <v>0</v>
      </c>
      <c r="L233" s="66" t="n">
        <v>0</v>
      </c>
      <c r="M233" s="79" t="n">
        <v>0</v>
      </c>
      <c r="N233" s="70" t="n">
        <f aca="false">L233</f>
        <v>0</v>
      </c>
      <c r="O233" s="70" t="n">
        <v>0</v>
      </c>
      <c r="P233" s="334" t="n">
        <v>0</v>
      </c>
      <c r="Q233" s="225" t="n">
        <f aca="false">K233/$K$662</f>
        <v>0</v>
      </c>
      <c r="R233" s="337" t="n">
        <f aca="false">L233/$L$662</f>
        <v>0</v>
      </c>
      <c r="S233" s="362"/>
      <c r="T233" s="362"/>
      <c r="U233" s="362"/>
      <c r="V233" s="362"/>
      <c r="W233" s="362"/>
      <c r="X233" s="362"/>
      <c r="Y233" s="362"/>
      <c r="Z233" s="362"/>
      <c r="AA233" s="362"/>
      <c r="AB233" s="362"/>
      <c r="AC233" s="362"/>
      <c r="AD233" s="362"/>
    </row>
    <row r="234" customFormat="false" ht="17.25" hidden="false" customHeight="true" outlineLevel="0" collapsed="false">
      <c r="A234" s="354"/>
      <c r="B234" s="73" t="s">
        <v>471</v>
      </c>
      <c r="C234" s="80" t="s">
        <v>473</v>
      </c>
      <c r="D234" s="66" t="n">
        <v>0</v>
      </c>
      <c r="E234" s="79" t="n">
        <v>0</v>
      </c>
      <c r="F234" s="79" t="n">
        <v>0</v>
      </c>
      <c r="G234" s="79" t="n">
        <v>0</v>
      </c>
      <c r="H234" s="66" t="n">
        <v>35260</v>
      </c>
      <c r="I234" s="66" t="n">
        <v>0</v>
      </c>
      <c r="J234" s="66" t="n">
        <v>0</v>
      </c>
      <c r="K234" s="66" t="n">
        <v>0</v>
      </c>
      <c r="L234" s="66" t="n">
        <v>388340</v>
      </c>
      <c r="M234" s="79" t="n">
        <v>0</v>
      </c>
      <c r="N234" s="70" t="n">
        <f aca="false">L234</f>
        <v>388340</v>
      </c>
      <c r="O234" s="70" t="n">
        <v>0</v>
      </c>
      <c r="P234" s="334" t="n">
        <v>0</v>
      </c>
      <c r="Q234" s="225" t="n">
        <f aca="false">K234/$K$662</f>
        <v>0</v>
      </c>
      <c r="R234" s="337" t="n">
        <f aca="false">L234/$L$662</f>
        <v>0.0118422827739765</v>
      </c>
      <c r="S234" s="362"/>
      <c r="T234" s="362"/>
      <c r="U234" s="362"/>
      <c r="V234" s="362"/>
      <c r="W234" s="362"/>
      <c r="X234" s="362"/>
      <c r="Y234" s="362"/>
      <c r="Z234" s="362"/>
      <c r="AA234" s="362"/>
      <c r="AB234" s="362"/>
      <c r="AC234" s="362"/>
      <c r="AD234" s="362"/>
    </row>
    <row r="235" customFormat="false" ht="2.25" hidden="true" customHeight="true" outlineLevel="0" collapsed="false">
      <c r="A235" s="354"/>
      <c r="B235" s="73" t="s">
        <v>471</v>
      </c>
      <c r="C235" s="80" t="s">
        <v>474</v>
      </c>
      <c r="D235" s="66" t="n">
        <v>0</v>
      </c>
      <c r="E235" s="79"/>
      <c r="F235" s="79"/>
      <c r="G235" s="79"/>
      <c r="H235" s="66"/>
      <c r="I235" s="66"/>
      <c r="J235" s="66"/>
      <c r="K235" s="66" t="n">
        <v>0</v>
      </c>
      <c r="L235" s="66" t="n">
        <v>0</v>
      </c>
      <c r="M235" s="79" t="n">
        <v>0</v>
      </c>
      <c r="N235" s="70" t="n">
        <f aca="false">L235</f>
        <v>0</v>
      </c>
      <c r="O235" s="70" t="n">
        <v>0</v>
      </c>
      <c r="P235" s="323" t="e">
        <f aca="false">L235/K235</f>
        <v>#DIV/0!</v>
      </c>
      <c r="Q235" s="225" t="n">
        <f aca="false">K235/$K$662</f>
        <v>0</v>
      </c>
      <c r="R235" s="337" t="n">
        <f aca="false">L235/$L$662</f>
        <v>0</v>
      </c>
      <c r="S235" s="362"/>
      <c r="T235" s="362"/>
      <c r="U235" s="362"/>
      <c r="V235" s="362"/>
      <c r="W235" s="362"/>
      <c r="X235" s="362"/>
      <c r="Y235" s="362"/>
      <c r="Z235" s="362"/>
      <c r="AA235" s="362"/>
      <c r="AB235" s="362"/>
      <c r="AC235" s="362"/>
      <c r="AD235" s="362"/>
    </row>
    <row r="236" s="325" customFormat="true" ht="16.5" hidden="false" customHeight="true" outlineLevel="0" collapsed="false">
      <c r="A236" s="338" t="s">
        <v>98</v>
      </c>
      <c r="B236" s="346"/>
      <c r="C236" s="348" t="s">
        <v>475</v>
      </c>
      <c r="D236" s="339" t="e">
        <f aca="false">D237+D254+D267+D355+D301+D334+D368+#REF!</f>
        <v>#REF!</v>
      </c>
      <c r="E236" s="339" t="e">
        <f aca="false">E237+E254+E267+E355+E301+E334+E368+#REF!+E379+E386+E381+#REF!</f>
        <v>#REF!</v>
      </c>
      <c r="F236" s="339" t="e">
        <f aca="false">F237+F254+F267+F301+F334+F355+F368+F379+F381+F386+#REF!+#REF!</f>
        <v>#REF!</v>
      </c>
      <c r="G236" s="339" t="e">
        <f aca="false">G237+G254+G267+G301+G334+G355+G368+G379+G381+G386+#REF!+#REF!</f>
        <v>#REF!</v>
      </c>
      <c r="H236" s="339" t="e">
        <f aca="false">H237+H252+H254+H267+H291+H301+H368+H381+H386+#REF!</f>
        <v>#REF!</v>
      </c>
      <c r="I236" s="339" t="e">
        <f aca="false">I237+I252+I254+I267+I291+I301+I368+I381+I386+#REF!</f>
        <v>#REF!</v>
      </c>
      <c r="J236" s="339" t="e">
        <f aca="false">J237+J252+J254+J267+J291+J301+J368+J381+J386+#REF!</f>
        <v>#REF!</v>
      </c>
      <c r="K236" s="339" t="n">
        <f aca="false">K237+K252+K254+K267+K291+K301+K368+K381+K386+K394</f>
        <v>10166771</v>
      </c>
      <c r="L236" s="339" t="n">
        <f aca="false">L237+L252+L254+L267+L291+L301+L368+L381+L386</f>
        <v>10086269</v>
      </c>
      <c r="M236" s="339" t="n">
        <f aca="false">M237+M252+M254+M267+M291+M301+M368+M381+M386</f>
        <v>0</v>
      </c>
      <c r="N236" s="339" t="n">
        <f aca="false">N237+N252+N254+N267+N291+N301+N368+N381+N386</f>
        <v>10074269</v>
      </c>
      <c r="O236" s="339" t="n">
        <f aca="false">O237+O252+O254+O267+O291+O301+O368+O381+O386</f>
        <v>12000</v>
      </c>
      <c r="P236" s="323" t="n">
        <f aca="false">L236/K236</f>
        <v>0.992081851750177</v>
      </c>
      <c r="Q236" s="323" t="n">
        <f aca="false">K236/$K$662</f>
        <v>0.291374323299632</v>
      </c>
      <c r="R236" s="324" t="n">
        <f aca="false">L236/$L$662</f>
        <v>0.307576993439752</v>
      </c>
      <c r="S236" s="362"/>
      <c r="T236" s="362"/>
      <c r="U236" s="362"/>
      <c r="V236" s="362"/>
      <c r="W236" s="362"/>
      <c r="X236" s="362"/>
      <c r="Y236" s="362"/>
      <c r="Z236" s="362"/>
      <c r="AA236" s="362"/>
      <c r="AB236" s="362"/>
      <c r="AC236" s="362"/>
      <c r="AD236" s="362"/>
    </row>
    <row r="237" customFormat="false" ht="16.5" hidden="false" customHeight="true" outlineLevel="0" collapsed="false">
      <c r="A237" s="127" t="s">
        <v>476</v>
      </c>
      <c r="B237" s="52"/>
      <c r="C237" s="68" t="s">
        <v>477</v>
      </c>
      <c r="D237" s="56" t="n">
        <f aca="false">D239+D240+D241+D250</f>
        <v>1274233</v>
      </c>
      <c r="E237" s="56" t="e">
        <f aca="false">E239+E240+E241+E242+E238+E244+#REF!+E245+#REF!+E247+E248+E249</f>
        <v>#REF!</v>
      </c>
      <c r="F237" s="56" t="e">
        <f aca="false">F239+F240+F241+F242+F238+F244+#REF!+F245+#REF!+F247+F248+F249</f>
        <v>#REF!</v>
      </c>
      <c r="G237" s="56" t="e">
        <f aca="false">G239+G240+G241+G242+G238+G244+#REF!+G245+#REF!+G247+G248+G249</f>
        <v>#REF!</v>
      </c>
      <c r="H237" s="56" t="e">
        <f aca="false">H239+H240+H241+H242+H244+H245+H247+H248+H249+H251+#REF!</f>
        <v>#REF!</v>
      </c>
      <c r="I237" s="56" t="e">
        <f aca="false">I239+I240+I241+I242+I244+I245+I247+I248+I249+I251+#REF!</f>
        <v>#REF!</v>
      </c>
      <c r="J237" s="56" t="e">
        <f aca="false">J239+J240+J241+J242+J244+J245+J247+J248+J249+J251+#REF!</f>
        <v>#REF!</v>
      </c>
      <c r="K237" s="56" t="n">
        <f aca="false">SUM(K238:K251)</f>
        <v>845909</v>
      </c>
      <c r="L237" s="56" t="n">
        <f aca="false">L239+L240+L241+L242+L243+L244+L245+L246+L247+L248+L249+L251+L238</f>
        <v>913386</v>
      </c>
      <c r="M237" s="56" t="n">
        <f aca="false">M239+M240+M241+M242+M243+M244+M245+M246+M247+M248+M249+M251+M238</f>
        <v>0</v>
      </c>
      <c r="N237" s="56" t="n">
        <f aca="false">N239+N240+N241+N242+N243+N244+N245+N246+N247+N248+N249+N251+N238</f>
        <v>913386</v>
      </c>
      <c r="O237" s="56" t="n">
        <f aca="false">O239+O240+O241+O242+O243+O244+O245+O246+O247+O248+O249+O251+O238</f>
        <v>0</v>
      </c>
      <c r="P237" s="334" t="n">
        <f aca="false">L237/K237</f>
        <v>1.07976862759469</v>
      </c>
      <c r="Q237" s="225" t="n">
        <f aca="false">K237/$K$662</f>
        <v>0.0242433081701229</v>
      </c>
      <c r="R237" s="337" t="n">
        <f aca="false">L237/$L$662</f>
        <v>0.0278533637889255</v>
      </c>
    </row>
    <row r="238" customFormat="false" ht="18" hidden="false" customHeight="true" outlineLevel="0" collapsed="false">
      <c r="A238" s="127"/>
      <c r="B238" s="327" t="s">
        <v>291</v>
      </c>
      <c r="C238" s="72" t="s">
        <v>478</v>
      </c>
      <c r="D238" s="66"/>
      <c r="E238" s="66" t="n">
        <v>1974</v>
      </c>
      <c r="F238" s="66" t="n">
        <v>0</v>
      </c>
      <c r="G238" s="66" t="n">
        <v>0</v>
      </c>
      <c r="H238" s="66"/>
      <c r="I238" s="66"/>
      <c r="J238" s="66"/>
      <c r="K238" s="66" t="n">
        <v>0</v>
      </c>
      <c r="L238" s="66" t="n">
        <v>0</v>
      </c>
      <c r="M238" s="66" t="n">
        <v>0</v>
      </c>
      <c r="N238" s="70" t="n">
        <f aca="false">L238</f>
        <v>0</v>
      </c>
      <c r="O238" s="70" t="n">
        <v>0</v>
      </c>
      <c r="P238" s="334" t="n">
        <v>0</v>
      </c>
      <c r="Q238" s="225" t="n">
        <f aca="false">K238/$K$662</f>
        <v>0</v>
      </c>
      <c r="R238" s="337" t="n">
        <f aca="false">L238/$L$662</f>
        <v>0</v>
      </c>
    </row>
    <row r="239" customFormat="false" ht="25.5" hidden="false" customHeight="true" outlineLevel="0" collapsed="false">
      <c r="A239" s="127"/>
      <c r="B239" s="61" t="s">
        <v>295</v>
      </c>
      <c r="C239" s="72" t="s">
        <v>332</v>
      </c>
      <c r="D239" s="66" t="n">
        <v>866965</v>
      </c>
      <c r="E239" s="66" t="n">
        <v>823342</v>
      </c>
      <c r="F239" s="66" t="n">
        <v>45000</v>
      </c>
      <c r="G239" s="66" t="n">
        <v>24814</v>
      </c>
      <c r="H239" s="66" t="n">
        <v>355622</v>
      </c>
      <c r="I239" s="66" t="n">
        <v>0</v>
      </c>
      <c r="J239" s="66" t="n">
        <v>0</v>
      </c>
      <c r="K239" s="66" t="n">
        <v>393709</v>
      </c>
      <c r="L239" s="66" t="n">
        <v>456714</v>
      </c>
      <c r="M239" s="66" t="n">
        <v>0</v>
      </c>
      <c r="N239" s="70" t="n">
        <f aca="false">L239</f>
        <v>456714</v>
      </c>
      <c r="O239" s="70" t="n">
        <v>0</v>
      </c>
      <c r="P239" s="334" t="n">
        <f aca="false">L239/K239</f>
        <v>1.16002936178751</v>
      </c>
      <c r="Q239" s="225" t="n">
        <f aca="false">K239/$K$662</f>
        <v>0.0112834933974587</v>
      </c>
      <c r="R239" s="337" t="n">
        <f aca="false">L239/$L$662</f>
        <v>0.0139273222815932</v>
      </c>
    </row>
    <row r="240" customFormat="false" ht="15.75" hidden="false" customHeight="true" outlineLevel="0" collapsed="false">
      <c r="A240" s="127"/>
      <c r="B240" s="61" t="s">
        <v>299</v>
      </c>
      <c r="C240" s="72" t="s">
        <v>300</v>
      </c>
      <c r="D240" s="66" t="n">
        <v>75166</v>
      </c>
      <c r="E240" s="66" t="n">
        <v>81513</v>
      </c>
      <c r="F240" s="66" t="n">
        <v>0</v>
      </c>
      <c r="G240" s="66" t="n">
        <v>0</v>
      </c>
      <c r="H240" s="66" t="n">
        <v>40794</v>
      </c>
      <c r="I240" s="66" t="n">
        <v>0</v>
      </c>
      <c r="J240" s="66" t="n">
        <v>0</v>
      </c>
      <c r="K240" s="66" t="n">
        <v>31860</v>
      </c>
      <c r="L240" s="66" t="n">
        <v>33500</v>
      </c>
      <c r="M240" s="66" t="n">
        <v>0</v>
      </c>
      <c r="N240" s="70" t="n">
        <f aca="false">L240</f>
        <v>33500</v>
      </c>
      <c r="O240" s="70" t="n">
        <v>0</v>
      </c>
      <c r="P240" s="334" t="n">
        <f aca="false">L240/K240</f>
        <v>1.05147520401758</v>
      </c>
      <c r="Q240" s="225" t="n">
        <f aca="false">K240/$K$662</f>
        <v>0.000913090886017426</v>
      </c>
      <c r="R240" s="337" t="n">
        <f aca="false">L240/$L$662</f>
        <v>0.00102156994625383</v>
      </c>
    </row>
    <row r="241" customFormat="false" ht="15" hidden="false" customHeight="true" outlineLevel="0" collapsed="false">
      <c r="A241" s="127"/>
      <c r="B241" s="327" t="s">
        <v>376</v>
      </c>
      <c r="C241" s="72" t="s">
        <v>334</v>
      </c>
      <c r="D241" s="66" t="n">
        <v>205528</v>
      </c>
      <c r="E241" s="66" t="n">
        <v>158209</v>
      </c>
      <c r="F241" s="66" t="n">
        <v>8046</v>
      </c>
      <c r="G241" s="66" t="n">
        <v>4948</v>
      </c>
      <c r="H241" s="66" t="n">
        <v>70500</v>
      </c>
      <c r="I241" s="66" t="n">
        <v>0</v>
      </c>
      <c r="J241" s="66" t="n">
        <v>0</v>
      </c>
      <c r="K241" s="66" t="n">
        <v>89000</v>
      </c>
      <c r="L241" s="66" t="n">
        <v>88900</v>
      </c>
      <c r="M241" s="66" t="n">
        <v>0</v>
      </c>
      <c r="N241" s="70" t="n">
        <f aca="false">L241</f>
        <v>88900</v>
      </c>
      <c r="O241" s="70" t="n">
        <v>0</v>
      </c>
      <c r="P241" s="334" t="n">
        <f aca="false">L241/K241</f>
        <v>0.998876404494382</v>
      </c>
      <c r="Q241" s="225" t="n">
        <f aca="false">K241/$K$662</f>
        <v>0.00255069330996707</v>
      </c>
      <c r="R241" s="337" t="n">
        <f aca="false">L241/$L$662</f>
        <v>0.00271097218573032</v>
      </c>
    </row>
    <row r="242" customFormat="false" ht="15" hidden="false" customHeight="true" outlineLevel="0" collapsed="false">
      <c r="A242" s="127"/>
      <c r="B242" s="327" t="s">
        <v>303</v>
      </c>
      <c r="C242" s="72" t="s">
        <v>304</v>
      </c>
      <c r="D242" s="66"/>
      <c r="E242" s="66" t="n">
        <v>21676</v>
      </c>
      <c r="F242" s="66" t="n">
        <v>1102</v>
      </c>
      <c r="G242" s="66" t="n">
        <v>680</v>
      </c>
      <c r="H242" s="66" t="n">
        <v>9660</v>
      </c>
      <c r="I242" s="66" t="n">
        <v>0</v>
      </c>
      <c r="J242" s="66" t="n">
        <v>0</v>
      </c>
      <c r="K242" s="66" t="n">
        <v>10900</v>
      </c>
      <c r="L242" s="66" t="n">
        <v>12000</v>
      </c>
      <c r="M242" s="66" t="n">
        <v>0</v>
      </c>
      <c r="N242" s="70" t="n">
        <f aca="false">L242</f>
        <v>12000</v>
      </c>
      <c r="O242" s="70" t="n">
        <v>0</v>
      </c>
      <c r="P242" s="334" t="n">
        <f aca="false">L242/K242</f>
        <v>1.10091743119266</v>
      </c>
      <c r="Q242" s="225" t="n">
        <f aca="false">K242/$K$662</f>
        <v>0.000312388281782484</v>
      </c>
      <c r="R242" s="337" t="n">
        <f aca="false">L242/$L$662</f>
        <v>0.000365935503135701</v>
      </c>
    </row>
    <row r="243" customFormat="false" ht="15" hidden="false" customHeight="true" outlineLevel="0" collapsed="false">
      <c r="A243" s="127"/>
      <c r="B243" s="327" t="s">
        <v>335</v>
      </c>
      <c r="C243" s="72" t="s">
        <v>336</v>
      </c>
      <c r="D243" s="66"/>
      <c r="E243" s="66"/>
      <c r="F243" s="66"/>
      <c r="G243" s="66"/>
      <c r="H243" s="66"/>
      <c r="I243" s="66"/>
      <c r="J243" s="66"/>
      <c r="K243" s="66" t="n">
        <v>0</v>
      </c>
      <c r="L243" s="66" t="n">
        <v>2000</v>
      </c>
      <c r="M243" s="66" t="n">
        <v>0</v>
      </c>
      <c r="N243" s="70" t="n">
        <f aca="false">L243</f>
        <v>2000</v>
      </c>
      <c r="O243" s="70"/>
      <c r="P243" s="334" t="n">
        <v>0</v>
      </c>
      <c r="Q243" s="225" t="n">
        <f aca="false">K243/$K$662</f>
        <v>0</v>
      </c>
      <c r="R243" s="337" t="n">
        <f aca="false">L243/$L$662</f>
        <v>6.09892505226169E-005</v>
      </c>
    </row>
    <row r="244" customFormat="false" ht="16.5" hidden="false" customHeight="true" outlineLevel="0" collapsed="false">
      <c r="A244" s="127"/>
      <c r="B244" s="327" t="s">
        <v>305</v>
      </c>
      <c r="C244" s="72" t="s">
        <v>479</v>
      </c>
      <c r="D244" s="66"/>
      <c r="E244" s="66" t="n">
        <v>35892</v>
      </c>
      <c r="F244" s="66" t="n">
        <v>2000</v>
      </c>
      <c r="G244" s="66" t="n">
        <v>0</v>
      </c>
      <c r="H244" s="66" t="n">
        <v>22000</v>
      </c>
      <c r="I244" s="66" t="n">
        <v>0</v>
      </c>
      <c r="J244" s="66" t="n">
        <v>0</v>
      </c>
      <c r="K244" s="66" t="n">
        <v>42500</v>
      </c>
      <c r="L244" s="66" t="n">
        <v>43500</v>
      </c>
      <c r="M244" s="66" t="n">
        <v>0</v>
      </c>
      <c r="N244" s="70" t="n">
        <f aca="false">L244</f>
        <v>43500</v>
      </c>
      <c r="O244" s="70" t="n">
        <v>0</v>
      </c>
      <c r="P244" s="334" t="n">
        <f aca="false">L244/K244</f>
        <v>1.02352941176471</v>
      </c>
      <c r="Q244" s="225" t="n">
        <f aca="false">K244/$K$662</f>
        <v>0.00121802770419776</v>
      </c>
      <c r="R244" s="337" t="n">
        <f aca="false">L244/$L$662</f>
        <v>0.00132651619886692</v>
      </c>
    </row>
    <row r="245" customFormat="false" ht="16.5" hidden="false" customHeight="true" outlineLevel="0" collapsed="false">
      <c r="A245" s="127"/>
      <c r="B245" s="327" t="s">
        <v>307</v>
      </c>
      <c r="C245" s="72" t="s">
        <v>377</v>
      </c>
      <c r="D245" s="66"/>
      <c r="E245" s="66" t="n">
        <v>12822</v>
      </c>
      <c r="F245" s="66" t="n">
        <v>0</v>
      </c>
      <c r="G245" s="66" t="n">
        <v>0</v>
      </c>
      <c r="H245" s="66" t="n">
        <v>8850</v>
      </c>
      <c r="I245" s="66" t="n">
        <v>0</v>
      </c>
      <c r="J245" s="66" t="n">
        <v>0</v>
      </c>
      <c r="K245" s="66" t="n">
        <v>9000</v>
      </c>
      <c r="L245" s="66" t="n">
        <v>9135</v>
      </c>
      <c r="M245" s="66" t="n">
        <v>0</v>
      </c>
      <c r="N245" s="70" t="n">
        <f aca="false">L245</f>
        <v>9135</v>
      </c>
      <c r="O245" s="70" t="n">
        <v>0</v>
      </c>
      <c r="P245" s="334" t="n">
        <f aca="false">L245/K245</f>
        <v>1.015</v>
      </c>
      <c r="Q245" s="225" t="n">
        <f aca="false">K245/$K$662</f>
        <v>0.000257935278535996</v>
      </c>
      <c r="R245" s="337" t="n">
        <f aca="false">L245/$L$662</f>
        <v>0.000278568401762053</v>
      </c>
    </row>
    <row r="246" customFormat="false" ht="16.5" hidden="false" customHeight="true" outlineLevel="0" collapsed="false">
      <c r="A246" s="127"/>
      <c r="B246" s="327" t="s">
        <v>309</v>
      </c>
      <c r="C246" s="72" t="s">
        <v>310</v>
      </c>
      <c r="D246" s="66"/>
      <c r="E246" s="66"/>
      <c r="F246" s="66"/>
      <c r="G246" s="66"/>
      <c r="H246" s="66"/>
      <c r="I246" s="66"/>
      <c r="J246" s="66"/>
      <c r="K246" s="66" t="n">
        <v>0</v>
      </c>
      <c r="L246" s="66" t="n">
        <v>0</v>
      </c>
      <c r="M246" s="66" t="n">
        <v>0</v>
      </c>
      <c r="N246" s="70" t="n">
        <f aca="false">L246</f>
        <v>0</v>
      </c>
      <c r="O246" s="70" t="n">
        <v>0</v>
      </c>
      <c r="P246" s="334" t="n">
        <v>0</v>
      </c>
      <c r="Q246" s="225" t="n">
        <f aca="false">K245/$K$662</f>
        <v>0.000257935278535996</v>
      </c>
      <c r="R246" s="337" t="n">
        <f aca="false">L246/$L$662</f>
        <v>0</v>
      </c>
    </row>
    <row r="247" customFormat="false" ht="16.5" hidden="false" customHeight="true" outlineLevel="0" collapsed="false">
      <c r="A247" s="127"/>
      <c r="B247" s="327" t="s">
        <v>311</v>
      </c>
      <c r="C247" s="72" t="s">
        <v>386</v>
      </c>
      <c r="D247" s="66"/>
      <c r="E247" s="66" t="n">
        <v>9517</v>
      </c>
      <c r="F247" s="66" t="n">
        <v>0</v>
      </c>
      <c r="G247" s="66" t="n">
        <v>0</v>
      </c>
      <c r="H247" s="66" t="n">
        <v>5400</v>
      </c>
      <c r="I247" s="66" t="n">
        <v>0</v>
      </c>
      <c r="J247" s="66" t="n">
        <v>0</v>
      </c>
      <c r="K247" s="66" t="n">
        <v>15600</v>
      </c>
      <c r="L247" s="66" t="n">
        <v>16380</v>
      </c>
      <c r="M247" s="66" t="n">
        <v>0</v>
      </c>
      <c r="N247" s="70" t="n">
        <f aca="false">L247</f>
        <v>16380</v>
      </c>
      <c r="O247" s="70" t="n">
        <v>0</v>
      </c>
      <c r="P247" s="334" t="n">
        <f aca="false">L247/K247</f>
        <v>1.05</v>
      </c>
      <c r="Q247" s="225" t="n">
        <f aca="false">K247/$K$662</f>
        <v>0.00044708781612906</v>
      </c>
      <c r="R247" s="337" t="n">
        <f aca="false">L247/$L$662</f>
        <v>0.000499501961780232</v>
      </c>
    </row>
    <row r="248" customFormat="false" ht="15" hidden="false" customHeight="true" outlineLevel="0" collapsed="false">
      <c r="A248" s="127"/>
      <c r="B248" s="327" t="s">
        <v>313</v>
      </c>
      <c r="C248" s="72" t="s">
        <v>314</v>
      </c>
      <c r="D248" s="66"/>
      <c r="E248" s="66" t="n">
        <v>229</v>
      </c>
      <c r="F248" s="66" t="n">
        <v>800</v>
      </c>
      <c r="G248" s="66" t="n">
        <v>0</v>
      </c>
      <c r="H248" s="66" t="n">
        <v>200</v>
      </c>
      <c r="I248" s="66" t="n">
        <v>0</v>
      </c>
      <c r="J248" s="66" t="n">
        <v>0</v>
      </c>
      <c r="K248" s="66" t="n">
        <v>1000</v>
      </c>
      <c r="L248" s="66" t="n">
        <v>1200</v>
      </c>
      <c r="M248" s="66" t="n">
        <v>0</v>
      </c>
      <c r="N248" s="70" t="n">
        <f aca="false">L248</f>
        <v>1200</v>
      </c>
      <c r="O248" s="70" t="n">
        <v>0</v>
      </c>
      <c r="P248" s="334" t="n">
        <f aca="false">L248/K248</f>
        <v>1.2</v>
      </c>
      <c r="Q248" s="225" t="n">
        <f aca="false">K248/$K$662</f>
        <v>2.86594753928885E-005</v>
      </c>
      <c r="R248" s="337" t="n">
        <f aca="false">L248/$L$662</f>
        <v>3.65935503135701E-005</v>
      </c>
    </row>
    <row r="249" customFormat="false" ht="17.25" hidden="false" customHeight="true" outlineLevel="0" collapsed="false">
      <c r="A249" s="127"/>
      <c r="B249" s="327" t="s">
        <v>317</v>
      </c>
      <c r="C249" s="72" t="s">
        <v>318</v>
      </c>
      <c r="D249" s="66"/>
      <c r="E249" s="66" t="n">
        <v>60464</v>
      </c>
      <c r="F249" s="66" t="n">
        <v>0</v>
      </c>
      <c r="G249" s="66" t="n">
        <v>0</v>
      </c>
      <c r="H249" s="66" t="n">
        <v>17534</v>
      </c>
      <c r="I249" s="66" t="n">
        <v>0</v>
      </c>
      <c r="J249" s="66" t="n">
        <v>0</v>
      </c>
      <c r="K249" s="66" t="n">
        <v>29695</v>
      </c>
      <c r="L249" s="66" t="n">
        <v>29453</v>
      </c>
      <c r="M249" s="66" t="n">
        <v>0</v>
      </c>
      <c r="N249" s="70" t="n">
        <f aca="false">L249</f>
        <v>29453</v>
      </c>
      <c r="O249" s="70" t="n">
        <v>0</v>
      </c>
      <c r="P249" s="334" t="n">
        <f aca="false">L249/K249</f>
        <v>0.991850479878768</v>
      </c>
      <c r="Q249" s="225" t="n">
        <f aca="false">K249/$K$662</f>
        <v>0.000851043121791823</v>
      </c>
      <c r="R249" s="337" t="n">
        <f aca="false">L249/$L$662</f>
        <v>0.000898158197821318</v>
      </c>
    </row>
    <row r="250" customFormat="false" ht="18.75" hidden="true" customHeight="true" outlineLevel="0" collapsed="false">
      <c r="A250" s="127"/>
      <c r="B250" s="61"/>
      <c r="C250" s="66" t="s">
        <v>480</v>
      </c>
      <c r="D250" s="66" t="n">
        <v>126574</v>
      </c>
      <c r="E250" s="66"/>
      <c r="F250" s="66"/>
      <c r="G250" s="66"/>
      <c r="H250" s="66"/>
      <c r="I250" s="66"/>
      <c r="J250" s="66"/>
      <c r="K250" s="66" t="n">
        <v>0</v>
      </c>
      <c r="L250" s="66"/>
      <c r="M250" s="66"/>
      <c r="N250" s="70" t="n">
        <f aca="false">L250</f>
        <v>0</v>
      </c>
      <c r="O250" s="70" t="n">
        <v>0</v>
      </c>
      <c r="P250" s="334" t="e">
        <f aca="false">L250/K250</f>
        <v>#DIV/0!</v>
      </c>
      <c r="Q250" s="225" t="n">
        <f aca="false">K250/$K$662</f>
        <v>0</v>
      </c>
      <c r="R250" s="337" t="n">
        <f aca="false">L250/$L$662</f>
        <v>0</v>
      </c>
    </row>
    <row r="251" customFormat="false" ht="24" hidden="false" customHeight="true" outlineLevel="0" collapsed="false">
      <c r="A251" s="127"/>
      <c r="B251" s="61" t="s">
        <v>481</v>
      </c>
      <c r="C251" s="118" t="s">
        <v>482</v>
      </c>
      <c r="D251" s="66"/>
      <c r="E251" s="66"/>
      <c r="F251" s="66"/>
      <c r="G251" s="66"/>
      <c r="H251" s="66" t="n">
        <v>181417</v>
      </c>
      <c r="I251" s="66" t="n">
        <v>0</v>
      </c>
      <c r="J251" s="66" t="n">
        <v>0</v>
      </c>
      <c r="K251" s="66" t="n">
        <v>222645</v>
      </c>
      <c r="L251" s="66" t="n">
        <v>220604</v>
      </c>
      <c r="M251" s="66" t="n">
        <v>0</v>
      </c>
      <c r="N251" s="70" t="n">
        <f aca="false">L251</f>
        <v>220604</v>
      </c>
      <c r="O251" s="70" t="n">
        <v>0</v>
      </c>
      <c r="P251" s="334" t="n">
        <f aca="false">L251/K251</f>
        <v>0.99083294033102</v>
      </c>
      <c r="Q251" s="225" t="n">
        <f aca="false">K251/$K$662</f>
        <v>0.00638088889884965</v>
      </c>
      <c r="R251" s="337" t="n">
        <f aca="false">L251/$L$662</f>
        <v>0.00672723631114569</v>
      </c>
    </row>
    <row r="252" customFormat="false" ht="18.75" hidden="false" customHeight="true" outlineLevel="0" collapsed="false">
      <c r="A252" s="127" t="s">
        <v>483</v>
      </c>
      <c r="B252" s="52"/>
      <c r="C252" s="68" t="s">
        <v>484</v>
      </c>
      <c r="D252" s="56"/>
      <c r="E252" s="56"/>
      <c r="F252" s="56"/>
      <c r="G252" s="56"/>
      <c r="H252" s="56" t="n">
        <f aca="false">H253</f>
        <v>65981</v>
      </c>
      <c r="I252" s="56" t="n">
        <f aca="false">I253</f>
        <v>0</v>
      </c>
      <c r="J252" s="56" t="n">
        <f aca="false">J253</f>
        <v>0</v>
      </c>
      <c r="K252" s="56" t="n">
        <f aca="false">K253</f>
        <v>89070</v>
      </c>
      <c r="L252" s="56" t="n">
        <f aca="false">L253</f>
        <v>111982</v>
      </c>
      <c r="M252" s="56" t="n">
        <f aca="false">M253</f>
        <v>0</v>
      </c>
      <c r="N252" s="56" t="n">
        <f aca="false">N253</f>
        <v>111982</v>
      </c>
      <c r="O252" s="56" t="n">
        <f aca="false">O253</f>
        <v>0</v>
      </c>
      <c r="P252" s="334" t="n">
        <f aca="false">L252/K252</f>
        <v>1.25723588189065</v>
      </c>
      <c r="Q252" s="225" t="n">
        <f aca="false">K252/$K$662</f>
        <v>0.00255269947324457</v>
      </c>
      <c r="R252" s="337" t="n">
        <f aca="false">L252/$L$662</f>
        <v>0.00341484912601184</v>
      </c>
    </row>
    <row r="253" customFormat="false" ht="21.75" hidden="false" customHeight="true" outlineLevel="0" collapsed="false">
      <c r="A253" s="127"/>
      <c r="B253" s="61" t="s">
        <v>481</v>
      </c>
      <c r="C253" s="118" t="s">
        <v>482</v>
      </c>
      <c r="D253" s="66"/>
      <c r="E253" s="66"/>
      <c r="F253" s="66"/>
      <c r="G253" s="66"/>
      <c r="H253" s="66" t="n">
        <v>65981</v>
      </c>
      <c r="I253" s="66" t="n">
        <v>0</v>
      </c>
      <c r="J253" s="66" t="n">
        <v>0</v>
      </c>
      <c r="K253" s="66" t="n">
        <v>89070</v>
      </c>
      <c r="L253" s="66" t="n">
        <v>111982</v>
      </c>
      <c r="M253" s="66" t="n">
        <v>0</v>
      </c>
      <c r="N253" s="70" t="n">
        <f aca="false">L253</f>
        <v>111982</v>
      </c>
      <c r="O253" s="70" t="n">
        <v>0</v>
      </c>
      <c r="P253" s="334" t="n">
        <f aca="false">L253/K253</f>
        <v>1.25723588189065</v>
      </c>
      <c r="Q253" s="225" t="n">
        <f aca="false">K253/$K$662</f>
        <v>0.00255269947324457</v>
      </c>
      <c r="R253" s="337" t="n">
        <f aca="false">L253/$L$662</f>
        <v>0.00341484912601184</v>
      </c>
    </row>
    <row r="254" customFormat="false" ht="18.75" hidden="false" customHeight="true" outlineLevel="0" collapsed="false">
      <c r="A254" s="127" t="s">
        <v>485</v>
      </c>
      <c r="B254" s="52"/>
      <c r="C254" s="68" t="s">
        <v>486</v>
      </c>
      <c r="D254" s="56" t="n">
        <f aca="false">D255+D256+D257+D259</f>
        <v>276119</v>
      </c>
      <c r="E254" s="56" t="e">
        <f aca="false">E255+E256+E257+E258+E259+E260+#REF!+#REF!+E264</f>
        <v>#REF!</v>
      </c>
      <c r="F254" s="56" t="e">
        <f aca="false">F255+F256+F257+F258+F259+F260+#REF!+#REF!+F264</f>
        <v>#REF!</v>
      </c>
      <c r="G254" s="56" t="e">
        <f aca="false">G255+G256+G257+G258+G259+G260+#REF!+#REF!+G264</f>
        <v>#REF!</v>
      </c>
      <c r="H254" s="56" t="n">
        <f aca="false">H255+H256+H257+H258+H260+H264+H266+H262</f>
        <v>416271</v>
      </c>
      <c r="I254" s="56" t="n">
        <f aca="false">I255+I256+I257+I258+I260+I264+I266+I262</f>
        <v>0</v>
      </c>
      <c r="J254" s="56" t="n">
        <f aca="false">J255+J256+J257+J258+J260+J264+J266+J262</f>
        <v>0</v>
      </c>
      <c r="K254" s="56" t="n">
        <f aca="false">SUM(K255:K266)</f>
        <v>477070</v>
      </c>
      <c r="L254" s="56" t="n">
        <f aca="false">L255+L256+L257+L258+L260+L264+L266+L262+L263+L259+L261</f>
        <v>632623</v>
      </c>
      <c r="M254" s="56" t="n">
        <f aca="false">M255+M256+M257+M258+M260+M264+M266+M262+M263+M259+M261</f>
        <v>0</v>
      </c>
      <c r="N254" s="56" t="n">
        <f aca="false">N255+N256+N257+N258+N260+N264+N266+N262+N263+N259+N261</f>
        <v>632623</v>
      </c>
      <c r="O254" s="56" t="n">
        <f aca="false">O255+O256+O257+O258+O260+O264+O266+O262+O263+O259+O261</f>
        <v>0</v>
      </c>
      <c r="P254" s="334" t="n">
        <f aca="false">L254/K254</f>
        <v>1.32605906889974</v>
      </c>
      <c r="Q254" s="225" t="n">
        <f aca="false">K254/$K$662</f>
        <v>0.0136725759256853</v>
      </c>
      <c r="R254" s="337" t="n">
        <f aca="false">L254/$L$662</f>
        <v>0.0192916013166847</v>
      </c>
    </row>
    <row r="255" customFormat="false" ht="24.75" hidden="false" customHeight="true" outlineLevel="0" collapsed="false">
      <c r="A255" s="127"/>
      <c r="B255" s="61" t="s">
        <v>295</v>
      </c>
      <c r="C255" s="72" t="s">
        <v>332</v>
      </c>
      <c r="D255" s="66" t="n">
        <v>212518</v>
      </c>
      <c r="E255" s="66" t="n">
        <v>225071</v>
      </c>
      <c r="F255" s="66" t="n">
        <v>24814</v>
      </c>
      <c r="G255" s="66" t="n">
        <v>0</v>
      </c>
      <c r="H255" s="66" t="n">
        <v>279732</v>
      </c>
      <c r="I255" s="66" t="n">
        <v>0</v>
      </c>
      <c r="J255" s="66" t="n">
        <v>0</v>
      </c>
      <c r="K255" s="66" t="n">
        <v>246899</v>
      </c>
      <c r="L255" s="66" t="n">
        <v>283933</v>
      </c>
      <c r="M255" s="66" t="n">
        <v>0</v>
      </c>
      <c r="N255" s="70" t="n">
        <f aca="false">L255</f>
        <v>283933</v>
      </c>
      <c r="O255" s="70" t="n">
        <v>0</v>
      </c>
      <c r="P255" s="334" t="n">
        <f aca="false">L255/K255</f>
        <v>1.14999655729671</v>
      </c>
      <c r="Q255" s="225" t="n">
        <f aca="false">K255/$K$662</f>
        <v>0.00707599581502877</v>
      </c>
      <c r="R255" s="337" t="n">
        <f aca="false">L255/$L$662</f>
        <v>0.00865843043431909</v>
      </c>
    </row>
    <row r="256" customFormat="false" ht="17.25" hidden="false" customHeight="true" outlineLevel="0" collapsed="false">
      <c r="A256" s="127"/>
      <c r="B256" s="61" t="s">
        <v>299</v>
      </c>
      <c r="C256" s="72" t="s">
        <v>300</v>
      </c>
      <c r="D256" s="66" t="n">
        <v>4145</v>
      </c>
      <c r="E256" s="66" t="n">
        <v>6923</v>
      </c>
      <c r="F256" s="66" t="n">
        <v>0</v>
      </c>
      <c r="G256" s="66" t="n">
        <v>0</v>
      </c>
      <c r="H256" s="79" t="n">
        <v>10410</v>
      </c>
      <c r="I256" s="79" t="n">
        <v>0</v>
      </c>
      <c r="J256" s="79" t="n">
        <v>0</v>
      </c>
      <c r="K256" s="66" t="n">
        <v>17244</v>
      </c>
      <c r="L256" s="66" t="n">
        <v>22984</v>
      </c>
      <c r="M256" s="66" t="n">
        <v>0</v>
      </c>
      <c r="N256" s="70" t="n">
        <f aca="false">L256</f>
        <v>22984</v>
      </c>
      <c r="O256" s="70" t="n">
        <v>0</v>
      </c>
      <c r="P256" s="334" t="n">
        <f aca="false">L256/K256</f>
        <v>1.33286940385061</v>
      </c>
      <c r="Q256" s="225" t="n">
        <f aca="false">K256/$K$662</f>
        <v>0.000494203993674968</v>
      </c>
      <c r="R256" s="337" t="n">
        <f aca="false">L256/$L$662</f>
        <v>0.000700888467005913</v>
      </c>
    </row>
    <row r="257" customFormat="false" ht="15.75" hidden="false" customHeight="true" outlineLevel="0" collapsed="false">
      <c r="A257" s="127"/>
      <c r="B257" s="327" t="s">
        <v>376</v>
      </c>
      <c r="C257" s="72" t="s">
        <v>334</v>
      </c>
      <c r="D257" s="66" t="n">
        <v>44040</v>
      </c>
      <c r="E257" s="66" t="n">
        <v>40253</v>
      </c>
      <c r="F257" s="66" t="n">
        <v>4948</v>
      </c>
      <c r="G257" s="66" t="n">
        <v>0</v>
      </c>
      <c r="H257" s="66" t="n">
        <v>51300</v>
      </c>
      <c r="I257" s="66" t="n">
        <v>0</v>
      </c>
      <c r="J257" s="66" t="n">
        <v>0</v>
      </c>
      <c r="K257" s="66" t="n">
        <v>38600</v>
      </c>
      <c r="L257" s="66" t="n">
        <v>55214</v>
      </c>
      <c r="M257" s="66" t="n">
        <v>0</v>
      </c>
      <c r="N257" s="70" t="n">
        <f aca="false">L257</f>
        <v>55214</v>
      </c>
      <c r="O257" s="70" t="n">
        <v>0</v>
      </c>
      <c r="P257" s="334" t="n">
        <f aca="false">L257/K257</f>
        <v>1.43041450777202</v>
      </c>
      <c r="Q257" s="225" t="n">
        <f aca="false">K257/$K$662</f>
        <v>0.00110625575016549</v>
      </c>
      <c r="R257" s="337" t="n">
        <f aca="false">L257/$L$662</f>
        <v>0.00168373023917788</v>
      </c>
    </row>
    <row r="258" customFormat="false" ht="14.25" hidden="false" customHeight="true" outlineLevel="0" collapsed="false">
      <c r="A258" s="127"/>
      <c r="B258" s="327" t="s">
        <v>303</v>
      </c>
      <c r="C258" s="72" t="s">
        <v>304</v>
      </c>
      <c r="D258" s="66"/>
      <c r="E258" s="66" t="n">
        <v>5538</v>
      </c>
      <c r="F258" s="66" t="n">
        <v>680</v>
      </c>
      <c r="G258" s="66" t="n">
        <v>0</v>
      </c>
      <c r="H258" s="66" t="n">
        <v>7030</v>
      </c>
      <c r="I258" s="66" t="n">
        <v>0</v>
      </c>
      <c r="J258" s="66" t="n">
        <v>0</v>
      </c>
      <c r="K258" s="66" t="n">
        <v>6500</v>
      </c>
      <c r="L258" s="66" t="n">
        <v>7520</v>
      </c>
      <c r="M258" s="66" t="n">
        <v>0</v>
      </c>
      <c r="N258" s="70" t="n">
        <f aca="false">L258</f>
        <v>7520</v>
      </c>
      <c r="O258" s="70" t="n">
        <v>0</v>
      </c>
      <c r="P258" s="334" t="n">
        <f aca="false">L258/K258</f>
        <v>1.15692307692308</v>
      </c>
      <c r="Q258" s="225" t="n">
        <f aca="false">K258/$K$662</f>
        <v>0.000186286590053775</v>
      </c>
      <c r="R258" s="337" t="n">
        <f aca="false">L258/$L$662</f>
        <v>0.00022931958196504</v>
      </c>
    </row>
    <row r="259" customFormat="false" ht="13.5" hidden="true" customHeight="true" outlineLevel="0" collapsed="false">
      <c r="A259" s="127"/>
      <c r="B259" s="61" t="s">
        <v>291</v>
      </c>
      <c r="C259" s="72" t="s">
        <v>478</v>
      </c>
      <c r="D259" s="66" t="n">
        <v>15416</v>
      </c>
      <c r="E259" s="66" t="n">
        <v>353</v>
      </c>
      <c r="F259" s="66" t="n">
        <v>0</v>
      </c>
      <c r="G259" s="66" t="n">
        <v>0</v>
      </c>
      <c r="H259" s="66"/>
      <c r="I259" s="66"/>
      <c r="J259" s="66"/>
      <c r="K259" s="66" t="n">
        <v>0</v>
      </c>
      <c r="L259" s="66" t="n">
        <v>0</v>
      </c>
      <c r="M259" s="66" t="n">
        <v>0</v>
      </c>
      <c r="N259" s="70" t="n">
        <f aca="false">L259</f>
        <v>0</v>
      </c>
      <c r="O259" s="70" t="n">
        <v>0</v>
      </c>
      <c r="P259" s="334" t="e">
        <f aca="false">L259/K259</f>
        <v>#DIV/0!</v>
      </c>
      <c r="Q259" s="225" t="n">
        <f aca="false">K259/$K$662</f>
        <v>0</v>
      </c>
      <c r="R259" s="337" t="n">
        <f aca="false">L259/$L$662</f>
        <v>0</v>
      </c>
    </row>
    <row r="260" customFormat="false" ht="14.25" hidden="false" customHeight="true" outlineLevel="0" collapsed="false">
      <c r="A260" s="127"/>
      <c r="B260" s="61" t="s">
        <v>305</v>
      </c>
      <c r="C260" s="66" t="s">
        <v>487</v>
      </c>
      <c r="D260" s="66"/>
      <c r="E260" s="66" t="n">
        <v>1700</v>
      </c>
      <c r="F260" s="66" t="n">
        <v>0</v>
      </c>
      <c r="G260" s="66" t="n">
        <v>0</v>
      </c>
      <c r="H260" s="66" t="n">
        <v>300</v>
      </c>
      <c r="I260" s="66" t="n">
        <v>0</v>
      </c>
      <c r="J260" s="66" t="n">
        <v>0</v>
      </c>
      <c r="K260" s="66" t="n">
        <v>3100</v>
      </c>
      <c r="L260" s="66" t="n">
        <v>3255</v>
      </c>
      <c r="M260" s="66" t="n">
        <v>0</v>
      </c>
      <c r="N260" s="70" t="n">
        <f aca="false">L260</f>
        <v>3255</v>
      </c>
      <c r="O260" s="70" t="n">
        <v>0</v>
      </c>
      <c r="P260" s="334" t="n">
        <f aca="false">L260/K260</f>
        <v>1.05</v>
      </c>
      <c r="Q260" s="225" t="n">
        <f aca="false">K260/$K$662</f>
        <v>8.88443737179542E-005</v>
      </c>
      <c r="R260" s="337" t="n">
        <f aca="false">L260/$L$662</f>
        <v>9.9260005225559E-005</v>
      </c>
    </row>
    <row r="261" customFormat="false" ht="14.25" hidden="false" customHeight="true" outlineLevel="0" collapsed="false">
      <c r="A261" s="127"/>
      <c r="B261" s="61" t="s">
        <v>307</v>
      </c>
      <c r="C261" s="66" t="s">
        <v>377</v>
      </c>
      <c r="D261" s="66"/>
      <c r="E261" s="66"/>
      <c r="F261" s="66"/>
      <c r="G261" s="66"/>
      <c r="H261" s="66"/>
      <c r="I261" s="66"/>
      <c r="J261" s="66"/>
      <c r="K261" s="66" t="n">
        <v>2000</v>
      </c>
      <c r="L261" s="66" t="n">
        <v>2100</v>
      </c>
      <c r="M261" s="66" t="n">
        <v>0</v>
      </c>
      <c r="N261" s="70" t="n">
        <f aca="false">L261</f>
        <v>2100</v>
      </c>
      <c r="O261" s="70" t="n">
        <v>0</v>
      </c>
      <c r="P261" s="334" t="n">
        <f aca="false">L261/K261</f>
        <v>1.05</v>
      </c>
      <c r="Q261" s="225" t="n">
        <f aca="false">K261/$K$662</f>
        <v>5.73189507857769E-005</v>
      </c>
      <c r="R261" s="337" t="n">
        <f aca="false">L261/$L$662</f>
        <v>6.40387130487477E-005</v>
      </c>
    </row>
    <row r="262" customFormat="false" ht="14.25" hidden="false" customHeight="true" outlineLevel="0" collapsed="false">
      <c r="A262" s="127"/>
      <c r="B262" s="61" t="s">
        <v>311</v>
      </c>
      <c r="C262" s="66" t="s">
        <v>386</v>
      </c>
      <c r="D262" s="66"/>
      <c r="E262" s="66"/>
      <c r="F262" s="66"/>
      <c r="G262" s="66"/>
      <c r="H262" s="66" t="n">
        <v>1700</v>
      </c>
      <c r="I262" s="66" t="n">
        <v>0</v>
      </c>
      <c r="J262" s="66" t="n">
        <v>0</v>
      </c>
      <c r="K262" s="66" t="n">
        <v>3500</v>
      </c>
      <c r="L262" s="66" t="n">
        <v>3675</v>
      </c>
      <c r="M262" s="66" t="n">
        <v>0</v>
      </c>
      <c r="N262" s="70" t="n">
        <f aca="false">L262</f>
        <v>3675</v>
      </c>
      <c r="O262" s="70" t="n">
        <v>0</v>
      </c>
      <c r="P262" s="334" t="n">
        <f aca="false">L262/K262</f>
        <v>1.05</v>
      </c>
      <c r="Q262" s="225" t="n">
        <f aca="false">K262/$K$662</f>
        <v>0.00010030816387511</v>
      </c>
      <c r="R262" s="337" t="n">
        <f aca="false">L262/$L$662</f>
        <v>0.000112067747835309</v>
      </c>
    </row>
    <row r="263" customFormat="false" ht="14.25" hidden="true" customHeight="true" outlineLevel="0" collapsed="false">
      <c r="A263" s="127"/>
      <c r="B263" s="61" t="s">
        <v>313</v>
      </c>
      <c r="C263" s="66" t="s">
        <v>314</v>
      </c>
      <c r="D263" s="66"/>
      <c r="E263" s="66"/>
      <c r="F263" s="66"/>
      <c r="G263" s="66"/>
      <c r="H263" s="66"/>
      <c r="I263" s="66"/>
      <c r="J263" s="66"/>
      <c r="K263" s="66" t="n">
        <v>0</v>
      </c>
      <c r="L263" s="66" t="n">
        <v>0</v>
      </c>
      <c r="M263" s="66" t="n">
        <v>0</v>
      </c>
      <c r="N263" s="70" t="n">
        <f aca="false">L263</f>
        <v>0</v>
      </c>
      <c r="O263" s="70" t="n">
        <v>0</v>
      </c>
      <c r="P263" s="334" t="e">
        <f aca="false">L263/K263</f>
        <v>#DIV/0!</v>
      </c>
      <c r="Q263" s="225" t="n">
        <f aca="false">K263/$K$662</f>
        <v>0</v>
      </c>
      <c r="R263" s="337" t="n">
        <f aca="false">L263/$L$662</f>
        <v>0</v>
      </c>
    </row>
    <row r="264" customFormat="false" ht="18.75" hidden="false" customHeight="true" outlineLevel="0" collapsed="false">
      <c r="A264" s="127"/>
      <c r="B264" s="61" t="s">
        <v>317</v>
      </c>
      <c r="C264" s="66" t="s">
        <v>318</v>
      </c>
      <c r="D264" s="66"/>
      <c r="E264" s="66" t="n">
        <v>15689</v>
      </c>
      <c r="F264" s="66" t="n">
        <v>0</v>
      </c>
      <c r="G264" s="66" t="n">
        <v>0</v>
      </c>
      <c r="H264" s="79" t="n">
        <v>14740</v>
      </c>
      <c r="I264" s="79" t="n">
        <v>0</v>
      </c>
      <c r="J264" s="79" t="n">
        <v>0</v>
      </c>
      <c r="K264" s="66" t="n">
        <v>12924</v>
      </c>
      <c r="L264" s="66" t="n">
        <v>14862</v>
      </c>
      <c r="M264" s="66" t="n">
        <v>0</v>
      </c>
      <c r="N264" s="70" t="n">
        <f aca="false">L264</f>
        <v>14862</v>
      </c>
      <c r="O264" s="70" t="n">
        <v>0</v>
      </c>
      <c r="P264" s="334" t="n">
        <f aca="false">L264/K264</f>
        <v>1.14995357474466</v>
      </c>
      <c r="Q264" s="225" t="n">
        <f aca="false">K264/$K$662</f>
        <v>0.00037039505997769</v>
      </c>
      <c r="R264" s="337" t="n">
        <f aca="false">L264/$L$662</f>
        <v>0.000453211120633566</v>
      </c>
    </row>
    <row r="265" customFormat="false" ht="18.75" hidden="false" customHeight="true" outlineLevel="0" collapsed="false">
      <c r="A265" s="127"/>
      <c r="B265" s="61" t="s">
        <v>344</v>
      </c>
      <c r="C265" s="66" t="s">
        <v>345</v>
      </c>
      <c r="D265" s="66"/>
      <c r="E265" s="66"/>
      <c r="F265" s="66"/>
      <c r="G265" s="66"/>
      <c r="H265" s="79"/>
      <c r="I265" s="79"/>
      <c r="J265" s="79"/>
      <c r="K265" s="66" t="n">
        <v>0</v>
      </c>
      <c r="L265" s="66" t="n">
        <v>0</v>
      </c>
      <c r="M265" s="66" t="n">
        <v>0</v>
      </c>
      <c r="N265" s="70" t="n">
        <v>0</v>
      </c>
      <c r="O265" s="70" t="n">
        <v>0</v>
      </c>
      <c r="P265" s="334" t="n">
        <v>0</v>
      </c>
      <c r="Q265" s="225" t="n">
        <f aca="false">K265/$K$662</f>
        <v>0</v>
      </c>
      <c r="R265" s="337" t="n">
        <f aca="false">L265/$L$662</f>
        <v>0</v>
      </c>
    </row>
    <row r="266" customFormat="false" ht="28.5" hidden="false" customHeight="true" outlineLevel="0" collapsed="false">
      <c r="A266" s="127"/>
      <c r="B266" s="61" t="s">
        <v>481</v>
      </c>
      <c r="C266" s="118" t="s">
        <v>488</v>
      </c>
      <c r="D266" s="66"/>
      <c r="E266" s="66"/>
      <c r="F266" s="66"/>
      <c r="G266" s="66"/>
      <c r="H266" s="66" t="n">
        <v>51059</v>
      </c>
      <c r="I266" s="66" t="n">
        <v>0</v>
      </c>
      <c r="J266" s="66" t="n">
        <v>0</v>
      </c>
      <c r="K266" s="66" t="n">
        <v>146303</v>
      </c>
      <c r="L266" s="66" t="n">
        <v>239080</v>
      </c>
      <c r="M266" s="66" t="n">
        <v>0</v>
      </c>
      <c r="N266" s="70" t="n">
        <f aca="false">L266</f>
        <v>239080</v>
      </c>
      <c r="O266" s="70" t="n">
        <v>0</v>
      </c>
      <c r="P266" s="334" t="n">
        <f aca="false">L266/K266</f>
        <v>1.63414284054326</v>
      </c>
      <c r="Q266" s="225" t="n">
        <f aca="false">K266/$K$662</f>
        <v>0.00419296722840576</v>
      </c>
      <c r="R266" s="337" t="n">
        <f aca="false">L266/$L$662</f>
        <v>0.00729065500747362</v>
      </c>
    </row>
    <row r="267" customFormat="false" ht="12.75" hidden="false" customHeight="true" outlineLevel="0" collapsed="false">
      <c r="A267" s="127" t="s">
        <v>100</v>
      </c>
      <c r="B267" s="61"/>
      <c r="C267" s="56" t="s">
        <v>99</v>
      </c>
      <c r="D267" s="56" t="e">
        <f aca="false">D269+D270+D271+D273+D275+#REF!</f>
        <v>#REF!</v>
      </c>
      <c r="E267" s="56" t="e">
        <f aca="false">E269+E270+E271+E272+E273+E274+E275+E278+E279+E280+E281+E283+E284+E285+E287+#REF!</f>
        <v>#REF!</v>
      </c>
      <c r="F267" s="56" t="e">
        <f aca="false">F269+F270+F271+F272+F273+F274+F275+F278+F279+F280+F281+F283+F284+F285+F287+#REF!</f>
        <v>#REF!</v>
      </c>
      <c r="G267" s="56" t="e">
        <f aca="false">G269+G270+G271+G272+G273+G274+G275+G278+G279+G280+G281+G283+G284+G285+G287+#REF!</f>
        <v>#REF!</v>
      </c>
      <c r="H267" s="56" t="n">
        <f aca="false">H269+H270+H271+H272+H268+H274+H275+H277+H278+H279+H280+H281+H283+H284+H285+H287+H286</f>
        <v>2165973</v>
      </c>
      <c r="I267" s="56" t="n">
        <f aca="false">I269+I270+I271+I272+I268+I274+I275+I277+I278+I279+I280+I281+I283+I284+I285+I287+I286</f>
        <v>0</v>
      </c>
      <c r="J267" s="56" t="n">
        <f aca="false">J269+J270+J271+J272+J268+J274+J275+J277+J278+J279+J280+J281+J283+J284+J285+J287+J286</f>
        <v>0</v>
      </c>
      <c r="K267" s="56" t="n">
        <f aca="false">SUM(K268:K287)</f>
        <v>2231219</v>
      </c>
      <c r="L267" s="56" t="n">
        <f aca="false">SUM(L268:L287)</f>
        <v>2150273</v>
      </c>
      <c r="M267" s="56" t="n">
        <f aca="false">SUM(M268:M287)</f>
        <v>0</v>
      </c>
      <c r="N267" s="56" t="n">
        <f aca="false">SUM(N268:N287)</f>
        <v>2150273</v>
      </c>
      <c r="O267" s="56" t="n">
        <f aca="false">SUM(O268:O287)</f>
        <v>0</v>
      </c>
      <c r="P267" s="334" t="n">
        <f aca="false">L267/K267</f>
        <v>0.963721176630353</v>
      </c>
      <c r="Q267" s="225" t="n">
        <f aca="false">K267/$K$662</f>
        <v>0.0639455660266452</v>
      </c>
      <c r="R267" s="337" t="n">
        <f aca="false">L267/$L$662</f>
        <v>0.0655717693445095</v>
      </c>
    </row>
    <row r="268" s="345" customFormat="true" ht="13.5" hidden="false" customHeight="true" outlineLevel="0" collapsed="false">
      <c r="A268" s="326"/>
      <c r="B268" s="61" t="s">
        <v>291</v>
      </c>
      <c r="C268" s="342" t="s">
        <v>489</v>
      </c>
      <c r="D268" s="342"/>
      <c r="E268" s="342"/>
      <c r="F268" s="342"/>
      <c r="G268" s="342"/>
      <c r="H268" s="342" t="n">
        <v>14208</v>
      </c>
      <c r="I268" s="342" t="n">
        <v>0</v>
      </c>
      <c r="J268" s="342" t="n">
        <v>0</v>
      </c>
      <c r="K268" s="342" t="n">
        <v>26337</v>
      </c>
      <c r="L268" s="342" t="n">
        <v>0</v>
      </c>
      <c r="M268" s="342" t="n">
        <v>0</v>
      </c>
      <c r="N268" s="70" t="n">
        <f aca="false">L268</f>
        <v>0</v>
      </c>
      <c r="O268" s="70" t="n">
        <v>0</v>
      </c>
      <c r="P268" s="334" t="n">
        <f aca="false">L268/K268</f>
        <v>0</v>
      </c>
      <c r="Q268" s="344" t="n">
        <f aca="false">K268/$K$662</f>
        <v>0.000754804603422503</v>
      </c>
      <c r="R268" s="337" t="n">
        <f aca="false">L268/$L$662</f>
        <v>0</v>
      </c>
    </row>
    <row r="269" customFormat="false" ht="23.25" hidden="false" customHeight="true" outlineLevel="0" collapsed="false">
      <c r="A269" s="326"/>
      <c r="B269" s="61" t="s">
        <v>295</v>
      </c>
      <c r="C269" s="72" t="s">
        <v>332</v>
      </c>
      <c r="D269" s="66" t="n">
        <v>1980166</v>
      </c>
      <c r="E269" s="66" t="n">
        <v>1975260</v>
      </c>
      <c r="F269" s="66" t="n">
        <v>27891</v>
      </c>
      <c r="G269" s="66" t="n">
        <v>26283</v>
      </c>
      <c r="H269" s="66" t="n">
        <v>1137604</v>
      </c>
      <c r="I269" s="66" t="n">
        <v>0</v>
      </c>
      <c r="J269" s="66" t="n">
        <v>0</v>
      </c>
      <c r="K269" s="66" t="n">
        <v>1281282</v>
      </c>
      <c r="L269" s="66" t="n">
        <v>1304557</v>
      </c>
      <c r="M269" s="66" t="n">
        <v>0</v>
      </c>
      <c r="N269" s="70" t="n">
        <f aca="false">L269</f>
        <v>1304557</v>
      </c>
      <c r="O269" s="70" t="n">
        <v>0</v>
      </c>
      <c r="P269" s="334" t="n">
        <f aca="false">L269/K269</f>
        <v>1.0181653999666</v>
      </c>
      <c r="Q269" s="225" t="n">
        <f aca="false">K269/$K$662</f>
        <v>0.0367208699503509</v>
      </c>
      <c r="R269" s="337" t="n">
        <f aca="false">L269/$L$662</f>
        <v>0.0397819768470168</v>
      </c>
    </row>
    <row r="270" customFormat="false" ht="14.25" hidden="false" customHeight="true" outlineLevel="0" collapsed="false">
      <c r="A270" s="326"/>
      <c r="B270" s="61" t="s">
        <v>299</v>
      </c>
      <c r="C270" s="72" t="s">
        <v>300</v>
      </c>
      <c r="D270" s="66" t="n">
        <v>123848</v>
      </c>
      <c r="E270" s="66" t="n">
        <v>159042</v>
      </c>
      <c r="F270" s="66" t="n">
        <v>0</v>
      </c>
      <c r="G270" s="66" t="n">
        <v>0</v>
      </c>
      <c r="H270" s="66" t="n">
        <v>76054</v>
      </c>
      <c r="I270" s="66" t="n">
        <v>0</v>
      </c>
      <c r="J270" s="66" t="n">
        <v>0</v>
      </c>
      <c r="K270" s="66" t="n">
        <v>93140</v>
      </c>
      <c r="L270" s="66" t="n">
        <v>114653</v>
      </c>
      <c r="M270" s="66" t="n">
        <v>0</v>
      </c>
      <c r="N270" s="70" t="n">
        <f aca="false">L270</f>
        <v>114653</v>
      </c>
      <c r="O270" s="70" t="n">
        <v>0</v>
      </c>
      <c r="P270" s="334" t="n">
        <f aca="false">L270/K270</f>
        <v>1.23097487652995</v>
      </c>
      <c r="Q270" s="225" t="n">
        <f aca="false">K270/$K$662</f>
        <v>0.00266934353809363</v>
      </c>
      <c r="R270" s="337" t="n">
        <f aca="false">L270/$L$662</f>
        <v>0.0034963002700848</v>
      </c>
    </row>
    <row r="271" customFormat="false" ht="15" hidden="false" customHeight="true" outlineLevel="0" collapsed="false">
      <c r="A271" s="326"/>
      <c r="B271" s="327" t="s">
        <v>376</v>
      </c>
      <c r="C271" s="72" t="s">
        <v>409</v>
      </c>
      <c r="D271" s="66" t="n">
        <v>414136</v>
      </c>
      <c r="E271" s="66" t="n">
        <v>370552</v>
      </c>
      <c r="F271" s="66" t="n">
        <v>2840</v>
      </c>
      <c r="G271" s="66" t="n">
        <v>2000</v>
      </c>
      <c r="H271" s="66" t="n">
        <v>214800</v>
      </c>
      <c r="I271" s="66" t="n">
        <v>0</v>
      </c>
      <c r="J271" s="66" t="n">
        <v>0</v>
      </c>
      <c r="K271" s="66" t="n">
        <v>237206</v>
      </c>
      <c r="L271" s="66" t="n">
        <v>222745</v>
      </c>
      <c r="M271" s="66" t="n">
        <v>0</v>
      </c>
      <c r="N271" s="70" t="n">
        <f aca="false">L271</f>
        <v>222745</v>
      </c>
      <c r="O271" s="70" t="n">
        <v>0</v>
      </c>
      <c r="P271" s="334" t="n">
        <f aca="false">L271/K271</f>
        <v>0.939036112071364</v>
      </c>
      <c r="Q271" s="225" t="n">
        <f aca="false">K271/$K$662</f>
        <v>0.0067981995200455</v>
      </c>
      <c r="R271" s="337" t="n">
        <f aca="false">L271/$L$662</f>
        <v>0.00679252530383015</v>
      </c>
    </row>
    <row r="272" customFormat="false" ht="16.5" hidden="false" customHeight="true" outlineLevel="0" collapsed="false">
      <c r="A272" s="326"/>
      <c r="B272" s="327" t="s">
        <v>303</v>
      </c>
      <c r="C272" s="72" t="s">
        <v>304</v>
      </c>
      <c r="D272" s="66"/>
      <c r="E272" s="66" t="n">
        <v>50795</v>
      </c>
      <c r="F272" s="66" t="n">
        <v>390</v>
      </c>
      <c r="G272" s="66" t="n">
        <v>165</v>
      </c>
      <c r="H272" s="66" t="n">
        <v>29560</v>
      </c>
      <c r="I272" s="66" t="n">
        <v>0</v>
      </c>
      <c r="J272" s="66" t="n">
        <v>0</v>
      </c>
      <c r="K272" s="66" t="n">
        <v>32075</v>
      </c>
      <c r="L272" s="66" t="n">
        <v>30143</v>
      </c>
      <c r="M272" s="66" t="n">
        <v>0</v>
      </c>
      <c r="N272" s="70" t="n">
        <f aca="false">L272</f>
        <v>30143</v>
      </c>
      <c r="O272" s="70" t="n">
        <v>0</v>
      </c>
      <c r="P272" s="334" t="n">
        <f aca="false">L272/K272</f>
        <v>0.939766173031956</v>
      </c>
      <c r="Q272" s="225" t="n">
        <f aca="false">K272/$K$662</f>
        <v>0.000919252673226897</v>
      </c>
      <c r="R272" s="337" t="n">
        <f aca="false">L272/$L$662</f>
        <v>0.00091919948925162</v>
      </c>
    </row>
    <row r="273" customFormat="false" ht="13.5" hidden="true" customHeight="true" outlineLevel="0" collapsed="false">
      <c r="A273" s="326"/>
      <c r="B273" s="61"/>
      <c r="C273" s="66" t="s">
        <v>385</v>
      </c>
      <c r="D273" s="66" t="n">
        <v>403703</v>
      </c>
      <c r="E273" s="66" t="n">
        <v>14845</v>
      </c>
      <c r="F273" s="66" t="n">
        <v>23380</v>
      </c>
      <c r="G273" s="66" t="n">
        <v>0</v>
      </c>
      <c r="H273" s="66"/>
      <c r="I273" s="66" t="n">
        <v>0</v>
      </c>
      <c r="J273" s="66" t="n">
        <v>0</v>
      </c>
      <c r="K273" s="66" t="n">
        <v>0</v>
      </c>
      <c r="L273" s="66"/>
      <c r="M273" s="66" t="n">
        <v>0</v>
      </c>
      <c r="N273" s="70" t="n">
        <f aca="false">L273</f>
        <v>0</v>
      </c>
      <c r="O273" s="70" t="n">
        <v>0</v>
      </c>
      <c r="P273" s="334" t="e">
        <f aca="false">L273/K273</f>
        <v>#DIV/0!</v>
      </c>
      <c r="Q273" s="225" t="n">
        <f aca="false">K273/$K$662</f>
        <v>0</v>
      </c>
      <c r="R273" s="337" t="n">
        <f aca="false">L273/$L$662</f>
        <v>0</v>
      </c>
    </row>
    <row r="274" customFormat="false" ht="15.75" hidden="false" customHeight="true" outlineLevel="0" collapsed="false">
      <c r="A274" s="326"/>
      <c r="B274" s="61" t="s">
        <v>490</v>
      </c>
      <c r="C274" s="66" t="s">
        <v>491</v>
      </c>
      <c r="D274" s="66"/>
      <c r="E274" s="66" t="n">
        <v>8110</v>
      </c>
      <c r="F274" s="66" t="n">
        <v>0</v>
      </c>
      <c r="G274" s="66" t="n">
        <v>0</v>
      </c>
      <c r="H274" s="66" t="n">
        <v>300</v>
      </c>
      <c r="I274" s="66" t="n">
        <v>0</v>
      </c>
      <c r="J274" s="66" t="n">
        <v>0</v>
      </c>
      <c r="K274" s="66" t="n">
        <v>5621</v>
      </c>
      <c r="L274" s="66" t="n">
        <v>5700</v>
      </c>
      <c r="M274" s="66" t="n">
        <v>0</v>
      </c>
      <c r="N274" s="70" t="n">
        <f aca="false">L274</f>
        <v>5700</v>
      </c>
      <c r="O274" s="70" t="n">
        <v>0</v>
      </c>
      <c r="P274" s="334" t="n">
        <f aca="false">L274/K274</f>
        <v>1.01405443871197</v>
      </c>
      <c r="Q274" s="225" t="n">
        <f aca="false">K274/$K$662</f>
        <v>0.000161094911183426</v>
      </c>
      <c r="R274" s="337" t="n">
        <f aca="false">L274/$L$662</f>
        <v>0.000173819363989458</v>
      </c>
    </row>
    <row r="275" customFormat="false" ht="15" hidden="false" customHeight="true" outlineLevel="0" collapsed="false">
      <c r="A275" s="326"/>
      <c r="B275" s="83" t="n">
        <v>4210</v>
      </c>
      <c r="C275" s="66" t="s">
        <v>337</v>
      </c>
      <c r="D275" s="66" t="e">
        <f aca="false">D278+#REF!</f>
        <v>#REF!</v>
      </c>
      <c r="E275" s="79" t="n">
        <v>110063</v>
      </c>
      <c r="F275" s="79" t="n">
        <v>262</v>
      </c>
      <c r="G275" s="79" t="n">
        <v>0</v>
      </c>
      <c r="H275" s="66" t="n">
        <v>94500</v>
      </c>
      <c r="I275" s="66" t="n">
        <v>0</v>
      </c>
      <c r="J275" s="66" t="n">
        <v>0</v>
      </c>
      <c r="K275" s="66" t="n">
        <v>114587</v>
      </c>
      <c r="L275" s="66" t="n">
        <v>90000</v>
      </c>
      <c r="M275" s="66" t="n">
        <v>0</v>
      </c>
      <c r="N275" s="70" t="n">
        <f aca="false">L275</f>
        <v>90000</v>
      </c>
      <c r="O275" s="70" t="n">
        <v>0</v>
      </c>
      <c r="P275" s="334" t="n">
        <f aca="false">L275/K275</f>
        <v>0.785429411713371</v>
      </c>
      <c r="Q275" s="225" t="n">
        <f aca="false">K275/$K$662</f>
        <v>0.00328400330684491</v>
      </c>
      <c r="R275" s="337" t="n">
        <f aca="false">L275/$L$662</f>
        <v>0.00274451627351776</v>
      </c>
    </row>
    <row r="276" customFormat="false" ht="15" hidden="false" customHeight="true" outlineLevel="0" collapsed="false">
      <c r="A276" s="326"/>
      <c r="B276" s="83" t="n">
        <v>4170</v>
      </c>
      <c r="C276" s="66" t="s">
        <v>365</v>
      </c>
      <c r="D276" s="66"/>
      <c r="E276" s="79"/>
      <c r="F276" s="79"/>
      <c r="G276" s="79"/>
      <c r="H276" s="66"/>
      <c r="I276" s="66"/>
      <c r="J276" s="66"/>
      <c r="K276" s="66" t="n">
        <v>1000</v>
      </c>
      <c r="L276" s="66" t="n">
        <v>1000</v>
      </c>
      <c r="M276" s="66"/>
      <c r="N276" s="70" t="n">
        <f aca="false">L276</f>
        <v>1000</v>
      </c>
      <c r="O276" s="70"/>
      <c r="P276" s="334" t="n">
        <f aca="false">L276/K276</f>
        <v>1</v>
      </c>
      <c r="Q276" s="225" t="n">
        <f aca="false">K276/$K$662</f>
        <v>2.86594753928885E-005</v>
      </c>
      <c r="R276" s="337" t="n">
        <f aca="false">L276/$L$662</f>
        <v>3.04946252613084E-005</v>
      </c>
    </row>
    <row r="277" customFormat="false" ht="15" hidden="false" customHeight="true" outlineLevel="0" collapsed="false">
      <c r="A277" s="326"/>
      <c r="B277" s="83" t="n">
        <v>4240</v>
      </c>
      <c r="C277" s="66" t="s">
        <v>492</v>
      </c>
      <c r="D277" s="66"/>
      <c r="E277" s="79"/>
      <c r="F277" s="79"/>
      <c r="G277" s="79"/>
      <c r="H277" s="66" t="n">
        <v>3000</v>
      </c>
      <c r="I277" s="66" t="n">
        <v>0</v>
      </c>
      <c r="J277" s="66" t="n">
        <v>0</v>
      </c>
      <c r="K277" s="66" t="n">
        <v>1798</v>
      </c>
      <c r="L277" s="66" t="n">
        <v>1850</v>
      </c>
      <c r="M277" s="66" t="n">
        <v>0</v>
      </c>
      <c r="N277" s="70" t="n">
        <f aca="false">L277</f>
        <v>1850</v>
      </c>
      <c r="O277" s="70" t="n">
        <v>0</v>
      </c>
      <c r="P277" s="334" t="n">
        <f aca="false">L277/K277</f>
        <v>1.02892102335929</v>
      </c>
      <c r="Q277" s="225" t="n">
        <f aca="false">K277/$K$662</f>
        <v>5.15297367564134E-005</v>
      </c>
      <c r="R277" s="337" t="n">
        <f aca="false">L277/$L$662</f>
        <v>5.64150567334206E-005</v>
      </c>
    </row>
    <row r="278" customFormat="false" ht="15" hidden="true" customHeight="true" outlineLevel="0" collapsed="false">
      <c r="A278" s="326"/>
      <c r="B278" s="61" t="s">
        <v>493</v>
      </c>
      <c r="C278" s="66" t="s">
        <v>494</v>
      </c>
      <c r="D278" s="66" t="n">
        <v>263344</v>
      </c>
      <c r="E278" s="66" t="n">
        <v>4750</v>
      </c>
      <c r="F278" s="66" t="n">
        <v>0</v>
      </c>
      <c r="G278" s="66" t="n">
        <v>0</v>
      </c>
      <c r="H278" s="66" t="n">
        <v>0</v>
      </c>
      <c r="I278" s="66" t="n">
        <v>0</v>
      </c>
      <c r="J278" s="66" t="n">
        <v>0</v>
      </c>
      <c r="K278" s="66" t="n">
        <v>0</v>
      </c>
      <c r="L278" s="66"/>
      <c r="M278" s="66" t="n">
        <v>0</v>
      </c>
      <c r="N278" s="70" t="n">
        <f aca="false">L278</f>
        <v>0</v>
      </c>
      <c r="O278" s="70" t="n">
        <v>0</v>
      </c>
      <c r="P278" s="334" t="e">
        <f aca="false">L278/K278</f>
        <v>#DIV/0!</v>
      </c>
      <c r="Q278" s="225" t="n">
        <f aca="false">K278/$K$662</f>
        <v>0</v>
      </c>
      <c r="R278" s="337" t="n">
        <f aca="false">L278/$L$662</f>
        <v>0</v>
      </c>
    </row>
    <row r="279" customFormat="false" ht="15.75" hidden="false" customHeight="true" outlineLevel="0" collapsed="false">
      <c r="A279" s="326"/>
      <c r="B279" s="61" t="s">
        <v>307</v>
      </c>
      <c r="C279" s="66" t="s">
        <v>377</v>
      </c>
      <c r="D279" s="66"/>
      <c r="E279" s="66" t="n">
        <v>137000</v>
      </c>
      <c r="F279" s="66" t="n">
        <v>8000</v>
      </c>
      <c r="G279" s="66" t="n">
        <v>0</v>
      </c>
      <c r="H279" s="66" t="n">
        <v>38000</v>
      </c>
      <c r="I279" s="66" t="n">
        <v>0</v>
      </c>
      <c r="J279" s="66" t="n">
        <v>0</v>
      </c>
      <c r="K279" s="66" t="n">
        <v>32000</v>
      </c>
      <c r="L279" s="66" t="n">
        <v>31800</v>
      </c>
      <c r="M279" s="66" t="n">
        <v>0</v>
      </c>
      <c r="N279" s="70" t="n">
        <f aca="false">L279</f>
        <v>31800</v>
      </c>
      <c r="O279" s="70" t="n">
        <v>0</v>
      </c>
      <c r="P279" s="334" t="n">
        <f aca="false">L279/K279</f>
        <v>0.99375</v>
      </c>
      <c r="Q279" s="225" t="n">
        <f aca="false">K279/$K$662</f>
        <v>0.00091710321257243</v>
      </c>
      <c r="R279" s="337" t="n">
        <f aca="false">L279/$L$662</f>
        <v>0.000969729083309609</v>
      </c>
    </row>
    <row r="280" customFormat="false" ht="18" hidden="false" customHeight="true" outlineLevel="0" collapsed="false">
      <c r="A280" s="326"/>
      <c r="B280" s="61" t="s">
        <v>309</v>
      </c>
      <c r="C280" s="66" t="s">
        <v>398</v>
      </c>
      <c r="D280" s="66"/>
      <c r="E280" s="66" t="n">
        <v>24000</v>
      </c>
      <c r="F280" s="66" t="n">
        <v>7055</v>
      </c>
      <c r="G280" s="66" t="n">
        <v>894</v>
      </c>
      <c r="H280" s="79" t="n">
        <v>186783</v>
      </c>
      <c r="I280" s="66" t="n">
        <v>0</v>
      </c>
      <c r="J280" s="66" t="n">
        <v>0</v>
      </c>
      <c r="K280" s="66" t="n">
        <v>70000</v>
      </c>
      <c r="L280" s="66" t="n">
        <v>0</v>
      </c>
      <c r="M280" s="66" t="n">
        <v>0</v>
      </c>
      <c r="N280" s="70" t="n">
        <f aca="false">L280</f>
        <v>0</v>
      </c>
      <c r="O280" s="70" t="n">
        <v>0</v>
      </c>
      <c r="P280" s="334" t="n">
        <f aca="false">L280/K280</f>
        <v>0</v>
      </c>
      <c r="Q280" s="225" t="n">
        <f aca="false">K280/$K$662</f>
        <v>0.00200616327750219</v>
      </c>
      <c r="R280" s="337" t="n">
        <f aca="false">L280/$L$662</f>
        <v>0</v>
      </c>
    </row>
    <row r="281" customFormat="false" ht="16.5" hidden="false" customHeight="true" outlineLevel="0" collapsed="false">
      <c r="A281" s="326"/>
      <c r="B281" s="61" t="s">
        <v>311</v>
      </c>
      <c r="C281" s="66" t="s">
        <v>312</v>
      </c>
      <c r="D281" s="66"/>
      <c r="E281" s="66" t="n">
        <v>58100</v>
      </c>
      <c r="F281" s="66" t="n">
        <v>0</v>
      </c>
      <c r="G281" s="66" t="n">
        <v>4500</v>
      </c>
      <c r="H281" s="66" t="n">
        <v>30000</v>
      </c>
      <c r="I281" s="66" t="n">
        <v>0</v>
      </c>
      <c r="J281" s="66" t="n">
        <v>0</v>
      </c>
      <c r="K281" s="66" t="n">
        <v>29900</v>
      </c>
      <c r="L281" s="66" t="n">
        <v>30588</v>
      </c>
      <c r="M281" s="66" t="n">
        <v>0</v>
      </c>
      <c r="N281" s="70" t="n">
        <f aca="false">L281</f>
        <v>30588</v>
      </c>
      <c r="O281" s="70" t="n">
        <v>0</v>
      </c>
      <c r="P281" s="334" t="n">
        <f aca="false">L281/K281</f>
        <v>1.02301003344482</v>
      </c>
      <c r="Q281" s="225" t="n">
        <f aca="false">K281/$K$662</f>
        <v>0.000856918314247365</v>
      </c>
      <c r="R281" s="337" t="n">
        <f aca="false">L281/$L$662</f>
        <v>0.000932769597492903</v>
      </c>
    </row>
    <row r="282" customFormat="false" ht="16.5" hidden="false" customHeight="true" outlineLevel="0" collapsed="false">
      <c r="A282" s="326"/>
      <c r="B282" s="61" t="s">
        <v>338</v>
      </c>
      <c r="C282" s="66" t="s">
        <v>339</v>
      </c>
      <c r="D282" s="66"/>
      <c r="E282" s="66"/>
      <c r="F282" s="66"/>
      <c r="G282" s="66"/>
      <c r="H282" s="66"/>
      <c r="I282" s="66"/>
      <c r="J282" s="66"/>
      <c r="K282" s="66" t="n">
        <v>4000</v>
      </c>
      <c r="L282" s="66" t="n">
        <v>4200</v>
      </c>
      <c r="M282" s="66"/>
      <c r="N282" s="70" t="n">
        <f aca="false">L282</f>
        <v>4200</v>
      </c>
      <c r="O282" s="70"/>
      <c r="P282" s="334" t="n">
        <f aca="false">L282/K282</f>
        <v>1.05</v>
      </c>
      <c r="Q282" s="225" t="n">
        <f aca="false">K282/$K$662</f>
        <v>0.000114637901571554</v>
      </c>
      <c r="R282" s="337" t="n">
        <f aca="false">L282/$L$662</f>
        <v>0.000128077426097495</v>
      </c>
    </row>
    <row r="283" customFormat="false" ht="17.25" hidden="false" customHeight="true" outlineLevel="0" collapsed="false">
      <c r="A283" s="326"/>
      <c r="B283" s="61" t="s">
        <v>313</v>
      </c>
      <c r="C283" s="66" t="s">
        <v>314</v>
      </c>
      <c r="D283" s="66"/>
      <c r="E283" s="66" t="n">
        <v>7500</v>
      </c>
      <c r="F283" s="66" t="n">
        <v>1200</v>
      </c>
      <c r="G283" s="66" t="n">
        <v>0</v>
      </c>
      <c r="H283" s="66" t="n">
        <v>3500</v>
      </c>
      <c r="I283" s="66" t="n">
        <v>0</v>
      </c>
      <c r="J283" s="66" t="n">
        <v>0</v>
      </c>
      <c r="K283" s="66" t="n">
        <v>3856</v>
      </c>
      <c r="L283" s="66" t="n">
        <v>3900</v>
      </c>
      <c r="M283" s="66" t="n">
        <v>0</v>
      </c>
      <c r="N283" s="70" t="n">
        <f aca="false">L283</f>
        <v>3900</v>
      </c>
      <c r="O283" s="70" t="n">
        <v>0</v>
      </c>
      <c r="P283" s="334" t="n">
        <f aca="false">L283/K283</f>
        <v>1.01141078838174</v>
      </c>
      <c r="Q283" s="225" t="n">
        <f aca="false">K283/$K$662</f>
        <v>0.000110510937114978</v>
      </c>
      <c r="R283" s="337" t="n">
        <f aca="false">L283/$L$662</f>
        <v>0.000118929038519103</v>
      </c>
    </row>
    <row r="284" customFormat="false" ht="14.25" hidden="false" customHeight="true" outlineLevel="0" collapsed="false">
      <c r="A284" s="326"/>
      <c r="B284" s="61" t="s">
        <v>315</v>
      </c>
      <c r="C284" s="66" t="s">
        <v>316</v>
      </c>
      <c r="D284" s="66"/>
      <c r="E284" s="66" t="n">
        <v>873</v>
      </c>
      <c r="F284" s="66" t="n">
        <v>1000</v>
      </c>
      <c r="G284" s="66" t="n">
        <v>0</v>
      </c>
      <c r="H284" s="66" t="n">
        <v>2600</v>
      </c>
      <c r="I284" s="66" t="n">
        <v>0</v>
      </c>
      <c r="J284" s="66" t="n">
        <v>0</v>
      </c>
      <c r="K284" s="66" t="n">
        <v>0</v>
      </c>
      <c r="L284" s="66" t="n">
        <v>0</v>
      </c>
      <c r="M284" s="66" t="n">
        <v>0</v>
      </c>
      <c r="N284" s="70" t="n">
        <f aca="false">L284</f>
        <v>0</v>
      </c>
      <c r="O284" s="70" t="n">
        <v>0</v>
      </c>
      <c r="P284" s="334" t="n">
        <v>0</v>
      </c>
      <c r="Q284" s="225" t="n">
        <f aca="false">K284/$K$662</f>
        <v>0</v>
      </c>
      <c r="R284" s="337" t="n">
        <f aca="false">L284/$L$662</f>
        <v>0</v>
      </c>
    </row>
    <row r="285" customFormat="false" ht="18.75" hidden="false" customHeight="true" outlineLevel="0" collapsed="false">
      <c r="A285" s="326"/>
      <c r="B285" s="61" t="s">
        <v>317</v>
      </c>
      <c r="C285" s="66" t="s">
        <v>318</v>
      </c>
      <c r="D285" s="66"/>
      <c r="E285" s="66" t="n">
        <v>126309</v>
      </c>
      <c r="F285" s="66" t="n">
        <v>0</v>
      </c>
      <c r="G285" s="66" t="n">
        <v>700</v>
      </c>
      <c r="H285" s="66" t="n">
        <v>60789</v>
      </c>
      <c r="I285" s="66" t="n">
        <v>0</v>
      </c>
      <c r="J285" s="66" t="n">
        <v>0</v>
      </c>
      <c r="K285" s="66" t="n">
        <v>64763</v>
      </c>
      <c r="L285" s="66" t="n">
        <v>68190</v>
      </c>
      <c r="M285" s="66" t="n">
        <v>0</v>
      </c>
      <c r="N285" s="70" t="n">
        <f aca="false">L285</f>
        <v>68190</v>
      </c>
      <c r="O285" s="70" t="n">
        <v>0</v>
      </c>
      <c r="P285" s="334" t="n">
        <f aca="false">L285/K285</f>
        <v>1.05291601686148</v>
      </c>
      <c r="Q285" s="225" t="n">
        <f aca="false">K285/$K$662</f>
        <v>0.00185607360486963</v>
      </c>
      <c r="R285" s="337" t="n">
        <f aca="false">L285/$L$662</f>
        <v>0.00207942849656862</v>
      </c>
    </row>
    <row r="286" customFormat="false" ht="18.75" hidden="false" customHeight="true" outlineLevel="0" collapsed="false">
      <c r="A286" s="326"/>
      <c r="B286" s="61" t="s">
        <v>340</v>
      </c>
      <c r="C286" s="66" t="s">
        <v>341</v>
      </c>
      <c r="D286" s="66"/>
      <c r="E286" s="66"/>
      <c r="F286" s="66"/>
      <c r="G286" s="66"/>
      <c r="H286" s="66" t="n">
        <v>1021</v>
      </c>
      <c r="I286" s="66" t="n">
        <v>0</v>
      </c>
      <c r="J286" s="66" t="n">
        <v>0</v>
      </c>
      <c r="K286" s="66" t="n">
        <v>1068</v>
      </c>
      <c r="L286" s="66" t="n">
        <v>1100</v>
      </c>
      <c r="M286" s="66" t="n">
        <v>0</v>
      </c>
      <c r="N286" s="70" t="n">
        <f aca="false">L286</f>
        <v>1100</v>
      </c>
      <c r="O286" s="70" t="n">
        <v>0</v>
      </c>
      <c r="P286" s="334" t="n">
        <f aca="false">L286/K286</f>
        <v>1.02996254681648</v>
      </c>
      <c r="Q286" s="225" t="n">
        <f aca="false">K286/$K$662</f>
        <v>3.06083197196049E-005</v>
      </c>
      <c r="R286" s="337" t="n">
        <f aca="false">L286/$L$662</f>
        <v>3.35440877874393E-005</v>
      </c>
    </row>
    <row r="287" customFormat="false" ht="21.75" hidden="false" customHeight="true" outlineLevel="0" collapsed="false">
      <c r="A287" s="326"/>
      <c r="B287" s="61" t="s">
        <v>481</v>
      </c>
      <c r="C287" s="118" t="s">
        <v>495</v>
      </c>
      <c r="D287" s="66"/>
      <c r="E287" s="66" t="n">
        <f aca="false">E288+E289</f>
        <v>302972</v>
      </c>
      <c r="F287" s="66" t="n">
        <f aca="false">F288+F289</f>
        <v>0</v>
      </c>
      <c r="G287" s="66" t="n">
        <f aca="false">G288+G289</f>
        <v>93147</v>
      </c>
      <c r="H287" s="66" t="n">
        <f aca="false">H288+H289+H290</f>
        <v>273254</v>
      </c>
      <c r="I287" s="66" t="n">
        <v>0</v>
      </c>
      <c r="J287" s="66" t="n">
        <v>0</v>
      </c>
      <c r="K287" s="66" t="n">
        <f aca="false">K288+K289+K290</f>
        <v>232586</v>
      </c>
      <c r="L287" s="66" t="n">
        <f aca="false">L288+L289+L290</f>
        <v>239847</v>
      </c>
      <c r="M287" s="66" t="n">
        <v>0</v>
      </c>
      <c r="N287" s="70" t="n">
        <f aca="false">L287</f>
        <v>239847</v>
      </c>
      <c r="O287" s="70" t="n">
        <v>0</v>
      </c>
      <c r="P287" s="334" t="n">
        <f aca="false">L287/K287</f>
        <v>1.03121856001651</v>
      </c>
      <c r="Q287" s="225" t="n">
        <f aca="false">K287/$K$662</f>
        <v>0.00666579274373035</v>
      </c>
      <c r="R287" s="337" t="n">
        <f aca="false">L287/$L$662</f>
        <v>0.00731404438504905</v>
      </c>
    </row>
    <row r="288" customFormat="false" ht="13.5" hidden="false" customHeight="true" outlineLevel="0" collapsed="false">
      <c r="A288" s="326"/>
      <c r="B288" s="61"/>
      <c r="C288" s="66" t="s">
        <v>496</v>
      </c>
      <c r="D288" s="66"/>
      <c r="E288" s="66" t="n">
        <v>246759</v>
      </c>
      <c r="F288" s="66" t="n">
        <v>0</v>
      </c>
      <c r="G288" s="66" t="n">
        <v>72750</v>
      </c>
      <c r="H288" s="66" t="n">
        <v>62124</v>
      </c>
      <c r="I288" s="66" t="n">
        <v>0</v>
      </c>
      <c r="J288" s="66" t="n">
        <v>0</v>
      </c>
      <c r="K288" s="66" t="n">
        <v>57779</v>
      </c>
      <c r="L288" s="66" t="n">
        <v>48687</v>
      </c>
      <c r="M288" s="66" t="n">
        <v>0</v>
      </c>
      <c r="N288" s="70" t="n">
        <f aca="false">L288</f>
        <v>48687</v>
      </c>
      <c r="O288" s="70" t="n">
        <v>0</v>
      </c>
      <c r="P288" s="334" t="n">
        <f aca="false">L288/K288</f>
        <v>0.842641790269821</v>
      </c>
      <c r="Q288" s="225" t="n">
        <f aca="false">K288/$K$662</f>
        <v>0.0016559158287257</v>
      </c>
      <c r="R288" s="337" t="n">
        <f aca="false">L288/$L$662</f>
        <v>0.00148469182009732</v>
      </c>
    </row>
    <row r="289" customFormat="false" ht="13.5" hidden="true" customHeight="true" outlineLevel="0" collapsed="false">
      <c r="A289" s="326"/>
      <c r="B289" s="66"/>
      <c r="C289" s="66" t="s">
        <v>497</v>
      </c>
      <c r="D289" s="66"/>
      <c r="E289" s="66" t="n">
        <v>56213</v>
      </c>
      <c r="F289" s="66" t="n">
        <v>0</v>
      </c>
      <c r="G289" s="66" t="n">
        <v>20397</v>
      </c>
      <c r="H289" s="66" t="n">
        <v>39687</v>
      </c>
      <c r="I289" s="66" t="n">
        <v>0</v>
      </c>
      <c r="J289" s="66" t="n">
        <v>0</v>
      </c>
      <c r="K289" s="66" t="n">
        <v>0</v>
      </c>
      <c r="L289" s="66" t="n">
        <v>0</v>
      </c>
      <c r="M289" s="66" t="n">
        <v>0</v>
      </c>
      <c r="N289" s="70" t="n">
        <f aca="false">L289</f>
        <v>0</v>
      </c>
      <c r="O289" s="70" t="n">
        <v>0</v>
      </c>
      <c r="P289" s="334" t="e">
        <f aca="false">L289/K289</f>
        <v>#DIV/0!</v>
      </c>
      <c r="Q289" s="225" t="n">
        <f aca="false">K289/$K$662</f>
        <v>0</v>
      </c>
      <c r="R289" s="337" t="n">
        <f aca="false">L289/$L$662</f>
        <v>0</v>
      </c>
    </row>
    <row r="290" customFormat="false" ht="13.5" hidden="false" customHeight="true" outlineLevel="0" collapsed="false">
      <c r="A290" s="326"/>
      <c r="B290" s="66"/>
      <c r="C290" s="66" t="s">
        <v>498</v>
      </c>
      <c r="D290" s="66"/>
      <c r="E290" s="66"/>
      <c r="F290" s="66"/>
      <c r="G290" s="66"/>
      <c r="H290" s="66" t="n">
        <v>171443</v>
      </c>
      <c r="I290" s="66" t="n">
        <v>0</v>
      </c>
      <c r="J290" s="66" t="n">
        <v>0</v>
      </c>
      <c r="K290" s="66" t="n">
        <v>174807</v>
      </c>
      <c r="L290" s="66" t="n">
        <v>191160</v>
      </c>
      <c r="M290" s="66" t="n">
        <v>0</v>
      </c>
      <c r="N290" s="70" t="n">
        <f aca="false">L290</f>
        <v>191160</v>
      </c>
      <c r="O290" s="70" t="n">
        <v>0</v>
      </c>
      <c r="P290" s="334" t="n">
        <f aca="false">L290/K290</f>
        <v>1.09354888534212</v>
      </c>
      <c r="Q290" s="225" t="n">
        <f aca="false">K290/$K$662</f>
        <v>0.00500987691500465</v>
      </c>
      <c r="R290" s="337" t="n">
        <f aca="false">L290/$L$662</f>
        <v>0.00582935256495172</v>
      </c>
    </row>
    <row r="291" customFormat="false" ht="18.75" hidden="false" customHeight="true" outlineLevel="0" collapsed="false">
      <c r="A291" s="328" t="s">
        <v>499</v>
      </c>
      <c r="B291" s="56"/>
      <c r="C291" s="56" t="s">
        <v>500</v>
      </c>
      <c r="D291" s="56"/>
      <c r="E291" s="56"/>
      <c r="F291" s="56"/>
      <c r="G291" s="56"/>
      <c r="H291" s="56" t="e">
        <f aca="false">H292+H294+H295+H297+H298+H299+H300+#REF!</f>
        <v>#REF!</v>
      </c>
      <c r="I291" s="56" t="e">
        <f aca="false">I292+I294+I295+I297+I298+I299+I300+#REF!</f>
        <v>#REF!</v>
      </c>
      <c r="J291" s="56" t="e">
        <f aca="false">J292+J294+J295+J297+J298+J299+J300+#REF!</f>
        <v>#REF!</v>
      </c>
      <c r="K291" s="56" t="n">
        <f aca="false">SUM(K292:K300)</f>
        <v>1059528</v>
      </c>
      <c r="L291" s="56" t="n">
        <f aca="false">SUM(L292:L300)</f>
        <v>966176</v>
      </c>
      <c r="M291" s="56" t="n">
        <f aca="false">M292+M294+M295+M297+M298+M299+M300+M296+M293</f>
        <v>0</v>
      </c>
      <c r="N291" s="56" t="n">
        <f aca="false">N292+N294+N295+N297+N298+N299+N300+N296+N293</f>
        <v>966176</v>
      </c>
      <c r="O291" s="56" t="n">
        <f aca="false">O292+O294+O295+O297+O298+O299+O300+O296+O293</f>
        <v>0</v>
      </c>
      <c r="P291" s="334" t="n">
        <f aca="false">L291/K291</f>
        <v>0.911892842850779</v>
      </c>
      <c r="Q291" s="225" t="n">
        <f aca="false">K291/$K$662</f>
        <v>0.0303655166440763</v>
      </c>
      <c r="R291" s="337" t="n">
        <f aca="false">L291/$L$662</f>
        <v>0.0294631750564699</v>
      </c>
    </row>
    <row r="292" customFormat="false" ht="24.75" hidden="false" customHeight="true" outlineLevel="0" collapsed="false">
      <c r="A292" s="326"/>
      <c r="B292" s="66" t="n">
        <v>4010</v>
      </c>
      <c r="C292" s="72" t="s">
        <v>332</v>
      </c>
      <c r="D292" s="66"/>
      <c r="E292" s="66"/>
      <c r="F292" s="66"/>
      <c r="G292" s="66"/>
      <c r="H292" s="66" t="n">
        <v>322855</v>
      </c>
      <c r="I292" s="66" t="n">
        <v>0</v>
      </c>
      <c r="J292" s="66" t="n">
        <v>0</v>
      </c>
      <c r="K292" s="66" t="n">
        <v>710120</v>
      </c>
      <c r="L292" s="66" t="n">
        <v>686900</v>
      </c>
      <c r="M292" s="66" t="n">
        <v>0</v>
      </c>
      <c r="N292" s="70" t="n">
        <f aca="false">L292</f>
        <v>686900</v>
      </c>
      <c r="O292" s="70" t="n">
        <v>0</v>
      </c>
      <c r="P292" s="334" t="n">
        <f aca="false">L292/K292</f>
        <v>0.967301301188532</v>
      </c>
      <c r="Q292" s="225" t="n">
        <f aca="false">K292/$K$662</f>
        <v>0.0203516666659979</v>
      </c>
      <c r="R292" s="337" t="n">
        <f aca="false">L292/$L$662</f>
        <v>0.0209467580919928</v>
      </c>
    </row>
    <row r="293" customFormat="false" ht="19.5" hidden="false" customHeight="true" outlineLevel="0" collapsed="false">
      <c r="A293" s="326"/>
      <c r="B293" s="66" t="n">
        <v>4040</v>
      </c>
      <c r="C293" s="72" t="s">
        <v>300</v>
      </c>
      <c r="D293" s="66"/>
      <c r="E293" s="66"/>
      <c r="F293" s="66"/>
      <c r="G293" s="66"/>
      <c r="H293" s="66"/>
      <c r="I293" s="66"/>
      <c r="J293" s="66"/>
      <c r="K293" s="66" t="n">
        <v>47493</v>
      </c>
      <c r="L293" s="66" t="n">
        <v>54345</v>
      </c>
      <c r="M293" s="66" t="n">
        <v>0</v>
      </c>
      <c r="N293" s="70" t="n">
        <f aca="false">L293</f>
        <v>54345</v>
      </c>
      <c r="O293" s="70" t="n">
        <v>0</v>
      </c>
      <c r="P293" s="334" t="n">
        <f aca="false">L293/K293</f>
        <v>1.14427389299476</v>
      </c>
      <c r="Q293" s="225" t="n">
        <f aca="false">K293/$K$662</f>
        <v>0.00136112446483445</v>
      </c>
      <c r="R293" s="337" t="n">
        <f aca="false">L293/$L$662</f>
        <v>0.00165723040982581</v>
      </c>
    </row>
    <row r="294" customFormat="false" ht="13.5" hidden="false" customHeight="true" outlineLevel="0" collapsed="false">
      <c r="A294" s="326"/>
      <c r="B294" s="66" t="n">
        <v>4110</v>
      </c>
      <c r="C294" s="72" t="s">
        <v>409</v>
      </c>
      <c r="D294" s="66"/>
      <c r="E294" s="66"/>
      <c r="F294" s="66"/>
      <c r="G294" s="66"/>
      <c r="H294" s="66" t="n">
        <v>58061</v>
      </c>
      <c r="I294" s="66" t="n">
        <v>0</v>
      </c>
      <c r="J294" s="66" t="n">
        <v>0</v>
      </c>
      <c r="K294" s="66" t="n">
        <v>131113</v>
      </c>
      <c r="L294" s="66" t="n">
        <v>130202</v>
      </c>
      <c r="M294" s="66" t="n">
        <v>0</v>
      </c>
      <c r="N294" s="70" t="n">
        <f aca="false">L294</f>
        <v>130202</v>
      </c>
      <c r="O294" s="70" t="n">
        <v>0</v>
      </c>
      <c r="P294" s="334" t="n">
        <f aca="false">L294/K294</f>
        <v>0.993051795016513</v>
      </c>
      <c r="Q294" s="225" t="n">
        <f aca="false">K294/$K$662</f>
        <v>0.00375762979718778</v>
      </c>
      <c r="R294" s="337" t="n">
        <f aca="false">L294/$L$662</f>
        <v>0.00397046119827288</v>
      </c>
    </row>
    <row r="295" customFormat="false" ht="13.5" hidden="false" customHeight="true" outlineLevel="0" collapsed="false">
      <c r="A295" s="326"/>
      <c r="B295" s="66" t="n">
        <v>4120</v>
      </c>
      <c r="C295" s="72" t="s">
        <v>304</v>
      </c>
      <c r="D295" s="66"/>
      <c r="E295" s="66"/>
      <c r="F295" s="66"/>
      <c r="G295" s="66"/>
      <c r="H295" s="66" t="n">
        <v>7696</v>
      </c>
      <c r="I295" s="66" t="n">
        <v>0</v>
      </c>
      <c r="J295" s="66" t="n">
        <v>0</v>
      </c>
      <c r="K295" s="66" t="n">
        <v>18088</v>
      </c>
      <c r="L295" s="66" t="n">
        <v>17732</v>
      </c>
      <c r="M295" s="66" t="n">
        <v>0</v>
      </c>
      <c r="N295" s="70" t="n">
        <f aca="false">L295</f>
        <v>17732</v>
      </c>
      <c r="O295" s="70" t="n">
        <v>0</v>
      </c>
      <c r="P295" s="334" t="n">
        <f aca="false">L295/K295</f>
        <v>0.98031844316674</v>
      </c>
      <c r="Q295" s="225" t="n">
        <f aca="false">K295/$K$662</f>
        <v>0.000518392590906566</v>
      </c>
      <c r="R295" s="337" t="n">
        <f aca="false">L295/$L$662</f>
        <v>0.000540730695133521</v>
      </c>
    </row>
    <row r="296" customFormat="false" ht="15" hidden="true" customHeight="true" outlineLevel="0" collapsed="false">
      <c r="A296" s="326"/>
      <c r="B296" s="66" t="n">
        <v>3020</v>
      </c>
      <c r="C296" s="66" t="s">
        <v>489</v>
      </c>
      <c r="D296" s="66"/>
      <c r="E296" s="66"/>
      <c r="F296" s="66"/>
      <c r="G296" s="66"/>
      <c r="H296" s="66" t="n">
        <v>0</v>
      </c>
      <c r="I296" s="66" t="n">
        <v>0</v>
      </c>
      <c r="J296" s="66" t="n">
        <v>0</v>
      </c>
      <c r="K296" s="66" t="n">
        <v>0</v>
      </c>
      <c r="L296" s="66" t="n">
        <v>0</v>
      </c>
      <c r="M296" s="66" t="n">
        <v>0</v>
      </c>
      <c r="N296" s="70" t="n">
        <f aca="false">L296</f>
        <v>0</v>
      </c>
      <c r="O296" s="70" t="n">
        <v>0</v>
      </c>
      <c r="P296" s="334" t="e">
        <f aca="false">L296/K296</f>
        <v>#DIV/0!</v>
      </c>
      <c r="Q296" s="225" t="n">
        <f aca="false">K296/$K$662</f>
        <v>0</v>
      </c>
      <c r="R296" s="337" t="n">
        <f aca="false">L296/$L$662</f>
        <v>0</v>
      </c>
    </row>
    <row r="297" customFormat="false" ht="13.5" hidden="false" customHeight="true" outlineLevel="0" collapsed="false">
      <c r="A297" s="326"/>
      <c r="B297" s="66" t="n">
        <v>4210</v>
      </c>
      <c r="C297" s="66" t="s">
        <v>337</v>
      </c>
      <c r="D297" s="66"/>
      <c r="E297" s="66"/>
      <c r="F297" s="66"/>
      <c r="G297" s="66"/>
      <c r="H297" s="66" t="n">
        <v>44979</v>
      </c>
      <c r="I297" s="66" t="n">
        <v>0</v>
      </c>
      <c r="J297" s="66" t="n">
        <v>0</v>
      </c>
      <c r="K297" s="66" t="n">
        <v>82040</v>
      </c>
      <c r="L297" s="66" t="n">
        <v>2040</v>
      </c>
      <c r="M297" s="66" t="n">
        <v>0</v>
      </c>
      <c r="N297" s="70" t="n">
        <f aca="false">L297</f>
        <v>2040</v>
      </c>
      <c r="O297" s="70" t="n">
        <v>0</v>
      </c>
      <c r="P297" s="334" t="n">
        <f aca="false">L297/K297</f>
        <v>0.0248659190638713</v>
      </c>
      <c r="Q297" s="225" t="n">
        <f aca="false">K297/$K$662</f>
        <v>0.00235122336123257</v>
      </c>
      <c r="R297" s="337" t="n">
        <f aca="false">L297/$L$662</f>
        <v>6.22090355330692E-005</v>
      </c>
    </row>
    <row r="298" customFormat="false" ht="13.5" hidden="false" customHeight="true" outlineLevel="0" collapsed="false">
      <c r="A298" s="326"/>
      <c r="B298" s="66" t="n">
        <v>4260</v>
      </c>
      <c r="C298" s="66" t="s">
        <v>377</v>
      </c>
      <c r="D298" s="66"/>
      <c r="E298" s="66"/>
      <c r="F298" s="66"/>
      <c r="G298" s="66"/>
      <c r="H298" s="66" t="n">
        <v>12000</v>
      </c>
      <c r="I298" s="66" t="n">
        <v>0</v>
      </c>
      <c r="J298" s="66" t="n">
        <v>0</v>
      </c>
      <c r="K298" s="66" t="n">
        <v>17000</v>
      </c>
      <c r="L298" s="66" t="n">
        <v>17200</v>
      </c>
      <c r="M298" s="66" t="n">
        <v>0</v>
      </c>
      <c r="N298" s="70" t="n">
        <f aca="false">L298</f>
        <v>17200</v>
      </c>
      <c r="O298" s="70" t="n">
        <v>0</v>
      </c>
      <c r="P298" s="334" t="n">
        <f aca="false">L298/K298</f>
        <v>1.01176470588235</v>
      </c>
      <c r="Q298" s="225" t="n">
        <f aca="false">K298/$K$662</f>
        <v>0.000487211081679104</v>
      </c>
      <c r="R298" s="337" t="n">
        <f aca="false">L298/$L$662</f>
        <v>0.000524507554494505</v>
      </c>
    </row>
    <row r="299" customFormat="false" ht="13.5" hidden="false" customHeight="true" outlineLevel="0" collapsed="false">
      <c r="A299" s="326"/>
      <c r="B299" s="66" t="n">
        <v>4300</v>
      </c>
      <c r="C299" s="66" t="s">
        <v>312</v>
      </c>
      <c r="D299" s="66"/>
      <c r="E299" s="66"/>
      <c r="F299" s="66"/>
      <c r="G299" s="66"/>
      <c r="H299" s="66" t="n">
        <v>4664</v>
      </c>
      <c r="I299" s="66" t="n">
        <v>0</v>
      </c>
      <c r="J299" s="66" t="n">
        <v>0</v>
      </c>
      <c r="K299" s="66" t="n">
        <v>10444</v>
      </c>
      <c r="L299" s="66" t="n">
        <v>10600</v>
      </c>
      <c r="M299" s="66" t="n">
        <v>0</v>
      </c>
      <c r="N299" s="70" t="n">
        <f aca="false">L299</f>
        <v>10600</v>
      </c>
      <c r="O299" s="70" t="n">
        <v>0</v>
      </c>
      <c r="P299" s="334" t="n">
        <f aca="false">L299/K299</f>
        <v>1.01493680582152</v>
      </c>
      <c r="Q299" s="225" t="n">
        <f aca="false">K299/$K$662</f>
        <v>0.000299319561003327</v>
      </c>
      <c r="R299" s="337" t="n">
        <f aca="false">L299/$L$662</f>
        <v>0.00032324302776987</v>
      </c>
    </row>
    <row r="300" customFormat="false" ht="13.5" hidden="false" customHeight="true" outlineLevel="0" collapsed="false">
      <c r="A300" s="326"/>
      <c r="B300" s="66" t="n">
        <v>4440</v>
      </c>
      <c r="C300" s="66" t="s">
        <v>318</v>
      </c>
      <c r="D300" s="66"/>
      <c r="E300" s="66"/>
      <c r="F300" s="66"/>
      <c r="G300" s="66"/>
      <c r="H300" s="66" t="n">
        <v>15378</v>
      </c>
      <c r="I300" s="66" t="n">
        <v>0</v>
      </c>
      <c r="J300" s="66" t="n">
        <v>0</v>
      </c>
      <c r="K300" s="66" t="n">
        <v>43230</v>
      </c>
      <c r="L300" s="66" t="n">
        <v>47157</v>
      </c>
      <c r="M300" s="66" t="n">
        <v>0</v>
      </c>
      <c r="N300" s="70" t="n">
        <f aca="false">L300</f>
        <v>47157</v>
      </c>
      <c r="O300" s="70" t="n">
        <v>0</v>
      </c>
      <c r="P300" s="334" t="n">
        <f aca="false">L300/K300</f>
        <v>1.09083969465649</v>
      </c>
      <c r="Q300" s="225" t="n">
        <f aca="false">K300/$K$662</f>
        <v>0.00123894912123457</v>
      </c>
      <c r="R300" s="337" t="n">
        <f aca="false">L300/$L$662</f>
        <v>0.00143803504344752</v>
      </c>
    </row>
    <row r="301" customFormat="false" ht="18.75" hidden="false" customHeight="true" outlineLevel="0" collapsed="false">
      <c r="A301" s="328" t="s">
        <v>103</v>
      </c>
      <c r="B301" s="52"/>
      <c r="C301" s="56" t="s">
        <v>102</v>
      </c>
      <c r="D301" s="56" t="n">
        <f aca="false">D303+D304+D305+D302</f>
        <v>1881934</v>
      </c>
      <c r="E301" s="56" t="n">
        <f aca="false">E303+E304+E305+E306+E307+E302+E310+E311+E312+E313+E315+E317+E319+E320+E329+E328</f>
        <v>4748335</v>
      </c>
      <c r="F301" s="56" t="n">
        <f aca="false">F303+F304+F305+F306+F307+F302+F310+F311+F312+F313+F315+F317+F319+F320+F329+F328</f>
        <v>94490</v>
      </c>
      <c r="G301" s="56" t="n">
        <f aca="false">G303+G304+G305+G306+G307+G302+G310+G311+G312+G313+G315+G317+G319+G320+G329+G328</f>
        <v>82430</v>
      </c>
      <c r="H301" s="56" t="n">
        <f aca="false">H303+H304+H305+H306+H307+H302+H310+H311+H312+H313+H315+H317+H319+H320+H329+H328+H308+H326+H353+H354</f>
        <v>6452073</v>
      </c>
      <c r="I301" s="56" t="n">
        <f aca="false">I303+I304+I305+I306+I307+I302+I310+I311+I312+I313+I315+I317+I319+I320+I329+I328+I308+I326+I353+I354</f>
        <v>0</v>
      </c>
      <c r="J301" s="56" t="n">
        <f aca="false">J303+J304+J305+J306+J307+J302+J310+J311+J312+J313+J315+J317+J319+J320+J329+J328+J308+J326+J353+J354</f>
        <v>0</v>
      </c>
      <c r="K301" s="56" t="n">
        <f aca="false">SUM(K302:K329)</f>
        <v>4621429</v>
      </c>
      <c r="L301" s="56" t="n">
        <f aca="false">SUM(L302:L329)</f>
        <v>4532491</v>
      </c>
      <c r="M301" s="56" t="n">
        <f aca="false">SUM(M302:M329)</f>
        <v>0</v>
      </c>
      <c r="N301" s="56" t="n">
        <f aca="false">SUM(N302:N329)</f>
        <v>4532491</v>
      </c>
      <c r="O301" s="56" t="n">
        <f aca="false">O303+O304+O305+O306+O307+O302+O309+O310+O311+O312+O313+O315+O316+O317+O318+O319+O320+O327+O329+O328+O308+O326+O353+O354</f>
        <v>0</v>
      </c>
      <c r="P301" s="334" t="n">
        <f aca="false">L301/K301</f>
        <v>0.980755303175706</v>
      </c>
      <c r="Q301" s="225" t="n">
        <f aca="false">K301/$K$662</f>
        <v>0.132447730705481</v>
      </c>
      <c r="R301" s="337" t="n">
        <f aca="false">L301/$L$662</f>
        <v>0.138216614545253</v>
      </c>
    </row>
    <row r="302" customFormat="false" ht="17.25" hidden="false" customHeight="true" outlineLevel="0" collapsed="false">
      <c r="A302" s="326"/>
      <c r="B302" s="61" t="s">
        <v>291</v>
      </c>
      <c r="C302" s="72" t="s">
        <v>501</v>
      </c>
      <c r="D302" s="66" t="n">
        <v>262062</v>
      </c>
      <c r="E302" s="66" t="n">
        <v>7439</v>
      </c>
      <c r="F302" s="66" t="n">
        <v>0</v>
      </c>
      <c r="G302" s="66" t="n">
        <v>0</v>
      </c>
      <c r="H302" s="66" t="n">
        <v>4872</v>
      </c>
      <c r="I302" s="66" t="n">
        <v>0</v>
      </c>
      <c r="J302" s="66" t="n">
        <v>0</v>
      </c>
      <c r="K302" s="66" t="n">
        <v>2700</v>
      </c>
      <c r="L302" s="66" t="n">
        <v>0</v>
      </c>
      <c r="M302" s="66" t="n">
        <v>0</v>
      </c>
      <c r="N302" s="70" t="n">
        <f aca="false">L302</f>
        <v>0</v>
      </c>
      <c r="O302" s="70" t="n">
        <v>0</v>
      </c>
      <c r="P302" s="334" t="n">
        <f aca="false">L302/K302</f>
        <v>0</v>
      </c>
      <c r="Q302" s="225" t="n">
        <f aca="false">K302/$K$662</f>
        <v>7.73805835607988E-005</v>
      </c>
      <c r="R302" s="337" t="n">
        <f aca="false">L302/$L$662</f>
        <v>0</v>
      </c>
    </row>
    <row r="303" customFormat="false" ht="24" hidden="false" customHeight="true" outlineLevel="0" collapsed="false">
      <c r="A303" s="326"/>
      <c r="B303" s="61" t="s">
        <v>295</v>
      </c>
      <c r="C303" s="72" t="s">
        <v>332</v>
      </c>
      <c r="D303" s="66" t="n">
        <v>1306363</v>
      </c>
      <c r="E303" s="66" t="n">
        <v>2620120</v>
      </c>
      <c r="F303" s="66" t="n">
        <v>76198</v>
      </c>
      <c r="G303" s="66" t="n">
        <v>0</v>
      </c>
      <c r="H303" s="66" t="n">
        <v>2507234</v>
      </c>
      <c r="I303" s="66" t="n">
        <v>0</v>
      </c>
      <c r="J303" s="66" t="n">
        <v>0</v>
      </c>
      <c r="K303" s="66" t="n">
        <v>2676717</v>
      </c>
      <c r="L303" s="66" t="n">
        <v>2696867</v>
      </c>
      <c r="M303" s="66" t="n">
        <v>0</v>
      </c>
      <c r="N303" s="70" t="n">
        <f aca="false">L303</f>
        <v>2696867</v>
      </c>
      <c r="O303" s="70" t="n">
        <v>0</v>
      </c>
      <c r="P303" s="334" t="n">
        <f aca="false">L303/K303</f>
        <v>1.00752787836742</v>
      </c>
      <c r="Q303" s="225" t="n">
        <f aca="false">K303/$K$662</f>
        <v>0.0767133049952262</v>
      </c>
      <c r="R303" s="337" t="n">
        <f aca="false">L303/$L$662</f>
        <v>0.0822399485445891</v>
      </c>
    </row>
    <row r="304" customFormat="false" ht="15" hidden="false" customHeight="true" outlineLevel="0" collapsed="false">
      <c r="A304" s="326"/>
      <c r="B304" s="61" t="s">
        <v>299</v>
      </c>
      <c r="C304" s="72" t="s">
        <v>300</v>
      </c>
      <c r="D304" s="66" t="n">
        <v>74072</v>
      </c>
      <c r="E304" s="66" t="n">
        <v>90144</v>
      </c>
      <c r="F304" s="66" t="n">
        <v>0</v>
      </c>
      <c r="G304" s="66" t="n">
        <v>0</v>
      </c>
      <c r="H304" s="66" t="n">
        <v>229094</v>
      </c>
      <c r="I304" s="66" t="n">
        <v>0</v>
      </c>
      <c r="J304" s="66" t="n">
        <v>0</v>
      </c>
      <c r="K304" s="66" t="n">
        <v>224454</v>
      </c>
      <c r="L304" s="66" t="n">
        <v>229366</v>
      </c>
      <c r="M304" s="66" t="n">
        <v>0</v>
      </c>
      <c r="N304" s="70" t="n">
        <f aca="false">L304</f>
        <v>229366</v>
      </c>
      <c r="O304" s="70" t="n">
        <v>0</v>
      </c>
      <c r="P304" s="334" t="n">
        <f aca="false">L304/K304</f>
        <v>1.02188421681057</v>
      </c>
      <c r="Q304" s="225" t="n">
        <f aca="false">K304/$K$662</f>
        <v>0.00643273388983538</v>
      </c>
      <c r="R304" s="337" t="n">
        <f aca="false">L304/$L$662</f>
        <v>0.00699443021768527</v>
      </c>
    </row>
    <row r="305" customFormat="false" ht="12.75" hidden="false" customHeight="true" outlineLevel="0" collapsed="false">
      <c r="A305" s="326"/>
      <c r="B305" s="327" t="s">
        <v>376</v>
      </c>
      <c r="C305" s="72" t="s">
        <v>409</v>
      </c>
      <c r="D305" s="66" t="n">
        <v>239437</v>
      </c>
      <c r="E305" s="66" t="n">
        <v>480155</v>
      </c>
      <c r="F305" s="66" t="n">
        <v>6005</v>
      </c>
      <c r="G305" s="66" t="n">
        <v>0</v>
      </c>
      <c r="H305" s="66" t="n">
        <v>471989</v>
      </c>
      <c r="I305" s="66" t="n">
        <v>0</v>
      </c>
      <c r="J305" s="66" t="n">
        <v>0</v>
      </c>
      <c r="K305" s="66" t="n">
        <v>508761</v>
      </c>
      <c r="L305" s="66" t="n">
        <v>510820</v>
      </c>
      <c r="M305" s="66" t="n">
        <v>0</v>
      </c>
      <c r="N305" s="70" t="n">
        <f aca="false">L305</f>
        <v>510820</v>
      </c>
      <c r="O305" s="70" t="n">
        <v>0</v>
      </c>
      <c r="P305" s="334" t="n">
        <f aca="false">L305/K305</f>
        <v>1.00404708694259</v>
      </c>
      <c r="Q305" s="225" t="n">
        <f aca="false">K305/$K$662</f>
        <v>0.0145808233603613</v>
      </c>
      <c r="R305" s="337" t="n">
        <f aca="false">L305/$L$662</f>
        <v>0.0155772644759816</v>
      </c>
    </row>
    <row r="306" customFormat="false" ht="15" hidden="false" customHeight="true" outlineLevel="0" collapsed="false">
      <c r="A306" s="326"/>
      <c r="B306" s="327" t="s">
        <v>303</v>
      </c>
      <c r="C306" s="72" t="s">
        <v>304</v>
      </c>
      <c r="D306" s="66"/>
      <c r="E306" s="66" t="n">
        <v>62713</v>
      </c>
      <c r="F306" s="66" t="n">
        <v>822</v>
      </c>
      <c r="G306" s="66" t="n">
        <v>0</v>
      </c>
      <c r="H306" s="66" t="n">
        <v>64920</v>
      </c>
      <c r="I306" s="66" t="n">
        <v>0</v>
      </c>
      <c r="J306" s="66" t="n">
        <v>0</v>
      </c>
      <c r="K306" s="66" t="n">
        <v>70031</v>
      </c>
      <c r="L306" s="66" t="n">
        <v>69612</v>
      </c>
      <c r="M306" s="66" t="n">
        <v>0</v>
      </c>
      <c r="N306" s="70" t="n">
        <f aca="false">L306</f>
        <v>69612</v>
      </c>
      <c r="O306" s="70" t="n">
        <v>0</v>
      </c>
      <c r="P306" s="334" t="n">
        <f aca="false">L306/K306</f>
        <v>0.994016935357199</v>
      </c>
      <c r="Q306" s="225" t="n">
        <f aca="false">K306/$K$662</f>
        <v>0.00200705172123937</v>
      </c>
      <c r="R306" s="337" t="n">
        <f aca="false">L306/$L$662</f>
        <v>0.0021227918536902</v>
      </c>
    </row>
    <row r="307" customFormat="false" ht="3" hidden="true" customHeight="true" outlineLevel="0" collapsed="false">
      <c r="A307" s="326"/>
      <c r="B307" s="327"/>
      <c r="C307" s="72" t="s">
        <v>385</v>
      </c>
      <c r="D307" s="66"/>
      <c r="E307" s="66" t="n">
        <v>2580</v>
      </c>
      <c r="F307" s="66" t="n">
        <v>0</v>
      </c>
      <c r="G307" s="66" t="n">
        <v>150</v>
      </c>
      <c r="H307" s="66"/>
      <c r="I307" s="66" t="n">
        <v>0</v>
      </c>
      <c r="J307" s="66" t="n">
        <v>0</v>
      </c>
      <c r="K307" s="66" t="n">
        <v>0</v>
      </c>
      <c r="L307" s="66"/>
      <c r="M307" s="66" t="n">
        <v>0</v>
      </c>
      <c r="N307" s="70" t="n">
        <f aca="false">L307</f>
        <v>0</v>
      </c>
      <c r="O307" s="70" t="n">
        <v>0</v>
      </c>
      <c r="P307" s="334" t="e">
        <f aca="false">L307/K307</f>
        <v>#DIV/0!</v>
      </c>
      <c r="Q307" s="225" t="n">
        <f aca="false">K307/$K$662</f>
        <v>0</v>
      </c>
      <c r="R307" s="337" t="n">
        <f aca="false">L307/$L$662</f>
        <v>0</v>
      </c>
    </row>
    <row r="308" customFormat="false" ht="14.25" hidden="false" customHeight="true" outlineLevel="0" collapsed="false">
      <c r="A308" s="326"/>
      <c r="B308" s="61" t="s">
        <v>490</v>
      </c>
      <c r="C308" s="72" t="s">
        <v>502</v>
      </c>
      <c r="D308" s="66"/>
      <c r="E308" s="66"/>
      <c r="F308" s="66"/>
      <c r="G308" s="66"/>
      <c r="H308" s="66" t="n">
        <v>8642</v>
      </c>
      <c r="I308" s="66" t="n">
        <v>0</v>
      </c>
      <c r="J308" s="66" t="n">
        <v>0</v>
      </c>
      <c r="K308" s="66" t="n">
        <v>6000</v>
      </c>
      <c r="L308" s="66" t="n">
        <v>6100</v>
      </c>
      <c r="M308" s="66" t="n">
        <v>0</v>
      </c>
      <c r="N308" s="70" t="n">
        <f aca="false">L308</f>
        <v>6100</v>
      </c>
      <c r="O308" s="70" t="n">
        <v>0</v>
      </c>
      <c r="P308" s="334" t="n">
        <f aca="false">L308/K308</f>
        <v>1.01666666666667</v>
      </c>
      <c r="Q308" s="225" t="n">
        <f aca="false">K308/$K$662</f>
        <v>0.000171956852357331</v>
      </c>
      <c r="R308" s="337" t="n">
        <f aca="false">L308/$L$662</f>
        <v>0.000186017214093982</v>
      </c>
    </row>
    <row r="309" customFormat="false" ht="14.25" hidden="false" customHeight="true" outlineLevel="0" collapsed="false">
      <c r="A309" s="326"/>
      <c r="B309" s="61" t="s">
        <v>335</v>
      </c>
      <c r="C309" s="72" t="s">
        <v>336</v>
      </c>
      <c r="D309" s="66"/>
      <c r="E309" s="66"/>
      <c r="F309" s="66"/>
      <c r="G309" s="66"/>
      <c r="H309" s="66"/>
      <c r="I309" s="66"/>
      <c r="J309" s="66"/>
      <c r="K309" s="66" t="n">
        <v>4900</v>
      </c>
      <c r="L309" s="66" t="n">
        <v>9500</v>
      </c>
      <c r="M309" s="66" t="n">
        <v>0</v>
      </c>
      <c r="N309" s="70" t="n">
        <f aca="false">L309</f>
        <v>9500</v>
      </c>
      <c r="O309" s="70" t="n">
        <v>0</v>
      </c>
      <c r="P309" s="334" t="n">
        <f aca="false">L309/K309</f>
        <v>1.93877551020408</v>
      </c>
      <c r="Q309" s="225" t="n">
        <f aca="false">K309/$K$662</f>
        <v>0.000140431429425153</v>
      </c>
      <c r="R309" s="337" t="n">
        <f aca="false">L309/$L$662</f>
        <v>0.00028969893998243</v>
      </c>
    </row>
    <row r="310" customFormat="false" ht="15" hidden="false" customHeight="true" outlineLevel="0" collapsed="false">
      <c r="A310" s="326"/>
      <c r="B310" s="61" t="s">
        <v>305</v>
      </c>
      <c r="C310" s="66" t="s">
        <v>337</v>
      </c>
      <c r="D310" s="66"/>
      <c r="E310" s="66" t="n">
        <v>262668</v>
      </c>
      <c r="F310" s="66" t="n">
        <v>7750</v>
      </c>
      <c r="G310" s="66" t="n">
        <v>0</v>
      </c>
      <c r="H310" s="66" t="n">
        <v>374867</v>
      </c>
      <c r="I310" s="66" t="n">
        <v>0</v>
      </c>
      <c r="J310" s="66" t="n">
        <v>0</v>
      </c>
      <c r="K310" s="66" t="n">
        <v>589553</v>
      </c>
      <c r="L310" s="66" t="n">
        <v>539362</v>
      </c>
      <c r="M310" s="66" t="n">
        <v>0</v>
      </c>
      <c r="N310" s="70" t="n">
        <f aca="false">L310</f>
        <v>539362</v>
      </c>
      <c r="O310" s="70" t="n">
        <v>0</v>
      </c>
      <c r="P310" s="334" t="n">
        <f aca="false">L310/K310</f>
        <v>0.914866008654014</v>
      </c>
      <c r="Q310" s="225" t="n">
        <f aca="false">K310/$K$662</f>
        <v>0.0168962796963036</v>
      </c>
      <c r="R310" s="337" t="n">
        <f aca="false">L310/$L$662</f>
        <v>0.0164476420701898</v>
      </c>
    </row>
    <row r="311" customFormat="false" ht="15" hidden="false" customHeight="true" outlineLevel="0" collapsed="false">
      <c r="A311" s="326"/>
      <c r="B311" s="61" t="s">
        <v>503</v>
      </c>
      <c r="C311" s="66" t="s">
        <v>492</v>
      </c>
      <c r="D311" s="66"/>
      <c r="E311" s="66" t="n">
        <v>5206</v>
      </c>
      <c r="F311" s="66" t="n">
        <v>0</v>
      </c>
      <c r="G311" s="66" t="n">
        <v>1000</v>
      </c>
      <c r="H311" s="66" t="n">
        <v>6041</v>
      </c>
      <c r="I311" s="66" t="n">
        <v>0</v>
      </c>
      <c r="J311" s="66" t="n">
        <v>0</v>
      </c>
      <c r="K311" s="66" t="n">
        <v>8000</v>
      </c>
      <c r="L311" s="66" t="n">
        <v>8200</v>
      </c>
      <c r="M311" s="66" t="n">
        <v>0</v>
      </c>
      <c r="N311" s="70" t="n">
        <f aca="false">L311</f>
        <v>8200</v>
      </c>
      <c r="O311" s="70" t="n">
        <v>0</v>
      </c>
      <c r="P311" s="334" t="n">
        <f aca="false">L311/K311</f>
        <v>1.025</v>
      </c>
      <c r="Q311" s="225" t="n">
        <f aca="false">K311/$K$662</f>
        <v>0.000229275803143108</v>
      </c>
      <c r="R311" s="337" t="n">
        <f aca="false">L311/$L$662</f>
        <v>0.000250055927142729</v>
      </c>
    </row>
    <row r="312" customFormat="false" ht="14.25" hidden="false" customHeight="true" outlineLevel="0" collapsed="false">
      <c r="A312" s="326"/>
      <c r="B312" s="61" t="s">
        <v>307</v>
      </c>
      <c r="C312" s="66" t="s">
        <v>377</v>
      </c>
      <c r="D312" s="66"/>
      <c r="E312" s="66" t="n">
        <v>47707</v>
      </c>
      <c r="F312" s="66" t="n">
        <v>0</v>
      </c>
      <c r="G312" s="66" t="n">
        <v>3000</v>
      </c>
      <c r="H312" s="66" t="n">
        <v>88260</v>
      </c>
      <c r="I312" s="66" t="n">
        <v>0</v>
      </c>
      <c r="J312" s="66" t="n">
        <v>0</v>
      </c>
      <c r="K312" s="66" t="n">
        <v>64500</v>
      </c>
      <c r="L312" s="66" t="n">
        <v>65278</v>
      </c>
      <c r="M312" s="66" t="n">
        <v>0</v>
      </c>
      <c r="N312" s="70" t="n">
        <f aca="false">L312</f>
        <v>65278</v>
      </c>
      <c r="O312" s="70" t="n">
        <v>0</v>
      </c>
      <c r="P312" s="334" t="n">
        <f aca="false">L312/K312</f>
        <v>1.01206201550388</v>
      </c>
      <c r="Q312" s="225" t="n">
        <f aca="false">K312/$K$662</f>
        <v>0.00184853616284131</v>
      </c>
      <c r="R312" s="337" t="n">
        <f aca="false">L312/$L$662</f>
        <v>0.00199062814780769</v>
      </c>
    </row>
    <row r="313" customFormat="false" ht="14.25" hidden="false" customHeight="true" outlineLevel="0" collapsed="false">
      <c r="A313" s="326"/>
      <c r="B313" s="61" t="s">
        <v>309</v>
      </c>
      <c r="C313" s="66" t="s">
        <v>398</v>
      </c>
      <c r="D313" s="66"/>
      <c r="E313" s="66" t="n">
        <v>55847</v>
      </c>
      <c r="F313" s="66" t="n">
        <v>0</v>
      </c>
      <c r="G313" s="66" t="n">
        <v>765</v>
      </c>
      <c r="H313" s="66" t="n">
        <v>241716</v>
      </c>
      <c r="I313" s="66" t="n">
        <v>0</v>
      </c>
      <c r="J313" s="66" t="n">
        <v>0</v>
      </c>
      <c r="K313" s="66" t="n">
        <v>0</v>
      </c>
      <c r="L313" s="66" t="n">
        <v>0</v>
      </c>
      <c r="M313" s="66" t="n">
        <v>0</v>
      </c>
      <c r="N313" s="70" t="n">
        <f aca="false">L313</f>
        <v>0</v>
      </c>
      <c r="O313" s="70" t="n">
        <v>0</v>
      </c>
      <c r="P313" s="334" t="n">
        <v>0</v>
      </c>
      <c r="Q313" s="225" t="n">
        <f aca="false">K313/$K$662</f>
        <v>0</v>
      </c>
      <c r="R313" s="337" t="n">
        <f aca="false">L313/$L$662</f>
        <v>0</v>
      </c>
    </row>
    <row r="314" customFormat="false" ht="14.25" hidden="false" customHeight="true" outlineLevel="0" collapsed="false">
      <c r="A314" s="326"/>
      <c r="B314" s="61" t="s">
        <v>446</v>
      </c>
      <c r="C314" s="66" t="s">
        <v>447</v>
      </c>
      <c r="D314" s="66"/>
      <c r="E314" s="66"/>
      <c r="F314" s="66"/>
      <c r="G314" s="66"/>
      <c r="H314" s="66"/>
      <c r="I314" s="66"/>
      <c r="J314" s="66"/>
      <c r="K314" s="66" t="n">
        <v>0</v>
      </c>
      <c r="L314" s="66" t="n">
        <v>2625</v>
      </c>
      <c r="M314" s="66"/>
      <c r="N314" s="70" t="n">
        <f aca="false">L314</f>
        <v>2625</v>
      </c>
      <c r="O314" s="70"/>
      <c r="P314" s="334" t="n">
        <v>0</v>
      </c>
      <c r="Q314" s="225" t="n">
        <f aca="false">K314/$K$662</f>
        <v>0</v>
      </c>
      <c r="R314" s="337" t="n">
        <f aca="false">L314/$L$662</f>
        <v>8.00483913109347E-005</v>
      </c>
    </row>
    <row r="315" customFormat="false" ht="14.25" hidden="false" customHeight="true" outlineLevel="0" collapsed="false">
      <c r="A315" s="326"/>
      <c r="B315" s="61" t="s">
        <v>311</v>
      </c>
      <c r="C315" s="66" t="s">
        <v>386</v>
      </c>
      <c r="D315" s="66"/>
      <c r="E315" s="66" t="n">
        <v>36614</v>
      </c>
      <c r="F315" s="66" t="n">
        <v>3715</v>
      </c>
      <c r="G315" s="66" t="n">
        <v>0</v>
      </c>
      <c r="H315" s="66" t="n">
        <v>96150</v>
      </c>
      <c r="I315" s="66" t="n">
        <v>0</v>
      </c>
      <c r="J315" s="66" t="n">
        <v>0</v>
      </c>
      <c r="K315" s="66" t="n">
        <v>106984</v>
      </c>
      <c r="L315" s="66" t="n">
        <v>110125</v>
      </c>
      <c r="M315" s="66" t="n">
        <v>0</v>
      </c>
      <c r="N315" s="70" t="n">
        <f aca="false">L315</f>
        <v>110125</v>
      </c>
      <c r="O315" s="70" t="n">
        <v>0</v>
      </c>
      <c r="P315" s="334" t="n">
        <f aca="false">L315/K315</f>
        <v>1.02935953039707</v>
      </c>
      <c r="Q315" s="225" t="n">
        <f aca="false">K315/$K$662</f>
        <v>0.00306610531543278</v>
      </c>
      <c r="R315" s="337" t="n">
        <f aca="false">L315/$L$662</f>
        <v>0.00335822060690159</v>
      </c>
    </row>
    <row r="316" customFormat="false" ht="14.25" hidden="false" customHeight="true" outlineLevel="0" collapsed="false">
      <c r="A316" s="326"/>
      <c r="B316" s="61" t="s">
        <v>338</v>
      </c>
      <c r="C316" s="66" t="s">
        <v>339</v>
      </c>
      <c r="D316" s="66"/>
      <c r="E316" s="66"/>
      <c r="F316" s="66"/>
      <c r="G316" s="66"/>
      <c r="H316" s="66"/>
      <c r="I316" s="66"/>
      <c r="J316" s="66"/>
      <c r="K316" s="66" t="n">
        <v>5871</v>
      </c>
      <c r="L316" s="66" t="n">
        <v>5280</v>
      </c>
      <c r="M316" s="66" t="n">
        <v>0</v>
      </c>
      <c r="N316" s="70" t="n">
        <f aca="false">L316</f>
        <v>5280</v>
      </c>
      <c r="O316" s="70" t="n">
        <v>0</v>
      </c>
      <c r="P316" s="334" t="n">
        <f aca="false">L316/K316</f>
        <v>0.899335717935616</v>
      </c>
      <c r="Q316" s="225" t="n">
        <f aca="false">K316/$K$662</f>
        <v>0.000168259780031648</v>
      </c>
      <c r="R316" s="337" t="n">
        <f aca="false">L316/$L$662</f>
        <v>0.000161011621379709</v>
      </c>
    </row>
    <row r="317" customFormat="false" ht="15" hidden="false" customHeight="true" outlineLevel="0" collapsed="false">
      <c r="A317" s="326"/>
      <c r="B317" s="61" t="s">
        <v>313</v>
      </c>
      <c r="C317" s="66" t="s">
        <v>314</v>
      </c>
      <c r="D317" s="66"/>
      <c r="E317" s="66" t="n">
        <v>3411</v>
      </c>
      <c r="F317" s="66" t="n">
        <v>0</v>
      </c>
      <c r="G317" s="66" t="n">
        <v>1800</v>
      </c>
      <c r="H317" s="66" t="n">
        <v>3500</v>
      </c>
      <c r="I317" s="66" t="n">
        <v>0</v>
      </c>
      <c r="J317" s="66" t="n">
        <v>0</v>
      </c>
      <c r="K317" s="66" t="n">
        <v>4500</v>
      </c>
      <c r="L317" s="66" t="n">
        <v>5500</v>
      </c>
      <c r="M317" s="66" t="n">
        <v>0</v>
      </c>
      <c r="N317" s="70" t="n">
        <f aca="false">L317</f>
        <v>5500</v>
      </c>
      <c r="O317" s="70" t="n">
        <v>0</v>
      </c>
      <c r="P317" s="334" t="n">
        <f aca="false">L317/K317</f>
        <v>1.22222222222222</v>
      </c>
      <c r="Q317" s="225" t="n">
        <f aca="false">K317/$K$662</f>
        <v>0.000128967639267998</v>
      </c>
      <c r="R317" s="337" t="n">
        <f aca="false">L317/$L$662</f>
        <v>0.000167720438937196</v>
      </c>
    </row>
    <row r="318" customFormat="false" ht="15" hidden="false" customHeight="true" outlineLevel="0" collapsed="false">
      <c r="A318" s="326"/>
      <c r="B318" s="61" t="s">
        <v>393</v>
      </c>
      <c r="C318" s="66" t="s">
        <v>394</v>
      </c>
      <c r="D318" s="66"/>
      <c r="E318" s="66"/>
      <c r="F318" s="66"/>
      <c r="G318" s="66"/>
      <c r="H318" s="66"/>
      <c r="I318" s="66"/>
      <c r="J318" s="66"/>
      <c r="K318" s="66" t="n">
        <v>600</v>
      </c>
      <c r="L318" s="66" t="n">
        <v>500</v>
      </c>
      <c r="M318" s="66" t="n">
        <v>0</v>
      </c>
      <c r="N318" s="70" t="n">
        <f aca="false">L318</f>
        <v>500</v>
      </c>
      <c r="O318" s="70" t="n">
        <v>0</v>
      </c>
      <c r="P318" s="334" t="n">
        <f aca="false">L318/K318</f>
        <v>0.833333333333333</v>
      </c>
      <c r="Q318" s="225" t="n">
        <f aca="false">K318/$K$662</f>
        <v>1.71956852357331E-005</v>
      </c>
      <c r="R318" s="337" t="n">
        <f aca="false">L318/$L$662</f>
        <v>1.52473126306542E-005</v>
      </c>
    </row>
    <row r="319" customFormat="false" ht="12" hidden="false" customHeight="true" outlineLevel="0" collapsed="false">
      <c r="A319" s="326"/>
      <c r="B319" s="61" t="s">
        <v>315</v>
      </c>
      <c r="C319" s="66" t="s">
        <v>316</v>
      </c>
      <c r="D319" s="66"/>
      <c r="E319" s="66" t="n">
        <v>5700</v>
      </c>
      <c r="F319" s="66" t="n">
        <v>0</v>
      </c>
      <c r="G319" s="66" t="n">
        <v>0</v>
      </c>
      <c r="H319" s="79" t="n">
        <v>5900</v>
      </c>
      <c r="I319" s="66" t="n">
        <v>0</v>
      </c>
      <c r="J319" s="66" t="n">
        <v>0</v>
      </c>
      <c r="K319" s="66" t="n">
        <v>0</v>
      </c>
      <c r="L319" s="66" t="n">
        <v>0</v>
      </c>
      <c r="M319" s="66" t="n">
        <v>0</v>
      </c>
      <c r="N319" s="70" t="n">
        <f aca="false">L319</f>
        <v>0</v>
      </c>
      <c r="O319" s="70" t="n">
        <v>0</v>
      </c>
      <c r="P319" s="334" t="n">
        <v>0</v>
      </c>
      <c r="Q319" s="225" t="n">
        <f aca="false">K319/$K$662</f>
        <v>0</v>
      </c>
      <c r="R319" s="337" t="n">
        <f aca="false">L319/$L$662</f>
        <v>0</v>
      </c>
    </row>
    <row r="320" customFormat="false" ht="12.75" hidden="false" customHeight="true" outlineLevel="0" collapsed="false">
      <c r="A320" s="326"/>
      <c r="B320" s="61" t="s">
        <v>317</v>
      </c>
      <c r="C320" s="66" t="s">
        <v>318</v>
      </c>
      <c r="D320" s="66"/>
      <c r="E320" s="66" t="n">
        <v>156652</v>
      </c>
      <c r="F320" s="66" t="n">
        <v>0</v>
      </c>
      <c r="G320" s="66" t="n">
        <v>1550</v>
      </c>
      <c r="H320" s="66" t="n">
        <v>123022</v>
      </c>
      <c r="I320" s="66" t="n">
        <v>0</v>
      </c>
      <c r="J320" s="66" t="n">
        <v>0</v>
      </c>
      <c r="K320" s="66" t="n">
        <v>144856</v>
      </c>
      <c r="L320" s="66" t="n">
        <v>165996</v>
      </c>
      <c r="M320" s="66" t="n">
        <v>0</v>
      </c>
      <c r="N320" s="70" t="n">
        <f aca="false">L320</f>
        <v>165996</v>
      </c>
      <c r="O320" s="70" t="n">
        <v>0</v>
      </c>
      <c r="P320" s="334" t="n">
        <f aca="false">L320/K320</f>
        <v>1.14593803501408</v>
      </c>
      <c r="Q320" s="225" t="n">
        <f aca="false">K320/$K$662</f>
        <v>0.00415149696751225</v>
      </c>
      <c r="R320" s="337" t="n">
        <f aca="false">L320/$L$662</f>
        <v>0.00506198581487616</v>
      </c>
    </row>
    <row r="321" customFormat="false" ht="18" hidden="true" customHeight="true" outlineLevel="0" collapsed="false">
      <c r="A321" s="326"/>
      <c r="B321" s="61"/>
      <c r="C321" s="66"/>
      <c r="D321" s="66"/>
      <c r="E321" s="66"/>
      <c r="F321" s="66"/>
      <c r="G321" s="66"/>
      <c r="H321" s="66"/>
      <c r="I321" s="66" t="n">
        <v>0</v>
      </c>
      <c r="J321" s="66" t="n">
        <v>0</v>
      </c>
      <c r="K321" s="66" t="n">
        <f aca="false">H321+I321-J321</f>
        <v>0</v>
      </c>
      <c r="L321" s="66"/>
      <c r="M321" s="66" t="n">
        <v>0</v>
      </c>
      <c r="N321" s="70" t="n">
        <f aca="false">L321</f>
        <v>0</v>
      </c>
      <c r="O321" s="70" t="n">
        <v>0</v>
      </c>
      <c r="P321" s="334" t="e">
        <f aca="false">L321/K321</f>
        <v>#DIV/0!</v>
      </c>
      <c r="Q321" s="225" t="n">
        <f aca="false">K321/$K$662</f>
        <v>0</v>
      </c>
      <c r="R321" s="337" t="n">
        <f aca="false">L321/$L$662</f>
        <v>0</v>
      </c>
    </row>
    <row r="322" customFormat="false" ht="15.75" hidden="true" customHeight="true" outlineLevel="0" collapsed="false">
      <c r="A322" s="326"/>
      <c r="B322" s="61"/>
      <c r="C322" s="66"/>
      <c r="D322" s="66"/>
      <c r="E322" s="66"/>
      <c r="F322" s="66"/>
      <c r="G322" s="66"/>
      <c r="H322" s="66"/>
      <c r="I322" s="66" t="n">
        <v>0</v>
      </c>
      <c r="J322" s="66" t="n">
        <v>0</v>
      </c>
      <c r="K322" s="66" t="n">
        <f aca="false">H322+I322-J322</f>
        <v>0</v>
      </c>
      <c r="L322" s="66"/>
      <c r="M322" s="66" t="n">
        <v>0</v>
      </c>
      <c r="N322" s="70" t="n">
        <f aca="false">L322</f>
        <v>0</v>
      </c>
      <c r="O322" s="70" t="n">
        <v>0</v>
      </c>
      <c r="P322" s="334" t="e">
        <f aca="false">L322/K322</f>
        <v>#DIV/0!</v>
      </c>
      <c r="Q322" s="225" t="n">
        <f aca="false">K322/$K$662</f>
        <v>0</v>
      </c>
      <c r="R322" s="337" t="n">
        <f aca="false">L322/$L$662</f>
        <v>0</v>
      </c>
    </row>
    <row r="323" customFormat="false" ht="15.75" hidden="true" customHeight="true" outlineLevel="0" collapsed="false">
      <c r="A323" s="326"/>
      <c r="B323" s="61"/>
      <c r="C323" s="66"/>
      <c r="D323" s="66"/>
      <c r="E323" s="66"/>
      <c r="F323" s="66"/>
      <c r="G323" s="66"/>
      <c r="H323" s="66"/>
      <c r="I323" s="66" t="n">
        <v>0</v>
      </c>
      <c r="J323" s="66" t="n">
        <v>0</v>
      </c>
      <c r="K323" s="66" t="n">
        <f aca="false">H323+I323-J323</f>
        <v>0</v>
      </c>
      <c r="L323" s="66"/>
      <c r="M323" s="66" t="n">
        <v>0</v>
      </c>
      <c r="N323" s="70" t="n">
        <f aca="false">L323</f>
        <v>0</v>
      </c>
      <c r="O323" s="70" t="n">
        <v>0</v>
      </c>
      <c r="P323" s="334" t="e">
        <f aca="false">L323/K323</f>
        <v>#DIV/0!</v>
      </c>
      <c r="Q323" s="225" t="n">
        <f aca="false">K323/$K$662</f>
        <v>0</v>
      </c>
      <c r="R323" s="337" t="n">
        <f aca="false">L323/$L$662</f>
        <v>0</v>
      </c>
    </row>
    <row r="324" customFormat="false" ht="15.75" hidden="true" customHeight="true" outlineLevel="0" collapsed="false">
      <c r="A324" s="326"/>
      <c r="B324" s="61"/>
      <c r="C324" s="66"/>
      <c r="D324" s="66"/>
      <c r="E324" s="66"/>
      <c r="F324" s="66"/>
      <c r="G324" s="66"/>
      <c r="H324" s="66"/>
      <c r="I324" s="66" t="n">
        <v>0</v>
      </c>
      <c r="J324" s="66" t="n">
        <v>0</v>
      </c>
      <c r="K324" s="66" t="n">
        <f aca="false">H324+I324-J324</f>
        <v>0</v>
      </c>
      <c r="L324" s="66"/>
      <c r="M324" s="66" t="n">
        <v>0</v>
      </c>
      <c r="N324" s="70" t="n">
        <f aca="false">L324</f>
        <v>0</v>
      </c>
      <c r="O324" s="70" t="n">
        <v>0</v>
      </c>
      <c r="P324" s="334" t="e">
        <f aca="false">L324/K324</f>
        <v>#DIV/0!</v>
      </c>
      <c r="Q324" s="225" t="n">
        <f aca="false">K324/$K$662</f>
        <v>0</v>
      </c>
      <c r="R324" s="337" t="n">
        <f aca="false">L324/$L$662</f>
        <v>0</v>
      </c>
    </row>
    <row r="325" customFormat="false" ht="16.5" hidden="true" customHeight="true" outlineLevel="0" collapsed="false">
      <c r="A325" s="326"/>
      <c r="B325" s="61"/>
      <c r="C325" s="66"/>
      <c r="D325" s="66"/>
      <c r="E325" s="66"/>
      <c r="F325" s="66"/>
      <c r="G325" s="66"/>
      <c r="H325" s="66"/>
      <c r="I325" s="66" t="n">
        <v>0</v>
      </c>
      <c r="J325" s="66" t="n">
        <v>0</v>
      </c>
      <c r="K325" s="66" t="n">
        <f aca="false">H325+I325-J325</f>
        <v>0</v>
      </c>
      <c r="L325" s="66"/>
      <c r="M325" s="66" t="n">
        <v>0</v>
      </c>
      <c r="N325" s="70" t="n">
        <f aca="false">L325</f>
        <v>0</v>
      </c>
      <c r="O325" s="70" t="n">
        <v>0</v>
      </c>
      <c r="P325" s="334" t="e">
        <f aca="false">L325/K325</f>
        <v>#DIV/0!</v>
      </c>
      <c r="Q325" s="225" t="n">
        <f aca="false">K325/$K$662</f>
        <v>0</v>
      </c>
      <c r="R325" s="337" t="n">
        <f aca="false">L325/$L$662</f>
        <v>0</v>
      </c>
    </row>
    <row r="326" customFormat="false" ht="13.5" hidden="false" customHeight="true" outlineLevel="0" collapsed="false">
      <c r="A326" s="326"/>
      <c r="B326" s="61" t="s">
        <v>340</v>
      </c>
      <c r="C326" s="66" t="s">
        <v>341</v>
      </c>
      <c r="D326" s="66"/>
      <c r="E326" s="66"/>
      <c r="F326" s="66"/>
      <c r="G326" s="66"/>
      <c r="H326" s="66" t="n">
        <v>0</v>
      </c>
      <c r="I326" s="66" t="n">
        <v>0</v>
      </c>
      <c r="J326" s="66" t="n">
        <v>0</v>
      </c>
      <c r="K326" s="66" t="n">
        <v>124</v>
      </c>
      <c r="L326" s="66" t="n">
        <v>150</v>
      </c>
      <c r="M326" s="66" t="n">
        <v>0</v>
      </c>
      <c r="N326" s="70" t="n">
        <f aca="false">L326</f>
        <v>150</v>
      </c>
      <c r="O326" s="70" t="n">
        <v>0</v>
      </c>
      <c r="P326" s="334" t="n">
        <f aca="false">L326/K326</f>
        <v>1.20967741935484</v>
      </c>
      <c r="Q326" s="225" t="n">
        <f aca="false">K326/$K$662</f>
        <v>3.55377494871817E-006</v>
      </c>
      <c r="R326" s="337" t="n">
        <f aca="false">L326/$L$662</f>
        <v>4.57419378919627E-006</v>
      </c>
    </row>
    <row r="327" customFormat="false" ht="13.5" hidden="false" customHeight="true" outlineLevel="0" collapsed="false">
      <c r="A327" s="326"/>
      <c r="B327" s="61" t="s">
        <v>403</v>
      </c>
      <c r="C327" s="66" t="s">
        <v>504</v>
      </c>
      <c r="D327" s="66"/>
      <c r="E327" s="66"/>
      <c r="F327" s="66"/>
      <c r="G327" s="66"/>
      <c r="H327" s="66"/>
      <c r="I327" s="66"/>
      <c r="J327" s="66"/>
      <c r="K327" s="66" t="n">
        <v>1000</v>
      </c>
      <c r="L327" s="66" t="n">
        <v>3710</v>
      </c>
      <c r="M327" s="66" t="n">
        <v>0</v>
      </c>
      <c r="N327" s="70" t="n">
        <f aca="false">L327</f>
        <v>3710</v>
      </c>
      <c r="O327" s="70" t="n">
        <v>0</v>
      </c>
      <c r="P327" s="334" t="n">
        <f aca="false">L327/K327</f>
        <v>3.71</v>
      </c>
      <c r="Q327" s="225" t="n">
        <f aca="false">K327/$K$662</f>
        <v>2.86594753928885E-005</v>
      </c>
      <c r="R327" s="337" t="n">
        <f aca="false">L327/$L$662</f>
        <v>0.000113135059719454</v>
      </c>
    </row>
    <row r="328" customFormat="false" ht="15" hidden="false" customHeight="true" outlineLevel="0" collapsed="false">
      <c r="A328" s="326"/>
      <c r="B328" s="61" t="s">
        <v>342</v>
      </c>
      <c r="C328" s="72" t="s">
        <v>505</v>
      </c>
      <c r="D328" s="66"/>
      <c r="E328" s="66" t="n">
        <v>654061</v>
      </c>
      <c r="F328" s="66" t="n">
        <v>0</v>
      </c>
      <c r="G328" s="66" t="n">
        <v>0</v>
      </c>
      <c r="H328" s="66" t="n">
        <v>1886648</v>
      </c>
      <c r="I328" s="66" t="n">
        <v>0</v>
      </c>
      <c r="J328" s="66" t="n">
        <v>0</v>
      </c>
      <c r="K328" s="66" t="n">
        <v>70000</v>
      </c>
      <c r="L328" s="66" t="n">
        <v>0</v>
      </c>
      <c r="M328" s="66" t="n">
        <v>0</v>
      </c>
      <c r="N328" s="70" t="n">
        <f aca="false">L328</f>
        <v>0</v>
      </c>
      <c r="O328" s="70" t="n">
        <v>0</v>
      </c>
      <c r="P328" s="334" t="n">
        <f aca="false">L328/K328</f>
        <v>0</v>
      </c>
      <c r="Q328" s="225" t="n">
        <f aca="false">K328/$K$662</f>
        <v>0.00200616327750219</v>
      </c>
      <c r="R328" s="337" t="n">
        <f aca="false">L328/$L$662</f>
        <v>0</v>
      </c>
    </row>
    <row r="329" customFormat="false" ht="14.25" hidden="false" customHeight="true" outlineLevel="0" collapsed="false">
      <c r="A329" s="326"/>
      <c r="B329" s="61" t="s">
        <v>481</v>
      </c>
      <c r="C329" s="118" t="s">
        <v>506</v>
      </c>
      <c r="D329" s="66" t="n">
        <v>0</v>
      </c>
      <c r="E329" s="66" t="n">
        <v>257318</v>
      </c>
      <c r="F329" s="66" t="n">
        <v>0</v>
      </c>
      <c r="G329" s="66" t="n">
        <v>74165</v>
      </c>
      <c r="H329" s="66" t="n">
        <f aca="false">H330+H331+H332</f>
        <v>339218</v>
      </c>
      <c r="I329" s="66" t="n">
        <v>0</v>
      </c>
      <c r="J329" s="66" t="n">
        <v>0</v>
      </c>
      <c r="K329" s="66" t="n">
        <v>131878</v>
      </c>
      <c r="L329" s="66" t="n">
        <f aca="false">L330+L331+L332</f>
        <v>103500</v>
      </c>
      <c r="M329" s="66" t="n">
        <f aca="false">M330+M331+M332</f>
        <v>0</v>
      </c>
      <c r="N329" s="70" t="n">
        <f aca="false">L329</f>
        <v>103500</v>
      </c>
      <c r="O329" s="66" t="n">
        <f aca="false">O330+O331+O332</f>
        <v>0</v>
      </c>
      <c r="P329" s="334" t="n">
        <f aca="false">L329/K329</f>
        <v>0.784816269582493</v>
      </c>
      <c r="Q329" s="225" t="n">
        <f aca="false">K329/$K$662</f>
        <v>0.00377955429586334</v>
      </c>
      <c r="R329" s="337" t="n">
        <f aca="false">L329/$L$662</f>
        <v>0.00315619371454542</v>
      </c>
    </row>
    <row r="330" customFormat="false" ht="13.5" hidden="false" customHeight="true" outlineLevel="0" collapsed="false">
      <c r="A330" s="326"/>
      <c r="B330" s="61"/>
      <c r="C330" s="72" t="s">
        <v>496</v>
      </c>
      <c r="D330" s="66"/>
      <c r="E330" s="66"/>
      <c r="F330" s="66"/>
      <c r="G330" s="66"/>
      <c r="H330" s="66" t="n">
        <v>227897</v>
      </c>
      <c r="I330" s="66" t="n">
        <v>0</v>
      </c>
      <c r="J330" s="66" t="n">
        <v>0</v>
      </c>
      <c r="K330" s="66" t="n">
        <v>84481</v>
      </c>
      <c r="L330" s="66" t="n">
        <v>70380</v>
      </c>
      <c r="M330" s="66" t="n">
        <v>0</v>
      </c>
      <c r="N330" s="70" t="n">
        <f aca="false">L330</f>
        <v>70380</v>
      </c>
      <c r="O330" s="70" t="n">
        <v>0</v>
      </c>
      <c r="P330" s="334" t="n">
        <f aca="false">L330/K330</f>
        <v>0.833086729560493</v>
      </c>
      <c r="Q330" s="225" t="n">
        <f aca="false">K330/$K$662</f>
        <v>0.00242118114066661</v>
      </c>
      <c r="R330" s="337" t="n">
        <f aca="false">L330/$L$662</f>
        <v>0.00214621172589089</v>
      </c>
    </row>
    <row r="331" customFormat="false" ht="14.25" hidden="false" customHeight="true" outlineLevel="0" collapsed="false">
      <c r="A331" s="326"/>
      <c r="B331" s="61"/>
      <c r="C331" s="72" t="s">
        <v>498</v>
      </c>
      <c r="D331" s="66"/>
      <c r="E331" s="66"/>
      <c r="F331" s="66"/>
      <c r="G331" s="66"/>
      <c r="H331" s="66" t="n">
        <v>98014</v>
      </c>
      <c r="I331" s="66" t="n">
        <v>0</v>
      </c>
      <c r="J331" s="66" t="n">
        <v>0</v>
      </c>
      <c r="K331" s="66" t="n">
        <v>31679</v>
      </c>
      <c r="L331" s="66" t="n">
        <v>33120</v>
      </c>
      <c r="M331" s="66" t="n">
        <v>0</v>
      </c>
      <c r="N331" s="70" t="n">
        <f aca="false">L331</f>
        <v>33120</v>
      </c>
      <c r="O331" s="70" t="n">
        <v>0</v>
      </c>
      <c r="P331" s="334" t="n">
        <f aca="false">L331/K331</f>
        <v>1.0454875469554</v>
      </c>
      <c r="Q331" s="225" t="n">
        <f aca="false">K331/$K$662</f>
        <v>0.000907903520971313</v>
      </c>
      <c r="R331" s="337" t="n">
        <f aca="false">L331/$L$662</f>
        <v>0.00100998198865454</v>
      </c>
    </row>
    <row r="332" customFormat="false" ht="13.5" hidden="true" customHeight="true" outlineLevel="0" collapsed="false">
      <c r="A332" s="326"/>
      <c r="B332" s="61"/>
      <c r="C332" s="66" t="s">
        <v>497</v>
      </c>
      <c r="D332" s="66"/>
      <c r="E332" s="66"/>
      <c r="F332" s="66"/>
      <c r="G332" s="66"/>
      <c r="H332" s="66" t="n">
        <v>13307</v>
      </c>
      <c r="I332" s="66" t="n">
        <v>0</v>
      </c>
      <c r="J332" s="66" t="n">
        <v>0</v>
      </c>
      <c r="K332" s="66" t="n">
        <v>0</v>
      </c>
      <c r="L332" s="66" t="n">
        <v>0</v>
      </c>
      <c r="M332" s="66" t="n">
        <v>0</v>
      </c>
      <c r="N332" s="70" t="n">
        <f aca="false">L332</f>
        <v>0</v>
      </c>
      <c r="O332" s="70" t="n">
        <v>0</v>
      </c>
      <c r="P332" s="334" t="e">
        <f aca="false">L332/K332</f>
        <v>#DIV/0!</v>
      </c>
      <c r="Q332" s="225" t="n">
        <f aca="false">K332/$K$662</f>
        <v>0</v>
      </c>
      <c r="R332" s="337" t="n">
        <f aca="false">L332/$L$662</f>
        <v>0</v>
      </c>
    </row>
    <row r="333" customFormat="false" ht="39.75" hidden="true" customHeight="true" outlineLevel="0" collapsed="false">
      <c r="A333" s="326"/>
      <c r="B333" s="61"/>
      <c r="C333" s="72" t="s">
        <v>507</v>
      </c>
      <c r="D333" s="66"/>
      <c r="E333" s="66"/>
      <c r="F333" s="66"/>
      <c r="G333" s="66"/>
      <c r="H333" s="66" t="n">
        <v>0</v>
      </c>
      <c r="I333" s="66" t="n">
        <v>0</v>
      </c>
      <c r="J333" s="66" t="n">
        <v>0</v>
      </c>
      <c r="K333" s="66" t="n">
        <f aca="false">H333+I333-J333</f>
        <v>0</v>
      </c>
      <c r="L333" s="66"/>
      <c r="M333" s="66" t="n">
        <v>0</v>
      </c>
      <c r="N333" s="70" t="n">
        <f aca="false">L333</f>
        <v>0</v>
      </c>
      <c r="O333" s="70" t="n">
        <v>0</v>
      </c>
      <c r="P333" s="334" t="e">
        <f aca="false">L333/K333</f>
        <v>#DIV/0!</v>
      </c>
      <c r="Q333" s="225" t="n">
        <f aca="false">K333/$K$662</f>
        <v>0</v>
      </c>
      <c r="R333" s="337" t="n">
        <f aca="false">L333/$L$662</f>
        <v>0</v>
      </c>
    </row>
    <row r="334" customFormat="false" ht="22.5" hidden="true" customHeight="true" outlineLevel="0" collapsed="false">
      <c r="A334" s="328" t="s">
        <v>106</v>
      </c>
      <c r="B334" s="52"/>
      <c r="C334" s="56" t="s">
        <v>105</v>
      </c>
      <c r="D334" s="56" t="e">
        <f aca="false">D335+D336+D337+D340+D349+D351+#REF!</f>
        <v>#REF!</v>
      </c>
      <c r="E334" s="56" t="n">
        <f aca="false">E335+E336+E337+E338+E339+E340+E341+E342+E343+E344+E345+E346+E347+E348+E349+E351</f>
        <v>2163559</v>
      </c>
      <c r="F334" s="56" t="n">
        <f aca="false">F335+F336+F337+F338+F339+F340+F341+F342+F343+F344+F345+F346+F347+F348+F349+F351</f>
        <v>0</v>
      </c>
      <c r="G334" s="56" t="n">
        <f aca="false">G335+G336+G337+G338+G339+G340+G341+G342+G343+G344+G345+G346+G347+G348+G349+G351</f>
        <v>0</v>
      </c>
      <c r="H334" s="66"/>
      <c r="I334" s="66"/>
      <c r="J334" s="66"/>
      <c r="K334" s="66"/>
      <c r="L334" s="66"/>
      <c r="M334" s="66" t="n">
        <v>0</v>
      </c>
      <c r="N334" s="70" t="n">
        <f aca="false">K334</f>
        <v>0</v>
      </c>
      <c r="O334" s="70" t="n">
        <v>0</v>
      </c>
      <c r="P334" s="334" t="e">
        <f aca="false">L334/K334</f>
        <v>#DIV/0!</v>
      </c>
      <c r="Q334" s="225" t="n">
        <f aca="false">K334/$K$662</f>
        <v>0</v>
      </c>
      <c r="R334" s="337" t="n">
        <f aca="false">L334/$L$662</f>
        <v>0</v>
      </c>
    </row>
    <row r="335" customFormat="false" ht="21.75" hidden="true" customHeight="true" outlineLevel="0" collapsed="false">
      <c r="A335" s="328"/>
      <c r="B335" s="61" t="s">
        <v>295</v>
      </c>
      <c r="C335" s="72" t="s">
        <v>332</v>
      </c>
      <c r="D335" s="66" t="n">
        <v>2340654</v>
      </c>
      <c r="E335" s="66" t="n">
        <v>1129188</v>
      </c>
      <c r="F335" s="66" t="n">
        <v>0</v>
      </c>
      <c r="G335" s="66" t="n">
        <v>0</v>
      </c>
      <c r="H335" s="66"/>
      <c r="I335" s="66"/>
      <c r="J335" s="66"/>
      <c r="K335" s="66"/>
      <c r="L335" s="66"/>
      <c r="M335" s="66" t="n">
        <v>0</v>
      </c>
      <c r="N335" s="70" t="n">
        <f aca="false">K335</f>
        <v>0</v>
      </c>
      <c r="O335" s="70" t="n">
        <v>0</v>
      </c>
      <c r="P335" s="334" t="e">
        <f aca="false">L335/K335</f>
        <v>#DIV/0!</v>
      </c>
      <c r="Q335" s="225" t="n">
        <f aca="false">K335/$K$662</f>
        <v>0</v>
      </c>
      <c r="R335" s="337" t="n">
        <f aca="false">L335/$L$662</f>
        <v>0</v>
      </c>
    </row>
    <row r="336" customFormat="false" ht="21.75" hidden="true" customHeight="true" outlineLevel="0" collapsed="false">
      <c r="A336" s="328"/>
      <c r="B336" s="61" t="s">
        <v>299</v>
      </c>
      <c r="C336" s="72" t="s">
        <v>300</v>
      </c>
      <c r="D336" s="66" t="n">
        <v>166280</v>
      </c>
      <c r="E336" s="66" t="n">
        <v>211716</v>
      </c>
      <c r="F336" s="66" t="n">
        <v>0</v>
      </c>
      <c r="G336" s="66" t="n">
        <v>0</v>
      </c>
      <c r="H336" s="66"/>
      <c r="I336" s="66"/>
      <c r="J336" s="66"/>
      <c r="K336" s="66"/>
      <c r="L336" s="66"/>
      <c r="M336" s="66" t="n">
        <v>0</v>
      </c>
      <c r="N336" s="70" t="n">
        <f aca="false">K336</f>
        <v>0</v>
      </c>
      <c r="O336" s="70" t="n">
        <v>0</v>
      </c>
      <c r="P336" s="334" t="e">
        <f aca="false">L336/K336</f>
        <v>#DIV/0!</v>
      </c>
      <c r="Q336" s="225" t="n">
        <f aca="false">K336/$K$662</f>
        <v>0</v>
      </c>
      <c r="R336" s="337" t="n">
        <f aca="false">L336/$L$662</f>
        <v>0</v>
      </c>
    </row>
    <row r="337" customFormat="false" ht="20.25" hidden="true" customHeight="true" outlineLevel="0" collapsed="false">
      <c r="A337" s="328"/>
      <c r="B337" s="327" t="s">
        <v>376</v>
      </c>
      <c r="C337" s="72" t="s">
        <v>409</v>
      </c>
      <c r="D337" s="66" t="n">
        <v>456367</v>
      </c>
      <c r="E337" s="66" t="n">
        <v>235109</v>
      </c>
      <c r="F337" s="66" t="n">
        <v>0</v>
      </c>
      <c r="G337" s="66" t="n">
        <v>0</v>
      </c>
      <c r="H337" s="66"/>
      <c r="I337" s="66"/>
      <c r="J337" s="66"/>
      <c r="K337" s="66"/>
      <c r="L337" s="66"/>
      <c r="M337" s="66" t="n">
        <v>0</v>
      </c>
      <c r="N337" s="70" t="n">
        <f aca="false">K337</f>
        <v>0</v>
      </c>
      <c r="O337" s="70" t="n">
        <v>0</v>
      </c>
      <c r="P337" s="334" t="e">
        <f aca="false">L337/K337</f>
        <v>#DIV/0!</v>
      </c>
      <c r="Q337" s="225" t="n">
        <f aca="false">K337/$K$662</f>
        <v>0</v>
      </c>
      <c r="R337" s="337" t="n">
        <f aca="false">L337/$L$662</f>
        <v>0</v>
      </c>
    </row>
    <row r="338" customFormat="false" ht="22.5" hidden="true" customHeight="true" outlineLevel="0" collapsed="false">
      <c r="A338" s="328"/>
      <c r="B338" s="327" t="s">
        <v>303</v>
      </c>
      <c r="C338" s="72" t="s">
        <v>304</v>
      </c>
      <c r="D338" s="66"/>
      <c r="E338" s="66" t="n">
        <v>33406</v>
      </c>
      <c r="F338" s="66" t="n">
        <v>0</v>
      </c>
      <c r="G338" s="66" t="n">
        <v>0</v>
      </c>
      <c r="H338" s="79"/>
      <c r="I338" s="79"/>
      <c r="J338" s="79"/>
      <c r="K338" s="79"/>
      <c r="L338" s="79"/>
      <c r="M338" s="66" t="n">
        <v>0</v>
      </c>
      <c r="N338" s="70" t="n">
        <f aca="false">K338</f>
        <v>0</v>
      </c>
      <c r="O338" s="70" t="n">
        <v>0</v>
      </c>
      <c r="P338" s="334" t="e">
        <f aca="false">L338/K338</f>
        <v>#DIV/0!</v>
      </c>
      <c r="Q338" s="225" t="n">
        <f aca="false">K338/$K$662</f>
        <v>0</v>
      </c>
      <c r="R338" s="337" t="n">
        <f aca="false">L338/$L$662</f>
        <v>0</v>
      </c>
    </row>
    <row r="339" customFormat="false" ht="20.25" hidden="true" customHeight="true" outlineLevel="0" collapsed="false">
      <c r="A339" s="328"/>
      <c r="B339" s="327"/>
      <c r="C339" s="72" t="s">
        <v>385</v>
      </c>
      <c r="D339" s="66"/>
      <c r="E339" s="66" t="n">
        <v>1420</v>
      </c>
      <c r="F339" s="66" t="n">
        <v>0</v>
      </c>
      <c r="G339" s="66" t="n">
        <v>0</v>
      </c>
      <c r="H339" s="66"/>
      <c r="I339" s="66"/>
      <c r="J339" s="66"/>
      <c r="K339" s="66"/>
      <c r="L339" s="66"/>
      <c r="M339" s="66" t="n">
        <v>0</v>
      </c>
      <c r="N339" s="70" t="n">
        <f aca="false">K339</f>
        <v>0</v>
      </c>
      <c r="O339" s="70" t="n">
        <v>0</v>
      </c>
      <c r="P339" s="334" t="e">
        <f aca="false">L339/K339</f>
        <v>#DIV/0!</v>
      </c>
      <c r="Q339" s="225" t="n">
        <f aca="false">K339/$K$662</f>
        <v>0</v>
      </c>
      <c r="R339" s="337" t="n">
        <f aca="false">L339/$L$662</f>
        <v>0</v>
      </c>
    </row>
    <row r="340" customFormat="false" ht="18.75" hidden="true" customHeight="true" outlineLevel="0" collapsed="false">
      <c r="A340" s="328"/>
      <c r="B340" s="61" t="s">
        <v>291</v>
      </c>
      <c r="C340" s="66" t="s">
        <v>331</v>
      </c>
      <c r="D340" s="66" t="n">
        <v>637711</v>
      </c>
      <c r="E340" s="66" t="n">
        <v>1892</v>
      </c>
      <c r="F340" s="66" t="n">
        <v>0</v>
      </c>
      <c r="G340" s="66" t="n">
        <v>0</v>
      </c>
      <c r="H340" s="66"/>
      <c r="I340" s="66"/>
      <c r="J340" s="66"/>
      <c r="K340" s="66"/>
      <c r="L340" s="66"/>
      <c r="M340" s="66" t="n">
        <v>0</v>
      </c>
      <c r="N340" s="70" t="n">
        <f aca="false">K340</f>
        <v>0</v>
      </c>
      <c r="O340" s="70" t="n">
        <v>0</v>
      </c>
      <c r="P340" s="334" t="e">
        <f aca="false">L340/K340</f>
        <v>#DIV/0!</v>
      </c>
      <c r="Q340" s="225" t="n">
        <f aca="false">K340/$K$662</f>
        <v>0</v>
      </c>
      <c r="R340" s="337" t="n">
        <f aca="false">L340/$L$662</f>
        <v>0</v>
      </c>
    </row>
    <row r="341" customFormat="false" ht="18" hidden="true" customHeight="true" outlineLevel="0" collapsed="false">
      <c r="A341" s="328"/>
      <c r="B341" s="61" t="s">
        <v>305</v>
      </c>
      <c r="C341" s="66" t="s">
        <v>337</v>
      </c>
      <c r="D341" s="66"/>
      <c r="E341" s="66" t="n">
        <v>196582</v>
      </c>
      <c r="F341" s="66" t="n">
        <v>0</v>
      </c>
      <c r="G341" s="66" t="n">
        <v>0</v>
      </c>
      <c r="H341" s="66"/>
      <c r="I341" s="66"/>
      <c r="J341" s="66"/>
      <c r="K341" s="66"/>
      <c r="L341" s="66"/>
      <c r="M341" s="66" t="n">
        <v>0</v>
      </c>
      <c r="N341" s="70" t="n">
        <f aca="false">K341</f>
        <v>0</v>
      </c>
      <c r="O341" s="70" t="n">
        <v>0</v>
      </c>
      <c r="P341" s="334" t="e">
        <f aca="false">L341/K341</f>
        <v>#DIV/0!</v>
      </c>
      <c r="Q341" s="225" t="n">
        <f aca="false">K341/$K$662</f>
        <v>0</v>
      </c>
      <c r="R341" s="337" t="n">
        <f aca="false">L341/$L$662</f>
        <v>0</v>
      </c>
    </row>
    <row r="342" customFormat="false" ht="18.75" hidden="true" customHeight="true" outlineLevel="0" collapsed="false">
      <c r="A342" s="328"/>
      <c r="B342" s="61" t="s">
        <v>503</v>
      </c>
      <c r="C342" s="66" t="s">
        <v>508</v>
      </c>
      <c r="D342" s="66"/>
      <c r="E342" s="66" t="n">
        <v>2294</v>
      </c>
      <c r="F342" s="66" t="n">
        <v>0</v>
      </c>
      <c r="G342" s="66" t="n">
        <v>0</v>
      </c>
      <c r="H342" s="56"/>
      <c r="I342" s="56"/>
      <c r="J342" s="56"/>
      <c r="K342" s="56"/>
      <c r="L342" s="56"/>
      <c r="M342" s="66" t="n">
        <v>0</v>
      </c>
      <c r="N342" s="70" t="n">
        <f aca="false">K342</f>
        <v>0</v>
      </c>
      <c r="O342" s="70" t="n">
        <v>0</v>
      </c>
      <c r="P342" s="334" t="e">
        <f aca="false">L342/K342</f>
        <v>#DIV/0!</v>
      </c>
      <c r="Q342" s="225" t="n">
        <f aca="false">K342/$K$662</f>
        <v>0</v>
      </c>
      <c r="R342" s="337" t="n">
        <f aca="false">L342/$L$662</f>
        <v>0</v>
      </c>
    </row>
    <row r="343" customFormat="false" ht="18" hidden="true" customHeight="true" outlineLevel="0" collapsed="false">
      <c r="A343" s="328"/>
      <c r="B343" s="61" t="s">
        <v>307</v>
      </c>
      <c r="C343" s="66" t="s">
        <v>308</v>
      </c>
      <c r="D343" s="66"/>
      <c r="E343" s="66" t="n">
        <v>41877</v>
      </c>
      <c r="F343" s="66" t="n">
        <v>0</v>
      </c>
      <c r="G343" s="66" t="n">
        <v>0</v>
      </c>
      <c r="H343" s="66"/>
      <c r="I343" s="66"/>
      <c r="J343" s="66"/>
      <c r="K343" s="66"/>
      <c r="L343" s="66"/>
      <c r="M343" s="66" t="n">
        <v>0</v>
      </c>
      <c r="N343" s="70" t="n">
        <f aca="false">K343</f>
        <v>0</v>
      </c>
      <c r="O343" s="70" t="n">
        <v>0</v>
      </c>
      <c r="P343" s="334" t="e">
        <f aca="false">L343/K343</f>
        <v>#DIV/0!</v>
      </c>
      <c r="Q343" s="225" t="n">
        <f aca="false">K343/$K$662</f>
        <v>0</v>
      </c>
      <c r="R343" s="337" t="n">
        <f aca="false">L343/$L$662</f>
        <v>0</v>
      </c>
    </row>
    <row r="344" customFormat="false" ht="18.75" hidden="true" customHeight="true" outlineLevel="0" collapsed="false">
      <c r="A344" s="328"/>
      <c r="B344" s="61" t="s">
        <v>309</v>
      </c>
      <c r="C344" s="66" t="s">
        <v>310</v>
      </c>
      <c r="D344" s="66"/>
      <c r="E344" s="66" t="n">
        <v>2075</v>
      </c>
      <c r="F344" s="66" t="n">
        <v>0</v>
      </c>
      <c r="G344" s="66" t="n">
        <v>0</v>
      </c>
      <c r="H344" s="66"/>
      <c r="I344" s="66"/>
      <c r="J344" s="66"/>
      <c r="K344" s="66"/>
      <c r="L344" s="66"/>
      <c r="M344" s="66" t="n">
        <v>0</v>
      </c>
      <c r="N344" s="70" t="n">
        <f aca="false">K344</f>
        <v>0</v>
      </c>
      <c r="O344" s="70" t="n">
        <v>0</v>
      </c>
      <c r="P344" s="334" t="e">
        <f aca="false">L344/K344</f>
        <v>#DIV/0!</v>
      </c>
      <c r="Q344" s="225" t="n">
        <f aca="false">K344/$K$662</f>
        <v>0</v>
      </c>
      <c r="R344" s="337" t="n">
        <f aca="false">L344/$L$662</f>
        <v>0</v>
      </c>
    </row>
    <row r="345" customFormat="false" ht="18.75" hidden="true" customHeight="true" outlineLevel="0" collapsed="false">
      <c r="A345" s="328"/>
      <c r="B345" s="61" t="s">
        <v>311</v>
      </c>
      <c r="C345" s="66" t="s">
        <v>312</v>
      </c>
      <c r="D345" s="66"/>
      <c r="E345" s="66" t="n">
        <v>31387</v>
      </c>
      <c r="F345" s="66" t="n">
        <v>0</v>
      </c>
      <c r="G345" s="66" t="n">
        <v>0</v>
      </c>
      <c r="H345" s="66"/>
      <c r="I345" s="66"/>
      <c r="J345" s="66"/>
      <c r="K345" s="66"/>
      <c r="L345" s="66"/>
      <c r="M345" s="66" t="n">
        <v>0</v>
      </c>
      <c r="N345" s="70" t="n">
        <f aca="false">K345</f>
        <v>0</v>
      </c>
      <c r="O345" s="70" t="n">
        <v>0</v>
      </c>
      <c r="P345" s="334" t="e">
        <f aca="false">L345/K345</f>
        <v>#DIV/0!</v>
      </c>
      <c r="Q345" s="225" t="n">
        <f aca="false">K345/$K$662</f>
        <v>0</v>
      </c>
      <c r="R345" s="337" t="n">
        <f aca="false">L345/$L$662</f>
        <v>0</v>
      </c>
    </row>
    <row r="346" customFormat="false" ht="18.75" hidden="true" customHeight="true" outlineLevel="0" collapsed="false">
      <c r="A346" s="328"/>
      <c r="B346" s="61" t="s">
        <v>313</v>
      </c>
      <c r="C346" s="66" t="s">
        <v>509</v>
      </c>
      <c r="D346" s="66"/>
      <c r="E346" s="66" t="n">
        <v>3189</v>
      </c>
      <c r="F346" s="66" t="n">
        <v>0</v>
      </c>
      <c r="G346" s="66" t="n">
        <v>0</v>
      </c>
      <c r="H346" s="66"/>
      <c r="I346" s="66"/>
      <c r="J346" s="66"/>
      <c r="K346" s="66"/>
      <c r="L346" s="66"/>
      <c r="M346" s="66" t="n">
        <v>0</v>
      </c>
      <c r="N346" s="70" t="n">
        <f aca="false">K346</f>
        <v>0</v>
      </c>
      <c r="O346" s="70" t="n">
        <v>0</v>
      </c>
      <c r="P346" s="334" t="e">
        <f aca="false">L346/K346</f>
        <v>#DIV/0!</v>
      </c>
      <c r="Q346" s="225" t="n">
        <f aca="false">K346/$K$662</f>
        <v>0</v>
      </c>
      <c r="R346" s="337" t="n">
        <f aca="false">L346/$L$662</f>
        <v>0</v>
      </c>
    </row>
    <row r="347" customFormat="false" ht="18" hidden="true" customHeight="true" outlineLevel="0" collapsed="false">
      <c r="A347" s="328"/>
      <c r="B347" s="61" t="s">
        <v>315</v>
      </c>
      <c r="C347" s="66" t="s">
        <v>414</v>
      </c>
      <c r="D347" s="66"/>
      <c r="E347" s="66" t="n">
        <v>0</v>
      </c>
      <c r="F347" s="66" t="n">
        <v>0</v>
      </c>
      <c r="G347" s="66" t="n">
        <v>0</v>
      </c>
      <c r="H347" s="66"/>
      <c r="I347" s="66"/>
      <c r="J347" s="66"/>
      <c r="K347" s="66"/>
      <c r="L347" s="66"/>
      <c r="M347" s="66" t="n">
        <v>0</v>
      </c>
      <c r="N347" s="70" t="n">
        <f aca="false">K347</f>
        <v>0</v>
      </c>
      <c r="O347" s="70" t="n">
        <v>0</v>
      </c>
      <c r="P347" s="334" t="e">
        <f aca="false">L347/K347</f>
        <v>#DIV/0!</v>
      </c>
      <c r="Q347" s="225" t="n">
        <f aca="false">K347/$K$662</f>
        <v>0</v>
      </c>
      <c r="R347" s="337" t="n">
        <f aca="false">L347/$L$662</f>
        <v>0</v>
      </c>
    </row>
    <row r="348" customFormat="false" ht="18" hidden="true" customHeight="true" outlineLevel="0" collapsed="false">
      <c r="A348" s="328"/>
      <c r="B348" s="61" t="s">
        <v>317</v>
      </c>
      <c r="C348" s="66" t="s">
        <v>510</v>
      </c>
      <c r="D348" s="66"/>
      <c r="E348" s="66" t="n">
        <v>86736</v>
      </c>
      <c r="F348" s="66" t="n">
        <v>0</v>
      </c>
      <c r="G348" s="66" t="n">
        <v>0</v>
      </c>
      <c r="H348" s="66"/>
      <c r="I348" s="66"/>
      <c r="J348" s="66"/>
      <c r="K348" s="66"/>
      <c r="L348" s="66"/>
      <c r="M348" s="66" t="n">
        <v>0</v>
      </c>
      <c r="N348" s="70" t="n">
        <f aca="false">K348</f>
        <v>0</v>
      </c>
      <c r="O348" s="70" t="n">
        <v>0</v>
      </c>
      <c r="P348" s="334" t="e">
        <f aca="false">L348/K348</f>
        <v>#DIV/0!</v>
      </c>
      <c r="Q348" s="225" t="n">
        <f aca="false">K348/$K$662</f>
        <v>0</v>
      </c>
      <c r="R348" s="337" t="n">
        <f aca="false">L348/$L$662</f>
        <v>0</v>
      </c>
    </row>
    <row r="349" customFormat="false" ht="18" hidden="true" customHeight="true" outlineLevel="0" collapsed="false">
      <c r="A349" s="328"/>
      <c r="B349" s="61" t="s">
        <v>481</v>
      </c>
      <c r="C349" s="72" t="s">
        <v>511</v>
      </c>
      <c r="D349" s="66" t="n">
        <f aca="false">D350</f>
        <v>496267</v>
      </c>
      <c r="E349" s="79" t="n">
        <v>136749</v>
      </c>
      <c r="F349" s="79" t="n">
        <f aca="false">F350</f>
        <v>0</v>
      </c>
      <c r="G349" s="79" t="n">
        <v>0</v>
      </c>
      <c r="H349" s="66"/>
      <c r="I349" s="66"/>
      <c r="J349" s="66"/>
      <c r="K349" s="66"/>
      <c r="L349" s="66"/>
      <c r="M349" s="66" t="n">
        <v>0</v>
      </c>
      <c r="N349" s="70" t="n">
        <f aca="false">K349</f>
        <v>0</v>
      </c>
      <c r="O349" s="70" t="n">
        <v>0</v>
      </c>
      <c r="P349" s="334" t="e">
        <f aca="false">L349/K349</f>
        <v>#DIV/0!</v>
      </c>
      <c r="Q349" s="225" t="n">
        <f aca="false">K349/$K$662</f>
        <v>0</v>
      </c>
      <c r="R349" s="337" t="n">
        <f aca="false">L349/$L$662</f>
        <v>0</v>
      </c>
    </row>
    <row r="350" customFormat="false" ht="17.25" hidden="true" customHeight="true" outlineLevel="0" collapsed="false">
      <c r="A350" s="328"/>
      <c r="B350" s="61"/>
      <c r="C350" s="66" t="s">
        <v>496</v>
      </c>
      <c r="D350" s="66" t="n">
        <v>496267</v>
      </c>
      <c r="E350" s="66" t="n">
        <v>136749</v>
      </c>
      <c r="F350" s="66" t="n">
        <v>0</v>
      </c>
      <c r="G350" s="66" t="n">
        <v>0</v>
      </c>
      <c r="H350" s="66"/>
      <c r="I350" s="66"/>
      <c r="J350" s="66"/>
      <c r="K350" s="66"/>
      <c r="L350" s="66"/>
      <c r="M350" s="66" t="n">
        <v>0</v>
      </c>
      <c r="N350" s="70" t="n">
        <f aca="false">K350</f>
        <v>0</v>
      </c>
      <c r="O350" s="70" t="n">
        <v>0</v>
      </c>
      <c r="P350" s="334" t="e">
        <f aca="false">L350/K350</f>
        <v>#DIV/0!</v>
      </c>
      <c r="Q350" s="225" t="n">
        <f aca="false">K350/$K$662</f>
        <v>0</v>
      </c>
      <c r="R350" s="337" t="n">
        <f aca="false">L350/$L$662</f>
        <v>0</v>
      </c>
    </row>
    <row r="351" customFormat="false" ht="13.5" hidden="true" customHeight="true" outlineLevel="0" collapsed="false">
      <c r="A351" s="328"/>
      <c r="B351" s="61" t="s">
        <v>342</v>
      </c>
      <c r="C351" s="66" t="s">
        <v>505</v>
      </c>
      <c r="D351" s="66" t="n">
        <v>55041</v>
      </c>
      <c r="E351" s="66" t="n">
        <v>49939</v>
      </c>
      <c r="F351" s="66" t="n">
        <v>0</v>
      </c>
      <c r="G351" s="66" t="n">
        <v>0</v>
      </c>
      <c r="H351" s="66"/>
      <c r="I351" s="66"/>
      <c r="J351" s="66"/>
      <c r="K351" s="66"/>
      <c r="L351" s="66"/>
      <c r="M351" s="66" t="n">
        <v>0</v>
      </c>
      <c r="N351" s="70" t="n">
        <f aca="false">K351</f>
        <v>0</v>
      </c>
      <c r="O351" s="70" t="n">
        <v>0</v>
      </c>
      <c r="P351" s="334" t="e">
        <f aca="false">L351/K351</f>
        <v>#DIV/0!</v>
      </c>
      <c r="Q351" s="225" t="n">
        <f aca="false">K351/$K$662</f>
        <v>0</v>
      </c>
      <c r="R351" s="337" t="n">
        <f aca="false">L351/$L$662</f>
        <v>0</v>
      </c>
    </row>
    <row r="352" customFormat="false" ht="14.25" hidden="true" customHeight="true" outlineLevel="0" collapsed="false">
      <c r="A352" s="328"/>
      <c r="B352" s="61" t="s">
        <v>178</v>
      </c>
      <c r="C352" s="72" t="s">
        <v>512</v>
      </c>
      <c r="D352" s="66"/>
      <c r="E352" s="66" t="n">
        <v>0</v>
      </c>
      <c r="F352" s="66" t="n">
        <v>0</v>
      </c>
      <c r="G352" s="66" t="n">
        <v>0</v>
      </c>
      <c r="H352" s="66"/>
      <c r="I352" s="66"/>
      <c r="J352" s="66"/>
      <c r="K352" s="66"/>
      <c r="L352" s="66"/>
      <c r="M352" s="66" t="n">
        <v>0</v>
      </c>
      <c r="N352" s="70" t="n">
        <f aca="false">K352</f>
        <v>0</v>
      </c>
      <c r="O352" s="70" t="n">
        <v>0</v>
      </c>
      <c r="P352" s="334" t="e">
        <f aca="false">L352/K352</f>
        <v>#DIV/0!</v>
      </c>
      <c r="Q352" s="225" t="n">
        <f aca="false">K352/$K$662</f>
        <v>0</v>
      </c>
      <c r="R352" s="337" t="n">
        <f aca="false">L352/$L$662</f>
        <v>0</v>
      </c>
    </row>
    <row r="353" customFormat="false" ht="17.25" hidden="true" customHeight="true" outlineLevel="0" collapsed="false">
      <c r="A353" s="328"/>
      <c r="B353" s="61" t="s">
        <v>457</v>
      </c>
      <c r="C353" s="72" t="s">
        <v>513</v>
      </c>
      <c r="D353" s="66"/>
      <c r="E353" s="66"/>
      <c r="F353" s="66"/>
      <c r="G353" s="66"/>
      <c r="H353" s="66" t="n">
        <v>0</v>
      </c>
      <c r="I353" s="66" t="n">
        <v>0</v>
      </c>
      <c r="J353" s="66" t="n">
        <v>0</v>
      </c>
      <c r="K353" s="66" t="n">
        <v>0</v>
      </c>
      <c r="L353" s="66"/>
      <c r="M353" s="66" t="n">
        <v>0</v>
      </c>
      <c r="N353" s="70" t="n">
        <f aca="false">K353</f>
        <v>0</v>
      </c>
      <c r="O353" s="70" t="n">
        <v>0</v>
      </c>
      <c r="P353" s="334" t="e">
        <f aca="false">L353/K353</f>
        <v>#DIV/0!</v>
      </c>
      <c r="Q353" s="225" t="n">
        <f aca="false">K353/$K$662</f>
        <v>0</v>
      </c>
      <c r="R353" s="337" t="n">
        <f aca="false">L353/$L$662</f>
        <v>0</v>
      </c>
    </row>
    <row r="354" customFormat="false" ht="17.25" hidden="true" customHeight="true" outlineLevel="0" collapsed="false">
      <c r="A354" s="328"/>
      <c r="B354" s="61" t="s">
        <v>311</v>
      </c>
      <c r="C354" s="72" t="s">
        <v>386</v>
      </c>
      <c r="D354" s="66"/>
      <c r="E354" s="66"/>
      <c r="F354" s="66"/>
      <c r="G354" s="66"/>
      <c r="H354" s="66" t="n">
        <v>0</v>
      </c>
      <c r="I354" s="66" t="n">
        <v>0</v>
      </c>
      <c r="J354" s="66" t="n">
        <v>0</v>
      </c>
      <c r="K354" s="66" t="n">
        <v>0</v>
      </c>
      <c r="L354" s="66"/>
      <c r="M354" s="66" t="n">
        <v>0</v>
      </c>
      <c r="N354" s="70" t="n">
        <f aca="false">K354</f>
        <v>0</v>
      </c>
      <c r="O354" s="70" t="n">
        <v>0</v>
      </c>
      <c r="P354" s="334" t="e">
        <f aca="false">L354/K354</f>
        <v>#DIV/0!</v>
      </c>
      <c r="Q354" s="225" t="n">
        <f aca="false">K354/$K$662</f>
        <v>0</v>
      </c>
      <c r="R354" s="337" t="n">
        <f aca="false">L354/$L$662</f>
        <v>0</v>
      </c>
    </row>
    <row r="355" customFormat="false" ht="26.25" hidden="true" customHeight="true" outlineLevel="0" collapsed="false">
      <c r="A355" s="127" t="s">
        <v>514</v>
      </c>
      <c r="B355" s="61"/>
      <c r="C355" s="68" t="s">
        <v>515</v>
      </c>
      <c r="D355" s="56" t="e">
        <f aca="false">D356+#REF!+D357+D359+D364</f>
        <v>#REF!</v>
      </c>
      <c r="E355" s="56" t="e">
        <f aca="false">E356+#REF!+E357+E358+E359+E364</f>
        <v>#REF!</v>
      </c>
      <c r="F355" s="56" t="e">
        <f aca="false">F356+#REF!+F357+F358+F359+F364+F365+F366+F367</f>
        <v>#REF!</v>
      </c>
      <c r="G355" s="56" t="e">
        <f aca="false">G356+#REF!+G357+G358+G359+G364</f>
        <v>#REF!</v>
      </c>
      <c r="H355" s="56" t="n">
        <f aca="false">H356+H357+H358+H360+H364</f>
        <v>0</v>
      </c>
      <c r="I355" s="56" t="n">
        <f aca="false">I356+I357+I358+I360+I364</f>
        <v>0</v>
      </c>
      <c r="J355" s="56" t="n">
        <f aca="false">J356+J357+J358+J360+J364</f>
        <v>0</v>
      </c>
      <c r="K355" s="56" t="n">
        <f aca="false">K356+K357+K358+K360+K364</f>
        <v>0</v>
      </c>
      <c r="L355" s="56"/>
      <c r="M355" s="56" t="n">
        <f aca="false">M356+M357+M358+M360+M364</f>
        <v>0</v>
      </c>
      <c r="N355" s="56" t="n">
        <f aca="false">N356+N357+N358+N360+N364</f>
        <v>0</v>
      </c>
      <c r="O355" s="56" t="n">
        <f aca="false">O356+O357+O358+O360+O364</f>
        <v>0</v>
      </c>
      <c r="P355" s="334" t="e">
        <f aca="false">L355/K355</f>
        <v>#DIV/0!</v>
      </c>
      <c r="Q355" s="225" t="n">
        <f aca="false">K355/$K$662</f>
        <v>0</v>
      </c>
      <c r="R355" s="337" t="n">
        <f aca="false">L355/$L$662</f>
        <v>0</v>
      </c>
    </row>
    <row r="356" customFormat="false" ht="21.75" hidden="true" customHeight="true" outlineLevel="0" collapsed="false">
      <c r="A356" s="326"/>
      <c r="B356" s="61" t="s">
        <v>295</v>
      </c>
      <c r="C356" s="72" t="s">
        <v>332</v>
      </c>
      <c r="D356" s="66" t="n">
        <v>0</v>
      </c>
      <c r="E356" s="66" t="n">
        <v>13764</v>
      </c>
      <c r="F356" s="66" t="n">
        <v>0</v>
      </c>
      <c r="G356" s="66" t="n">
        <v>0</v>
      </c>
      <c r="H356" s="66" t="n">
        <v>0</v>
      </c>
      <c r="I356" s="66" t="n">
        <v>0</v>
      </c>
      <c r="J356" s="66" t="n">
        <v>0</v>
      </c>
      <c r="K356" s="66" t="n">
        <v>0</v>
      </c>
      <c r="L356" s="66"/>
      <c r="M356" s="66" t="n">
        <v>0</v>
      </c>
      <c r="N356" s="66" t="n">
        <v>0</v>
      </c>
      <c r="O356" s="66" t="n">
        <v>0</v>
      </c>
      <c r="P356" s="334" t="e">
        <f aca="false">L356/K356</f>
        <v>#DIV/0!</v>
      </c>
      <c r="Q356" s="225" t="n">
        <f aca="false">K356/$K$662</f>
        <v>0</v>
      </c>
      <c r="R356" s="337" t="n">
        <f aca="false">L356/$L$662</f>
        <v>0</v>
      </c>
    </row>
    <row r="357" customFormat="false" ht="16.5" hidden="true" customHeight="true" outlineLevel="0" collapsed="false">
      <c r="A357" s="326"/>
      <c r="B357" s="327" t="s">
        <v>376</v>
      </c>
      <c r="C357" s="72" t="s">
        <v>409</v>
      </c>
      <c r="D357" s="66" t="n">
        <v>0</v>
      </c>
      <c r="E357" s="66" t="n">
        <v>2430</v>
      </c>
      <c r="F357" s="66" t="n">
        <v>0</v>
      </c>
      <c r="G357" s="66" t="n">
        <v>0</v>
      </c>
      <c r="H357" s="66" t="n">
        <v>0</v>
      </c>
      <c r="I357" s="66" t="n">
        <v>0</v>
      </c>
      <c r="J357" s="66" t="n">
        <v>0</v>
      </c>
      <c r="K357" s="66" t="n">
        <v>0</v>
      </c>
      <c r="L357" s="66"/>
      <c r="M357" s="66" t="n">
        <v>0</v>
      </c>
      <c r="N357" s="66" t="n">
        <v>0</v>
      </c>
      <c r="O357" s="66" t="n">
        <v>0</v>
      </c>
      <c r="P357" s="334" t="e">
        <f aca="false">L357/K357</f>
        <v>#DIV/0!</v>
      </c>
      <c r="Q357" s="225" t="n">
        <f aca="false">K357/$K$662</f>
        <v>0</v>
      </c>
      <c r="R357" s="337" t="n">
        <f aca="false">L357/$L$662</f>
        <v>0</v>
      </c>
    </row>
    <row r="358" customFormat="false" ht="21" hidden="true" customHeight="true" outlineLevel="0" collapsed="false">
      <c r="A358" s="326"/>
      <c r="B358" s="327" t="s">
        <v>303</v>
      </c>
      <c r="C358" s="72" t="s">
        <v>304</v>
      </c>
      <c r="D358" s="66"/>
      <c r="E358" s="66" t="n">
        <v>376</v>
      </c>
      <c r="F358" s="66" t="n">
        <v>0</v>
      </c>
      <c r="G358" s="66" t="n">
        <v>0</v>
      </c>
      <c r="H358" s="66" t="n">
        <v>0</v>
      </c>
      <c r="I358" s="66" t="n">
        <v>0</v>
      </c>
      <c r="J358" s="66" t="n">
        <v>0</v>
      </c>
      <c r="K358" s="66" t="n">
        <v>0</v>
      </c>
      <c r="L358" s="66"/>
      <c r="M358" s="66" t="n">
        <v>0</v>
      </c>
      <c r="N358" s="66" t="n">
        <v>0</v>
      </c>
      <c r="O358" s="66" t="n">
        <v>0</v>
      </c>
      <c r="P358" s="334" t="e">
        <f aca="false">L358/K358</f>
        <v>#DIV/0!</v>
      </c>
      <c r="Q358" s="225" t="n">
        <f aca="false">K358/$K$662</f>
        <v>0</v>
      </c>
      <c r="R358" s="337" t="n">
        <f aca="false">L358/$L$662</f>
        <v>0</v>
      </c>
    </row>
    <row r="359" customFormat="false" ht="20.25" hidden="true" customHeight="true" outlineLevel="0" collapsed="false">
      <c r="A359" s="326"/>
      <c r="B359" s="61"/>
      <c r="C359" s="66" t="s">
        <v>385</v>
      </c>
      <c r="D359" s="66" t="n">
        <v>0</v>
      </c>
      <c r="E359" s="66" t="n">
        <v>1100</v>
      </c>
      <c r="F359" s="66" t="n">
        <v>0</v>
      </c>
      <c r="G359" s="66" t="n">
        <v>0</v>
      </c>
      <c r="H359" s="66" t="n">
        <v>0</v>
      </c>
      <c r="I359" s="66" t="n">
        <v>0</v>
      </c>
      <c r="J359" s="66" t="n">
        <v>0</v>
      </c>
      <c r="K359" s="66" t="n">
        <v>0</v>
      </c>
      <c r="L359" s="66"/>
      <c r="M359" s="66" t="n">
        <v>0</v>
      </c>
      <c r="N359" s="66" t="n">
        <v>0</v>
      </c>
      <c r="O359" s="66" t="n">
        <v>0</v>
      </c>
      <c r="P359" s="334" t="e">
        <f aca="false">L359/K359</f>
        <v>#DIV/0!</v>
      </c>
      <c r="Q359" s="225" t="n">
        <f aca="false">K359/$K$662</f>
        <v>0</v>
      </c>
      <c r="R359" s="337" t="n">
        <f aca="false">L359/$L$662</f>
        <v>0</v>
      </c>
    </row>
    <row r="360" customFormat="false" ht="16.5" hidden="true" customHeight="true" outlineLevel="0" collapsed="false">
      <c r="A360" s="326"/>
      <c r="B360" s="61" t="s">
        <v>317</v>
      </c>
      <c r="C360" s="66" t="s">
        <v>318</v>
      </c>
      <c r="D360" s="66"/>
      <c r="E360" s="66"/>
      <c r="F360" s="66"/>
      <c r="G360" s="66"/>
      <c r="H360" s="66" t="n">
        <v>0</v>
      </c>
      <c r="I360" s="66" t="n">
        <v>0</v>
      </c>
      <c r="J360" s="66" t="n">
        <v>0</v>
      </c>
      <c r="K360" s="66" t="n">
        <v>0</v>
      </c>
      <c r="L360" s="66"/>
      <c r="M360" s="66" t="n">
        <v>0</v>
      </c>
      <c r="N360" s="66" t="n">
        <v>0</v>
      </c>
      <c r="O360" s="66" t="n">
        <v>0</v>
      </c>
      <c r="P360" s="334" t="e">
        <f aca="false">L360/K360</f>
        <v>#DIV/0!</v>
      </c>
      <c r="Q360" s="225" t="n">
        <f aca="false">K360/$K$662</f>
        <v>0</v>
      </c>
      <c r="R360" s="337" t="n">
        <f aca="false">L360/$L$662</f>
        <v>0</v>
      </c>
    </row>
    <row r="361" customFormat="false" ht="18.75" hidden="true" customHeight="true" outlineLevel="0" collapsed="false">
      <c r="A361" s="326"/>
      <c r="B361" s="61"/>
      <c r="C361" s="66"/>
      <c r="D361" s="66"/>
      <c r="E361" s="66"/>
      <c r="F361" s="66"/>
      <c r="G361" s="66"/>
      <c r="H361" s="66" t="n">
        <v>0</v>
      </c>
      <c r="I361" s="66" t="n">
        <v>0</v>
      </c>
      <c r="J361" s="66" t="n">
        <v>0</v>
      </c>
      <c r="K361" s="66" t="n">
        <v>0</v>
      </c>
      <c r="L361" s="66"/>
      <c r="M361" s="66" t="n">
        <v>0</v>
      </c>
      <c r="N361" s="66" t="n">
        <v>0</v>
      </c>
      <c r="O361" s="66" t="n">
        <v>0</v>
      </c>
      <c r="P361" s="334" t="e">
        <f aca="false">L361/K361</f>
        <v>#DIV/0!</v>
      </c>
      <c r="Q361" s="225" t="n">
        <f aca="false">K361/$K$662</f>
        <v>0</v>
      </c>
      <c r="R361" s="337" t="n">
        <f aca="false">L361/$L$662</f>
        <v>0</v>
      </c>
    </row>
    <row r="362" customFormat="false" ht="16.5" hidden="true" customHeight="true" outlineLevel="0" collapsed="false">
      <c r="A362" s="326"/>
      <c r="B362" s="61"/>
      <c r="C362" s="66"/>
      <c r="D362" s="66"/>
      <c r="E362" s="66"/>
      <c r="F362" s="66"/>
      <c r="G362" s="66"/>
      <c r="H362" s="66" t="n">
        <v>0</v>
      </c>
      <c r="I362" s="66" t="n">
        <v>0</v>
      </c>
      <c r="J362" s="66" t="n">
        <v>0</v>
      </c>
      <c r="K362" s="66" t="n">
        <v>0</v>
      </c>
      <c r="L362" s="66"/>
      <c r="M362" s="66" t="n">
        <v>0</v>
      </c>
      <c r="N362" s="66" t="n">
        <v>0</v>
      </c>
      <c r="O362" s="66" t="n">
        <v>0</v>
      </c>
      <c r="P362" s="334" t="e">
        <f aca="false">L362/K362</f>
        <v>#DIV/0!</v>
      </c>
      <c r="Q362" s="225" t="n">
        <f aca="false">K362/$K$662</f>
        <v>0</v>
      </c>
      <c r="R362" s="337" t="n">
        <f aca="false">L362/$L$662</f>
        <v>0</v>
      </c>
    </row>
    <row r="363" customFormat="false" ht="19.5" hidden="true" customHeight="true" outlineLevel="0" collapsed="false">
      <c r="A363" s="326"/>
      <c r="B363" s="61"/>
      <c r="C363" s="66"/>
      <c r="D363" s="66"/>
      <c r="E363" s="66"/>
      <c r="F363" s="66"/>
      <c r="G363" s="66"/>
      <c r="H363" s="66" t="n">
        <v>0</v>
      </c>
      <c r="I363" s="66" t="n">
        <v>0</v>
      </c>
      <c r="J363" s="66" t="n">
        <v>0</v>
      </c>
      <c r="K363" s="66" t="n">
        <v>0</v>
      </c>
      <c r="L363" s="66"/>
      <c r="M363" s="66" t="n">
        <v>0</v>
      </c>
      <c r="N363" s="66" t="n">
        <v>0</v>
      </c>
      <c r="O363" s="66" t="n">
        <v>0</v>
      </c>
      <c r="P363" s="334" t="e">
        <f aca="false">L363/K363</f>
        <v>#DIV/0!</v>
      </c>
      <c r="Q363" s="225" t="n">
        <f aca="false">K363/$K$662</f>
        <v>0</v>
      </c>
      <c r="R363" s="337" t="n">
        <f aca="false">L363/$L$662</f>
        <v>0</v>
      </c>
    </row>
    <row r="364" customFormat="false" ht="25.5" hidden="true" customHeight="true" outlineLevel="0" collapsed="false">
      <c r="A364" s="326"/>
      <c r="B364" s="61" t="s">
        <v>481</v>
      </c>
      <c r="C364" s="72" t="s">
        <v>516</v>
      </c>
      <c r="D364" s="66" t="e">
        <f aca="false">D365+#REF!+#REF!</f>
        <v>#REF!</v>
      </c>
      <c r="E364" s="66" t="n">
        <f aca="false">E365+E366+E367</f>
        <v>121567</v>
      </c>
      <c r="F364" s="66" t="n">
        <f aca="false">F365+F366+F367</f>
        <v>0</v>
      </c>
      <c r="G364" s="66" t="n">
        <f aca="false">G365+G366+G367</f>
        <v>29180</v>
      </c>
      <c r="H364" s="66" t="n">
        <v>0</v>
      </c>
      <c r="I364" s="66" t="n">
        <v>0</v>
      </c>
      <c r="J364" s="66" t="n">
        <v>0</v>
      </c>
      <c r="K364" s="66" t="n">
        <v>0</v>
      </c>
      <c r="L364" s="66"/>
      <c r="M364" s="66" t="n">
        <v>0</v>
      </c>
      <c r="N364" s="66" t="n">
        <v>0</v>
      </c>
      <c r="O364" s="66" t="n">
        <v>0</v>
      </c>
      <c r="P364" s="334" t="e">
        <f aca="false">L364/K364</f>
        <v>#DIV/0!</v>
      </c>
      <c r="Q364" s="225" t="n">
        <f aca="false">K364/$K$662</f>
        <v>0</v>
      </c>
      <c r="R364" s="337" t="n">
        <f aca="false">L364/$L$662</f>
        <v>0</v>
      </c>
    </row>
    <row r="365" customFormat="false" ht="18.75" hidden="true" customHeight="true" outlineLevel="0" collapsed="false">
      <c r="A365" s="326"/>
      <c r="B365" s="61"/>
      <c r="C365" s="126" t="s">
        <v>496</v>
      </c>
      <c r="D365" s="66" t="n">
        <v>0</v>
      </c>
      <c r="E365" s="66" t="n">
        <v>49189</v>
      </c>
      <c r="F365" s="66" t="n">
        <v>0</v>
      </c>
      <c r="G365" s="66" t="n">
        <v>4159</v>
      </c>
      <c r="H365" s="66" t="n">
        <v>0</v>
      </c>
      <c r="I365" s="66" t="n">
        <v>0</v>
      </c>
      <c r="J365" s="66" t="n">
        <v>0</v>
      </c>
      <c r="K365" s="66" t="n">
        <v>0</v>
      </c>
      <c r="L365" s="66"/>
      <c r="M365" s="66" t="n">
        <v>0</v>
      </c>
      <c r="N365" s="66" t="n">
        <v>0</v>
      </c>
      <c r="O365" s="66" t="n">
        <v>0</v>
      </c>
      <c r="P365" s="334" t="e">
        <f aca="false">L365/K365</f>
        <v>#DIV/0!</v>
      </c>
      <c r="Q365" s="225" t="n">
        <f aca="false">K365/$K$662</f>
        <v>0</v>
      </c>
      <c r="R365" s="337" t="n">
        <f aca="false">L365/$L$662</f>
        <v>0</v>
      </c>
    </row>
    <row r="366" customFormat="false" ht="18" hidden="true" customHeight="true" outlineLevel="0" collapsed="false">
      <c r="A366" s="326"/>
      <c r="B366" s="61"/>
      <c r="C366" s="126" t="s">
        <v>497</v>
      </c>
      <c r="D366" s="66"/>
      <c r="E366" s="66" t="n">
        <v>38942</v>
      </c>
      <c r="F366" s="66" t="n">
        <v>0</v>
      </c>
      <c r="G366" s="66" t="n">
        <v>3187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/>
      <c r="M366" s="66" t="n">
        <v>0</v>
      </c>
      <c r="N366" s="66" t="n">
        <v>0</v>
      </c>
      <c r="O366" s="66" t="n">
        <v>0</v>
      </c>
      <c r="P366" s="334" t="e">
        <f aca="false">L366/K366</f>
        <v>#DIV/0!</v>
      </c>
      <c r="Q366" s="225" t="n">
        <f aca="false">K366/$K$662</f>
        <v>0</v>
      </c>
      <c r="R366" s="337" t="n">
        <f aca="false">L366/$L$662</f>
        <v>0</v>
      </c>
    </row>
    <row r="367" customFormat="false" ht="15" hidden="true" customHeight="true" outlineLevel="0" collapsed="false">
      <c r="A367" s="326"/>
      <c r="B367" s="61"/>
      <c r="C367" s="126" t="s">
        <v>517</v>
      </c>
      <c r="D367" s="66"/>
      <c r="E367" s="66" t="n">
        <v>33436</v>
      </c>
      <c r="F367" s="66" t="n">
        <v>0</v>
      </c>
      <c r="G367" s="66" t="n">
        <v>21834</v>
      </c>
      <c r="H367" s="66"/>
      <c r="I367" s="66"/>
      <c r="J367" s="66"/>
      <c r="K367" s="66"/>
      <c r="L367" s="66"/>
      <c r="M367" s="66" t="n">
        <v>0</v>
      </c>
      <c r="N367" s="70" t="n">
        <f aca="false">H367</f>
        <v>0</v>
      </c>
      <c r="O367" s="70" t="n">
        <v>0</v>
      </c>
      <c r="P367" s="334" t="e">
        <f aca="false">L367/K367</f>
        <v>#DIV/0!</v>
      </c>
      <c r="Q367" s="225" t="n">
        <f aca="false">K367/$K$662</f>
        <v>0</v>
      </c>
      <c r="R367" s="337" t="n">
        <f aca="false">L367/$L$662</f>
        <v>0</v>
      </c>
    </row>
    <row r="368" customFormat="false" ht="17.25" hidden="false" customHeight="true" outlineLevel="0" collapsed="false">
      <c r="A368" s="328" t="s">
        <v>518</v>
      </c>
      <c r="B368" s="61"/>
      <c r="C368" s="56" t="s">
        <v>519</v>
      </c>
      <c r="D368" s="56" t="n">
        <f aca="false">D369+D370+D371+D374</f>
        <v>181894</v>
      </c>
      <c r="E368" s="56" t="n">
        <f aca="false">E369+E370+E371+E372+E374+E378</f>
        <v>139815</v>
      </c>
      <c r="F368" s="56" t="n">
        <f aca="false">F369+F370+F371+F372+F374+F378</f>
        <v>0</v>
      </c>
      <c r="G368" s="56" t="n">
        <f aca="false">G369+G370+G371+G372+G374+G378</f>
        <v>0</v>
      </c>
      <c r="H368" s="56" t="n">
        <f aca="false">H369+H370+H371+H372+H374+H378+H380+H376</f>
        <v>283956</v>
      </c>
      <c r="I368" s="56" t="n">
        <f aca="false">I369+I370+I371+I372+I374+I378+I380+I376</f>
        <v>0</v>
      </c>
      <c r="J368" s="56" t="n">
        <f aca="false">J369+J370+J371+J372+J374+J378+J380+J376</f>
        <v>0</v>
      </c>
      <c r="K368" s="56" t="n">
        <f aca="false">SUM(K369:K380)</f>
        <v>704774</v>
      </c>
      <c r="L368" s="56" t="n">
        <f aca="false">L369+L370+L371+L372+L374+L378+L380+L376+L373+L375+L377</f>
        <v>716418</v>
      </c>
      <c r="M368" s="56" t="n">
        <f aca="false">M369+M370+M371+M372+M374+M378+M380+M376+M373+M375+M377</f>
        <v>0</v>
      </c>
      <c r="N368" s="56" t="n">
        <f aca="false">N369+N370+N371+N372+N374+N378+N380+N376+N373+N375+N377</f>
        <v>716418</v>
      </c>
      <c r="O368" s="56" t="n">
        <f aca="false">O369+O370+O371+O372+O374+O378+O380+O376+O373+O375+O377</f>
        <v>0</v>
      </c>
      <c r="P368" s="334" t="n">
        <f aca="false">L368/K368</f>
        <v>1.01652160834537</v>
      </c>
      <c r="Q368" s="225" t="n">
        <f aca="false">K368/$K$662</f>
        <v>0.0201984531105476</v>
      </c>
      <c r="R368" s="337" t="n">
        <f aca="false">L368/$L$662</f>
        <v>0.0218468984404561</v>
      </c>
    </row>
    <row r="369" customFormat="false" ht="24.75" hidden="false" customHeight="true" outlineLevel="0" collapsed="false">
      <c r="A369" s="328"/>
      <c r="B369" s="61" t="s">
        <v>295</v>
      </c>
      <c r="C369" s="72" t="s">
        <v>332</v>
      </c>
      <c r="D369" s="66" t="n">
        <v>134523</v>
      </c>
      <c r="E369" s="66" t="n">
        <v>97179</v>
      </c>
      <c r="F369" s="66" t="n">
        <v>0</v>
      </c>
      <c r="G369" s="66" t="n">
        <v>0</v>
      </c>
      <c r="H369" s="66" t="n">
        <v>148200</v>
      </c>
      <c r="I369" s="66" t="n">
        <v>0</v>
      </c>
      <c r="J369" s="66" t="n">
        <v>0</v>
      </c>
      <c r="K369" s="66" t="n">
        <v>372664</v>
      </c>
      <c r="L369" s="66" t="n">
        <v>408564</v>
      </c>
      <c r="M369" s="66" t="n">
        <v>0</v>
      </c>
      <c r="N369" s="70" t="n">
        <f aca="false">L369</f>
        <v>408564</v>
      </c>
      <c r="O369" s="70" t="n">
        <v>0</v>
      </c>
      <c r="P369" s="334" t="n">
        <f aca="false">L369/K369</f>
        <v>1.09633342635725</v>
      </c>
      <c r="Q369" s="225" t="n">
        <f aca="false">K369/$K$662</f>
        <v>0.0106803547378154</v>
      </c>
      <c r="R369" s="337" t="n">
        <f aca="false">L369/$L$662</f>
        <v>0.0124590060752612</v>
      </c>
    </row>
    <row r="370" customFormat="false" ht="16.5" hidden="false" customHeight="true" outlineLevel="0" collapsed="false">
      <c r="A370" s="328"/>
      <c r="B370" s="61" t="s">
        <v>299</v>
      </c>
      <c r="C370" s="72" t="s">
        <v>300</v>
      </c>
      <c r="D370" s="66" t="n">
        <v>12439</v>
      </c>
      <c r="E370" s="66" t="n">
        <v>9136</v>
      </c>
      <c r="F370" s="66" t="n">
        <v>0</v>
      </c>
      <c r="G370" s="66" t="n">
        <v>0</v>
      </c>
      <c r="H370" s="66" t="n">
        <v>8185</v>
      </c>
      <c r="I370" s="66" t="n">
        <v>0</v>
      </c>
      <c r="J370" s="66" t="n">
        <v>0</v>
      </c>
      <c r="K370" s="66" t="n">
        <v>20261</v>
      </c>
      <c r="L370" s="66" t="n">
        <v>31800</v>
      </c>
      <c r="M370" s="66" t="n">
        <v>0</v>
      </c>
      <c r="N370" s="70" t="n">
        <f aca="false">L370</f>
        <v>31800</v>
      </c>
      <c r="O370" s="70" t="n">
        <v>0</v>
      </c>
      <c r="P370" s="334" t="n">
        <f aca="false">L370/K370</f>
        <v>1.56951779280391</v>
      </c>
      <c r="Q370" s="225" t="n">
        <f aca="false">K370/$K$662</f>
        <v>0.000580669630935313</v>
      </c>
      <c r="R370" s="337" t="n">
        <f aca="false">L370/$L$662</f>
        <v>0.000969729083309609</v>
      </c>
    </row>
    <row r="371" customFormat="false" ht="16.5" hidden="false" customHeight="true" outlineLevel="0" collapsed="false">
      <c r="A371" s="328"/>
      <c r="B371" s="327" t="s">
        <v>376</v>
      </c>
      <c r="C371" s="72" t="s">
        <v>409</v>
      </c>
      <c r="D371" s="66" t="n">
        <v>28542</v>
      </c>
      <c r="E371" s="66" t="n">
        <v>18746</v>
      </c>
      <c r="F371" s="66" t="n">
        <v>0</v>
      </c>
      <c r="G371" s="66" t="n">
        <v>0</v>
      </c>
      <c r="H371" s="79" t="n">
        <v>27400</v>
      </c>
      <c r="I371" s="66" t="n">
        <v>0</v>
      </c>
      <c r="J371" s="66" t="n">
        <v>0</v>
      </c>
      <c r="K371" s="66" t="n">
        <v>70900</v>
      </c>
      <c r="L371" s="66" t="n">
        <v>79221</v>
      </c>
      <c r="M371" s="66" t="n">
        <v>0</v>
      </c>
      <c r="N371" s="70" t="n">
        <f aca="false">L371</f>
        <v>79221</v>
      </c>
      <c r="O371" s="70" t="n">
        <v>0</v>
      </c>
      <c r="P371" s="334" t="n">
        <f aca="false">L371/K371</f>
        <v>1.11736248236953</v>
      </c>
      <c r="Q371" s="225" t="n">
        <f aca="false">K371/$K$662</f>
        <v>0.00203195680535579</v>
      </c>
      <c r="R371" s="337" t="n">
        <f aca="false">L371/$L$662</f>
        <v>0.00241581470782612</v>
      </c>
    </row>
    <row r="372" customFormat="false" ht="16.5" hidden="false" customHeight="true" outlineLevel="0" collapsed="false">
      <c r="A372" s="328"/>
      <c r="B372" s="327" t="s">
        <v>303</v>
      </c>
      <c r="C372" s="72" t="s">
        <v>304</v>
      </c>
      <c r="D372" s="66"/>
      <c r="E372" s="66" t="n">
        <v>2604</v>
      </c>
      <c r="F372" s="66" t="n">
        <v>0</v>
      </c>
      <c r="G372" s="66" t="n">
        <v>0</v>
      </c>
      <c r="H372" s="79" t="n">
        <v>3760</v>
      </c>
      <c r="I372" s="66" t="n">
        <v>0</v>
      </c>
      <c r="J372" s="66" t="n">
        <v>0</v>
      </c>
      <c r="K372" s="66" t="n">
        <v>9900</v>
      </c>
      <c r="L372" s="66" t="n">
        <v>10790</v>
      </c>
      <c r="M372" s="66" t="n">
        <v>0</v>
      </c>
      <c r="N372" s="70" t="n">
        <f aca="false">L372</f>
        <v>10790</v>
      </c>
      <c r="O372" s="70" t="n">
        <v>0</v>
      </c>
      <c r="P372" s="334" t="n">
        <f aca="false">L372/K372</f>
        <v>1.08989898989899</v>
      </c>
      <c r="Q372" s="225" t="n">
        <f aca="false">K372/$K$662</f>
        <v>0.000283728806389596</v>
      </c>
      <c r="R372" s="337" t="n">
        <f aca="false">L372/$L$662</f>
        <v>0.000329037006569518</v>
      </c>
    </row>
    <row r="373" customFormat="false" ht="16.5" hidden="true" customHeight="true" outlineLevel="0" collapsed="false">
      <c r="A373" s="328"/>
      <c r="B373" s="327" t="s">
        <v>291</v>
      </c>
      <c r="C373" s="72" t="s">
        <v>520</v>
      </c>
      <c r="D373" s="66"/>
      <c r="E373" s="66"/>
      <c r="F373" s="66"/>
      <c r="G373" s="66"/>
      <c r="H373" s="79"/>
      <c r="I373" s="66"/>
      <c r="J373" s="66"/>
      <c r="K373" s="66" t="n">
        <v>0</v>
      </c>
      <c r="L373" s="66" t="n">
        <v>0</v>
      </c>
      <c r="M373" s="66" t="n">
        <v>0</v>
      </c>
      <c r="N373" s="70" t="n">
        <f aca="false">L373</f>
        <v>0</v>
      </c>
      <c r="O373" s="70" t="n">
        <v>0</v>
      </c>
      <c r="P373" s="334" t="e">
        <f aca="false">L373/K373</f>
        <v>#DIV/0!</v>
      </c>
      <c r="Q373" s="225" t="n">
        <f aca="false">K373/$K$662</f>
        <v>0</v>
      </c>
      <c r="R373" s="337" t="n">
        <f aca="false">L373/$L$662</f>
        <v>0</v>
      </c>
    </row>
    <row r="374" customFormat="false" ht="16.5" hidden="false" customHeight="true" outlineLevel="0" collapsed="false">
      <c r="A374" s="328"/>
      <c r="B374" s="61" t="s">
        <v>305</v>
      </c>
      <c r="C374" s="66" t="s">
        <v>337</v>
      </c>
      <c r="D374" s="66" t="n">
        <v>6390</v>
      </c>
      <c r="E374" s="66" t="n">
        <v>5029</v>
      </c>
      <c r="F374" s="66" t="n">
        <v>0</v>
      </c>
      <c r="G374" s="66" t="n">
        <v>0</v>
      </c>
      <c r="H374" s="79" t="n">
        <v>400</v>
      </c>
      <c r="I374" s="66" t="n">
        <v>0</v>
      </c>
      <c r="J374" s="66" t="n">
        <v>0</v>
      </c>
      <c r="K374" s="66" t="n">
        <v>2800</v>
      </c>
      <c r="L374" s="66" t="n">
        <v>6800</v>
      </c>
      <c r="M374" s="66" t="n">
        <v>0</v>
      </c>
      <c r="N374" s="70" t="n">
        <f aca="false">L374</f>
        <v>6800</v>
      </c>
      <c r="O374" s="70" t="n">
        <v>0</v>
      </c>
      <c r="P374" s="334" t="n">
        <f aca="false">L374/K374</f>
        <v>2.42857142857143</v>
      </c>
      <c r="Q374" s="225" t="n">
        <f aca="false">K374/$K$662</f>
        <v>8.02465311000877E-005</v>
      </c>
      <c r="R374" s="337" t="n">
        <f aca="false">L374/$L$662</f>
        <v>0.000207363451776897</v>
      </c>
    </row>
    <row r="375" customFormat="false" ht="16.5" hidden="false" customHeight="true" outlineLevel="0" collapsed="false">
      <c r="A375" s="328"/>
      <c r="B375" s="61" t="s">
        <v>307</v>
      </c>
      <c r="C375" s="66" t="s">
        <v>308</v>
      </c>
      <c r="D375" s="66"/>
      <c r="E375" s="66"/>
      <c r="F375" s="66"/>
      <c r="G375" s="66"/>
      <c r="H375" s="79"/>
      <c r="I375" s="66"/>
      <c r="J375" s="66"/>
      <c r="K375" s="66" t="n">
        <v>2500</v>
      </c>
      <c r="L375" s="66" t="n">
        <v>6500</v>
      </c>
      <c r="M375" s="66" t="n">
        <v>0</v>
      </c>
      <c r="N375" s="70" t="n">
        <f aca="false">L375</f>
        <v>6500</v>
      </c>
      <c r="O375" s="70" t="n">
        <v>0</v>
      </c>
      <c r="P375" s="334" t="n">
        <f aca="false">L375/K375</f>
        <v>2.6</v>
      </c>
      <c r="Q375" s="225" t="n">
        <f aca="false">K375/$K$662</f>
        <v>7.16486884822211E-005</v>
      </c>
      <c r="R375" s="337" t="n">
        <f aca="false">L375/$L$662</f>
        <v>0.000198215064198505</v>
      </c>
    </row>
    <row r="376" customFormat="false" ht="16.5" hidden="false" customHeight="true" outlineLevel="0" collapsed="false">
      <c r="A376" s="328"/>
      <c r="B376" s="61" t="s">
        <v>311</v>
      </c>
      <c r="C376" s="66" t="s">
        <v>312</v>
      </c>
      <c r="D376" s="66"/>
      <c r="E376" s="66"/>
      <c r="F376" s="66"/>
      <c r="G376" s="66"/>
      <c r="H376" s="79" t="n">
        <v>1600</v>
      </c>
      <c r="I376" s="66" t="n">
        <v>0</v>
      </c>
      <c r="J376" s="66" t="n">
        <v>0</v>
      </c>
      <c r="K376" s="66" t="n">
        <v>3500</v>
      </c>
      <c r="L376" s="66" t="n">
        <v>8200</v>
      </c>
      <c r="M376" s="66" t="n">
        <v>0</v>
      </c>
      <c r="N376" s="70" t="n">
        <f aca="false">L376</f>
        <v>8200</v>
      </c>
      <c r="O376" s="70" t="n">
        <v>0</v>
      </c>
      <c r="P376" s="334" t="n">
        <f aca="false">L376/K376</f>
        <v>2.34285714285714</v>
      </c>
      <c r="Q376" s="225" t="n">
        <f aca="false">K376/$K$662</f>
        <v>0.00010030816387511</v>
      </c>
      <c r="R376" s="337" t="n">
        <f aca="false">L376/$L$662</f>
        <v>0.000250055927142729</v>
      </c>
    </row>
    <row r="377" customFormat="false" ht="16.5" hidden="true" customHeight="true" outlineLevel="0" collapsed="false">
      <c r="A377" s="328"/>
      <c r="B377" s="61" t="s">
        <v>313</v>
      </c>
      <c r="C377" s="66" t="s">
        <v>509</v>
      </c>
      <c r="D377" s="66"/>
      <c r="E377" s="66"/>
      <c r="F377" s="66"/>
      <c r="G377" s="66"/>
      <c r="H377" s="79"/>
      <c r="I377" s="66"/>
      <c r="J377" s="66"/>
      <c r="K377" s="66" t="n">
        <v>0</v>
      </c>
      <c r="L377" s="66" t="n">
        <v>0</v>
      </c>
      <c r="M377" s="66" t="n">
        <v>0</v>
      </c>
      <c r="N377" s="70" t="n">
        <f aca="false">L377</f>
        <v>0</v>
      </c>
      <c r="O377" s="70" t="n">
        <v>0</v>
      </c>
      <c r="P377" s="334" t="e">
        <f aca="false">L377/K377</f>
        <v>#DIV/0!</v>
      </c>
      <c r="Q377" s="225" t="n">
        <f aca="false">K377/$K$662</f>
        <v>0</v>
      </c>
      <c r="R377" s="337" t="n">
        <f aca="false">L377/$L$662</f>
        <v>0</v>
      </c>
    </row>
    <row r="378" customFormat="false" ht="15.75" hidden="false" customHeight="true" outlineLevel="0" collapsed="false">
      <c r="A378" s="328"/>
      <c r="B378" s="61" t="s">
        <v>317</v>
      </c>
      <c r="C378" s="66" t="s">
        <v>318</v>
      </c>
      <c r="D378" s="66"/>
      <c r="E378" s="66" t="n">
        <v>7121</v>
      </c>
      <c r="F378" s="66" t="n">
        <v>0</v>
      </c>
      <c r="G378" s="66" t="n">
        <v>0</v>
      </c>
      <c r="H378" s="79" t="n">
        <v>7875</v>
      </c>
      <c r="I378" s="66" t="n">
        <v>0</v>
      </c>
      <c r="J378" s="66" t="n">
        <v>0</v>
      </c>
      <c r="K378" s="66" t="n">
        <v>17005</v>
      </c>
      <c r="L378" s="66" t="n">
        <v>19556</v>
      </c>
      <c r="M378" s="66" t="n">
        <v>0</v>
      </c>
      <c r="N378" s="70" t="n">
        <f aca="false">L378</f>
        <v>19556</v>
      </c>
      <c r="O378" s="70" t="n">
        <v>0</v>
      </c>
      <c r="P378" s="334" t="n">
        <f aca="false">L378/K378</f>
        <v>1.15001470155837</v>
      </c>
      <c r="Q378" s="225" t="n">
        <f aca="false">K378/$K$662</f>
        <v>0.000487354379056068</v>
      </c>
      <c r="R378" s="337" t="n">
        <f aca="false">L378/$L$662</f>
        <v>0.000596352891610148</v>
      </c>
    </row>
    <row r="379" customFormat="false" ht="36.75" hidden="true" customHeight="true" outlineLevel="0" collapsed="false">
      <c r="A379" s="328" t="s">
        <v>521</v>
      </c>
      <c r="B379" s="61"/>
      <c r="C379" s="68" t="s">
        <v>522</v>
      </c>
      <c r="D379" s="56"/>
      <c r="E379" s="56" t="n">
        <f aca="false">E380</f>
        <v>0</v>
      </c>
      <c r="F379" s="56" t="n">
        <f aca="false">F380</f>
        <v>0</v>
      </c>
      <c r="G379" s="56" t="n">
        <f aca="false">G380</f>
        <v>0</v>
      </c>
      <c r="H379" s="56"/>
      <c r="I379" s="66" t="n">
        <v>0</v>
      </c>
      <c r="J379" s="66" t="n">
        <v>0</v>
      </c>
      <c r="K379" s="66" t="n">
        <v>0</v>
      </c>
      <c r="L379" s="66"/>
      <c r="M379" s="56" t="n">
        <f aca="false">M380</f>
        <v>0</v>
      </c>
      <c r="N379" s="70" t="n">
        <f aca="false">L379</f>
        <v>0</v>
      </c>
      <c r="O379" s="51" t="n">
        <f aca="false">O380</f>
        <v>0</v>
      </c>
      <c r="P379" s="334" t="e">
        <f aca="false">L379/K379</f>
        <v>#DIV/0!</v>
      </c>
      <c r="Q379" s="225" t="n">
        <f aca="false">K379/$K$662</f>
        <v>0</v>
      </c>
      <c r="R379" s="337" t="n">
        <f aca="false">L379/$L$662</f>
        <v>0</v>
      </c>
    </row>
    <row r="380" customFormat="false" ht="24.75" hidden="false" customHeight="true" outlineLevel="0" collapsed="false">
      <c r="A380" s="328"/>
      <c r="B380" s="61" t="s">
        <v>481</v>
      </c>
      <c r="C380" s="118" t="s">
        <v>523</v>
      </c>
      <c r="D380" s="66"/>
      <c r="E380" s="66" t="n">
        <v>0</v>
      </c>
      <c r="F380" s="66" t="n">
        <v>0</v>
      </c>
      <c r="G380" s="66" t="n">
        <v>0</v>
      </c>
      <c r="H380" s="79" t="n">
        <v>86536</v>
      </c>
      <c r="I380" s="66" t="n">
        <v>0</v>
      </c>
      <c r="J380" s="66" t="n">
        <v>0</v>
      </c>
      <c r="K380" s="66" t="n">
        <v>205244</v>
      </c>
      <c r="L380" s="66" t="n">
        <v>144987</v>
      </c>
      <c r="M380" s="66" t="n">
        <v>0</v>
      </c>
      <c r="N380" s="70" t="n">
        <f aca="false">L380</f>
        <v>144987</v>
      </c>
      <c r="O380" s="70" t="n">
        <v>0</v>
      </c>
      <c r="P380" s="334" t="n">
        <f aca="false">L380/K380</f>
        <v>0.706412854943385</v>
      </c>
      <c r="Q380" s="225" t="n">
        <f aca="false">K380/$K$662</f>
        <v>0.005882185367538</v>
      </c>
      <c r="R380" s="337" t="n">
        <f aca="false">L380/$L$662</f>
        <v>0.00442132423276133</v>
      </c>
    </row>
    <row r="381" customFormat="false" ht="18" hidden="false" customHeight="true" outlineLevel="0" collapsed="false">
      <c r="A381" s="328" t="s">
        <v>524</v>
      </c>
      <c r="B381" s="52"/>
      <c r="C381" s="68" t="s">
        <v>525</v>
      </c>
      <c r="D381" s="56"/>
      <c r="E381" s="56" t="e">
        <f aca="false">E382+E384+#REF!+#REF!+E385</f>
        <v>#REF!</v>
      </c>
      <c r="F381" s="56" t="e">
        <f aca="false">F382+F384+#REF!+#REF!+F385</f>
        <v>#REF!</v>
      </c>
      <c r="G381" s="56" t="e">
        <f aca="false">G382+G384+#REF!+#REF!+G385</f>
        <v>#REF!</v>
      </c>
      <c r="H381" s="56" t="n">
        <f aca="false">H384+H385</f>
        <v>1270</v>
      </c>
      <c r="I381" s="56" t="n">
        <f aca="false">I384+I385</f>
        <v>0</v>
      </c>
      <c r="J381" s="56" t="n">
        <f aca="false">J384+J385</f>
        <v>0</v>
      </c>
      <c r="K381" s="56" t="n">
        <f aca="false">SUM(K383:K385)</f>
        <v>1743</v>
      </c>
      <c r="L381" s="56" t="n">
        <f aca="false">L383+L384+L385</f>
        <v>1200</v>
      </c>
      <c r="M381" s="56" t="n">
        <f aca="false">M384+M385</f>
        <v>0</v>
      </c>
      <c r="N381" s="51" t="n">
        <f aca="false">N383+N384+N385</f>
        <v>1200</v>
      </c>
      <c r="O381" s="51" t="n">
        <f aca="false">O384+O385</f>
        <v>0</v>
      </c>
      <c r="P381" s="334" t="n">
        <f aca="false">L381/K381</f>
        <v>0.688468158347676</v>
      </c>
      <c r="Q381" s="225" t="n">
        <f aca="false">K381/$K$662</f>
        <v>4.99534656098046E-005</v>
      </c>
      <c r="R381" s="337" t="n">
        <f aca="false">L381/$L$662</f>
        <v>3.65935503135701E-005</v>
      </c>
    </row>
    <row r="382" customFormat="false" ht="0.75" hidden="true" customHeight="true" outlineLevel="0" collapsed="false">
      <c r="A382" s="328"/>
      <c r="B382" s="61" t="s">
        <v>293</v>
      </c>
      <c r="C382" s="72" t="s">
        <v>526</v>
      </c>
      <c r="D382" s="66"/>
      <c r="E382" s="66" t="n">
        <v>0</v>
      </c>
      <c r="F382" s="66" t="n">
        <v>0</v>
      </c>
      <c r="G382" s="66" t="n">
        <v>0</v>
      </c>
      <c r="H382" s="56"/>
      <c r="I382" s="56"/>
      <c r="J382" s="56"/>
      <c r="K382" s="56"/>
      <c r="L382" s="56"/>
      <c r="M382" s="66"/>
      <c r="N382" s="70"/>
      <c r="O382" s="70"/>
      <c r="P382" s="334" t="e">
        <f aca="false">L382/K382</f>
        <v>#DIV/0!</v>
      </c>
      <c r="Q382" s="225" t="n">
        <f aca="false">K382/$K$662</f>
        <v>0</v>
      </c>
      <c r="R382" s="337" t="n">
        <f aca="false">L382/$L$662</f>
        <v>0</v>
      </c>
    </row>
    <row r="383" customFormat="false" ht="18" hidden="false" customHeight="true" outlineLevel="0" collapsed="false">
      <c r="A383" s="328"/>
      <c r="B383" s="61" t="s">
        <v>335</v>
      </c>
      <c r="C383" s="72" t="s">
        <v>336</v>
      </c>
      <c r="D383" s="66"/>
      <c r="E383" s="66"/>
      <c r="F383" s="66"/>
      <c r="G383" s="66"/>
      <c r="H383" s="56"/>
      <c r="I383" s="56"/>
      <c r="J383" s="56"/>
      <c r="K383" s="79" t="n">
        <v>1200</v>
      </c>
      <c r="L383" s="79" t="n">
        <v>960</v>
      </c>
      <c r="M383" s="66" t="n">
        <v>0</v>
      </c>
      <c r="N383" s="70" t="n">
        <f aca="false">L383</f>
        <v>960</v>
      </c>
      <c r="O383" s="70" t="n">
        <v>0</v>
      </c>
      <c r="P383" s="334" t="n">
        <f aca="false">L383/K383</f>
        <v>0.8</v>
      </c>
      <c r="Q383" s="225" t="n">
        <f aca="false">K383/$K$662</f>
        <v>3.43913704714661E-005</v>
      </c>
      <c r="R383" s="337" t="n">
        <f aca="false">L383/$L$662</f>
        <v>2.92748402508561E-005</v>
      </c>
    </row>
    <row r="384" customFormat="false" ht="17.25" hidden="false" customHeight="true" outlineLevel="0" collapsed="false">
      <c r="A384" s="328"/>
      <c r="B384" s="61" t="s">
        <v>305</v>
      </c>
      <c r="C384" s="72" t="s">
        <v>337</v>
      </c>
      <c r="D384" s="66"/>
      <c r="E384" s="66" t="n">
        <v>43</v>
      </c>
      <c r="F384" s="66" t="n">
        <v>0</v>
      </c>
      <c r="G384" s="66" t="n">
        <v>7</v>
      </c>
      <c r="H384" s="66" t="n">
        <v>100</v>
      </c>
      <c r="I384" s="66" t="n">
        <v>0</v>
      </c>
      <c r="J384" s="66" t="n">
        <v>0</v>
      </c>
      <c r="K384" s="66" t="n">
        <v>543</v>
      </c>
      <c r="L384" s="66" t="n">
        <v>240</v>
      </c>
      <c r="M384" s="66" t="n">
        <v>0</v>
      </c>
      <c r="N384" s="70" t="n">
        <f aca="false">L384</f>
        <v>240</v>
      </c>
      <c r="O384" s="70" t="n">
        <v>0</v>
      </c>
      <c r="P384" s="334" t="n">
        <f aca="false">L384/K384</f>
        <v>0.441988950276243</v>
      </c>
      <c r="Q384" s="225" t="n">
        <f aca="false">K384/$K$662</f>
        <v>1.55620951383384E-005</v>
      </c>
      <c r="R384" s="337" t="n">
        <f aca="false">L384/$L$662</f>
        <v>7.31871006271403E-006</v>
      </c>
    </row>
    <row r="385" customFormat="false" ht="15" hidden="false" customHeight="true" outlineLevel="0" collapsed="false">
      <c r="A385" s="328"/>
      <c r="B385" s="61" t="s">
        <v>311</v>
      </c>
      <c r="C385" s="66" t="s">
        <v>312</v>
      </c>
      <c r="D385" s="66"/>
      <c r="E385" s="66" t="n">
        <v>1250</v>
      </c>
      <c r="F385" s="66" t="n">
        <v>69</v>
      </c>
      <c r="G385" s="66" t="n">
        <v>0</v>
      </c>
      <c r="H385" s="66" t="n">
        <v>1170</v>
      </c>
      <c r="I385" s="66" t="n">
        <v>0</v>
      </c>
      <c r="J385" s="66" t="n">
        <v>0</v>
      </c>
      <c r="K385" s="66" t="n">
        <v>0</v>
      </c>
      <c r="L385" s="66" t="n">
        <v>0</v>
      </c>
      <c r="M385" s="66" t="n">
        <v>0</v>
      </c>
      <c r="N385" s="70" t="n">
        <f aca="false">L385</f>
        <v>0</v>
      </c>
      <c r="O385" s="70" t="n">
        <v>0</v>
      </c>
      <c r="P385" s="334" t="n">
        <v>0</v>
      </c>
      <c r="Q385" s="225" t="n">
        <f aca="false">K385/$K$662</f>
        <v>0</v>
      </c>
      <c r="R385" s="337" t="n">
        <f aca="false">L385/$L$662</f>
        <v>0</v>
      </c>
    </row>
    <row r="386" customFormat="false" ht="24.75" hidden="false" customHeight="true" outlineLevel="0" collapsed="false">
      <c r="A386" s="328" t="s">
        <v>527</v>
      </c>
      <c r="B386" s="52"/>
      <c r="C386" s="68" t="s">
        <v>528</v>
      </c>
      <c r="D386" s="56"/>
      <c r="E386" s="56" t="n">
        <f aca="false">E387</f>
        <v>22260</v>
      </c>
      <c r="F386" s="56" t="n">
        <f aca="false">F387</f>
        <v>0</v>
      </c>
      <c r="G386" s="56" t="n">
        <f aca="false">G387</f>
        <v>0</v>
      </c>
      <c r="H386" s="56" t="n">
        <f aca="false">H387+H388+H389+H390+H391</f>
        <v>39096</v>
      </c>
      <c r="I386" s="56" t="n">
        <f aca="false">I387+I388+I389+I390+I391</f>
        <v>0</v>
      </c>
      <c r="J386" s="56" t="n">
        <f aca="false">J387+J388+J389+J390+J391</f>
        <v>0</v>
      </c>
      <c r="K386" s="56" t="n">
        <f aca="false">SUM(K387:K393)</f>
        <v>91555</v>
      </c>
      <c r="L386" s="56" t="n">
        <f aca="false">L387+L388+L389+L390+L391+L392+L393</f>
        <v>61720</v>
      </c>
      <c r="M386" s="56" t="n">
        <f aca="false">M387+M388+M389+M390+M391+M393</f>
        <v>0</v>
      </c>
      <c r="N386" s="56" t="n">
        <f aca="false">N387+N388+N389+N390+N391+N392+N393</f>
        <v>49720</v>
      </c>
      <c r="O386" s="56" t="n">
        <f aca="false">O387+O388+O389+O390+O391+O393</f>
        <v>12000</v>
      </c>
      <c r="P386" s="334" t="n">
        <f aca="false">L386/K386</f>
        <v>0.674130304188739</v>
      </c>
      <c r="Q386" s="225" t="n">
        <f aca="false">K386/$K$662</f>
        <v>0.0026239182695959</v>
      </c>
      <c r="R386" s="337" t="n">
        <f aca="false">L386/$L$662</f>
        <v>0.00188212827112796</v>
      </c>
    </row>
    <row r="387" customFormat="false" ht="17.25" hidden="false" customHeight="true" outlineLevel="0" collapsed="false">
      <c r="A387" s="328"/>
      <c r="B387" s="61" t="s">
        <v>529</v>
      </c>
      <c r="C387" s="72" t="s">
        <v>530</v>
      </c>
      <c r="D387" s="66"/>
      <c r="E387" s="66" t="n">
        <v>22260</v>
      </c>
      <c r="F387" s="66" t="n">
        <v>0</v>
      </c>
      <c r="G387" s="66" t="n">
        <v>0</v>
      </c>
      <c r="H387" s="79" t="n">
        <v>12000</v>
      </c>
      <c r="I387" s="79" t="n">
        <v>0</v>
      </c>
      <c r="J387" s="79" t="n">
        <v>0</v>
      </c>
      <c r="K387" s="66" t="n">
        <v>12000</v>
      </c>
      <c r="L387" s="66" t="n">
        <v>12000</v>
      </c>
      <c r="M387" s="66" t="n">
        <v>0</v>
      </c>
      <c r="N387" s="70" t="n">
        <v>0</v>
      </c>
      <c r="O387" s="70" t="n">
        <f aca="false">L387</f>
        <v>12000</v>
      </c>
      <c r="P387" s="334" t="n">
        <f aca="false">L387/K387</f>
        <v>1</v>
      </c>
      <c r="Q387" s="225" t="n">
        <f aca="false">K387/$K$662</f>
        <v>0.000343913704714661</v>
      </c>
      <c r="R387" s="337" t="n">
        <f aca="false">L387/$L$662</f>
        <v>0.000365935503135701</v>
      </c>
    </row>
    <row r="388" customFormat="false" ht="15" hidden="false" customHeight="true" outlineLevel="0" collapsed="false">
      <c r="A388" s="328"/>
      <c r="B388" s="61" t="s">
        <v>493</v>
      </c>
      <c r="C388" s="72" t="s">
        <v>531</v>
      </c>
      <c r="D388" s="66"/>
      <c r="E388" s="66"/>
      <c r="F388" s="66"/>
      <c r="G388" s="66"/>
      <c r="H388" s="79" t="n">
        <v>13500</v>
      </c>
      <c r="I388" s="79" t="n">
        <v>0</v>
      </c>
      <c r="J388" s="79" t="n">
        <v>0</v>
      </c>
      <c r="K388" s="66" t="n">
        <v>12500</v>
      </c>
      <c r="L388" s="66" t="n">
        <v>0</v>
      </c>
      <c r="M388" s="66" t="n">
        <v>0</v>
      </c>
      <c r="N388" s="70" t="n">
        <f aca="false">L388</f>
        <v>0</v>
      </c>
      <c r="O388" s="70" t="n">
        <v>0</v>
      </c>
      <c r="P388" s="334" t="n">
        <f aca="false">L388/K388</f>
        <v>0</v>
      </c>
      <c r="Q388" s="225" t="n">
        <f aca="false">K388/$K$662</f>
        <v>0.000358243442411106</v>
      </c>
      <c r="R388" s="337" t="n">
        <f aca="false">L388/$L$662</f>
        <v>0</v>
      </c>
    </row>
    <row r="389" customFormat="false" ht="23.25" hidden="false" customHeight="true" outlineLevel="0" collapsed="false">
      <c r="A389" s="328"/>
      <c r="B389" s="61" t="s">
        <v>295</v>
      </c>
      <c r="C389" s="72" t="s">
        <v>332</v>
      </c>
      <c r="D389" s="66"/>
      <c r="E389" s="66"/>
      <c r="F389" s="66"/>
      <c r="G389" s="66"/>
      <c r="H389" s="79" t="n">
        <v>11300</v>
      </c>
      <c r="I389" s="79" t="n">
        <v>0</v>
      </c>
      <c r="J389" s="79" t="n">
        <v>0</v>
      </c>
      <c r="K389" s="66" t="n">
        <v>15450</v>
      </c>
      <c r="L389" s="66" t="n">
        <v>18720</v>
      </c>
      <c r="M389" s="66" t="n">
        <v>0</v>
      </c>
      <c r="N389" s="70" t="n">
        <f aca="false">L389</f>
        <v>18720</v>
      </c>
      <c r="O389" s="70" t="n">
        <v>0</v>
      </c>
      <c r="P389" s="334" t="n">
        <f aca="false">L389/K389</f>
        <v>1.21165048543689</v>
      </c>
      <c r="Q389" s="225" t="n">
        <f aca="false">K389/$K$662</f>
        <v>0.000442788894820127</v>
      </c>
      <c r="R389" s="337" t="n">
        <f aca="false">L389/$L$662</f>
        <v>0.000570859384891694</v>
      </c>
    </row>
    <row r="390" customFormat="false" ht="15" hidden="false" customHeight="true" outlineLevel="0" collapsed="false">
      <c r="A390" s="328"/>
      <c r="B390" s="61" t="s">
        <v>333</v>
      </c>
      <c r="C390" s="72" t="s">
        <v>409</v>
      </c>
      <c r="D390" s="66"/>
      <c r="E390" s="66"/>
      <c r="F390" s="66"/>
      <c r="G390" s="66"/>
      <c r="H390" s="79" t="n">
        <v>2020</v>
      </c>
      <c r="I390" s="79" t="n">
        <v>0</v>
      </c>
      <c r="J390" s="79" t="n">
        <v>0</v>
      </c>
      <c r="K390" s="66" t="n">
        <v>2781</v>
      </c>
      <c r="L390" s="66" t="n">
        <v>3369</v>
      </c>
      <c r="M390" s="66" t="n">
        <v>0</v>
      </c>
      <c r="N390" s="70" t="n">
        <f aca="false">L390</f>
        <v>3369</v>
      </c>
      <c r="O390" s="70" t="n">
        <v>0</v>
      </c>
      <c r="P390" s="334" t="n">
        <f aca="false">L390/K390</f>
        <v>1.21143473570658</v>
      </c>
      <c r="Q390" s="225" t="n">
        <f aca="false">K390/$K$662</f>
        <v>7.97020010676228E-005</v>
      </c>
      <c r="R390" s="337" t="n">
        <f aca="false">L390/$L$662</f>
        <v>0.000102736392505348</v>
      </c>
    </row>
    <row r="391" customFormat="false" ht="15.75" hidden="false" customHeight="true" outlineLevel="0" collapsed="false">
      <c r="A391" s="328"/>
      <c r="B391" s="61" t="s">
        <v>303</v>
      </c>
      <c r="C391" s="72" t="s">
        <v>304</v>
      </c>
      <c r="D391" s="66"/>
      <c r="E391" s="66"/>
      <c r="F391" s="66"/>
      <c r="G391" s="66"/>
      <c r="H391" s="79" t="n">
        <v>276</v>
      </c>
      <c r="I391" s="79" t="n">
        <v>0</v>
      </c>
      <c r="J391" s="79" t="n">
        <v>0</v>
      </c>
      <c r="K391" s="66" t="n">
        <v>378</v>
      </c>
      <c r="L391" s="66" t="n">
        <v>459</v>
      </c>
      <c r="M391" s="66" t="n">
        <v>0</v>
      </c>
      <c r="N391" s="70" t="n">
        <f aca="false">L391</f>
        <v>459</v>
      </c>
      <c r="O391" s="70" t="n">
        <v>0</v>
      </c>
      <c r="P391" s="334" t="n">
        <f aca="false">L391/K391</f>
        <v>1.21428571428571</v>
      </c>
      <c r="Q391" s="225" t="n">
        <f aca="false">K391/$K$662</f>
        <v>1.08332816985118E-005</v>
      </c>
      <c r="R391" s="337" t="n">
        <f aca="false">L391/$L$662</f>
        <v>1.39970329949406E-005</v>
      </c>
    </row>
    <row r="392" customFormat="false" ht="15.75" hidden="false" customHeight="true" outlineLevel="0" collapsed="false">
      <c r="A392" s="328"/>
      <c r="B392" s="61" t="s">
        <v>335</v>
      </c>
      <c r="C392" s="72" t="s">
        <v>365</v>
      </c>
      <c r="D392" s="66"/>
      <c r="E392" s="66"/>
      <c r="F392" s="66"/>
      <c r="G392" s="66"/>
      <c r="H392" s="79"/>
      <c r="I392" s="79"/>
      <c r="J392" s="79"/>
      <c r="K392" s="66" t="n">
        <v>3000</v>
      </c>
      <c r="L392" s="66" t="n">
        <v>5000</v>
      </c>
      <c r="M392" s="66" t="n">
        <v>0</v>
      </c>
      <c r="N392" s="70" t="n">
        <f aca="false">L392</f>
        <v>5000</v>
      </c>
      <c r="O392" s="70" t="n">
        <v>0</v>
      </c>
      <c r="P392" s="334" t="n">
        <f aca="false">L392/K392</f>
        <v>1.66666666666667</v>
      </c>
      <c r="Q392" s="225" t="n">
        <f aca="false">K392/$K$662</f>
        <v>8.59784261786654E-005</v>
      </c>
      <c r="R392" s="337" t="n">
        <f aca="false">L392/$L$662</f>
        <v>0.000152473126306542</v>
      </c>
    </row>
    <row r="393" customFormat="false" ht="15.75" hidden="false" customHeight="true" outlineLevel="0" collapsed="false">
      <c r="A393" s="328"/>
      <c r="B393" s="61" t="s">
        <v>311</v>
      </c>
      <c r="C393" s="66" t="s">
        <v>312</v>
      </c>
      <c r="D393" s="66"/>
      <c r="E393" s="66"/>
      <c r="F393" s="66"/>
      <c r="G393" s="66"/>
      <c r="H393" s="79"/>
      <c r="I393" s="79"/>
      <c r="J393" s="79"/>
      <c r="K393" s="66" t="n">
        <v>45446</v>
      </c>
      <c r="L393" s="66" t="n">
        <v>22172</v>
      </c>
      <c r="M393" s="66" t="n">
        <v>0</v>
      </c>
      <c r="N393" s="70" t="n">
        <f aca="false">L393</f>
        <v>22172</v>
      </c>
      <c r="O393" s="70" t="n">
        <v>0</v>
      </c>
      <c r="P393" s="334" t="n">
        <f aca="false">L393/K393</f>
        <v>0.487875720635479</v>
      </c>
      <c r="Q393" s="225" t="n">
        <f aca="false">K393/$K$662</f>
        <v>0.00130245851870521</v>
      </c>
      <c r="R393" s="337" t="n">
        <f aca="false">L393/$L$662</f>
        <v>0.000676126831293731</v>
      </c>
    </row>
    <row r="394" customFormat="false" ht="15.75" hidden="false" customHeight="true" outlineLevel="0" collapsed="false">
      <c r="A394" s="328" t="s">
        <v>112</v>
      </c>
      <c r="B394" s="61"/>
      <c r="C394" s="56" t="s">
        <v>39</v>
      </c>
      <c r="D394" s="66"/>
      <c r="E394" s="66"/>
      <c r="F394" s="66"/>
      <c r="G394" s="66"/>
      <c r="H394" s="79"/>
      <c r="I394" s="79"/>
      <c r="J394" s="79"/>
      <c r="K394" s="56" t="n">
        <f aca="false">K395</f>
        <v>44474</v>
      </c>
      <c r="L394" s="56" t="n">
        <f aca="false">L395</f>
        <v>0</v>
      </c>
      <c r="M394" s="56" t="n">
        <f aca="false">M395</f>
        <v>0</v>
      </c>
      <c r="N394" s="56" t="n">
        <f aca="false">N395</f>
        <v>0</v>
      </c>
      <c r="O394" s="56" t="n">
        <f aca="false">O395</f>
        <v>0</v>
      </c>
      <c r="P394" s="334" t="n">
        <f aca="false">L394/K394</f>
        <v>0</v>
      </c>
      <c r="Q394" s="225" t="n">
        <f aca="false">K394/$K$662</f>
        <v>0.00127460150862332</v>
      </c>
      <c r="R394" s="337" t="n">
        <f aca="false">L394/$L$662</f>
        <v>0</v>
      </c>
    </row>
    <row r="395" customFormat="false" ht="15.75" hidden="false" customHeight="true" outlineLevel="0" collapsed="false">
      <c r="A395" s="328"/>
      <c r="B395" s="73" t="s">
        <v>317</v>
      </c>
      <c r="C395" s="79" t="s">
        <v>318</v>
      </c>
      <c r="D395" s="66"/>
      <c r="E395" s="66"/>
      <c r="F395" s="66"/>
      <c r="G395" s="66"/>
      <c r="H395" s="79"/>
      <c r="I395" s="79"/>
      <c r="J395" s="79"/>
      <c r="K395" s="66" t="n">
        <v>44474</v>
      </c>
      <c r="L395" s="66" t="n">
        <v>0</v>
      </c>
      <c r="M395" s="66" t="n">
        <v>0</v>
      </c>
      <c r="N395" s="70" t="n">
        <v>0</v>
      </c>
      <c r="O395" s="70" t="n">
        <v>0</v>
      </c>
      <c r="P395" s="334" t="n">
        <f aca="false">L395/K395</f>
        <v>0</v>
      </c>
      <c r="Q395" s="225" t="n">
        <f aca="false">K395/$K$662</f>
        <v>0.00127460150862332</v>
      </c>
      <c r="R395" s="337" t="n">
        <f aca="false">L395/$L$662</f>
        <v>0</v>
      </c>
    </row>
    <row r="396" s="365" customFormat="true" ht="15.75" hidden="false" customHeight="true" outlineLevel="0" collapsed="false">
      <c r="A396" s="363" t="s">
        <v>532</v>
      </c>
      <c r="B396" s="346"/>
      <c r="C396" s="339" t="s">
        <v>190</v>
      </c>
      <c r="D396" s="339"/>
      <c r="E396" s="339"/>
      <c r="F396" s="339"/>
      <c r="G396" s="339"/>
      <c r="H396" s="339"/>
      <c r="I396" s="339"/>
      <c r="J396" s="339"/>
      <c r="K396" s="339" t="n">
        <f aca="false">K397</f>
        <v>101447</v>
      </c>
      <c r="L396" s="339" t="n">
        <f aca="false">L397</f>
        <v>72046</v>
      </c>
      <c r="M396" s="339" t="n">
        <f aca="false">M397</f>
        <v>0</v>
      </c>
      <c r="N396" s="339" t="n">
        <f aca="false">N397</f>
        <v>72046</v>
      </c>
      <c r="O396" s="339" t="n">
        <f aca="false">O397</f>
        <v>0</v>
      </c>
      <c r="P396" s="323" t="n">
        <f aca="false">L396/K396</f>
        <v>0.710183642690272</v>
      </c>
      <c r="Q396" s="323" t="n">
        <f aca="false">K396/$K$662</f>
        <v>0.00290741780018235</v>
      </c>
      <c r="R396" s="324" t="n">
        <f aca="false">L396/$L$662</f>
        <v>0.00219701577157623</v>
      </c>
      <c r="S396" s="364"/>
      <c r="T396" s="364"/>
      <c r="U396" s="364"/>
      <c r="V396" s="364"/>
      <c r="W396" s="364"/>
      <c r="X396" s="364"/>
      <c r="Y396" s="364"/>
      <c r="Z396" s="364"/>
      <c r="AA396" s="364"/>
      <c r="AB396" s="364"/>
      <c r="AC396" s="364"/>
      <c r="AD396" s="364"/>
      <c r="AE396" s="364"/>
      <c r="AF396" s="364"/>
      <c r="AG396" s="364"/>
      <c r="AH396" s="364"/>
      <c r="AI396" s="364"/>
      <c r="AJ396" s="364"/>
      <c r="AK396" s="364"/>
      <c r="AL396" s="364"/>
      <c r="AM396" s="364"/>
      <c r="AN396" s="364"/>
      <c r="AO396" s="364"/>
      <c r="AP396" s="364"/>
      <c r="AQ396" s="364"/>
      <c r="AR396" s="364"/>
      <c r="AS396" s="364"/>
      <c r="AT396" s="364"/>
      <c r="AU396" s="364"/>
      <c r="AV396" s="364"/>
      <c r="AW396" s="364"/>
      <c r="AX396" s="364"/>
      <c r="AY396" s="364"/>
      <c r="AZ396" s="364"/>
      <c r="BA396" s="364"/>
      <c r="BB396" s="364"/>
      <c r="BC396" s="364"/>
      <c r="BD396" s="364"/>
      <c r="BE396" s="364"/>
      <c r="BF396" s="364"/>
      <c r="BG396" s="364"/>
      <c r="BH396" s="364"/>
      <c r="BI396" s="364"/>
      <c r="BJ396" s="364"/>
      <c r="BK396" s="364"/>
      <c r="BL396" s="364"/>
      <c r="BM396" s="364"/>
      <c r="BN396" s="364"/>
      <c r="BO396" s="364"/>
      <c r="BP396" s="364"/>
      <c r="BQ396" s="364"/>
      <c r="BR396" s="364"/>
      <c r="BS396" s="364"/>
      <c r="BT396" s="364"/>
      <c r="BU396" s="364"/>
      <c r="BV396" s="364"/>
      <c r="BW396" s="364"/>
      <c r="BX396" s="364"/>
      <c r="BY396" s="364"/>
      <c r="BZ396" s="364"/>
      <c r="CA396" s="364"/>
      <c r="CB396" s="364"/>
      <c r="CC396" s="364"/>
      <c r="CD396" s="364"/>
      <c r="CE396" s="364"/>
      <c r="CF396" s="364"/>
      <c r="CG396" s="364"/>
      <c r="CH396" s="364"/>
      <c r="CI396" s="364"/>
      <c r="CJ396" s="364"/>
      <c r="CK396" s="364"/>
      <c r="CL396" s="364"/>
      <c r="CM396" s="364"/>
      <c r="CN396" s="364"/>
      <c r="CO396" s="364"/>
      <c r="CP396" s="364"/>
      <c r="CQ396" s="364"/>
      <c r="CR396" s="364"/>
      <c r="CS396" s="364"/>
      <c r="CT396" s="364"/>
      <c r="CU396" s="364"/>
      <c r="CV396" s="364"/>
      <c r="CW396" s="364"/>
      <c r="CX396" s="364"/>
      <c r="CY396" s="364"/>
      <c r="CZ396" s="364"/>
      <c r="DA396" s="364"/>
      <c r="DB396" s="364"/>
      <c r="DC396" s="364"/>
      <c r="DD396" s="364"/>
      <c r="DE396" s="364"/>
      <c r="DF396" s="364"/>
      <c r="DG396" s="364"/>
      <c r="DH396" s="364"/>
      <c r="DI396" s="364"/>
      <c r="DJ396" s="364"/>
      <c r="DK396" s="364"/>
      <c r="DL396" s="364"/>
      <c r="DM396" s="364"/>
      <c r="DN396" s="364"/>
      <c r="DO396" s="364"/>
      <c r="DP396" s="364"/>
      <c r="DQ396" s="364"/>
      <c r="DR396" s="364"/>
      <c r="DS396" s="364"/>
      <c r="DT396" s="364"/>
      <c r="DU396" s="364"/>
      <c r="DV396" s="364"/>
      <c r="DW396" s="364"/>
      <c r="DX396" s="364"/>
      <c r="DY396" s="364"/>
      <c r="DZ396" s="364"/>
      <c r="EA396" s="364"/>
      <c r="EB396" s="364"/>
      <c r="EC396" s="364"/>
      <c r="ED396" s="364"/>
      <c r="EE396" s="364"/>
      <c r="EF396" s="364"/>
      <c r="EG396" s="364"/>
      <c r="EH396" s="364"/>
      <c r="EI396" s="364"/>
      <c r="EJ396" s="364"/>
      <c r="EK396" s="364"/>
      <c r="EL396" s="364"/>
      <c r="EM396" s="364"/>
      <c r="EN396" s="364"/>
      <c r="EO396" s="364"/>
      <c r="EP396" s="364"/>
      <c r="EQ396" s="364"/>
      <c r="ER396" s="364"/>
      <c r="ES396" s="364"/>
      <c r="ET396" s="364"/>
      <c r="EU396" s="364"/>
      <c r="EV396" s="364"/>
      <c r="EW396" s="364"/>
      <c r="EX396" s="364"/>
      <c r="EY396" s="364"/>
      <c r="EZ396" s="364"/>
      <c r="FA396" s="364"/>
      <c r="FB396" s="364"/>
      <c r="FC396" s="364"/>
      <c r="FD396" s="364"/>
      <c r="FE396" s="364"/>
      <c r="FF396" s="364"/>
      <c r="FG396" s="364"/>
      <c r="FH396" s="364"/>
      <c r="FI396" s="364"/>
      <c r="FJ396" s="364"/>
      <c r="FK396" s="364"/>
      <c r="FL396" s="364"/>
      <c r="FM396" s="364"/>
      <c r="FN396" s="364"/>
      <c r="FO396" s="364"/>
      <c r="FP396" s="364"/>
      <c r="FQ396" s="364"/>
      <c r="FR396" s="364"/>
      <c r="FS396" s="364"/>
      <c r="FT396" s="364"/>
      <c r="FU396" s="364"/>
      <c r="FV396" s="364"/>
      <c r="FW396" s="364"/>
      <c r="FX396" s="364"/>
      <c r="FY396" s="364"/>
      <c r="FZ396" s="364"/>
      <c r="GA396" s="364"/>
      <c r="GB396" s="364"/>
    </row>
    <row r="397" customFormat="false" ht="15.75" hidden="false" customHeight="true" outlineLevel="0" collapsed="false">
      <c r="A397" s="328" t="s">
        <v>533</v>
      </c>
      <c r="B397" s="61"/>
      <c r="C397" s="66" t="s">
        <v>534</v>
      </c>
      <c r="D397" s="66"/>
      <c r="E397" s="66"/>
      <c r="F397" s="66"/>
      <c r="G397" s="66"/>
      <c r="H397" s="79"/>
      <c r="I397" s="79"/>
      <c r="J397" s="79"/>
      <c r="K397" s="66" t="n">
        <f aca="false">SUM(K398:K405)</f>
        <v>101447</v>
      </c>
      <c r="L397" s="66" t="n">
        <f aca="false">SUM(L398:L405)</f>
        <v>72046</v>
      </c>
      <c r="M397" s="66" t="n">
        <v>0</v>
      </c>
      <c r="N397" s="66" t="n">
        <f aca="false">SUM(N398:N405)</f>
        <v>72046</v>
      </c>
      <c r="O397" s="66" t="n">
        <f aca="false">SUM(O398:O405)</f>
        <v>0</v>
      </c>
      <c r="P397" s="334" t="n">
        <f aca="false">L397/K397</f>
        <v>0.710183642690272</v>
      </c>
      <c r="Q397" s="225" t="n">
        <f aca="false">K397/$K$662</f>
        <v>0.00290741780018235</v>
      </c>
      <c r="R397" s="337" t="n">
        <f aca="false">L397/$L$662</f>
        <v>0.00219701577157623</v>
      </c>
    </row>
    <row r="398" customFormat="false" ht="15.75" hidden="false" customHeight="true" outlineLevel="0" collapsed="false">
      <c r="A398" s="328"/>
      <c r="B398" s="61" t="s">
        <v>535</v>
      </c>
      <c r="C398" s="66" t="s">
        <v>536</v>
      </c>
      <c r="D398" s="66"/>
      <c r="E398" s="66"/>
      <c r="F398" s="66"/>
      <c r="G398" s="66"/>
      <c r="H398" s="79"/>
      <c r="I398" s="79"/>
      <c r="J398" s="79"/>
      <c r="K398" s="66" t="n">
        <v>72275</v>
      </c>
      <c r="L398" s="66" t="n">
        <v>49350</v>
      </c>
      <c r="M398" s="66" t="n">
        <v>0</v>
      </c>
      <c r="N398" s="70" t="n">
        <f aca="false">L398</f>
        <v>49350</v>
      </c>
      <c r="O398" s="70" t="n">
        <v>0</v>
      </c>
      <c r="P398" s="334" t="n">
        <f aca="false">L398/K398</f>
        <v>0.682808716707022</v>
      </c>
      <c r="Q398" s="225" t="n">
        <f aca="false">K398/$K$662</f>
        <v>0.00207136358402101</v>
      </c>
      <c r="R398" s="337" t="n">
        <f aca="false">L398/$L$662</f>
        <v>0.00150490975664557</v>
      </c>
    </row>
    <row r="399" customFormat="false" ht="15.75" hidden="false" customHeight="true" outlineLevel="0" collapsed="false">
      <c r="A399" s="328"/>
      <c r="B399" s="61" t="s">
        <v>537</v>
      </c>
      <c r="C399" s="66" t="s">
        <v>536</v>
      </c>
      <c r="D399" s="66"/>
      <c r="E399" s="66"/>
      <c r="F399" s="66"/>
      <c r="G399" s="66"/>
      <c r="H399" s="79"/>
      <c r="I399" s="79"/>
      <c r="J399" s="79"/>
      <c r="K399" s="66" t="n">
        <v>24092</v>
      </c>
      <c r="L399" s="66" t="n">
        <v>16450</v>
      </c>
      <c r="M399" s="66" t="n">
        <v>0</v>
      </c>
      <c r="N399" s="70" t="n">
        <f aca="false">L399</f>
        <v>16450</v>
      </c>
      <c r="O399" s="70" t="n">
        <v>0</v>
      </c>
      <c r="P399" s="334" t="n">
        <f aca="false">L399/K399</f>
        <v>0.682799269467043</v>
      </c>
      <c r="Q399" s="225" t="n">
        <f aca="false">K399/$K$662</f>
        <v>0.000690464081165469</v>
      </c>
      <c r="R399" s="337" t="n">
        <f aca="false">L399/$L$662</f>
        <v>0.000501636585548524</v>
      </c>
    </row>
    <row r="400" customFormat="false" ht="15.75" hidden="false" customHeight="true" outlineLevel="0" collapsed="false">
      <c r="A400" s="328"/>
      <c r="B400" s="61" t="s">
        <v>538</v>
      </c>
      <c r="C400" s="66" t="s">
        <v>336</v>
      </c>
      <c r="D400" s="66"/>
      <c r="E400" s="66"/>
      <c r="F400" s="66"/>
      <c r="G400" s="66"/>
      <c r="H400" s="79"/>
      <c r="I400" s="79"/>
      <c r="J400" s="79"/>
      <c r="K400" s="66" t="n">
        <v>2076</v>
      </c>
      <c r="L400" s="66" t="n">
        <v>1614</v>
      </c>
      <c r="M400" s="66" t="n">
        <v>0</v>
      </c>
      <c r="N400" s="70" t="n">
        <f aca="false">L400</f>
        <v>1614</v>
      </c>
      <c r="O400" s="70" t="n">
        <v>0</v>
      </c>
      <c r="P400" s="334" t="n">
        <f aca="false">L400/K400</f>
        <v>0.777456647398844</v>
      </c>
      <c r="Q400" s="225" t="n">
        <f aca="false">K400/$K$662</f>
        <v>5.94970709156364E-005</v>
      </c>
      <c r="R400" s="337" t="n">
        <f aca="false">L400/$L$662</f>
        <v>4.92183251717518E-005</v>
      </c>
    </row>
    <row r="401" customFormat="false" ht="15.75" hidden="false" customHeight="true" outlineLevel="0" collapsed="false">
      <c r="A401" s="328"/>
      <c r="B401" s="61" t="s">
        <v>539</v>
      </c>
      <c r="C401" s="66" t="s">
        <v>336</v>
      </c>
      <c r="D401" s="66"/>
      <c r="E401" s="66"/>
      <c r="F401" s="66"/>
      <c r="G401" s="66"/>
      <c r="H401" s="79"/>
      <c r="I401" s="79"/>
      <c r="J401" s="79"/>
      <c r="K401" s="66" t="n">
        <v>692</v>
      </c>
      <c r="L401" s="66" t="n">
        <v>538</v>
      </c>
      <c r="M401" s="66" t="n">
        <v>0</v>
      </c>
      <c r="N401" s="70" t="n">
        <f aca="false">L401</f>
        <v>538</v>
      </c>
      <c r="O401" s="70" t="n">
        <v>0</v>
      </c>
      <c r="P401" s="334" t="n">
        <f aca="false">L401/K401</f>
        <v>0.777456647398844</v>
      </c>
      <c r="Q401" s="225" t="n">
        <f aca="false">K401/$K$662</f>
        <v>1.98323569718788E-005</v>
      </c>
      <c r="R401" s="337" t="n">
        <f aca="false">L401/$L$662</f>
        <v>1.64061083905839E-005</v>
      </c>
    </row>
    <row r="402" customFormat="false" ht="15.75" hidden="false" customHeight="true" outlineLevel="0" collapsed="false">
      <c r="A402" s="328"/>
      <c r="B402" s="61" t="s">
        <v>540</v>
      </c>
      <c r="C402" s="66" t="s">
        <v>306</v>
      </c>
      <c r="D402" s="66"/>
      <c r="E402" s="66"/>
      <c r="F402" s="66"/>
      <c r="G402" s="66"/>
      <c r="H402" s="79"/>
      <c r="I402" s="79"/>
      <c r="J402" s="79"/>
      <c r="K402" s="66" t="n">
        <v>675</v>
      </c>
      <c r="L402" s="66" t="n">
        <v>70</v>
      </c>
      <c r="M402" s="66" t="n">
        <v>0</v>
      </c>
      <c r="N402" s="70" t="n">
        <f aca="false">L402</f>
        <v>70</v>
      </c>
      <c r="O402" s="70" t="n">
        <v>0</v>
      </c>
      <c r="P402" s="334" t="n">
        <f aca="false">L402/K402</f>
        <v>0.103703703703704</v>
      </c>
      <c r="Q402" s="225" t="n">
        <f aca="false">K402/$K$662</f>
        <v>1.93451458901997E-005</v>
      </c>
      <c r="R402" s="337" t="n">
        <f aca="false">L402/$L$662</f>
        <v>2.13462376829159E-006</v>
      </c>
    </row>
    <row r="403" customFormat="false" ht="15.75" hidden="false" customHeight="true" outlineLevel="0" collapsed="false">
      <c r="A403" s="328"/>
      <c r="B403" s="61" t="s">
        <v>541</v>
      </c>
      <c r="C403" s="66" t="s">
        <v>306</v>
      </c>
      <c r="D403" s="66"/>
      <c r="E403" s="66"/>
      <c r="F403" s="66"/>
      <c r="G403" s="66"/>
      <c r="H403" s="79"/>
      <c r="I403" s="79"/>
      <c r="J403" s="79"/>
      <c r="K403" s="66" t="n">
        <v>225</v>
      </c>
      <c r="L403" s="66" t="n">
        <v>24</v>
      </c>
      <c r="M403" s="66" t="n">
        <v>0</v>
      </c>
      <c r="N403" s="70" t="n">
        <f aca="false">L403</f>
        <v>24</v>
      </c>
      <c r="O403" s="70" t="n">
        <v>0</v>
      </c>
      <c r="P403" s="334" t="n">
        <f aca="false">L403/K403</f>
        <v>0.106666666666667</v>
      </c>
      <c r="Q403" s="225" t="n">
        <f aca="false">K403/$K$662</f>
        <v>6.4483819633999E-006</v>
      </c>
      <c r="R403" s="337" t="n">
        <f aca="false">L403/$L$662</f>
        <v>7.31871006271403E-007</v>
      </c>
    </row>
    <row r="404" customFormat="false" ht="15" hidden="false" customHeight="true" outlineLevel="0" collapsed="false">
      <c r="A404" s="328"/>
      <c r="B404" s="61" t="s">
        <v>542</v>
      </c>
      <c r="C404" s="66" t="s">
        <v>386</v>
      </c>
      <c r="D404" s="66"/>
      <c r="E404" s="66"/>
      <c r="F404" s="66"/>
      <c r="G404" s="66"/>
      <c r="H404" s="79"/>
      <c r="I404" s="79"/>
      <c r="J404" s="79"/>
      <c r="K404" s="66" t="n">
        <v>1059</v>
      </c>
      <c r="L404" s="66" t="n">
        <v>3000</v>
      </c>
      <c r="M404" s="66" t="n">
        <v>0</v>
      </c>
      <c r="N404" s="70" t="n">
        <f aca="false">L404</f>
        <v>3000</v>
      </c>
      <c r="O404" s="70" t="n">
        <v>0</v>
      </c>
      <c r="P404" s="334" t="n">
        <f aca="false">L404/K404</f>
        <v>2.8328611898017</v>
      </c>
      <c r="Q404" s="225" t="n">
        <f aca="false">K404/$K$662</f>
        <v>3.03503844410689E-005</v>
      </c>
      <c r="R404" s="337" t="n">
        <f aca="false">L404/$L$662</f>
        <v>9.14838757839253E-005</v>
      </c>
    </row>
    <row r="405" customFormat="false" ht="15.75" hidden="false" customHeight="true" outlineLevel="0" collapsed="false">
      <c r="A405" s="328"/>
      <c r="B405" s="61" t="s">
        <v>543</v>
      </c>
      <c r="C405" s="66" t="s">
        <v>386</v>
      </c>
      <c r="D405" s="66"/>
      <c r="E405" s="66"/>
      <c r="F405" s="66"/>
      <c r="G405" s="66"/>
      <c r="H405" s="79"/>
      <c r="I405" s="79"/>
      <c r="J405" s="79"/>
      <c r="K405" s="66" t="n">
        <v>353</v>
      </c>
      <c r="L405" s="66" t="n">
        <v>1000</v>
      </c>
      <c r="M405" s="66" t="n">
        <v>0</v>
      </c>
      <c r="N405" s="70" t="n">
        <f aca="false">L405</f>
        <v>1000</v>
      </c>
      <c r="O405" s="70" t="n">
        <v>0</v>
      </c>
      <c r="P405" s="334" t="n">
        <f aca="false">L405/K405</f>
        <v>2.8328611898017</v>
      </c>
      <c r="Q405" s="225" t="n">
        <f aca="false">K405/$K$662</f>
        <v>1.01167948136896E-005</v>
      </c>
      <c r="R405" s="337" t="n">
        <f aca="false">L405/$L$662</f>
        <v>3.04946252613084E-005</v>
      </c>
      <c r="S405" s="362"/>
      <c r="T405" s="362"/>
      <c r="U405" s="362"/>
      <c r="V405" s="362"/>
      <c r="W405" s="362"/>
      <c r="X405" s="362"/>
      <c r="Y405" s="362"/>
      <c r="Z405" s="362"/>
      <c r="AA405" s="362"/>
      <c r="AB405" s="362"/>
      <c r="AC405" s="362"/>
      <c r="AD405" s="362"/>
      <c r="AE405" s="362"/>
      <c r="AF405" s="362"/>
      <c r="AG405" s="362"/>
      <c r="AH405" s="362"/>
      <c r="AI405" s="362"/>
      <c r="AJ405" s="362"/>
      <c r="AK405" s="362"/>
      <c r="AL405" s="362"/>
      <c r="AM405" s="362"/>
      <c r="AN405" s="362"/>
      <c r="AO405" s="362"/>
      <c r="AP405" s="362"/>
      <c r="AQ405" s="362"/>
      <c r="AR405" s="362"/>
      <c r="AS405" s="362"/>
      <c r="AT405" s="362"/>
      <c r="AU405" s="362"/>
      <c r="AV405" s="362"/>
      <c r="AW405" s="362"/>
      <c r="AX405" s="362"/>
      <c r="AY405" s="362"/>
      <c r="AZ405" s="362"/>
      <c r="BA405" s="362"/>
      <c r="BB405" s="362"/>
      <c r="BC405" s="362"/>
      <c r="BD405" s="362"/>
      <c r="BE405" s="362"/>
      <c r="BF405" s="362"/>
      <c r="BG405" s="362"/>
      <c r="BH405" s="362"/>
      <c r="BI405" s="362"/>
      <c r="BJ405" s="362"/>
      <c r="BK405" s="362"/>
      <c r="BL405" s="362"/>
      <c r="BM405" s="362"/>
      <c r="BN405" s="362"/>
      <c r="BO405" s="362"/>
      <c r="BP405" s="362"/>
      <c r="BQ405" s="362"/>
      <c r="BR405" s="362"/>
      <c r="BS405" s="362"/>
      <c r="BT405" s="362"/>
      <c r="BU405" s="362"/>
      <c r="BV405" s="362"/>
      <c r="BW405" s="362"/>
      <c r="BX405" s="362"/>
      <c r="BY405" s="362"/>
      <c r="BZ405" s="362"/>
      <c r="CA405" s="362"/>
      <c r="CB405" s="362"/>
      <c r="CC405" s="362"/>
      <c r="CD405" s="362"/>
      <c r="CE405" s="362"/>
      <c r="CF405" s="362"/>
      <c r="CG405" s="362"/>
      <c r="CH405" s="362"/>
      <c r="CI405" s="362"/>
      <c r="CJ405" s="362"/>
      <c r="CK405" s="362"/>
      <c r="CL405" s="362"/>
      <c r="CM405" s="362"/>
      <c r="CN405" s="362"/>
      <c r="CO405" s="362"/>
      <c r="CP405" s="362"/>
      <c r="CQ405" s="362"/>
      <c r="CR405" s="362"/>
      <c r="CS405" s="362"/>
      <c r="CT405" s="362"/>
      <c r="CU405" s="362"/>
      <c r="CV405" s="362"/>
      <c r="CW405" s="362"/>
      <c r="CX405" s="362"/>
      <c r="CY405" s="362"/>
      <c r="CZ405" s="362"/>
      <c r="DA405" s="362"/>
      <c r="DB405" s="362"/>
      <c r="DC405" s="362"/>
      <c r="DD405" s="362"/>
      <c r="DE405" s="362"/>
      <c r="DF405" s="362"/>
      <c r="DG405" s="362"/>
      <c r="DH405" s="362"/>
      <c r="DI405" s="362"/>
      <c r="DJ405" s="362"/>
      <c r="DK405" s="362"/>
      <c r="DL405" s="362"/>
      <c r="DM405" s="362"/>
      <c r="DN405" s="362"/>
    </row>
    <row r="406" customFormat="false" ht="16.5" hidden="true" customHeight="true" outlineLevel="0" collapsed="false">
      <c r="A406" s="366"/>
      <c r="B406" s="73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0" t="n">
        <f aca="false">L406</f>
        <v>0</v>
      </c>
      <c r="O406" s="59" t="n">
        <v>0</v>
      </c>
      <c r="P406" s="334" t="e">
        <f aca="false">L406/K406</f>
        <v>#DIV/0!</v>
      </c>
      <c r="Q406" s="225" t="n">
        <f aca="false">K406/$K$662</f>
        <v>0</v>
      </c>
      <c r="R406" s="337" t="n">
        <f aca="false">L406/$L$662</f>
        <v>0</v>
      </c>
      <c r="S406" s="362"/>
      <c r="T406" s="362"/>
      <c r="U406" s="362"/>
      <c r="V406" s="362"/>
      <c r="W406" s="362"/>
      <c r="X406" s="362"/>
      <c r="Y406" s="362"/>
      <c r="Z406" s="362"/>
      <c r="AA406" s="362"/>
      <c r="AB406" s="362"/>
      <c r="AC406" s="362"/>
      <c r="AD406" s="362"/>
      <c r="AE406" s="362"/>
      <c r="AF406" s="362"/>
      <c r="AG406" s="362"/>
      <c r="AH406" s="362"/>
      <c r="AI406" s="362"/>
      <c r="AJ406" s="362"/>
      <c r="AK406" s="362"/>
      <c r="AL406" s="362"/>
      <c r="AM406" s="362"/>
      <c r="AN406" s="362"/>
      <c r="AO406" s="362"/>
      <c r="AP406" s="362"/>
      <c r="AQ406" s="362"/>
      <c r="AR406" s="362"/>
      <c r="AS406" s="362"/>
      <c r="AT406" s="362"/>
      <c r="AU406" s="362"/>
      <c r="AV406" s="362"/>
      <c r="AW406" s="362"/>
      <c r="AX406" s="362"/>
      <c r="AY406" s="362"/>
      <c r="AZ406" s="362"/>
      <c r="BA406" s="362"/>
      <c r="BB406" s="362"/>
      <c r="BC406" s="362"/>
      <c r="BD406" s="362"/>
      <c r="BE406" s="362"/>
      <c r="BF406" s="362"/>
      <c r="BG406" s="362"/>
      <c r="BH406" s="362"/>
      <c r="BI406" s="362"/>
      <c r="BJ406" s="362"/>
      <c r="BK406" s="362"/>
      <c r="BL406" s="362"/>
      <c r="BM406" s="362"/>
      <c r="BN406" s="362"/>
      <c r="BO406" s="362"/>
      <c r="BP406" s="362"/>
      <c r="BQ406" s="362"/>
      <c r="BR406" s="362"/>
      <c r="BS406" s="362"/>
      <c r="BT406" s="362"/>
      <c r="BU406" s="362"/>
      <c r="BV406" s="362"/>
      <c r="BW406" s="362"/>
      <c r="BX406" s="362"/>
      <c r="BY406" s="362"/>
      <c r="BZ406" s="362"/>
      <c r="CA406" s="362"/>
      <c r="CB406" s="362"/>
      <c r="CC406" s="362"/>
      <c r="CD406" s="362"/>
      <c r="CE406" s="362"/>
      <c r="CF406" s="362"/>
      <c r="CG406" s="362"/>
      <c r="CH406" s="362"/>
      <c r="CI406" s="362"/>
      <c r="CJ406" s="362"/>
      <c r="CK406" s="362"/>
      <c r="CL406" s="362"/>
      <c r="CM406" s="362"/>
      <c r="CN406" s="362"/>
      <c r="CO406" s="362"/>
      <c r="CP406" s="362"/>
      <c r="CQ406" s="362"/>
      <c r="CR406" s="362"/>
      <c r="CS406" s="362"/>
      <c r="CT406" s="362"/>
      <c r="CU406" s="362"/>
      <c r="CV406" s="362"/>
      <c r="CW406" s="362"/>
      <c r="CX406" s="362"/>
      <c r="CY406" s="362"/>
      <c r="CZ406" s="362"/>
      <c r="DA406" s="362"/>
      <c r="DB406" s="362"/>
      <c r="DC406" s="362"/>
      <c r="DD406" s="362"/>
      <c r="DE406" s="362"/>
      <c r="DF406" s="362"/>
      <c r="DG406" s="362"/>
      <c r="DH406" s="362"/>
      <c r="DI406" s="362"/>
      <c r="DJ406" s="362"/>
      <c r="DK406" s="362"/>
      <c r="DL406" s="362"/>
      <c r="DM406" s="362"/>
      <c r="DN406" s="362"/>
    </row>
    <row r="407" customFormat="false" ht="15.75" hidden="true" customHeight="true" outlineLevel="0" collapsed="false">
      <c r="A407" s="366"/>
      <c r="B407" s="73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0" t="n">
        <f aca="false">L407</f>
        <v>0</v>
      </c>
      <c r="O407" s="59" t="n">
        <v>0</v>
      </c>
      <c r="P407" s="334" t="e">
        <f aca="false">L407/K407</f>
        <v>#DIV/0!</v>
      </c>
      <c r="Q407" s="225" t="n">
        <f aca="false">K407/$K$662</f>
        <v>0</v>
      </c>
      <c r="R407" s="337" t="n">
        <f aca="false">L407/$L$662</f>
        <v>0</v>
      </c>
      <c r="S407" s="362"/>
      <c r="T407" s="362"/>
      <c r="U407" s="362"/>
      <c r="V407" s="362"/>
      <c r="W407" s="362"/>
      <c r="X407" s="362"/>
      <c r="Y407" s="362"/>
      <c r="Z407" s="362"/>
      <c r="AA407" s="362"/>
      <c r="AB407" s="362"/>
      <c r="AC407" s="362"/>
      <c r="AD407" s="362"/>
      <c r="AE407" s="362"/>
      <c r="AF407" s="362"/>
      <c r="AG407" s="362"/>
      <c r="AH407" s="362"/>
      <c r="AI407" s="362"/>
      <c r="AJ407" s="362"/>
      <c r="AK407" s="362"/>
      <c r="AL407" s="362"/>
      <c r="AM407" s="362"/>
      <c r="AN407" s="362"/>
      <c r="AO407" s="362"/>
      <c r="AP407" s="362"/>
      <c r="AQ407" s="362"/>
      <c r="AR407" s="362"/>
      <c r="AS407" s="362"/>
      <c r="AT407" s="362"/>
      <c r="AU407" s="362"/>
      <c r="AV407" s="362"/>
      <c r="AW407" s="362"/>
      <c r="AX407" s="362"/>
      <c r="AY407" s="362"/>
      <c r="AZ407" s="362"/>
      <c r="BA407" s="362"/>
      <c r="BB407" s="362"/>
      <c r="BC407" s="362"/>
      <c r="BD407" s="362"/>
      <c r="BE407" s="362"/>
      <c r="BF407" s="362"/>
      <c r="BG407" s="362"/>
      <c r="BH407" s="362"/>
      <c r="BI407" s="362"/>
      <c r="BJ407" s="362"/>
      <c r="BK407" s="362"/>
      <c r="BL407" s="362"/>
      <c r="BM407" s="362"/>
      <c r="BN407" s="362"/>
      <c r="BO407" s="362"/>
      <c r="BP407" s="362"/>
      <c r="BQ407" s="362"/>
      <c r="BR407" s="362"/>
      <c r="BS407" s="362"/>
      <c r="BT407" s="362"/>
      <c r="BU407" s="362"/>
      <c r="BV407" s="362"/>
      <c r="BW407" s="362"/>
      <c r="BX407" s="362"/>
      <c r="BY407" s="362"/>
      <c r="BZ407" s="362"/>
      <c r="CA407" s="362"/>
      <c r="CB407" s="362"/>
      <c r="CC407" s="362"/>
      <c r="CD407" s="362"/>
      <c r="CE407" s="362"/>
      <c r="CF407" s="362"/>
      <c r="CG407" s="362"/>
      <c r="CH407" s="362"/>
      <c r="CI407" s="362"/>
      <c r="CJ407" s="362"/>
      <c r="CK407" s="362"/>
      <c r="CL407" s="362"/>
      <c r="CM407" s="362"/>
      <c r="CN407" s="362"/>
      <c r="CO407" s="362"/>
      <c r="CP407" s="362"/>
      <c r="CQ407" s="362"/>
      <c r="CR407" s="362"/>
      <c r="CS407" s="362"/>
      <c r="CT407" s="362"/>
      <c r="CU407" s="362"/>
      <c r="CV407" s="362"/>
      <c r="CW407" s="362"/>
      <c r="CX407" s="362"/>
      <c r="CY407" s="362"/>
      <c r="CZ407" s="362"/>
      <c r="DA407" s="362"/>
      <c r="DB407" s="362"/>
      <c r="DC407" s="362"/>
      <c r="DD407" s="362"/>
      <c r="DE407" s="362"/>
      <c r="DF407" s="362"/>
      <c r="DG407" s="362"/>
      <c r="DH407" s="362"/>
      <c r="DI407" s="362"/>
      <c r="DJ407" s="362"/>
      <c r="DK407" s="362"/>
      <c r="DL407" s="362"/>
      <c r="DM407" s="362"/>
      <c r="DN407" s="362"/>
    </row>
    <row r="408" customFormat="false" ht="15" hidden="true" customHeight="true" outlineLevel="0" collapsed="false">
      <c r="A408" s="366"/>
      <c r="B408" s="73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0" t="n">
        <f aca="false">L408</f>
        <v>0</v>
      </c>
      <c r="O408" s="59" t="n">
        <v>0</v>
      </c>
      <c r="P408" s="334" t="e">
        <f aca="false">L408/K408</f>
        <v>#DIV/0!</v>
      </c>
      <c r="Q408" s="225" t="n">
        <f aca="false">K408/$K$662</f>
        <v>0</v>
      </c>
      <c r="R408" s="337" t="n">
        <f aca="false">L408/$L$662</f>
        <v>0</v>
      </c>
      <c r="S408" s="362"/>
      <c r="T408" s="362"/>
      <c r="U408" s="362"/>
      <c r="V408" s="362"/>
      <c r="W408" s="362"/>
      <c r="X408" s="362"/>
      <c r="Y408" s="362"/>
      <c r="Z408" s="362"/>
      <c r="AA408" s="362"/>
      <c r="AB408" s="362"/>
      <c r="AC408" s="362"/>
      <c r="AD408" s="362"/>
      <c r="AE408" s="362"/>
      <c r="AF408" s="362"/>
      <c r="AG408" s="362"/>
      <c r="AH408" s="362"/>
      <c r="AI408" s="362"/>
      <c r="AJ408" s="362"/>
      <c r="AK408" s="362"/>
      <c r="AL408" s="362"/>
      <c r="AM408" s="362"/>
      <c r="AN408" s="362"/>
      <c r="AO408" s="362"/>
      <c r="AP408" s="362"/>
      <c r="AQ408" s="362"/>
      <c r="AR408" s="362"/>
      <c r="AS408" s="362"/>
      <c r="AT408" s="362"/>
      <c r="AU408" s="362"/>
      <c r="AV408" s="362"/>
      <c r="AW408" s="362"/>
      <c r="AX408" s="362"/>
      <c r="AY408" s="362"/>
      <c r="AZ408" s="362"/>
      <c r="BA408" s="362"/>
      <c r="BB408" s="362"/>
      <c r="BC408" s="362"/>
      <c r="BD408" s="362"/>
      <c r="BE408" s="362"/>
      <c r="BF408" s="362"/>
      <c r="BG408" s="362"/>
      <c r="BH408" s="362"/>
      <c r="BI408" s="362"/>
      <c r="BJ408" s="362"/>
      <c r="BK408" s="362"/>
      <c r="BL408" s="362"/>
      <c r="BM408" s="362"/>
      <c r="BN408" s="362"/>
      <c r="BO408" s="362"/>
      <c r="BP408" s="362"/>
      <c r="BQ408" s="362"/>
      <c r="BR408" s="362"/>
      <c r="BS408" s="362"/>
      <c r="BT408" s="362"/>
      <c r="BU408" s="362"/>
      <c r="BV408" s="362"/>
      <c r="BW408" s="362"/>
      <c r="BX408" s="362"/>
      <c r="BY408" s="362"/>
      <c r="BZ408" s="362"/>
      <c r="CA408" s="362"/>
      <c r="CB408" s="362"/>
      <c r="CC408" s="362"/>
      <c r="CD408" s="362"/>
      <c r="CE408" s="362"/>
      <c r="CF408" s="362"/>
      <c r="CG408" s="362"/>
      <c r="CH408" s="362"/>
      <c r="CI408" s="362"/>
      <c r="CJ408" s="362"/>
      <c r="CK408" s="362"/>
      <c r="CL408" s="362"/>
      <c r="CM408" s="362"/>
      <c r="CN408" s="362"/>
      <c r="CO408" s="362"/>
      <c r="CP408" s="362"/>
      <c r="CQ408" s="362"/>
      <c r="CR408" s="362"/>
      <c r="CS408" s="362"/>
      <c r="CT408" s="362"/>
      <c r="CU408" s="362"/>
      <c r="CV408" s="362"/>
      <c r="CW408" s="362"/>
      <c r="CX408" s="362"/>
      <c r="CY408" s="362"/>
      <c r="CZ408" s="362"/>
      <c r="DA408" s="362"/>
      <c r="DB408" s="362"/>
      <c r="DC408" s="362"/>
      <c r="DD408" s="362"/>
      <c r="DE408" s="362"/>
      <c r="DF408" s="362"/>
      <c r="DG408" s="362"/>
      <c r="DH408" s="362"/>
      <c r="DI408" s="362"/>
      <c r="DJ408" s="362"/>
      <c r="DK408" s="362"/>
      <c r="DL408" s="362"/>
      <c r="DM408" s="362"/>
      <c r="DN408" s="362"/>
    </row>
    <row r="409" customFormat="false" ht="14.25" hidden="true" customHeight="true" outlineLevel="0" collapsed="false">
      <c r="A409" s="328"/>
      <c r="B409" s="61"/>
      <c r="C409" s="66" t="s">
        <v>480</v>
      </c>
      <c r="D409" s="66" t="n">
        <v>75717</v>
      </c>
      <c r="E409" s="66" t="n">
        <v>32249</v>
      </c>
      <c r="F409" s="66" t="n">
        <v>8206</v>
      </c>
      <c r="G409" s="66" t="n">
        <v>0</v>
      </c>
      <c r="H409" s="79"/>
      <c r="I409" s="79"/>
      <c r="J409" s="79"/>
      <c r="K409" s="79"/>
      <c r="L409" s="79"/>
      <c r="M409" s="66" t="n">
        <v>0</v>
      </c>
      <c r="N409" s="70" t="n">
        <f aca="false">L409</f>
        <v>0</v>
      </c>
      <c r="O409" s="70" t="n">
        <v>0</v>
      </c>
      <c r="P409" s="323" t="e">
        <f aca="false">L409/K409</f>
        <v>#DIV/0!</v>
      </c>
      <c r="Q409" s="225" t="n">
        <f aca="false">K409/$K$662</f>
        <v>0</v>
      </c>
      <c r="R409" s="337" t="n">
        <f aca="false">L409/$L$662</f>
        <v>0</v>
      </c>
      <c r="S409" s="362"/>
      <c r="T409" s="362"/>
      <c r="U409" s="362"/>
      <c r="V409" s="362"/>
      <c r="W409" s="362"/>
      <c r="X409" s="362"/>
      <c r="Y409" s="362"/>
      <c r="Z409" s="362"/>
      <c r="AA409" s="362"/>
      <c r="AB409" s="362"/>
      <c r="AC409" s="362"/>
      <c r="AD409" s="362"/>
      <c r="AE409" s="362"/>
      <c r="AF409" s="362"/>
      <c r="AG409" s="362"/>
      <c r="AH409" s="362"/>
      <c r="AI409" s="362"/>
      <c r="AJ409" s="362"/>
      <c r="AK409" s="362"/>
      <c r="AL409" s="362"/>
      <c r="AM409" s="362"/>
      <c r="AN409" s="362"/>
      <c r="AO409" s="362"/>
      <c r="AP409" s="362"/>
      <c r="AQ409" s="362"/>
      <c r="AR409" s="362"/>
      <c r="AS409" s="362"/>
      <c r="AT409" s="362"/>
      <c r="AU409" s="362"/>
      <c r="AV409" s="362"/>
      <c r="AW409" s="362"/>
      <c r="AX409" s="362"/>
      <c r="AY409" s="362"/>
      <c r="AZ409" s="362"/>
      <c r="BA409" s="362"/>
      <c r="BB409" s="362"/>
      <c r="BC409" s="362"/>
      <c r="BD409" s="362"/>
      <c r="BE409" s="362"/>
      <c r="BF409" s="362"/>
      <c r="BG409" s="362"/>
      <c r="BH409" s="362"/>
      <c r="BI409" s="362"/>
      <c r="BJ409" s="362"/>
      <c r="BK409" s="362"/>
      <c r="BL409" s="362"/>
      <c r="BM409" s="362"/>
      <c r="BN409" s="362"/>
      <c r="BO409" s="362"/>
      <c r="BP409" s="362"/>
      <c r="BQ409" s="362"/>
      <c r="BR409" s="362"/>
      <c r="BS409" s="362"/>
      <c r="BT409" s="362"/>
      <c r="BU409" s="362"/>
      <c r="BV409" s="362"/>
      <c r="BW409" s="362"/>
      <c r="BX409" s="362"/>
      <c r="BY409" s="362"/>
      <c r="BZ409" s="362"/>
      <c r="CA409" s="362"/>
      <c r="CB409" s="362"/>
      <c r="CC409" s="362"/>
      <c r="CD409" s="362"/>
      <c r="CE409" s="362"/>
      <c r="CF409" s="362"/>
      <c r="CG409" s="362"/>
      <c r="CH409" s="362"/>
      <c r="CI409" s="362"/>
      <c r="CJ409" s="362"/>
      <c r="CK409" s="362"/>
      <c r="CL409" s="362"/>
      <c r="CM409" s="362"/>
      <c r="CN409" s="362"/>
      <c r="CO409" s="362"/>
      <c r="CP409" s="362"/>
      <c r="CQ409" s="362"/>
      <c r="CR409" s="362"/>
      <c r="CS409" s="362"/>
      <c r="CT409" s="362"/>
      <c r="CU409" s="362"/>
      <c r="CV409" s="362"/>
      <c r="CW409" s="362"/>
      <c r="CX409" s="362"/>
      <c r="CY409" s="362"/>
      <c r="CZ409" s="362"/>
      <c r="DA409" s="362"/>
      <c r="DB409" s="362"/>
      <c r="DC409" s="362"/>
      <c r="DD409" s="362"/>
      <c r="DE409" s="362"/>
      <c r="DF409" s="362"/>
      <c r="DG409" s="362"/>
      <c r="DH409" s="362"/>
      <c r="DI409" s="362"/>
      <c r="DJ409" s="362"/>
      <c r="DK409" s="362"/>
      <c r="DL409" s="362"/>
      <c r="DM409" s="362"/>
      <c r="DN409" s="362"/>
    </row>
    <row r="410" s="325" customFormat="true" ht="16.5" hidden="false" customHeight="true" outlineLevel="0" collapsed="false">
      <c r="A410" s="338" t="s">
        <v>115</v>
      </c>
      <c r="B410" s="346"/>
      <c r="C410" s="339" t="s">
        <v>544</v>
      </c>
      <c r="D410" s="339" t="e">
        <f aca="false">D411+#REF!+D429+D431+D441+D443</f>
        <v>#REF!</v>
      </c>
      <c r="E410" s="339" t="e">
        <f aca="false">E411+#REF!+E429+E431+E441+E443</f>
        <v>#REF!</v>
      </c>
      <c r="F410" s="339" t="e">
        <f aca="false">F411+#REF!+F431+F443</f>
        <v>#REF!</v>
      </c>
      <c r="G410" s="339" t="e">
        <f aca="false">G411+#REF!+G431+G443</f>
        <v>#REF!</v>
      </c>
      <c r="H410" s="339" t="e">
        <f aca="false">H411+#REF!+H443</f>
        <v>#REF!</v>
      </c>
      <c r="I410" s="339" t="e">
        <f aca="false">I411+#REF!+I443</f>
        <v>#REF!</v>
      </c>
      <c r="J410" s="339" t="e">
        <f aca="false">J411+#REF!+J443</f>
        <v>#REF!</v>
      </c>
      <c r="K410" s="339" t="n">
        <f aca="false">K411+K419+K443</f>
        <v>4086483</v>
      </c>
      <c r="L410" s="339" t="n">
        <f aca="false">L411+L419+L443</f>
        <v>4343428</v>
      </c>
      <c r="M410" s="339" t="n">
        <f aca="false">M411+M419+M443</f>
        <v>545000</v>
      </c>
      <c r="N410" s="339" t="n">
        <f aca="false">N411+N419+N443</f>
        <v>3798428</v>
      </c>
      <c r="O410" s="339" t="n">
        <f aca="false">O411+O419+O443</f>
        <v>0</v>
      </c>
      <c r="P410" s="323" t="n">
        <f aca="false">L410/K410</f>
        <v>1.0628768062904</v>
      </c>
      <c r="Q410" s="323" t="n">
        <f aca="false">K410/$K$662</f>
        <v>0.117116458981957</v>
      </c>
      <c r="R410" s="324" t="n">
        <f aca="false">L410/$L$662</f>
        <v>0.132451209209474</v>
      </c>
      <c r="S410" s="362"/>
      <c r="T410" s="362"/>
      <c r="U410" s="362"/>
      <c r="V410" s="362"/>
      <c r="W410" s="362"/>
      <c r="X410" s="362"/>
      <c r="Y410" s="362"/>
      <c r="Z410" s="362"/>
      <c r="AA410" s="362"/>
      <c r="AB410" s="362"/>
      <c r="AC410" s="362"/>
      <c r="AD410" s="362"/>
      <c r="AE410" s="362"/>
      <c r="AF410" s="362"/>
      <c r="AG410" s="362"/>
      <c r="AH410" s="362"/>
      <c r="AI410" s="362"/>
      <c r="AJ410" s="362"/>
      <c r="AK410" s="362"/>
      <c r="AL410" s="362"/>
      <c r="AM410" s="362"/>
      <c r="AN410" s="362"/>
      <c r="AO410" s="362"/>
      <c r="AP410" s="362"/>
      <c r="AQ410" s="362"/>
      <c r="AR410" s="362"/>
      <c r="AS410" s="362"/>
      <c r="AT410" s="362"/>
      <c r="AU410" s="362"/>
      <c r="AV410" s="362"/>
      <c r="AW410" s="362"/>
      <c r="AX410" s="362"/>
      <c r="AY410" s="362"/>
      <c r="AZ410" s="362"/>
      <c r="BA410" s="362"/>
      <c r="BB410" s="362"/>
      <c r="BC410" s="362"/>
      <c r="BD410" s="362"/>
      <c r="BE410" s="362"/>
      <c r="BF410" s="362"/>
      <c r="BG410" s="362"/>
      <c r="BH410" s="362"/>
      <c r="BI410" s="362"/>
      <c r="BJ410" s="362"/>
      <c r="BK410" s="362"/>
      <c r="BL410" s="362"/>
      <c r="BM410" s="362"/>
      <c r="BN410" s="362"/>
      <c r="BO410" s="362"/>
      <c r="BP410" s="362"/>
      <c r="BQ410" s="362"/>
      <c r="BR410" s="362"/>
      <c r="BS410" s="362"/>
      <c r="BT410" s="362"/>
      <c r="BU410" s="362"/>
      <c r="BV410" s="362"/>
      <c r="BW410" s="362"/>
      <c r="BX410" s="362"/>
      <c r="BY410" s="362"/>
      <c r="BZ410" s="362"/>
      <c r="CA410" s="362"/>
      <c r="CB410" s="362"/>
      <c r="CC410" s="362"/>
      <c r="CD410" s="362"/>
      <c r="CE410" s="362"/>
      <c r="CF410" s="362"/>
      <c r="CG410" s="362"/>
      <c r="CH410" s="362"/>
      <c r="CI410" s="362"/>
      <c r="CJ410" s="362"/>
      <c r="CK410" s="362"/>
      <c r="CL410" s="362"/>
      <c r="CM410" s="362"/>
      <c r="CN410" s="362"/>
      <c r="CO410" s="362"/>
      <c r="CP410" s="362"/>
      <c r="CQ410" s="362"/>
      <c r="CR410" s="362"/>
      <c r="CS410" s="362"/>
      <c r="CT410" s="362"/>
      <c r="CU410" s="362"/>
      <c r="CV410" s="362"/>
      <c r="CW410" s="362"/>
      <c r="CX410" s="362"/>
      <c r="CY410" s="362"/>
      <c r="CZ410" s="362"/>
      <c r="DA410" s="362"/>
      <c r="DB410" s="362"/>
      <c r="DC410" s="362"/>
      <c r="DD410" s="362"/>
      <c r="DE410" s="362"/>
      <c r="DF410" s="362"/>
      <c r="DG410" s="362"/>
      <c r="DH410" s="362"/>
      <c r="DI410" s="362"/>
      <c r="DJ410" s="362"/>
      <c r="DK410" s="362"/>
      <c r="DL410" s="362"/>
      <c r="DM410" s="362"/>
      <c r="DN410" s="362"/>
    </row>
    <row r="411" customFormat="false" ht="16.5" hidden="false" customHeight="true" outlineLevel="0" collapsed="false">
      <c r="A411" s="127" t="s">
        <v>117</v>
      </c>
      <c r="B411" s="61"/>
      <c r="C411" s="56" t="s">
        <v>116</v>
      </c>
      <c r="D411" s="56" t="e">
        <f aca="false">#REF!+D416+D417</f>
        <v>#REF!</v>
      </c>
      <c r="E411" s="56" t="e">
        <f aca="false">#REF!+E416+E417+E412</f>
        <v>#REF!</v>
      </c>
      <c r="F411" s="56" t="e">
        <f aca="false">#REF!+F416+F417+F412</f>
        <v>#REF!</v>
      </c>
      <c r="G411" s="56" t="e">
        <f aca="false">#REF!+G416+G417</f>
        <v>#REF!</v>
      </c>
      <c r="H411" s="56" t="e">
        <f aca="false">#REF!+H412+H415+H413+H414+#REF!</f>
        <v>#REF!</v>
      </c>
      <c r="I411" s="56" t="e">
        <f aca="false">#REF!+I412+I415+I413+I414+#REF!</f>
        <v>#REF!</v>
      </c>
      <c r="J411" s="56" t="e">
        <f aca="false">#REF!+J412+J415+J413+J414+#REF!</f>
        <v>#REF!</v>
      </c>
      <c r="K411" s="56" t="n">
        <f aca="false">SUM(K412:K415)</f>
        <v>3538013</v>
      </c>
      <c r="L411" s="56" t="n">
        <f aca="false">SUM(L412:L415)</f>
        <v>3789676</v>
      </c>
      <c r="M411" s="56" t="n">
        <f aca="false">SUM(M412:M415)</f>
        <v>0</v>
      </c>
      <c r="N411" s="56" t="n">
        <f aca="false">SUM(N412:N415)</f>
        <v>3789676</v>
      </c>
      <c r="O411" s="56" t="n">
        <f aca="false">SUM(O412:O415)</f>
        <v>0</v>
      </c>
      <c r="P411" s="334" t="n">
        <f aca="false">L411/K411</f>
        <v>1.07113116882273</v>
      </c>
      <c r="Q411" s="225" t="n">
        <f aca="false">K411/$K$662</f>
        <v>0.101397596513219</v>
      </c>
      <c r="R411" s="337" t="n">
        <f aca="false">L411/$L$662</f>
        <v>0.115564749481774</v>
      </c>
    </row>
    <row r="412" customFormat="false" ht="14.25" hidden="false" customHeight="true" outlineLevel="0" collapsed="false">
      <c r="A412" s="127"/>
      <c r="B412" s="61" t="s">
        <v>545</v>
      </c>
      <c r="C412" s="80" t="s">
        <v>546</v>
      </c>
      <c r="D412" s="79"/>
      <c r="E412" s="79" t="n">
        <v>0</v>
      </c>
      <c r="F412" s="79" t="n">
        <v>9135</v>
      </c>
      <c r="G412" s="79" t="n">
        <v>0</v>
      </c>
      <c r="H412" s="79" t="n">
        <v>100000</v>
      </c>
      <c r="I412" s="79" t="n">
        <v>0</v>
      </c>
      <c r="J412" s="79" t="n">
        <v>0</v>
      </c>
      <c r="K412" s="79" t="n">
        <v>3000</v>
      </c>
      <c r="L412" s="79" t="n">
        <v>250000</v>
      </c>
      <c r="M412" s="79" t="n">
        <v>0</v>
      </c>
      <c r="N412" s="59" t="n">
        <f aca="false">L412</f>
        <v>250000</v>
      </c>
      <c r="O412" s="51" t="n">
        <v>0</v>
      </c>
      <c r="P412" s="334" t="n">
        <f aca="false">L412/K412</f>
        <v>83.3333333333333</v>
      </c>
      <c r="Q412" s="225" t="n">
        <f aca="false">K412/$K$662</f>
        <v>8.59784261786654E-005</v>
      </c>
      <c r="R412" s="337" t="n">
        <f aca="false">L412/$L$662</f>
        <v>0.00762365631532711</v>
      </c>
    </row>
    <row r="413" customFormat="false" ht="21.75" hidden="false" customHeight="true" outlineLevel="0" collapsed="false">
      <c r="A413" s="127"/>
      <c r="B413" s="61" t="s">
        <v>342</v>
      </c>
      <c r="C413" s="118" t="s">
        <v>435</v>
      </c>
      <c r="D413" s="79"/>
      <c r="E413" s="79"/>
      <c r="F413" s="79"/>
      <c r="G413" s="79"/>
      <c r="H413" s="79" t="n">
        <v>5011670</v>
      </c>
      <c r="I413" s="79" t="n">
        <v>0</v>
      </c>
      <c r="J413" s="79" t="n">
        <v>0</v>
      </c>
      <c r="K413" s="79" t="n">
        <v>55065</v>
      </c>
      <c r="L413" s="79" t="n">
        <v>49676</v>
      </c>
      <c r="M413" s="79" t="n">
        <v>0</v>
      </c>
      <c r="N413" s="59" t="n">
        <f aca="false">L413</f>
        <v>49676</v>
      </c>
      <c r="O413" s="51" t="n">
        <v>0</v>
      </c>
      <c r="P413" s="334" t="n">
        <f aca="false">L413/K413</f>
        <v>0.9021338418233</v>
      </c>
      <c r="Q413" s="225" t="n">
        <f aca="false">K413/$K$662</f>
        <v>0.0015781340125094</v>
      </c>
      <c r="R413" s="337" t="n">
        <f aca="false">L413/$L$662</f>
        <v>0.00151485100448076</v>
      </c>
    </row>
    <row r="414" customFormat="false" ht="23.25" hidden="false" customHeight="true" outlineLevel="0" collapsed="false">
      <c r="A414" s="127"/>
      <c r="B414" s="61" t="s">
        <v>348</v>
      </c>
      <c r="C414" s="118" t="s">
        <v>435</v>
      </c>
      <c r="D414" s="79"/>
      <c r="E414" s="79"/>
      <c r="F414" s="79"/>
      <c r="G414" s="79"/>
      <c r="H414" s="79" t="n">
        <v>8600</v>
      </c>
      <c r="I414" s="79" t="n">
        <v>0</v>
      </c>
      <c r="J414" s="79" t="n">
        <v>0</v>
      </c>
      <c r="K414" s="79" t="n">
        <v>2617500</v>
      </c>
      <c r="L414" s="79" t="n">
        <v>2617500</v>
      </c>
      <c r="M414" s="79" t="n">
        <v>0</v>
      </c>
      <c r="N414" s="59" t="n">
        <f aca="false">L414</f>
        <v>2617500</v>
      </c>
      <c r="O414" s="51" t="n">
        <v>0</v>
      </c>
      <c r="P414" s="334" t="n">
        <f aca="false">L414/K414</f>
        <v>1</v>
      </c>
      <c r="Q414" s="225" t="n">
        <f aca="false">K414/$K$662</f>
        <v>0.0750161768408855</v>
      </c>
      <c r="R414" s="337" t="n">
        <f aca="false">L414/$L$662</f>
        <v>0.0798196816214749</v>
      </c>
    </row>
    <row r="415" customFormat="false" ht="21" hidden="false" customHeight="true" outlineLevel="0" collapsed="false">
      <c r="A415" s="127"/>
      <c r="B415" s="61" t="s">
        <v>350</v>
      </c>
      <c r="C415" s="118" t="s">
        <v>435</v>
      </c>
      <c r="D415" s="79"/>
      <c r="E415" s="79"/>
      <c r="F415" s="79"/>
      <c r="G415" s="79"/>
      <c r="H415" s="79" t="n">
        <v>74000</v>
      </c>
      <c r="I415" s="79" t="n">
        <v>0</v>
      </c>
      <c r="J415" s="79" t="n">
        <v>0</v>
      </c>
      <c r="K415" s="79" t="n">
        <v>862448</v>
      </c>
      <c r="L415" s="79" t="n">
        <v>872500</v>
      </c>
      <c r="M415" s="79" t="n">
        <v>0</v>
      </c>
      <c r="N415" s="59" t="n">
        <f aca="false">L415</f>
        <v>872500</v>
      </c>
      <c r="O415" s="51" t="n">
        <v>0</v>
      </c>
      <c r="P415" s="334" t="n">
        <f aca="false">L415/K415</f>
        <v>1.01165519544367</v>
      </c>
      <c r="Q415" s="225" t="n">
        <f aca="false">K415/$K$662</f>
        <v>0.0247173072336459</v>
      </c>
      <c r="R415" s="337" t="n">
        <f aca="false">L415/$L$662</f>
        <v>0.0266065605404916</v>
      </c>
    </row>
    <row r="416" customFormat="false" ht="18.75" hidden="true" customHeight="true" outlineLevel="0" collapsed="false">
      <c r="A416" s="126"/>
      <c r="B416" s="126" t="s">
        <v>545</v>
      </c>
      <c r="C416" s="80" t="s">
        <v>547</v>
      </c>
      <c r="D416" s="79" t="n">
        <v>74531</v>
      </c>
      <c r="E416" s="79" t="n">
        <v>0</v>
      </c>
      <c r="F416" s="79" t="n">
        <v>0</v>
      </c>
      <c r="G416" s="79" t="n">
        <v>0</v>
      </c>
      <c r="H416" s="66"/>
      <c r="I416" s="66"/>
      <c r="J416" s="66"/>
      <c r="K416" s="66"/>
      <c r="L416" s="66"/>
      <c r="M416" s="79"/>
      <c r="N416" s="59"/>
      <c r="O416" s="59"/>
      <c r="P416" s="334" t="e">
        <f aca="false">L416/K416</f>
        <v>#DIV/0!</v>
      </c>
      <c r="Q416" s="225" t="n">
        <f aca="false">K416/$K$662</f>
        <v>0</v>
      </c>
      <c r="R416" s="337" t="n">
        <f aca="false">L416/$L$662</f>
        <v>0</v>
      </c>
    </row>
    <row r="417" customFormat="false" ht="0.75" hidden="false" customHeight="true" outlineLevel="0" collapsed="false">
      <c r="A417" s="126"/>
      <c r="B417" s="126" t="s">
        <v>548</v>
      </c>
      <c r="C417" s="80" t="s">
        <v>549</v>
      </c>
      <c r="D417" s="79" t="n">
        <v>40000</v>
      </c>
      <c r="E417" s="79" t="n">
        <v>173000</v>
      </c>
      <c r="F417" s="79" t="n">
        <v>50000</v>
      </c>
      <c r="G417" s="79" t="n">
        <v>0</v>
      </c>
      <c r="H417" s="66"/>
      <c r="I417" s="66"/>
      <c r="J417" s="66"/>
      <c r="K417" s="66"/>
      <c r="L417" s="66"/>
      <c r="M417" s="79" t="n">
        <v>0</v>
      </c>
      <c r="N417" s="59" t="n">
        <f aca="false">H417</f>
        <v>0</v>
      </c>
      <c r="O417" s="59" t="n">
        <v>0</v>
      </c>
      <c r="P417" s="334" t="e">
        <f aca="false">L417/K417</f>
        <v>#DIV/0!</v>
      </c>
      <c r="Q417" s="225" t="n">
        <f aca="false">K417/$K$662</f>
        <v>0</v>
      </c>
      <c r="R417" s="337" t="n">
        <f aca="false">L417/$L$662</f>
        <v>0</v>
      </c>
    </row>
    <row r="418" customFormat="false" ht="0.75" hidden="false" customHeight="true" outlineLevel="0" collapsed="false">
      <c r="A418" s="126"/>
      <c r="B418" s="126"/>
      <c r="C418" s="80"/>
      <c r="D418" s="79"/>
      <c r="E418" s="79"/>
      <c r="F418" s="79"/>
      <c r="G418" s="79"/>
      <c r="H418" s="66"/>
      <c r="I418" s="66"/>
      <c r="J418" s="66"/>
      <c r="K418" s="66"/>
      <c r="L418" s="66"/>
      <c r="M418" s="79"/>
      <c r="N418" s="59"/>
      <c r="O418" s="59"/>
      <c r="P418" s="334"/>
      <c r="Q418" s="225" t="n">
        <f aca="false">K418/$K$662</f>
        <v>0</v>
      </c>
      <c r="R418" s="337" t="n">
        <f aca="false">L418/$L$662</f>
        <v>0</v>
      </c>
    </row>
    <row r="419" s="46" customFormat="true" ht="26.25" hidden="false" customHeight="true" outlineLevel="0" collapsed="false">
      <c r="A419" s="127" t="s">
        <v>550</v>
      </c>
      <c r="B419" s="127"/>
      <c r="C419" s="68" t="s">
        <v>551</v>
      </c>
      <c r="D419" s="56"/>
      <c r="E419" s="56"/>
      <c r="F419" s="56"/>
      <c r="G419" s="56"/>
      <c r="H419" s="56"/>
      <c r="I419" s="56"/>
      <c r="J419" s="56"/>
      <c r="K419" s="56" t="n">
        <f aca="false">SUM(K423:K428)</f>
        <v>71470</v>
      </c>
      <c r="L419" s="56" t="n">
        <f aca="false">SUM(L420:L428)</f>
        <v>8752</v>
      </c>
      <c r="M419" s="56" t="n">
        <f aca="false">SUM(M423:M428)</f>
        <v>0</v>
      </c>
      <c r="N419" s="56" t="n">
        <f aca="false">SUM(N420:N428)</f>
        <v>8752</v>
      </c>
      <c r="O419" s="56" t="n">
        <f aca="false">SUM(O423:O428)</f>
        <v>0</v>
      </c>
      <c r="P419" s="334" t="n">
        <f aca="false">L419/K419</f>
        <v>0.122456974954526</v>
      </c>
      <c r="Q419" s="225" t="n">
        <f aca="false">K419/$K$662</f>
        <v>0.00204829270632974</v>
      </c>
      <c r="R419" s="337" t="n">
        <f aca="false">L419/$L$662</f>
        <v>0.000266888960286972</v>
      </c>
    </row>
    <row r="420" s="46" customFormat="true" ht="23.25" hidden="false" customHeight="true" outlineLevel="0" collapsed="false">
      <c r="A420" s="127"/>
      <c r="B420" s="354" t="s">
        <v>295</v>
      </c>
      <c r="C420" s="72" t="s">
        <v>332</v>
      </c>
      <c r="D420" s="56"/>
      <c r="E420" s="56"/>
      <c r="F420" s="56"/>
      <c r="G420" s="56"/>
      <c r="H420" s="56"/>
      <c r="I420" s="56"/>
      <c r="J420" s="56"/>
      <c r="K420" s="79" t="n">
        <v>0</v>
      </c>
      <c r="L420" s="79" t="n">
        <v>4156</v>
      </c>
      <c r="M420" s="79"/>
      <c r="N420" s="79" t="n">
        <f aca="false">L420</f>
        <v>4156</v>
      </c>
      <c r="O420" s="79"/>
      <c r="P420" s="334" t="n">
        <v>0</v>
      </c>
      <c r="Q420" s="225" t="n">
        <f aca="false">K420/$K$662</f>
        <v>0</v>
      </c>
      <c r="R420" s="337" t="n">
        <f aca="false">L420/$L$662</f>
        <v>0.000126735662585998</v>
      </c>
    </row>
    <row r="421" s="46" customFormat="true" ht="17.25" hidden="false" customHeight="true" outlineLevel="0" collapsed="false">
      <c r="A421" s="127"/>
      <c r="B421" s="354" t="s">
        <v>333</v>
      </c>
      <c r="C421" s="72" t="s">
        <v>409</v>
      </c>
      <c r="D421" s="56"/>
      <c r="E421" s="56"/>
      <c r="F421" s="56"/>
      <c r="G421" s="56"/>
      <c r="H421" s="56"/>
      <c r="I421" s="56"/>
      <c r="J421" s="56"/>
      <c r="K421" s="79" t="n">
        <v>0</v>
      </c>
      <c r="L421" s="79" t="n">
        <v>756</v>
      </c>
      <c r="M421" s="79"/>
      <c r="N421" s="79" t="n">
        <f aca="false">L421</f>
        <v>756</v>
      </c>
      <c r="O421" s="79"/>
      <c r="P421" s="334" t="n">
        <v>0</v>
      </c>
      <c r="Q421" s="225" t="n">
        <f aca="false">K421/$K$662</f>
        <v>0</v>
      </c>
      <c r="R421" s="337" t="n">
        <f aca="false">L421/$L$662</f>
        <v>2.30539366975492E-005</v>
      </c>
    </row>
    <row r="422" s="46" customFormat="true" ht="16.5" hidden="false" customHeight="true" outlineLevel="0" collapsed="false">
      <c r="A422" s="127"/>
      <c r="B422" s="354" t="s">
        <v>303</v>
      </c>
      <c r="C422" s="72" t="s">
        <v>304</v>
      </c>
      <c r="D422" s="56"/>
      <c r="E422" s="56"/>
      <c r="F422" s="56"/>
      <c r="G422" s="56"/>
      <c r="H422" s="56"/>
      <c r="I422" s="56"/>
      <c r="J422" s="56"/>
      <c r="K422" s="79" t="n">
        <v>0</v>
      </c>
      <c r="L422" s="79" t="n">
        <v>102</v>
      </c>
      <c r="M422" s="79"/>
      <c r="N422" s="79" t="n">
        <f aca="false">L422</f>
        <v>102</v>
      </c>
      <c r="O422" s="79"/>
      <c r="P422" s="334" t="n">
        <v>0</v>
      </c>
      <c r="Q422" s="225" t="n">
        <f aca="false">K422/$K$662</f>
        <v>0</v>
      </c>
      <c r="R422" s="337" t="n">
        <f aca="false">L422/$L$662</f>
        <v>3.11045177665346E-006</v>
      </c>
    </row>
    <row r="423" customFormat="false" ht="12.75" hidden="false" customHeight="true" outlineLevel="0" collapsed="false">
      <c r="A423" s="126"/>
      <c r="B423" s="126" t="s">
        <v>305</v>
      </c>
      <c r="C423" s="80" t="s">
        <v>306</v>
      </c>
      <c r="D423" s="79"/>
      <c r="E423" s="79"/>
      <c r="F423" s="79"/>
      <c r="G423" s="79"/>
      <c r="H423" s="66"/>
      <c r="I423" s="66"/>
      <c r="J423" s="66"/>
      <c r="K423" s="66" t="n">
        <v>15370</v>
      </c>
      <c r="L423" s="66" t="n">
        <v>3550</v>
      </c>
      <c r="M423" s="79" t="n">
        <v>0</v>
      </c>
      <c r="N423" s="79" t="n">
        <f aca="false">L423</f>
        <v>3550</v>
      </c>
      <c r="O423" s="59" t="n">
        <v>0</v>
      </c>
      <c r="P423" s="334" t="n">
        <f aca="false">L423/K423</f>
        <v>0.230969420949902</v>
      </c>
      <c r="Q423" s="225" t="n">
        <f aca="false">K423/$K$662</f>
        <v>0.000440496136788695</v>
      </c>
      <c r="R423" s="337" t="n">
        <f aca="false">L423/$L$662</f>
        <v>0.000108255919677645</v>
      </c>
    </row>
    <row r="424" customFormat="false" ht="16.5" hidden="false" customHeight="true" outlineLevel="0" collapsed="false">
      <c r="A424" s="127"/>
      <c r="B424" s="126" t="s">
        <v>307</v>
      </c>
      <c r="C424" s="80" t="s">
        <v>552</v>
      </c>
      <c r="D424" s="79"/>
      <c r="E424" s="79"/>
      <c r="F424" s="79"/>
      <c r="G424" s="79"/>
      <c r="H424" s="66"/>
      <c r="I424" s="66"/>
      <c r="J424" s="66"/>
      <c r="K424" s="66" t="n">
        <v>935</v>
      </c>
      <c r="L424" s="66" t="n">
        <v>0</v>
      </c>
      <c r="M424" s="79" t="n">
        <v>0</v>
      </c>
      <c r="N424" s="79" t="n">
        <f aca="false">L424</f>
        <v>0</v>
      </c>
      <c r="O424" s="59" t="n">
        <v>0</v>
      </c>
      <c r="P424" s="334" t="n">
        <f aca="false">L424/K424</f>
        <v>0</v>
      </c>
      <c r="Q424" s="225" t="n">
        <f aca="false">K424/$K$662</f>
        <v>2.67966094923507E-005</v>
      </c>
      <c r="R424" s="337" t="n">
        <f aca="false">L424/$L$662</f>
        <v>0</v>
      </c>
    </row>
    <row r="425" customFormat="false" ht="15" hidden="false" customHeight="true" outlineLevel="0" collapsed="false">
      <c r="A425" s="127"/>
      <c r="B425" s="126" t="s">
        <v>311</v>
      </c>
      <c r="C425" s="80" t="s">
        <v>386</v>
      </c>
      <c r="D425" s="79"/>
      <c r="E425" s="79"/>
      <c r="F425" s="79"/>
      <c r="G425" s="79"/>
      <c r="H425" s="66"/>
      <c r="I425" s="66"/>
      <c r="J425" s="66"/>
      <c r="K425" s="66" t="n">
        <v>6515</v>
      </c>
      <c r="L425" s="66" t="n">
        <v>0</v>
      </c>
      <c r="M425" s="79" t="n">
        <v>0</v>
      </c>
      <c r="N425" s="79" t="n">
        <f aca="false">L425</f>
        <v>0</v>
      </c>
      <c r="O425" s="59" t="n">
        <v>0</v>
      </c>
      <c r="P425" s="334" t="n">
        <f aca="false">L425/K425</f>
        <v>0</v>
      </c>
      <c r="Q425" s="225" t="n">
        <f aca="false">K425/$K$662</f>
        <v>0.000186716482184668</v>
      </c>
      <c r="R425" s="337" t="n">
        <f aca="false">L425/$L$662</f>
        <v>0</v>
      </c>
    </row>
    <row r="426" customFormat="false" ht="15" hidden="false" customHeight="true" outlineLevel="0" collapsed="false">
      <c r="A426" s="127"/>
      <c r="B426" s="126" t="s">
        <v>317</v>
      </c>
      <c r="C426" s="66" t="s">
        <v>318</v>
      </c>
      <c r="D426" s="79"/>
      <c r="E426" s="79"/>
      <c r="F426" s="79"/>
      <c r="G426" s="79"/>
      <c r="H426" s="66"/>
      <c r="I426" s="66"/>
      <c r="J426" s="66"/>
      <c r="K426" s="66" t="n">
        <v>0</v>
      </c>
      <c r="L426" s="66" t="n">
        <v>188</v>
      </c>
      <c r="M426" s="79"/>
      <c r="N426" s="79" t="n">
        <f aca="false">L426</f>
        <v>188</v>
      </c>
      <c r="O426" s="59"/>
      <c r="P426" s="334" t="n">
        <v>0</v>
      </c>
      <c r="Q426" s="225" t="n">
        <f aca="false">K426/$K$662</f>
        <v>0</v>
      </c>
      <c r="R426" s="337" t="n">
        <f aca="false">L426/$L$662</f>
        <v>5.73298954912599E-006</v>
      </c>
    </row>
    <row r="427" customFormat="false" ht="14.25" hidden="false" customHeight="true" outlineLevel="0" collapsed="false">
      <c r="A427" s="127"/>
      <c r="B427" s="126" t="s">
        <v>342</v>
      </c>
      <c r="C427" s="80" t="s">
        <v>553</v>
      </c>
      <c r="D427" s="79"/>
      <c r="E427" s="79"/>
      <c r="F427" s="79"/>
      <c r="G427" s="79"/>
      <c r="H427" s="66"/>
      <c r="I427" s="66"/>
      <c r="J427" s="66"/>
      <c r="K427" s="66" t="n">
        <v>0</v>
      </c>
      <c r="L427" s="66" t="n">
        <v>0</v>
      </c>
      <c r="M427" s="79" t="n">
        <v>0</v>
      </c>
      <c r="N427" s="79" t="n">
        <f aca="false">L427</f>
        <v>0</v>
      </c>
      <c r="O427" s="59" t="n">
        <v>0</v>
      </c>
      <c r="P427" s="334" t="n">
        <v>0</v>
      </c>
      <c r="Q427" s="225" t="n">
        <f aca="false">K427/$K$662</f>
        <v>0</v>
      </c>
      <c r="R427" s="337" t="n">
        <f aca="false">L427/$L$662</f>
        <v>0</v>
      </c>
    </row>
    <row r="428" customFormat="false" ht="12.75" hidden="false" customHeight="true" outlineLevel="0" collapsed="false">
      <c r="A428" s="127"/>
      <c r="B428" s="126" t="s">
        <v>344</v>
      </c>
      <c r="C428" s="80" t="s">
        <v>345</v>
      </c>
      <c r="D428" s="79"/>
      <c r="E428" s="79"/>
      <c r="F428" s="79"/>
      <c r="G428" s="79"/>
      <c r="H428" s="66"/>
      <c r="I428" s="66"/>
      <c r="J428" s="66"/>
      <c r="K428" s="66" t="n">
        <v>48650</v>
      </c>
      <c r="L428" s="66" t="n">
        <v>0</v>
      </c>
      <c r="M428" s="79" t="n">
        <v>0</v>
      </c>
      <c r="N428" s="79" t="n">
        <f aca="false">L428</f>
        <v>0</v>
      </c>
      <c r="O428" s="59" t="n">
        <v>0</v>
      </c>
      <c r="P428" s="334" t="n">
        <f aca="false">L428/K428</f>
        <v>0</v>
      </c>
      <c r="Q428" s="225" t="n">
        <f aca="false">K428/$K$662</f>
        <v>0.00139428347786402</v>
      </c>
      <c r="R428" s="337" t="n">
        <f aca="false">L428/$L$662</f>
        <v>0</v>
      </c>
    </row>
    <row r="429" customFormat="false" ht="18.75" hidden="true" customHeight="true" outlineLevel="0" collapsed="false">
      <c r="A429" s="127" t="s">
        <v>554</v>
      </c>
      <c r="B429" s="126"/>
      <c r="C429" s="68" t="s">
        <v>555</v>
      </c>
      <c r="D429" s="56" t="n">
        <f aca="false">D430</f>
        <v>29325</v>
      </c>
      <c r="E429" s="56" t="n">
        <f aca="false">E430</f>
        <v>0</v>
      </c>
      <c r="F429" s="56"/>
      <c r="G429" s="56"/>
      <c r="H429" s="66"/>
      <c r="I429" s="66"/>
      <c r="J429" s="66"/>
      <c r="K429" s="66"/>
      <c r="L429" s="66"/>
      <c r="M429" s="56"/>
      <c r="N429" s="59" t="n">
        <f aca="false">L429</f>
        <v>0</v>
      </c>
      <c r="O429" s="51"/>
      <c r="P429" s="334" t="e">
        <f aca="false">L429/K429</f>
        <v>#DIV/0!</v>
      </c>
      <c r="Q429" s="225" t="n">
        <f aca="false">K429/$K$662</f>
        <v>0</v>
      </c>
      <c r="R429" s="337" t="n">
        <f aca="false">L429/$L$662</f>
        <v>0</v>
      </c>
    </row>
    <row r="430" customFormat="false" ht="18" hidden="true" customHeight="true" outlineLevel="0" collapsed="false">
      <c r="A430" s="126"/>
      <c r="B430" s="126" t="s">
        <v>545</v>
      </c>
      <c r="C430" s="80" t="s">
        <v>547</v>
      </c>
      <c r="D430" s="79" t="n">
        <v>29325</v>
      </c>
      <c r="E430" s="79" t="n">
        <v>0</v>
      </c>
      <c r="F430" s="79"/>
      <c r="G430" s="79"/>
      <c r="H430" s="66"/>
      <c r="I430" s="66"/>
      <c r="J430" s="66"/>
      <c r="K430" s="66"/>
      <c r="L430" s="66"/>
      <c r="M430" s="79"/>
      <c r="N430" s="59" t="n">
        <f aca="false">L430</f>
        <v>0</v>
      </c>
      <c r="O430" s="59" t="n">
        <v>0</v>
      </c>
      <c r="P430" s="334" t="e">
        <f aca="false">L430/K430</f>
        <v>#DIV/0!</v>
      </c>
      <c r="Q430" s="225" t="n">
        <f aca="false">K430/$K$662</f>
        <v>0</v>
      </c>
      <c r="R430" s="337" t="n">
        <f aca="false">L430/$L$662</f>
        <v>0</v>
      </c>
    </row>
    <row r="431" customFormat="false" ht="15.75" hidden="true" customHeight="true" outlineLevel="0" collapsed="false">
      <c r="A431" s="127" t="s">
        <v>556</v>
      </c>
      <c r="B431" s="127"/>
      <c r="C431" s="56" t="s">
        <v>557</v>
      </c>
      <c r="D431" s="56" t="n">
        <f aca="false">D434+D435+D436+D438</f>
        <v>1222573</v>
      </c>
      <c r="E431" s="56" t="n">
        <f aca="false">E434+E435+E436+E437+E438+E439+E440</f>
        <v>1330000</v>
      </c>
      <c r="F431" s="56" t="n">
        <f aca="false">F434+F435+F436+F437+F438+F439+F440</f>
        <v>0</v>
      </c>
      <c r="G431" s="56" t="n">
        <f aca="false">G434+G435+G436+G437+G438+G439+G440</f>
        <v>0</v>
      </c>
      <c r="H431" s="66"/>
      <c r="I431" s="66"/>
      <c r="J431" s="66"/>
      <c r="K431" s="66"/>
      <c r="L431" s="66"/>
      <c r="M431" s="56" t="n">
        <f aca="false">M434+M435+M436+M437+M438+M439+M440</f>
        <v>0</v>
      </c>
      <c r="N431" s="59" t="n">
        <f aca="false">L431</f>
        <v>0</v>
      </c>
      <c r="O431" s="51" t="n">
        <f aca="false">O434+O435+O436+O437+O438</f>
        <v>0</v>
      </c>
      <c r="P431" s="334" t="e">
        <f aca="false">L431/K431</f>
        <v>#DIV/0!</v>
      </c>
      <c r="Q431" s="225" t="n">
        <f aca="false">K431/$K$662</f>
        <v>0</v>
      </c>
      <c r="R431" s="337" t="n">
        <f aca="false">L431/$L$662</f>
        <v>0</v>
      </c>
    </row>
    <row r="432" customFormat="false" ht="13.5" hidden="true" customHeight="true" outlineLevel="0" collapsed="false">
      <c r="A432" s="127"/>
      <c r="B432" s="354" t="s">
        <v>291</v>
      </c>
      <c r="C432" s="79" t="s">
        <v>520</v>
      </c>
      <c r="D432" s="79"/>
      <c r="E432" s="79"/>
      <c r="F432" s="79"/>
      <c r="G432" s="79"/>
      <c r="H432" s="56"/>
      <c r="I432" s="56"/>
      <c r="J432" s="56"/>
      <c r="K432" s="56"/>
      <c r="L432" s="56"/>
      <c r="M432" s="79"/>
      <c r="N432" s="59" t="n">
        <f aca="false">L432</f>
        <v>0</v>
      </c>
      <c r="O432" s="59"/>
      <c r="P432" s="334" t="e">
        <f aca="false">L432/K432</f>
        <v>#DIV/0!</v>
      </c>
      <c r="Q432" s="225" t="n">
        <f aca="false">K432/$K$662</f>
        <v>0</v>
      </c>
      <c r="R432" s="337" t="n">
        <f aca="false">L432/$L$662</f>
        <v>0</v>
      </c>
    </row>
    <row r="433" customFormat="false" ht="16.5" hidden="true" customHeight="true" outlineLevel="0" collapsed="false">
      <c r="A433" s="127"/>
      <c r="B433" s="354" t="s">
        <v>293</v>
      </c>
      <c r="C433" s="79" t="s">
        <v>558</v>
      </c>
      <c r="D433" s="79"/>
      <c r="E433" s="79"/>
      <c r="F433" s="79"/>
      <c r="G433" s="79"/>
      <c r="H433" s="66"/>
      <c r="I433" s="66"/>
      <c r="J433" s="66"/>
      <c r="K433" s="66"/>
      <c r="L433" s="66"/>
      <c r="M433" s="79"/>
      <c r="N433" s="59" t="n">
        <f aca="false">L433</f>
        <v>0</v>
      </c>
      <c r="O433" s="59"/>
      <c r="P433" s="334" t="e">
        <f aca="false">L433/K433</f>
        <v>#DIV/0!</v>
      </c>
      <c r="Q433" s="225" t="n">
        <f aca="false">K433/$K$662</f>
        <v>0</v>
      </c>
      <c r="R433" s="337" t="n">
        <f aca="false">L433/$L$662</f>
        <v>0</v>
      </c>
    </row>
    <row r="434" customFormat="false" ht="17.25" hidden="true" customHeight="true" outlineLevel="0" collapsed="false">
      <c r="A434" s="326"/>
      <c r="B434" s="126" t="s">
        <v>295</v>
      </c>
      <c r="C434" s="72" t="s">
        <v>332</v>
      </c>
      <c r="D434" s="66" t="n">
        <v>921763</v>
      </c>
      <c r="E434" s="66" t="n">
        <v>981678</v>
      </c>
      <c r="F434" s="66" t="n">
        <v>0</v>
      </c>
      <c r="G434" s="66" t="n">
        <v>0</v>
      </c>
      <c r="H434" s="56"/>
      <c r="I434" s="56"/>
      <c r="J434" s="56"/>
      <c r="K434" s="56"/>
      <c r="L434" s="56"/>
      <c r="M434" s="66" t="n">
        <f aca="false">H434</f>
        <v>0</v>
      </c>
      <c r="N434" s="59" t="n">
        <f aca="false">L434</f>
        <v>0</v>
      </c>
      <c r="O434" s="70" t="n">
        <v>0</v>
      </c>
      <c r="P434" s="334" t="e">
        <f aca="false">L434/K434</f>
        <v>#DIV/0!</v>
      </c>
      <c r="Q434" s="225" t="n">
        <f aca="false">K434/$K$662</f>
        <v>0</v>
      </c>
      <c r="R434" s="337" t="n">
        <f aca="false">L434/$L$662</f>
        <v>0</v>
      </c>
    </row>
    <row r="435" customFormat="false" ht="16.5" hidden="true" customHeight="true" outlineLevel="0" collapsed="false">
      <c r="A435" s="326"/>
      <c r="B435" s="126" t="s">
        <v>299</v>
      </c>
      <c r="C435" s="72" t="s">
        <v>300</v>
      </c>
      <c r="D435" s="66" t="n">
        <v>73529</v>
      </c>
      <c r="E435" s="66" t="n">
        <v>75873</v>
      </c>
      <c r="F435" s="66" t="n">
        <v>0</v>
      </c>
      <c r="G435" s="66" t="n">
        <v>0</v>
      </c>
      <c r="H435" s="66"/>
      <c r="I435" s="66"/>
      <c r="J435" s="66"/>
      <c r="K435" s="66"/>
      <c r="L435" s="66"/>
      <c r="M435" s="66" t="n">
        <f aca="false">H435</f>
        <v>0</v>
      </c>
      <c r="N435" s="59" t="n">
        <f aca="false">L435</f>
        <v>0</v>
      </c>
      <c r="O435" s="70" t="n">
        <v>0</v>
      </c>
      <c r="P435" s="334" t="e">
        <f aca="false">L435/K435</f>
        <v>#DIV/0!</v>
      </c>
      <c r="Q435" s="225" t="n">
        <f aca="false">K435/$K$662</f>
        <v>0</v>
      </c>
      <c r="R435" s="337" t="n">
        <f aca="false">L435/$L$662</f>
        <v>0</v>
      </c>
    </row>
    <row r="436" customFormat="false" ht="17.25" hidden="true" customHeight="true" outlineLevel="0" collapsed="false">
      <c r="A436" s="326"/>
      <c r="B436" s="327" t="s">
        <v>376</v>
      </c>
      <c r="C436" s="72" t="s">
        <v>409</v>
      </c>
      <c r="D436" s="66" t="n">
        <v>188123</v>
      </c>
      <c r="E436" s="66" t="n">
        <v>179484</v>
      </c>
      <c r="F436" s="66" t="n">
        <v>0</v>
      </c>
      <c r="G436" s="66" t="n">
        <v>0</v>
      </c>
      <c r="H436" s="66"/>
      <c r="I436" s="66"/>
      <c r="J436" s="66"/>
      <c r="K436" s="66"/>
      <c r="L436" s="66"/>
      <c r="M436" s="66" t="n">
        <f aca="false">H436</f>
        <v>0</v>
      </c>
      <c r="N436" s="59" t="n">
        <f aca="false">L436</f>
        <v>0</v>
      </c>
      <c r="O436" s="70" t="n">
        <v>0</v>
      </c>
      <c r="P436" s="334" t="e">
        <f aca="false">L436/K436</f>
        <v>#DIV/0!</v>
      </c>
      <c r="Q436" s="225" t="n">
        <f aca="false">K436/$K$662</f>
        <v>0</v>
      </c>
      <c r="R436" s="337" t="n">
        <f aca="false">L436/$L$662</f>
        <v>0</v>
      </c>
    </row>
    <row r="437" customFormat="false" ht="17.25" hidden="true" customHeight="true" outlineLevel="0" collapsed="false">
      <c r="A437" s="326"/>
      <c r="B437" s="327" t="s">
        <v>303</v>
      </c>
      <c r="C437" s="72" t="s">
        <v>304</v>
      </c>
      <c r="D437" s="66"/>
      <c r="E437" s="66" t="n">
        <v>25000</v>
      </c>
      <c r="F437" s="66" t="n">
        <v>0</v>
      </c>
      <c r="G437" s="66" t="n">
        <v>0</v>
      </c>
      <c r="H437" s="66"/>
      <c r="I437" s="66"/>
      <c r="J437" s="66"/>
      <c r="K437" s="66"/>
      <c r="L437" s="66"/>
      <c r="M437" s="66" t="n">
        <f aca="false">H437</f>
        <v>0</v>
      </c>
      <c r="N437" s="59" t="n">
        <f aca="false">L437</f>
        <v>0</v>
      </c>
      <c r="O437" s="70" t="n">
        <v>0</v>
      </c>
      <c r="P437" s="334" t="e">
        <f aca="false">L437/K437</f>
        <v>#DIV/0!</v>
      </c>
      <c r="Q437" s="225" t="n">
        <f aca="false">K437/$K$662</f>
        <v>0</v>
      </c>
      <c r="R437" s="337" t="n">
        <f aca="false">L437/$L$662</f>
        <v>0</v>
      </c>
    </row>
    <row r="438" customFormat="false" ht="18" hidden="true" customHeight="true" outlineLevel="0" collapsed="false">
      <c r="A438" s="326"/>
      <c r="B438" s="126"/>
      <c r="C438" s="66" t="s">
        <v>385</v>
      </c>
      <c r="D438" s="66" t="n">
        <v>39158</v>
      </c>
      <c r="E438" s="66" t="n">
        <v>21000</v>
      </c>
      <c r="F438" s="66" t="n">
        <v>0</v>
      </c>
      <c r="G438" s="66" t="n">
        <v>0</v>
      </c>
      <c r="H438" s="56"/>
      <c r="I438" s="56"/>
      <c r="J438" s="56"/>
      <c r="K438" s="56"/>
      <c r="L438" s="56"/>
      <c r="M438" s="66" t="n">
        <f aca="false">H438</f>
        <v>0</v>
      </c>
      <c r="N438" s="59" t="n">
        <f aca="false">L438</f>
        <v>0</v>
      </c>
      <c r="O438" s="70" t="n">
        <v>0</v>
      </c>
      <c r="P438" s="334" t="e">
        <f aca="false">L438/K438</f>
        <v>#DIV/0!</v>
      </c>
      <c r="Q438" s="225" t="n">
        <f aca="false">K438/$K$662</f>
        <v>0</v>
      </c>
      <c r="R438" s="337" t="n">
        <f aca="false">L438/$L$662</f>
        <v>0</v>
      </c>
    </row>
    <row r="439" customFormat="false" ht="15.75" hidden="true" customHeight="true" outlineLevel="0" collapsed="false">
      <c r="A439" s="326"/>
      <c r="B439" s="126" t="s">
        <v>307</v>
      </c>
      <c r="C439" s="66" t="s">
        <v>377</v>
      </c>
      <c r="D439" s="66"/>
      <c r="E439" s="66" t="n">
        <v>17179</v>
      </c>
      <c r="F439" s="66" t="n">
        <v>0</v>
      </c>
      <c r="G439" s="66" t="n">
        <v>0</v>
      </c>
      <c r="H439" s="56"/>
      <c r="I439" s="56"/>
      <c r="J439" s="56"/>
      <c r="K439" s="56"/>
      <c r="L439" s="56"/>
      <c r="M439" s="66"/>
      <c r="N439" s="59" t="n">
        <f aca="false">L439</f>
        <v>0</v>
      </c>
      <c r="O439" s="70"/>
      <c r="P439" s="334" t="e">
        <f aca="false">L439/K439</f>
        <v>#DIV/0!</v>
      </c>
      <c r="Q439" s="225" t="n">
        <f aca="false">K439/$K$662</f>
        <v>0</v>
      </c>
      <c r="R439" s="337" t="n">
        <f aca="false">L439/$L$662</f>
        <v>0</v>
      </c>
    </row>
    <row r="440" customFormat="false" ht="15.75" hidden="true" customHeight="true" outlineLevel="0" collapsed="false">
      <c r="A440" s="326"/>
      <c r="B440" s="126" t="s">
        <v>317</v>
      </c>
      <c r="C440" s="66" t="s">
        <v>318</v>
      </c>
      <c r="D440" s="66"/>
      <c r="E440" s="66" t="n">
        <v>29786</v>
      </c>
      <c r="F440" s="66" t="n">
        <v>0</v>
      </c>
      <c r="G440" s="66" t="n">
        <v>0</v>
      </c>
      <c r="H440" s="66"/>
      <c r="I440" s="66"/>
      <c r="J440" s="66"/>
      <c r="K440" s="66"/>
      <c r="L440" s="66"/>
      <c r="M440" s="66"/>
      <c r="N440" s="59" t="n">
        <f aca="false">L440</f>
        <v>0</v>
      </c>
      <c r="O440" s="70"/>
      <c r="P440" s="334" t="e">
        <f aca="false">L440/K440</f>
        <v>#DIV/0!</v>
      </c>
      <c r="Q440" s="225" t="n">
        <f aca="false">K440/$K$662</f>
        <v>0</v>
      </c>
      <c r="R440" s="337" t="n">
        <f aca="false">L440/$L$662</f>
        <v>0</v>
      </c>
    </row>
    <row r="441" customFormat="false" ht="15.75" hidden="true" customHeight="true" outlineLevel="0" collapsed="false">
      <c r="A441" s="328" t="s">
        <v>559</v>
      </c>
      <c r="B441" s="127"/>
      <c r="C441" s="56" t="s">
        <v>560</v>
      </c>
      <c r="D441" s="56" t="n">
        <f aca="false">D442</f>
        <v>4495</v>
      </c>
      <c r="E441" s="56" t="n">
        <f aca="false">E442</f>
        <v>0</v>
      </c>
      <c r="F441" s="56"/>
      <c r="G441" s="56"/>
      <c r="H441" s="66"/>
      <c r="I441" s="66"/>
      <c r="J441" s="66"/>
      <c r="K441" s="66"/>
      <c r="L441" s="66"/>
      <c r="M441" s="56"/>
      <c r="N441" s="59" t="n">
        <f aca="false">L441</f>
        <v>0</v>
      </c>
      <c r="O441" s="51"/>
      <c r="P441" s="334" t="e">
        <f aca="false">L441/K441</f>
        <v>#DIV/0!</v>
      </c>
      <c r="Q441" s="225" t="n">
        <f aca="false">K441/$K$662</f>
        <v>0</v>
      </c>
      <c r="R441" s="337" t="n">
        <f aca="false">L441/$L$662</f>
        <v>0</v>
      </c>
    </row>
    <row r="442" customFormat="false" ht="17.25" hidden="true" customHeight="true" outlineLevel="0" collapsed="false">
      <c r="A442" s="326"/>
      <c r="B442" s="126" t="s">
        <v>545</v>
      </c>
      <c r="C442" s="80" t="s">
        <v>547</v>
      </c>
      <c r="D442" s="66" t="n">
        <v>4495</v>
      </c>
      <c r="E442" s="66" t="n">
        <v>0</v>
      </c>
      <c r="F442" s="66"/>
      <c r="G442" s="66"/>
      <c r="H442" s="66"/>
      <c r="I442" s="66"/>
      <c r="J442" s="66"/>
      <c r="K442" s="66"/>
      <c r="L442" s="66"/>
      <c r="M442" s="66"/>
      <c r="N442" s="59" t="n">
        <f aca="false">L442</f>
        <v>0</v>
      </c>
      <c r="O442" s="70" t="n">
        <v>0</v>
      </c>
      <c r="P442" s="334" t="e">
        <f aca="false">L442/K442</f>
        <v>#DIV/0!</v>
      </c>
      <c r="Q442" s="225" t="n">
        <f aca="false">K442/$K$662</f>
        <v>0</v>
      </c>
      <c r="R442" s="337" t="n">
        <f aca="false">L442/$L$662</f>
        <v>0</v>
      </c>
    </row>
    <row r="443" customFormat="false" ht="25.5" hidden="false" customHeight="true" outlineLevel="0" collapsed="false">
      <c r="A443" s="328" t="s">
        <v>561</v>
      </c>
      <c r="B443" s="126"/>
      <c r="C443" s="68" t="s">
        <v>562</v>
      </c>
      <c r="D443" s="56" t="n">
        <f aca="false">D444</f>
        <v>1523330</v>
      </c>
      <c r="E443" s="56" t="n">
        <f aca="false">E444+E445+E446</f>
        <v>2010880</v>
      </c>
      <c r="F443" s="56" t="n">
        <f aca="false">F444+F445+F446</f>
        <v>0</v>
      </c>
      <c r="G443" s="56" t="n">
        <f aca="false">G444+G445+G446</f>
        <v>0</v>
      </c>
      <c r="H443" s="56" t="n">
        <f aca="false">H445</f>
        <v>363000</v>
      </c>
      <c r="I443" s="56" t="n">
        <f aca="false">I445</f>
        <v>0</v>
      </c>
      <c r="J443" s="56" t="n">
        <f aca="false">J445</f>
        <v>0</v>
      </c>
      <c r="K443" s="56" t="n">
        <f aca="false">K445</f>
        <v>477000</v>
      </c>
      <c r="L443" s="56" t="n">
        <f aca="false">L445</f>
        <v>545000</v>
      </c>
      <c r="M443" s="56" t="n">
        <f aca="false">M445</f>
        <v>545000</v>
      </c>
      <c r="N443" s="56" t="n">
        <f aca="false">N445</f>
        <v>0</v>
      </c>
      <c r="O443" s="56" t="n">
        <f aca="false">O445</f>
        <v>0</v>
      </c>
      <c r="P443" s="334" t="n">
        <f aca="false">L443/K443</f>
        <v>1.14255765199161</v>
      </c>
      <c r="Q443" s="225" t="n">
        <f aca="false">K443/$K$662</f>
        <v>0.0136705697624078</v>
      </c>
      <c r="R443" s="337" t="n">
        <f aca="false">L443/$L$662</f>
        <v>0.0166195707674131</v>
      </c>
    </row>
    <row r="444" customFormat="false" ht="15" hidden="true" customHeight="true" outlineLevel="0" collapsed="false">
      <c r="A444" s="326"/>
      <c r="B444" s="126"/>
      <c r="C444" s="72" t="s">
        <v>385</v>
      </c>
      <c r="D444" s="66" t="n">
        <v>1523330</v>
      </c>
      <c r="E444" s="66" t="n">
        <v>1927964</v>
      </c>
      <c r="F444" s="66" t="n">
        <v>0</v>
      </c>
      <c r="G444" s="66" t="n">
        <v>0</v>
      </c>
      <c r="H444" s="66"/>
      <c r="I444" s="66"/>
      <c r="J444" s="66"/>
      <c r="K444" s="66"/>
      <c r="L444" s="66"/>
      <c r="M444" s="66" t="n">
        <f aca="false">H444</f>
        <v>0</v>
      </c>
      <c r="N444" s="70" t="n">
        <v>0</v>
      </c>
      <c r="O444" s="70" t="n">
        <v>0</v>
      </c>
      <c r="P444" s="334" t="e">
        <f aca="false">L444/K444</f>
        <v>#DIV/0!</v>
      </c>
      <c r="Q444" s="225" t="n">
        <f aca="false">K444/$K$662</f>
        <v>0</v>
      </c>
      <c r="R444" s="337" t="n">
        <f aca="false">L444/$L$662</f>
        <v>0</v>
      </c>
    </row>
    <row r="445" customFormat="false" ht="13.5" hidden="false" customHeight="true" outlineLevel="0" collapsed="false">
      <c r="A445" s="326"/>
      <c r="B445" s="126" t="s">
        <v>563</v>
      </c>
      <c r="C445" s="72" t="s">
        <v>564</v>
      </c>
      <c r="D445" s="66"/>
      <c r="E445" s="66" t="n">
        <v>47223</v>
      </c>
      <c r="F445" s="66" t="n">
        <v>0</v>
      </c>
      <c r="G445" s="66" t="n">
        <v>0</v>
      </c>
      <c r="H445" s="66" t="n">
        <v>363000</v>
      </c>
      <c r="I445" s="66" t="n">
        <v>0</v>
      </c>
      <c r="J445" s="66" t="n">
        <v>0</v>
      </c>
      <c r="K445" s="66" t="n">
        <v>477000</v>
      </c>
      <c r="L445" s="66" t="n">
        <v>545000</v>
      </c>
      <c r="M445" s="66" t="n">
        <f aca="false">L445</f>
        <v>545000</v>
      </c>
      <c r="N445" s="70" t="n">
        <v>0</v>
      </c>
      <c r="O445" s="70" t="n">
        <v>0</v>
      </c>
      <c r="P445" s="334" t="n">
        <f aca="false">L445/K445</f>
        <v>1.14255765199161</v>
      </c>
      <c r="Q445" s="225" t="n">
        <f aca="false">K445/$K$662</f>
        <v>0.0136705697624078</v>
      </c>
      <c r="R445" s="337" t="n">
        <f aca="false">L445/$L$662</f>
        <v>0.0166195707674131</v>
      </c>
      <c r="S445" s="362"/>
      <c r="T445" s="362"/>
      <c r="U445" s="362"/>
      <c r="V445" s="362"/>
      <c r="W445" s="362"/>
      <c r="X445" s="362"/>
      <c r="Y445" s="362"/>
      <c r="Z445" s="362"/>
      <c r="AA445" s="362"/>
      <c r="AB445" s="362"/>
      <c r="AC445" s="362"/>
      <c r="AD445" s="362"/>
    </row>
    <row r="446" customFormat="false" ht="24.75" hidden="true" customHeight="true" outlineLevel="0" collapsed="false">
      <c r="A446" s="326"/>
      <c r="B446" s="126" t="s">
        <v>565</v>
      </c>
      <c r="C446" s="72" t="s">
        <v>566</v>
      </c>
      <c r="D446" s="66"/>
      <c r="E446" s="66" t="n">
        <v>35693</v>
      </c>
      <c r="F446" s="66" t="n">
        <v>0</v>
      </c>
      <c r="G446" s="66" t="n">
        <v>0</v>
      </c>
      <c r="H446" s="66"/>
      <c r="I446" s="66"/>
      <c r="J446" s="66"/>
      <c r="K446" s="66"/>
      <c r="L446" s="66"/>
      <c r="M446" s="66"/>
      <c r="N446" s="70"/>
      <c r="O446" s="70" t="n">
        <v>0</v>
      </c>
      <c r="P446" s="323" t="e">
        <f aca="false">L446/K446</f>
        <v>#DIV/0!</v>
      </c>
      <c r="Q446" s="225" t="n">
        <f aca="false">K446/$K$662</f>
        <v>0</v>
      </c>
      <c r="R446" s="337" t="n">
        <f aca="false">L446/$L$662</f>
        <v>0</v>
      </c>
      <c r="S446" s="362"/>
      <c r="T446" s="362"/>
      <c r="U446" s="362"/>
      <c r="V446" s="362"/>
      <c r="W446" s="362"/>
      <c r="X446" s="362"/>
      <c r="Y446" s="362"/>
      <c r="Z446" s="362"/>
      <c r="AA446" s="362"/>
      <c r="AB446" s="362"/>
      <c r="AC446" s="362"/>
      <c r="AD446" s="362"/>
    </row>
    <row r="447" s="325" customFormat="true" ht="17.25" hidden="false" customHeight="true" outlineLevel="0" collapsed="false">
      <c r="A447" s="338" t="s">
        <v>125</v>
      </c>
      <c r="B447" s="338"/>
      <c r="C447" s="339" t="s">
        <v>567</v>
      </c>
      <c r="D447" s="339" t="e">
        <f aca="false">D448+D466+D487+#REF!+D494+D528+#REF!+D547</f>
        <v>#REF!</v>
      </c>
      <c r="E447" s="339" t="e">
        <f aca="false">E448+E466+E487+#REF!+E494+E528+#REF!+#REF!+E547+#REF!</f>
        <v>#REF!</v>
      </c>
      <c r="F447" s="339" t="e">
        <f aca="false">F448+F466+F487+#REF!+F494+F528+#REF!+#REF!+F547+#REF!</f>
        <v>#REF!</v>
      </c>
      <c r="G447" s="339" t="e">
        <f aca="false">G448+G466+G487+#REF!+G494+G528+#REF!+#REF!+G547+#REF!</f>
        <v>#REF!</v>
      </c>
      <c r="H447" s="339" t="e">
        <f aca="false">H448+H466+H487+#REF!+H494+H528+#REF!+#REF!+H547+#REF!</f>
        <v>#REF!</v>
      </c>
      <c r="I447" s="339" t="e">
        <f aca="false">I448+I466+I487+#REF!+I494+I528+#REF!+#REF!+I547+#REF!</f>
        <v>#REF!</v>
      </c>
      <c r="J447" s="339" t="e">
        <f aca="false">J448+J466+J487+#REF!+J494+J528+#REF!+#REF!+J547+#REF!</f>
        <v>#REF!</v>
      </c>
      <c r="K447" s="339" t="n">
        <f aca="false">K448+K466+K487+K492+K494+K508+K520+K530+K533</f>
        <v>3244946</v>
      </c>
      <c r="L447" s="339" t="n">
        <f aca="false">L448+L466+L487+L492+L494+L508+L520+L530+L533</f>
        <v>3344782</v>
      </c>
      <c r="M447" s="339" t="n">
        <f aca="false">M448+M466+M487+M492+M494+M508+M520+M530+M533</f>
        <v>0</v>
      </c>
      <c r="N447" s="339" t="n">
        <f aca="false">N448+N466+N487+N492+N494+N508+N520+N530+N533</f>
        <v>3012346</v>
      </c>
      <c r="O447" s="339" t="n">
        <f aca="false">O448+O466+O487+O492+O494+O508+O520+O530+O533</f>
        <v>332436</v>
      </c>
      <c r="P447" s="323" t="n">
        <f aca="false">L447/K447</f>
        <v>1.03076661368171</v>
      </c>
      <c r="Q447" s="323" t="n">
        <f aca="false">K447/$K$662</f>
        <v>0.0929984500382518</v>
      </c>
      <c r="R447" s="324" t="n">
        <f aca="false">L447/$L$662</f>
        <v>0.10199787367077</v>
      </c>
      <c r="S447" s="362"/>
      <c r="T447" s="362"/>
      <c r="U447" s="362"/>
      <c r="V447" s="362"/>
      <c r="W447" s="362"/>
      <c r="X447" s="362"/>
      <c r="Y447" s="362"/>
      <c r="Z447" s="362"/>
      <c r="AA447" s="362"/>
      <c r="AB447" s="362"/>
      <c r="AC447" s="362"/>
      <c r="AD447" s="362"/>
    </row>
    <row r="448" customFormat="false" ht="14.25" hidden="false" customHeight="true" outlineLevel="0" collapsed="false">
      <c r="A448" s="127" t="s">
        <v>127</v>
      </c>
      <c r="B448" s="127"/>
      <c r="C448" s="68" t="s">
        <v>568</v>
      </c>
      <c r="D448" s="56" t="e">
        <f aca="false">D451+D452+D453+#REF!</f>
        <v>#REF!</v>
      </c>
      <c r="E448" s="56" t="e">
        <f aca="false">E451+E452+E453+E454+#REF!+E449+#REF!+E450+E455+E456+#REF!+E458+#REF!+E459+E461+E462+E463+E464</f>
        <v>#REF!</v>
      </c>
      <c r="F448" s="56" t="e">
        <f aca="false">F451+F452+F453+F454+#REF!+F449+#REF!+F450+F455+F456+#REF!+F458+#REF!+F459+F461+F462+F463+F464</f>
        <v>#REF!</v>
      </c>
      <c r="G448" s="56" t="e">
        <f aca="false">G451+G452+G453+G454+#REF!+G449+#REF!+G450+G455+G456+#REF!+G458+#REF!+G459+G461+G462+G463+G464</f>
        <v>#REF!</v>
      </c>
      <c r="H448" s="56" t="n">
        <f aca="false">H451+H452+H453+H454+H449+H450+H455+H456+H458+H459+H461+H462+H463+H464+H457</f>
        <v>721156</v>
      </c>
      <c r="I448" s="56" t="n">
        <f aca="false">I451+I452+I453+I454+I449+I450+I455+I456+I458+I459+I461+I462+I463+I464+I457</f>
        <v>0</v>
      </c>
      <c r="J448" s="56" t="n">
        <f aca="false">J451+J452+J453+J454+J449+J450+J455+J456+J458+J459+J461+J462+J463+J464+J457</f>
        <v>0</v>
      </c>
      <c r="K448" s="56" t="n">
        <f aca="false">SUM(K449:K465)</f>
        <v>1185491</v>
      </c>
      <c r="L448" s="56" t="n">
        <f aca="false">SUM(L449:L465)</f>
        <v>1262605</v>
      </c>
      <c r="M448" s="56" t="n">
        <f aca="false">SUM(M449:M465)</f>
        <v>0</v>
      </c>
      <c r="N448" s="56" t="n">
        <f aca="false">SUM(N449:N465)</f>
        <v>947375</v>
      </c>
      <c r="O448" s="56" t="n">
        <f aca="false">SUM(O449:O465)</f>
        <v>315230</v>
      </c>
      <c r="P448" s="334" t="n">
        <f aca="false">L448/K448</f>
        <v>1.06504815304376</v>
      </c>
      <c r="Q448" s="225" t="n">
        <f aca="false">K448/$K$662</f>
        <v>0.0339755501429907</v>
      </c>
      <c r="R448" s="337" t="n">
        <f aca="false">L448/$L$662</f>
        <v>0.0385026663280543</v>
      </c>
    </row>
    <row r="449" customFormat="false" ht="15.75" hidden="false" customHeight="true" outlineLevel="0" collapsed="false">
      <c r="A449" s="127"/>
      <c r="B449" s="126" t="s">
        <v>291</v>
      </c>
      <c r="C449" s="66" t="s">
        <v>520</v>
      </c>
      <c r="D449" s="66"/>
      <c r="E449" s="66" t="n">
        <v>10492</v>
      </c>
      <c r="F449" s="66" t="n">
        <v>0</v>
      </c>
      <c r="G449" s="66" t="n">
        <v>0</v>
      </c>
      <c r="H449" s="66" t="n">
        <v>2952</v>
      </c>
      <c r="I449" s="66" t="n">
        <v>0</v>
      </c>
      <c r="J449" s="66" t="n">
        <v>0</v>
      </c>
      <c r="K449" s="66" t="n">
        <v>618</v>
      </c>
      <c r="L449" s="66" t="n">
        <v>635</v>
      </c>
      <c r="M449" s="66" t="n">
        <v>0</v>
      </c>
      <c r="N449" s="70" t="n">
        <f aca="false">L449</f>
        <v>635</v>
      </c>
      <c r="O449" s="70" t="n">
        <v>0</v>
      </c>
      <c r="P449" s="334" t="n">
        <f aca="false">L449/K449</f>
        <v>1.02750809061489</v>
      </c>
      <c r="Q449" s="225" t="n">
        <f aca="false">K449/$K$662</f>
        <v>1.77115557928051E-005</v>
      </c>
      <c r="R449" s="337" t="n">
        <f aca="false">L449/$L$662</f>
        <v>1.93640870409309E-005</v>
      </c>
    </row>
    <row r="450" customFormat="false" ht="15.75" hidden="false" customHeight="true" outlineLevel="0" collapsed="false">
      <c r="A450" s="127"/>
      <c r="B450" s="126" t="s">
        <v>569</v>
      </c>
      <c r="C450" s="66" t="s">
        <v>570</v>
      </c>
      <c r="D450" s="66"/>
      <c r="E450" s="66" t="n">
        <v>101199</v>
      </c>
      <c r="F450" s="66" t="n">
        <v>0</v>
      </c>
      <c r="G450" s="66" t="n">
        <v>0</v>
      </c>
      <c r="H450" s="66" t="n">
        <v>103850</v>
      </c>
      <c r="I450" s="66" t="n">
        <v>0</v>
      </c>
      <c r="J450" s="66" t="n">
        <v>0</v>
      </c>
      <c r="K450" s="66" t="n">
        <v>55830</v>
      </c>
      <c r="L450" s="66" t="n">
        <v>93595</v>
      </c>
      <c r="M450" s="66" t="n">
        <v>0</v>
      </c>
      <c r="N450" s="70" t="n">
        <f aca="false">L450</f>
        <v>93595</v>
      </c>
      <c r="O450" s="70" t="n">
        <v>0</v>
      </c>
      <c r="P450" s="334" t="n">
        <f aca="false">L450/K450</f>
        <v>1.67642844348916</v>
      </c>
      <c r="Q450" s="225" t="n">
        <f aca="false">K450/$K$662</f>
        <v>0.00160005851118496</v>
      </c>
      <c r="R450" s="337" t="n">
        <f aca="false">L450/$L$662</f>
        <v>0.00285414445133216</v>
      </c>
    </row>
    <row r="451" customFormat="false" ht="24" hidden="false" customHeight="true" outlineLevel="0" collapsed="false">
      <c r="A451" s="127"/>
      <c r="B451" s="126" t="s">
        <v>295</v>
      </c>
      <c r="C451" s="72" t="s">
        <v>332</v>
      </c>
      <c r="D451" s="66" t="n">
        <v>956632</v>
      </c>
      <c r="E451" s="66" t="n">
        <v>1089025</v>
      </c>
      <c r="F451" s="66" t="n">
        <v>0</v>
      </c>
      <c r="G451" s="66" t="n">
        <v>0</v>
      </c>
      <c r="H451" s="66" t="n">
        <v>335820</v>
      </c>
      <c r="I451" s="66" t="n">
        <v>0</v>
      </c>
      <c r="J451" s="66" t="n">
        <v>0</v>
      </c>
      <c r="K451" s="66" t="n">
        <v>466106</v>
      </c>
      <c r="L451" s="66" t="n">
        <v>472700</v>
      </c>
      <c r="M451" s="66" t="n">
        <v>0</v>
      </c>
      <c r="N451" s="70" t="n">
        <f aca="false">L451</f>
        <v>472700</v>
      </c>
      <c r="O451" s="70" t="n">
        <v>0</v>
      </c>
      <c r="P451" s="334" t="n">
        <f aca="false">L451/K451</f>
        <v>1.01414699660592</v>
      </c>
      <c r="Q451" s="225" t="n">
        <f aca="false">K451/$K$662</f>
        <v>0.0133583534374777</v>
      </c>
      <c r="R451" s="337" t="n">
        <f aca="false">L451/$L$662</f>
        <v>0.0144148093610205</v>
      </c>
    </row>
    <row r="452" customFormat="false" ht="15" hidden="false" customHeight="true" outlineLevel="0" collapsed="false">
      <c r="A452" s="127"/>
      <c r="B452" s="126" t="s">
        <v>299</v>
      </c>
      <c r="C452" s="72" t="s">
        <v>300</v>
      </c>
      <c r="D452" s="72" t="n">
        <v>70520</v>
      </c>
      <c r="E452" s="66" t="n">
        <v>77400</v>
      </c>
      <c r="F452" s="66" t="n">
        <v>0</v>
      </c>
      <c r="G452" s="66" t="n">
        <v>0</v>
      </c>
      <c r="H452" s="66" t="n">
        <v>29155</v>
      </c>
      <c r="I452" s="66" t="n">
        <v>0</v>
      </c>
      <c r="J452" s="66" t="n">
        <v>0</v>
      </c>
      <c r="K452" s="66" t="n">
        <v>29403</v>
      </c>
      <c r="L452" s="66" t="n">
        <v>33736</v>
      </c>
      <c r="M452" s="66" t="n">
        <v>0</v>
      </c>
      <c r="N452" s="70" t="n">
        <f aca="false">L452</f>
        <v>33736</v>
      </c>
      <c r="O452" s="70" t="n">
        <v>0</v>
      </c>
      <c r="P452" s="334" t="n">
        <f aca="false">L452/K452</f>
        <v>1.14736591504268</v>
      </c>
      <c r="Q452" s="225" t="n">
        <f aca="false">K452/$K$662</f>
        <v>0.000842674554977099</v>
      </c>
      <c r="R452" s="337" t="n">
        <f aca="false">L452/$L$662</f>
        <v>0.0010287666778155</v>
      </c>
    </row>
    <row r="453" customFormat="false" ht="15" hidden="false" customHeight="true" outlineLevel="0" collapsed="false">
      <c r="A453" s="127"/>
      <c r="B453" s="327" t="s">
        <v>376</v>
      </c>
      <c r="C453" s="72" t="s">
        <v>409</v>
      </c>
      <c r="D453" s="66" t="n">
        <v>208573</v>
      </c>
      <c r="E453" s="66" t="n">
        <v>207904</v>
      </c>
      <c r="F453" s="66" t="n">
        <v>0</v>
      </c>
      <c r="G453" s="66" t="n">
        <v>0</v>
      </c>
      <c r="H453" s="66" t="n">
        <v>65200</v>
      </c>
      <c r="I453" s="66" t="n">
        <v>0</v>
      </c>
      <c r="J453" s="66" t="n">
        <v>0</v>
      </c>
      <c r="K453" s="66" t="n">
        <v>82058</v>
      </c>
      <c r="L453" s="66" t="n">
        <v>79627</v>
      </c>
      <c r="M453" s="66" t="n">
        <v>0</v>
      </c>
      <c r="N453" s="70" t="n">
        <f aca="false">L453</f>
        <v>79627</v>
      </c>
      <c r="O453" s="70" t="n">
        <v>0</v>
      </c>
      <c r="P453" s="334" t="n">
        <f aca="false">L453/K453</f>
        <v>0.970374613078554</v>
      </c>
      <c r="Q453" s="225" t="n">
        <f aca="false">K453/$K$662</f>
        <v>0.00235173923178964</v>
      </c>
      <c r="R453" s="337" t="n">
        <f aca="false">L453/$L$662</f>
        <v>0.00242819552568221</v>
      </c>
    </row>
    <row r="454" customFormat="false" ht="13.5" hidden="false" customHeight="true" outlineLevel="0" collapsed="false">
      <c r="A454" s="127"/>
      <c r="B454" s="327" t="s">
        <v>303</v>
      </c>
      <c r="C454" s="72" t="s">
        <v>304</v>
      </c>
      <c r="D454" s="66"/>
      <c r="E454" s="66" t="n">
        <v>27489</v>
      </c>
      <c r="F454" s="66" t="n">
        <v>0</v>
      </c>
      <c r="G454" s="66" t="n">
        <v>0</v>
      </c>
      <c r="H454" s="66" t="n">
        <v>8940</v>
      </c>
      <c r="I454" s="66" t="n">
        <v>0</v>
      </c>
      <c r="J454" s="66" t="n">
        <v>0</v>
      </c>
      <c r="K454" s="66" t="n">
        <v>11339</v>
      </c>
      <c r="L454" s="66" t="n">
        <v>11025</v>
      </c>
      <c r="M454" s="66" t="n">
        <v>0</v>
      </c>
      <c r="N454" s="70" t="n">
        <f aca="false">L454</f>
        <v>11025</v>
      </c>
      <c r="O454" s="70" t="n">
        <v>0</v>
      </c>
      <c r="P454" s="334" t="n">
        <f aca="false">L454/K454</f>
        <v>0.972307963665226</v>
      </c>
      <c r="Q454" s="225" t="n">
        <f aca="false">K454/$K$662</f>
        <v>0.000324969791479962</v>
      </c>
      <c r="R454" s="337" t="n">
        <f aca="false">L454/$L$662</f>
        <v>0.000336203243505926</v>
      </c>
    </row>
    <row r="455" customFormat="false" ht="14.25" hidden="false" customHeight="true" outlineLevel="0" collapsed="false">
      <c r="A455" s="127"/>
      <c r="B455" s="126" t="s">
        <v>305</v>
      </c>
      <c r="C455" s="66" t="s">
        <v>487</v>
      </c>
      <c r="D455" s="66"/>
      <c r="E455" s="66" t="n">
        <v>96956</v>
      </c>
      <c r="F455" s="66" t="n">
        <v>0</v>
      </c>
      <c r="G455" s="66" t="n">
        <v>0</v>
      </c>
      <c r="H455" s="66" t="n">
        <v>36573</v>
      </c>
      <c r="I455" s="66" t="n">
        <v>0</v>
      </c>
      <c r="J455" s="66" t="n">
        <v>0</v>
      </c>
      <c r="K455" s="66" t="n">
        <v>15187</v>
      </c>
      <c r="L455" s="66" t="n">
        <v>44315</v>
      </c>
      <c r="M455" s="66" t="n">
        <v>0</v>
      </c>
      <c r="N455" s="70" t="n">
        <f aca="false">L455</f>
        <v>44315</v>
      </c>
      <c r="O455" s="70" t="n">
        <v>0</v>
      </c>
      <c r="P455" s="334" t="n">
        <f aca="false">L455/K455</f>
        <v>2.91795614670442</v>
      </c>
      <c r="Q455" s="225" t="n">
        <f aca="false">K455/$K$662</f>
        <v>0.000435251452791797</v>
      </c>
      <c r="R455" s="337" t="n">
        <f aca="false">L455/$L$662</f>
        <v>0.00135136931845488</v>
      </c>
    </row>
    <row r="456" customFormat="false" ht="16.5" hidden="false" customHeight="true" outlineLevel="0" collapsed="false">
      <c r="A456" s="127"/>
      <c r="B456" s="126" t="s">
        <v>431</v>
      </c>
      <c r="C456" s="66" t="s">
        <v>571</v>
      </c>
      <c r="D456" s="66"/>
      <c r="E456" s="66" t="n">
        <v>188099</v>
      </c>
      <c r="F456" s="66" t="n">
        <v>0</v>
      </c>
      <c r="G456" s="66" t="n">
        <v>0</v>
      </c>
      <c r="H456" s="79" t="n">
        <v>50136</v>
      </c>
      <c r="I456" s="66" t="n">
        <v>0</v>
      </c>
      <c r="J456" s="66" t="n">
        <v>0</v>
      </c>
      <c r="K456" s="66" t="n">
        <v>55018</v>
      </c>
      <c r="L456" s="66" t="n">
        <v>63000</v>
      </c>
      <c r="M456" s="66" t="n">
        <v>0</v>
      </c>
      <c r="N456" s="70" t="n">
        <f aca="false">L456</f>
        <v>63000</v>
      </c>
      <c r="O456" s="70" t="n">
        <v>0</v>
      </c>
      <c r="P456" s="334" t="n">
        <f aca="false">L456/K456</f>
        <v>1.14507979206805</v>
      </c>
      <c r="Q456" s="225" t="n">
        <f aca="false">K456/$K$662</f>
        <v>0.00157678701716594</v>
      </c>
      <c r="R456" s="337" t="n">
        <f aca="false">L456/$L$662</f>
        <v>0.00192116139146243</v>
      </c>
    </row>
    <row r="457" customFormat="false" ht="15.75" hidden="false" customHeight="true" outlineLevel="0" collapsed="false">
      <c r="A457" s="127"/>
      <c r="B457" s="126" t="s">
        <v>572</v>
      </c>
      <c r="C457" s="66" t="s">
        <v>573</v>
      </c>
      <c r="D457" s="66"/>
      <c r="E457" s="66"/>
      <c r="F457" s="66"/>
      <c r="G457" s="66"/>
      <c r="H457" s="79" t="n">
        <v>1500</v>
      </c>
      <c r="I457" s="66" t="n">
        <v>0</v>
      </c>
      <c r="J457" s="66" t="n">
        <v>0</v>
      </c>
      <c r="K457" s="66" t="n">
        <v>2400</v>
      </c>
      <c r="L457" s="66" t="n">
        <v>2400</v>
      </c>
      <c r="M457" s="66" t="n">
        <v>0</v>
      </c>
      <c r="N457" s="70" t="n">
        <f aca="false">L457</f>
        <v>2400</v>
      </c>
      <c r="O457" s="70" t="n">
        <v>0</v>
      </c>
      <c r="P457" s="334" t="n">
        <f aca="false">L457/K457</f>
        <v>1</v>
      </c>
      <c r="Q457" s="225" t="n">
        <f aca="false">K457/$K$662</f>
        <v>6.87827409429323E-005</v>
      </c>
      <c r="R457" s="337" t="n">
        <f aca="false">L457/$L$662</f>
        <v>7.31871006271403E-005</v>
      </c>
    </row>
    <row r="458" customFormat="false" ht="16.5" hidden="false" customHeight="true" outlineLevel="0" collapsed="false">
      <c r="A458" s="127"/>
      <c r="B458" s="126" t="s">
        <v>307</v>
      </c>
      <c r="C458" s="66" t="s">
        <v>377</v>
      </c>
      <c r="D458" s="66"/>
      <c r="E458" s="66" t="n">
        <v>82690</v>
      </c>
      <c r="F458" s="66" t="n">
        <v>0</v>
      </c>
      <c r="G458" s="66" t="n">
        <v>0</v>
      </c>
      <c r="H458" s="66" t="n">
        <v>63330</v>
      </c>
      <c r="I458" s="66" t="n">
        <v>0</v>
      </c>
      <c r="J458" s="66" t="n">
        <v>0</v>
      </c>
      <c r="K458" s="66" t="n">
        <v>81519</v>
      </c>
      <c r="L458" s="66" t="n">
        <v>93865</v>
      </c>
      <c r="M458" s="66" t="n">
        <v>0</v>
      </c>
      <c r="N458" s="70" t="n">
        <f aca="false">L458</f>
        <v>93865</v>
      </c>
      <c r="O458" s="70" t="n">
        <v>0</v>
      </c>
      <c r="P458" s="334" t="n">
        <f aca="false">L458/K458</f>
        <v>1.15144935536501</v>
      </c>
      <c r="Q458" s="225" t="n">
        <f aca="false">K458/$K$662</f>
        <v>0.00233629177455287</v>
      </c>
      <c r="R458" s="337" t="n">
        <f aca="false">L458/$L$662</f>
        <v>0.00286237800015272</v>
      </c>
    </row>
    <row r="459" customFormat="false" ht="16.5" hidden="false" customHeight="true" outlineLevel="0" collapsed="false">
      <c r="A459" s="127"/>
      <c r="B459" s="126" t="s">
        <v>311</v>
      </c>
      <c r="C459" s="66" t="s">
        <v>386</v>
      </c>
      <c r="D459" s="66"/>
      <c r="E459" s="66" t="n">
        <v>39235</v>
      </c>
      <c r="F459" s="66" t="n">
        <v>0</v>
      </c>
      <c r="G459" s="66" t="n">
        <v>0</v>
      </c>
      <c r="H459" s="66" t="n">
        <v>8500</v>
      </c>
      <c r="I459" s="66" t="n">
        <v>0</v>
      </c>
      <c r="J459" s="66" t="n">
        <v>0</v>
      </c>
      <c r="K459" s="66" t="n">
        <v>22180</v>
      </c>
      <c r="L459" s="66" t="n">
        <v>22260</v>
      </c>
      <c r="M459" s="66" t="n">
        <v>0</v>
      </c>
      <c r="N459" s="70" t="n">
        <f aca="false">L459</f>
        <v>22260</v>
      </c>
      <c r="O459" s="70" t="n">
        <v>0</v>
      </c>
      <c r="P459" s="334" t="n">
        <f aca="false">L459/K459</f>
        <v>1.00360685302074</v>
      </c>
      <c r="Q459" s="225" t="n">
        <f aca="false">K459/$K$662</f>
        <v>0.000635667164214266</v>
      </c>
      <c r="R459" s="337" t="n">
        <f aca="false">L459/$L$662</f>
        <v>0.000678810358316726</v>
      </c>
    </row>
    <row r="460" customFormat="false" ht="16.5" hidden="false" customHeight="true" outlineLevel="0" collapsed="false">
      <c r="A460" s="127"/>
      <c r="B460" s="126" t="s">
        <v>338</v>
      </c>
      <c r="C460" s="66" t="s">
        <v>574</v>
      </c>
      <c r="D460" s="66"/>
      <c r="E460" s="66"/>
      <c r="F460" s="66"/>
      <c r="G460" s="66"/>
      <c r="H460" s="66"/>
      <c r="I460" s="66"/>
      <c r="J460" s="66"/>
      <c r="K460" s="66" t="n">
        <v>1300</v>
      </c>
      <c r="L460" s="66" t="n">
        <v>1908</v>
      </c>
      <c r="M460" s="66" t="n">
        <v>0</v>
      </c>
      <c r="N460" s="70" t="n">
        <f aca="false">L460</f>
        <v>1908</v>
      </c>
      <c r="O460" s="70" t="n">
        <v>0</v>
      </c>
      <c r="P460" s="334" t="n">
        <f aca="false">L460/K460</f>
        <v>1.46769230769231</v>
      </c>
      <c r="Q460" s="225" t="n">
        <f aca="false">K460/$K$662</f>
        <v>3.7257318010755E-005</v>
      </c>
      <c r="R460" s="337" t="n">
        <f aca="false">L460/$L$662</f>
        <v>5.81837449985765E-005</v>
      </c>
    </row>
    <row r="461" customFormat="false" ht="16.5" hidden="false" customHeight="true" outlineLevel="0" collapsed="false">
      <c r="A461" s="127"/>
      <c r="B461" s="126" t="s">
        <v>313</v>
      </c>
      <c r="C461" s="66" t="s">
        <v>314</v>
      </c>
      <c r="D461" s="66"/>
      <c r="E461" s="66" t="n">
        <v>2500</v>
      </c>
      <c r="F461" s="66" t="n">
        <v>0</v>
      </c>
      <c r="G461" s="66" t="n">
        <v>0</v>
      </c>
      <c r="H461" s="66" t="n">
        <v>500</v>
      </c>
      <c r="I461" s="66" t="n">
        <v>0</v>
      </c>
      <c r="J461" s="66" t="n">
        <v>0</v>
      </c>
      <c r="K461" s="66" t="n">
        <v>2300</v>
      </c>
      <c r="L461" s="66" t="n">
        <v>2300</v>
      </c>
      <c r="M461" s="66" t="n">
        <v>0</v>
      </c>
      <c r="N461" s="70" t="n">
        <f aca="false">L461</f>
        <v>2300</v>
      </c>
      <c r="O461" s="70" t="n">
        <v>0</v>
      </c>
      <c r="P461" s="334" t="n">
        <f aca="false">L461/K461</f>
        <v>1</v>
      </c>
      <c r="Q461" s="225" t="n">
        <f aca="false">K461/$K$662</f>
        <v>6.59167934036434E-005</v>
      </c>
      <c r="R461" s="337" t="n">
        <f aca="false">L461/$L$662</f>
        <v>7.01376381010094E-005</v>
      </c>
    </row>
    <row r="462" customFormat="false" ht="16.5" hidden="false" customHeight="true" outlineLevel="0" collapsed="false">
      <c r="A462" s="127"/>
      <c r="B462" s="126" t="s">
        <v>315</v>
      </c>
      <c r="C462" s="66" t="s">
        <v>316</v>
      </c>
      <c r="D462" s="66"/>
      <c r="E462" s="66" t="n">
        <v>3300</v>
      </c>
      <c r="F462" s="66" t="n">
        <v>0</v>
      </c>
      <c r="G462" s="66" t="n">
        <v>0</v>
      </c>
      <c r="H462" s="66" t="n">
        <v>700</v>
      </c>
      <c r="I462" s="66" t="n">
        <v>0</v>
      </c>
      <c r="J462" s="66" t="n">
        <v>0</v>
      </c>
      <c r="K462" s="66" t="n">
        <v>900</v>
      </c>
      <c r="L462" s="66" t="n">
        <v>720</v>
      </c>
      <c r="M462" s="66" t="n">
        <v>0</v>
      </c>
      <c r="N462" s="70" t="n">
        <f aca="false">L462</f>
        <v>720</v>
      </c>
      <c r="O462" s="70" t="n">
        <v>0</v>
      </c>
      <c r="P462" s="334" t="n">
        <f aca="false">L462/K462</f>
        <v>0.8</v>
      </c>
      <c r="Q462" s="225" t="n">
        <f aca="false">K462/$K$662</f>
        <v>2.57935278535996E-005</v>
      </c>
      <c r="R462" s="337" t="n">
        <f aca="false">L462/$L$662</f>
        <v>2.19561301881421E-005</v>
      </c>
    </row>
    <row r="463" customFormat="false" ht="15" hidden="false" customHeight="true" outlineLevel="0" collapsed="false">
      <c r="A463" s="127"/>
      <c r="B463" s="126" t="s">
        <v>317</v>
      </c>
      <c r="C463" s="66" t="s">
        <v>318</v>
      </c>
      <c r="D463" s="66"/>
      <c r="E463" s="66" t="n">
        <v>50719</v>
      </c>
      <c r="F463" s="66" t="n">
        <v>0</v>
      </c>
      <c r="G463" s="66" t="n">
        <v>0</v>
      </c>
      <c r="H463" s="66" t="n">
        <v>14000</v>
      </c>
      <c r="I463" s="66" t="n">
        <v>0</v>
      </c>
      <c r="J463" s="66" t="n">
        <v>0</v>
      </c>
      <c r="K463" s="66" t="n">
        <v>23545</v>
      </c>
      <c r="L463" s="66" t="n">
        <v>25289</v>
      </c>
      <c r="M463" s="66" t="n">
        <v>0</v>
      </c>
      <c r="N463" s="70" t="n">
        <f aca="false">L463</f>
        <v>25289</v>
      </c>
      <c r="O463" s="70" t="n">
        <v>0</v>
      </c>
      <c r="P463" s="334" t="n">
        <f aca="false">L463/K463</f>
        <v>1.07407092801019</v>
      </c>
      <c r="Q463" s="225" t="n">
        <f aca="false">K463/$K$662</f>
        <v>0.000674787348125559</v>
      </c>
      <c r="R463" s="337" t="n">
        <f aca="false">L463/$L$662</f>
        <v>0.000771178578233229</v>
      </c>
    </row>
    <row r="464" customFormat="false" ht="33.75" hidden="true" customHeight="true" outlineLevel="0" collapsed="false">
      <c r="A464" s="127"/>
      <c r="B464" s="126" t="s">
        <v>575</v>
      </c>
      <c r="C464" s="72" t="s">
        <v>576</v>
      </c>
      <c r="D464" s="66"/>
      <c r="E464" s="66" t="n">
        <v>60000</v>
      </c>
      <c r="F464" s="66" t="n">
        <v>0</v>
      </c>
      <c r="G464" s="66" t="n">
        <v>0</v>
      </c>
      <c r="H464" s="66" t="n">
        <v>0</v>
      </c>
      <c r="I464" s="66" t="n">
        <v>0</v>
      </c>
      <c r="J464" s="66" t="n">
        <v>0</v>
      </c>
      <c r="K464" s="66" t="n">
        <v>0</v>
      </c>
      <c r="L464" s="66"/>
      <c r="M464" s="66" t="n">
        <v>0</v>
      </c>
      <c r="N464" s="70" t="n">
        <f aca="false">K464</f>
        <v>0</v>
      </c>
      <c r="O464" s="70" t="n">
        <v>0</v>
      </c>
      <c r="P464" s="334" t="e">
        <f aca="false">L464/K464</f>
        <v>#DIV/0!</v>
      </c>
      <c r="Q464" s="225" t="n">
        <f aca="false">K464/$K$662</f>
        <v>0</v>
      </c>
      <c r="R464" s="337" t="n">
        <f aca="false">L464/$L$662</f>
        <v>0</v>
      </c>
    </row>
    <row r="465" customFormat="false" ht="22.5" hidden="false" customHeight="true" outlineLevel="0" collapsed="false">
      <c r="A465" s="127"/>
      <c r="B465" s="126" t="s">
        <v>529</v>
      </c>
      <c r="C465" s="72" t="s">
        <v>577</v>
      </c>
      <c r="D465" s="66"/>
      <c r="E465" s="66"/>
      <c r="F465" s="66"/>
      <c r="G465" s="66"/>
      <c r="H465" s="66"/>
      <c r="I465" s="66"/>
      <c r="J465" s="66"/>
      <c r="K465" s="66" t="n">
        <v>335788</v>
      </c>
      <c r="L465" s="66" t="n">
        <v>315230</v>
      </c>
      <c r="M465" s="66" t="n">
        <v>0</v>
      </c>
      <c r="N465" s="70" t="n">
        <v>0</v>
      </c>
      <c r="O465" s="70" t="n">
        <f aca="false">L465</f>
        <v>315230</v>
      </c>
      <c r="P465" s="334" t="n">
        <f aca="false">L465/K465</f>
        <v>0.938776847296509</v>
      </c>
      <c r="Q465" s="225" t="n">
        <f aca="false">K465/$K$662</f>
        <v>0.00962350792322723</v>
      </c>
      <c r="R465" s="337" t="n">
        <f aca="false">L465/$L$662</f>
        <v>0.00961282072112226</v>
      </c>
    </row>
    <row r="466" customFormat="false" ht="15.75" hidden="false" customHeight="true" outlineLevel="0" collapsed="false">
      <c r="A466" s="127" t="s">
        <v>131</v>
      </c>
      <c r="B466" s="127"/>
      <c r="C466" s="68" t="s">
        <v>130</v>
      </c>
      <c r="D466" s="56" t="n">
        <f aca="false">D468+D469+D470+D471</f>
        <v>722000</v>
      </c>
      <c r="E466" s="56" t="e">
        <f aca="false">E468+E469+E470+E471+E472+E480+E474+E475+E476+E477+#REF!+E479+#REF!+E482+E483+E484</f>
        <v>#REF!</v>
      </c>
      <c r="F466" s="56" t="e">
        <f aca="false">F468+F469+F470+F471+F472+F480+F474+F475+F476+F477+#REF!+F479+#REF!+F482+F483+F484</f>
        <v>#REF!</v>
      </c>
      <c r="G466" s="56" t="e">
        <f aca="false">G468+G469+G470+G471+G472+G480+G474+G475+G476+G477+#REF!+G479+#REF!+G482+G483+G484</f>
        <v>#REF!</v>
      </c>
      <c r="H466" s="56" t="e">
        <f aca="false">H468+H469+H470+H471+H473+H480+H474+H475+H476+H477+H479+#REF!+H482+H483+H484+H485+H478</f>
        <v>#REF!</v>
      </c>
      <c r="I466" s="56" t="e">
        <f aca="false">I468+I469+I470+I471+I473+I480+I474+I475+I476+I477+I479+#REF!+I482+I483+I484+I485+I478</f>
        <v>#REF!</v>
      </c>
      <c r="J466" s="56" t="e">
        <f aca="false">J468+J469+J470+J471+J473+J480+J474+J475+J476+J477+J479+#REF!+J482+J483+J484+J485+J478</f>
        <v>#REF!</v>
      </c>
      <c r="K466" s="56" t="n">
        <f aca="false">SUM(K467:K486)</f>
        <v>933288</v>
      </c>
      <c r="L466" s="56" t="n">
        <f aca="false">SUM(L467:L486)</f>
        <v>862085</v>
      </c>
      <c r="M466" s="56" t="n">
        <f aca="false">SUM(M467:M486)</f>
        <v>0</v>
      </c>
      <c r="N466" s="56" t="n">
        <f aca="false">SUM(N467:N486)</f>
        <v>862085</v>
      </c>
      <c r="O466" s="56" t="n">
        <f aca="false">SUM(O467:O486)</f>
        <v>0</v>
      </c>
      <c r="P466" s="334" t="n">
        <f aca="false">L466/K466</f>
        <v>0.923707365786338</v>
      </c>
      <c r="Q466" s="225" t="n">
        <f aca="false">K466/$K$662</f>
        <v>0.0267475444704781</v>
      </c>
      <c r="R466" s="337" t="n">
        <f aca="false">L466/$L$662</f>
        <v>0.0262889590183951</v>
      </c>
    </row>
    <row r="467" s="345" customFormat="true" ht="18" hidden="false" customHeight="true" outlineLevel="0" collapsed="false">
      <c r="A467" s="326"/>
      <c r="B467" s="327" t="s">
        <v>291</v>
      </c>
      <c r="C467" s="72" t="s">
        <v>578</v>
      </c>
      <c r="D467" s="342"/>
      <c r="E467" s="342"/>
      <c r="F467" s="342"/>
      <c r="G467" s="342"/>
      <c r="H467" s="342"/>
      <c r="I467" s="342"/>
      <c r="J467" s="342"/>
      <c r="K467" s="342" t="n">
        <v>0</v>
      </c>
      <c r="L467" s="342" t="n">
        <v>0</v>
      </c>
      <c r="M467" s="342" t="n">
        <v>0</v>
      </c>
      <c r="N467" s="70" t="n">
        <f aca="false">L467</f>
        <v>0</v>
      </c>
      <c r="O467" s="70" t="n">
        <v>0</v>
      </c>
      <c r="P467" s="334" t="n">
        <v>0</v>
      </c>
      <c r="Q467" s="344" t="n">
        <f aca="false">K467/$K$662</f>
        <v>0</v>
      </c>
      <c r="R467" s="337" t="n">
        <f aca="false">L467/$L$662</f>
        <v>0</v>
      </c>
    </row>
    <row r="468" customFormat="false" ht="25.5" hidden="false" customHeight="true" outlineLevel="0" collapsed="false">
      <c r="A468" s="326"/>
      <c r="B468" s="126" t="s">
        <v>295</v>
      </c>
      <c r="C468" s="72" t="s">
        <v>332</v>
      </c>
      <c r="D468" s="66" t="n">
        <v>365300</v>
      </c>
      <c r="E468" s="66" t="n">
        <v>330000</v>
      </c>
      <c r="F468" s="66" t="n">
        <v>17400</v>
      </c>
      <c r="G468" s="66" t="n">
        <v>0</v>
      </c>
      <c r="H468" s="66" t="n">
        <v>350982</v>
      </c>
      <c r="I468" s="66" t="n">
        <v>0</v>
      </c>
      <c r="J468" s="66" t="n">
        <v>0</v>
      </c>
      <c r="K468" s="66" t="n">
        <v>417213</v>
      </c>
      <c r="L468" s="66" t="n">
        <v>393290</v>
      </c>
      <c r="M468" s="66" t="n">
        <v>0</v>
      </c>
      <c r="N468" s="70" t="n">
        <f aca="false">L468</f>
        <v>393290</v>
      </c>
      <c r="O468" s="70" t="n">
        <v>0</v>
      </c>
      <c r="P468" s="334" t="n">
        <f aca="false">L468/K468</f>
        <v>0.942659984228679</v>
      </c>
      <c r="Q468" s="225" t="n">
        <f aca="false">K468/$K$662</f>
        <v>0.0119571057070932</v>
      </c>
      <c r="R468" s="337" t="n">
        <f aca="false">L468/$L$662</f>
        <v>0.01199323116902</v>
      </c>
    </row>
    <row r="469" customFormat="false" ht="17.25" hidden="false" customHeight="true" outlineLevel="0" collapsed="false">
      <c r="A469" s="326"/>
      <c r="B469" s="126" t="s">
        <v>299</v>
      </c>
      <c r="C469" s="72" t="s">
        <v>300</v>
      </c>
      <c r="D469" s="66" t="n">
        <v>30580</v>
      </c>
      <c r="E469" s="66" t="n">
        <v>31050</v>
      </c>
      <c r="F469" s="66" t="n">
        <v>0</v>
      </c>
      <c r="G469" s="66" t="n">
        <v>0</v>
      </c>
      <c r="H469" s="66" t="n">
        <v>23796</v>
      </c>
      <c r="I469" s="66" t="n">
        <v>0</v>
      </c>
      <c r="J469" s="66" t="n">
        <v>0</v>
      </c>
      <c r="K469" s="66" t="n">
        <v>28399</v>
      </c>
      <c r="L469" s="66" t="n">
        <v>31265</v>
      </c>
      <c r="M469" s="66" t="n">
        <v>0</v>
      </c>
      <c r="N469" s="70" t="n">
        <f aca="false">L469</f>
        <v>31265</v>
      </c>
      <c r="O469" s="70" t="n">
        <v>0</v>
      </c>
      <c r="P469" s="334" t="n">
        <f aca="false">L469/K469</f>
        <v>1.1009190464453</v>
      </c>
      <c r="Q469" s="225" t="n">
        <f aca="false">K469/$K$662</f>
        <v>0.000813900441682639</v>
      </c>
      <c r="R469" s="337" t="n">
        <f aca="false">L469/$L$662</f>
        <v>0.000953414458794809</v>
      </c>
    </row>
    <row r="470" customFormat="false" ht="18" hidden="false" customHeight="true" outlineLevel="0" collapsed="false">
      <c r="A470" s="326"/>
      <c r="B470" s="327" t="s">
        <v>376</v>
      </c>
      <c r="C470" s="72" t="s">
        <v>409</v>
      </c>
      <c r="D470" s="66" t="n">
        <v>77860</v>
      </c>
      <c r="E470" s="66" t="n">
        <v>64495</v>
      </c>
      <c r="F470" s="66" t="n">
        <v>0</v>
      </c>
      <c r="G470" s="66" t="n">
        <v>0</v>
      </c>
      <c r="H470" s="66" t="n">
        <v>73896</v>
      </c>
      <c r="I470" s="66" t="n">
        <v>0</v>
      </c>
      <c r="J470" s="66" t="n">
        <v>0</v>
      </c>
      <c r="K470" s="66" t="n">
        <v>71027</v>
      </c>
      <c r="L470" s="66" t="n">
        <v>69029</v>
      </c>
      <c r="M470" s="66" t="n">
        <v>0</v>
      </c>
      <c r="N470" s="70" t="n">
        <f aca="false">L470</f>
        <v>69029</v>
      </c>
      <c r="O470" s="70" t="n">
        <v>0</v>
      </c>
      <c r="P470" s="334" t="n">
        <f aca="false">L470/K470</f>
        <v>0.971869852309685</v>
      </c>
      <c r="Q470" s="225" t="n">
        <f aca="false">K470/$K$662</f>
        <v>0.00203559655873069</v>
      </c>
      <c r="R470" s="337" t="n">
        <f aca="false">L470/$L$662</f>
        <v>0.00210501348716286</v>
      </c>
    </row>
    <row r="471" customFormat="false" ht="15.75" hidden="false" customHeight="true" outlineLevel="0" collapsed="false">
      <c r="A471" s="326"/>
      <c r="B471" s="126" t="s">
        <v>303</v>
      </c>
      <c r="C471" s="66" t="s">
        <v>304</v>
      </c>
      <c r="D471" s="66" t="n">
        <v>248260</v>
      </c>
      <c r="E471" s="66" t="n">
        <v>8850</v>
      </c>
      <c r="F471" s="66" t="n">
        <v>0</v>
      </c>
      <c r="G471" s="66" t="n">
        <v>0</v>
      </c>
      <c r="H471" s="66" t="n">
        <v>9182</v>
      </c>
      <c r="I471" s="66" t="n">
        <v>0</v>
      </c>
      <c r="J471" s="66" t="n">
        <v>0</v>
      </c>
      <c r="K471" s="66" t="n">
        <v>9815</v>
      </c>
      <c r="L471" s="66" t="n">
        <v>9539</v>
      </c>
      <c r="M471" s="66" t="n">
        <v>0</v>
      </c>
      <c r="N471" s="70" t="n">
        <f aca="false">L471</f>
        <v>9539</v>
      </c>
      <c r="O471" s="70" t="n">
        <v>0</v>
      </c>
      <c r="P471" s="334" t="n">
        <f aca="false">L471/K471</f>
        <v>0.971879775853286</v>
      </c>
      <c r="Q471" s="225" t="n">
        <f aca="false">K471/$K$662</f>
        <v>0.0002812927509812</v>
      </c>
      <c r="R471" s="337" t="n">
        <f aca="false">L471/$L$662</f>
        <v>0.000290888230367621</v>
      </c>
    </row>
    <row r="472" customFormat="false" ht="12.75" hidden="true" customHeight="true" outlineLevel="0" collapsed="false">
      <c r="A472" s="326"/>
      <c r="B472" s="126"/>
      <c r="C472" s="66" t="s">
        <v>385</v>
      </c>
      <c r="D472" s="66"/>
      <c r="E472" s="66" t="n">
        <v>8200</v>
      </c>
      <c r="F472" s="66" t="n">
        <v>0</v>
      </c>
      <c r="G472" s="66" t="n">
        <v>0</v>
      </c>
      <c r="H472" s="66"/>
      <c r="I472" s="66" t="n">
        <v>0</v>
      </c>
      <c r="J472" s="66" t="n">
        <v>0</v>
      </c>
      <c r="K472" s="66" t="n">
        <v>0</v>
      </c>
      <c r="L472" s="66"/>
      <c r="M472" s="66" t="n">
        <v>0</v>
      </c>
      <c r="N472" s="70" t="n">
        <f aca="false">L472</f>
        <v>0</v>
      </c>
      <c r="O472" s="70" t="n">
        <v>0</v>
      </c>
      <c r="P472" s="334" t="e">
        <f aca="false">L472/K472</f>
        <v>#DIV/0!</v>
      </c>
      <c r="Q472" s="225" t="n">
        <f aca="false">K472/$K$662</f>
        <v>0</v>
      </c>
      <c r="R472" s="337" t="n">
        <f aca="false">L472/$L$662</f>
        <v>0</v>
      </c>
    </row>
    <row r="473" customFormat="false" ht="20.25" hidden="true" customHeight="true" outlineLevel="0" collapsed="false">
      <c r="A473" s="326"/>
      <c r="B473" s="126" t="s">
        <v>291</v>
      </c>
      <c r="C473" s="66" t="s">
        <v>579</v>
      </c>
      <c r="D473" s="66"/>
      <c r="E473" s="66"/>
      <c r="F473" s="66"/>
      <c r="G473" s="66"/>
      <c r="H473" s="66" t="n">
        <v>0</v>
      </c>
      <c r="I473" s="66" t="n">
        <v>0</v>
      </c>
      <c r="J473" s="66" t="n">
        <v>0</v>
      </c>
      <c r="K473" s="66" t="n">
        <v>0</v>
      </c>
      <c r="L473" s="66"/>
      <c r="M473" s="66" t="n">
        <v>0</v>
      </c>
      <c r="N473" s="70" t="n">
        <f aca="false">L473</f>
        <v>0</v>
      </c>
      <c r="O473" s="70" t="n">
        <v>0</v>
      </c>
      <c r="P473" s="334" t="e">
        <f aca="false">L473/K473</f>
        <v>#DIV/0!</v>
      </c>
      <c r="Q473" s="225" t="n">
        <f aca="false">K473/$K$662</f>
        <v>0</v>
      </c>
      <c r="R473" s="337" t="n">
        <f aca="false">L473/$L$662</f>
        <v>0</v>
      </c>
    </row>
    <row r="474" customFormat="false" ht="15.75" hidden="false" customHeight="true" outlineLevel="0" collapsed="false">
      <c r="A474" s="326"/>
      <c r="B474" s="126" t="s">
        <v>305</v>
      </c>
      <c r="C474" s="66" t="s">
        <v>487</v>
      </c>
      <c r="D474" s="66"/>
      <c r="E474" s="66" t="n">
        <v>6795</v>
      </c>
      <c r="F474" s="66" t="n">
        <v>474</v>
      </c>
      <c r="G474" s="66" t="n">
        <v>0</v>
      </c>
      <c r="H474" s="79" t="n">
        <v>21937</v>
      </c>
      <c r="I474" s="66" t="n">
        <v>0</v>
      </c>
      <c r="J474" s="66" t="n">
        <v>0</v>
      </c>
      <c r="K474" s="66" t="n">
        <v>163117</v>
      </c>
      <c r="L474" s="66" t="n">
        <v>18800</v>
      </c>
      <c r="M474" s="66" t="n">
        <v>0</v>
      </c>
      <c r="N474" s="70" t="n">
        <f aca="false">L474</f>
        <v>18800</v>
      </c>
      <c r="O474" s="70" t="n">
        <v>0</v>
      </c>
      <c r="P474" s="334" t="n">
        <f aca="false">L474/K474</f>
        <v>0.115254694483101</v>
      </c>
      <c r="Q474" s="225" t="n">
        <f aca="false">K474/$K$662</f>
        <v>0.00467484764766179</v>
      </c>
      <c r="R474" s="337" t="n">
        <f aca="false">L474/$L$662</f>
        <v>0.000573298954912599</v>
      </c>
    </row>
    <row r="475" customFormat="false" ht="16.5" hidden="false" customHeight="true" outlineLevel="0" collapsed="false">
      <c r="A475" s="326"/>
      <c r="B475" s="126" t="s">
        <v>431</v>
      </c>
      <c r="C475" s="66" t="s">
        <v>571</v>
      </c>
      <c r="D475" s="66"/>
      <c r="E475" s="66" t="n">
        <v>40000</v>
      </c>
      <c r="F475" s="66" t="n">
        <v>10000</v>
      </c>
      <c r="G475" s="66" t="n">
        <v>0</v>
      </c>
      <c r="H475" s="79" t="n">
        <v>76000</v>
      </c>
      <c r="I475" s="66" t="n">
        <v>0</v>
      </c>
      <c r="J475" s="66" t="n">
        <v>0</v>
      </c>
      <c r="K475" s="66" t="n">
        <v>82140</v>
      </c>
      <c r="L475" s="66" t="n">
        <v>1000</v>
      </c>
      <c r="M475" s="66" t="n">
        <v>0</v>
      </c>
      <c r="N475" s="70" t="n">
        <f aca="false">L475</f>
        <v>1000</v>
      </c>
      <c r="O475" s="70" t="n">
        <v>0</v>
      </c>
      <c r="P475" s="334" t="n">
        <f aca="false">L475/K475</f>
        <v>0.0121743364986608</v>
      </c>
      <c r="Q475" s="225" t="n">
        <f aca="false">K475/$K$662</f>
        <v>0.00235408930877186</v>
      </c>
      <c r="R475" s="337" t="n">
        <f aca="false">L475/$L$662</f>
        <v>3.04946252613084E-005</v>
      </c>
    </row>
    <row r="476" customFormat="false" ht="16.5" hidden="false" customHeight="true" outlineLevel="0" collapsed="false">
      <c r="A476" s="326"/>
      <c r="B476" s="126" t="s">
        <v>572</v>
      </c>
      <c r="C476" s="66" t="s">
        <v>573</v>
      </c>
      <c r="D476" s="66"/>
      <c r="E476" s="66" t="n">
        <v>4000</v>
      </c>
      <c r="F476" s="66" t="n">
        <v>0</v>
      </c>
      <c r="G476" s="66" t="n">
        <v>0</v>
      </c>
      <c r="H476" s="79" t="n">
        <v>5800</v>
      </c>
      <c r="I476" s="66" t="n">
        <v>0</v>
      </c>
      <c r="J476" s="66" t="n">
        <v>0</v>
      </c>
      <c r="K476" s="66" t="n">
        <v>6805</v>
      </c>
      <c r="L476" s="66" t="n">
        <v>7500</v>
      </c>
      <c r="M476" s="66" t="n">
        <v>0</v>
      </c>
      <c r="N476" s="70" t="n">
        <f aca="false">L476</f>
        <v>7500</v>
      </c>
      <c r="O476" s="70" t="n">
        <v>0</v>
      </c>
      <c r="P476" s="334" t="n">
        <f aca="false">L476/K476</f>
        <v>1.10213078618663</v>
      </c>
      <c r="Q476" s="225" t="n">
        <f aca="false">K476/$K$662</f>
        <v>0.000195027730048606</v>
      </c>
      <c r="R476" s="337" t="n">
        <f aca="false">L476/$L$662</f>
        <v>0.000228709689459813</v>
      </c>
    </row>
    <row r="477" customFormat="false" ht="14.25" hidden="false" customHeight="true" outlineLevel="0" collapsed="false">
      <c r="A477" s="326"/>
      <c r="B477" s="126" t="s">
        <v>307</v>
      </c>
      <c r="C477" s="66" t="s">
        <v>377</v>
      </c>
      <c r="D477" s="66"/>
      <c r="E477" s="66" t="n">
        <v>62480</v>
      </c>
      <c r="F477" s="66" t="n">
        <v>4000</v>
      </c>
      <c r="G477" s="66" t="n">
        <v>0</v>
      </c>
      <c r="H477" s="79" t="n">
        <v>89314</v>
      </c>
      <c r="I477" s="66" t="n">
        <v>0</v>
      </c>
      <c r="J477" s="66" t="n">
        <v>0</v>
      </c>
      <c r="K477" s="66" t="n">
        <v>93780</v>
      </c>
      <c r="L477" s="66" t="n">
        <v>46340</v>
      </c>
      <c r="M477" s="66" t="n">
        <v>0</v>
      </c>
      <c r="N477" s="70" t="n">
        <f aca="false">L477</f>
        <v>46340</v>
      </c>
      <c r="O477" s="70" t="n">
        <v>0</v>
      </c>
      <c r="P477" s="334" t="n">
        <f aca="false">L477/K477</f>
        <v>0.494135210066112</v>
      </c>
      <c r="Q477" s="225" t="n">
        <f aca="false">K477/$K$662</f>
        <v>0.00268768560234508</v>
      </c>
      <c r="R477" s="337" t="n">
        <f aca="false">L477/$L$662</f>
        <v>0.00141312093460903</v>
      </c>
    </row>
    <row r="478" customFormat="false" ht="14.25" hidden="false" customHeight="true" outlineLevel="0" collapsed="false">
      <c r="A478" s="326"/>
      <c r="B478" s="126" t="s">
        <v>338</v>
      </c>
      <c r="C478" s="66" t="s">
        <v>339</v>
      </c>
      <c r="D478" s="66"/>
      <c r="E478" s="66"/>
      <c r="F478" s="66"/>
      <c r="G478" s="66"/>
      <c r="H478" s="79" t="n">
        <v>7119</v>
      </c>
      <c r="I478" s="66" t="n">
        <v>0</v>
      </c>
      <c r="J478" s="66" t="n">
        <v>0</v>
      </c>
      <c r="K478" s="66" t="n">
        <v>400</v>
      </c>
      <c r="L478" s="66" t="n">
        <v>500</v>
      </c>
      <c r="M478" s="66" t="n">
        <v>0</v>
      </c>
      <c r="N478" s="70" t="n">
        <f aca="false">L478</f>
        <v>500</v>
      </c>
      <c r="O478" s="70" t="n">
        <v>0</v>
      </c>
      <c r="P478" s="334" t="n">
        <f aca="false">L478/K478</f>
        <v>1.25</v>
      </c>
      <c r="Q478" s="225" t="n">
        <f aca="false">K478/$K$662</f>
        <v>1.14637901571554E-005</v>
      </c>
      <c r="R478" s="337" t="n">
        <f aca="false">L478/$L$662</f>
        <v>1.52473126306542E-005</v>
      </c>
    </row>
    <row r="479" customFormat="false" ht="15.75" hidden="false" customHeight="true" outlineLevel="0" collapsed="false">
      <c r="A479" s="326"/>
      <c r="B479" s="126" t="s">
        <v>311</v>
      </c>
      <c r="C479" s="66" t="s">
        <v>386</v>
      </c>
      <c r="D479" s="66"/>
      <c r="E479" s="66" t="n">
        <v>5000</v>
      </c>
      <c r="F479" s="66" t="n">
        <v>0</v>
      </c>
      <c r="G479" s="66" t="n">
        <v>0</v>
      </c>
      <c r="H479" s="79" t="n">
        <v>32500</v>
      </c>
      <c r="I479" s="66" t="n">
        <v>0</v>
      </c>
      <c r="J479" s="66" t="n">
        <v>0</v>
      </c>
      <c r="K479" s="66" t="n">
        <v>32150</v>
      </c>
      <c r="L479" s="66" t="n">
        <v>155650</v>
      </c>
      <c r="M479" s="66" t="n">
        <v>0</v>
      </c>
      <c r="N479" s="70" t="n">
        <f aca="false">L479</f>
        <v>155650</v>
      </c>
      <c r="O479" s="70" t="n">
        <v>0</v>
      </c>
      <c r="P479" s="334" t="n">
        <f aca="false">L479/K479</f>
        <v>4.84136858475894</v>
      </c>
      <c r="Q479" s="225" t="n">
        <f aca="false">K479/$K$662</f>
        <v>0.000921402133881364</v>
      </c>
      <c r="R479" s="337" t="n">
        <f aca="false">L479/$L$662</f>
        <v>0.00474648842192266</v>
      </c>
    </row>
    <row r="480" customFormat="false" ht="15.75" hidden="false" customHeight="true" outlineLevel="0" collapsed="false">
      <c r="A480" s="326"/>
      <c r="B480" s="126" t="s">
        <v>313</v>
      </c>
      <c r="C480" s="66" t="s">
        <v>314</v>
      </c>
      <c r="D480" s="66"/>
      <c r="E480" s="66" t="n">
        <v>1000</v>
      </c>
      <c r="F480" s="66" t="n">
        <v>0</v>
      </c>
      <c r="G480" s="66" t="n">
        <v>0</v>
      </c>
      <c r="H480" s="79" t="n">
        <v>1050</v>
      </c>
      <c r="I480" s="66" t="n">
        <v>0</v>
      </c>
      <c r="J480" s="66" t="n">
        <v>0</v>
      </c>
      <c r="K480" s="66" t="n">
        <v>1400</v>
      </c>
      <c r="L480" s="66" t="n">
        <v>800</v>
      </c>
      <c r="M480" s="66" t="n">
        <v>0</v>
      </c>
      <c r="N480" s="70" t="n">
        <f aca="false">L480</f>
        <v>800</v>
      </c>
      <c r="O480" s="70" t="n">
        <v>0</v>
      </c>
      <c r="P480" s="334" t="n">
        <f aca="false">L480/K480</f>
        <v>0.571428571428571</v>
      </c>
      <c r="Q480" s="225" t="n">
        <f aca="false">K480/$K$662</f>
        <v>4.01232655500438E-005</v>
      </c>
      <c r="R480" s="337" t="n">
        <f aca="false">L480/$L$662</f>
        <v>2.43957002090468E-005</v>
      </c>
    </row>
    <row r="481" customFormat="false" ht="15.75" hidden="false" customHeight="true" outlineLevel="0" collapsed="false">
      <c r="A481" s="326"/>
      <c r="B481" s="126" t="s">
        <v>393</v>
      </c>
      <c r="C481" s="66" t="s">
        <v>394</v>
      </c>
      <c r="D481" s="66"/>
      <c r="E481" s="66"/>
      <c r="F481" s="66"/>
      <c r="G481" s="66"/>
      <c r="H481" s="79"/>
      <c r="I481" s="66"/>
      <c r="J481" s="66"/>
      <c r="K481" s="66" t="n">
        <v>157</v>
      </c>
      <c r="L481" s="66" t="n">
        <v>0</v>
      </c>
      <c r="M481" s="66"/>
      <c r="N481" s="70" t="n">
        <f aca="false">L481</f>
        <v>0</v>
      </c>
      <c r="O481" s="70"/>
      <c r="P481" s="334" t="n">
        <f aca="false">L481/K481</f>
        <v>0</v>
      </c>
      <c r="Q481" s="225" t="n">
        <f aca="false">K481/$K$662</f>
        <v>4.49953763668349E-006</v>
      </c>
      <c r="R481" s="337" t="n">
        <f aca="false">L481/$L$662</f>
        <v>0</v>
      </c>
    </row>
    <row r="482" customFormat="false" ht="15.75" hidden="false" customHeight="true" outlineLevel="0" collapsed="false">
      <c r="A482" s="326"/>
      <c r="B482" s="126" t="s">
        <v>317</v>
      </c>
      <c r="C482" s="66" t="s">
        <v>318</v>
      </c>
      <c r="D482" s="66"/>
      <c r="E482" s="66" t="n">
        <v>13110</v>
      </c>
      <c r="F482" s="66" t="n">
        <v>0</v>
      </c>
      <c r="G482" s="66" t="n">
        <v>0</v>
      </c>
      <c r="H482" s="66" t="n">
        <v>14000</v>
      </c>
      <c r="I482" s="66" t="n">
        <v>0</v>
      </c>
      <c r="J482" s="66" t="n">
        <v>0</v>
      </c>
      <c r="K482" s="66" t="n">
        <v>17087</v>
      </c>
      <c r="L482" s="66" t="n">
        <v>15408</v>
      </c>
      <c r="M482" s="66" t="n">
        <v>0</v>
      </c>
      <c r="N482" s="70" t="n">
        <f aca="false">L482</f>
        <v>15408</v>
      </c>
      <c r="O482" s="70" t="n">
        <v>0</v>
      </c>
      <c r="P482" s="334" t="n">
        <f aca="false">L482/K482</f>
        <v>0.901738163516123</v>
      </c>
      <c r="Q482" s="225" t="n">
        <f aca="false">K482/$K$662</f>
        <v>0.000489704456038285</v>
      </c>
      <c r="R482" s="337" t="n">
        <f aca="false">L482/$L$662</f>
        <v>0.000469861186026241</v>
      </c>
    </row>
    <row r="483" customFormat="false" ht="16.5" hidden="false" customHeight="true" outlineLevel="0" collapsed="false">
      <c r="A483" s="326"/>
      <c r="B483" s="126" t="s">
        <v>340</v>
      </c>
      <c r="C483" s="66" t="s">
        <v>341</v>
      </c>
      <c r="D483" s="66"/>
      <c r="E483" s="66" t="n">
        <v>1000</v>
      </c>
      <c r="F483" s="66" t="n">
        <v>0</v>
      </c>
      <c r="G483" s="66" t="n">
        <v>60</v>
      </c>
      <c r="H483" s="66" t="n">
        <v>1896</v>
      </c>
      <c r="I483" s="66" t="n">
        <v>0</v>
      </c>
      <c r="J483" s="66" t="n">
        <v>0</v>
      </c>
      <c r="K483" s="66" t="n">
        <v>2372</v>
      </c>
      <c r="L483" s="66" t="n">
        <v>2538</v>
      </c>
      <c r="M483" s="66" t="n">
        <v>0</v>
      </c>
      <c r="N483" s="70" t="n">
        <f aca="false">L483</f>
        <v>2538</v>
      </c>
      <c r="O483" s="70" t="n">
        <v>0</v>
      </c>
      <c r="P483" s="334" t="n">
        <f aca="false">L483/K483</f>
        <v>1.06998313659359</v>
      </c>
      <c r="Q483" s="225" t="n">
        <f aca="false">K483/$K$662</f>
        <v>6.79802756319314E-005</v>
      </c>
      <c r="R483" s="337" t="n">
        <f aca="false">L483/$L$662</f>
        <v>7.73953589132008E-005</v>
      </c>
    </row>
    <row r="484" customFormat="false" ht="16.5" hidden="false" customHeight="true" outlineLevel="0" collapsed="false">
      <c r="A484" s="326"/>
      <c r="B484" s="126" t="s">
        <v>363</v>
      </c>
      <c r="C484" s="66" t="s">
        <v>449</v>
      </c>
      <c r="D484" s="66"/>
      <c r="E484" s="66" t="n">
        <v>500</v>
      </c>
      <c r="F484" s="66" t="n">
        <v>0</v>
      </c>
      <c r="G484" s="66" t="n">
        <v>70</v>
      </c>
      <c r="H484" s="66" t="n">
        <v>427</v>
      </c>
      <c r="I484" s="66" t="n">
        <v>0</v>
      </c>
      <c r="J484" s="66" t="n">
        <v>0</v>
      </c>
      <c r="K484" s="66" t="n">
        <v>426</v>
      </c>
      <c r="L484" s="66" t="n">
        <v>426</v>
      </c>
      <c r="M484" s="66" t="n">
        <v>0</v>
      </c>
      <c r="N484" s="70" t="n">
        <f aca="false">L484</f>
        <v>426</v>
      </c>
      <c r="O484" s="70" t="n">
        <v>0</v>
      </c>
      <c r="P484" s="334" t="n">
        <f aca="false">L484/K484</f>
        <v>1</v>
      </c>
      <c r="Q484" s="225" t="n">
        <f aca="false">K484/$K$662</f>
        <v>1.22089365173705E-005</v>
      </c>
      <c r="R484" s="337" t="n">
        <f aca="false">L484/$L$662</f>
        <v>1.29907103613174E-005</v>
      </c>
    </row>
    <row r="485" customFormat="false" ht="15.75" hidden="false" customHeight="true" outlineLevel="0" collapsed="false">
      <c r="A485" s="326"/>
      <c r="B485" s="126" t="s">
        <v>342</v>
      </c>
      <c r="C485" s="66" t="s">
        <v>580</v>
      </c>
      <c r="D485" s="66"/>
      <c r="E485" s="66"/>
      <c r="F485" s="66"/>
      <c r="G485" s="66"/>
      <c r="H485" s="66" t="n">
        <v>126026</v>
      </c>
      <c r="I485" s="66" t="n">
        <v>0</v>
      </c>
      <c r="J485" s="66" t="n">
        <v>0</v>
      </c>
      <c r="K485" s="66" t="n">
        <v>0</v>
      </c>
      <c r="L485" s="66" t="n">
        <v>110000</v>
      </c>
      <c r="M485" s="66" t="n">
        <v>0</v>
      </c>
      <c r="N485" s="70" t="n">
        <f aca="false">L485</f>
        <v>110000</v>
      </c>
      <c r="O485" s="70" t="n">
        <v>0</v>
      </c>
      <c r="P485" s="334" t="n">
        <v>0</v>
      </c>
      <c r="Q485" s="225" t="n">
        <f aca="false">K485/$K$662</f>
        <v>0</v>
      </c>
      <c r="R485" s="337" t="n">
        <f aca="false">L485/$L$662</f>
        <v>0.00335440877874393</v>
      </c>
    </row>
    <row r="486" customFormat="false" ht="15" hidden="false" customHeight="true" outlineLevel="0" collapsed="false">
      <c r="A486" s="326"/>
      <c r="B486" s="126" t="s">
        <v>344</v>
      </c>
      <c r="C486" s="66" t="s">
        <v>345</v>
      </c>
      <c r="D486" s="66"/>
      <c r="E486" s="66"/>
      <c r="F486" s="66"/>
      <c r="G486" s="66"/>
      <c r="H486" s="66"/>
      <c r="I486" s="66"/>
      <c r="J486" s="66"/>
      <c r="K486" s="66" t="n">
        <v>7000</v>
      </c>
      <c r="L486" s="66" t="n">
        <v>0</v>
      </c>
      <c r="M486" s="66" t="n">
        <v>0</v>
      </c>
      <c r="N486" s="70" t="n">
        <f aca="false">L486</f>
        <v>0</v>
      </c>
      <c r="O486" s="70" t="n">
        <v>0</v>
      </c>
      <c r="P486" s="334" t="n">
        <v>0</v>
      </c>
      <c r="Q486" s="225" t="n">
        <f aca="false">K486/$K$662</f>
        <v>0.000200616327750219</v>
      </c>
      <c r="R486" s="337" t="n">
        <f aca="false">L486/$L$662</f>
        <v>0</v>
      </c>
    </row>
    <row r="487" customFormat="false" ht="15.75" hidden="false" customHeight="true" outlineLevel="0" collapsed="false">
      <c r="A487" s="328" t="s">
        <v>133</v>
      </c>
      <c r="B487" s="126"/>
      <c r="C487" s="68" t="s">
        <v>581</v>
      </c>
      <c r="D487" s="56" t="n">
        <f aca="false">D490</f>
        <v>1308000</v>
      </c>
      <c r="E487" s="56" t="n">
        <f aca="false">E490</f>
        <v>1138000</v>
      </c>
      <c r="F487" s="56" t="n">
        <f aca="false">F490</f>
        <v>0</v>
      </c>
      <c r="G487" s="56" t="n">
        <f aca="false">G490</f>
        <v>0</v>
      </c>
      <c r="H487" s="56" t="n">
        <f aca="false">H490+H491</f>
        <v>744716</v>
      </c>
      <c r="I487" s="56" t="n">
        <f aca="false">I490+I491</f>
        <v>0</v>
      </c>
      <c r="J487" s="56" t="n">
        <f aca="false">J490+J491</f>
        <v>0</v>
      </c>
      <c r="K487" s="56" t="n">
        <f aca="false">SUM(K488:K491)</f>
        <v>842284</v>
      </c>
      <c r="L487" s="56" t="n">
        <f aca="false">L488+L489+L490+L491</f>
        <v>952360</v>
      </c>
      <c r="M487" s="56" t="n">
        <f aca="false">M488+M489+M490+M491</f>
        <v>0</v>
      </c>
      <c r="N487" s="56" t="n">
        <f aca="false">N488+N489+N490+N491</f>
        <v>935154</v>
      </c>
      <c r="O487" s="56" t="n">
        <f aca="false">O488+O489+O490+O491</f>
        <v>17206</v>
      </c>
      <c r="P487" s="334" t="n">
        <f aca="false">L487/K487</f>
        <v>1.13068751157567</v>
      </c>
      <c r="Q487" s="225" t="n">
        <f aca="false">K487/$K$662</f>
        <v>0.0241394175718237</v>
      </c>
      <c r="R487" s="337" t="n">
        <f aca="false">L487/$L$662</f>
        <v>0.0290418613138597</v>
      </c>
    </row>
    <row r="488" customFormat="false" ht="15.75" hidden="false" customHeight="true" outlineLevel="0" collapsed="false">
      <c r="A488" s="328"/>
      <c r="B488" s="126" t="s">
        <v>322</v>
      </c>
      <c r="C488" s="80" t="s">
        <v>582</v>
      </c>
      <c r="D488" s="56"/>
      <c r="E488" s="56"/>
      <c r="F488" s="56"/>
      <c r="G488" s="56"/>
      <c r="H488" s="56"/>
      <c r="I488" s="56"/>
      <c r="J488" s="56"/>
      <c r="K488" s="79" t="n">
        <v>11730</v>
      </c>
      <c r="L488" s="79" t="n">
        <v>10679</v>
      </c>
      <c r="M488" s="79" t="n">
        <v>0</v>
      </c>
      <c r="N488" s="79" t="n">
        <v>0</v>
      </c>
      <c r="O488" s="79" t="n">
        <f aca="false">L488</f>
        <v>10679</v>
      </c>
      <c r="P488" s="334" t="n">
        <f aca="false">L488/K488</f>
        <v>0.910400682011935</v>
      </c>
      <c r="Q488" s="225" t="n">
        <f aca="false">K488/$K$662</f>
        <v>0.000336175646358582</v>
      </c>
      <c r="R488" s="337" t="n">
        <f aca="false">L488/$L$662</f>
        <v>0.000325652103165513</v>
      </c>
    </row>
    <row r="489" customFormat="false" ht="15.75" hidden="false" customHeight="true" outlineLevel="0" collapsed="false">
      <c r="A489" s="328"/>
      <c r="B489" s="126" t="s">
        <v>529</v>
      </c>
      <c r="C489" s="80" t="s">
        <v>583</v>
      </c>
      <c r="D489" s="56"/>
      <c r="E489" s="56"/>
      <c r="F489" s="56"/>
      <c r="G489" s="56"/>
      <c r="H489" s="56"/>
      <c r="I489" s="56"/>
      <c r="J489" s="56"/>
      <c r="K489" s="79" t="n">
        <v>7781</v>
      </c>
      <c r="L489" s="79" t="n">
        <v>6527</v>
      </c>
      <c r="M489" s="79" t="n">
        <v>0</v>
      </c>
      <c r="N489" s="79" t="n">
        <v>0</v>
      </c>
      <c r="O489" s="79" t="n">
        <f aca="false">L489</f>
        <v>6527</v>
      </c>
      <c r="P489" s="334" t="n">
        <f aca="false">L489/K489</f>
        <v>0.838838195604678</v>
      </c>
      <c r="Q489" s="225" t="n">
        <f aca="false">K489/$K$662</f>
        <v>0.000222999378032065</v>
      </c>
      <c r="R489" s="337" t="n">
        <f aca="false">L489/$L$662</f>
        <v>0.00019903841908056</v>
      </c>
    </row>
    <row r="490" customFormat="false" ht="13.5" hidden="false" customHeight="true" outlineLevel="0" collapsed="false">
      <c r="A490" s="328"/>
      <c r="B490" s="126" t="s">
        <v>569</v>
      </c>
      <c r="C490" s="80" t="s">
        <v>570</v>
      </c>
      <c r="D490" s="79" t="n">
        <v>1308000</v>
      </c>
      <c r="E490" s="79" t="n">
        <v>1138000</v>
      </c>
      <c r="F490" s="79" t="n">
        <v>0</v>
      </c>
      <c r="G490" s="79" t="n">
        <v>0</v>
      </c>
      <c r="H490" s="66" t="n">
        <v>728506</v>
      </c>
      <c r="I490" s="66" t="n">
        <v>0</v>
      </c>
      <c r="J490" s="66" t="n">
        <v>0</v>
      </c>
      <c r="K490" s="66" t="n">
        <v>808995</v>
      </c>
      <c r="L490" s="66" t="n">
        <v>918944</v>
      </c>
      <c r="M490" s="79" t="n">
        <v>0</v>
      </c>
      <c r="N490" s="59" t="n">
        <f aca="false">L490</f>
        <v>918944</v>
      </c>
      <c r="O490" s="59" t="n">
        <v>0</v>
      </c>
      <c r="P490" s="334" t="n">
        <f aca="false">L490/K490</f>
        <v>1.13590813293036</v>
      </c>
      <c r="Q490" s="225" t="n">
        <f aca="false">K490/$K$662</f>
        <v>0.0231853722954698</v>
      </c>
      <c r="R490" s="337" t="n">
        <f aca="false">L490/$L$662</f>
        <v>0.0280228529161278</v>
      </c>
    </row>
    <row r="491" customFormat="false" ht="16.5" hidden="false" customHeight="true" outlineLevel="0" collapsed="false">
      <c r="A491" s="328"/>
      <c r="B491" s="126" t="s">
        <v>305</v>
      </c>
      <c r="C491" s="80" t="s">
        <v>337</v>
      </c>
      <c r="D491" s="79"/>
      <c r="E491" s="79"/>
      <c r="F491" s="79"/>
      <c r="G491" s="79"/>
      <c r="H491" s="66" t="n">
        <v>16210</v>
      </c>
      <c r="I491" s="66" t="n">
        <v>0</v>
      </c>
      <c r="J491" s="66" t="n">
        <v>0</v>
      </c>
      <c r="K491" s="66" t="n">
        <v>13778</v>
      </c>
      <c r="L491" s="66" t="n">
        <v>16210</v>
      </c>
      <c r="M491" s="79" t="n">
        <v>0</v>
      </c>
      <c r="N491" s="59" t="n">
        <f aca="false">L491</f>
        <v>16210</v>
      </c>
      <c r="O491" s="59" t="n">
        <v>0</v>
      </c>
      <c r="P491" s="334" t="n">
        <f aca="false">L491/K491</f>
        <v>1.17651328204384</v>
      </c>
      <c r="Q491" s="225" t="n">
        <f aca="false">K491/$K$662</f>
        <v>0.000394870251963217</v>
      </c>
      <c r="R491" s="337" t="n">
        <f aca="false">L491/$L$662</f>
        <v>0.00049431787548581</v>
      </c>
    </row>
    <row r="492" s="46" customFormat="true" ht="24.75" hidden="false" customHeight="true" outlineLevel="0" collapsed="false">
      <c r="A492" s="328" t="s">
        <v>584</v>
      </c>
      <c r="B492" s="127"/>
      <c r="C492" s="68" t="s">
        <v>585</v>
      </c>
      <c r="D492" s="56"/>
      <c r="E492" s="56"/>
      <c r="F492" s="56"/>
      <c r="G492" s="56"/>
      <c r="H492" s="56"/>
      <c r="I492" s="56"/>
      <c r="J492" s="56"/>
      <c r="K492" s="56" t="n">
        <f aca="false">K493</f>
        <v>9381</v>
      </c>
      <c r="L492" s="56" t="n">
        <f aca="false">L493</f>
        <v>0</v>
      </c>
      <c r="M492" s="56" t="n">
        <f aca="false">M493</f>
        <v>0</v>
      </c>
      <c r="N492" s="51" t="n">
        <f aca="false">N493</f>
        <v>0</v>
      </c>
      <c r="O492" s="51" t="n">
        <f aca="false">O493</f>
        <v>0</v>
      </c>
      <c r="P492" s="334" t="n">
        <f aca="false">L492/K492</f>
        <v>0</v>
      </c>
      <c r="Q492" s="50" t="n">
        <f aca="false">K492/$K$662</f>
        <v>0.000268854538660687</v>
      </c>
      <c r="R492" s="353" t="n">
        <f aca="false">L492/$L$662</f>
        <v>0</v>
      </c>
    </row>
    <row r="493" customFormat="false" ht="16.5" hidden="false" customHeight="true" outlineLevel="0" collapsed="false">
      <c r="A493" s="328"/>
      <c r="B493" s="126" t="s">
        <v>586</v>
      </c>
      <c r="C493" s="80"/>
      <c r="D493" s="79"/>
      <c r="E493" s="79"/>
      <c r="F493" s="79"/>
      <c r="G493" s="79"/>
      <c r="H493" s="66"/>
      <c r="I493" s="66"/>
      <c r="J493" s="66"/>
      <c r="K493" s="66" t="n">
        <v>9381</v>
      </c>
      <c r="L493" s="66" t="n">
        <v>0</v>
      </c>
      <c r="M493" s="79" t="n">
        <f aca="false">L493</f>
        <v>0</v>
      </c>
      <c r="N493" s="59" t="n">
        <v>0</v>
      </c>
      <c r="O493" s="59" t="n">
        <v>0</v>
      </c>
      <c r="P493" s="334" t="n">
        <f aca="false">L493/K493</f>
        <v>0</v>
      </c>
      <c r="Q493" s="225" t="n">
        <f aca="false">K493/$K$662</f>
        <v>0.000268854538660687</v>
      </c>
      <c r="R493" s="337" t="n">
        <f aca="false">L493/$L$662</f>
        <v>0</v>
      </c>
    </row>
    <row r="494" customFormat="false" ht="26.25" hidden="false" customHeight="true" outlineLevel="0" collapsed="false">
      <c r="A494" s="328" t="s">
        <v>136</v>
      </c>
      <c r="B494" s="126"/>
      <c r="C494" s="68" t="s">
        <v>587</v>
      </c>
      <c r="D494" s="56" t="n">
        <f aca="false">D495+D496+D497+D499</f>
        <v>134584</v>
      </c>
      <c r="E494" s="56" t="n">
        <f aca="false">E495+E496+E497+E498+E499+E501+E502+E503+E505+E507</f>
        <v>185500</v>
      </c>
      <c r="F494" s="56" t="n">
        <f aca="false">F495+F496+F497+F498+F499+F501+F502+F503+F505+F507</f>
        <v>5714</v>
      </c>
      <c r="G494" s="56" t="n">
        <f aca="false">G495+G496+G497+G498+G499+G501+G502+G503+G505+G507</f>
        <v>2671</v>
      </c>
      <c r="H494" s="56" t="n">
        <f aca="false">H495+H496+H497+H498+H501+H502+H503+H505+H507</f>
        <v>132083</v>
      </c>
      <c r="I494" s="56" t="n">
        <f aca="false">I495+I496+I497+I498+I501+I502+I503+I505+I507</f>
        <v>0</v>
      </c>
      <c r="J494" s="56" t="n">
        <f aca="false">J495+J496+J497+J498+J501+J502+J503+J505+J507</f>
        <v>0</v>
      </c>
      <c r="K494" s="56" t="n">
        <f aca="false">SUM(K495:K507)</f>
        <v>181106</v>
      </c>
      <c r="L494" s="56" t="n">
        <f aca="false">L495+L496+L497+L498+L500+L501+L502+L503+L504+L505+L506+L507</f>
        <v>218864</v>
      </c>
      <c r="M494" s="56" t="n">
        <f aca="false">M495+M496+M497+M498+M500+M501+M502+M503+M504+M505+M506+M507</f>
        <v>0</v>
      </c>
      <c r="N494" s="51" t="n">
        <f aca="false">N495+N496+N497+N498+N499+N500+N501+N502+N503+N504+N505+N506+N507</f>
        <v>218864</v>
      </c>
      <c r="O494" s="51" t="n">
        <f aca="false">O495+O496+O497+O498+O499+O500+O504+O505+O506+O507</f>
        <v>0</v>
      </c>
      <c r="P494" s="334" t="n">
        <f aca="false">L494/K494</f>
        <v>1.20848563824501</v>
      </c>
      <c r="Q494" s="225" t="n">
        <f aca="false">K494/$K$662</f>
        <v>0.00519040295050446</v>
      </c>
      <c r="R494" s="337" t="n">
        <f aca="false">L494/$L$662</f>
        <v>0.00667417566319101</v>
      </c>
    </row>
    <row r="495" customFormat="false" ht="24.75" hidden="false" customHeight="true" outlineLevel="0" collapsed="false">
      <c r="A495" s="326"/>
      <c r="B495" s="126" t="s">
        <v>295</v>
      </c>
      <c r="C495" s="72" t="s">
        <v>332</v>
      </c>
      <c r="D495" s="66" t="n">
        <v>85744</v>
      </c>
      <c r="E495" s="66" t="n">
        <v>121480</v>
      </c>
      <c r="F495" s="66" t="n">
        <v>0</v>
      </c>
      <c r="G495" s="66" t="n">
        <v>2671</v>
      </c>
      <c r="H495" s="66" t="n">
        <v>72999</v>
      </c>
      <c r="I495" s="66" t="n">
        <v>0</v>
      </c>
      <c r="J495" s="66" t="n">
        <v>0</v>
      </c>
      <c r="K495" s="66" t="n">
        <v>104887</v>
      </c>
      <c r="L495" s="66" t="n">
        <v>130571</v>
      </c>
      <c r="M495" s="66" t="n">
        <v>0</v>
      </c>
      <c r="N495" s="70" t="n">
        <f aca="false">L495-M495</f>
        <v>130571</v>
      </c>
      <c r="O495" s="70" t="n">
        <v>0</v>
      </c>
      <c r="P495" s="334" t="n">
        <f aca="false">L495/K495</f>
        <v>1.24487305385796</v>
      </c>
      <c r="Q495" s="225" t="n">
        <f aca="false">K495/$K$662</f>
        <v>0.00300600639553389</v>
      </c>
      <c r="R495" s="337" t="n">
        <f aca="false">L495/$L$662</f>
        <v>0.00398171371499431</v>
      </c>
    </row>
    <row r="496" customFormat="false" ht="15" hidden="false" customHeight="true" outlineLevel="0" collapsed="false">
      <c r="A496" s="326"/>
      <c r="B496" s="126" t="s">
        <v>299</v>
      </c>
      <c r="C496" s="72" t="s">
        <v>300</v>
      </c>
      <c r="D496" s="66" t="n">
        <v>4800</v>
      </c>
      <c r="E496" s="66" t="n">
        <v>6578</v>
      </c>
      <c r="F496" s="66" t="n">
        <v>0</v>
      </c>
      <c r="G496" s="66" t="n">
        <v>0</v>
      </c>
      <c r="H496" s="79" t="n">
        <v>5710</v>
      </c>
      <c r="I496" s="66" t="n">
        <v>0</v>
      </c>
      <c r="J496" s="66" t="n">
        <v>0</v>
      </c>
      <c r="K496" s="66" t="n">
        <v>8155</v>
      </c>
      <c r="L496" s="66" t="n">
        <v>14301</v>
      </c>
      <c r="M496" s="66" t="n">
        <v>0</v>
      </c>
      <c r="N496" s="70" t="n">
        <f aca="false">L496-M496</f>
        <v>14301</v>
      </c>
      <c r="O496" s="70" t="n">
        <v>0</v>
      </c>
      <c r="P496" s="334" t="n">
        <f aca="false">L496/K496</f>
        <v>1.75364806866953</v>
      </c>
      <c r="Q496" s="225" t="n">
        <f aca="false">K496/$K$662</f>
        <v>0.000233718021829005</v>
      </c>
      <c r="R496" s="337" t="n">
        <f aca="false">L496/$L$662</f>
        <v>0.000436103635861972</v>
      </c>
    </row>
    <row r="497" customFormat="false" ht="16.5" hidden="false" customHeight="true" outlineLevel="0" collapsed="false">
      <c r="A497" s="326"/>
      <c r="B497" s="367" t="s">
        <v>376</v>
      </c>
      <c r="C497" s="72" t="s">
        <v>334</v>
      </c>
      <c r="D497" s="66" t="n">
        <v>18394</v>
      </c>
      <c r="E497" s="66" t="n">
        <v>22179</v>
      </c>
      <c r="F497" s="66" t="n">
        <v>0</v>
      </c>
      <c r="G497" s="66" t="n">
        <v>0</v>
      </c>
      <c r="H497" s="79" t="n">
        <v>14515</v>
      </c>
      <c r="I497" s="66" t="n">
        <v>0</v>
      </c>
      <c r="J497" s="66" t="n">
        <v>0</v>
      </c>
      <c r="K497" s="66" t="n">
        <v>19800</v>
      </c>
      <c r="L497" s="66" t="n">
        <v>26352</v>
      </c>
      <c r="M497" s="66" t="n">
        <v>0</v>
      </c>
      <c r="N497" s="70" t="n">
        <f aca="false">L497-M497</f>
        <v>26352</v>
      </c>
      <c r="O497" s="70" t="n">
        <v>0</v>
      </c>
      <c r="P497" s="334" t="n">
        <f aca="false">L497/K497</f>
        <v>1.33090909090909</v>
      </c>
      <c r="Q497" s="225" t="n">
        <f aca="false">K497/$K$662</f>
        <v>0.000567457612779191</v>
      </c>
      <c r="R497" s="337" t="n">
        <f aca="false">L497/$L$662</f>
        <v>0.000803594364886</v>
      </c>
    </row>
    <row r="498" customFormat="false" ht="16.5" hidden="false" customHeight="true" outlineLevel="0" collapsed="false">
      <c r="A498" s="326"/>
      <c r="B498" s="367" t="s">
        <v>303</v>
      </c>
      <c r="C498" s="72" t="s">
        <v>304</v>
      </c>
      <c r="D498" s="66"/>
      <c r="E498" s="66" t="n">
        <v>3039</v>
      </c>
      <c r="F498" s="66" t="n">
        <v>0</v>
      </c>
      <c r="G498" s="66" t="n">
        <v>0</v>
      </c>
      <c r="H498" s="79" t="n">
        <v>1927</v>
      </c>
      <c r="I498" s="66" t="n">
        <v>0</v>
      </c>
      <c r="J498" s="66" t="n">
        <v>0</v>
      </c>
      <c r="K498" s="66" t="n">
        <v>3480</v>
      </c>
      <c r="L498" s="66" t="n">
        <v>3549</v>
      </c>
      <c r="M498" s="66" t="n">
        <v>0</v>
      </c>
      <c r="N498" s="70" t="n">
        <f aca="false">L498-M498</f>
        <v>3549</v>
      </c>
      <c r="O498" s="70" t="n">
        <v>0</v>
      </c>
      <c r="P498" s="334" t="n">
        <f aca="false">L498/K498</f>
        <v>1.0198275862069</v>
      </c>
      <c r="Q498" s="225" t="n">
        <f aca="false">K498/$K$662</f>
        <v>9.97349743672518E-005</v>
      </c>
      <c r="R498" s="337" t="n">
        <f aca="false">L498/$L$662</f>
        <v>0.000108225425052384</v>
      </c>
    </row>
    <row r="499" customFormat="false" ht="16.5" hidden="true" customHeight="true" outlineLevel="0" collapsed="false">
      <c r="A499" s="326"/>
      <c r="B499" s="126"/>
      <c r="C499" s="66" t="s">
        <v>385</v>
      </c>
      <c r="D499" s="66" t="n">
        <v>25646</v>
      </c>
      <c r="E499" s="66" t="n">
        <v>840</v>
      </c>
      <c r="F499" s="66" t="n">
        <v>0</v>
      </c>
      <c r="G499" s="66" t="n">
        <v>0</v>
      </c>
      <c r="H499" s="79"/>
      <c r="I499" s="66" t="n">
        <v>0</v>
      </c>
      <c r="J499" s="66" t="n">
        <v>0</v>
      </c>
      <c r="K499" s="66" t="n">
        <v>0</v>
      </c>
      <c r="L499" s="66"/>
      <c r="M499" s="66"/>
      <c r="N499" s="70" t="n">
        <f aca="false">L499-M499</f>
        <v>0</v>
      </c>
      <c r="O499" s="70" t="n">
        <v>0</v>
      </c>
      <c r="P499" s="334" t="e">
        <f aca="false">L499/K499</f>
        <v>#DIV/0!</v>
      </c>
      <c r="Q499" s="225" t="n">
        <f aca="false">K499/$K$662</f>
        <v>0</v>
      </c>
      <c r="R499" s="337" t="n">
        <f aca="false">L499/$L$662</f>
        <v>0</v>
      </c>
    </row>
    <row r="500" customFormat="false" ht="16.5" hidden="false" customHeight="true" outlineLevel="0" collapsed="false">
      <c r="A500" s="326"/>
      <c r="B500" s="126" t="s">
        <v>335</v>
      </c>
      <c r="C500" s="66" t="s">
        <v>336</v>
      </c>
      <c r="D500" s="66"/>
      <c r="E500" s="66"/>
      <c r="F500" s="66"/>
      <c r="G500" s="66"/>
      <c r="H500" s="79"/>
      <c r="I500" s="66"/>
      <c r="J500" s="66"/>
      <c r="K500" s="66" t="n">
        <v>1000</v>
      </c>
      <c r="L500" s="66" t="n">
        <v>1000</v>
      </c>
      <c r="M500" s="66" t="n">
        <v>0</v>
      </c>
      <c r="N500" s="70" t="n">
        <f aca="false">L500</f>
        <v>1000</v>
      </c>
      <c r="O500" s="70" t="n">
        <v>0</v>
      </c>
      <c r="P500" s="334" t="n">
        <f aca="false">L500/K500</f>
        <v>1</v>
      </c>
      <c r="Q500" s="225" t="n">
        <f aca="false">K500/$K$662</f>
        <v>2.86594753928885E-005</v>
      </c>
      <c r="R500" s="337" t="n">
        <f aca="false">L500/$L$662</f>
        <v>3.04946252613084E-005</v>
      </c>
    </row>
    <row r="501" customFormat="false" ht="15.75" hidden="false" customHeight="true" outlineLevel="0" collapsed="false">
      <c r="A501" s="326"/>
      <c r="B501" s="126" t="s">
        <v>305</v>
      </c>
      <c r="C501" s="66" t="s">
        <v>487</v>
      </c>
      <c r="D501" s="66"/>
      <c r="E501" s="66" t="n">
        <v>5070</v>
      </c>
      <c r="F501" s="66" t="n">
        <v>500</v>
      </c>
      <c r="G501" s="66" t="n">
        <v>0</v>
      </c>
      <c r="H501" s="79" t="n">
        <v>7461</v>
      </c>
      <c r="I501" s="66" t="n">
        <v>0</v>
      </c>
      <c r="J501" s="66" t="n">
        <v>0</v>
      </c>
      <c r="K501" s="66" t="n">
        <v>15087</v>
      </c>
      <c r="L501" s="66" t="n">
        <v>15210</v>
      </c>
      <c r="M501" s="66" t="n">
        <v>0</v>
      </c>
      <c r="N501" s="70" t="n">
        <f aca="false">L501-M501</f>
        <v>15210</v>
      </c>
      <c r="O501" s="70" t="n">
        <v>0</v>
      </c>
      <c r="P501" s="334" t="n">
        <f aca="false">L501/K501</f>
        <v>1.00815271425731</v>
      </c>
      <c r="Q501" s="225" t="n">
        <f aca="false">K501/$K$662</f>
        <v>0.000432385505252508</v>
      </c>
      <c r="R501" s="337" t="n">
        <f aca="false">L501/$L$662</f>
        <v>0.000463823250224501</v>
      </c>
    </row>
    <row r="502" customFormat="false" ht="15.75" hidden="false" customHeight="true" outlineLevel="0" collapsed="false">
      <c r="A502" s="326"/>
      <c r="B502" s="126" t="s">
        <v>307</v>
      </c>
      <c r="C502" s="66" t="s">
        <v>377</v>
      </c>
      <c r="D502" s="66"/>
      <c r="E502" s="66" t="n">
        <v>3015</v>
      </c>
      <c r="F502" s="66" t="n">
        <v>500</v>
      </c>
      <c r="G502" s="66" t="n">
        <v>0</v>
      </c>
      <c r="H502" s="79" t="n">
        <v>6000</v>
      </c>
      <c r="I502" s="66" t="n">
        <v>0</v>
      </c>
      <c r="J502" s="66" t="n">
        <v>0</v>
      </c>
      <c r="K502" s="66" t="n">
        <v>6800</v>
      </c>
      <c r="L502" s="66" t="n">
        <v>11260</v>
      </c>
      <c r="M502" s="66" t="n">
        <v>0</v>
      </c>
      <c r="N502" s="70" t="n">
        <f aca="false">L502-M502</f>
        <v>11260</v>
      </c>
      <c r="O502" s="70" t="n">
        <v>0</v>
      </c>
      <c r="P502" s="334" t="n">
        <f aca="false">L502/K502</f>
        <v>1.65588235294118</v>
      </c>
      <c r="Q502" s="225" t="n">
        <f aca="false">K502/$K$662</f>
        <v>0.000194884432671641</v>
      </c>
      <c r="R502" s="337" t="n">
        <f aca="false">L502/$L$662</f>
        <v>0.000343369480442333</v>
      </c>
    </row>
    <row r="503" customFormat="false" ht="15.75" hidden="false" customHeight="true" outlineLevel="0" collapsed="false">
      <c r="A503" s="326"/>
      <c r="B503" s="126" t="s">
        <v>311</v>
      </c>
      <c r="C503" s="66" t="s">
        <v>386</v>
      </c>
      <c r="D503" s="66"/>
      <c r="E503" s="66" t="n">
        <v>19008</v>
      </c>
      <c r="F503" s="66" t="n">
        <v>2043</v>
      </c>
      <c r="G503" s="66" t="n">
        <v>0</v>
      </c>
      <c r="H503" s="66" t="n">
        <v>19291</v>
      </c>
      <c r="I503" s="66" t="n">
        <v>0</v>
      </c>
      <c r="J503" s="66" t="n">
        <v>0</v>
      </c>
      <c r="K503" s="66" t="n">
        <v>13159</v>
      </c>
      <c r="L503" s="66" t="n">
        <v>8772</v>
      </c>
      <c r="M503" s="66" t="n">
        <v>0</v>
      </c>
      <c r="N503" s="70" t="n">
        <f aca="false">L503-M503</f>
        <v>8772</v>
      </c>
      <c r="O503" s="70" t="n">
        <v>0</v>
      </c>
      <c r="P503" s="334" t="n">
        <f aca="false">L503/K503</f>
        <v>0.666616004255643</v>
      </c>
      <c r="Q503" s="225" t="n">
        <f aca="false">K503/$K$662</f>
        <v>0.000377130036695019</v>
      </c>
      <c r="R503" s="337" t="n">
        <f aca="false">L503/$L$662</f>
        <v>0.000267498852792198</v>
      </c>
    </row>
    <row r="504" customFormat="false" ht="15.75" hidden="false" customHeight="true" outlineLevel="0" collapsed="false">
      <c r="A504" s="326"/>
      <c r="B504" s="126" t="s">
        <v>338</v>
      </c>
      <c r="C504" s="66" t="s">
        <v>339</v>
      </c>
      <c r="D504" s="66"/>
      <c r="E504" s="66"/>
      <c r="F504" s="66"/>
      <c r="G504" s="66"/>
      <c r="H504" s="66"/>
      <c r="I504" s="66"/>
      <c r="J504" s="66"/>
      <c r="K504" s="66" t="n">
        <v>864</v>
      </c>
      <c r="L504" s="66" t="n">
        <v>1449</v>
      </c>
      <c r="M504" s="66" t="n">
        <v>0</v>
      </c>
      <c r="N504" s="70" t="n">
        <f aca="false">L504</f>
        <v>1449</v>
      </c>
      <c r="O504" s="70" t="n">
        <v>0</v>
      </c>
      <c r="P504" s="334" t="n">
        <f aca="false">L504/K504</f>
        <v>1.67708333333333</v>
      </c>
      <c r="Q504" s="225" t="n">
        <f aca="false">K504/$K$662</f>
        <v>2.47617867394556E-005</v>
      </c>
      <c r="R504" s="337" t="n">
        <f aca="false">L504/$L$662</f>
        <v>4.41867120036359E-005</v>
      </c>
    </row>
    <row r="505" customFormat="false" ht="15" hidden="false" customHeight="true" outlineLevel="0" collapsed="false">
      <c r="A505" s="326"/>
      <c r="B505" s="126" t="s">
        <v>313</v>
      </c>
      <c r="C505" s="66" t="s">
        <v>314</v>
      </c>
      <c r="D505" s="66"/>
      <c r="E505" s="66" t="n">
        <v>2618</v>
      </c>
      <c r="F505" s="66" t="n">
        <v>0</v>
      </c>
      <c r="G505" s="66" t="n">
        <v>0</v>
      </c>
      <c r="H505" s="66" t="n">
        <v>1000</v>
      </c>
      <c r="I505" s="66" t="n">
        <v>0</v>
      </c>
      <c r="J505" s="66" t="n">
        <v>0</v>
      </c>
      <c r="K505" s="66" t="n">
        <v>800</v>
      </c>
      <c r="L505" s="66" t="n">
        <v>1200</v>
      </c>
      <c r="M505" s="66" t="n">
        <v>0</v>
      </c>
      <c r="N505" s="70" t="n">
        <f aca="false">L505-M505</f>
        <v>1200</v>
      </c>
      <c r="O505" s="70" t="n">
        <v>0</v>
      </c>
      <c r="P505" s="334" t="n">
        <f aca="false">L505/K505</f>
        <v>1.5</v>
      </c>
      <c r="Q505" s="225" t="n">
        <f aca="false">K505/$K$662</f>
        <v>2.29275803143108E-005</v>
      </c>
      <c r="R505" s="337" t="n">
        <f aca="false">L505/$L$662</f>
        <v>3.65935503135701E-005</v>
      </c>
    </row>
    <row r="506" customFormat="false" ht="15" hidden="false" customHeight="true" outlineLevel="0" collapsed="false">
      <c r="A506" s="326"/>
      <c r="B506" s="126" t="s">
        <v>403</v>
      </c>
      <c r="C506" s="66" t="s">
        <v>588</v>
      </c>
      <c r="D506" s="66"/>
      <c r="E506" s="66"/>
      <c r="F506" s="66"/>
      <c r="G506" s="66"/>
      <c r="H506" s="66"/>
      <c r="I506" s="66"/>
      <c r="J506" s="66"/>
      <c r="K506" s="66" t="n">
        <v>108</v>
      </c>
      <c r="L506" s="66" t="n">
        <v>120</v>
      </c>
      <c r="M506" s="66" t="n">
        <v>0</v>
      </c>
      <c r="N506" s="70" t="n">
        <f aca="false">L506</f>
        <v>120</v>
      </c>
      <c r="O506" s="70" t="n">
        <v>0</v>
      </c>
      <c r="P506" s="334" t="n">
        <f aca="false">L506/K506</f>
        <v>1.11111111111111</v>
      </c>
      <c r="Q506" s="225" t="n">
        <f aca="false">K506/$K$662</f>
        <v>3.09522334243195E-006</v>
      </c>
      <c r="R506" s="337" t="n">
        <f aca="false">L506/$L$662</f>
        <v>3.65935503135701E-006</v>
      </c>
    </row>
    <row r="507" customFormat="false" ht="14.25" hidden="false" customHeight="true" outlineLevel="0" collapsed="false">
      <c r="A507" s="326"/>
      <c r="B507" s="126" t="s">
        <v>317</v>
      </c>
      <c r="C507" s="66" t="s">
        <v>318</v>
      </c>
      <c r="D507" s="66"/>
      <c r="E507" s="66" t="n">
        <v>1673</v>
      </c>
      <c r="F507" s="66" t="n">
        <v>2671</v>
      </c>
      <c r="G507" s="66" t="n">
        <v>0</v>
      </c>
      <c r="H507" s="66" t="n">
        <v>3180</v>
      </c>
      <c r="I507" s="66" t="n">
        <v>0</v>
      </c>
      <c r="J507" s="66" t="n">
        <v>0</v>
      </c>
      <c r="K507" s="66" t="n">
        <v>6966</v>
      </c>
      <c r="L507" s="66" t="n">
        <v>5080</v>
      </c>
      <c r="M507" s="66" t="n">
        <v>0</v>
      </c>
      <c r="N507" s="70" t="n">
        <f aca="false">L507-M507</f>
        <v>5080</v>
      </c>
      <c r="O507" s="70" t="n">
        <v>0</v>
      </c>
      <c r="P507" s="334" t="n">
        <f aca="false">L507/K507</f>
        <v>0.729256388171117</v>
      </c>
      <c r="Q507" s="225" t="n">
        <f aca="false">K507/$K$662</f>
        <v>0.000199641905586861</v>
      </c>
      <c r="R507" s="337" t="n">
        <f aca="false">L507/$L$662</f>
        <v>0.000154912696327447</v>
      </c>
    </row>
    <row r="508" s="46" customFormat="true" ht="52.5" hidden="false" customHeight="true" outlineLevel="0" collapsed="false">
      <c r="A508" s="328" t="s">
        <v>589</v>
      </c>
      <c r="B508" s="127"/>
      <c r="C508" s="68" t="s">
        <v>590</v>
      </c>
      <c r="D508" s="56"/>
      <c r="E508" s="56"/>
      <c r="F508" s="56"/>
      <c r="G508" s="56"/>
      <c r="H508" s="56"/>
      <c r="I508" s="56"/>
      <c r="J508" s="56"/>
      <c r="K508" s="56" t="n">
        <f aca="false">SUM(K509:K519)</f>
        <v>36650</v>
      </c>
      <c r="L508" s="56" t="n">
        <f aca="false">SUM(L509:L519)</f>
        <v>46168</v>
      </c>
      <c r="M508" s="56" t="n">
        <f aca="false">SUM(M509:M519)</f>
        <v>0</v>
      </c>
      <c r="N508" s="56" t="n">
        <f aca="false">SUM(N509:N519)</f>
        <v>46168</v>
      </c>
      <c r="O508" s="56" t="n">
        <f aca="false">SUM(O509:O519)</f>
        <v>0</v>
      </c>
      <c r="P508" s="334" t="n">
        <f aca="false">L508/K508</f>
        <v>1.25969986357435</v>
      </c>
      <c r="Q508" s="225" t="n">
        <f aca="false">K508/$K$662</f>
        <v>0.00105036977314936</v>
      </c>
      <c r="R508" s="337" t="n">
        <f aca="false">L508/$L$662</f>
        <v>0.00140787585906409</v>
      </c>
    </row>
    <row r="509" s="46" customFormat="true" ht="23.25" hidden="false" customHeight="true" outlineLevel="0" collapsed="false">
      <c r="A509" s="328"/>
      <c r="B509" s="354" t="s">
        <v>295</v>
      </c>
      <c r="C509" s="72" t="s">
        <v>332</v>
      </c>
      <c r="D509" s="79"/>
      <c r="E509" s="79"/>
      <c r="F509" s="79"/>
      <c r="G509" s="79"/>
      <c r="H509" s="79"/>
      <c r="I509" s="79"/>
      <c r="J509" s="79"/>
      <c r="K509" s="79" t="n">
        <v>0</v>
      </c>
      <c r="L509" s="79" t="n">
        <v>24101</v>
      </c>
      <c r="M509" s="79" t="n">
        <v>0</v>
      </c>
      <c r="N509" s="79" t="n">
        <f aca="false">L509</f>
        <v>24101</v>
      </c>
      <c r="O509" s="79" t="n">
        <v>0</v>
      </c>
      <c r="P509" s="334" t="n">
        <v>0</v>
      </c>
      <c r="Q509" s="225" t="n">
        <f aca="false">K509/$K$662</f>
        <v>0</v>
      </c>
      <c r="R509" s="337" t="n">
        <f aca="false">L509/$L$662</f>
        <v>0.000734950963422795</v>
      </c>
    </row>
    <row r="510" s="46" customFormat="true" ht="14.25" hidden="false" customHeight="true" outlineLevel="0" collapsed="false">
      <c r="A510" s="328"/>
      <c r="B510" s="354" t="s">
        <v>333</v>
      </c>
      <c r="C510" s="72" t="s">
        <v>334</v>
      </c>
      <c r="D510" s="79"/>
      <c r="E510" s="79"/>
      <c r="F510" s="79"/>
      <c r="G510" s="79"/>
      <c r="H510" s="79"/>
      <c r="I510" s="79"/>
      <c r="J510" s="79"/>
      <c r="K510" s="79" t="n">
        <v>0</v>
      </c>
      <c r="L510" s="79" t="n">
        <v>4384</v>
      </c>
      <c r="M510" s="79" t="n">
        <v>0</v>
      </c>
      <c r="N510" s="79" t="n">
        <f aca="false">L510</f>
        <v>4384</v>
      </c>
      <c r="O510" s="79" t="n">
        <v>0</v>
      </c>
      <c r="P510" s="334" t="n">
        <v>0</v>
      </c>
      <c r="Q510" s="225" t="n">
        <f aca="false">K510/$K$662</f>
        <v>0</v>
      </c>
      <c r="R510" s="337" t="n">
        <f aca="false">L510/$L$662</f>
        <v>0.000133688437145576</v>
      </c>
    </row>
    <row r="511" s="46" customFormat="true" ht="13.5" hidden="false" customHeight="true" outlineLevel="0" collapsed="false">
      <c r="A511" s="328"/>
      <c r="B511" s="354" t="s">
        <v>303</v>
      </c>
      <c r="C511" s="72" t="s">
        <v>304</v>
      </c>
      <c r="D511" s="79"/>
      <c r="E511" s="79"/>
      <c r="F511" s="79"/>
      <c r="G511" s="79"/>
      <c r="H511" s="79"/>
      <c r="I511" s="79"/>
      <c r="J511" s="79"/>
      <c r="K511" s="79" t="n">
        <v>0</v>
      </c>
      <c r="L511" s="79" t="n">
        <v>590</v>
      </c>
      <c r="M511" s="79" t="n">
        <v>0</v>
      </c>
      <c r="N511" s="79" t="n">
        <f aca="false">L511</f>
        <v>590</v>
      </c>
      <c r="O511" s="79" t="n">
        <v>0</v>
      </c>
      <c r="P511" s="334" t="n">
        <v>0</v>
      </c>
      <c r="Q511" s="225" t="n">
        <f aca="false">K511/$K$662</f>
        <v>0</v>
      </c>
      <c r="R511" s="337" t="n">
        <f aca="false">L511/$L$662</f>
        <v>1.7991828904172E-005</v>
      </c>
    </row>
    <row r="512" customFormat="false" ht="14.25" hidden="false" customHeight="true" outlineLevel="0" collapsed="false">
      <c r="A512" s="326"/>
      <c r="B512" s="126" t="s">
        <v>305</v>
      </c>
      <c r="C512" s="66" t="s">
        <v>306</v>
      </c>
      <c r="D512" s="66"/>
      <c r="E512" s="66"/>
      <c r="F512" s="66"/>
      <c r="G512" s="66"/>
      <c r="H512" s="66"/>
      <c r="I512" s="66"/>
      <c r="J512" s="66"/>
      <c r="K512" s="66" t="n">
        <v>30000</v>
      </c>
      <c r="L512" s="79" t="n">
        <v>5500</v>
      </c>
      <c r="M512" s="79" t="n">
        <v>0</v>
      </c>
      <c r="N512" s="79" t="n">
        <f aca="false">L512</f>
        <v>5500</v>
      </c>
      <c r="O512" s="79" t="n">
        <v>0</v>
      </c>
      <c r="P512" s="334" t="n">
        <f aca="false">L512/K512</f>
        <v>0.183333333333333</v>
      </c>
      <c r="Q512" s="225" t="n">
        <f aca="false">K512/$K$662</f>
        <v>0.000859784261786654</v>
      </c>
      <c r="R512" s="337" t="n">
        <f aca="false">L512/$L$662</f>
        <v>0.000167720438937196</v>
      </c>
    </row>
    <row r="513" customFormat="false" ht="14.25" hidden="false" customHeight="true" outlineLevel="0" collapsed="false">
      <c r="A513" s="326"/>
      <c r="B513" s="126" t="s">
        <v>572</v>
      </c>
      <c r="C513" s="66" t="s">
        <v>591</v>
      </c>
      <c r="D513" s="66"/>
      <c r="E513" s="66"/>
      <c r="F513" s="66"/>
      <c r="G513" s="66"/>
      <c r="H513" s="66"/>
      <c r="I513" s="66"/>
      <c r="J513" s="66"/>
      <c r="K513" s="66" t="n">
        <v>0</v>
      </c>
      <c r="L513" s="79" t="n">
        <v>300</v>
      </c>
      <c r="M513" s="79" t="n">
        <v>0</v>
      </c>
      <c r="N513" s="79" t="n">
        <f aca="false">L513</f>
        <v>300</v>
      </c>
      <c r="O513" s="79" t="n">
        <v>0</v>
      </c>
      <c r="P513" s="334" t="n">
        <v>0</v>
      </c>
      <c r="Q513" s="79" t="n">
        <f aca="false">SUM(Q517:Q521)</f>
        <v>0.00299998790570138</v>
      </c>
      <c r="R513" s="337" t="n">
        <f aca="false">L513/$L$662</f>
        <v>9.14838757839253E-006</v>
      </c>
    </row>
    <row r="514" customFormat="false" ht="14.25" hidden="false" customHeight="true" outlineLevel="0" collapsed="false">
      <c r="A514" s="326"/>
      <c r="B514" s="126" t="s">
        <v>307</v>
      </c>
      <c r="C514" s="66" t="s">
        <v>377</v>
      </c>
      <c r="D514" s="66"/>
      <c r="E514" s="66"/>
      <c r="F514" s="66"/>
      <c r="G514" s="66"/>
      <c r="H514" s="66"/>
      <c r="I514" s="66"/>
      <c r="J514" s="66"/>
      <c r="K514" s="66" t="n">
        <v>450</v>
      </c>
      <c r="L514" s="79" t="n">
        <v>5820</v>
      </c>
      <c r="M514" s="79" t="n">
        <v>0</v>
      </c>
      <c r="N514" s="79" t="n">
        <f aca="false">L514</f>
        <v>5820</v>
      </c>
      <c r="O514" s="79" t="n">
        <v>0</v>
      </c>
      <c r="P514" s="334" t="n">
        <v>0</v>
      </c>
      <c r="Q514" s="79" t="n">
        <f aca="false">SUM(Q518:Q522)</f>
        <v>0.00190811921218312</v>
      </c>
      <c r="R514" s="337" t="n">
        <f aca="false">L514/$L$662</f>
        <v>0.000177478719020815</v>
      </c>
    </row>
    <row r="515" customFormat="false" ht="14.25" hidden="false" customHeight="true" outlineLevel="0" collapsed="false">
      <c r="A515" s="326"/>
      <c r="B515" s="126" t="s">
        <v>309</v>
      </c>
      <c r="C515" s="66" t="s">
        <v>398</v>
      </c>
      <c r="D515" s="66"/>
      <c r="E515" s="66"/>
      <c r="F515" s="66"/>
      <c r="G515" s="66"/>
      <c r="H515" s="66"/>
      <c r="I515" s="66"/>
      <c r="J515" s="66"/>
      <c r="K515" s="66" t="n">
        <v>0</v>
      </c>
      <c r="L515" s="79" t="n">
        <v>0</v>
      </c>
      <c r="M515" s="79" t="n">
        <v>0</v>
      </c>
      <c r="N515" s="79" t="n">
        <f aca="false">L515</f>
        <v>0</v>
      </c>
      <c r="O515" s="79" t="n">
        <v>0</v>
      </c>
      <c r="P515" s="334" t="n">
        <v>0</v>
      </c>
      <c r="Q515" s="79" t="n">
        <f aca="false">SUM(Q519:Q523)</f>
        <v>0.00170882122030097</v>
      </c>
      <c r="R515" s="337" t="n">
        <f aca="false">L515/$L$662</f>
        <v>0</v>
      </c>
    </row>
    <row r="516" customFormat="false" ht="14.25" hidden="false" customHeight="true" outlineLevel="0" collapsed="false">
      <c r="A516" s="326"/>
      <c r="B516" s="126" t="s">
        <v>311</v>
      </c>
      <c r="C516" s="66" t="s">
        <v>386</v>
      </c>
      <c r="D516" s="66"/>
      <c r="E516" s="66"/>
      <c r="F516" s="66"/>
      <c r="G516" s="66"/>
      <c r="H516" s="66"/>
      <c r="I516" s="66"/>
      <c r="J516" s="66"/>
      <c r="K516" s="66" t="n">
        <v>6200</v>
      </c>
      <c r="L516" s="79" t="n">
        <v>2280</v>
      </c>
      <c r="M516" s="79" t="n">
        <v>0</v>
      </c>
      <c r="N516" s="79" t="n">
        <f aca="false">L516</f>
        <v>2280</v>
      </c>
      <c r="O516" s="79" t="n">
        <v>0</v>
      </c>
      <c r="P516" s="334" t="n">
        <f aca="false">L516/K516</f>
        <v>0.367741935483871</v>
      </c>
      <c r="Q516" s="79" t="n">
        <f aca="false">SUM(Q520:Q524)</f>
        <v>0.00137886468010265</v>
      </c>
      <c r="R516" s="337" t="n">
        <f aca="false">L516/$L$662</f>
        <v>6.95277455957833E-005</v>
      </c>
    </row>
    <row r="517" customFormat="false" ht="14.25" hidden="false" customHeight="true" outlineLevel="0" collapsed="false">
      <c r="A517" s="326"/>
      <c r="B517" s="126" t="s">
        <v>338</v>
      </c>
      <c r="C517" s="66" t="s">
        <v>339</v>
      </c>
      <c r="D517" s="66"/>
      <c r="E517" s="66"/>
      <c r="F517" s="66"/>
      <c r="G517" s="66"/>
      <c r="H517" s="66"/>
      <c r="I517" s="66"/>
      <c r="J517" s="66"/>
      <c r="K517" s="66" t="n">
        <v>0</v>
      </c>
      <c r="L517" s="79" t="n">
        <v>864</v>
      </c>
      <c r="M517" s="79" t="n">
        <v>0</v>
      </c>
      <c r="N517" s="79" t="n">
        <f aca="false">L517</f>
        <v>864</v>
      </c>
      <c r="O517" s="79" t="n">
        <v>0</v>
      </c>
      <c r="P517" s="334" t="n">
        <v>0</v>
      </c>
      <c r="Q517" s="79" t="n">
        <f aca="false">SUM(Q521:Q525)</f>
        <v>0.00118011121825297</v>
      </c>
      <c r="R517" s="337" t="n">
        <f aca="false">L517/$L$662</f>
        <v>2.63473562257705E-005</v>
      </c>
    </row>
    <row r="518" customFormat="false" ht="14.25" hidden="false" customHeight="true" outlineLevel="0" collapsed="false">
      <c r="A518" s="326"/>
      <c r="B518" s="126" t="s">
        <v>313</v>
      </c>
      <c r="C518" s="66" t="s">
        <v>314</v>
      </c>
      <c r="D518" s="66"/>
      <c r="E518" s="66"/>
      <c r="F518" s="66"/>
      <c r="G518" s="66"/>
      <c r="H518" s="66"/>
      <c r="I518" s="66"/>
      <c r="J518" s="66"/>
      <c r="K518" s="66" t="n">
        <v>0</v>
      </c>
      <c r="L518" s="79" t="n">
        <v>1200</v>
      </c>
      <c r="M518" s="79" t="n">
        <v>0</v>
      </c>
      <c r="N518" s="79" t="n">
        <f aca="false">L518</f>
        <v>1200</v>
      </c>
      <c r="O518" s="79" t="n">
        <v>0</v>
      </c>
      <c r="P518" s="334" t="n">
        <v>0</v>
      </c>
      <c r="Q518" s="79" t="n">
        <f aca="false">SUM(Q522:Q526)</f>
        <v>0.000376786122990304</v>
      </c>
      <c r="R518" s="337" t="n">
        <f aca="false">L518/$L$662</f>
        <v>3.65935503135701E-005</v>
      </c>
    </row>
    <row r="519" customFormat="false" ht="14.25" hidden="false" customHeight="true" outlineLevel="0" collapsed="false">
      <c r="A519" s="326"/>
      <c r="B519" s="126" t="s">
        <v>317</v>
      </c>
      <c r="C519" s="66" t="s">
        <v>318</v>
      </c>
      <c r="D519" s="66"/>
      <c r="E519" s="66"/>
      <c r="F519" s="66"/>
      <c r="G519" s="66"/>
      <c r="H519" s="66"/>
      <c r="I519" s="66"/>
      <c r="J519" s="66"/>
      <c r="K519" s="66" t="n">
        <v>0</v>
      </c>
      <c r="L519" s="79" t="n">
        <v>1129</v>
      </c>
      <c r="M519" s="79" t="n">
        <v>0</v>
      </c>
      <c r="N519" s="79" t="n">
        <f aca="false">L519</f>
        <v>1129</v>
      </c>
      <c r="O519" s="79" t="n">
        <v>0</v>
      </c>
      <c r="P519" s="334" t="n">
        <v>0</v>
      </c>
      <c r="Q519" s="79" t="n">
        <f aca="false">SUM(Q523:Q527)</f>
        <v>0.000353887202151387</v>
      </c>
      <c r="R519" s="337" t="n">
        <f aca="false">L519/$L$662</f>
        <v>3.44284319200172E-005</v>
      </c>
    </row>
    <row r="520" customFormat="false" ht="14.25" hidden="false" customHeight="true" outlineLevel="0" collapsed="false">
      <c r="A520" s="328" t="s">
        <v>592</v>
      </c>
      <c r="B520" s="328"/>
      <c r="C520" s="68" t="s">
        <v>593</v>
      </c>
      <c r="D520" s="56"/>
      <c r="E520" s="56" t="e">
        <f aca="false">E521+#REF!+#REF!+E523+E524+E529+E527</f>
        <v>#REF!</v>
      </c>
      <c r="F520" s="56" t="e">
        <f aca="false">F521+#REF!+#REF!+F523+F524+F529+F527</f>
        <v>#REF!</v>
      </c>
      <c r="G520" s="56" t="e">
        <f aca="false">G521+#REF!+#REF!+G523+G524+G529+G527</f>
        <v>#REF!</v>
      </c>
      <c r="H520" s="56" t="n">
        <f aca="false">H521+H522+H523+H524+H527+H528+H529+H525</f>
        <v>70901</v>
      </c>
      <c r="I520" s="56" t="n">
        <f aca="false">I521+I522+I523+I524+I527+I528+I529+I525</f>
        <v>0</v>
      </c>
      <c r="J520" s="56" t="n">
        <f aca="false">J521+J522+J523+J524+J527+J528+J529+J525</f>
        <v>0</v>
      </c>
      <c r="K520" s="56" t="n">
        <f aca="false">SUM(K521:K529)</f>
        <v>48377</v>
      </c>
      <c r="L520" s="56" t="n">
        <f aca="false">L521+L522+L523+L524+L527+L528+L529+L525+L526</f>
        <v>0</v>
      </c>
      <c r="M520" s="56" t="n">
        <f aca="false">SUM(M521:M523)</f>
        <v>0</v>
      </c>
      <c r="N520" s="56" t="n">
        <f aca="false">N521+N522+N523+N524+N527+N528+N529+N525+N526</f>
        <v>0</v>
      </c>
      <c r="O520" s="56" t="n">
        <f aca="false">O521+O522+O523+O524+O527+O528+O529+O525+O526</f>
        <v>0</v>
      </c>
      <c r="P520" s="334" t="n">
        <f aca="false">L520/K520</f>
        <v>0</v>
      </c>
      <c r="Q520" s="79" t="n">
        <f aca="false">SUM(Q524:Q528)</f>
        <v>0.000205058546436117</v>
      </c>
      <c r="R520" s="337" t="n">
        <f aca="false">L520/$L$662</f>
        <v>0</v>
      </c>
    </row>
    <row r="521" customFormat="false" ht="21.75" hidden="false" customHeight="true" outlineLevel="0" collapsed="false">
      <c r="A521" s="326"/>
      <c r="B521" s="326" t="s">
        <v>295</v>
      </c>
      <c r="C521" s="80" t="s">
        <v>332</v>
      </c>
      <c r="D521" s="66"/>
      <c r="E521" s="66" t="n">
        <v>14600</v>
      </c>
      <c r="F521" s="66" t="n">
        <v>0</v>
      </c>
      <c r="G521" s="66" t="n">
        <v>5468</v>
      </c>
      <c r="H521" s="66" t="n">
        <v>48240</v>
      </c>
      <c r="I521" s="66" t="n">
        <v>0</v>
      </c>
      <c r="J521" s="66" t="n">
        <v>0</v>
      </c>
      <c r="K521" s="66" t="n">
        <v>30850</v>
      </c>
      <c r="L521" s="66" t="n">
        <v>0</v>
      </c>
      <c r="M521" s="66" t="n">
        <v>0</v>
      </c>
      <c r="N521" s="70" t="n">
        <f aca="false">L521</f>
        <v>0</v>
      </c>
      <c r="O521" s="70" t="n">
        <v>0</v>
      </c>
      <c r="P521" s="334" t="n">
        <f aca="false">L521/K521</f>
        <v>0</v>
      </c>
      <c r="Q521" s="225" t="n">
        <f aca="false">K521/$K$662</f>
        <v>0.000884144815870609</v>
      </c>
      <c r="R521" s="337" t="n">
        <f aca="false">L521/$L$662</f>
        <v>0</v>
      </c>
    </row>
    <row r="522" customFormat="false" ht="14.25" hidden="false" customHeight="true" outlineLevel="0" collapsed="false">
      <c r="A522" s="326"/>
      <c r="B522" s="326" t="s">
        <v>299</v>
      </c>
      <c r="C522" s="80" t="s">
        <v>300</v>
      </c>
      <c r="D522" s="66"/>
      <c r="E522" s="66"/>
      <c r="F522" s="66"/>
      <c r="G522" s="66"/>
      <c r="H522" s="66" t="n">
        <v>2344</v>
      </c>
      <c r="I522" s="66" t="n">
        <v>0</v>
      </c>
      <c r="J522" s="66" t="n">
        <v>0</v>
      </c>
      <c r="K522" s="66" t="n">
        <v>3079</v>
      </c>
      <c r="L522" s="66" t="n">
        <v>0</v>
      </c>
      <c r="M522" s="66" t="n">
        <v>0</v>
      </c>
      <c r="N522" s="70" t="n">
        <f aca="false">L522</f>
        <v>0</v>
      </c>
      <c r="O522" s="70" t="n">
        <v>0</v>
      </c>
      <c r="P522" s="334" t="n">
        <f aca="false">L522/K522</f>
        <v>0</v>
      </c>
      <c r="Q522" s="225" t="n">
        <f aca="false">K522/$K$662</f>
        <v>8.82425247347035E-005</v>
      </c>
      <c r="R522" s="337" t="n">
        <f aca="false">L522/$L$662</f>
        <v>0</v>
      </c>
    </row>
    <row r="523" customFormat="false" ht="14.25" hidden="false" customHeight="true" outlineLevel="0" collapsed="false">
      <c r="A523" s="326"/>
      <c r="B523" s="326" t="s">
        <v>333</v>
      </c>
      <c r="C523" s="80" t="s">
        <v>594</v>
      </c>
      <c r="D523" s="66"/>
      <c r="E523" s="66" t="n">
        <v>2610</v>
      </c>
      <c r="F523" s="66" t="n">
        <v>0</v>
      </c>
      <c r="G523" s="66" t="n">
        <v>977</v>
      </c>
      <c r="H523" s="66" t="n">
        <v>8606</v>
      </c>
      <c r="I523" s="66" t="n">
        <v>0</v>
      </c>
      <c r="J523" s="66" t="n">
        <v>0</v>
      </c>
      <c r="K523" s="66" t="n">
        <v>6193</v>
      </c>
      <c r="L523" s="66" t="n">
        <v>0</v>
      </c>
      <c r="M523" s="66" t="n">
        <v>0</v>
      </c>
      <c r="N523" s="70" t="n">
        <f aca="false">L523</f>
        <v>0</v>
      </c>
      <c r="O523" s="70" t="n">
        <v>0</v>
      </c>
      <c r="P523" s="334" t="n">
        <f aca="false">L523/K523</f>
        <v>0</v>
      </c>
      <c r="Q523" s="225" t="n">
        <f aca="false">K523/$K$662</f>
        <v>0.000177488131108158</v>
      </c>
      <c r="R523" s="337" t="n">
        <f aca="false">L523/$L$662</f>
        <v>0</v>
      </c>
    </row>
    <row r="524" customFormat="false" ht="14.25" hidden="false" customHeight="true" outlineLevel="0" collapsed="false">
      <c r="A524" s="326"/>
      <c r="B524" s="326" t="s">
        <v>303</v>
      </c>
      <c r="C524" s="80" t="s">
        <v>595</v>
      </c>
      <c r="D524" s="66"/>
      <c r="E524" s="66" t="n">
        <v>358</v>
      </c>
      <c r="F524" s="66" t="n">
        <v>0</v>
      </c>
      <c r="G524" s="66" t="n">
        <v>134</v>
      </c>
      <c r="H524" s="66" t="n">
        <v>1470</v>
      </c>
      <c r="I524" s="66" t="n">
        <v>0</v>
      </c>
      <c r="J524" s="66" t="n">
        <v>0</v>
      </c>
      <c r="K524" s="66" t="n">
        <v>835</v>
      </c>
      <c r="L524" s="66" t="n">
        <v>0</v>
      </c>
      <c r="M524" s="66" t="n">
        <v>0</v>
      </c>
      <c r="N524" s="70" t="n">
        <f aca="false">L524</f>
        <v>0</v>
      </c>
      <c r="O524" s="70" t="n">
        <v>0</v>
      </c>
      <c r="P524" s="334" t="n">
        <f aca="false">L524/K524</f>
        <v>0</v>
      </c>
      <c r="Q524" s="225" t="n">
        <f aca="false">K524/$K$662</f>
        <v>2.39306619530619E-005</v>
      </c>
      <c r="R524" s="337" t="n">
        <f aca="false">L524/$L$662</f>
        <v>0</v>
      </c>
    </row>
    <row r="525" customFormat="false" ht="14.25" hidden="false" customHeight="true" outlineLevel="0" collapsed="false">
      <c r="A525" s="326"/>
      <c r="B525" s="326" t="s">
        <v>305</v>
      </c>
      <c r="C525" s="80" t="s">
        <v>306</v>
      </c>
      <c r="D525" s="66"/>
      <c r="E525" s="66"/>
      <c r="F525" s="66"/>
      <c r="G525" s="66"/>
      <c r="H525" s="66" t="n">
        <v>1854</v>
      </c>
      <c r="I525" s="66" t="n">
        <v>0</v>
      </c>
      <c r="J525" s="66" t="n">
        <v>0</v>
      </c>
      <c r="K525" s="66" t="n">
        <v>220</v>
      </c>
      <c r="L525" s="66" t="n">
        <v>0</v>
      </c>
      <c r="M525" s="66" t="n">
        <v>0</v>
      </c>
      <c r="N525" s="70" t="n">
        <f aca="false">L525</f>
        <v>0</v>
      </c>
      <c r="O525" s="70" t="n">
        <v>0</v>
      </c>
      <c r="P525" s="334" t="n">
        <f aca="false">L525/K525</f>
        <v>0</v>
      </c>
      <c r="Q525" s="225" t="n">
        <f aca="false">K525/$K$662</f>
        <v>6.30508458643546E-006</v>
      </c>
      <c r="R525" s="337" t="n">
        <f aca="false">L525/$L$662</f>
        <v>0</v>
      </c>
    </row>
    <row r="526" customFormat="false" ht="14.25" hidden="false" customHeight="true" outlineLevel="0" collapsed="false">
      <c r="A526" s="326"/>
      <c r="B526" s="326" t="s">
        <v>307</v>
      </c>
      <c r="C526" s="80" t="s">
        <v>377</v>
      </c>
      <c r="D526" s="66"/>
      <c r="E526" s="66"/>
      <c r="F526" s="66"/>
      <c r="G526" s="66"/>
      <c r="H526" s="66"/>
      <c r="I526" s="66"/>
      <c r="J526" s="66"/>
      <c r="K526" s="66" t="n">
        <v>2820</v>
      </c>
      <c r="L526" s="66" t="n">
        <v>0</v>
      </c>
      <c r="M526" s="66" t="n">
        <v>0</v>
      </c>
      <c r="N526" s="70" t="n">
        <f aca="false">L526</f>
        <v>0</v>
      </c>
      <c r="O526" s="70" t="n">
        <v>0</v>
      </c>
      <c r="P526" s="334" t="n">
        <f aca="false">L526/K526</f>
        <v>0</v>
      </c>
      <c r="Q526" s="225" t="n">
        <f aca="false">K526/$K$662</f>
        <v>8.08197206079454E-005</v>
      </c>
      <c r="R526" s="337" t="n">
        <f aca="false">L526/$L$662</f>
        <v>0</v>
      </c>
    </row>
    <row r="527" customFormat="false" ht="14.25" hidden="false" customHeight="true" outlineLevel="0" collapsed="false">
      <c r="A527" s="326"/>
      <c r="B527" s="326" t="s">
        <v>311</v>
      </c>
      <c r="C527" s="80" t="s">
        <v>386</v>
      </c>
      <c r="D527" s="66"/>
      <c r="E527" s="66" t="n">
        <v>0</v>
      </c>
      <c r="F527" s="66" t="n">
        <v>300</v>
      </c>
      <c r="G527" s="66" t="n">
        <v>0</v>
      </c>
      <c r="H527" s="66" t="n">
        <v>5560</v>
      </c>
      <c r="I527" s="66" t="n">
        <v>0</v>
      </c>
      <c r="J527" s="66" t="n">
        <v>0</v>
      </c>
      <c r="K527" s="66" t="n">
        <v>2280</v>
      </c>
      <c r="L527" s="66" t="n">
        <v>0</v>
      </c>
      <c r="M527" s="66" t="n">
        <v>0</v>
      </c>
      <c r="N527" s="70" t="n">
        <f aca="false">L527</f>
        <v>0</v>
      </c>
      <c r="O527" s="70" t="n">
        <v>0</v>
      </c>
      <c r="P527" s="334" t="n">
        <f aca="false">L527/K527</f>
        <v>0</v>
      </c>
      <c r="Q527" s="225" t="n">
        <f aca="false">K527/$K$662</f>
        <v>6.53436038957857E-005</v>
      </c>
      <c r="R527" s="337" t="n">
        <f aca="false">L527/$L$662</f>
        <v>0</v>
      </c>
    </row>
    <row r="528" customFormat="false" ht="14.25" hidden="false" customHeight="true" outlineLevel="0" collapsed="false">
      <c r="A528" s="326"/>
      <c r="B528" s="326" t="s">
        <v>313</v>
      </c>
      <c r="C528" s="80" t="s">
        <v>314</v>
      </c>
      <c r="D528" s="66"/>
      <c r="E528" s="66"/>
      <c r="F528" s="66"/>
      <c r="G528" s="66"/>
      <c r="H528" s="66" t="n">
        <v>1000</v>
      </c>
      <c r="I528" s="66" t="n">
        <v>0</v>
      </c>
      <c r="J528" s="66" t="n">
        <v>0</v>
      </c>
      <c r="K528" s="66" t="n">
        <v>1000</v>
      </c>
      <c r="L528" s="66" t="n">
        <v>0</v>
      </c>
      <c r="M528" s="66" t="n">
        <v>0</v>
      </c>
      <c r="N528" s="70" t="n">
        <f aca="false">L528</f>
        <v>0</v>
      </c>
      <c r="O528" s="70" t="n">
        <v>0</v>
      </c>
      <c r="P528" s="334" t="n">
        <f aca="false">L528/K528</f>
        <v>0</v>
      </c>
      <c r="Q528" s="225" t="n">
        <f aca="false">K528/$K$662</f>
        <v>2.86594753928885E-005</v>
      </c>
      <c r="R528" s="337" t="n">
        <f aca="false">L528/$L$662</f>
        <v>0</v>
      </c>
    </row>
    <row r="529" customFormat="false" ht="15.75" hidden="false" customHeight="true" outlineLevel="0" collapsed="false">
      <c r="A529" s="326"/>
      <c r="B529" s="326" t="s">
        <v>317</v>
      </c>
      <c r="C529" s="80" t="s">
        <v>318</v>
      </c>
      <c r="D529" s="66"/>
      <c r="E529" s="66" t="n">
        <v>515</v>
      </c>
      <c r="F529" s="66" t="n">
        <v>0</v>
      </c>
      <c r="G529" s="66" t="n">
        <v>149</v>
      </c>
      <c r="H529" s="66" t="n">
        <v>1827</v>
      </c>
      <c r="I529" s="66" t="n">
        <v>0</v>
      </c>
      <c r="J529" s="66" t="n">
        <v>0</v>
      </c>
      <c r="K529" s="66" t="n">
        <v>1100</v>
      </c>
      <c r="L529" s="66" t="n">
        <v>0</v>
      </c>
      <c r="M529" s="66" t="n">
        <v>0</v>
      </c>
      <c r="N529" s="70" t="n">
        <f aca="false">L529</f>
        <v>0</v>
      </c>
      <c r="O529" s="70" t="n">
        <v>0</v>
      </c>
      <c r="P529" s="334" t="n">
        <f aca="false">L529/K529</f>
        <v>0</v>
      </c>
      <c r="Q529" s="225" t="n">
        <f aca="false">K529/$K$662</f>
        <v>3.15254229321773E-005</v>
      </c>
      <c r="R529" s="337" t="n">
        <f aca="false">L529/$L$662</f>
        <v>0</v>
      </c>
    </row>
    <row r="530" customFormat="false" ht="23.25" hidden="false" customHeight="true" outlineLevel="0" collapsed="false">
      <c r="A530" s="328" t="s">
        <v>596</v>
      </c>
      <c r="B530" s="328"/>
      <c r="C530" s="68" t="s">
        <v>597</v>
      </c>
      <c r="D530" s="66"/>
      <c r="E530" s="66"/>
      <c r="F530" s="66"/>
      <c r="G530" s="66"/>
      <c r="H530" s="66"/>
      <c r="I530" s="66"/>
      <c r="J530" s="66"/>
      <c r="K530" s="56" t="n">
        <f aca="false">SUM(K531:K532)</f>
        <v>2400</v>
      </c>
      <c r="L530" s="56" t="n">
        <f aca="false">L532</f>
        <v>2200</v>
      </c>
      <c r="M530" s="56" t="n">
        <f aca="false">M532</f>
        <v>0</v>
      </c>
      <c r="N530" s="51" t="n">
        <f aca="false">N532</f>
        <v>2200</v>
      </c>
      <c r="O530" s="70" t="n">
        <f aca="false">O532</f>
        <v>0</v>
      </c>
      <c r="P530" s="334" t="n">
        <f aca="false">L530/K530</f>
        <v>0.916666666666667</v>
      </c>
      <c r="Q530" s="225" t="n">
        <f aca="false">K530/$K$662</f>
        <v>6.87827409429323E-005</v>
      </c>
      <c r="R530" s="337" t="n">
        <f aca="false">L530/$L$662</f>
        <v>6.70881755748786E-005</v>
      </c>
    </row>
    <row r="531" s="78" customFormat="true" ht="15.75" hidden="false" customHeight="true" outlineLevel="0" collapsed="false">
      <c r="A531" s="366"/>
      <c r="B531" s="366" t="s">
        <v>493</v>
      </c>
      <c r="C531" s="80" t="s">
        <v>531</v>
      </c>
      <c r="D531" s="79"/>
      <c r="E531" s="79"/>
      <c r="F531" s="79"/>
      <c r="G531" s="79"/>
      <c r="H531" s="79"/>
      <c r="I531" s="79"/>
      <c r="J531" s="79"/>
      <c r="K531" s="79" t="n">
        <v>1100</v>
      </c>
      <c r="L531" s="79" t="n">
        <v>0</v>
      </c>
      <c r="M531" s="79" t="n">
        <v>0</v>
      </c>
      <c r="N531" s="59" t="n">
        <v>0</v>
      </c>
      <c r="O531" s="59" t="n">
        <v>0</v>
      </c>
      <c r="P531" s="334" t="n">
        <f aca="false">L531/K531</f>
        <v>0</v>
      </c>
      <c r="Q531" s="225" t="n">
        <f aca="false">K531/$K$662</f>
        <v>3.15254229321773E-005</v>
      </c>
      <c r="R531" s="337" t="n">
        <f aca="false">L531/$L$662</f>
        <v>0</v>
      </c>
    </row>
    <row r="532" customFormat="false" ht="15.75" hidden="false" customHeight="true" outlineLevel="0" collapsed="false">
      <c r="A532" s="326"/>
      <c r="B532" s="326" t="s">
        <v>311</v>
      </c>
      <c r="C532" s="80" t="s">
        <v>386</v>
      </c>
      <c r="D532" s="66"/>
      <c r="E532" s="66"/>
      <c r="F532" s="66"/>
      <c r="G532" s="66"/>
      <c r="H532" s="66"/>
      <c r="I532" s="66"/>
      <c r="J532" s="66"/>
      <c r="K532" s="66" t="n">
        <v>1300</v>
      </c>
      <c r="L532" s="66" t="n">
        <v>2200</v>
      </c>
      <c r="M532" s="66" t="n">
        <v>0</v>
      </c>
      <c r="N532" s="70" t="n">
        <f aca="false">L532</f>
        <v>2200</v>
      </c>
      <c r="O532" s="70" t="n">
        <v>0</v>
      </c>
      <c r="P532" s="334" t="n">
        <f aca="false">L532/K532</f>
        <v>1.69230769230769</v>
      </c>
      <c r="Q532" s="225" t="n">
        <f aca="false">K532/$K$662</f>
        <v>3.7257318010755E-005</v>
      </c>
      <c r="R532" s="337" t="n">
        <f aca="false">L532/$L$662</f>
        <v>6.70881755748786E-005</v>
      </c>
    </row>
    <row r="533" customFormat="false" ht="18.75" hidden="false" customHeight="true" outlineLevel="0" collapsed="false">
      <c r="A533" s="328" t="s">
        <v>598</v>
      </c>
      <c r="B533" s="328"/>
      <c r="C533" s="68" t="s">
        <v>39</v>
      </c>
      <c r="D533" s="56"/>
      <c r="E533" s="56" t="e">
        <f aca="false">#REF!+#REF!</f>
        <v>#REF!</v>
      </c>
      <c r="F533" s="56" t="e">
        <f aca="false">#REF!+#REF!</f>
        <v>#REF!</v>
      </c>
      <c r="G533" s="56" t="e">
        <f aca="false">#REF!+#REF!</f>
        <v>#REF!</v>
      </c>
      <c r="H533" s="56" t="e">
        <f aca="false">#REF!+H536</f>
        <v>#REF!</v>
      </c>
      <c r="I533" s="56" t="e">
        <f aca="false">#REF!+I536</f>
        <v>#REF!</v>
      </c>
      <c r="J533" s="56" t="e">
        <f aca="false">#REF!+J536</f>
        <v>#REF!</v>
      </c>
      <c r="K533" s="56" t="n">
        <f aca="false">K534+K535+K536</f>
        <v>5969</v>
      </c>
      <c r="L533" s="56" t="n">
        <f aca="false">L534+L535+L536</f>
        <v>500</v>
      </c>
      <c r="M533" s="56" t="n">
        <f aca="false">M534+M535+M536</f>
        <v>0</v>
      </c>
      <c r="N533" s="56" t="n">
        <f aca="false">N534+N535+N536</f>
        <v>500</v>
      </c>
      <c r="O533" s="56" t="n">
        <f aca="false">O534+O535+O536</f>
        <v>0</v>
      </c>
      <c r="P533" s="334" t="n">
        <f aca="false">L533/K533</f>
        <v>0.0837661249790585</v>
      </c>
      <c r="Q533" s="225" t="n">
        <f aca="false">K533/$K$662</f>
        <v>0.000171068408620151</v>
      </c>
      <c r="R533" s="337" t="n">
        <f aca="false">L533/$L$662</f>
        <v>1.52473126306542E-005</v>
      </c>
    </row>
    <row r="534" customFormat="false" ht="14.25" hidden="false" customHeight="true" outlineLevel="0" collapsed="false">
      <c r="A534" s="328"/>
      <c r="B534" s="366" t="s">
        <v>305</v>
      </c>
      <c r="C534" s="80" t="s">
        <v>337</v>
      </c>
      <c r="D534" s="79"/>
      <c r="E534" s="79"/>
      <c r="F534" s="79"/>
      <c r="G534" s="79"/>
      <c r="H534" s="79"/>
      <c r="I534" s="79"/>
      <c r="J534" s="79"/>
      <c r="K534" s="79" t="n">
        <v>0</v>
      </c>
      <c r="L534" s="79" t="n">
        <v>0</v>
      </c>
      <c r="M534" s="79" t="n">
        <v>0</v>
      </c>
      <c r="N534" s="79" t="n">
        <f aca="false">L534</f>
        <v>0</v>
      </c>
      <c r="O534" s="79" t="n">
        <v>0</v>
      </c>
      <c r="P534" s="334" t="n">
        <v>0</v>
      </c>
      <c r="Q534" s="225" t="n">
        <f aca="false">K534/$K$662</f>
        <v>0</v>
      </c>
      <c r="R534" s="337" t="n">
        <f aca="false">L534/$L$662</f>
        <v>0</v>
      </c>
    </row>
    <row r="535" customFormat="false" ht="14.25" hidden="false" customHeight="true" outlineLevel="0" collapsed="false">
      <c r="A535" s="328"/>
      <c r="B535" s="366" t="s">
        <v>317</v>
      </c>
      <c r="C535" s="80" t="s">
        <v>599</v>
      </c>
      <c r="D535" s="79"/>
      <c r="E535" s="79"/>
      <c r="F535" s="79"/>
      <c r="G535" s="79"/>
      <c r="H535" s="79"/>
      <c r="I535" s="79"/>
      <c r="J535" s="79"/>
      <c r="K535" s="79" t="n">
        <v>5469</v>
      </c>
      <c r="L535" s="79" t="n">
        <v>0</v>
      </c>
      <c r="M535" s="79" t="n">
        <v>0</v>
      </c>
      <c r="N535" s="79" t="n">
        <f aca="false">L535</f>
        <v>0</v>
      </c>
      <c r="O535" s="79" t="n">
        <v>0</v>
      </c>
      <c r="P535" s="334" t="n">
        <f aca="false">L535/K535</f>
        <v>0</v>
      </c>
      <c r="Q535" s="225" t="n">
        <f aca="false">K535/$K$662</f>
        <v>0.000156738670923707</v>
      </c>
      <c r="R535" s="337" t="n">
        <f aca="false">L535/$L$662</f>
        <v>0</v>
      </c>
    </row>
    <row r="536" customFormat="false" ht="14.25" hidden="false" customHeight="true" outlineLevel="0" collapsed="false">
      <c r="A536" s="326"/>
      <c r="B536" s="326" t="s">
        <v>311</v>
      </c>
      <c r="C536" s="80" t="s">
        <v>312</v>
      </c>
      <c r="D536" s="66"/>
      <c r="E536" s="66" t="n">
        <v>6515</v>
      </c>
      <c r="F536" s="66" t="n">
        <v>3292</v>
      </c>
      <c r="G536" s="66" t="n">
        <v>0</v>
      </c>
      <c r="H536" s="66" t="n">
        <v>2885</v>
      </c>
      <c r="I536" s="66" t="n">
        <v>0</v>
      </c>
      <c r="J536" s="66" t="n">
        <v>0</v>
      </c>
      <c r="K536" s="66" t="n">
        <v>500</v>
      </c>
      <c r="L536" s="66" t="n">
        <v>500</v>
      </c>
      <c r="M536" s="66" t="n">
        <v>0</v>
      </c>
      <c r="N536" s="70" t="n">
        <f aca="false">L536</f>
        <v>500</v>
      </c>
      <c r="O536" s="70" t="n">
        <v>0</v>
      </c>
      <c r="P536" s="334" t="n">
        <f aca="false">L536/K536</f>
        <v>1</v>
      </c>
      <c r="Q536" s="225" t="n">
        <f aca="false">K536/$K$662</f>
        <v>1.43297376964442E-005</v>
      </c>
      <c r="R536" s="337" t="n">
        <f aca="false">L536/$L$662</f>
        <v>1.52473126306542E-005</v>
      </c>
      <c r="S536" s="362"/>
      <c r="T536" s="362"/>
      <c r="U536" s="362"/>
      <c r="V536" s="362"/>
      <c r="W536" s="362"/>
      <c r="X536" s="362"/>
      <c r="Y536" s="362"/>
      <c r="Z536" s="362"/>
      <c r="AA536" s="362"/>
      <c r="AB536" s="362"/>
      <c r="AC536" s="362"/>
      <c r="AD536" s="362"/>
      <c r="AE536" s="362"/>
      <c r="AF536" s="362"/>
      <c r="AG536" s="362"/>
      <c r="AH536" s="362"/>
      <c r="AI536" s="362"/>
      <c r="AJ536" s="362"/>
      <c r="AK536" s="362"/>
      <c r="AL536" s="362"/>
      <c r="AM536" s="362"/>
      <c r="AN536" s="362"/>
      <c r="AO536" s="362"/>
      <c r="AP536" s="362"/>
      <c r="AQ536" s="362"/>
      <c r="AR536" s="362"/>
      <c r="AS536" s="362"/>
      <c r="AT536" s="362"/>
      <c r="AU536" s="362"/>
      <c r="AV536" s="362"/>
      <c r="AW536" s="362"/>
      <c r="AX536" s="362"/>
      <c r="AY536" s="362"/>
      <c r="AZ536" s="362"/>
      <c r="BA536" s="362"/>
      <c r="BB536" s="362"/>
      <c r="BC536" s="362"/>
      <c r="BD536" s="362"/>
      <c r="BE536" s="362"/>
      <c r="BF536" s="362"/>
      <c r="BG536" s="362"/>
      <c r="BH536" s="362"/>
      <c r="BI536" s="362"/>
      <c r="BJ536" s="362"/>
      <c r="BK536" s="362"/>
      <c r="BL536" s="362"/>
      <c r="BM536" s="362"/>
      <c r="BN536" s="362"/>
      <c r="BO536" s="362"/>
      <c r="BP536" s="362"/>
      <c r="BQ536" s="362"/>
      <c r="BR536" s="362"/>
      <c r="BS536" s="362"/>
      <c r="BT536" s="362"/>
      <c r="BU536" s="362"/>
      <c r="BV536" s="362"/>
      <c r="BW536" s="362"/>
      <c r="BX536" s="362"/>
    </row>
    <row r="537" s="325" customFormat="true" ht="24.75" hidden="false" customHeight="true" outlineLevel="0" collapsed="false">
      <c r="A537" s="363" t="s">
        <v>139</v>
      </c>
      <c r="B537" s="363"/>
      <c r="C537" s="348" t="s">
        <v>150</v>
      </c>
      <c r="D537" s="339"/>
      <c r="E537" s="339"/>
      <c r="F537" s="339"/>
      <c r="G537" s="339"/>
      <c r="H537" s="339"/>
      <c r="I537" s="339"/>
      <c r="J537" s="339"/>
      <c r="K537" s="339" t="n">
        <f aca="false">K538+K547</f>
        <v>682709</v>
      </c>
      <c r="L537" s="339" t="n">
        <f aca="false">L538+L547</f>
        <v>749854</v>
      </c>
      <c r="M537" s="339" t="n">
        <f aca="false">M538+M547</f>
        <v>0</v>
      </c>
      <c r="N537" s="339" t="n">
        <f aca="false">N538+N547</f>
        <v>749854</v>
      </c>
      <c r="O537" s="339" t="n">
        <f aca="false">O538+O547</f>
        <v>0</v>
      </c>
      <c r="P537" s="323" t="n">
        <f aca="false">L537/K537</f>
        <v>1.09835083468945</v>
      </c>
      <c r="Q537" s="323" t="n">
        <f aca="false">K537/$K$662</f>
        <v>0.0195660817860035</v>
      </c>
      <c r="R537" s="324" t="n">
        <f aca="false">L537/$L$662</f>
        <v>0.0228665167306932</v>
      </c>
      <c r="S537" s="362"/>
      <c r="T537" s="362"/>
      <c r="U537" s="362"/>
      <c r="V537" s="362"/>
      <c r="W537" s="362"/>
      <c r="X537" s="362"/>
      <c r="Y537" s="362"/>
      <c r="Z537" s="362"/>
      <c r="AA537" s="362"/>
      <c r="AB537" s="362"/>
      <c r="AC537" s="362"/>
      <c r="AD537" s="362"/>
      <c r="AE537" s="362"/>
      <c r="AF537" s="362"/>
      <c r="AG537" s="362"/>
      <c r="AH537" s="362"/>
      <c r="AI537" s="362"/>
      <c r="AJ537" s="362"/>
      <c r="AK537" s="362"/>
      <c r="AL537" s="362"/>
      <c r="AM537" s="362"/>
      <c r="AN537" s="362"/>
      <c r="AO537" s="362"/>
      <c r="AP537" s="362"/>
      <c r="AQ537" s="362"/>
      <c r="AR537" s="362"/>
      <c r="AS537" s="362"/>
      <c r="AT537" s="362"/>
      <c r="AU537" s="362"/>
      <c r="AV537" s="362"/>
      <c r="AW537" s="362"/>
      <c r="AX537" s="362"/>
      <c r="AY537" s="362"/>
      <c r="AZ537" s="362"/>
      <c r="BA537" s="362"/>
      <c r="BB537" s="362"/>
      <c r="BC537" s="362"/>
      <c r="BD537" s="362"/>
      <c r="BE537" s="362"/>
      <c r="BF537" s="362"/>
      <c r="BG537" s="362"/>
      <c r="BH537" s="362"/>
      <c r="BI537" s="362"/>
      <c r="BJ537" s="362"/>
      <c r="BK537" s="362"/>
      <c r="BL537" s="362"/>
      <c r="BM537" s="362"/>
      <c r="BN537" s="362"/>
      <c r="BO537" s="362"/>
      <c r="BP537" s="362"/>
      <c r="BQ537" s="362"/>
      <c r="BR537" s="362"/>
      <c r="BS537" s="362"/>
      <c r="BT537" s="362"/>
      <c r="BU537" s="362"/>
      <c r="BV537" s="362"/>
      <c r="BW537" s="362"/>
      <c r="BX537" s="362"/>
    </row>
    <row r="538" customFormat="false" ht="13.5" hidden="false" customHeight="true" outlineLevel="0" collapsed="false">
      <c r="A538" s="328" t="s">
        <v>145</v>
      </c>
      <c r="B538" s="328"/>
      <c r="C538" s="68" t="s">
        <v>144</v>
      </c>
      <c r="D538" s="56"/>
      <c r="E538" s="56"/>
      <c r="F538" s="56"/>
      <c r="G538" s="56"/>
      <c r="H538" s="56"/>
      <c r="I538" s="56"/>
      <c r="J538" s="56"/>
      <c r="K538" s="56" t="n">
        <f aca="false">SUM(K539:K546)</f>
        <v>20491</v>
      </c>
      <c r="L538" s="56" t="n">
        <f aca="false">L539+L540+L541+L542+L543+L544+L545+L546</f>
        <v>20491</v>
      </c>
      <c r="M538" s="56" t="n">
        <f aca="false">M539+M540+M541+M542+M543+M544+M545+M546</f>
        <v>0</v>
      </c>
      <c r="N538" s="56" t="n">
        <f aca="false">N539+N540+N541+N542+N543+N544+N545+N546</f>
        <v>20491</v>
      </c>
      <c r="O538" s="56" t="n">
        <f aca="false">O539+O540+O541+O542+O543+O544+O545+O546</f>
        <v>0</v>
      </c>
      <c r="P538" s="334" t="n">
        <f aca="false">L538/K538</f>
        <v>1</v>
      </c>
      <c r="Q538" s="225" t="n">
        <f aca="false">K538/$K$662</f>
        <v>0.000587261310275677</v>
      </c>
      <c r="R538" s="337" t="n">
        <f aca="false">L538/$L$662</f>
        <v>0.000624865366229471</v>
      </c>
    </row>
    <row r="539" customFormat="false" ht="25.5" hidden="false" customHeight="true" outlineLevel="0" collapsed="false">
      <c r="A539" s="326"/>
      <c r="B539" s="326" t="s">
        <v>295</v>
      </c>
      <c r="C539" s="80" t="s">
        <v>332</v>
      </c>
      <c r="D539" s="66" t="n">
        <v>16515</v>
      </c>
      <c r="E539" s="66" t="n">
        <v>15028</v>
      </c>
      <c r="F539" s="66" t="n">
        <v>0</v>
      </c>
      <c r="G539" s="66" t="n">
        <v>0</v>
      </c>
      <c r="H539" s="66" t="n">
        <v>9550</v>
      </c>
      <c r="I539" s="66" t="n">
        <v>0</v>
      </c>
      <c r="J539" s="66" t="n">
        <v>0</v>
      </c>
      <c r="K539" s="66" t="n">
        <v>15000</v>
      </c>
      <c r="L539" s="66" t="n">
        <v>15000</v>
      </c>
      <c r="M539" s="66" t="n">
        <v>0</v>
      </c>
      <c r="N539" s="70" t="n">
        <f aca="false">L539</f>
        <v>15000</v>
      </c>
      <c r="O539" s="70" t="n">
        <v>0</v>
      </c>
      <c r="P539" s="334" t="n">
        <f aca="false">L539/K539</f>
        <v>1</v>
      </c>
      <c r="Q539" s="225" t="n">
        <f aca="false">K539/$K$662</f>
        <v>0.000429892130893327</v>
      </c>
      <c r="R539" s="337" t="n">
        <f aca="false">L539/$L$662</f>
        <v>0.000457419378919627</v>
      </c>
    </row>
    <row r="540" customFormat="false" ht="13.5" hidden="false" customHeight="true" outlineLevel="0" collapsed="false">
      <c r="A540" s="326"/>
      <c r="B540" s="326" t="s">
        <v>299</v>
      </c>
      <c r="C540" s="80" t="s">
        <v>300</v>
      </c>
      <c r="D540" s="66"/>
      <c r="E540" s="66"/>
      <c r="F540" s="66"/>
      <c r="G540" s="66"/>
      <c r="H540" s="66" t="n">
        <v>765</v>
      </c>
      <c r="I540" s="66" t="n">
        <v>0</v>
      </c>
      <c r="J540" s="66" t="n">
        <v>0</v>
      </c>
      <c r="K540" s="66" t="n">
        <v>1122</v>
      </c>
      <c r="L540" s="66" t="n">
        <v>1275</v>
      </c>
      <c r="M540" s="66" t="n">
        <v>0</v>
      </c>
      <c r="N540" s="70" t="n">
        <f aca="false">L540</f>
        <v>1275</v>
      </c>
      <c r="O540" s="70" t="n">
        <v>0</v>
      </c>
      <c r="P540" s="334" t="n">
        <f aca="false">L540/K540</f>
        <v>1.13636363636364</v>
      </c>
      <c r="Q540" s="225" t="n">
        <f aca="false">K540/$K$662</f>
        <v>3.21559313908208E-005</v>
      </c>
      <c r="R540" s="337" t="n">
        <f aca="false">L540/$L$662</f>
        <v>3.88806472081683E-005</v>
      </c>
    </row>
    <row r="541" customFormat="false" ht="14.25" hidden="false" customHeight="true" outlineLevel="0" collapsed="false">
      <c r="A541" s="326"/>
      <c r="B541" s="368" t="s">
        <v>333</v>
      </c>
      <c r="C541" s="80" t="s">
        <v>594</v>
      </c>
      <c r="D541" s="66" t="n">
        <v>3358</v>
      </c>
      <c r="E541" s="66" t="n">
        <v>2709</v>
      </c>
      <c r="F541" s="66" t="n">
        <v>0</v>
      </c>
      <c r="G541" s="66" t="n">
        <v>0</v>
      </c>
      <c r="H541" s="66" t="n">
        <v>1844</v>
      </c>
      <c r="I541" s="66" t="n">
        <v>0</v>
      </c>
      <c r="J541" s="66" t="n">
        <v>0</v>
      </c>
      <c r="K541" s="66" t="n">
        <v>2778</v>
      </c>
      <c r="L541" s="66" t="n">
        <v>2804</v>
      </c>
      <c r="M541" s="66" t="n">
        <v>0</v>
      </c>
      <c r="N541" s="70" t="n">
        <f aca="false">L541</f>
        <v>2804</v>
      </c>
      <c r="O541" s="70" t="n">
        <v>0</v>
      </c>
      <c r="P541" s="334" t="n">
        <f aca="false">L541/K541</f>
        <v>1.0093592512599</v>
      </c>
      <c r="Q541" s="225" t="n">
        <f aca="false">K541/$K$662</f>
        <v>7.96160226414441E-005</v>
      </c>
      <c r="R541" s="337" t="n">
        <f aca="false">L541/$L$662</f>
        <v>8.55069292327089E-005</v>
      </c>
    </row>
    <row r="542" customFormat="false" ht="13.5" hidden="false" customHeight="true" outlineLevel="0" collapsed="false">
      <c r="A542" s="326"/>
      <c r="B542" s="368" t="s">
        <v>303</v>
      </c>
      <c r="C542" s="80" t="s">
        <v>304</v>
      </c>
      <c r="D542" s="66"/>
      <c r="E542" s="66" t="n">
        <v>371</v>
      </c>
      <c r="F542" s="66" t="n">
        <v>0</v>
      </c>
      <c r="G542" s="66" t="n">
        <v>0</v>
      </c>
      <c r="H542" s="66" t="n">
        <v>253</v>
      </c>
      <c r="I542" s="66" t="n">
        <v>0</v>
      </c>
      <c r="J542" s="66" t="n">
        <v>0</v>
      </c>
      <c r="K542" s="66" t="n">
        <v>395</v>
      </c>
      <c r="L542" s="66" t="n">
        <v>399</v>
      </c>
      <c r="M542" s="66" t="n">
        <v>0</v>
      </c>
      <c r="N542" s="70" t="n">
        <f aca="false">L542</f>
        <v>399</v>
      </c>
      <c r="O542" s="70" t="n">
        <v>0</v>
      </c>
      <c r="P542" s="334" t="n">
        <f aca="false">L542/K542</f>
        <v>1.01012658227848</v>
      </c>
      <c r="Q542" s="225" t="n">
        <f aca="false">K542/$K$662</f>
        <v>1.13204927801909E-005</v>
      </c>
      <c r="R542" s="337" t="n">
        <f aca="false">L542/$L$662</f>
        <v>1.21673554792621E-005</v>
      </c>
    </row>
    <row r="543" customFormat="false" ht="13.5" hidden="false" customHeight="true" outlineLevel="0" collapsed="false">
      <c r="A543" s="326"/>
      <c r="B543" s="326" t="s">
        <v>305</v>
      </c>
      <c r="C543" s="80" t="s">
        <v>337</v>
      </c>
      <c r="D543" s="66" t="n">
        <v>0</v>
      </c>
      <c r="E543" s="66" t="n">
        <v>0</v>
      </c>
      <c r="F543" s="66"/>
      <c r="G543" s="66"/>
      <c r="H543" s="56"/>
      <c r="I543" s="56"/>
      <c r="J543" s="56"/>
      <c r="K543" s="79" t="n">
        <v>0</v>
      </c>
      <c r="L543" s="79" t="n">
        <v>0</v>
      </c>
      <c r="M543" s="79" t="n">
        <v>0</v>
      </c>
      <c r="N543" s="70" t="n">
        <f aca="false">L543</f>
        <v>0</v>
      </c>
      <c r="O543" s="70" t="n">
        <v>0</v>
      </c>
      <c r="P543" s="334" t="n">
        <v>0</v>
      </c>
      <c r="Q543" s="225" t="n">
        <f aca="false">K543/$K$662</f>
        <v>0</v>
      </c>
      <c r="R543" s="337" t="n">
        <f aca="false">L543/$L$662</f>
        <v>0</v>
      </c>
    </row>
    <row r="544" customFormat="false" ht="14.25" hidden="false" customHeight="true" outlineLevel="0" collapsed="false">
      <c r="A544" s="326"/>
      <c r="B544" s="326" t="s">
        <v>311</v>
      </c>
      <c r="C544" s="80" t="s">
        <v>386</v>
      </c>
      <c r="D544" s="66"/>
      <c r="E544" s="66"/>
      <c r="F544" s="66"/>
      <c r="G544" s="66"/>
      <c r="H544" s="66" t="n">
        <v>29725</v>
      </c>
      <c r="I544" s="66" t="n">
        <v>0</v>
      </c>
      <c r="J544" s="66" t="n">
        <v>0</v>
      </c>
      <c r="K544" s="66" t="n">
        <v>751</v>
      </c>
      <c r="L544" s="66" t="n">
        <v>561</v>
      </c>
      <c r="M544" s="66" t="n">
        <v>0</v>
      </c>
      <c r="N544" s="70" t="n">
        <f aca="false">L544</f>
        <v>561</v>
      </c>
      <c r="O544" s="70" t="n">
        <v>0</v>
      </c>
      <c r="P544" s="334" t="n">
        <f aca="false">L544/K544</f>
        <v>0.747003994673768</v>
      </c>
      <c r="Q544" s="225" t="n">
        <f aca="false">K544/$K$662</f>
        <v>2.15232660200592E-005</v>
      </c>
      <c r="R544" s="337" t="n">
        <f aca="false">L544/$L$662</f>
        <v>1.7107484771594E-005</v>
      </c>
    </row>
    <row r="545" customFormat="false" ht="14.25" hidden="false" customHeight="true" outlineLevel="0" collapsed="false">
      <c r="A545" s="326"/>
      <c r="B545" s="326" t="s">
        <v>315</v>
      </c>
      <c r="C545" s="80" t="s">
        <v>316</v>
      </c>
      <c r="D545" s="66"/>
      <c r="E545" s="66"/>
      <c r="F545" s="66"/>
      <c r="G545" s="66"/>
      <c r="H545" s="66"/>
      <c r="I545" s="66"/>
      <c r="J545" s="66"/>
      <c r="K545" s="66" t="n">
        <v>0</v>
      </c>
      <c r="L545" s="66" t="n">
        <v>0</v>
      </c>
      <c r="M545" s="66" t="n">
        <v>0</v>
      </c>
      <c r="N545" s="70" t="n">
        <f aca="false">L545</f>
        <v>0</v>
      </c>
      <c r="O545" s="70" t="n">
        <v>0</v>
      </c>
      <c r="P545" s="334" t="n">
        <v>0</v>
      </c>
      <c r="Q545" s="225" t="n">
        <f aca="false">K545/$K$662</f>
        <v>0</v>
      </c>
      <c r="R545" s="337" t="n">
        <f aca="false">L545/$L$662</f>
        <v>0</v>
      </c>
    </row>
    <row r="546" customFormat="false" ht="12.75" hidden="false" customHeight="true" outlineLevel="0" collapsed="false">
      <c r="A546" s="326"/>
      <c r="B546" s="326" t="s">
        <v>317</v>
      </c>
      <c r="C546" s="80" t="s">
        <v>318</v>
      </c>
      <c r="D546" s="66"/>
      <c r="E546" s="66"/>
      <c r="F546" s="66"/>
      <c r="G546" s="66"/>
      <c r="H546" s="66"/>
      <c r="I546" s="66"/>
      <c r="J546" s="66"/>
      <c r="K546" s="66" t="n">
        <v>445</v>
      </c>
      <c r="L546" s="66" t="n">
        <v>452</v>
      </c>
      <c r="M546" s="66" t="n">
        <v>0</v>
      </c>
      <c r="N546" s="70" t="n">
        <f aca="false">L546</f>
        <v>452</v>
      </c>
      <c r="O546" s="70" t="n">
        <v>0</v>
      </c>
      <c r="P546" s="334" t="n">
        <f aca="false">L546/K546</f>
        <v>1.01573033707865</v>
      </c>
      <c r="Q546" s="225" t="n">
        <f aca="false">K546/$K$662</f>
        <v>1.27534665498354E-005</v>
      </c>
      <c r="R546" s="337" t="n">
        <f aca="false">L546/$L$662</f>
        <v>1.37835706181114E-005</v>
      </c>
    </row>
    <row r="547" customFormat="false" ht="15.75" hidden="false" customHeight="true" outlineLevel="0" collapsed="false">
      <c r="A547" s="328" t="s">
        <v>148</v>
      </c>
      <c r="B547" s="326"/>
      <c r="C547" s="68" t="s">
        <v>147</v>
      </c>
      <c r="D547" s="56" t="n">
        <f aca="false">D549+D550+D551+D553</f>
        <v>982000</v>
      </c>
      <c r="E547" s="56" t="e">
        <f aca="false">E549+E550+E551+E552+E553+E554+E556+E557+#REF!+E558+E560+E561+E563</f>
        <v>#REF!</v>
      </c>
      <c r="F547" s="56" t="e">
        <f aca="false">F549+F550+F551+F552+F553+F554+F556+F557+#REF!+F558+F560+F561+F563</f>
        <v>#REF!</v>
      </c>
      <c r="G547" s="56" t="e">
        <f aca="false">G549+G550+G551+G552+G553+G554+G556+G557+#REF!+G558+G560+G561+G563</f>
        <v>#REF!</v>
      </c>
      <c r="H547" s="56" t="n">
        <f aca="false">H549+H550+H551+H552+H556+H557+H558+H560+H561+H562+H563</f>
        <v>592705</v>
      </c>
      <c r="I547" s="56" t="n">
        <f aca="false">I549+I550+I551+I552+I556+I557+I558+I560+I561+I562+I563</f>
        <v>0</v>
      </c>
      <c r="J547" s="56" t="n">
        <f aca="false">J549+J550+J551+J552+J556+J557+J558+J560+J561+J562+J563</f>
        <v>0</v>
      </c>
      <c r="K547" s="56" t="n">
        <f aca="false">SUM(K548:K564)</f>
        <v>662218</v>
      </c>
      <c r="L547" s="56" t="n">
        <f aca="false">SUM(L548:L564)</f>
        <v>729363</v>
      </c>
      <c r="M547" s="56" t="n">
        <f aca="false">SUM(M548:M564)</f>
        <v>0</v>
      </c>
      <c r="N547" s="56" t="n">
        <f aca="false">SUM(N548:N564)</f>
        <v>729363</v>
      </c>
      <c r="O547" s="56" t="n">
        <f aca="false">SUM(O548:O564)</f>
        <v>0</v>
      </c>
      <c r="P547" s="334" t="n">
        <f aca="false">L547/K547</f>
        <v>1.10139410284831</v>
      </c>
      <c r="Q547" s="225" t="n">
        <f aca="false">K547/$K$662</f>
        <v>0.0189788204757278</v>
      </c>
      <c r="R547" s="337" t="n">
        <f aca="false">L547/$L$662</f>
        <v>0.0222416513644637</v>
      </c>
    </row>
    <row r="548" customFormat="false" ht="15.75" hidden="false" customHeight="true" outlineLevel="0" collapsed="false">
      <c r="A548" s="328"/>
      <c r="B548" s="326" t="s">
        <v>291</v>
      </c>
      <c r="C548" s="80" t="s">
        <v>600</v>
      </c>
      <c r="D548" s="56"/>
      <c r="E548" s="56"/>
      <c r="F548" s="56"/>
      <c r="G548" s="56"/>
      <c r="H548" s="56"/>
      <c r="I548" s="56"/>
      <c r="J548" s="56"/>
      <c r="K548" s="79" t="n">
        <v>248</v>
      </c>
      <c r="L548" s="79" t="n">
        <v>250</v>
      </c>
      <c r="M548" s="56"/>
      <c r="N548" s="79" t="n">
        <f aca="false">L548-M548</f>
        <v>250</v>
      </c>
      <c r="O548" s="56"/>
      <c r="P548" s="334" t="n">
        <f aca="false">L548/K548</f>
        <v>1.00806451612903</v>
      </c>
      <c r="Q548" s="225" t="n">
        <f aca="false">K548/$K$662</f>
        <v>7.10754989743634E-006</v>
      </c>
      <c r="R548" s="337" t="n">
        <f aca="false">L548/$L$662</f>
        <v>7.62365631532711E-006</v>
      </c>
    </row>
    <row r="549" customFormat="false" ht="22.5" hidden="false" customHeight="true" outlineLevel="0" collapsed="false">
      <c r="A549" s="326"/>
      <c r="B549" s="326" t="s">
        <v>295</v>
      </c>
      <c r="C549" s="80" t="s">
        <v>332</v>
      </c>
      <c r="D549" s="66" t="n">
        <v>606420</v>
      </c>
      <c r="E549" s="66" t="n">
        <v>652585</v>
      </c>
      <c r="F549" s="66" t="n">
        <v>0</v>
      </c>
      <c r="G549" s="66" t="n">
        <v>0</v>
      </c>
      <c r="H549" s="66" t="n">
        <v>370235</v>
      </c>
      <c r="I549" s="66" t="n">
        <v>0</v>
      </c>
      <c r="J549" s="66" t="n">
        <v>0</v>
      </c>
      <c r="K549" s="66" t="n">
        <v>427975</v>
      </c>
      <c r="L549" s="66" t="n">
        <v>454219</v>
      </c>
      <c r="M549" s="66" t="n">
        <v>0</v>
      </c>
      <c r="N549" s="70" t="n">
        <f aca="false">L549-M549</f>
        <v>454219</v>
      </c>
      <c r="O549" s="70" t="n">
        <v>0</v>
      </c>
      <c r="P549" s="334" t="n">
        <f aca="false">L549/K549</f>
        <v>1.06132133886325</v>
      </c>
      <c r="Q549" s="225" t="n">
        <f aca="false">K549/$K$662</f>
        <v>0.0122655389812714</v>
      </c>
      <c r="R549" s="337" t="n">
        <f aca="false">L549/$L$662</f>
        <v>0.0138512381915663</v>
      </c>
    </row>
    <row r="550" customFormat="false" ht="15" hidden="false" customHeight="true" outlineLevel="0" collapsed="false">
      <c r="A550" s="326"/>
      <c r="B550" s="326" t="s">
        <v>299</v>
      </c>
      <c r="C550" s="80" t="s">
        <v>300</v>
      </c>
      <c r="D550" s="66" t="n">
        <v>48267</v>
      </c>
      <c r="E550" s="66" t="n">
        <v>48566</v>
      </c>
      <c r="F550" s="66" t="n">
        <v>0</v>
      </c>
      <c r="G550" s="66" t="n">
        <v>0</v>
      </c>
      <c r="H550" s="79" t="n">
        <v>28767</v>
      </c>
      <c r="I550" s="79" t="n">
        <v>0</v>
      </c>
      <c r="J550" s="79" t="n">
        <v>0</v>
      </c>
      <c r="K550" s="66" t="n">
        <v>36166</v>
      </c>
      <c r="L550" s="66" t="n">
        <v>42982</v>
      </c>
      <c r="M550" s="66" t="n">
        <v>0</v>
      </c>
      <c r="N550" s="70" t="n">
        <f aca="false">L550-M550</f>
        <v>42982</v>
      </c>
      <c r="O550" s="70" t="n">
        <v>0</v>
      </c>
      <c r="P550" s="334" t="n">
        <f aca="false">L550/K550</f>
        <v>1.18846430348947</v>
      </c>
      <c r="Q550" s="225" t="n">
        <f aca="false">K550/$K$662</f>
        <v>0.0010364985870592</v>
      </c>
      <c r="R550" s="337" t="n">
        <f aca="false">L550/$L$662</f>
        <v>0.00131071998298156</v>
      </c>
    </row>
    <row r="551" customFormat="false" ht="15" hidden="false" customHeight="true" outlineLevel="0" collapsed="false">
      <c r="A551" s="326"/>
      <c r="B551" s="368" t="s">
        <v>376</v>
      </c>
      <c r="C551" s="80" t="s">
        <v>409</v>
      </c>
      <c r="D551" s="66" t="n">
        <v>131863</v>
      </c>
      <c r="E551" s="66" t="n">
        <v>124716</v>
      </c>
      <c r="F551" s="66" t="n">
        <v>0</v>
      </c>
      <c r="G551" s="66" t="n">
        <v>0</v>
      </c>
      <c r="H551" s="66" t="n">
        <v>68092</v>
      </c>
      <c r="I551" s="66" t="n">
        <v>0</v>
      </c>
      <c r="J551" s="66" t="n">
        <v>0</v>
      </c>
      <c r="K551" s="66" t="n">
        <v>79927</v>
      </c>
      <c r="L551" s="66" t="n">
        <v>85670</v>
      </c>
      <c r="M551" s="66" t="n">
        <v>0</v>
      </c>
      <c r="N551" s="70" t="n">
        <f aca="false">L551-M551</f>
        <v>85670</v>
      </c>
      <c r="O551" s="70" t="n">
        <v>0</v>
      </c>
      <c r="P551" s="334" t="n">
        <f aca="false">L551/K551</f>
        <v>1.07185306592265</v>
      </c>
      <c r="Q551" s="225" t="n">
        <f aca="false">K551/$K$662</f>
        <v>0.0022906658897274</v>
      </c>
      <c r="R551" s="337" t="n">
        <f aca="false">L551/$L$662</f>
        <v>0.00261247454613629</v>
      </c>
    </row>
    <row r="552" customFormat="false" ht="15" hidden="false" customHeight="true" outlineLevel="0" collapsed="false">
      <c r="A552" s="326"/>
      <c r="B552" s="368" t="s">
        <v>303</v>
      </c>
      <c r="C552" s="80" t="s">
        <v>304</v>
      </c>
      <c r="D552" s="66"/>
      <c r="E552" s="66" t="n">
        <v>16239</v>
      </c>
      <c r="F552" s="66" t="n">
        <v>0</v>
      </c>
      <c r="G552" s="66" t="n">
        <v>0</v>
      </c>
      <c r="H552" s="66" t="n">
        <v>11100</v>
      </c>
      <c r="I552" s="66" t="n">
        <v>0</v>
      </c>
      <c r="J552" s="66" t="n">
        <v>0</v>
      </c>
      <c r="K552" s="66" t="n">
        <v>14028</v>
      </c>
      <c r="L552" s="66" t="n">
        <v>12181</v>
      </c>
      <c r="M552" s="66" t="n">
        <v>0</v>
      </c>
      <c r="N552" s="70" t="n">
        <f aca="false">L552-M552</f>
        <v>12181</v>
      </c>
      <c r="O552" s="70" t="n">
        <v>0</v>
      </c>
      <c r="P552" s="334" t="n">
        <f aca="false">L552/K552</f>
        <v>0.868334759053322</v>
      </c>
      <c r="Q552" s="225" t="n">
        <f aca="false">K552/$K$662</f>
        <v>0.000402035120811439</v>
      </c>
      <c r="R552" s="337" t="n">
        <f aca="false">L552/$L$662</f>
        <v>0.000371455030307998</v>
      </c>
    </row>
    <row r="553" customFormat="false" ht="18.75" hidden="true" customHeight="true" outlineLevel="0" collapsed="false">
      <c r="A553" s="326"/>
      <c r="B553" s="326" t="s">
        <v>317</v>
      </c>
      <c r="C553" s="80" t="s">
        <v>318</v>
      </c>
      <c r="D553" s="66" t="n">
        <v>195450</v>
      </c>
      <c r="E553" s="66" t="n">
        <v>21802</v>
      </c>
      <c r="F553" s="66" t="n">
        <v>0</v>
      </c>
      <c r="G553" s="66" t="n">
        <v>0</v>
      </c>
      <c r="H553" s="56"/>
      <c r="I553" s="56"/>
      <c r="J553" s="56"/>
      <c r="K553" s="66" t="n">
        <v>0</v>
      </c>
      <c r="L553" s="66"/>
      <c r="M553" s="66" t="n">
        <v>0</v>
      </c>
      <c r="N553" s="70" t="n">
        <f aca="false">L553-M553</f>
        <v>0</v>
      </c>
      <c r="O553" s="70" t="n">
        <v>0</v>
      </c>
      <c r="P553" s="334" t="e">
        <f aca="false">L553/K553</f>
        <v>#DIV/0!</v>
      </c>
      <c r="Q553" s="225" t="n">
        <f aca="false">K553/$K$662</f>
        <v>0</v>
      </c>
      <c r="R553" s="337" t="n">
        <f aca="false">L553/$L$662</f>
        <v>0</v>
      </c>
    </row>
    <row r="554" customFormat="false" ht="42" hidden="true" customHeight="true" outlineLevel="0" collapsed="false">
      <c r="A554" s="326"/>
      <c r="B554" s="326" t="s">
        <v>293</v>
      </c>
      <c r="C554" s="80" t="s">
        <v>325</v>
      </c>
      <c r="D554" s="66"/>
      <c r="E554" s="66" t="n">
        <v>5700</v>
      </c>
      <c r="F554" s="66" t="n">
        <v>0</v>
      </c>
      <c r="G554" s="66" t="n">
        <v>0</v>
      </c>
      <c r="H554" s="56"/>
      <c r="I554" s="56"/>
      <c r="J554" s="56"/>
      <c r="K554" s="66" t="n">
        <v>0</v>
      </c>
      <c r="L554" s="66"/>
      <c r="M554" s="66" t="n">
        <v>0</v>
      </c>
      <c r="N554" s="70" t="n">
        <f aca="false">L554-M554</f>
        <v>0</v>
      </c>
      <c r="O554" s="70" t="n">
        <v>0</v>
      </c>
      <c r="P554" s="334" t="e">
        <f aca="false">L554/K554</f>
        <v>#DIV/0!</v>
      </c>
      <c r="Q554" s="225" t="n">
        <f aca="false">K554/$K$662</f>
        <v>0</v>
      </c>
      <c r="R554" s="337" t="n">
        <f aca="false">L554/$L$662</f>
        <v>0</v>
      </c>
    </row>
    <row r="555" customFormat="false" ht="14.25" hidden="false" customHeight="true" outlineLevel="0" collapsed="false">
      <c r="A555" s="326"/>
      <c r="B555" s="326" t="s">
        <v>335</v>
      </c>
      <c r="C555" s="80" t="s">
        <v>336</v>
      </c>
      <c r="D555" s="66"/>
      <c r="E555" s="66"/>
      <c r="F555" s="66"/>
      <c r="G555" s="66"/>
      <c r="H555" s="56"/>
      <c r="I555" s="56"/>
      <c r="J555" s="56"/>
      <c r="K555" s="66" t="n">
        <v>6400</v>
      </c>
      <c r="L555" s="66" t="n">
        <v>26400</v>
      </c>
      <c r="M555" s="66" t="n">
        <v>0</v>
      </c>
      <c r="N555" s="70" t="n">
        <f aca="false">L555-M555</f>
        <v>26400</v>
      </c>
      <c r="O555" s="70" t="n">
        <v>0</v>
      </c>
      <c r="P555" s="334" t="n">
        <f aca="false">L555/K555</f>
        <v>4.125</v>
      </c>
      <c r="Q555" s="225" t="n">
        <f aca="false">K555/$K$662</f>
        <v>0.000183420642514486</v>
      </c>
      <c r="R555" s="337" t="n">
        <f aca="false">L555/$L$662</f>
        <v>0.000805058106898543</v>
      </c>
    </row>
    <row r="556" customFormat="false" ht="14.25" hidden="false" customHeight="true" outlineLevel="0" collapsed="false">
      <c r="A556" s="326"/>
      <c r="B556" s="326" t="s">
        <v>305</v>
      </c>
      <c r="C556" s="80" t="s">
        <v>487</v>
      </c>
      <c r="D556" s="66"/>
      <c r="E556" s="66" t="n">
        <v>20202</v>
      </c>
      <c r="F556" s="66" t="n">
        <v>0</v>
      </c>
      <c r="G556" s="66" t="n">
        <v>0</v>
      </c>
      <c r="H556" s="66" t="n">
        <v>25567</v>
      </c>
      <c r="I556" s="66" t="n">
        <v>0</v>
      </c>
      <c r="J556" s="66" t="n">
        <v>0</v>
      </c>
      <c r="K556" s="66" t="n">
        <v>14318</v>
      </c>
      <c r="L556" s="66" t="n">
        <v>17000</v>
      </c>
      <c r="M556" s="66" t="n">
        <v>0</v>
      </c>
      <c r="N556" s="70" t="n">
        <f aca="false">L556-M556</f>
        <v>17000</v>
      </c>
      <c r="O556" s="70" t="n">
        <v>0</v>
      </c>
      <c r="P556" s="334" t="n">
        <f aca="false">L556/K556</f>
        <v>1.18731666433859</v>
      </c>
      <c r="Q556" s="225" t="n">
        <f aca="false">K556/$K$662</f>
        <v>0.000410346368675377</v>
      </c>
      <c r="R556" s="337" t="n">
        <f aca="false">L556/$L$662</f>
        <v>0.000518408629442244</v>
      </c>
    </row>
    <row r="557" customFormat="false" ht="13.5" hidden="false" customHeight="true" outlineLevel="0" collapsed="false">
      <c r="A557" s="326"/>
      <c r="B557" s="326" t="s">
        <v>307</v>
      </c>
      <c r="C557" s="80" t="s">
        <v>377</v>
      </c>
      <c r="D557" s="66"/>
      <c r="E557" s="66" t="n">
        <v>31800</v>
      </c>
      <c r="F557" s="66" t="n">
        <v>0</v>
      </c>
      <c r="G557" s="66" t="n">
        <v>0</v>
      </c>
      <c r="H557" s="66" t="n">
        <v>34876</v>
      </c>
      <c r="I557" s="66" t="n">
        <v>0</v>
      </c>
      <c r="J557" s="66" t="n">
        <v>0</v>
      </c>
      <c r="K557" s="66" t="n">
        <v>30180</v>
      </c>
      <c r="L557" s="66" t="n">
        <v>31026</v>
      </c>
      <c r="M557" s="66" t="n">
        <v>0</v>
      </c>
      <c r="N557" s="70" t="n">
        <f aca="false">L557-M557</f>
        <v>31026</v>
      </c>
      <c r="O557" s="70" t="n">
        <v>0</v>
      </c>
      <c r="P557" s="334" t="n">
        <f aca="false">L557/K557</f>
        <v>1.02803180914513</v>
      </c>
      <c r="Q557" s="225" t="n">
        <f aca="false">K557/$K$662</f>
        <v>0.000864942967357373</v>
      </c>
      <c r="R557" s="337" t="n">
        <f aca="false">L557/$L$662</f>
        <v>0.000946126243357356</v>
      </c>
    </row>
    <row r="558" customFormat="false" ht="15" hidden="false" customHeight="true" outlineLevel="0" collapsed="false">
      <c r="A558" s="326"/>
      <c r="B558" s="326" t="s">
        <v>311</v>
      </c>
      <c r="C558" s="80" t="s">
        <v>386</v>
      </c>
      <c r="D558" s="66"/>
      <c r="E558" s="66" t="n">
        <v>17850</v>
      </c>
      <c r="F558" s="66" t="n">
        <v>0</v>
      </c>
      <c r="G558" s="66" t="n">
        <v>0</v>
      </c>
      <c r="H558" s="66" t="n">
        <v>33475</v>
      </c>
      <c r="I558" s="66" t="n">
        <v>0</v>
      </c>
      <c r="J558" s="66" t="n">
        <v>0</v>
      </c>
      <c r="K558" s="66" t="n">
        <v>22103</v>
      </c>
      <c r="L558" s="66" t="n">
        <v>26830</v>
      </c>
      <c r="M558" s="66" t="n">
        <v>0</v>
      </c>
      <c r="N558" s="70" t="n">
        <f aca="false">L558-M558</f>
        <v>26830</v>
      </c>
      <c r="O558" s="70" t="n">
        <v>0</v>
      </c>
      <c r="P558" s="334" t="n">
        <f aca="false">L558/K558</f>
        <v>1.21386237162376</v>
      </c>
      <c r="Q558" s="225" t="n">
        <f aca="false">K558/$K$662</f>
        <v>0.000633460384609013</v>
      </c>
      <c r="R558" s="337" t="n">
        <f aca="false">L558/$L$662</f>
        <v>0.000818170795760906</v>
      </c>
    </row>
    <row r="559" customFormat="false" ht="15" hidden="false" customHeight="true" outlineLevel="0" collapsed="false">
      <c r="A559" s="326"/>
      <c r="B559" s="326" t="s">
        <v>542</v>
      </c>
      <c r="C559" s="80" t="s">
        <v>386</v>
      </c>
      <c r="D559" s="66"/>
      <c r="E559" s="66"/>
      <c r="F559" s="66"/>
      <c r="G559" s="66"/>
      <c r="H559" s="66"/>
      <c r="I559" s="66"/>
      <c r="J559" s="66"/>
      <c r="K559" s="66" t="n">
        <v>14030</v>
      </c>
      <c r="L559" s="66" t="n">
        <v>0</v>
      </c>
      <c r="M559" s="66" t="n">
        <v>0</v>
      </c>
      <c r="N559" s="70" t="n">
        <v>0</v>
      </c>
      <c r="O559" s="70" t="n">
        <v>0</v>
      </c>
      <c r="P559" s="334" t="n">
        <f aca="false">L559/K559</f>
        <v>0</v>
      </c>
      <c r="Q559" s="225" t="n">
        <f aca="false">K559/$K$662</f>
        <v>0.000402092439762225</v>
      </c>
      <c r="R559" s="337" t="n">
        <f aca="false">L559/$L$662</f>
        <v>0</v>
      </c>
    </row>
    <row r="560" customFormat="false" ht="14.25" hidden="false" customHeight="true" outlineLevel="0" collapsed="false">
      <c r="A560" s="326"/>
      <c r="B560" s="326" t="s">
        <v>313</v>
      </c>
      <c r="C560" s="80" t="s">
        <v>314</v>
      </c>
      <c r="D560" s="66"/>
      <c r="E560" s="66" t="n">
        <v>1400</v>
      </c>
      <c r="F560" s="66" t="n">
        <v>0</v>
      </c>
      <c r="G560" s="66" t="n">
        <v>0</v>
      </c>
      <c r="H560" s="66" t="n">
        <v>2000</v>
      </c>
      <c r="I560" s="66" t="n">
        <v>0</v>
      </c>
      <c r="J560" s="66" t="n">
        <v>0</v>
      </c>
      <c r="K560" s="66" t="n">
        <v>1250</v>
      </c>
      <c r="L560" s="66" t="n">
        <v>2000</v>
      </c>
      <c r="M560" s="66" t="n">
        <v>0</v>
      </c>
      <c r="N560" s="70" t="n">
        <f aca="false">L560-M560</f>
        <v>2000</v>
      </c>
      <c r="O560" s="70" t="n">
        <v>0</v>
      </c>
      <c r="P560" s="334" t="n">
        <f aca="false">L560/K560</f>
        <v>1.6</v>
      </c>
      <c r="Q560" s="225" t="n">
        <f aca="false">K560/$K$662</f>
        <v>3.58243442411106E-005</v>
      </c>
      <c r="R560" s="337" t="n">
        <f aca="false">L560/$L$662</f>
        <v>6.09892505226169E-005</v>
      </c>
    </row>
    <row r="561" customFormat="false" ht="14.25" hidden="false" customHeight="true" outlineLevel="0" collapsed="false">
      <c r="A561" s="326"/>
      <c r="B561" s="326" t="s">
        <v>315</v>
      </c>
      <c r="C561" s="80" t="s">
        <v>316</v>
      </c>
      <c r="D561" s="66"/>
      <c r="E561" s="66" t="n">
        <v>5890</v>
      </c>
      <c r="F561" s="66" t="n">
        <v>0</v>
      </c>
      <c r="G561" s="66" t="n">
        <v>0</v>
      </c>
      <c r="H561" s="66" t="n">
        <v>3200</v>
      </c>
      <c r="I561" s="66" t="n">
        <v>0</v>
      </c>
      <c r="J561" s="66" t="n">
        <v>0</v>
      </c>
      <c r="K561" s="66" t="n">
        <v>0</v>
      </c>
      <c r="L561" s="66" t="n">
        <v>0</v>
      </c>
      <c r="M561" s="66" t="n">
        <v>0</v>
      </c>
      <c r="N561" s="70" t="n">
        <f aca="false">L561-M561</f>
        <v>0</v>
      </c>
      <c r="O561" s="70" t="n">
        <v>0</v>
      </c>
      <c r="P561" s="334" t="n">
        <v>0</v>
      </c>
      <c r="Q561" s="225" t="n">
        <f aca="false">K561/$K$662</f>
        <v>0</v>
      </c>
      <c r="R561" s="337" t="n">
        <f aca="false">L561/$L$662</f>
        <v>0</v>
      </c>
    </row>
    <row r="562" customFormat="false" ht="14.25" hidden="false" customHeight="true" outlineLevel="0" collapsed="false">
      <c r="A562" s="326"/>
      <c r="B562" s="326" t="s">
        <v>317</v>
      </c>
      <c r="C562" s="80" t="s">
        <v>318</v>
      </c>
      <c r="D562" s="66"/>
      <c r="E562" s="66"/>
      <c r="F562" s="66"/>
      <c r="G562" s="66"/>
      <c r="H562" s="66" t="n">
        <v>12853</v>
      </c>
      <c r="I562" s="66" t="n">
        <v>0</v>
      </c>
      <c r="J562" s="66" t="n">
        <v>0</v>
      </c>
      <c r="K562" s="66" t="n">
        <v>15593</v>
      </c>
      <c r="L562" s="66" t="n">
        <v>15805</v>
      </c>
      <c r="M562" s="66" t="n">
        <v>0</v>
      </c>
      <c r="N562" s="70" t="n">
        <f aca="false">L562-M562</f>
        <v>15805</v>
      </c>
      <c r="O562" s="70" t="n">
        <v>0</v>
      </c>
      <c r="P562" s="334" t="n">
        <f aca="false">L562/K562</f>
        <v>1.0135958442891</v>
      </c>
      <c r="Q562" s="225" t="n">
        <f aca="false">K562/$K$662</f>
        <v>0.00044688719980131</v>
      </c>
      <c r="R562" s="337" t="n">
        <f aca="false">L562/$L$662</f>
        <v>0.00048196755225498</v>
      </c>
    </row>
    <row r="563" customFormat="false" ht="14.25" hidden="false" customHeight="true" outlineLevel="0" collapsed="false">
      <c r="A563" s="326"/>
      <c r="B563" s="326" t="s">
        <v>340</v>
      </c>
      <c r="C563" s="80" t="s">
        <v>341</v>
      </c>
      <c r="D563" s="66"/>
      <c r="E563" s="66" t="n">
        <v>3250</v>
      </c>
      <c r="F563" s="66" t="n">
        <v>0</v>
      </c>
      <c r="G563" s="66" t="n">
        <v>0</v>
      </c>
      <c r="H563" s="66" t="n">
        <v>2540</v>
      </c>
      <c r="I563" s="66" t="n">
        <v>0</v>
      </c>
      <c r="J563" s="66" t="n">
        <v>0</v>
      </c>
      <c r="K563" s="66" t="n">
        <v>0</v>
      </c>
      <c r="L563" s="66" t="n">
        <v>0</v>
      </c>
      <c r="M563" s="66" t="n">
        <v>0</v>
      </c>
      <c r="N563" s="70" t="n">
        <v>0</v>
      </c>
      <c r="O563" s="70" t="n">
        <v>0</v>
      </c>
      <c r="P563" s="334" t="n">
        <v>0</v>
      </c>
      <c r="Q563" s="225" t="n">
        <f aca="false">K563/$K$662</f>
        <v>0</v>
      </c>
      <c r="R563" s="337" t="n">
        <f aca="false">L563/$L$662</f>
        <v>0</v>
      </c>
    </row>
    <row r="564" customFormat="false" ht="15" hidden="false" customHeight="true" outlineLevel="0" collapsed="false">
      <c r="A564" s="326"/>
      <c r="B564" s="326" t="s">
        <v>344</v>
      </c>
      <c r="C564" s="80" t="s">
        <v>345</v>
      </c>
      <c r="D564" s="66"/>
      <c r="E564" s="66"/>
      <c r="F564" s="66"/>
      <c r="G564" s="66"/>
      <c r="H564" s="66"/>
      <c r="I564" s="66"/>
      <c r="J564" s="66"/>
      <c r="K564" s="66" t="n">
        <v>0</v>
      </c>
      <c r="L564" s="66" t="n">
        <v>15000</v>
      </c>
      <c r="M564" s="66" t="n">
        <v>0</v>
      </c>
      <c r="N564" s="70" t="n">
        <f aca="false">L564</f>
        <v>15000</v>
      </c>
      <c r="O564" s="70" t="n">
        <v>0</v>
      </c>
      <c r="P564" s="334" t="n">
        <v>0</v>
      </c>
      <c r="Q564" s="225" t="n">
        <f aca="false">K564/$K$662</f>
        <v>0</v>
      </c>
      <c r="R564" s="337" t="n">
        <f aca="false">L564/$L$662</f>
        <v>0.000457419378919627</v>
      </c>
      <c r="S564" s="362"/>
      <c r="T564" s="362"/>
      <c r="U564" s="362"/>
      <c r="V564" s="362"/>
      <c r="W564" s="362"/>
      <c r="X564" s="362"/>
      <c r="Y564" s="362"/>
      <c r="Z564" s="362"/>
      <c r="AA564" s="362"/>
      <c r="AB564" s="362"/>
      <c r="AC564" s="362"/>
      <c r="AD564" s="362"/>
      <c r="AE564" s="362"/>
      <c r="AF564" s="362"/>
      <c r="AG564" s="362"/>
      <c r="AH564" s="362"/>
      <c r="AI564" s="362"/>
      <c r="AJ564" s="362"/>
      <c r="AK564" s="362"/>
      <c r="AL564" s="362"/>
      <c r="AM564" s="362"/>
      <c r="AN564" s="362"/>
      <c r="AO564" s="362"/>
      <c r="AP564" s="362"/>
      <c r="AQ564" s="362"/>
      <c r="AR564" s="362"/>
      <c r="AS564" s="362"/>
      <c r="AT564" s="362"/>
      <c r="AU564" s="362"/>
      <c r="AV564" s="362"/>
      <c r="AW564" s="362"/>
      <c r="AX564" s="362"/>
      <c r="AY564" s="362"/>
      <c r="AZ564" s="362"/>
      <c r="BA564" s="362"/>
      <c r="BB564" s="362"/>
      <c r="BC564" s="362"/>
      <c r="BD564" s="362"/>
      <c r="BE564" s="362"/>
      <c r="BF564" s="362"/>
      <c r="BG564" s="362"/>
      <c r="BH564" s="362"/>
      <c r="BI564" s="362"/>
    </row>
    <row r="565" s="365" customFormat="true" ht="24.75" hidden="false" customHeight="true" outlineLevel="0" collapsed="false">
      <c r="A565" s="363" t="s">
        <v>152</v>
      </c>
      <c r="B565" s="363"/>
      <c r="C565" s="369" t="s">
        <v>601</v>
      </c>
      <c r="D565" s="339" t="e">
        <f aca="false">D566+D584+D599+D615+D634</f>
        <v>#REF!</v>
      </c>
      <c r="E565" s="339" t="e">
        <f aca="false">E566+E584+E599+E615+E634+E621+E642</f>
        <v>#REF!</v>
      </c>
      <c r="F565" s="339" t="e">
        <f aca="false">F566+F584+F599+F634+F621+F642</f>
        <v>#REF!</v>
      </c>
      <c r="G565" s="339" t="e">
        <f aca="false">G566+G584+G599+G634+G621+G642</f>
        <v>#REF!</v>
      </c>
      <c r="H565" s="339" t="e">
        <f aca="false">H566+#REF!+H584+H599+H634+H642+H626</f>
        <v>#REF!</v>
      </c>
      <c r="I565" s="339" t="e">
        <f aca="false">I566+#REF!+I584+I599+I634+I642+I626</f>
        <v>#REF!</v>
      </c>
      <c r="J565" s="339" t="e">
        <f aca="false">J566+#REF!+J584+J599+J634+J642+J626</f>
        <v>#REF!</v>
      </c>
      <c r="K565" s="339" t="n">
        <f aca="false">K566+K584+K599+K634+K642+K626</f>
        <v>3369472</v>
      </c>
      <c r="L565" s="339" t="n">
        <f aca="false">L566+L584+L599+L634+L642+L626</f>
        <v>3474765</v>
      </c>
      <c r="M565" s="339" t="n">
        <f aca="false">M566+M584+M599+M634+M642+M626</f>
        <v>0</v>
      </c>
      <c r="N565" s="339" t="n">
        <f aca="false">N566+N584+N599+N634+N642+N626</f>
        <v>3473265</v>
      </c>
      <c r="O565" s="339" t="n">
        <f aca="false">O566+O584+O599+O634+O642+O626</f>
        <v>1500</v>
      </c>
      <c r="P565" s="323" t="n">
        <f aca="false">L565/K565</f>
        <v>1.03124910965279</v>
      </c>
      <c r="Q565" s="323" t="n">
        <f aca="false">K565/$K$662</f>
        <v>0.0965672998710266</v>
      </c>
      <c r="R565" s="324" t="n">
        <f aca="false">L565/$L$662</f>
        <v>0.10596165654611</v>
      </c>
      <c r="S565" s="364"/>
      <c r="T565" s="364"/>
      <c r="U565" s="364"/>
      <c r="V565" s="364"/>
      <c r="W565" s="364"/>
      <c r="X565" s="364"/>
      <c r="Y565" s="364"/>
      <c r="Z565" s="364"/>
      <c r="AA565" s="364"/>
      <c r="AB565" s="364"/>
      <c r="AC565" s="364"/>
      <c r="AD565" s="364"/>
      <c r="AE565" s="364"/>
      <c r="AF565" s="364"/>
      <c r="AG565" s="364"/>
      <c r="AH565" s="364"/>
      <c r="AI565" s="364"/>
      <c r="AJ565" s="364"/>
      <c r="AK565" s="364"/>
      <c r="AL565" s="364"/>
      <c r="AM565" s="364"/>
      <c r="AN565" s="364"/>
      <c r="AO565" s="364"/>
      <c r="AP565" s="364"/>
      <c r="AQ565" s="364"/>
      <c r="AR565" s="364"/>
      <c r="AS565" s="364"/>
      <c r="AT565" s="364"/>
      <c r="AU565" s="364"/>
      <c r="AV565" s="364"/>
      <c r="AW565" s="364"/>
      <c r="AX565" s="364"/>
      <c r="AY565" s="364"/>
      <c r="AZ565" s="364"/>
      <c r="BA565" s="364"/>
      <c r="BB565" s="364"/>
      <c r="BC565" s="364"/>
      <c r="BD565" s="364"/>
      <c r="BE565" s="364"/>
      <c r="BF565" s="364"/>
      <c r="BG565" s="364"/>
      <c r="BH565" s="364"/>
      <c r="BI565" s="364"/>
    </row>
    <row r="566" customFormat="false" ht="24" hidden="false" customHeight="true" outlineLevel="0" collapsed="false">
      <c r="A566" s="328" t="s">
        <v>154</v>
      </c>
      <c r="B566" s="326"/>
      <c r="C566" s="68" t="s">
        <v>153</v>
      </c>
      <c r="D566" s="56" t="n">
        <f aca="false">D568+D569+D570+D581</f>
        <v>2045066</v>
      </c>
      <c r="E566" s="56" t="e">
        <f aca="false">E568+E569+E570+E571+E567+E572+E573+E574+#REF!+E577+E578+#REF!+E580+E582</f>
        <v>#REF!</v>
      </c>
      <c r="F566" s="56" t="e">
        <f aca="false">F568+F569+F570+F571+F567+F572+F573+F574+#REF!+F577+F578+#REF!+F580+F582</f>
        <v>#REF!</v>
      </c>
      <c r="G566" s="56" t="e">
        <f aca="false">G568+G569+G570+G571+G567+G572+G573+G574+#REF!+G577+G578+#REF!+G580+G582</f>
        <v>#REF!</v>
      </c>
      <c r="H566" s="56" t="e">
        <f aca="false">H568+H569+H570+H571+H572+H573+H574+#REF!+H577+H578+#REF!+H580+H581+#REF!</f>
        <v>#REF!</v>
      </c>
      <c r="I566" s="56" t="e">
        <f aca="false">I568+I569+I570+I571+I572+I573+I574+#REF!+I577+I578+#REF!+I580+I581+#REF!</f>
        <v>#REF!</v>
      </c>
      <c r="J566" s="56" t="e">
        <f aca="false">J568+J569+J570+J571+J572+J573+J574+#REF!+J577+J578+#REF!+J580+J581+#REF!</f>
        <v>#REF!</v>
      </c>
      <c r="K566" s="56" t="n">
        <f aca="false">SUM(K567:K583)</f>
        <v>1316968</v>
      </c>
      <c r="L566" s="56" t="n">
        <f aca="false">SUM(L567:L583)</f>
        <v>1110425</v>
      </c>
      <c r="M566" s="56" t="n">
        <f aca="false">SUM(M567:M583)</f>
        <v>0</v>
      </c>
      <c r="N566" s="56" t="n">
        <f aca="false">SUM(N567:N583)</f>
        <v>1110425</v>
      </c>
      <c r="O566" s="56" t="n">
        <f aca="false">SUM(O567:O583)</f>
        <v>0</v>
      </c>
      <c r="P566" s="334" t="n">
        <f aca="false">L566/K566</f>
        <v>0.843167791472534</v>
      </c>
      <c r="Q566" s="225" t="n">
        <f aca="false">K566/$K$662</f>
        <v>0.0377436119892215</v>
      </c>
      <c r="R566" s="337" t="n">
        <f aca="false">L566/$L$662</f>
        <v>0.0338619942557884</v>
      </c>
      <c r="S566" s="362"/>
      <c r="T566" s="362"/>
      <c r="U566" s="362"/>
      <c r="V566" s="362"/>
      <c r="W566" s="362"/>
      <c r="X566" s="362"/>
      <c r="Y566" s="362"/>
      <c r="Z566" s="362"/>
      <c r="AA566" s="362"/>
      <c r="AB566" s="362"/>
      <c r="AC566" s="362"/>
      <c r="AD566" s="362"/>
      <c r="AE566" s="362"/>
      <c r="AF566" s="362"/>
      <c r="AG566" s="362"/>
      <c r="AH566" s="362"/>
      <c r="AI566" s="362"/>
      <c r="AJ566" s="362"/>
      <c r="AK566" s="362"/>
      <c r="AL566" s="362"/>
      <c r="AM566" s="362"/>
      <c r="AN566" s="362"/>
      <c r="AO566" s="362"/>
      <c r="AP566" s="362"/>
      <c r="AQ566" s="362"/>
      <c r="AR566" s="362"/>
      <c r="AS566" s="362"/>
      <c r="AT566" s="362"/>
      <c r="AU566" s="362"/>
      <c r="AV566" s="362"/>
      <c r="AW566" s="362"/>
      <c r="AX566" s="362"/>
      <c r="AY566" s="362"/>
      <c r="AZ566" s="362"/>
      <c r="BA566" s="362"/>
      <c r="BB566" s="362"/>
      <c r="BC566" s="362"/>
      <c r="BD566" s="362"/>
      <c r="BE566" s="362"/>
      <c r="BF566" s="362"/>
      <c r="BG566" s="362"/>
      <c r="BH566" s="362"/>
      <c r="BI566" s="362"/>
    </row>
    <row r="567" customFormat="false" ht="18.75" hidden="false" customHeight="true" outlineLevel="0" collapsed="false">
      <c r="A567" s="326"/>
      <c r="B567" s="368" t="s">
        <v>291</v>
      </c>
      <c r="C567" s="80" t="s">
        <v>489</v>
      </c>
      <c r="D567" s="66"/>
      <c r="E567" s="66" t="n">
        <v>32821</v>
      </c>
      <c r="F567" s="66" t="n">
        <v>0</v>
      </c>
      <c r="G567" s="66" t="n">
        <v>0</v>
      </c>
      <c r="H567" s="56"/>
      <c r="I567" s="56"/>
      <c r="J567" s="56"/>
      <c r="K567" s="66" t="n">
        <v>0</v>
      </c>
      <c r="L567" s="66" t="n">
        <v>0</v>
      </c>
      <c r="M567" s="66" t="n">
        <v>0</v>
      </c>
      <c r="N567" s="70" t="n">
        <f aca="false">L567</f>
        <v>0</v>
      </c>
      <c r="O567" s="70" t="n">
        <v>0</v>
      </c>
      <c r="P567" s="334" t="n">
        <v>0</v>
      </c>
      <c r="Q567" s="225" t="n">
        <f aca="false">K567/$K$662</f>
        <v>0</v>
      </c>
      <c r="R567" s="337" t="n">
        <f aca="false">L567/$L$662</f>
        <v>0</v>
      </c>
    </row>
    <row r="568" customFormat="false" ht="29.25" hidden="false" customHeight="true" outlineLevel="0" collapsed="false">
      <c r="A568" s="326"/>
      <c r="B568" s="326" t="s">
        <v>295</v>
      </c>
      <c r="C568" s="80" t="s">
        <v>332</v>
      </c>
      <c r="D568" s="66" t="n">
        <v>1270889</v>
      </c>
      <c r="E568" s="66" t="n">
        <v>1044649</v>
      </c>
      <c r="F568" s="66" t="n">
        <v>19143</v>
      </c>
      <c r="G568" s="66" t="n">
        <v>45000</v>
      </c>
      <c r="H568" s="66" t="n">
        <v>562350</v>
      </c>
      <c r="I568" s="66" t="n">
        <v>0</v>
      </c>
      <c r="J568" s="66" t="n">
        <v>0</v>
      </c>
      <c r="K568" s="66" t="n">
        <v>654687</v>
      </c>
      <c r="L568" s="66" t="n">
        <v>658167</v>
      </c>
      <c r="M568" s="66" t="n">
        <v>0</v>
      </c>
      <c r="N568" s="70" t="n">
        <f aca="false">L568</f>
        <v>658167</v>
      </c>
      <c r="O568" s="70" t="n">
        <v>0</v>
      </c>
      <c r="P568" s="334" t="n">
        <f aca="false">L568/K568</f>
        <v>1.00531551718608</v>
      </c>
      <c r="Q568" s="225" t="n">
        <f aca="false">K568/$K$662</f>
        <v>0.018762985966544</v>
      </c>
      <c r="R568" s="337" t="n">
        <f aca="false">L568/$L$662</f>
        <v>0.0200705560243596</v>
      </c>
    </row>
    <row r="569" customFormat="false" ht="15.75" hidden="false" customHeight="true" outlineLevel="0" collapsed="false">
      <c r="A569" s="326"/>
      <c r="B569" s="326" t="s">
        <v>299</v>
      </c>
      <c r="C569" s="80" t="s">
        <v>300</v>
      </c>
      <c r="D569" s="66" t="n">
        <v>95035</v>
      </c>
      <c r="E569" s="66" t="n">
        <v>92025</v>
      </c>
      <c r="F569" s="66" t="n">
        <v>0</v>
      </c>
      <c r="G569" s="66" t="n">
        <v>0</v>
      </c>
      <c r="H569" s="66" t="n">
        <v>46308</v>
      </c>
      <c r="I569" s="66" t="n">
        <v>0</v>
      </c>
      <c r="J569" s="66" t="n">
        <v>0</v>
      </c>
      <c r="K569" s="66" t="n">
        <v>45698</v>
      </c>
      <c r="L569" s="66" t="n">
        <v>51540</v>
      </c>
      <c r="M569" s="66" t="n">
        <v>0</v>
      </c>
      <c r="N569" s="70" t="n">
        <f aca="false">L569</f>
        <v>51540</v>
      </c>
      <c r="O569" s="70" t="n">
        <v>0</v>
      </c>
      <c r="P569" s="334" t="n">
        <f aca="false">L569/K569</f>
        <v>1.12783929274804</v>
      </c>
      <c r="Q569" s="225" t="n">
        <f aca="false">K569/$K$662</f>
        <v>0.00130968070650422</v>
      </c>
      <c r="R569" s="337" t="n">
        <f aca="false">L569/$L$662</f>
        <v>0.00157169298596784</v>
      </c>
    </row>
    <row r="570" customFormat="false" ht="15" hidden="false" customHeight="true" outlineLevel="0" collapsed="false">
      <c r="A570" s="326"/>
      <c r="B570" s="368" t="s">
        <v>333</v>
      </c>
      <c r="C570" s="80" t="s">
        <v>409</v>
      </c>
      <c r="D570" s="66" t="n">
        <v>274033</v>
      </c>
      <c r="E570" s="66" t="n">
        <v>199495</v>
      </c>
      <c r="F570" s="66" t="n">
        <v>2349</v>
      </c>
      <c r="G570" s="66" t="n">
        <v>8046</v>
      </c>
      <c r="H570" s="66" t="n">
        <v>107000</v>
      </c>
      <c r="I570" s="66" t="n">
        <v>0</v>
      </c>
      <c r="J570" s="66" t="n">
        <v>0</v>
      </c>
      <c r="K570" s="66" t="n">
        <v>120500</v>
      </c>
      <c r="L570" s="66" t="n">
        <v>127600</v>
      </c>
      <c r="M570" s="66" t="n">
        <v>0</v>
      </c>
      <c r="N570" s="70" t="n">
        <f aca="false">L570</f>
        <v>127600</v>
      </c>
      <c r="O570" s="70" t="n">
        <v>0</v>
      </c>
      <c r="P570" s="334" t="n">
        <f aca="false">L570/K570</f>
        <v>1.05892116182573</v>
      </c>
      <c r="Q570" s="225" t="n">
        <f aca="false">K570/$K$662</f>
        <v>0.00345346678484306</v>
      </c>
      <c r="R570" s="337" t="n">
        <f aca="false">L570/$L$662</f>
        <v>0.00389111418334296</v>
      </c>
    </row>
    <row r="571" customFormat="false" ht="16.5" hidden="false" customHeight="true" outlineLevel="0" collapsed="false">
      <c r="A571" s="326"/>
      <c r="B571" s="368" t="s">
        <v>303</v>
      </c>
      <c r="C571" s="80" t="s">
        <v>304</v>
      </c>
      <c r="D571" s="66"/>
      <c r="E571" s="66" t="n">
        <v>27615</v>
      </c>
      <c r="F571" s="66" t="n">
        <v>321</v>
      </c>
      <c r="G571" s="66" t="n">
        <v>1102</v>
      </c>
      <c r="H571" s="66" t="n">
        <v>14660</v>
      </c>
      <c r="I571" s="66" t="n">
        <v>0</v>
      </c>
      <c r="J571" s="66" t="n">
        <v>0</v>
      </c>
      <c r="K571" s="66" t="n">
        <v>17000</v>
      </c>
      <c r="L571" s="66" t="n">
        <v>17000</v>
      </c>
      <c r="M571" s="66" t="n">
        <v>0</v>
      </c>
      <c r="N571" s="70" t="n">
        <f aca="false">L571</f>
        <v>17000</v>
      </c>
      <c r="O571" s="70" t="n">
        <v>0</v>
      </c>
      <c r="P571" s="334" t="n">
        <f aca="false">L571/K571</f>
        <v>1</v>
      </c>
      <c r="Q571" s="225" t="n">
        <f aca="false">K571/$K$662</f>
        <v>0.000487211081679104</v>
      </c>
      <c r="R571" s="337" t="n">
        <f aca="false">L571/$L$662</f>
        <v>0.000518408629442244</v>
      </c>
    </row>
    <row r="572" customFormat="false" ht="16.5" hidden="false" customHeight="true" outlineLevel="0" collapsed="false">
      <c r="A572" s="326"/>
      <c r="B572" s="368" t="s">
        <v>305</v>
      </c>
      <c r="C572" s="80" t="s">
        <v>487</v>
      </c>
      <c r="D572" s="66"/>
      <c r="E572" s="66" t="n">
        <v>123652</v>
      </c>
      <c r="F572" s="66" t="n">
        <v>12612</v>
      </c>
      <c r="G572" s="66" t="n">
        <v>0</v>
      </c>
      <c r="H572" s="66" t="n">
        <v>114868</v>
      </c>
      <c r="I572" s="66" t="n">
        <v>0</v>
      </c>
      <c r="J572" s="66" t="n">
        <v>0</v>
      </c>
      <c r="K572" s="66" t="n">
        <v>128252</v>
      </c>
      <c r="L572" s="66" t="n">
        <v>94900</v>
      </c>
      <c r="M572" s="66" t="n">
        <v>0</v>
      </c>
      <c r="N572" s="70" t="n">
        <f aca="false">L572</f>
        <v>94900</v>
      </c>
      <c r="O572" s="70" t="n">
        <v>0</v>
      </c>
      <c r="P572" s="334" t="n">
        <f aca="false">L572/K572</f>
        <v>0.739949474472133</v>
      </c>
      <c r="Q572" s="225" t="n">
        <f aca="false">K572/$K$662</f>
        <v>0.00367563503808873</v>
      </c>
      <c r="R572" s="337" t="n">
        <f aca="false">L572/$L$662</f>
        <v>0.00289393993729817</v>
      </c>
    </row>
    <row r="573" customFormat="false" ht="15" hidden="false" customHeight="true" outlineLevel="0" collapsed="false">
      <c r="A573" s="326"/>
      <c r="B573" s="368" t="s">
        <v>431</v>
      </c>
      <c r="C573" s="80" t="s">
        <v>571</v>
      </c>
      <c r="D573" s="66"/>
      <c r="E573" s="66" t="n">
        <v>145078</v>
      </c>
      <c r="F573" s="66" t="n">
        <v>0</v>
      </c>
      <c r="G573" s="66" t="n">
        <v>20000</v>
      </c>
      <c r="H573" s="66" t="n">
        <v>57000</v>
      </c>
      <c r="I573" s="66" t="n">
        <v>0</v>
      </c>
      <c r="J573" s="66" t="n">
        <v>0</v>
      </c>
      <c r="K573" s="66" t="n">
        <v>62000</v>
      </c>
      <c r="L573" s="66" t="n">
        <v>65000</v>
      </c>
      <c r="M573" s="66" t="n">
        <v>0</v>
      </c>
      <c r="N573" s="70" t="n">
        <f aca="false">L573</f>
        <v>65000</v>
      </c>
      <c r="O573" s="70" t="n">
        <v>0</v>
      </c>
      <c r="P573" s="334" t="n">
        <f aca="false">L573/K573</f>
        <v>1.04838709677419</v>
      </c>
      <c r="Q573" s="225" t="n">
        <f aca="false">K573/$K$662</f>
        <v>0.00177688747435908</v>
      </c>
      <c r="R573" s="337" t="n">
        <f aca="false">L573/$L$662</f>
        <v>0.00198215064198505</v>
      </c>
    </row>
    <row r="574" customFormat="false" ht="14.25" hidden="false" customHeight="true" outlineLevel="0" collapsed="false">
      <c r="A574" s="326"/>
      <c r="B574" s="368" t="s">
        <v>307</v>
      </c>
      <c r="C574" s="80" t="s">
        <v>377</v>
      </c>
      <c r="D574" s="66"/>
      <c r="E574" s="66" t="n">
        <v>21328</v>
      </c>
      <c r="F574" s="66" t="n">
        <v>3000</v>
      </c>
      <c r="G574" s="66" t="n">
        <v>0</v>
      </c>
      <c r="H574" s="66" t="n">
        <v>17200</v>
      </c>
      <c r="I574" s="66" t="n">
        <v>0</v>
      </c>
      <c r="J574" s="66" t="n">
        <v>0</v>
      </c>
      <c r="K574" s="66" t="n">
        <v>16400</v>
      </c>
      <c r="L574" s="66" t="n">
        <v>17500</v>
      </c>
      <c r="M574" s="66" t="n">
        <v>0</v>
      </c>
      <c r="N574" s="70" t="n">
        <f aca="false">L574</f>
        <v>17500</v>
      </c>
      <c r="O574" s="70" t="n">
        <v>0</v>
      </c>
      <c r="P574" s="334" t="n">
        <f aca="false">L574/K574</f>
        <v>1.06707317073171</v>
      </c>
      <c r="Q574" s="225" t="n">
        <f aca="false">K574/$K$662</f>
        <v>0.000470015396443371</v>
      </c>
      <c r="R574" s="337" t="n">
        <f aca="false">L574/$L$662</f>
        <v>0.000533655942072898</v>
      </c>
    </row>
    <row r="575" customFormat="false" ht="15.75" hidden="true" customHeight="true" outlineLevel="0" collapsed="false">
      <c r="A575" s="326"/>
      <c r="B575" s="368" t="s">
        <v>309</v>
      </c>
      <c r="C575" s="80" t="s">
        <v>310</v>
      </c>
      <c r="D575" s="66"/>
      <c r="E575" s="66"/>
      <c r="F575" s="66"/>
      <c r="G575" s="66"/>
      <c r="H575" s="66"/>
      <c r="I575" s="66"/>
      <c r="J575" s="66"/>
      <c r="K575" s="66" t="n">
        <v>0</v>
      </c>
      <c r="L575" s="66" t="n">
        <v>0</v>
      </c>
      <c r="M575" s="66" t="n">
        <v>0</v>
      </c>
      <c r="N575" s="70" t="n">
        <f aca="false">L575</f>
        <v>0</v>
      </c>
      <c r="O575" s="70" t="n">
        <v>0</v>
      </c>
      <c r="P575" s="334" t="e">
        <f aca="false">L575/K575</f>
        <v>#DIV/0!</v>
      </c>
      <c r="Q575" s="225" t="n">
        <f aca="false">K575/$K$662</f>
        <v>0</v>
      </c>
      <c r="R575" s="337" t="n">
        <f aca="false">L575/$L$662</f>
        <v>0</v>
      </c>
    </row>
    <row r="576" customFormat="false" ht="15.75" hidden="false" customHeight="true" outlineLevel="0" collapsed="false">
      <c r="A576" s="326"/>
      <c r="B576" s="368" t="s">
        <v>309</v>
      </c>
      <c r="C576" s="80" t="s">
        <v>398</v>
      </c>
      <c r="D576" s="66"/>
      <c r="E576" s="66"/>
      <c r="F576" s="66"/>
      <c r="G576" s="66"/>
      <c r="H576" s="66"/>
      <c r="I576" s="66"/>
      <c r="J576" s="66"/>
      <c r="K576" s="66" t="n">
        <v>75000</v>
      </c>
      <c r="L576" s="66" t="n">
        <v>0</v>
      </c>
      <c r="M576" s="66" t="n">
        <v>0</v>
      </c>
      <c r="N576" s="70" t="n">
        <v>0</v>
      </c>
      <c r="O576" s="70" t="n">
        <v>0</v>
      </c>
      <c r="P576" s="334" t="n">
        <f aca="false">L576/K576</f>
        <v>0</v>
      </c>
      <c r="Q576" s="225" t="n">
        <f aca="false">K576/$K$662</f>
        <v>0.00214946065446663</v>
      </c>
      <c r="R576" s="337" t="n">
        <f aca="false">L576/$L$662</f>
        <v>0</v>
      </c>
    </row>
    <row r="577" customFormat="false" ht="15" hidden="false" customHeight="true" outlineLevel="0" collapsed="false">
      <c r="A577" s="326"/>
      <c r="B577" s="368" t="s">
        <v>311</v>
      </c>
      <c r="C577" s="80" t="s">
        <v>386</v>
      </c>
      <c r="D577" s="66"/>
      <c r="E577" s="66" t="n">
        <v>22737</v>
      </c>
      <c r="F577" s="66" t="n">
        <v>4000</v>
      </c>
      <c r="G577" s="66" t="n">
        <v>0</v>
      </c>
      <c r="H577" s="66" t="n">
        <v>27250</v>
      </c>
      <c r="I577" s="66" t="n">
        <v>0</v>
      </c>
      <c r="J577" s="66" t="n">
        <v>0</v>
      </c>
      <c r="K577" s="66" t="n">
        <v>46600</v>
      </c>
      <c r="L577" s="66" t="n">
        <v>39200</v>
      </c>
      <c r="M577" s="66" t="n">
        <v>0</v>
      </c>
      <c r="N577" s="70" t="n">
        <f aca="false">L577</f>
        <v>39200</v>
      </c>
      <c r="O577" s="70" t="n">
        <v>0</v>
      </c>
      <c r="P577" s="334" t="n">
        <f aca="false">L577/K577</f>
        <v>0.841201716738197</v>
      </c>
      <c r="Q577" s="225" t="n">
        <f aca="false">K577/$K$662</f>
        <v>0.0013355315533086</v>
      </c>
      <c r="R577" s="337" t="n">
        <f aca="false">L577/$L$662</f>
        <v>0.00119538931024329</v>
      </c>
    </row>
    <row r="578" customFormat="false" ht="14.25" hidden="false" customHeight="true" outlineLevel="0" collapsed="false">
      <c r="A578" s="326"/>
      <c r="B578" s="368" t="s">
        <v>313</v>
      </c>
      <c r="C578" s="80" t="s">
        <v>314</v>
      </c>
      <c r="D578" s="66"/>
      <c r="E578" s="66" t="n">
        <v>2384</v>
      </c>
      <c r="F578" s="66" t="n">
        <v>0</v>
      </c>
      <c r="G578" s="66" t="n">
        <v>800</v>
      </c>
      <c r="H578" s="66" t="n">
        <v>300</v>
      </c>
      <c r="I578" s="66" t="n">
        <v>0</v>
      </c>
      <c r="J578" s="66" t="n">
        <v>0</v>
      </c>
      <c r="K578" s="66" t="n">
        <v>2500</v>
      </c>
      <c r="L578" s="66" t="n">
        <v>3000</v>
      </c>
      <c r="M578" s="66" t="n">
        <v>0</v>
      </c>
      <c r="N578" s="70" t="n">
        <f aca="false">L578</f>
        <v>3000</v>
      </c>
      <c r="O578" s="70" t="n">
        <v>0</v>
      </c>
      <c r="P578" s="334" t="n">
        <f aca="false">L578/K578</f>
        <v>1.2</v>
      </c>
      <c r="Q578" s="225" t="n">
        <f aca="false">K578/$K$662</f>
        <v>7.16486884822211E-005</v>
      </c>
      <c r="R578" s="337" t="n">
        <f aca="false">L578/$L$662</f>
        <v>9.14838757839253E-005</v>
      </c>
    </row>
    <row r="579" customFormat="false" ht="14.25" hidden="false" customHeight="true" outlineLevel="0" collapsed="false">
      <c r="A579" s="326"/>
      <c r="B579" s="368" t="s">
        <v>315</v>
      </c>
      <c r="C579" s="80" t="s">
        <v>316</v>
      </c>
      <c r="D579" s="66"/>
      <c r="E579" s="66"/>
      <c r="F579" s="66"/>
      <c r="G579" s="66"/>
      <c r="H579" s="66"/>
      <c r="I579" s="66"/>
      <c r="J579" s="66"/>
      <c r="K579" s="66" t="n">
        <v>1000</v>
      </c>
      <c r="L579" s="66" t="n">
        <v>1200</v>
      </c>
      <c r="M579" s="66" t="n">
        <v>0</v>
      </c>
      <c r="N579" s="70" t="n">
        <f aca="false">L579</f>
        <v>1200</v>
      </c>
      <c r="O579" s="70" t="n">
        <v>0</v>
      </c>
      <c r="P579" s="334" t="n">
        <f aca="false">L579/K579</f>
        <v>1.2</v>
      </c>
      <c r="Q579" s="225" t="n">
        <f aca="false">K579/$K$662</f>
        <v>2.86594753928885E-005</v>
      </c>
      <c r="R579" s="337" t="n">
        <f aca="false">L579/$L$662</f>
        <v>3.65935503135701E-005</v>
      </c>
    </row>
    <row r="580" customFormat="false" ht="13.5" hidden="false" customHeight="true" outlineLevel="0" collapsed="false">
      <c r="A580" s="326"/>
      <c r="B580" s="368" t="s">
        <v>317</v>
      </c>
      <c r="C580" s="80" t="s">
        <v>318</v>
      </c>
      <c r="D580" s="66"/>
      <c r="E580" s="66" t="n">
        <v>79227</v>
      </c>
      <c r="F580" s="66" t="n">
        <v>0</v>
      </c>
      <c r="G580" s="66" t="n">
        <v>0</v>
      </c>
      <c r="H580" s="66" t="n">
        <v>31503</v>
      </c>
      <c r="I580" s="66" t="n">
        <v>0</v>
      </c>
      <c r="J580" s="66" t="n">
        <v>0</v>
      </c>
      <c r="K580" s="66" t="n">
        <v>33920</v>
      </c>
      <c r="L580" s="66" t="n">
        <v>35318</v>
      </c>
      <c r="M580" s="66" t="n">
        <v>0</v>
      </c>
      <c r="N580" s="70" t="n">
        <f aca="false">L580</f>
        <v>35318</v>
      </c>
      <c r="O580" s="70" t="n">
        <v>0</v>
      </c>
      <c r="P580" s="334" t="n">
        <f aca="false">L580/K580</f>
        <v>1.04121462264151</v>
      </c>
      <c r="Q580" s="225" t="n">
        <f aca="false">K580/$K$662</f>
        <v>0.000972129405326776</v>
      </c>
      <c r="R580" s="337" t="n">
        <f aca="false">L580/$L$662</f>
        <v>0.00107700917497889</v>
      </c>
    </row>
    <row r="581" customFormat="false" ht="17.25" hidden="true" customHeight="true" outlineLevel="0" collapsed="false">
      <c r="A581" s="326"/>
      <c r="B581" s="326" t="s">
        <v>342</v>
      </c>
      <c r="C581" s="72" t="s">
        <v>602</v>
      </c>
      <c r="D581" s="66" t="n">
        <v>405109</v>
      </c>
      <c r="E581" s="66"/>
      <c r="F581" s="66"/>
      <c r="G581" s="66"/>
      <c r="H581" s="66" t="n">
        <v>0</v>
      </c>
      <c r="I581" s="66" t="n">
        <v>0</v>
      </c>
      <c r="J581" s="66" t="n">
        <v>0</v>
      </c>
      <c r="K581" s="66" t="n">
        <v>0</v>
      </c>
      <c r="L581" s="66"/>
      <c r="M581" s="66" t="n">
        <v>0</v>
      </c>
      <c r="N581" s="70" t="n">
        <f aca="false">K581</f>
        <v>0</v>
      </c>
      <c r="O581" s="70" t="n">
        <v>0</v>
      </c>
      <c r="P581" s="334" t="e">
        <f aca="false">L581/K581</f>
        <v>#DIV/0!</v>
      </c>
      <c r="Q581" s="225" t="n">
        <f aca="false">K581/$K$662</f>
        <v>0</v>
      </c>
      <c r="R581" s="337" t="n">
        <f aca="false">L581/$L$662</f>
        <v>0</v>
      </c>
    </row>
    <row r="582" customFormat="false" ht="15.75" hidden="true" customHeight="true" outlineLevel="0" collapsed="false">
      <c r="A582" s="326"/>
      <c r="B582" s="326" t="s">
        <v>344</v>
      </c>
      <c r="C582" s="72" t="s">
        <v>345</v>
      </c>
      <c r="D582" s="66"/>
      <c r="E582" s="66" t="n">
        <v>277</v>
      </c>
      <c r="F582" s="66" t="n">
        <v>0</v>
      </c>
      <c r="G582" s="66" t="n">
        <v>0</v>
      </c>
      <c r="H582" s="66"/>
      <c r="I582" s="66"/>
      <c r="J582" s="66"/>
      <c r="K582" s="66" t="n">
        <v>0</v>
      </c>
      <c r="L582" s="66" t="n">
        <v>0</v>
      </c>
      <c r="M582" s="66" t="n">
        <v>0</v>
      </c>
      <c r="N582" s="70" t="n">
        <f aca="false">L582</f>
        <v>0</v>
      </c>
      <c r="O582" s="70" t="n">
        <v>0</v>
      </c>
      <c r="P582" s="334" t="e">
        <f aca="false">L582/K582</f>
        <v>#DIV/0!</v>
      </c>
      <c r="Q582" s="225" t="n">
        <f aca="false">K582/$K$662</f>
        <v>0</v>
      </c>
      <c r="R582" s="337" t="n">
        <f aca="false">L582/$L$662</f>
        <v>0</v>
      </c>
    </row>
    <row r="583" customFormat="false" ht="19.5" hidden="false" customHeight="true" outlineLevel="0" collapsed="false">
      <c r="A583" s="326"/>
      <c r="B583" s="326" t="s">
        <v>344</v>
      </c>
      <c r="C583" s="72" t="s">
        <v>345</v>
      </c>
      <c r="D583" s="66"/>
      <c r="E583" s="66"/>
      <c r="F583" s="66"/>
      <c r="G583" s="66"/>
      <c r="H583" s="66"/>
      <c r="I583" s="66"/>
      <c r="J583" s="66"/>
      <c r="K583" s="66" t="n">
        <v>113411</v>
      </c>
      <c r="L583" s="66" t="n">
        <v>0</v>
      </c>
      <c r="M583" s="66" t="n">
        <v>0</v>
      </c>
      <c r="N583" s="70" t="n">
        <v>0</v>
      </c>
      <c r="O583" s="70" t="n">
        <v>0</v>
      </c>
      <c r="P583" s="334" t="n">
        <f aca="false">L583/K583</f>
        <v>0</v>
      </c>
      <c r="Q583" s="225" t="n">
        <f aca="false">K583/$K$662</f>
        <v>0.00325029976378287</v>
      </c>
      <c r="R583" s="337" t="n">
        <f aca="false">L583/$L$662</f>
        <v>0</v>
      </c>
    </row>
    <row r="584" customFormat="false" ht="25.5" hidden="false" customHeight="true" outlineLevel="0" collapsed="false">
      <c r="A584" s="328" t="s">
        <v>157</v>
      </c>
      <c r="B584" s="326"/>
      <c r="C584" s="68" t="s">
        <v>603</v>
      </c>
      <c r="D584" s="56" t="e">
        <f aca="false">D586+D587+D588+#REF!</f>
        <v>#REF!</v>
      </c>
      <c r="E584" s="56" t="e">
        <f aca="false">E586+E587+E588+E589+E585+E591+E592+E593+#REF!+E594+E596+#REF!+E597</f>
        <v>#REF!</v>
      </c>
      <c r="F584" s="56" t="e">
        <f aca="false">F586+F587+F588+F589+F585+F591+F592+F593+#REF!+F594+F596+#REF!+F597</f>
        <v>#REF!</v>
      </c>
      <c r="G584" s="56" t="e">
        <f aca="false">G586+G587+G588+G589+G585+G591+G592+G593+#REF!+G594+G596+#REF!+G597</f>
        <v>#REF!</v>
      </c>
      <c r="H584" s="56" t="e">
        <f aca="false">H586+H587+H588+H589+H585+H591+H592+H593+H594+H596+#REF!+H597+H598</f>
        <v>#REF!</v>
      </c>
      <c r="I584" s="56" t="e">
        <f aca="false">I586+I587+I588+I589+I585+I591+I592+I593+I594+I596+#REF!+I597+I598</f>
        <v>#REF!</v>
      </c>
      <c r="J584" s="56" t="e">
        <f aca="false">J586+J587+J588+J589+J585+J591+J592+J593+J594+J596+#REF!+J597+J598</f>
        <v>#REF!</v>
      </c>
      <c r="K584" s="56" t="n">
        <f aca="false">SUM(K585:K598)</f>
        <v>414600</v>
      </c>
      <c r="L584" s="56" t="n">
        <f aca="false">SUM(L585:L598)</f>
        <v>416000</v>
      </c>
      <c r="M584" s="56" t="n">
        <f aca="false">SUM(M585:M598)</f>
        <v>0</v>
      </c>
      <c r="N584" s="56" t="n">
        <f aca="false">SUM(N585:N598)</f>
        <v>416000</v>
      </c>
      <c r="O584" s="56" t="n">
        <f aca="false">SUM(O585:O598)</f>
        <v>0</v>
      </c>
      <c r="P584" s="334" t="n">
        <f aca="false">L584/K584</f>
        <v>1.00337674867342</v>
      </c>
      <c r="Q584" s="58" t="n">
        <f aca="false">SUM(Q585:Q598)</f>
        <v>0.0118822184978916</v>
      </c>
      <c r="R584" s="337" t="n">
        <f aca="false">L584/$L$662</f>
        <v>0.0126857641087043</v>
      </c>
    </row>
    <row r="585" customFormat="false" ht="21" hidden="false" customHeight="true" outlineLevel="0" collapsed="false">
      <c r="A585" s="326"/>
      <c r="B585" s="368" t="s">
        <v>291</v>
      </c>
      <c r="C585" s="80" t="s">
        <v>489</v>
      </c>
      <c r="D585" s="66"/>
      <c r="E585" s="66" t="n">
        <v>4293</v>
      </c>
      <c r="F585" s="66" t="n">
        <v>0</v>
      </c>
      <c r="G585" s="66" t="n">
        <v>0</v>
      </c>
      <c r="H585" s="66" t="n">
        <v>3580</v>
      </c>
      <c r="I585" s="66" t="n">
        <v>0</v>
      </c>
      <c r="J585" s="66" t="n">
        <v>0</v>
      </c>
      <c r="K585" s="66" t="n">
        <v>1200</v>
      </c>
      <c r="L585" s="66" t="n">
        <v>0</v>
      </c>
      <c r="M585" s="66" t="n">
        <v>0</v>
      </c>
      <c r="N585" s="70" t="n">
        <f aca="false">L585</f>
        <v>0</v>
      </c>
      <c r="O585" s="70" t="n">
        <v>0</v>
      </c>
      <c r="P585" s="334" t="n">
        <f aca="false">L585/K585</f>
        <v>0</v>
      </c>
      <c r="Q585" s="225" t="n">
        <f aca="false">K585/$K$662</f>
        <v>3.43913704714661E-005</v>
      </c>
      <c r="R585" s="337" t="n">
        <f aca="false">L585/$L$662</f>
        <v>0</v>
      </c>
    </row>
    <row r="586" customFormat="false" ht="22.5" hidden="false" customHeight="true" outlineLevel="0" collapsed="false">
      <c r="A586" s="326"/>
      <c r="B586" s="326" t="s">
        <v>295</v>
      </c>
      <c r="C586" s="80" t="s">
        <v>296</v>
      </c>
      <c r="D586" s="66" t="n">
        <v>338872</v>
      </c>
      <c r="E586" s="66" t="n">
        <v>347249</v>
      </c>
      <c r="F586" s="66" t="n">
        <v>4011</v>
      </c>
      <c r="G586" s="66" t="n">
        <v>5633</v>
      </c>
      <c r="H586" s="79" t="n">
        <v>240145</v>
      </c>
      <c r="I586" s="79" t="n">
        <v>0</v>
      </c>
      <c r="J586" s="79" t="n">
        <v>0</v>
      </c>
      <c r="K586" s="66" t="n">
        <v>281932</v>
      </c>
      <c r="L586" s="66" t="n">
        <v>283987</v>
      </c>
      <c r="M586" s="66" t="n">
        <v>0</v>
      </c>
      <c r="N586" s="70" t="n">
        <f aca="false">L586</f>
        <v>283987</v>
      </c>
      <c r="O586" s="70" t="n">
        <v>0</v>
      </c>
      <c r="P586" s="334" t="n">
        <f aca="false">L586/K586</f>
        <v>1.00728899167175</v>
      </c>
      <c r="Q586" s="225" t="n">
        <f aca="false">K586/$K$662</f>
        <v>0.00808002321646783</v>
      </c>
      <c r="R586" s="337" t="n">
        <f aca="false">L586/$L$662</f>
        <v>0.0086600771440832</v>
      </c>
    </row>
    <row r="587" customFormat="false" ht="16.5" hidden="false" customHeight="true" outlineLevel="0" collapsed="false">
      <c r="A587" s="326"/>
      <c r="B587" s="326" t="s">
        <v>299</v>
      </c>
      <c r="C587" s="80" t="s">
        <v>300</v>
      </c>
      <c r="D587" s="66" t="n">
        <v>22404</v>
      </c>
      <c r="E587" s="66" t="n">
        <v>26837</v>
      </c>
      <c r="F587" s="66" t="n">
        <v>0</v>
      </c>
      <c r="G587" s="66" t="n">
        <v>0</v>
      </c>
      <c r="H587" s="66" t="n">
        <v>17713</v>
      </c>
      <c r="I587" s="66" t="n">
        <v>0</v>
      </c>
      <c r="J587" s="66" t="n">
        <v>0</v>
      </c>
      <c r="K587" s="66" t="n">
        <v>22265</v>
      </c>
      <c r="L587" s="66" t="n">
        <v>22479</v>
      </c>
      <c r="M587" s="66" t="n">
        <v>0</v>
      </c>
      <c r="N587" s="70" t="n">
        <f aca="false">L587</f>
        <v>22479</v>
      </c>
      <c r="O587" s="70" t="n">
        <v>0</v>
      </c>
      <c r="P587" s="334" t="n">
        <f aca="false">L587/K587</f>
        <v>1.00961149786661</v>
      </c>
      <c r="Q587" s="225" t="n">
        <f aca="false">K587/$K$662</f>
        <v>0.000638103219622661</v>
      </c>
      <c r="R587" s="337" t="n">
        <f aca="false">L587/$L$662</f>
        <v>0.000685488681248953</v>
      </c>
    </row>
    <row r="588" customFormat="false" ht="15" hidden="false" customHeight="true" outlineLevel="0" collapsed="false">
      <c r="A588" s="326"/>
      <c r="B588" s="368" t="s">
        <v>376</v>
      </c>
      <c r="C588" s="80" t="s">
        <v>409</v>
      </c>
      <c r="D588" s="66" t="n">
        <v>73812</v>
      </c>
      <c r="E588" s="66" t="n">
        <v>65930</v>
      </c>
      <c r="F588" s="66" t="n">
        <v>360</v>
      </c>
      <c r="G588" s="66" t="n">
        <v>1005</v>
      </c>
      <c r="H588" s="66" t="n">
        <v>45324</v>
      </c>
      <c r="I588" s="66" t="n">
        <v>0</v>
      </c>
      <c r="J588" s="66" t="n">
        <v>0</v>
      </c>
      <c r="K588" s="66" t="n">
        <v>53526</v>
      </c>
      <c r="L588" s="66" t="n">
        <v>52867</v>
      </c>
      <c r="M588" s="66" t="n">
        <v>0</v>
      </c>
      <c r="N588" s="70" t="n">
        <f aca="false">L588</f>
        <v>52867</v>
      </c>
      <c r="O588" s="70" t="n">
        <v>0</v>
      </c>
      <c r="P588" s="334" t="n">
        <f aca="false">L588/K588</f>
        <v>0.987688226282554</v>
      </c>
      <c r="Q588" s="225" t="n">
        <f aca="false">K588/$K$662</f>
        <v>0.00153402707987975</v>
      </c>
      <c r="R588" s="337" t="n">
        <f aca="false">L588/$L$662</f>
        <v>0.00161215935368959</v>
      </c>
    </row>
    <row r="589" customFormat="false" ht="14.25" hidden="false" customHeight="true" outlineLevel="0" collapsed="false">
      <c r="A589" s="326"/>
      <c r="B589" s="368" t="s">
        <v>303</v>
      </c>
      <c r="C589" s="80" t="s">
        <v>304</v>
      </c>
      <c r="D589" s="66"/>
      <c r="E589" s="66" t="n">
        <v>9068</v>
      </c>
      <c r="F589" s="66" t="n">
        <v>49</v>
      </c>
      <c r="G589" s="66" t="n">
        <v>138</v>
      </c>
      <c r="H589" s="66" t="n">
        <v>6263</v>
      </c>
      <c r="I589" s="66" t="n">
        <v>0</v>
      </c>
      <c r="J589" s="66" t="n">
        <v>0</v>
      </c>
      <c r="K589" s="66" t="n">
        <v>7397</v>
      </c>
      <c r="L589" s="66" t="n">
        <v>7651</v>
      </c>
      <c r="M589" s="66" t="n">
        <v>0</v>
      </c>
      <c r="N589" s="70" t="n">
        <f aca="false">L589</f>
        <v>7651</v>
      </c>
      <c r="O589" s="70" t="n">
        <v>0</v>
      </c>
      <c r="P589" s="334" t="n">
        <f aca="false">L589/K589</f>
        <v>1.03433824523455</v>
      </c>
      <c r="Q589" s="225" t="n">
        <f aca="false">K589/$K$662</f>
        <v>0.000211994139481196</v>
      </c>
      <c r="R589" s="337" t="n">
        <f aca="false">L589/$L$662</f>
        <v>0.000233314377874271</v>
      </c>
    </row>
    <row r="590" customFormat="false" ht="14.25" hidden="false" customHeight="true" outlineLevel="0" collapsed="false">
      <c r="A590" s="326"/>
      <c r="B590" s="368" t="s">
        <v>335</v>
      </c>
      <c r="C590" s="80" t="s">
        <v>336</v>
      </c>
      <c r="D590" s="66"/>
      <c r="E590" s="66"/>
      <c r="F590" s="66"/>
      <c r="G590" s="66"/>
      <c r="H590" s="66"/>
      <c r="I590" s="66"/>
      <c r="J590" s="66"/>
      <c r="K590" s="66" t="n">
        <v>1000</v>
      </c>
      <c r="L590" s="66" t="n">
        <v>1000</v>
      </c>
      <c r="M590" s="66" t="n">
        <v>0</v>
      </c>
      <c r="N590" s="70" t="n">
        <f aca="false">L590</f>
        <v>1000</v>
      </c>
      <c r="O590" s="70" t="n">
        <v>0</v>
      </c>
      <c r="P590" s="334" t="n">
        <f aca="false">L590/K590</f>
        <v>1</v>
      </c>
      <c r="Q590" s="225" t="n">
        <f aca="false">K590/$K$662</f>
        <v>2.86594753928885E-005</v>
      </c>
      <c r="R590" s="337" t="n">
        <f aca="false">L590/$L$662</f>
        <v>3.04946252613084E-005</v>
      </c>
    </row>
    <row r="591" customFormat="false" ht="15.75" hidden="false" customHeight="true" outlineLevel="0" collapsed="false">
      <c r="A591" s="326"/>
      <c r="B591" s="368" t="s">
        <v>305</v>
      </c>
      <c r="C591" s="80" t="s">
        <v>487</v>
      </c>
      <c r="D591" s="66"/>
      <c r="E591" s="66" t="n">
        <v>17339</v>
      </c>
      <c r="F591" s="66" t="n">
        <v>5526</v>
      </c>
      <c r="G591" s="66" t="n">
        <v>0</v>
      </c>
      <c r="H591" s="66" t="n">
        <v>25571</v>
      </c>
      <c r="I591" s="66" t="n">
        <v>0</v>
      </c>
      <c r="J591" s="66" t="n">
        <v>0</v>
      </c>
      <c r="K591" s="66" t="n">
        <v>16355</v>
      </c>
      <c r="L591" s="66" t="n">
        <v>13010</v>
      </c>
      <c r="M591" s="66" t="n">
        <v>0</v>
      </c>
      <c r="N591" s="70" t="n">
        <f aca="false">L591</f>
        <v>13010</v>
      </c>
      <c r="O591" s="70" t="n">
        <v>0</v>
      </c>
      <c r="P591" s="334" t="n">
        <f aca="false">L591/K591</f>
        <v>0.795475389789055</v>
      </c>
      <c r="Q591" s="225" t="n">
        <f aca="false">K591/$K$662</f>
        <v>0.000468725720050691</v>
      </c>
      <c r="R591" s="337" t="n">
        <f aca="false">L591/$L$662</f>
        <v>0.000396735074649623</v>
      </c>
    </row>
    <row r="592" customFormat="false" ht="15" hidden="false" customHeight="true" outlineLevel="0" collapsed="false">
      <c r="A592" s="326"/>
      <c r="B592" s="368" t="s">
        <v>503</v>
      </c>
      <c r="C592" s="80" t="s">
        <v>604</v>
      </c>
      <c r="D592" s="66"/>
      <c r="E592" s="66" t="n">
        <v>4149</v>
      </c>
      <c r="F592" s="66" t="n">
        <v>0</v>
      </c>
      <c r="G592" s="66" t="n">
        <v>0</v>
      </c>
      <c r="H592" s="66" t="n">
        <v>1500</v>
      </c>
      <c r="I592" s="66" t="n">
        <v>0</v>
      </c>
      <c r="J592" s="66" t="n">
        <v>0</v>
      </c>
      <c r="K592" s="66" t="n">
        <v>1500</v>
      </c>
      <c r="L592" s="66" t="n">
        <v>2000</v>
      </c>
      <c r="M592" s="66" t="n">
        <v>0</v>
      </c>
      <c r="N592" s="70" t="n">
        <f aca="false">L592</f>
        <v>2000</v>
      </c>
      <c r="O592" s="70" t="n">
        <v>0</v>
      </c>
      <c r="P592" s="334" t="n">
        <f aca="false">L592/K592</f>
        <v>1.33333333333333</v>
      </c>
      <c r="Q592" s="225" t="n">
        <f aca="false">K592/$K$662</f>
        <v>4.29892130893327E-005</v>
      </c>
      <c r="R592" s="337" t="n">
        <f aca="false">L592/$L$662</f>
        <v>6.09892505226169E-005</v>
      </c>
    </row>
    <row r="593" customFormat="false" ht="15.75" hidden="false" customHeight="true" outlineLevel="0" collapsed="false">
      <c r="A593" s="326"/>
      <c r="B593" s="368" t="s">
        <v>307</v>
      </c>
      <c r="C593" s="80" t="s">
        <v>377</v>
      </c>
      <c r="D593" s="66"/>
      <c r="E593" s="66" t="n">
        <v>4365</v>
      </c>
      <c r="F593" s="66" t="n">
        <v>350</v>
      </c>
      <c r="G593" s="66" t="n">
        <v>0</v>
      </c>
      <c r="H593" s="66" t="n">
        <v>3966</v>
      </c>
      <c r="I593" s="66" t="n">
        <v>0</v>
      </c>
      <c r="J593" s="66" t="n">
        <v>0</v>
      </c>
      <c r="K593" s="66" t="n">
        <v>3900</v>
      </c>
      <c r="L593" s="66" t="n">
        <v>3900</v>
      </c>
      <c r="M593" s="66" t="n">
        <v>0</v>
      </c>
      <c r="N593" s="70" t="n">
        <f aca="false">L593</f>
        <v>3900</v>
      </c>
      <c r="O593" s="70" t="n">
        <v>0</v>
      </c>
      <c r="P593" s="334" t="n">
        <f aca="false">L593/K593</f>
        <v>1</v>
      </c>
      <c r="Q593" s="225" t="n">
        <f aca="false">K593/$K$662</f>
        <v>0.000111771954032265</v>
      </c>
      <c r="R593" s="337" t="n">
        <f aca="false">L593/$L$662</f>
        <v>0.000118929038519103</v>
      </c>
    </row>
    <row r="594" customFormat="false" ht="15" hidden="false" customHeight="true" outlineLevel="0" collapsed="false">
      <c r="A594" s="326"/>
      <c r="B594" s="368" t="s">
        <v>311</v>
      </c>
      <c r="C594" s="80" t="s">
        <v>386</v>
      </c>
      <c r="D594" s="66"/>
      <c r="E594" s="66" t="n">
        <v>6136</v>
      </c>
      <c r="F594" s="66" t="n">
        <v>800</v>
      </c>
      <c r="G594" s="66" t="n">
        <v>0</v>
      </c>
      <c r="H594" s="66" t="n">
        <v>6503</v>
      </c>
      <c r="I594" s="66" t="n">
        <v>0</v>
      </c>
      <c r="J594" s="66" t="n">
        <v>0</v>
      </c>
      <c r="K594" s="66" t="n">
        <v>6300</v>
      </c>
      <c r="L594" s="66" t="n">
        <v>7000</v>
      </c>
      <c r="M594" s="66" t="n">
        <v>0</v>
      </c>
      <c r="N594" s="70" t="n">
        <f aca="false">L594</f>
        <v>7000</v>
      </c>
      <c r="O594" s="70" t="n">
        <v>0</v>
      </c>
      <c r="P594" s="334" t="n">
        <f aca="false">L594/K594</f>
        <v>1.11111111111111</v>
      </c>
      <c r="Q594" s="225" t="n">
        <f aca="false">K594/$K$662</f>
        <v>0.000180554694975197</v>
      </c>
      <c r="R594" s="337" t="n">
        <f aca="false">L594/$L$662</f>
        <v>0.000213462376829159</v>
      </c>
    </row>
    <row r="595" customFormat="false" ht="15" hidden="false" customHeight="true" outlineLevel="0" collapsed="false">
      <c r="A595" s="326"/>
      <c r="B595" s="368" t="s">
        <v>338</v>
      </c>
      <c r="C595" s="80" t="s">
        <v>400</v>
      </c>
      <c r="D595" s="66"/>
      <c r="E595" s="66"/>
      <c r="F595" s="66"/>
      <c r="G595" s="66"/>
      <c r="H595" s="66"/>
      <c r="I595" s="66"/>
      <c r="J595" s="66"/>
      <c r="K595" s="66" t="n">
        <v>1000</v>
      </c>
      <c r="L595" s="66" t="n">
        <v>1930</v>
      </c>
      <c r="M595" s="66" t="n">
        <v>0</v>
      </c>
      <c r="N595" s="70" t="n">
        <f aca="false">L595</f>
        <v>1930</v>
      </c>
      <c r="O595" s="70" t="n">
        <v>0</v>
      </c>
      <c r="P595" s="334" t="n">
        <f aca="false">L595/K595</f>
        <v>1.93</v>
      </c>
      <c r="Q595" s="225" t="n">
        <f aca="false">K595/$K$662</f>
        <v>2.86594753928885E-005</v>
      </c>
      <c r="R595" s="337" t="n">
        <f aca="false">L595/$L$662</f>
        <v>5.88546267543253E-005</v>
      </c>
    </row>
    <row r="596" customFormat="false" ht="16.5" hidden="false" customHeight="true" outlineLevel="0" collapsed="false">
      <c r="A596" s="326"/>
      <c r="B596" s="368" t="s">
        <v>313</v>
      </c>
      <c r="C596" s="80" t="s">
        <v>314</v>
      </c>
      <c r="D596" s="66"/>
      <c r="E596" s="66" t="n">
        <v>1250</v>
      </c>
      <c r="F596" s="66" t="n">
        <v>100</v>
      </c>
      <c r="G596" s="66" t="n">
        <v>0</v>
      </c>
      <c r="H596" s="66" t="n">
        <v>2500</v>
      </c>
      <c r="I596" s="66" t="n">
        <v>0</v>
      </c>
      <c r="J596" s="66" t="n">
        <v>0</v>
      </c>
      <c r="K596" s="66" t="n">
        <v>2600</v>
      </c>
      <c r="L596" s="66" t="n">
        <v>3000</v>
      </c>
      <c r="M596" s="66" t="n">
        <v>0</v>
      </c>
      <c r="N596" s="70" t="n">
        <f aca="false">L596</f>
        <v>3000</v>
      </c>
      <c r="O596" s="70" t="n">
        <v>0</v>
      </c>
      <c r="P596" s="334" t="n">
        <f aca="false">L596/K596</f>
        <v>1.15384615384615</v>
      </c>
      <c r="Q596" s="225" t="n">
        <f aca="false">K596/$K$662</f>
        <v>7.451463602151E-005</v>
      </c>
      <c r="R596" s="337" t="n">
        <f aca="false">L596/$L$662</f>
        <v>9.14838757839253E-005</v>
      </c>
    </row>
    <row r="597" customFormat="false" ht="15.75" hidden="false" customHeight="true" outlineLevel="0" collapsed="false">
      <c r="A597" s="326"/>
      <c r="B597" s="326" t="s">
        <v>317</v>
      </c>
      <c r="C597" s="72" t="s">
        <v>318</v>
      </c>
      <c r="D597" s="66"/>
      <c r="E597" s="66" t="n">
        <v>21517</v>
      </c>
      <c r="F597" s="66" t="n">
        <v>0</v>
      </c>
      <c r="G597" s="66" t="n">
        <v>0</v>
      </c>
      <c r="H597" s="66" t="n">
        <v>11800</v>
      </c>
      <c r="I597" s="66" t="n">
        <v>0</v>
      </c>
      <c r="J597" s="66" t="n">
        <v>0</v>
      </c>
      <c r="K597" s="66" t="n">
        <v>14922</v>
      </c>
      <c r="L597" s="66" t="n">
        <v>16560</v>
      </c>
      <c r="M597" s="66" t="n">
        <v>0</v>
      </c>
      <c r="N597" s="70" t="n">
        <f aca="false">L597</f>
        <v>16560</v>
      </c>
      <c r="O597" s="70" t="n">
        <v>0</v>
      </c>
      <c r="P597" s="334" t="n">
        <f aca="false">L597/K597</f>
        <v>1.10977080820265</v>
      </c>
      <c r="Q597" s="225" t="n">
        <f aca="false">K597/$K$662</f>
        <v>0.000427656691812681</v>
      </c>
      <c r="R597" s="337" t="n">
        <f aca="false">L597/$L$662</f>
        <v>0.000504990994327268</v>
      </c>
    </row>
    <row r="598" customFormat="false" ht="15" hidden="false" customHeight="true" outlineLevel="0" collapsed="false">
      <c r="A598" s="326"/>
      <c r="B598" s="326" t="s">
        <v>340</v>
      </c>
      <c r="C598" s="72" t="s">
        <v>341</v>
      </c>
      <c r="D598" s="66"/>
      <c r="E598" s="66"/>
      <c r="F598" s="66"/>
      <c r="G598" s="66"/>
      <c r="H598" s="66" t="n">
        <v>1217</v>
      </c>
      <c r="I598" s="66" t="n">
        <v>0</v>
      </c>
      <c r="J598" s="66" t="n">
        <v>0</v>
      </c>
      <c r="K598" s="66" t="n">
        <v>703</v>
      </c>
      <c r="L598" s="66" t="n">
        <v>616</v>
      </c>
      <c r="M598" s="66" t="n">
        <v>0</v>
      </c>
      <c r="N598" s="70" t="n">
        <f aca="false">L598</f>
        <v>616</v>
      </c>
      <c r="O598" s="70" t="n">
        <v>0</v>
      </c>
      <c r="P598" s="334" t="n">
        <f aca="false">L598/K598</f>
        <v>0.87624466571835</v>
      </c>
      <c r="Q598" s="225" t="n">
        <f aca="false">K598/$K$662</f>
        <v>2.01476112012006E-005</v>
      </c>
      <c r="R598" s="337" t="n">
        <f aca="false">L598/$L$662</f>
        <v>1.8784689160966E-005</v>
      </c>
    </row>
    <row r="599" customFormat="false" ht="23.25" hidden="false" customHeight="true" outlineLevel="0" collapsed="false">
      <c r="A599" s="328" t="s">
        <v>159</v>
      </c>
      <c r="B599" s="328"/>
      <c r="C599" s="68" t="s">
        <v>158</v>
      </c>
      <c r="D599" s="56" t="n">
        <f aca="false">D601+D602+D603+D613+D614</f>
        <v>1352143</v>
      </c>
      <c r="E599" s="56" t="n">
        <f aca="false">E601+E602+E603+E604+E600+E606+E607+E608+E609+E610+E611+E613+E612</f>
        <v>1297440</v>
      </c>
      <c r="F599" s="56" t="n">
        <f aca="false">F601+F602+F603+F604+F600+F606+F607+F608+F609+F610+F611+F613+F612</f>
        <v>12761</v>
      </c>
      <c r="G599" s="56" t="n">
        <f aca="false">G601+G602+G603+G604+G600+G606+G607+G608+G609+G610+G611+G613+G612</f>
        <v>11333</v>
      </c>
      <c r="H599" s="56" t="e">
        <f aca="false">H601+H602+H603+H604+H600+#REF!+H616+H617+H619+H620+H622+#REF!</f>
        <v>#REF!</v>
      </c>
      <c r="I599" s="56" t="e">
        <f aca="false">I601+I602+I603+I604+I600+#REF!+I616+I617+I619+I620+I622</f>
        <v>#REF!</v>
      </c>
      <c r="J599" s="56" t="e">
        <f aca="false">J601+J602+J603+J604+J600+#REF!+J616+J617+J619+J620+J622</f>
        <v>#REF!</v>
      </c>
      <c r="K599" s="56" t="n">
        <f aca="false">SUM(K600:K625)</f>
        <v>1133863</v>
      </c>
      <c r="L599" s="56" t="n">
        <f aca="false">SUM(L600:L625)</f>
        <v>1580280</v>
      </c>
      <c r="M599" s="56" t="n">
        <f aca="false">SUM(M600:M625)</f>
        <v>0</v>
      </c>
      <c r="N599" s="56" t="n">
        <f aca="false">SUM(N600:N625)</f>
        <v>1580280</v>
      </c>
      <c r="O599" s="56" t="n">
        <f aca="false">SUM(O600:O625)</f>
        <v>0</v>
      </c>
      <c r="P599" s="334" t="n">
        <f aca="false">L599/K599</f>
        <v>1.39371334984914</v>
      </c>
      <c r="Q599" s="58" t="n">
        <f aca="false">SUM(Q600:Q625)</f>
        <v>0.0324959187474067</v>
      </c>
      <c r="R599" s="337" t="n">
        <f aca="false">L599/$L$662</f>
        <v>0.0481900464079405</v>
      </c>
    </row>
    <row r="600" customFormat="false" ht="21" hidden="false" customHeight="true" outlineLevel="0" collapsed="false">
      <c r="A600" s="326"/>
      <c r="B600" s="368" t="s">
        <v>291</v>
      </c>
      <c r="C600" s="72" t="s">
        <v>489</v>
      </c>
      <c r="D600" s="66"/>
      <c r="E600" s="66" t="n">
        <v>1600</v>
      </c>
      <c r="F600" s="66" t="n">
        <v>0</v>
      </c>
      <c r="G600" s="66" t="n">
        <v>140</v>
      </c>
      <c r="H600" s="79" t="n">
        <v>2734</v>
      </c>
      <c r="I600" s="79" t="n">
        <v>0</v>
      </c>
      <c r="J600" s="79" t="n">
        <v>0</v>
      </c>
      <c r="K600" s="66" t="n">
        <v>500</v>
      </c>
      <c r="L600" s="66" t="n">
        <v>0</v>
      </c>
      <c r="M600" s="66" t="n">
        <v>0</v>
      </c>
      <c r="N600" s="70" t="n">
        <f aca="false">L600</f>
        <v>0</v>
      </c>
      <c r="O600" s="70" t="n">
        <v>0</v>
      </c>
      <c r="P600" s="334" t="n">
        <f aca="false">L600/K600</f>
        <v>0</v>
      </c>
      <c r="Q600" s="225" t="n">
        <f aca="false">K600/$K$662</f>
        <v>1.43297376964442E-005</v>
      </c>
      <c r="R600" s="337" t="n">
        <f aca="false">L600/$L$662</f>
        <v>0</v>
      </c>
    </row>
    <row r="601" customFormat="false" ht="25.5" hidden="false" customHeight="true" outlineLevel="0" collapsed="false">
      <c r="A601" s="326"/>
      <c r="B601" s="326" t="s">
        <v>295</v>
      </c>
      <c r="C601" s="72" t="s">
        <v>332</v>
      </c>
      <c r="D601" s="66" t="n">
        <v>760149</v>
      </c>
      <c r="E601" s="66" t="n">
        <v>761652</v>
      </c>
      <c r="F601" s="66" t="n">
        <v>1187</v>
      </c>
      <c r="G601" s="66" t="n">
        <v>0</v>
      </c>
      <c r="H601" s="66" t="n">
        <v>374354</v>
      </c>
      <c r="I601" s="66" t="n">
        <v>0</v>
      </c>
      <c r="J601" s="66" t="n">
        <v>0</v>
      </c>
      <c r="K601" s="66" t="n">
        <v>461401</v>
      </c>
      <c r="L601" s="66" t="n">
        <v>463820</v>
      </c>
      <c r="M601" s="66" t="n">
        <v>0</v>
      </c>
      <c r="N601" s="70" t="n">
        <f aca="false">L601</f>
        <v>463820</v>
      </c>
      <c r="O601" s="70" t="n">
        <v>0</v>
      </c>
      <c r="P601" s="334" t="n">
        <f aca="false">L601/K601</f>
        <v>1.00524272812586</v>
      </c>
      <c r="Q601" s="225" t="n">
        <f aca="false">K601/$K$662</f>
        <v>0.0132235106057541</v>
      </c>
      <c r="R601" s="337" t="n">
        <f aca="false">L601/$L$662</f>
        <v>0.0141440170887001</v>
      </c>
    </row>
    <row r="602" customFormat="false" ht="15" hidden="false" customHeight="true" outlineLevel="0" collapsed="false">
      <c r="A602" s="326"/>
      <c r="B602" s="326" t="s">
        <v>299</v>
      </c>
      <c r="C602" s="72" t="s">
        <v>300</v>
      </c>
      <c r="D602" s="66" t="n">
        <v>56427</v>
      </c>
      <c r="E602" s="66" t="n">
        <v>62354</v>
      </c>
      <c r="F602" s="66" t="n">
        <v>0</v>
      </c>
      <c r="G602" s="66" t="n">
        <v>0</v>
      </c>
      <c r="H602" s="79" t="n">
        <v>32155</v>
      </c>
      <c r="I602" s="79" t="n">
        <v>0</v>
      </c>
      <c r="J602" s="79" t="n">
        <v>0</v>
      </c>
      <c r="K602" s="66" t="n">
        <v>35184</v>
      </c>
      <c r="L602" s="66" t="n">
        <v>39282</v>
      </c>
      <c r="M602" s="66" t="n">
        <v>0</v>
      </c>
      <c r="N602" s="70" t="n">
        <f aca="false">L602</f>
        <v>39282</v>
      </c>
      <c r="O602" s="70" t="n">
        <v>0</v>
      </c>
      <c r="P602" s="334" t="n">
        <f aca="false">L602/K602</f>
        <v>1.11647339699864</v>
      </c>
      <c r="Q602" s="225" t="n">
        <f aca="false">K602/$K$662</f>
        <v>0.00100835498222339</v>
      </c>
      <c r="R602" s="337" t="n">
        <f aca="false">L602/$L$662</f>
        <v>0.00119788986951472</v>
      </c>
    </row>
    <row r="603" customFormat="false" ht="16.5" hidden="false" customHeight="true" outlineLevel="0" collapsed="false">
      <c r="A603" s="326"/>
      <c r="B603" s="368" t="s">
        <v>376</v>
      </c>
      <c r="C603" s="72" t="s">
        <v>334</v>
      </c>
      <c r="D603" s="66" t="n">
        <v>162435</v>
      </c>
      <c r="E603" s="66" t="n">
        <v>143919</v>
      </c>
      <c r="F603" s="66" t="n">
        <v>212</v>
      </c>
      <c r="G603" s="66" t="n">
        <v>0</v>
      </c>
      <c r="H603" s="79" t="n">
        <v>69400</v>
      </c>
      <c r="I603" s="79" t="n">
        <v>0</v>
      </c>
      <c r="J603" s="79" t="n">
        <v>0</v>
      </c>
      <c r="K603" s="66" t="n">
        <v>86157</v>
      </c>
      <c r="L603" s="66" t="n">
        <v>84056</v>
      </c>
      <c r="M603" s="66" t="n">
        <v>0</v>
      </c>
      <c r="N603" s="70" t="n">
        <f aca="false">L603</f>
        <v>84056</v>
      </c>
      <c r="O603" s="70" t="n">
        <v>0</v>
      </c>
      <c r="P603" s="334" t="n">
        <f aca="false">L603/K603</f>
        <v>0.975614285548476</v>
      </c>
      <c r="Q603" s="225" t="n">
        <f aca="false">K603/$K$662</f>
        <v>0.00246921442142509</v>
      </c>
      <c r="R603" s="337" t="n">
        <f aca="false">L603/$L$662</f>
        <v>0.00256325622096454</v>
      </c>
    </row>
    <row r="604" customFormat="false" ht="13.5" hidden="false" customHeight="true" outlineLevel="0" collapsed="false">
      <c r="A604" s="326"/>
      <c r="B604" s="368" t="s">
        <v>303</v>
      </c>
      <c r="C604" s="72" t="s">
        <v>304</v>
      </c>
      <c r="D604" s="66"/>
      <c r="E604" s="66" t="n">
        <v>19637</v>
      </c>
      <c r="F604" s="66" t="n">
        <v>29</v>
      </c>
      <c r="G604" s="66" t="n">
        <v>0</v>
      </c>
      <c r="H604" s="79" t="n">
        <v>9470</v>
      </c>
      <c r="I604" s="79" t="n">
        <v>0</v>
      </c>
      <c r="J604" s="79" t="n">
        <v>0</v>
      </c>
      <c r="K604" s="66" t="n">
        <v>11954</v>
      </c>
      <c r="L604" s="66" t="n">
        <v>11720</v>
      </c>
      <c r="M604" s="66" t="n">
        <v>0</v>
      </c>
      <c r="N604" s="70" t="n">
        <f aca="false">L604</f>
        <v>11720</v>
      </c>
      <c r="O604" s="70" t="n">
        <v>0</v>
      </c>
      <c r="P604" s="334" t="n">
        <f aca="false">L604/K604</f>
        <v>0.980424962355697</v>
      </c>
      <c r="Q604" s="225" t="n">
        <f aca="false">K604/$K$662</f>
        <v>0.000342595368846589</v>
      </c>
      <c r="R604" s="337" t="n">
        <f aca="false">L604/$L$662</f>
        <v>0.000357397008062535</v>
      </c>
    </row>
    <row r="605" customFormat="false" ht="13.5" hidden="false" customHeight="true" outlineLevel="0" collapsed="false">
      <c r="A605" s="326"/>
      <c r="B605" s="368" t="s">
        <v>335</v>
      </c>
      <c r="C605" s="72" t="s">
        <v>336</v>
      </c>
      <c r="D605" s="66"/>
      <c r="E605" s="66"/>
      <c r="F605" s="66"/>
      <c r="G605" s="66"/>
      <c r="H605" s="79"/>
      <c r="I605" s="79"/>
      <c r="J605" s="79"/>
      <c r="K605" s="66" t="n">
        <v>8804</v>
      </c>
      <c r="L605" s="66" t="n">
        <v>5000</v>
      </c>
      <c r="M605" s="66" t="n">
        <v>0</v>
      </c>
      <c r="N605" s="70" t="n">
        <f aca="false">L605</f>
        <v>5000</v>
      </c>
      <c r="O605" s="70" t="n">
        <v>0</v>
      </c>
      <c r="P605" s="334" t="n">
        <f aca="false">L605/K605</f>
        <v>0.56792367105861</v>
      </c>
      <c r="Q605" s="225" t="n">
        <f aca="false">K605/$K$662</f>
        <v>0.00025231802135899</v>
      </c>
      <c r="R605" s="337" t="n">
        <f aca="false">L605/$L$662</f>
        <v>0.000152473126306542</v>
      </c>
    </row>
    <row r="606" customFormat="false" ht="18" hidden="true" customHeight="true" outlineLevel="0" collapsed="false">
      <c r="A606" s="326"/>
      <c r="B606" s="368" t="s">
        <v>291</v>
      </c>
      <c r="C606" s="72" t="s">
        <v>520</v>
      </c>
      <c r="D606" s="66"/>
      <c r="E606" s="66" t="n">
        <v>6404</v>
      </c>
      <c r="F606" s="66" t="n">
        <v>0</v>
      </c>
      <c r="G606" s="66" t="n">
        <v>357</v>
      </c>
      <c r="H606" s="79"/>
      <c r="I606" s="79"/>
      <c r="J606" s="79"/>
      <c r="K606" s="66" t="n">
        <v>0</v>
      </c>
      <c r="L606" s="66"/>
      <c r="M606" s="66" t="n">
        <v>0</v>
      </c>
      <c r="N606" s="70" t="n">
        <f aca="false">L606</f>
        <v>0</v>
      </c>
      <c r="O606" s="70" t="n">
        <v>0</v>
      </c>
      <c r="P606" s="334" t="e">
        <f aca="false">L606/K606</f>
        <v>#DIV/0!</v>
      </c>
      <c r="Q606" s="225" t="n">
        <f aca="false">K606/$K$662</f>
        <v>0</v>
      </c>
      <c r="R606" s="337" t="n">
        <f aca="false">L606/$L$662</f>
        <v>0</v>
      </c>
    </row>
    <row r="607" customFormat="false" ht="18.75" hidden="true" customHeight="true" outlineLevel="0" collapsed="false">
      <c r="A607" s="326"/>
      <c r="B607" s="368" t="s">
        <v>305</v>
      </c>
      <c r="C607" s="72" t="s">
        <v>487</v>
      </c>
      <c r="D607" s="66"/>
      <c r="E607" s="66" t="n">
        <v>142200</v>
      </c>
      <c r="F607" s="66" t="n">
        <v>10663</v>
      </c>
      <c r="G607" s="66" t="n">
        <v>0</v>
      </c>
      <c r="H607" s="79"/>
      <c r="I607" s="79"/>
      <c r="J607" s="79"/>
      <c r="K607" s="66" t="n">
        <v>0</v>
      </c>
      <c r="L607" s="66"/>
      <c r="M607" s="66" t="n">
        <v>0</v>
      </c>
      <c r="N607" s="70" t="n">
        <f aca="false">L607</f>
        <v>0</v>
      </c>
      <c r="O607" s="70" t="n">
        <v>0</v>
      </c>
      <c r="P607" s="334" t="e">
        <f aca="false">L607/K607</f>
        <v>#DIV/0!</v>
      </c>
      <c r="Q607" s="225" t="n">
        <f aca="false">K607/$K$662</f>
        <v>0</v>
      </c>
      <c r="R607" s="337" t="n">
        <f aca="false">L607/$L$662</f>
        <v>0</v>
      </c>
    </row>
    <row r="608" customFormat="false" ht="15.75" hidden="true" customHeight="true" outlineLevel="0" collapsed="false">
      <c r="A608" s="326"/>
      <c r="B608" s="368" t="s">
        <v>307</v>
      </c>
      <c r="C608" s="72" t="s">
        <v>377</v>
      </c>
      <c r="D608" s="66"/>
      <c r="E608" s="66" t="n">
        <v>85706</v>
      </c>
      <c r="F608" s="66" t="n">
        <v>0</v>
      </c>
      <c r="G608" s="66" t="n">
        <v>4000</v>
      </c>
      <c r="H608" s="79"/>
      <c r="I608" s="79"/>
      <c r="J608" s="79"/>
      <c r="K608" s="66" t="n">
        <v>0</v>
      </c>
      <c r="L608" s="66"/>
      <c r="M608" s="66" t="n">
        <v>0</v>
      </c>
      <c r="N608" s="70" t="n">
        <f aca="false">L608</f>
        <v>0</v>
      </c>
      <c r="O608" s="70" t="n">
        <v>0</v>
      </c>
      <c r="P608" s="334" t="e">
        <f aca="false">L608/K608</f>
        <v>#DIV/0!</v>
      </c>
      <c r="Q608" s="225" t="n">
        <f aca="false">K608/$K$662</f>
        <v>0</v>
      </c>
      <c r="R608" s="337" t="n">
        <f aca="false">L608/$L$662</f>
        <v>0</v>
      </c>
    </row>
    <row r="609" customFormat="false" ht="15" hidden="true" customHeight="true" outlineLevel="0" collapsed="false">
      <c r="A609" s="326"/>
      <c r="B609" s="368" t="s">
        <v>309</v>
      </c>
      <c r="C609" s="72" t="s">
        <v>310</v>
      </c>
      <c r="D609" s="66"/>
      <c r="E609" s="66" t="n">
        <v>1000</v>
      </c>
      <c r="F609" s="66" t="n">
        <v>0</v>
      </c>
      <c r="G609" s="66" t="n">
        <v>1000</v>
      </c>
      <c r="H609" s="79"/>
      <c r="I609" s="79"/>
      <c r="J609" s="79"/>
      <c r="K609" s="66" t="n">
        <v>0</v>
      </c>
      <c r="L609" s="66"/>
      <c r="M609" s="66" t="n">
        <v>0</v>
      </c>
      <c r="N609" s="70" t="n">
        <f aca="false">L609</f>
        <v>0</v>
      </c>
      <c r="O609" s="70" t="n">
        <v>0</v>
      </c>
      <c r="P609" s="334" t="e">
        <f aca="false">L609/K609</f>
        <v>#DIV/0!</v>
      </c>
      <c r="Q609" s="225" t="n">
        <f aca="false">K609/$K$662</f>
        <v>0</v>
      </c>
      <c r="R609" s="337" t="n">
        <f aca="false">L609/$L$662</f>
        <v>0</v>
      </c>
    </row>
    <row r="610" customFormat="false" ht="14.25" hidden="true" customHeight="true" outlineLevel="0" collapsed="false">
      <c r="A610" s="326"/>
      <c r="B610" s="368" t="s">
        <v>311</v>
      </c>
      <c r="C610" s="72" t="s">
        <v>386</v>
      </c>
      <c r="D610" s="66"/>
      <c r="E610" s="66" t="n">
        <v>27769</v>
      </c>
      <c r="F610" s="66" t="n">
        <v>0</v>
      </c>
      <c r="G610" s="66" t="n">
        <v>3670</v>
      </c>
      <c r="H610" s="79"/>
      <c r="I610" s="79"/>
      <c r="J610" s="79"/>
      <c r="K610" s="66" t="n">
        <v>0</v>
      </c>
      <c r="L610" s="66"/>
      <c r="M610" s="66" t="n">
        <v>0</v>
      </c>
      <c r="N610" s="70" t="n">
        <f aca="false">L610</f>
        <v>0</v>
      </c>
      <c r="O610" s="70" t="n">
        <v>0</v>
      </c>
      <c r="P610" s="334" t="e">
        <f aca="false">L610/K610</f>
        <v>#DIV/0!</v>
      </c>
      <c r="Q610" s="225" t="n">
        <f aca="false">K610/$K$662</f>
        <v>0</v>
      </c>
      <c r="R610" s="337" t="n">
        <f aca="false">L610/$L$662</f>
        <v>0</v>
      </c>
    </row>
    <row r="611" customFormat="false" ht="15" hidden="true" customHeight="true" outlineLevel="0" collapsed="false">
      <c r="A611" s="326"/>
      <c r="B611" s="368" t="s">
        <v>313</v>
      </c>
      <c r="C611" s="72" t="s">
        <v>314</v>
      </c>
      <c r="D611" s="66"/>
      <c r="E611" s="66" t="n">
        <v>272</v>
      </c>
      <c r="F611" s="66" t="n">
        <v>0</v>
      </c>
      <c r="G611" s="66" t="n">
        <v>100</v>
      </c>
      <c r="H611" s="79"/>
      <c r="I611" s="79"/>
      <c r="J611" s="79"/>
      <c r="K611" s="66" t="n">
        <v>0</v>
      </c>
      <c r="L611" s="66"/>
      <c r="M611" s="66" t="n">
        <v>0</v>
      </c>
      <c r="N611" s="70" t="n">
        <f aca="false">L611</f>
        <v>0</v>
      </c>
      <c r="O611" s="70" t="n">
        <v>0</v>
      </c>
      <c r="P611" s="334" t="e">
        <f aca="false">L611/K611</f>
        <v>#DIV/0!</v>
      </c>
      <c r="Q611" s="225" t="n">
        <f aca="false">K611/$K$662</f>
        <v>0</v>
      </c>
      <c r="R611" s="337" t="n">
        <f aca="false">L611/$L$662</f>
        <v>0</v>
      </c>
    </row>
    <row r="612" customFormat="false" ht="12.75" hidden="true" customHeight="true" outlineLevel="0" collapsed="false">
      <c r="A612" s="326"/>
      <c r="B612" s="368" t="s">
        <v>315</v>
      </c>
      <c r="C612" s="72" t="s">
        <v>316</v>
      </c>
      <c r="D612" s="66"/>
      <c r="E612" s="66" t="n">
        <v>513</v>
      </c>
      <c r="F612" s="66" t="n">
        <v>0</v>
      </c>
      <c r="G612" s="66" t="n">
        <v>0</v>
      </c>
      <c r="H612" s="79"/>
      <c r="I612" s="79"/>
      <c r="J612" s="79"/>
      <c r="K612" s="66" t="n">
        <v>0</v>
      </c>
      <c r="L612" s="66"/>
      <c r="M612" s="66" t="n">
        <v>0</v>
      </c>
      <c r="N612" s="70" t="n">
        <f aca="false">L612</f>
        <v>0</v>
      </c>
      <c r="O612" s="70" t="n">
        <v>0</v>
      </c>
      <c r="P612" s="334" t="e">
        <f aca="false">L612/K612</f>
        <v>#DIV/0!</v>
      </c>
      <c r="Q612" s="225" t="n">
        <f aca="false">K612/$K$662</f>
        <v>0</v>
      </c>
      <c r="R612" s="337" t="n">
        <f aca="false">L612/$L$662</f>
        <v>0</v>
      </c>
    </row>
    <row r="613" customFormat="false" ht="12.75" hidden="true" customHeight="true" outlineLevel="0" collapsed="false">
      <c r="A613" s="326"/>
      <c r="B613" s="326" t="s">
        <v>317</v>
      </c>
      <c r="C613" s="66" t="s">
        <v>318</v>
      </c>
      <c r="D613" s="66" t="n">
        <v>281900</v>
      </c>
      <c r="E613" s="66" t="n">
        <v>44414</v>
      </c>
      <c r="F613" s="66" t="n">
        <v>670</v>
      </c>
      <c r="G613" s="66" t="n">
        <v>2066</v>
      </c>
      <c r="H613" s="79"/>
      <c r="I613" s="79"/>
      <c r="J613" s="79"/>
      <c r="K613" s="66" t="n">
        <v>0</v>
      </c>
      <c r="L613" s="66"/>
      <c r="M613" s="66" t="n">
        <v>0</v>
      </c>
      <c r="N613" s="70" t="n">
        <f aca="false">L613</f>
        <v>0</v>
      </c>
      <c r="O613" s="70" t="n">
        <v>0</v>
      </c>
      <c r="P613" s="334" t="e">
        <f aca="false">L613/K613</f>
        <v>#DIV/0!</v>
      </c>
      <c r="Q613" s="225" t="n">
        <f aca="false">K613/$K$662</f>
        <v>0</v>
      </c>
      <c r="R613" s="337" t="n">
        <f aca="false">L613/$L$662</f>
        <v>0</v>
      </c>
    </row>
    <row r="614" customFormat="false" ht="14.25" hidden="true" customHeight="true" outlineLevel="0" collapsed="false">
      <c r="A614" s="326"/>
      <c r="B614" s="326" t="s">
        <v>344</v>
      </c>
      <c r="C614" s="66" t="s">
        <v>605</v>
      </c>
      <c r="D614" s="66" t="n">
        <v>91232</v>
      </c>
      <c r="E614" s="66" t="n">
        <v>0</v>
      </c>
      <c r="F614" s="66"/>
      <c r="G614" s="66"/>
      <c r="H614" s="79"/>
      <c r="I614" s="79"/>
      <c r="J614" s="79"/>
      <c r="K614" s="66" t="n">
        <v>0</v>
      </c>
      <c r="L614" s="66"/>
      <c r="M614" s="66" t="n">
        <v>0</v>
      </c>
      <c r="N614" s="70" t="n">
        <f aca="false">L614</f>
        <v>0</v>
      </c>
      <c r="O614" s="70" t="n">
        <v>0</v>
      </c>
      <c r="P614" s="334" t="e">
        <f aca="false">L614/K614</f>
        <v>#DIV/0!</v>
      </c>
      <c r="Q614" s="225" t="n">
        <f aca="false">K614/$K$662</f>
        <v>0</v>
      </c>
      <c r="R614" s="337" t="n">
        <f aca="false">L614/$L$662</f>
        <v>0</v>
      </c>
    </row>
    <row r="615" customFormat="false" ht="35.25" hidden="true" customHeight="true" outlineLevel="0" collapsed="false">
      <c r="A615" s="328" t="s">
        <v>606</v>
      </c>
      <c r="B615" s="328"/>
      <c r="C615" s="68" t="s">
        <v>607</v>
      </c>
      <c r="D615" s="56" t="e">
        <f aca="false">#REF!+D616</f>
        <v>#REF!</v>
      </c>
      <c r="E615" s="56" t="e">
        <f aca="false">#REF!+E616</f>
        <v>#REF!</v>
      </c>
      <c r="F615" s="56"/>
      <c r="G615" s="56"/>
      <c r="H615" s="79"/>
      <c r="I615" s="79"/>
      <c r="J615" s="79"/>
      <c r="K615" s="66" t="n">
        <v>0</v>
      </c>
      <c r="L615" s="66"/>
      <c r="M615" s="66" t="n">
        <v>0</v>
      </c>
      <c r="N615" s="70" t="n">
        <f aca="false">L615</f>
        <v>0</v>
      </c>
      <c r="O615" s="70" t="n">
        <v>0</v>
      </c>
      <c r="P615" s="334" t="e">
        <f aca="false">L615/K615</f>
        <v>#DIV/0!</v>
      </c>
      <c r="Q615" s="225" t="n">
        <f aca="false">K615/$K$662</f>
        <v>0</v>
      </c>
      <c r="R615" s="337" t="n">
        <f aca="false">L615/$L$662</f>
        <v>0</v>
      </c>
    </row>
    <row r="616" customFormat="false" ht="13.5" hidden="false" customHeight="true" outlineLevel="0" collapsed="false">
      <c r="A616" s="326"/>
      <c r="B616" s="368" t="s">
        <v>305</v>
      </c>
      <c r="C616" s="72" t="s">
        <v>337</v>
      </c>
      <c r="D616" s="66" t="n">
        <v>200</v>
      </c>
      <c r="E616" s="66" t="n">
        <v>0</v>
      </c>
      <c r="F616" s="66"/>
      <c r="G616" s="66"/>
      <c r="H616" s="79" t="n">
        <v>275062</v>
      </c>
      <c r="I616" s="79" t="n">
        <v>0</v>
      </c>
      <c r="J616" s="79" t="n">
        <v>0</v>
      </c>
      <c r="K616" s="66" t="n">
        <v>218989</v>
      </c>
      <c r="L616" s="66" t="n">
        <v>221266</v>
      </c>
      <c r="M616" s="66" t="n">
        <v>0</v>
      </c>
      <c r="N616" s="70" t="n">
        <f aca="false">L616</f>
        <v>221266</v>
      </c>
      <c r="O616" s="70" t="n">
        <v>0</v>
      </c>
      <c r="P616" s="334" t="n">
        <f aca="false">L616/K616</f>
        <v>1.01039778253702</v>
      </c>
      <c r="Q616" s="225" t="n">
        <f aca="false">K616/$K$662</f>
        <v>0.00627610985681325</v>
      </c>
      <c r="R616" s="337" t="n">
        <f aca="false">L616/$L$662</f>
        <v>0.00674742375306867</v>
      </c>
    </row>
    <row r="617" customFormat="false" ht="13.5" hidden="false" customHeight="true" outlineLevel="0" collapsed="false">
      <c r="A617" s="326"/>
      <c r="B617" s="368" t="s">
        <v>307</v>
      </c>
      <c r="C617" s="72" t="s">
        <v>377</v>
      </c>
      <c r="D617" s="66"/>
      <c r="E617" s="66"/>
      <c r="F617" s="66"/>
      <c r="G617" s="66"/>
      <c r="H617" s="79" t="n">
        <v>85600</v>
      </c>
      <c r="I617" s="79" t="n">
        <v>0</v>
      </c>
      <c r="J617" s="79" t="n">
        <v>0</v>
      </c>
      <c r="K617" s="66" t="n">
        <v>76740</v>
      </c>
      <c r="L617" s="66" t="n">
        <v>74954</v>
      </c>
      <c r="M617" s="66" t="n">
        <v>0</v>
      </c>
      <c r="N617" s="70" t="n">
        <f aca="false">L617</f>
        <v>74954</v>
      </c>
      <c r="O617" s="70" t="n">
        <v>0</v>
      </c>
      <c r="P617" s="334" t="n">
        <f aca="false">L617/K617</f>
        <v>0.976726609330206</v>
      </c>
      <c r="Q617" s="225" t="n">
        <f aca="false">K617/$K$662</f>
        <v>0.00219932814165026</v>
      </c>
      <c r="R617" s="337" t="n">
        <f aca="false">L617/$L$662</f>
        <v>0.00228569414183611</v>
      </c>
    </row>
    <row r="618" customFormat="false" ht="13.5" hidden="false" customHeight="true" outlineLevel="0" collapsed="false">
      <c r="A618" s="326"/>
      <c r="B618" s="368" t="s">
        <v>446</v>
      </c>
      <c r="C618" s="72" t="s">
        <v>447</v>
      </c>
      <c r="D618" s="66"/>
      <c r="E618" s="66"/>
      <c r="F618" s="66"/>
      <c r="G618" s="66"/>
      <c r="H618" s="79"/>
      <c r="I618" s="79"/>
      <c r="J618" s="79"/>
      <c r="K618" s="66" t="n">
        <v>0</v>
      </c>
      <c r="L618" s="66" t="n">
        <v>660</v>
      </c>
      <c r="M618" s="66" t="n">
        <v>0</v>
      </c>
      <c r="N618" s="70" t="n">
        <f aca="false">L618</f>
        <v>660</v>
      </c>
      <c r="O618" s="70" t="n">
        <v>0</v>
      </c>
      <c r="P618" s="334" t="n">
        <v>0</v>
      </c>
      <c r="Q618" s="225" t="n">
        <f aca="false">K618/$K$662</f>
        <v>0</v>
      </c>
      <c r="R618" s="337" t="n">
        <f aca="false">L618/$L$662</f>
        <v>2.01264526724636E-005</v>
      </c>
    </row>
    <row r="619" customFormat="false" ht="13.5" hidden="false" customHeight="true" outlineLevel="0" collapsed="false">
      <c r="A619" s="326"/>
      <c r="B619" s="368" t="s">
        <v>311</v>
      </c>
      <c r="C619" s="72" t="s">
        <v>386</v>
      </c>
      <c r="D619" s="66"/>
      <c r="E619" s="66"/>
      <c r="F619" s="66"/>
      <c r="G619" s="66"/>
      <c r="H619" s="79" t="n">
        <v>39410</v>
      </c>
      <c r="I619" s="79" t="n">
        <v>0</v>
      </c>
      <c r="J619" s="79" t="n">
        <v>0</v>
      </c>
      <c r="K619" s="66" t="n">
        <v>45090</v>
      </c>
      <c r="L619" s="66" t="n">
        <v>34763</v>
      </c>
      <c r="M619" s="66" t="n">
        <v>0</v>
      </c>
      <c r="N619" s="70" t="n">
        <f aca="false">L619</f>
        <v>34763</v>
      </c>
      <c r="O619" s="70" t="n">
        <v>0</v>
      </c>
      <c r="P619" s="334" t="n">
        <f aca="false">L619/K619</f>
        <v>0.77096917276558</v>
      </c>
      <c r="Q619" s="225" t="n">
        <f aca="false">K619/$K$662</f>
        <v>0.00129225574546534</v>
      </c>
      <c r="R619" s="337" t="n">
        <f aca="false">L619/$L$662</f>
        <v>0.00106008465795887</v>
      </c>
    </row>
    <row r="620" customFormat="false" ht="13.5" hidden="false" customHeight="true" outlineLevel="0" collapsed="false">
      <c r="A620" s="326"/>
      <c r="B620" s="368" t="s">
        <v>317</v>
      </c>
      <c r="C620" s="72" t="s">
        <v>318</v>
      </c>
      <c r="D620" s="66"/>
      <c r="E620" s="66"/>
      <c r="F620" s="66"/>
      <c r="G620" s="66"/>
      <c r="H620" s="79" t="n">
        <v>15678</v>
      </c>
      <c r="I620" s="79" t="n">
        <v>0</v>
      </c>
      <c r="J620" s="79" t="n">
        <v>0</v>
      </c>
      <c r="K620" s="66" t="n">
        <v>25898</v>
      </c>
      <c r="L620" s="66" t="n">
        <v>27159</v>
      </c>
      <c r="M620" s="66" t="n">
        <v>0</v>
      </c>
      <c r="N620" s="70" t="n">
        <f aca="false">L620</f>
        <v>27159</v>
      </c>
      <c r="O620" s="70" t="n">
        <v>0</v>
      </c>
      <c r="P620" s="334" t="n">
        <f aca="false">L620/K620</f>
        <v>1.04869101861148</v>
      </c>
      <c r="Q620" s="225" t="n">
        <f aca="false">K620/$K$662</f>
        <v>0.000742223093725025</v>
      </c>
      <c r="R620" s="337" t="n">
        <f aca="false">L620/$L$662</f>
        <v>0.000828203527471876</v>
      </c>
    </row>
    <row r="621" customFormat="false" ht="15.75" hidden="true" customHeight="true" outlineLevel="0" collapsed="false">
      <c r="A621" s="328" t="s">
        <v>608</v>
      </c>
      <c r="B621" s="370"/>
      <c r="C621" s="68" t="s">
        <v>609</v>
      </c>
      <c r="D621" s="56"/>
      <c r="E621" s="56" t="n">
        <f aca="false">E622</f>
        <v>94026</v>
      </c>
      <c r="F621" s="56" t="n">
        <f aca="false">F622</f>
        <v>0</v>
      </c>
      <c r="G621" s="56" t="n">
        <f aca="false">G622</f>
        <v>0</v>
      </c>
      <c r="H621" s="56" t="n">
        <v>0</v>
      </c>
      <c r="I621" s="56" t="n">
        <v>0</v>
      </c>
      <c r="J621" s="56" t="n">
        <v>0</v>
      </c>
      <c r="K621" s="66" t="n">
        <v>0</v>
      </c>
      <c r="L621" s="66"/>
      <c r="M621" s="56" t="n">
        <f aca="false">M622</f>
        <v>0</v>
      </c>
      <c r="N621" s="70" t="n">
        <f aca="false">L621</f>
        <v>0</v>
      </c>
      <c r="O621" s="51" t="n">
        <f aca="false">O622</f>
        <v>0</v>
      </c>
      <c r="P621" s="334" t="e">
        <f aca="false">L621/K621</f>
        <v>#DIV/0!</v>
      </c>
      <c r="Q621" s="225" t="n">
        <f aca="false">K621/$K$662</f>
        <v>0</v>
      </c>
      <c r="R621" s="337" t="n">
        <f aca="false">L621/$L$662</f>
        <v>0</v>
      </c>
    </row>
    <row r="622" customFormat="false" ht="12.75" hidden="false" customHeight="true" outlineLevel="0" collapsed="false">
      <c r="A622" s="326"/>
      <c r="B622" s="368" t="s">
        <v>340</v>
      </c>
      <c r="C622" s="72" t="s">
        <v>341</v>
      </c>
      <c r="D622" s="66"/>
      <c r="E622" s="66" t="n">
        <v>94026</v>
      </c>
      <c r="F622" s="66" t="n">
        <v>0</v>
      </c>
      <c r="G622" s="66" t="n">
        <v>0</v>
      </c>
      <c r="H622" s="79" t="n">
        <v>4200</v>
      </c>
      <c r="I622" s="79" t="n">
        <v>0</v>
      </c>
      <c r="J622" s="79" t="n">
        <v>0</v>
      </c>
      <c r="K622" s="66" t="n">
        <v>4146</v>
      </c>
      <c r="L622" s="66" t="n">
        <v>6200</v>
      </c>
      <c r="M622" s="66" t="n">
        <v>0</v>
      </c>
      <c r="N622" s="70" t="n">
        <f aca="false">L622</f>
        <v>6200</v>
      </c>
      <c r="O622" s="70" t="n">
        <v>0</v>
      </c>
      <c r="P622" s="334" t="n">
        <f aca="false">L622/K622</f>
        <v>1.4954172696575</v>
      </c>
      <c r="Q622" s="225" t="n">
        <f aca="false">K622/$K$662</f>
        <v>0.000118822184978916</v>
      </c>
      <c r="R622" s="337" t="n">
        <f aca="false">L622/$L$662</f>
        <v>0.000189066676620112</v>
      </c>
    </row>
    <row r="623" customFormat="false" ht="12.75" hidden="false" customHeight="true" outlineLevel="0" collapsed="false">
      <c r="A623" s="326"/>
      <c r="B623" s="368" t="s">
        <v>342</v>
      </c>
      <c r="C623" s="72" t="s">
        <v>610</v>
      </c>
      <c r="D623" s="66"/>
      <c r="E623" s="66"/>
      <c r="F623" s="66"/>
      <c r="G623" s="66"/>
      <c r="H623" s="79"/>
      <c r="I623" s="79"/>
      <c r="J623" s="79"/>
      <c r="K623" s="66" t="n">
        <v>0</v>
      </c>
      <c r="L623" s="66" t="n">
        <v>0</v>
      </c>
      <c r="M623" s="66" t="n">
        <v>0</v>
      </c>
      <c r="N623" s="70" t="n">
        <f aca="false">L623</f>
        <v>0</v>
      </c>
      <c r="O623" s="70" t="n">
        <v>0</v>
      </c>
      <c r="P623" s="334" t="n">
        <v>0</v>
      </c>
      <c r="Q623" s="225" t="n">
        <f aca="false">K623/$K$662</f>
        <v>0</v>
      </c>
      <c r="R623" s="337" t="n">
        <f aca="false">L623/$L$662</f>
        <v>0</v>
      </c>
    </row>
    <row r="624" customFormat="false" ht="12.75" hidden="false" customHeight="true" outlineLevel="0" collapsed="false">
      <c r="A624" s="326"/>
      <c r="B624" s="368" t="s">
        <v>611</v>
      </c>
      <c r="C624" s="72" t="s">
        <v>610</v>
      </c>
      <c r="D624" s="66"/>
      <c r="E624" s="66"/>
      <c r="F624" s="66"/>
      <c r="G624" s="66"/>
      <c r="H624" s="79"/>
      <c r="I624" s="79"/>
      <c r="J624" s="79"/>
      <c r="K624" s="66" t="n">
        <v>0</v>
      </c>
      <c r="L624" s="66" t="n">
        <v>450000</v>
      </c>
      <c r="M624" s="66"/>
      <c r="N624" s="70" t="n">
        <f aca="false">L624</f>
        <v>450000</v>
      </c>
      <c r="O624" s="70"/>
      <c r="P624" s="334" t="n">
        <v>0</v>
      </c>
      <c r="Q624" s="225" t="n">
        <f aca="false">K624/$K$662</f>
        <v>0</v>
      </c>
      <c r="R624" s="337" t="n">
        <f aca="false">L624/$L$662</f>
        <v>0.0137225813675888</v>
      </c>
    </row>
    <row r="625" customFormat="false" ht="12.75" hidden="false" customHeight="true" outlineLevel="0" collapsed="false">
      <c r="A625" s="326"/>
      <c r="B625" s="368" t="s">
        <v>612</v>
      </c>
      <c r="C625" s="72" t="s">
        <v>610</v>
      </c>
      <c r="D625" s="66"/>
      <c r="E625" s="66"/>
      <c r="F625" s="66"/>
      <c r="G625" s="66"/>
      <c r="H625" s="79"/>
      <c r="I625" s="79"/>
      <c r="J625" s="79"/>
      <c r="K625" s="66" t="n">
        <v>159000</v>
      </c>
      <c r="L625" s="66" t="n">
        <v>161400</v>
      </c>
      <c r="M625" s="66"/>
      <c r="N625" s="70" t="n">
        <f aca="false">L625</f>
        <v>161400</v>
      </c>
      <c r="O625" s="70"/>
      <c r="P625" s="334" t="n">
        <f aca="false">L625/K625</f>
        <v>1.01509433962264</v>
      </c>
      <c r="Q625" s="225" t="n">
        <f aca="false">K625/$K$662</f>
        <v>0.00455685658746926</v>
      </c>
      <c r="R625" s="337" t="n">
        <f aca="false">L625/$L$662</f>
        <v>0.00492183251717518</v>
      </c>
    </row>
    <row r="626" customFormat="false" ht="19.5" hidden="false" customHeight="true" outlineLevel="0" collapsed="false">
      <c r="A626" s="328" t="s">
        <v>608</v>
      </c>
      <c r="B626" s="370"/>
      <c r="C626" s="68" t="s">
        <v>609</v>
      </c>
      <c r="D626" s="56"/>
      <c r="E626" s="56"/>
      <c r="F626" s="56"/>
      <c r="G626" s="56"/>
      <c r="H626" s="56" t="n">
        <f aca="false">H627</f>
        <v>5083</v>
      </c>
      <c r="I626" s="56" t="n">
        <f aca="false">I627</f>
        <v>0</v>
      </c>
      <c r="J626" s="56" t="n">
        <f aca="false">J627</f>
        <v>0</v>
      </c>
      <c r="K626" s="56" t="n">
        <f aca="false">SUM(K627:K633)</f>
        <v>474598</v>
      </c>
      <c r="L626" s="56" t="n">
        <f aca="false">SUM(L627:L633)</f>
        <v>364160</v>
      </c>
      <c r="M626" s="56" t="n">
        <f aca="false">SUM(M627:M633)</f>
        <v>0</v>
      </c>
      <c r="N626" s="56" t="n">
        <f aca="false">SUM(N627:N633)</f>
        <v>364160</v>
      </c>
      <c r="O626" s="56" t="n">
        <f aca="false">SUM(O627:O633)</f>
        <v>0</v>
      </c>
      <c r="P626" s="334" t="n">
        <f aca="false">L626/K626</f>
        <v>0.767302011386479</v>
      </c>
      <c r="Q626" s="225" t="n">
        <f aca="false">K626/$K$662</f>
        <v>0.0136017297025141</v>
      </c>
      <c r="R626" s="337" t="n">
        <f aca="false">L626/$L$662</f>
        <v>0.0111049227351581</v>
      </c>
    </row>
    <row r="627" customFormat="false" ht="15" hidden="false" customHeight="true" outlineLevel="0" collapsed="false">
      <c r="A627" s="326"/>
      <c r="B627" s="368" t="s">
        <v>613</v>
      </c>
      <c r="C627" s="72" t="s">
        <v>614</v>
      </c>
      <c r="D627" s="66"/>
      <c r="E627" s="66"/>
      <c r="F627" s="66"/>
      <c r="G627" s="66"/>
      <c r="H627" s="79" t="n">
        <v>5083</v>
      </c>
      <c r="I627" s="79" t="n">
        <v>0</v>
      </c>
      <c r="J627" s="79" t="n">
        <v>0</v>
      </c>
      <c r="K627" s="66" t="n">
        <v>6000</v>
      </c>
      <c r="L627" s="79" t="n">
        <v>6000</v>
      </c>
      <c r="M627" s="66" t="n">
        <v>0</v>
      </c>
      <c r="N627" s="70" t="n">
        <f aca="false">L627</f>
        <v>6000</v>
      </c>
      <c r="O627" s="70" t="n">
        <v>0</v>
      </c>
      <c r="P627" s="334" t="n">
        <f aca="false">L627/K627</f>
        <v>1</v>
      </c>
      <c r="Q627" s="225" t="n">
        <f aca="false">K627/$K$662</f>
        <v>0.000171956852357331</v>
      </c>
      <c r="R627" s="337" t="n">
        <f aca="false">L627/$L$662</f>
        <v>0.000182967751567851</v>
      </c>
    </row>
    <row r="628" customFormat="false" ht="15" hidden="false" customHeight="true" outlineLevel="0" collapsed="false">
      <c r="A628" s="326"/>
      <c r="B628" s="368" t="s">
        <v>615</v>
      </c>
      <c r="C628" s="72" t="s">
        <v>614</v>
      </c>
      <c r="D628" s="66"/>
      <c r="E628" s="66"/>
      <c r="F628" s="66"/>
      <c r="G628" s="66"/>
      <c r="H628" s="79" t="n">
        <v>5083</v>
      </c>
      <c r="I628" s="79" t="n">
        <v>0</v>
      </c>
      <c r="J628" s="79" t="n">
        <v>0</v>
      </c>
      <c r="K628" s="66" t="n">
        <v>314567</v>
      </c>
      <c r="L628" s="79" t="n">
        <v>233240</v>
      </c>
      <c r="M628" s="66" t="n">
        <v>0</v>
      </c>
      <c r="N628" s="70" t="n">
        <f aca="false">L628</f>
        <v>233240</v>
      </c>
      <c r="O628" s="70" t="n">
        <v>0</v>
      </c>
      <c r="P628" s="334" t="n">
        <f aca="false">L628/K628</f>
        <v>0.741463662749112</v>
      </c>
      <c r="Q628" s="225" t="n">
        <f aca="false">K628/$K$662</f>
        <v>0.00901532519591474</v>
      </c>
      <c r="R628" s="337" t="n">
        <f aca="false">L628/$L$662</f>
        <v>0.00711256639594758</v>
      </c>
    </row>
    <row r="629" customFormat="false" ht="15" hidden="false" customHeight="true" outlineLevel="0" collapsed="false">
      <c r="A629" s="326"/>
      <c r="B629" s="368" t="s">
        <v>616</v>
      </c>
      <c r="C629" s="72" t="s">
        <v>614</v>
      </c>
      <c r="D629" s="66"/>
      <c r="E629" s="66"/>
      <c r="F629" s="66"/>
      <c r="G629" s="66"/>
      <c r="H629" s="79" t="n">
        <v>5083</v>
      </c>
      <c r="I629" s="79" t="n">
        <v>0</v>
      </c>
      <c r="J629" s="79" t="n">
        <v>0</v>
      </c>
      <c r="K629" s="66" t="n">
        <v>148031</v>
      </c>
      <c r="L629" s="79" t="n">
        <v>109760</v>
      </c>
      <c r="M629" s="66" t="n">
        <v>0</v>
      </c>
      <c r="N629" s="70" t="n">
        <f aca="false">L629</f>
        <v>109760</v>
      </c>
      <c r="O629" s="70" t="n">
        <v>0</v>
      </c>
      <c r="P629" s="334" t="n">
        <f aca="false">L629/K629</f>
        <v>0.741466314488182</v>
      </c>
      <c r="Q629" s="225" t="n">
        <f aca="false">K629/$K$662</f>
        <v>0.00424249080188467</v>
      </c>
      <c r="R629" s="337" t="n">
        <f aca="false">L629/$L$662</f>
        <v>0.00334709006868122</v>
      </c>
    </row>
    <row r="630" customFormat="false" ht="15" hidden="false" customHeight="true" outlineLevel="0" collapsed="false">
      <c r="A630" s="326"/>
      <c r="B630" s="368" t="s">
        <v>538</v>
      </c>
      <c r="C630" s="72" t="s">
        <v>336</v>
      </c>
      <c r="D630" s="66"/>
      <c r="E630" s="66"/>
      <c r="F630" s="66"/>
      <c r="G630" s="66"/>
      <c r="H630" s="79" t="n">
        <v>5083</v>
      </c>
      <c r="I630" s="79" t="n">
        <v>0</v>
      </c>
      <c r="J630" s="79" t="n">
        <v>0</v>
      </c>
      <c r="K630" s="66" t="n">
        <v>3264</v>
      </c>
      <c r="L630" s="79" t="n">
        <v>2856</v>
      </c>
      <c r="M630" s="66" t="n">
        <v>0</v>
      </c>
      <c r="N630" s="70" t="n">
        <f aca="false">L630</f>
        <v>2856</v>
      </c>
      <c r="O630" s="70" t="n">
        <v>0</v>
      </c>
      <c r="P630" s="334" t="n">
        <f aca="false">L630/K630</f>
        <v>0.875</v>
      </c>
      <c r="Q630" s="225" t="n">
        <f aca="false">K630/$K$662</f>
        <v>9.35445276823879E-005</v>
      </c>
      <c r="R630" s="337" t="n">
        <f aca="false">L630/$L$662</f>
        <v>8.70926497462969E-005</v>
      </c>
    </row>
    <row r="631" customFormat="false" ht="15" hidden="false" customHeight="true" outlineLevel="0" collapsed="false">
      <c r="A631" s="326"/>
      <c r="B631" s="368" t="s">
        <v>539</v>
      </c>
      <c r="C631" s="72" t="s">
        <v>336</v>
      </c>
      <c r="D631" s="66"/>
      <c r="E631" s="66"/>
      <c r="F631" s="66"/>
      <c r="G631" s="66"/>
      <c r="H631" s="79" t="n">
        <v>5083</v>
      </c>
      <c r="I631" s="79" t="n">
        <v>0</v>
      </c>
      <c r="J631" s="79" t="n">
        <v>0</v>
      </c>
      <c r="K631" s="66" t="n">
        <v>1536</v>
      </c>
      <c r="L631" s="79" t="n">
        <v>1344</v>
      </c>
      <c r="M631" s="66" t="n">
        <v>0</v>
      </c>
      <c r="N631" s="70" t="n">
        <f aca="false">L631</f>
        <v>1344</v>
      </c>
      <c r="O631" s="70" t="n">
        <v>0</v>
      </c>
      <c r="P631" s="334" t="n">
        <f aca="false">L631/K631</f>
        <v>0.875</v>
      </c>
      <c r="Q631" s="225" t="n">
        <f aca="false">K631/$K$662</f>
        <v>4.40209542034767E-005</v>
      </c>
      <c r="R631" s="337" t="n">
        <f aca="false">L631/$L$662</f>
        <v>4.09847763511986E-005</v>
      </c>
    </row>
    <row r="632" customFormat="false" ht="15" hidden="false" customHeight="true" outlineLevel="0" collapsed="false">
      <c r="A632" s="326"/>
      <c r="B632" s="368" t="s">
        <v>542</v>
      </c>
      <c r="C632" s="72" t="s">
        <v>386</v>
      </c>
      <c r="D632" s="66"/>
      <c r="E632" s="66"/>
      <c r="F632" s="66"/>
      <c r="G632" s="66"/>
      <c r="H632" s="79" t="n">
        <v>5083</v>
      </c>
      <c r="I632" s="79" t="n">
        <v>0</v>
      </c>
      <c r="J632" s="79" t="n">
        <v>0</v>
      </c>
      <c r="K632" s="66" t="n">
        <v>816</v>
      </c>
      <c r="L632" s="79" t="n">
        <v>7453</v>
      </c>
      <c r="M632" s="66" t="n">
        <v>0</v>
      </c>
      <c r="N632" s="70" t="n">
        <f aca="false">L632</f>
        <v>7453</v>
      </c>
      <c r="O632" s="70" t="n">
        <v>0</v>
      </c>
      <c r="P632" s="334" t="n">
        <f aca="false">L632/K632</f>
        <v>9.13357843137255</v>
      </c>
      <c r="Q632" s="225" t="n">
        <f aca="false">K632/$K$662</f>
        <v>2.3386131920597E-005</v>
      </c>
      <c r="R632" s="337" t="n">
        <f aca="false">L632/$L$662</f>
        <v>0.000227276442072532</v>
      </c>
    </row>
    <row r="633" customFormat="false" ht="15" hidden="false" customHeight="true" outlineLevel="0" collapsed="false">
      <c r="A633" s="326"/>
      <c r="B633" s="368" t="s">
        <v>543</v>
      </c>
      <c r="C633" s="72" t="s">
        <v>386</v>
      </c>
      <c r="D633" s="66"/>
      <c r="E633" s="66"/>
      <c r="F633" s="66"/>
      <c r="G633" s="66"/>
      <c r="H633" s="79" t="n">
        <v>5083</v>
      </c>
      <c r="I633" s="79" t="n">
        <v>0</v>
      </c>
      <c r="J633" s="79" t="n">
        <v>0</v>
      </c>
      <c r="K633" s="66" t="n">
        <v>384</v>
      </c>
      <c r="L633" s="79" t="n">
        <v>3507</v>
      </c>
      <c r="M633" s="66" t="n">
        <v>0</v>
      </c>
      <c r="N633" s="70" t="n">
        <f aca="false">L633</f>
        <v>3507</v>
      </c>
      <c r="O633" s="70" t="n">
        <v>0</v>
      </c>
      <c r="P633" s="334" t="n">
        <f aca="false">L633/K633</f>
        <v>9.1328125</v>
      </c>
      <c r="Q633" s="225" t="n">
        <f aca="false">K633/$K$662</f>
        <v>1.10052385508692E-005</v>
      </c>
      <c r="R633" s="337" t="n">
        <f aca="false">L633/$L$662</f>
        <v>0.000106944650791409</v>
      </c>
    </row>
    <row r="634" customFormat="false" ht="23.25" hidden="false" customHeight="true" outlineLevel="0" collapsed="false">
      <c r="A634" s="328" t="s">
        <v>617</v>
      </c>
      <c r="B634" s="328"/>
      <c r="C634" s="68" t="s">
        <v>618</v>
      </c>
      <c r="D634" s="56" t="n">
        <f aca="false">D635+D639</f>
        <v>24996</v>
      </c>
      <c r="E634" s="56" t="n">
        <f aca="false">E635+E639+E640+E641+E636+E637</f>
        <v>24996</v>
      </c>
      <c r="F634" s="56" t="n">
        <f aca="false">F635+F639+F640+F641+F636+F637</f>
        <v>325</v>
      </c>
      <c r="G634" s="56" t="n">
        <f aca="false">G635+G639+G640+G641+G636+G637</f>
        <v>325</v>
      </c>
      <c r="H634" s="56" t="n">
        <f aca="false">H635+H636+H637+H639+H640</f>
        <v>9000</v>
      </c>
      <c r="I634" s="56" t="n">
        <f aca="false">I635+I636+I637+I639+I640</f>
        <v>0</v>
      </c>
      <c r="J634" s="56" t="n">
        <f aca="false">J635+J636+J637+J639+J640</f>
        <v>0</v>
      </c>
      <c r="K634" s="56" t="n">
        <f aca="false">SUM(K635:K640)</f>
        <v>3900</v>
      </c>
      <c r="L634" s="56" t="n">
        <f aca="false">L635+L636+L637+L638+L639+L640</f>
        <v>3900</v>
      </c>
      <c r="M634" s="56" t="n">
        <f aca="false">M635+M636+M637+M638+M639+M640+M641</f>
        <v>0</v>
      </c>
      <c r="N634" s="51" t="n">
        <f aca="false">N635+N636+N637+N638+N639+N640+N641</f>
        <v>2400</v>
      </c>
      <c r="O634" s="51" t="n">
        <f aca="false">O635+O636+O637+O638+O639</f>
        <v>1500</v>
      </c>
      <c r="P634" s="334" t="n">
        <f aca="false">L634/K634</f>
        <v>1</v>
      </c>
      <c r="Q634" s="225" t="n">
        <f aca="false">K634/$K$662</f>
        <v>0.000111771954032265</v>
      </c>
      <c r="R634" s="337" t="n">
        <f aca="false">L634/$L$662</f>
        <v>0.000118929038519103</v>
      </c>
    </row>
    <row r="635" customFormat="false" ht="22.5" hidden="false" customHeight="true" outlineLevel="0" collapsed="false">
      <c r="A635" s="326"/>
      <c r="B635" s="326" t="s">
        <v>322</v>
      </c>
      <c r="C635" s="72" t="s">
        <v>619</v>
      </c>
      <c r="D635" s="66" t="n">
        <v>16664</v>
      </c>
      <c r="E635" s="66" t="n">
        <v>16664</v>
      </c>
      <c r="F635" s="66" t="n">
        <v>0</v>
      </c>
      <c r="G635" s="66" t="n">
        <v>0</v>
      </c>
      <c r="H635" s="79" t="n">
        <v>6000</v>
      </c>
      <c r="I635" s="79" t="n">
        <v>0</v>
      </c>
      <c r="J635" s="79" t="n">
        <v>0</v>
      </c>
      <c r="K635" s="66" t="n">
        <v>1500</v>
      </c>
      <c r="L635" s="66" t="n">
        <v>1500</v>
      </c>
      <c r="M635" s="66" t="n">
        <v>0</v>
      </c>
      <c r="N635" s="70" t="n">
        <v>0</v>
      </c>
      <c r="O635" s="70" t="n">
        <f aca="false">L635</f>
        <v>1500</v>
      </c>
      <c r="P635" s="334" t="n">
        <f aca="false">L635/K635</f>
        <v>1</v>
      </c>
      <c r="Q635" s="225" t="n">
        <f aca="false">K635/$K$662</f>
        <v>4.29892130893327E-005</v>
      </c>
      <c r="R635" s="337" t="n">
        <f aca="false">L635/$L$662</f>
        <v>4.57419378919627E-005</v>
      </c>
    </row>
    <row r="636" customFormat="false" ht="15" hidden="false" customHeight="true" outlineLevel="0" collapsed="false">
      <c r="A636" s="326"/>
      <c r="B636" s="326" t="s">
        <v>333</v>
      </c>
      <c r="C636" s="72" t="s">
        <v>620</v>
      </c>
      <c r="D636" s="66"/>
      <c r="E636" s="66" t="n">
        <v>286</v>
      </c>
      <c r="F636" s="66" t="n">
        <v>286</v>
      </c>
      <c r="G636" s="66" t="n">
        <v>0</v>
      </c>
      <c r="H636" s="79" t="n">
        <v>324</v>
      </c>
      <c r="I636" s="79" t="n">
        <v>0</v>
      </c>
      <c r="J636" s="79" t="n">
        <v>0</v>
      </c>
      <c r="K636" s="66" t="n">
        <v>0</v>
      </c>
      <c r="L636" s="66" t="n">
        <v>0</v>
      </c>
      <c r="M636" s="66" t="n">
        <v>0</v>
      </c>
      <c r="N636" s="70" t="n">
        <f aca="false">L636</f>
        <v>0</v>
      </c>
      <c r="O636" s="70" t="n">
        <v>0</v>
      </c>
      <c r="P636" s="334" t="n">
        <v>0</v>
      </c>
      <c r="Q636" s="225" t="n">
        <f aca="false">K636/$K$662</f>
        <v>0</v>
      </c>
      <c r="R636" s="337" t="n">
        <f aca="false">L636/$L$662</f>
        <v>0</v>
      </c>
    </row>
    <row r="637" customFormat="false" ht="14.25" hidden="false" customHeight="true" outlineLevel="0" collapsed="false">
      <c r="A637" s="326"/>
      <c r="B637" s="326" t="s">
        <v>303</v>
      </c>
      <c r="C637" s="72" t="s">
        <v>595</v>
      </c>
      <c r="D637" s="66"/>
      <c r="E637" s="66" t="n">
        <v>39</v>
      </c>
      <c r="F637" s="66" t="n">
        <v>39</v>
      </c>
      <c r="G637" s="66" t="n">
        <v>0</v>
      </c>
      <c r="H637" s="79" t="n">
        <v>44</v>
      </c>
      <c r="I637" s="79" t="n">
        <v>0</v>
      </c>
      <c r="J637" s="79" t="n">
        <v>0</v>
      </c>
      <c r="K637" s="66" t="n">
        <v>0</v>
      </c>
      <c r="L637" s="66" t="n">
        <v>0</v>
      </c>
      <c r="M637" s="66" t="n">
        <v>0</v>
      </c>
      <c r="N637" s="70" t="n">
        <f aca="false">L637</f>
        <v>0</v>
      </c>
      <c r="O637" s="70" t="n">
        <v>0</v>
      </c>
      <c r="P637" s="334" t="n">
        <v>0</v>
      </c>
      <c r="Q637" s="225" t="n">
        <f aca="false">K637/$K$662</f>
        <v>0</v>
      </c>
      <c r="R637" s="337" t="n">
        <f aca="false">L637/$L$662</f>
        <v>0</v>
      </c>
    </row>
    <row r="638" customFormat="false" ht="14.25" hidden="false" customHeight="true" outlineLevel="0" collapsed="false">
      <c r="A638" s="326"/>
      <c r="B638" s="326" t="s">
        <v>335</v>
      </c>
      <c r="C638" s="72" t="s">
        <v>336</v>
      </c>
      <c r="D638" s="66"/>
      <c r="E638" s="66"/>
      <c r="F638" s="66"/>
      <c r="G638" s="66"/>
      <c r="H638" s="79"/>
      <c r="I638" s="79"/>
      <c r="J638" s="79"/>
      <c r="K638" s="66" t="n">
        <v>1400</v>
      </c>
      <c r="L638" s="66" t="n">
        <v>1400</v>
      </c>
      <c r="M638" s="66" t="n">
        <v>0</v>
      </c>
      <c r="N638" s="70" t="n">
        <f aca="false">L638</f>
        <v>1400</v>
      </c>
      <c r="O638" s="70" t="n">
        <v>0</v>
      </c>
      <c r="P638" s="334" t="n">
        <f aca="false">L638/K638</f>
        <v>1</v>
      </c>
      <c r="Q638" s="225" t="n">
        <f aca="false">K638/$K$662</f>
        <v>4.01232655500438E-005</v>
      </c>
      <c r="R638" s="337" t="n">
        <f aca="false">L638/$L$662</f>
        <v>4.26924753658318E-005</v>
      </c>
    </row>
    <row r="639" customFormat="false" ht="12.75" hidden="false" customHeight="true" outlineLevel="0" collapsed="false">
      <c r="A639" s="326"/>
      <c r="B639" s="326" t="s">
        <v>305</v>
      </c>
      <c r="C639" s="72" t="s">
        <v>337</v>
      </c>
      <c r="D639" s="66" t="n">
        <v>8332</v>
      </c>
      <c r="E639" s="66" t="n">
        <v>3107</v>
      </c>
      <c r="F639" s="66" t="n">
        <v>0</v>
      </c>
      <c r="G639" s="66" t="n">
        <v>325</v>
      </c>
      <c r="H639" s="79" t="n">
        <v>832</v>
      </c>
      <c r="I639" s="79" t="n">
        <v>0</v>
      </c>
      <c r="J639" s="79" t="n">
        <v>0</v>
      </c>
      <c r="K639" s="66" t="n">
        <v>600</v>
      </c>
      <c r="L639" s="66" t="n">
        <v>600</v>
      </c>
      <c r="M639" s="66" t="n">
        <v>0</v>
      </c>
      <c r="N639" s="70" t="n">
        <f aca="false">L639</f>
        <v>600</v>
      </c>
      <c r="O639" s="70" t="n">
        <v>0</v>
      </c>
      <c r="P639" s="334" t="n">
        <f aca="false">L639/K639</f>
        <v>1</v>
      </c>
      <c r="Q639" s="225" t="n">
        <f aca="false">K639/$K$662</f>
        <v>1.71956852357331E-005</v>
      </c>
      <c r="R639" s="337" t="n">
        <f aca="false">L639/$L$662</f>
        <v>1.82967751567851E-005</v>
      </c>
    </row>
    <row r="640" customFormat="false" ht="13.5" hidden="false" customHeight="true" outlineLevel="0" collapsed="false">
      <c r="A640" s="326"/>
      <c r="B640" s="326" t="s">
        <v>311</v>
      </c>
      <c r="C640" s="72" t="s">
        <v>312</v>
      </c>
      <c r="D640" s="66"/>
      <c r="E640" s="66" t="n">
        <v>2500</v>
      </c>
      <c r="F640" s="66" t="n">
        <v>0</v>
      </c>
      <c r="G640" s="66" t="n">
        <v>0</v>
      </c>
      <c r="H640" s="79" t="n">
        <v>1800</v>
      </c>
      <c r="I640" s="79" t="n">
        <v>0</v>
      </c>
      <c r="J640" s="79" t="n">
        <v>0</v>
      </c>
      <c r="K640" s="66" t="n">
        <v>400</v>
      </c>
      <c r="L640" s="66" t="n">
        <v>400</v>
      </c>
      <c r="M640" s="66" t="n">
        <v>0</v>
      </c>
      <c r="N640" s="70" t="n">
        <f aca="false">L640</f>
        <v>400</v>
      </c>
      <c r="O640" s="70" t="n">
        <v>0</v>
      </c>
      <c r="P640" s="334" t="n">
        <f aca="false">L640/K640</f>
        <v>1</v>
      </c>
      <c r="Q640" s="225" t="n">
        <f aca="false">K640/$K$662</f>
        <v>1.14637901571554E-005</v>
      </c>
      <c r="R640" s="337" t="n">
        <f aca="false">L640/$L$662</f>
        <v>1.21978501045234E-005</v>
      </c>
    </row>
    <row r="641" customFormat="false" ht="15.75" hidden="true" customHeight="true" outlineLevel="0" collapsed="false">
      <c r="A641" s="326"/>
      <c r="B641" s="326" t="s">
        <v>293</v>
      </c>
      <c r="C641" s="72" t="s">
        <v>621</v>
      </c>
      <c r="D641" s="66"/>
      <c r="E641" s="66" t="n">
        <v>2400</v>
      </c>
      <c r="F641" s="66" t="n">
        <v>0</v>
      </c>
      <c r="G641" s="66" t="n">
        <v>0</v>
      </c>
      <c r="H641" s="66"/>
      <c r="I641" s="66"/>
      <c r="J641" s="66"/>
      <c r="K641" s="66"/>
      <c r="L641" s="66"/>
      <c r="M641" s="66"/>
      <c r="N641" s="70"/>
      <c r="O641" s="70"/>
      <c r="P641" s="334" t="e">
        <f aca="false">L641/K641</f>
        <v>#DIV/0!</v>
      </c>
      <c r="Q641" s="225" t="n">
        <f aca="false">K641/$K$662</f>
        <v>0</v>
      </c>
      <c r="R641" s="337" t="n">
        <f aca="false">L641/$L$662</f>
        <v>0</v>
      </c>
    </row>
    <row r="642" customFormat="false" ht="13.5" hidden="false" customHeight="true" outlineLevel="0" collapsed="false">
      <c r="A642" s="328" t="s">
        <v>622</v>
      </c>
      <c r="B642" s="328"/>
      <c r="C642" s="68" t="s">
        <v>39</v>
      </c>
      <c r="D642" s="56"/>
      <c r="E642" s="56" t="n">
        <f aca="false">E643</f>
        <v>0</v>
      </c>
      <c r="F642" s="56" t="n">
        <f aca="false">F643</f>
        <v>27582</v>
      </c>
      <c r="G642" s="56" t="n">
        <f aca="false">G643</f>
        <v>0</v>
      </c>
      <c r="H642" s="56" t="n">
        <f aca="false">H643</f>
        <v>12118</v>
      </c>
      <c r="I642" s="56" t="n">
        <f aca="false">I643</f>
        <v>0</v>
      </c>
      <c r="J642" s="56" t="n">
        <f aca="false">J643</f>
        <v>0</v>
      </c>
      <c r="K642" s="56" t="n">
        <f aca="false">K643</f>
        <v>25543</v>
      </c>
      <c r="L642" s="56" t="n">
        <f aca="false">L643</f>
        <v>0</v>
      </c>
      <c r="M642" s="56" t="n">
        <f aca="false">M643</f>
        <v>0</v>
      </c>
      <c r="N642" s="51" t="n">
        <f aca="false">N643</f>
        <v>0</v>
      </c>
      <c r="O642" s="51" t="n">
        <f aca="false">O643</f>
        <v>0</v>
      </c>
      <c r="P642" s="334" t="n">
        <f aca="false">L642/K642</f>
        <v>0</v>
      </c>
      <c r="Q642" s="225" t="n">
        <f aca="false">K642/$K$662</f>
        <v>0.00073204897996055</v>
      </c>
      <c r="R642" s="337" t="n">
        <f aca="false">L642/$L$662</f>
        <v>0</v>
      </c>
    </row>
    <row r="643" customFormat="false" ht="12.75" hidden="false" customHeight="true" outlineLevel="0" collapsed="false">
      <c r="A643" s="326"/>
      <c r="B643" s="326" t="s">
        <v>317</v>
      </c>
      <c r="C643" s="72" t="s">
        <v>318</v>
      </c>
      <c r="D643" s="66"/>
      <c r="E643" s="66" t="n">
        <v>0</v>
      </c>
      <c r="F643" s="66" t="n">
        <v>27582</v>
      </c>
      <c r="G643" s="66" t="n">
        <v>0</v>
      </c>
      <c r="H643" s="70" t="n">
        <v>12118</v>
      </c>
      <c r="I643" s="70" t="n">
        <v>0</v>
      </c>
      <c r="J643" s="70" t="n">
        <v>0</v>
      </c>
      <c r="K643" s="66" t="n">
        <v>25543</v>
      </c>
      <c r="L643" s="66" t="n">
        <v>0</v>
      </c>
      <c r="M643" s="66" t="n">
        <v>0</v>
      </c>
      <c r="N643" s="70" t="n">
        <f aca="false">L643</f>
        <v>0</v>
      </c>
      <c r="O643" s="70" t="n">
        <v>0</v>
      </c>
      <c r="P643" s="334" t="n">
        <f aca="false">L643/K643</f>
        <v>0</v>
      </c>
      <c r="Q643" s="225" t="n">
        <f aca="false">K643/$K$662</f>
        <v>0.00073204897996055</v>
      </c>
      <c r="R643" s="337" t="n">
        <f aca="false">L643/$L$662</f>
        <v>0</v>
      </c>
    </row>
    <row r="644" s="325" customFormat="true" ht="24" hidden="false" customHeight="true" outlineLevel="0" collapsed="false">
      <c r="A644" s="363" t="s">
        <v>162</v>
      </c>
      <c r="B644" s="363"/>
      <c r="C644" s="348" t="s">
        <v>623</v>
      </c>
      <c r="D644" s="339" t="n">
        <f aca="false">D645+D648</f>
        <v>5000</v>
      </c>
      <c r="E644" s="339" t="n">
        <f aca="false">E645+E648</f>
        <v>45000</v>
      </c>
      <c r="F644" s="339" t="n">
        <f aca="false">F645+F648</f>
        <v>0</v>
      </c>
      <c r="G644" s="339" t="n">
        <f aca="false">G645+G648</f>
        <v>0</v>
      </c>
      <c r="H644" s="339" t="e">
        <f aca="false">H645+H648</f>
        <v>#REF!</v>
      </c>
      <c r="I644" s="339" t="e">
        <f aca="false">I645+I648</f>
        <v>#REF!</v>
      </c>
      <c r="J644" s="339" t="e">
        <f aca="false">J645+J648</f>
        <v>#REF!</v>
      </c>
      <c r="K644" s="339" t="n">
        <f aca="false">K645+K648</f>
        <v>39900</v>
      </c>
      <c r="L644" s="339" t="n">
        <f aca="false">L645+L648</f>
        <v>105100</v>
      </c>
      <c r="M644" s="339" t="n">
        <f aca="false">M645+M648</f>
        <v>0</v>
      </c>
      <c r="N644" s="339" t="n">
        <f aca="false">N645+N648</f>
        <v>72100</v>
      </c>
      <c r="O644" s="339" t="n">
        <f aca="false">O645+O648</f>
        <v>33000</v>
      </c>
      <c r="P644" s="323" t="n">
        <f aca="false">L644/K644</f>
        <v>2.63408521303258</v>
      </c>
      <c r="Q644" s="323" t="n">
        <f aca="false">K644/$K$662</f>
        <v>0.00114351306817625</v>
      </c>
      <c r="R644" s="324" t="n">
        <f aca="false">L644/$L$662</f>
        <v>0.00320498511496352</v>
      </c>
      <c r="S644" s="362"/>
      <c r="T644" s="362"/>
      <c r="U644" s="362"/>
      <c r="V644" s="362"/>
      <c r="W644" s="362"/>
      <c r="X644" s="362"/>
      <c r="Y644" s="362"/>
      <c r="Z644" s="362"/>
      <c r="AA644" s="362"/>
      <c r="AB644" s="362"/>
      <c r="AC644" s="362"/>
      <c r="AD644" s="362"/>
      <c r="AE644" s="362"/>
      <c r="AF644" s="362"/>
      <c r="AG644" s="362"/>
      <c r="AH644" s="362"/>
    </row>
    <row r="645" customFormat="false" ht="15" hidden="false" customHeight="true" outlineLevel="0" collapsed="false">
      <c r="A645" s="328" t="s">
        <v>624</v>
      </c>
      <c r="B645" s="328"/>
      <c r="C645" s="68" t="s">
        <v>198</v>
      </c>
      <c r="D645" s="56" t="n">
        <f aca="false">D646</f>
        <v>0</v>
      </c>
      <c r="E645" s="56" t="n">
        <f aca="false">E646</f>
        <v>30000</v>
      </c>
      <c r="F645" s="56" t="n">
        <f aca="false">F646</f>
        <v>0</v>
      </c>
      <c r="G645" s="56" t="n">
        <f aca="false">G646</f>
        <v>0</v>
      </c>
      <c r="H645" s="56" t="n">
        <f aca="false">H646</f>
        <v>30000</v>
      </c>
      <c r="I645" s="56" t="n">
        <f aca="false">I646</f>
        <v>0</v>
      </c>
      <c r="J645" s="56" t="n">
        <f aca="false">J646</f>
        <v>0</v>
      </c>
      <c r="K645" s="56" t="n">
        <f aca="false">K646+K647</f>
        <v>33000</v>
      </c>
      <c r="L645" s="56" t="n">
        <f aca="false">L646+L647</f>
        <v>98000</v>
      </c>
      <c r="M645" s="56" t="n">
        <f aca="false">M646</f>
        <v>0</v>
      </c>
      <c r="N645" s="51" t="n">
        <f aca="false">N646+N647</f>
        <v>65000</v>
      </c>
      <c r="O645" s="51" t="n">
        <f aca="false">O646</f>
        <v>33000</v>
      </c>
      <c r="P645" s="334" t="n">
        <f aca="false">L645/K645</f>
        <v>2.96969696969697</v>
      </c>
      <c r="Q645" s="225" t="n">
        <f aca="false">K645/$K$662</f>
        <v>0.000945762687965319</v>
      </c>
      <c r="R645" s="337" t="n">
        <f aca="false">L645/$L$662</f>
        <v>0.00298847327560823</v>
      </c>
    </row>
    <row r="646" customFormat="false" ht="22.5" hidden="false" customHeight="true" outlineLevel="0" collapsed="false">
      <c r="A646" s="326"/>
      <c r="B646" s="326" t="s">
        <v>322</v>
      </c>
      <c r="C646" s="72" t="s">
        <v>625</v>
      </c>
      <c r="D646" s="66" t="n">
        <v>0</v>
      </c>
      <c r="E646" s="66" t="n">
        <v>30000</v>
      </c>
      <c r="F646" s="66" t="n">
        <v>0</v>
      </c>
      <c r="G646" s="66" t="n">
        <v>0</v>
      </c>
      <c r="H646" s="66" t="n">
        <v>30000</v>
      </c>
      <c r="I646" s="66" t="n">
        <v>0</v>
      </c>
      <c r="J646" s="66" t="n">
        <v>0</v>
      </c>
      <c r="K646" s="66" t="n">
        <v>33000</v>
      </c>
      <c r="L646" s="66" t="n">
        <v>33000</v>
      </c>
      <c r="M646" s="66" t="n">
        <v>0</v>
      </c>
      <c r="N646" s="70" t="n">
        <v>0</v>
      </c>
      <c r="O646" s="70" t="n">
        <f aca="false">L646</f>
        <v>33000</v>
      </c>
      <c r="P646" s="334" t="n">
        <f aca="false">L646/K646</f>
        <v>1</v>
      </c>
      <c r="Q646" s="225" t="n">
        <f aca="false">K646/$K$662</f>
        <v>0.000945762687965319</v>
      </c>
      <c r="R646" s="337" t="n">
        <f aca="false">L646/$L$662</f>
        <v>0.00100632263362318</v>
      </c>
    </row>
    <row r="647" customFormat="false" ht="24" hidden="false" customHeight="true" outlineLevel="0" collapsed="false">
      <c r="A647" s="326"/>
      <c r="B647" s="326" t="s">
        <v>342</v>
      </c>
      <c r="C647" s="72" t="s">
        <v>626</v>
      </c>
      <c r="D647" s="66"/>
      <c r="E647" s="66"/>
      <c r="F647" s="66"/>
      <c r="G647" s="66"/>
      <c r="H647" s="66"/>
      <c r="I647" s="66"/>
      <c r="J647" s="66"/>
      <c r="K647" s="66" t="n">
        <v>0</v>
      </c>
      <c r="L647" s="66" t="n">
        <v>65000</v>
      </c>
      <c r="M647" s="66" t="n">
        <v>0</v>
      </c>
      <c r="N647" s="70" t="n">
        <f aca="false">L647</f>
        <v>65000</v>
      </c>
      <c r="O647" s="70" t="n">
        <v>0</v>
      </c>
      <c r="P647" s="334" t="n">
        <v>0</v>
      </c>
      <c r="Q647" s="225" t="n">
        <f aca="false">K647/$K$662</f>
        <v>0</v>
      </c>
      <c r="R647" s="337" t="n">
        <f aca="false">L647/$L$662</f>
        <v>0.00198215064198505</v>
      </c>
    </row>
    <row r="648" customFormat="false" ht="15" hidden="false" customHeight="true" outlineLevel="0" collapsed="false">
      <c r="A648" s="328" t="s">
        <v>163</v>
      </c>
      <c r="B648" s="326"/>
      <c r="C648" s="68" t="s">
        <v>39</v>
      </c>
      <c r="D648" s="56" t="n">
        <f aca="false">D653</f>
        <v>5000</v>
      </c>
      <c r="E648" s="56" t="n">
        <f aca="false">E651+E652+E649</f>
        <v>15000</v>
      </c>
      <c r="F648" s="56" t="n">
        <f aca="false">F651+F652+F649</f>
        <v>0</v>
      </c>
      <c r="G648" s="56" t="n">
        <f aca="false">G651+G652+G649</f>
        <v>0</v>
      </c>
      <c r="H648" s="56" t="e">
        <f aca="false">H651+H652+#REF!</f>
        <v>#REF!</v>
      </c>
      <c r="I648" s="56" t="e">
        <f aca="false">I651+I652+#REF!</f>
        <v>#REF!</v>
      </c>
      <c r="J648" s="56" t="e">
        <f aca="false">J651+J652+#REF!</f>
        <v>#REF!</v>
      </c>
      <c r="K648" s="56" t="n">
        <f aca="false">SUM(K651:K652)</f>
        <v>6900</v>
      </c>
      <c r="L648" s="56" t="n">
        <f aca="false">SUM(L651:L652)</f>
        <v>7100</v>
      </c>
      <c r="M648" s="56" t="n">
        <f aca="false">SUM(M651:M652)</f>
        <v>0</v>
      </c>
      <c r="N648" s="56" t="n">
        <f aca="false">SUM(N651:N652)</f>
        <v>7100</v>
      </c>
      <c r="O648" s="56" t="n">
        <f aca="false">SUM(O651:O652)</f>
        <v>0</v>
      </c>
      <c r="P648" s="334" t="n">
        <f aca="false">L648/K648</f>
        <v>1.02898550724638</v>
      </c>
      <c r="Q648" s="225" t="n">
        <f aca="false">K648/$K$662</f>
        <v>0.00019775038021093</v>
      </c>
      <c r="R648" s="337" t="n">
        <f aca="false">L648/$L$662</f>
        <v>0.00021651183935529</v>
      </c>
    </row>
    <row r="649" customFormat="false" ht="14.25" hidden="true" customHeight="true" outlineLevel="0" collapsed="false">
      <c r="A649" s="328"/>
      <c r="B649" s="326"/>
      <c r="C649" s="80" t="s">
        <v>385</v>
      </c>
      <c r="D649" s="79"/>
      <c r="E649" s="79" t="n">
        <v>240</v>
      </c>
      <c r="F649" s="79" t="n">
        <v>0</v>
      </c>
      <c r="G649" s="79" t="n">
        <v>0</v>
      </c>
      <c r="H649" s="66"/>
      <c r="I649" s="66"/>
      <c r="J649" s="66"/>
      <c r="K649" s="66"/>
      <c r="L649" s="66"/>
      <c r="M649" s="79" t="n">
        <v>0</v>
      </c>
      <c r="N649" s="59" t="n">
        <f aca="false">H649</f>
        <v>0</v>
      </c>
      <c r="O649" s="59" t="n">
        <v>0</v>
      </c>
      <c r="P649" s="334" t="e">
        <f aca="false">L649/K649</f>
        <v>#DIV/0!</v>
      </c>
      <c r="Q649" s="225" t="n">
        <f aca="false">K649/$K$662</f>
        <v>0</v>
      </c>
      <c r="R649" s="337" t="n">
        <f aca="false">L649/$L$662</f>
        <v>0</v>
      </c>
    </row>
    <row r="650" customFormat="false" ht="28.5" hidden="true" customHeight="true" outlineLevel="0" collapsed="false">
      <c r="A650" s="328"/>
      <c r="B650" s="326" t="s">
        <v>322</v>
      </c>
      <c r="C650" s="72" t="s">
        <v>627</v>
      </c>
      <c r="D650" s="79"/>
      <c r="E650" s="79"/>
      <c r="F650" s="79"/>
      <c r="G650" s="79"/>
      <c r="H650" s="66" t="n">
        <v>0</v>
      </c>
      <c r="I650" s="66" t="n">
        <v>0</v>
      </c>
      <c r="J650" s="66" t="n">
        <v>0</v>
      </c>
      <c r="K650" s="66" t="n">
        <v>0</v>
      </c>
      <c r="L650" s="66"/>
      <c r="M650" s="79" t="n">
        <v>0</v>
      </c>
      <c r="N650" s="59" t="n">
        <v>0</v>
      </c>
      <c r="O650" s="59" t="n">
        <v>0</v>
      </c>
      <c r="P650" s="334" t="e">
        <f aca="false">L650/K650</f>
        <v>#DIV/0!</v>
      </c>
      <c r="Q650" s="225" t="n">
        <f aca="false">K650/$K$662</f>
        <v>0</v>
      </c>
      <c r="R650" s="337" t="n">
        <f aca="false">L650/$L$662</f>
        <v>0</v>
      </c>
    </row>
    <row r="651" customFormat="false" ht="15" hidden="false" customHeight="true" outlineLevel="0" collapsed="false">
      <c r="A651" s="328"/>
      <c r="B651" s="326" t="s">
        <v>305</v>
      </c>
      <c r="C651" s="80" t="s">
        <v>337</v>
      </c>
      <c r="D651" s="79"/>
      <c r="E651" s="79" t="n">
        <v>10760</v>
      </c>
      <c r="F651" s="79" t="n">
        <v>0</v>
      </c>
      <c r="G651" s="79" t="n">
        <v>0</v>
      </c>
      <c r="H651" s="66" t="n">
        <v>3570</v>
      </c>
      <c r="I651" s="66" t="n">
        <v>0</v>
      </c>
      <c r="J651" s="66" t="n">
        <v>0</v>
      </c>
      <c r="K651" s="66" t="n">
        <v>5300</v>
      </c>
      <c r="L651" s="66" t="n">
        <v>5300</v>
      </c>
      <c r="M651" s="79" t="n">
        <v>0</v>
      </c>
      <c r="N651" s="59" t="n">
        <f aca="false">L651</f>
        <v>5300</v>
      </c>
      <c r="O651" s="59" t="n">
        <v>0</v>
      </c>
      <c r="P651" s="334" t="n">
        <f aca="false">L651/K651</f>
        <v>1</v>
      </c>
      <c r="Q651" s="225" t="n">
        <f aca="false">K651/$K$662</f>
        <v>0.000151895219582309</v>
      </c>
      <c r="R651" s="337" t="n">
        <f aca="false">L651/$L$662</f>
        <v>0.000161621513884935</v>
      </c>
    </row>
    <row r="652" customFormat="false" ht="13.5" hidden="false" customHeight="true" outlineLevel="0" collapsed="false">
      <c r="A652" s="328"/>
      <c r="B652" s="326" t="s">
        <v>311</v>
      </c>
      <c r="C652" s="80" t="s">
        <v>312</v>
      </c>
      <c r="D652" s="79"/>
      <c r="E652" s="79" t="n">
        <v>4000</v>
      </c>
      <c r="F652" s="79" t="n">
        <v>0</v>
      </c>
      <c r="G652" s="79" t="n">
        <v>0</v>
      </c>
      <c r="H652" s="66" t="n">
        <v>1480</v>
      </c>
      <c r="I652" s="66" t="n">
        <v>0</v>
      </c>
      <c r="J652" s="66" t="n">
        <v>0</v>
      </c>
      <c r="K652" s="66" t="n">
        <v>1600</v>
      </c>
      <c r="L652" s="66" t="n">
        <v>1800</v>
      </c>
      <c r="M652" s="79" t="n">
        <v>0</v>
      </c>
      <c r="N652" s="59" t="n">
        <f aca="false">L652</f>
        <v>1800</v>
      </c>
      <c r="O652" s="59" t="n">
        <v>0</v>
      </c>
      <c r="P652" s="334" t="n">
        <f aca="false">L652/K652</f>
        <v>1.125</v>
      </c>
      <c r="Q652" s="225" t="n">
        <f aca="false">K652/$K$662</f>
        <v>4.58551606286215E-005</v>
      </c>
      <c r="R652" s="337" t="n">
        <f aca="false">L652/$L$662</f>
        <v>5.48903254703552E-005</v>
      </c>
      <c r="S652" s="362"/>
      <c r="T652" s="362"/>
      <c r="U652" s="362"/>
      <c r="V652" s="362"/>
      <c r="W652" s="362"/>
      <c r="X652" s="362"/>
      <c r="Y652" s="362"/>
      <c r="Z652" s="362"/>
      <c r="AA652" s="362"/>
      <c r="AB652" s="362"/>
    </row>
    <row r="653" customFormat="false" ht="18" hidden="true" customHeight="true" outlineLevel="0" collapsed="false">
      <c r="A653" s="326"/>
      <c r="B653" s="326"/>
      <c r="C653" s="72" t="s">
        <v>480</v>
      </c>
      <c r="D653" s="66" t="n">
        <v>5000</v>
      </c>
      <c r="E653" s="66" t="n">
        <v>0</v>
      </c>
      <c r="F653" s="66"/>
      <c r="G653" s="66"/>
      <c r="H653" s="66"/>
      <c r="I653" s="66"/>
      <c r="J653" s="66"/>
      <c r="K653" s="66"/>
      <c r="L653" s="66"/>
      <c r="M653" s="66"/>
      <c r="N653" s="70"/>
      <c r="O653" s="70"/>
      <c r="P653" s="323" t="e">
        <f aca="false">L653/K653</f>
        <v>#DIV/0!</v>
      </c>
      <c r="Q653" s="225" t="n">
        <f aca="false">K653/$K$662</f>
        <v>0</v>
      </c>
      <c r="R653" s="337" t="n">
        <f aca="false">L653/$L$662</f>
        <v>0</v>
      </c>
      <c r="S653" s="362"/>
      <c r="T653" s="362"/>
      <c r="U653" s="362"/>
      <c r="V653" s="362"/>
      <c r="W653" s="362"/>
      <c r="X653" s="362"/>
      <c r="Y653" s="362"/>
      <c r="Z653" s="362"/>
      <c r="AA653" s="362"/>
      <c r="AB653" s="362"/>
    </row>
    <row r="654" s="325" customFormat="true" ht="14.25" hidden="false" customHeight="true" outlineLevel="0" collapsed="false">
      <c r="A654" s="338" t="s">
        <v>628</v>
      </c>
      <c r="B654" s="338"/>
      <c r="C654" s="348" t="s">
        <v>629</v>
      </c>
      <c r="D654" s="339" t="n">
        <f aca="false">D655+D657</f>
        <v>10000</v>
      </c>
      <c r="E654" s="339" t="n">
        <f aca="false">E655+E657</f>
        <v>25000</v>
      </c>
      <c r="F654" s="339" t="n">
        <f aca="false">F657</f>
        <v>0</v>
      </c>
      <c r="G654" s="339" t="n">
        <f aca="false">G657</f>
        <v>0</v>
      </c>
      <c r="H654" s="339" t="n">
        <f aca="false">H657</f>
        <v>16000</v>
      </c>
      <c r="I654" s="339" t="n">
        <f aca="false">I657</f>
        <v>0</v>
      </c>
      <c r="J654" s="339" t="n">
        <f aca="false">J657</f>
        <v>0</v>
      </c>
      <c r="K654" s="339" t="n">
        <f aca="false">K657</f>
        <v>16000</v>
      </c>
      <c r="L654" s="339" t="n">
        <f aca="false">L657</f>
        <v>16000</v>
      </c>
      <c r="M654" s="339" t="n">
        <f aca="false">M657</f>
        <v>0</v>
      </c>
      <c r="N654" s="341" t="n">
        <f aca="false">N657</f>
        <v>16000</v>
      </c>
      <c r="O654" s="341" t="n">
        <f aca="false">O657</f>
        <v>0</v>
      </c>
      <c r="P654" s="323" t="n">
        <f aca="false">L654/K654</f>
        <v>1</v>
      </c>
      <c r="Q654" s="323" t="n">
        <f aca="false">K654/$K$662</f>
        <v>0.000458551606286215</v>
      </c>
      <c r="R654" s="324" t="n">
        <f aca="false">L654/$L$662</f>
        <v>0.000487914004180935</v>
      </c>
      <c r="S654" s="362"/>
      <c r="T654" s="362"/>
      <c r="U654" s="362"/>
      <c r="V654" s="362"/>
      <c r="W654" s="362"/>
      <c r="X654" s="362"/>
      <c r="Y654" s="362"/>
      <c r="Z654" s="362"/>
      <c r="AA654" s="362"/>
      <c r="AB654" s="362"/>
    </row>
    <row r="655" customFormat="false" ht="18" hidden="true" customHeight="true" outlineLevel="0" collapsed="false">
      <c r="A655" s="127" t="s">
        <v>630</v>
      </c>
      <c r="B655" s="126"/>
      <c r="C655" s="68" t="s">
        <v>631</v>
      </c>
      <c r="D655" s="56" t="n">
        <f aca="false">D656</f>
        <v>0</v>
      </c>
      <c r="E655" s="56" t="n">
        <f aca="false">E656</f>
        <v>0</v>
      </c>
      <c r="F655" s="56"/>
      <c r="G655" s="56"/>
      <c r="H655" s="56"/>
      <c r="I655" s="56"/>
      <c r="J655" s="56"/>
      <c r="K655" s="56"/>
      <c r="L655" s="56"/>
      <c r="M655" s="56"/>
      <c r="N655" s="51"/>
      <c r="O655" s="51"/>
      <c r="P655" s="323" t="e">
        <f aca="false">L655/K655</f>
        <v>#DIV/0!</v>
      </c>
      <c r="Q655" s="225" t="n">
        <f aca="false">K655/$K$662</f>
        <v>0</v>
      </c>
      <c r="R655" s="337" t="n">
        <f aca="false">L655/$L$662</f>
        <v>0</v>
      </c>
    </row>
    <row r="656" customFormat="false" ht="14.25" hidden="true" customHeight="true" outlineLevel="0" collapsed="false">
      <c r="A656" s="326"/>
      <c r="B656" s="126" t="s">
        <v>342</v>
      </c>
      <c r="C656" s="72" t="s">
        <v>632</v>
      </c>
      <c r="D656" s="66" t="n">
        <v>0</v>
      </c>
      <c r="E656" s="66" t="n">
        <v>0</v>
      </c>
      <c r="F656" s="66"/>
      <c r="G656" s="66"/>
      <c r="H656" s="66"/>
      <c r="I656" s="66"/>
      <c r="J656" s="66"/>
      <c r="K656" s="66"/>
      <c r="L656" s="66"/>
      <c r="M656" s="66"/>
      <c r="N656" s="70"/>
      <c r="O656" s="70"/>
      <c r="P656" s="323" t="e">
        <f aca="false">L656/K656</f>
        <v>#DIV/0!</v>
      </c>
      <c r="Q656" s="225" t="n">
        <f aca="false">K656/$K$662</f>
        <v>0</v>
      </c>
      <c r="R656" s="337" t="n">
        <f aca="false">L656/$L$662</f>
        <v>0</v>
      </c>
    </row>
    <row r="657" customFormat="false" ht="12.75" hidden="false" customHeight="true" outlineLevel="0" collapsed="false">
      <c r="A657" s="328" t="s">
        <v>633</v>
      </c>
      <c r="B657" s="127"/>
      <c r="C657" s="68" t="s">
        <v>39</v>
      </c>
      <c r="D657" s="56" t="n">
        <f aca="false">D661</f>
        <v>10000</v>
      </c>
      <c r="E657" s="56" t="n">
        <f aca="false">E658+E659</f>
        <v>25000</v>
      </c>
      <c r="F657" s="56" t="n">
        <f aca="false">F658+F659</f>
        <v>0</v>
      </c>
      <c r="G657" s="56" t="n">
        <f aca="false">G658+G659</f>
        <v>0</v>
      </c>
      <c r="H657" s="56" t="n">
        <f aca="false">H659</f>
        <v>16000</v>
      </c>
      <c r="I657" s="56" t="n">
        <f aca="false">I659</f>
        <v>0</v>
      </c>
      <c r="J657" s="56" t="n">
        <f aca="false">J659</f>
        <v>0</v>
      </c>
      <c r="K657" s="56" t="n">
        <f aca="false">K659</f>
        <v>16000</v>
      </c>
      <c r="L657" s="56" t="n">
        <f aca="false">L659</f>
        <v>16000</v>
      </c>
      <c r="M657" s="56" t="n">
        <f aca="false">M659</f>
        <v>0</v>
      </c>
      <c r="N657" s="56" t="n">
        <f aca="false">N659</f>
        <v>16000</v>
      </c>
      <c r="O657" s="56" t="n">
        <f aca="false">O659</f>
        <v>0</v>
      </c>
      <c r="P657" s="334" t="n">
        <f aca="false">L657/K657</f>
        <v>1</v>
      </c>
      <c r="Q657" s="225" t="n">
        <f aca="false">K657/$K$662</f>
        <v>0.000458551606286215</v>
      </c>
      <c r="R657" s="337" t="n">
        <f aca="false">L657/$L$662</f>
        <v>0.000487914004180935</v>
      </c>
    </row>
    <row r="658" customFormat="false" ht="26.25" hidden="true" customHeight="true" outlineLevel="0" collapsed="false">
      <c r="A658" s="328"/>
      <c r="B658" s="354"/>
      <c r="C658" s="80" t="s">
        <v>385</v>
      </c>
      <c r="D658" s="79"/>
      <c r="E658" s="79" t="n">
        <v>10800</v>
      </c>
      <c r="F658" s="79" t="n">
        <v>0</v>
      </c>
      <c r="G658" s="79" t="n">
        <v>0</v>
      </c>
      <c r="H658" s="79"/>
      <c r="I658" s="79"/>
      <c r="J658" s="79"/>
      <c r="K658" s="79"/>
      <c r="L658" s="79"/>
      <c r="M658" s="79" t="n">
        <v>0</v>
      </c>
      <c r="N658" s="59" t="n">
        <f aca="false">H658</f>
        <v>0</v>
      </c>
      <c r="O658" s="59" t="n">
        <v>0</v>
      </c>
      <c r="P658" s="110" t="e">
        <f aca="false">L658/K658*100</f>
        <v>#DIV/0!</v>
      </c>
      <c r="Q658" s="225" t="n">
        <f aca="false">K658/$K$662</f>
        <v>0</v>
      </c>
      <c r="R658" s="337" t="n">
        <f aca="false">L658/$L$662</f>
        <v>0</v>
      </c>
    </row>
    <row r="659" customFormat="false" ht="48.75" hidden="false" customHeight="true" outlineLevel="0" collapsed="false">
      <c r="A659" s="328"/>
      <c r="B659" s="354" t="s">
        <v>634</v>
      </c>
      <c r="C659" s="80" t="s">
        <v>635</v>
      </c>
      <c r="D659" s="79"/>
      <c r="E659" s="79" t="n">
        <v>14200</v>
      </c>
      <c r="F659" s="79" t="n">
        <v>0</v>
      </c>
      <c r="G659" s="79" t="n">
        <v>0</v>
      </c>
      <c r="H659" s="79" t="n">
        <v>16000</v>
      </c>
      <c r="I659" s="79" t="n">
        <v>0</v>
      </c>
      <c r="J659" s="79" t="n">
        <v>0</v>
      </c>
      <c r="K659" s="66" t="n">
        <v>16000</v>
      </c>
      <c r="L659" s="66" t="n">
        <v>16000</v>
      </c>
      <c r="M659" s="79" t="n">
        <v>0</v>
      </c>
      <c r="N659" s="59" t="n">
        <f aca="false">L659</f>
        <v>16000</v>
      </c>
      <c r="O659" s="59" t="n">
        <v>0</v>
      </c>
      <c r="P659" s="110" t="n">
        <f aca="false">L659/K659*100</f>
        <v>100</v>
      </c>
      <c r="Q659" s="225" t="n">
        <f aca="false">K659/$K$662</f>
        <v>0.000458551606286215</v>
      </c>
      <c r="R659" s="337" t="n">
        <f aca="false">L659/$L$662</f>
        <v>0.000487914004180935</v>
      </c>
    </row>
    <row r="660" customFormat="false" ht="16.5" hidden="true" customHeight="true" outlineLevel="0" collapsed="false">
      <c r="A660" s="328"/>
      <c r="B660" s="127"/>
      <c r="C660" s="68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1"/>
      <c r="O660" s="51"/>
      <c r="P660" s="110" t="e">
        <f aca="false">L660/K660*100</f>
        <v>#DIV/0!</v>
      </c>
      <c r="Q660" s="225" t="n">
        <f aca="false">K660/$K$662</f>
        <v>0</v>
      </c>
      <c r="R660" s="337" t="n">
        <f aca="false">L660/$L$662</f>
        <v>0</v>
      </c>
    </row>
    <row r="661" customFormat="false" ht="3.75" hidden="true" customHeight="true" outlineLevel="0" collapsed="false">
      <c r="A661" s="326"/>
      <c r="B661" s="126"/>
      <c r="C661" s="72"/>
      <c r="D661" s="66" t="n">
        <v>10000</v>
      </c>
      <c r="E661" s="66"/>
      <c r="F661" s="66"/>
      <c r="G661" s="66"/>
      <c r="H661" s="66"/>
      <c r="I661" s="66"/>
      <c r="J661" s="66"/>
      <c r="K661" s="66"/>
      <c r="L661" s="66"/>
      <c r="M661" s="66"/>
      <c r="N661" s="70"/>
      <c r="O661" s="70"/>
      <c r="P661" s="110" t="e">
        <f aca="false">L661/K661*100</f>
        <v>#DIV/0!</v>
      </c>
      <c r="Q661" s="225" t="n">
        <f aca="false">K661/$K$662</f>
        <v>0</v>
      </c>
      <c r="R661" s="337" t="n">
        <f aca="false">L661/$L$662</f>
        <v>0</v>
      </c>
    </row>
    <row r="662" customFormat="false" ht="24" hidden="false" customHeight="true" outlineLevel="0" collapsed="false">
      <c r="A662" s="371"/>
      <c r="B662" s="372"/>
      <c r="C662" s="373" t="s">
        <v>636</v>
      </c>
      <c r="D662" s="374" t="e">
        <f aca="false">D9+D31+D37+D64+D75+D94+D168+D222+D231+D236+D410+D447+D565+D644+D654</f>
        <v>#REF!</v>
      </c>
      <c r="E662" s="374" t="e">
        <f aca="false">E9+E31+E37+E64+E75+E94+E168+E222+E231+E236+E410+E447+E565+E644+E654</f>
        <v>#REF!</v>
      </c>
      <c r="F662" s="374" t="e">
        <f aca="false">F654+F644+F565+F447+F410+F236+F231+F222+F168+F94+F75+F64+F37+F31+F9</f>
        <v>#REF!</v>
      </c>
      <c r="G662" s="374" t="e">
        <f aca="false">G654+G644+G565+G447+G410+G236+G231+G222+G168+G94+G75+G64+G37+G31+G9</f>
        <v>#REF!</v>
      </c>
      <c r="H662" s="374" t="e">
        <f aca="false">H654+H644+H565+H447+H410+H236+H231+H222+H168+H162+H94+H75+H64+H37+H31+H9+H61</f>
        <v>#REF!</v>
      </c>
      <c r="I662" s="374" t="e">
        <f aca="false">I654+I644+I565+I447+I410+I236+I231+I222+I168+I162+I94+I75+I64+I37+I31+I9+I61</f>
        <v>#REF!</v>
      </c>
      <c r="J662" s="374" t="e">
        <f aca="false">J654+J644+J565+J447+J410+J236+J231+J222+J168+J162+J94+J75+J64+J37+J31+J9+J61</f>
        <v>#REF!</v>
      </c>
      <c r="K662" s="374" t="n">
        <f aca="false">K9+K31+K37+K64+K75+K94+K168+K222+K231+K236+K396+K410+K447+K537+K565+K644+K654</f>
        <v>34892474</v>
      </c>
      <c r="L662" s="374" t="n">
        <f aca="false">L9+L31+L37+L64+L75+L94+L168+L222+L231+L236+L396+L410+L447+L537+L565+L644+L654</f>
        <v>32792664</v>
      </c>
      <c r="M662" s="374" t="n">
        <f aca="false">M9+M31+M37+M64+M75+M94+M168+M222+M231+M236+M396+M410+M447+M537+M565+M644+M654</f>
        <v>3305295</v>
      </c>
      <c r="N662" s="374" t="n">
        <f aca="false">N9+N31+N37+N64+N75+N94+N168+N222+N231+N236+N396+N410+N447+N537+N565+N644+N654</f>
        <v>29002013</v>
      </c>
      <c r="O662" s="374" t="n">
        <f aca="false">O9+O31+O37+O64+O75+O94+O168+O222+O231+O236+O396+O410+O447+O537+O565+O644+O654</f>
        <v>485356</v>
      </c>
      <c r="P662" s="375" t="n">
        <f aca="false">L662/K662*100</f>
        <v>93.9820546975259</v>
      </c>
      <c r="Q662" s="376" t="n">
        <f aca="false">K662/$K$662</f>
        <v>1</v>
      </c>
      <c r="R662" s="377" t="n">
        <f aca="false">L662/$L$662</f>
        <v>1</v>
      </c>
    </row>
    <row r="663" customFormat="false" ht="24" hidden="false" customHeight="true" outlineLevel="0" collapsed="false">
      <c r="A663" s="66"/>
      <c r="B663" s="378" t="s">
        <v>637</v>
      </c>
      <c r="C663" s="378"/>
      <c r="D663" s="254" t="s">
        <v>638</v>
      </c>
      <c r="E663" s="254" t="s">
        <v>638</v>
      </c>
      <c r="F663" s="254" t="s">
        <v>638</v>
      </c>
      <c r="G663" s="254" t="s">
        <v>638</v>
      </c>
      <c r="H663" s="254"/>
      <c r="I663" s="254"/>
      <c r="J663" s="254"/>
      <c r="K663" s="254"/>
      <c r="L663" s="254"/>
      <c r="M663" s="254"/>
      <c r="N663" s="254"/>
      <c r="O663" s="254"/>
      <c r="P663" s="64"/>
      <c r="Q663" s="65"/>
      <c r="R663" s="379"/>
    </row>
    <row r="664" customFormat="false" ht="29.25" hidden="false" customHeight="true" outlineLevel="0" collapsed="false">
      <c r="A664" s="380"/>
      <c r="B664" s="381" t="s">
        <v>639</v>
      </c>
      <c r="C664" s="381"/>
      <c r="D664" s="381"/>
      <c r="E664" s="37" t="e">
        <f aca="false">E662-E669</f>
        <v>#REF!</v>
      </c>
      <c r="F664" s="37" t="e">
        <f aca="false">F662-F669</f>
        <v>#REF!</v>
      </c>
      <c r="G664" s="37" t="e">
        <f aca="false">G662-G669</f>
        <v>#REF!</v>
      </c>
      <c r="H664" s="37" t="e">
        <f aca="false">H662-H669</f>
        <v>#REF!</v>
      </c>
      <c r="I664" s="37" t="e">
        <f aca="false">I662-I669</f>
        <v>#REF!</v>
      </c>
      <c r="J664" s="37" t="e">
        <f aca="false">J662-J669</f>
        <v>#REF!</v>
      </c>
      <c r="K664" s="37" t="n">
        <f aca="false">K662-K669</f>
        <v>24480943</v>
      </c>
      <c r="L664" s="37" t="n">
        <f aca="false">L662-L669</f>
        <v>25522914</v>
      </c>
      <c r="M664" s="37" t="n">
        <f aca="false">M662-M669</f>
        <v>3305295</v>
      </c>
      <c r="N664" s="37" t="n">
        <f aca="false">N662-N669</f>
        <v>21774263</v>
      </c>
      <c r="O664" s="37" t="n">
        <f aca="false">O662-O669</f>
        <v>443356</v>
      </c>
      <c r="P664" s="110" t="n">
        <f aca="false">L664/K664*100</f>
        <v>104.256253527489</v>
      </c>
      <c r="Q664" s="225" t="n">
        <f aca="false">K664/$K$662</f>
        <v>0.701610983503205</v>
      </c>
      <c r="R664" s="337" t="n">
        <f aca="false">L664/$L$662</f>
        <v>0.778311698006603</v>
      </c>
    </row>
    <row r="665" customFormat="false" ht="12" hidden="false" customHeight="true" outlineLevel="0" collapsed="false">
      <c r="A665" s="380"/>
      <c r="B665" s="382" t="s">
        <v>640</v>
      </c>
      <c r="C665" s="382"/>
      <c r="D665" s="382"/>
      <c r="E665" s="66" t="e">
        <f aca="false">E13+E15+E41+E42+E81+E83+E97+E98+E118+E119+E171+E173+E174+E175+E176+E177+E239+E240+E255+E256+E269+E270+E356+#REF!+E303+E304+E335+E336+E369+E370+E434+E435+E451+E452+E468+E469+E495+E496+E539+E549+E550+E568+E569+E586+E587+E601+E602+E14+E193+E194+E195+E196+E197+#REF!+#REF!+E172</f>
        <v>#REF!</v>
      </c>
      <c r="F665" s="66" t="e">
        <f aca="false">F13+F15+F41+F42+F81+F83+F97+F98+F118+F119+F171+F173+F174+F175+F176+F177+F239+F240+F255+F256+F269+F270+F356+#REF!+F303+F304+F335+F336+F369+F370+F434+F435+F451+F452+F468+F469+F495+F496+F539+F549+F550+F568+F569+F586+F587+F601+F602+F14+F193+F194+F195+F196+F197+#REF!+#REF!+F172</f>
        <v>#REF!</v>
      </c>
      <c r="G665" s="66" t="e">
        <f aca="false">G13+G15+G41+G42+G81+G83+G97+G98+G118+G119+G171+G173+G174+G175+G176+G177+G239+G240+G255+G256+G269+G270+G356+#REF!+G303+G304+G335+G336+G369+G370+G434+G435+G451+G452+G468+G469+G495+G496+G539+G549+G550+G568+G569+G586+G587+G601+G602+G14+G193+G194+G195+G196+G197+#REF!+#REF!+G172</f>
        <v>#REF!</v>
      </c>
      <c r="H665" s="66" t="e">
        <f aca="false">H13+H14+H15+H41+H42+H81+H82+H83+H97+H98+H118+H119+H171+H172+H173+H174+H175+H176+H177+H193+H194+H195+H196+H197+#REF!++H239+H240+H255+H256+H269+H270+H303+H304+H356+H369+H370+H451+H452+H468+H469+H495+H496+H539+H540+#REF!+#REF!+H549+H550+H568+H569+H586+H587+H601+H602+H389+H292</f>
        <v>#REF!</v>
      </c>
      <c r="I665" s="66" t="e">
        <f aca="false">I13+I14+I15+I41+I42+I81+I82+I83+I97+I98+I118+I119+I171+I172+I173+I174+I175+I176+I177+I193+I194+I195+I196+I197+#REF!++I239+I240+I255+I256+I269+I270+I303+I304+I356+I369+I370+I451+I452+I468+I469+I495+I496+I539+I540+#REF!+#REF!+I549+I550+I568+I569+I586+I587+I601+I602+I389+I292</f>
        <v>#REF!</v>
      </c>
      <c r="J665" s="66" t="e">
        <f aca="false">J13+J14+J15+J41+J42+J81+J82+J83+J97+J98+J118+J119+J171+J172+J173+J174+J175+J176+J177+J193+J194+J195+J196+J197+#REF!++J239+J240+J255+J256+J269+J270+J303+J304+J356+J369+J370+J451+J452+J468+J469+J495+J496+J539+J540+#REF!+#REF!+J549+J550+J568+J569+J586+J587+J601+J602+J389+J292</f>
        <v>#REF!</v>
      </c>
      <c r="K665" s="66" t="n">
        <f aca="false">K41+K42+K45+K73+K81+K82+K83+K97+K98+K102+K118+K119+K121+K145+K151+K158+K193+K194+K195+K196+K197+K201+K239+K240+K243+K255+K256+K269+K270+K276+K292+K293+K303+K304+K309+K369+K370+K383+K389+K392+K400+K401+K420+K451+K452+K468+K469+K495+K496+K500+K509+K521+K522+K539+K540+K549+K550+K555+K568+K569+K586+K587+K590+K601+K602+K605+K630+K631+K638</f>
        <v>12471645</v>
      </c>
      <c r="L665" s="66" t="n">
        <f aca="false">L41+L42+L45+L73+L81+L82+L83+L97+L98+L102+L118+L119+L121+L145+L151+L158+L193+L194+L195+L196+L197+L201+L239+L240+L243+L255+L256+L269+L270+L276+L292+L293+L303+L304+L309+L369+L370+L383+L389+L392+L400+L401+L420+L451+L452+L468+L469+L495+L496+L500+L509+L521+L522+L539+L540+L549+L550+L555+L568+L569+L586+L587+L590+L601+L602+L605+L630+L631+L638</f>
        <v>13382808</v>
      </c>
      <c r="M665" s="66" t="n">
        <f aca="false">M41+M42+M45+M73+M81+M82+M83+M97+M98+M102+M118+M119+M121+M145+M151+M158+M193+M194+M195+M196+M197+M201+M239+M240+M243+M255+M256+M269+M270+M276+M292+M293+M303+M304+M309+M369+M370+M383+M389+M392+M400+M401+M420+M451+M452+M468+M469+M495+M496+M500+M509+M521+M522+M539+M540+M549+M550+M555+M568+M569+M586+M587+M590+M601+M602+M605+M630+M631+M638</f>
        <v>1951486</v>
      </c>
      <c r="N665" s="66" t="n">
        <f aca="false">N41+N42+N45+N73+N81+N82+N83+N97+N98+N102+N118+N119+N121+N145+N151+N158+N193+N194+N195+N196+N197+N201+N239+N240+N243+N255+N256+N269+N270+N276+N292+N293+N303+N304+N309+N369+N370+N383+N389+N392+N400+N401+N420+N451+N452+N468+N469+N495+N496+N500+N509+N521+N522+N539+N540+N549+N550+N555+N568+N569+N586+N587+N590+N601+N602+N605+N630+N631+N638</f>
        <v>11431322</v>
      </c>
      <c r="O665" s="66" t="n">
        <f aca="false">O41+O42+O45+O73+O81+O82+O83+O97+O98+O102+O118+O119+O121+O145+O151+O158+O193+O194+O195+O196+O197+O201+O239+O240+O243+O255+O256+O269+O270+O276+O292+O293+O303+O304+O309+O369+O370+O383+O389+O392+O400+O401+O420+O451+O452+O468+O469+O495+O496+O500+O509+O521+O522+O539+O540+O549+O550+O555+O568+O569+O586+O587+O590+O601+O602+O605+O630+O631+O638</f>
        <v>0</v>
      </c>
      <c r="P665" s="110" t="n">
        <f aca="false">L665/K665*100</f>
        <v>107.305876650594</v>
      </c>
      <c r="Q665" s="225" t="n">
        <f aca="false">K665/$K$662</f>
        <v>0.35743080298634</v>
      </c>
      <c r="R665" s="337" t="n">
        <f aca="false">L665/$L$662</f>
        <v>0.408103714904041</v>
      </c>
    </row>
    <row r="666" customFormat="false" ht="12.75" hidden="false" customHeight="true" outlineLevel="0" collapsed="false">
      <c r="A666" s="380"/>
      <c r="B666" s="382" t="s">
        <v>641</v>
      </c>
      <c r="C666" s="382"/>
      <c r="D666" s="382"/>
      <c r="E666" s="66" t="e">
        <f aca="false">E16+E17+E43+E44+E84+E85+E99+E100+E120+E122+E142+E143+E178+E179+E199+E200+E241+E242+E257+E258+E271+E272+E305+E306+E337+E338+E357+E358+E371+E372+E436+E437+E453+E454+E470+E471+E497+E498+E541+E542+E551+E552+E570+E571+E588+E589+E603+E604+E384+#REF!+#REF!+#REF!+E636+E637</f>
        <v>#REF!</v>
      </c>
      <c r="F666" s="66" t="e">
        <f aca="false">F16+F17+F43+F44+F84+F85+F99+F100+F120+F122+F142+F143+F178+F179+F199+F200+F241+F242+F257+F258+F271+F272+F305+F306+F337+F338+F357+F358+F371+F372+F436+F437+F453+F454+F470+F471+F497+F498+F541+F542+F551+F552+F570+F571+F588+F589+F603+F604+F384+#REF!+#REF!+#REF!+F636+F637</f>
        <v>#REF!</v>
      </c>
      <c r="G666" s="66" t="e">
        <f aca="false">G16+G17+G43+G44+G84+G85+G99+G100+G120+G122+G142+G143+G178+G179+G199+G200+G241+G242+G257+G258+G271+G272+G305+G306+G337+G338+G357+G358+G371+G372+G436+G437+G453+G454+G470+G471+G497+G498+G541+G542+G551+G552+G570+G571+G588+G589+G603+G604+G384+#REF!+#REF!+#REF!+G636+G637</f>
        <v>#REF!</v>
      </c>
      <c r="H666" s="66" t="e">
        <f aca="false">H16+H17+H43+H44+H84+H85+H99+H100+H120+H122+H142+H143+H178+H179+H199+H200+H241+H242+H257+H258+H271+H272+H305+H306+H357+H358+H371+H372+H453+H454+H470+H471+H497+H498+H541+H542+#REF!+#REF!+H551+H552+H570+H571+H588+H589+H603+H604+H636+H637+H390+H391+H294+H295</f>
        <v>#REF!</v>
      </c>
      <c r="I666" s="66" t="e">
        <f aca="false">I16+I17+I43+I44+I84+I85+I99+I100+I120+I122+I142+I143+I178+I179+I199+I200+I241+I242+I257+I258+I271+I272+I305+I306+I357+I358+I371+I372+I453+I454+I470+I471+I497+I498+I541+I542+#REF!+#REF!+I551+I552+I570+I571+I588+I589+I603+I604+I636+I637+I390+I391+I294+I295</f>
        <v>#REF!</v>
      </c>
      <c r="J666" s="66" t="e">
        <f aca="false">J16+J17+J43+J44+J84+J85+J99+J100+J120+J122+J142+J143+J178+J179+J199+J200+J241+J242+J257+J258+J271+J272+J305+J306+J357+J358+J371+J372+J453+J454+J470+J471+J497+J498+J541+J542+#REF!+#REF!+J551+J552+J570+J571+J588+J589+J603+J604+J636+J637+J390+J391+J294+J295</f>
        <v>#REF!</v>
      </c>
      <c r="K666" s="66" t="n">
        <f aca="false">K43+K44+K84+K85+K99+K100+K120+K122+K142+K143+K199+K200+K241+K242+K257+K258+K271+K272+K294+K295+K305+K306+K371+K372+K390+K391+K421+K422+K453+K454+K470+K471+K497+K498+K510+K511+K523+K524+K541+K542+K551+K552+K570+K571+K588+K589+K603+K604+K630+K631</f>
        <v>2170000</v>
      </c>
      <c r="L666" s="66" t="n">
        <f aca="false">L43+L44+L84+L85+L99+L100+L120+L122+L142+L143+L199+L200+L241+L242+L257+L258+L271+L272+L294+L295+L305+L306+L371+L372+L390+L391+L421+L422+L453+L454+L470+L471+L497+L498+L510+L511+L523+L524+L541+L542+L551+L552+L570+L571+L588+L589+L603+L604</f>
        <v>2199864</v>
      </c>
      <c r="M666" s="66" t="n">
        <f aca="false">M43+M44+M84+M85+M99+M100+M120+M122+M142+M143+M199+M200+M241+M242+M257+M258+M271+M272+M294+M295+M305+M306+M371+M372+M390+M391+M421+M422+M453+M454+M470+M471+M497+M498+M510+M511+M523+M524+M541+M542+M551+M552+M570+M571+M588+M589+M603+M604</f>
        <v>47546</v>
      </c>
      <c r="N666" s="66" t="n">
        <f aca="false">N43+N44+N84+N85+N99+N100+N120+N122+N142+N143+N199+N200+N241+N242+N257+N258+N271+N272+N294+N295+N305+N306+N371+N372+N390+N391+N421+N422+N453+N454+N470+N471+N497+N498+N510+N511+N523+N524+N541+N542+N551+N552+N570+N571+N588+N589+N603+N604</f>
        <v>2152318</v>
      </c>
      <c r="O666" s="66" t="n">
        <f aca="false">O43+O44+O84+O85+O99+O100+O120+O122+O142+O143+O199+O200+O241+O242+O257+O258+O271+O272+O294+O295+O305+O306+O371+O372+O390+O391+O421+O422+O453+O454+O470+O471+O497+O498+O510+O511+O523+O524+O541+O542+O551+O552+O570+O571+O588+O589+O603+O604</f>
        <v>0</v>
      </c>
      <c r="P666" s="110" t="n">
        <f aca="false">L666/K666*100</f>
        <v>101.376221198157</v>
      </c>
      <c r="Q666" s="225" t="n">
        <f aca="false">K666/$K$662</f>
        <v>0.0621910616025679</v>
      </c>
      <c r="R666" s="337" t="n">
        <f aca="false">L666/$L$662</f>
        <v>0.067084028305843</v>
      </c>
    </row>
    <row r="667" customFormat="false" ht="29.25" hidden="false" customHeight="true" outlineLevel="0" collapsed="false">
      <c r="A667" s="380"/>
      <c r="B667" s="383" t="s">
        <v>642</v>
      </c>
      <c r="C667" s="383"/>
      <c r="D667" s="383"/>
      <c r="E667" s="66" t="e">
        <f aca="false">E135+E287+E329+E349+E364+E380+E387+E635+E646+E529+E464+#REF!+#REF!+#REF!+E412</f>
        <v>#REF!</v>
      </c>
      <c r="F667" s="66" t="e">
        <f aca="false">F135+F287+F329+F349+F364+F380+F416+F635+F646+F386+F529+F464+#REF!+#REF!+#REF!+F412</f>
        <v>#REF!</v>
      </c>
      <c r="G667" s="66" t="e">
        <f aca="false">G135+G287+G329+G349+G364+G380+G416+G635+G646+G386+G529+G464+#REF!+#REF!+#REF!+G412</f>
        <v>#REF!</v>
      </c>
      <c r="H667" s="66" t="e">
        <f aca="false">H251+H266+H287+H329+H364+H387+H464+H529+#REF!+H635+H646+H659+H104+#REF!+H650+#REF!+H252+H380+#REF!+H39+H412+#REF!+H30+#REF!</f>
        <v>#REF!</v>
      </c>
      <c r="I667" s="66" t="e">
        <f aca="false">I251+I266+I287+I329+I364+I387+I464+I529+#REF!+I635+I646+I659+I104+#REF!+I650+#REF!+I252+I380+#REF!+I39+I412+#REF!+I30+#REF!</f>
        <v>#REF!</v>
      </c>
      <c r="J667" s="66" t="e">
        <f aca="false">J251+J266+J287+J329+J364+J387+J464+J529+#REF!+J635+J646+J659+J104+#REF!+J650+#REF!+J252+J380+#REF!+J39+J412+#REF!+J30+#REF!</f>
        <v>#REF!</v>
      </c>
      <c r="K667" s="271" t="n">
        <f aca="false">K30+K39+K96+K108+K137+K150+K190+K251+K253+K266+K287+K329+K380+K387+K412+K465+K488+K489+K635+K646+K659</f>
        <v>1519945</v>
      </c>
      <c r="L667" s="271" t="n">
        <f aca="false">L30+L39+L96+L108+L137+L150+L190+L251+L253+L266+L287+L329+L380+L387+L412+L465+L488+L489+L635+L646+L659</f>
        <v>1771356</v>
      </c>
      <c r="M667" s="271" t="n">
        <f aca="false">M30+M39+M96+M108+M137+M150+M190+M251+M253+M266+M287+M329+M380+M387+M412+M465+M488+M489+M635+M646+M659</f>
        <v>0</v>
      </c>
      <c r="N667" s="271" t="n">
        <f aca="false">N30+N39+N96+N108+N137+N150+N190+N251+N253+N266+N287+N329+N380+N387+N412+N465+N488+N489+N635+N646+N659</f>
        <v>1326000</v>
      </c>
      <c r="O667" s="271" t="n">
        <f aca="false">O30+O39+O96+O108+O137+O251+O253+O266+O287+O329+O380+O387+O412+O465+O488+O489+O539+O635+O646+O659</f>
        <v>443356</v>
      </c>
      <c r="P667" s="110" t="n">
        <f aca="false">L667/K667*100</f>
        <v>116.540795884062</v>
      </c>
      <c r="Q667" s="225" t="n">
        <f aca="false">K667/$K$662</f>
        <v>0.0435608263260438</v>
      </c>
      <c r="R667" s="337" t="n">
        <f aca="false">L667/$L$662</f>
        <v>0.0540168374243703</v>
      </c>
    </row>
    <row r="668" customFormat="false" ht="15.75" hidden="false" customHeight="true" outlineLevel="0" collapsed="false">
      <c r="A668" s="380"/>
      <c r="B668" s="383" t="s">
        <v>643</v>
      </c>
      <c r="C668" s="383"/>
      <c r="D668" s="383"/>
      <c r="E668" s="66" t="n">
        <f aca="false">E222</f>
        <v>750000</v>
      </c>
      <c r="F668" s="66" t="n">
        <f aca="false">F222</f>
        <v>0</v>
      </c>
      <c r="G668" s="66" t="n">
        <f aca="false">G222</f>
        <v>0</v>
      </c>
      <c r="H668" s="66" t="n">
        <f aca="false">H222</f>
        <v>496142</v>
      </c>
      <c r="I668" s="66" t="n">
        <f aca="false">I222</f>
        <v>0</v>
      </c>
      <c r="J668" s="66" t="n">
        <f aca="false">J222</f>
        <v>0</v>
      </c>
      <c r="K668" s="66" t="n">
        <f aca="false">K222</f>
        <v>654374</v>
      </c>
      <c r="L668" s="66" t="n">
        <f aca="false">L222</f>
        <v>780893</v>
      </c>
      <c r="M668" s="66" t="n">
        <f aca="false">M222</f>
        <v>0</v>
      </c>
      <c r="N668" s="66" t="n">
        <f aca="false">N222</f>
        <v>780893</v>
      </c>
      <c r="O668" s="66" t="n">
        <f aca="false">O222</f>
        <v>0</v>
      </c>
      <c r="P668" s="110" t="n">
        <f aca="false">L668/K668*100</f>
        <v>119.334356193859</v>
      </c>
      <c r="Q668" s="225" t="n">
        <f aca="false">K668/$K$662</f>
        <v>0.018754015550746</v>
      </c>
      <c r="R668" s="337" t="n">
        <f aca="false">L668/$L$662</f>
        <v>0.0238130394041789</v>
      </c>
    </row>
    <row r="669" customFormat="false" ht="15.75" hidden="false" customHeight="true" outlineLevel="0" collapsed="false">
      <c r="A669" s="380"/>
      <c r="B669" s="382" t="s">
        <v>644</v>
      </c>
      <c r="C669" s="382"/>
      <c r="D669" s="382"/>
      <c r="E669" s="66" t="e">
        <f aca="false">E55+E56+E57+#REF!+#REF!+#REF!+E351+E352+#REF!+E417+#REF!+E328+#REF!</f>
        <v>#REF!</v>
      </c>
      <c r="F669" s="66" t="e">
        <f aca="false">F55+F56+F57+#REF!+#REF!+#REF!+F351+F352+#REF!+F417+#REF!+F328+#REF!</f>
        <v>#REF!</v>
      </c>
      <c r="G669" s="66" t="e">
        <f aca="false">G55+G56+G57+#REF!+#REF!+#REF!+G351+G352+#REF!+G417+G328+#REF!</f>
        <v>#REF!</v>
      </c>
      <c r="H669" s="66" t="e">
        <f aca="false">H55+#REF!+H351+H352+#REF!+H417+#REF!+H328+#REF!+H581+H63+H60+H415+H485+H188</f>
        <v>#REF!</v>
      </c>
      <c r="I669" s="66" t="e">
        <f aca="false">I55+#REF!+I351+I352+#REF!+I417+#REF!+I328+#REF!+I581+I63+I60+I415+I485+I188</f>
        <v>#REF!</v>
      </c>
      <c r="J669" s="66" t="e">
        <f aca="false">J55+#REF!+J351+J352+#REF!+J417+#REF!+J328+#REF!+J581+J63+J60+J415+J485+J188</f>
        <v>#REF!</v>
      </c>
      <c r="K669" s="66" t="n">
        <f aca="false">K670+K671</f>
        <v>10411531</v>
      </c>
      <c r="L669" s="66" t="n">
        <f aca="false">L670+L671</f>
        <v>7269750</v>
      </c>
      <c r="M669" s="66" t="n">
        <f aca="false">M670+M671</f>
        <v>0</v>
      </c>
      <c r="N669" s="66" t="n">
        <f aca="false">N670+N671</f>
        <v>7227750</v>
      </c>
      <c r="O669" s="66" t="n">
        <f aca="false">O670+O671</f>
        <v>42000</v>
      </c>
      <c r="P669" s="110" t="n">
        <f aca="false">L669/K669*100</f>
        <v>69.8240249200622</v>
      </c>
      <c r="Q669" s="225" t="n">
        <f aca="false">K669/$K$662</f>
        <v>0.298389016496795</v>
      </c>
      <c r="R669" s="337" t="n">
        <f aca="false">L669/$L$662</f>
        <v>0.221688301993397</v>
      </c>
    </row>
    <row r="670" customFormat="false" ht="15.75" hidden="false" customHeight="true" outlineLevel="0" collapsed="false">
      <c r="A670" s="380"/>
      <c r="B670" s="384" t="s">
        <v>645</v>
      </c>
      <c r="C670" s="384"/>
      <c r="D670" s="385"/>
      <c r="E670" s="66"/>
      <c r="F670" s="66"/>
      <c r="G670" s="66"/>
      <c r="H670" s="66"/>
      <c r="I670" s="67"/>
      <c r="J670" s="66"/>
      <c r="K670" s="66" t="n">
        <f aca="false">K57+K138+K190</f>
        <v>13880</v>
      </c>
      <c r="L670" s="66" t="n">
        <f aca="false">L57+L138+L190</f>
        <v>42000</v>
      </c>
      <c r="M670" s="66" t="n">
        <f aca="false">M57+M138+M190</f>
        <v>0</v>
      </c>
      <c r="N670" s="66" t="n">
        <f aca="false">N57+N138+N190</f>
        <v>0</v>
      </c>
      <c r="O670" s="66" t="n">
        <f aca="false">O57+O138+O190</f>
        <v>42000</v>
      </c>
      <c r="P670" s="110" t="n">
        <v>0</v>
      </c>
      <c r="Q670" s="225" t="n">
        <f aca="false">K670/$K$662</f>
        <v>0.000397793518453292</v>
      </c>
      <c r="R670" s="337" t="n">
        <f aca="false">L670/$L$662</f>
        <v>0.00128077426097495</v>
      </c>
    </row>
    <row r="671" customFormat="false" ht="17.25" hidden="false" customHeight="true" outlineLevel="0" collapsed="false">
      <c r="A671" s="37"/>
      <c r="B671" s="386" t="s">
        <v>646</v>
      </c>
      <c r="C671" s="386"/>
      <c r="D671" s="386"/>
      <c r="E671" s="66" t="e">
        <f aca="false">E55+E56+E57+#REF!+#REF!+#REF!+E351+E352+#REF!+E417+#REF!+E328+#REF!</f>
        <v>#REF!</v>
      </c>
      <c r="F671" s="66" t="e">
        <f aca="false">F55+F56+F57+#REF!+#REF!+#REF!+F351+F352+#REF!+F417+#REF!+F328+#REF!</f>
        <v>#REF!</v>
      </c>
      <c r="G671" s="66" t="e">
        <f aca="false">G55+G56+G57+#REF!+#REF!+#REF!+G351+G352+#REF!+G417+#REF!+G328+#REF!</f>
        <v>#REF!</v>
      </c>
      <c r="H671" s="66" t="e">
        <f aca="false">H669</f>
        <v>#REF!</v>
      </c>
      <c r="I671" s="67" t="e">
        <f aca="false">I669</f>
        <v>#REF!</v>
      </c>
      <c r="J671" s="66" t="e">
        <f aca="false">J669</f>
        <v>#REF!</v>
      </c>
      <c r="K671" s="66" t="n">
        <f aca="false">K55+K56+K58+K59+K93+K139+K217+K221+K265+K328+K413+K414+K415+K427+K428+K485+K486+K564+K583+K623+K624+K625+K647</f>
        <v>10397651</v>
      </c>
      <c r="L671" s="66" t="n">
        <f aca="false">L55+L56+L58+L59+L93+L139+L217+L221+L265+L328+L413+L414+L415+L427+L428+L485+L486+L564+L583+L623+L624+L625+L647</f>
        <v>7227750</v>
      </c>
      <c r="M671" s="66" t="n">
        <f aca="false">M55+M56+M58+M59+M93+M139+M217+M221+M265+M328+M413+M414+M415+M427+M428+M485+M486+M564+M583+M623+M624+M625+M647</f>
        <v>0</v>
      </c>
      <c r="N671" s="66" t="n">
        <f aca="false">N55+N56+N58+N59+N93+N139+N217+N221+N265+N328+N413+N414+N415+N427+N428+N485+N486+N564+N583+N623+N624+N625+N647</f>
        <v>7227750</v>
      </c>
      <c r="O671" s="66" t="n">
        <f aca="false">O55+O56+O58+O59+O93+O139+O217+O221+O265+O328+O413+O414+O415+O427+O428+O485+O486+O564+O583+O623+O624+O625+O647</f>
        <v>0</v>
      </c>
      <c r="P671" s="110" t="n">
        <f aca="false">L671/K671*100</f>
        <v>69.5132968013641</v>
      </c>
      <c r="Q671" s="225" t="n">
        <f aca="false">K671/$K$662</f>
        <v>0.297991222978342</v>
      </c>
      <c r="R671" s="337" t="n">
        <f aca="false">L671/$L$662</f>
        <v>0.220407527732422</v>
      </c>
    </row>
    <row r="672" customFormat="false" ht="14.25" hidden="false" customHeight="true" outlineLevel="0" collapsed="false">
      <c r="A672" s="387"/>
      <c r="B672" s="387"/>
      <c r="C672" s="387"/>
      <c r="D672" s="222"/>
      <c r="E672" s="222"/>
      <c r="F672" s="222"/>
      <c r="G672" s="222"/>
      <c r="H672" s="222"/>
      <c r="I672" s="222" t="s">
        <v>647</v>
      </c>
      <c r="J672" s="0" t="s">
        <v>251</v>
      </c>
      <c r="M672" s="222"/>
      <c r="N672" s="222"/>
      <c r="O672" s="388"/>
    </row>
    <row r="673" customFormat="false" ht="12.75" hidden="true" customHeight="true" outlineLevel="0" collapsed="false">
      <c r="A673" s="387"/>
      <c r="B673" s="387"/>
      <c r="C673" s="387"/>
      <c r="I673" s="0" t="s">
        <v>648</v>
      </c>
      <c r="J673" s="222"/>
    </row>
    <row r="674" customFormat="false" ht="12.75" hidden="false" customHeight="false" outlineLevel="0" collapsed="false">
      <c r="E674" s="389"/>
      <c r="F674" s="389"/>
      <c r="G674" s="389"/>
      <c r="H674" s="389"/>
      <c r="I674" s="389"/>
      <c r="J674" s="222"/>
      <c r="K674" s="389"/>
      <c r="L674" s="389"/>
    </row>
    <row r="675" customFormat="false" ht="12.75" hidden="false" customHeight="false" outlineLevel="0" collapsed="false">
      <c r="J675" s="222"/>
    </row>
    <row r="676" customFormat="false" ht="12.75" hidden="false" customHeight="false" outlineLevel="0" collapsed="false">
      <c r="J676" s="222"/>
    </row>
  </sheetData>
  <autoFilter ref="K1:K676"/>
  <mergeCells count="36">
    <mergeCell ref="M1:O1"/>
    <mergeCell ref="B2:O2"/>
    <mergeCell ref="P2:V2"/>
    <mergeCell ref="C3:O3"/>
    <mergeCell ref="A4:A7"/>
    <mergeCell ref="B4:B7"/>
    <mergeCell ref="C4:C7"/>
    <mergeCell ref="H4:H7"/>
    <mergeCell ref="I4:J4"/>
    <mergeCell ref="K4:K7"/>
    <mergeCell ref="L4:L7"/>
    <mergeCell ref="M4:O6"/>
    <mergeCell ref="P4:P7"/>
    <mergeCell ref="Q4:R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56:A359"/>
    <mergeCell ref="A434:A438"/>
    <mergeCell ref="A495:A499"/>
    <mergeCell ref="B663:C663"/>
    <mergeCell ref="B664:D664"/>
    <mergeCell ref="B665:D665"/>
    <mergeCell ref="B666:D666"/>
    <mergeCell ref="B667:D667"/>
    <mergeCell ref="B668:D668"/>
    <mergeCell ref="B669:D669"/>
    <mergeCell ref="B670:C670"/>
    <mergeCell ref="B671:D671"/>
    <mergeCell ref="A672:C673"/>
  </mergeCells>
  <printOptions headings="false" gridLines="false" gridLinesSet="true" horizontalCentered="false" verticalCentered="false"/>
  <pageMargins left="0.984027777777778" right="0.7875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29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40.5" hidden="false" customHeight="true" outlineLevel="0" collapsed="false">
      <c r="E1" s="285" t="s">
        <v>649</v>
      </c>
      <c r="F1" s="285"/>
      <c r="G1" s="285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90" t="s">
        <v>650</v>
      </c>
      <c r="B5" s="390"/>
      <c r="C5" s="390"/>
      <c r="D5" s="390"/>
      <c r="E5" s="390"/>
      <c r="F5" s="390"/>
      <c r="G5" s="390"/>
    </row>
    <row r="6" customFormat="false" ht="13.5" hidden="false" customHeight="false" outlineLevel="0" collapsed="false"/>
    <row r="7" customFormat="false" ht="13.5" hidden="false" customHeight="true" outlineLevel="0" collapsed="false">
      <c r="A7" s="391" t="s">
        <v>4</v>
      </c>
      <c r="B7" s="391"/>
      <c r="C7" s="391"/>
      <c r="D7" s="392" t="s">
        <v>651</v>
      </c>
      <c r="E7" s="393" t="s">
        <v>652</v>
      </c>
      <c r="F7" s="394" t="s">
        <v>653</v>
      </c>
      <c r="G7" s="395" t="s">
        <v>654</v>
      </c>
    </row>
    <row r="8" customFormat="false" ht="90.75" hidden="false" customHeight="true" outlineLevel="0" collapsed="false">
      <c r="A8" s="394" t="s">
        <v>655</v>
      </c>
      <c r="B8" s="394" t="s">
        <v>25</v>
      </c>
      <c r="C8" s="396" t="s">
        <v>26</v>
      </c>
      <c r="D8" s="392"/>
      <c r="E8" s="393"/>
      <c r="F8" s="394"/>
      <c r="G8" s="395"/>
    </row>
    <row r="9" customFormat="false" ht="12.75" hidden="false" customHeight="false" outlineLevel="0" collapsed="false">
      <c r="A9" s="397" t="n">
        <v>1</v>
      </c>
      <c r="B9" s="398" t="n">
        <v>2</v>
      </c>
      <c r="C9" s="398" t="n">
        <v>3</v>
      </c>
      <c r="D9" s="399" t="n">
        <v>4</v>
      </c>
      <c r="E9" s="400" t="n">
        <v>5</v>
      </c>
      <c r="F9" s="400" t="n">
        <v>6</v>
      </c>
      <c r="G9" s="400" t="n">
        <v>7</v>
      </c>
    </row>
    <row r="10" customFormat="false" ht="17.25" hidden="false" customHeight="true" outlineLevel="0" collapsed="false">
      <c r="A10" s="401" t="s">
        <v>656</v>
      </c>
      <c r="B10" s="401"/>
      <c r="C10" s="401"/>
      <c r="D10" s="401" t="s">
        <v>657</v>
      </c>
      <c r="E10" s="402" t="n">
        <v>0</v>
      </c>
      <c r="F10" s="402" t="n">
        <v>0</v>
      </c>
      <c r="G10" s="402" t="n">
        <f aca="false">G11+G12</f>
        <v>138608</v>
      </c>
      <c r="H10" s="0" t="s">
        <v>353</v>
      </c>
    </row>
    <row r="11" customFormat="false" ht="12.75" hidden="false" customHeight="false" outlineLevel="0" collapsed="false">
      <c r="A11" s="329" t="s">
        <v>33</v>
      </c>
      <c r="B11" s="329" t="s">
        <v>658</v>
      </c>
      <c r="C11" s="329" t="s">
        <v>659</v>
      </c>
      <c r="D11" s="403" t="s">
        <v>660</v>
      </c>
      <c r="E11" s="211" t="n">
        <v>0</v>
      </c>
      <c r="F11" s="211" t="n">
        <v>0</v>
      </c>
      <c r="G11" s="211" t="n">
        <v>608</v>
      </c>
    </row>
    <row r="12" customFormat="false" ht="25.5" hidden="false" customHeight="false" outlineLevel="0" collapsed="false">
      <c r="A12" s="403" t="n">
        <v>700</v>
      </c>
      <c r="B12" s="403" t="n">
        <v>70005</v>
      </c>
      <c r="C12" s="403" t="n">
        <v>2350</v>
      </c>
      <c r="D12" s="404" t="s">
        <v>360</v>
      </c>
      <c r="E12" s="211" t="n">
        <v>0</v>
      </c>
      <c r="F12" s="211" t="n">
        <v>0</v>
      </c>
      <c r="G12" s="211" t="n">
        <v>138000</v>
      </c>
    </row>
    <row r="13" customFormat="false" ht="12.75" hidden="false" customHeight="false" outlineLevel="0" collapsed="false">
      <c r="A13" s="401" t="s">
        <v>164</v>
      </c>
      <c r="B13" s="405" t="s">
        <v>661</v>
      </c>
      <c r="C13" s="405"/>
      <c r="D13" s="405"/>
      <c r="E13" s="405"/>
      <c r="F13" s="405"/>
      <c r="G13" s="401"/>
    </row>
    <row r="14" customFormat="false" ht="38.25" hidden="false" customHeight="false" outlineLevel="0" collapsed="false">
      <c r="A14" s="406" t="s">
        <v>33</v>
      </c>
      <c r="B14" s="406" t="s">
        <v>202</v>
      </c>
      <c r="C14" s="406" t="s">
        <v>662</v>
      </c>
      <c r="D14" s="336" t="s">
        <v>201</v>
      </c>
      <c r="E14" s="247" t="n">
        <f aca="false">'Z 1'!T214</f>
        <v>30000</v>
      </c>
      <c r="F14" s="247" t="n">
        <f aca="false">F15</f>
        <v>30000</v>
      </c>
      <c r="G14" s="211" t="n">
        <v>0</v>
      </c>
    </row>
    <row r="15" customFormat="false" ht="12.75" hidden="false" customHeight="false" outlineLevel="0" collapsed="false">
      <c r="A15" s="126"/>
      <c r="B15" s="126"/>
      <c r="C15" s="126" t="s">
        <v>311</v>
      </c>
      <c r="D15" s="72" t="s">
        <v>386</v>
      </c>
      <c r="E15" s="66" t="n">
        <v>0</v>
      </c>
      <c r="F15" s="66" t="n">
        <v>30000</v>
      </c>
      <c r="G15" s="70" t="n">
        <v>0</v>
      </c>
    </row>
    <row r="16" customFormat="false" ht="12.75" hidden="true" customHeight="false" outlineLevel="0" collapsed="false">
      <c r="A16" s="127" t="s">
        <v>33</v>
      </c>
      <c r="B16" s="127" t="s">
        <v>36</v>
      </c>
      <c r="C16" s="127" t="s">
        <v>663</v>
      </c>
      <c r="D16" s="56" t="s">
        <v>664</v>
      </c>
      <c r="E16" s="56" t="e">
        <f aca="false">#REF!</f>
        <v>#REF!</v>
      </c>
      <c r="F16" s="56" t="n">
        <f aca="false">F17+F18+F19+F20+F22+F21+F23+F24+F25+F26+F27+F28</f>
        <v>0</v>
      </c>
      <c r="G16" s="51" t="n">
        <v>0</v>
      </c>
    </row>
    <row r="17" customFormat="false" ht="25.5" hidden="true" customHeight="false" outlineLevel="0" collapsed="false">
      <c r="A17" s="126"/>
      <c r="B17" s="126"/>
      <c r="C17" s="126" t="s">
        <v>295</v>
      </c>
      <c r="D17" s="72" t="s">
        <v>332</v>
      </c>
      <c r="E17" s="66" t="n">
        <v>0</v>
      </c>
      <c r="F17" s="66" t="n">
        <v>0</v>
      </c>
      <c r="G17" s="70" t="n">
        <v>0</v>
      </c>
    </row>
    <row r="18" customFormat="false" ht="25.5" hidden="true" customHeight="false" outlineLevel="0" collapsed="false">
      <c r="A18" s="126"/>
      <c r="B18" s="126"/>
      <c r="C18" s="126" t="s">
        <v>297</v>
      </c>
      <c r="D18" s="72" t="s">
        <v>298</v>
      </c>
      <c r="E18" s="66" t="n">
        <v>0</v>
      </c>
      <c r="F18" s="66" t="n">
        <v>0</v>
      </c>
      <c r="G18" s="70" t="n">
        <v>0</v>
      </c>
    </row>
    <row r="19" customFormat="false" ht="12.75" hidden="true" customHeight="false" outlineLevel="0" collapsed="false">
      <c r="A19" s="126"/>
      <c r="B19" s="126"/>
      <c r="C19" s="126" t="s">
        <v>299</v>
      </c>
      <c r="D19" s="66" t="s">
        <v>665</v>
      </c>
      <c r="E19" s="66" t="n">
        <v>0</v>
      </c>
      <c r="F19" s="66" t="n">
        <v>0</v>
      </c>
      <c r="G19" s="70" t="n">
        <v>0</v>
      </c>
    </row>
    <row r="20" customFormat="false" ht="12.75" hidden="true" customHeight="false" outlineLevel="0" collapsed="false">
      <c r="A20" s="126"/>
      <c r="B20" s="126"/>
      <c r="C20" s="407" t="s">
        <v>333</v>
      </c>
      <c r="D20" s="72" t="s">
        <v>666</v>
      </c>
      <c r="E20" s="66" t="n">
        <v>0</v>
      </c>
      <c r="F20" s="66" t="n">
        <v>0</v>
      </c>
      <c r="G20" s="70" t="n">
        <v>0</v>
      </c>
    </row>
    <row r="21" customFormat="false" ht="12.75" hidden="true" customHeight="false" outlineLevel="0" collapsed="false">
      <c r="A21" s="126"/>
      <c r="B21" s="126"/>
      <c r="C21" s="407" t="s">
        <v>303</v>
      </c>
      <c r="D21" s="72" t="s">
        <v>304</v>
      </c>
      <c r="E21" s="66" t="n">
        <v>0</v>
      </c>
      <c r="F21" s="66" t="n">
        <v>0</v>
      </c>
      <c r="G21" s="70" t="n">
        <v>0</v>
      </c>
    </row>
    <row r="22" customFormat="false" ht="12.75" hidden="true" customHeight="false" outlineLevel="0" collapsed="false">
      <c r="A22" s="126"/>
      <c r="B22" s="126"/>
      <c r="C22" s="83" t="n">
        <v>4210</v>
      </c>
      <c r="D22" s="126" t="s">
        <v>306</v>
      </c>
      <c r="E22" s="66" t="n">
        <v>0</v>
      </c>
      <c r="F22" s="66" t="n">
        <v>0</v>
      </c>
      <c r="G22" s="70" t="n">
        <v>0</v>
      </c>
    </row>
    <row r="23" customFormat="false" ht="12.75" hidden="true" customHeight="false" outlineLevel="0" collapsed="false">
      <c r="A23" s="126"/>
      <c r="B23" s="126"/>
      <c r="C23" s="83" t="n">
        <v>4260</v>
      </c>
      <c r="D23" s="126" t="s">
        <v>377</v>
      </c>
      <c r="E23" s="66" t="n">
        <v>0</v>
      </c>
      <c r="F23" s="66" t="n">
        <v>0</v>
      </c>
      <c r="G23" s="70" t="n">
        <v>0</v>
      </c>
    </row>
    <row r="24" customFormat="false" ht="12.75" hidden="true" customHeight="false" outlineLevel="0" collapsed="false">
      <c r="A24" s="126"/>
      <c r="B24" s="126"/>
      <c r="C24" s="83" t="n">
        <v>4270</v>
      </c>
      <c r="D24" s="126" t="s">
        <v>398</v>
      </c>
      <c r="E24" s="66" t="n">
        <v>0</v>
      </c>
      <c r="F24" s="66" t="n">
        <v>0</v>
      </c>
      <c r="G24" s="70" t="n">
        <v>0</v>
      </c>
    </row>
    <row r="25" customFormat="false" ht="12.75" hidden="true" customHeight="false" outlineLevel="0" collapsed="false">
      <c r="A25" s="126"/>
      <c r="B25" s="126"/>
      <c r="C25" s="83" t="n">
        <v>4300</v>
      </c>
      <c r="D25" s="126" t="s">
        <v>386</v>
      </c>
      <c r="E25" s="66" t="n">
        <v>0</v>
      </c>
      <c r="F25" s="66" t="n">
        <v>0</v>
      </c>
      <c r="G25" s="70" t="n">
        <v>0</v>
      </c>
    </row>
    <row r="26" customFormat="false" ht="12.75" hidden="true" customHeight="false" outlineLevel="0" collapsed="false">
      <c r="A26" s="126"/>
      <c r="B26" s="126"/>
      <c r="C26" s="83" t="n">
        <v>4410</v>
      </c>
      <c r="D26" s="126" t="s">
        <v>314</v>
      </c>
      <c r="E26" s="66" t="n">
        <v>0</v>
      </c>
      <c r="F26" s="66" t="n">
        <v>0</v>
      </c>
      <c r="G26" s="70" t="n">
        <v>0</v>
      </c>
    </row>
    <row r="27" customFormat="false" ht="12.75" hidden="true" customHeight="false" outlineLevel="0" collapsed="false">
      <c r="A27" s="126"/>
      <c r="B27" s="126"/>
      <c r="C27" s="83" t="n">
        <v>4430</v>
      </c>
      <c r="D27" s="126" t="s">
        <v>316</v>
      </c>
      <c r="E27" s="66" t="n">
        <v>0</v>
      </c>
      <c r="F27" s="66" t="n">
        <v>0</v>
      </c>
      <c r="G27" s="70" t="n">
        <v>0</v>
      </c>
    </row>
    <row r="28" customFormat="false" ht="12.75" hidden="true" customHeight="false" outlineLevel="0" collapsed="false">
      <c r="A28" s="126"/>
      <c r="B28" s="126"/>
      <c r="C28" s="83" t="n">
        <v>4440</v>
      </c>
      <c r="D28" s="126" t="s">
        <v>318</v>
      </c>
      <c r="E28" s="66" t="n">
        <v>0</v>
      </c>
      <c r="F28" s="66" t="n">
        <v>0</v>
      </c>
      <c r="G28" s="70" t="n">
        <v>0</v>
      </c>
    </row>
    <row r="29" customFormat="false" ht="15.75" hidden="true" customHeight="true" outlineLevel="0" collapsed="false">
      <c r="A29" s="127" t="s">
        <v>167</v>
      </c>
      <c r="B29" s="127" t="s">
        <v>326</v>
      </c>
      <c r="C29" s="127" t="s">
        <v>663</v>
      </c>
      <c r="D29" s="56" t="s">
        <v>327</v>
      </c>
      <c r="E29" s="56" t="n">
        <v>0</v>
      </c>
      <c r="F29" s="56" t="n">
        <f aca="false">F30</f>
        <v>0</v>
      </c>
      <c r="G29" s="51" t="n">
        <v>0</v>
      </c>
    </row>
    <row r="30" customFormat="false" ht="15" hidden="true" customHeight="true" outlineLevel="0" collapsed="false">
      <c r="A30" s="126"/>
      <c r="B30" s="126"/>
      <c r="C30" s="126"/>
      <c r="D30" s="66" t="s">
        <v>480</v>
      </c>
      <c r="E30" s="66"/>
      <c r="F30" s="66" t="n">
        <v>0</v>
      </c>
      <c r="G30" s="70" t="n">
        <v>0</v>
      </c>
    </row>
    <row r="31" customFormat="false" ht="25.5" hidden="false" customHeight="false" outlineLevel="0" collapsed="false">
      <c r="A31" s="406" t="s">
        <v>62</v>
      </c>
      <c r="B31" s="406" t="s">
        <v>64</v>
      </c>
      <c r="C31" s="406" t="s">
        <v>662</v>
      </c>
      <c r="D31" s="336" t="s">
        <v>360</v>
      </c>
      <c r="E31" s="247" t="n">
        <f aca="false">'Z 1'!T216</f>
        <v>62000</v>
      </c>
      <c r="F31" s="247" t="n">
        <f aca="false">F32+F33+F34+F35+F37+F38+F36</f>
        <v>62000</v>
      </c>
      <c r="G31" s="247" t="n">
        <v>0</v>
      </c>
    </row>
    <row r="32" customFormat="false" ht="12.75" hidden="false" customHeight="false" outlineLevel="0" collapsed="false">
      <c r="A32" s="127"/>
      <c r="B32" s="127"/>
      <c r="C32" s="354" t="s">
        <v>335</v>
      </c>
      <c r="D32" s="80" t="s">
        <v>336</v>
      </c>
      <c r="E32" s="79" t="n">
        <v>0</v>
      </c>
      <c r="F32" s="79" t="n">
        <v>800</v>
      </c>
      <c r="G32" s="56" t="n">
        <v>0</v>
      </c>
    </row>
    <row r="33" customFormat="false" ht="12.75" hidden="false" customHeight="false" outlineLevel="0" collapsed="false">
      <c r="A33" s="354"/>
      <c r="B33" s="354"/>
      <c r="C33" s="354" t="s">
        <v>307</v>
      </c>
      <c r="D33" s="80" t="s">
        <v>377</v>
      </c>
      <c r="E33" s="79" t="n">
        <v>0</v>
      </c>
      <c r="F33" s="79" t="n">
        <f aca="false">'Z 2'!M67</f>
        <v>3930</v>
      </c>
      <c r="G33" s="79" t="n">
        <v>0</v>
      </c>
    </row>
    <row r="34" customFormat="false" ht="12.75" hidden="false" customHeight="false" outlineLevel="0" collapsed="false">
      <c r="A34" s="127"/>
      <c r="B34" s="127"/>
      <c r="C34" s="354" t="s">
        <v>311</v>
      </c>
      <c r="D34" s="80" t="s">
        <v>386</v>
      </c>
      <c r="E34" s="79" t="n">
        <v>0</v>
      </c>
      <c r="F34" s="79" t="n">
        <f aca="false">'Z 2'!M68</f>
        <v>42670</v>
      </c>
      <c r="G34" s="59" t="n">
        <v>0</v>
      </c>
    </row>
    <row r="35" customFormat="false" ht="12.75" hidden="false" customHeight="false" outlineLevel="0" collapsed="false">
      <c r="A35" s="127"/>
      <c r="B35" s="127"/>
      <c r="C35" s="354" t="s">
        <v>340</v>
      </c>
      <c r="D35" s="80" t="s">
        <v>341</v>
      </c>
      <c r="E35" s="79" t="n">
        <v>0</v>
      </c>
      <c r="F35" s="79" t="n">
        <v>9600</v>
      </c>
      <c r="G35" s="59" t="n">
        <v>0</v>
      </c>
    </row>
    <row r="36" customFormat="false" ht="12.75" hidden="false" customHeight="false" outlineLevel="0" collapsed="false">
      <c r="A36" s="127"/>
      <c r="B36" s="127"/>
      <c r="C36" s="354" t="s">
        <v>361</v>
      </c>
      <c r="D36" s="80" t="s">
        <v>667</v>
      </c>
      <c r="E36" s="79" t="n">
        <v>0</v>
      </c>
      <c r="F36" s="79" t="n">
        <v>5000</v>
      </c>
      <c r="G36" s="59" t="n">
        <v>0</v>
      </c>
    </row>
    <row r="37" customFormat="false" ht="12.75" hidden="true" customHeight="false" outlineLevel="0" collapsed="false">
      <c r="A37" s="127"/>
      <c r="B37" s="127"/>
      <c r="C37" s="354" t="s">
        <v>668</v>
      </c>
      <c r="D37" s="80" t="s">
        <v>37</v>
      </c>
      <c r="E37" s="79" t="n">
        <v>0</v>
      </c>
      <c r="F37" s="79" t="n">
        <v>0</v>
      </c>
      <c r="G37" s="59" t="n">
        <v>0</v>
      </c>
    </row>
    <row r="38" customFormat="false" ht="12.75" hidden="true" customHeight="false" outlineLevel="0" collapsed="false">
      <c r="A38" s="127"/>
      <c r="B38" s="127"/>
      <c r="C38" s="354" t="s">
        <v>366</v>
      </c>
      <c r="D38" s="80" t="s">
        <v>669</v>
      </c>
      <c r="E38" s="79" t="n">
        <v>0</v>
      </c>
      <c r="F38" s="79" t="n">
        <v>0</v>
      </c>
      <c r="G38" s="59" t="n">
        <v>0</v>
      </c>
    </row>
    <row r="39" customFormat="false" ht="38.25" hidden="false" customHeight="false" outlineLevel="0" collapsed="false">
      <c r="A39" s="406" t="s">
        <v>369</v>
      </c>
      <c r="B39" s="406" t="s">
        <v>371</v>
      </c>
      <c r="C39" s="406" t="s">
        <v>662</v>
      </c>
      <c r="D39" s="336" t="s">
        <v>206</v>
      </c>
      <c r="E39" s="247" t="n">
        <f aca="false">'Z 1'!T218</f>
        <v>40000</v>
      </c>
      <c r="F39" s="247" t="n">
        <f aca="false">F40</f>
        <v>40000</v>
      </c>
      <c r="G39" s="211" t="n">
        <v>0</v>
      </c>
    </row>
    <row r="40" customFormat="false" ht="12.75" hidden="false" customHeight="false" outlineLevel="0" collapsed="false">
      <c r="A40" s="127"/>
      <c r="B40" s="127"/>
      <c r="C40" s="354" t="s">
        <v>311</v>
      </c>
      <c r="D40" s="80" t="s">
        <v>386</v>
      </c>
      <c r="E40" s="79" t="n">
        <v>0</v>
      </c>
      <c r="F40" s="79" t="n">
        <f aca="false">'Z 2'!M77</f>
        <v>40000</v>
      </c>
      <c r="G40" s="51" t="n">
        <v>0</v>
      </c>
    </row>
    <row r="41" customFormat="false" ht="25.5" hidden="false" customHeight="false" outlineLevel="0" collapsed="false">
      <c r="A41" s="406" t="s">
        <v>369</v>
      </c>
      <c r="B41" s="406" t="s">
        <v>372</v>
      </c>
      <c r="C41" s="406" t="s">
        <v>662</v>
      </c>
      <c r="D41" s="336" t="s">
        <v>207</v>
      </c>
      <c r="E41" s="247" t="n">
        <f aca="false">'Z 1'!T219</f>
        <v>22000</v>
      </c>
      <c r="F41" s="247" t="n">
        <f aca="false">F42</f>
        <v>22000</v>
      </c>
      <c r="G41" s="211" t="n">
        <v>0</v>
      </c>
    </row>
    <row r="42" customFormat="false" ht="12.75" hidden="false" customHeight="false" outlineLevel="0" collapsed="false">
      <c r="A42" s="354"/>
      <c r="B42" s="354"/>
      <c r="C42" s="354" t="s">
        <v>311</v>
      </c>
      <c r="D42" s="80" t="s">
        <v>386</v>
      </c>
      <c r="E42" s="79" t="n">
        <v>0</v>
      </c>
      <c r="F42" s="79" t="n">
        <f aca="false">'Z 2'!M79</f>
        <v>22000</v>
      </c>
      <c r="G42" s="59" t="n">
        <v>0</v>
      </c>
    </row>
    <row r="43" customFormat="false" ht="12.75" hidden="false" customHeight="false" outlineLevel="0" collapsed="false">
      <c r="A43" s="406" t="s">
        <v>369</v>
      </c>
      <c r="B43" s="406" t="s">
        <v>374</v>
      </c>
      <c r="C43" s="406" t="s">
        <v>662</v>
      </c>
      <c r="D43" s="247" t="s">
        <v>208</v>
      </c>
      <c r="E43" s="247" t="n">
        <f aca="false">'Z 1'!T220</f>
        <v>181547</v>
      </c>
      <c r="F43" s="247" t="n">
        <f aca="false">F44+F46+F47+F49+F48+F50+F51+F52+F53+F54+F45</f>
        <v>181547</v>
      </c>
      <c r="G43" s="211" t="n">
        <v>0</v>
      </c>
    </row>
    <row r="44" customFormat="false" ht="25.5" hidden="false" customHeight="false" outlineLevel="0" collapsed="false">
      <c r="A44" s="126"/>
      <c r="B44" s="127"/>
      <c r="C44" s="354" t="s">
        <v>295</v>
      </c>
      <c r="D44" s="80" t="s">
        <v>332</v>
      </c>
      <c r="E44" s="79" t="n">
        <v>0</v>
      </c>
      <c r="F44" s="79" t="n">
        <f aca="false">'Z 2'!M81</f>
        <v>49200</v>
      </c>
      <c r="G44" s="59" t="n">
        <v>0</v>
      </c>
    </row>
    <row r="45" customFormat="false" ht="25.5" hidden="false" customHeight="false" outlineLevel="0" collapsed="false">
      <c r="A45" s="126"/>
      <c r="B45" s="127"/>
      <c r="C45" s="354" t="s">
        <v>297</v>
      </c>
      <c r="D45" s="72" t="s">
        <v>298</v>
      </c>
      <c r="E45" s="79" t="n">
        <v>0</v>
      </c>
      <c r="F45" s="79" t="n">
        <f aca="false">'Z 2'!M82</f>
        <v>78200</v>
      </c>
      <c r="G45" s="59" t="n">
        <v>0</v>
      </c>
    </row>
    <row r="46" customFormat="false" ht="12.75" hidden="false" customHeight="false" outlineLevel="0" collapsed="false">
      <c r="A46" s="126"/>
      <c r="B46" s="127"/>
      <c r="C46" s="354" t="s">
        <v>299</v>
      </c>
      <c r="D46" s="79" t="s">
        <v>665</v>
      </c>
      <c r="E46" s="79" t="n">
        <v>0</v>
      </c>
      <c r="F46" s="79" t="n">
        <f aca="false">'Z 2'!M83</f>
        <v>8864</v>
      </c>
      <c r="G46" s="59" t="n">
        <v>0</v>
      </c>
    </row>
    <row r="47" customFormat="false" ht="12.75" hidden="false" customHeight="false" outlineLevel="0" collapsed="false">
      <c r="A47" s="126"/>
      <c r="B47" s="127"/>
      <c r="C47" s="408" t="s">
        <v>333</v>
      </c>
      <c r="D47" s="80" t="s">
        <v>409</v>
      </c>
      <c r="E47" s="79" t="n">
        <v>0</v>
      </c>
      <c r="F47" s="79" t="n">
        <f aca="false">'Z 2'!M84</f>
        <v>24786</v>
      </c>
      <c r="G47" s="59" t="n">
        <v>0</v>
      </c>
    </row>
    <row r="48" customFormat="false" ht="13.5" hidden="false" customHeight="true" outlineLevel="0" collapsed="false">
      <c r="A48" s="126"/>
      <c r="B48" s="127"/>
      <c r="C48" s="408" t="s">
        <v>303</v>
      </c>
      <c r="D48" s="80" t="s">
        <v>304</v>
      </c>
      <c r="E48" s="79" t="n">
        <v>0</v>
      </c>
      <c r="F48" s="79" t="n">
        <f aca="false">'Z 2'!M85</f>
        <v>3338</v>
      </c>
      <c r="G48" s="59" t="n">
        <v>0</v>
      </c>
    </row>
    <row r="49" customFormat="false" ht="15" hidden="false" customHeight="true" outlineLevel="0" collapsed="false">
      <c r="A49" s="126"/>
      <c r="B49" s="127"/>
      <c r="C49" s="354" t="s">
        <v>305</v>
      </c>
      <c r="D49" s="79" t="s">
        <v>306</v>
      </c>
      <c r="E49" s="79" t="n">
        <v>0</v>
      </c>
      <c r="F49" s="79" t="n">
        <f aca="false">'Z 2'!M87</f>
        <v>3000</v>
      </c>
      <c r="G49" s="59" t="n">
        <v>0</v>
      </c>
    </row>
    <row r="50" customFormat="false" ht="15" hidden="false" customHeight="true" outlineLevel="0" collapsed="false">
      <c r="A50" s="126"/>
      <c r="B50" s="127"/>
      <c r="C50" s="354" t="s">
        <v>307</v>
      </c>
      <c r="D50" s="80" t="s">
        <v>377</v>
      </c>
      <c r="E50" s="79" t="n">
        <v>0</v>
      </c>
      <c r="F50" s="79" t="n">
        <v>4700</v>
      </c>
      <c r="G50" s="59" t="n">
        <v>0</v>
      </c>
    </row>
    <row r="51" customFormat="false" ht="15" hidden="false" customHeight="true" outlineLevel="0" collapsed="false">
      <c r="A51" s="126"/>
      <c r="B51" s="127"/>
      <c r="C51" s="354" t="s">
        <v>311</v>
      </c>
      <c r="D51" s="79" t="s">
        <v>386</v>
      </c>
      <c r="E51" s="79" t="n">
        <v>0</v>
      </c>
      <c r="F51" s="79" t="n">
        <f aca="false">'Z 2'!M89</f>
        <v>4125</v>
      </c>
      <c r="G51" s="59" t="n">
        <v>0</v>
      </c>
    </row>
    <row r="52" customFormat="false" ht="15" hidden="false" customHeight="true" outlineLevel="0" collapsed="false">
      <c r="A52" s="126"/>
      <c r="B52" s="127"/>
      <c r="C52" s="354" t="s">
        <v>313</v>
      </c>
      <c r="D52" s="79" t="s">
        <v>314</v>
      </c>
      <c r="E52" s="79" t="n">
        <v>0</v>
      </c>
      <c r="F52" s="79" t="n">
        <f aca="false">'Z 2'!M90</f>
        <v>500</v>
      </c>
      <c r="G52" s="59" t="n">
        <v>0</v>
      </c>
    </row>
    <row r="53" customFormat="false" ht="15" hidden="false" customHeight="true" outlineLevel="0" collapsed="false">
      <c r="A53" s="126"/>
      <c r="B53" s="127"/>
      <c r="C53" s="354" t="s">
        <v>315</v>
      </c>
      <c r="D53" s="79" t="s">
        <v>414</v>
      </c>
      <c r="E53" s="79" t="n">
        <v>0</v>
      </c>
      <c r="F53" s="79" t="n">
        <v>2200</v>
      </c>
      <c r="G53" s="59" t="n">
        <v>0</v>
      </c>
    </row>
    <row r="54" customFormat="false" ht="15" hidden="false" customHeight="true" outlineLevel="0" collapsed="false">
      <c r="A54" s="126"/>
      <c r="B54" s="127"/>
      <c r="C54" s="354" t="s">
        <v>317</v>
      </c>
      <c r="D54" s="79" t="s">
        <v>318</v>
      </c>
      <c r="E54" s="79" t="n">
        <v>0</v>
      </c>
      <c r="F54" s="79" t="n">
        <f aca="false">'Z 2'!M92</f>
        <v>2634</v>
      </c>
      <c r="G54" s="59" t="n">
        <v>0</v>
      </c>
    </row>
    <row r="55" customFormat="false" ht="12.75" hidden="false" customHeight="false" outlineLevel="0" collapsed="false">
      <c r="A55" s="406" t="s">
        <v>379</v>
      </c>
      <c r="B55" s="406" t="s">
        <v>381</v>
      </c>
      <c r="C55" s="406" t="s">
        <v>662</v>
      </c>
      <c r="D55" s="247" t="s">
        <v>382</v>
      </c>
      <c r="E55" s="247" t="n">
        <f aca="false">'Z 1'!T223</f>
        <v>102748</v>
      </c>
      <c r="F55" s="247" t="n">
        <f aca="false">F56+F57+F58+F59+F60+F61+F62+F63+F64</f>
        <v>102748</v>
      </c>
      <c r="G55" s="211" t="n">
        <v>0</v>
      </c>
    </row>
    <row r="56" customFormat="false" ht="25.5" hidden="false" customHeight="false" outlineLevel="0" collapsed="false">
      <c r="A56" s="126"/>
      <c r="B56" s="127"/>
      <c r="C56" s="354" t="s">
        <v>295</v>
      </c>
      <c r="D56" s="80" t="s">
        <v>332</v>
      </c>
      <c r="E56" s="79" t="n">
        <v>0</v>
      </c>
      <c r="F56" s="79" t="n">
        <f aca="false">'Z 2'!M97</f>
        <v>70400</v>
      </c>
      <c r="G56" s="59" t="n">
        <v>0</v>
      </c>
    </row>
    <row r="57" customFormat="false" ht="12.75" hidden="false" customHeight="false" outlineLevel="0" collapsed="false">
      <c r="A57" s="126"/>
      <c r="B57" s="127"/>
      <c r="C57" s="354" t="s">
        <v>299</v>
      </c>
      <c r="D57" s="79" t="s">
        <v>665</v>
      </c>
      <c r="E57" s="79" t="n">
        <v>0</v>
      </c>
      <c r="F57" s="79" t="n">
        <f aca="false">'Z 2'!M98</f>
        <v>4712</v>
      </c>
      <c r="G57" s="59" t="n">
        <v>0</v>
      </c>
    </row>
    <row r="58" customFormat="false" ht="12.75" hidden="false" customHeight="false" outlineLevel="0" collapsed="false">
      <c r="A58" s="126"/>
      <c r="B58" s="127"/>
      <c r="C58" s="408" t="s">
        <v>333</v>
      </c>
      <c r="D58" s="80" t="s">
        <v>409</v>
      </c>
      <c r="E58" s="79" t="n">
        <v>0</v>
      </c>
      <c r="F58" s="79" t="n">
        <f aca="false">'Z 2'!M99</f>
        <v>12942</v>
      </c>
      <c r="G58" s="59" t="n">
        <v>0</v>
      </c>
    </row>
    <row r="59" customFormat="false" ht="12.75" hidden="false" customHeight="false" outlineLevel="0" collapsed="false">
      <c r="A59" s="126"/>
      <c r="B59" s="127"/>
      <c r="C59" s="408" t="s">
        <v>303</v>
      </c>
      <c r="D59" s="80" t="s">
        <v>304</v>
      </c>
      <c r="E59" s="79" t="n">
        <v>0</v>
      </c>
      <c r="F59" s="79" t="n">
        <f aca="false">'Z 2'!M100</f>
        <v>1840</v>
      </c>
      <c r="G59" s="59" t="n">
        <v>0</v>
      </c>
    </row>
    <row r="60" customFormat="false" ht="12.75" hidden="false" customHeight="false" outlineLevel="0" collapsed="false">
      <c r="A60" s="126"/>
      <c r="B60" s="127"/>
      <c r="C60" s="408" t="s">
        <v>335</v>
      </c>
      <c r="D60" s="80" t="s">
        <v>336</v>
      </c>
      <c r="E60" s="79" t="n">
        <v>0</v>
      </c>
      <c r="F60" s="79" t="n">
        <v>7160</v>
      </c>
      <c r="G60" s="59" t="n">
        <v>0</v>
      </c>
    </row>
    <row r="61" customFormat="false" ht="12.75" hidden="false" customHeight="false" outlineLevel="0" collapsed="false">
      <c r="A61" s="126"/>
      <c r="B61" s="127"/>
      <c r="C61" s="354" t="s">
        <v>305</v>
      </c>
      <c r="D61" s="79" t="s">
        <v>306</v>
      </c>
      <c r="E61" s="79" t="n">
        <v>0</v>
      </c>
      <c r="F61" s="79" t="n">
        <v>1060</v>
      </c>
      <c r="G61" s="59" t="n">
        <v>0</v>
      </c>
    </row>
    <row r="62" customFormat="false" ht="12.75" hidden="false" customHeight="false" outlineLevel="0" collapsed="false">
      <c r="A62" s="126"/>
      <c r="B62" s="127"/>
      <c r="C62" s="354" t="s">
        <v>311</v>
      </c>
      <c r="D62" s="79" t="s">
        <v>386</v>
      </c>
      <c r="E62" s="79" t="n">
        <v>0</v>
      </c>
      <c r="F62" s="79" t="n">
        <v>1400</v>
      </c>
      <c r="G62" s="59" t="n">
        <v>0</v>
      </c>
    </row>
    <row r="63" customFormat="false" ht="12.75" hidden="false" customHeight="false" outlineLevel="0" collapsed="false">
      <c r="A63" s="126"/>
      <c r="B63" s="127"/>
      <c r="C63" s="354" t="s">
        <v>313</v>
      </c>
      <c r="D63" s="79" t="s">
        <v>314</v>
      </c>
      <c r="E63" s="79" t="n">
        <v>0</v>
      </c>
      <c r="F63" s="79" t="n">
        <v>600</v>
      </c>
      <c r="G63" s="59" t="n">
        <v>0</v>
      </c>
    </row>
    <row r="64" customFormat="false" ht="12.75" hidden="false" customHeight="false" outlineLevel="0" collapsed="false">
      <c r="A64" s="126"/>
      <c r="B64" s="127"/>
      <c r="C64" s="354" t="s">
        <v>317</v>
      </c>
      <c r="D64" s="79" t="s">
        <v>318</v>
      </c>
      <c r="E64" s="79" t="n">
        <v>0</v>
      </c>
      <c r="F64" s="79" t="n">
        <v>2634</v>
      </c>
      <c r="G64" s="59" t="n">
        <v>0</v>
      </c>
    </row>
    <row r="65" customFormat="false" ht="15.75" hidden="false" customHeight="true" outlineLevel="0" collapsed="false">
      <c r="A65" s="406" t="s">
        <v>379</v>
      </c>
      <c r="B65" s="406" t="s">
        <v>408</v>
      </c>
      <c r="C65" s="406" t="s">
        <v>662</v>
      </c>
      <c r="D65" s="247" t="s">
        <v>211</v>
      </c>
      <c r="E65" s="247" t="n">
        <f aca="false">'Z 1'!T224</f>
        <v>13000</v>
      </c>
      <c r="F65" s="247" t="n">
        <f aca="false">F66+F67+F68+F69+F70+F71+F72</f>
        <v>13000</v>
      </c>
      <c r="G65" s="211" t="n">
        <v>0</v>
      </c>
    </row>
    <row r="66" customFormat="false" ht="15.75" hidden="false" customHeight="true" outlineLevel="0" collapsed="false">
      <c r="A66" s="127"/>
      <c r="B66" s="127"/>
      <c r="C66" s="354" t="s">
        <v>293</v>
      </c>
      <c r="D66" s="79" t="s">
        <v>670</v>
      </c>
      <c r="E66" s="79" t="n">
        <v>0</v>
      </c>
      <c r="F66" s="79" t="n">
        <f aca="false">'Z 2'!M141</f>
        <v>6300</v>
      </c>
      <c r="G66" s="59" t="n">
        <v>0</v>
      </c>
    </row>
    <row r="67" customFormat="false" ht="15.75" hidden="false" customHeight="true" outlineLevel="0" collapsed="false">
      <c r="A67" s="127"/>
      <c r="B67" s="127"/>
      <c r="C67" s="354" t="s">
        <v>333</v>
      </c>
      <c r="D67" s="79" t="s">
        <v>409</v>
      </c>
      <c r="E67" s="79" t="n">
        <v>0</v>
      </c>
      <c r="F67" s="79" t="n">
        <f aca="false">'Z 2'!M142</f>
        <v>560</v>
      </c>
      <c r="G67" s="59" t="n">
        <v>0</v>
      </c>
    </row>
    <row r="68" customFormat="false" ht="15.75" hidden="false" customHeight="true" outlineLevel="0" collapsed="false">
      <c r="A68" s="127"/>
      <c r="B68" s="127"/>
      <c r="C68" s="354" t="s">
        <v>303</v>
      </c>
      <c r="D68" s="79" t="s">
        <v>304</v>
      </c>
      <c r="E68" s="79" t="n">
        <v>0</v>
      </c>
      <c r="F68" s="79" t="n">
        <f aca="false">'Z 2'!M143</f>
        <v>80</v>
      </c>
      <c r="G68" s="59" t="n">
        <v>0</v>
      </c>
    </row>
    <row r="69" customFormat="false" ht="15.75" hidden="false" customHeight="true" outlineLevel="0" collapsed="false">
      <c r="A69" s="127"/>
      <c r="B69" s="127"/>
      <c r="C69" s="354" t="s">
        <v>335</v>
      </c>
      <c r="D69" s="79" t="s">
        <v>336</v>
      </c>
      <c r="E69" s="79" t="n">
        <v>0</v>
      </c>
      <c r="F69" s="79" t="n">
        <v>4150</v>
      </c>
      <c r="G69" s="59" t="n">
        <v>0</v>
      </c>
    </row>
    <row r="70" customFormat="false" ht="15.75" hidden="false" customHeight="true" outlineLevel="0" collapsed="false">
      <c r="A70" s="127"/>
      <c r="B70" s="127"/>
      <c r="C70" s="354" t="s">
        <v>305</v>
      </c>
      <c r="D70" s="79" t="s">
        <v>306</v>
      </c>
      <c r="E70" s="79" t="n">
        <v>0</v>
      </c>
      <c r="F70" s="79" t="n">
        <f aca="false">'Z 2'!M146</f>
        <v>810</v>
      </c>
      <c r="G70" s="59" t="n">
        <v>0</v>
      </c>
    </row>
    <row r="71" customFormat="false" ht="15.75" hidden="false" customHeight="true" outlineLevel="0" collapsed="false">
      <c r="A71" s="127"/>
      <c r="B71" s="127"/>
      <c r="C71" s="354" t="s">
        <v>311</v>
      </c>
      <c r="D71" s="79" t="s">
        <v>386</v>
      </c>
      <c r="E71" s="79" t="n">
        <v>0</v>
      </c>
      <c r="F71" s="79" t="n">
        <f aca="false">'Z 2'!M147</f>
        <v>850</v>
      </c>
      <c r="G71" s="59" t="n">
        <v>0</v>
      </c>
    </row>
    <row r="72" customFormat="false" ht="15.75" hidden="false" customHeight="true" outlineLevel="0" collapsed="false">
      <c r="A72" s="127"/>
      <c r="B72" s="127"/>
      <c r="C72" s="354" t="s">
        <v>313</v>
      </c>
      <c r="D72" s="79" t="s">
        <v>314</v>
      </c>
      <c r="E72" s="79" t="n">
        <v>0</v>
      </c>
      <c r="F72" s="79" t="n">
        <f aca="false">'Z 2'!M148</f>
        <v>250</v>
      </c>
      <c r="G72" s="59" t="n">
        <v>0</v>
      </c>
    </row>
    <row r="73" customFormat="false" ht="12.75" hidden="true" customHeight="false" outlineLevel="0" collapsed="false">
      <c r="A73" s="127" t="s">
        <v>419</v>
      </c>
      <c r="B73" s="127" t="s">
        <v>421</v>
      </c>
      <c r="C73" s="127" t="s">
        <v>663</v>
      </c>
      <c r="D73" s="56" t="s">
        <v>80</v>
      </c>
      <c r="E73" s="56" t="n">
        <v>0</v>
      </c>
      <c r="F73" s="56" t="n">
        <f aca="false">F76+F78+F79+F80+F81+F83+F84+F85+F77+F86+F87+F88+F89+F90+F91+F92+F93+F74+F75+F82</f>
        <v>0</v>
      </c>
      <c r="G73" s="51" t="n">
        <v>0</v>
      </c>
    </row>
    <row r="74" customFormat="false" ht="12.75" hidden="true" customHeight="false" outlineLevel="0" collapsed="false">
      <c r="A74" s="127"/>
      <c r="B74" s="127"/>
      <c r="C74" s="354" t="s">
        <v>291</v>
      </c>
      <c r="D74" s="79" t="s">
        <v>671</v>
      </c>
      <c r="E74" s="79" t="n">
        <v>0</v>
      </c>
      <c r="F74" s="79" t="n">
        <v>0</v>
      </c>
      <c r="G74" s="59" t="n">
        <v>0</v>
      </c>
    </row>
    <row r="75" customFormat="false" ht="12.75" hidden="true" customHeight="false" outlineLevel="0" collapsed="false">
      <c r="A75" s="127"/>
      <c r="B75" s="127"/>
      <c r="C75" s="354" t="s">
        <v>293</v>
      </c>
      <c r="D75" s="79" t="s">
        <v>670</v>
      </c>
      <c r="E75" s="79" t="n">
        <v>0</v>
      </c>
      <c r="F75" s="79" t="n">
        <v>0</v>
      </c>
      <c r="G75" s="59" t="n">
        <v>0</v>
      </c>
    </row>
    <row r="76" customFormat="false" ht="25.5" hidden="true" customHeight="false" outlineLevel="0" collapsed="false">
      <c r="A76" s="126"/>
      <c r="B76" s="126"/>
      <c r="C76" s="126" t="s">
        <v>295</v>
      </c>
      <c r="D76" s="72" t="s">
        <v>332</v>
      </c>
      <c r="E76" s="66" t="n">
        <v>0</v>
      </c>
      <c r="F76" s="66" t="n">
        <v>0</v>
      </c>
      <c r="G76" s="70" t="n">
        <v>0</v>
      </c>
    </row>
    <row r="77" customFormat="false" ht="25.5" hidden="true" customHeight="false" outlineLevel="0" collapsed="false">
      <c r="A77" s="126"/>
      <c r="B77" s="126"/>
      <c r="C77" s="126" t="s">
        <v>297</v>
      </c>
      <c r="D77" s="72" t="s">
        <v>422</v>
      </c>
      <c r="E77" s="66" t="n">
        <v>0</v>
      </c>
      <c r="F77" s="66" t="n">
        <v>0</v>
      </c>
      <c r="G77" s="70" t="n">
        <v>0</v>
      </c>
    </row>
    <row r="78" customFormat="false" ht="12.75" hidden="true" customHeight="false" outlineLevel="0" collapsed="false">
      <c r="A78" s="126"/>
      <c r="B78" s="126"/>
      <c r="C78" s="126" t="s">
        <v>299</v>
      </c>
      <c r="D78" s="72" t="s">
        <v>672</v>
      </c>
      <c r="E78" s="66" t="n">
        <v>0</v>
      </c>
      <c r="F78" s="66" t="n">
        <v>0</v>
      </c>
      <c r="G78" s="70" t="n">
        <v>0</v>
      </c>
    </row>
    <row r="79" customFormat="false" ht="25.5" hidden="true" customHeight="false" outlineLevel="0" collapsed="false">
      <c r="A79" s="126"/>
      <c r="B79" s="126"/>
      <c r="C79" s="126" t="s">
        <v>423</v>
      </c>
      <c r="D79" s="72" t="s">
        <v>673</v>
      </c>
      <c r="E79" s="66" t="n">
        <v>0</v>
      </c>
      <c r="F79" s="66" t="n">
        <v>0</v>
      </c>
      <c r="G79" s="70" t="n">
        <v>0</v>
      </c>
    </row>
    <row r="80" customFormat="false" ht="12.75" hidden="true" customHeight="false" outlineLevel="0" collapsed="false">
      <c r="A80" s="126"/>
      <c r="B80" s="126"/>
      <c r="C80" s="126" t="s">
        <v>425</v>
      </c>
      <c r="D80" s="66" t="s">
        <v>674</v>
      </c>
      <c r="E80" s="66" t="n">
        <v>0</v>
      </c>
      <c r="F80" s="66" t="n">
        <v>0</v>
      </c>
      <c r="G80" s="70" t="n">
        <v>0</v>
      </c>
    </row>
    <row r="81" customFormat="false" ht="12.75" hidden="true" customHeight="false" outlineLevel="0" collapsed="false">
      <c r="A81" s="126"/>
      <c r="B81" s="126"/>
      <c r="C81" s="126" t="s">
        <v>427</v>
      </c>
      <c r="D81" s="66" t="s">
        <v>428</v>
      </c>
      <c r="E81" s="66" t="n">
        <v>0</v>
      </c>
      <c r="F81" s="66" t="n">
        <v>0</v>
      </c>
      <c r="G81" s="70" t="n">
        <v>0</v>
      </c>
    </row>
    <row r="82" customFormat="false" ht="38.25" hidden="true" customHeight="false" outlineLevel="0" collapsed="false">
      <c r="A82" s="126"/>
      <c r="B82" s="126"/>
      <c r="C82" s="126" t="s">
        <v>429</v>
      </c>
      <c r="D82" s="72" t="s">
        <v>675</v>
      </c>
      <c r="E82" s="66" t="n">
        <v>0</v>
      </c>
      <c r="F82" s="66" t="n">
        <v>0</v>
      </c>
      <c r="G82" s="70"/>
    </row>
    <row r="83" customFormat="false" ht="12.75" hidden="true" customHeight="false" outlineLevel="0" collapsed="false">
      <c r="A83" s="126"/>
      <c r="B83" s="126"/>
      <c r="C83" s="126" t="s">
        <v>333</v>
      </c>
      <c r="D83" s="72" t="s">
        <v>676</v>
      </c>
      <c r="E83" s="66" t="n">
        <v>0</v>
      </c>
      <c r="F83" s="66" t="n">
        <v>0</v>
      </c>
      <c r="G83" s="70" t="n">
        <v>0</v>
      </c>
    </row>
    <row r="84" customFormat="false" ht="18" hidden="true" customHeight="true" outlineLevel="0" collapsed="false">
      <c r="A84" s="126"/>
      <c r="B84" s="126"/>
      <c r="C84" s="407" t="s">
        <v>303</v>
      </c>
      <c r="D84" s="72" t="s">
        <v>304</v>
      </c>
      <c r="E84" s="66" t="n">
        <v>0</v>
      </c>
      <c r="F84" s="66" t="n">
        <v>0</v>
      </c>
      <c r="G84" s="70" t="n">
        <v>0</v>
      </c>
    </row>
    <row r="85" customFormat="false" ht="12.75" hidden="true" customHeight="false" outlineLevel="0" collapsed="false">
      <c r="A85" s="126"/>
      <c r="B85" s="126"/>
      <c r="C85" s="126" t="s">
        <v>305</v>
      </c>
      <c r="D85" s="66" t="s">
        <v>306</v>
      </c>
      <c r="E85" s="66" t="n">
        <v>0</v>
      </c>
      <c r="F85" s="66" t="n">
        <v>0</v>
      </c>
      <c r="G85" s="70" t="n">
        <v>0</v>
      </c>
    </row>
    <row r="86" customFormat="false" ht="12.75" hidden="true" customHeight="false" outlineLevel="0" collapsed="false">
      <c r="A86" s="126"/>
      <c r="B86" s="126"/>
      <c r="C86" s="126" t="s">
        <v>431</v>
      </c>
      <c r="D86" s="66" t="s">
        <v>677</v>
      </c>
      <c r="E86" s="66" t="n">
        <v>0</v>
      </c>
      <c r="F86" s="66" t="n">
        <v>0</v>
      </c>
      <c r="G86" s="70" t="n">
        <v>0</v>
      </c>
    </row>
    <row r="87" customFormat="false" ht="12.75" hidden="true" customHeight="false" outlineLevel="0" collapsed="false">
      <c r="A87" s="126"/>
      <c r="B87" s="126"/>
      <c r="C87" s="126" t="s">
        <v>433</v>
      </c>
      <c r="D87" s="66" t="s">
        <v>434</v>
      </c>
      <c r="E87" s="66" t="n">
        <v>0</v>
      </c>
      <c r="F87" s="66" t="n">
        <v>0</v>
      </c>
      <c r="G87" s="70" t="n">
        <v>0</v>
      </c>
    </row>
    <row r="88" customFormat="false" ht="12.75" hidden="true" customHeight="false" outlineLevel="0" collapsed="false">
      <c r="A88" s="126"/>
      <c r="B88" s="126"/>
      <c r="C88" s="126" t="s">
        <v>307</v>
      </c>
      <c r="D88" s="66" t="s">
        <v>377</v>
      </c>
      <c r="E88" s="66" t="n">
        <v>0</v>
      </c>
      <c r="F88" s="66" t="n">
        <v>0</v>
      </c>
      <c r="G88" s="70" t="n">
        <v>0</v>
      </c>
    </row>
    <row r="89" customFormat="false" ht="12.75" hidden="true" customHeight="false" outlineLevel="0" collapsed="false">
      <c r="A89" s="126"/>
      <c r="B89" s="126"/>
      <c r="C89" s="126" t="s">
        <v>309</v>
      </c>
      <c r="D89" s="66" t="s">
        <v>398</v>
      </c>
      <c r="E89" s="66" t="n">
        <v>0</v>
      </c>
      <c r="F89" s="66" t="n">
        <v>0</v>
      </c>
      <c r="G89" s="70" t="n">
        <v>0</v>
      </c>
    </row>
    <row r="90" customFormat="false" ht="12.75" hidden="true" customHeight="false" outlineLevel="0" collapsed="false">
      <c r="A90" s="126"/>
      <c r="B90" s="126"/>
      <c r="C90" s="126" t="s">
        <v>311</v>
      </c>
      <c r="D90" s="66" t="s">
        <v>386</v>
      </c>
      <c r="E90" s="66" t="n">
        <v>0</v>
      </c>
      <c r="F90" s="66" t="n">
        <v>0</v>
      </c>
      <c r="G90" s="70" t="n">
        <v>0</v>
      </c>
    </row>
    <row r="91" customFormat="false" ht="12.75" hidden="true" customHeight="false" outlineLevel="0" collapsed="false">
      <c r="A91" s="126"/>
      <c r="B91" s="126"/>
      <c r="C91" s="126" t="s">
        <v>313</v>
      </c>
      <c r="D91" s="66" t="s">
        <v>314</v>
      </c>
      <c r="E91" s="66" t="n">
        <v>0</v>
      </c>
      <c r="F91" s="66" t="n">
        <v>0</v>
      </c>
      <c r="G91" s="70" t="n">
        <v>0</v>
      </c>
    </row>
    <row r="92" customFormat="false" ht="12.75" hidden="true" customHeight="false" outlineLevel="0" collapsed="false">
      <c r="A92" s="126"/>
      <c r="B92" s="126"/>
      <c r="C92" s="126" t="s">
        <v>317</v>
      </c>
      <c r="D92" s="66" t="s">
        <v>318</v>
      </c>
      <c r="E92" s="66" t="n">
        <v>0</v>
      </c>
      <c r="F92" s="66" t="n">
        <v>0</v>
      </c>
      <c r="G92" s="70" t="n">
        <v>0</v>
      </c>
    </row>
    <row r="93" customFormat="false" ht="12.75" hidden="true" customHeight="false" outlineLevel="0" collapsed="false">
      <c r="A93" s="126"/>
      <c r="B93" s="126"/>
      <c r="C93" s="126" t="s">
        <v>340</v>
      </c>
      <c r="D93" s="66" t="s">
        <v>341</v>
      </c>
      <c r="E93" s="66" t="n">
        <v>0</v>
      </c>
      <c r="F93" s="66" t="n">
        <v>0</v>
      </c>
      <c r="G93" s="70" t="n">
        <v>0</v>
      </c>
    </row>
    <row r="94" customFormat="false" ht="24.75" hidden="false" customHeight="true" outlineLevel="0" collapsed="false">
      <c r="A94" s="406" t="s">
        <v>419</v>
      </c>
      <c r="B94" s="406" t="s">
        <v>83</v>
      </c>
      <c r="C94" s="406" t="s">
        <v>662</v>
      </c>
      <c r="D94" s="336" t="s">
        <v>82</v>
      </c>
      <c r="E94" s="247" t="n">
        <f aca="false">'Z 1'!T226</f>
        <v>2306000</v>
      </c>
      <c r="F94" s="247" t="n">
        <f aca="false">F95+F96+F97+F98+F99+F100+F101+F103+F102+F110+F112+F113+F114+F116+F117+F118+F119+F120+F121+F122+F111+F115</f>
        <v>2306000</v>
      </c>
      <c r="G94" s="211" t="n">
        <v>0</v>
      </c>
    </row>
    <row r="95" customFormat="false" ht="24.75" hidden="false" customHeight="true" outlineLevel="0" collapsed="false">
      <c r="A95" s="127"/>
      <c r="B95" s="354"/>
      <c r="C95" s="354" t="s">
        <v>297</v>
      </c>
      <c r="D95" s="80" t="s">
        <v>678</v>
      </c>
      <c r="E95" s="79" t="n">
        <v>0</v>
      </c>
      <c r="F95" s="79" t="n">
        <f aca="false">'Z 2'!M193</f>
        <v>19000</v>
      </c>
      <c r="G95" s="59" t="n">
        <v>0</v>
      </c>
    </row>
    <row r="96" customFormat="false" ht="24.75" hidden="false" customHeight="true" outlineLevel="0" collapsed="false">
      <c r="A96" s="127"/>
      <c r="B96" s="354"/>
      <c r="C96" s="354" t="s">
        <v>299</v>
      </c>
      <c r="D96" s="80" t="s">
        <v>672</v>
      </c>
      <c r="E96" s="79" t="n">
        <v>0</v>
      </c>
      <c r="F96" s="79" t="n">
        <f aca="false">'Z 2'!M194</f>
        <v>2000</v>
      </c>
      <c r="G96" s="59" t="n">
        <v>0</v>
      </c>
    </row>
    <row r="97" customFormat="false" ht="24.75" hidden="false" customHeight="true" outlineLevel="0" collapsed="false">
      <c r="A97" s="127"/>
      <c r="B97" s="354"/>
      <c r="C97" s="354" t="s">
        <v>423</v>
      </c>
      <c r="D97" s="72" t="s">
        <v>673</v>
      </c>
      <c r="E97" s="79" t="n">
        <v>0</v>
      </c>
      <c r="F97" s="79" t="n">
        <f aca="false">'Z 2'!M195</f>
        <v>1438000</v>
      </c>
      <c r="G97" s="59" t="n">
        <v>0</v>
      </c>
    </row>
    <row r="98" customFormat="false" ht="17.25" hidden="false" customHeight="true" outlineLevel="0" collapsed="false">
      <c r="A98" s="127"/>
      <c r="B98" s="354"/>
      <c r="C98" s="354" t="s">
        <v>425</v>
      </c>
      <c r="D98" s="66" t="s">
        <v>674</v>
      </c>
      <c r="E98" s="79" t="n">
        <v>0</v>
      </c>
      <c r="F98" s="79" t="n">
        <f aca="false">'Z 2'!M196</f>
        <v>148000</v>
      </c>
      <c r="G98" s="59" t="n">
        <v>0</v>
      </c>
    </row>
    <row r="99" customFormat="false" ht="14.25" hidden="false" customHeight="true" outlineLevel="0" collapsed="false">
      <c r="A99" s="127"/>
      <c r="B99" s="354"/>
      <c r="C99" s="126" t="s">
        <v>427</v>
      </c>
      <c r="D99" s="66" t="s">
        <v>428</v>
      </c>
      <c r="E99" s="79" t="n">
        <v>0</v>
      </c>
      <c r="F99" s="79" t="n">
        <f aca="false">'Z 2'!M197</f>
        <v>121000</v>
      </c>
      <c r="G99" s="59" t="n">
        <v>0</v>
      </c>
    </row>
    <row r="100" customFormat="false" ht="24" hidden="false" customHeight="true" outlineLevel="0" collapsed="false">
      <c r="A100" s="127"/>
      <c r="B100" s="354"/>
      <c r="C100" s="126" t="s">
        <v>444</v>
      </c>
      <c r="D100" s="72" t="s">
        <v>679</v>
      </c>
      <c r="E100" s="79" t="n">
        <v>0</v>
      </c>
      <c r="F100" s="79" t="n">
        <v>93000</v>
      </c>
      <c r="G100" s="59" t="n">
        <v>0</v>
      </c>
    </row>
    <row r="101" customFormat="false" ht="17.25" hidden="false" customHeight="true" outlineLevel="0" collapsed="false">
      <c r="A101" s="127"/>
      <c r="B101" s="354"/>
      <c r="C101" s="407" t="s">
        <v>333</v>
      </c>
      <c r="D101" s="72" t="s">
        <v>676</v>
      </c>
      <c r="E101" s="79" t="n">
        <v>0</v>
      </c>
      <c r="F101" s="79" t="n">
        <f aca="false">'Z 2'!M199</f>
        <v>3500</v>
      </c>
      <c r="G101" s="59" t="n">
        <v>0</v>
      </c>
    </row>
    <row r="102" customFormat="false" ht="16.5" hidden="false" customHeight="true" outlineLevel="0" collapsed="false">
      <c r="A102" s="127"/>
      <c r="B102" s="354"/>
      <c r="C102" s="407" t="s">
        <v>303</v>
      </c>
      <c r="D102" s="72" t="s">
        <v>304</v>
      </c>
      <c r="E102" s="79" t="n">
        <v>0</v>
      </c>
      <c r="F102" s="79" t="n">
        <f aca="false">'Z 2'!M200</f>
        <v>500</v>
      </c>
      <c r="G102" s="59" t="n">
        <v>0</v>
      </c>
    </row>
    <row r="103" customFormat="false" ht="24" hidden="false" customHeight="true" outlineLevel="0" collapsed="false">
      <c r="A103" s="127"/>
      <c r="B103" s="354"/>
      <c r="C103" s="354" t="s">
        <v>440</v>
      </c>
      <c r="D103" s="80" t="s">
        <v>680</v>
      </c>
      <c r="E103" s="79" t="n">
        <v>0</v>
      </c>
      <c r="F103" s="79" t="n">
        <v>149000</v>
      </c>
      <c r="G103" s="59" t="n">
        <v>0</v>
      </c>
    </row>
    <row r="104" customFormat="false" ht="14.25" hidden="true" customHeight="true" outlineLevel="0" collapsed="false">
      <c r="A104" s="127" t="s">
        <v>115</v>
      </c>
      <c r="B104" s="127" t="s">
        <v>556</v>
      </c>
      <c r="C104" s="124" t="s">
        <v>663</v>
      </c>
      <c r="D104" s="56" t="s">
        <v>681</v>
      </c>
      <c r="E104" s="56" t="n">
        <v>0</v>
      </c>
      <c r="F104" s="56" t="n">
        <f aca="false">F105+F106+F107+F109+F108</f>
        <v>0</v>
      </c>
      <c r="G104" s="409" t="n">
        <v>0</v>
      </c>
    </row>
    <row r="105" customFormat="false" ht="24" hidden="true" customHeight="true" outlineLevel="0" collapsed="false">
      <c r="A105" s="127"/>
      <c r="B105" s="127"/>
      <c r="C105" s="354" t="s">
        <v>295</v>
      </c>
      <c r="D105" s="80" t="s">
        <v>332</v>
      </c>
      <c r="E105" s="79" t="n">
        <v>0</v>
      </c>
      <c r="F105" s="79" t="n">
        <v>0</v>
      </c>
      <c r="G105" s="410" t="n">
        <v>0</v>
      </c>
    </row>
    <row r="106" customFormat="false" ht="21.75" hidden="true" customHeight="true" outlineLevel="0" collapsed="false">
      <c r="A106" s="127"/>
      <c r="B106" s="127"/>
      <c r="C106" s="354" t="s">
        <v>299</v>
      </c>
      <c r="D106" s="79" t="s">
        <v>665</v>
      </c>
      <c r="E106" s="79" t="n">
        <v>0</v>
      </c>
      <c r="F106" s="79" t="n">
        <v>0</v>
      </c>
      <c r="G106" s="410" t="n">
        <v>0</v>
      </c>
    </row>
    <row r="107" customFormat="false" ht="24.75" hidden="true" customHeight="true" outlineLevel="0" collapsed="false">
      <c r="A107" s="127"/>
      <c r="B107" s="127"/>
      <c r="C107" s="408" t="s">
        <v>333</v>
      </c>
      <c r="D107" s="80" t="s">
        <v>409</v>
      </c>
      <c r="E107" s="79" t="n">
        <v>0</v>
      </c>
      <c r="F107" s="79" t="n">
        <v>0</v>
      </c>
      <c r="G107" s="410" t="n">
        <v>0</v>
      </c>
    </row>
    <row r="108" customFormat="false" ht="24.75" hidden="true" customHeight="true" outlineLevel="0" collapsed="false">
      <c r="A108" s="127"/>
      <c r="B108" s="127"/>
      <c r="C108" s="408" t="s">
        <v>303</v>
      </c>
      <c r="D108" s="80" t="s">
        <v>304</v>
      </c>
      <c r="E108" s="79" t="n">
        <v>0</v>
      </c>
      <c r="F108" s="79" t="n">
        <v>0</v>
      </c>
      <c r="G108" s="410" t="n">
        <v>0</v>
      </c>
    </row>
    <row r="109" customFormat="false" ht="21.75" hidden="true" customHeight="true" outlineLevel="0" collapsed="false">
      <c r="A109" s="127"/>
      <c r="B109" s="127"/>
      <c r="C109" s="354"/>
      <c r="D109" s="79" t="s">
        <v>480</v>
      </c>
      <c r="E109" s="79" t="n">
        <v>0</v>
      </c>
      <c r="F109" s="79" t="n">
        <v>0</v>
      </c>
      <c r="G109" s="410" t="n">
        <v>0</v>
      </c>
    </row>
    <row r="110" customFormat="false" ht="18.75" hidden="false" customHeight="true" outlineLevel="0" collapsed="false">
      <c r="A110" s="127"/>
      <c r="B110" s="127"/>
      <c r="C110" s="354" t="s">
        <v>305</v>
      </c>
      <c r="D110" s="79" t="s">
        <v>306</v>
      </c>
      <c r="E110" s="79" t="n">
        <v>0</v>
      </c>
      <c r="F110" s="79" t="n">
        <v>195820</v>
      </c>
      <c r="G110" s="410" t="n">
        <v>0</v>
      </c>
    </row>
    <row r="111" customFormat="false" ht="21.75" hidden="false" customHeight="true" outlineLevel="0" collapsed="false">
      <c r="A111" s="127"/>
      <c r="B111" s="127"/>
      <c r="C111" s="354" t="s">
        <v>431</v>
      </c>
      <c r="D111" s="79" t="s">
        <v>677</v>
      </c>
      <c r="E111" s="79" t="n">
        <v>0</v>
      </c>
      <c r="F111" s="79" t="n">
        <f aca="false">'Z 2'!M204</f>
        <v>0</v>
      </c>
      <c r="G111" s="410" t="n">
        <v>0</v>
      </c>
    </row>
    <row r="112" customFormat="false" ht="21.75" hidden="false" customHeight="true" outlineLevel="0" collapsed="false">
      <c r="A112" s="127"/>
      <c r="B112" s="127"/>
      <c r="C112" s="354" t="s">
        <v>433</v>
      </c>
      <c r="D112" s="79" t="s">
        <v>434</v>
      </c>
      <c r="E112" s="79" t="n">
        <v>0</v>
      </c>
      <c r="F112" s="79" t="n">
        <f aca="false">'Z 2'!M205</f>
        <v>20000</v>
      </c>
      <c r="G112" s="410" t="n">
        <v>0</v>
      </c>
    </row>
    <row r="113" customFormat="false" ht="21.75" hidden="false" customHeight="true" outlineLevel="0" collapsed="false">
      <c r="A113" s="127"/>
      <c r="B113" s="127"/>
      <c r="C113" s="354" t="s">
        <v>307</v>
      </c>
      <c r="D113" s="79" t="s">
        <v>377</v>
      </c>
      <c r="E113" s="79" t="n">
        <v>0</v>
      </c>
      <c r="F113" s="79" t="n">
        <f aca="false">'Z 2'!M206</f>
        <v>18000</v>
      </c>
      <c r="G113" s="410" t="n">
        <v>0</v>
      </c>
    </row>
    <row r="114" customFormat="false" ht="21.75" hidden="false" customHeight="true" outlineLevel="0" collapsed="false">
      <c r="A114" s="127"/>
      <c r="B114" s="127"/>
      <c r="C114" s="354" t="s">
        <v>309</v>
      </c>
      <c r="D114" s="79" t="s">
        <v>398</v>
      </c>
      <c r="E114" s="79" t="n">
        <v>0</v>
      </c>
      <c r="F114" s="79" t="n">
        <f aca="false">'Z 2'!M207</f>
        <v>12000</v>
      </c>
      <c r="G114" s="410" t="n">
        <v>0</v>
      </c>
    </row>
    <row r="115" customFormat="false" ht="21.75" hidden="false" customHeight="true" outlineLevel="0" collapsed="false">
      <c r="A115" s="127"/>
      <c r="B115" s="127"/>
      <c r="C115" s="354" t="s">
        <v>446</v>
      </c>
      <c r="D115" s="79" t="s">
        <v>447</v>
      </c>
      <c r="E115" s="79" t="n">
        <v>0</v>
      </c>
      <c r="F115" s="79" t="n">
        <f aca="false">'Z 2'!M208</f>
        <v>14520</v>
      </c>
      <c r="G115" s="410"/>
    </row>
    <row r="116" customFormat="false" ht="21.75" hidden="false" customHeight="true" outlineLevel="0" collapsed="false">
      <c r="A116" s="127"/>
      <c r="B116" s="127"/>
      <c r="C116" s="354" t="s">
        <v>311</v>
      </c>
      <c r="D116" s="79" t="s">
        <v>386</v>
      </c>
      <c r="E116" s="79" t="n">
        <v>0</v>
      </c>
      <c r="F116" s="79" t="n">
        <f aca="false">'Z 2'!M209</f>
        <v>45000</v>
      </c>
      <c r="G116" s="410" t="n">
        <v>0</v>
      </c>
    </row>
    <row r="117" customFormat="false" ht="21.75" hidden="false" customHeight="true" outlineLevel="0" collapsed="false">
      <c r="A117" s="127"/>
      <c r="B117" s="127"/>
      <c r="C117" s="354" t="s">
        <v>313</v>
      </c>
      <c r="D117" s="79" t="s">
        <v>314</v>
      </c>
      <c r="E117" s="79" t="n">
        <v>0</v>
      </c>
      <c r="F117" s="79" t="n">
        <f aca="false">'Z 2'!M210</f>
        <v>7000</v>
      </c>
      <c r="G117" s="410" t="n">
        <v>0</v>
      </c>
    </row>
    <row r="118" customFormat="false" ht="17.25" hidden="false" customHeight="true" outlineLevel="0" collapsed="false">
      <c r="A118" s="127"/>
      <c r="B118" s="127"/>
      <c r="C118" s="354" t="s">
        <v>315</v>
      </c>
      <c r="D118" s="79" t="s">
        <v>316</v>
      </c>
      <c r="E118" s="79" t="n">
        <v>0</v>
      </c>
      <c r="F118" s="79" t="n">
        <f aca="false">'Z 2'!M211</f>
        <v>8000</v>
      </c>
      <c r="G118" s="410" t="n">
        <v>0</v>
      </c>
    </row>
    <row r="119" customFormat="false" ht="18" hidden="false" customHeight="true" outlineLevel="0" collapsed="false">
      <c r="A119" s="127"/>
      <c r="B119" s="127"/>
      <c r="C119" s="354" t="s">
        <v>317</v>
      </c>
      <c r="D119" s="79" t="s">
        <v>318</v>
      </c>
      <c r="E119" s="79" t="n">
        <v>0</v>
      </c>
      <c r="F119" s="79" t="n">
        <f aca="false">'Z 2'!M213</f>
        <v>1000</v>
      </c>
      <c r="G119" s="410" t="n">
        <v>0</v>
      </c>
    </row>
    <row r="120" customFormat="false" ht="18.75" hidden="false" customHeight="true" outlineLevel="0" collapsed="false">
      <c r="A120" s="127"/>
      <c r="B120" s="127"/>
      <c r="C120" s="354" t="s">
        <v>361</v>
      </c>
      <c r="D120" s="79" t="s">
        <v>667</v>
      </c>
      <c r="E120" s="79" t="n">
        <v>0</v>
      </c>
      <c r="F120" s="79" t="n">
        <v>10500</v>
      </c>
      <c r="G120" s="410" t="n">
        <v>0</v>
      </c>
    </row>
    <row r="121" customFormat="false" ht="15.75" hidden="false" customHeight="true" outlineLevel="0" collapsed="false">
      <c r="A121" s="127"/>
      <c r="B121" s="127"/>
      <c r="C121" s="354" t="s">
        <v>363</v>
      </c>
      <c r="D121" s="79" t="s">
        <v>682</v>
      </c>
      <c r="E121" s="79" t="n">
        <v>0</v>
      </c>
      <c r="F121" s="79" t="n">
        <f aca="false">'Z 2'!M215</f>
        <v>160</v>
      </c>
      <c r="G121" s="410" t="n">
        <v>0</v>
      </c>
    </row>
    <row r="122" customFormat="false" ht="21.75" hidden="true" customHeight="true" outlineLevel="0" collapsed="false">
      <c r="A122" s="127"/>
      <c r="B122" s="127"/>
      <c r="C122" s="354" t="s">
        <v>342</v>
      </c>
      <c r="D122" s="79" t="s">
        <v>349</v>
      </c>
      <c r="E122" s="79" t="n">
        <v>0</v>
      </c>
      <c r="F122" s="79" t="n">
        <v>0</v>
      </c>
      <c r="G122" s="410" t="n">
        <v>0</v>
      </c>
    </row>
    <row r="123" customFormat="false" ht="21.75" hidden="false" customHeight="true" outlineLevel="0" collapsed="false">
      <c r="A123" s="406" t="s">
        <v>419</v>
      </c>
      <c r="B123" s="406" t="s">
        <v>450</v>
      </c>
      <c r="C123" s="406" t="s">
        <v>662</v>
      </c>
      <c r="D123" s="247" t="s">
        <v>212</v>
      </c>
      <c r="E123" s="247" t="n">
        <v>3000</v>
      </c>
      <c r="F123" s="247" t="n">
        <f aca="false">F124+F125</f>
        <v>3000</v>
      </c>
      <c r="G123" s="411" t="n">
        <v>0</v>
      </c>
    </row>
    <row r="124" customFormat="false" ht="21.75" hidden="false" customHeight="true" outlineLevel="0" collapsed="false">
      <c r="A124" s="127"/>
      <c r="B124" s="127"/>
      <c r="C124" s="354" t="s">
        <v>305</v>
      </c>
      <c r="D124" s="79" t="s">
        <v>306</v>
      </c>
      <c r="E124" s="56" t="n">
        <v>0</v>
      </c>
      <c r="F124" s="79" t="n">
        <v>1400</v>
      </c>
      <c r="G124" s="409" t="n">
        <v>0</v>
      </c>
    </row>
    <row r="125" customFormat="false" ht="21.75" hidden="false" customHeight="true" outlineLevel="0" collapsed="false">
      <c r="A125" s="127"/>
      <c r="B125" s="127"/>
      <c r="C125" s="354" t="s">
        <v>311</v>
      </c>
      <c r="D125" s="79" t="s">
        <v>386</v>
      </c>
      <c r="E125" s="79" t="n">
        <v>0</v>
      </c>
      <c r="F125" s="79" t="n">
        <v>1600</v>
      </c>
      <c r="G125" s="410" t="n">
        <v>0</v>
      </c>
    </row>
    <row r="126" customFormat="false" ht="28.5" hidden="false" customHeight="true" outlineLevel="0" collapsed="false">
      <c r="A126" s="406" t="s">
        <v>115</v>
      </c>
      <c r="B126" s="406" t="s">
        <v>561</v>
      </c>
      <c r="C126" s="406" t="s">
        <v>662</v>
      </c>
      <c r="D126" s="336" t="s">
        <v>683</v>
      </c>
      <c r="E126" s="247" t="n">
        <f aca="false">'Z 1'!T229</f>
        <v>545000</v>
      </c>
      <c r="F126" s="247" t="n">
        <f aca="false">F127</f>
        <v>545000</v>
      </c>
      <c r="G126" s="411" t="n">
        <v>0</v>
      </c>
    </row>
    <row r="127" customFormat="false" ht="20.25" hidden="false" customHeight="true" outlineLevel="0" collapsed="false">
      <c r="A127" s="127"/>
      <c r="B127" s="127"/>
      <c r="C127" s="354" t="s">
        <v>563</v>
      </c>
      <c r="D127" s="80" t="s">
        <v>684</v>
      </c>
      <c r="E127" s="79" t="n">
        <v>0</v>
      </c>
      <c r="F127" s="79" t="n">
        <f aca="false">'Z 2'!M445</f>
        <v>545000</v>
      </c>
      <c r="G127" s="410" t="n">
        <v>0</v>
      </c>
    </row>
    <row r="128" customFormat="false" ht="25.5" hidden="true" customHeight="false" outlineLevel="0" collapsed="false">
      <c r="A128" s="127" t="s">
        <v>139</v>
      </c>
      <c r="B128" s="127" t="s">
        <v>143</v>
      </c>
      <c r="C128" s="127" t="s">
        <v>663</v>
      </c>
      <c r="D128" s="68" t="s">
        <v>587</v>
      </c>
      <c r="E128" s="56" t="e">
        <f aca="false">#REF!</f>
        <v>#REF!</v>
      </c>
      <c r="F128" s="56" t="n">
        <f aca="false">F129+F131+F130+F132+F133+F134+F135+F136+F137</f>
        <v>0</v>
      </c>
      <c r="G128" s="51" t="n">
        <v>0</v>
      </c>
    </row>
    <row r="129" customFormat="false" ht="25.5" hidden="true" customHeight="false" outlineLevel="0" collapsed="false">
      <c r="A129" s="126"/>
      <c r="B129" s="127"/>
      <c r="C129" s="354" t="s">
        <v>295</v>
      </c>
      <c r="D129" s="80" t="s">
        <v>332</v>
      </c>
      <c r="E129" s="79" t="n">
        <v>0</v>
      </c>
      <c r="F129" s="79" t="n">
        <v>0</v>
      </c>
      <c r="G129" s="59" t="n">
        <v>0</v>
      </c>
    </row>
    <row r="130" customFormat="false" ht="12.75" hidden="true" customHeight="false" outlineLevel="0" collapsed="false">
      <c r="A130" s="126"/>
      <c r="B130" s="127"/>
      <c r="C130" s="354" t="s">
        <v>299</v>
      </c>
      <c r="D130" s="80" t="s">
        <v>665</v>
      </c>
      <c r="E130" s="79" t="n">
        <v>0</v>
      </c>
      <c r="F130" s="79" t="n">
        <v>0</v>
      </c>
      <c r="G130" s="59" t="n">
        <v>0</v>
      </c>
    </row>
    <row r="131" customFormat="false" ht="12.75" hidden="true" customHeight="false" outlineLevel="0" collapsed="false">
      <c r="A131" s="126"/>
      <c r="B131" s="127"/>
      <c r="C131" s="408" t="s">
        <v>333</v>
      </c>
      <c r="D131" s="80" t="s">
        <v>409</v>
      </c>
      <c r="E131" s="79" t="n">
        <v>0</v>
      </c>
      <c r="F131" s="79" t="n">
        <v>0</v>
      </c>
      <c r="G131" s="59" t="n">
        <v>0</v>
      </c>
    </row>
    <row r="132" customFormat="false" ht="12.75" hidden="true" customHeight="false" outlineLevel="0" collapsed="false">
      <c r="A132" s="126"/>
      <c r="B132" s="127"/>
      <c r="C132" s="408" t="s">
        <v>303</v>
      </c>
      <c r="D132" s="80" t="s">
        <v>304</v>
      </c>
      <c r="E132" s="79" t="n">
        <v>0</v>
      </c>
      <c r="F132" s="79" t="n">
        <v>0</v>
      </c>
      <c r="G132" s="59" t="n">
        <v>0</v>
      </c>
    </row>
    <row r="133" customFormat="false" ht="13.5" hidden="true" customHeight="true" outlineLevel="0" collapsed="false">
      <c r="A133" s="126"/>
      <c r="B133" s="127"/>
      <c r="C133" s="408" t="s">
        <v>305</v>
      </c>
      <c r="D133" s="80" t="s">
        <v>306</v>
      </c>
      <c r="E133" s="79" t="n">
        <v>0</v>
      </c>
      <c r="F133" s="79" t="n">
        <v>0</v>
      </c>
      <c r="G133" s="59" t="n">
        <v>0</v>
      </c>
    </row>
    <row r="134" customFormat="false" ht="12.75" hidden="true" customHeight="false" outlineLevel="0" collapsed="false">
      <c r="A134" s="126"/>
      <c r="B134" s="127"/>
      <c r="C134" s="408" t="s">
        <v>307</v>
      </c>
      <c r="D134" s="80" t="s">
        <v>377</v>
      </c>
      <c r="E134" s="79" t="n">
        <v>0</v>
      </c>
      <c r="F134" s="79" t="n">
        <v>0</v>
      </c>
      <c r="G134" s="59" t="n">
        <v>0</v>
      </c>
    </row>
    <row r="135" customFormat="false" ht="12.75" hidden="true" customHeight="false" outlineLevel="0" collapsed="false">
      <c r="A135" s="126"/>
      <c r="B135" s="127"/>
      <c r="C135" s="408" t="s">
        <v>311</v>
      </c>
      <c r="D135" s="80" t="s">
        <v>386</v>
      </c>
      <c r="E135" s="79" t="n">
        <v>0</v>
      </c>
      <c r="F135" s="79" t="n">
        <v>0</v>
      </c>
      <c r="G135" s="59" t="n">
        <v>0</v>
      </c>
    </row>
    <row r="136" customFormat="false" ht="12.75" hidden="true" customHeight="false" outlineLevel="0" collapsed="false">
      <c r="A136" s="126"/>
      <c r="B136" s="127"/>
      <c r="C136" s="408" t="s">
        <v>313</v>
      </c>
      <c r="D136" s="80" t="s">
        <v>314</v>
      </c>
      <c r="E136" s="79" t="n">
        <v>0</v>
      </c>
      <c r="F136" s="79" t="n">
        <v>0</v>
      </c>
      <c r="G136" s="59" t="n">
        <v>0</v>
      </c>
    </row>
    <row r="137" customFormat="false" ht="12.75" hidden="true" customHeight="false" outlineLevel="0" collapsed="false">
      <c r="A137" s="126"/>
      <c r="B137" s="127"/>
      <c r="C137" s="408" t="s">
        <v>317</v>
      </c>
      <c r="D137" s="80" t="s">
        <v>318</v>
      </c>
      <c r="E137" s="79" t="n">
        <v>0</v>
      </c>
      <c r="F137" s="79" t="n">
        <v>0</v>
      </c>
      <c r="G137" s="59" t="n">
        <v>0</v>
      </c>
    </row>
    <row r="138" customFormat="false" ht="12.75" hidden="true" customHeight="false" outlineLevel="0" collapsed="false">
      <c r="A138" s="127" t="s">
        <v>139</v>
      </c>
      <c r="B138" s="127" t="s">
        <v>148</v>
      </c>
      <c r="C138" s="127" t="s">
        <v>663</v>
      </c>
      <c r="D138" s="56" t="s">
        <v>147</v>
      </c>
      <c r="E138" s="56" t="e">
        <f aca="false">#REF!</f>
        <v>#REF!</v>
      </c>
      <c r="F138" s="56" t="n">
        <f aca="false">F139+F140+F141+F142+F143+F144+F146+F147+F148+F149+F150</f>
        <v>0</v>
      </c>
      <c r="G138" s="51" t="n">
        <v>0</v>
      </c>
    </row>
    <row r="139" customFormat="false" ht="25.5" hidden="true" customHeight="false" outlineLevel="0" collapsed="false">
      <c r="A139" s="126"/>
      <c r="B139" s="127"/>
      <c r="C139" s="354" t="s">
        <v>295</v>
      </c>
      <c r="D139" s="80" t="s">
        <v>332</v>
      </c>
      <c r="E139" s="79" t="n">
        <v>0</v>
      </c>
      <c r="F139" s="79" t="n">
        <v>0</v>
      </c>
      <c r="G139" s="59" t="n">
        <v>0</v>
      </c>
    </row>
    <row r="140" customFormat="false" ht="12.75" hidden="true" customHeight="false" outlineLevel="0" collapsed="false">
      <c r="A140" s="126"/>
      <c r="B140" s="127"/>
      <c r="C140" s="354" t="s">
        <v>299</v>
      </c>
      <c r="D140" s="79" t="s">
        <v>665</v>
      </c>
      <c r="E140" s="79" t="n">
        <v>0</v>
      </c>
      <c r="F140" s="79" t="n">
        <v>0</v>
      </c>
      <c r="G140" s="59" t="n">
        <v>0</v>
      </c>
    </row>
    <row r="141" customFormat="false" ht="12.75" hidden="true" customHeight="false" outlineLevel="0" collapsed="false">
      <c r="A141" s="126"/>
      <c r="B141" s="127"/>
      <c r="C141" s="408" t="s">
        <v>333</v>
      </c>
      <c r="D141" s="80" t="s">
        <v>409</v>
      </c>
      <c r="E141" s="79" t="n">
        <v>0</v>
      </c>
      <c r="F141" s="79" t="n">
        <v>0</v>
      </c>
      <c r="G141" s="59" t="n">
        <v>0</v>
      </c>
    </row>
    <row r="142" customFormat="false" ht="12.75" hidden="true" customHeight="false" outlineLevel="0" collapsed="false">
      <c r="A142" s="126"/>
      <c r="B142" s="127"/>
      <c r="C142" s="408" t="s">
        <v>303</v>
      </c>
      <c r="D142" s="80" t="s">
        <v>304</v>
      </c>
      <c r="E142" s="79" t="n">
        <v>0</v>
      </c>
      <c r="F142" s="79" t="n">
        <v>0</v>
      </c>
      <c r="G142" s="59" t="n">
        <v>0</v>
      </c>
    </row>
    <row r="143" customFormat="false" ht="12.75" hidden="true" customHeight="false" outlineLevel="0" collapsed="false">
      <c r="A143" s="126"/>
      <c r="B143" s="126"/>
      <c r="C143" s="354" t="s">
        <v>305</v>
      </c>
      <c r="D143" s="79" t="s">
        <v>306</v>
      </c>
      <c r="E143" s="79" t="n">
        <v>0</v>
      </c>
      <c r="F143" s="79" t="n">
        <v>0</v>
      </c>
      <c r="G143" s="59" t="n">
        <v>0</v>
      </c>
    </row>
    <row r="144" customFormat="false" ht="12.75" hidden="true" customHeight="false" outlineLevel="0" collapsed="false">
      <c r="A144" s="126"/>
      <c r="B144" s="126"/>
      <c r="C144" s="354" t="s">
        <v>307</v>
      </c>
      <c r="D144" s="79" t="s">
        <v>377</v>
      </c>
      <c r="E144" s="79" t="n">
        <v>0</v>
      </c>
      <c r="F144" s="79" t="n">
        <v>0</v>
      </c>
      <c r="G144" s="59" t="n">
        <v>0</v>
      </c>
    </row>
    <row r="145" customFormat="false" ht="12.75" hidden="true" customHeight="false" outlineLevel="0" collapsed="false">
      <c r="A145" s="126"/>
      <c r="B145" s="126"/>
      <c r="C145" s="354" t="s">
        <v>309</v>
      </c>
      <c r="D145" s="79" t="s">
        <v>398</v>
      </c>
      <c r="E145" s="79" t="n">
        <v>0</v>
      </c>
      <c r="F145" s="79" t="n">
        <v>15074</v>
      </c>
      <c r="G145" s="59" t="n">
        <v>0</v>
      </c>
    </row>
    <row r="146" customFormat="false" ht="12.75" hidden="true" customHeight="false" outlineLevel="0" collapsed="false">
      <c r="A146" s="126"/>
      <c r="B146" s="126"/>
      <c r="C146" s="354" t="s">
        <v>311</v>
      </c>
      <c r="D146" s="79" t="s">
        <v>386</v>
      </c>
      <c r="E146" s="79" t="n">
        <v>0</v>
      </c>
      <c r="F146" s="79" t="n">
        <v>0</v>
      </c>
      <c r="G146" s="59" t="n">
        <v>0</v>
      </c>
    </row>
    <row r="147" customFormat="false" ht="12.75" hidden="true" customHeight="false" outlineLevel="0" collapsed="false">
      <c r="A147" s="126"/>
      <c r="B147" s="126"/>
      <c r="C147" s="354" t="s">
        <v>313</v>
      </c>
      <c r="D147" s="79" t="s">
        <v>314</v>
      </c>
      <c r="E147" s="79" t="n">
        <v>0</v>
      </c>
      <c r="F147" s="79" t="n">
        <v>0</v>
      </c>
      <c r="G147" s="59" t="n">
        <v>0</v>
      </c>
    </row>
    <row r="148" customFormat="false" ht="12.75" hidden="true" customHeight="false" outlineLevel="0" collapsed="false">
      <c r="A148" s="126"/>
      <c r="B148" s="126"/>
      <c r="C148" s="354" t="s">
        <v>315</v>
      </c>
      <c r="D148" s="79" t="s">
        <v>316</v>
      </c>
      <c r="E148" s="79" t="n">
        <v>0</v>
      </c>
      <c r="F148" s="79" t="n">
        <v>0</v>
      </c>
      <c r="G148" s="59" t="n">
        <v>0</v>
      </c>
    </row>
    <row r="149" customFormat="false" ht="12.75" hidden="true" customHeight="false" outlineLevel="0" collapsed="false">
      <c r="A149" s="126"/>
      <c r="B149" s="126"/>
      <c r="C149" s="354" t="s">
        <v>317</v>
      </c>
      <c r="D149" s="79" t="s">
        <v>318</v>
      </c>
      <c r="E149" s="79" t="n">
        <v>0</v>
      </c>
      <c r="F149" s="79" t="n">
        <v>0</v>
      </c>
      <c r="G149" s="59" t="n">
        <v>0</v>
      </c>
    </row>
    <row r="150" customFormat="false" ht="12.75" hidden="true" customHeight="false" outlineLevel="0" collapsed="false">
      <c r="A150" s="126"/>
      <c r="B150" s="126"/>
      <c r="C150" s="354" t="s">
        <v>340</v>
      </c>
      <c r="D150" s="79" t="s">
        <v>341</v>
      </c>
      <c r="E150" s="79" t="n">
        <v>0</v>
      </c>
      <c r="F150" s="79" t="n">
        <v>0</v>
      </c>
      <c r="G150" s="59" t="n">
        <v>0</v>
      </c>
    </row>
    <row r="151" customFormat="false" ht="21" hidden="false" customHeight="true" outlineLevel="0" collapsed="false">
      <c r="A151" s="412" t="s">
        <v>685</v>
      </c>
      <c r="B151" s="412"/>
      <c r="C151" s="412"/>
      <c r="D151" s="412"/>
      <c r="E151" s="374" t="n">
        <f aca="false">E14+E31+E39+E41+E43+E55+E65+E94+E123+E126</f>
        <v>3305295</v>
      </c>
      <c r="F151" s="374" t="n">
        <f aca="false">F14+F31+F39+F41+F43+F55+F65+F94+F123+F126</f>
        <v>3305295</v>
      </c>
      <c r="G151" s="374" t="n">
        <f aca="false">G10</f>
        <v>138608</v>
      </c>
    </row>
    <row r="152" customFormat="false" ht="12.75" hidden="false" customHeight="false" outlineLevel="0" collapsed="false">
      <c r="E152" s="0" t="s">
        <v>686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3:F13"/>
    <mergeCell ref="A151:D15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31.56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413"/>
      <c r="E1" s="285" t="s">
        <v>687</v>
      </c>
      <c r="F1" s="285"/>
    </row>
    <row r="2" customFormat="false" ht="12.75" hidden="false" customHeight="false" outlineLevel="0" collapsed="false">
      <c r="E2" s="413"/>
      <c r="F2" s="413"/>
    </row>
    <row r="3" customFormat="false" ht="13.5" hidden="false" customHeight="true" outlineLevel="0" collapsed="false">
      <c r="A3" s="414" t="s">
        <v>688</v>
      </c>
      <c r="B3" s="414"/>
      <c r="C3" s="414"/>
      <c r="D3" s="414"/>
      <c r="E3" s="414"/>
      <c r="F3" s="414"/>
    </row>
    <row r="4" customFormat="false" ht="13.5" hidden="false" customHeight="false" outlineLevel="0" collapsed="false">
      <c r="A4" s="415" t="s">
        <v>4</v>
      </c>
      <c r="B4" s="415"/>
      <c r="C4" s="415"/>
      <c r="D4" s="415" t="s">
        <v>651</v>
      </c>
      <c r="E4" s="416" t="s">
        <v>689</v>
      </c>
      <c r="F4" s="417" t="s">
        <v>653</v>
      </c>
    </row>
    <row r="5" customFormat="false" ht="13.5" hidden="false" customHeight="false" outlineLevel="0" collapsed="false">
      <c r="A5" s="416" t="s">
        <v>655</v>
      </c>
      <c r="B5" s="418" t="s">
        <v>25</v>
      </c>
      <c r="C5" s="416" t="s">
        <v>26</v>
      </c>
      <c r="D5" s="415"/>
      <c r="E5" s="416"/>
      <c r="F5" s="417"/>
    </row>
    <row r="6" customFormat="false" ht="12.75" hidden="false" customHeight="false" outlineLevel="0" collapsed="false">
      <c r="A6" s="419" t="n">
        <v>1</v>
      </c>
      <c r="B6" s="420" t="n">
        <v>2</v>
      </c>
      <c r="C6" s="420" t="n">
        <v>3</v>
      </c>
      <c r="D6" s="421" t="n">
        <v>4</v>
      </c>
      <c r="E6" s="420" t="n">
        <v>5</v>
      </c>
      <c r="F6" s="422" t="n">
        <v>6</v>
      </c>
    </row>
    <row r="7" customFormat="false" ht="25.5" hidden="true" customHeight="false" outlineLevel="0" collapsed="false">
      <c r="A7" s="423"/>
      <c r="B7" s="38"/>
      <c r="C7" s="424" t="n">
        <v>2830</v>
      </c>
      <c r="D7" s="425" t="s">
        <v>690</v>
      </c>
      <c r="E7" s="343" t="n">
        <v>0</v>
      </c>
      <c r="F7" s="426" t="n">
        <v>0</v>
      </c>
    </row>
    <row r="8" customFormat="false" ht="12.75" hidden="false" customHeight="false" outlineLevel="0" collapsed="false">
      <c r="A8" s="211" t="n">
        <v>852</v>
      </c>
      <c r="B8" s="211" t="n">
        <v>85202</v>
      </c>
      <c r="C8" s="211" t="n">
        <v>2310</v>
      </c>
      <c r="D8" s="427" t="s">
        <v>130</v>
      </c>
      <c r="E8" s="428" t="n">
        <v>490000</v>
      </c>
      <c r="F8" s="429" t="n">
        <f aca="false">F9+F10+F11+F13+F12+F14+F15+F16+F17+F18+F19+F20+F21+F22+F23+F24+F25</f>
        <v>490000</v>
      </c>
    </row>
    <row r="9" customFormat="false" ht="25.5" hidden="false" customHeight="false" outlineLevel="0" collapsed="false">
      <c r="A9" s="430"/>
      <c r="B9" s="85"/>
      <c r="C9" s="431" t="n">
        <v>4010</v>
      </c>
      <c r="D9" s="425" t="s">
        <v>332</v>
      </c>
      <c r="E9" s="343" t="n">
        <v>0</v>
      </c>
      <c r="F9" s="426" t="n">
        <v>306229</v>
      </c>
    </row>
    <row r="10" customFormat="false" ht="12.75" hidden="false" customHeight="false" outlineLevel="0" collapsed="false">
      <c r="A10" s="432"/>
      <c r="B10" s="433"/>
      <c r="C10" s="431" t="n">
        <v>4040</v>
      </c>
      <c r="D10" s="425" t="s">
        <v>672</v>
      </c>
      <c r="E10" s="343" t="n">
        <v>0</v>
      </c>
      <c r="F10" s="426" t="n">
        <v>31265</v>
      </c>
    </row>
    <row r="11" customFormat="false" ht="12.75" hidden="false" customHeight="false" outlineLevel="0" collapsed="false">
      <c r="A11" s="432"/>
      <c r="B11" s="433"/>
      <c r="C11" s="434" t="n">
        <v>4110</v>
      </c>
      <c r="D11" s="425" t="s">
        <v>409</v>
      </c>
      <c r="E11" s="343" t="n">
        <v>0</v>
      </c>
      <c r="F11" s="426" t="n">
        <v>58150</v>
      </c>
    </row>
    <row r="12" customFormat="false" ht="12.75" hidden="false" customHeight="false" outlineLevel="0" collapsed="false">
      <c r="A12" s="432"/>
      <c r="B12" s="433"/>
      <c r="C12" s="434" t="n">
        <v>4120</v>
      </c>
      <c r="D12" s="425" t="s">
        <v>304</v>
      </c>
      <c r="E12" s="343" t="n">
        <v>0</v>
      </c>
      <c r="F12" s="426" t="n">
        <v>8270</v>
      </c>
    </row>
    <row r="13" customFormat="false" ht="12.75" hidden="true" customHeight="false" outlineLevel="0" collapsed="false">
      <c r="A13" s="432"/>
      <c r="B13" s="433"/>
      <c r="C13" s="431" t="n">
        <v>3020</v>
      </c>
      <c r="D13" s="425" t="s">
        <v>691</v>
      </c>
      <c r="E13" s="343" t="n">
        <v>0</v>
      </c>
      <c r="F13" s="426" t="n">
        <v>0</v>
      </c>
    </row>
    <row r="14" customFormat="false" ht="12.75" hidden="true" customHeight="false" outlineLevel="0" collapsed="false">
      <c r="A14" s="432"/>
      <c r="B14" s="433"/>
      <c r="C14" s="431" t="n">
        <v>3030</v>
      </c>
      <c r="D14" s="425" t="s">
        <v>570</v>
      </c>
      <c r="E14" s="343" t="n">
        <v>0</v>
      </c>
      <c r="F14" s="426" t="n">
        <v>0</v>
      </c>
    </row>
    <row r="15" customFormat="false" ht="12.75" hidden="false" customHeight="false" outlineLevel="0" collapsed="false">
      <c r="A15" s="423"/>
      <c r="B15" s="38"/>
      <c r="C15" s="431" t="n">
        <v>4410</v>
      </c>
      <c r="D15" s="425" t="s">
        <v>314</v>
      </c>
      <c r="E15" s="343" t="n">
        <v>0</v>
      </c>
      <c r="F15" s="426" t="n">
        <v>600</v>
      </c>
    </row>
    <row r="16" customFormat="false" ht="12.75" hidden="false" customHeight="false" outlineLevel="0" collapsed="false">
      <c r="A16" s="430"/>
      <c r="B16" s="85"/>
      <c r="C16" s="431" t="n">
        <v>4210</v>
      </c>
      <c r="D16" s="425" t="s">
        <v>306</v>
      </c>
      <c r="E16" s="343" t="n">
        <v>0</v>
      </c>
      <c r="F16" s="426" t="n">
        <v>0</v>
      </c>
    </row>
    <row r="17" customFormat="false" ht="12.75" hidden="false" customHeight="false" outlineLevel="0" collapsed="false">
      <c r="A17" s="432"/>
      <c r="B17" s="433"/>
      <c r="C17" s="435" t="n">
        <v>4220</v>
      </c>
      <c r="D17" s="436" t="s">
        <v>432</v>
      </c>
      <c r="E17" s="437" t="n">
        <v>0</v>
      </c>
      <c r="F17" s="438" t="n">
        <v>1000</v>
      </c>
    </row>
    <row r="18" customFormat="false" ht="12.75" hidden="false" customHeight="false" outlineLevel="0" collapsed="false">
      <c r="A18" s="51"/>
      <c r="B18" s="51"/>
      <c r="C18" s="59" t="n">
        <v>4230</v>
      </c>
      <c r="D18" s="425" t="s">
        <v>692</v>
      </c>
      <c r="E18" s="343" t="n">
        <v>0</v>
      </c>
      <c r="F18" s="426" t="n">
        <v>3805</v>
      </c>
    </row>
    <row r="19" customFormat="false" ht="12.75" hidden="false" customHeight="false" outlineLevel="0" collapsed="false">
      <c r="A19" s="51"/>
      <c r="B19" s="51"/>
      <c r="C19" s="59" t="n">
        <v>4260</v>
      </c>
      <c r="D19" s="425" t="s">
        <v>377</v>
      </c>
      <c r="E19" s="343" t="n">
        <v>0</v>
      </c>
      <c r="F19" s="426" t="n">
        <v>33152</v>
      </c>
    </row>
    <row r="20" customFormat="false" ht="12.75" hidden="true" customHeight="false" outlineLevel="0" collapsed="false">
      <c r="A20" s="432"/>
      <c r="B20" s="433"/>
      <c r="C20" s="439" t="n">
        <v>4270</v>
      </c>
      <c r="D20" s="440" t="s">
        <v>398</v>
      </c>
      <c r="E20" s="441" t="n">
        <v>0</v>
      </c>
      <c r="F20" s="442" t="n">
        <v>0</v>
      </c>
    </row>
    <row r="21" customFormat="false" ht="12.75" hidden="false" customHeight="false" outlineLevel="0" collapsed="false">
      <c r="A21" s="432"/>
      <c r="B21" s="433"/>
      <c r="C21" s="431" t="n">
        <v>4300</v>
      </c>
      <c r="D21" s="425" t="s">
        <v>386</v>
      </c>
      <c r="E21" s="343" t="n">
        <v>0</v>
      </c>
      <c r="F21" s="426" t="n">
        <v>31440</v>
      </c>
    </row>
    <row r="22" customFormat="false" ht="12.75" hidden="false" customHeight="false" outlineLevel="0" collapsed="false">
      <c r="A22" s="432"/>
      <c r="B22" s="433"/>
      <c r="C22" s="431" t="n">
        <v>4430</v>
      </c>
      <c r="D22" s="425" t="s">
        <v>316</v>
      </c>
      <c r="E22" s="343" t="n">
        <v>0</v>
      </c>
      <c r="F22" s="426" t="n">
        <v>0</v>
      </c>
    </row>
    <row r="23" customFormat="false" ht="12.75" hidden="false" customHeight="false" outlineLevel="0" collapsed="false">
      <c r="A23" s="432"/>
      <c r="B23" s="433"/>
      <c r="C23" s="431" t="n">
        <v>4440</v>
      </c>
      <c r="D23" s="425" t="s">
        <v>318</v>
      </c>
      <c r="E23" s="343" t="n">
        <v>0</v>
      </c>
      <c r="F23" s="426" t="n">
        <v>14350</v>
      </c>
    </row>
    <row r="24" customFormat="false" ht="12.75" hidden="false" customHeight="false" outlineLevel="0" collapsed="false">
      <c r="A24" s="432"/>
      <c r="B24" s="433"/>
      <c r="C24" s="431" t="n">
        <v>4480</v>
      </c>
      <c r="D24" s="425" t="s">
        <v>341</v>
      </c>
      <c r="E24" s="343" t="n">
        <v>0</v>
      </c>
      <c r="F24" s="426" t="n">
        <v>1313</v>
      </c>
    </row>
    <row r="25" customFormat="false" ht="12.75" hidden="false" customHeight="false" outlineLevel="0" collapsed="false">
      <c r="A25" s="423"/>
      <c r="B25" s="38"/>
      <c r="C25" s="431" t="n">
        <v>4520</v>
      </c>
      <c r="D25" s="425" t="s">
        <v>682</v>
      </c>
      <c r="E25" s="343" t="n">
        <v>0</v>
      </c>
      <c r="F25" s="426" t="n">
        <v>426</v>
      </c>
    </row>
    <row r="26" customFormat="false" ht="18.75" hidden="false" customHeight="true" outlineLevel="0" collapsed="false">
      <c r="A26" s="443" t="s">
        <v>693</v>
      </c>
      <c r="B26" s="443"/>
      <c r="C26" s="443"/>
      <c r="D26" s="443"/>
      <c r="E26" s="444" t="n">
        <f aca="false">E8</f>
        <v>490000</v>
      </c>
      <c r="F26" s="444" t="n">
        <f aca="false">F8</f>
        <v>490000</v>
      </c>
    </row>
    <row r="27" customFormat="false" ht="12.75" hidden="false" customHeight="false" outlineLevel="0" collapsed="false">
      <c r="C27" s="445"/>
    </row>
    <row r="28" customFormat="false" ht="12.75" hidden="false" customHeight="false" outlineLevel="0" collapsed="false">
      <c r="C28" s="445"/>
      <c r="E28" s="446" t="s">
        <v>251</v>
      </c>
    </row>
    <row r="29" customFormat="false" ht="38.25" hidden="false" customHeight="true" outlineLevel="0" collapsed="false">
      <c r="A29" s="388"/>
      <c r="B29" s="388"/>
      <c r="C29" s="388"/>
      <c r="D29" s="388"/>
      <c r="E29" s="388"/>
      <c r="F29" s="388"/>
    </row>
    <row r="30" customFormat="false" ht="12.75" hidden="false" customHeight="false" outlineLevel="0" collapsed="false">
      <c r="C30" s="445"/>
    </row>
    <row r="31" customFormat="false" ht="12.75" hidden="false" customHeight="false" outlineLevel="0" collapsed="false">
      <c r="C31" s="445"/>
    </row>
    <row r="32" customFormat="false" ht="12.75" hidden="false" customHeight="false" outlineLevel="0" collapsed="false">
      <c r="C32" s="445"/>
    </row>
    <row r="33" customFormat="false" ht="12.75" hidden="false" customHeight="false" outlineLevel="0" collapsed="false">
      <c r="C33" s="445"/>
    </row>
  </sheetData>
  <mergeCells count="8">
    <mergeCell ref="E1:F1"/>
    <mergeCell ref="A3:F3"/>
    <mergeCell ref="A4:C4"/>
    <mergeCell ref="D4:D5"/>
    <mergeCell ref="E4:E5"/>
    <mergeCell ref="F4:F5"/>
    <mergeCell ref="A26:D26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15" hidden="false" customHeight="true" outlineLevel="0" collapsed="false">
      <c r="C1" s="447" t="s">
        <v>694</v>
      </c>
      <c r="D1" s="447"/>
      <c r="E1" s="447"/>
      <c r="F1" s="447"/>
    </row>
    <row r="2" customFormat="false" ht="22.5" hidden="false" customHeight="true" outlineLevel="0" collapsed="false">
      <c r="A2" s="448" t="s">
        <v>695</v>
      </c>
      <c r="B2" s="448"/>
      <c r="C2" s="448"/>
      <c r="D2" s="448"/>
      <c r="E2" s="448"/>
      <c r="F2" s="448"/>
    </row>
    <row r="3" customFormat="false" ht="12" hidden="false" customHeight="true" outlineLevel="0" collapsed="false">
      <c r="A3" s="290" t="s">
        <v>4</v>
      </c>
      <c r="B3" s="290"/>
      <c r="C3" s="290"/>
      <c r="D3" s="287" t="s">
        <v>651</v>
      </c>
      <c r="E3" s="287" t="s">
        <v>689</v>
      </c>
      <c r="F3" s="287" t="s">
        <v>653</v>
      </c>
    </row>
    <row r="4" customFormat="false" ht="12" hidden="false" customHeight="true" outlineLevel="0" collapsed="false">
      <c r="A4" s="290" t="s">
        <v>655</v>
      </c>
      <c r="B4" s="290" t="s">
        <v>25</v>
      </c>
      <c r="C4" s="290" t="s">
        <v>26</v>
      </c>
      <c r="D4" s="287"/>
      <c r="E4" s="287"/>
      <c r="F4" s="287"/>
    </row>
    <row r="5" customFormat="false" ht="11.25" hidden="false" customHeight="true" outlineLevel="0" collapsed="false">
      <c r="A5" s="384" t="n">
        <v>1</v>
      </c>
      <c r="B5" s="384" t="n">
        <v>2</v>
      </c>
      <c r="C5" s="384" t="n">
        <v>3</v>
      </c>
      <c r="D5" s="384" t="n">
        <v>4</v>
      </c>
      <c r="E5" s="384" t="n">
        <v>5</v>
      </c>
      <c r="F5" s="384" t="n">
        <v>6</v>
      </c>
    </row>
    <row r="6" customFormat="false" ht="17.25" hidden="false" customHeight="true" outlineLevel="0" collapsed="false">
      <c r="A6" s="449"/>
      <c r="B6" s="449"/>
      <c r="C6" s="449"/>
      <c r="D6" s="450" t="s">
        <v>696</v>
      </c>
      <c r="E6" s="450" t="n">
        <f aca="false">E7+E11</f>
        <v>430206</v>
      </c>
      <c r="F6" s="450" t="n">
        <f aca="false">F7+F11</f>
        <v>0</v>
      </c>
    </row>
    <row r="7" customFormat="false" ht="15" hidden="false" customHeight="true" outlineLevel="0" collapsed="false">
      <c r="A7" s="247" t="n">
        <v>803</v>
      </c>
      <c r="B7" s="247" t="n">
        <v>80309</v>
      </c>
      <c r="C7" s="451"/>
      <c r="D7" s="452" t="s">
        <v>190</v>
      </c>
      <c r="E7" s="403" t="n">
        <f aca="false">E9+E10</f>
        <v>72046</v>
      </c>
      <c r="F7" s="403" t="n">
        <f aca="false">F9+F10</f>
        <v>0</v>
      </c>
    </row>
    <row r="8" customFormat="false" ht="11.25" hidden="false" customHeight="true" outlineLevel="0" collapsed="false">
      <c r="A8" s="56"/>
      <c r="B8" s="56"/>
      <c r="C8" s="453"/>
      <c r="D8" s="408" t="s">
        <v>697</v>
      </c>
      <c r="E8" s="453"/>
      <c r="F8" s="453"/>
    </row>
    <row r="9" customFormat="false" ht="11.25" hidden="false" customHeight="true" outlineLevel="0" collapsed="false">
      <c r="A9" s="79"/>
      <c r="B9" s="79"/>
      <c r="C9" s="453" t="n">
        <v>2338</v>
      </c>
      <c r="D9" s="408" t="s">
        <v>698</v>
      </c>
      <c r="E9" s="453" t="n">
        <v>54034</v>
      </c>
      <c r="F9" s="453"/>
    </row>
    <row r="10" customFormat="false" ht="11.25" hidden="false" customHeight="true" outlineLevel="0" collapsed="false">
      <c r="A10" s="79"/>
      <c r="B10" s="79"/>
      <c r="C10" s="453" t="n">
        <v>2339</v>
      </c>
      <c r="D10" s="408" t="s">
        <v>698</v>
      </c>
      <c r="E10" s="453" t="n">
        <v>18012</v>
      </c>
      <c r="F10" s="453"/>
    </row>
    <row r="11" customFormat="false" ht="11.25" hidden="false" customHeight="true" outlineLevel="0" collapsed="false">
      <c r="A11" s="247" t="n">
        <v>854</v>
      </c>
      <c r="B11" s="247" t="n">
        <v>85415</v>
      </c>
      <c r="C11" s="451"/>
      <c r="D11" s="452" t="s">
        <v>151</v>
      </c>
      <c r="E11" s="403" t="n">
        <f aca="false">E13+E14</f>
        <v>358160</v>
      </c>
      <c r="F11" s="403" t="n">
        <f aca="false">F13+F14</f>
        <v>0</v>
      </c>
    </row>
    <row r="12" customFormat="false" ht="11.25" hidden="false" customHeight="true" outlineLevel="0" collapsed="false">
      <c r="A12" s="79"/>
      <c r="B12" s="79"/>
      <c r="C12" s="453"/>
      <c r="D12" s="408" t="s">
        <v>697</v>
      </c>
      <c r="E12" s="453"/>
      <c r="F12" s="453"/>
    </row>
    <row r="13" customFormat="false" ht="11.25" hidden="false" customHeight="true" outlineLevel="0" collapsed="false">
      <c r="A13" s="79"/>
      <c r="B13" s="79"/>
      <c r="C13" s="453" t="n">
        <v>2338</v>
      </c>
      <c r="D13" s="408" t="s">
        <v>698</v>
      </c>
      <c r="E13" s="453" t="n">
        <v>243549</v>
      </c>
      <c r="F13" s="453" t="n">
        <v>0</v>
      </c>
    </row>
    <row r="14" customFormat="false" ht="11.25" hidden="false" customHeight="true" outlineLevel="0" collapsed="false">
      <c r="A14" s="79"/>
      <c r="B14" s="79"/>
      <c r="C14" s="453" t="n">
        <v>2339</v>
      </c>
      <c r="D14" s="408" t="s">
        <v>698</v>
      </c>
      <c r="E14" s="453" t="n">
        <v>114611</v>
      </c>
      <c r="F14" s="453" t="n">
        <v>0</v>
      </c>
    </row>
    <row r="15" customFormat="false" ht="16.5" hidden="false" customHeight="true" outlineLevel="0" collapsed="false">
      <c r="A15" s="449"/>
      <c r="B15" s="449"/>
      <c r="C15" s="449"/>
      <c r="D15" s="450" t="s">
        <v>699</v>
      </c>
      <c r="E15" s="450" t="n">
        <f aca="false">E16+E20+E23+E28+E55+E68+E78+E81+E85+E91+E94+E97</f>
        <v>907856</v>
      </c>
      <c r="F15" s="450" t="n">
        <f aca="false">F16+F20+F23+F28+F52+F55+F68+F78+F81+F85+F91+F94+F97</f>
        <v>443356</v>
      </c>
    </row>
    <row r="16" customFormat="false" ht="18.75" hidden="false" customHeight="true" outlineLevel="0" collapsed="false">
      <c r="A16" s="403" t="n">
        <v>600</v>
      </c>
      <c r="B16" s="403" t="n">
        <v>60014</v>
      </c>
      <c r="C16" s="403" t="n">
        <v>2310</v>
      </c>
      <c r="D16" s="403" t="s">
        <v>172</v>
      </c>
      <c r="E16" s="403" t="n">
        <f aca="false">E19</f>
        <v>0</v>
      </c>
      <c r="F16" s="403" t="n">
        <f aca="false">F19</f>
        <v>50000</v>
      </c>
    </row>
    <row r="17" customFormat="false" ht="9.75" hidden="false" customHeight="true" outlineLevel="0" collapsed="false">
      <c r="A17" s="453"/>
      <c r="B17" s="453"/>
      <c r="C17" s="453"/>
      <c r="D17" s="385" t="s">
        <v>697</v>
      </c>
      <c r="E17" s="453"/>
      <c r="F17" s="453"/>
    </row>
    <row r="18" customFormat="false" ht="15.75" hidden="true" customHeight="true" outlineLevel="0" collapsed="false">
      <c r="A18" s="453"/>
      <c r="B18" s="453"/>
      <c r="C18" s="453"/>
      <c r="D18" s="195" t="s">
        <v>700</v>
      </c>
      <c r="E18" s="453" t="n">
        <v>0</v>
      </c>
      <c r="F18" s="453" t="n">
        <v>0</v>
      </c>
    </row>
    <row r="19" customFormat="false" ht="15.75" hidden="false" customHeight="true" outlineLevel="0" collapsed="false">
      <c r="A19" s="453"/>
      <c r="B19" s="453"/>
      <c r="C19" s="453" t="n">
        <v>2310</v>
      </c>
      <c r="D19" s="195" t="s">
        <v>701</v>
      </c>
      <c r="E19" s="453" t="n">
        <v>0</v>
      </c>
      <c r="F19" s="453" t="n">
        <v>50000</v>
      </c>
    </row>
    <row r="20" customFormat="false" ht="15.75" hidden="false" customHeight="true" outlineLevel="0" collapsed="false">
      <c r="A20" s="329" t="s">
        <v>33</v>
      </c>
      <c r="B20" s="329" t="s">
        <v>40</v>
      </c>
      <c r="C20" s="403" t="n">
        <v>2310</v>
      </c>
      <c r="D20" s="241" t="s">
        <v>39</v>
      </c>
      <c r="E20" s="403" t="n">
        <f aca="false">E22</f>
        <v>0</v>
      </c>
      <c r="F20" s="403" t="n">
        <f aca="false">F22</f>
        <v>1700</v>
      </c>
    </row>
    <row r="21" customFormat="false" ht="12.75" hidden="false" customHeight="true" outlineLevel="0" collapsed="false">
      <c r="A21" s="453"/>
      <c r="B21" s="453"/>
      <c r="C21" s="453"/>
      <c r="D21" s="195" t="s">
        <v>697</v>
      </c>
      <c r="E21" s="453"/>
      <c r="F21" s="453"/>
    </row>
    <row r="22" customFormat="false" ht="15.75" hidden="false" customHeight="true" outlineLevel="0" collapsed="false">
      <c r="A22" s="453"/>
      <c r="B22" s="453"/>
      <c r="C22" s="453" t="n">
        <v>2310</v>
      </c>
      <c r="D22" s="195" t="s">
        <v>702</v>
      </c>
      <c r="E22" s="453" t="n">
        <v>0</v>
      </c>
      <c r="F22" s="453" t="n">
        <v>1700</v>
      </c>
    </row>
    <row r="23" customFormat="false" ht="25.5" hidden="false" customHeight="true" outlineLevel="0" collapsed="false">
      <c r="A23" s="404" t="n">
        <v>754</v>
      </c>
      <c r="B23" s="404" t="n">
        <v>75411</v>
      </c>
      <c r="C23" s="404" t="n">
        <v>2310</v>
      </c>
      <c r="D23" s="427" t="s">
        <v>79</v>
      </c>
      <c r="E23" s="404" t="n">
        <f aca="false">E25+E26+E27</f>
        <v>1000</v>
      </c>
      <c r="F23" s="404" t="n">
        <f aca="false">F25+F26+F27</f>
        <v>0</v>
      </c>
    </row>
    <row r="24" customFormat="false" ht="15.75" hidden="false" customHeight="true" outlineLevel="0" collapsed="false">
      <c r="A24" s="453"/>
      <c r="B24" s="453"/>
      <c r="C24" s="453"/>
      <c r="D24" s="195" t="s">
        <v>697</v>
      </c>
      <c r="E24" s="453"/>
      <c r="F24" s="453"/>
    </row>
    <row r="25" customFormat="false" ht="15.75" hidden="false" customHeight="true" outlineLevel="0" collapsed="false">
      <c r="A25" s="453"/>
      <c r="B25" s="453"/>
      <c r="C25" s="453"/>
      <c r="D25" s="195" t="s">
        <v>703</v>
      </c>
      <c r="E25" s="453" t="n">
        <v>1000</v>
      </c>
      <c r="F25" s="453" t="n">
        <v>0</v>
      </c>
    </row>
    <row r="26" customFormat="false" ht="15.75" hidden="false" customHeight="true" outlineLevel="0" collapsed="false">
      <c r="A26" s="453"/>
      <c r="B26" s="453"/>
      <c r="C26" s="453"/>
      <c r="D26" s="195" t="s">
        <v>704</v>
      </c>
      <c r="E26" s="453" t="n">
        <v>0</v>
      </c>
      <c r="F26" s="453" t="n">
        <v>0</v>
      </c>
    </row>
    <row r="27" customFormat="false" ht="15.75" hidden="false" customHeight="true" outlineLevel="0" collapsed="false">
      <c r="A27" s="453"/>
      <c r="B27" s="453"/>
      <c r="C27" s="453"/>
      <c r="D27" s="195" t="s">
        <v>705</v>
      </c>
      <c r="E27" s="453" t="n">
        <v>0</v>
      </c>
      <c r="F27" s="453" t="n">
        <v>0</v>
      </c>
    </row>
    <row r="28" customFormat="false" ht="13.5" hidden="false" customHeight="true" outlineLevel="0" collapsed="false">
      <c r="A28" s="403" t="n">
        <v>600</v>
      </c>
      <c r="B28" s="403" t="n">
        <v>60014</v>
      </c>
      <c r="C28" s="403" t="n">
        <v>6610</v>
      </c>
      <c r="D28" s="403" t="s">
        <v>172</v>
      </c>
      <c r="E28" s="403" t="n">
        <f aca="false">E30+E32+E31</f>
        <v>163000</v>
      </c>
      <c r="F28" s="403" t="n">
        <f aca="false">F30+F32+F31</f>
        <v>0</v>
      </c>
    </row>
    <row r="29" customFormat="false" ht="12" hidden="false" customHeight="true" outlineLevel="0" collapsed="false">
      <c r="A29" s="453"/>
      <c r="B29" s="453"/>
      <c r="C29" s="453"/>
      <c r="D29" s="385" t="s">
        <v>697</v>
      </c>
      <c r="E29" s="453"/>
      <c r="F29" s="453"/>
    </row>
    <row r="30" customFormat="false" ht="15" hidden="false" customHeight="true" outlineLevel="0" collapsed="false">
      <c r="A30" s="195"/>
      <c r="B30" s="195"/>
      <c r="C30" s="453" t="n">
        <v>6610</v>
      </c>
      <c r="D30" s="195" t="s">
        <v>701</v>
      </c>
      <c r="E30" s="453" t="n">
        <v>93000</v>
      </c>
      <c r="F30" s="453" t="n">
        <v>0</v>
      </c>
    </row>
    <row r="31" customFormat="false" ht="15" hidden="false" customHeight="true" outlineLevel="0" collapsed="false">
      <c r="A31" s="195"/>
      <c r="B31" s="195"/>
      <c r="C31" s="453" t="n">
        <v>6610</v>
      </c>
      <c r="D31" s="195" t="s">
        <v>706</v>
      </c>
      <c r="E31" s="453" t="n">
        <v>50000</v>
      </c>
      <c r="F31" s="453" t="n">
        <v>0</v>
      </c>
    </row>
    <row r="32" customFormat="false" ht="15" hidden="false" customHeight="true" outlineLevel="0" collapsed="false">
      <c r="A32" s="195"/>
      <c r="B32" s="195"/>
      <c r="C32" s="453" t="n">
        <v>6610</v>
      </c>
      <c r="D32" s="195" t="s">
        <v>702</v>
      </c>
      <c r="E32" s="453" t="n">
        <v>20000</v>
      </c>
      <c r="F32" s="453" t="n">
        <v>0</v>
      </c>
    </row>
    <row r="33" customFormat="false" ht="15" hidden="true" customHeight="true" outlineLevel="0" collapsed="false">
      <c r="A33" s="82" t="n">
        <v>600</v>
      </c>
      <c r="B33" s="82" t="n">
        <v>60014</v>
      </c>
      <c r="C33" s="290" t="n">
        <v>663</v>
      </c>
      <c r="D33" s="290" t="s">
        <v>172</v>
      </c>
      <c r="E33" s="290" t="n">
        <f aca="false">E35</f>
        <v>0</v>
      </c>
      <c r="F33" s="290" t="n">
        <f aca="false">F35</f>
        <v>0</v>
      </c>
    </row>
    <row r="34" customFormat="false" ht="12" hidden="true" customHeight="true" outlineLevel="0" collapsed="false">
      <c r="A34" s="195"/>
      <c r="B34" s="195"/>
      <c r="C34" s="453"/>
      <c r="D34" s="385" t="s">
        <v>697</v>
      </c>
      <c r="E34" s="453"/>
      <c r="F34" s="453"/>
    </row>
    <row r="35" customFormat="false" ht="15" hidden="true" customHeight="true" outlineLevel="0" collapsed="false">
      <c r="A35" s="195"/>
      <c r="B35" s="195"/>
      <c r="C35" s="453"/>
      <c r="D35" s="195" t="s">
        <v>707</v>
      </c>
      <c r="E35" s="453" t="n">
        <v>0</v>
      </c>
      <c r="F35" s="453" t="n">
        <v>0</v>
      </c>
    </row>
    <row r="36" customFormat="false" ht="15" hidden="true" customHeight="true" outlineLevel="0" collapsed="false">
      <c r="A36" s="82" t="n">
        <v>851</v>
      </c>
      <c r="B36" s="82" t="n">
        <v>85111</v>
      </c>
      <c r="C36" s="290" t="n">
        <v>231</v>
      </c>
      <c r="D36" s="82" t="s">
        <v>116</v>
      </c>
      <c r="E36" s="290" t="n">
        <f aca="false">E38+E39</f>
        <v>124000</v>
      </c>
      <c r="F36" s="290" t="n">
        <f aca="false">F38</f>
        <v>0</v>
      </c>
    </row>
    <row r="37" customFormat="false" ht="9.75" hidden="true" customHeight="true" outlineLevel="0" collapsed="false">
      <c r="A37" s="195"/>
      <c r="B37" s="195"/>
      <c r="C37" s="453"/>
      <c r="D37" s="385" t="s">
        <v>697</v>
      </c>
      <c r="E37" s="453"/>
      <c r="F37" s="453"/>
    </row>
    <row r="38" customFormat="false" ht="15" hidden="true" customHeight="true" outlineLevel="0" collapsed="false">
      <c r="A38" s="195"/>
      <c r="B38" s="195"/>
      <c r="C38" s="453"/>
      <c r="D38" s="195" t="s">
        <v>708</v>
      </c>
      <c r="E38" s="453" t="n">
        <v>100000</v>
      </c>
      <c r="F38" s="453" t="n">
        <v>0</v>
      </c>
    </row>
    <row r="39" customFormat="false" ht="15" hidden="true" customHeight="true" outlineLevel="0" collapsed="false">
      <c r="A39" s="195"/>
      <c r="B39" s="195"/>
      <c r="C39" s="453"/>
      <c r="D39" s="195" t="s">
        <v>709</v>
      </c>
      <c r="E39" s="453" t="n">
        <v>24000</v>
      </c>
      <c r="F39" s="453" t="n">
        <v>0</v>
      </c>
    </row>
    <row r="40" customFormat="false" ht="15" hidden="true" customHeight="true" outlineLevel="0" collapsed="false">
      <c r="A40" s="82" t="n">
        <v>600</v>
      </c>
      <c r="B40" s="82" t="n">
        <v>60014</v>
      </c>
      <c r="C40" s="290" t="n">
        <v>6610</v>
      </c>
      <c r="D40" s="290" t="s">
        <v>172</v>
      </c>
      <c r="E40" s="453" t="n">
        <f aca="false">E42</f>
        <v>0</v>
      </c>
      <c r="F40" s="290" t="n">
        <f aca="false">F42</f>
        <v>0</v>
      </c>
    </row>
    <row r="41" customFormat="false" ht="11.25" hidden="true" customHeight="true" outlineLevel="0" collapsed="false">
      <c r="A41" s="195"/>
      <c r="B41" s="195"/>
      <c r="C41" s="453"/>
      <c r="D41" s="385" t="s">
        <v>697</v>
      </c>
      <c r="E41" s="453"/>
      <c r="F41" s="453"/>
    </row>
    <row r="42" customFormat="false" ht="15" hidden="true" customHeight="true" outlineLevel="0" collapsed="false">
      <c r="A42" s="195"/>
      <c r="B42" s="195"/>
      <c r="C42" s="453"/>
      <c r="D42" s="195" t="s">
        <v>708</v>
      </c>
      <c r="E42" s="453" t="n">
        <v>0</v>
      </c>
      <c r="F42" s="453" t="n">
        <v>0</v>
      </c>
    </row>
    <row r="43" customFormat="false" ht="15.75" hidden="true" customHeight="true" outlineLevel="0" collapsed="false">
      <c r="A43" s="290" t="n">
        <v>630</v>
      </c>
      <c r="B43" s="290" t="n">
        <v>63001</v>
      </c>
      <c r="C43" s="290" t="n">
        <v>6620</v>
      </c>
      <c r="D43" s="290" t="s">
        <v>357</v>
      </c>
      <c r="E43" s="290" t="n">
        <f aca="false">E45</f>
        <v>0</v>
      </c>
      <c r="F43" s="290" t="n">
        <v>0</v>
      </c>
    </row>
    <row r="44" customFormat="false" ht="12" hidden="true" customHeight="true" outlineLevel="0" collapsed="false">
      <c r="A44" s="453"/>
      <c r="B44" s="453"/>
      <c r="C44" s="453"/>
      <c r="D44" s="385" t="s">
        <v>697</v>
      </c>
      <c r="E44" s="453"/>
      <c r="F44" s="453" t="n">
        <v>0</v>
      </c>
    </row>
    <row r="45" customFormat="false" ht="26.25" hidden="true" customHeight="true" outlineLevel="0" collapsed="false">
      <c r="A45" s="453"/>
      <c r="B45" s="453"/>
      <c r="C45" s="453"/>
      <c r="D45" s="425" t="s">
        <v>710</v>
      </c>
      <c r="E45" s="453" t="n">
        <v>0</v>
      </c>
      <c r="F45" s="453" t="n">
        <v>0</v>
      </c>
    </row>
    <row r="46" customFormat="false" ht="17.25" hidden="true" customHeight="true" outlineLevel="0" collapsed="false">
      <c r="A46" s="290" t="n">
        <v>630</v>
      </c>
      <c r="B46" s="290" t="n">
        <v>63001</v>
      </c>
      <c r="C46" s="290" t="n">
        <v>6610</v>
      </c>
      <c r="D46" s="290" t="s">
        <v>357</v>
      </c>
      <c r="E46" s="453" t="n">
        <v>0</v>
      </c>
      <c r="F46" s="290" t="n">
        <f aca="false">F48</f>
        <v>0</v>
      </c>
    </row>
    <row r="47" customFormat="false" ht="10.5" hidden="true" customHeight="true" outlineLevel="0" collapsed="false">
      <c r="A47" s="453"/>
      <c r="B47" s="453"/>
      <c r="C47" s="453"/>
      <c r="D47" s="385" t="s">
        <v>697</v>
      </c>
      <c r="E47" s="453" t="n">
        <v>0</v>
      </c>
      <c r="F47" s="453"/>
    </row>
    <row r="48" customFormat="false" ht="15.75" hidden="true" customHeight="true" outlineLevel="0" collapsed="false">
      <c r="A48" s="453"/>
      <c r="B48" s="453"/>
      <c r="C48" s="453"/>
      <c r="D48" s="425" t="s">
        <v>708</v>
      </c>
      <c r="E48" s="453" t="n">
        <v>0</v>
      </c>
      <c r="F48" s="453" t="n">
        <v>0</v>
      </c>
    </row>
    <row r="49" customFormat="false" ht="15.75" hidden="true" customHeight="true" outlineLevel="0" collapsed="false">
      <c r="A49" s="328" t="s">
        <v>33</v>
      </c>
      <c r="B49" s="328" t="s">
        <v>40</v>
      </c>
      <c r="C49" s="290" t="n">
        <v>2310</v>
      </c>
      <c r="D49" s="91" t="s">
        <v>39</v>
      </c>
      <c r="E49" s="290" t="n">
        <v>0</v>
      </c>
      <c r="F49" s="290" t="n">
        <f aca="false">F51</f>
        <v>0</v>
      </c>
    </row>
    <row r="50" customFormat="false" ht="11.25" hidden="true" customHeight="true" outlineLevel="0" collapsed="false">
      <c r="A50" s="366"/>
      <c r="B50" s="366"/>
      <c r="C50" s="453"/>
      <c r="D50" s="386" t="s">
        <v>697</v>
      </c>
      <c r="E50" s="453" t="n">
        <v>0</v>
      </c>
      <c r="F50" s="453"/>
    </row>
    <row r="51" customFormat="false" ht="15.75" hidden="true" customHeight="true" outlineLevel="0" collapsed="false">
      <c r="A51" s="366"/>
      <c r="B51" s="366"/>
      <c r="C51" s="453"/>
      <c r="D51" s="425" t="s">
        <v>711</v>
      </c>
      <c r="E51" s="453" t="n">
        <v>0</v>
      </c>
      <c r="F51" s="453" t="n">
        <v>0</v>
      </c>
    </row>
    <row r="52" customFormat="false" ht="27" hidden="false" customHeight="true" outlineLevel="0" collapsed="false">
      <c r="A52" s="211" t="n">
        <v>801</v>
      </c>
      <c r="B52" s="211" t="n">
        <v>80146</v>
      </c>
      <c r="C52" s="403" t="n">
        <v>2320</v>
      </c>
      <c r="D52" s="427" t="s">
        <v>712</v>
      </c>
      <c r="E52" s="403" t="n">
        <f aca="false">E54</f>
        <v>0</v>
      </c>
      <c r="F52" s="403" t="n">
        <f aca="false">F54</f>
        <v>12000</v>
      </c>
    </row>
    <row r="53" customFormat="false" ht="10.5" hidden="false" customHeight="true" outlineLevel="0" collapsed="false">
      <c r="A53" s="254"/>
      <c r="B53" s="254"/>
      <c r="C53" s="254"/>
      <c r="D53" s="385" t="s">
        <v>697</v>
      </c>
      <c r="E53" s="254"/>
      <c r="F53" s="254"/>
    </row>
    <row r="54" customFormat="false" ht="15" hidden="false" customHeight="true" outlineLevel="0" collapsed="false">
      <c r="A54" s="254"/>
      <c r="B54" s="254"/>
      <c r="C54" s="254" t="n">
        <v>2320</v>
      </c>
      <c r="D54" s="61" t="s">
        <v>713</v>
      </c>
      <c r="E54" s="254" t="n">
        <v>0</v>
      </c>
      <c r="F54" s="254" t="n">
        <v>12000</v>
      </c>
    </row>
    <row r="55" customFormat="false" ht="24" hidden="false" customHeight="true" outlineLevel="0" collapsed="false">
      <c r="A55" s="403" t="n">
        <v>852</v>
      </c>
      <c r="B55" s="211" t="n">
        <v>85201</v>
      </c>
      <c r="C55" s="403" t="n">
        <v>2320</v>
      </c>
      <c r="D55" s="454" t="s">
        <v>714</v>
      </c>
      <c r="E55" s="403" t="n">
        <f aca="false">E57+E58+E59+E60+E65+E66+E67</f>
        <v>239521</v>
      </c>
      <c r="F55" s="403" t="n">
        <f aca="false">F57+F58+F59+F60</f>
        <v>315230</v>
      </c>
    </row>
    <row r="56" customFormat="false" ht="10.5" hidden="false" customHeight="true" outlineLevel="0" collapsed="false">
      <c r="A56" s="254"/>
      <c r="B56" s="254"/>
      <c r="C56" s="254"/>
      <c r="D56" s="455" t="s">
        <v>697</v>
      </c>
      <c r="E56" s="254"/>
      <c r="F56" s="254"/>
    </row>
    <row r="57" customFormat="false" ht="15" hidden="false" customHeight="true" outlineLevel="0" collapsed="false">
      <c r="A57" s="254"/>
      <c r="B57" s="254"/>
      <c r="C57" s="254" t="n">
        <v>2320</v>
      </c>
      <c r="D57" s="73" t="s">
        <v>715</v>
      </c>
      <c r="E57" s="254" t="n">
        <v>39920</v>
      </c>
      <c r="F57" s="254" t="n">
        <v>56016</v>
      </c>
    </row>
    <row r="58" customFormat="false" ht="18" hidden="false" customHeight="true" outlineLevel="0" collapsed="false">
      <c r="A58" s="254"/>
      <c r="B58" s="254"/>
      <c r="C58" s="254" t="n">
        <v>2320</v>
      </c>
      <c r="D58" s="73" t="s">
        <v>716</v>
      </c>
      <c r="E58" s="254" t="n">
        <v>0</v>
      </c>
      <c r="F58" s="254" t="n">
        <v>31944</v>
      </c>
    </row>
    <row r="59" customFormat="false" ht="21" hidden="false" customHeight="true" outlineLevel="0" collapsed="false">
      <c r="A59" s="254"/>
      <c r="B59" s="254"/>
      <c r="C59" s="254" t="n">
        <v>2320</v>
      </c>
      <c r="D59" s="73" t="s">
        <v>717</v>
      </c>
      <c r="E59" s="254" t="n">
        <v>0</v>
      </c>
      <c r="F59" s="254" t="n">
        <v>88200</v>
      </c>
    </row>
    <row r="60" customFormat="false" ht="15" hidden="false" customHeight="true" outlineLevel="0" collapsed="false">
      <c r="A60" s="254"/>
      <c r="B60" s="254"/>
      <c r="C60" s="254" t="n">
        <v>2320</v>
      </c>
      <c r="D60" s="61" t="s">
        <v>718</v>
      </c>
      <c r="E60" s="254" t="n">
        <v>106453</v>
      </c>
      <c r="F60" s="254" t="n">
        <v>139070</v>
      </c>
    </row>
    <row r="61" customFormat="false" ht="25.5" hidden="true" customHeight="true" outlineLevel="0" collapsed="false">
      <c r="A61" s="56" t="n">
        <v>854</v>
      </c>
      <c r="B61" s="56" t="n">
        <v>85417</v>
      </c>
      <c r="C61" s="290" t="n">
        <v>2310</v>
      </c>
      <c r="D61" s="68" t="s">
        <v>719</v>
      </c>
      <c r="E61" s="290" t="n">
        <v>0</v>
      </c>
      <c r="F61" s="290" t="n">
        <f aca="false">F63+F64</f>
        <v>0</v>
      </c>
    </row>
    <row r="62" customFormat="false" ht="7.5" hidden="true" customHeight="true" outlineLevel="0" collapsed="false">
      <c r="A62" s="66"/>
      <c r="B62" s="66"/>
      <c r="C62" s="254"/>
      <c r="D62" s="118" t="s">
        <v>697</v>
      </c>
      <c r="E62" s="254"/>
      <c r="F62" s="254"/>
    </row>
    <row r="63" customFormat="false" ht="18" hidden="true" customHeight="true" outlineLevel="0" collapsed="false">
      <c r="A63" s="66"/>
      <c r="B63" s="66"/>
      <c r="C63" s="254"/>
      <c r="D63" s="407" t="s">
        <v>720</v>
      </c>
      <c r="E63" s="254" t="n">
        <v>0</v>
      </c>
      <c r="F63" s="254" t="n">
        <v>0</v>
      </c>
    </row>
    <row r="64" customFormat="false" ht="15" hidden="true" customHeight="true" outlineLevel="0" collapsed="false">
      <c r="A64" s="66"/>
      <c r="B64" s="66"/>
      <c r="C64" s="254"/>
      <c r="D64" s="407" t="s">
        <v>721</v>
      </c>
      <c r="E64" s="254" t="n">
        <v>0</v>
      </c>
      <c r="F64" s="254" t="n">
        <v>0</v>
      </c>
    </row>
    <row r="65" customFormat="false" ht="15" hidden="false" customHeight="true" outlineLevel="0" collapsed="false">
      <c r="A65" s="66"/>
      <c r="B65" s="66"/>
      <c r="C65" s="254" t="n">
        <v>2320</v>
      </c>
      <c r="D65" s="407" t="s">
        <v>722</v>
      </c>
      <c r="E65" s="254" t="n">
        <v>39920</v>
      </c>
      <c r="F65" s="254"/>
    </row>
    <row r="66" customFormat="false" ht="15" hidden="false" customHeight="true" outlineLevel="0" collapsed="false">
      <c r="A66" s="66"/>
      <c r="B66" s="66"/>
      <c r="C66" s="254" t="n">
        <v>2320</v>
      </c>
      <c r="D66" s="407" t="s">
        <v>723</v>
      </c>
      <c r="E66" s="254" t="n">
        <v>26614</v>
      </c>
      <c r="F66" s="254"/>
    </row>
    <row r="67" customFormat="false" ht="15" hidden="false" customHeight="true" outlineLevel="0" collapsed="false">
      <c r="A67" s="66"/>
      <c r="B67" s="66"/>
      <c r="C67" s="254" t="n">
        <v>2320</v>
      </c>
      <c r="D67" s="407" t="s">
        <v>724</v>
      </c>
      <c r="E67" s="254" t="n">
        <v>26614</v>
      </c>
      <c r="F67" s="254" t="n">
        <v>0</v>
      </c>
    </row>
    <row r="68" customFormat="false" ht="15" hidden="false" customHeight="true" outlineLevel="0" collapsed="false">
      <c r="A68" s="247" t="n">
        <v>852</v>
      </c>
      <c r="B68" s="247" t="n">
        <v>85204</v>
      </c>
      <c r="C68" s="403"/>
      <c r="D68" s="452" t="s">
        <v>132</v>
      </c>
      <c r="E68" s="403" t="n">
        <f aca="false">E70+E71+E72+E73</f>
        <v>27747</v>
      </c>
      <c r="F68" s="403" t="n">
        <f aca="false">F70+F71+F73</f>
        <v>17206</v>
      </c>
      <c r="G68" s="46"/>
    </row>
    <row r="69" customFormat="false" ht="11.25" hidden="false" customHeight="true" outlineLevel="0" collapsed="false">
      <c r="A69" s="66"/>
      <c r="B69" s="66"/>
      <c r="C69" s="254"/>
      <c r="D69" s="407" t="s">
        <v>697</v>
      </c>
      <c r="E69" s="254"/>
      <c r="F69" s="254"/>
    </row>
    <row r="70" customFormat="false" ht="15" hidden="false" customHeight="true" outlineLevel="0" collapsed="false">
      <c r="A70" s="66"/>
      <c r="B70" s="66"/>
      <c r="C70" s="254" t="n">
        <v>2310</v>
      </c>
      <c r="D70" s="407" t="s">
        <v>725</v>
      </c>
      <c r="E70" s="254" t="n">
        <v>0</v>
      </c>
      <c r="F70" s="254" t="n">
        <v>10679</v>
      </c>
    </row>
    <row r="71" customFormat="false" ht="14.25" hidden="false" customHeight="true" outlineLevel="0" collapsed="false">
      <c r="A71" s="66"/>
      <c r="B71" s="66"/>
      <c r="C71" s="254" t="n">
        <v>2320</v>
      </c>
      <c r="D71" s="407" t="s">
        <v>726</v>
      </c>
      <c r="E71" s="254" t="n">
        <v>0</v>
      </c>
      <c r="F71" s="254" t="n">
        <v>6527</v>
      </c>
    </row>
    <row r="72" customFormat="false" ht="14.25" hidden="false" customHeight="true" outlineLevel="0" collapsed="false">
      <c r="A72" s="66"/>
      <c r="B72" s="66"/>
      <c r="C72" s="254" t="n">
        <v>2320</v>
      </c>
      <c r="D72" s="407" t="s">
        <v>727</v>
      </c>
      <c r="E72" s="254" t="n">
        <v>4405</v>
      </c>
      <c r="F72" s="254" t="n">
        <v>0</v>
      </c>
    </row>
    <row r="73" customFormat="false" ht="15" hidden="false" customHeight="true" outlineLevel="0" collapsed="false">
      <c r="A73" s="66"/>
      <c r="B73" s="66"/>
      <c r="C73" s="254" t="n">
        <v>2320</v>
      </c>
      <c r="D73" s="407" t="s">
        <v>728</v>
      </c>
      <c r="E73" s="254" t="n">
        <v>23342</v>
      </c>
      <c r="F73" s="254" t="n">
        <v>0</v>
      </c>
    </row>
    <row r="74" customFormat="false" ht="12" hidden="true" customHeight="true" outlineLevel="0" collapsed="false">
      <c r="A74" s="66"/>
      <c r="B74" s="66"/>
      <c r="C74" s="254"/>
      <c r="D74" s="407" t="s">
        <v>729</v>
      </c>
      <c r="E74" s="254" t="n">
        <v>0</v>
      </c>
      <c r="F74" s="254" t="n">
        <v>0</v>
      </c>
    </row>
    <row r="75" customFormat="false" ht="15" hidden="true" customHeight="true" outlineLevel="0" collapsed="false">
      <c r="A75" s="56" t="n">
        <v>750</v>
      </c>
      <c r="B75" s="56" t="n">
        <v>75018</v>
      </c>
      <c r="C75" s="290" t="n">
        <v>2330</v>
      </c>
      <c r="D75" s="124" t="s">
        <v>388</v>
      </c>
      <c r="E75" s="290" t="n">
        <v>0</v>
      </c>
      <c r="F75" s="290" t="n">
        <f aca="false">F77</f>
        <v>0</v>
      </c>
    </row>
    <row r="76" customFormat="false" ht="10.5" hidden="true" customHeight="true" outlineLevel="0" collapsed="false">
      <c r="A76" s="79"/>
      <c r="B76" s="79"/>
      <c r="C76" s="453"/>
      <c r="D76" s="456" t="s">
        <v>697</v>
      </c>
      <c r="E76" s="453"/>
      <c r="F76" s="453"/>
    </row>
    <row r="77" customFormat="false" ht="24.75" hidden="true" customHeight="true" outlineLevel="0" collapsed="false">
      <c r="A77" s="79"/>
      <c r="B77" s="79"/>
      <c r="C77" s="453"/>
      <c r="D77" s="408" t="s">
        <v>730</v>
      </c>
      <c r="E77" s="453" t="n">
        <v>0</v>
      </c>
      <c r="F77" s="453" t="n">
        <v>0</v>
      </c>
    </row>
    <row r="78" customFormat="false" ht="24.75" hidden="false" customHeight="true" outlineLevel="0" collapsed="false">
      <c r="A78" s="247" t="n">
        <v>750</v>
      </c>
      <c r="B78" s="247" t="n">
        <v>75018</v>
      </c>
      <c r="C78" s="403" t="n">
        <v>2330</v>
      </c>
      <c r="D78" s="452" t="s">
        <v>388</v>
      </c>
      <c r="E78" s="403" t="n">
        <f aca="false">E80</f>
        <v>0</v>
      </c>
      <c r="F78" s="403" t="n">
        <f aca="false">F80</f>
        <v>2720</v>
      </c>
    </row>
    <row r="79" customFormat="false" ht="13.5" hidden="false" customHeight="true" outlineLevel="0" collapsed="false">
      <c r="A79" s="79"/>
      <c r="B79" s="79"/>
      <c r="C79" s="453"/>
      <c r="D79" s="408" t="s">
        <v>697</v>
      </c>
      <c r="E79" s="453"/>
      <c r="F79" s="453"/>
    </row>
    <row r="80" customFormat="false" ht="22.5" hidden="false" customHeight="true" outlineLevel="0" collapsed="false">
      <c r="A80" s="79"/>
      <c r="B80" s="79"/>
      <c r="C80" s="453"/>
      <c r="D80" s="408" t="s">
        <v>731</v>
      </c>
      <c r="E80" s="453" t="n">
        <v>0</v>
      </c>
      <c r="F80" s="453" t="n">
        <v>2720</v>
      </c>
    </row>
    <row r="81" customFormat="false" ht="21.75" hidden="false" customHeight="true" outlineLevel="0" collapsed="false">
      <c r="A81" s="247" t="n">
        <v>750</v>
      </c>
      <c r="B81" s="247" t="n">
        <v>75020</v>
      </c>
      <c r="C81" s="403" t="n">
        <v>2310</v>
      </c>
      <c r="D81" s="452" t="s">
        <v>396</v>
      </c>
      <c r="E81" s="403" t="n">
        <f aca="false">E83+E84</f>
        <v>0</v>
      </c>
      <c r="F81" s="403" t="n">
        <f aca="false">F83+F84</f>
        <v>10000</v>
      </c>
    </row>
    <row r="82" customFormat="false" ht="12" hidden="false" customHeight="true" outlineLevel="0" collapsed="false">
      <c r="A82" s="79"/>
      <c r="B82" s="79"/>
      <c r="C82" s="453"/>
      <c r="D82" s="408" t="s">
        <v>697</v>
      </c>
      <c r="E82" s="453"/>
      <c r="F82" s="453"/>
    </row>
    <row r="83" customFormat="false" ht="15.75" hidden="false" customHeight="true" outlineLevel="0" collapsed="false">
      <c r="A83" s="79"/>
      <c r="B83" s="79"/>
      <c r="C83" s="453" t="n">
        <v>2310</v>
      </c>
      <c r="D83" s="408" t="s">
        <v>732</v>
      </c>
      <c r="E83" s="453" t="n">
        <v>0</v>
      </c>
      <c r="F83" s="453" t="n">
        <v>5000</v>
      </c>
    </row>
    <row r="84" customFormat="false" ht="15.75" hidden="false" customHeight="true" outlineLevel="0" collapsed="false">
      <c r="A84" s="79"/>
      <c r="B84" s="79"/>
      <c r="C84" s="453" t="n">
        <v>2310</v>
      </c>
      <c r="D84" s="408" t="s">
        <v>733</v>
      </c>
      <c r="E84" s="453" t="n">
        <v>0</v>
      </c>
      <c r="F84" s="453" t="n">
        <v>5000</v>
      </c>
    </row>
    <row r="85" customFormat="false" ht="15.75" hidden="false" customHeight="true" outlineLevel="0" collapsed="false">
      <c r="A85" s="247" t="n">
        <v>851</v>
      </c>
      <c r="B85" s="247" t="n">
        <v>85111</v>
      </c>
      <c r="C85" s="403" t="n">
        <v>6619</v>
      </c>
      <c r="D85" s="452" t="s">
        <v>116</v>
      </c>
      <c r="E85" s="403" t="n">
        <f aca="false">E87+E88+E89+E90</f>
        <v>411588</v>
      </c>
      <c r="F85" s="403" t="n">
        <f aca="false">F87+F88+F90</f>
        <v>0</v>
      </c>
    </row>
    <row r="86" customFormat="false" ht="12" hidden="false" customHeight="true" outlineLevel="0" collapsed="false">
      <c r="A86" s="79"/>
      <c r="B86" s="79"/>
      <c r="C86" s="453"/>
      <c r="D86" s="408" t="s">
        <v>697</v>
      </c>
      <c r="E86" s="453"/>
      <c r="F86" s="453"/>
    </row>
    <row r="87" customFormat="false" ht="15.75" hidden="false" customHeight="true" outlineLevel="0" collapsed="false">
      <c r="A87" s="79"/>
      <c r="B87" s="79"/>
      <c r="C87" s="453" t="n">
        <v>6619</v>
      </c>
      <c r="D87" s="408" t="s">
        <v>734</v>
      </c>
      <c r="E87" s="453" t="n">
        <v>318892</v>
      </c>
      <c r="F87" s="453" t="n">
        <v>0</v>
      </c>
    </row>
    <row r="88" customFormat="false" ht="15.75" hidden="false" customHeight="true" outlineLevel="0" collapsed="false">
      <c r="A88" s="79"/>
      <c r="B88" s="79"/>
      <c r="C88" s="453" t="n">
        <v>6619</v>
      </c>
      <c r="D88" s="408" t="s">
        <v>732</v>
      </c>
      <c r="E88" s="453" t="n">
        <v>44690</v>
      </c>
      <c r="F88" s="453" t="n">
        <v>0</v>
      </c>
    </row>
    <row r="89" customFormat="false" ht="15.75" hidden="false" customHeight="true" outlineLevel="0" collapsed="false">
      <c r="A89" s="79"/>
      <c r="B89" s="79"/>
      <c r="C89" s="453" t="n">
        <v>6619</v>
      </c>
      <c r="D89" s="408" t="s">
        <v>735</v>
      </c>
      <c r="E89" s="453" t="n">
        <v>18003</v>
      </c>
      <c r="F89" s="453"/>
    </row>
    <row r="90" customFormat="false" ht="15.75" hidden="false" customHeight="true" outlineLevel="0" collapsed="false">
      <c r="A90" s="79"/>
      <c r="B90" s="79"/>
      <c r="C90" s="453" t="n">
        <v>6619</v>
      </c>
      <c r="D90" s="408" t="s">
        <v>736</v>
      </c>
      <c r="E90" s="453" t="n">
        <v>30003</v>
      </c>
      <c r="F90" s="453" t="n">
        <v>0</v>
      </c>
    </row>
    <row r="91" customFormat="false" ht="15.75" hidden="false" customHeight="true" outlineLevel="0" collapsed="false">
      <c r="A91" s="247" t="n">
        <v>854</v>
      </c>
      <c r="B91" s="247" t="n">
        <v>85417</v>
      </c>
      <c r="C91" s="403" t="n">
        <v>2310</v>
      </c>
      <c r="D91" s="452" t="s">
        <v>737</v>
      </c>
      <c r="E91" s="403" t="n">
        <f aca="false">E93</f>
        <v>0</v>
      </c>
      <c r="F91" s="403" t="n">
        <f aca="false">F93</f>
        <v>1500</v>
      </c>
    </row>
    <row r="92" customFormat="false" ht="13.5" hidden="false" customHeight="true" outlineLevel="0" collapsed="false">
      <c r="A92" s="79"/>
      <c r="B92" s="79"/>
      <c r="C92" s="453"/>
      <c r="D92" s="408" t="s">
        <v>697</v>
      </c>
      <c r="E92" s="453"/>
      <c r="F92" s="453"/>
    </row>
    <row r="93" customFormat="false" ht="15.75" hidden="false" customHeight="true" outlineLevel="0" collapsed="false">
      <c r="A93" s="79"/>
      <c r="B93" s="79"/>
      <c r="C93" s="453" t="n">
        <v>2310</v>
      </c>
      <c r="D93" s="408" t="s">
        <v>736</v>
      </c>
      <c r="E93" s="453" t="n">
        <v>0</v>
      </c>
      <c r="F93" s="453" t="n">
        <v>1500</v>
      </c>
    </row>
    <row r="94" customFormat="false" ht="26.25" hidden="false" customHeight="true" outlineLevel="0" collapsed="false">
      <c r="A94" s="247" t="n">
        <v>921</v>
      </c>
      <c r="B94" s="247" t="n">
        <v>92116</v>
      </c>
      <c r="C94" s="403" t="n">
        <v>6630</v>
      </c>
      <c r="D94" s="452" t="s">
        <v>161</v>
      </c>
      <c r="E94" s="403" t="n">
        <f aca="false">E96</f>
        <v>65000</v>
      </c>
      <c r="F94" s="403" t="n">
        <f aca="false">F96</f>
        <v>0</v>
      </c>
    </row>
    <row r="95" customFormat="false" ht="12" hidden="false" customHeight="true" outlineLevel="0" collapsed="false">
      <c r="A95" s="79"/>
      <c r="B95" s="79"/>
      <c r="C95" s="453"/>
      <c r="D95" s="408" t="s">
        <v>697</v>
      </c>
      <c r="E95" s="453"/>
      <c r="F95" s="453"/>
    </row>
    <row r="96" customFormat="false" ht="15.75" hidden="false" customHeight="true" outlineLevel="0" collapsed="false">
      <c r="A96" s="79"/>
      <c r="B96" s="79"/>
      <c r="C96" s="453" t="n">
        <v>6630</v>
      </c>
      <c r="D96" s="408" t="s">
        <v>698</v>
      </c>
      <c r="E96" s="453" t="n">
        <v>65000</v>
      </c>
      <c r="F96" s="453" t="n">
        <v>0</v>
      </c>
    </row>
    <row r="97" customFormat="false" ht="27.75" hidden="false" customHeight="true" outlineLevel="0" collapsed="false">
      <c r="A97" s="247" t="n">
        <v>921</v>
      </c>
      <c r="B97" s="247" t="n">
        <v>92116</v>
      </c>
      <c r="C97" s="403" t="n">
        <v>2310</v>
      </c>
      <c r="D97" s="452" t="s">
        <v>161</v>
      </c>
      <c r="E97" s="403" t="n">
        <v>0</v>
      </c>
      <c r="F97" s="403" t="n">
        <f aca="false">F99</f>
        <v>33000</v>
      </c>
    </row>
    <row r="98" customFormat="false" ht="11.25" hidden="false" customHeight="true" outlineLevel="0" collapsed="false">
      <c r="A98" s="66"/>
      <c r="B98" s="66"/>
      <c r="C98" s="254"/>
      <c r="D98" s="457" t="s">
        <v>697</v>
      </c>
      <c r="E98" s="254"/>
      <c r="F98" s="254"/>
    </row>
    <row r="99" customFormat="false" ht="15" hidden="false" customHeight="true" outlineLevel="0" collapsed="false">
      <c r="A99" s="66"/>
      <c r="B99" s="66"/>
      <c r="C99" s="254" t="n">
        <v>2310</v>
      </c>
      <c r="D99" s="407" t="s">
        <v>738</v>
      </c>
      <c r="E99" s="254" t="n">
        <v>0</v>
      </c>
      <c r="F99" s="254" t="n">
        <v>33000</v>
      </c>
    </row>
    <row r="100" customFormat="false" ht="15" hidden="true" customHeight="true" outlineLevel="0" collapsed="false">
      <c r="A100" s="56" t="n">
        <v>921</v>
      </c>
      <c r="B100" s="56" t="n">
        <v>92195</v>
      </c>
      <c r="C100" s="290" t="n">
        <v>2310</v>
      </c>
      <c r="D100" s="124" t="s">
        <v>39</v>
      </c>
      <c r="E100" s="290" t="n">
        <f aca="false">E102</f>
        <v>0</v>
      </c>
      <c r="F100" s="290" t="n">
        <f aca="false">F102</f>
        <v>0</v>
      </c>
    </row>
    <row r="101" customFormat="false" ht="10.5" hidden="true" customHeight="true" outlineLevel="0" collapsed="false">
      <c r="A101" s="66"/>
      <c r="B101" s="66"/>
      <c r="C101" s="254"/>
      <c r="D101" s="456" t="s">
        <v>697</v>
      </c>
      <c r="E101" s="254"/>
      <c r="F101" s="254"/>
    </row>
    <row r="102" customFormat="false" ht="15" hidden="true" customHeight="true" outlineLevel="0" collapsed="false">
      <c r="A102" s="66"/>
      <c r="B102" s="66"/>
      <c r="C102" s="254"/>
      <c r="D102" s="407" t="s">
        <v>708</v>
      </c>
      <c r="E102" s="254" t="n">
        <v>0</v>
      </c>
      <c r="F102" s="254" t="n">
        <v>0</v>
      </c>
    </row>
    <row r="103" customFormat="false" ht="14.25" hidden="false" customHeight="true" outlineLevel="0" collapsed="false">
      <c r="A103" s="458"/>
      <c r="B103" s="458"/>
      <c r="C103" s="450"/>
      <c r="D103" s="459" t="s">
        <v>739</v>
      </c>
      <c r="E103" s="450" t="n">
        <f aca="false">E6+E15</f>
        <v>1338062</v>
      </c>
      <c r="F103" s="450" t="n">
        <f aca="false">F6+F15</f>
        <v>443356</v>
      </c>
      <c r="G103" s="421"/>
    </row>
    <row r="104" customFormat="false" ht="10.5" hidden="true" customHeight="true" outlineLevel="0" collapsed="false"/>
    <row r="105" customFormat="false" ht="15" hidden="false" customHeight="true" outlineLevel="0" collapsed="false">
      <c r="A105" s="460" t="s">
        <v>740</v>
      </c>
      <c r="B105" s="460"/>
      <c r="C105" s="460"/>
      <c r="D105" s="460"/>
      <c r="E105" s="460"/>
      <c r="F105" s="460"/>
    </row>
    <row r="106" customFormat="false" ht="15" hidden="false" customHeight="true" outlineLevel="0" collapsed="false">
      <c r="A106" s="78"/>
      <c r="B106" s="78"/>
      <c r="C106" s="78"/>
      <c r="D106" s="78" t="s">
        <v>741</v>
      </c>
      <c r="E106" s="78"/>
      <c r="F106" s="78"/>
    </row>
    <row r="107" customFormat="false" ht="13.5" hidden="false" customHeight="true" outlineLevel="0" collapsed="false">
      <c r="A107" s="78"/>
      <c r="B107" s="78"/>
      <c r="C107" s="78"/>
      <c r="D107" s="78"/>
      <c r="E107" s="78"/>
      <c r="F107" s="78"/>
    </row>
    <row r="108" customFormat="false" ht="14.25" hidden="false" customHeight="true" outlineLevel="0" collapsed="false">
      <c r="A108" s="78"/>
      <c r="B108" s="78"/>
      <c r="C108" s="78"/>
      <c r="D108" s="78"/>
      <c r="E108" s="78"/>
      <c r="F108" s="78"/>
    </row>
    <row r="109" customFormat="false" ht="11.25" hidden="false" customHeight="true" outlineLevel="0" collapsed="false">
      <c r="A109" s="78"/>
      <c r="B109" s="78"/>
      <c r="C109" s="78"/>
      <c r="D109" s="78"/>
      <c r="E109" s="78"/>
      <c r="F109" s="78"/>
    </row>
    <row r="110" customFormat="false" ht="12.75" hidden="false" customHeight="true" outlineLevel="0" collapsed="false">
      <c r="A110" s="78"/>
      <c r="B110" s="78"/>
      <c r="C110" s="78"/>
      <c r="D110" s="78"/>
      <c r="E110" s="78"/>
      <c r="F110" s="78"/>
    </row>
    <row r="111" customFormat="false" ht="13.5" hidden="false" customHeight="true" outlineLevel="0" collapsed="false">
      <c r="A111" s="78"/>
      <c r="B111" s="78"/>
      <c r="C111" s="78"/>
      <c r="D111" s="78"/>
      <c r="E111" s="78"/>
      <c r="F111" s="78"/>
    </row>
    <row r="112" customFormat="false" ht="12.75" hidden="false" customHeight="true" outlineLevel="0" collapsed="false">
      <c r="A112" s="78"/>
      <c r="B112" s="78"/>
      <c r="C112" s="78"/>
      <c r="D112" s="78"/>
      <c r="E112" s="78"/>
      <c r="F112" s="78"/>
    </row>
    <row r="113" customFormat="false" ht="18" hidden="false" customHeight="true" outlineLevel="0" collapsed="false">
      <c r="A113" s="461"/>
      <c r="B113" s="461"/>
      <c r="C113" s="461"/>
      <c r="D113" s="461"/>
      <c r="E113" s="461"/>
      <c r="F113" s="461"/>
    </row>
    <row r="114" customFormat="false" ht="14.25" hidden="false" customHeight="true" outlineLevel="0" collapsed="false">
      <c r="A114" s="78"/>
      <c r="B114" s="78"/>
      <c r="C114" s="78"/>
      <c r="D114" s="78"/>
      <c r="E114" s="78"/>
      <c r="F114" s="78"/>
    </row>
    <row r="115" customFormat="false" ht="14.25" hidden="false" customHeight="true" outlineLevel="0" collapsed="false">
      <c r="A115" s="78"/>
      <c r="B115" s="78"/>
      <c r="C115" s="78"/>
      <c r="D115" s="78"/>
      <c r="E115" s="78"/>
      <c r="F115" s="78"/>
    </row>
    <row r="116" customFormat="false" ht="15" hidden="false" customHeight="true" outlineLevel="0" collapsed="false">
      <c r="A116" s="46"/>
      <c r="B116" s="78"/>
      <c r="C116" s="78"/>
      <c r="D116" s="78"/>
      <c r="E116" s="78"/>
      <c r="F116" s="78"/>
    </row>
    <row r="117" customFormat="false" ht="13.5" hidden="false" customHeight="true" outlineLevel="0" collapsed="false">
      <c r="A117" s="78"/>
      <c r="B117" s="78"/>
      <c r="C117" s="78"/>
      <c r="D117" s="78"/>
      <c r="E117" s="78"/>
      <c r="F117" s="78"/>
    </row>
    <row r="118" customFormat="false" ht="15.75" hidden="false" customHeight="true" outlineLevel="0" collapsed="false">
      <c r="A118" s="78"/>
      <c r="B118" s="78"/>
      <c r="C118" s="78"/>
      <c r="D118" s="78"/>
      <c r="E118" s="78"/>
      <c r="F118" s="78"/>
    </row>
    <row r="119" customFormat="false" ht="15.75" hidden="false" customHeight="true" outlineLevel="0" collapsed="false">
      <c r="A119" s="78"/>
      <c r="B119" s="78"/>
      <c r="C119" s="78"/>
      <c r="D119" s="78"/>
      <c r="E119" s="78"/>
      <c r="F119" s="78"/>
    </row>
    <row r="120" customFormat="false" ht="15" hidden="false" customHeight="true" outlineLevel="0" collapsed="false">
      <c r="A120" s="78"/>
      <c r="B120" s="78"/>
      <c r="C120" s="78"/>
      <c r="D120" s="78"/>
      <c r="E120" s="78"/>
      <c r="F120" s="78"/>
    </row>
    <row r="121" customFormat="false" ht="24.75" hidden="false" customHeight="true" outlineLevel="0" collapsed="false">
      <c r="A121" s="462"/>
      <c r="B121" s="462"/>
      <c r="C121" s="462"/>
      <c r="D121" s="462"/>
      <c r="E121" s="462"/>
      <c r="F121" s="462"/>
    </row>
    <row r="122" customFormat="false" ht="54.75" hidden="false" customHeight="true" outlineLevel="0" collapsed="false">
      <c r="A122" s="462"/>
      <c r="B122" s="462"/>
      <c r="C122" s="462"/>
      <c r="D122" s="462"/>
      <c r="E122" s="462"/>
      <c r="F122" s="462"/>
    </row>
    <row r="123" customFormat="false" ht="18" hidden="true" customHeight="true" outlineLevel="0" collapsed="false">
      <c r="A123" s="78"/>
      <c r="B123" s="78"/>
      <c r="C123" s="78"/>
      <c r="D123" s="78"/>
      <c r="E123" s="78"/>
      <c r="F123" s="78"/>
    </row>
    <row r="124" customFormat="false" ht="15.75" hidden="true" customHeight="true" outlineLevel="0" collapsed="false">
      <c r="A124" s="78"/>
      <c r="B124" s="78"/>
      <c r="C124" s="78"/>
      <c r="D124" s="78"/>
      <c r="E124" s="78"/>
      <c r="F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</row>
    <row r="126" customFormat="false" ht="47.25" hidden="false" customHeight="true" outlineLevel="0" collapsed="false">
      <c r="A126" s="463"/>
      <c r="B126" s="463"/>
      <c r="C126" s="463"/>
      <c r="D126" s="463"/>
      <c r="E126" s="463"/>
      <c r="F126" s="463"/>
    </row>
    <row r="127" customFormat="false" ht="26.25" hidden="false" customHeight="true" outlineLevel="0" collapsed="false">
      <c r="A127" s="462"/>
      <c r="B127" s="462"/>
      <c r="C127" s="462"/>
      <c r="D127" s="462"/>
      <c r="E127" s="462"/>
      <c r="F127" s="462"/>
    </row>
    <row r="128" customFormat="false" ht="16.5" hidden="false" customHeight="true" outlineLevel="0" collapsed="false">
      <c r="A128" s="46"/>
      <c r="B128" s="78"/>
      <c r="C128" s="78"/>
      <c r="D128" s="78"/>
      <c r="E128" s="78"/>
      <c r="F128" s="78"/>
    </row>
    <row r="129" customFormat="false" ht="15" hidden="false" customHeight="true" outlineLevel="0" collapsed="false">
      <c r="A129" s="462"/>
      <c r="B129" s="462"/>
      <c r="C129" s="462"/>
      <c r="D129" s="462"/>
      <c r="E129" s="462"/>
      <c r="F129" s="462"/>
    </row>
    <row r="130" customFormat="false" ht="37.5" hidden="false" customHeight="true" outlineLevel="0" collapsed="false">
      <c r="A130" s="462"/>
      <c r="B130" s="462"/>
      <c r="C130" s="462"/>
      <c r="D130" s="462"/>
      <c r="E130" s="462"/>
      <c r="F130" s="462"/>
    </row>
    <row r="131" customFormat="false" ht="27.75" hidden="false" customHeight="true" outlineLevel="0" collapsed="false">
      <c r="A131" s="462"/>
      <c r="B131" s="462"/>
      <c r="C131" s="462"/>
      <c r="D131" s="462"/>
      <c r="E131" s="462"/>
      <c r="F131" s="462"/>
    </row>
    <row r="132" customFormat="false" ht="27.75" hidden="false" customHeight="true" outlineLevel="0" collapsed="false">
      <c r="A132" s="462"/>
      <c r="B132" s="462"/>
      <c r="C132" s="462"/>
      <c r="D132" s="462"/>
      <c r="E132" s="462"/>
      <c r="F132" s="462"/>
    </row>
    <row r="133" customFormat="false" ht="12.75" hidden="false" customHeight="false" outlineLevel="0" collapsed="false">
      <c r="A133" s="461"/>
      <c r="B133" s="461"/>
      <c r="C133" s="461"/>
      <c r="D133" s="461"/>
      <c r="E133" s="461"/>
      <c r="F133" s="461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</row>
    <row r="138" customFormat="false" ht="29.25" hidden="false" customHeight="true" outlineLevel="0" collapsed="false">
      <c r="A138" s="78"/>
      <c r="B138" s="78"/>
      <c r="C138" s="78"/>
      <c r="D138" s="464"/>
      <c r="E138" s="464"/>
      <c r="F138" s="464"/>
    </row>
  </sheetData>
  <mergeCells count="18">
    <mergeCell ref="C1:F1"/>
    <mergeCell ref="A2:F2"/>
    <mergeCell ref="A3:C3"/>
    <mergeCell ref="D3:D4"/>
    <mergeCell ref="E3:E4"/>
    <mergeCell ref="F3:F4"/>
    <mergeCell ref="A105:F105"/>
    <mergeCell ref="A113:F113"/>
    <mergeCell ref="A121:F121"/>
    <mergeCell ref="A122:F122"/>
    <mergeCell ref="A126:F126"/>
    <mergeCell ref="A127:F127"/>
    <mergeCell ref="A129:F129"/>
    <mergeCell ref="A130:F130"/>
    <mergeCell ref="A131:F131"/>
    <mergeCell ref="A132:F132"/>
    <mergeCell ref="A133:F133"/>
    <mergeCell ref="D138:F138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32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tru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3" min="13" style="0" width="16.28"/>
  </cols>
  <sheetData>
    <row r="2" customFormat="false" ht="17.25" hidden="false" customHeight="true" outlineLevel="0" collapsed="false">
      <c r="D2" s="1"/>
      <c r="H2" s="296" t="s">
        <v>742</v>
      </c>
      <c r="I2" s="296"/>
      <c r="J2" s="296"/>
      <c r="K2" s="296"/>
      <c r="L2" s="296"/>
      <c r="M2" s="296"/>
    </row>
    <row r="3" customFormat="false" ht="27" hidden="false" customHeight="true" outlineLevel="0" collapsed="false">
      <c r="A3" s="465" t="s">
        <v>743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</row>
    <row r="4" customFormat="false" ht="24.75" hidden="false" customHeight="true" outlineLevel="0" collapsed="false">
      <c r="A4" s="466" t="s">
        <v>655</v>
      </c>
      <c r="B4" s="466" t="s">
        <v>25</v>
      </c>
      <c r="C4" s="467" t="s">
        <v>744</v>
      </c>
      <c r="D4" s="467" t="s">
        <v>745</v>
      </c>
      <c r="E4" s="468" t="s">
        <v>746</v>
      </c>
      <c r="F4" s="468"/>
      <c r="G4" s="468"/>
      <c r="H4" s="468"/>
      <c r="I4" s="468"/>
      <c r="J4" s="468"/>
      <c r="K4" s="468"/>
      <c r="L4" s="468"/>
      <c r="M4" s="469" t="s">
        <v>747</v>
      </c>
    </row>
    <row r="5" customFormat="false" ht="12.75" hidden="false" customHeight="true" outlineLevel="0" collapsed="false">
      <c r="A5" s="466"/>
      <c r="B5" s="466"/>
      <c r="C5" s="467"/>
      <c r="D5" s="467"/>
      <c r="E5" s="467" t="s">
        <v>748</v>
      </c>
      <c r="F5" s="468" t="s">
        <v>749</v>
      </c>
      <c r="G5" s="468"/>
      <c r="H5" s="468"/>
      <c r="I5" s="468"/>
      <c r="J5" s="468"/>
      <c r="K5" s="466" t="s">
        <v>750</v>
      </c>
      <c r="L5" s="466" t="s">
        <v>751</v>
      </c>
      <c r="M5" s="469"/>
    </row>
    <row r="6" customFormat="false" ht="58.5" hidden="false" customHeight="true" outlineLevel="0" collapsed="false">
      <c r="A6" s="466"/>
      <c r="B6" s="466"/>
      <c r="C6" s="467"/>
      <c r="D6" s="467"/>
      <c r="E6" s="467"/>
      <c r="F6" s="467" t="s">
        <v>752</v>
      </c>
      <c r="G6" s="467" t="s">
        <v>753</v>
      </c>
      <c r="H6" s="467" t="s">
        <v>754</v>
      </c>
      <c r="I6" s="467" t="s">
        <v>755</v>
      </c>
      <c r="J6" s="467" t="s">
        <v>756</v>
      </c>
      <c r="K6" s="466"/>
      <c r="L6" s="466"/>
      <c r="M6" s="469"/>
    </row>
    <row r="7" customFormat="false" ht="12.75" hidden="false" customHeight="false" outlineLevel="0" collapsed="false">
      <c r="A7" s="470" t="n">
        <v>1</v>
      </c>
      <c r="B7" s="470" t="n">
        <v>2</v>
      </c>
      <c r="C7" s="470" t="n">
        <v>4</v>
      </c>
      <c r="D7" s="470" t="n">
        <v>5</v>
      </c>
      <c r="E7" s="470" t="n">
        <v>6</v>
      </c>
      <c r="F7" s="470" t="n">
        <v>7</v>
      </c>
      <c r="G7" s="470" t="n">
        <v>8</v>
      </c>
      <c r="H7" s="470" t="n">
        <v>9</v>
      </c>
      <c r="I7" s="470" t="n">
        <v>10</v>
      </c>
      <c r="J7" s="470" t="n">
        <v>11</v>
      </c>
      <c r="K7" s="470" t="n">
        <v>12</v>
      </c>
      <c r="L7" s="471" t="n">
        <v>13</v>
      </c>
      <c r="M7" s="470" t="n">
        <v>14</v>
      </c>
    </row>
    <row r="8" customFormat="false" ht="47.25" hidden="true" customHeight="true" outlineLevel="0" collapsed="false">
      <c r="A8" s="472" t="n">
        <v>600</v>
      </c>
      <c r="B8" s="472" t="n">
        <v>60014</v>
      </c>
      <c r="C8" s="473" t="s">
        <v>757</v>
      </c>
      <c r="D8" s="474" t="n">
        <f aca="false">E8+K8+L8</f>
        <v>0</v>
      </c>
      <c r="E8" s="474" t="n">
        <f aca="false">F8+G8+I8+H8</f>
        <v>0</v>
      </c>
      <c r="F8" s="474"/>
      <c r="G8" s="474"/>
      <c r="H8" s="474"/>
      <c r="I8" s="474"/>
      <c r="J8" s="474"/>
      <c r="K8" s="474"/>
      <c r="L8" s="474"/>
      <c r="M8" s="475" t="s">
        <v>758</v>
      </c>
    </row>
    <row r="9" customFormat="false" ht="46.5" hidden="false" customHeight="true" outlineLevel="0" collapsed="false">
      <c r="A9" s="476" t="n">
        <v>600</v>
      </c>
      <c r="B9" s="476" t="n">
        <v>60014</v>
      </c>
      <c r="C9" s="473" t="s">
        <v>759</v>
      </c>
      <c r="D9" s="477" t="n">
        <f aca="false">E9+K9+L9</f>
        <v>734628</v>
      </c>
      <c r="E9" s="477" t="n">
        <f aca="false">F9+G9+I9+H9+J9</f>
        <v>734628</v>
      </c>
      <c r="F9" s="477" t="n">
        <v>50000</v>
      </c>
      <c r="G9" s="477" t="n">
        <v>0</v>
      </c>
      <c r="H9" s="477" t="n">
        <v>88500</v>
      </c>
      <c r="I9" s="477" t="n">
        <v>75157</v>
      </c>
      <c r="J9" s="477" t="n">
        <v>520971</v>
      </c>
      <c r="K9" s="477" t="n">
        <v>0</v>
      </c>
      <c r="L9" s="477" t="n">
        <v>0</v>
      </c>
      <c r="M9" s="473" t="s">
        <v>758</v>
      </c>
    </row>
    <row r="10" customFormat="false" ht="43.5" hidden="false" customHeight="true" outlineLevel="0" collapsed="false">
      <c r="A10" s="476" t="n">
        <v>600</v>
      </c>
      <c r="B10" s="476" t="n">
        <v>60014</v>
      </c>
      <c r="C10" s="473" t="s">
        <v>760</v>
      </c>
      <c r="D10" s="477" t="n">
        <f aca="false">E10+K10+L10</f>
        <v>4210301</v>
      </c>
      <c r="E10" s="477" t="n">
        <f aca="false">F10+G10+I10+H10+J10</f>
        <v>1956046</v>
      </c>
      <c r="F10" s="477" t="n">
        <v>20000</v>
      </c>
      <c r="G10" s="477" t="n">
        <v>0</v>
      </c>
      <c r="H10" s="477" t="n">
        <v>294500</v>
      </c>
      <c r="I10" s="477" t="n">
        <v>174512</v>
      </c>
      <c r="J10" s="477" t="n">
        <v>1467034</v>
      </c>
      <c r="K10" s="477" t="n">
        <v>2254255</v>
      </c>
      <c r="L10" s="477" t="n">
        <v>0</v>
      </c>
      <c r="M10" s="473" t="s">
        <v>758</v>
      </c>
    </row>
    <row r="11" customFormat="false" ht="25.5" hidden="false" customHeight="true" outlineLevel="0" collapsed="false">
      <c r="A11" s="476" t="n">
        <v>600</v>
      </c>
      <c r="B11" s="476" t="n">
        <v>60014</v>
      </c>
      <c r="C11" s="473" t="s">
        <v>761</v>
      </c>
      <c r="D11" s="477" t="n">
        <f aca="false">E11+K11+L11</f>
        <v>186000</v>
      </c>
      <c r="E11" s="477" t="n">
        <f aca="false">F11+G11+I11+H11+J11</f>
        <v>186000</v>
      </c>
      <c r="F11" s="477" t="n">
        <v>186000</v>
      </c>
      <c r="G11" s="477"/>
      <c r="H11" s="477" t="n">
        <v>0</v>
      </c>
      <c r="I11" s="477" t="n">
        <v>0</v>
      </c>
      <c r="J11" s="477" t="n">
        <v>0</v>
      </c>
      <c r="K11" s="477" t="n">
        <v>0</v>
      </c>
      <c r="L11" s="477" t="n">
        <v>0</v>
      </c>
      <c r="M11" s="478" t="s">
        <v>762</v>
      </c>
    </row>
    <row r="12" customFormat="false" ht="22.5" hidden="false" customHeight="true" outlineLevel="0" collapsed="false">
      <c r="A12" s="476" t="n">
        <v>600</v>
      </c>
      <c r="B12" s="476" t="n">
        <v>60014</v>
      </c>
      <c r="C12" s="473" t="s">
        <v>763</v>
      </c>
      <c r="D12" s="477" t="n">
        <f aca="false">E12+K12+L12</f>
        <v>10000</v>
      </c>
      <c r="E12" s="477" t="n">
        <f aca="false">F12+G12+I12+H12+J12</f>
        <v>10000</v>
      </c>
      <c r="F12" s="477" t="n">
        <v>10000</v>
      </c>
      <c r="G12" s="477"/>
      <c r="H12" s="477"/>
      <c r="I12" s="477"/>
      <c r="J12" s="477"/>
      <c r="K12" s="477"/>
      <c r="L12" s="477"/>
      <c r="M12" s="473" t="s">
        <v>758</v>
      </c>
    </row>
    <row r="13" customFormat="false" ht="23.25" hidden="false" customHeight="true" outlineLevel="0" collapsed="false">
      <c r="A13" s="479" t="n">
        <v>851</v>
      </c>
      <c r="B13" s="479" t="n">
        <v>85111</v>
      </c>
      <c r="C13" s="480" t="s">
        <v>764</v>
      </c>
      <c r="D13" s="481" t="n">
        <f aca="false">E13+K13+L13</f>
        <v>11530140</v>
      </c>
      <c r="E13" s="477" t="n">
        <f aca="false">F13+G13+I13+H13+J13</f>
        <v>3490000</v>
      </c>
      <c r="F13" s="481" t="n">
        <v>523500</v>
      </c>
      <c r="G13" s="481" t="n">
        <v>0</v>
      </c>
      <c r="H13" s="481" t="n">
        <v>0</v>
      </c>
      <c r="I13" s="481" t="n">
        <v>349000</v>
      </c>
      <c r="J13" s="481" t="n">
        <v>2617500</v>
      </c>
      <c r="K13" s="481" t="n">
        <v>4020140</v>
      </c>
      <c r="L13" s="481" t="n">
        <v>4020000</v>
      </c>
      <c r="M13" s="478" t="s">
        <v>762</v>
      </c>
      <c r="N13" s="482"/>
    </row>
    <row r="14" customFormat="false" ht="25.5" hidden="false" customHeight="true" outlineLevel="0" collapsed="false">
      <c r="A14" s="479" t="n">
        <v>851</v>
      </c>
      <c r="B14" s="479" t="n">
        <v>85111</v>
      </c>
      <c r="C14" s="480" t="s">
        <v>765</v>
      </c>
      <c r="D14" s="481" t="n">
        <f aca="false">E14+K14+L14</f>
        <v>49676</v>
      </c>
      <c r="E14" s="477" t="n">
        <f aca="false">F14+G14+I14+H14+J14</f>
        <v>49676</v>
      </c>
      <c r="F14" s="481" t="n">
        <v>49676</v>
      </c>
      <c r="G14" s="481"/>
      <c r="H14" s="481" t="n">
        <v>0</v>
      </c>
      <c r="I14" s="481" t="n">
        <v>0</v>
      </c>
      <c r="J14" s="481" t="n">
        <v>0</v>
      </c>
      <c r="K14" s="481" t="n">
        <v>0</v>
      </c>
      <c r="L14" s="481" t="n">
        <v>0</v>
      </c>
      <c r="M14" s="478" t="s">
        <v>762</v>
      </c>
      <c r="N14" s="482"/>
    </row>
    <row r="15" customFormat="false" ht="21.75" hidden="false" customHeight="true" outlineLevel="0" collapsed="false">
      <c r="A15" s="479" t="n">
        <v>852</v>
      </c>
      <c r="B15" s="479" t="n">
        <v>85202</v>
      </c>
      <c r="C15" s="480" t="s">
        <v>766</v>
      </c>
      <c r="D15" s="481" t="n">
        <f aca="false">E15+K15+L15</f>
        <v>110000</v>
      </c>
      <c r="E15" s="481" t="n">
        <f aca="false">F15+G15+I15+H15+J15</f>
        <v>110000</v>
      </c>
      <c r="F15" s="481" t="n">
        <v>55000</v>
      </c>
      <c r="G15" s="481"/>
      <c r="H15" s="481" t="n">
        <v>0</v>
      </c>
      <c r="I15" s="481" t="n">
        <v>55000</v>
      </c>
      <c r="J15" s="481" t="n">
        <v>0</v>
      </c>
      <c r="K15" s="481" t="n">
        <v>0</v>
      </c>
      <c r="L15" s="481" t="n">
        <v>0</v>
      </c>
      <c r="M15" s="478" t="s">
        <v>767</v>
      </c>
      <c r="N15" s="482"/>
    </row>
    <row r="16" customFormat="false" ht="24" hidden="false" customHeight="true" outlineLevel="0" collapsed="false">
      <c r="A16" s="479" t="n">
        <v>853</v>
      </c>
      <c r="B16" s="479" t="n">
        <v>85333</v>
      </c>
      <c r="C16" s="480" t="s">
        <v>768</v>
      </c>
      <c r="D16" s="481" t="n">
        <f aca="false">E16+K16+L16</f>
        <v>15000</v>
      </c>
      <c r="E16" s="477" t="n">
        <f aca="false">F16+G16+I16+H16+J16</f>
        <v>15000</v>
      </c>
      <c r="F16" s="481" t="n">
        <v>15000</v>
      </c>
      <c r="G16" s="481"/>
      <c r="H16" s="481" t="n">
        <v>0</v>
      </c>
      <c r="I16" s="481" t="n">
        <v>0</v>
      </c>
      <c r="J16" s="481" t="n">
        <v>0</v>
      </c>
      <c r="K16" s="481" t="n">
        <v>0</v>
      </c>
      <c r="L16" s="481" t="n">
        <v>0</v>
      </c>
      <c r="M16" s="478" t="s">
        <v>769</v>
      </c>
      <c r="N16" s="482"/>
    </row>
    <row r="17" customFormat="false" ht="34.5" hidden="false" customHeight="true" outlineLevel="0" collapsed="false">
      <c r="A17" s="479" t="n">
        <v>854</v>
      </c>
      <c r="B17" s="479" t="n">
        <v>85410</v>
      </c>
      <c r="C17" s="480" t="s">
        <v>770</v>
      </c>
      <c r="D17" s="481" t="n">
        <f aca="false">E17+K17+L17</f>
        <v>611400</v>
      </c>
      <c r="E17" s="477" t="n">
        <f aca="false">F17+G17+I17+H17+J17</f>
        <v>611400</v>
      </c>
      <c r="F17" s="481" t="n">
        <v>161400</v>
      </c>
      <c r="G17" s="481"/>
      <c r="H17" s="481" t="n">
        <v>0</v>
      </c>
      <c r="I17" s="481" t="n">
        <v>0</v>
      </c>
      <c r="J17" s="481" t="n">
        <v>450000</v>
      </c>
      <c r="K17" s="481" t="n">
        <v>0</v>
      </c>
      <c r="L17" s="481" t="n">
        <v>0</v>
      </c>
      <c r="M17" s="478" t="s">
        <v>771</v>
      </c>
      <c r="N17" s="482"/>
    </row>
    <row r="18" customFormat="false" ht="24" hidden="false" customHeight="true" outlineLevel="0" collapsed="false">
      <c r="A18" s="479" t="n">
        <v>921</v>
      </c>
      <c r="B18" s="479" t="n">
        <v>92116</v>
      </c>
      <c r="C18" s="480" t="s">
        <v>772</v>
      </c>
      <c r="D18" s="481" t="n">
        <f aca="false">E18+K18+L18</f>
        <v>65000</v>
      </c>
      <c r="E18" s="481" t="n">
        <f aca="false">F18+G18+I18+H18+J18</f>
        <v>65000</v>
      </c>
      <c r="F18" s="481" t="n">
        <v>0</v>
      </c>
      <c r="G18" s="481"/>
      <c r="H18" s="481" t="n">
        <v>0</v>
      </c>
      <c r="I18" s="481" t="n">
        <v>65000</v>
      </c>
      <c r="J18" s="481" t="n">
        <v>0</v>
      </c>
      <c r="K18" s="481" t="n">
        <v>0</v>
      </c>
      <c r="L18" s="481"/>
      <c r="M18" s="478" t="s">
        <v>762</v>
      </c>
      <c r="N18" s="482"/>
    </row>
    <row r="19" customFormat="false" ht="26.25" hidden="false" customHeight="true" outlineLevel="0" collapsed="false">
      <c r="A19" s="468" t="s">
        <v>773</v>
      </c>
      <c r="B19" s="468"/>
      <c r="C19" s="468"/>
      <c r="D19" s="483" t="n">
        <f aca="false">D9+D10+D11+D12+D13+D14+D15+D16+D17+D18</f>
        <v>17522145</v>
      </c>
      <c r="E19" s="483" t="n">
        <f aca="false">E9+E10+E11+E12+E13+E14+E15+E16+E17+E18</f>
        <v>7227750</v>
      </c>
      <c r="F19" s="483" t="n">
        <f aca="false">F9+F10+F11+F12+F13+F14+F15+F16+F17+F18</f>
        <v>1070576</v>
      </c>
      <c r="G19" s="483" t="n">
        <f aca="false">G9+G10+G11+G12+G13+G14+G15+G16+G17+G18</f>
        <v>0</v>
      </c>
      <c r="H19" s="483" t="n">
        <f aca="false">H9+H10+H11+H12+H13+H14+H15+H16+H17+H18</f>
        <v>383000</v>
      </c>
      <c r="I19" s="483" t="n">
        <f aca="false">I9+I10+I11+I12+I13+I14+I15+I16+I17+I18</f>
        <v>718669</v>
      </c>
      <c r="J19" s="483" t="n">
        <f aca="false">J9+J10+J11+J12+J13+J14+J15+J16+J17+J18</f>
        <v>5055505</v>
      </c>
      <c r="K19" s="483" t="n">
        <f aca="false">K9+K10+K11+K12+K13+K14+K15+K16+K17+K18</f>
        <v>6274395</v>
      </c>
      <c r="L19" s="483" t="n">
        <f aca="false">L9+L10+L11+L12+L13+L14+L15+L16+L17+L18</f>
        <v>4020000</v>
      </c>
      <c r="M19" s="483"/>
    </row>
    <row r="20" customFormat="false" ht="16.5" hidden="false" customHeight="true" outlineLevel="0" collapsed="false">
      <c r="A20" s="446" t="s">
        <v>774</v>
      </c>
      <c r="B20" s="446"/>
      <c r="C20" s="446"/>
      <c r="D20" s="446"/>
      <c r="E20" s="446"/>
      <c r="F20" s="446"/>
      <c r="G20" s="446"/>
      <c r="H20" s="446"/>
      <c r="I20" s="446"/>
      <c r="J20" s="446"/>
    </row>
    <row r="21" customFormat="false" ht="12.75" hidden="false" customHeight="false" outlineLevel="0" collapsed="false">
      <c r="A21" s="446" t="s">
        <v>775</v>
      </c>
      <c r="B21" s="446"/>
      <c r="C21" s="446"/>
      <c r="D21" s="446"/>
      <c r="E21" s="446"/>
      <c r="F21" s="446"/>
      <c r="G21" s="446"/>
      <c r="H21" s="446"/>
      <c r="I21" s="484" t="s">
        <v>776</v>
      </c>
      <c r="J21" s="484"/>
      <c r="K21" s="484"/>
      <c r="L21" s="484"/>
    </row>
    <row r="22" customFormat="false" ht="23.25" hidden="false" customHeight="true" outlineLevel="0" collapsed="false">
      <c r="A22" s="446" t="s">
        <v>353</v>
      </c>
      <c r="B22" s="446"/>
      <c r="C22" s="446"/>
      <c r="D22" s="446"/>
      <c r="E22" s="446"/>
      <c r="F22" s="446"/>
      <c r="G22" s="446"/>
      <c r="H22" s="446"/>
      <c r="I22" s="484" t="s">
        <v>777</v>
      </c>
      <c r="J22" s="484"/>
      <c r="K22" s="484"/>
      <c r="L22" s="484"/>
    </row>
    <row r="23" customFormat="false" ht="12.75" hidden="true" customHeight="fals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</row>
    <row r="24" customFormat="false" ht="12.75" hidden="false" customHeight="false" outlineLevel="0" collapsed="false">
      <c r="A24" s="446"/>
      <c r="B24" s="446"/>
      <c r="C24" s="446"/>
      <c r="D24" s="446"/>
      <c r="E24" s="446"/>
      <c r="F24" s="446"/>
      <c r="G24" s="446"/>
      <c r="H24" s="446"/>
      <c r="I24" s="446"/>
      <c r="J24" s="446"/>
    </row>
    <row r="25" customFormat="false" ht="12.75" hidden="false" customHeight="false" outlineLevel="0" collapsed="false">
      <c r="A25" s="446"/>
      <c r="B25" s="446"/>
      <c r="C25" s="446"/>
      <c r="D25" s="446"/>
      <c r="E25" s="446"/>
      <c r="F25" s="446"/>
      <c r="G25" s="446"/>
      <c r="H25" s="446"/>
      <c r="I25" s="446"/>
      <c r="J25" s="446"/>
    </row>
    <row r="26" customFormat="false" ht="12.75" hidden="false" customHeight="false" outlineLevel="0" collapsed="false">
      <c r="A26" s="446"/>
      <c r="B26" s="446"/>
      <c r="C26" s="446"/>
      <c r="D26" s="446"/>
      <c r="E26" s="446"/>
      <c r="F26" s="446"/>
      <c r="G26" s="446"/>
      <c r="H26" s="446"/>
      <c r="I26" s="446"/>
      <c r="J26" s="446"/>
    </row>
    <row r="27" customFormat="false" ht="12" hidden="false" customHeight="true" outlineLevel="0" collapsed="false"/>
    <row r="28" customFormat="false" ht="12.75" hidden="true" customHeight="false" outlineLevel="0" collapsed="false"/>
    <row r="29" customFormat="false" ht="18" hidden="false" customHeight="true" outlineLevel="0" collapsed="false"/>
  </sheetData>
  <mergeCells count="15">
    <mergeCell ref="H2:M2"/>
    <mergeCell ref="A3:M3"/>
    <mergeCell ref="A4:A6"/>
    <mergeCell ref="B4:B6"/>
    <mergeCell ref="C4:C6"/>
    <mergeCell ref="D4:D6"/>
    <mergeCell ref="E4:L4"/>
    <mergeCell ref="M4:M6"/>
    <mergeCell ref="E5:E6"/>
    <mergeCell ref="F5:I5"/>
    <mergeCell ref="K5:K6"/>
    <mergeCell ref="L5:L6"/>
    <mergeCell ref="A19:C19"/>
    <mergeCell ref="I21:L21"/>
    <mergeCell ref="I22:L2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26.13"/>
    <col collapsed="false" customWidth="true" hidden="false" outlineLevel="0" max="6" min="6" style="0" width="13.56"/>
    <col collapsed="false" customWidth="true" hidden="false" outlineLevel="0" max="7" min="7" style="0" width="9.7"/>
    <col collapsed="false" customWidth="true" hidden="false" outlineLevel="0" max="8" min="8" style="0" width="14.99"/>
  </cols>
  <sheetData>
    <row r="1" customFormat="false" ht="65.25" hidden="false" customHeight="true" outlineLevel="0" collapsed="false">
      <c r="G1" s="485" t="s">
        <v>778</v>
      </c>
      <c r="H1" s="485"/>
    </row>
    <row r="3" customFormat="false" ht="12" hidden="false" customHeight="true" outlineLevel="0" collapsed="false"/>
    <row r="4" s="486" customFormat="true" ht="15" hidden="false" customHeight="true" outlineLevel="0" collapsed="false">
      <c r="C4" s="487" t="s">
        <v>779</v>
      </c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</row>
    <row r="5" customFormat="false" ht="23.25" hidden="false" customHeight="true" outlineLevel="0" collapsed="false">
      <c r="H5" s="446" t="s">
        <v>780</v>
      </c>
    </row>
    <row r="6" s="78" customFormat="true" ht="36.75" hidden="false" customHeight="true" outlineLevel="0" collapsed="false">
      <c r="A6" s="394" t="s">
        <v>781</v>
      </c>
      <c r="B6" s="394" t="s">
        <v>655</v>
      </c>
      <c r="C6" s="488" t="s">
        <v>25</v>
      </c>
      <c r="D6" s="489" t="s">
        <v>782</v>
      </c>
      <c r="E6" s="490" t="s">
        <v>783</v>
      </c>
      <c r="F6" s="490"/>
      <c r="G6" s="489" t="s">
        <v>784</v>
      </c>
      <c r="H6" s="489"/>
    </row>
    <row r="7" s="495" customFormat="true" ht="9.75" hidden="false" customHeight="false" outlineLevel="0" collapsed="false">
      <c r="A7" s="491" t="n">
        <v>1</v>
      </c>
      <c r="B7" s="492" t="n">
        <v>2</v>
      </c>
      <c r="C7" s="493" t="n">
        <v>3</v>
      </c>
      <c r="D7" s="494" t="n">
        <v>4</v>
      </c>
      <c r="E7" s="494" t="n">
        <v>5</v>
      </c>
      <c r="F7" s="494"/>
      <c r="G7" s="494" t="n">
        <v>6</v>
      </c>
      <c r="H7" s="494"/>
    </row>
    <row r="8" customFormat="false" ht="57" hidden="false" customHeight="true" outlineLevel="0" collapsed="false">
      <c r="A8" s="496" t="s">
        <v>31</v>
      </c>
      <c r="B8" s="497" t="n">
        <v>750</v>
      </c>
      <c r="C8" s="496" t="n">
        <v>75020</v>
      </c>
      <c r="D8" s="498" t="s">
        <v>785</v>
      </c>
      <c r="E8" s="497" t="n">
        <v>0</v>
      </c>
      <c r="F8" s="497"/>
      <c r="G8" s="497" t="s">
        <v>786</v>
      </c>
      <c r="H8" s="497"/>
    </row>
    <row r="9" customFormat="false" ht="18.75" hidden="false" customHeight="true" outlineLevel="0" collapsed="false">
      <c r="A9" s="499"/>
      <c r="B9" s="500"/>
      <c r="C9" s="499"/>
      <c r="D9" s="500"/>
      <c r="E9" s="501"/>
      <c r="F9" s="501"/>
      <c r="G9" s="501"/>
      <c r="H9" s="501"/>
    </row>
    <row r="10" customFormat="false" ht="20.25" hidden="false" customHeight="true" outlineLevel="0" collapsed="false">
      <c r="A10" s="499"/>
      <c r="B10" s="500"/>
      <c r="C10" s="499"/>
      <c r="D10" s="500"/>
      <c r="E10" s="501"/>
      <c r="F10" s="501"/>
      <c r="G10" s="501"/>
      <c r="H10" s="501"/>
    </row>
    <row r="11" customFormat="false" ht="21" hidden="false" customHeight="true" outlineLevel="0" collapsed="false">
      <c r="A11" s="499"/>
      <c r="B11" s="500"/>
      <c r="C11" s="499"/>
      <c r="D11" s="500"/>
      <c r="E11" s="501"/>
      <c r="F11" s="501"/>
      <c r="G11" s="501"/>
      <c r="H11" s="501"/>
    </row>
    <row r="12" customFormat="false" ht="18" hidden="false" customHeight="true" outlineLevel="0" collapsed="false">
      <c r="A12" s="499"/>
      <c r="B12" s="500"/>
      <c r="C12" s="499"/>
      <c r="D12" s="500"/>
      <c r="E12" s="501"/>
      <c r="F12" s="501"/>
      <c r="G12" s="501"/>
      <c r="H12" s="501"/>
    </row>
    <row r="13" customFormat="false" ht="19.5" hidden="false" customHeight="true" outlineLevel="0" collapsed="false">
      <c r="A13" s="499"/>
      <c r="B13" s="500"/>
      <c r="C13" s="499"/>
      <c r="D13" s="500"/>
      <c r="E13" s="501"/>
      <c r="F13" s="501"/>
      <c r="G13" s="501"/>
      <c r="H13" s="501"/>
    </row>
    <row r="14" customFormat="false" ht="21.75" hidden="false" customHeight="true" outlineLevel="0" collapsed="false">
      <c r="A14" s="499"/>
      <c r="B14" s="500"/>
      <c r="C14" s="499"/>
      <c r="D14" s="500"/>
      <c r="E14" s="501"/>
      <c r="F14" s="501"/>
      <c r="G14" s="501"/>
      <c r="H14" s="501"/>
    </row>
    <row r="15" customFormat="false" ht="21" hidden="false" customHeight="true" outlineLevel="0" collapsed="false">
      <c r="A15" s="502"/>
      <c r="B15" s="503"/>
      <c r="C15" s="502"/>
      <c r="D15" s="503"/>
      <c r="E15" s="504"/>
      <c r="F15" s="504"/>
      <c r="G15" s="504"/>
      <c r="H15" s="504"/>
    </row>
    <row r="16" customFormat="false" ht="22.5" hidden="false" customHeight="true" outlineLevel="0" collapsed="false">
      <c r="A16" s="505" t="s">
        <v>773</v>
      </c>
      <c r="B16" s="505"/>
      <c r="C16" s="505"/>
      <c r="D16" s="506"/>
      <c r="E16" s="507" t="n">
        <f aca="false">E8</f>
        <v>0</v>
      </c>
      <c r="F16" s="507"/>
      <c r="G16" s="507" t="str">
        <f aca="false">G8</f>
        <v>42.000</v>
      </c>
      <c r="H16" s="507"/>
    </row>
    <row r="17" customFormat="false" ht="12.75" hidden="true" customHeight="false" outlineLevel="0" collapsed="false"/>
    <row r="19" customFormat="false" ht="12.75" hidden="false" customHeight="false" outlineLevel="0" collapsed="false">
      <c r="F19" s="508" t="s">
        <v>776</v>
      </c>
      <c r="G19" s="508"/>
      <c r="H19" s="508"/>
    </row>
    <row r="20" customFormat="false" ht="24" hidden="false" customHeight="true" outlineLevel="0" collapsed="false">
      <c r="F20" s="508" t="s">
        <v>777</v>
      </c>
      <c r="G20" s="508"/>
      <c r="H20" s="508"/>
    </row>
  </sheetData>
  <mergeCells count="27">
    <mergeCell ref="G1:H1"/>
    <mergeCell ref="C4:O4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A16:C16"/>
    <mergeCell ref="E16:F16"/>
    <mergeCell ref="G16:H16"/>
    <mergeCell ref="F19:H19"/>
    <mergeCell ref="F20:H20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8" min="8" style="0" width="10.13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222"/>
    </row>
    <row r="2" customFormat="false" ht="42.75" hidden="false" customHeight="true" outlineLevel="0" collapsed="false">
      <c r="A2" s="222"/>
      <c r="N2" s="285" t="s">
        <v>787</v>
      </c>
      <c r="O2" s="285"/>
      <c r="P2" s="285"/>
    </row>
    <row r="3" customFormat="false" ht="12.75" hidden="false" customHeight="false" outlineLevel="0" collapsed="false">
      <c r="A3" s="222"/>
    </row>
    <row r="4" customFormat="false" ht="15" hidden="false" customHeight="false" outlineLevel="0" collapsed="false">
      <c r="A4" s="509" t="s">
        <v>788</v>
      </c>
    </row>
    <row r="5" customFormat="false" ht="12.75" hidden="false" customHeight="false" outlineLevel="0" collapsed="false">
      <c r="A5" s="222"/>
    </row>
    <row r="6" customFormat="false" ht="12.75" hidden="false" customHeight="false" outlineLevel="0" collapsed="false">
      <c r="A6" s="222"/>
    </row>
    <row r="7" customFormat="false" ht="12.75" hidden="false" customHeight="true" outlineLevel="0" collapsed="false">
      <c r="A7" s="287" t="s">
        <v>2</v>
      </c>
      <c r="B7" s="289" t="s">
        <v>789</v>
      </c>
      <c r="C7" s="289" t="s">
        <v>790</v>
      </c>
      <c r="D7" s="289" t="s">
        <v>791</v>
      </c>
      <c r="E7" s="290" t="s">
        <v>697</v>
      </c>
      <c r="F7" s="290"/>
      <c r="G7" s="290" t="s">
        <v>792</v>
      </c>
      <c r="H7" s="290"/>
      <c r="I7" s="290"/>
      <c r="J7" s="290"/>
      <c r="K7" s="290"/>
      <c r="L7" s="290"/>
      <c r="M7" s="290"/>
      <c r="N7" s="290"/>
      <c r="O7" s="290"/>
      <c r="P7" s="290"/>
    </row>
    <row r="8" customFormat="false" ht="12.75" hidden="false" customHeight="true" outlineLevel="0" collapsed="false">
      <c r="A8" s="287"/>
      <c r="B8" s="289"/>
      <c r="C8" s="289"/>
      <c r="D8" s="289"/>
      <c r="E8" s="289" t="s">
        <v>793</v>
      </c>
      <c r="F8" s="289" t="s">
        <v>794</v>
      </c>
      <c r="G8" s="290" t="s">
        <v>795</v>
      </c>
      <c r="H8" s="290"/>
      <c r="I8" s="290"/>
      <c r="J8" s="290"/>
      <c r="K8" s="290"/>
      <c r="L8" s="290"/>
      <c r="M8" s="290"/>
      <c r="N8" s="290"/>
      <c r="O8" s="290"/>
      <c r="P8" s="290"/>
    </row>
    <row r="9" customFormat="false" ht="12.75" hidden="false" customHeight="true" outlineLevel="0" collapsed="false">
      <c r="A9" s="287"/>
      <c r="B9" s="289"/>
      <c r="C9" s="289"/>
      <c r="D9" s="289"/>
      <c r="E9" s="289"/>
      <c r="F9" s="289"/>
      <c r="G9" s="289" t="s">
        <v>796</v>
      </c>
      <c r="H9" s="510" t="s">
        <v>797</v>
      </c>
      <c r="I9" s="510"/>
      <c r="J9" s="510"/>
      <c r="K9" s="510"/>
      <c r="L9" s="510"/>
      <c r="M9" s="510"/>
      <c r="N9" s="510"/>
      <c r="O9" s="510"/>
      <c r="P9" s="510"/>
    </row>
    <row r="10" customFormat="false" ht="12.75" hidden="false" customHeight="true" outlineLevel="0" collapsed="false">
      <c r="A10" s="287"/>
      <c r="B10" s="289"/>
      <c r="C10" s="289"/>
      <c r="D10" s="289"/>
      <c r="E10" s="289"/>
      <c r="F10" s="289"/>
      <c r="G10" s="289"/>
      <c r="H10" s="290" t="s">
        <v>798</v>
      </c>
      <c r="I10" s="290"/>
      <c r="J10" s="290"/>
      <c r="K10" s="290"/>
      <c r="L10" s="289" t="s">
        <v>794</v>
      </c>
      <c r="M10" s="289"/>
      <c r="N10" s="289"/>
      <c r="O10" s="289"/>
      <c r="P10" s="289"/>
    </row>
    <row r="11" customFormat="false" ht="12.75" hidden="false" customHeight="true" outlineLevel="0" collapsed="false">
      <c r="A11" s="287"/>
      <c r="B11" s="289"/>
      <c r="C11" s="289"/>
      <c r="D11" s="289"/>
      <c r="E11" s="289"/>
      <c r="F11" s="289"/>
      <c r="G11" s="289"/>
      <c r="H11" s="289" t="s">
        <v>799</v>
      </c>
      <c r="I11" s="68" t="s">
        <v>800</v>
      </c>
      <c r="J11" s="68"/>
      <c r="K11" s="68"/>
      <c r="L11" s="289" t="s">
        <v>801</v>
      </c>
      <c r="M11" s="289" t="s">
        <v>800</v>
      </c>
      <c r="N11" s="289"/>
      <c r="O11" s="289"/>
      <c r="P11" s="289"/>
    </row>
    <row r="12" customFormat="false" ht="36" hidden="false" customHeight="true" outlineLevel="0" collapsed="false">
      <c r="A12" s="287"/>
      <c r="B12" s="289"/>
      <c r="C12" s="289"/>
      <c r="D12" s="289"/>
      <c r="E12" s="289"/>
      <c r="F12" s="289"/>
      <c r="G12" s="289"/>
      <c r="H12" s="289"/>
      <c r="I12" s="289" t="s">
        <v>802</v>
      </c>
      <c r="J12" s="289" t="s">
        <v>803</v>
      </c>
      <c r="K12" s="289" t="s">
        <v>804</v>
      </c>
      <c r="L12" s="289"/>
      <c r="M12" s="511" t="s">
        <v>805</v>
      </c>
      <c r="N12" s="511" t="s">
        <v>802</v>
      </c>
      <c r="O12" s="511" t="s">
        <v>803</v>
      </c>
      <c r="P12" s="511" t="s">
        <v>804</v>
      </c>
    </row>
    <row r="13" s="484" customFormat="true" ht="12" hidden="false" customHeight="true" outlineLevel="0" collapsed="false">
      <c r="A13" s="453" t="n">
        <v>1</v>
      </c>
      <c r="B13" s="453" t="n">
        <v>2</v>
      </c>
      <c r="C13" s="453" t="n">
        <v>3</v>
      </c>
      <c r="D13" s="453" t="n">
        <v>4</v>
      </c>
      <c r="E13" s="453" t="n">
        <v>5</v>
      </c>
      <c r="F13" s="453" t="n">
        <v>6</v>
      </c>
      <c r="G13" s="453" t="n">
        <v>7</v>
      </c>
      <c r="H13" s="453" t="n">
        <v>8</v>
      </c>
      <c r="I13" s="453" t="n">
        <v>9</v>
      </c>
      <c r="J13" s="453" t="n">
        <v>10</v>
      </c>
      <c r="K13" s="453" t="n">
        <v>11</v>
      </c>
      <c r="L13" s="453" t="n">
        <v>12</v>
      </c>
      <c r="M13" s="453" t="n">
        <v>13</v>
      </c>
      <c r="N13" s="453" t="n">
        <v>14</v>
      </c>
      <c r="O13" s="453" t="n">
        <v>15</v>
      </c>
      <c r="P13" s="453" t="n">
        <v>16</v>
      </c>
    </row>
    <row r="14" s="222" customFormat="true" ht="13.5" hidden="false" customHeight="true" outlineLevel="0" collapsed="false">
      <c r="A14" s="512" t="s">
        <v>806</v>
      </c>
      <c r="B14" s="513" t="s">
        <v>807</v>
      </c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13"/>
    </row>
    <row r="15" s="222" customFormat="true" ht="12.75" hidden="false" customHeight="false" outlineLevel="0" collapsed="false">
      <c r="A15" s="512"/>
      <c r="B15" s="79" t="s">
        <v>808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s="222" customFormat="true" ht="12.75" hidden="false" customHeight="false" outlineLevel="0" collapsed="false">
      <c r="A16" s="512"/>
      <c r="B16" s="79" t="s">
        <v>809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222" customFormat="true" ht="12.75" hidden="false" customHeight="false" outlineLevel="0" collapsed="false">
      <c r="A17" s="512"/>
      <c r="B17" s="79" t="s">
        <v>810</v>
      </c>
      <c r="C17" s="79" t="s">
        <v>811</v>
      </c>
      <c r="D17" s="79" t="n">
        <f aca="false">D18+D19</f>
        <v>1300847</v>
      </c>
      <c r="E17" s="79" t="n">
        <f aca="false">E18+E19</f>
        <v>346686</v>
      </c>
      <c r="F17" s="79" t="n">
        <f aca="false">F18+F19</f>
        <v>954161</v>
      </c>
      <c r="G17" s="79" t="n">
        <f aca="false">G18+G19</f>
        <v>734628</v>
      </c>
      <c r="H17" s="79" t="n">
        <f aca="false">H18+H19</f>
        <v>213657</v>
      </c>
      <c r="I17" s="79" t="n">
        <f aca="false">I18+I19</f>
        <v>88500</v>
      </c>
      <c r="J17" s="79" t="n">
        <f aca="false">J18+J19</f>
        <v>0</v>
      </c>
      <c r="K17" s="79" t="n">
        <f aca="false">K18+K19</f>
        <v>125157</v>
      </c>
      <c r="L17" s="79" t="n">
        <f aca="false">L18+L19</f>
        <v>520971</v>
      </c>
      <c r="M17" s="79" t="n">
        <f aca="false">M18+M19</f>
        <v>520971</v>
      </c>
      <c r="N17" s="79" t="n">
        <f aca="false">N18+N19</f>
        <v>0</v>
      </c>
      <c r="O17" s="79" t="n">
        <f aca="false">O18+O19</f>
        <v>0</v>
      </c>
      <c r="P17" s="79" t="n">
        <f aca="false">P18+P19</f>
        <v>0</v>
      </c>
    </row>
    <row r="18" s="222" customFormat="true" ht="12.75" hidden="false" customHeight="false" outlineLevel="0" collapsed="false">
      <c r="A18" s="512"/>
      <c r="B18" s="79" t="s">
        <v>812</v>
      </c>
      <c r="C18" s="79"/>
      <c r="D18" s="79" t="n">
        <f aca="false">E18+F18</f>
        <v>566219</v>
      </c>
      <c r="E18" s="79" t="n">
        <v>141554</v>
      </c>
      <c r="F18" s="79" t="n">
        <v>424665</v>
      </c>
      <c r="G18" s="79"/>
      <c r="H18" s="79"/>
      <c r="I18" s="453"/>
      <c r="J18" s="79"/>
      <c r="K18" s="79"/>
      <c r="L18" s="79"/>
      <c r="M18" s="79"/>
      <c r="N18" s="79"/>
      <c r="O18" s="79"/>
      <c r="P18" s="79"/>
    </row>
    <row r="19" s="222" customFormat="true" ht="12.75" hidden="false" customHeight="false" outlineLevel="0" collapsed="false">
      <c r="A19" s="512"/>
      <c r="B19" s="514" t="s">
        <v>813</v>
      </c>
      <c r="C19" s="515"/>
      <c r="D19" s="515" t="n">
        <f aca="false">E19+F19</f>
        <v>734628</v>
      </c>
      <c r="E19" s="515" t="n">
        <v>205132</v>
      </c>
      <c r="F19" s="515" t="n">
        <v>529496</v>
      </c>
      <c r="G19" s="515" t="n">
        <f aca="false">H19+L19</f>
        <v>734628</v>
      </c>
      <c r="H19" s="515" t="n">
        <f aca="false">I19+J19+K19</f>
        <v>213657</v>
      </c>
      <c r="I19" s="515" t="n">
        <v>88500</v>
      </c>
      <c r="J19" s="515"/>
      <c r="K19" s="515" t="n">
        <v>125157</v>
      </c>
      <c r="L19" s="515" t="n">
        <f aca="false">M19+N19+O19+P19</f>
        <v>520971</v>
      </c>
      <c r="M19" s="515" t="n">
        <v>520971</v>
      </c>
      <c r="N19" s="515" t="n">
        <v>0</v>
      </c>
      <c r="O19" s="515" t="n">
        <v>0</v>
      </c>
      <c r="P19" s="515" t="n">
        <v>0</v>
      </c>
    </row>
    <row r="20" s="222" customFormat="true" ht="12.75" hidden="false" customHeight="false" outlineLevel="0" collapsed="false">
      <c r="A20" s="512"/>
      <c r="B20" s="79" t="s">
        <v>814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s="222" customFormat="true" ht="12.75" hidden="false" customHeight="false" outlineLevel="0" collapsed="false">
      <c r="A21" s="512"/>
      <c r="B21" s="79" t="s">
        <v>815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s="222" customFormat="true" ht="13.5" hidden="false" customHeight="true" outlineLevel="0" collapsed="false">
      <c r="A22" s="512" t="s">
        <v>816</v>
      </c>
      <c r="B22" s="513" t="s">
        <v>817</v>
      </c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3"/>
    </row>
    <row r="23" s="222" customFormat="true" ht="12.75" hidden="false" customHeight="false" outlineLevel="0" collapsed="false">
      <c r="A23" s="512"/>
      <c r="B23" s="79" t="s">
        <v>818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s="222" customFormat="true" ht="12.75" hidden="false" customHeight="false" outlineLevel="0" collapsed="false">
      <c r="A24" s="512"/>
      <c r="B24" s="79" t="s">
        <v>809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s="222" customFormat="true" ht="12.75" hidden="false" customHeight="false" outlineLevel="0" collapsed="false">
      <c r="A25" s="512"/>
      <c r="B25" s="79" t="s">
        <v>810</v>
      </c>
      <c r="C25" s="79" t="n">
        <v>600.60014</v>
      </c>
      <c r="D25" s="79" t="n">
        <f aca="false">D26+D27+D28</f>
        <v>6141663</v>
      </c>
      <c r="E25" s="79" t="n">
        <f aca="false">E26+E27+E28</f>
        <v>1548901</v>
      </c>
      <c r="F25" s="79" t="n">
        <f aca="false">F26+F27+F28</f>
        <v>4592762</v>
      </c>
      <c r="G25" s="79" t="n">
        <f aca="false">G26+G27+G28</f>
        <v>1956046</v>
      </c>
      <c r="H25" s="79" t="n">
        <f aca="false">H26+H27+H28</f>
        <v>489012</v>
      </c>
      <c r="I25" s="79" t="n">
        <f aca="false">I26+I27+I28</f>
        <v>294500</v>
      </c>
      <c r="J25" s="79" t="n">
        <f aca="false">J26+J27+J28</f>
        <v>0</v>
      </c>
      <c r="K25" s="79" t="n">
        <f aca="false">K26+K27+K28</f>
        <v>194512</v>
      </c>
      <c r="L25" s="79" t="n">
        <f aca="false">L26+L27+L28</f>
        <v>1467034</v>
      </c>
      <c r="M25" s="79" t="n">
        <f aca="false">M26+M27+M28</f>
        <v>1467034</v>
      </c>
      <c r="N25" s="79" t="n">
        <f aca="false">N26+N27+N28</f>
        <v>0</v>
      </c>
      <c r="O25" s="79" t="n">
        <f aca="false">O26+O27+O28</f>
        <v>0</v>
      </c>
      <c r="P25" s="79" t="n">
        <f aca="false">P26+P27+P28</f>
        <v>0</v>
      </c>
    </row>
    <row r="26" s="222" customFormat="true" ht="12.75" hidden="false" customHeight="false" outlineLevel="0" collapsed="false">
      <c r="A26" s="512"/>
      <c r="B26" s="79" t="s">
        <v>812</v>
      </c>
      <c r="C26" s="79"/>
      <c r="D26" s="79" t="n">
        <f aca="false">E26+F26</f>
        <v>1949643</v>
      </c>
      <c r="E26" s="79" t="n">
        <v>487170</v>
      </c>
      <c r="F26" s="79" t="n">
        <v>1462473</v>
      </c>
      <c r="G26" s="79"/>
      <c r="H26" s="79"/>
      <c r="I26" s="453"/>
      <c r="J26" s="79"/>
      <c r="K26" s="79"/>
      <c r="L26" s="79"/>
      <c r="M26" s="79"/>
      <c r="N26" s="79"/>
      <c r="O26" s="79"/>
      <c r="P26" s="79"/>
    </row>
    <row r="27" s="222" customFormat="true" ht="12.75" hidden="false" customHeight="false" outlineLevel="0" collapsed="false">
      <c r="A27" s="512"/>
      <c r="B27" s="514" t="s">
        <v>813</v>
      </c>
      <c r="C27" s="515"/>
      <c r="D27" s="515" t="n">
        <f aca="false">E27+F27</f>
        <v>1956046</v>
      </c>
      <c r="E27" s="515" t="n">
        <v>489012</v>
      </c>
      <c r="F27" s="515" t="n">
        <v>1467034</v>
      </c>
      <c r="G27" s="515" t="n">
        <f aca="false">H27+L27</f>
        <v>1956046</v>
      </c>
      <c r="H27" s="515" t="n">
        <f aca="false">I27+J27+K27</f>
        <v>489012</v>
      </c>
      <c r="I27" s="515" t="n">
        <v>294500</v>
      </c>
      <c r="J27" s="515"/>
      <c r="K27" s="515" t="n">
        <v>194512</v>
      </c>
      <c r="L27" s="515" t="n">
        <f aca="false">M27+N27</f>
        <v>1467034</v>
      </c>
      <c r="M27" s="515" t="n">
        <v>1467034</v>
      </c>
      <c r="N27" s="515"/>
      <c r="O27" s="515"/>
      <c r="P27" s="515"/>
    </row>
    <row r="28" s="222" customFormat="true" ht="12.75" hidden="false" customHeight="false" outlineLevel="0" collapsed="false">
      <c r="A28" s="512"/>
      <c r="B28" s="79" t="s">
        <v>814</v>
      </c>
      <c r="C28" s="79"/>
      <c r="D28" s="79" t="n">
        <f aca="false">E28+F28</f>
        <v>2235974</v>
      </c>
      <c r="E28" s="79" t="n">
        <v>572719</v>
      </c>
      <c r="F28" s="79" t="n">
        <v>1663255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s="222" customFormat="true" ht="12.75" hidden="false" customHeight="false" outlineLevel="0" collapsed="false">
      <c r="A29" s="512"/>
      <c r="B29" s="79" t="s">
        <v>815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s="222" customFormat="true" ht="13.5" hidden="false" customHeight="true" outlineLevel="0" collapsed="false">
      <c r="A30" s="512" t="s">
        <v>816</v>
      </c>
      <c r="B30" s="513" t="s">
        <v>819</v>
      </c>
      <c r="C30" s="513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513"/>
      <c r="Q30" s="516"/>
    </row>
    <row r="31" s="222" customFormat="true" ht="12.75" hidden="false" customHeight="false" outlineLevel="0" collapsed="false">
      <c r="A31" s="512"/>
      <c r="B31" s="79" t="s">
        <v>818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516"/>
    </row>
    <row r="32" s="222" customFormat="true" ht="12.75" hidden="false" customHeight="false" outlineLevel="0" collapsed="false">
      <c r="A32" s="512"/>
      <c r="B32" s="79" t="s">
        <v>820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s="222" customFormat="true" ht="12.75" hidden="false" customHeight="false" outlineLevel="0" collapsed="false">
      <c r="A33" s="512"/>
      <c r="B33" s="79" t="s">
        <v>810</v>
      </c>
      <c r="C33" s="79" t="n">
        <v>851.85111</v>
      </c>
      <c r="D33" s="79" t="n">
        <f aca="false">D34+D35+D36+D37</f>
        <v>11632000</v>
      </c>
      <c r="E33" s="79" t="n">
        <f aca="false">E34+E35+E36+E37</f>
        <v>2984395</v>
      </c>
      <c r="F33" s="79" t="n">
        <f aca="false">F34+F35+F36+F37</f>
        <v>8647605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s="222" customFormat="true" ht="12.75" hidden="false" customHeight="false" outlineLevel="0" collapsed="false">
      <c r="A34" s="512"/>
      <c r="B34" s="79" t="s">
        <v>812</v>
      </c>
      <c r="C34" s="79"/>
      <c r="D34" s="79" t="n">
        <f aca="false">E34+F34</f>
        <v>101860</v>
      </c>
      <c r="E34" s="79" t="n">
        <v>101860</v>
      </c>
      <c r="F34" s="79" t="n">
        <v>0</v>
      </c>
      <c r="G34" s="79"/>
      <c r="H34" s="79"/>
      <c r="I34" s="453"/>
      <c r="J34" s="79"/>
      <c r="K34" s="79"/>
      <c r="L34" s="79"/>
      <c r="M34" s="79"/>
      <c r="N34" s="79"/>
      <c r="O34" s="79"/>
      <c r="P34" s="79"/>
    </row>
    <row r="35" s="222" customFormat="true" ht="12.75" hidden="false" customHeight="false" outlineLevel="0" collapsed="false">
      <c r="A35" s="512"/>
      <c r="B35" s="514" t="s">
        <v>813</v>
      </c>
      <c r="C35" s="515"/>
      <c r="D35" s="515" t="n">
        <f aca="false">E35+F35</f>
        <v>3490000</v>
      </c>
      <c r="E35" s="515" t="n">
        <v>872500</v>
      </c>
      <c r="F35" s="515" t="n">
        <v>2617500</v>
      </c>
      <c r="G35" s="515" t="n">
        <f aca="false">H35+L35</f>
        <v>3490000</v>
      </c>
      <c r="H35" s="515" t="n">
        <f aca="false">I35+J35+K35</f>
        <v>872500</v>
      </c>
      <c r="I35" s="515"/>
      <c r="J35" s="515"/>
      <c r="K35" s="515" t="n">
        <v>872500</v>
      </c>
      <c r="L35" s="515" t="n">
        <f aca="false">M35+N35+O35+P35</f>
        <v>2617500</v>
      </c>
      <c r="M35" s="515" t="n">
        <v>0</v>
      </c>
      <c r="N35" s="515"/>
      <c r="O35" s="515"/>
      <c r="P35" s="515" t="n">
        <v>2617500</v>
      </c>
    </row>
    <row r="36" s="222" customFormat="true" ht="12.75" hidden="false" customHeight="false" outlineLevel="0" collapsed="false">
      <c r="A36" s="512"/>
      <c r="B36" s="79" t="s">
        <v>814</v>
      </c>
      <c r="C36" s="79"/>
      <c r="D36" s="79" t="n">
        <f aca="false">E36+F36</f>
        <v>4020140</v>
      </c>
      <c r="E36" s="79" t="n">
        <v>1005035</v>
      </c>
      <c r="F36" s="79" t="n">
        <v>3015105</v>
      </c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s="222" customFormat="true" ht="12.75" hidden="false" customHeight="false" outlineLevel="0" collapsed="false">
      <c r="A37" s="512"/>
      <c r="B37" s="79" t="s">
        <v>815</v>
      </c>
      <c r="C37" s="79"/>
      <c r="D37" s="79" t="n">
        <f aca="false">E37+F37</f>
        <v>4020000</v>
      </c>
      <c r="E37" s="79" t="n">
        <v>1005000</v>
      </c>
      <c r="F37" s="79" t="n">
        <v>3015000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s="222" customFormat="true" ht="17.25" hidden="false" customHeight="true" outlineLevel="0" collapsed="false">
      <c r="A38" s="517"/>
      <c r="B38" s="517" t="s">
        <v>821</v>
      </c>
      <c r="C38" s="517"/>
      <c r="D38" s="518" t="n">
        <f aca="false">D19+D27+D35</f>
        <v>6180674</v>
      </c>
      <c r="E38" s="518" t="n">
        <f aca="false">E19+E27+E35</f>
        <v>1566644</v>
      </c>
      <c r="F38" s="518" t="n">
        <f aca="false">F19+F27+F35</f>
        <v>4614030</v>
      </c>
      <c r="G38" s="518" t="n">
        <f aca="false">G19+G27+G35</f>
        <v>6180674</v>
      </c>
      <c r="H38" s="518" t="n">
        <f aca="false">H19+H27+H35</f>
        <v>1575169</v>
      </c>
      <c r="I38" s="518" t="n">
        <f aca="false">I19+I27+I35</f>
        <v>383000</v>
      </c>
      <c r="J38" s="518" t="n">
        <f aca="false">J19+J27+J35</f>
        <v>0</v>
      </c>
      <c r="K38" s="518" t="n">
        <f aca="false">K19+K27+K35</f>
        <v>1192169</v>
      </c>
      <c r="L38" s="518" t="n">
        <f aca="false">L19+L27+L35</f>
        <v>4605505</v>
      </c>
      <c r="M38" s="518" t="n">
        <f aca="false">M19+M27+M35</f>
        <v>1988005</v>
      </c>
      <c r="N38" s="518" t="n">
        <f aca="false">N19+N27+N35</f>
        <v>0</v>
      </c>
      <c r="O38" s="518" t="n">
        <f aca="false">O19+O27+O35</f>
        <v>0</v>
      </c>
      <c r="P38" s="518" t="n">
        <f aca="false">P19+P27+P35</f>
        <v>2617500</v>
      </c>
    </row>
    <row r="39" s="222" customFormat="true" ht="18.75" hidden="false" customHeight="true" outlineLevel="0" collapsed="false">
      <c r="A39" s="519"/>
      <c r="B39" s="519" t="s">
        <v>822</v>
      </c>
      <c r="C39" s="519"/>
      <c r="D39" s="520" t="n">
        <f aca="false">D17+D25+D33</f>
        <v>19074510</v>
      </c>
      <c r="E39" s="520" t="n">
        <f aca="false">E17+E25+E33</f>
        <v>4879982</v>
      </c>
      <c r="F39" s="520" t="n">
        <f aca="false">F17+F25+F33</f>
        <v>14194528</v>
      </c>
      <c r="G39" s="520" t="n">
        <f aca="false">G17+G25+G33</f>
        <v>2690674</v>
      </c>
      <c r="H39" s="520" t="n">
        <f aca="false">H17+H25+H33</f>
        <v>702669</v>
      </c>
      <c r="I39" s="520" t="n">
        <f aca="false">I17+I25+I33</f>
        <v>383000</v>
      </c>
      <c r="J39" s="520" t="n">
        <f aca="false">J17+J25+J33</f>
        <v>0</v>
      </c>
      <c r="K39" s="520" t="n">
        <f aca="false">K17+K25+K33</f>
        <v>319669</v>
      </c>
      <c r="L39" s="520" t="n">
        <f aca="false">L17+L25+L33</f>
        <v>1988005</v>
      </c>
      <c r="M39" s="520" t="n">
        <f aca="false">M17+M25+M33</f>
        <v>1988005</v>
      </c>
      <c r="N39" s="520" t="n">
        <f aca="false">N17+N25+N33</f>
        <v>0</v>
      </c>
      <c r="O39" s="520" t="n">
        <f aca="false">O17+O25+O33</f>
        <v>0</v>
      </c>
      <c r="P39" s="520" t="n">
        <v>2617500</v>
      </c>
    </row>
    <row r="40" customFormat="false" ht="18.75" hidden="false" customHeight="true" outlineLevel="0" collapsed="false">
      <c r="A40" s="521"/>
      <c r="B40" s="446"/>
      <c r="C40" s="446"/>
      <c r="D40" s="522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</row>
    <row r="41" customFormat="false" ht="23.25" hidden="false" customHeight="true" outlineLevel="0" collapsed="false">
      <c r="A41" s="521"/>
      <c r="B41" s="446"/>
      <c r="C41" s="446"/>
      <c r="D41" s="446"/>
      <c r="E41" s="446"/>
      <c r="F41" s="446"/>
      <c r="G41" s="446"/>
      <c r="H41" s="446"/>
      <c r="I41" s="446"/>
      <c r="J41" s="446"/>
      <c r="K41" s="446"/>
      <c r="L41" s="523"/>
      <c r="M41" s="524" t="s">
        <v>776</v>
      </c>
      <c r="N41" s="524"/>
      <c r="O41" s="446"/>
      <c r="P41" s="446"/>
    </row>
    <row r="42" customFormat="false" ht="24.75" hidden="false" customHeight="true" outlineLevel="0" collapsed="false">
      <c r="A42" s="521"/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446"/>
      <c r="M42" s="78" t="s">
        <v>777</v>
      </c>
      <c r="N42" s="78"/>
      <c r="O42" s="446"/>
      <c r="P42" s="446"/>
    </row>
    <row r="43" customFormat="false" ht="12.75" hidden="false" customHeight="false" outlineLevel="0" collapsed="false">
      <c r="A43" s="222"/>
    </row>
    <row r="44" customFormat="false" ht="12.75" hidden="false" customHeight="false" outlineLevel="0" collapsed="false">
      <c r="A44" s="222"/>
    </row>
    <row r="45" customFormat="false" ht="12.75" hidden="false" customHeight="false" outlineLevel="0" collapsed="false">
      <c r="A45" s="222"/>
    </row>
    <row r="46" customFormat="false" ht="12.75" hidden="false" customHeight="false" outlineLevel="0" collapsed="false">
      <c r="A46" s="222"/>
    </row>
    <row r="47" customFormat="false" ht="12.75" hidden="false" customHeight="false" outlineLevel="0" collapsed="false">
      <c r="A47" s="222"/>
    </row>
    <row r="48" customFormat="false" ht="12.75" hidden="false" customHeight="false" outlineLevel="0" collapsed="false">
      <c r="A48" s="222"/>
    </row>
    <row r="49" customFormat="false" ht="12.75" hidden="false" customHeight="false" outlineLevel="0" collapsed="false">
      <c r="A49" s="222"/>
    </row>
    <row r="50" customFormat="false" ht="12.75" hidden="false" customHeight="false" outlineLevel="0" collapsed="false">
      <c r="A50" s="222"/>
    </row>
    <row r="51" customFormat="false" ht="12.75" hidden="false" customHeight="false" outlineLevel="0" collapsed="false">
      <c r="A51" s="222"/>
    </row>
    <row r="52" customFormat="false" ht="12.75" hidden="false" customHeight="false" outlineLevel="0" collapsed="false">
      <c r="A52" s="222"/>
    </row>
    <row r="53" customFormat="false" ht="12.75" hidden="false" customHeight="false" outlineLevel="0" collapsed="false">
      <c r="A53" s="222"/>
    </row>
    <row r="54" customFormat="false" ht="12.75" hidden="false" customHeight="false" outlineLevel="0" collapsed="false">
      <c r="A54" s="222"/>
    </row>
    <row r="55" customFormat="false" ht="12.75" hidden="false" customHeight="false" outlineLevel="0" collapsed="false">
      <c r="A55" s="222"/>
    </row>
    <row r="56" customFormat="false" ht="12.75" hidden="false" customHeight="false" outlineLevel="0" collapsed="false">
      <c r="A56" s="222"/>
    </row>
    <row r="57" customFormat="false" ht="12.75" hidden="false" customHeight="false" outlineLevel="0" collapsed="false">
      <c r="A57" s="222"/>
    </row>
    <row r="58" customFormat="false" ht="12.75" hidden="false" customHeight="false" outlineLevel="0" collapsed="false">
      <c r="A58" s="222"/>
    </row>
    <row r="59" customFormat="false" ht="12.75" hidden="false" customHeight="false" outlineLevel="0" collapsed="false">
      <c r="A59" s="222"/>
    </row>
    <row r="60" customFormat="false" ht="12.75" hidden="false" customHeight="false" outlineLevel="0" collapsed="false">
      <c r="A60" s="222"/>
    </row>
    <row r="61" customFormat="false" ht="12.75" hidden="false" customHeight="false" outlineLevel="0" collapsed="false">
      <c r="A61" s="222"/>
    </row>
    <row r="62" customFormat="false" ht="12.75" hidden="false" customHeight="false" outlineLevel="0" collapsed="false">
      <c r="A62" s="222"/>
    </row>
    <row r="63" customFormat="false" ht="12.75" hidden="false" customHeight="false" outlineLevel="0" collapsed="false">
      <c r="A63" s="222"/>
    </row>
    <row r="64" customFormat="false" ht="12.75" hidden="false" customHeight="false" outlineLevel="0" collapsed="false">
      <c r="A64" s="222"/>
    </row>
    <row r="65" customFormat="false" ht="12.75" hidden="false" customHeight="false" outlineLevel="0" collapsed="false">
      <c r="A65" s="222"/>
    </row>
    <row r="66" customFormat="false" ht="12.75" hidden="false" customHeight="false" outlineLevel="0" collapsed="false">
      <c r="A66" s="222"/>
    </row>
    <row r="67" customFormat="false" ht="12.75" hidden="false" customHeight="false" outlineLevel="0" collapsed="false">
      <c r="A67" s="222"/>
    </row>
    <row r="68" customFormat="false" ht="12.75" hidden="false" customHeight="false" outlineLevel="0" collapsed="false">
      <c r="A68" s="222"/>
    </row>
    <row r="69" customFormat="false" ht="12.75" hidden="false" customHeight="false" outlineLevel="0" collapsed="false">
      <c r="A69" s="222"/>
    </row>
    <row r="70" customFormat="false" ht="12.75" hidden="false" customHeight="false" outlineLevel="0" collapsed="false">
      <c r="A70" s="222"/>
    </row>
    <row r="71" customFormat="false" ht="12.75" hidden="false" customHeight="false" outlineLevel="0" collapsed="false">
      <c r="A71" s="222"/>
    </row>
    <row r="72" customFormat="false" ht="12.75" hidden="false" customHeight="false" outlineLevel="0" collapsed="false">
      <c r="A72" s="222"/>
    </row>
    <row r="73" customFormat="false" ht="12.75" hidden="false" customHeight="false" outlineLevel="0" collapsed="false">
      <c r="A73" s="222"/>
    </row>
    <row r="74" customFormat="false" ht="12.75" hidden="false" customHeight="false" outlineLevel="0" collapsed="false">
      <c r="A74" s="222"/>
    </row>
    <row r="75" customFormat="false" ht="12.75" hidden="false" customHeight="false" outlineLevel="0" collapsed="false">
      <c r="A75" s="222"/>
    </row>
    <row r="76" customFormat="false" ht="12.75" hidden="false" customHeight="false" outlineLevel="0" collapsed="false">
      <c r="A76" s="222"/>
    </row>
    <row r="77" customFormat="false" ht="12.75" hidden="false" customHeight="false" outlineLevel="0" collapsed="false">
      <c r="A77" s="222"/>
    </row>
    <row r="78" customFormat="false" ht="12.75" hidden="false" customHeight="false" outlineLevel="0" collapsed="false">
      <c r="A78" s="222"/>
    </row>
    <row r="79" customFormat="false" ht="12.75" hidden="false" customHeight="false" outlineLevel="0" collapsed="false">
      <c r="A79" s="222"/>
    </row>
    <row r="80" customFormat="false" ht="12.75" hidden="false" customHeight="false" outlineLevel="0" collapsed="false">
      <c r="A80" s="222"/>
    </row>
    <row r="81" customFormat="false" ht="12.75" hidden="false" customHeight="false" outlineLevel="0" collapsed="false">
      <c r="A81" s="222"/>
    </row>
    <row r="82" customFormat="false" ht="12.75" hidden="false" customHeight="false" outlineLevel="0" collapsed="false">
      <c r="A82" s="222"/>
    </row>
    <row r="83" customFormat="false" ht="12.75" hidden="false" customHeight="false" outlineLevel="0" collapsed="false">
      <c r="A83" s="222"/>
    </row>
    <row r="84" customFormat="false" ht="12.75" hidden="false" customHeight="false" outlineLevel="0" collapsed="false">
      <c r="A84" s="222"/>
    </row>
    <row r="85" customFormat="false" ht="12.75" hidden="false" customHeight="false" outlineLevel="0" collapsed="false">
      <c r="A85" s="222"/>
    </row>
    <row r="86" customFormat="false" ht="12.75" hidden="false" customHeight="false" outlineLevel="0" collapsed="false">
      <c r="A86" s="222"/>
    </row>
    <row r="87" customFormat="false" ht="12.75" hidden="false" customHeight="false" outlineLevel="0" collapsed="false">
      <c r="A87" s="222"/>
    </row>
    <row r="88" customFormat="false" ht="12.75" hidden="false" customHeight="false" outlineLevel="0" collapsed="false">
      <c r="A88" s="222"/>
    </row>
    <row r="89" customFormat="false" ht="12.75" hidden="false" customHeight="false" outlineLevel="0" collapsed="false">
      <c r="A89" s="222"/>
    </row>
    <row r="90" customFormat="false" ht="12.75" hidden="false" customHeight="false" outlineLevel="0" collapsed="false">
      <c r="A90" s="222"/>
    </row>
    <row r="91" customFormat="false" ht="12.75" hidden="false" customHeight="false" outlineLevel="0" collapsed="false">
      <c r="A91" s="222"/>
    </row>
    <row r="92" customFormat="false" ht="12.75" hidden="false" customHeight="false" outlineLevel="0" collapsed="false">
      <c r="A92" s="222"/>
    </row>
    <row r="93" customFormat="false" ht="12.75" hidden="false" customHeight="false" outlineLevel="0" collapsed="false">
      <c r="A93" s="222"/>
    </row>
    <row r="94" customFormat="false" ht="12.75" hidden="false" customHeight="false" outlineLevel="0" collapsed="false">
      <c r="A94" s="222"/>
    </row>
    <row r="95" customFormat="false" ht="12.75" hidden="false" customHeight="false" outlineLevel="0" collapsed="false">
      <c r="A95" s="222"/>
    </row>
    <row r="96" customFormat="false" ht="12.75" hidden="false" customHeight="false" outlineLevel="0" collapsed="false">
      <c r="A96" s="222"/>
    </row>
    <row r="97" customFormat="false" ht="12.75" hidden="false" customHeight="false" outlineLevel="0" collapsed="false">
      <c r="A97" s="222"/>
    </row>
    <row r="98" customFormat="false" ht="12.75" hidden="false" customHeight="false" outlineLevel="0" collapsed="false">
      <c r="A98" s="222"/>
    </row>
    <row r="99" customFormat="false" ht="12.75" hidden="false" customHeight="false" outlineLevel="0" collapsed="false">
      <c r="A99" s="222"/>
    </row>
    <row r="100" customFormat="false" ht="12.75" hidden="false" customHeight="false" outlineLevel="0" collapsed="false">
      <c r="A100" s="222"/>
    </row>
    <row r="101" customFormat="false" ht="12.75" hidden="false" customHeight="false" outlineLevel="0" collapsed="false">
      <c r="A101" s="222"/>
    </row>
    <row r="102" customFormat="false" ht="12.75" hidden="false" customHeight="false" outlineLevel="0" collapsed="false">
      <c r="A102" s="222"/>
    </row>
    <row r="103" customFormat="false" ht="12.75" hidden="false" customHeight="false" outlineLevel="0" collapsed="false">
      <c r="A103" s="222"/>
    </row>
    <row r="104" customFormat="false" ht="12.75" hidden="false" customHeight="false" outlineLevel="0" collapsed="false">
      <c r="A104" s="222"/>
    </row>
    <row r="105" customFormat="false" ht="12.75" hidden="false" customHeight="false" outlineLevel="0" collapsed="false">
      <c r="A105" s="222"/>
    </row>
    <row r="106" customFormat="false" ht="12.75" hidden="false" customHeight="false" outlineLevel="0" collapsed="false">
      <c r="A106" s="222"/>
    </row>
    <row r="107" customFormat="false" ht="12.75" hidden="false" customHeight="false" outlineLevel="0" collapsed="false">
      <c r="A107" s="222"/>
    </row>
    <row r="108" customFormat="false" ht="12.75" hidden="false" customHeight="false" outlineLevel="0" collapsed="false">
      <c r="A108" s="222"/>
    </row>
    <row r="109" customFormat="false" ht="12.75" hidden="false" customHeight="false" outlineLevel="0" collapsed="false">
      <c r="A109" s="222"/>
    </row>
    <row r="110" customFormat="false" ht="12.75" hidden="false" customHeight="false" outlineLevel="0" collapsed="false">
      <c r="A110" s="222"/>
    </row>
    <row r="111" customFormat="false" ht="12.75" hidden="false" customHeight="false" outlineLevel="0" collapsed="false">
      <c r="A111" s="222"/>
    </row>
    <row r="112" customFormat="false" ht="12.75" hidden="false" customHeight="false" outlineLevel="0" collapsed="false">
      <c r="A112" s="222"/>
    </row>
    <row r="113" customFormat="false" ht="12.75" hidden="false" customHeight="false" outlineLevel="0" collapsed="false">
      <c r="A113" s="222"/>
    </row>
    <row r="114" customFormat="false" ht="12.75" hidden="false" customHeight="false" outlineLevel="0" collapsed="false">
      <c r="A114" s="222"/>
    </row>
    <row r="115" customFormat="false" ht="12.75" hidden="false" customHeight="false" outlineLevel="0" collapsed="false">
      <c r="A115" s="222"/>
    </row>
    <row r="116" customFormat="false" ht="12.75" hidden="false" customHeight="false" outlineLevel="0" collapsed="false">
      <c r="A116" s="222"/>
    </row>
    <row r="117" customFormat="false" ht="12.75" hidden="false" customHeight="false" outlineLevel="0" collapsed="false">
      <c r="A117" s="222"/>
    </row>
    <row r="118" customFormat="false" ht="12.75" hidden="false" customHeight="false" outlineLevel="0" collapsed="false">
      <c r="A118" s="222"/>
    </row>
    <row r="119" customFormat="false" ht="12.75" hidden="false" customHeight="false" outlineLevel="0" collapsed="false">
      <c r="A119" s="222"/>
    </row>
    <row r="120" customFormat="false" ht="12.75" hidden="false" customHeight="false" outlineLevel="0" collapsed="false">
      <c r="A120" s="222"/>
    </row>
    <row r="121" customFormat="false" ht="12.75" hidden="false" customHeight="false" outlineLevel="0" collapsed="false">
      <c r="A121" s="222"/>
    </row>
    <row r="122" customFormat="false" ht="12.75" hidden="false" customHeight="false" outlineLevel="0" collapsed="false">
      <c r="A122" s="222"/>
    </row>
    <row r="123" customFormat="false" ht="12.75" hidden="false" customHeight="false" outlineLevel="0" collapsed="false">
      <c r="A123" s="222"/>
    </row>
    <row r="124" customFormat="false" ht="12.75" hidden="false" customHeight="false" outlineLevel="0" collapsed="false">
      <c r="A124" s="222"/>
    </row>
    <row r="125" customFormat="false" ht="12.75" hidden="false" customHeight="false" outlineLevel="0" collapsed="false">
      <c r="A125" s="222"/>
    </row>
    <row r="126" customFormat="false" ht="12.75" hidden="false" customHeight="false" outlineLevel="0" collapsed="false">
      <c r="A126" s="222"/>
    </row>
    <row r="127" customFormat="false" ht="12.75" hidden="false" customHeight="false" outlineLevel="0" collapsed="false">
      <c r="A127" s="222"/>
    </row>
    <row r="128" customFormat="false" ht="12.75" hidden="false" customHeight="false" outlineLevel="0" collapsed="false">
      <c r="A128" s="222"/>
    </row>
    <row r="129" customFormat="false" ht="12.75" hidden="false" customHeight="false" outlineLevel="0" collapsed="false">
      <c r="A129" s="222"/>
    </row>
    <row r="130" customFormat="false" ht="12.75" hidden="false" customHeight="false" outlineLevel="0" collapsed="false">
      <c r="A130" s="222"/>
    </row>
    <row r="131" customFormat="false" ht="12.75" hidden="false" customHeight="false" outlineLevel="0" collapsed="false">
      <c r="A131" s="222"/>
    </row>
    <row r="132" customFormat="false" ht="12.75" hidden="false" customHeight="false" outlineLevel="0" collapsed="false">
      <c r="A132" s="222"/>
    </row>
    <row r="133" customFormat="false" ht="12.75" hidden="false" customHeight="false" outlineLevel="0" collapsed="false">
      <c r="A133" s="222"/>
    </row>
    <row r="134" customFormat="false" ht="12.75" hidden="false" customHeight="false" outlineLevel="0" collapsed="false">
      <c r="A134" s="222"/>
    </row>
    <row r="135" customFormat="false" ht="12.75" hidden="false" customHeight="false" outlineLevel="0" collapsed="false">
      <c r="A135" s="222"/>
    </row>
    <row r="136" customFormat="false" ht="12.75" hidden="false" customHeight="false" outlineLevel="0" collapsed="false">
      <c r="A136" s="222"/>
    </row>
    <row r="137" customFormat="false" ht="12.75" hidden="false" customHeight="false" outlineLevel="0" collapsed="false">
      <c r="A137" s="222"/>
    </row>
    <row r="138" customFormat="false" ht="12.75" hidden="false" customHeight="false" outlineLevel="0" collapsed="false">
      <c r="A138" s="222"/>
    </row>
    <row r="139" customFormat="false" ht="12.75" hidden="false" customHeight="false" outlineLevel="0" collapsed="false">
      <c r="A139" s="222"/>
    </row>
    <row r="140" customFormat="false" ht="12.75" hidden="false" customHeight="false" outlineLevel="0" collapsed="false">
      <c r="A140" s="222"/>
    </row>
    <row r="141" customFormat="false" ht="12.75" hidden="false" customHeight="false" outlineLevel="0" collapsed="false">
      <c r="A141" s="222"/>
    </row>
    <row r="142" customFormat="false" ht="12.75" hidden="false" customHeight="false" outlineLevel="0" collapsed="false">
      <c r="A142" s="222"/>
    </row>
    <row r="143" customFormat="false" ht="12.75" hidden="false" customHeight="false" outlineLevel="0" collapsed="false">
      <c r="A143" s="222"/>
    </row>
    <row r="144" customFormat="false" ht="12.75" hidden="false" customHeight="false" outlineLevel="0" collapsed="false">
      <c r="A144" s="222"/>
    </row>
    <row r="145" customFormat="false" ht="12.75" hidden="false" customHeight="false" outlineLevel="0" collapsed="false">
      <c r="A145" s="222"/>
    </row>
    <row r="146" customFormat="false" ht="12.75" hidden="false" customHeight="false" outlineLevel="0" collapsed="false">
      <c r="A146" s="222"/>
    </row>
    <row r="147" customFormat="false" ht="12.75" hidden="false" customHeight="false" outlineLevel="0" collapsed="false">
      <c r="A147" s="222"/>
    </row>
    <row r="148" customFormat="false" ht="12.75" hidden="false" customHeight="false" outlineLevel="0" collapsed="false">
      <c r="A148" s="222"/>
    </row>
    <row r="149" customFormat="false" ht="12.75" hidden="false" customHeight="false" outlineLevel="0" collapsed="false">
      <c r="A149" s="222"/>
    </row>
    <row r="150" customFormat="false" ht="12.75" hidden="false" customHeight="false" outlineLevel="0" collapsed="false">
      <c r="A150" s="222"/>
    </row>
    <row r="151" customFormat="false" ht="12.75" hidden="false" customHeight="false" outlineLevel="0" collapsed="false">
      <c r="A151" s="222"/>
    </row>
    <row r="152" customFormat="false" ht="12.75" hidden="false" customHeight="false" outlineLevel="0" collapsed="false">
      <c r="A152" s="222"/>
    </row>
    <row r="153" customFormat="false" ht="12.75" hidden="false" customHeight="false" outlineLevel="0" collapsed="false">
      <c r="A153" s="222"/>
    </row>
    <row r="154" customFormat="false" ht="12.75" hidden="false" customHeight="false" outlineLevel="0" collapsed="false">
      <c r="A154" s="222"/>
    </row>
    <row r="155" customFormat="false" ht="12.75" hidden="false" customHeight="false" outlineLevel="0" collapsed="false">
      <c r="A155" s="222"/>
    </row>
    <row r="156" customFormat="false" ht="12.75" hidden="false" customHeight="false" outlineLevel="0" collapsed="false">
      <c r="A156" s="222"/>
    </row>
    <row r="157" customFormat="false" ht="12.75" hidden="false" customHeight="false" outlineLevel="0" collapsed="false">
      <c r="A157" s="222"/>
    </row>
    <row r="158" customFormat="false" ht="12.75" hidden="false" customHeight="false" outlineLevel="0" collapsed="false">
      <c r="A158" s="222"/>
    </row>
    <row r="159" customFormat="false" ht="12.75" hidden="false" customHeight="false" outlineLevel="0" collapsed="false">
      <c r="A159" s="222"/>
    </row>
    <row r="160" customFormat="false" ht="12.75" hidden="false" customHeight="false" outlineLevel="0" collapsed="false">
      <c r="A160" s="222"/>
    </row>
    <row r="161" customFormat="false" ht="12.75" hidden="false" customHeight="false" outlineLevel="0" collapsed="false">
      <c r="A161" s="222"/>
    </row>
    <row r="162" customFormat="false" ht="12.75" hidden="false" customHeight="false" outlineLevel="0" collapsed="false">
      <c r="A162" s="222"/>
    </row>
    <row r="163" customFormat="false" ht="12.75" hidden="false" customHeight="false" outlineLevel="0" collapsed="false">
      <c r="A163" s="222"/>
    </row>
    <row r="164" customFormat="false" ht="12.75" hidden="false" customHeight="false" outlineLevel="0" collapsed="false">
      <c r="A164" s="222"/>
    </row>
    <row r="165" customFormat="false" ht="12.75" hidden="false" customHeight="false" outlineLevel="0" collapsed="false">
      <c r="A165" s="222"/>
    </row>
    <row r="166" customFormat="false" ht="12.75" hidden="false" customHeight="false" outlineLevel="0" collapsed="false">
      <c r="A166" s="222"/>
    </row>
    <row r="167" customFormat="false" ht="12.75" hidden="false" customHeight="false" outlineLevel="0" collapsed="false">
      <c r="A167" s="222"/>
    </row>
    <row r="168" customFormat="false" ht="12.75" hidden="false" customHeight="false" outlineLevel="0" collapsed="false">
      <c r="A168" s="222"/>
    </row>
    <row r="169" customFormat="false" ht="12.75" hidden="false" customHeight="false" outlineLevel="0" collapsed="false">
      <c r="A169" s="222"/>
    </row>
    <row r="170" customFormat="false" ht="12.75" hidden="false" customHeight="false" outlineLevel="0" collapsed="false">
      <c r="A170" s="222"/>
    </row>
    <row r="171" customFormat="false" ht="12.75" hidden="false" customHeight="false" outlineLevel="0" collapsed="false">
      <c r="A171" s="222"/>
    </row>
    <row r="172" customFormat="false" ht="12.75" hidden="false" customHeight="false" outlineLevel="0" collapsed="false">
      <c r="A172" s="222"/>
    </row>
    <row r="173" customFormat="false" ht="12.75" hidden="false" customHeight="false" outlineLevel="0" collapsed="false">
      <c r="A173" s="222"/>
    </row>
    <row r="174" customFormat="false" ht="12.75" hidden="false" customHeight="false" outlineLevel="0" collapsed="false">
      <c r="A174" s="222"/>
    </row>
    <row r="175" customFormat="false" ht="12.75" hidden="false" customHeight="false" outlineLevel="0" collapsed="false">
      <c r="A175" s="222"/>
    </row>
    <row r="176" customFormat="false" ht="12.75" hidden="false" customHeight="false" outlineLevel="0" collapsed="false">
      <c r="A176" s="222"/>
    </row>
    <row r="177" customFormat="false" ht="12.75" hidden="false" customHeight="false" outlineLevel="0" collapsed="false">
      <c r="A177" s="222"/>
    </row>
    <row r="178" customFormat="false" ht="12.75" hidden="false" customHeight="false" outlineLevel="0" collapsed="false">
      <c r="A178" s="222"/>
    </row>
    <row r="179" customFormat="false" ht="12.75" hidden="false" customHeight="false" outlineLevel="0" collapsed="false">
      <c r="A179" s="222"/>
    </row>
    <row r="180" customFormat="false" ht="12.75" hidden="false" customHeight="false" outlineLevel="0" collapsed="false">
      <c r="A180" s="222"/>
    </row>
    <row r="181" customFormat="false" ht="12.75" hidden="false" customHeight="false" outlineLevel="0" collapsed="false">
      <c r="A181" s="222"/>
    </row>
    <row r="182" customFormat="false" ht="12.75" hidden="false" customHeight="false" outlineLevel="0" collapsed="false">
      <c r="A182" s="222"/>
    </row>
    <row r="183" customFormat="false" ht="12.75" hidden="false" customHeight="false" outlineLevel="0" collapsed="false">
      <c r="A183" s="222"/>
    </row>
    <row r="184" customFormat="false" ht="12.75" hidden="false" customHeight="false" outlineLevel="0" collapsed="false">
      <c r="A184" s="222"/>
    </row>
    <row r="185" customFormat="false" ht="12.75" hidden="false" customHeight="false" outlineLevel="0" collapsed="false">
      <c r="A185" s="222"/>
    </row>
    <row r="186" customFormat="false" ht="12.75" hidden="false" customHeight="false" outlineLevel="0" collapsed="false">
      <c r="A186" s="222"/>
    </row>
    <row r="187" customFormat="false" ht="12.75" hidden="false" customHeight="false" outlineLevel="0" collapsed="false">
      <c r="A187" s="222"/>
    </row>
    <row r="188" customFormat="false" ht="12.75" hidden="false" customHeight="false" outlineLevel="0" collapsed="false">
      <c r="A188" s="222"/>
    </row>
    <row r="189" customFormat="false" ht="12.75" hidden="false" customHeight="false" outlineLevel="0" collapsed="false">
      <c r="A189" s="222"/>
    </row>
    <row r="190" customFormat="false" ht="12.75" hidden="false" customHeight="false" outlineLevel="0" collapsed="false">
      <c r="A190" s="222"/>
    </row>
    <row r="191" customFormat="false" ht="12.75" hidden="false" customHeight="false" outlineLevel="0" collapsed="false">
      <c r="A191" s="222"/>
    </row>
    <row r="192" customFormat="false" ht="12.75" hidden="false" customHeight="false" outlineLevel="0" collapsed="false">
      <c r="A192" s="222"/>
    </row>
    <row r="193" customFormat="false" ht="12.75" hidden="false" customHeight="false" outlineLevel="0" collapsed="false">
      <c r="A193" s="222"/>
    </row>
    <row r="194" customFormat="false" ht="12.75" hidden="false" customHeight="false" outlineLevel="0" collapsed="false">
      <c r="A194" s="222"/>
    </row>
    <row r="195" customFormat="false" ht="12.75" hidden="false" customHeight="false" outlineLevel="0" collapsed="false">
      <c r="A195" s="222"/>
    </row>
    <row r="196" customFormat="false" ht="12.75" hidden="false" customHeight="false" outlineLevel="0" collapsed="false">
      <c r="A196" s="222"/>
    </row>
    <row r="197" customFormat="false" ht="12.75" hidden="false" customHeight="false" outlineLevel="0" collapsed="false">
      <c r="A197" s="222"/>
    </row>
    <row r="198" customFormat="false" ht="12.75" hidden="false" customHeight="false" outlineLevel="0" collapsed="false">
      <c r="A198" s="222"/>
    </row>
    <row r="199" customFormat="false" ht="12.75" hidden="false" customHeight="false" outlineLevel="0" collapsed="false">
      <c r="A199" s="222"/>
    </row>
    <row r="200" customFormat="false" ht="12.75" hidden="false" customHeight="false" outlineLevel="0" collapsed="false">
      <c r="A200" s="222"/>
    </row>
    <row r="201" customFormat="false" ht="12.75" hidden="false" customHeight="false" outlineLevel="0" collapsed="false">
      <c r="A201" s="222"/>
    </row>
    <row r="202" customFormat="false" ht="12.75" hidden="false" customHeight="false" outlineLevel="0" collapsed="false">
      <c r="A202" s="222"/>
    </row>
    <row r="203" customFormat="false" ht="12.75" hidden="false" customHeight="false" outlineLevel="0" collapsed="false">
      <c r="A203" s="222"/>
    </row>
    <row r="204" customFormat="false" ht="12.75" hidden="false" customHeight="false" outlineLevel="0" collapsed="false">
      <c r="A204" s="222"/>
    </row>
    <row r="205" customFormat="false" ht="12.75" hidden="false" customHeight="false" outlineLevel="0" collapsed="false">
      <c r="A205" s="222"/>
    </row>
    <row r="206" customFormat="false" ht="12.75" hidden="false" customHeight="false" outlineLevel="0" collapsed="false">
      <c r="A206" s="222"/>
    </row>
    <row r="207" customFormat="false" ht="12.75" hidden="false" customHeight="false" outlineLevel="0" collapsed="false">
      <c r="A207" s="222"/>
    </row>
    <row r="208" customFormat="false" ht="12.75" hidden="false" customHeight="false" outlineLevel="0" collapsed="false">
      <c r="A208" s="222"/>
    </row>
    <row r="209" customFormat="false" ht="12.75" hidden="false" customHeight="false" outlineLevel="0" collapsed="false">
      <c r="A209" s="222"/>
    </row>
    <row r="210" customFormat="false" ht="12.75" hidden="false" customHeight="false" outlineLevel="0" collapsed="false">
      <c r="A210" s="222"/>
    </row>
    <row r="211" customFormat="false" ht="12.75" hidden="false" customHeight="false" outlineLevel="0" collapsed="false">
      <c r="A211" s="222"/>
    </row>
    <row r="212" customFormat="false" ht="12.75" hidden="false" customHeight="false" outlineLevel="0" collapsed="false">
      <c r="A212" s="222"/>
    </row>
    <row r="213" customFormat="false" ht="12.75" hidden="false" customHeight="false" outlineLevel="0" collapsed="false">
      <c r="A213" s="222"/>
    </row>
    <row r="214" customFormat="false" ht="12.75" hidden="false" customHeight="false" outlineLevel="0" collapsed="false">
      <c r="A214" s="222"/>
    </row>
    <row r="215" customFormat="false" ht="12.75" hidden="false" customHeight="false" outlineLevel="0" collapsed="false">
      <c r="A215" s="222"/>
    </row>
    <row r="216" customFormat="false" ht="12.75" hidden="false" customHeight="false" outlineLevel="0" collapsed="false">
      <c r="A216" s="222"/>
    </row>
    <row r="217" customFormat="false" ht="12.75" hidden="false" customHeight="false" outlineLevel="0" collapsed="false">
      <c r="A217" s="222"/>
    </row>
    <row r="218" customFormat="false" ht="12.75" hidden="false" customHeight="false" outlineLevel="0" collapsed="false">
      <c r="A218" s="222"/>
    </row>
    <row r="219" customFormat="false" ht="12.75" hidden="false" customHeight="false" outlineLevel="0" collapsed="false">
      <c r="A219" s="222"/>
    </row>
    <row r="220" customFormat="false" ht="12.75" hidden="false" customHeight="false" outlineLevel="0" collapsed="false">
      <c r="A220" s="222"/>
    </row>
    <row r="221" customFormat="false" ht="12.75" hidden="false" customHeight="false" outlineLevel="0" collapsed="false">
      <c r="A221" s="222"/>
    </row>
    <row r="222" customFormat="false" ht="12.75" hidden="false" customHeight="false" outlineLevel="0" collapsed="false">
      <c r="A222" s="222"/>
    </row>
    <row r="223" customFormat="false" ht="12.75" hidden="false" customHeight="false" outlineLevel="0" collapsed="false">
      <c r="A223" s="222"/>
    </row>
    <row r="224" customFormat="false" ht="12.75" hidden="false" customHeight="false" outlineLevel="0" collapsed="false">
      <c r="A224" s="222"/>
    </row>
    <row r="225" customFormat="false" ht="12.75" hidden="false" customHeight="false" outlineLevel="0" collapsed="false">
      <c r="A225" s="222"/>
    </row>
    <row r="226" customFormat="false" ht="12.75" hidden="false" customHeight="false" outlineLevel="0" collapsed="false">
      <c r="A226" s="222"/>
    </row>
    <row r="227" customFormat="false" ht="12.75" hidden="false" customHeight="false" outlineLevel="0" collapsed="false">
      <c r="A227" s="222"/>
    </row>
    <row r="228" customFormat="false" ht="12.75" hidden="false" customHeight="false" outlineLevel="0" collapsed="false">
      <c r="A228" s="222"/>
    </row>
    <row r="229" customFormat="false" ht="12.75" hidden="false" customHeight="false" outlineLevel="0" collapsed="false">
      <c r="A229" s="222"/>
    </row>
    <row r="230" customFormat="false" ht="12.75" hidden="false" customHeight="false" outlineLevel="0" collapsed="false">
      <c r="A230" s="222"/>
    </row>
    <row r="231" customFormat="false" ht="12.75" hidden="false" customHeight="false" outlineLevel="0" collapsed="false">
      <c r="A231" s="222"/>
    </row>
    <row r="232" customFormat="false" ht="12.75" hidden="false" customHeight="false" outlineLevel="0" collapsed="false">
      <c r="A232" s="222"/>
    </row>
    <row r="233" customFormat="false" ht="12.75" hidden="false" customHeight="false" outlineLevel="0" collapsed="false">
      <c r="A233" s="222"/>
    </row>
    <row r="234" customFormat="false" ht="12.75" hidden="false" customHeight="false" outlineLevel="0" collapsed="false">
      <c r="A234" s="222"/>
    </row>
    <row r="235" customFormat="false" ht="12.75" hidden="false" customHeight="false" outlineLevel="0" collapsed="false">
      <c r="A235" s="222"/>
    </row>
    <row r="236" customFormat="false" ht="12.75" hidden="false" customHeight="false" outlineLevel="0" collapsed="false">
      <c r="A236" s="222"/>
    </row>
    <row r="237" customFormat="false" ht="12.75" hidden="false" customHeight="false" outlineLevel="0" collapsed="false">
      <c r="A237" s="222"/>
    </row>
    <row r="238" customFormat="false" ht="12.75" hidden="false" customHeight="false" outlineLevel="0" collapsed="false">
      <c r="A238" s="222"/>
    </row>
    <row r="239" customFormat="false" ht="12.75" hidden="false" customHeight="false" outlineLevel="0" collapsed="false">
      <c r="A239" s="222"/>
    </row>
    <row r="240" customFormat="false" ht="12.75" hidden="false" customHeight="false" outlineLevel="0" collapsed="false">
      <c r="A240" s="222"/>
    </row>
    <row r="241" customFormat="false" ht="12.75" hidden="false" customHeight="false" outlineLevel="0" collapsed="false">
      <c r="A241" s="222"/>
    </row>
    <row r="242" customFormat="false" ht="12.75" hidden="false" customHeight="false" outlineLevel="0" collapsed="false">
      <c r="A242" s="222"/>
    </row>
    <row r="243" customFormat="false" ht="12.75" hidden="false" customHeight="false" outlineLevel="0" collapsed="false">
      <c r="A243" s="222"/>
    </row>
    <row r="244" customFormat="false" ht="12.75" hidden="false" customHeight="false" outlineLevel="0" collapsed="false">
      <c r="A244" s="222"/>
    </row>
    <row r="245" customFormat="false" ht="12.75" hidden="false" customHeight="false" outlineLevel="0" collapsed="false">
      <c r="A245" s="222"/>
    </row>
    <row r="246" customFormat="false" ht="12.75" hidden="false" customHeight="false" outlineLevel="0" collapsed="false">
      <c r="A246" s="222"/>
    </row>
    <row r="247" customFormat="false" ht="12.75" hidden="false" customHeight="false" outlineLevel="0" collapsed="false">
      <c r="A247" s="222"/>
    </row>
    <row r="248" customFormat="false" ht="12.75" hidden="false" customHeight="false" outlineLevel="0" collapsed="false">
      <c r="A248" s="222"/>
    </row>
    <row r="249" customFormat="false" ht="12.75" hidden="false" customHeight="false" outlineLevel="0" collapsed="false">
      <c r="A249" s="222"/>
    </row>
    <row r="250" customFormat="false" ht="12.75" hidden="false" customHeight="false" outlineLevel="0" collapsed="false">
      <c r="A250" s="222"/>
    </row>
    <row r="251" customFormat="false" ht="12.75" hidden="false" customHeight="false" outlineLevel="0" collapsed="false">
      <c r="A251" s="222"/>
    </row>
    <row r="252" customFormat="false" ht="12.75" hidden="false" customHeight="false" outlineLevel="0" collapsed="false">
      <c r="A252" s="222"/>
    </row>
    <row r="253" customFormat="false" ht="12.75" hidden="false" customHeight="false" outlineLevel="0" collapsed="false">
      <c r="A253" s="222"/>
    </row>
    <row r="254" customFormat="false" ht="12.75" hidden="false" customHeight="false" outlineLevel="0" collapsed="false">
      <c r="A254" s="222"/>
    </row>
    <row r="255" customFormat="false" ht="12.75" hidden="false" customHeight="false" outlineLevel="0" collapsed="false">
      <c r="A255" s="222"/>
    </row>
    <row r="256" customFormat="false" ht="12.75" hidden="false" customHeight="false" outlineLevel="0" collapsed="false">
      <c r="A256" s="222"/>
    </row>
    <row r="257" customFormat="false" ht="12.75" hidden="false" customHeight="false" outlineLevel="0" collapsed="false">
      <c r="A257" s="222"/>
    </row>
    <row r="258" customFormat="false" ht="12.75" hidden="false" customHeight="false" outlineLevel="0" collapsed="false">
      <c r="A258" s="222"/>
    </row>
    <row r="259" customFormat="false" ht="12.75" hidden="false" customHeight="false" outlineLevel="0" collapsed="false">
      <c r="A259" s="222"/>
    </row>
    <row r="260" customFormat="false" ht="12.75" hidden="false" customHeight="false" outlineLevel="0" collapsed="false">
      <c r="A260" s="222"/>
    </row>
    <row r="261" customFormat="false" ht="12.75" hidden="false" customHeight="false" outlineLevel="0" collapsed="false">
      <c r="A261" s="222"/>
    </row>
    <row r="262" customFormat="false" ht="12.75" hidden="false" customHeight="false" outlineLevel="0" collapsed="false">
      <c r="A262" s="222"/>
    </row>
    <row r="263" customFormat="false" ht="12.75" hidden="false" customHeight="false" outlineLevel="0" collapsed="false">
      <c r="A263" s="222"/>
    </row>
    <row r="264" customFormat="false" ht="12.75" hidden="false" customHeight="false" outlineLevel="0" collapsed="false">
      <c r="A264" s="222"/>
    </row>
    <row r="265" customFormat="false" ht="12.75" hidden="false" customHeight="false" outlineLevel="0" collapsed="false">
      <c r="A265" s="222"/>
    </row>
    <row r="266" customFormat="false" ht="12.75" hidden="false" customHeight="false" outlineLevel="0" collapsed="false">
      <c r="A266" s="222"/>
    </row>
    <row r="267" customFormat="false" ht="12.75" hidden="false" customHeight="false" outlineLevel="0" collapsed="false">
      <c r="A267" s="222"/>
    </row>
    <row r="268" customFormat="false" ht="12.75" hidden="false" customHeight="false" outlineLevel="0" collapsed="false">
      <c r="A268" s="222"/>
    </row>
    <row r="269" customFormat="false" ht="12.75" hidden="false" customHeight="false" outlineLevel="0" collapsed="false">
      <c r="A269" s="222"/>
    </row>
    <row r="270" customFormat="false" ht="12.75" hidden="false" customHeight="false" outlineLevel="0" collapsed="false">
      <c r="A270" s="222"/>
    </row>
    <row r="271" customFormat="false" ht="12.75" hidden="false" customHeight="false" outlineLevel="0" collapsed="false">
      <c r="A271" s="222"/>
    </row>
    <row r="272" customFormat="false" ht="12.75" hidden="false" customHeight="false" outlineLevel="0" collapsed="false">
      <c r="A272" s="222"/>
    </row>
    <row r="273" customFormat="false" ht="12.75" hidden="false" customHeight="false" outlineLevel="0" collapsed="false">
      <c r="A273" s="222"/>
    </row>
    <row r="274" customFormat="false" ht="12.75" hidden="false" customHeight="false" outlineLevel="0" collapsed="false">
      <c r="A274" s="222"/>
    </row>
    <row r="275" customFormat="false" ht="12.75" hidden="false" customHeight="false" outlineLevel="0" collapsed="false">
      <c r="A275" s="222"/>
    </row>
    <row r="276" customFormat="false" ht="12.75" hidden="false" customHeight="false" outlineLevel="0" collapsed="false">
      <c r="A276" s="222"/>
    </row>
    <row r="277" customFormat="false" ht="12.75" hidden="false" customHeight="false" outlineLevel="0" collapsed="false">
      <c r="A277" s="222"/>
    </row>
    <row r="278" customFormat="false" ht="12.75" hidden="false" customHeight="false" outlineLevel="0" collapsed="false">
      <c r="A278" s="222"/>
    </row>
    <row r="279" customFormat="false" ht="12.75" hidden="false" customHeight="false" outlineLevel="0" collapsed="false">
      <c r="A279" s="222"/>
    </row>
    <row r="280" customFormat="false" ht="12.75" hidden="false" customHeight="false" outlineLevel="0" collapsed="false">
      <c r="A280" s="222"/>
    </row>
    <row r="281" customFormat="false" ht="12.75" hidden="false" customHeight="false" outlineLevel="0" collapsed="false">
      <c r="A281" s="222"/>
    </row>
    <row r="282" customFormat="false" ht="12.75" hidden="false" customHeight="false" outlineLevel="0" collapsed="false">
      <c r="A282" s="222"/>
    </row>
    <row r="283" customFormat="false" ht="12.75" hidden="false" customHeight="false" outlineLevel="0" collapsed="false">
      <c r="A283" s="222"/>
    </row>
    <row r="284" customFormat="false" ht="12.75" hidden="false" customHeight="false" outlineLevel="0" collapsed="false">
      <c r="A284" s="222"/>
    </row>
    <row r="285" customFormat="false" ht="12.75" hidden="false" customHeight="false" outlineLevel="0" collapsed="false">
      <c r="A285" s="222"/>
    </row>
    <row r="286" customFormat="false" ht="12.75" hidden="false" customHeight="false" outlineLevel="0" collapsed="false">
      <c r="A286" s="222"/>
    </row>
    <row r="287" customFormat="false" ht="12.75" hidden="false" customHeight="false" outlineLevel="0" collapsed="false">
      <c r="A287" s="222"/>
    </row>
    <row r="288" customFormat="false" ht="12.75" hidden="false" customHeight="false" outlineLevel="0" collapsed="false">
      <c r="A288" s="222"/>
    </row>
    <row r="289" customFormat="false" ht="12.75" hidden="false" customHeight="false" outlineLevel="0" collapsed="false">
      <c r="A289" s="222"/>
    </row>
    <row r="290" customFormat="false" ht="12.75" hidden="false" customHeight="false" outlineLevel="0" collapsed="false">
      <c r="A290" s="222"/>
    </row>
    <row r="291" customFormat="false" ht="12.75" hidden="false" customHeight="false" outlineLevel="0" collapsed="false">
      <c r="A291" s="222"/>
    </row>
    <row r="292" customFormat="false" ht="12.75" hidden="false" customHeight="false" outlineLevel="0" collapsed="false">
      <c r="A292" s="222"/>
    </row>
    <row r="293" customFormat="false" ht="12.75" hidden="false" customHeight="false" outlineLevel="0" collapsed="false">
      <c r="A293" s="222"/>
    </row>
    <row r="294" customFormat="false" ht="12.75" hidden="false" customHeight="false" outlineLevel="0" collapsed="false">
      <c r="A294" s="222"/>
    </row>
    <row r="295" customFormat="false" ht="12.75" hidden="false" customHeight="false" outlineLevel="0" collapsed="false">
      <c r="A295" s="222"/>
    </row>
    <row r="296" customFormat="false" ht="12.75" hidden="false" customHeight="false" outlineLevel="0" collapsed="false">
      <c r="A296" s="222"/>
    </row>
    <row r="297" customFormat="false" ht="12.75" hidden="false" customHeight="false" outlineLevel="0" collapsed="false">
      <c r="A297" s="222"/>
    </row>
    <row r="298" customFormat="false" ht="12.75" hidden="false" customHeight="false" outlineLevel="0" collapsed="false">
      <c r="A298" s="222"/>
    </row>
    <row r="299" customFormat="false" ht="12.75" hidden="false" customHeight="false" outlineLevel="0" collapsed="false">
      <c r="A299" s="222"/>
    </row>
    <row r="300" customFormat="false" ht="12.75" hidden="false" customHeight="false" outlineLevel="0" collapsed="false">
      <c r="A300" s="222"/>
    </row>
    <row r="301" customFormat="false" ht="12.75" hidden="false" customHeight="false" outlineLevel="0" collapsed="false">
      <c r="A301" s="222"/>
    </row>
    <row r="302" customFormat="false" ht="12.75" hidden="false" customHeight="false" outlineLevel="0" collapsed="false">
      <c r="A302" s="222"/>
    </row>
    <row r="303" customFormat="false" ht="12.75" hidden="false" customHeight="false" outlineLevel="0" collapsed="false">
      <c r="A303" s="222"/>
    </row>
    <row r="304" customFormat="false" ht="12.75" hidden="false" customHeight="false" outlineLevel="0" collapsed="false">
      <c r="A304" s="222"/>
    </row>
    <row r="305" customFormat="false" ht="12.75" hidden="false" customHeight="false" outlineLevel="0" collapsed="false">
      <c r="A305" s="222"/>
    </row>
    <row r="306" customFormat="false" ht="12.75" hidden="false" customHeight="false" outlineLevel="0" collapsed="false">
      <c r="A306" s="222"/>
    </row>
    <row r="307" customFormat="false" ht="12.75" hidden="false" customHeight="false" outlineLevel="0" collapsed="false">
      <c r="A307" s="222"/>
    </row>
    <row r="308" customFormat="false" ht="12.75" hidden="false" customHeight="false" outlineLevel="0" collapsed="false">
      <c r="A308" s="222"/>
    </row>
    <row r="309" customFormat="false" ht="12.75" hidden="false" customHeight="false" outlineLevel="0" collapsed="false">
      <c r="A309" s="222"/>
    </row>
    <row r="310" customFormat="false" ht="12.75" hidden="false" customHeight="false" outlineLevel="0" collapsed="false">
      <c r="A310" s="222"/>
    </row>
    <row r="311" customFormat="false" ht="12.75" hidden="false" customHeight="false" outlineLevel="0" collapsed="false">
      <c r="A311" s="222"/>
    </row>
    <row r="312" customFormat="false" ht="12.75" hidden="false" customHeight="false" outlineLevel="0" collapsed="false">
      <c r="A312" s="222"/>
    </row>
    <row r="313" customFormat="false" ht="12.75" hidden="false" customHeight="false" outlineLevel="0" collapsed="false">
      <c r="A313" s="222"/>
    </row>
    <row r="314" customFormat="false" ht="12.75" hidden="false" customHeight="false" outlineLevel="0" collapsed="false">
      <c r="A314" s="222"/>
    </row>
    <row r="315" customFormat="false" ht="12.75" hidden="false" customHeight="false" outlineLevel="0" collapsed="false">
      <c r="A315" s="222"/>
    </row>
    <row r="316" customFormat="false" ht="12.75" hidden="false" customHeight="false" outlineLevel="0" collapsed="false">
      <c r="A316" s="222"/>
    </row>
    <row r="317" customFormat="false" ht="12.75" hidden="false" customHeight="false" outlineLevel="0" collapsed="false">
      <c r="A317" s="222"/>
    </row>
    <row r="318" customFormat="false" ht="12.75" hidden="false" customHeight="false" outlineLevel="0" collapsed="false">
      <c r="A318" s="222"/>
    </row>
    <row r="319" customFormat="false" ht="12.75" hidden="false" customHeight="false" outlineLevel="0" collapsed="false">
      <c r="A319" s="222"/>
    </row>
    <row r="320" customFormat="false" ht="12.75" hidden="false" customHeight="false" outlineLevel="0" collapsed="false">
      <c r="A320" s="222"/>
    </row>
    <row r="321" customFormat="false" ht="12.75" hidden="false" customHeight="false" outlineLevel="0" collapsed="false">
      <c r="A321" s="222"/>
    </row>
    <row r="322" customFormat="false" ht="12.75" hidden="false" customHeight="false" outlineLevel="0" collapsed="false">
      <c r="A322" s="222"/>
    </row>
    <row r="323" customFormat="false" ht="12.75" hidden="false" customHeight="false" outlineLevel="0" collapsed="false">
      <c r="A323" s="222"/>
    </row>
    <row r="324" customFormat="false" ht="12.75" hidden="false" customHeight="false" outlineLevel="0" collapsed="false">
      <c r="A324" s="222"/>
    </row>
    <row r="325" customFormat="false" ht="12.75" hidden="false" customHeight="false" outlineLevel="0" collapsed="false">
      <c r="A325" s="222"/>
    </row>
    <row r="326" customFormat="false" ht="12.75" hidden="false" customHeight="false" outlineLevel="0" collapsed="false">
      <c r="A326" s="222"/>
    </row>
    <row r="327" customFormat="false" ht="12.75" hidden="false" customHeight="false" outlineLevel="0" collapsed="false">
      <c r="A327" s="222"/>
    </row>
    <row r="328" customFormat="false" ht="12.75" hidden="false" customHeight="false" outlineLevel="0" collapsed="false">
      <c r="A328" s="222"/>
    </row>
    <row r="329" customFormat="false" ht="12.75" hidden="false" customHeight="false" outlineLevel="0" collapsed="false">
      <c r="A329" s="222"/>
    </row>
    <row r="330" customFormat="false" ht="12.75" hidden="false" customHeight="false" outlineLevel="0" collapsed="false">
      <c r="A330" s="222"/>
    </row>
    <row r="331" customFormat="false" ht="12.75" hidden="false" customHeight="false" outlineLevel="0" collapsed="false">
      <c r="A331" s="222"/>
    </row>
    <row r="332" customFormat="false" ht="12.75" hidden="false" customHeight="false" outlineLevel="0" collapsed="false">
      <c r="A332" s="222"/>
    </row>
    <row r="333" customFormat="false" ht="12.75" hidden="false" customHeight="false" outlineLevel="0" collapsed="false">
      <c r="A333" s="222"/>
    </row>
    <row r="334" customFormat="false" ht="12.75" hidden="false" customHeight="false" outlineLevel="0" collapsed="false">
      <c r="A334" s="222"/>
    </row>
    <row r="335" customFormat="false" ht="12.75" hidden="false" customHeight="false" outlineLevel="0" collapsed="false">
      <c r="A335" s="222"/>
    </row>
    <row r="336" customFormat="false" ht="12.75" hidden="false" customHeight="false" outlineLevel="0" collapsed="false">
      <c r="A336" s="222"/>
    </row>
    <row r="337" customFormat="false" ht="12.75" hidden="false" customHeight="false" outlineLevel="0" collapsed="false">
      <c r="A337" s="222"/>
    </row>
    <row r="338" customFormat="false" ht="12.75" hidden="false" customHeight="false" outlineLevel="0" collapsed="false">
      <c r="A338" s="222"/>
    </row>
    <row r="339" customFormat="false" ht="12.75" hidden="false" customHeight="false" outlineLevel="0" collapsed="false">
      <c r="A339" s="222"/>
    </row>
    <row r="340" customFormat="false" ht="12.75" hidden="false" customHeight="false" outlineLevel="0" collapsed="false">
      <c r="A340" s="222"/>
    </row>
    <row r="341" customFormat="false" ht="12.75" hidden="false" customHeight="false" outlineLevel="0" collapsed="false">
      <c r="A341" s="222"/>
    </row>
    <row r="342" customFormat="false" ht="12.75" hidden="false" customHeight="false" outlineLevel="0" collapsed="false">
      <c r="A342" s="222"/>
    </row>
    <row r="343" customFormat="false" ht="12.75" hidden="false" customHeight="false" outlineLevel="0" collapsed="false">
      <c r="A343" s="222"/>
    </row>
    <row r="344" customFormat="false" ht="12.75" hidden="false" customHeight="false" outlineLevel="0" collapsed="false">
      <c r="A344" s="222"/>
    </row>
    <row r="345" customFormat="false" ht="12.75" hidden="false" customHeight="false" outlineLevel="0" collapsed="false">
      <c r="A345" s="222"/>
    </row>
    <row r="346" customFormat="false" ht="12.75" hidden="false" customHeight="false" outlineLevel="0" collapsed="false">
      <c r="A346" s="222"/>
    </row>
    <row r="347" customFormat="false" ht="12.75" hidden="false" customHeight="false" outlineLevel="0" collapsed="false">
      <c r="A347" s="222"/>
    </row>
    <row r="348" customFormat="false" ht="12.75" hidden="false" customHeight="false" outlineLevel="0" collapsed="false">
      <c r="A348" s="222"/>
    </row>
    <row r="349" customFormat="false" ht="12.75" hidden="false" customHeight="false" outlineLevel="0" collapsed="false">
      <c r="A349" s="222"/>
    </row>
    <row r="350" customFormat="false" ht="12.75" hidden="false" customHeight="false" outlineLevel="0" collapsed="false">
      <c r="A350" s="222"/>
    </row>
    <row r="351" customFormat="false" ht="12.75" hidden="false" customHeight="false" outlineLevel="0" collapsed="false">
      <c r="A351" s="222"/>
    </row>
    <row r="352" customFormat="false" ht="12.75" hidden="false" customHeight="false" outlineLevel="0" collapsed="false">
      <c r="A352" s="222"/>
    </row>
    <row r="353" customFormat="false" ht="12.75" hidden="false" customHeight="false" outlineLevel="0" collapsed="false">
      <c r="A353" s="222"/>
    </row>
    <row r="354" customFormat="false" ht="12.75" hidden="false" customHeight="false" outlineLevel="0" collapsed="false">
      <c r="A354" s="222"/>
    </row>
    <row r="355" customFormat="false" ht="12.75" hidden="false" customHeight="false" outlineLevel="0" collapsed="false">
      <c r="A355" s="222"/>
    </row>
    <row r="356" customFormat="false" ht="12.75" hidden="false" customHeight="false" outlineLevel="0" collapsed="false">
      <c r="A356" s="222"/>
    </row>
    <row r="357" customFormat="false" ht="12.75" hidden="false" customHeight="false" outlineLevel="0" collapsed="false">
      <c r="A357" s="222"/>
    </row>
    <row r="358" customFormat="false" ht="12.75" hidden="false" customHeight="false" outlineLevel="0" collapsed="false">
      <c r="A358" s="222"/>
    </row>
    <row r="359" customFormat="false" ht="12.75" hidden="false" customHeight="false" outlineLevel="0" collapsed="false">
      <c r="A359" s="222"/>
    </row>
    <row r="360" customFormat="false" ht="12.75" hidden="false" customHeight="false" outlineLevel="0" collapsed="false">
      <c r="A360" s="222"/>
    </row>
    <row r="361" customFormat="false" ht="12.75" hidden="false" customHeight="false" outlineLevel="0" collapsed="false">
      <c r="A361" s="222"/>
    </row>
    <row r="362" customFormat="false" ht="12.75" hidden="false" customHeight="false" outlineLevel="0" collapsed="false">
      <c r="A362" s="222"/>
    </row>
    <row r="363" customFormat="false" ht="12.75" hidden="false" customHeight="false" outlineLevel="0" collapsed="false">
      <c r="A363" s="222"/>
    </row>
    <row r="364" customFormat="false" ht="12.75" hidden="false" customHeight="false" outlineLevel="0" collapsed="false">
      <c r="A364" s="222"/>
    </row>
    <row r="365" customFormat="false" ht="12.75" hidden="false" customHeight="false" outlineLevel="0" collapsed="false">
      <c r="A365" s="222"/>
    </row>
    <row r="366" customFormat="false" ht="12.75" hidden="false" customHeight="false" outlineLevel="0" collapsed="false">
      <c r="A366" s="222"/>
    </row>
    <row r="367" customFormat="false" ht="12.75" hidden="false" customHeight="false" outlineLevel="0" collapsed="false">
      <c r="A367" s="222"/>
    </row>
    <row r="368" customFormat="false" ht="12.75" hidden="false" customHeight="false" outlineLevel="0" collapsed="false">
      <c r="A368" s="222"/>
    </row>
    <row r="369" customFormat="false" ht="12.75" hidden="false" customHeight="false" outlineLevel="0" collapsed="false">
      <c r="A369" s="222"/>
    </row>
    <row r="370" customFormat="false" ht="12.75" hidden="false" customHeight="false" outlineLevel="0" collapsed="false">
      <c r="A370" s="222"/>
    </row>
    <row r="371" customFormat="false" ht="12.75" hidden="false" customHeight="false" outlineLevel="0" collapsed="false">
      <c r="A371" s="222"/>
    </row>
    <row r="372" customFormat="false" ht="12.75" hidden="false" customHeight="false" outlineLevel="0" collapsed="false">
      <c r="A372" s="222"/>
    </row>
    <row r="373" customFormat="false" ht="12.75" hidden="false" customHeight="false" outlineLevel="0" collapsed="false">
      <c r="A373" s="222"/>
    </row>
    <row r="374" customFormat="false" ht="12.75" hidden="false" customHeight="false" outlineLevel="0" collapsed="false">
      <c r="A374" s="222"/>
    </row>
    <row r="375" customFormat="false" ht="12.75" hidden="false" customHeight="false" outlineLevel="0" collapsed="false">
      <c r="A375" s="222"/>
    </row>
    <row r="376" customFormat="false" ht="12.75" hidden="false" customHeight="false" outlineLevel="0" collapsed="false">
      <c r="A376" s="222"/>
    </row>
    <row r="377" customFormat="false" ht="12.75" hidden="false" customHeight="false" outlineLevel="0" collapsed="false">
      <c r="A377" s="222"/>
    </row>
    <row r="378" customFormat="false" ht="12.75" hidden="false" customHeight="false" outlineLevel="0" collapsed="false">
      <c r="A378" s="222"/>
    </row>
    <row r="379" customFormat="false" ht="12.75" hidden="false" customHeight="false" outlineLevel="0" collapsed="false">
      <c r="A379" s="222"/>
    </row>
    <row r="380" customFormat="false" ht="12.75" hidden="false" customHeight="false" outlineLevel="0" collapsed="false">
      <c r="A380" s="222"/>
    </row>
    <row r="381" customFormat="false" ht="12.75" hidden="false" customHeight="false" outlineLevel="0" collapsed="false">
      <c r="A381" s="222"/>
    </row>
    <row r="382" customFormat="false" ht="12.75" hidden="false" customHeight="false" outlineLevel="0" collapsed="false">
      <c r="A382" s="222"/>
    </row>
    <row r="383" customFormat="false" ht="12.75" hidden="false" customHeight="false" outlineLevel="0" collapsed="false">
      <c r="A383" s="222"/>
    </row>
    <row r="384" customFormat="false" ht="12.75" hidden="false" customHeight="false" outlineLevel="0" collapsed="false">
      <c r="A384" s="222"/>
    </row>
    <row r="385" customFormat="false" ht="12.75" hidden="false" customHeight="false" outlineLevel="0" collapsed="false">
      <c r="A385" s="222"/>
    </row>
    <row r="386" customFormat="false" ht="12.75" hidden="false" customHeight="false" outlineLevel="0" collapsed="false">
      <c r="A386" s="222"/>
    </row>
    <row r="387" customFormat="false" ht="12.75" hidden="false" customHeight="false" outlineLevel="0" collapsed="false">
      <c r="A387" s="222"/>
    </row>
    <row r="388" customFormat="false" ht="12.75" hidden="false" customHeight="false" outlineLevel="0" collapsed="false">
      <c r="A388" s="222"/>
    </row>
    <row r="389" customFormat="false" ht="12.75" hidden="false" customHeight="false" outlineLevel="0" collapsed="false">
      <c r="A389" s="222"/>
    </row>
    <row r="390" customFormat="false" ht="12.75" hidden="false" customHeight="false" outlineLevel="0" collapsed="false">
      <c r="A390" s="222"/>
    </row>
    <row r="391" customFormat="false" ht="12.75" hidden="false" customHeight="false" outlineLevel="0" collapsed="false">
      <c r="A391" s="222"/>
    </row>
    <row r="392" customFormat="false" ht="12.75" hidden="false" customHeight="false" outlineLevel="0" collapsed="false">
      <c r="A392" s="222"/>
    </row>
    <row r="393" customFormat="false" ht="12.75" hidden="false" customHeight="false" outlineLevel="0" collapsed="false">
      <c r="A393" s="222"/>
    </row>
    <row r="394" customFormat="false" ht="12.75" hidden="false" customHeight="false" outlineLevel="0" collapsed="false">
      <c r="A394" s="222"/>
    </row>
    <row r="395" customFormat="false" ht="12.75" hidden="false" customHeight="false" outlineLevel="0" collapsed="false">
      <c r="A395" s="222"/>
    </row>
    <row r="396" customFormat="false" ht="12.75" hidden="false" customHeight="false" outlineLevel="0" collapsed="false">
      <c r="A396" s="222"/>
    </row>
    <row r="397" customFormat="false" ht="12.75" hidden="false" customHeight="false" outlineLevel="0" collapsed="false">
      <c r="A397" s="222"/>
    </row>
    <row r="398" customFormat="false" ht="12.75" hidden="false" customHeight="false" outlineLevel="0" collapsed="false">
      <c r="A398" s="222"/>
    </row>
    <row r="399" customFormat="false" ht="12.75" hidden="false" customHeight="false" outlineLevel="0" collapsed="false">
      <c r="A399" s="222"/>
    </row>
    <row r="400" customFormat="false" ht="12.75" hidden="false" customHeight="false" outlineLevel="0" collapsed="false">
      <c r="A400" s="222"/>
    </row>
    <row r="401" customFormat="false" ht="12.75" hidden="false" customHeight="false" outlineLevel="0" collapsed="false">
      <c r="A401" s="222"/>
    </row>
    <row r="402" customFormat="false" ht="12.75" hidden="false" customHeight="false" outlineLevel="0" collapsed="false">
      <c r="A402" s="222"/>
    </row>
    <row r="403" customFormat="false" ht="12.75" hidden="false" customHeight="false" outlineLevel="0" collapsed="false">
      <c r="A403" s="222"/>
    </row>
    <row r="404" customFormat="false" ht="12.75" hidden="false" customHeight="false" outlineLevel="0" collapsed="false">
      <c r="A404" s="222"/>
    </row>
    <row r="405" customFormat="false" ht="12.75" hidden="false" customHeight="false" outlineLevel="0" collapsed="false">
      <c r="A405" s="222"/>
    </row>
    <row r="406" customFormat="false" ht="12.75" hidden="false" customHeight="false" outlineLevel="0" collapsed="false">
      <c r="A406" s="222"/>
    </row>
    <row r="407" customFormat="false" ht="12.75" hidden="false" customHeight="false" outlineLevel="0" collapsed="false">
      <c r="A407" s="222"/>
    </row>
    <row r="408" customFormat="false" ht="12.75" hidden="false" customHeight="false" outlineLevel="0" collapsed="false">
      <c r="A408" s="222"/>
    </row>
    <row r="409" customFormat="false" ht="12.75" hidden="false" customHeight="false" outlineLevel="0" collapsed="false">
      <c r="A409" s="222"/>
    </row>
    <row r="410" customFormat="false" ht="12.75" hidden="false" customHeight="false" outlineLevel="0" collapsed="false">
      <c r="A410" s="222"/>
    </row>
    <row r="411" customFormat="false" ht="12.75" hidden="false" customHeight="false" outlineLevel="0" collapsed="false">
      <c r="A411" s="222"/>
    </row>
    <row r="412" customFormat="false" ht="12.75" hidden="false" customHeight="false" outlineLevel="0" collapsed="false">
      <c r="A412" s="222"/>
    </row>
    <row r="413" customFormat="false" ht="12.75" hidden="false" customHeight="false" outlineLevel="0" collapsed="false">
      <c r="A413" s="222"/>
    </row>
    <row r="414" customFormat="false" ht="12.75" hidden="false" customHeight="false" outlineLevel="0" collapsed="false">
      <c r="A414" s="222"/>
    </row>
    <row r="415" customFormat="false" ht="12.75" hidden="false" customHeight="false" outlineLevel="0" collapsed="false">
      <c r="A415" s="222"/>
    </row>
    <row r="416" customFormat="false" ht="12.75" hidden="false" customHeight="false" outlineLevel="0" collapsed="false">
      <c r="A416" s="222"/>
    </row>
    <row r="417" customFormat="false" ht="12.75" hidden="false" customHeight="false" outlineLevel="0" collapsed="false">
      <c r="A417" s="222"/>
    </row>
    <row r="418" customFormat="false" ht="12.75" hidden="false" customHeight="false" outlineLevel="0" collapsed="false">
      <c r="A418" s="222"/>
    </row>
    <row r="419" customFormat="false" ht="12.75" hidden="false" customHeight="false" outlineLevel="0" collapsed="false">
      <c r="A419" s="222"/>
    </row>
    <row r="420" customFormat="false" ht="12.75" hidden="false" customHeight="false" outlineLevel="0" collapsed="false">
      <c r="A420" s="222"/>
    </row>
    <row r="421" customFormat="false" ht="12.75" hidden="false" customHeight="false" outlineLevel="0" collapsed="false">
      <c r="A421" s="222"/>
    </row>
    <row r="422" customFormat="false" ht="12.75" hidden="false" customHeight="false" outlineLevel="0" collapsed="false">
      <c r="A422" s="222"/>
    </row>
    <row r="423" customFormat="false" ht="12.75" hidden="false" customHeight="false" outlineLevel="0" collapsed="false">
      <c r="A423" s="222"/>
    </row>
    <row r="424" customFormat="false" ht="12.75" hidden="false" customHeight="false" outlineLevel="0" collapsed="false">
      <c r="A424" s="222"/>
    </row>
    <row r="425" customFormat="false" ht="12.75" hidden="false" customHeight="false" outlineLevel="0" collapsed="false">
      <c r="A425" s="222"/>
    </row>
    <row r="426" customFormat="false" ht="12.75" hidden="false" customHeight="false" outlineLevel="0" collapsed="false">
      <c r="A426" s="222"/>
    </row>
    <row r="427" customFormat="false" ht="12.75" hidden="false" customHeight="false" outlineLevel="0" collapsed="false">
      <c r="A427" s="222"/>
    </row>
    <row r="428" customFormat="false" ht="12.75" hidden="false" customHeight="false" outlineLevel="0" collapsed="false">
      <c r="A428" s="222"/>
    </row>
    <row r="429" customFormat="false" ht="12.75" hidden="false" customHeight="false" outlineLevel="0" collapsed="false">
      <c r="A429" s="222"/>
    </row>
    <row r="430" customFormat="false" ht="12.75" hidden="false" customHeight="false" outlineLevel="0" collapsed="false">
      <c r="A430" s="222"/>
    </row>
    <row r="431" customFormat="false" ht="12.75" hidden="false" customHeight="false" outlineLevel="0" collapsed="false">
      <c r="A431" s="222"/>
    </row>
    <row r="432" customFormat="false" ht="12.75" hidden="false" customHeight="false" outlineLevel="0" collapsed="false">
      <c r="A432" s="222"/>
    </row>
    <row r="433" customFormat="false" ht="12.75" hidden="false" customHeight="false" outlineLevel="0" collapsed="false">
      <c r="A433" s="222"/>
    </row>
    <row r="434" customFormat="false" ht="12.75" hidden="false" customHeight="false" outlineLevel="0" collapsed="false">
      <c r="A434" s="222"/>
    </row>
    <row r="435" customFormat="false" ht="12.75" hidden="false" customHeight="false" outlineLevel="0" collapsed="false">
      <c r="A435" s="222"/>
    </row>
    <row r="436" customFormat="false" ht="12.75" hidden="false" customHeight="false" outlineLevel="0" collapsed="false">
      <c r="A436" s="222"/>
    </row>
    <row r="437" customFormat="false" ht="12.75" hidden="false" customHeight="false" outlineLevel="0" collapsed="false">
      <c r="A437" s="222"/>
    </row>
    <row r="438" customFormat="false" ht="12.75" hidden="false" customHeight="false" outlineLevel="0" collapsed="false">
      <c r="A438" s="222"/>
    </row>
    <row r="439" customFormat="false" ht="12.75" hidden="false" customHeight="false" outlineLevel="0" collapsed="false">
      <c r="A439" s="222"/>
    </row>
    <row r="440" customFormat="false" ht="12.75" hidden="false" customHeight="false" outlineLevel="0" collapsed="false">
      <c r="A440" s="222"/>
    </row>
    <row r="441" customFormat="false" ht="12.75" hidden="false" customHeight="false" outlineLevel="0" collapsed="false">
      <c r="A441" s="222"/>
    </row>
    <row r="442" customFormat="false" ht="12.75" hidden="false" customHeight="false" outlineLevel="0" collapsed="false">
      <c r="A442" s="222"/>
    </row>
    <row r="443" customFormat="false" ht="12.75" hidden="false" customHeight="false" outlineLevel="0" collapsed="false">
      <c r="A443" s="222"/>
    </row>
    <row r="444" customFormat="false" ht="12.75" hidden="false" customHeight="false" outlineLevel="0" collapsed="false">
      <c r="A444" s="222"/>
    </row>
    <row r="445" customFormat="false" ht="12.75" hidden="false" customHeight="false" outlineLevel="0" collapsed="false">
      <c r="A445" s="222"/>
    </row>
    <row r="446" customFormat="false" ht="12.75" hidden="false" customHeight="false" outlineLevel="0" collapsed="false">
      <c r="A446" s="222"/>
    </row>
    <row r="447" customFormat="false" ht="12.75" hidden="false" customHeight="false" outlineLevel="0" collapsed="false">
      <c r="A447" s="222"/>
    </row>
    <row r="448" customFormat="false" ht="12.75" hidden="false" customHeight="false" outlineLevel="0" collapsed="false">
      <c r="A448" s="222"/>
    </row>
    <row r="449" customFormat="false" ht="12.75" hidden="false" customHeight="false" outlineLevel="0" collapsed="false">
      <c r="A449" s="222"/>
    </row>
    <row r="450" customFormat="false" ht="12.75" hidden="false" customHeight="false" outlineLevel="0" collapsed="false">
      <c r="A450" s="222"/>
    </row>
    <row r="451" customFormat="false" ht="12.75" hidden="false" customHeight="false" outlineLevel="0" collapsed="false">
      <c r="A451" s="222"/>
    </row>
    <row r="452" customFormat="false" ht="12.75" hidden="false" customHeight="false" outlineLevel="0" collapsed="false">
      <c r="A452" s="222"/>
    </row>
    <row r="453" customFormat="false" ht="12.75" hidden="false" customHeight="false" outlineLevel="0" collapsed="false">
      <c r="A453" s="222"/>
    </row>
    <row r="454" customFormat="false" ht="12.75" hidden="false" customHeight="false" outlineLevel="0" collapsed="false">
      <c r="A454" s="222"/>
    </row>
    <row r="455" customFormat="false" ht="12.75" hidden="false" customHeight="false" outlineLevel="0" collapsed="false">
      <c r="A455" s="222"/>
    </row>
    <row r="456" customFormat="false" ht="12.75" hidden="false" customHeight="false" outlineLevel="0" collapsed="false">
      <c r="A456" s="222"/>
    </row>
    <row r="457" customFormat="false" ht="12.75" hidden="false" customHeight="false" outlineLevel="0" collapsed="false">
      <c r="A457" s="222"/>
    </row>
    <row r="458" customFormat="false" ht="12.75" hidden="false" customHeight="false" outlineLevel="0" collapsed="false">
      <c r="A458" s="222"/>
    </row>
    <row r="459" customFormat="false" ht="12.75" hidden="false" customHeight="false" outlineLevel="0" collapsed="false">
      <c r="A459" s="222"/>
    </row>
    <row r="460" customFormat="false" ht="12.75" hidden="false" customHeight="false" outlineLevel="0" collapsed="false">
      <c r="A460" s="222"/>
    </row>
    <row r="461" customFormat="false" ht="12.75" hidden="false" customHeight="false" outlineLevel="0" collapsed="false">
      <c r="A461" s="222"/>
    </row>
    <row r="462" customFormat="false" ht="12.75" hidden="false" customHeight="false" outlineLevel="0" collapsed="false">
      <c r="A462" s="222"/>
    </row>
    <row r="463" customFormat="false" ht="12.75" hidden="false" customHeight="false" outlineLevel="0" collapsed="false">
      <c r="A463" s="222"/>
    </row>
    <row r="464" customFormat="false" ht="12.75" hidden="false" customHeight="false" outlineLevel="0" collapsed="false">
      <c r="A464" s="222"/>
    </row>
    <row r="465" customFormat="false" ht="12.75" hidden="false" customHeight="false" outlineLevel="0" collapsed="false">
      <c r="A465" s="222"/>
    </row>
    <row r="466" customFormat="false" ht="12.75" hidden="false" customHeight="false" outlineLevel="0" collapsed="false">
      <c r="A466" s="222"/>
    </row>
    <row r="467" customFormat="false" ht="12.75" hidden="false" customHeight="false" outlineLevel="0" collapsed="false">
      <c r="A467" s="222"/>
    </row>
    <row r="468" customFormat="false" ht="12.75" hidden="false" customHeight="false" outlineLevel="0" collapsed="false">
      <c r="A468" s="222"/>
    </row>
    <row r="469" customFormat="false" ht="12.75" hidden="false" customHeight="false" outlineLevel="0" collapsed="false">
      <c r="A469" s="222"/>
    </row>
    <row r="470" customFormat="false" ht="12.75" hidden="false" customHeight="false" outlineLevel="0" collapsed="false">
      <c r="A470" s="222"/>
    </row>
    <row r="471" customFormat="false" ht="12.75" hidden="false" customHeight="false" outlineLevel="0" collapsed="false">
      <c r="A471" s="222"/>
    </row>
    <row r="472" customFormat="false" ht="12.75" hidden="false" customHeight="false" outlineLevel="0" collapsed="false">
      <c r="A472" s="222"/>
    </row>
    <row r="473" customFormat="false" ht="12.75" hidden="false" customHeight="false" outlineLevel="0" collapsed="false">
      <c r="A473" s="222"/>
    </row>
    <row r="474" customFormat="false" ht="12.75" hidden="false" customHeight="false" outlineLevel="0" collapsed="false">
      <c r="A474" s="222"/>
    </row>
    <row r="475" customFormat="false" ht="12.75" hidden="false" customHeight="false" outlineLevel="0" collapsed="false">
      <c r="A475" s="222"/>
    </row>
    <row r="476" customFormat="false" ht="12.75" hidden="false" customHeight="false" outlineLevel="0" collapsed="false">
      <c r="A476" s="222"/>
    </row>
    <row r="477" customFormat="false" ht="12.75" hidden="false" customHeight="false" outlineLevel="0" collapsed="false">
      <c r="A477" s="222"/>
    </row>
    <row r="478" customFormat="false" ht="12.75" hidden="false" customHeight="false" outlineLevel="0" collapsed="false">
      <c r="A478" s="222"/>
    </row>
    <row r="479" customFormat="false" ht="12.75" hidden="false" customHeight="false" outlineLevel="0" collapsed="false">
      <c r="A479" s="222"/>
    </row>
    <row r="480" customFormat="false" ht="12.75" hidden="false" customHeight="false" outlineLevel="0" collapsed="false">
      <c r="A480" s="222"/>
    </row>
    <row r="481" customFormat="false" ht="12.75" hidden="false" customHeight="false" outlineLevel="0" collapsed="false">
      <c r="A481" s="222"/>
    </row>
    <row r="482" customFormat="false" ht="12.75" hidden="false" customHeight="false" outlineLevel="0" collapsed="false">
      <c r="A482" s="222"/>
    </row>
    <row r="483" customFormat="false" ht="12.75" hidden="false" customHeight="false" outlineLevel="0" collapsed="false">
      <c r="A483" s="222"/>
    </row>
    <row r="484" customFormat="false" ht="12.75" hidden="false" customHeight="false" outlineLevel="0" collapsed="false">
      <c r="A484" s="222"/>
    </row>
    <row r="485" customFormat="false" ht="12.75" hidden="false" customHeight="false" outlineLevel="0" collapsed="false">
      <c r="A485" s="222"/>
    </row>
    <row r="486" customFormat="false" ht="12.75" hidden="false" customHeight="false" outlineLevel="0" collapsed="false">
      <c r="A486" s="222"/>
    </row>
    <row r="487" customFormat="false" ht="12.75" hidden="false" customHeight="false" outlineLevel="0" collapsed="false">
      <c r="A487" s="222"/>
    </row>
    <row r="488" customFormat="false" ht="12.75" hidden="false" customHeight="false" outlineLevel="0" collapsed="false">
      <c r="A488" s="222"/>
    </row>
    <row r="489" customFormat="false" ht="12.75" hidden="false" customHeight="false" outlineLevel="0" collapsed="false">
      <c r="A489" s="222"/>
    </row>
    <row r="490" customFormat="false" ht="12.75" hidden="false" customHeight="false" outlineLevel="0" collapsed="false">
      <c r="A490" s="222"/>
    </row>
    <row r="491" customFormat="false" ht="12.75" hidden="false" customHeight="false" outlineLevel="0" collapsed="false">
      <c r="A491" s="222"/>
    </row>
    <row r="492" customFormat="false" ht="12.75" hidden="false" customHeight="false" outlineLevel="0" collapsed="false">
      <c r="A492" s="222"/>
    </row>
    <row r="493" customFormat="false" ht="12.75" hidden="false" customHeight="false" outlineLevel="0" collapsed="false">
      <c r="A493" s="222"/>
    </row>
    <row r="494" customFormat="false" ht="12.75" hidden="false" customHeight="false" outlineLevel="0" collapsed="false">
      <c r="A494" s="222"/>
    </row>
    <row r="495" customFormat="false" ht="12.75" hidden="false" customHeight="false" outlineLevel="0" collapsed="false">
      <c r="A495" s="222"/>
    </row>
    <row r="496" customFormat="false" ht="12.75" hidden="false" customHeight="false" outlineLevel="0" collapsed="false">
      <c r="A496" s="222"/>
    </row>
    <row r="497" customFormat="false" ht="12.75" hidden="false" customHeight="false" outlineLevel="0" collapsed="false">
      <c r="A497" s="222"/>
    </row>
    <row r="498" customFormat="false" ht="12.75" hidden="false" customHeight="false" outlineLevel="0" collapsed="false">
      <c r="A498" s="222"/>
    </row>
    <row r="499" customFormat="false" ht="12.75" hidden="false" customHeight="false" outlineLevel="0" collapsed="false">
      <c r="A499" s="222"/>
    </row>
    <row r="500" customFormat="false" ht="12.75" hidden="false" customHeight="false" outlineLevel="0" collapsed="false">
      <c r="A500" s="222"/>
    </row>
    <row r="501" customFormat="false" ht="12.75" hidden="false" customHeight="false" outlineLevel="0" collapsed="false">
      <c r="A501" s="222"/>
    </row>
    <row r="502" customFormat="false" ht="12.75" hidden="false" customHeight="false" outlineLevel="0" collapsed="false">
      <c r="A502" s="222"/>
    </row>
    <row r="503" customFormat="false" ht="12.75" hidden="false" customHeight="false" outlineLevel="0" collapsed="false">
      <c r="A503" s="222"/>
    </row>
    <row r="504" customFormat="false" ht="12.75" hidden="false" customHeight="false" outlineLevel="0" collapsed="false">
      <c r="A504" s="222"/>
    </row>
    <row r="505" customFormat="false" ht="12.75" hidden="false" customHeight="false" outlineLevel="0" collapsed="false">
      <c r="A505" s="222"/>
    </row>
    <row r="506" customFormat="false" ht="12.75" hidden="false" customHeight="false" outlineLevel="0" collapsed="false">
      <c r="A506" s="222"/>
    </row>
    <row r="507" customFormat="false" ht="12.75" hidden="false" customHeight="false" outlineLevel="0" collapsed="false">
      <c r="A507" s="222"/>
    </row>
    <row r="508" customFormat="false" ht="12.75" hidden="false" customHeight="false" outlineLevel="0" collapsed="false">
      <c r="A508" s="222"/>
    </row>
    <row r="509" customFormat="false" ht="12.75" hidden="false" customHeight="false" outlineLevel="0" collapsed="false">
      <c r="A509" s="222"/>
    </row>
    <row r="510" customFormat="false" ht="12.75" hidden="false" customHeight="false" outlineLevel="0" collapsed="false">
      <c r="A510" s="222"/>
    </row>
    <row r="511" customFormat="false" ht="12.75" hidden="false" customHeight="false" outlineLevel="0" collapsed="false">
      <c r="A511" s="222"/>
    </row>
    <row r="512" customFormat="false" ht="12.75" hidden="false" customHeight="false" outlineLevel="0" collapsed="false">
      <c r="A512" s="222"/>
    </row>
    <row r="513" customFormat="false" ht="12.75" hidden="false" customHeight="false" outlineLevel="0" collapsed="false">
      <c r="A513" s="222"/>
    </row>
    <row r="514" customFormat="false" ht="12.75" hidden="false" customHeight="false" outlineLevel="0" collapsed="false">
      <c r="A514" s="222"/>
    </row>
    <row r="515" customFormat="false" ht="12.75" hidden="false" customHeight="false" outlineLevel="0" collapsed="false">
      <c r="A515" s="222"/>
    </row>
    <row r="516" customFormat="false" ht="12.75" hidden="false" customHeight="false" outlineLevel="0" collapsed="false">
      <c r="A516" s="222"/>
    </row>
    <row r="517" customFormat="false" ht="12.75" hidden="false" customHeight="false" outlineLevel="0" collapsed="false">
      <c r="A517" s="222"/>
    </row>
    <row r="518" customFormat="false" ht="12.75" hidden="false" customHeight="false" outlineLevel="0" collapsed="false">
      <c r="A518" s="222"/>
    </row>
    <row r="519" customFormat="false" ht="12.75" hidden="false" customHeight="false" outlineLevel="0" collapsed="false">
      <c r="A519" s="222"/>
    </row>
    <row r="520" customFormat="false" ht="12.75" hidden="false" customHeight="false" outlineLevel="0" collapsed="false">
      <c r="A520" s="222"/>
    </row>
    <row r="521" customFormat="false" ht="12.75" hidden="false" customHeight="false" outlineLevel="0" collapsed="false">
      <c r="A521" s="222"/>
    </row>
    <row r="522" customFormat="false" ht="12.75" hidden="false" customHeight="false" outlineLevel="0" collapsed="false">
      <c r="A522" s="222"/>
    </row>
    <row r="523" customFormat="false" ht="12.75" hidden="false" customHeight="false" outlineLevel="0" collapsed="false">
      <c r="A523" s="222"/>
    </row>
    <row r="524" customFormat="false" ht="12.75" hidden="false" customHeight="false" outlineLevel="0" collapsed="false">
      <c r="A524" s="222"/>
    </row>
    <row r="525" customFormat="false" ht="12.75" hidden="false" customHeight="false" outlineLevel="0" collapsed="false">
      <c r="A525" s="222"/>
    </row>
    <row r="526" customFormat="false" ht="12.75" hidden="false" customHeight="false" outlineLevel="0" collapsed="false">
      <c r="A526" s="222"/>
    </row>
    <row r="527" customFormat="false" ht="12.75" hidden="false" customHeight="false" outlineLevel="0" collapsed="false">
      <c r="A527" s="222"/>
    </row>
    <row r="528" customFormat="false" ht="12.75" hidden="false" customHeight="false" outlineLevel="0" collapsed="false">
      <c r="A528" s="222"/>
    </row>
    <row r="529" customFormat="false" ht="12.75" hidden="false" customHeight="false" outlineLevel="0" collapsed="false">
      <c r="A529" s="222"/>
    </row>
    <row r="530" customFormat="false" ht="12.75" hidden="false" customHeight="false" outlineLevel="0" collapsed="false">
      <c r="A530" s="222"/>
    </row>
    <row r="531" customFormat="false" ht="12.75" hidden="false" customHeight="false" outlineLevel="0" collapsed="false">
      <c r="A531" s="222"/>
    </row>
    <row r="532" customFormat="false" ht="12.75" hidden="false" customHeight="false" outlineLevel="0" collapsed="false">
      <c r="A532" s="222"/>
    </row>
    <row r="533" customFormat="false" ht="12.75" hidden="false" customHeight="false" outlineLevel="0" collapsed="false">
      <c r="A533" s="222"/>
    </row>
    <row r="534" customFormat="false" ht="12.75" hidden="false" customHeight="false" outlineLevel="0" collapsed="false">
      <c r="A534" s="222"/>
    </row>
    <row r="535" customFormat="false" ht="12.75" hidden="false" customHeight="false" outlineLevel="0" collapsed="false">
      <c r="A535" s="222"/>
    </row>
    <row r="536" customFormat="false" ht="12.75" hidden="false" customHeight="false" outlineLevel="0" collapsed="false">
      <c r="A536" s="222"/>
    </row>
    <row r="537" customFormat="false" ht="12.75" hidden="false" customHeight="false" outlineLevel="0" collapsed="false">
      <c r="A537" s="222"/>
    </row>
    <row r="538" customFormat="false" ht="12.75" hidden="false" customHeight="false" outlineLevel="0" collapsed="false">
      <c r="A538" s="222"/>
    </row>
    <row r="539" customFormat="false" ht="12.75" hidden="false" customHeight="false" outlineLevel="0" collapsed="false">
      <c r="A539" s="222"/>
    </row>
    <row r="540" customFormat="false" ht="12.75" hidden="false" customHeight="false" outlineLevel="0" collapsed="false">
      <c r="A540" s="222"/>
    </row>
    <row r="541" customFormat="false" ht="12.75" hidden="false" customHeight="false" outlineLevel="0" collapsed="false">
      <c r="A541" s="222"/>
    </row>
    <row r="542" customFormat="false" ht="12.75" hidden="false" customHeight="false" outlineLevel="0" collapsed="false">
      <c r="A542" s="222"/>
    </row>
    <row r="543" customFormat="false" ht="12.75" hidden="false" customHeight="false" outlineLevel="0" collapsed="false">
      <c r="A543" s="222"/>
    </row>
    <row r="544" customFormat="false" ht="12.75" hidden="false" customHeight="false" outlineLevel="0" collapsed="false">
      <c r="A544" s="222"/>
    </row>
    <row r="545" customFormat="false" ht="12.75" hidden="false" customHeight="false" outlineLevel="0" collapsed="false">
      <c r="A545" s="222"/>
    </row>
    <row r="546" customFormat="false" ht="12.75" hidden="false" customHeight="false" outlineLevel="0" collapsed="false">
      <c r="A546" s="222"/>
    </row>
    <row r="547" customFormat="false" ht="12.75" hidden="false" customHeight="false" outlineLevel="0" collapsed="false">
      <c r="A547" s="222"/>
    </row>
    <row r="548" customFormat="false" ht="12.75" hidden="false" customHeight="false" outlineLevel="0" collapsed="false">
      <c r="A548" s="222"/>
    </row>
    <row r="549" customFormat="false" ht="12.75" hidden="false" customHeight="false" outlineLevel="0" collapsed="false">
      <c r="A549" s="222"/>
    </row>
    <row r="550" customFormat="false" ht="12.75" hidden="false" customHeight="false" outlineLevel="0" collapsed="false">
      <c r="A550" s="222"/>
    </row>
    <row r="551" customFormat="false" ht="12.75" hidden="false" customHeight="false" outlineLevel="0" collapsed="false">
      <c r="A551" s="222"/>
    </row>
    <row r="552" customFormat="false" ht="12.75" hidden="false" customHeight="false" outlineLevel="0" collapsed="false">
      <c r="A552" s="222"/>
    </row>
    <row r="553" customFormat="false" ht="12.75" hidden="false" customHeight="false" outlineLevel="0" collapsed="false">
      <c r="A553" s="222"/>
    </row>
    <row r="554" customFormat="false" ht="12.75" hidden="false" customHeight="false" outlineLevel="0" collapsed="false">
      <c r="A554" s="222"/>
    </row>
    <row r="555" customFormat="false" ht="12.75" hidden="false" customHeight="false" outlineLevel="0" collapsed="false">
      <c r="A555" s="222"/>
    </row>
    <row r="556" customFormat="false" ht="12.75" hidden="false" customHeight="false" outlineLevel="0" collapsed="false">
      <c r="A556" s="222"/>
    </row>
    <row r="557" customFormat="false" ht="12.75" hidden="false" customHeight="false" outlineLevel="0" collapsed="false">
      <c r="A557" s="222"/>
    </row>
    <row r="558" customFormat="false" ht="12.75" hidden="false" customHeight="false" outlineLevel="0" collapsed="false">
      <c r="A558" s="222"/>
    </row>
    <row r="559" customFormat="false" ht="12.75" hidden="false" customHeight="false" outlineLevel="0" collapsed="false">
      <c r="A559" s="222"/>
    </row>
    <row r="560" customFormat="false" ht="12.75" hidden="false" customHeight="false" outlineLevel="0" collapsed="false">
      <c r="A560" s="222"/>
    </row>
    <row r="561" customFormat="false" ht="12.75" hidden="false" customHeight="false" outlineLevel="0" collapsed="false">
      <c r="A561" s="222"/>
    </row>
    <row r="562" customFormat="false" ht="12.75" hidden="false" customHeight="false" outlineLevel="0" collapsed="false">
      <c r="A562" s="222"/>
    </row>
    <row r="563" customFormat="false" ht="12.75" hidden="false" customHeight="false" outlineLevel="0" collapsed="false">
      <c r="A563" s="222"/>
    </row>
    <row r="564" customFormat="false" ht="12.75" hidden="false" customHeight="false" outlineLevel="0" collapsed="false">
      <c r="A564" s="222"/>
    </row>
    <row r="565" customFormat="false" ht="12.75" hidden="false" customHeight="false" outlineLevel="0" collapsed="false">
      <c r="A565" s="222"/>
    </row>
    <row r="566" customFormat="false" ht="12.75" hidden="false" customHeight="false" outlineLevel="0" collapsed="false">
      <c r="A566" s="222"/>
    </row>
    <row r="567" customFormat="false" ht="12.75" hidden="false" customHeight="false" outlineLevel="0" collapsed="false">
      <c r="A567" s="222"/>
    </row>
    <row r="568" customFormat="false" ht="12.75" hidden="false" customHeight="false" outlineLevel="0" collapsed="false">
      <c r="A568" s="222"/>
    </row>
    <row r="569" customFormat="false" ht="12.75" hidden="false" customHeight="false" outlineLevel="0" collapsed="false">
      <c r="A569" s="222"/>
    </row>
    <row r="570" customFormat="false" ht="12.75" hidden="false" customHeight="false" outlineLevel="0" collapsed="false">
      <c r="A570" s="222"/>
    </row>
    <row r="571" customFormat="false" ht="12.75" hidden="false" customHeight="false" outlineLevel="0" collapsed="false">
      <c r="A571" s="222"/>
    </row>
    <row r="572" customFormat="false" ht="12.75" hidden="false" customHeight="false" outlineLevel="0" collapsed="false">
      <c r="A572" s="222"/>
    </row>
    <row r="573" customFormat="false" ht="12.75" hidden="false" customHeight="false" outlineLevel="0" collapsed="false">
      <c r="A573" s="222"/>
    </row>
    <row r="574" customFormat="false" ht="12.75" hidden="false" customHeight="false" outlineLevel="0" collapsed="false">
      <c r="A574" s="222"/>
    </row>
    <row r="575" customFormat="false" ht="12.75" hidden="false" customHeight="false" outlineLevel="0" collapsed="false">
      <c r="A575" s="222"/>
    </row>
    <row r="576" customFormat="false" ht="12.75" hidden="false" customHeight="false" outlineLevel="0" collapsed="false">
      <c r="A576" s="222"/>
    </row>
    <row r="577" customFormat="false" ht="12.75" hidden="false" customHeight="false" outlineLevel="0" collapsed="false">
      <c r="A577" s="222"/>
    </row>
    <row r="578" customFormat="false" ht="12.75" hidden="false" customHeight="false" outlineLevel="0" collapsed="false">
      <c r="A578" s="222"/>
    </row>
    <row r="579" customFormat="false" ht="12.75" hidden="false" customHeight="false" outlineLevel="0" collapsed="false">
      <c r="A579" s="222"/>
    </row>
    <row r="580" customFormat="false" ht="12.75" hidden="false" customHeight="false" outlineLevel="0" collapsed="false">
      <c r="A580" s="222"/>
    </row>
    <row r="581" customFormat="false" ht="12.75" hidden="false" customHeight="false" outlineLevel="0" collapsed="false">
      <c r="A581" s="222"/>
    </row>
    <row r="582" customFormat="false" ht="12.75" hidden="false" customHeight="false" outlineLevel="0" collapsed="false">
      <c r="A582" s="222"/>
    </row>
    <row r="583" customFormat="false" ht="12.75" hidden="false" customHeight="false" outlineLevel="0" collapsed="false">
      <c r="A583" s="222"/>
    </row>
    <row r="584" customFormat="false" ht="12.75" hidden="false" customHeight="false" outlineLevel="0" collapsed="false">
      <c r="A584" s="222"/>
    </row>
    <row r="585" customFormat="false" ht="12.75" hidden="false" customHeight="false" outlineLevel="0" collapsed="false">
      <c r="A585" s="222"/>
    </row>
    <row r="586" customFormat="false" ht="12.75" hidden="false" customHeight="false" outlineLevel="0" collapsed="false">
      <c r="A586" s="222"/>
    </row>
    <row r="587" customFormat="false" ht="12.75" hidden="false" customHeight="false" outlineLevel="0" collapsed="false">
      <c r="A587" s="222"/>
    </row>
    <row r="588" customFormat="false" ht="12.75" hidden="false" customHeight="false" outlineLevel="0" collapsed="false">
      <c r="A588" s="222"/>
    </row>
    <row r="589" customFormat="false" ht="12.75" hidden="false" customHeight="false" outlineLevel="0" collapsed="false">
      <c r="A589" s="222"/>
    </row>
    <row r="590" customFormat="false" ht="12.75" hidden="false" customHeight="false" outlineLevel="0" collapsed="false">
      <c r="A590" s="222"/>
    </row>
    <row r="591" customFormat="false" ht="12.75" hidden="false" customHeight="false" outlineLevel="0" collapsed="false">
      <c r="A591" s="222"/>
    </row>
    <row r="592" customFormat="false" ht="12.75" hidden="false" customHeight="false" outlineLevel="0" collapsed="false">
      <c r="A592" s="222"/>
    </row>
    <row r="593" customFormat="false" ht="12.75" hidden="false" customHeight="false" outlineLevel="0" collapsed="false">
      <c r="A593" s="222"/>
    </row>
    <row r="594" customFormat="false" ht="12.75" hidden="false" customHeight="false" outlineLevel="0" collapsed="false">
      <c r="A594" s="222"/>
    </row>
    <row r="595" customFormat="false" ht="12.75" hidden="false" customHeight="false" outlineLevel="0" collapsed="false">
      <c r="A595" s="222"/>
    </row>
    <row r="596" customFormat="false" ht="12.75" hidden="false" customHeight="false" outlineLevel="0" collapsed="false">
      <c r="A596" s="222"/>
    </row>
    <row r="597" customFormat="false" ht="12.75" hidden="false" customHeight="false" outlineLevel="0" collapsed="false">
      <c r="A597" s="222"/>
    </row>
    <row r="598" customFormat="false" ht="12.75" hidden="false" customHeight="false" outlineLevel="0" collapsed="false">
      <c r="A598" s="222"/>
    </row>
    <row r="599" customFormat="false" ht="12.75" hidden="false" customHeight="false" outlineLevel="0" collapsed="false">
      <c r="A599" s="222"/>
    </row>
    <row r="600" customFormat="false" ht="12.75" hidden="false" customHeight="false" outlineLevel="0" collapsed="false">
      <c r="A600" s="222"/>
    </row>
    <row r="601" customFormat="false" ht="12.75" hidden="false" customHeight="false" outlineLevel="0" collapsed="false">
      <c r="A601" s="222"/>
    </row>
    <row r="602" customFormat="false" ht="12.75" hidden="false" customHeight="false" outlineLevel="0" collapsed="false">
      <c r="A602" s="222"/>
    </row>
    <row r="603" customFormat="false" ht="12.75" hidden="false" customHeight="false" outlineLevel="0" collapsed="false">
      <c r="A603" s="222"/>
    </row>
    <row r="604" customFormat="false" ht="12.75" hidden="false" customHeight="false" outlineLevel="0" collapsed="false">
      <c r="A604" s="222"/>
    </row>
    <row r="605" customFormat="false" ht="12.75" hidden="false" customHeight="false" outlineLevel="0" collapsed="false">
      <c r="A605" s="222"/>
    </row>
    <row r="606" customFormat="false" ht="12.75" hidden="false" customHeight="false" outlineLevel="0" collapsed="false">
      <c r="A606" s="222"/>
    </row>
    <row r="607" customFormat="false" ht="12.75" hidden="false" customHeight="false" outlineLevel="0" collapsed="false">
      <c r="A607" s="222"/>
    </row>
    <row r="608" customFormat="false" ht="12.75" hidden="false" customHeight="false" outlineLevel="0" collapsed="false">
      <c r="A608" s="222"/>
    </row>
    <row r="609" customFormat="false" ht="12.75" hidden="false" customHeight="false" outlineLevel="0" collapsed="false">
      <c r="A609" s="222"/>
    </row>
    <row r="610" customFormat="false" ht="12.75" hidden="false" customHeight="false" outlineLevel="0" collapsed="false">
      <c r="A610" s="222"/>
    </row>
    <row r="611" customFormat="false" ht="12.75" hidden="false" customHeight="false" outlineLevel="0" collapsed="false">
      <c r="A611" s="222"/>
    </row>
    <row r="612" customFormat="false" ht="12.75" hidden="false" customHeight="false" outlineLevel="0" collapsed="false">
      <c r="A612" s="222"/>
    </row>
    <row r="613" customFormat="false" ht="12.75" hidden="false" customHeight="false" outlineLevel="0" collapsed="false">
      <c r="A613" s="222"/>
    </row>
    <row r="614" customFormat="false" ht="12.75" hidden="false" customHeight="false" outlineLevel="0" collapsed="false">
      <c r="A614" s="222"/>
    </row>
    <row r="615" customFormat="false" ht="12.75" hidden="false" customHeight="false" outlineLevel="0" collapsed="false">
      <c r="A615" s="222"/>
    </row>
    <row r="616" customFormat="false" ht="12.75" hidden="false" customHeight="false" outlineLevel="0" collapsed="false">
      <c r="A616" s="222"/>
    </row>
    <row r="617" customFormat="false" ht="12.75" hidden="false" customHeight="false" outlineLevel="0" collapsed="false">
      <c r="A617" s="222"/>
    </row>
    <row r="618" customFormat="false" ht="12.75" hidden="false" customHeight="false" outlineLevel="0" collapsed="false">
      <c r="A618" s="222"/>
    </row>
    <row r="619" customFormat="false" ht="12.75" hidden="false" customHeight="false" outlineLevel="0" collapsed="false">
      <c r="A619" s="222"/>
    </row>
    <row r="620" customFormat="false" ht="12.75" hidden="false" customHeight="false" outlineLevel="0" collapsed="false">
      <c r="A620" s="222"/>
    </row>
    <row r="621" customFormat="false" ht="12.75" hidden="false" customHeight="false" outlineLevel="0" collapsed="false">
      <c r="A621" s="222"/>
    </row>
    <row r="622" customFormat="false" ht="12.75" hidden="false" customHeight="false" outlineLevel="0" collapsed="false">
      <c r="A622" s="222"/>
    </row>
    <row r="623" customFormat="false" ht="12.75" hidden="false" customHeight="false" outlineLevel="0" collapsed="false">
      <c r="A623" s="222"/>
    </row>
    <row r="624" customFormat="false" ht="12.75" hidden="false" customHeight="false" outlineLevel="0" collapsed="false">
      <c r="A624" s="222"/>
    </row>
    <row r="625" customFormat="false" ht="12.75" hidden="false" customHeight="false" outlineLevel="0" collapsed="false">
      <c r="A625" s="222"/>
    </row>
    <row r="626" customFormat="false" ht="12.75" hidden="false" customHeight="false" outlineLevel="0" collapsed="false">
      <c r="A626" s="222"/>
    </row>
    <row r="627" customFormat="false" ht="12.75" hidden="false" customHeight="false" outlineLevel="0" collapsed="false">
      <c r="A627" s="222"/>
    </row>
    <row r="628" customFormat="false" ht="12.75" hidden="false" customHeight="false" outlineLevel="0" collapsed="false">
      <c r="A628" s="222"/>
    </row>
    <row r="629" customFormat="false" ht="12.75" hidden="false" customHeight="false" outlineLevel="0" collapsed="false">
      <c r="A629" s="222"/>
    </row>
    <row r="630" customFormat="false" ht="12.75" hidden="false" customHeight="false" outlineLevel="0" collapsed="false">
      <c r="A630" s="222"/>
    </row>
    <row r="631" customFormat="false" ht="12.75" hidden="false" customHeight="false" outlineLevel="0" collapsed="false">
      <c r="A631" s="222"/>
    </row>
    <row r="632" customFormat="false" ht="12.75" hidden="false" customHeight="false" outlineLevel="0" collapsed="false">
      <c r="A632" s="222"/>
    </row>
    <row r="633" customFormat="false" ht="12.75" hidden="false" customHeight="false" outlineLevel="0" collapsed="false">
      <c r="A633" s="222"/>
    </row>
    <row r="634" customFormat="false" ht="12.75" hidden="false" customHeight="false" outlineLevel="0" collapsed="false">
      <c r="A634" s="222"/>
    </row>
    <row r="635" customFormat="false" ht="12.75" hidden="false" customHeight="false" outlineLevel="0" collapsed="false">
      <c r="A635" s="222"/>
    </row>
    <row r="636" customFormat="false" ht="12.75" hidden="false" customHeight="false" outlineLevel="0" collapsed="false">
      <c r="A636" s="222"/>
    </row>
    <row r="637" customFormat="false" ht="12.75" hidden="false" customHeight="false" outlineLevel="0" collapsed="false">
      <c r="A637" s="222"/>
    </row>
    <row r="638" customFormat="false" ht="12.75" hidden="false" customHeight="false" outlineLevel="0" collapsed="false">
      <c r="A638" s="222"/>
    </row>
    <row r="639" customFormat="false" ht="12.75" hidden="false" customHeight="false" outlineLevel="0" collapsed="false">
      <c r="A639" s="222"/>
    </row>
    <row r="640" customFormat="false" ht="12.75" hidden="false" customHeight="false" outlineLevel="0" collapsed="false">
      <c r="A640" s="222"/>
    </row>
    <row r="641" customFormat="false" ht="12.75" hidden="false" customHeight="false" outlineLevel="0" collapsed="false">
      <c r="A641" s="222"/>
    </row>
    <row r="642" customFormat="false" ht="12.75" hidden="false" customHeight="false" outlineLevel="0" collapsed="false">
      <c r="A642" s="222"/>
    </row>
    <row r="643" customFormat="false" ht="12.75" hidden="false" customHeight="false" outlineLevel="0" collapsed="false">
      <c r="A643" s="222"/>
    </row>
    <row r="644" customFormat="false" ht="12.75" hidden="false" customHeight="false" outlineLevel="0" collapsed="false">
      <c r="A644" s="222"/>
    </row>
    <row r="645" customFormat="false" ht="12.75" hidden="false" customHeight="false" outlineLevel="0" collapsed="false">
      <c r="A645" s="222"/>
    </row>
    <row r="646" customFormat="false" ht="12.75" hidden="false" customHeight="false" outlineLevel="0" collapsed="false">
      <c r="A646" s="222"/>
    </row>
    <row r="647" customFormat="false" ht="12.75" hidden="false" customHeight="false" outlineLevel="0" collapsed="false">
      <c r="A647" s="222"/>
    </row>
    <row r="648" customFormat="false" ht="12.75" hidden="false" customHeight="false" outlineLevel="0" collapsed="false">
      <c r="A648" s="222"/>
    </row>
    <row r="649" customFormat="false" ht="12.75" hidden="false" customHeight="false" outlineLevel="0" collapsed="false">
      <c r="A649" s="222"/>
    </row>
    <row r="650" customFormat="false" ht="12.75" hidden="false" customHeight="false" outlineLevel="0" collapsed="false">
      <c r="A650" s="222"/>
    </row>
    <row r="651" customFormat="false" ht="12.75" hidden="false" customHeight="false" outlineLevel="0" collapsed="false">
      <c r="A651" s="222"/>
    </row>
    <row r="652" customFormat="false" ht="12.75" hidden="false" customHeight="false" outlineLevel="0" collapsed="false">
      <c r="A652" s="222"/>
    </row>
    <row r="653" customFormat="false" ht="12.75" hidden="false" customHeight="false" outlineLevel="0" collapsed="false">
      <c r="A653" s="222"/>
    </row>
    <row r="654" customFormat="false" ht="12.75" hidden="false" customHeight="false" outlineLevel="0" collapsed="false">
      <c r="A654" s="222"/>
    </row>
    <row r="655" customFormat="false" ht="12.75" hidden="false" customHeight="false" outlineLevel="0" collapsed="false">
      <c r="A655" s="222"/>
    </row>
    <row r="656" customFormat="false" ht="12.75" hidden="false" customHeight="false" outlineLevel="0" collapsed="false">
      <c r="A656" s="222"/>
    </row>
    <row r="657" customFormat="false" ht="12.75" hidden="false" customHeight="false" outlineLevel="0" collapsed="false">
      <c r="A657" s="222"/>
    </row>
    <row r="658" customFormat="false" ht="12.75" hidden="false" customHeight="false" outlineLevel="0" collapsed="false">
      <c r="A658" s="222"/>
    </row>
    <row r="659" customFormat="false" ht="12.75" hidden="false" customHeight="false" outlineLevel="0" collapsed="false">
      <c r="A659" s="222"/>
    </row>
    <row r="660" customFormat="false" ht="12.75" hidden="false" customHeight="false" outlineLevel="0" collapsed="false">
      <c r="A660" s="222"/>
    </row>
    <row r="661" customFormat="false" ht="12.75" hidden="false" customHeight="false" outlineLevel="0" collapsed="false">
      <c r="A661" s="222"/>
    </row>
    <row r="662" customFormat="false" ht="12.75" hidden="false" customHeight="false" outlineLevel="0" collapsed="false">
      <c r="A662" s="222"/>
    </row>
    <row r="663" customFormat="false" ht="12.75" hidden="false" customHeight="false" outlineLevel="0" collapsed="false">
      <c r="A663" s="222"/>
    </row>
    <row r="664" customFormat="false" ht="12.75" hidden="false" customHeight="false" outlineLevel="0" collapsed="false">
      <c r="A664" s="222"/>
    </row>
    <row r="665" customFormat="false" ht="12.75" hidden="false" customHeight="false" outlineLevel="0" collapsed="false">
      <c r="A665" s="222"/>
    </row>
    <row r="666" customFormat="false" ht="12.75" hidden="false" customHeight="false" outlineLevel="0" collapsed="false">
      <c r="A666" s="222"/>
    </row>
    <row r="667" customFormat="false" ht="12.75" hidden="false" customHeight="false" outlineLevel="0" collapsed="false">
      <c r="A667" s="222"/>
    </row>
    <row r="668" customFormat="false" ht="12.75" hidden="false" customHeight="false" outlineLevel="0" collapsed="false">
      <c r="A668" s="222"/>
    </row>
    <row r="669" customFormat="false" ht="12.75" hidden="false" customHeight="false" outlineLevel="0" collapsed="false">
      <c r="A669" s="222"/>
    </row>
    <row r="670" customFormat="false" ht="12.75" hidden="false" customHeight="false" outlineLevel="0" collapsed="false">
      <c r="A670" s="222"/>
    </row>
    <row r="671" customFormat="false" ht="12.75" hidden="false" customHeight="false" outlineLevel="0" collapsed="false">
      <c r="A671" s="222"/>
    </row>
    <row r="672" customFormat="false" ht="12.75" hidden="false" customHeight="false" outlineLevel="0" collapsed="false">
      <c r="A672" s="222"/>
    </row>
    <row r="673" customFormat="false" ht="12.75" hidden="false" customHeight="false" outlineLevel="0" collapsed="false">
      <c r="A673" s="222"/>
    </row>
    <row r="674" customFormat="false" ht="12.75" hidden="false" customHeight="false" outlineLevel="0" collapsed="false">
      <c r="A674" s="222"/>
    </row>
    <row r="675" customFormat="false" ht="12.75" hidden="false" customHeight="false" outlineLevel="0" collapsed="false">
      <c r="A675" s="222"/>
    </row>
    <row r="676" customFormat="false" ht="12.75" hidden="false" customHeight="false" outlineLevel="0" collapsed="false">
      <c r="A676" s="222"/>
    </row>
    <row r="677" customFormat="false" ht="12.75" hidden="false" customHeight="false" outlineLevel="0" collapsed="false">
      <c r="A677" s="222"/>
    </row>
    <row r="678" customFormat="false" ht="12.75" hidden="false" customHeight="false" outlineLevel="0" collapsed="false">
      <c r="A678" s="222"/>
    </row>
    <row r="679" customFormat="false" ht="12.75" hidden="false" customHeight="false" outlineLevel="0" collapsed="false">
      <c r="A679" s="222"/>
    </row>
    <row r="680" customFormat="false" ht="12.75" hidden="false" customHeight="false" outlineLevel="0" collapsed="false">
      <c r="A680" s="222"/>
    </row>
    <row r="681" customFormat="false" ht="12.75" hidden="false" customHeight="false" outlineLevel="0" collapsed="false">
      <c r="A681" s="222"/>
    </row>
    <row r="682" customFormat="false" ht="12.75" hidden="false" customHeight="false" outlineLevel="0" collapsed="false">
      <c r="A682" s="222"/>
    </row>
    <row r="683" customFormat="false" ht="12.75" hidden="false" customHeight="false" outlineLevel="0" collapsed="false">
      <c r="A683" s="222"/>
    </row>
    <row r="684" customFormat="false" ht="12.75" hidden="false" customHeight="false" outlineLevel="0" collapsed="false">
      <c r="A684" s="222"/>
    </row>
    <row r="685" customFormat="false" ht="12.75" hidden="false" customHeight="false" outlineLevel="0" collapsed="false">
      <c r="A685" s="222"/>
    </row>
    <row r="686" customFormat="false" ht="12.75" hidden="false" customHeight="false" outlineLevel="0" collapsed="false">
      <c r="A686" s="222"/>
    </row>
    <row r="687" customFormat="false" ht="12.75" hidden="false" customHeight="false" outlineLevel="0" collapsed="false">
      <c r="A687" s="222"/>
    </row>
    <row r="688" customFormat="false" ht="12.75" hidden="false" customHeight="false" outlineLevel="0" collapsed="false">
      <c r="A688" s="222"/>
    </row>
    <row r="689" customFormat="false" ht="12.75" hidden="false" customHeight="false" outlineLevel="0" collapsed="false">
      <c r="A689" s="222"/>
    </row>
    <row r="690" customFormat="false" ht="12.75" hidden="false" customHeight="false" outlineLevel="0" collapsed="false">
      <c r="A690" s="222"/>
    </row>
    <row r="691" customFormat="false" ht="12.75" hidden="false" customHeight="false" outlineLevel="0" collapsed="false">
      <c r="A691" s="222"/>
    </row>
    <row r="692" customFormat="false" ht="12.75" hidden="false" customHeight="false" outlineLevel="0" collapsed="false">
      <c r="A692" s="222"/>
    </row>
    <row r="693" customFormat="false" ht="12.75" hidden="false" customHeight="false" outlineLevel="0" collapsed="false">
      <c r="A693" s="222"/>
    </row>
    <row r="694" customFormat="false" ht="12.75" hidden="false" customHeight="false" outlineLevel="0" collapsed="false">
      <c r="A694" s="222"/>
    </row>
    <row r="695" customFormat="false" ht="12.75" hidden="false" customHeight="false" outlineLevel="0" collapsed="false">
      <c r="A695" s="222"/>
    </row>
    <row r="696" customFormat="false" ht="12.75" hidden="false" customHeight="false" outlineLevel="0" collapsed="false">
      <c r="A696" s="222"/>
    </row>
    <row r="697" customFormat="false" ht="12.75" hidden="false" customHeight="false" outlineLevel="0" collapsed="false">
      <c r="A697" s="222"/>
    </row>
    <row r="698" customFormat="false" ht="12.75" hidden="false" customHeight="false" outlineLevel="0" collapsed="false">
      <c r="A698" s="222"/>
    </row>
    <row r="699" customFormat="false" ht="12.75" hidden="false" customHeight="false" outlineLevel="0" collapsed="false">
      <c r="A699" s="222"/>
    </row>
    <row r="700" customFormat="false" ht="12.75" hidden="false" customHeight="false" outlineLevel="0" collapsed="false">
      <c r="A700" s="222"/>
    </row>
    <row r="701" customFormat="false" ht="12.75" hidden="false" customHeight="false" outlineLevel="0" collapsed="false">
      <c r="A701" s="222"/>
    </row>
    <row r="702" customFormat="false" ht="12.75" hidden="false" customHeight="false" outlineLevel="0" collapsed="false">
      <c r="A702" s="222"/>
    </row>
    <row r="703" customFormat="false" ht="12.75" hidden="false" customHeight="false" outlineLevel="0" collapsed="false">
      <c r="A703" s="222"/>
    </row>
    <row r="704" customFormat="false" ht="12.75" hidden="false" customHeight="false" outlineLevel="0" collapsed="false">
      <c r="A704" s="222"/>
    </row>
    <row r="705" customFormat="false" ht="12.75" hidden="false" customHeight="false" outlineLevel="0" collapsed="false">
      <c r="A705" s="222"/>
    </row>
    <row r="706" customFormat="false" ht="12.75" hidden="false" customHeight="false" outlineLevel="0" collapsed="false">
      <c r="A706" s="222"/>
    </row>
    <row r="707" customFormat="false" ht="12.75" hidden="false" customHeight="false" outlineLevel="0" collapsed="false">
      <c r="A707" s="222"/>
    </row>
    <row r="708" customFormat="false" ht="12.75" hidden="false" customHeight="false" outlineLevel="0" collapsed="false">
      <c r="A708" s="222"/>
    </row>
    <row r="709" customFormat="false" ht="12.75" hidden="false" customHeight="false" outlineLevel="0" collapsed="false">
      <c r="A709" s="222"/>
    </row>
    <row r="710" customFormat="false" ht="12.75" hidden="false" customHeight="false" outlineLevel="0" collapsed="false">
      <c r="A710" s="222"/>
    </row>
    <row r="711" customFormat="false" ht="12.75" hidden="false" customHeight="false" outlineLevel="0" collapsed="false">
      <c r="A711" s="222"/>
    </row>
    <row r="712" customFormat="false" ht="12.75" hidden="false" customHeight="false" outlineLevel="0" collapsed="false">
      <c r="A712" s="222"/>
    </row>
    <row r="713" customFormat="false" ht="12.75" hidden="false" customHeight="false" outlineLevel="0" collapsed="false">
      <c r="A713" s="222"/>
    </row>
    <row r="714" customFormat="false" ht="12.75" hidden="false" customHeight="false" outlineLevel="0" collapsed="false">
      <c r="A714" s="222"/>
    </row>
    <row r="715" customFormat="false" ht="12.75" hidden="false" customHeight="false" outlineLevel="0" collapsed="false">
      <c r="A715" s="222"/>
    </row>
    <row r="716" customFormat="false" ht="12.75" hidden="false" customHeight="false" outlineLevel="0" collapsed="false">
      <c r="A716" s="222"/>
    </row>
    <row r="717" customFormat="false" ht="12.75" hidden="false" customHeight="false" outlineLevel="0" collapsed="false">
      <c r="A717" s="222"/>
    </row>
    <row r="718" customFormat="false" ht="12.75" hidden="false" customHeight="false" outlineLevel="0" collapsed="false">
      <c r="A718" s="222"/>
    </row>
    <row r="719" customFormat="false" ht="12.75" hidden="false" customHeight="false" outlineLevel="0" collapsed="false">
      <c r="A719" s="222"/>
    </row>
    <row r="720" customFormat="false" ht="12.75" hidden="false" customHeight="false" outlineLevel="0" collapsed="false">
      <c r="A720" s="222"/>
    </row>
    <row r="721" customFormat="false" ht="12.75" hidden="false" customHeight="false" outlineLevel="0" collapsed="false">
      <c r="A721" s="222"/>
    </row>
    <row r="722" customFormat="false" ht="12.75" hidden="false" customHeight="false" outlineLevel="0" collapsed="false">
      <c r="A722" s="222"/>
    </row>
    <row r="723" customFormat="false" ht="12.75" hidden="false" customHeight="false" outlineLevel="0" collapsed="false">
      <c r="A723" s="222"/>
    </row>
    <row r="724" customFormat="false" ht="12.75" hidden="false" customHeight="false" outlineLevel="0" collapsed="false">
      <c r="A724" s="222"/>
    </row>
    <row r="725" customFormat="false" ht="12.75" hidden="false" customHeight="false" outlineLevel="0" collapsed="false">
      <c r="A725" s="222"/>
    </row>
    <row r="726" customFormat="false" ht="12.75" hidden="false" customHeight="false" outlineLevel="0" collapsed="false">
      <c r="A726" s="222"/>
    </row>
    <row r="727" customFormat="false" ht="12.75" hidden="false" customHeight="false" outlineLevel="0" collapsed="false">
      <c r="A727" s="222"/>
    </row>
    <row r="728" customFormat="false" ht="12.75" hidden="false" customHeight="false" outlineLevel="0" collapsed="false">
      <c r="A728" s="222"/>
    </row>
    <row r="729" customFormat="false" ht="12.75" hidden="false" customHeight="false" outlineLevel="0" collapsed="false">
      <c r="A729" s="222"/>
    </row>
    <row r="730" customFormat="false" ht="12.75" hidden="false" customHeight="false" outlineLevel="0" collapsed="false">
      <c r="A730" s="222"/>
    </row>
    <row r="731" customFormat="false" ht="12.75" hidden="false" customHeight="false" outlineLevel="0" collapsed="false">
      <c r="A731" s="222"/>
    </row>
    <row r="732" customFormat="false" ht="12.75" hidden="false" customHeight="false" outlineLevel="0" collapsed="false">
      <c r="A732" s="222"/>
    </row>
    <row r="733" customFormat="false" ht="12.75" hidden="false" customHeight="false" outlineLevel="0" collapsed="false">
      <c r="A733" s="222"/>
    </row>
    <row r="734" customFormat="false" ht="12.75" hidden="false" customHeight="false" outlineLevel="0" collapsed="false">
      <c r="A734" s="222"/>
    </row>
    <row r="735" customFormat="false" ht="12.75" hidden="false" customHeight="false" outlineLevel="0" collapsed="false">
      <c r="A735" s="222"/>
    </row>
    <row r="736" customFormat="false" ht="12.75" hidden="false" customHeight="false" outlineLevel="0" collapsed="false">
      <c r="A736" s="222"/>
    </row>
    <row r="737" customFormat="false" ht="12.75" hidden="false" customHeight="false" outlineLevel="0" collapsed="false">
      <c r="A737" s="222"/>
    </row>
    <row r="738" customFormat="false" ht="12.75" hidden="false" customHeight="false" outlineLevel="0" collapsed="false">
      <c r="A738" s="222"/>
    </row>
    <row r="739" customFormat="false" ht="12.75" hidden="false" customHeight="false" outlineLevel="0" collapsed="false">
      <c r="A739" s="222"/>
    </row>
    <row r="740" customFormat="false" ht="12.75" hidden="false" customHeight="false" outlineLevel="0" collapsed="false">
      <c r="A740" s="222"/>
    </row>
    <row r="741" customFormat="false" ht="12.75" hidden="false" customHeight="false" outlineLevel="0" collapsed="false">
      <c r="A741" s="222"/>
    </row>
    <row r="742" customFormat="false" ht="12.75" hidden="false" customHeight="false" outlineLevel="0" collapsed="false">
      <c r="A742" s="222"/>
    </row>
    <row r="743" customFormat="false" ht="12.75" hidden="false" customHeight="false" outlineLevel="0" collapsed="false">
      <c r="A743" s="222"/>
    </row>
    <row r="744" customFormat="false" ht="12.75" hidden="false" customHeight="false" outlineLevel="0" collapsed="false">
      <c r="A744" s="222"/>
    </row>
    <row r="745" customFormat="false" ht="12.75" hidden="false" customHeight="false" outlineLevel="0" collapsed="false">
      <c r="A745" s="222"/>
    </row>
    <row r="746" customFormat="false" ht="12.75" hidden="false" customHeight="false" outlineLevel="0" collapsed="false">
      <c r="A746" s="222"/>
    </row>
    <row r="747" customFormat="false" ht="12.75" hidden="false" customHeight="false" outlineLevel="0" collapsed="false">
      <c r="A747" s="222"/>
    </row>
    <row r="748" customFormat="false" ht="12.75" hidden="false" customHeight="false" outlineLevel="0" collapsed="false">
      <c r="A748" s="222"/>
    </row>
    <row r="749" customFormat="false" ht="12.75" hidden="false" customHeight="false" outlineLevel="0" collapsed="false">
      <c r="A749" s="222"/>
    </row>
    <row r="750" customFormat="false" ht="12.75" hidden="false" customHeight="false" outlineLevel="0" collapsed="false">
      <c r="A750" s="222"/>
    </row>
    <row r="751" customFormat="false" ht="12.75" hidden="false" customHeight="false" outlineLevel="0" collapsed="false">
      <c r="A751" s="222"/>
    </row>
    <row r="752" customFormat="false" ht="12.75" hidden="false" customHeight="false" outlineLevel="0" collapsed="false">
      <c r="A752" s="222"/>
    </row>
    <row r="753" customFormat="false" ht="12.75" hidden="false" customHeight="false" outlineLevel="0" collapsed="false">
      <c r="A753" s="222"/>
    </row>
    <row r="754" customFormat="false" ht="12.75" hidden="false" customHeight="false" outlineLevel="0" collapsed="false">
      <c r="A754" s="222"/>
    </row>
    <row r="755" customFormat="false" ht="12.75" hidden="false" customHeight="false" outlineLevel="0" collapsed="false">
      <c r="A755" s="222"/>
    </row>
    <row r="756" customFormat="false" ht="12.75" hidden="false" customHeight="false" outlineLevel="0" collapsed="false">
      <c r="A756" s="222"/>
    </row>
    <row r="757" customFormat="false" ht="12.75" hidden="false" customHeight="false" outlineLevel="0" collapsed="false">
      <c r="A757" s="222"/>
    </row>
    <row r="758" customFormat="false" ht="12.75" hidden="false" customHeight="false" outlineLevel="0" collapsed="false">
      <c r="A758" s="222"/>
    </row>
    <row r="759" customFormat="false" ht="12.75" hidden="false" customHeight="false" outlineLevel="0" collapsed="false">
      <c r="A759" s="222"/>
    </row>
    <row r="760" customFormat="false" ht="12.75" hidden="false" customHeight="false" outlineLevel="0" collapsed="false">
      <c r="A760" s="222"/>
    </row>
    <row r="761" customFormat="false" ht="12.75" hidden="false" customHeight="false" outlineLevel="0" collapsed="false">
      <c r="A761" s="222"/>
    </row>
    <row r="762" customFormat="false" ht="12.75" hidden="false" customHeight="false" outlineLevel="0" collapsed="false">
      <c r="A762" s="222"/>
    </row>
    <row r="763" customFormat="false" ht="12.75" hidden="false" customHeight="false" outlineLevel="0" collapsed="false">
      <c r="A763" s="222"/>
    </row>
    <row r="764" customFormat="false" ht="12.75" hidden="false" customHeight="false" outlineLevel="0" collapsed="false">
      <c r="A764" s="222"/>
    </row>
    <row r="765" customFormat="false" ht="12.75" hidden="false" customHeight="false" outlineLevel="0" collapsed="false">
      <c r="A765" s="222"/>
    </row>
    <row r="766" customFormat="false" ht="12.75" hidden="false" customHeight="false" outlineLevel="0" collapsed="false">
      <c r="A766" s="222"/>
    </row>
    <row r="767" customFormat="false" ht="12.75" hidden="false" customHeight="false" outlineLevel="0" collapsed="false">
      <c r="A767" s="222"/>
    </row>
    <row r="768" customFormat="false" ht="12.75" hidden="false" customHeight="false" outlineLevel="0" collapsed="false">
      <c r="A768" s="222"/>
    </row>
    <row r="769" customFormat="false" ht="12.75" hidden="false" customHeight="false" outlineLevel="0" collapsed="false">
      <c r="A769" s="222"/>
    </row>
    <row r="770" customFormat="false" ht="12.75" hidden="false" customHeight="false" outlineLevel="0" collapsed="false">
      <c r="A770" s="222"/>
    </row>
    <row r="771" customFormat="false" ht="12.75" hidden="false" customHeight="false" outlineLevel="0" collapsed="false">
      <c r="A771" s="222"/>
    </row>
    <row r="772" customFormat="false" ht="12.75" hidden="false" customHeight="false" outlineLevel="0" collapsed="false">
      <c r="A772" s="222"/>
    </row>
    <row r="773" customFormat="false" ht="12.75" hidden="false" customHeight="false" outlineLevel="0" collapsed="false">
      <c r="A773" s="222"/>
    </row>
    <row r="774" customFormat="false" ht="12.75" hidden="false" customHeight="false" outlineLevel="0" collapsed="false">
      <c r="A774" s="222"/>
    </row>
    <row r="775" customFormat="false" ht="12.75" hidden="false" customHeight="false" outlineLevel="0" collapsed="false">
      <c r="A775" s="222"/>
    </row>
    <row r="776" customFormat="false" ht="12.75" hidden="false" customHeight="false" outlineLevel="0" collapsed="false">
      <c r="A776" s="222"/>
    </row>
    <row r="777" customFormat="false" ht="12.75" hidden="false" customHeight="false" outlineLevel="0" collapsed="false">
      <c r="A777" s="222"/>
    </row>
    <row r="778" customFormat="false" ht="12.75" hidden="false" customHeight="false" outlineLevel="0" collapsed="false">
      <c r="A778" s="222"/>
    </row>
    <row r="779" customFormat="false" ht="12.75" hidden="false" customHeight="false" outlineLevel="0" collapsed="false">
      <c r="A779" s="222"/>
    </row>
    <row r="780" customFormat="false" ht="12.75" hidden="false" customHeight="false" outlineLevel="0" collapsed="false">
      <c r="A780" s="222"/>
    </row>
    <row r="781" customFormat="false" ht="12.75" hidden="false" customHeight="false" outlineLevel="0" collapsed="false">
      <c r="A781" s="222"/>
    </row>
    <row r="782" customFormat="false" ht="12.75" hidden="false" customHeight="false" outlineLevel="0" collapsed="false">
      <c r="A782" s="222"/>
    </row>
    <row r="783" customFormat="false" ht="12.75" hidden="false" customHeight="false" outlineLevel="0" collapsed="false">
      <c r="A783" s="222"/>
    </row>
    <row r="784" customFormat="false" ht="12.75" hidden="false" customHeight="false" outlineLevel="0" collapsed="false">
      <c r="A784" s="222"/>
    </row>
    <row r="785" customFormat="false" ht="12.75" hidden="false" customHeight="false" outlineLevel="0" collapsed="false">
      <c r="A785" s="222"/>
    </row>
    <row r="786" customFormat="false" ht="12.75" hidden="false" customHeight="false" outlineLevel="0" collapsed="false">
      <c r="A786" s="222"/>
    </row>
    <row r="787" customFormat="false" ht="12.75" hidden="false" customHeight="false" outlineLevel="0" collapsed="false">
      <c r="A787" s="222"/>
    </row>
    <row r="788" customFormat="false" ht="12.75" hidden="false" customHeight="false" outlineLevel="0" collapsed="false">
      <c r="A788" s="222"/>
    </row>
    <row r="789" customFormat="false" ht="12.75" hidden="false" customHeight="false" outlineLevel="0" collapsed="false">
      <c r="A789" s="222"/>
    </row>
    <row r="790" customFormat="false" ht="12.75" hidden="false" customHeight="false" outlineLevel="0" collapsed="false">
      <c r="A790" s="222"/>
    </row>
    <row r="791" customFormat="false" ht="12.75" hidden="false" customHeight="false" outlineLevel="0" collapsed="false">
      <c r="A791" s="222"/>
    </row>
    <row r="792" customFormat="false" ht="12.75" hidden="false" customHeight="false" outlineLevel="0" collapsed="false">
      <c r="A792" s="222"/>
    </row>
    <row r="793" customFormat="false" ht="12.75" hidden="false" customHeight="false" outlineLevel="0" collapsed="false">
      <c r="A793" s="222"/>
    </row>
    <row r="794" customFormat="false" ht="12.75" hidden="false" customHeight="false" outlineLevel="0" collapsed="false">
      <c r="A794" s="222"/>
    </row>
    <row r="795" customFormat="false" ht="12.75" hidden="false" customHeight="false" outlineLevel="0" collapsed="false">
      <c r="A795" s="222"/>
    </row>
    <row r="796" customFormat="false" ht="12.75" hidden="false" customHeight="false" outlineLevel="0" collapsed="false">
      <c r="A796" s="222"/>
    </row>
    <row r="797" customFormat="false" ht="12.75" hidden="false" customHeight="false" outlineLevel="0" collapsed="false">
      <c r="A797" s="222"/>
    </row>
    <row r="798" customFormat="false" ht="12.75" hidden="false" customHeight="false" outlineLevel="0" collapsed="false">
      <c r="A798" s="222"/>
    </row>
    <row r="799" customFormat="false" ht="12.75" hidden="false" customHeight="false" outlineLevel="0" collapsed="false">
      <c r="A799" s="222"/>
    </row>
    <row r="800" customFormat="false" ht="12.75" hidden="false" customHeight="false" outlineLevel="0" collapsed="false">
      <c r="A800" s="222"/>
    </row>
    <row r="801" customFormat="false" ht="12.75" hidden="false" customHeight="false" outlineLevel="0" collapsed="false">
      <c r="A801" s="222"/>
    </row>
    <row r="802" customFormat="false" ht="12.75" hidden="false" customHeight="false" outlineLevel="0" collapsed="false">
      <c r="A802" s="222"/>
    </row>
    <row r="803" customFormat="false" ht="12.75" hidden="false" customHeight="false" outlineLevel="0" collapsed="false">
      <c r="A803" s="222"/>
    </row>
    <row r="804" customFormat="false" ht="12.75" hidden="false" customHeight="false" outlineLevel="0" collapsed="false">
      <c r="A804" s="222"/>
    </row>
    <row r="805" customFormat="false" ht="12.75" hidden="false" customHeight="false" outlineLevel="0" collapsed="false">
      <c r="A805" s="222"/>
    </row>
    <row r="806" customFormat="false" ht="12.75" hidden="false" customHeight="false" outlineLevel="0" collapsed="false">
      <c r="A806" s="222"/>
    </row>
    <row r="807" customFormat="false" ht="12.75" hidden="false" customHeight="false" outlineLevel="0" collapsed="false">
      <c r="A807" s="222"/>
    </row>
    <row r="808" customFormat="false" ht="12.75" hidden="false" customHeight="false" outlineLevel="0" collapsed="false">
      <c r="A808" s="222"/>
    </row>
    <row r="809" customFormat="false" ht="12.75" hidden="false" customHeight="false" outlineLevel="0" collapsed="false">
      <c r="A809" s="222"/>
    </row>
    <row r="810" customFormat="false" ht="12.75" hidden="false" customHeight="false" outlineLevel="0" collapsed="false">
      <c r="A810" s="222"/>
    </row>
    <row r="811" customFormat="false" ht="12.75" hidden="false" customHeight="false" outlineLevel="0" collapsed="false">
      <c r="A811" s="222"/>
    </row>
    <row r="812" customFormat="false" ht="12.75" hidden="false" customHeight="false" outlineLevel="0" collapsed="false">
      <c r="A812" s="222"/>
    </row>
    <row r="813" customFormat="false" ht="12.75" hidden="false" customHeight="false" outlineLevel="0" collapsed="false">
      <c r="A813" s="222"/>
    </row>
    <row r="814" customFormat="false" ht="12.75" hidden="false" customHeight="false" outlineLevel="0" collapsed="false">
      <c r="A814" s="222"/>
    </row>
    <row r="815" customFormat="false" ht="12.75" hidden="false" customHeight="false" outlineLevel="0" collapsed="false">
      <c r="A815" s="222"/>
    </row>
    <row r="816" customFormat="false" ht="12.75" hidden="false" customHeight="false" outlineLevel="0" collapsed="false">
      <c r="A816" s="222"/>
    </row>
    <row r="817" customFormat="false" ht="12.75" hidden="false" customHeight="false" outlineLevel="0" collapsed="false">
      <c r="A817" s="222"/>
    </row>
    <row r="818" customFormat="false" ht="12.75" hidden="false" customHeight="false" outlineLevel="0" collapsed="false">
      <c r="A818" s="222"/>
    </row>
    <row r="819" customFormat="false" ht="12.75" hidden="false" customHeight="false" outlineLevel="0" collapsed="false">
      <c r="A819" s="222"/>
    </row>
    <row r="820" customFormat="false" ht="12.75" hidden="false" customHeight="false" outlineLevel="0" collapsed="false">
      <c r="A820" s="222"/>
    </row>
    <row r="821" customFormat="false" ht="12.75" hidden="false" customHeight="false" outlineLevel="0" collapsed="false">
      <c r="A821" s="222"/>
    </row>
    <row r="822" customFormat="false" ht="12.75" hidden="false" customHeight="false" outlineLevel="0" collapsed="false">
      <c r="A822" s="222"/>
    </row>
    <row r="823" customFormat="false" ht="12.75" hidden="false" customHeight="false" outlineLevel="0" collapsed="false">
      <c r="A823" s="222"/>
    </row>
    <row r="824" customFormat="false" ht="12.75" hidden="false" customHeight="false" outlineLevel="0" collapsed="false">
      <c r="A824" s="222"/>
    </row>
    <row r="825" customFormat="false" ht="12.75" hidden="false" customHeight="false" outlineLevel="0" collapsed="false">
      <c r="A825" s="222"/>
    </row>
    <row r="826" customFormat="false" ht="12.75" hidden="false" customHeight="false" outlineLevel="0" collapsed="false">
      <c r="A826" s="222"/>
    </row>
    <row r="827" customFormat="false" ht="12.75" hidden="false" customHeight="false" outlineLevel="0" collapsed="false">
      <c r="A827" s="222"/>
    </row>
    <row r="828" customFormat="false" ht="12.75" hidden="false" customHeight="false" outlineLevel="0" collapsed="false">
      <c r="A828" s="222"/>
    </row>
    <row r="829" customFormat="false" ht="12.75" hidden="false" customHeight="false" outlineLevel="0" collapsed="false">
      <c r="A829" s="222"/>
    </row>
    <row r="830" customFormat="false" ht="12.75" hidden="false" customHeight="false" outlineLevel="0" collapsed="false">
      <c r="A830" s="222"/>
    </row>
    <row r="831" customFormat="false" ht="12.75" hidden="false" customHeight="false" outlineLevel="0" collapsed="false">
      <c r="A831" s="222"/>
    </row>
    <row r="832" customFormat="false" ht="12.75" hidden="false" customHeight="false" outlineLevel="0" collapsed="false">
      <c r="A832" s="222"/>
    </row>
    <row r="833" customFormat="false" ht="12.75" hidden="false" customHeight="false" outlineLevel="0" collapsed="false">
      <c r="A833" s="222"/>
    </row>
    <row r="834" customFormat="false" ht="12.75" hidden="false" customHeight="false" outlineLevel="0" collapsed="false">
      <c r="A834" s="222"/>
    </row>
    <row r="835" customFormat="false" ht="12.75" hidden="false" customHeight="false" outlineLevel="0" collapsed="false">
      <c r="A835" s="222"/>
    </row>
    <row r="836" customFormat="false" ht="12.75" hidden="false" customHeight="false" outlineLevel="0" collapsed="false">
      <c r="A836" s="222"/>
    </row>
    <row r="837" customFormat="false" ht="12.75" hidden="false" customHeight="false" outlineLevel="0" collapsed="false">
      <c r="A837" s="222"/>
    </row>
    <row r="838" customFormat="false" ht="12.75" hidden="false" customHeight="false" outlineLevel="0" collapsed="false">
      <c r="A838" s="222"/>
    </row>
    <row r="839" customFormat="false" ht="12.75" hidden="false" customHeight="false" outlineLevel="0" collapsed="false">
      <c r="A839" s="222"/>
    </row>
    <row r="840" customFormat="false" ht="12.75" hidden="false" customHeight="false" outlineLevel="0" collapsed="false">
      <c r="A840" s="222"/>
    </row>
    <row r="841" customFormat="false" ht="12.75" hidden="false" customHeight="false" outlineLevel="0" collapsed="false">
      <c r="A841" s="222"/>
    </row>
    <row r="842" customFormat="false" ht="12.75" hidden="false" customHeight="false" outlineLevel="0" collapsed="false">
      <c r="A842" s="222"/>
    </row>
    <row r="843" customFormat="false" ht="12.75" hidden="false" customHeight="false" outlineLevel="0" collapsed="false">
      <c r="A843" s="222"/>
    </row>
    <row r="844" customFormat="false" ht="12.75" hidden="false" customHeight="false" outlineLevel="0" collapsed="false">
      <c r="A844" s="222"/>
    </row>
    <row r="845" customFormat="false" ht="12.75" hidden="false" customHeight="false" outlineLevel="0" collapsed="false">
      <c r="A845" s="222"/>
    </row>
    <row r="846" customFormat="false" ht="12.75" hidden="false" customHeight="false" outlineLevel="0" collapsed="false">
      <c r="A846" s="222"/>
    </row>
    <row r="847" customFormat="false" ht="12.75" hidden="false" customHeight="false" outlineLevel="0" collapsed="false">
      <c r="A847" s="222"/>
    </row>
    <row r="848" customFormat="false" ht="12.75" hidden="false" customHeight="false" outlineLevel="0" collapsed="false">
      <c r="A848" s="222"/>
    </row>
    <row r="849" customFormat="false" ht="12.75" hidden="false" customHeight="false" outlineLevel="0" collapsed="false">
      <c r="A849" s="222"/>
    </row>
    <row r="850" customFormat="false" ht="12.75" hidden="false" customHeight="false" outlineLevel="0" collapsed="false">
      <c r="A850" s="222"/>
    </row>
    <row r="851" customFormat="false" ht="12.75" hidden="false" customHeight="false" outlineLevel="0" collapsed="false">
      <c r="A851" s="222"/>
    </row>
    <row r="852" customFormat="false" ht="12.75" hidden="false" customHeight="false" outlineLevel="0" collapsed="false">
      <c r="A852" s="222"/>
    </row>
    <row r="853" customFormat="false" ht="12.75" hidden="false" customHeight="false" outlineLevel="0" collapsed="false">
      <c r="A853" s="222"/>
    </row>
    <row r="854" customFormat="false" ht="12.75" hidden="false" customHeight="false" outlineLevel="0" collapsed="false">
      <c r="A854" s="222"/>
    </row>
    <row r="855" customFormat="false" ht="12.75" hidden="false" customHeight="false" outlineLevel="0" collapsed="false">
      <c r="A855" s="222"/>
    </row>
    <row r="856" customFormat="false" ht="12.75" hidden="false" customHeight="false" outlineLevel="0" collapsed="false">
      <c r="A856" s="222"/>
    </row>
    <row r="857" customFormat="false" ht="12.75" hidden="false" customHeight="false" outlineLevel="0" collapsed="false">
      <c r="A857" s="222"/>
    </row>
    <row r="858" customFormat="false" ht="12.75" hidden="false" customHeight="false" outlineLevel="0" collapsed="false">
      <c r="A858" s="222"/>
    </row>
    <row r="859" customFormat="false" ht="12.75" hidden="false" customHeight="false" outlineLevel="0" collapsed="false">
      <c r="A859" s="222"/>
    </row>
    <row r="860" customFormat="false" ht="12.75" hidden="false" customHeight="false" outlineLevel="0" collapsed="false">
      <c r="A860" s="222"/>
    </row>
    <row r="861" customFormat="false" ht="12.75" hidden="false" customHeight="false" outlineLevel="0" collapsed="false">
      <c r="A861" s="222"/>
    </row>
    <row r="862" customFormat="false" ht="12.75" hidden="false" customHeight="false" outlineLevel="0" collapsed="false">
      <c r="A862" s="222"/>
    </row>
    <row r="863" customFormat="false" ht="12.75" hidden="false" customHeight="false" outlineLevel="0" collapsed="false">
      <c r="A863" s="222"/>
    </row>
    <row r="864" customFormat="false" ht="12.75" hidden="false" customHeight="false" outlineLevel="0" collapsed="false">
      <c r="A864" s="222"/>
    </row>
    <row r="865" customFormat="false" ht="12.75" hidden="false" customHeight="false" outlineLevel="0" collapsed="false">
      <c r="A865" s="222"/>
    </row>
    <row r="866" customFormat="false" ht="12.75" hidden="false" customHeight="false" outlineLevel="0" collapsed="false">
      <c r="A866" s="222"/>
    </row>
    <row r="867" customFormat="false" ht="12.75" hidden="false" customHeight="false" outlineLevel="0" collapsed="false">
      <c r="A867" s="222"/>
    </row>
    <row r="868" customFormat="false" ht="12.75" hidden="false" customHeight="false" outlineLevel="0" collapsed="false">
      <c r="A868" s="222"/>
    </row>
    <row r="869" customFormat="false" ht="12.75" hidden="false" customHeight="false" outlineLevel="0" collapsed="false">
      <c r="A869" s="222"/>
    </row>
    <row r="870" customFormat="false" ht="12.75" hidden="false" customHeight="false" outlineLevel="0" collapsed="false">
      <c r="A870" s="222"/>
    </row>
    <row r="871" customFormat="false" ht="12.75" hidden="false" customHeight="false" outlineLevel="0" collapsed="false">
      <c r="A871" s="222"/>
    </row>
    <row r="872" customFormat="false" ht="12.75" hidden="false" customHeight="false" outlineLevel="0" collapsed="false">
      <c r="A872" s="222"/>
    </row>
    <row r="873" customFormat="false" ht="12.75" hidden="false" customHeight="false" outlineLevel="0" collapsed="false">
      <c r="A873" s="222"/>
    </row>
    <row r="874" customFormat="false" ht="12.75" hidden="false" customHeight="false" outlineLevel="0" collapsed="false">
      <c r="A874" s="222"/>
    </row>
    <row r="875" customFormat="false" ht="12.75" hidden="false" customHeight="false" outlineLevel="0" collapsed="false">
      <c r="A875" s="222"/>
    </row>
    <row r="876" customFormat="false" ht="12.75" hidden="false" customHeight="false" outlineLevel="0" collapsed="false">
      <c r="A876" s="222"/>
    </row>
    <row r="877" customFormat="false" ht="12.75" hidden="false" customHeight="false" outlineLevel="0" collapsed="false">
      <c r="A877" s="222"/>
    </row>
    <row r="878" customFormat="false" ht="12.75" hidden="false" customHeight="false" outlineLevel="0" collapsed="false">
      <c r="A878" s="222"/>
    </row>
    <row r="879" customFormat="false" ht="12.75" hidden="false" customHeight="false" outlineLevel="0" collapsed="false">
      <c r="A879" s="222"/>
    </row>
    <row r="880" customFormat="false" ht="12.75" hidden="false" customHeight="false" outlineLevel="0" collapsed="false">
      <c r="A880" s="222"/>
    </row>
    <row r="881" customFormat="false" ht="12.75" hidden="false" customHeight="false" outlineLevel="0" collapsed="false">
      <c r="A881" s="222"/>
    </row>
    <row r="882" customFormat="false" ht="12.75" hidden="false" customHeight="false" outlineLevel="0" collapsed="false">
      <c r="A882" s="222"/>
    </row>
    <row r="883" customFormat="false" ht="12.75" hidden="false" customHeight="false" outlineLevel="0" collapsed="false">
      <c r="A883" s="222"/>
    </row>
    <row r="884" customFormat="false" ht="12.75" hidden="false" customHeight="false" outlineLevel="0" collapsed="false">
      <c r="A884" s="222"/>
    </row>
    <row r="885" customFormat="false" ht="12.75" hidden="false" customHeight="false" outlineLevel="0" collapsed="false">
      <c r="A885" s="222"/>
    </row>
    <row r="886" customFormat="false" ht="12.75" hidden="false" customHeight="false" outlineLevel="0" collapsed="false">
      <c r="A886" s="222"/>
    </row>
    <row r="887" customFormat="false" ht="12.75" hidden="false" customHeight="false" outlineLevel="0" collapsed="false">
      <c r="A887" s="222"/>
    </row>
    <row r="888" customFormat="false" ht="12.75" hidden="false" customHeight="false" outlineLevel="0" collapsed="false">
      <c r="A888" s="222"/>
    </row>
    <row r="889" customFormat="false" ht="12.75" hidden="false" customHeight="false" outlineLevel="0" collapsed="false">
      <c r="A889" s="222"/>
    </row>
    <row r="890" customFormat="false" ht="12.75" hidden="false" customHeight="false" outlineLevel="0" collapsed="false">
      <c r="A890" s="222"/>
    </row>
    <row r="891" customFormat="false" ht="12.75" hidden="false" customHeight="false" outlineLevel="0" collapsed="false">
      <c r="A891" s="222"/>
    </row>
    <row r="892" customFormat="false" ht="12.75" hidden="false" customHeight="false" outlineLevel="0" collapsed="false">
      <c r="A892" s="222"/>
    </row>
    <row r="893" customFormat="false" ht="12.75" hidden="false" customHeight="false" outlineLevel="0" collapsed="false">
      <c r="A893" s="222"/>
    </row>
    <row r="894" customFormat="false" ht="12.75" hidden="false" customHeight="false" outlineLevel="0" collapsed="false">
      <c r="A894" s="222"/>
    </row>
    <row r="895" customFormat="false" ht="12.75" hidden="false" customHeight="false" outlineLevel="0" collapsed="false">
      <c r="A895" s="222"/>
    </row>
    <row r="896" customFormat="false" ht="12.75" hidden="false" customHeight="false" outlineLevel="0" collapsed="false">
      <c r="A896" s="222"/>
    </row>
    <row r="897" customFormat="false" ht="12.75" hidden="false" customHeight="false" outlineLevel="0" collapsed="false">
      <c r="A897" s="222"/>
    </row>
    <row r="898" customFormat="false" ht="12.75" hidden="false" customHeight="false" outlineLevel="0" collapsed="false">
      <c r="A898" s="222"/>
    </row>
    <row r="899" customFormat="false" ht="12.75" hidden="false" customHeight="false" outlineLevel="0" collapsed="false">
      <c r="A899" s="222"/>
    </row>
    <row r="900" customFormat="false" ht="12.75" hidden="false" customHeight="false" outlineLevel="0" collapsed="false">
      <c r="A900" s="222"/>
    </row>
    <row r="901" customFormat="false" ht="12.75" hidden="false" customHeight="false" outlineLevel="0" collapsed="false">
      <c r="A901" s="222"/>
    </row>
    <row r="902" customFormat="false" ht="12.75" hidden="false" customHeight="false" outlineLevel="0" collapsed="false">
      <c r="A902" s="222"/>
    </row>
    <row r="903" customFormat="false" ht="12.75" hidden="false" customHeight="false" outlineLevel="0" collapsed="false">
      <c r="A903" s="222"/>
    </row>
    <row r="904" customFormat="false" ht="12.75" hidden="false" customHeight="false" outlineLevel="0" collapsed="false">
      <c r="A904" s="222"/>
    </row>
    <row r="905" customFormat="false" ht="12.75" hidden="false" customHeight="false" outlineLevel="0" collapsed="false">
      <c r="A905" s="222"/>
    </row>
    <row r="906" customFormat="false" ht="12.75" hidden="false" customHeight="false" outlineLevel="0" collapsed="false">
      <c r="A906" s="222"/>
    </row>
    <row r="907" customFormat="false" ht="12.75" hidden="false" customHeight="false" outlineLevel="0" collapsed="false">
      <c r="A907" s="222"/>
    </row>
    <row r="908" customFormat="false" ht="12.75" hidden="false" customHeight="false" outlineLevel="0" collapsed="false">
      <c r="A908" s="222"/>
    </row>
    <row r="909" customFormat="false" ht="12.75" hidden="false" customHeight="false" outlineLevel="0" collapsed="false">
      <c r="A909" s="222"/>
    </row>
    <row r="910" customFormat="false" ht="12.75" hidden="false" customHeight="false" outlineLevel="0" collapsed="false">
      <c r="A910" s="222"/>
    </row>
    <row r="911" customFormat="false" ht="12.75" hidden="false" customHeight="false" outlineLevel="0" collapsed="false">
      <c r="A911" s="222"/>
    </row>
    <row r="912" customFormat="false" ht="12.75" hidden="false" customHeight="false" outlineLevel="0" collapsed="false">
      <c r="A912" s="222"/>
    </row>
    <row r="913" customFormat="false" ht="12.75" hidden="false" customHeight="false" outlineLevel="0" collapsed="false">
      <c r="A913" s="222"/>
    </row>
    <row r="914" customFormat="false" ht="12.75" hidden="false" customHeight="false" outlineLevel="0" collapsed="false">
      <c r="A914" s="222"/>
    </row>
    <row r="915" customFormat="false" ht="12.75" hidden="false" customHeight="false" outlineLevel="0" collapsed="false">
      <c r="A915" s="222"/>
    </row>
    <row r="916" customFormat="false" ht="12.75" hidden="false" customHeight="false" outlineLevel="0" collapsed="false">
      <c r="A916" s="222"/>
    </row>
    <row r="917" customFormat="false" ht="12.75" hidden="false" customHeight="false" outlineLevel="0" collapsed="false">
      <c r="A917" s="222"/>
    </row>
    <row r="918" customFormat="false" ht="12.75" hidden="false" customHeight="false" outlineLevel="0" collapsed="false">
      <c r="A918" s="222"/>
    </row>
    <row r="919" customFormat="false" ht="12.75" hidden="false" customHeight="false" outlineLevel="0" collapsed="false">
      <c r="A919" s="222"/>
    </row>
    <row r="920" customFormat="false" ht="12.75" hidden="false" customHeight="false" outlineLevel="0" collapsed="false">
      <c r="A920" s="222"/>
    </row>
    <row r="921" customFormat="false" ht="12.75" hidden="false" customHeight="false" outlineLevel="0" collapsed="false">
      <c r="A921" s="222"/>
    </row>
    <row r="922" customFormat="false" ht="12.75" hidden="false" customHeight="false" outlineLevel="0" collapsed="false">
      <c r="A922" s="222"/>
    </row>
    <row r="923" customFormat="false" ht="12.75" hidden="false" customHeight="false" outlineLevel="0" collapsed="false">
      <c r="A923" s="222"/>
    </row>
    <row r="924" customFormat="false" ht="12.75" hidden="false" customHeight="false" outlineLevel="0" collapsed="false">
      <c r="A924" s="222"/>
    </row>
    <row r="925" customFormat="false" ht="12.75" hidden="false" customHeight="false" outlineLevel="0" collapsed="false">
      <c r="A925" s="222"/>
    </row>
    <row r="926" customFormat="false" ht="12.75" hidden="false" customHeight="false" outlineLevel="0" collapsed="false">
      <c r="A926" s="222"/>
    </row>
    <row r="927" customFormat="false" ht="12.75" hidden="false" customHeight="false" outlineLevel="0" collapsed="false">
      <c r="A927" s="222"/>
    </row>
    <row r="928" customFormat="false" ht="12.75" hidden="false" customHeight="false" outlineLevel="0" collapsed="false">
      <c r="A928" s="222"/>
    </row>
    <row r="929" customFormat="false" ht="12.75" hidden="false" customHeight="false" outlineLevel="0" collapsed="false">
      <c r="A929" s="222"/>
    </row>
    <row r="930" customFormat="false" ht="12.75" hidden="false" customHeight="false" outlineLevel="0" collapsed="false">
      <c r="A930" s="222"/>
    </row>
    <row r="931" customFormat="false" ht="12.75" hidden="false" customHeight="false" outlineLevel="0" collapsed="false">
      <c r="A931" s="222"/>
    </row>
    <row r="932" customFormat="false" ht="12.75" hidden="false" customHeight="false" outlineLevel="0" collapsed="false">
      <c r="A932" s="222"/>
    </row>
    <row r="933" customFormat="false" ht="12.75" hidden="false" customHeight="false" outlineLevel="0" collapsed="false">
      <c r="A933" s="222"/>
    </row>
    <row r="934" customFormat="false" ht="12.75" hidden="false" customHeight="false" outlineLevel="0" collapsed="false">
      <c r="A934" s="222"/>
    </row>
    <row r="935" customFormat="false" ht="12.75" hidden="false" customHeight="false" outlineLevel="0" collapsed="false">
      <c r="A935" s="222"/>
    </row>
    <row r="936" customFormat="false" ht="12.75" hidden="false" customHeight="false" outlineLevel="0" collapsed="false">
      <c r="A936" s="222"/>
    </row>
    <row r="937" customFormat="false" ht="12.75" hidden="false" customHeight="false" outlineLevel="0" collapsed="false">
      <c r="A937" s="222"/>
    </row>
    <row r="938" customFormat="false" ht="12.75" hidden="false" customHeight="false" outlineLevel="0" collapsed="false">
      <c r="A938" s="222"/>
    </row>
    <row r="939" customFormat="false" ht="12.75" hidden="false" customHeight="false" outlineLevel="0" collapsed="false">
      <c r="A939" s="222"/>
    </row>
    <row r="940" customFormat="false" ht="12.75" hidden="false" customHeight="false" outlineLevel="0" collapsed="false">
      <c r="A940" s="222"/>
    </row>
    <row r="941" customFormat="false" ht="12.75" hidden="false" customHeight="false" outlineLevel="0" collapsed="false">
      <c r="A941" s="222"/>
    </row>
    <row r="942" customFormat="false" ht="12.75" hidden="false" customHeight="false" outlineLevel="0" collapsed="false">
      <c r="A942" s="222"/>
    </row>
    <row r="943" customFormat="false" ht="12.75" hidden="false" customHeight="false" outlineLevel="0" collapsed="false">
      <c r="A943" s="222"/>
    </row>
    <row r="944" customFormat="false" ht="12.75" hidden="false" customHeight="false" outlineLevel="0" collapsed="false">
      <c r="A944" s="222"/>
    </row>
    <row r="945" customFormat="false" ht="12.75" hidden="false" customHeight="false" outlineLevel="0" collapsed="false">
      <c r="A945" s="222"/>
    </row>
    <row r="946" customFormat="false" ht="12.75" hidden="false" customHeight="false" outlineLevel="0" collapsed="false">
      <c r="A946" s="222"/>
    </row>
    <row r="947" customFormat="false" ht="12.75" hidden="false" customHeight="false" outlineLevel="0" collapsed="false">
      <c r="A947" s="222"/>
    </row>
    <row r="948" customFormat="false" ht="12.75" hidden="false" customHeight="false" outlineLevel="0" collapsed="false">
      <c r="A948" s="222"/>
    </row>
    <row r="949" customFormat="false" ht="12.75" hidden="false" customHeight="false" outlineLevel="0" collapsed="false">
      <c r="A949" s="222"/>
    </row>
    <row r="950" customFormat="false" ht="12.75" hidden="false" customHeight="false" outlineLevel="0" collapsed="false">
      <c r="A950" s="222"/>
    </row>
    <row r="951" customFormat="false" ht="12.75" hidden="false" customHeight="false" outlineLevel="0" collapsed="false">
      <c r="A951" s="222"/>
    </row>
    <row r="952" customFormat="false" ht="12.75" hidden="false" customHeight="false" outlineLevel="0" collapsed="false">
      <c r="A952" s="222"/>
    </row>
    <row r="953" customFormat="false" ht="12.75" hidden="false" customHeight="false" outlineLevel="0" collapsed="false">
      <c r="A953" s="222"/>
    </row>
    <row r="954" customFormat="false" ht="12.75" hidden="false" customHeight="false" outlineLevel="0" collapsed="false">
      <c r="A954" s="222"/>
    </row>
    <row r="955" customFormat="false" ht="12.75" hidden="false" customHeight="false" outlineLevel="0" collapsed="false">
      <c r="A955" s="222"/>
    </row>
    <row r="956" customFormat="false" ht="12.75" hidden="false" customHeight="false" outlineLevel="0" collapsed="false">
      <c r="A956" s="222"/>
    </row>
    <row r="957" customFormat="false" ht="12.75" hidden="false" customHeight="false" outlineLevel="0" collapsed="false">
      <c r="A957" s="222"/>
    </row>
    <row r="958" customFormat="false" ht="12.75" hidden="false" customHeight="false" outlineLevel="0" collapsed="false">
      <c r="A958" s="222"/>
    </row>
    <row r="959" customFormat="false" ht="12.75" hidden="false" customHeight="false" outlineLevel="0" collapsed="false">
      <c r="A959" s="222"/>
    </row>
    <row r="960" customFormat="false" ht="12.75" hidden="false" customHeight="false" outlineLevel="0" collapsed="false">
      <c r="A960" s="222"/>
    </row>
    <row r="961" customFormat="false" ht="12.75" hidden="false" customHeight="false" outlineLevel="0" collapsed="false">
      <c r="A961" s="222"/>
    </row>
    <row r="962" customFormat="false" ht="12.75" hidden="false" customHeight="false" outlineLevel="0" collapsed="false">
      <c r="A962" s="222"/>
    </row>
    <row r="963" customFormat="false" ht="12.75" hidden="false" customHeight="false" outlineLevel="0" collapsed="false">
      <c r="A963" s="222"/>
    </row>
    <row r="964" customFormat="false" ht="12.75" hidden="false" customHeight="false" outlineLevel="0" collapsed="false">
      <c r="A964" s="222"/>
    </row>
    <row r="965" customFormat="false" ht="12.75" hidden="false" customHeight="false" outlineLevel="0" collapsed="false">
      <c r="A965" s="222"/>
    </row>
    <row r="966" customFormat="false" ht="12.75" hidden="false" customHeight="false" outlineLevel="0" collapsed="false">
      <c r="A966" s="222"/>
    </row>
    <row r="967" customFormat="false" ht="12.75" hidden="false" customHeight="false" outlineLevel="0" collapsed="false">
      <c r="A967" s="222"/>
    </row>
    <row r="968" customFormat="false" ht="12.75" hidden="false" customHeight="false" outlineLevel="0" collapsed="false">
      <c r="A968" s="222"/>
    </row>
    <row r="969" customFormat="false" ht="12.75" hidden="false" customHeight="false" outlineLevel="0" collapsed="false">
      <c r="A969" s="222"/>
    </row>
    <row r="970" customFormat="false" ht="12.75" hidden="false" customHeight="false" outlineLevel="0" collapsed="false">
      <c r="A970" s="222"/>
    </row>
    <row r="971" customFormat="false" ht="12.75" hidden="false" customHeight="false" outlineLevel="0" collapsed="false">
      <c r="A971" s="222"/>
    </row>
    <row r="972" customFormat="false" ht="12.75" hidden="false" customHeight="false" outlineLevel="0" collapsed="false">
      <c r="A972" s="222"/>
    </row>
    <row r="973" customFormat="false" ht="12.75" hidden="false" customHeight="false" outlineLevel="0" collapsed="false">
      <c r="A973" s="222"/>
    </row>
    <row r="974" customFormat="false" ht="12.75" hidden="false" customHeight="false" outlineLevel="0" collapsed="false">
      <c r="A974" s="222"/>
    </row>
    <row r="975" customFormat="false" ht="12.75" hidden="false" customHeight="false" outlineLevel="0" collapsed="false">
      <c r="A975" s="222"/>
    </row>
    <row r="976" customFormat="false" ht="12.75" hidden="false" customHeight="false" outlineLevel="0" collapsed="false">
      <c r="A976" s="222"/>
    </row>
    <row r="977" customFormat="false" ht="12.75" hidden="false" customHeight="false" outlineLevel="0" collapsed="false">
      <c r="A977" s="222"/>
    </row>
    <row r="978" customFormat="false" ht="12.75" hidden="false" customHeight="false" outlineLevel="0" collapsed="false">
      <c r="A978" s="222"/>
    </row>
    <row r="979" customFormat="false" ht="12.75" hidden="false" customHeight="false" outlineLevel="0" collapsed="false">
      <c r="A979" s="222"/>
    </row>
    <row r="980" customFormat="false" ht="12.75" hidden="false" customHeight="false" outlineLevel="0" collapsed="false">
      <c r="A980" s="222"/>
    </row>
    <row r="981" customFormat="false" ht="12.75" hidden="false" customHeight="false" outlineLevel="0" collapsed="false">
      <c r="A981" s="222"/>
    </row>
    <row r="982" customFormat="false" ht="12.75" hidden="false" customHeight="false" outlineLevel="0" collapsed="false">
      <c r="A982" s="222"/>
    </row>
    <row r="983" customFormat="false" ht="12.75" hidden="false" customHeight="false" outlineLevel="0" collapsed="false">
      <c r="A983" s="222"/>
    </row>
    <row r="984" customFormat="false" ht="12.75" hidden="false" customHeight="false" outlineLevel="0" collapsed="false">
      <c r="A984" s="222"/>
    </row>
    <row r="985" customFormat="false" ht="12.75" hidden="false" customHeight="false" outlineLevel="0" collapsed="false">
      <c r="A985" s="222"/>
    </row>
    <row r="986" customFormat="false" ht="12.75" hidden="false" customHeight="false" outlineLevel="0" collapsed="false">
      <c r="A986" s="222"/>
    </row>
    <row r="987" customFormat="false" ht="12.75" hidden="false" customHeight="false" outlineLevel="0" collapsed="false">
      <c r="A987" s="222"/>
    </row>
    <row r="988" customFormat="false" ht="12.75" hidden="false" customHeight="false" outlineLevel="0" collapsed="false">
      <c r="A988" s="222"/>
    </row>
    <row r="989" customFormat="false" ht="12.75" hidden="false" customHeight="false" outlineLevel="0" collapsed="false">
      <c r="A989" s="222"/>
    </row>
    <row r="990" customFormat="false" ht="12.75" hidden="false" customHeight="false" outlineLevel="0" collapsed="false">
      <c r="A990" s="222"/>
    </row>
    <row r="991" customFormat="false" ht="12.75" hidden="false" customHeight="false" outlineLevel="0" collapsed="false">
      <c r="A991" s="222"/>
    </row>
    <row r="992" customFormat="false" ht="12.75" hidden="false" customHeight="false" outlineLevel="0" collapsed="false">
      <c r="A992" s="222"/>
    </row>
    <row r="993" customFormat="false" ht="12.75" hidden="false" customHeight="false" outlineLevel="0" collapsed="false">
      <c r="A993" s="222"/>
    </row>
    <row r="994" customFormat="false" ht="12.75" hidden="false" customHeight="false" outlineLevel="0" collapsed="false">
      <c r="A994" s="222"/>
    </row>
    <row r="995" customFormat="false" ht="12.75" hidden="false" customHeight="false" outlineLevel="0" collapsed="false">
      <c r="A995" s="222"/>
    </row>
    <row r="996" customFormat="false" ht="12.75" hidden="false" customHeight="false" outlineLevel="0" collapsed="false">
      <c r="A996" s="222"/>
    </row>
    <row r="997" customFormat="false" ht="12.75" hidden="false" customHeight="false" outlineLevel="0" collapsed="false">
      <c r="A997" s="222"/>
    </row>
    <row r="998" customFormat="false" ht="12.75" hidden="false" customHeight="false" outlineLevel="0" collapsed="false">
      <c r="A998" s="222"/>
    </row>
    <row r="999" customFormat="false" ht="12.75" hidden="false" customHeight="false" outlineLevel="0" collapsed="false">
      <c r="A999" s="222"/>
    </row>
    <row r="1000" customFormat="false" ht="12.75" hidden="false" customHeight="false" outlineLevel="0" collapsed="false">
      <c r="A1000" s="222"/>
    </row>
    <row r="1001" customFormat="false" ht="12.75" hidden="false" customHeight="false" outlineLevel="0" collapsed="false">
      <c r="A1001" s="222"/>
    </row>
    <row r="1002" customFormat="false" ht="12.75" hidden="false" customHeight="false" outlineLevel="0" collapsed="false">
      <c r="A1002" s="222"/>
    </row>
    <row r="1003" customFormat="false" ht="12.75" hidden="false" customHeight="false" outlineLevel="0" collapsed="false">
      <c r="A1003" s="222"/>
    </row>
    <row r="1004" customFormat="false" ht="12.75" hidden="false" customHeight="false" outlineLevel="0" collapsed="false">
      <c r="A1004" s="222"/>
    </row>
    <row r="1005" customFormat="false" ht="12.75" hidden="false" customHeight="false" outlineLevel="0" collapsed="false">
      <c r="A1005" s="222"/>
    </row>
    <row r="1006" customFormat="false" ht="12.75" hidden="false" customHeight="false" outlineLevel="0" collapsed="false">
      <c r="A1006" s="222"/>
    </row>
    <row r="1007" customFormat="false" ht="12.75" hidden="false" customHeight="false" outlineLevel="0" collapsed="false">
      <c r="A1007" s="222"/>
    </row>
    <row r="1008" customFormat="false" ht="12.75" hidden="false" customHeight="false" outlineLevel="0" collapsed="false">
      <c r="A1008" s="222"/>
    </row>
    <row r="1009" customFormat="false" ht="12.75" hidden="false" customHeight="false" outlineLevel="0" collapsed="false">
      <c r="A1009" s="222"/>
    </row>
    <row r="1010" customFormat="false" ht="12.75" hidden="false" customHeight="false" outlineLevel="0" collapsed="false">
      <c r="A1010" s="222"/>
    </row>
    <row r="1011" customFormat="false" ht="12.75" hidden="false" customHeight="false" outlineLevel="0" collapsed="false">
      <c r="A1011" s="222"/>
    </row>
    <row r="1012" customFormat="false" ht="12.75" hidden="false" customHeight="false" outlineLevel="0" collapsed="false">
      <c r="A1012" s="222"/>
    </row>
    <row r="1013" customFormat="false" ht="12.75" hidden="false" customHeight="false" outlineLevel="0" collapsed="false">
      <c r="A1013" s="222"/>
    </row>
    <row r="1014" customFormat="false" ht="12.75" hidden="false" customHeight="false" outlineLevel="0" collapsed="false">
      <c r="A1014" s="222"/>
    </row>
    <row r="1015" customFormat="false" ht="12.75" hidden="false" customHeight="false" outlineLevel="0" collapsed="false">
      <c r="A1015" s="222"/>
    </row>
    <row r="1016" customFormat="false" ht="12.75" hidden="false" customHeight="false" outlineLevel="0" collapsed="false">
      <c r="A1016" s="222"/>
    </row>
    <row r="1017" customFormat="false" ht="12.75" hidden="false" customHeight="false" outlineLevel="0" collapsed="false">
      <c r="A1017" s="222"/>
    </row>
    <row r="1018" customFormat="false" ht="12.75" hidden="false" customHeight="false" outlineLevel="0" collapsed="false">
      <c r="A1018" s="222"/>
    </row>
    <row r="1019" customFormat="false" ht="12.75" hidden="false" customHeight="false" outlineLevel="0" collapsed="false">
      <c r="A1019" s="222"/>
    </row>
    <row r="1020" customFormat="false" ht="12.75" hidden="false" customHeight="false" outlineLevel="0" collapsed="false">
      <c r="A1020" s="222"/>
    </row>
    <row r="1021" customFormat="false" ht="12.75" hidden="false" customHeight="false" outlineLevel="0" collapsed="false">
      <c r="A1021" s="222"/>
    </row>
    <row r="1022" customFormat="false" ht="12.75" hidden="false" customHeight="false" outlineLevel="0" collapsed="false">
      <c r="A1022" s="222"/>
    </row>
    <row r="1023" customFormat="false" ht="12.75" hidden="false" customHeight="false" outlineLevel="0" collapsed="false">
      <c r="A1023" s="222"/>
    </row>
    <row r="1024" customFormat="false" ht="12.75" hidden="false" customHeight="false" outlineLevel="0" collapsed="false">
      <c r="A1024" s="222"/>
    </row>
    <row r="1025" customFormat="false" ht="12.75" hidden="false" customHeight="false" outlineLevel="0" collapsed="false">
      <c r="A1025" s="222"/>
    </row>
    <row r="1026" customFormat="false" ht="12.75" hidden="false" customHeight="false" outlineLevel="0" collapsed="false">
      <c r="A1026" s="222"/>
    </row>
    <row r="1027" customFormat="false" ht="12.75" hidden="false" customHeight="false" outlineLevel="0" collapsed="false">
      <c r="A1027" s="222"/>
    </row>
    <row r="1028" customFormat="false" ht="12.75" hidden="false" customHeight="false" outlineLevel="0" collapsed="false">
      <c r="A1028" s="222"/>
    </row>
    <row r="1029" customFormat="false" ht="12.75" hidden="false" customHeight="false" outlineLevel="0" collapsed="false">
      <c r="A1029" s="222"/>
    </row>
    <row r="1030" customFormat="false" ht="12.75" hidden="false" customHeight="false" outlineLevel="0" collapsed="false">
      <c r="A1030" s="222"/>
    </row>
    <row r="1031" customFormat="false" ht="12.75" hidden="false" customHeight="false" outlineLevel="0" collapsed="false">
      <c r="A1031" s="222"/>
    </row>
    <row r="1032" customFormat="false" ht="12.75" hidden="false" customHeight="false" outlineLevel="0" collapsed="false">
      <c r="A1032" s="222"/>
    </row>
    <row r="1033" customFormat="false" ht="12.75" hidden="false" customHeight="false" outlineLevel="0" collapsed="false">
      <c r="A1033" s="222"/>
    </row>
    <row r="1034" customFormat="false" ht="12.75" hidden="false" customHeight="false" outlineLevel="0" collapsed="false">
      <c r="A1034" s="222"/>
    </row>
    <row r="1035" customFormat="false" ht="12.75" hidden="false" customHeight="false" outlineLevel="0" collapsed="false">
      <c r="A1035" s="222"/>
    </row>
    <row r="1036" customFormat="false" ht="12.75" hidden="false" customHeight="false" outlineLevel="0" collapsed="false">
      <c r="A1036" s="222"/>
    </row>
    <row r="1037" customFormat="false" ht="12.75" hidden="false" customHeight="false" outlineLevel="0" collapsed="false">
      <c r="A1037" s="222"/>
    </row>
    <row r="1038" customFormat="false" ht="12.75" hidden="false" customHeight="false" outlineLevel="0" collapsed="false">
      <c r="A1038" s="222"/>
    </row>
    <row r="1039" customFormat="false" ht="12.75" hidden="false" customHeight="false" outlineLevel="0" collapsed="false">
      <c r="A1039" s="222"/>
    </row>
    <row r="1040" customFormat="false" ht="12.75" hidden="false" customHeight="false" outlineLevel="0" collapsed="false">
      <c r="A1040" s="222"/>
    </row>
    <row r="1041" customFormat="false" ht="12.75" hidden="false" customHeight="false" outlineLevel="0" collapsed="false">
      <c r="A1041" s="222"/>
    </row>
    <row r="1042" customFormat="false" ht="12.75" hidden="false" customHeight="false" outlineLevel="0" collapsed="false">
      <c r="A1042" s="222"/>
    </row>
  </sheetData>
  <mergeCells count="21">
    <mergeCell ref="N2:P2"/>
    <mergeCell ref="A7:A12"/>
    <mergeCell ref="B7:B12"/>
    <mergeCell ref="C7:C12"/>
    <mergeCell ref="D7:D12"/>
    <mergeCell ref="E7:F7"/>
    <mergeCell ref="G7:P7"/>
    <mergeCell ref="E8:E12"/>
    <mergeCell ref="F8:F12"/>
    <mergeCell ref="G8:P8"/>
    <mergeCell ref="G9:G12"/>
    <mergeCell ref="H9:P9"/>
    <mergeCell ref="H10:K10"/>
    <mergeCell ref="L10:P10"/>
    <mergeCell ref="H11:H12"/>
    <mergeCell ref="I11:K11"/>
    <mergeCell ref="L11:L12"/>
    <mergeCell ref="M11:P11"/>
    <mergeCell ref="A14:A21"/>
    <mergeCell ref="A22:A29"/>
    <mergeCell ref="A30:A3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halina</cp:lastModifiedBy>
  <cp:lastPrinted>2005-11-11T13:28:31Z</cp:lastPrinted>
  <dcterms:modified xsi:type="dcterms:W3CDTF">2005-10-31T14:33:41Z</dcterms:modified>
  <cp:revision>0</cp:revision>
  <dc:subject/>
  <dc:title/>
</cp:coreProperties>
</file>