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 10" sheetId="10" state="visible" r:id="rId11"/>
    <sheet name="z11" sheetId="11" state="visible" r:id="rId12"/>
  </sheets>
  <externalReferences>
    <externalReference r:id="rId13"/>
  </externalReferences>
  <definedNames>
    <definedName function="false" hidden="false" localSheetId="0" name="_xlnm.Print_Area" vbProcedure="false">'Z 1'!$A$1:$I$277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48</definedName>
    <definedName function="false" hidden="false" localSheetId="2" name="_xlnm.Print_Area" vbProcedure="false">'Z 3 '!$A$1:$G$152</definedName>
    <definedName function="false" hidden="false" localSheetId="4" name="_xlnm.Print_Area" vbProcedure="false">'Z 5 '!$A$1:$F$151</definedName>
    <definedName function="false" hidden="false" localSheetId="10" name="_xlnm.Print_Area" vbProcedure="false">z11!$A$1:$C$39</definedName>
    <definedName function="false" hidden="false" localSheetId="5" name="_xlnm.Print_Area" vbProcedure="false">z6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776">
  <si>
    <t xml:space="preserve">Załącznik nr 1 do Uchwały  Rady Powiatu w Olecku Nr XXXI/241/05 z dnia 23 czerwc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0</t>
  </si>
  <si>
    <t xml:space="preserve">6299</t>
  </si>
  <si>
    <t xml:space="preserve">III.</t>
  </si>
  <si>
    <t xml:space="preserve">DOTACJE CELOWE OTRZYM. Z GMIN I POWIATÓW </t>
  </si>
  <si>
    <t xml:space="preserve">Dotacje celowe otrzymane z gmin  na inwestycje 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pomoc materialna dla studentów</t>
  </si>
  <si>
    <t xml:space="preserve">pomoc materialna dla uczniów</t>
  </si>
  <si>
    <t xml:space="preserve">Pomoc społeczna</t>
  </si>
  <si>
    <t xml:space="preserve">placówki opiek-wychowawcze</t>
  </si>
  <si>
    <t xml:space="preserve">rodziny zastępcze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.rodzinne oraz zasiłki na ubezp.emeryt.i rentowe </t>
  </si>
  <si>
    <t xml:space="preserve">2110</t>
  </si>
  <si>
    <t xml:space="preserve">V.</t>
  </si>
  <si>
    <t xml:space="preserve">DOTACJE NA ZADANIA WŁASNE POWIATU</t>
  </si>
  <si>
    <t xml:space="preserve">Domy pomocy społecznej</t>
  </si>
  <si>
    <t xml:space="preserve">2130</t>
  </si>
  <si>
    <t xml:space="preserve">VI 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6260</t>
  </si>
  <si>
    <t xml:space="preserve">Wojewódzki Fundusz Ochrony Środowiska i Gospodarki Wodnej</t>
  </si>
  <si>
    <t xml:space="preserve">dotacje na realizację zadań bieżących jednostek sektora finansów publicznych</t>
  </si>
  <si>
    <t xml:space="preserve">2440</t>
  </si>
  <si>
    <t xml:space="preserve">Powiatowy Fundusz Ochrony Środowiska i Gospodarki Wodnej</t>
  </si>
  <si>
    <t xml:space="preserve">Dotacje z innych źródeł</t>
  </si>
  <si>
    <t xml:space="preserve">Drogi powiatowe</t>
  </si>
  <si>
    <t xml:space="preserve">dotacje z kontraktu wojewódzkiego</t>
  </si>
  <si>
    <t xml:space="preserve">6410</t>
  </si>
  <si>
    <t xml:space="preserve">VIIi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 §2328,§2329,§6610)</t>
  </si>
  <si>
    <t xml:space="preserve"> - z funduszy celowych (§§ 6260 i 2440)</t>
  </si>
  <si>
    <t xml:space="preserve">- pozostałe dotacje i środki z innych źródeł (§§ 2460 , 2707,6410,6292,6298,6299)</t>
  </si>
  <si>
    <t xml:space="preserve">Załącznik nr 2 do uchwały Rady Powiatu w Olecku Nr XXXI/241/05 z dnia 23 czerwc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30</t>
  </si>
  <si>
    <t xml:space="preserve">Dotacje celowe przek.samorz.woj.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.pap.wart,kred.i pożycz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Państwowy Fun. Rehabilitacji Osób Niepełnosprawnych</t>
  </si>
  <si>
    <t xml:space="preserve">EDUKACYJNA OPIEKA WYCHOWAWCZA</t>
  </si>
  <si>
    <t xml:space="preserve"> 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: Juliusz Uss</t>
  </si>
  <si>
    <t xml:space="preserve">Załącznik nr 3 do Uchwały Rady Powiatu w Olecku Nr XXXI/241/05 z dn 23 czerwca 2005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4580</t>
  </si>
  <si>
    <t xml:space="preserve">kary i odszkod.na rzecz os.fiz.</t>
  </si>
  <si>
    <t xml:space="preserve">Wynagr. osob.korpusu sł.cywilnej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..korpusu sł.cywilnej</t>
  </si>
  <si>
    <t xml:space="preserve">Uposaż. żołnierzy zaw. i  funkcjonar.</t>
  </si>
  <si>
    <t xml:space="preserve">Wyd.osob.nie zal.do wynagrodzeń</t>
  </si>
  <si>
    <t xml:space="preserve">Pozostaę podatki na rzecz jst</t>
  </si>
  <si>
    <t xml:space="preserve">Opłaty na rzecz jst</t>
  </si>
  <si>
    <t xml:space="preserve">Wydatki inwest.jedn.budżet.</t>
  </si>
  <si>
    <t xml:space="preserve">Zakupy inwest.jed.budżetowych</t>
  </si>
  <si>
    <t xml:space="preserve">Składki na ubezp.zdrowotne za osoby nie obj.obow.ubezp.</t>
  </si>
  <si>
    <t xml:space="preserve">Składki na ubezp.zdrowotne</t>
  </si>
  <si>
    <t xml:space="preserve">Świadcz.rodzinne oraz składki na ubezp.emeryt. i rentowe</t>
  </si>
  <si>
    <t xml:space="preserve">85318</t>
  </si>
  <si>
    <t xml:space="preserve">RAZEM:</t>
  </si>
  <si>
    <t xml:space="preserve">Przewodniczący Rady Powiatu</t>
  </si>
  <si>
    <t xml:space="preserve">               Wacław Sapieha</t>
  </si>
  <si>
    <t xml:space="preserve">Załącznik nr 4 do Uchwały Rady Powiatu w Olecku Nr XXXI/241/05                           z dn. 23 czerwca 2005 r.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OGÓŁEM DOTACJE NA ZADANIA WŁASNE</t>
  </si>
  <si>
    <t xml:space="preserve">Przewodniczący Rady Powiatu Wacław Sapieha</t>
  </si>
  <si>
    <t xml:space="preserve">Załącznik nr 5 do Uchwały Rady Powiatu w Olecku Nr XXXI/241/05 z dnia 23 czerwca 2005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Świętajno</t>
  </si>
  <si>
    <t xml:space="preserve">Drogi publiczne powiatowe</t>
  </si>
  <si>
    <t xml:space="preserve"> - Gmina Świętajno</t>
  </si>
  <si>
    <t xml:space="preserve">Gmina Kowale Oleckie</t>
  </si>
  <si>
    <t xml:space="preserve">Gmina Olecko</t>
  </si>
  <si>
    <t xml:space="preserve">Urząd Marszałkowski w Olsztynie</t>
  </si>
  <si>
    <t xml:space="preserve"> Gmina Olecko</t>
  </si>
  <si>
    <t xml:space="preserve"> Gmina Wieliczki</t>
  </si>
  <si>
    <t xml:space="preserve"> Gmina Kowale Oleckie</t>
  </si>
  <si>
    <t xml:space="preserve"> Gmina Świętajn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Zespoły d/s orzek.o stopniu niepełnospr.</t>
  </si>
  <si>
    <t xml:space="preserve">Powiat olsztyński</t>
  </si>
  <si>
    <t xml:space="preserve">Gmina Wieliczki</t>
  </si>
  <si>
    <t xml:space="preserve">Dotacja przekazana powiatom</t>
  </si>
  <si>
    <t xml:space="preserve">Dotacja otrzymana od powiatów</t>
  </si>
  <si>
    <t xml:space="preserve"> Miasto Suwałki</t>
  </si>
  <si>
    <t xml:space="preserve"> Powiat gołdapski</t>
  </si>
  <si>
    <t xml:space="preserve"> Powiat suwalski</t>
  </si>
  <si>
    <t xml:space="preserve">Rehabilitacja zawodowa i społeczna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 - Urząd Marszałkowski w Olsztynie</t>
  </si>
  <si>
    <t xml:space="preserve">Kultura i ochrona dziedzictwa narodowego</t>
  </si>
  <si>
    <t xml:space="preserve">Gmina Olecko  (biblioteka)        </t>
  </si>
  <si>
    <t xml:space="preserve">RAZEM </t>
  </si>
  <si>
    <t xml:space="preserve">                                                                      Przewodniczacy Rady Powiatu Wacław Sapieha</t>
  </si>
  <si>
    <t xml:space="preserve">Załącznik nr 6 do Uchwały Rady Powiatu w Olecku               nr XXXI/241/05 z dnia                       23 czerwc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 7 do uchwały nr XXXI/241/05 Rady Powiatu w Olecku z dnia 23 czerwca 2005 r.</t>
  </si>
  <si>
    <t xml:space="preserve">Prognoza kwoty długu powiatu na lata 2004 - 2014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9"/>
        <rFont val="Arial CE"/>
        <family val="2"/>
        <charset val="238"/>
      </rPr>
      <t xml:space="preserve">Spłata pożyczek zaciągniętych na prefinansowanie wydatków</t>
    </r>
    <r>
      <rPr>
        <b val="true"/>
        <sz val="9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        Wacław Sapieha</t>
  </si>
  <si>
    <t xml:space="preserve">Załącznik nr 8 do Uchwały Rady Powiatu w Olecku XXXI/241/05 z dnia          23 czerwc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             W     OLECKU</t>
  </si>
  <si>
    <t xml:space="preserve">Przebudowa  drogi powiatowej nr 40508 Kleszczewo-Puchówka w km 0+000 do km 0+525, dlugości 525m"</t>
  </si>
  <si>
    <t xml:space="preserve">POWIATOWY ZARZĄD DRÓG                  W  OLECKU</t>
  </si>
  <si>
    <t xml:space="preserve">Modernizacja systemu grzewczego</t>
  </si>
  <si>
    <t xml:space="preserve">ZESPÓŁ SZKÓŁ TECHNICZNYCH          W   OLECKU</t>
  </si>
  <si>
    <t xml:space="preserve">Remont i modernizacja pomieszczeń w ZSLiZ w Olecku</t>
  </si>
  <si>
    <t xml:space="preserve">ZESPÓŁ SZKÓŁ LICEALNYCH I ZAWODOWYCH  W  OLECKU</t>
  </si>
  <si>
    <t xml:space="preserve">Zakup wyposażenia</t>
  </si>
  <si>
    <t xml:space="preserve">POWIAT.INSPEKTORAT NADZORU BUDOWLANEGO  W  OLECKU</t>
  </si>
  <si>
    <t xml:space="preserve">Zakup komputerów i oprogramowania</t>
  </si>
  <si>
    <t xml:space="preserve">STAROSTWO POWIATOWE                  W  OLECKU</t>
  </si>
  <si>
    <t xml:space="preserve">Zakup urządzeń systemu łączności (Powiatowy Zesół Reagowania Kryzysowego)</t>
  </si>
  <si>
    <t xml:space="preserve">x</t>
  </si>
  <si>
    <t xml:space="preserve">Przewodniczący Rady Powiatu  Wacław Sapieha</t>
  </si>
  <si>
    <t xml:space="preserve">Załącznik nr 9 do Uchwały Rady Powiatu w Olecku Nr XXXI/241/05 z dnia 23 czerwca 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Łączne nakłady finansowe (6+12+13+14)</t>
  </si>
  <si>
    <t xml:space="preserve">  Planowane nakłady</t>
  </si>
  <si>
    <t xml:space="preserve">Jednostki organizac. realiz. zadanie lub koordynuj. program</t>
  </si>
  <si>
    <t xml:space="preserve">rok budżetowy 2005 (7+8+9+10         +11)</t>
  </si>
  <si>
    <t xml:space="preserve">2006r.</t>
  </si>
  <si>
    <t xml:space="preserve">2007r.</t>
  </si>
  <si>
    <t xml:space="preserve">kredyty i pożyczki</t>
  </si>
  <si>
    <t xml:space="preserve">dofinansowanie ze środków krajowych</t>
  </si>
  <si>
    <t xml:space="preserve">dotacje od jednostek samorządu terytorialnego</t>
  </si>
  <si>
    <t xml:space="preserve">dofinansowanie z funduszy strukturalnych   UE</t>
  </si>
  <si>
    <t xml:space="preserve">środki pozyskane z zewnątrz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Powiatowy Zarząd Dróg        w Olecku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           w Olecku</t>
  </si>
  <si>
    <t xml:space="preserve">Razem przebudowa (modernizacja) szpitala</t>
  </si>
  <si>
    <t xml:space="preserve">Przebudowa drogi powiatowej nr 1746 N Jeziorowskie-Leśny Zakątek -Czerwony Dwór-Cichy-Duły i nr 1798 N Czerwony Dwór -Stacze</t>
  </si>
  <si>
    <t xml:space="preserve">Powiatowy Zarząd Dróg      w Olecku</t>
  </si>
  <si>
    <t xml:space="preserve">Budowa Szpitala w Olecku (k.ogrzewania inwestycji)                                </t>
  </si>
  <si>
    <t xml:space="preserve">Starostwo Pow. w Olecku</t>
  </si>
  <si>
    <t xml:space="preserve">"Wrota Warmii i Mazur"</t>
  </si>
  <si>
    <t xml:space="preserve">Urząd Marszałkowski</t>
  </si>
  <si>
    <t xml:space="preserve">OGÓŁEM</t>
  </si>
  <si>
    <t xml:space="preserve">SUMA</t>
  </si>
  <si>
    <t xml:space="preserve">Przewodniczący Rady Powiatu w Olecku Wacław Sapieha</t>
  </si>
  <si>
    <t xml:space="preserve">Załacznik Nr 10         do Uchwały Rady Powiatu  w Olecku Nr XXXI/241/05 z dnia 23 czerwca 2005r.</t>
  </si>
  <si>
    <t xml:space="preserve">Plan przychodów i wydatków Powiatowego Funduszu Ochrony Środowiska i Gospodarki Wodnej </t>
  </si>
  <si>
    <t xml:space="preserve">Wyszczególnienie</t>
  </si>
  <si>
    <t xml:space="preserve">Plan na 2005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3030 wydatki na rzecz osób fizy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 6270-dotacja z funduszy celowych na realizację inwestycji jednostek niezaliczanych do sektora finansów publicznych</t>
  </si>
  <si>
    <t xml:space="preserve">Stan funduszy na koniec roku, w tym:</t>
  </si>
  <si>
    <t xml:space="preserve">Przewodniczący Rady Powiatu:Wacław Sapieha</t>
  </si>
  <si>
    <t xml:space="preserve">Załącznik nr 11 do Uchwały Rady Powiatu  w Olecku      Nr XXXI/241/05                                                                                           z dnia 23 czerwca 2005 r. 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440 - dotacje otrzymane z funduszy celowych na realizację zadań bieżących jednostek sektora finansów publicznych, w tym:</t>
  </si>
  <si>
    <t xml:space="preserve">- dotacje z funduszu centralnego</t>
  </si>
  <si>
    <t xml:space="preserve">§ 2960-przelewy redystrybucyjne</t>
  </si>
  <si>
    <t xml:space="preserve">- przelewy na fundusz centralny i wojewódzki</t>
  </si>
  <si>
    <t xml:space="preserve">§ 4210-zakup matriałów i wyposażenia</t>
  </si>
  <si>
    <t xml:space="preserve">§ 4270-zakup usług remontowych</t>
  </si>
  <si>
    <t xml:space="preserve">§ 4410- podróże służbowe krajowe</t>
  </si>
  <si>
    <t xml:space="preserve">Wydatki majątkowe</t>
  </si>
  <si>
    <t xml:space="preserve">§ 6120- wydatki na zakupy inwestycyjne funduszy celowych</t>
  </si>
  <si>
    <t xml:space="preserve">                 Przewodniczący Rady Powiatu: Wacław Sapie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\ _z_ł"/>
    <numFmt numFmtId="168" formatCode="0.00%"/>
    <numFmt numFmtId="169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1">
          <cell r="S331">
            <v>43600</v>
          </cell>
        </row>
        <row r="358">
          <cell r="S358">
            <v>0</v>
          </cell>
        </row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5+F32+F39+F43+F46+F57+F61+F71+F77</f>
        <v>4459962</v>
      </c>
      <c r="G17" s="17" t="n">
        <f aca="false">G18+G21+G25+G32+G39+G43+G46+G57+G61+G71+G77</f>
        <v>30742</v>
      </c>
      <c r="H17" s="17" t="n">
        <f aca="false">H18+H21+H25+H32+H39+H43+H46+H57+H61+H71+H77</f>
        <v>19328</v>
      </c>
      <c r="I17" s="18" t="n">
        <f aca="false">I18+I21+I25+I32+I39+I43+I46+I57+I61+I71+I77</f>
        <v>4471376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400</v>
      </c>
      <c r="G18" s="23" t="n">
        <f aca="false">G19</f>
        <v>0</v>
      </c>
      <c r="H18" s="23" t="n">
        <f aca="false">H19</f>
        <v>200</v>
      </c>
      <c r="I18" s="24" t="n">
        <f aca="false">I19</f>
        <v>200</v>
      </c>
    </row>
    <row r="19" customFormat="false" ht="13.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400</v>
      </c>
      <c r="G19" s="28" t="n">
        <f aca="false">G20</f>
        <v>0</v>
      </c>
      <c r="H19" s="28" t="n">
        <f aca="false">H20</f>
        <v>200</v>
      </c>
      <c r="I19" s="29" t="n">
        <f aca="false">I20</f>
        <v>2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400</v>
      </c>
      <c r="G20" s="31" t="n">
        <v>0</v>
      </c>
      <c r="H20" s="31" t="n">
        <v>200</v>
      </c>
      <c r="I20" s="29" t="n">
        <f aca="false">F20+G20-H20</f>
        <v>2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3100</v>
      </c>
      <c r="G21" s="23" t="n">
        <f aca="false">G22</f>
        <v>0</v>
      </c>
      <c r="H21" s="23" t="n">
        <f aca="false">H22</f>
        <v>0</v>
      </c>
      <c r="I21" s="24" t="n">
        <f aca="false">I22</f>
        <v>3100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</f>
        <v>3100</v>
      </c>
      <c r="G22" s="28" t="n">
        <f aca="false">G23+G24</f>
        <v>0</v>
      </c>
      <c r="H22" s="28" t="n">
        <f aca="false">H24+H23</f>
        <v>0</v>
      </c>
      <c r="I22" s="29" t="n">
        <f aca="false">I24+I23</f>
        <v>3100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400</v>
      </c>
      <c r="G23" s="28" t="n">
        <v>0</v>
      </c>
      <c r="H23" s="28" t="n">
        <v>0</v>
      </c>
      <c r="I23" s="29" t="n">
        <f aca="false">F23+G23-H23</f>
        <v>400</v>
      </c>
    </row>
    <row r="24" customFormat="false" ht="21.75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700</v>
      </c>
      <c r="G24" s="31" t="n">
        <v>0</v>
      </c>
      <c r="H24" s="31" t="n">
        <v>0</v>
      </c>
      <c r="I24" s="29" t="n">
        <f aca="false">F24+G24-H24</f>
        <v>2700</v>
      </c>
    </row>
    <row r="25" customFormat="false" ht="22.5" hidden="false" customHeight="true" outlineLevel="0" collapsed="false">
      <c r="A25" s="32" t="s">
        <v>31</v>
      </c>
      <c r="B25" s="35" t="s">
        <v>32</v>
      </c>
      <c r="C25" s="34" t="s">
        <v>33</v>
      </c>
      <c r="D25" s="34"/>
      <c r="E25" s="34"/>
      <c r="F25" s="23" t="n">
        <f aca="false">F26</f>
        <v>1307647</v>
      </c>
      <c r="G25" s="23" t="n">
        <f aca="false">G26</f>
        <v>2200</v>
      </c>
      <c r="H25" s="23" t="n">
        <f aca="false">H26</f>
        <v>8</v>
      </c>
      <c r="I25" s="24" t="n">
        <f aca="false">I26</f>
        <v>1309839</v>
      </c>
    </row>
    <row r="26" customFormat="false" ht="22.5" hidden="false" customHeight="true" outlineLevel="0" collapsed="false">
      <c r="A26" s="25" t="s">
        <v>26</v>
      </c>
      <c r="B26" s="26" t="s">
        <v>34</v>
      </c>
      <c r="C26" s="27"/>
      <c r="D26" s="27" t="s">
        <v>35</v>
      </c>
      <c r="E26" s="27"/>
      <c r="F26" s="28" t="n">
        <f aca="false">F27+F28+F29+F30+F31</f>
        <v>1307647</v>
      </c>
      <c r="G26" s="28" t="n">
        <f aca="false">G27+G28+G29+G30+G31</f>
        <v>2200</v>
      </c>
      <c r="H26" s="28" t="n">
        <f aca="false">H27+H28+H29+H30+H31</f>
        <v>8</v>
      </c>
      <c r="I26" s="29" t="n">
        <f aca="false">I27+I28+I29+I30+I31</f>
        <v>1309839</v>
      </c>
    </row>
    <row r="27" customFormat="false" ht="15.75" hidden="false" customHeight="true" outlineLevel="0" collapsed="false">
      <c r="A27" s="25"/>
      <c r="B27" s="26" t="s">
        <v>21</v>
      </c>
      <c r="C27" s="27"/>
      <c r="D27" s="27"/>
      <c r="E27" s="27" t="s">
        <v>22</v>
      </c>
      <c r="F27" s="28" t="n">
        <v>26</v>
      </c>
      <c r="G27" s="28" t="n">
        <v>0</v>
      </c>
      <c r="H27" s="28" t="n">
        <v>8</v>
      </c>
      <c r="I27" s="29" t="n">
        <f aca="false">F27+G27-H27</f>
        <v>18</v>
      </c>
    </row>
    <row r="28" customFormat="false" ht="22.5" hidden="false" customHeight="true" outlineLevel="0" collapsed="false">
      <c r="A28" s="25"/>
      <c r="B28" s="26" t="s">
        <v>29</v>
      </c>
      <c r="C28" s="27"/>
      <c r="D28" s="27"/>
      <c r="E28" s="27" t="s">
        <v>30</v>
      </c>
      <c r="F28" s="31" t="n">
        <v>1967</v>
      </c>
      <c r="G28" s="31" t="n">
        <v>2200</v>
      </c>
      <c r="H28" s="31" t="n">
        <v>0</v>
      </c>
      <c r="I28" s="29" t="n">
        <f aca="false">F28+G28-H28</f>
        <v>4167</v>
      </c>
    </row>
    <row r="29" customFormat="false" ht="16.5" hidden="false" customHeight="true" outlineLevel="0" collapsed="false">
      <c r="A29" s="25"/>
      <c r="B29" s="26" t="s">
        <v>36</v>
      </c>
      <c r="C29" s="27"/>
      <c r="D29" s="27"/>
      <c r="E29" s="27" t="s">
        <v>37</v>
      </c>
      <c r="F29" s="31" t="n">
        <v>1267868</v>
      </c>
      <c r="G29" s="31" t="n">
        <v>0</v>
      </c>
      <c r="H29" s="31" t="n">
        <v>0</v>
      </c>
      <c r="I29" s="29" t="n">
        <f aca="false">F29+G29-H29</f>
        <v>1267868</v>
      </c>
    </row>
    <row r="30" customFormat="false" ht="15.75" hidden="false" customHeight="true" outlineLevel="0" collapsed="false">
      <c r="A30" s="25"/>
      <c r="B30" s="26" t="s">
        <v>38</v>
      </c>
      <c r="C30" s="27"/>
      <c r="D30" s="27"/>
      <c r="E30" s="27" t="s">
        <v>39</v>
      </c>
      <c r="F30" s="31" t="n">
        <v>3286</v>
      </c>
      <c r="G30" s="31" t="n">
        <v>0</v>
      </c>
      <c r="H30" s="31" t="n">
        <v>0</v>
      </c>
      <c r="I30" s="29" t="n">
        <f aca="false">F30+G30-H30</f>
        <v>3286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41</v>
      </c>
      <c r="F31" s="31" t="n">
        <v>34500</v>
      </c>
      <c r="G31" s="31" t="n">
        <v>0</v>
      </c>
      <c r="H31" s="31" t="n">
        <v>0</v>
      </c>
      <c r="I31" s="29" t="n">
        <f aca="false">F31+G31-H31</f>
        <v>34500</v>
      </c>
    </row>
    <row r="32" customFormat="false" ht="15" hidden="false" customHeight="true" outlineLevel="0" collapsed="false">
      <c r="A32" s="32" t="s">
        <v>42</v>
      </c>
      <c r="B32" s="33" t="s">
        <v>43</v>
      </c>
      <c r="C32" s="36" t="n">
        <v>750</v>
      </c>
      <c r="D32" s="36"/>
      <c r="E32" s="36"/>
      <c r="F32" s="37" t="n">
        <f aca="false">F33</f>
        <v>742838</v>
      </c>
      <c r="G32" s="37" t="n">
        <f aca="false">G33</f>
        <v>18025</v>
      </c>
      <c r="H32" s="37" t="n">
        <f aca="false">H33</f>
        <v>9100</v>
      </c>
      <c r="I32" s="33" t="n">
        <f aca="false">I33</f>
        <v>751763</v>
      </c>
    </row>
    <row r="33" customFormat="false" ht="15" hidden="false" customHeight="true" outlineLevel="0" collapsed="false">
      <c r="A33" s="25" t="s">
        <v>26</v>
      </c>
      <c r="B33" s="30" t="s">
        <v>44</v>
      </c>
      <c r="C33" s="38"/>
      <c r="D33" s="38" t="n">
        <v>75020</v>
      </c>
      <c r="E33" s="38"/>
      <c r="F33" s="28" t="n">
        <f aca="false">F34+F35+F36+F37+F38</f>
        <v>742838</v>
      </c>
      <c r="G33" s="28" t="n">
        <f aca="false">G34+G35+G36+G37+G38</f>
        <v>18025</v>
      </c>
      <c r="H33" s="28" t="n">
        <f aca="false">H34+H35+H36+H37+H38</f>
        <v>9100</v>
      </c>
      <c r="I33" s="29" t="n">
        <f aca="false">I34+I35+I36+I37+I38</f>
        <v>751763</v>
      </c>
    </row>
    <row r="34" customFormat="false" ht="15" hidden="false" customHeight="true" outlineLevel="0" collapsed="false">
      <c r="A34" s="25"/>
      <c r="B34" s="30" t="s">
        <v>45</v>
      </c>
      <c r="C34" s="27"/>
      <c r="D34" s="27"/>
      <c r="E34" s="27" t="s">
        <v>46</v>
      </c>
      <c r="F34" s="31" t="n">
        <v>725000</v>
      </c>
      <c r="G34" s="31" t="n">
        <v>18025</v>
      </c>
      <c r="H34" s="31" t="n">
        <v>0</v>
      </c>
      <c r="I34" s="29" t="n">
        <f aca="false">F34+G34-H34</f>
        <v>743025</v>
      </c>
    </row>
    <row r="35" customFormat="false" ht="15.75" hidden="false" customHeight="true" outlineLevel="0" collapsed="false">
      <c r="A35" s="25"/>
      <c r="B35" s="30" t="s">
        <v>21</v>
      </c>
      <c r="C35" s="27"/>
      <c r="D35" s="27"/>
      <c r="E35" s="27" t="s">
        <v>22</v>
      </c>
      <c r="F35" s="31" t="n">
        <v>1400</v>
      </c>
      <c r="G35" s="31" t="n">
        <v>0</v>
      </c>
      <c r="H35" s="31" t="n">
        <v>0</v>
      </c>
      <c r="I35" s="29" t="n">
        <f aca="false">F35+G35-H35</f>
        <v>1400</v>
      </c>
    </row>
    <row r="36" customFormat="false" ht="22.5" hidden="false" customHeight="true" outlineLevel="0" collapsed="false">
      <c r="A36" s="25"/>
      <c r="B36" s="26" t="s">
        <v>29</v>
      </c>
      <c r="C36" s="27"/>
      <c r="D36" s="27"/>
      <c r="E36" s="27" t="s">
        <v>30</v>
      </c>
      <c r="F36" s="31" t="n">
        <v>738</v>
      </c>
      <c r="G36" s="31" t="n">
        <v>0</v>
      </c>
      <c r="H36" s="31" t="n">
        <v>0</v>
      </c>
      <c r="I36" s="29" t="n">
        <f aca="false">F36+G36-H36</f>
        <v>738</v>
      </c>
    </row>
    <row r="37" customFormat="false" ht="13.5" hidden="false" customHeight="true" outlineLevel="0" collapsed="false">
      <c r="A37" s="25"/>
      <c r="B37" s="26" t="s">
        <v>47</v>
      </c>
      <c r="C37" s="27"/>
      <c r="D37" s="27"/>
      <c r="E37" s="27" t="s">
        <v>48</v>
      </c>
      <c r="F37" s="31" t="n">
        <v>100</v>
      </c>
      <c r="G37" s="31" t="n">
        <v>0</v>
      </c>
      <c r="H37" s="31" t="n">
        <v>0</v>
      </c>
      <c r="I37" s="29" t="n">
        <f aca="false">F37+G37-H37</f>
        <v>100</v>
      </c>
    </row>
    <row r="38" customFormat="false" ht="15.75" hidden="false" customHeight="true" outlineLevel="0" collapsed="false">
      <c r="A38" s="25"/>
      <c r="B38" s="26" t="s">
        <v>40</v>
      </c>
      <c r="C38" s="27"/>
      <c r="D38" s="27"/>
      <c r="E38" s="27" t="s">
        <v>41</v>
      </c>
      <c r="F38" s="31" t="n">
        <v>15600</v>
      </c>
      <c r="G38" s="31" t="n">
        <v>0</v>
      </c>
      <c r="H38" s="31" t="n">
        <v>9100</v>
      </c>
      <c r="I38" s="29" t="n">
        <f aca="false">F38+G38-H38</f>
        <v>6500</v>
      </c>
    </row>
    <row r="39" customFormat="false" ht="36.75" hidden="false" customHeight="true" outlineLevel="0" collapsed="false">
      <c r="A39" s="32" t="s">
        <v>49</v>
      </c>
      <c r="B39" s="39" t="s">
        <v>50</v>
      </c>
      <c r="C39" s="34" t="s">
        <v>51</v>
      </c>
      <c r="D39" s="34"/>
      <c r="E39" s="34"/>
      <c r="F39" s="23" t="n">
        <f aca="false">F40</f>
        <v>1691664</v>
      </c>
      <c r="G39" s="23" t="n">
        <f aca="false">G40</f>
        <v>0</v>
      </c>
      <c r="H39" s="23" t="n">
        <f aca="false">H40</f>
        <v>0</v>
      </c>
      <c r="I39" s="24" t="n">
        <f aca="false">F39+G39-H39</f>
        <v>1691664</v>
      </c>
    </row>
    <row r="40" customFormat="false" ht="22.5" hidden="false" customHeight="true" outlineLevel="0" collapsed="false">
      <c r="A40" s="25" t="s">
        <v>26</v>
      </c>
      <c r="B40" s="40" t="s">
        <v>52</v>
      </c>
      <c r="C40" s="27"/>
      <c r="D40" s="27" t="s">
        <v>53</v>
      </c>
      <c r="E40" s="27"/>
      <c r="F40" s="28" t="n">
        <f aca="false">F41+F42</f>
        <v>1691664</v>
      </c>
      <c r="G40" s="28" t="n">
        <f aca="false">G41+G42</f>
        <v>0</v>
      </c>
      <c r="H40" s="28" t="n">
        <f aca="false">H41+H42</f>
        <v>0</v>
      </c>
      <c r="I40" s="29" t="n">
        <f aca="false">F40+G40-H40</f>
        <v>1691664</v>
      </c>
    </row>
    <row r="41" customFormat="false" ht="14.25" hidden="false" customHeight="true" outlineLevel="0" collapsed="false">
      <c r="A41" s="25"/>
      <c r="B41" s="26" t="s">
        <v>54</v>
      </c>
      <c r="C41" s="27"/>
      <c r="D41" s="27"/>
      <c r="E41" s="27" t="s">
        <v>55</v>
      </c>
      <c r="F41" s="31" t="n">
        <v>1620992</v>
      </c>
      <c r="G41" s="31" t="n">
        <v>0</v>
      </c>
      <c r="H41" s="31" t="n">
        <v>0</v>
      </c>
      <c r="I41" s="29" t="n">
        <f aca="false">F41+G41-H41</f>
        <v>1620992</v>
      </c>
    </row>
    <row r="42" customFormat="false" ht="15" hidden="false" customHeight="true" outlineLevel="0" collapsed="false">
      <c r="A42" s="25"/>
      <c r="B42" s="26" t="s">
        <v>56</v>
      </c>
      <c r="C42" s="27"/>
      <c r="D42" s="27"/>
      <c r="E42" s="27" t="s">
        <v>57</v>
      </c>
      <c r="F42" s="31" t="n">
        <v>70672</v>
      </c>
      <c r="G42" s="31" t="n">
        <v>0</v>
      </c>
      <c r="H42" s="31" t="n">
        <v>0</v>
      </c>
      <c r="I42" s="29" t="n">
        <f aca="false">F42+G42-H42</f>
        <v>70672</v>
      </c>
    </row>
    <row r="43" customFormat="false" ht="15" hidden="false" customHeight="true" outlineLevel="0" collapsed="false">
      <c r="A43" s="32" t="s">
        <v>58</v>
      </c>
      <c r="B43" s="33" t="s">
        <v>59</v>
      </c>
      <c r="C43" s="36" t="n">
        <v>758</v>
      </c>
      <c r="D43" s="36"/>
      <c r="E43" s="36"/>
      <c r="F43" s="23" t="n">
        <f aca="false">F44</f>
        <v>40000</v>
      </c>
      <c r="G43" s="23" t="n">
        <f aca="false">G44</f>
        <v>0</v>
      </c>
      <c r="H43" s="23" t="n">
        <f aca="false">H44</f>
        <v>0</v>
      </c>
      <c r="I43" s="24" t="n">
        <f aca="false">I44</f>
        <v>40000</v>
      </c>
    </row>
    <row r="44" customFormat="false" ht="15.75" hidden="false" customHeight="true" outlineLevel="0" collapsed="false">
      <c r="A44" s="41" t="s">
        <v>26</v>
      </c>
      <c r="B44" s="42" t="s">
        <v>60</v>
      </c>
      <c r="C44" s="43"/>
      <c r="D44" s="43" t="n">
        <v>75814</v>
      </c>
      <c r="E44" s="44"/>
      <c r="F44" s="28" t="n">
        <f aca="false">F45</f>
        <v>40000</v>
      </c>
      <c r="G44" s="28" t="n">
        <f aca="false">G45</f>
        <v>0</v>
      </c>
      <c r="H44" s="28" t="n">
        <f aca="false">H45</f>
        <v>0</v>
      </c>
      <c r="I44" s="29" t="n">
        <f aca="false">I45</f>
        <v>40000</v>
      </c>
    </row>
    <row r="45" customFormat="false" ht="13.5" hidden="false" customHeight="true" outlineLevel="0" collapsed="false">
      <c r="A45" s="41"/>
      <c r="B45" s="42" t="s">
        <v>38</v>
      </c>
      <c r="C45" s="43"/>
      <c r="D45" s="43"/>
      <c r="E45" s="44" t="s">
        <v>39</v>
      </c>
      <c r="F45" s="31" t="n">
        <v>40000</v>
      </c>
      <c r="G45" s="31" t="n">
        <v>0</v>
      </c>
      <c r="H45" s="31" t="n">
        <v>0</v>
      </c>
      <c r="I45" s="29" t="n">
        <f aca="false">F45+G45-H45</f>
        <v>40000</v>
      </c>
    </row>
    <row r="46" customFormat="false" ht="17.25" hidden="false" customHeight="true" outlineLevel="0" collapsed="false">
      <c r="A46" s="32" t="s">
        <v>61</v>
      </c>
      <c r="B46" s="33" t="s">
        <v>62</v>
      </c>
      <c r="C46" s="34" t="s">
        <v>63</v>
      </c>
      <c r="D46" s="34"/>
      <c r="E46" s="34"/>
      <c r="F46" s="23" t="n">
        <f aca="false">F47+F50</f>
        <v>100621</v>
      </c>
      <c r="G46" s="23" t="n">
        <f aca="false">G47+G50</f>
        <v>10517</v>
      </c>
      <c r="H46" s="23" t="n">
        <f aca="false">H47+H50</f>
        <v>4290</v>
      </c>
      <c r="I46" s="24" t="n">
        <f aca="false">I47+I50</f>
        <v>106848</v>
      </c>
    </row>
    <row r="47" customFormat="false" ht="13.5" hidden="false" customHeight="true" outlineLevel="0" collapsed="false">
      <c r="A47" s="25" t="s">
        <v>26</v>
      </c>
      <c r="B47" s="30" t="s">
        <v>64</v>
      </c>
      <c r="C47" s="27"/>
      <c r="D47" s="27" t="s">
        <v>65</v>
      </c>
      <c r="E47" s="27"/>
      <c r="F47" s="31" t="n">
        <f aca="false">F48+F49</f>
        <v>15844</v>
      </c>
      <c r="G47" s="31" t="n">
        <f aca="false">G48+G49</f>
        <v>0</v>
      </c>
      <c r="H47" s="31" t="n">
        <f aca="false">H48+H49</f>
        <v>0</v>
      </c>
      <c r="I47" s="30" t="n">
        <f aca="false">I48+I49</f>
        <v>15844</v>
      </c>
    </row>
    <row r="48" customFormat="false" ht="14.25" hidden="false" customHeight="true" outlineLevel="0" collapsed="false">
      <c r="A48" s="25"/>
      <c r="B48" s="30" t="s">
        <v>21</v>
      </c>
      <c r="C48" s="27"/>
      <c r="D48" s="27"/>
      <c r="E48" s="27" t="s">
        <v>22</v>
      </c>
      <c r="F48" s="31" t="n">
        <v>500</v>
      </c>
      <c r="G48" s="31" t="n">
        <v>0</v>
      </c>
      <c r="H48" s="31" t="n">
        <v>0</v>
      </c>
      <c r="I48" s="29" t="n">
        <f aca="false">F48+G48-H48</f>
        <v>500</v>
      </c>
    </row>
    <row r="49" customFormat="false" ht="21.75" hidden="false" customHeight="true" outlineLevel="0" collapsed="false">
      <c r="A49" s="25"/>
      <c r="B49" s="26" t="s">
        <v>66</v>
      </c>
      <c r="C49" s="27"/>
      <c r="D49" s="27"/>
      <c r="E49" s="27" t="s">
        <v>30</v>
      </c>
      <c r="F49" s="31" t="n">
        <v>15344</v>
      </c>
      <c r="G49" s="31" t="n">
        <v>0</v>
      </c>
      <c r="H49" s="31" t="n">
        <v>0</v>
      </c>
      <c r="I49" s="29" t="n">
        <f aca="false">F49+G49-H49</f>
        <v>15344</v>
      </c>
    </row>
    <row r="50" customFormat="false" ht="15" hidden="false" customHeight="true" outlineLevel="0" collapsed="false">
      <c r="A50" s="25" t="s">
        <v>18</v>
      </c>
      <c r="B50" s="26" t="s">
        <v>67</v>
      </c>
      <c r="C50" s="27"/>
      <c r="D50" s="27" t="s">
        <v>68</v>
      </c>
      <c r="E50" s="27"/>
      <c r="F50" s="28" t="n">
        <f aca="false">F51+F52+F53+F54+F55+F56</f>
        <v>84777</v>
      </c>
      <c r="G50" s="28" t="n">
        <f aca="false">G51+G52+G53+G54+G55+G56</f>
        <v>10517</v>
      </c>
      <c r="H50" s="28" t="n">
        <f aca="false">H51+H52+H53+H54+H55+H56</f>
        <v>4290</v>
      </c>
      <c r="I50" s="28" t="n">
        <f aca="false">I51+I52+I53+I54+I55+I56</f>
        <v>91004</v>
      </c>
    </row>
    <row r="51" customFormat="false" ht="13.5" hidden="false" customHeight="true" outlineLevel="0" collapsed="false">
      <c r="A51" s="25"/>
      <c r="B51" s="30" t="s">
        <v>21</v>
      </c>
      <c r="C51" s="27"/>
      <c r="D51" s="27"/>
      <c r="E51" s="27" t="s">
        <v>22</v>
      </c>
      <c r="F51" s="31" t="n">
        <v>300</v>
      </c>
      <c r="G51" s="31" t="n">
        <v>0</v>
      </c>
      <c r="H51" s="31" t="n">
        <v>300</v>
      </c>
      <c r="I51" s="29" t="n">
        <f aca="false">F51+G51-H51</f>
        <v>0</v>
      </c>
    </row>
    <row r="52" customFormat="false" ht="21.75" hidden="false" customHeight="true" outlineLevel="0" collapsed="false">
      <c r="A52" s="25"/>
      <c r="B52" s="26" t="s">
        <v>66</v>
      </c>
      <c r="C52" s="27"/>
      <c r="D52" s="27"/>
      <c r="E52" s="27" t="s">
        <v>30</v>
      </c>
      <c r="F52" s="31" t="n">
        <v>22863</v>
      </c>
      <c r="G52" s="31" t="n">
        <v>6500</v>
      </c>
      <c r="H52" s="31" t="n">
        <v>0</v>
      </c>
      <c r="I52" s="29" t="n">
        <f aca="false">F52+G52-H52</f>
        <v>29363</v>
      </c>
    </row>
    <row r="53" customFormat="false" ht="12.75" hidden="false" customHeight="true" outlineLevel="0" collapsed="false">
      <c r="A53" s="25"/>
      <c r="B53" s="26" t="s">
        <v>47</v>
      </c>
      <c r="C53" s="27"/>
      <c r="D53" s="27"/>
      <c r="E53" s="27" t="s">
        <v>48</v>
      </c>
      <c r="F53" s="31" t="n">
        <v>56124</v>
      </c>
      <c r="G53" s="31" t="n">
        <v>0</v>
      </c>
      <c r="H53" s="31" t="n">
        <v>0</v>
      </c>
      <c r="I53" s="29" t="n">
        <f aca="false">F53+G53-H53</f>
        <v>56124</v>
      </c>
    </row>
    <row r="54" customFormat="false" ht="12.75" hidden="false" customHeight="true" outlineLevel="0" collapsed="false">
      <c r="A54" s="25"/>
      <c r="B54" s="26" t="s">
        <v>36</v>
      </c>
      <c r="C54" s="27"/>
      <c r="D54" s="27"/>
      <c r="E54" s="27" t="s">
        <v>37</v>
      </c>
      <c r="F54" s="31" t="n">
        <v>0</v>
      </c>
      <c r="G54" s="31" t="n">
        <v>3997</v>
      </c>
      <c r="H54" s="31" t="n">
        <v>0</v>
      </c>
      <c r="I54" s="29" t="n">
        <f aca="false">F54+G54-H54</f>
        <v>3997</v>
      </c>
    </row>
    <row r="55" customFormat="false" ht="12.75" hidden="false" customHeight="true" outlineLevel="0" collapsed="false">
      <c r="A55" s="25"/>
      <c r="B55" s="42" t="s">
        <v>38</v>
      </c>
      <c r="C55" s="27"/>
      <c r="D55" s="27"/>
      <c r="E55" s="27" t="s">
        <v>39</v>
      </c>
      <c r="F55" s="31" t="n">
        <v>0</v>
      </c>
      <c r="G55" s="31" t="n">
        <v>20</v>
      </c>
      <c r="H55" s="31" t="n">
        <v>0</v>
      </c>
      <c r="I55" s="29" t="n">
        <f aca="false">F55+G55-H55</f>
        <v>20</v>
      </c>
    </row>
    <row r="56" customFormat="false" ht="14.25" hidden="false" customHeight="true" outlineLevel="0" collapsed="false">
      <c r="A56" s="25"/>
      <c r="B56" s="26" t="s">
        <v>69</v>
      </c>
      <c r="C56" s="27"/>
      <c r="D56" s="27"/>
      <c r="E56" s="27" t="s">
        <v>41</v>
      </c>
      <c r="F56" s="31" t="n">
        <v>5490</v>
      </c>
      <c r="G56" s="31" t="n">
        <v>0</v>
      </c>
      <c r="H56" s="31" t="n">
        <v>3990</v>
      </c>
      <c r="I56" s="29" t="n">
        <f aca="false">F56+G56-H56</f>
        <v>1500</v>
      </c>
    </row>
    <row r="57" customFormat="false" ht="18.75" hidden="false" customHeight="true" outlineLevel="0" collapsed="false">
      <c r="A57" s="32" t="s">
        <v>70</v>
      </c>
      <c r="B57" s="35" t="s">
        <v>71</v>
      </c>
      <c r="C57" s="34" t="s">
        <v>72</v>
      </c>
      <c r="D57" s="34"/>
      <c r="E57" s="34"/>
      <c r="F57" s="37" t="n">
        <f aca="false">F58</f>
        <v>84006</v>
      </c>
      <c r="G57" s="37" t="n">
        <f aca="false">G58</f>
        <v>0</v>
      </c>
      <c r="H57" s="37" t="n">
        <f aca="false">H58</f>
        <v>0</v>
      </c>
      <c r="I57" s="24" t="n">
        <f aca="false">I58</f>
        <v>84006</v>
      </c>
    </row>
    <row r="58" customFormat="false" ht="16.5" hidden="false" customHeight="true" outlineLevel="0" collapsed="false">
      <c r="A58" s="25" t="s">
        <v>26</v>
      </c>
      <c r="B58" s="26" t="s">
        <v>73</v>
      </c>
      <c r="C58" s="27"/>
      <c r="D58" s="27" t="s">
        <v>74</v>
      </c>
      <c r="E58" s="27"/>
      <c r="F58" s="31" t="n">
        <f aca="false">F59+F60</f>
        <v>84006</v>
      </c>
      <c r="G58" s="31" t="n">
        <f aca="false">G59+G60</f>
        <v>0</v>
      </c>
      <c r="H58" s="31" t="n">
        <f aca="false">H59+H60</f>
        <v>0</v>
      </c>
      <c r="I58" s="31" t="n">
        <f aca="false">I59+I60</f>
        <v>84006</v>
      </c>
    </row>
    <row r="59" customFormat="false" ht="23.25" hidden="false" customHeight="true" outlineLevel="0" collapsed="false">
      <c r="A59" s="25"/>
      <c r="B59" s="26" t="s">
        <v>75</v>
      </c>
      <c r="C59" s="27"/>
      <c r="D59" s="27"/>
      <c r="E59" s="27" t="s">
        <v>76</v>
      </c>
      <c r="F59" s="31" t="n">
        <v>60006</v>
      </c>
      <c r="G59" s="31" t="n">
        <v>0</v>
      </c>
      <c r="H59" s="31" t="n">
        <v>0</v>
      </c>
      <c r="I59" s="29" t="n">
        <f aca="false">F59+G59-H59</f>
        <v>60006</v>
      </c>
    </row>
    <row r="60" customFormat="false" ht="16.5" hidden="false" customHeight="true" outlineLevel="0" collapsed="false">
      <c r="A60" s="25"/>
      <c r="B60" s="26" t="s">
        <v>77</v>
      </c>
      <c r="C60" s="27"/>
      <c r="D60" s="27"/>
      <c r="E60" s="27" t="s">
        <v>30</v>
      </c>
      <c r="F60" s="31" t="n">
        <v>24000</v>
      </c>
      <c r="G60" s="31" t="n">
        <v>0</v>
      </c>
      <c r="H60" s="31" t="n">
        <v>0</v>
      </c>
      <c r="I60" s="29" t="n">
        <f aca="false">F60+G60-H60</f>
        <v>24000</v>
      </c>
    </row>
    <row r="61" customFormat="false" ht="19.5" hidden="false" customHeight="true" outlineLevel="0" collapsed="false">
      <c r="A61" s="32" t="n">
        <v>9</v>
      </c>
      <c r="B61" s="33" t="s">
        <v>78</v>
      </c>
      <c r="C61" s="34" t="s">
        <v>79</v>
      </c>
      <c r="D61" s="34"/>
      <c r="E61" s="34"/>
      <c r="F61" s="23" t="n">
        <f aca="false">F62+F64+F67+F69</f>
        <v>212197</v>
      </c>
      <c r="G61" s="23" t="n">
        <f aca="false">G62+G64+G67+G69</f>
        <v>0</v>
      </c>
      <c r="H61" s="23" t="n">
        <f aca="false">H62+H64+H67+H69</f>
        <v>0</v>
      </c>
      <c r="I61" s="24" t="n">
        <f aca="false">I62+I64+I67+I69</f>
        <v>212197</v>
      </c>
    </row>
    <row r="62" customFormat="false" ht="24" hidden="false" customHeight="true" outlineLevel="0" collapsed="false">
      <c r="A62" s="25" t="s">
        <v>26</v>
      </c>
      <c r="B62" s="26" t="s">
        <v>80</v>
      </c>
      <c r="C62" s="27"/>
      <c r="D62" s="27" t="s">
        <v>81</v>
      </c>
      <c r="E62" s="27"/>
      <c r="F62" s="28" t="n">
        <f aca="false">F63</f>
        <v>1500</v>
      </c>
      <c r="G62" s="28" t="n">
        <f aca="false">G63</f>
        <v>0</v>
      </c>
      <c r="H62" s="28" t="n">
        <f aca="false">H63</f>
        <v>0</v>
      </c>
      <c r="I62" s="29" t="n">
        <f aca="false">I63</f>
        <v>1500</v>
      </c>
    </row>
    <row r="63" customFormat="false" ht="15" hidden="false" customHeight="true" outlineLevel="0" collapsed="false">
      <c r="A63" s="25"/>
      <c r="B63" s="26" t="s">
        <v>82</v>
      </c>
      <c r="C63" s="27"/>
      <c r="D63" s="27"/>
      <c r="E63" s="27" t="s">
        <v>83</v>
      </c>
      <c r="F63" s="31" t="n">
        <v>1500</v>
      </c>
      <c r="G63" s="31" t="n">
        <v>0</v>
      </c>
      <c r="H63" s="31" t="n">
        <v>0</v>
      </c>
      <c r="I63" s="29" t="n">
        <f aca="false">F63+G63-H63</f>
        <v>1500</v>
      </c>
    </row>
    <row r="64" customFormat="false" ht="15.75" hidden="false" customHeight="true" outlineLevel="0" collapsed="false">
      <c r="A64" s="25" t="s">
        <v>18</v>
      </c>
      <c r="B64" s="30" t="s">
        <v>84</v>
      </c>
      <c r="C64" s="27"/>
      <c r="D64" s="27" t="s">
        <v>85</v>
      </c>
      <c r="E64" s="27"/>
      <c r="F64" s="28" t="n">
        <f aca="false">F65+F66</f>
        <v>209005</v>
      </c>
      <c r="G64" s="28" t="n">
        <f aca="false">G65+G66</f>
        <v>0</v>
      </c>
      <c r="H64" s="28" t="n">
        <f aca="false">H65+H66</f>
        <v>0</v>
      </c>
      <c r="I64" s="28" t="n">
        <f aca="false">I65+I66</f>
        <v>209005</v>
      </c>
    </row>
    <row r="65" customFormat="false" ht="15.75" hidden="false" customHeight="true" outlineLevel="0" collapsed="false">
      <c r="A65" s="25"/>
      <c r="B65" s="30" t="s">
        <v>47</v>
      </c>
      <c r="C65" s="27"/>
      <c r="D65" s="27"/>
      <c r="E65" s="27" t="s">
        <v>48</v>
      </c>
      <c r="F65" s="31" t="n">
        <v>206688</v>
      </c>
      <c r="G65" s="31" t="n">
        <v>0</v>
      </c>
      <c r="H65" s="31" t="n">
        <v>0</v>
      </c>
      <c r="I65" s="29" t="n">
        <f aca="false">F65+G65-H65</f>
        <v>206688</v>
      </c>
    </row>
    <row r="66" customFormat="false" ht="15.75" hidden="false" customHeight="true" outlineLevel="0" collapsed="false">
      <c r="A66" s="25"/>
      <c r="B66" s="30" t="s">
        <v>40</v>
      </c>
      <c r="C66" s="27"/>
      <c r="D66" s="27"/>
      <c r="E66" s="27" t="s">
        <v>41</v>
      </c>
      <c r="F66" s="31" t="n">
        <v>2317</v>
      </c>
      <c r="G66" s="31" t="n">
        <v>0</v>
      </c>
      <c r="H66" s="31" t="n">
        <v>0</v>
      </c>
      <c r="I66" s="29" t="n">
        <f aca="false">F66+G66-H66</f>
        <v>2317</v>
      </c>
    </row>
    <row r="67" customFormat="false" ht="17.25" hidden="false" customHeight="true" outlineLevel="0" collapsed="false">
      <c r="A67" s="30" t="s">
        <v>86</v>
      </c>
      <c r="B67" s="45" t="s">
        <v>87</v>
      </c>
      <c r="C67" s="27"/>
      <c r="D67" s="27" t="s">
        <v>88</v>
      </c>
      <c r="E67" s="27"/>
      <c r="F67" s="28" t="n">
        <f aca="false">F68</f>
        <v>700</v>
      </c>
      <c r="G67" s="28" t="n">
        <f aca="false">G68</f>
        <v>0</v>
      </c>
      <c r="H67" s="28" t="n">
        <f aca="false">H68</f>
        <v>0</v>
      </c>
      <c r="I67" s="29" t="n">
        <f aca="false">I68</f>
        <v>700</v>
      </c>
    </row>
    <row r="68" customFormat="false" ht="15" hidden="false" customHeight="true" outlineLevel="0" collapsed="false">
      <c r="A68" s="30"/>
      <c r="B68" s="26" t="s">
        <v>82</v>
      </c>
      <c r="C68" s="27"/>
      <c r="D68" s="27"/>
      <c r="E68" s="27" t="s">
        <v>83</v>
      </c>
      <c r="F68" s="31" t="n">
        <v>700</v>
      </c>
      <c r="G68" s="31" t="n">
        <v>0</v>
      </c>
      <c r="H68" s="31" t="n">
        <v>0</v>
      </c>
      <c r="I68" s="29" t="n">
        <f aca="false">F68+G68-H68</f>
        <v>700</v>
      </c>
    </row>
    <row r="69" customFormat="false" ht="16.5" hidden="false" customHeight="true" outlineLevel="0" collapsed="false">
      <c r="A69" s="30" t="s">
        <v>89</v>
      </c>
      <c r="B69" s="26" t="s">
        <v>90</v>
      </c>
      <c r="C69" s="27"/>
      <c r="D69" s="27" t="s">
        <v>91</v>
      </c>
      <c r="E69" s="27"/>
      <c r="F69" s="31" t="n">
        <f aca="false">F70</f>
        <v>992</v>
      </c>
      <c r="G69" s="31" t="n">
        <f aca="false">G70</f>
        <v>0</v>
      </c>
      <c r="H69" s="31" t="n">
        <f aca="false">H70</f>
        <v>0</v>
      </c>
      <c r="I69" s="29" t="n">
        <f aca="false">I70</f>
        <v>992</v>
      </c>
    </row>
    <row r="70" customFormat="false" ht="17.25" hidden="false" customHeight="true" outlineLevel="0" collapsed="false">
      <c r="A70" s="30"/>
      <c r="B70" s="26" t="s">
        <v>40</v>
      </c>
      <c r="C70" s="27"/>
      <c r="D70" s="27"/>
      <c r="E70" s="27" t="s">
        <v>41</v>
      </c>
      <c r="F70" s="31" t="n">
        <v>992</v>
      </c>
      <c r="G70" s="31" t="n">
        <v>0</v>
      </c>
      <c r="H70" s="31" t="n">
        <v>0</v>
      </c>
      <c r="I70" s="29" t="n">
        <f aca="false">F70+G70-H70</f>
        <v>992</v>
      </c>
    </row>
    <row r="71" customFormat="false" ht="30" hidden="false" customHeight="true" outlineLevel="0" collapsed="false">
      <c r="A71" s="33" t="n">
        <v>10</v>
      </c>
      <c r="B71" s="35" t="s">
        <v>92</v>
      </c>
      <c r="C71" s="34" t="s">
        <v>93</v>
      </c>
      <c r="D71" s="34"/>
      <c r="E71" s="34"/>
      <c r="F71" s="37" t="n">
        <f aca="false">F72+F74</f>
        <v>27341</v>
      </c>
      <c r="G71" s="37" t="n">
        <f aca="false">G72+G74</f>
        <v>0</v>
      </c>
      <c r="H71" s="37" t="n">
        <f aca="false">H72+H74</f>
        <v>5730</v>
      </c>
      <c r="I71" s="33" t="n">
        <f aca="false">I72+I74</f>
        <v>21611</v>
      </c>
    </row>
    <row r="72" customFormat="false" ht="18" hidden="false" customHeight="true" outlineLevel="0" collapsed="false">
      <c r="A72" s="30" t="s">
        <v>26</v>
      </c>
      <c r="B72" s="26" t="s">
        <v>94</v>
      </c>
      <c r="C72" s="27"/>
      <c r="D72" s="27" t="s">
        <v>95</v>
      </c>
      <c r="E72" s="27"/>
      <c r="F72" s="28" t="n">
        <f aca="false">F73</f>
        <v>20491</v>
      </c>
      <c r="G72" s="28" t="n">
        <f aca="false">G73</f>
        <v>0</v>
      </c>
      <c r="H72" s="28" t="n">
        <f aca="false">H73</f>
        <v>0</v>
      </c>
      <c r="I72" s="29" t="n">
        <f aca="false">I73</f>
        <v>20491</v>
      </c>
    </row>
    <row r="73" customFormat="false" ht="15" hidden="false" customHeight="true" outlineLevel="0" collapsed="false">
      <c r="A73" s="30"/>
      <c r="B73" s="26" t="s">
        <v>40</v>
      </c>
      <c r="C73" s="27"/>
      <c r="D73" s="27"/>
      <c r="E73" s="27" t="s">
        <v>41</v>
      </c>
      <c r="F73" s="31" t="n">
        <v>20491</v>
      </c>
      <c r="G73" s="31" t="n">
        <v>0</v>
      </c>
      <c r="H73" s="31" t="n">
        <v>0</v>
      </c>
      <c r="I73" s="29" t="n">
        <f aca="false">F73+G73-H73</f>
        <v>20491</v>
      </c>
    </row>
    <row r="74" customFormat="false" ht="18.75" hidden="false" customHeight="true" outlineLevel="0" collapsed="false">
      <c r="A74" s="30" t="s">
        <v>18</v>
      </c>
      <c r="B74" s="46" t="s">
        <v>96</v>
      </c>
      <c r="C74" s="27"/>
      <c r="D74" s="27" t="s">
        <v>97</v>
      </c>
      <c r="E74" s="27"/>
      <c r="F74" s="28" t="n">
        <f aca="false">F75+F76</f>
        <v>6850</v>
      </c>
      <c r="G74" s="28" t="n">
        <f aca="false">G75+G76</f>
        <v>0</v>
      </c>
      <c r="H74" s="28" t="n">
        <f aca="false">H75+H76</f>
        <v>5730</v>
      </c>
      <c r="I74" s="28" t="n">
        <f aca="false">I75+I76</f>
        <v>1120</v>
      </c>
    </row>
    <row r="75" customFormat="false" ht="24.75" hidden="false" customHeight="true" outlineLevel="0" collapsed="false">
      <c r="A75" s="30"/>
      <c r="B75" s="26" t="s">
        <v>66</v>
      </c>
      <c r="C75" s="27"/>
      <c r="D75" s="27"/>
      <c r="E75" s="27" t="s">
        <v>30</v>
      </c>
      <c r="F75" s="31" t="n">
        <v>1250</v>
      </c>
      <c r="G75" s="31" t="n">
        <v>0</v>
      </c>
      <c r="H75" s="31" t="n">
        <v>1250</v>
      </c>
      <c r="I75" s="29" t="n">
        <f aca="false">F75+G75-H75</f>
        <v>0</v>
      </c>
    </row>
    <row r="76" customFormat="false" ht="15.75" hidden="false" customHeight="true" outlineLevel="0" collapsed="false">
      <c r="A76" s="30"/>
      <c r="B76" s="26" t="s">
        <v>40</v>
      </c>
      <c r="C76" s="27"/>
      <c r="D76" s="27"/>
      <c r="E76" s="27" t="s">
        <v>41</v>
      </c>
      <c r="F76" s="31" t="n">
        <v>5600</v>
      </c>
      <c r="G76" s="31" t="n">
        <v>0</v>
      </c>
      <c r="H76" s="31" t="n">
        <v>4480</v>
      </c>
      <c r="I76" s="29" t="n">
        <f aca="false">F76+G76-H76</f>
        <v>1120</v>
      </c>
    </row>
    <row r="77" customFormat="false" ht="31.5" hidden="false" customHeight="true" outlineLevel="0" collapsed="false">
      <c r="A77" s="33" t="n">
        <v>11</v>
      </c>
      <c r="B77" s="35" t="s">
        <v>98</v>
      </c>
      <c r="C77" s="34" t="s">
        <v>99</v>
      </c>
      <c r="D77" s="34"/>
      <c r="E77" s="34"/>
      <c r="F77" s="23" t="n">
        <f aca="false">F78+F81+F84</f>
        <v>250148</v>
      </c>
      <c r="G77" s="23" t="n">
        <f aca="false">G78+G81+G84</f>
        <v>0</v>
      </c>
      <c r="H77" s="23" t="n">
        <f aca="false">H78+H81+H84</f>
        <v>0</v>
      </c>
      <c r="I77" s="24" t="n">
        <f aca="false">F77+G77-H77</f>
        <v>250148</v>
      </c>
    </row>
    <row r="78" customFormat="false" ht="26.25" hidden="false" customHeight="true" outlineLevel="0" collapsed="false">
      <c r="A78" s="30" t="s">
        <v>26</v>
      </c>
      <c r="B78" s="26" t="s">
        <v>100</v>
      </c>
      <c r="C78" s="27"/>
      <c r="D78" s="27" t="s">
        <v>101</v>
      </c>
      <c r="E78" s="27"/>
      <c r="F78" s="28" t="n">
        <f aca="false">F79+F80</f>
        <v>51836</v>
      </c>
      <c r="G78" s="28" t="n">
        <f aca="false">G79+G80</f>
        <v>0</v>
      </c>
      <c r="H78" s="28" t="n">
        <f aca="false">H79+H80</f>
        <v>0</v>
      </c>
      <c r="I78" s="29" t="n">
        <f aca="false">I79+I80</f>
        <v>51836</v>
      </c>
    </row>
    <row r="79" customFormat="false" ht="24.75" hidden="false" customHeight="true" outlineLevel="0" collapsed="false">
      <c r="A79" s="30"/>
      <c r="B79" s="26" t="s">
        <v>66</v>
      </c>
      <c r="C79" s="27"/>
      <c r="D79" s="27"/>
      <c r="E79" s="27" t="s">
        <v>30</v>
      </c>
      <c r="F79" s="31" t="n">
        <v>5036</v>
      </c>
      <c r="G79" s="31" t="n">
        <v>0</v>
      </c>
      <c r="H79" s="31" t="n">
        <v>0</v>
      </c>
      <c r="I79" s="29" t="n">
        <f aca="false">F79+G79-H79</f>
        <v>5036</v>
      </c>
    </row>
    <row r="80" customFormat="false" ht="12.75" hidden="false" customHeight="true" outlineLevel="0" collapsed="false">
      <c r="A80" s="30"/>
      <c r="B80" s="26" t="s">
        <v>82</v>
      </c>
      <c r="C80" s="27"/>
      <c r="D80" s="27"/>
      <c r="E80" s="27" t="s">
        <v>83</v>
      </c>
      <c r="F80" s="31" t="n">
        <v>46800</v>
      </c>
      <c r="G80" s="31" t="n">
        <v>0</v>
      </c>
      <c r="H80" s="31" t="n">
        <v>0</v>
      </c>
      <c r="I80" s="29" t="n">
        <f aca="false">F80+G80-H80</f>
        <v>46800</v>
      </c>
    </row>
    <row r="81" customFormat="false" ht="25.5" hidden="false" customHeight="true" outlineLevel="0" collapsed="false">
      <c r="A81" s="30" t="s">
        <v>18</v>
      </c>
      <c r="B81" s="26" t="s">
        <v>102</v>
      </c>
      <c r="C81" s="27"/>
      <c r="D81" s="27" t="s">
        <v>103</v>
      </c>
      <c r="E81" s="27"/>
      <c r="F81" s="28" t="n">
        <f aca="false">F82+F83</f>
        <v>21112</v>
      </c>
      <c r="G81" s="28" t="n">
        <f aca="false">G82+G83</f>
        <v>0</v>
      </c>
      <c r="H81" s="28" t="n">
        <f aca="false">H82+H83</f>
        <v>0</v>
      </c>
      <c r="I81" s="29" t="n">
        <f aca="false">I82+I83</f>
        <v>21112</v>
      </c>
    </row>
    <row r="82" customFormat="false" ht="23.25" hidden="false" customHeight="true" outlineLevel="0" collapsed="false">
      <c r="A82" s="30"/>
      <c r="B82" s="26" t="s">
        <v>66</v>
      </c>
      <c r="C82" s="27"/>
      <c r="D82" s="27"/>
      <c r="E82" s="27" t="s">
        <v>30</v>
      </c>
      <c r="F82" s="31" t="n">
        <v>21012</v>
      </c>
      <c r="G82" s="31" t="n">
        <v>0</v>
      </c>
      <c r="H82" s="31" t="n">
        <v>0</v>
      </c>
      <c r="I82" s="29" t="n">
        <f aca="false">F82+G82-H82</f>
        <v>21012</v>
      </c>
    </row>
    <row r="83" customFormat="false" ht="15" hidden="false" customHeight="true" outlineLevel="0" collapsed="false">
      <c r="A83" s="30"/>
      <c r="B83" s="26" t="s">
        <v>47</v>
      </c>
      <c r="C83" s="27"/>
      <c r="D83" s="27"/>
      <c r="E83" s="27" t="s">
        <v>48</v>
      </c>
      <c r="F83" s="31" t="n">
        <v>100</v>
      </c>
      <c r="G83" s="31" t="n">
        <v>0</v>
      </c>
      <c r="H83" s="31" t="n">
        <v>0</v>
      </c>
      <c r="I83" s="29" t="n">
        <f aca="false">F83+G83-H83</f>
        <v>100</v>
      </c>
    </row>
    <row r="84" customFormat="false" ht="17.25" hidden="false" customHeight="true" outlineLevel="0" collapsed="false">
      <c r="A84" s="30" t="s">
        <v>86</v>
      </c>
      <c r="B84" s="26" t="s">
        <v>104</v>
      </c>
      <c r="C84" s="27"/>
      <c r="D84" s="27" t="s">
        <v>105</v>
      </c>
      <c r="E84" s="27"/>
      <c r="F84" s="28" t="n">
        <f aca="false">F85+F86+F87+F88</f>
        <v>177200</v>
      </c>
      <c r="G84" s="28" t="n">
        <f aca="false">G85+G86+G87+G88</f>
        <v>0</v>
      </c>
      <c r="H84" s="28" t="n">
        <f aca="false">H85+H86+H87+H88</f>
        <v>0</v>
      </c>
      <c r="I84" s="29" t="n">
        <f aca="false">I85+I86+I87+I88</f>
        <v>177200</v>
      </c>
    </row>
    <row r="85" customFormat="false" ht="23.25" hidden="false" customHeight="true" outlineLevel="0" collapsed="false">
      <c r="A85" s="30"/>
      <c r="B85" s="26" t="s">
        <v>29</v>
      </c>
      <c r="C85" s="27"/>
      <c r="D85" s="27"/>
      <c r="E85" s="27" t="s">
        <v>30</v>
      </c>
      <c r="F85" s="31" t="n">
        <v>70000</v>
      </c>
      <c r="G85" s="31" t="n">
        <v>0</v>
      </c>
      <c r="H85" s="31" t="n">
        <v>0</v>
      </c>
      <c r="I85" s="29" t="n">
        <f aca="false">F85+G85-H85</f>
        <v>70000</v>
      </c>
    </row>
    <row r="86" customFormat="false" ht="15.75" hidden="false" customHeight="true" outlineLevel="0" collapsed="false">
      <c r="A86" s="30"/>
      <c r="B86" s="26" t="s">
        <v>47</v>
      </c>
      <c r="C86" s="27"/>
      <c r="D86" s="27"/>
      <c r="E86" s="27" t="s">
        <v>48</v>
      </c>
      <c r="F86" s="31" t="n">
        <v>92000</v>
      </c>
      <c r="G86" s="31" t="n">
        <v>0</v>
      </c>
      <c r="H86" s="31" t="n">
        <v>0</v>
      </c>
      <c r="I86" s="29" t="n">
        <f aca="false">F86+G86-H86</f>
        <v>92000</v>
      </c>
    </row>
    <row r="87" customFormat="false" ht="13.5" hidden="false" customHeight="true" outlineLevel="0" collapsed="false">
      <c r="A87" s="30"/>
      <c r="B87" s="26" t="s">
        <v>38</v>
      </c>
      <c r="C87" s="27"/>
      <c r="D87" s="27"/>
      <c r="E87" s="27" t="s">
        <v>39</v>
      </c>
      <c r="F87" s="31" t="n">
        <v>200</v>
      </c>
      <c r="G87" s="31" t="n">
        <v>0</v>
      </c>
      <c r="H87" s="31" t="n">
        <v>0</v>
      </c>
      <c r="I87" s="29" t="n">
        <f aca="false">F87+G87-H87</f>
        <v>200</v>
      </c>
    </row>
    <row r="88" customFormat="false" ht="14.25" hidden="false" customHeight="true" outlineLevel="0" collapsed="false">
      <c r="A88" s="30"/>
      <c r="B88" s="26" t="s">
        <v>69</v>
      </c>
      <c r="C88" s="27"/>
      <c r="D88" s="27"/>
      <c r="E88" s="27" t="s">
        <v>41</v>
      </c>
      <c r="F88" s="31" t="n">
        <v>15000</v>
      </c>
      <c r="G88" s="31" t="n">
        <v>0</v>
      </c>
      <c r="H88" s="31" t="n">
        <v>0</v>
      </c>
      <c r="I88" s="29" t="n">
        <f aca="false">F88+G88-H88</f>
        <v>15000</v>
      </c>
    </row>
    <row r="89" customFormat="false" ht="31.5" hidden="false" customHeight="true" outlineLevel="0" collapsed="false">
      <c r="A89" s="47" t="s">
        <v>106</v>
      </c>
      <c r="B89" s="48" t="s">
        <v>107</v>
      </c>
      <c r="C89" s="49"/>
      <c r="D89" s="49"/>
      <c r="E89" s="49"/>
      <c r="F89" s="17" t="n">
        <f aca="false">F90+F93+F100+F104</f>
        <v>5276376</v>
      </c>
      <c r="G89" s="17" t="n">
        <f aca="false">G90+G93+G100+G104</f>
        <v>705137</v>
      </c>
      <c r="H89" s="17" t="n">
        <f aca="false">H90+H93+H100+H104</f>
        <v>0</v>
      </c>
      <c r="I89" s="17" t="n">
        <f aca="false">I90+I93+I100+I104</f>
        <v>5981513</v>
      </c>
    </row>
    <row r="90" customFormat="false" ht="18.75" hidden="false" customHeight="true" outlineLevel="0" collapsed="false">
      <c r="A90" s="33" t="s">
        <v>15</v>
      </c>
      <c r="B90" s="35" t="s">
        <v>108</v>
      </c>
      <c r="C90" s="34" t="s">
        <v>109</v>
      </c>
      <c r="D90" s="34"/>
      <c r="E90" s="34"/>
      <c r="F90" s="23" t="n">
        <f aca="false">F91</f>
        <v>136388</v>
      </c>
      <c r="G90" s="23" t="n">
        <f aca="false">G91</f>
        <v>660</v>
      </c>
      <c r="H90" s="23" t="n">
        <f aca="false">H91</f>
        <v>0</v>
      </c>
      <c r="I90" s="24" t="n">
        <f aca="false">I91</f>
        <v>137048</v>
      </c>
    </row>
    <row r="91" customFormat="false" ht="15.75" hidden="false" customHeight="true" outlineLevel="0" collapsed="false">
      <c r="A91" s="30" t="s">
        <v>26</v>
      </c>
      <c r="B91" s="26" t="s">
        <v>110</v>
      </c>
      <c r="C91" s="27"/>
      <c r="D91" s="27" t="s">
        <v>111</v>
      </c>
      <c r="E91" s="27"/>
      <c r="F91" s="28" t="n">
        <f aca="false">F92</f>
        <v>136388</v>
      </c>
      <c r="G91" s="28" t="n">
        <f aca="false">G92</f>
        <v>660</v>
      </c>
      <c r="H91" s="28" t="n">
        <f aca="false">H92</f>
        <v>0</v>
      </c>
      <c r="I91" s="29" t="n">
        <f aca="false">I92</f>
        <v>137048</v>
      </c>
    </row>
    <row r="92" customFormat="false" ht="22.5" hidden="false" customHeight="true" outlineLevel="0" collapsed="false">
      <c r="A92" s="30"/>
      <c r="B92" s="26" t="s">
        <v>112</v>
      </c>
      <c r="C92" s="27"/>
      <c r="D92" s="27"/>
      <c r="E92" s="27" t="s">
        <v>113</v>
      </c>
      <c r="F92" s="28" t="n">
        <v>136388</v>
      </c>
      <c r="G92" s="28" t="n">
        <v>660</v>
      </c>
      <c r="H92" s="28" t="n">
        <v>0</v>
      </c>
      <c r="I92" s="29" t="n">
        <f aca="false">F92+G92-H92</f>
        <v>137048</v>
      </c>
    </row>
    <row r="93" customFormat="false" ht="14.25" hidden="false" customHeight="true" outlineLevel="0" collapsed="false">
      <c r="A93" s="33" t="s">
        <v>23</v>
      </c>
      <c r="B93" s="35" t="s">
        <v>24</v>
      </c>
      <c r="C93" s="34" t="s">
        <v>25</v>
      </c>
      <c r="D93" s="34"/>
      <c r="E93" s="34"/>
      <c r="F93" s="23" t="n">
        <f aca="false">F94</f>
        <v>2173488</v>
      </c>
      <c r="G93" s="23" t="n">
        <f aca="false">G94</f>
        <v>704477</v>
      </c>
      <c r="H93" s="23" t="n">
        <f aca="false">H94</f>
        <v>0</v>
      </c>
      <c r="I93" s="24" t="n">
        <f aca="false">I94</f>
        <v>2877965</v>
      </c>
    </row>
    <row r="94" customFormat="false" ht="27.75" hidden="false" customHeight="true" outlineLevel="0" collapsed="false">
      <c r="A94" s="30" t="s">
        <v>26</v>
      </c>
      <c r="B94" s="26" t="s">
        <v>27</v>
      </c>
      <c r="C94" s="27"/>
      <c r="D94" s="27" t="s">
        <v>28</v>
      </c>
      <c r="E94" s="27"/>
      <c r="F94" s="28" t="n">
        <f aca="false">F95+F99</f>
        <v>2173488</v>
      </c>
      <c r="G94" s="28" t="n">
        <f aca="false">G95+G99</f>
        <v>704477</v>
      </c>
      <c r="H94" s="28" t="n">
        <f aca="false">H95+H99</f>
        <v>0</v>
      </c>
      <c r="I94" s="28" t="n">
        <f aca="false">I95+I99</f>
        <v>2877965</v>
      </c>
    </row>
    <row r="95" customFormat="false" ht="23.25" hidden="false" customHeight="true" outlineLevel="0" collapsed="false">
      <c r="A95" s="30"/>
      <c r="B95" s="26" t="s">
        <v>114</v>
      </c>
      <c r="C95" s="27"/>
      <c r="D95" s="27"/>
      <c r="E95" s="27" t="s">
        <v>115</v>
      </c>
      <c r="F95" s="28" t="n">
        <v>2173488</v>
      </c>
      <c r="G95" s="28" t="n">
        <v>0</v>
      </c>
      <c r="H95" s="28" t="n">
        <v>0</v>
      </c>
      <c r="I95" s="29" t="n">
        <f aca="false">F95+G95-H95</f>
        <v>2173488</v>
      </c>
    </row>
    <row r="96" s="50" customFormat="true" ht="15.75" hidden="true" customHeight="true" outlineLevel="0" collapsed="false">
      <c r="A96" s="33" t="s">
        <v>31</v>
      </c>
      <c r="B96" s="35" t="s">
        <v>43</v>
      </c>
      <c r="C96" s="34" t="s">
        <v>116</v>
      </c>
      <c r="D96" s="34"/>
      <c r="E96" s="34"/>
      <c r="F96" s="23" t="n">
        <f aca="false">F97</f>
        <v>0</v>
      </c>
      <c r="G96" s="23" t="n">
        <f aca="false">G97</f>
        <v>704477</v>
      </c>
      <c r="H96" s="23" t="n">
        <f aca="false">H97</f>
        <v>0</v>
      </c>
      <c r="I96" s="24" t="n">
        <f aca="false">I97</f>
        <v>704477</v>
      </c>
    </row>
    <row r="97" customFormat="false" ht="19.5" hidden="true" customHeight="true" outlineLevel="0" collapsed="false">
      <c r="A97" s="30" t="s">
        <v>26</v>
      </c>
      <c r="B97" s="26" t="s">
        <v>117</v>
      </c>
      <c r="C97" s="27"/>
      <c r="D97" s="27" t="s">
        <v>118</v>
      </c>
      <c r="E97" s="27"/>
      <c r="F97" s="28" t="n">
        <f aca="false">F98+F99</f>
        <v>0</v>
      </c>
      <c r="G97" s="28" t="n">
        <f aca="false">G98+G99</f>
        <v>704477</v>
      </c>
      <c r="H97" s="28" t="n">
        <f aca="false">H98+H99</f>
        <v>0</v>
      </c>
      <c r="I97" s="29" t="n">
        <f aca="false">I98+I99</f>
        <v>704477</v>
      </c>
    </row>
    <row r="98" customFormat="false" ht="25.5" hidden="true" customHeight="true" outlineLevel="0" collapsed="false">
      <c r="A98" s="30"/>
      <c r="B98" s="26" t="s">
        <v>119</v>
      </c>
      <c r="C98" s="27"/>
      <c r="D98" s="27"/>
      <c r="E98" s="27" t="s">
        <v>120</v>
      </c>
      <c r="F98" s="28" t="n">
        <v>0</v>
      </c>
      <c r="G98" s="28" t="n">
        <v>0</v>
      </c>
      <c r="H98" s="28" t="n">
        <v>0</v>
      </c>
      <c r="I98" s="29" t="n">
        <f aca="false">F98+G98-H98</f>
        <v>0</v>
      </c>
    </row>
    <row r="99" customFormat="false" ht="23.25" hidden="false" customHeight="true" outlineLevel="0" collapsed="false">
      <c r="A99" s="30"/>
      <c r="B99" s="26" t="s">
        <v>114</v>
      </c>
      <c r="C99" s="27"/>
      <c r="D99" s="27"/>
      <c r="E99" s="27" t="s">
        <v>121</v>
      </c>
      <c r="F99" s="28" t="n">
        <v>0</v>
      </c>
      <c r="G99" s="28" t="n">
        <v>704477</v>
      </c>
      <c r="H99" s="28" t="n">
        <v>0</v>
      </c>
      <c r="I99" s="29" t="n">
        <f aca="false">F99+G99-H99</f>
        <v>704477</v>
      </c>
    </row>
    <row r="100" customFormat="false" ht="20.25" hidden="false" customHeight="true" outlineLevel="0" collapsed="false">
      <c r="A100" s="51" t="s">
        <v>42</v>
      </c>
      <c r="B100" s="52" t="s">
        <v>71</v>
      </c>
      <c r="C100" s="53" t="s">
        <v>72</v>
      </c>
      <c r="D100" s="54"/>
      <c r="E100" s="54"/>
      <c r="F100" s="55" t="n">
        <f aca="false">F101</f>
        <v>2966500</v>
      </c>
      <c r="G100" s="55" t="n">
        <f aca="false">G101</f>
        <v>0</v>
      </c>
      <c r="H100" s="55" t="n">
        <f aca="false">H101</f>
        <v>0</v>
      </c>
      <c r="I100" s="56" t="n">
        <f aca="false">I101</f>
        <v>2966500</v>
      </c>
    </row>
    <row r="101" customFormat="false" ht="18.75" hidden="false" customHeight="true" outlineLevel="0" collapsed="false">
      <c r="A101" s="57" t="s">
        <v>26</v>
      </c>
      <c r="B101" s="58" t="s">
        <v>73</v>
      </c>
      <c r="C101" s="59"/>
      <c r="D101" s="59" t="s">
        <v>74</v>
      </c>
      <c r="E101" s="59"/>
      <c r="F101" s="60" t="n">
        <f aca="false">F102+F103</f>
        <v>2966500</v>
      </c>
      <c r="G101" s="60" t="n">
        <f aca="false">G102+G103</f>
        <v>0</v>
      </c>
      <c r="H101" s="60" t="n">
        <f aca="false">H102+H103</f>
        <v>0</v>
      </c>
      <c r="I101" s="61" t="n">
        <f aca="false">I102+I103</f>
        <v>2966500</v>
      </c>
    </row>
    <row r="102" customFormat="false" ht="22.5" hidden="false" customHeight="true" outlineLevel="0" collapsed="false">
      <c r="A102" s="30"/>
      <c r="B102" s="26" t="s">
        <v>114</v>
      </c>
      <c r="C102" s="27"/>
      <c r="D102" s="27"/>
      <c r="E102" s="27" t="s">
        <v>115</v>
      </c>
      <c r="F102" s="28" t="n">
        <v>2617500</v>
      </c>
      <c r="G102" s="28" t="n">
        <v>0</v>
      </c>
      <c r="H102" s="28" t="n">
        <v>0</v>
      </c>
      <c r="I102" s="29" t="n">
        <f aca="false">F102+G102-H102</f>
        <v>2617500</v>
      </c>
    </row>
    <row r="103" customFormat="false" ht="22.5" hidden="false" customHeight="true" outlineLevel="0" collapsed="false">
      <c r="A103" s="30"/>
      <c r="B103" s="26" t="s">
        <v>114</v>
      </c>
      <c r="C103" s="27"/>
      <c r="D103" s="27"/>
      <c r="E103" s="27" t="s">
        <v>122</v>
      </c>
      <c r="F103" s="28" t="n">
        <v>349000</v>
      </c>
      <c r="G103" s="28" t="n">
        <v>0</v>
      </c>
      <c r="H103" s="28" t="n">
        <v>0</v>
      </c>
      <c r="I103" s="29" t="n">
        <f aca="false">F103+G103-H103</f>
        <v>349000</v>
      </c>
    </row>
    <row r="104" customFormat="false" ht="24.75" hidden="false" customHeight="true" outlineLevel="0" collapsed="false">
      <c r="A104" s="33" t="s">
        <v>49</v>
      </c>
      <c r="B104" s="35" t="s">
        <v>98</v>
      </c>
      <c r="C104" s="34" t="s">
        <v>99</v>
      </c>
      <c r="D104" s="34"/>
      <c r="E104" s="34"/>
      <c r="F104" s="23" t="n">
        <f aca="false">F105</f>
        <v>0</v>
      </c>
      <c r="G104" s="23" t="n">
        <f aca="false">G105</f>
        <v>0</v>
      </c>
      <c r="H104" s="23" t="n">
        <f aca="false">H105</f>
        <v>0</v>
      </c>
      <c r="I104" s="24" t="n">
        <f aca="false">I105</f>
        <v>0</v>
      </c>
    </row>
    <row r="105" customFormat="false" ht="16.5" hidden="false" customHeight="true" outlineLevel="0" collapsed="false">
      <c r="A105" s="30" t="s">
        <v>26</v>
      </c>
      <c r="B105" s="26" t="s">
        <v>104</v>
      </c>
      <c r="C105" s="27"/>
      <c r="D105" s="27" t="s">
        <v>105</v>
      </c>
      <c r="E105" s="27"/>
      <c r="F105" s="28" t="n">
        <f aca="false">F106</f>
        <v>0</v>
      </c>
      <c r="G105" s="28" t="n">
        <f aca="false">G106</f>
        <v>0</v>
      </c>
      <c r="H105" s="28" t="n">
        <f aca="false">H106</f>
        <v>0</v>
      </c>
      <c r="I105" s="29" t="n">
        <f aca="false">I106</f>
        <v>0</v>
      </c>
    </row>
    <row r="106" customFormat="false" ht="23.25" hidden="false" customHeight="true" outlineLevel="0" collapsed="false">
      <c r="A106" s="30"/>
      <c r="B106" s="26" t="s">
        <v>114</v>
      </c>
      <c r="C106" s="27"/>
      <c r="D106" s="27"/>
      <c r="E106" s="27" t="s">
        <v>115</v>
      </c>
      <c r="F106" s="62" t="n">
        <v>0</v>
      </c>
      <c r="G106" s="28" t="n">
        <v>0</v>
      </c>
      <c r="H106" s="28" t="n">
        <v>0</v>
      </c>
      <c r="I106" s="29" t="n">
        <f aca="false">F106+G106-H106</f>
        <v>0</v>
      </c>
      <c r="K106" s="63"/>
    </row>
    <row r="107" s="50" customFormat="true" ht="31.5" hidden="false" customHeight="true" outlineLevel="0" collapsed="false">
      <c r="A107" s="64" t="s">
        <v>123</v>
      </c>
      <c r="B107" s="48" t="s">
        <v>124</v>
      </c>
      <c r="C107" s="64"/>
      <c r="D107" s="64"/>
      <c r="E107" s="64"/>
      <c r="F107" s="17" t="n">
        <f aca="false">F108+F112+F114+F116+F118+F121+F124</f>
        <v>1454174</v>
      </c>
      <c r="G107" s="17" t="n">
        <f aca="false">G108+G112+G114+G116+G118+G121+G124</f>
        <v>40988</v>
      </c>
      <c r="H107" s="17" t="n">
        <f aca="false">H108+H112+H114+H116+H118+H121+H124</f>
        <v>66928</v>
      </c>
      <c r="I107" s="18" t="n">
        <f aca="false">I108+I112+I114+I116+I118+I121+I124</f>
        <v>1428234</v>
      </c>
    </row>
    <row r="108" s="50" customFormat="true" ht="18" hidden="false" customHeight="true" outlineLevel="0" collapsed="false">
      <c r="A108" s="65" t="s">
        <v>15</v>
      </c>
      <c r="B108" s="66" t="s">
        <v>24</v>
      </c>
      <c r="C108" s="65" t="n">
        <v>600</v>
      </c>
      <c r="D108" s="65"/>
      <c r="E108" s="65"/>
      <c r="F108" s="23" t="n">
        <f aca="false">F109</f>
        <v>176435</v>
      </c>
      <c r="G108" s="23" t="n">
        <f aca="false">G109</f>
        <v>7320</v>
      </c>
      <c r="H108" s="23" t="n">
        <f aca="false">H109</f>
        <v>0</v>
      </c>
      <c r="I108" s="24" t="n">
        <f aca="false">I109</f>
        <v>183755</v>
      </c>
    </row>
    <row r="109" customFormat="false" ht="15.75" hidden="false" customHeight="true" outlineLevel="0" collapsed="false">
      <c r="A109" s="38" t="s">
        <v>26</v>
      </c>
      <c r="B109" s="26" t="s">
        <v>27</v>
      </c>
      <c r="C109" s="38"/>
      <c r="D109" s="38" t="n">
        <v>60014</v>
      </c>
      <c r="E109" s="38"/>
      <c r="F109" s="28" t="n">
        <f aca="false">F110+F111</f>
        <v>176435</v>
      </c>
      <c r="G109" s="28" t="n">
        <f aca="false">G110+G111</f>
        <v>7320</v>
      </c>
      <c r="H109" s="28" t="n">
        <f aca="false">H110+H111</f>
        <v>0</v>
      </c>
      <c r="I109" s="28" t="n">
        <f aca="false">I110+I111</f>
        <v>183755</v>
      </c>
    </row>
    <row r="110" customFormat="false" ht="22.5" hidden="false" customHeight="true" outlineLevel="0" collapsed="false">
      <c r="A110" s="67"/>
      <c r="B110" s="68" t="s">
        <v>125</v>
      </c>
      <c r="C110" s="43"/>
      <c r="D110" s="43"/>
      <c r="E110" s="43" t="n">
        <v>6610</v>
      </c>
      <c r="F110" s="31" t="n">
        <v>60000</v>
      </c>
      <c r="G110" s="31" t="n">
        <v>7320</v>
      </c>
      <c r="H110" s="31" t="n">
        <v>0</v>
      </c>
      <c r="I110" s="29" t="n">
        <f aca="false">F110+G110-H110</f>
        <v>67320</v>
      </c>
    </row>
    <row r="111" customFormat="false" ht="22.5" hidden="false" customHeight="true" outlineLevel="0" collapsed="false">
      <c r="A111" s="67"/>
      <c r="B111" s="68" t="s">
        <v>125</v>
      </c>
      <c r="C111" s="43"/>
      <c r="D111" s="43"/>
      <c r="E111" s="43" t="n">
        <v>6619</v>
      </c>
      <c r="F111" s="31" t="n">
        <v>116435</v>
      </c>
      <c r="G111" s="31" t="n">
        <v>0</v>
      </c>
      <c r="H111" s="31" t="n">
        <v>0</v>
      </c>
      <c r="I111" s="29" t="n">
        <f aca="false">F111+G111-H111</f>
        <v>116435</v>
      </c>
    </row>
    <row r="112" s="50" customFormat="true" ht="16.5" hidden="false" customHeight="true" outlineLevel="0" collapsed="false">
      <c r="A112" s="69" t="s">
        <v>23</v>
      </c>
      <c r="B112" s="70" t="s">
        <v>43</v>
      </c>
      <c r="C112" s="36" t="n">
        <v>750</v>
      </c>
      <c r="D112" s="36"/>
      <c r="E112" s="36"/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4" t="n">
        <f aca="false">I113</f>
        <v>0</v>
      </c>
    </row>
    <row r="113" s="50" customFormat="true" ht="14.25" hidden="false" customHeight="true" outlineLevel="0" collapsed="false">
      <c r="A113" s="71" t="s">
        <v>126</v>
      </c>
      <c r="B113" s="72" t="s">
        <v>127</v>
      </c>
      <c r="C113" s="73"/>
      <c r="D113" s="74" t="n">
        <v>75020</v>
      </c>
      <c r="E113" s="74" t="n">
        <v>6610</v>
      </c>
      <c r="F113" s="62" t="n">
        <v>0</v>
      </c>
      <c r="G113" s="62" t="n">
        <v>0</v>
      </c>
      <c r="H113" s="62" t="n">
        <v>0</v>
      </c>
      <c r="I113" s="75" t="n">
        <f aca="false">F113+G113-H113</f>
        <v>0</v>
      </c>
    </row>
    <row r="114" s="50" customFormat="true" ht="16.5" hidden="false" customHeight="true" outlineLevel="0" collapsed="false">
      <c r="A114" s="69" t="s">
        <v>31</v>
      </c>
      <c r="B114" s="70" t="s">
        <v>71</v>
      </c>
      <c r="C114" s="36" t="n">
        <v>851</v>
      </c>
      <c r="D114" s="76"/>
      <c r="E114" s="76"/>
      <c r="F114" s="23" t="n">
        <f aca="false">F115</f>
        <v>411588</v>
      </c>
      <c r="G114" s="23" t="n">
        <f aca="false">G115</f>
        <v>0</v>
      </c>
      <c r="H114" s="23" t="n">
        <f aca="false">H115</f>
        <v>0</v>
      </c>
      <c r="I114" s="24" t="n">
        <f aca="false">F114+G114-H114</f>
        <v>411588</v>
      </c>
    </row>
    <row r="115" customFormat="false" ht="15" hidden="false" customHeight="true" outlineLevel="0" collapsed="false">
      <c r="A115" s="25" t="s">
        <v>26</v>
      </c>
      <c r="B115" s="26" t="s">
        <v>73</v>
      </c>
      <c r="C115" s="38"/>
      <c r="D115" s="38" t="n">
        <v>85111</v>
      </c>
      <c r="E115" s="38" t="n">
        <v>6619</v>
      </c>
      <c r="F115" s="28" t="n">
        <v>411588</v>
      </c>
      <c r="G115" s="28" t="n">
        <v>0</v>
      </c>
      <c r="H115" s="28" t="n">
        <v>0</v>
      </c>
      <c r="I115" s="29" t="n">
        <f aca="false">F115+G115-H115</f>
        <v>411588</v>
      </c>
    </row>
    <row r="116" s="50" customFormat="true" ht="23.25" hidden="false" customHeight="true" outlineLevel="0" collapsed="false">
      <c r="A116" s="32" t="s">
        <v>42</v>
      </c>
      <c r="B116" s="35" t="s">
        <v>128</v>
      </c>
      <c r="C116" s="77" t="n">
        <v>754</v>
      </c>
      <c r="D116" s="78"/>
      <c r="E116" s="78"/>
      <c r="F116" s="23" t="n">
        <f aca="false">F117</f>
        <v>18500</v>
      </c>
      <c r="G116" s="23" t="n">
        <f aca="false">G117</f>
        <v>5000</v>
      </c>
      <c r="H116" s="23" t="n">
        <f aca="false">H117</f>
        <v>0</v>
      </c>
      <c r="I116" s="24" t="n">
        <f aca="false">I117</f>
        <v>23500</v>
      </c>
    </row>
    <row r="117" customFormat="false" ht="15.75" hidden="false" customHeight="true" outlineLevel="0" collapsed="false">
      <c r="A117" s="25" t="s">
        <v>26</v>
      </c>
      <c r="B117" s="26" t="s">
        <v>129</v>
      </c>
      <c r="C117" s="79"/>
      <c r="D117" s="67" t="n">
        <v>75411</v>
      </c>
      <c r="E117" s="67" t="n">
        <v>2310</v>
      </c>
      <c r="F117" s="28" t="n">
        <v>18500</v>
      </c>
      <c r="G117" s="28" t="n">
        <v>5000</v>
      </c>
      <c r="H117" s="28" t="n">
        <v>0</v>
      </c>
      <c r="I117" s="29" t="n">
        <f aca="false">F117+G117-H117</f>
        <v>23500</v>
      </c>
    </row>
    <row r="118" customFormat="false" ht="15.75" hidden="false" customHeight="true" outlineLevel="0" collapsed="false">
      <c r="A118" s="80" t="s">
        <v>49</v>
      </c>
      <c r="B118" s="81" t="s">
        <v>130</v>
      </c>
      <c r="C118" s="82" t="n">
        <v>803</v>
      </c>
      <c r="D118" s="83"/>
      <c r="E118" s="83"/>
      <c r="F118" s="84" t="n">
        <f aca="false">F119+F120</f>
        <v>68120</v>
      </c>
      <c r="G118" s="84" t="n">
        <f aca="false">G119+G120</f>
        <v>0</v>
      </c>
      <c r="H118" s="84" t="n">
        <f aca="false">H119+H120</f>
        <v>0</v>
      </c>
      <c r="I118" s="84" t="n">
        <f aca="false">I119+I120</f>
        <v>68120</v>
      </c>
    </row>
    <row r="119" customFormat="false" ht="15.75" hidden="false" customHeight="true" outlineLevel="0" collapsed="false">
      <c r="A119" s="25" t="s">
        <v>126</v>
      </c>
      <c r="B119" s="26" t="s">
        <v>131</v>
      </c>
      <c r="C119" s="79"/>
      <c r="D119" s="67" t="n">
        <v>80309</v>
      </c>
      <c r="E119" s="67" t="n">
        <v>2328</v>
      </c>
      <c r="F119" s="28" t="n">
        <v>51090</v>
      </c>
      <c r="G119" s="28" t="n">
        <v>0</v>
      </c>
      <c r="H119" s="28" t="n">
        <v>0</v>
      </c>
      <c r="I119" s="29" t="n">
        <f aca="false">F119+G119-H119</f>
        <v>51090</v>
      </c>
    </row>
    <row r="120" customFormat="false" ht="15.75" hidden="false" customHeight="true" outlineLevel="0" collapsed="false">
      <c r="A120" s="12" t="s">
        <v>18</v>
      </c>
      <c r="B120" s="26" t="s">
        <v>131</v>
      </c>
      <c r="C120" s="79"/>
      <c r="D120" s="67"/>
      <c r="E120" s="67" t="n">
        <v>2329</v>
      </c>
      <c r="F120" s="28" t="n">
        <v>17030</v>
      </c>
      <c r="G120" s="28" t="n">
        <v>0</v>
      </c>
      <c r="H120" s="28" t="n">
        <v>0</v>
      </c>
      <c r="I120" s="29" t="n">
        <f aca="false">F120+G120-H120</f>
        <v>17030</v>
      </c>
    </row>
    <row r="121" customFormat="false" ht="23.25" hidden="false" customHeight="true" outlineLevel="0" collapsed="false">
      <c r="A121" s="32" t="s">
        <v>58</v>
      </c>
      <c r="B121" s="35" t="s">
        <v>98</v>
      </c>
      <c r="C121" s="77" t="n">
        <v>854</v>
      </c>
      <c r="D121" s="78"/>
      <c r="E121" s="78"/>
      <c r="F121" s="23" t="n">
        <f aca="false">F122+F123</f>
        <v>315598</v>
      </c>
      <c r="G121" s="23" t="n">
        <f aca="false">G122+G123</f>
        <v>22091</v>
      </c>
      <c r="H121" s="23" t="n">
        <f aca="false">H122+H123</f>
        <v>22091</v>
      </c>
      <c r="I121" s="23" t="n">
        <f aca="false">I122+I123</f>
        <v>315598</v>
      </c>
    </row>
    <row r="122" customFormat="false" ht="15.75" hidden="false" customHeight="true" outlineLevel="0" collapsed="false">
      <c r="A122" s="25" t="s">
        <v>26</v>
      </c>
      <c r="B122" s="26" t="s">
        <v>132</v>
      </c>
      <c r="C122" s="79"/>
      <c r="D122" s="67" t="n">
        <v>85415</v>
      </c>
      <c r="E122" s="67" t="n">
        <v>2328</v>
      </c>
      <c r="F122" s="28" t="n">
        <v>236698</v>
      </c>
      <c r="G122" s="28" t="n">
        <v>0</v>
      </c>
      <c r="H122" s="28" t="n">
        <v>22091</v>
      </c>
      <c r="I122" s="29" t="n">
        <f aca="false">F122+G122-H122</f>
        <v>214607</v>
      </c>
    </row>
    <row r="123" customFormat="false" ht="15.75" hidden="false" customHeight="true" outlineLevel="0" collapsed="false">
      <c r="A123" s="25" t="s">
        <v>18</v>
      </c>
      <c r="B123" s="26" t="s">
        <v>132</v>
      </c>
      <c r="C123" s="79"/>
      <c r="D123" s="67"/>
      <c r="E123" s="67" t="n">
        <v>2329</v>
      </c>
      <c r="F123" s="28" t="n">
        <v>78900</v>
      </c>
      <c r="G123" s="28" t="n">
        <v>22091</v>
      </c>
      <c r="H123" s="28" t="n">
        <v>0</v>
      </c>
      <c r="I123" s="29" t="n">
        <f aca="false">F123+G123-H123</f>
        <v>100991</v>
      </c>
    </row>
    <row r="124" customFormat="false" ht="19.5" hidden="false" customHeight="true" outlineLevel="0" collapsed="false">
      <c r="A124" s="32" t="s">
        <v>61</v>
      </c>
      <c r="B124" s="35" t="s">
        <v>133</v>
      </c>
      <c r="C124" s="77" t="n">
        <v>852</v>
      </c>
      <c r="D124" s="78"/>
      <c r="E124" s="78"/>
      <c r="F124" s="23" t="n">
        <f aca="false">F125+F126</f>
        <v>463933</v>
      </c>
      <c r="G124" s="23" t="n">
        <f aca="false">G125+G126</f>
        <v>6577</v>
      </c>
      <c r="H124" s="23" t="n">
        <f aca="false">H125+H126</f>
        <v>44837</v>
      </c>
      <c r="I124" s="24" t="n">
        <f aca="false">I125+I126</f>
        <v>425673</v>
      </c>
    </row>
    <row r="125" customFormat="false" ht="16.5" hidden="false" customHeight="true" outlineLevel="0" collapsed="false">
      <c r="A125" s="85" t="s">
        <v>26</v>
      </c>
      <c r="B125" s="86" t="s">
        <v>134</v>
      </c>
      <c r="C125" s="87"/>
      <c r="D125" s="88" t="n">
        <v>85201</v>
      </c>
      <c r="E125" s="88" t="n">
        <v>2320</v>
      </c>
      <c r="F125" s="62" t="n">
        <v>448371</v>
      </c>
      <c r="G125" s="62" t="n">
        <v>0</v>
      </c>
      <c r="H125" s="89" t="n">
        <v>44837</v>
      </c>
      <c r="I125" s="29" t="n">
        <f aca="false">F125+G125-H125</f>
        <v>403534</v>
      </c>
    </row>
    <row r="126" customFormat="false" ht="17.25" hidden="false" customHeight="true" outlineLevel="0" collapsed="false">
      <c r="A126" s="25" t="s">
        <v>26</v>
      </c>
      <c r="B126" s="26" t="s">
        <v>135</v>
      </c>
      <c r="C126" s="79"/>
      <c r="D126" s="67" t="n">
        <v>85204</v>
      </c>
      <c r="E126" s="67" t="n">
        <v>2320</v>
      </c>
      <c r="F126" s="28" t="n">
        <v>15562</v>
      </c>
      <c r="G126" s="28" t="n">
        <v>6577</v>
      </c>
      <c r="H126" s="28" t="n">
        <v>0</v>
      </c>
      <c r="I126" s="29" t="n">
        <f aca="false">F126+G126-H126</f>
        <v>22139</v>
      </c>
    </row>
    <row r="127" s="50" customFormat="true" ht="27.75" hidden="false" customHeight="true" outlineLevel="0" collapsed="false">
      <c r="A127" s="90" t="s">
        <v>136</v>
      </c>
      <c r="B127" s="48" t="s">
        <v>137</v>
      </c>
      <c r="C127" s="64"/>
      <c r="D127" s="49"/>
      <c r="E127" s="64"/>
      <c r="F127" s="17" t="n">
        <f aca="false">F128+F130+F132+F137+F140+F143+F240</f>
        <v>2918110</v>
      </c>
      <c r="G127" s="17" t="n">
        <f aca="false">G128+G130+G132+G137+G140+G143+G240</f>
        <v>1171</v>
      </c>
      <c r="H127" s="17" t="n">
        <f aca="false">H128+H130+H132+H137+H140+H143+H240</f>
        <v>0</v>
      </c>
      <c r="I127" s="18" t="n">
        <f aca="false">I128+I130+I132+I137+I140+I143+I240</f>
        <v>2919281</v>
      </c>
    </row>
    <row r="128" s="50" customFormat="true" ht="17.25" hidden="false" customHeight="true" outlineLevel="0" collapsed="false">
      <c r="A128" s="32" t="s">
        <v>15</v>
      </c>
      <c r="B128" s="35" t="s">
        <v>16</v>
      </c>
      <c r="C128" s="34" t="s">
        <v>17</v>
      </c>
      <c r="D128" s="34"/>
      <c r="E128" s="36"/>
      <c r="F128" s="37" t="n">
        <f aca="false">F129</f>
        <v>40000</v>
      </c>
      <c r="G128" s="37" t="n">
        <f aca="false">G129</f>
        <v>0</v>
      </c>
      <c r="H128" s="37" t="n">
        <f aca="false">H129</f>
        <v>0</v>
      </c>
      <c r="I128" s="33" t="n">
        <f aca="false">I129</f>
        <v>40000</v>
      </c>
    </row>
    <row r="129" customFormat="false" ht="24" hidden="false" customHeight="true" outlineLevel="0" collapsed="false">
      <c r="A129" s="25"/>
      <c r="B129" s="26" t="s">
        <v>138</v>
      </c>
      <c r="C129" s="38"/>
      <c r="D129" s="27" t="s">
        <v>139</v>
      </c>
      <c r="E129" s="38" t="n">
        <v>2110</v>
      </c>
      <c r="F129" s="28" t="n">
        <v>40000</v>
      </c>
      <c r="G129" s="28" t="n">
        <v>0</v>
      </c>
      <c r="H129" s="28" t="n">
        <v>0</v>
      </c>
      <c r="I129" s="29" t="n">
        <f aca="false">F129+G129-H129</f>
        <v>40000</v>
      </c>
    </row>
    <row r="130" s="50" customFormat="true" ht="15.75" hidden="false" customHeight="true" outlineLevel="0" collapsed="false">
      <c r="A130" s="91" t="s">
        <v>23</v>
      </c>
      <c r="B130" s="92" t="s">
        <v>140</v>
      </c>
      <c r="C130" s="65" t="n">
        <v>700</v>
      </c>
      <c r="D130" s="93"/>
      <c r="E130" s="65"/>
      <c r="F130" s="94" t="n">
        <f aca="false">F131</f>
        <v>55000</v>
      </c>
      <c r="G130" s="94" t="n">
        <f aca="false">G131</f>
        <v>0</v>
      </c>
      <c r="H130" s="94" t="n">
        <f aca="false">H131</f>
        <v>0</v>
      </c>
      <c r="I130" s="33" t="n">
        <f aca="false">I131</f>
        <v>55000</v>
      </c>
    </row>
    <row r="131" customFormat="false" ht="21.75" hidden="false" customHeight="true" outlineLevel="0" collapsed="false">
      <c r="A131" s="41"/>
      <c r="B131" s="42" t="s">
        <v>34</v>
      </c>
      <c r="C131" s="43"/>
      <c r="D131" s="44" t="s">
        <v>35</v>
      </c>
      <c r="E131" s="43" t="n">
        <v>2110</v>
      </c>
      <c r="F131" s="95" t="n">
        <v>55000</v>
      </c>
      <c r="G131" s="95" t="n">
        <v>0</v>
      </c>
      <c r="H131" s="95" t="n">
        <v>0</v>
      </c>
      <c r="I131" s="29" t="n">
        <f aca="false">F131+G131-H131</f>
        <v>55000</v>
      </c>
    </row>
    <row r="132" s="50" customFormat="true" ht="16.5" hidden="false" customHeight="true" outlineLevel="0" collapsed="false">
      <c r="A132" s="91" t="s">
        <v>31</v>
      </c>
      <c r="B132" s="92" t="s">
        <v>141</v>
      </c>
      <c r="C132" s="65" t="n">
        <v>710</v>
      </c>
      <c r="D132" s="93"/>
      <c r="E132" s="65"/>
      <c r="F132" s="94" t="n">
        <f aca="false">F133+F134+F135+F136</f>
        <v>202852</v>
      </c>
      <c r="G132" s="94" t="n">
        <f aca="false">G133+G134+G135+G136</f>
        <v>0</v>
      </c>
      <c r="H132" s="94" t="n">
        <f aca="false">H133+H134+H135+H136</f>
        <v>0</v>
      </c>
      <c r="I132" s="33" t="n">
        <f aca="false">I133+I134+I135+I136</f>
        <v>202852</v>
      </c>
    </row>
    <row r="133" customFormat="false" ht="23.25" hidden="false" customHeight="true" outlineLevel="0" collapsed="false">
      <c r="A133" s="41" t="s">
        <v>26</v>
      </c>
      <c r="B133" s="42" t="s">
        <v>142</v>
      </c>
      <c r="C133" s="43"/>
      <c r="D133" s="44" t="s">
        <v>143</v>
      </c>
      <c r="E133" s="43" t="n">
        <v>2110</v>
      </c>
      <c r="F133" s="95" t="n">
        <v>42000</v>
      </c>
      <c r="G133" s="95" t="n">
        <v>0</v>
      </c>
      <c r="H133" s="95" t="n">
        <v>0</v>
      </c>
      <c r="I133" s="29" t="n">
        <f aca="false">F133+G133-H133</f>
        <v>42000</v>
      </c>
    </row>
    <row r="134" customFormat="false" ht="22.5" hidden="false" customHeight="true" outlineLevel="0" collapsed="false">
      <c r="A134" s="41" t="s">
        <v>18</v>
      </c>
      <c r="B134" s="42" t="s">
        <v>144</v>
      </c>
      <c r="C134" s="43"/>
      <c r="D134" s="44" t="s">
        <v>145</v>
      </c>
      <c r="E134" s="43" t="n">
        <v>2110</v>
      </c>
      <c r="F134" s="95" t="n">
        <v>8000</v>
      </c>
      <c r="G134" s="95" t="n">
        <v>0</v>
      </c>
      <c r="H134" s="95" t="n">
        <v>0</v>
      </c>
      <c r="I134" s="29" t="n">
        <f aca="false">F134+G134-H134</f>
        <v>8000</v>
      </c>
    </row>
    <row r="135" customFormat="false" ht="16.5" hidden="false" customHeight="true" outlineLevel="0" collapsed="false">
      <c r="A135" s="41" t="s">
        <v>86</v>
      </c>
      <c r="B135" s="42" t="s">
        <v>146</v>
      </c>
      <c r="C135" s="43"/>
      <c r="D135" s="44" t="s">
        <v>147</v>
      </c>
      <c r="E135" s="43" t="n">
        <v>2110</v>
      </c>
      <c r="F135" s="95" t="n">
        <v>149352</v>
      </c>
      <c r="G135" s="95" t="n">
        <v>0</v>
      </c>
      <c r="H135" s="95" t="n">
        <v>0</v>
      </c>
      <c r="I135" s="29" t="n">
        <f aca="false">F135+G135-H135</f>
        <v>149352</v>
      </c>
    </row>
    <row r="136" customFormat="false" ht="15" hidden="false" customHeight="true" outlineLevel="0" collapsed="false">
      <c r="A136" s="41"/>
      <c r="B136" s="26" t="s">
        <v>148</v>
      </c>
      <c r="C136" s="43"/>
      <c r="D136" s="44" t="s">
        <v>147</v>
      </c>
      <c r="E136" s="43" t="n">
        <v>6410</v>
      </c>
      <c r="F136" s="95" t="n">
        <v>3500</v>
      </c>
      <c r="G136" s="95" t="n">
        <v>0</v>
      </c>
      <c r="H136" s="95" t="n">
        <v>0</v>
      </c>
      <c r="I136" s="29" t="n">
        <f aca="false">F136+G136-H136</f>
        <v>3500</v>
      </c>
    </row>
    <row r="137" s="50" customFormat="true" ht="19.5" hidden="false" customHeight="true" outlineLevel="0" collapsed="false">
      <c r="A137" s="91" t="s">
        <v>42</v>
      </c>
      <c r="B137" s="92" t="s">
        <v>43</v>
      </c>
      <c r="C137" s="65" t="n">
        <v>750</v>
      </c>
      <c r="D137" s="93"/>
      <c r="E137" s="65"/>
      <c r="F137" s="94" t="n">
        <f aca="false">F138+F139</f>
        <v>107258</v>
      </c>
      <c r="G137" s="94" t="n">
        <f aca="false">G138+G139</f>
        <v>0</v>
      </c>
      <c r="H137" s="94" t="n">
        <f aca="false">H138+H139</f>
        <v>0</v>
      </c>
      <c r="I137" s="33" t="n">
        <f aca="false">I138+I139</f>
        <v>107258</v>
      </c>
    </row>
    <row r="138" customFormat="false" ht="18" hidden="false" customHeight="true" outlineLevel="0" collapsed="false">
      <c r="A138" s="41" t="s">
        <v>26</v>
      </c>
      <c r="B138" s="42" t="s">
        <v>149</v>
      </c>
      <c r="C138" s="43"/>
      <c r="D138" s="44" t="s">
        <v>150</v>
      </c>
      <c r="E138" s="43" t="n">
        <v>2110</v>
      </c>
      <c r="F138" s="95" t="n">
        <v>94258</v>
      </c>
      <c r="G138" s="95" t="n">
        <v>0</v>
      </c>
      <c r="H138" s="95" t="n">
        <v>0</v>
      </c>
      <c r="I138" s="29" t="n">
        <f aca="false">F138+G138-H138</f>
        <v>94258</v>
      </c>
    </row>
    <row r="139" customFormat="false" ht="19.5" hidden="false" customHeight="true" outlineLevel="0" collapsed="false">
      <c r="A139" s="41" t="s">
        <v>18</v>
      </c>
      <c r="B139" s="42" t="s">
        <v>151</v>
      </c>
      <c r="C139" s="43"/>
      <c r="D139" s="44" t="s">
        <v>152</v>
      </c>
      <c r="E139" s="43" t="n">
        <v>2110</v>
      </c>
      <c r="F139" s="95" t="n">
        <v>13000</v>
      </c>
      <c r="G139" s="95" t="n">
        <v>0</v>
      </c>
      <c r="H139" s="95" t="n">
        <v>0</v>
      </c>
      <c r="I139" s="29" t="n">
        <f aca="false">F139+G139-H139</f>
        <v>13000</v>
      </c>
    </row>
    <row r="140" s="50" customFormat="true" ht="27.75" hidden="false" customHeight="true" outlineLevel="0" collapsed="false">
      <c r="A140" s="91" t="s">
        <v>49</v>
      </c>
      <c r="B140" s="92" t="s">
        <v>128</v>
      </c>
      <c r="C140" s="65" t="n">
        <v>754</v>
      </c>
      <c r="D140" s="93"/>
      <c r="E140" s="65"/>
      <c r="F140" s="94" t="n">
        <f aca="false">F141+F142</f>
        <v>2026000</v>
      </c>
      <c r="G140" s="94" t="n">
        <f aca="false">G141+G142</f>
        <v>0</v>
      </c>
      <c r="H140" s="94" t="n">
        <f aca="false">H141+H142</f>
        <v>0</v>
      </c>
      <c r="I140" s="33" t="n">
        <f aca="false">I141+I142</f>
        <v>2026000</v>
      </c>
    </row>
    <row r="141" customFormat="false" ht="25.5" hidden="false" customHeight="true" outlineLevel="0" collapsed="false">
      <c r="A141" s="41" t="s">
        <v>26</v>
      </c>
      <c r="B141" s="42" t="s">
        <v>153</v>
      </c>
      <c r="C141" s="43"/>
      <c r="D141" s="44" t="s">
        <v>154</v>
      </c>
      <c r="E141" s="43" t="n">
        <v>2110</v>
      </c>
      <c r="F141" s="95" t="n">
        <v>2007000</v>
      </c>
      <c r="G141" s="95" t="n">
        <v>0</v>
      </c>
      <c r="H141" s="95" t="n">
        <v>0</v>
      </c>
      <c r="I141" s="29" t="n">
        <f aca="false">F141+G141-H141</f>
        <v>2007000</v>
      </c>
    </row>
    <row r="142" customFormat="false" ht="19.5" hidden="false" customHeight="true" outlineLevel="0" collapsed="false">
      <c r="A142" s="41" t="s">
        <v>18</v>
      </c>
      <c r="B142" s="42" t="s">
        <v>155</v>
      </c>
      <c r="C142" s="43"/>
      <c r="D142" s="44" t="s">
        <v>156</v>
      </c>
      <c r="E142" s="43" t="n">
        <v>6410</v>
      </c>
      <c r="F142" s="95" t="n">
        <v>19000</v>
      </c>
      <c r="G142" s="95" t="n">
        <v>0</v>
      </c>
      <c r="H142" s="95" t="n">
        <v>0</v>
      </c>
      <c r="I142" s="29" t="n">
        <f aca="false">F142+G142-H142</f>
        <v>19000</v>
      </c>
    </row>
    <row r="143" s="50" customFormat="true" ht="18" hidden="false" customHeight="true" outlineLevel="0" collapsed="false">
      <c r="A143" s="91" t="s">
        <v>58</v>
      </c>
      <c r="B143" s="92" t="s">
        <v>71</v>
      </c>
      <c r="C143" s="65" t="n">
        <v>851</v>
      </c>
      <c r="D143" s="93"/>
      <c r="E143" s="65"/>
      <c r="F143" s="94" t="n">
        <f aca="false">F144</f>
        <v>477000</v>
      </c>
      <c r="G143" s="94" t="n">
        <f aca="false">G144</f>
        <v>0</v>
      </c>
      <c r="H143" s="94" t="n">
        <f aca="false">H144</f>
        <v>0</v>
      </c>
      <c r="I143" s="33" t="n">
        <f aca="false">I144</f>
        <v>477000</v>
      </c>
    </row>
    <row r="144" customFormat="false" ht="34.5" hidden="false" customHeight="true" outlineLevel="0" collapsed="false">
      <c r="A144" s="41"/>
      <c r="B144" s="42" t="s">
        <v>157</v>
      </c>
      <c r="C144" s="43"/>
      <c r="D144" s="44" t="n">
        <v>85156</v>
      </c>
      <c r="E144" s="43" t="n">
        <v>2110</v>
      </c>
      <c r="F144" s="96" t="n">
        <v>477000</v>
      </c>
      <c r="G144" s="96" t="n">
        <v>0</v>
      </c>
      <c r="H144" s="96" t="n">
        <v>0</v>
      </c>
      <c r="I144" s="29" t="n">
        <f aca="false">F144+G144-H144</f>
        <v>477000</v>
      </c>
    </row>
    <row r="145" customFormat="false" ht="15.75" hidden="true" customHeight="true" outlineLevel="0" collapsed="false">
      <c r="A145" s="25" t="s">
        <v>89</v>
      </c>
      <c r="B145" s="26" t="s">
        <v>158</v>
      </c>
      <c r="C145" s="38"/>
      <c r="D145" s="38" t="n">
        <v>85326</v>
      </c>
      <c r="E145" s="38"/>
      <c r="F145" s="29"/>
      <c r="G145" s="29"/>
      <c r="H145" s="29"/>
      <c r="I145" s="29" t="n">
        <f aca="false">F145+G145-H145</f>
        <v>0</v>
      </c>
    </row>
    <row r="146" customFormat="false" ht="24" hidden="true" customHeight="true" outlineLevel="0" collapsed="false">
      <c r="A146" s="25"/>
      <c r="B146" s="26" t="s">
        <v>159</v>
      </c>
      <c r="C146" s="38"/>
      <c r="D146" s="38"/>
      <c r="E146" s="38" t="n">
        <v>213</v>
      </c>
      <c r="F146" s="30"/>
      <c r="G146" s="30"/>
      <c r="H146" s="30"/>
      <c r="I146" s="29" t="n">
        <f aca="false">F146+G146-H146</f>
        <v>0</v>
      </c>
    </row>
    <row r="147" customFormat="false" ht="19.5" hidden="true" customHeight="true" outlineLevel="0" collapsed="false">
      <c r="A147" s="25" t="s">
        <v>160</v>
      </c>
      <c r="B147" s="26" t="s">
        <v>96</v>
      </c>
      <c r="C147" s="38"/>
      <c r="D147" s="38" t="n">
        <v>85333</v>
      </c>
      <c r="E147" s="38"/>
      <c r="F147" s="29"/>
      <c r="G147" s="29"/>
      <c r="H147" s="29"/>
      <c r="I147" s="29" t="n">
        <f aca="false">F147+G147-H147</f>
        <v>0</v>
      </c>
    </row>
    <row r="148" customFormat="false" ht="24" hidden="true" customHeight="true" outlineLevel="0" collapsed="false">
      <c r="A148" s="25"/>
      <c r="B148" s="26" t="s">
        <v>159</v>
      </c>
      <c r="C148" s="38"/>
      <c r="D148" s="38"/>
      <c r="E148" s="38" t="n">
        <v>213</v>
      </c>
      <c r="F148" s="30"/>
      <c r="G148" s="30"/>
      <c r="H148" s="30"/>
      <c r="I148" s="29" t="n">
        <f aca="false">F148+G148-H148</f>
        <v>0</v>
      </c>
    </row>
    <row r="149" customFormat="false" ht="28.5" hidden="true" customHeight="true" outlineLevel="0" collapsed="false">
      <c r="A149" s="25" t="s">
        <v>42</v>
      </c>
      <c r="B149" s="26" t="s">
        <v>98</v>
      </c>
      <c r="C149" s="38" t="n">
        <v>854</v>
      </c>
      <c r="D149" s="38"/>
      <c r="E149" s="38"/>
      <c r="F149" s="30"/>
      <c r="G149" s="30"/>
      <c r="H149" s="30"/>
      <c r="I149" s="29" t="n">
        <f aca="false">F149+G149-H149</f>
        <v>0</v>
      </c>
    </row>
    <row r="150" customFormat="false" ht="35.25" hidden="true" customHeight="true" outlineLevel="0" collapsed="false">
      <c r="A150" s="25" t="s">
        <v>26</v>
      </c>
      <c r="B150" s="26" t="s">
        <v>100</v>
      </c>
      <c r="C150" s="38"/>
      <c r="D150" s="38" t="n">
        <v>85403</v>
      </c>
      <c r="E150" s="38"/>
      <c r="F150" s="30"/>
      <c r="G150" s="30"/>
      <c r="H150" s="30"/>
      <c r="I150" s="29" t="n">
        <f aca="false">F150+G150-H150</f>
        <v>0</v>
      </c>
    </row>
    <row r="151" customFormat="false" ht="30.75" hidden="true" customHeight="true" outlineLevel="0" collapsed="false">
      <c r="A151" s="25"/>
      <c r="B151" s="26" t="s">
        <v>159</v>
      </c>
      <c r="C151" s="38"/>
      <c r="D151" s="38"/>
      <c r="E151" s="38" t="n">
        <v>213</v>
      </c>
      <c r="F151" s="30"/>
      <c r="G151" s="30"/>
      <c r="H151" s="30"/>
      <c r="I151" s="29" t="n">
        <f aca="false">F151+G151-H151</f>
        <v>0</v>
      </c>
    </row>
    <row r="152" customFormat="false" ht="33" hidden="true" customHeight="true" outlineLevel="0" collapsed="false">
      <c r="A152" s="25" t="s">
        <v>18</v>
      </c>
      <c r="B152" s="26" t="s">
        <v>102</v>
      </c>
      <c r="C152" s="38"/>
      <c r="D152" s="38" t="n">
        <v>85406</v>
      </c>
      <c r="E152" s="38"/>
      <c r="F152" s="30"/>
      <c r="G152" s="30"/>
      <c r="H152" s="30"/>
      <c r="I152" s="29" t="n">
        <f aca="false">F152+G152-H152</f>
        <v>0</v>
      </c>
    </row>
    <row r="153" customFormat="false" ht="35.25" hidden="true" customHeight="true" outlineLevel="0" collapsed="false">
      <c r="A153" s="25"/>
      <c r="B153" s="26" t="s">
        <v>159</v>
      </c>
      <c r="C153" s="38"/>
      <c r="D153" s="38"/>
      <c r="E153" s="38" t="n">
        <v>213</v>
      </c>
      <c r="F153" s="30"/>
      <c r="G153" s="30"/>
      <c r="H153" s="30"/>
      <c r="I153" s="29" t="n">
        <f aca="false">F153+G153-H153</f>
        <v>0</v>
      </c>
    </row>
    <row r="154" customFormat="false" ht="29.25" hidden="true" customHeight="true" outlineLevel="0" collapsed="false">
      <c r="A154" s="25" t="s">
        <v>86</v>
      </c>
      <c r="B154" s="26" t="s">
        <v>104</v>
      </c>
      <c r="C154" s="38"/>
      <c r="D154" s="38" t="n">
        <v>85410</v>
      </c>
      <c r="E154" s="38"/>
      <c r="F154" s="30"/>
      <c r="G154" s="30"/>
      <c r="H154" s="30"/>
      <c r="I154" s="29" t="n">
        <f aca="false">F154+G154-H154</f>
        <v>0</v>
      </c>
    </row>
    <row r="155" customFormat="false" ht="35.25" hidden="true" customHeight="true" outlineLevel="0" collapsed="false">
      <c r="A155" s="25"/>
      <c r="B155" s="26" t="s">
        <v>159</v>
      </c>
      <c r="C155" s="38"/>
      <c r="D155" s="38"/>
      <c r="E155" s="38" t="n">
        <v>213</v>
      </c>
      <c r="F155" s="30"/>
      <c r="G155" s="30"/>
      <c r="H155" s="30"/>
      <c r="I155" s="29" t="n">
        <f aca="false">F155+G155-H155</f>
        <v>0</v>
      </c>
    </row>
    <row r="156" customFormat="false" ht="32.25" hidden="true" customHeight="true" outlineLevel="0" collapsed="false">
      <c r="A156" s="25" t="s">
        <v>89</v>
      </c>
      <c r="B156" s="26" t="s">
        <v>161</v>
      </c>
      <c r="C156" s="38"/>
      <c r="D156" s="38" t="n">
        <v>85412</v>
      </c>
      <c r="E156" s="38"/>
      <c r="F156" s="30"/>
      <c r="G156" s="30"/>
      <c r="H156" s="30"/>
      <c r="I156" s="29" t="n">
        <f aca="false">F156+G156-H156</f>
        <v>0</v>
      </c>
    </row>
    <row r="157" customFormat="false" ht="38.25" hidden="true" customHeight="true" outlineLevel="0" collapsed="false">
      <c r="A157" s="25"/>
      <c r="B157" s="26" t="s">
        <v>159</v>
      </c>
      <c r="C157" s="38"/>
      <c r="D157" s="38"/>
      <c r="E157" s="38" t="n">
        <v>213</v>
      </c>
      <c r="F157" s="30"/>
      <c r="G157" s="30"/>
      <c r="H157" s="30"/>
      <c r="I157" s="29" t="n">
        <f aca="false">F157+G157-H157</f>
        <v>0</v>
      </c>
    </row>
    <row r="158" customFormat="false" ht="45.75" hidden="true" customHeight="true" outlineLevel="0" collapsed="false">
      <c r="A158" s="25" t="s">
        <v>162</v>
      </c>
      <c r="B158" s="26" t="s">
        <v>163</v>
      </c>
      <c r="C158" s="38"/>
      <c r="D158" s="38"/>
      <c r="E158" s="38"/>
      <c r="F158" s="30"/>
      <c r="G158" s="30"/>
      <c r="H158" s="30"/>
      <c r="I158" s="29" t="n">
        <f aca="false">F158+G158-H158</f>
        <v>0</v>
      </c>
    </row>
    <row r="159" customFormat="false" ht="21.75" hidden="true" customHeight="true" outlineLevel="0" collapsed="false">
      <c r="A159" s="25" t="s">
        <v>15</v>
      </c>
      <c r="B159" s="26" t="s">
        <v>71</v>
      </c>
      <c r="C159" s="38" t="n">
        <v>851</v>
      </c>
      <c r="D159" s="38"/>
      <c r="E159" s="38"/>
      <c r="F159" s="30"/>
      <c r="G159" s="30"/>
      <c r="H159" s="30"/>
      <c r="I159" s="29" t="n">
        <f aca="false">F159+G159-H159</f>
        <v>0</v>
      </c>
    </row>
    <row r="160" customFormat="false" ht="24.75" hidden="true" customHeight="true" outlineLevel="0" collapsed="false">
      <c r="A160" s="25" t="s">
        <v>26</v>
      </c>
      <c r="B160" s="26" t="s">
        <v>164</v>
      </c>
      <c r="C160" s="38"/>
      <c r="D160" s="38" t="n">
        <v>85111</v>
      </c>
      <c r="E160" s="38"/>
      <c r="F160" s="30"/>
      <c r="G160" s="30"/>
      <c r="H160" s="30"/>
      <c r="I160" s="29" t="n">
        <f aca="false">F160+G160-H160</f>
        <v>0</v>
      </c>
    </row>
    <row r="161" customFormat="false" ht="37.5" hidden="true" customHeight="true" outlineLevel="0" collapsed="false">
      <c r="A161" s="25"/>
      <c r="B161" s="26" t="s">
        <v>165</v>
      </c>
      <c r="C161" s="38"/>
      <c r="D161" s="38"/>
      <c r="E161" s="38" t="n">
        <v>643</v>
      </c>
      <c r="F161" s="30"/>
      <c r="G161" s="30"/>
      <c r="H161" s="30"/>
      <c r="I161" s="29" t="n">
        <f aca="false">F161+G161-H161</f>
        <v>0</v>
      </c>
    </row>
    <row r="162" customFormat="false" ht="38.25" hidden="true" customHeight="true" outlineLevel="0" collapsed="false">
      <c r="A162" s="25" t="s">
        <v>166</v>
      </c>
      <c r="B162" s="26" t="s">
        <v>167</v>
      </c>
      <c r="C162" s="38"/>
      <c r="D162" s="38"/>
      <c r="E162" s="38"/>
      <c r="F162" s="30"/>
      <c r="G162" s="30"/>
      <c r="H162" s="30"/>
      <c r="I162" s="29" t="n">
        <f aca="false">F162+G162-H162</f>
        <v>0</v>
      </c>
    </row>
    <row r="163" customFormat="false" ht="26.25" hidden="true" customHeight="true" outlineLevel="0" collapsed="false">
      <c r="A163" s="25" t="s">
        <v>15</v>
      </c>
      <c r="B163" s="26" t="s">
        <v>128</v>
      </c>
      <c r="C163" s="38" t="n">
        <v>754</v>
      </c>
      <c r="D163" s="38"/>
      <c r="E163" s="38"/>
      <c r="F163" s="30"/>
      <c r="G163" s="30"/>
      <c r="H163" s="30"/>
      <c r="I163" s="29" t="n">
        <f aca="false">F163+G163-H163</f>
        <v>0</v>
      </c>
    </row>
    <row r="164" customFormat="false" ht="21" hidden="true" customHeight="true" outlineLevel="0" collapsed="false">
      <c r="A164" s="25" t="s">
        <v>26</v>
      </c>
      <c r="B164" s="26" t="s">
        <v>168</v>
      </c>
      <c r="C164" s="38"/>
      <c r="D164" s="38" t="n">
        <v>75405</v>
      </c>
      <c r="E164" s="38"/>
      <c r="F164" s="30"/>
      <c r="G164" s="30"/>
      <c r="H164" s="30"/>
      <c r="I164" s="29" t="n">
        <f aca="false">F164+G164-H164</f>
        <v>0</v>
      </c>
    </row>
    <row r="165" customFormat="false" ht="42" hidden="true" customHeight="true" outlineLevel="0" collapsed="false">
      <c r="A165" s="25"/>
      <c r="B165" s="26" t="s">
        <v>169</v>
      </c>
      <c r="C165" s="38"/>
      <c r="D165" s="38"/>
      <c r="E165" s="38" t="n">
        <v>231</v>
      </c>
      <c r="F165" s="30"/>
      <c r="G165" s="30"/>
      <c r="H165" s="30"/>
      <c r="I165" s="29" t="n">
        <f aca="false">F165+G165-H165</f>
        <v>0</v>
      </c>
    </row>
    <row r="166" customFormat="false" ht="20.25" hidden="true" customHeight="true" outlineLevel="0" collapsed="false">
      <c r="A166" s="25" t="s">
        <v>23</v>
      </c>
      <c r="B166" s="26" t="s">
        <v>62</v>
      </c>
      <c r="C166" s="38" t="n">
        <v>801</v>
      </c>
      <c r="D166" s="38"/>
      <c r="E166" s="38"/>
      <c r="F166" s="30"/>
      <c r="G166" s="30"/>
      <c r="H166" s="30"/>
      <c r="I166" s="29" t="n">
        <f aca="false">F166+G166-H166</f>
        <v>0</v>
      </c>
    </row>
    <row r="167" customFormat="false" ht="20.25" hidden="true" customHeight="true" outlineLevel="0" collapsed="false">
      <c r="A167" s="25" t="s">
        <v>26</v>
      </c>
      <c r="B167" s="26" t="s">
        <v>64</v>
      </c>
      <c r="C167" s="38"/>
      <c r="D167" s="38" t="n">
        <v>80120</v>
      </c>
      <c r="E167" s="38"/>
      <c r="F167" s="30"/>
      <c r="G167" s="30"/>
      <c r="H167" s="30"/>
      <c r="I167" s="29" t="n">
        <f aca="false">F167+G167-H167</f>
        <v>0</v>
      </c>
    </row>
    <row r="168" customFormat="false" ht="40.5" hidden="true" customHeight="true" outlineLevel="0" collapsed="false">
      <c r="A168" s="25"/>
      <c r="B168" s="26" t="s">
        <v>169</v>
      </c>
      <c r="C168" s="38"/>
      <c r="D168" s="38"/>
      <c r="E168" s="38" t="n">
        <v>231</v>
      </c>
      <c r="F168" s="30"/>
      <c r="G168" s="30"/>
      <c r="H168" s="30"/>
      <c r="I168" s="29" t="n">
        <f aca="false">F168+G168-H168</f>
        <v>0</v>
      </c>
    </row>
    <row r="169" customFormat="false" ht="19.5" hidden="true" customHeight="true" outlineLevel="0" collapsed="false">
      <c r="A169" s="25" t="s">
        <v>18</v>
      </c>
      <c r="B169" s="26" t="s">
        <v>170</v>
      </c>
      <c r="C169" s="38"/>
      <c r="D169" s="38" t="n">
        <v>80131</v>
      </c>
      <c r="E169" s="38"/>
      <c r="F169" s="30"/>
      <c r="G169" s="30"/>
      <c r="H169" s="30"/>
      <c r="I169" s="29" t="n">
        <f aca="false">F169+G169-H169</f>
        <v>0</v>
      </c>
    </row>
    <row r="170" customFormat="false" ht="40.5" hidden="true" customHeight="true" outlineLevel="0" collapsed="false">
      <c r="A170" s="25"/>
      <c r="B170" s="26" t="s">
        <v>169</v>
      </c>
      <c r="C170" s="38"/>
      <c r="D170" s="38"/>
      <c r="E170" s="38" t="n">
        <v>231</v>
      </c>
      <c r="F170" s="30"/>
      <c r="G170" s="30"/>
      <c r="H170" s="30"/>
      <c r="I170" s="29" t="n">
        <f aca="false">F170+G170-H170</f>
        <v>0</v>
      </c>
    </row>
    <row r="171" customFormat="false" ht="42" hidden="true" customHeight="true" outlineLevel="0" collapsed="false">
      <c r="A171" s="25" t="s">
        <v>171</v>
      </c>
      <c r="B171" s="26" t="s">
        <v>172</v>
      </c>
      <c r="C171" s="27"/>
      <c r="D171" s="27"/>
      <c r="E171" s="27"/>
      <c r="F171" s="30"/>
      <c r="G171" s="30"/>
      <c r="H171" s="30"/>
      <c r="I171" s="29" t="n">
        <f aca="false">F171+G171-H171</f>
        <v>0</v>
      </c>
    </row>
    <row r="172" customFormat="false" ht="18.75" hidden="true" customHeight="true" outlineLevel="0" collapsed="false">
      <c r="A172" s="25" t="s">
        <v>15</v>
      </c>
      <c r="B172" s="26" t="s">
        <v>71</v>
      </c>
      <c r="C172" s="27" t="s">
        <v>72</v>
      </c>
      <c r="D172" s="27"/>
      <c r="E172" s="27"/>
      <c r="F172" s="30"/>
      <c r="G172" s="30"/>
      <c r="H172" s="30"/>
      <c r="I172" s="29" t="n">
        <f aca="false">F172+G172-H172</f>
        <v>0</v>
      </c>
    </row>
    <row r="173" customFormat="false" ht="18.75" hidden="true" customHeight="true" outlineLevel="0" collapsed="false">
      <c r="A173" s="25" t="s">
        <v>26</v>
      </c>
      <c r="B173" s="26" t="s">
        <v>164</v>
      </c>
      <c r="C173" s="27"/>
      <c r="D173" s="27" t="s">
        <v>74</v>
      </c>
      <c r="E173" s="27"/>
      <c r="F173" s="30"/>
      <c r="G173" s="30"/>
      <c r="H173" s="30"/>
      <c r="I173" s="29" t="n">
        <f aca="false">F173+G173-H173</f>
        <v>0</v>
      </c>
    </row>
    <row r="174" customFormat="false" ht="55.5" hidden="true" customHeight="true" outlineLevel="0" collapsed="false">
      <c r="A174" s="25"/>
      <c r="B174" s="26" t="s">
        <v>173</v>
      </c>
      <c r="C174" s="27"/>
      <c r="D174" s="27"/>
      <c r="E174" s="27" t="s">
        <v>174</v>
      </c>
      <c r="F174" s="30"/>
      <c r="G174" s="30"/>
      <c r="H174" s="30"/>
      <c r="I174" s="29" t="n">
        <f aca="false">F174+G174-H174</f>
        <v>0</v>
      </c>
    </row>
    <row r="175" customFormat="false" ht="24.75" hidden="true" customHeight="true" outlineLevel="0" collapsed="false">
      <c r="A175" s="25" t="s">
        <v>18</v>
      </c>
      <c r="B175" s="26" t="s">
        <v>175</v>
      </c>
      <c r="C175" s="27"/>
      <c r="D175" s="27" t="s">
        <v>176</v>
      </c>
      <c r="E175" s="27"/>
      <c r="F175" s="30"/>
      <c r="G175" s="30"/>
      <c r="H175" s="30"/>
      <c r="I175" s="29" t="n">
        <f aca="false">F175+G175-H175</f>
        <v>0</v>
      </c>
    </row>
    <row r="176" customFormat="false" ht="50.25" hidden="true" customHeight="true" outlineLevel="0" collapsed="false">
      <c r="A176" s="25"/>
      <c r="B176" s="26" t="s">
        <v>173</v>
      </c>
      <c r="C176" s="27"/>
      <c r="D176" s="27"/>
      <c r="E176" s="27" t="s">
        <v>174</v>
      </c>
      <c r="F176" s="30"/>
      <c r="G176" s="30"/>
      <c r="H176" s="30"/>
      <c r="I176" s="29" t="n">
        <f aca="false">F176+G176-H176</f>
        <v>0</v>
      </c>
    </row>
    <row r="177" customFormat="false" ht="17.25" hidden="true" customHeight="true" outlineLevel="0" collapsed="false">
      <c r="A177" s="25" t="s">
        <v>177</v>
      </c>
      <c r="B177" s="26" t="s">
        <v>19</v>
      </c>
      <c r="C177" s="27"/>
      <c r="D177" s="27" t="s">
        <v>178</v>
      </c>
      <c r="E177" s="27"/>
      <c r="F177" s="29"/>
      <c r="G177" s="29"/>
      <c r="H177" s="29"/>
      <c r="I177" s="29" t="n">
        <f aca="false">F177+G177-H177</f>
        <v>0</v>
      </c>
    </row>
    <row r="178" customFormat="false" ht="32.25" hidden="true" customHeight="true" outlineLevel="0" collapsed="false">
      <c r="A178" s="25"/>
      <c r="B178" s="26" t="s">
        <v>159</v>
      </c>
      <c r="C178" s="27"/>
      <c r="D178" s="27"/>
      <c r="E178" s="27" t="s">
        <v>179</v>
      </c>
      <c r="F178" s="30"/>
      <c r="G178" s="30"/>
      <c r="H178" s="30"/>
      <c r="I178" s="29" t="n">
        <f aca="false">F178+G178-H178</f>
        <v>0</v>
      </c>
    </row>
    <row r="179" customFormat="false" ht="32.25" hidden="true" customHeight="true" outlineLevel="0" collapsed="false">
      <c r="A179" s="25" t="s">
        <v>58</v>
      </c>
      <c r="B179" s="26" t="s">
        <v>98</v>
      </c>
      <c r="C179" s="27" t="s">
        <v>99</v>
      </c>
      <c r="D179" s="27"/>
      <c r="E179" s="27"/>
      <c r="F179" s="30"/>
      <c r="G179" s="30"/>
      <c r="H179" s="30"/>
      <c r="I179" s="29" t="n">
        <f aca="false">F179+G179-H179</f>
        <v>0</v>
      </c>
    </row>
    <row r="180" customFormat="false" ht="23.25" hidden="true" customHeight="true" outlineLevel="0" collapsed="false">
      <c r="A180" s="25" t="s">
        <v>26</v>
      </c>
      <c r="B180" s="26" t="s">
        <v>100</v>
      </c>
      <c r="C180" s="27"/>
      <c r="D180" s="27" t="s">
        <v>101</v>
      </c>
      <c r="E180" s="27"/>
      <c r="F180" s="30"/>
      <c r="G180" s="30"/>
      <c r="H180" s="30"/>
      <c r="I180" s="29" t="n">
        <f aca="false">F180+G180-H180</f>
        <v>0</v>
      </c>
    </row>
    <row r="181" customFormat="false" ht="21.75" hidden="true" customHeight="true" outlineLevel="0" collapsed="false">
      <c r="A181" s="25"/>
      <c r="B181" s="26" t="s">
        <v>159</v>
      </c>
      <c r="C181" s="27"/>
      <c r="D181" s="27"/>
      <c r="E181" s="27" t="s">
        <v>179</v>
      </c>
      <c r="F181" s="30"/>
      <c r="G181" s="30"/>
      <c r="H181" s="30"/>
      <c r="I181" s="29" t="n">
        <f aca="false">F181+G181-H181</f>
        <v>0</v>
      </c>
    </row>
    <row r="182" customFormat="false" ht="26.25" hidden="true" customHeight="true" outlineLevel="0" collapsed="false">
      <c r="A182" s="25" t="s">
        <v>18</v>
      </c>
      <c r="B182" s="26" t="s">
        <v>102</v>
      </c>
      <c r="C182" s="27"/>
      <c r="D182" s="27" t="s">
        <v>103</v>
      </c>
      <c r="E182" s="27"/>
      <c r="F182" s="30"/>
      <c r="G182" s="30"/>
      <c r="H182" s="30"/>
      <c r="I182" s="29" t="n">
        <f aca="false">F182+G182-H182</f>
        <v>0</v>
      </c>
    </row>
    <row r="183" customFormat="false" ht="26.25" hidden="true" customHeight="true" outlineLevel="0" collapsed="false">
      <c r="A183" s="25"/>
      <c r="B183" s="26" t="s">
        <v>159</v>
      </c>
      <c r="C183" s="27"/>
      <c r="D183" s="27"/>
      <c r="E183" s="27" t="s">
        <v>179</v>
      </c>
      <c r="F183" s="30"/>
      <c r="G183" s="30"/>
      <c r="H183" s="30"/>
      <c r="I183" s="29" t="n">
        <f aca="false">F183+G183-H183</f>
        <v>0</v>
      </c>
    </row>
    <row r="184" customFormat="false" ht="27.75" hidden="true" customHeight="true" outlineLevel="0" collapsed="false">
      <c r="A184" s="25" t="s">
        <v>86</v>
      </c>
      <c r="B184" s="26" t="s">
        <v>104</v>
      </c>
      <c r="C184" s="27"/>
      <c r="D184" s="27" t="s">
        <v>105</v>
      </c>
      <c r="E184" s="27"/>
      <c r="F184" s="30"/>
      <c r="G184" s="30"/>
      <c r="H184" s="30"/>
      <c r="I184" s="29" t="n">
        <f aca="false">F184+G184-H184</f>
        <v>0</v>
      </c>
    </row>
    <row r="185" customFormat="false" ht="21.75" hidden="true" customHeight="true" outlineLevel="0" collapsed="false">
      <c r="A185" s="25"/>
      <c r="B185" s="26" t="s">
        <v>159</v>
      </c>
      <c r="C185" s="27"/>
      <c r="D185" s="27"/>
      <c r="E185" s="27" t="s">
        <v>179</v>
      </c>
      <c r="F185" s="30"/>
      <c r="G185" s="30"/>
      <c r="H185" s="30"/>
      <c r="I185" s="29" t="n">
        <f aca="false">F185+G185-H185</f>
        <v>0</v>
      </c>
    </row>
    <row r="186" customFormat="false" ht="21.75" hidden="true" customHeight="true" outlineLevel="0" collapsed="false">
      <c r="A186" s="25" t="s">
        <v>89</v>
      </c>
      <c r="B186" s="26" t="s">
        <v>180</v>
      </c>
      <c r="C186" s="27"/>
      <c r="D186" s="27" t="s">
        <v>181</v>
      </c>
      <c r="E186" s="27"/>
      <c r="F186" s="29"/>
      <c r="G186" s="29"/>
      <c r="H186" s="29"/>
      <c r="I186" s="29" t="n">
        <f aca="false">F186+G186-H186</f>
        <v>0</v>
      </c>
    </row>
    <row r="187" customFormat="false" ht="27" hidden="true" customHeight="true" outlineLevel="0" collapsed="false">
      <c r="A187" s="25"/>
      <c r="B187" s="26" t="s">
        <v>159</v>
      </c>
      <c r="C187" s="27"/>
      <c r="D187" s="27"/>
      <c r="E187" s="27" t="s">
        <v>179</v>
      </c>
      <c r="F187" s="30"/>
      <c r="G187" s="30"/>
      <c r="H187" s="30"/>
      <c r="I187" s="29" t="n">
        <f aca="false">F187+G187-H187</f>
        <v>0</v>
      </c>
    </row>
    <row r="188" customFormat="false" ht="27" hidden="true" customHeight="true" outlineLevel="0" collapsed="false">
      <c r="A188" s="25" t="s">
        <v>26</v>
      </c>
      <c r="B188" s="26" t="s">
        <v>180</v>
      </c>
      <c r="C188" s="27"/>
      <c r="D188" s="27" t="s">
        <v>181</v>
      </c>
      <c r="E188" s="27"/>
      <c r="F188" s="30"/>
      <c r="G188" s="30"/>
      <c r="H188" s="30"/>
      <c r="I188" s="29" t="n">
        <f aca="false">F188+G188-H188</f>
        <v>0</v>
      </c>
    </row>
    <row r="189" customFormat="false" ht="27" hidden="true" customHeight="true" outlineLevel="0" collapsed="false">
      <c r="A189" s="25"/>
      <c r="B189" s="26" t="s">
        <v>159</v>
      </c>
      <c r="C189" s="27"/>
      <c r="D189" s="27"/>
      <c r="E189" s="27" t="s">
        <v>179</v>
      </c>
      <c r="F189" s="30"/>
      <c r="G189" s="30"/>
      <c r="H189" s="30"/>
      <c r="I189" s="29" t="n">
        <f aca="false">F189+G189-H189</f>
        <v>0</v>
      </c>
    </row>
    <row r="190" customFormat="false" ht="19.5" hidden="true" customHeight="true" outlineLevel="0" collapsed="false">
      <c r="A190" s="25" t="s">
        <v>18</v>
      </c>
      <c r="B190" s="26" t="s">
        <v>19</v>
      </c>
      <c r="C190" s="27"/>
      <c r="D190" s="27" t="s">
        <v>182</v>
      </c>
      <c r="E190" s="27"/>
      <c r="F190" s="29"/>
      <c r="G190" s="29"/>
      <c r="H190" s="29"/>
      <c r="I190" s="29" t="n">
        <f aca="false">F190+G190-H190</f>
        <v>0</v>
      </c>
    </row>
    <row r="191" customFormat="false" ht="23.25" hidden="true" customHeight="true" outlineLevel="0" collapsed="false">
      <c r="A191" s="25"/>
      <c r="B191" s="26" t="s">
        <v>159</v>
      </c>
      <c r="C191" s="27"/>
      <c r="D191" s="27"/>
      <c r="E191" s="27" t="s">
        <v>179</v>
      </c>
      <c r="F191" s="30"/>
      <c r="G191" s="30"/>
      <c r="H191" s="30"/>
      <c r="I191" s="29" t="n">
        <f aca="false">F191+G191-H191</f>
        <v>0</v>
      </c>
    </row>
    <row r="192" s="99" customFormat="true" ht="51.75" hidden="true" customHeight="true" outlineLevel="0" collapsed="false">
      <c r="A192" s="25" t="s">
        <v>183</v>
      </c>
      <c r="B192" s="97" t="s">
        <v>184</v>
      </c>
      <c r="C192" s="38"/>
      <c r="D192" s="38"/>
      <c r="E192" s="38"/>
      <c r="F192" s="30"/>
      <c r="G192" s="30"/>
      <c r="H192" s="30"/>
      <c r="I192" s="29" t="n">
        <f aca="false">F192+G192-H192</f>
        <v>0</v>
      </c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21" hidden="true" customHeight="true" outlineLevel="0" collapsed="false">
      <c r="A193" s="25" t="s">
        <v>15</v>
      </c>
      <c r="B193" s="30" t="s">
        <v>16</v>
      </c>
      <c r="C193" s="27" t="s">
        <v>17</v>
      </c>
      <c r="D193" s="38"/>
      <c r="E193" s="38"/>
      <c r="F193" s="30"/>
      <c r="G193" s="30"/>
      <c r="H193" s="30"/>
      <c r="I193" s="29" t="n">
        <f aca="false">F193+G193-H193</f>
        <v>0</v>
      </c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32.25" hidden="true" customHeight="true" outlineLevel="0" collapsed="false">
      <c r="A194" s="25" t="s">
        <v>26</v>
      </c>
      <c r="B194" s="97" t="s">
        <v>185</v>
      </c>
      <c r="C194" s="38"/>
      <c r="D194" s="27" t="s">
        <v>139</v>
      </c>
      <c r="E194" s="38" t="n">
        <v>211</v>
      </c>
      <c r="F194" s="30"/>
      <c r="G194" s="30"/>
      <c r="H194" s="30"/>
      <c r="I194" s="29" t="n">
        <f aca="false">F194+G194-H194</f>
        <v>0</v>
      </c>
    </row>
    <row r="195" customFormat="false" ht="17.25" hidden="true" customHeight="true" outlineLevel="0" collapsed="false">
      <c r="A195" s="25" t="s">
        <v>18</v>
      </c>
      <c r="B195" s="30" t="s">
        <v>186</v>
      </c>
      <c r="C195" s="38"/>
      <c r="D195" s="27" t="s">
        <v>187</v>
      </c>
      <c r="E195" s="38" t="n">
        <v>211</v>
      </c>
      <c r="F195" s="30"/>
      <c r="G195" s="30"/>
      <c r="H195" s="30"/>
      <c r="I195" s="29" t="n">
        <f aca="false">F195+G195-H195</f>
        <v>0</v>
      </c>
    </row>
    <row r="196" customFormat="false" ht="18" hidden="true" customHeight="true" outlineLevel="0" collapsed="false">
      <c r="A196" s="25" t="s">
        <v>23</v>
      </c>
      <c r="B196" s="30" t="s">
        <v>108</v>
      </c>
      <c r="C196" s="27" t="s">
        <v>109</v>
      </c>
      <c r="D196" s="27"/>
      <c r="E196" s="38"/>
      <c r="F196" s="30"/>
      <c r="G196" s="30"/>
      <c r="H196" s="30"/>
      <c r="I196" s="29" t="n">
        <f aca="false">F196+G196-H196</f>
        <v>0</v>
      </c>
    </row>
    <row r="197" customFormat="false" ht="21.75" hidden="true" customHeight="true" outlineLevel="0" collapsed="false">
      <c r="A197" s="25" t="s">
        <v>26</v>
      </c>
      <c r="B197" s="30" t="s">
        <v>188</v>
      </c>
      <c r="C197" s="38"/>
      <c r="D197" s="27" t="s">
        <v>189</v>
      </c>
      <c r="E197" s="38" t="n">
        <v>211</v>
      </c>
      <c r="F197" s="30"/>
      <c r="G197" s="30"/>
      <c r="H197" s="30"/>
      <c r="I197" s="29" t="n">
        <f aca="false">F197+G197-H197</f>
        <v>0</v>
      </c>
    </row>
    <row r="198" customFormat="false" ht="27.75" hidden="true" customHeight="true" outlineLevel="0" collapsed="false">
      <c r="A198" s="25" t="s">
        <v>86</v>
      </c>
      <c r="B198" s="26" t="s">
        <v>190</v>
      </c>
      <c r="C198" s="38"/>
      <c r="D198" s="27" t="s">
        <v>191</v>
      </c>
      <c r="E198" s="38" t="n">
        <v>211</v>
      </c>
      <c r="F198" s="30"/>
      <c r="G198" s="30"/>
      <c r="H198" s="30"/>
      <c r="I198" s="29" t="n">
        <f aca="false">F198+G198-H198</f>
        <v>0</v>
      </c>
    </row>
    <row r="199" customFormat="false" ht="24.75" hidden="true" customHeight="true" outlineLevel="0" collapsed="false">
      <c r="A199" s="25" t="n">
        <v>2</v>
      </c>
      <c r="B199" s="26" t="s">
        <v>140</v>
      </c>
      <c r="C199" s="38" t="n">
        <v>700</v>
      </c>
      <c r="D199" s="38"/>
      <c r="E199" s="38"/>
      <c r="F199" s="29"/>
      <c r="G199" s="29"/>
      <c r="H199" s="29"/>
      <c r="I199" s="29" t="n">
        <f aca="false">F199+G199-H199</f>
        <v>0</v>
      </c>
    </row>
    <row r="200" customFormat="false" ht="25.5" hidden="true" customHeight="true" outlineLevel="0" collapsed="false">
      <c r="A200" s="25" t="s">
        <v>26</v>
      </c>
      <c r="B200" s="26" t="s">
        <v>192</v>
      </c>
      <c r="C200" s="38"/>
      <c r="D200" s="38" t="n">
        <v>70005</v>
      </c>
      <c r="E200" s="38" t="n">
        <v>211</v>
      </c>
      <c r="F200" s="30"/>
      <c r="G200" s="30"/>
      <c r="H200" s="30"/>
      <c r="I200" s="29" t="n">
        <f aca="false">F200+G200-H200</f>
        <v>0</v>
      </c>
    </row>
    <row r="201" customFormat="false" ht="18" hidden="true" customHeight="true" outlineLevel="0" collapsed="false">
      <c r="A201" s="25" t="n">
        <v>3</v>
      </c>
      <c r="B201" s="26" t="s">
        <v>141</v>
      </c>
      <c r="C201" s="38" t="n">
        <v>710</v>
      </c>
      <c r="D201" s="38"/>
      <c r="E201" s="38"/>
      <c r="F201" s="29"/>
      <c r="G201" s="29"/>
      <c r="H201" s="29"/>
      <c r="I201" s="29" t="n">
        <f aca="false">F201+G201-H201</f>
        <v>0</v>
      </c>
    </row>
    <row r="202" customFormat="false" ht="33.75" hidden="true" customHeight="true" outlineLevel="0" collapsed="false">
      <c r="A202" s="25" t="s">
        <v>26</v>
      </c>
      <c r="B202" s="26" t="s">
        <v>142</v>
      </c>
      <c r="C202" s="38"/>
      <c r="D202" s="38" t="n">
        <v>71013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27.75" hidden="true" customHeight="true" outlineLevel="0" collapsed="false">
      <c r="A203" s="25" t="s">
        <v>18</v>
      </c>
      <c r="B203" s="26" t="s">
        <v>144</v>
      </c>
      <c r="C203" s="38"/>
      <c r="D203" s="38" t="n">
        <v>71014</v>
      </c>
      <c r="E203" s="38" t="n">
        <v>211</v>
      </c>
      <c r="F203" s="30"/>
      <c r="G203" s="30"/>
      <c r="H203" s="30"/>
      <c r="I203" s="29" t="n">
        <f aca="false">F203+G203-H203</f>
        <v>0</v>
      </c>
    </row>
    <row r="204" customFormat="false" ht="19.5" hidden="true" customHeight="true" outlineLevel="0" collapsed="false">
      <c r="A204" s="25" t="s">
        <v>86</v>
      </c>
      <c r="B204" s="26" t="s">
        <v>146</v>
      </c>
      <c r="C204" s="38"/>
      <c r="D204" s="38" t="n">
        <v>71015</v>
      </c>
      <c r="E204" s="38" t="n">
        <v>211</v>
      </c>
      <c r="F204" s="30"/>
      <c r="G204" s="30"/>
      <c r="H204" s="30"/>
      <c r="I204" s="29" t="n">
        <f aca="false">F204+G204-H204</f>
        <v>0</v>
      </c>
    </row>
    <row r="205" customFormat="false" ht="53.25" hidden="true" customHeight="true" outlineLevel="0" collapsed="false">
      <c r="A205" s="25" t="s">
        <v>89</v>
      </c>
      <c r="B205" s="26" t="s">
        <v>193</v>
      </c>
      <c r="C205" s="38"/>
      <c r="D205" s="38" t="n">
        <v>71015</v>
      </c>
      <c r="E205" s="38" t="n">
        <v>641</v>
      </c>
      <c r="F205" s="30"/>
      <c r="G205" s="30"/>
      <c r="H205" s="30"/>
      <c r="I205" s="29" t="n">
        <f aca="false">F205+G205-H205</f>
        <v>0</v>
      </c>
    </row>
    <row r="206" customFormat="false" ht="19.5" hidden="true" customHeight="true" outlineLevel="0" collapsed="false">
      <c r="A206" s="25" t="n">
        <v>4</v>
      </c>
      <c r="B206" s="26" t="s">
        <v>43</v>
      </c>
      <c r="C206" s="38" t="n">
        <v>750</v>
      </c>
      <c r="D206" s="38"/>
      <c r="E206" s="38"/>
      <c r="F206" s="29"/>
      <c r="G206" s="29"/>
      <c r="H206" s="29"/>
      <c r="I206" s="29" t="n">
        <f aca="false">F206+G206-H206</f>
        <v>0</v>
      </c>
    </row>
    <row r="207" customFormat="false" ht="42" hidden="true" customHeight="true" outlineLevel="0" collapsed="false">
      <c r="A207" s="25" t="s">
        <v>26</v>
      </c>
      <c r="B207" s="26" t="s">
        <v>194</v>
      </c>
      <c r="C207" s="38"/>
      <c r="D207" s="38" t="n">
        <v>75011</v>
      </c>
      <c r="E207" s="38" t="n">
        <v>211</v>
      </c>
      <c r="F207" s="30"/>
      <c r="G207" s="30"/>
      <c r="H207" s="30"/>
      <c r="I207" s="29" t="n">
        <f aca="false">F207+G207-H207</f>
        <v>0</v>
      </c>
    </row>
    <row r="208" customFormat="false" ht="27.75" hidden="true" customHeight="true" outlineLevel="0" collapsed="false">
      <c r="A208" s="25" t="s">
        <v>18</v>
      </c>
      <c r="B208" s="26" t="s">
        <v>151</v>
      </c>
      <c r="C208" s="38"/>
      <c r="D208" s="38" t="n">
        <v>75045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37.5" hidden="true" customHeight="true" outlineLevel="0" collapsed="false">
      <c r="A209" s="25" t="s">
        <v>49</v>
      </c>
      <c r="B209" s="26" t="s">
        <v>195</v>
      </c>
      <c r="C209" s="38" t="n">
        <v>751</v>
      </c>
      <c r="D209" s="38"/>
      <c r="E209" s="38"/>
      <c r="F209" s="30"/>
      <c r="G209" s="30"/>
      <c r="H209" s="30"/>
      <c r="I209" s="29" t="n">
        <f aca="false">F209+G209-H209</f>
        <v>0</v>
      </c>
    </row>
    <row r="210" customFormat="false" ht="56.25" hidden="true" customHeight="true" outlineLevel="0" collapsed="false">
      <c r="A210" s="25" t="s">
        <v>26</v>
      </c>
      <c r="B210" s="26" t="s">
        <v>196</v>
      </c>
      <c r="C210" s="38"/>
      <c r="D210" s="38" t="n">
        <v>75109</v>
      </c>
      <c r="E210" s="38" t="n">
        <v>211</v>
      </c>
      <c r="F210" s="30"/>
      <c r="G210" s="30"/>
      <c r="H210" s="30"/>
      <c r="I210" s="29" t="n">
        <f aca="false">F210+G210-H210</f>
        <v>0</v>
      </c>
    </row>
    <row r="211" customFormat="false" ht="24" hidden="true" customHeight="true" outlineLevel="0" collapsed="false">
      <c r="A211" s="25" t="s">
        <v>49</v>
      </c>
      <c r="B211" s="26" t="s">
        <v>128</v>
      </c>
      <c r="C211" s="38" t="n">
        <v>754</v>
      </c>
      <c r="D211" s="38"/>
      <c r="E211" s="38"/>
      <c r="F211" s="29"/>
      <c r="G211" s="29"/>
      <c r="H211" s="29"/>
      <c r="I211" s="29" t="n">
        <f aca="false">F211+G211-H211</f>
        <v>0</v>
      </c>
    </row>
    <row r="212" customFormat="false" ht="16.5" hidden="true" customHeight="true" outlineLevel="0" collapsed="false">
      <c r="A212" s="25" t="s">
        <v>26</v>
      </c>
      <c r="B212" s="26" t="s">
        <v>168</v>
      </c>
      <c r="C212" s="38"/>
      <c r="D212" s="38" t="n">
        <v>75405</v>
      </c>
      <c r="E212" s="38" t="n">
        <v>211</v>
      </c>
      <c r="F212" s="30"/>
      <c r="G212" s="30"/>
      <c r="H212" s="30"/>
      <c r="I212" s="29" t="n">
        <f aca="false">F212+G212-H212</f>
        <v>0</v>
      </c>
    </row>
    <row r="213" customFormat="false" ht="25.5" hidden="true" customHeight="true" outlineLevel="0" collapsed="false">
      <c r="A213" s="25" t="s">
        <v>18</v>
      </c>
      <c r="B213" s="26" t="s">
        <v>197</v>
      </c>
      <c r="C213" s="38"/>
      <c r="D213" s="38" t="n">
        <v>75411</v>
      </c>
      <c r="E213" s="38" t="n">
        <v>211</v>
      </c>
      <c r="F213" s="30"/>
      <c r="G213" s="30"/>
      <c r="H213" s="30"/>
      <c r="I213" s="29" t="n">
        <f aca="false">F213+G213-H213</f>
        <v>0</v>
      </c>
    </row>
    <row r="214" customFormat="false" ht="17.25" hidden="true" customHeight="true" outlineLevel="0" collapsed="false">
      <c r="A214" s="25" t="s">
        <v>58</v>
      </c>
      <c r="B214" s="30" t="s">
        <v>198</v>
      </c>
      <c r="C214" s="38" t="n">
        <v>851</v>
      </c>
      <c r="D214" s="38"/>
      <c r="E214" s="38"/>
      <c r="F214" s="29"/>
      <c r="G214" s="29"/>
      <c r="H214" s="29"/>
      <c r="I214" s="29" t="n">
        <f aca="false">F214+G214-H214</f>
        <v>0</v>
      </c>
    </row>
    <row r="215" customFormat="false" ht="16.5" hidden="true" customHeight="true" outlineLevel="0" collapsed="false">
      <c r="A215" s="25" t="s">
        <v>26</v>
      </c>
      <c r="B215" s="30" t="s">
        <v>199</v>
      </c>
      <c r="C215" s="38"/>
      <c r="D215" s="38" t="n">
        <v>85132</v>
      </c>
      <c r="E215" s="38" t="n">
        <v>211</v>
      </c>
      <c r="F215" s="30"/>
      <c r="G215" s="30"/>
      <c r="H215" s="30"/>
      <c r="I215" s="29" t="n">
        <f aca="false">F215+G215-H215</f>
        <v>0</v>
      </c>
    </row>
    <row r="216" customFormat="false" ht="25.5" hidden="true" customHeight="true" outlineLevel="0" collapsed="false">
      <c r="A216" s="25" t="s">
        <v>26</v>
      </c>
      <c r="B216" s="26" t="s">
        <v>200</v>
      </c>
      <c r="C216" s="38"/>
      <c r="D216" s="38" t="n">
        <v>85156</v>
      </c>
      <c r="E216" s="38" t="n">
        <v>211</v>
      </c>
      <c r="F216" s="30"/>
      <c r="G216" s="30"/>
      <c r="H216" s="30"/>
      <c r="I216" s="29" t="n">
        <f aca="false">F216+G216-H216</f>
        <v>0</v>
      </c>
    </row>
    <row r="217" customFormat="false" ht="14.25" hidden="true" customHeight="true" outlineLevel="0" collapsed="false">
      <c r="A217" s="25" t="s">
        <v>61</v>
      </c>
      <c r="B217" s="30" t="s">
        <v>201</v>
      </c>
      <c r="C217" s="38" t="n">
        <v>853</v>
      </c>
      <c r="D217" s="38"/>
      <c r="E217" s="38"/>
      <c r="F217" s="30"/>
      <c r="G217" s="30"/>
      <c r="H217" s="30"/>
      <c r="I217" s="29" t="n">
        <f aca="false">F217+G217-H217</f>
        <v>0</v>
      </c>
    </row>
    <row r="218" customFormat="false" ht="22.5" hidden="true" customHeight="true" outlineLevel="0" collapsed="false">
      <c r="A218" s="25" t="s">
        <v>26</v>
      </c>
      <c r="B218" s="30" t="s">
        <v>87</v>
      </c>
      <c r="C218" s="38"/>
      <c r="D218" s="38" t="n">
        <v>85304</v>
      </c>
      <c r="E218" s="38" t="n">
        <v>211</v>
      </c>
      <c r="F218" s="30"/>
      <c r="G218" s="30"/>
      <c r="H218" s="30"/>
      <c r="I218" s="29" t="n">
        <f aca="false">F218+G218-H218</f>
        <v>0</v>
      </c>
    </row>
    <row r="219" customFormat="false" ht="15.75" hidden="true" customHeight="true" outlineLevel="0" collapsed="false">
      <c r="A219" s="12" t="s">
        <v>26</v>
      </c>
      <c r="B219" s="30" t="s">
        <v>202</v>
      </c>
      <c r="C219" s="38"/>
      <c r="D219" s="38" t="n">
        <v>85316</v>
      </c>
      <c r="E219" s="38" t="n">
        <v>211</v>
      </c>
      <c r="F219" s="30"/>
      <c r="G219" s="30"/>
      <c r="H219" s="30"/>
      <c r="I219" s="29" t="n">
        <f aca="false">F219+G219-H219</f>
        <v>0</v>
      </c>
    </row>
    <row r="220" customFormat="false" ht="12.75" hidden="true" customHeight="true" outlineLevel="0" collapsed="false">
      <c r="A220" s="12"/>
      <c r="B220" s="30" t="s">
        <v>203</v>
      </c>
      <c r="C220" s="38"/>
      <c r="D220" s="38"/>
      <c r="E220" s="38"/>
      <c r="F220" s="30"/>
      <c r="G220" s="30"/>
      <c r="H220" s="30"/>
      <c r="I220" s="29" t="n">
        <f aca="false">F220+G220-H220</f>
        <v>0</v>
      </c>
    </row>
    <row r="221" customFormat="false" ht="12.75" hidden="true" customHeight="true" outlineLevel="0" collapsed="false">
      <c r="A221" s="12"/>
      <c r="B221" s="30" t="s">
        <v>204</v>
      </c>
      <c r="C221" s="38"/>
      <c r="D221" s="38"/>
      <c r="E221" s="38"/>
      <c r="F221" s="30"/>
      <c r="G221" s="30"/>
      <c r="H221" s="30"/>
      <c r="I221" s="29" t="n">
        <f aca="false">F221+G221-H221</f>
        <v>0</v>
      </c>
    </row>
    <row r="222" customFormat="false" ht="14.25" hidden="true" customHeight="true" outlineLevel="0" collapsed="false">
      <c r="A222" s="25" t="s">
        <v>18</v>
      </c>
      <c r="B222" s="30" t="s">
        <v>205</v>
      </c>
      <c r="C222" s="38"/>
      <c r="D222" s="38" t="n">
        <v>85318</v>
      </c>
      <c r="E222" s="38" t="n">
        <v>211</v>
      </c>
      <c r="F222" s="30"/>
      <c r="G222" s="30"/>
      <c r="H222" s="30"/>
      <c r="I222" s="29" t="n">
        <f aca="false">F222+G222-H222</f>
        <v>0</v>
      </c>
    </row>
    <row r="223" customFormat="false" ht="15" hidden="true" customHeight="true" outlineLevel="0" collapsed="false">
      <c r="A223" s="25" t="s">
        <v>86</v>
      </c>
      <c r="B223" s="30" t="s">
        <v>206</v>
      </c>
      <c r="C223" s="38"/>
      <c r="D223" s="38" t="n">
        <v>85321</v>
      </c>
      <c r="E223" s="38" t="n">
        <v>211</v>
      </c>
      <c r="F223" s="30"/>
      <c r="G223" s="30"/>
      <c r="H223" s="30"/>
      <c r="I223" s="29" t="n">
        <f aca="false">F223+G223-H223</f>
        <v>0</v>
      </c>
    </row>
    <row r="224" customFormat="false" ht="15.75" hidden="true" customHeight="true" outlineLevel="0" collapsed="false">
      <c r="A224" s="25" t="s">
        <v>89</v>
      </c>
      <c r="B224" s="30" t="s">
        <v>96</v>
      </c>
      <c r="C224" s="38"/>
      <c r="D224" s="38" t="n">
        <v>85333</v>
      </c>
      <c r="E224" s="38" t="n">
        <v>211</v>
      </c>
      <c r="F224" s="30"/>
      <c r="G224" s="30"/>
      <c r="H224" s="30"/>
      <c r="I224" s="29" t="n">
        <f aca="false">F224+G224-H224</f>
        <v>0</v>
      </c>
    </row>
    <row r="225" customFormat="false" ht="63.75" hidden="true" customHeight="true" outlineLevel="0" collapsed="false">
      <c r="A225" s="25" t="s">
        <v>207</v>
      </c>
      <c r="B225" s="26" t="s">
        <v>208</v>
      </c>
      <c r="C225" s="38"/>
      <c r="D225" s="38"/>
      <c r="E225" s="38"/>
      <c r="F225" s="29"/>
      <c r="G225" s="29"/>
      <c r="H225" s="29"/>
      <c r="I225" s="29" t="n">
        <f aca="false">F225+G225-H225</f>
        <v>0</v>
      </c>
    </row>
    <row r="226" customFormat="false" ht="15.75" hidden="true" customHeight="true" outlineLevel="0" collapsed="false">
      <c r="A226" s="25" t="n">
        <v>1</v>
      </c>
      <c r="B226" s="26" t="s">
        <v>201</v>
      </c>
      <c r="C226" s="38" t="n">
        <v>853</v>
      </c>
      <c r="D226" s="38"/>
      <c r="E226" s="38"/>
      <c r="F226" s="29"/>
      <c r="G226" s="29"/>
      <c r="H226" s="29"/>
      <c r="I226" s="29" t="n">
        <f aca="false">F226+G226-H226</f>
        <v>0</v>
      </c>
    </row>
    <row r="227" customFormat="false" ht="25.5" hidden="true" customHeight="true" outlineLevel="0" collapsed="false">
      <c r="A227" s="25" t="s">
        <v>26</v>
      </c>
      <c r="B227" s="26" t="s">
        <v>209</v>
      </c>
      <c r="C227" s="38"/>
      <c r="D227" s="38" t="n">
        <v>85324</v>
      </c>
      <c r="E227" s="38"/>
      <c r="F227" s="29"/>
      <c r="G227" s="29"/>
      <c r="H227" s="29"/>
      <c r="I227" s="29" t="n">
        <f aca="false">F227+G227-H227</f>
        <v>0</v>
      </c>
    </row>
    <row r="228" customFormat="false" ht="36.75" hidden="true" customHeight="true" outlineLevel="0" collapsed="false">
      <c r="A228" s="25"/>
      <c r="B228" s="26" t="s">
        <v>210</v>
      </c>
      <c r="C228" s="38"/>
      <c r="D228" s="38"/>
      <c r="E228" s="38" t="n">
        <v>626</v>
      </c>
      <c r="F228" s="30"/>
      <c r="G228" s="30"/>
      <c r="H228" s="30"/>
      <c r="I228" s="29" t="n">
        <f aca="false">F228+G228-H228</f>
        <v>0</v>
      </c>
    </row>
    <row r="229" customFormat="false" ht="24.75" hidden="true" customHeight="true" outlineLevel="0" collapsed="false">
      <c r="A229" s="25" t="s">
        <v>23</v>
      </c>
      <c r="B229" s="26" t="s">
        <v>211</v>
      </c>
      <c r="C229" s="38" t="n">
        <v>900</v>
      </c>
      <c r="D229" s="38"/>
      <c r="E229" s="38"/>
      <c r="F229" s="29"/>
      <c r="G229" s="29"/>
      <c r="H229" s="29"/>
      <c r="I229" s="29" t="n">
        <f aca="false">F229+G229-H229</f>
        <v>0</v>
      </c>
    </row>
    <row r="230" customFormat="false" ht="24.75" hidden="true" customHeight="true" outlineLevel="0" collapsed="false">
      <c r="A230" s="25" t="s">
        <v>26</v>
      </c>
      <c r="B230" s="26" t="s">
        <v>212</v>
      </c>
      <c r="C230" s="38"/>
      <c r="D230" s="38" t="n">
        <v>90011</v>
      </c>
      <c r="E230" s="38"/>
      <c r="F230" s="29"/>
      <c r="G230" s="29"/>
      <c r="H230" s="29"/>
      <c r="I230" s="29" t="n">
        <f aca="false">F230+G230-H230</f>
        <v>0</v>
      </c>
    </row>
    <row r="231" customFormat="false" ht="36" hidden="true" customHeight="true" outlineLevel="0" collapsed="false">
      <c r="A231" s="25"/>
      <c r="B231" s="26" t="s">
        <v>210</v>
      </c>
      <c r="C231" s="38"/>
      <c r="D231" s="38"/>
      <c r="E231" s="38" t="n">
        <v>626</v>
      </c>
      <c r="F231" s="30"/>
      <c r="G231" s="30"/>
      <c r="H231" s="30"/>
      <c r="I231" s="29" t="n">
        <f aca="false">F231+G231-H231</f>
        <v>0</v>
      </c>
    </row>
    <row r="232" customFormat="false" ht="39" hidden="true" customHeight="true" outlineLevel="0" collapsed="false">
      <c r="A232" s="25" t="s">
        <v>207</v>
      </c>
      <c r="B232" s="26" t="s">
        <v>213</v>
      </c>
      <c r="C232" s="38"/>
      <c r="D232" s="38"/>
      <c r="E232" s="38"/>
      <c r="F232" s="30"/>
      <c r="G232" s="30"/>
      <c r="H232" s="30"/>
      <c r="I232" s="29" t="n">
        <f aca="false">F232+G232-H232</f>
        <v>0</v>
      </c>
    </row>
    <row r="233" customFormat="false" ht="20.25" hidden="true" customHeight="true" outlineLevel="0" collapsed="false">
      <c r="A233" s="25" t="n">
        <v>1</v>
      </c>
      <c r="B233" s="26" t="s">
        <v>209</v>
      </c>
      <c r="C233" s="38" t="n">
        <v>853</v>
      </c>
      <c r="D233" s="38" t="n">
        <v>85324</v>
      </c>
      <c r="E233" s="38"/>
      <c r="F233" s="30"/>
      <c r="G233" s="30"/>
      <c r="H233" s="30"/>
      <c r="I233" s="29" t="n">
        <f aca="false">F233+G233-H233</f>
        <v>0</v>
      </c>
    </row>
    <row r="234" customFormat="false" ht="19.5" hidden="true" customHeight="true" outlineLevel="0" collapsed="false">
      <c r="A234" s="25"/>
      <c r="B234" s="26" t="s">
        <v>214</v>
      </c>
      <c r="C234" s="38"/>
      <c r="D234" s="38"/>
      <c r="E234" s="38" t="n">
        <v>244</v>
      </c>
      <c r="F234" s="30"/>
      <c r="G234" s="30"/>
      <c r="H234" s="30"/>
      <c r="I234" s="29" t="n">
        <f aca="false">F234+G234-H234</f>
        <v>0</v>
      </c>
    </row>
    <row r="235" customFormat="false" ht="14.25" hidden="true" customHeight="true" outlineLevel="0" collapsed="false">
      <c r="A235" s="25" t="s">
        <v>15</v>
      </c>
      <c r="B235" s="26" t="s">
        <v>215</v>
      </c>
      <c r="C235" s="38" t="n">
        <v>900</v>
      </c>
      <c r="D235" s="38" t="n">
        <v>90011</v>
      </c>
      <c r="E235" s="38"/>
      <c r="F235" s="29"/>
      <c r="G235" s="29"/>
      <c r="H235" s="29"/>
      <c r="I235" s="29" t="n">
        <f aca="false">F235+G235-H235</f>
        <v>0</v>
      </c>
    </row>
    <row r="236" customFormat="false" ht="15.75" hidden="true" customHeight="true" outlineLevel="0" collapsed="false">
      <c r="A236" s="25"/>
      <c r="B236" s="26" t="s">
        <v>214</v>
      </c>
      <c r="C236" s="38"/>
      <c r="D236" s="38"/>
      <c r="E236" s="38" t="n">
        <v>244</v>
      </c>
      <c r="F236" s="30"/>
      <c r="G236" s="30"/>
      <c r="H236" s="30"/>
      <c r="I236" s="29" t="n">
        <f aca="false">F236+G236-H236</f>
        <v>0</v>
      </c>
    </row>
    <row r="237" customFormat="false" ht="18" hidden="true" customHeight="true" outlineLevel="0" collapsed="false">
      <c r="A237" s="25" t="s">
        <v>216</v>
      </c>
      <c r="B237" s="12" t="s">
        <v>217</v>
      </c>
      <c r="C237" s="38"/>
      <c r="D237" s="38"/>
      <c r="E237" s="38"/>
      <c r="F237" s="29"/>
      <c r="G237" s="29"/>
      <c r="H237" s="29"/>
      <c r="I237" s="29" t="n">
        <f aca="false">F237+G237-H237</f>
        <v>0</v>
      </c>
    </row>
    <row r="238" customFormat="false" ht="24" hidden="true" customHeight="true" outlineLevel="0" collapsed="false">
      <c r="A238" s="25" t="s">
        <v>26</v>
      </c>
      <c r="B238" s="26" t="s">
        <v>218</v>
      </c>
      <c r="C238" s="38" t="n">
        <v>758</v>
      </c>
      <c r="D238" s="38" t="n">
        <v>75801</v>
      </c>
      <c r="E238" s="27" t="s">
        <v>219</v>
      </c>
      <c r="F238" s="30"/>
      <c r="G238" s="30"/>
      <c r="H238" s="30"/>
      <c r="I238" s="29" t="n">
        <f aca="false">F238+G238-H238</f>
        <v>0</v>
      </c>
    </row>
    <row r="239" customFormat="false" ht="0.75" hidden="true" customHeight="true" outlineLevel="0" collapsed="false">
      <c r="A239" s="25" t="s">
        <v>18</v>
      </c>
      <c r="B239" s="26" t="s">
        <v>220</v>
      </c>
      <c r="C239" s="38" t="n">
        <v>758</v>
      </c>
      <c r="D239" s="38" t="n">
        <v>75803</v>
      </c>
      <c r="E239" s="27" t="s">
        <v>219</v>
      </c>
      <c r="F239" s="30"/>
      <c r="G239" s="30"/>
      <c r="H239" s="30"/>
      <c r="I239" s="29" t="n">
        <f aca="false">F239+G239-H239</f>
        <v>0</v>
      </c>
    </row>
    <row r="240" s="50" customFormat="true" ht="14.25" hidden="false" customHeight="true" outlineLevel="0" collapsed="false">
      <c r="A240" s="32" t="s">
        <v>61</v>
      </c>
      <c r="B240" s="35" t="s">
        <v>133</v>
      </c>
      <c r="C240" s="36" t="n">
        <v>852</v>
      </c>
      <c r="D240" s="36"/>
      <c r="E240" s="34"/>
      <c r="F240" s="33" t="n">
        <f aca="false">F241</f>
        <v>10000</v>
      </c>
      <c r="G240" s="33" t="n">
        <f aca="false">G241</f>
        <v>1171</v>
      </c>
      <c r="H240" s="33" t="n">
        <f aca="false">H241</f>
        <v>0</v>
      </c>
      <c r="I240" s="33" t="n">
        <f aca="false">I241</f>
        <v>11171</v>
      </c>
    </row>
    <row r="241" customFormat="false" ht="23.25" hidden="false" customHeight="true" outlineLevel="0" collapsed="false">
      <c r="A241" s="25" t="s">
        <v>26</v>
      </c>
      <c r="B241" s="26" t="s">
        <v>221</v>
      </c>
      <c r="C241" s="38"/>
      <c r="D241" s="38" t="n">
        <v>85212</v>
      </c>
      <c r="E241" s="27" t="s">
        <v>222</v>
      </c>
      <c r="F241" s="30" t="n">
        <v>10000</v>
      </c>
      <c r="G241" s="30" t="n">
        <v>1171</v>
      </c>
      <c r="H241" s="30" t="n">
        <v>0</v>
      </c>
      <c r="I241" s="29" t="n">
        <f aca="false">F241+G241-H241</f>
        <v>11171</v>
      </c>
    </row>
    <row r="242" s="50" customFormat="true" ht="25.5" hidden="false" customHeight="true" outlineLevel="0" collapsed="false">
      <c r="A242" s="90" t="s">
        <v>223</v>
      </c>
      <c r="B242" s="48" t="s">
        <v>224</v>
      </c>
      <c r="C242" s="64"/>
      <c r="D242" s="64"/>
      <c r="E242" s="49"/>
      <c r="F242" s="47" t="n">
        <f aca="false">F243</f>
        <v>594000</v>
      </c>
      <c r="G242" s="47" t="n">
        <f aca="false">G243</f>
        <v>0</v>
      </c>
      <c r="H242" s="47" t="n">
        <f aca="false">H243</f>
        <v>0</v>
      </c>
      <c r="I242" s="47" t="n">
        <f aca="false">I243</f>
        <v>594000</v>
      </c>
    </row>
    <row r="243" customFormat="false" ht="18" hidden="false" customHeight="true" outlineLevel="0" collapsed="false">
      <c r="A243" s="32" t="s">
        <v>15</v>
      </c>
      <c r="B243" s="35" t="s">
        <v>133</v>
      </c>
      <c r="C243" s="36" t="n">
        <v>852</v>
      </c>
      <c r="D243" s="36"/>
      <c r="E243" s="34"/>
      <c r="F243" s="33" t="n">
        <f aca="false">F244</f>
        <v>594000</v>
      </c>
      <c r="G243" s="33" t="n">
        <f aca="false">G244</f>
        <v>0</v>
      </c>
      <c r="H243" s="33" t="n">
        <f aca="false">H244</f>
        <v>0</v>
      </c>
      <c r="I243" s="33" t="n">
        <f aca="false">I244</f>
        <v>594000</v>
      </c>
    </row>
    <row r="244" customFormat="false" ht="16.5" hidden="false" customHeight="true" outlineLevel="0" collapsed="false">
      <c r="A244" s="25" t="s">
        <v>26</v>
      </c>
      <c r="B244" s="26" t="s">
        <v>225</v>
      </c>
      <c r="C244" s="38"/>
      <c r="D244" s="38" t="n">
        <v>85202</v>
      </c>
      <c r="E244" s="27" t="s">
        <v>226</v>
      </c>
      <c r="F244" s="30" t="n">
        <v>594000</v>
      </c>
      <c r="G244" s="30" t="n">
        <v>0</v>
      </c>
      <c r="H244" s="30" t="n">
        <v>0</v>
      </c>
      <c r="I244" s="29" t="n">
        <f aca="false">F244+G244-H244</f>
        <v>594000</v>
      </c>
    </row>
    <row r="245" customFormat="false" ht="26.25" hidden="false" customHeight="true" outlineLevel="0" collapsed="false">
      <c r="A245" s="90" t="s">
        <v>227</v>
      </c>
      <c r="B245" s="48" t="s">
        <v>228</v>
      </c>
      <c r="C245" s="64"/>
      <c r="D245" s="64"/>
      <c r="E245" s="49"/>
      <c r="F245" s="47" t="n">
        <f aca="false">F246+F248+F250</f>
        <v>77500</v>
      </c>
      <c r="G245" s="47" t="n">
        <f aca="false">G246+G248+G250</f>
        <v>64000</v>
      </c>
      <c r="H245" s="47" t="n">
        <f aca="false">H246+H248+H250</f>
        <v>7500</v>
      </c>
      <c r="I245" s="47" t="n">
        <f aca="false">I246+I248+I250</f>
        <v>134000</v>
      </c>
      <c r="J245" s="100"/>
    </row>
    <row r="246" customFormat="false" ht="24" hidden="false" customHeight="true" outlineLevel="0" collapsed="false">
      <c r="A246" s="32" t="s">
        <v>15</v>
      </c>
      <c r="B246" s="35" t="s">
        <v>229</v>
      </c>
      <c r="C246" s="34" t="s">
        <v>17</v>
      </c>
      <c r="D246" s="36"/>
      <c r="E246" s="34"/>
      <c r="F246" s="33" t="n">
        <f aca="false">F247</f>
        <v>77500</v>
      </c>
      <c r="G246" s="33" t="n">
        <f aca="false">G247</f>
        <v>0</v>
      </c>
      <c r="H246" s="33" t="n">
        <f aca="false">H247</f>
        <v>7500</v>
      </c>
      <c r="I246" s="33" t="n">
        <f aca="false">I247</f>
        <v>70000</v>
      </c>
    </row>
    <row r="247" customFormat="false" ht="21" hidden="false" customHeight="true" outlineLevel="0" collapsed="false">
      <c r="A247" s="25" t="s">
        <v>126</v>
      </c>
      <c r="B247" s="26" t="s">
        <v>230</v>
      </c>
      <c r="C247" s="38"/>
      <c r="D247" s="38" t="n">
        <v>1028</v>
      </c>
      <c r="E247" s="27" t="s">
        <v>231</v>
      </c>
      <c r="F247" s="30" t="n">
        <v>77500</v>
      </c>
      <c r="G247" s="30" t="n">
        <v>0</v>
      </c>
      <c r="H247" s="30" t="n">
        <v>7500</v>
      </c>
      <c r="I247" s="29" t="n">
        <f aca="false">F247+G247-H247</f>
        <v>70000</v>
      </c>
    </row>
    <row r="248" customFormat="false" ht="38.25" hidden="false" customHeight="true" outlineLevel="0" collapsed="false">
      <c r="A248" s="32" t="n">
        <v>2</v>
      </c>
      <c r="B248" s="35" t="s">
        <v>232</v>
      </c>
      <c r="C248" s="36" t="n">
        <v>900</v>
      </c>
      <c r="D248" s="36"/>
      <c r="E248" s="34"/>
      <c r="F248" s="33" t="n">
        <f aca="false">F249</f>
        <v>0</v>
      </c>
      <c r="G248" s="33" t="n">
        <f aca="false">G249</f>
        <v>60000</v>
      </c>
      <c r="H248" s="33" t="n">
        <f aca="false">H249</f>
        <v>0</v>
      </c>
      <c r="I248" s="33" t="n">
        <f aca="false">I249</f>
        <v>60000</v>
      </c>
    </row>
    <row r="249" customFormat="false" ht="37.5" hidden="false" customHeight="true" outlineLevel="0" collapsed="false">
      <c r="A249" s="25" t="s">
        <v>26</v>
      </c>
      <c r="B249" s="26" t="s">
        <v>233</v>
      </c>
      <c r="C249" s="38"/>
      <c r="D249" s="38" t="n">
        <v>90011</v>
      </c>
      <c r="E249" s="27" t="s">
        <v>234</v>
      </c>
      <c r="F249" s="30" t="n">
        <v>0</v>
      </c>
      <c r="G249" s="30" t="n">
        <v>60000</v>
      </c>
      <c r="H249" s="30" t="n">
        <v>0</v>
      </c>
      <c r="I249" s="29" t="n">
        <f aca="false">F249+G249-H249</f>
        <v>60000</v>
      </c>
    </row>
    <row r="250" customFormat="false" ht="37.5" hidden="false" customHeight="true" outlineLevel="0" collapsed="false">
      <c r="A250" s="32" t="n">
        <v>3</v>
      </c>
      <c r="B250" s="35" t="s">
        <v>235</v>
      </c>
      <c r="C250" s="36" t="n">
        <v>900</v>
      </c>
      <c r="D250" s="76"/>
      <c r="E250" s="101"/>
      <c r="F250" s="102" t="n">
        <f aca="false">F251</f>
        <v>0</v>
      </c>
      <c r="G250" s="102" t="n">
        <f aca="false">G251</f>
        <v>4000</v>
      </c>
      <c r="H250" s="102" t="n">
        <f aca="false">H251</f>
        <v>0</v>
      </c>
      <c r="I250" s="102" t="n">
        <f aca="false">I251</f>
        <v>4000</v>
      </c>
    </row>
    <row r="251" customFormat="false" ht="37.5" hidden="false" customHeight="true" outlineLevel="0" collapsed="false">
      <c r="A251" s="25" t="s">
        <v>26</v>
      </c>
      <c r="B251" s="26" t="s">
        <v>233</v>
      </c>
      <c r="C251" s="38"/>
      <c r="D251" s="38" t="n">
        <v>90011</v>
      </c>
      <c r="E251" s="27" t="s">
        <v>234</v>
      </c>
      <c r="F251" s="30" t="n">
        <v>0</v>
      </c>
      <c r="G251" s="30" t="n">
        <v>4000</v>
      </c>
      <c r="H251" s="30"/>
      <c r="I251" s="29" t="n">
        <f aca="false">F251++G251-H251</f>
        <v>4000</v>
      </c>
    </row>
    <row r="252" customFormat="false" ht="37.5" hidden="false" customHeight="true" outlineLevel="0" collapsed="false">
      <c r="A252" s="90" t="s">
        <v>183</v>
      </c>
      <c r="B252" s="48" t="s">
        <v>236</v>
      </c>
      <c r="C252" s="64" t="n">
        <v>600</v>
      </c>
      <c r="D252" s="103"/>
      <c r="E252" s="104"/>
      <c r="F252" s="47" t="n">
        <f aca="false">F253</f>
        <v>0</v>
      </c>
      <c r="G252" s="47" t="n">
        <f aca="false">G253</f>
        <v>2113431</v>
      </c>
      <c r="H252" s="47" t="n">
        <f aca="false">H253</f>
        <v>0</v>
      </c>
      <c r="I252" s="47" t="n">
        <f aca="false">I253</f>
        <v>2113431</v>
      </c>
    </row>
    <row r="253" customFormat="false" ht="37.5" hidden="false" customHeight="true" outlineLevel="0" collapsed="false">
      <c r="A253" s="105" t="n">
        <v>1</v>
      </c>
      <c r="B253" s="106" t="s">
        <v>237</v>
      </c>
      <c r="C253" s="36"/>
      <c r="D253" s="76" t="n">
        <v>60014</v>
      </c>
      <c r="E253" s="101"/>
      <c r="F253" s="102" t="n">
        <f aca="false">F254</f>
        <v>0</v>
      </c>
      <c r="G253" s="102" t="n">
        <f aca="false">G254</f>
        <v>2113431</v>
      </c>
      <c r="H253" s="102"/>
      <c r="I253" s="102" t="n">
        <f aca="false">I254</f>
        <v>2113431</v>
      </c>
    </row>
    <row r="254" customFormat="false" ht="37.5" hidden="false" customHeight="true" outlineLevel="0" collapsed="false">
      <c r="A254" s="25"/>
      <c r="B254" s="86" t="s">
        <v>238</v>
      </c>
      <c r="C254" s="38"/>
      <c r="D254" s="38"/>
      <c r="E254" s="27" t="s">
        <v>239</v>
      </c>
      <c r="F254" s="30" t="n">
        <v>0</v>
      </c>
      <c r="G254" s="30" t="n">
        <v>2113431</v>
      </c>
      <c r="H254" s="30" t="n">
        <v>0</v>
      </c>
      <c r="I254" s="29" t="n">
        <f aca="false">F254++G254-H254</f>
        <v>2113431</v>
      </c>
    </row>
    <row r="255" s="50" customFormat="true" ht="22.5" hidden="false" customHeight="true" outlineLevel="0" collapsed="false">
      <c r="A255" s="90" t="s">
        <v>240</v>
      </c>
      <c r="B255" s="48" t="s">
        <v>241</v>
      </c>
      <c r="C255" s="49" t="s">
        <v>242</v>
      </c>
      <c r="D255" s="49"/>
      <c r="E255" s="49"/>
      <c r="F255" s="47" t="n">
        <f aca="false">F256+F258+F260+F262</f>
        <v>16203554</v>
      </c>
      <c r="G255" s="47" t="n">
        <f aca="false">G256+G258+G260+G262</f>
        <v>0</v>
      </c>
      <c r="H255" s="47" t="n">
        <f aca="false">H256+H258+H260+H262</f>
        <v>0</v>
      </c>
      <c r="I255" s="47" t="n">
        <f aca="false">I256+I258+I260+I262</f>
        <v>16203554</v>
      </c>
    </row>
    <row r="256" s="50" customFormat="true" ht="24" hidden="false" customHeight="true" outlineLevel="0" collapsed="false">
      <c r="A256" s="32" t="s">
        <v>15</v>
      </c>
      <c r="B256" s="35" t="s">
        <v>243</v>
      </c>
      <c r="C256" s="34"/>
      <c r="D256" s="34" t="s">
        <v>244</v>
      </c>
      <c r="E256" s="34"/>
      <c r="F256" s="33" t="n">
        <f aca="false">F257</f>
        <v>13076550</v>
      </c>
      <c r="G256" s="33" t="n">
        <f aca="false">G257</f>
        <v>0</v>
      </c>
      <c r="H256" s="33" t="n">
        <f aca="false">H257</f>
        <v>0</v>
      </c>
      <c r="I256" s="33" t="n">
        <f aca="false">I257</f>
        <v>13076550</v>
      </c>
    </row>
    <row r="257" customFormat="false" ht="23.25" hidden="false" customHeight="true" outlineLevel="0" collapsed="false">
      <c r="A257" s="25"/>
      <c r="B257" s="26" t="s">
        <v>245</v>
      </c>
      <c r="C257" s="27"/>
      <c r="D257" s="27"/>
      <c r="E257" s="27" t="s">
        <v>246</v>
      </c>
      <c r="F257" s="30" t="n">
        <v>13076550</v>
      </c>
      <c r="G257" s="30" t="n">
        <v>0</v>
      </c>
      <c r="H257" s="30" t="n">
        <v>0</v>
      </c>
      <c r="I257" s="29" t="n">
        <f aca="false">F257+G257-H257</f>
        <v>13076550</v>
      </c>
    </row>
    <row r="258" s="50" customFormat="true" ht="25.5" hidden="false" customHeight="true" outlineLevel="0" collapsed="false">
      <c r="A258" s="32" t="s">
        <v>23</v>
      </c>
      <c r="B258" s="35" t="s">
        <v>247</v>
      </c>
      <c r="C258" s="34"/>
      <c r="D258" s="34" t="s">
        <v>248</v>
      </c>
      <c r="E258" s="34"/>
      <c r="F258" s="33" t="n">
        <f aca="false">F259</f>
        <v>0</v>
      </c>
      <c r="G258" s="33" t="n">
        <f aca="false">G259</f>
        <v>0</v>
      </c>
      <c r="H258" s="33" t="n">
        <f aca="false">H259</f>
        <v>0</v>
      </c>
      <c r="I258" s="33" t="n">
        <f aca="false">I259</f>
        <v>0</v>
      </c>
    </row>
    <row r="259" customFormat="false" ht="24" hidden="false" customHeight="true" outlineLevel="0" collapsed="false">
      <c r="A259" s="25"/>
      <c r="B259" s="26" t="s">
        <v>249</v>
      </c>
      <c r="C259" s="27"/>
      <c r="D259" s="27"/>
      <c r="E259" s="27" t="s">
        <v>250</v>
      </c>
      <c r="F259" s="30" t="n">
        <v>0</v>
      </c>
      <c r="G259" s="30" t="n">
        <v>0</v>
      </c>
      <c r="H259" s="30" t="n">
        <v>0</v>
      </c>
      <c r="I259" s="29" t="n">
        <f aca="false">F259+G259-H259</f>
        <v>0</v>
      </c>
    </row>
    <row r="260" s="50" customFormat="true" ht="35.25" hidden="false" customHeight="true" outlineLevel="0" collapsed="false">
      <c r="A260" s="32" t="s">
        <v>31</v>
      </c>
      <c r="B260" s="35" t="s">
        <v>220</v>
      </c>
      <c r="C260" s="34"/>
      <c r="D260" s="34" t="s">
        <v>251</v>
      </c>
      <c r="E260" s="34"/>
      <c r="F260" s="33" t="n">
        <f aca="false">F261</f>
        <v>1461789</v>
      </c>
      <c r="G260" s="33" t="n">
        <f aca="false">G261</f>
        <v>0</v>
      </c>
      <c r="H260" s="33" t="n">
        <f aca="false">H261</f>
        <v>0</v>
      </c>
      <c r="I260" s="33" t="n">
        <f aca="false">I261</f>
        <v>1461789</v>
      </c>
    </row>
    <row r="261" customFormat="false" ht="23.25" hidden="false" customHeight="true" outlineLevel="0" collapsed="false">
      <c r="A261" s="25"/>
      <c r="B261" s="26" t="s">
        <v>245</v>
      </c>
      <c r="C261" s="27"/>
      <c r="D261" s="27"/>
      <c r="E261" s="27" t="s">
        <v>246</v>
      </c>
      <c r="F261" s="30" t="n">
        <v>1461789</v>
      </c>
      <c r="G261" s="30" t="n">
        <v>0</v>
      </c>
      <c r="H261" s="30" t="n">
        <v>0</v>
      </c>
      <c r="I261" s="29" t="n">
        <f aca="false">F261+G261-H261</f>
        <v>1461789</v>
      </c>
    </row>
    <row r="262" s="50" customFormat="true" ht="35.25" hidden="false" customHeight="true" outlineLevel="0" collapsed="false">
      <c r="A262" s="32" t="s">
        <v>42</v>
      </c>
      <c r="B262" s="35" t="s">
        <v>252</v>
      </c>
      <c r="C262" s="34"/>
      <c r="D262" s="34" t="s">
        <v>253</v>
      </c>
      <c r="E262" s="34"/>
      <c r="F262" s="33" t="n">
        <f aca="false">F263</f>
        <v>1665215</v>
      </c>
      <c r="G262" s="33" t="n">
        <f aca="false">G263</f>
        <v>0</v>
      </c>
      <c r="H262" s="33" t="n">
        <f aca="false">H263</f>
        <v>0</v>
      </c>
      <c r="I262" s="33" t="n">
        <f aca="false">I263</f>
        <v>1665215</v>
      </c>
    </row>
    <row r="263" customFormat="false" ht="23.25" hidden="false" customHeight="true" outlineLevel="0" collapsed="false">
      <c r="A263" s="25"/>
      <c r="B263" s="26" t="s">
        <v>245</v>
      </c>
      <c r="C263" s="27"/>
      <c r="D263" s="27"/>
      <c r="E263" s="27" t="s">
        <v>246</v>
      </c>
      <c r="F263" s="30" t="n">
        <v>1665215</v>
      </c>
      <c r="G263" s="30" t="n">
        <v>0</v>
      </c>
      <c r="H263" s="30" t="n">
        <v>0</v>
      </c>
      <c r="I263" s="29" t="n">
        <f aca="false">F263+G263-H263</f>
        <v>1665215</v>
      </c>
    </row>
    <row r="264" s="50" customFormat="true" ht="21.75" hidden="false" customHeight="true" outlineLevel="0" collapsed="false">
      <c r="A264" s="47"/>
      <c r="B264" s="107" t="s">
        <v>254</v>
      </c>
      <c r="C264" s="47"/>
      <c r="D264" s="47"/>
      <c r="E264" s="47"/>
      <c r="F264" s="18" t="n">
        <f aca="false">F17+F89+F107+F127+F242+F245+F252+F255</f>
        <v>30983676</v>
      </c>
      <c r="G264" s="18" t="n">
        <f aca="false">G17+G89+G107+G127+G242+G245+G252+G255</f>
        <v>2955469</v>
      </c>
      <c r="H264" s="18" t="n">
        <f aca="false">H17+H89+H107+H127+H242+H245+H252+H255</f>
        <v>93756</v>
      </c>
      <c r="I264" s="18" t="n">
        <f aca="false">I17+I89+I107+I127+I242+I245+I252+I255</f>
        <v>33845389</v>
      </c>
    </row>
    <row r="265" customFormat="false" ht="14.25" hidden="false" customHeight="true" outlineLevel="0" collapsed="false">
      <c r="A265" s="30"/>
      <c r="B265" s="30" t="s">
        <v>255</v>
      </c>
      <c r="C265" s="30"/>
      <c r="D265" s="30"/>
      <c r="E265" s="30"/>
      <c r="F265" s="75" t="n">
        <f aca="false">+F90+F107+F127+F245+252</f>
        <v>4586424</v>
      </c>
      <c r="G265" s="75" t="n">
        <f aca="false">+G90+G107+G127+G245+252</f>
        <v>107071</v>
      </c>
      <c r="H265" s="75" t="n">
        <f aca="false">+H90+H107+H127+H245+252</f>
        <v>74680</v>
      </c>
      <c r="I265" s="75" t="n">
        <f aca="false">+I90+I107+I127+I245+252</f>
        <v>4618815</v>
      </c>
    </row>
    <row r="266" customFormat="false" ht="18" hidden="false" customHeight="true" outlineLevel="0" collapsed="false">
      <c r="A266" s="30"/>
      <c r="B266" s="46" t="s">
        <v>256</v>
      </c>
      <c r="C266" s="30"/>
      <c r="D266" s="30"/>
      <c r="E266" s="30"/>
      <c r="F266" s="75" t="n">
        <f aca="false">F242</f>
        <v>594000</v>
      </c>
      <c r="G266" s="29" t="n">
        <f aca="false">G242</f>
        <v>0</v>
      </c>
      <c r="H266" s="29" t="n">
        <f aca="false">H242</f>
        <v>0</v>
      </c>
      <c r="I266" s="29" t="n">
        <f aca="false">I242</f>
        <v>594000</v>
      </c>
    </row>
    <row r="267" customFormat="false" ht="14.25" hidden="false" customHeight="true" outlineLevel="0" collapsed="false">
      <c r="A267" s="30"/>
      <c r="B267" s="46" t="s">
        <v>257</v>
      </c>
      <c r="C267" s="30"/>
      <c r="D267" s="30"/>
      <c r="E267" s="30"/>
      <c r="F267" s="75" t="n">
        <f aca="false">F127</f>
        <v>2918110</v>
      </c>
      <c r="G267" s="75" t="n">
        <f aca="false">G127</f>
        <v>1171</v>
      </c>
      <c r="H267" s="75" t="n">
        <f aca="false">H127</f>
        <v>0</v>
      </c>
      <c r="I267" s="75" t="n">
        <f aca="false">I127</f>
        <v>2919281</v>
      </c>
    </row>
    <row r="268" customFormat="false" ht="16.5" hidden="true" customHeight="true" outlineLevel="0" collapsed="false">
      <c r="A268" s="30"/>
      <c r="B268" s="46" t="s">
        <v>258</v>
      </c>
      <c r="C268" s="30"/>
      <c r="D268" s="30"/>
      <c r="E268" s="30"/>
      <c r="F268" s="29"/>
      <c r="G268" s="29"/>
      <c r="H268" s="29"/>
      <c r="I268" s="29"/>
    </row>
    <row r="269" customFormat="false" ht="25.5" hidden="false" customHeight="true" outlineLevel="0" collapsed="false">
      <c r="A269" s="30"/>
      <c r="B269" s="108" t="s">
        <v>259</v>
      </c>
      <c r="C269" s="108"/>
      <c r="D269" s="108"/>
      <c r="E269" s="108"/>
      <c r="F269" s="29" t="n">
        <f aca="false">F107</f>
        <v>1454174</v>
      </c>
      <c r="G269" s="29" t="n">
        <f aca="false">G107</f>
        <v>40988</v>
      </c>
      <c r="H269" s="29" t="n">
        <f aca="false">H107</f>
        <v>66928</v>
      </c>
      <c r="I269" s="29" t="n">
        <f aca="false">I107</f>
        <v>1428234</v>
      </c>
    </row>
    <row r="270" customFormat="false" ht="23.25" hidden="false" customHeight="true" outlineLevel="0" collapsed="false">
      <c r="A270" s="30"/>
      <c r="B270" s="109" t="s">
        <v>260</v>
      </c>
      <c r="C270" s="110"/>
      <c r="D270" s="110"/>
      <c r="E270" s="111"/>
      <c r="F270" s="28" t="n">
        <f aca="false">F245</f>
        <v>77500</v>
      </c>
      <c r="G270" s="28" t="n">
        <f aca="false">G245</f>
        <v>64000</v>
      </c>
      <c r="H270" s="28" t="n">
        <f aca="false">H245</f>
        <v>7500</v>
      </c>
      <c r="I270" s="29" t="n">
        <f aca="false">I245</f>
        <v>134000</v>
      </c>
    </row>
    <row r="271" customFormat="false" ht="23.25" hidden="false" customHeight="true" outlineLevel="0" collapsed="false">
      <c r="A271" s="30"/>
      <c r="B271" s="108" t="s">
        <v>261</v>
      </c>
      <c r="C271" s="108"/>
      <c r="D271" s="108"/>
      <c r="E271" s="108"/>
      <c r="F271" s="28" t="n">
        <f aca="false">F90+F107+F127+F245+F252</f>
        <v>4586172</v>
      </c>
      <c r="G271" s="28" t="n">
        <f aca="false">G89+G252</f>
        <v>2818568</v>
      </c>
      <c r="H271" s="28" t="n">
        <f aca="false">H89+H252</f>
        <v>0</v>
      </c>
      <c r="I271" s="28" t="n">
        <f aca="false">I89+I252</f>
        <v>8094944</v>
      </c>
    </row>
    <row r="272" customFormat="false" ht="6.75" hidden="false" customHeight="true" outlineLevel="0" collapsed="false"/>
    <row r="273" customFormat="false" ht="17.25" hidden="true" customHeight="true" outlineLevel="0" collapsed="false"/>
    <row r="274" customFormat="false" ht="17.25" hidden="true" customHeight="true" outlineLevel="0" collapsed="false"/>
    <row r="275" customFormat="false" ht="17.25" hidden="true" customHeight="true" outlineLevel="0" collapsed="false"/>
    <row r="276" customFormat="false" ht="15.7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</row>
    <row r="277" customFormat="false" ht="12.75" hidden="false" customHeight="false" outlineLevel="0" collapsed="false">
      <c r="F277" s="113"/>
      <c r="G277" s="113"/>
    </row>
    <row r="278" customFormat="false" ht="12.75" hidden="false" customHeight="false" outlineLevel="0" collapsed="false">
      <c r="F278" s="114"/>
      <c r="G278" s="114"/>
      <c r="H278" s="114"/>
    </row>
    <row r="279" customFormat="false" ht="12.75" hidden="false" customHeight="false" outlineLevel="0" collapsed="false">
      <c r="F279" s="114"/>
      <c r="G279" s="114"/>
      <c r="H279" s="114"/>
    </row>
    <row r="280" customFormat="false" ht="12.75" hidden="false" customHeight="false" outlineLevel="0" collapsed="false">
      <c r="F280" s="114"/>
      <c r="G280" s="114"/>
      <c r="H280" s="114"/>
    </row>
    <row r="281" customFormat="false" ht="12.75" hidden="false" customHeight="false" outlineLevel="0" collapsed="false">
      <c r="F281" s="114"/>
      <c r="G281" s="114"/>
      <c r="H281" s="114"/>
    </row>
    <row r="282" customFormat="false" ht="12.75" hidden="false" customHeight="false" outlineLevel="0" collapsed="false">
      <c r="F282" s="114"/>
      <c r="G282" s="114"/>
      <c r="H282" s="114"/>
    </row>
    <row r="283" customFormat="false" ht="12.75" hidden="false" customHeight="false" outlineLevel="0" collapsed="false">
      <c r="F283" s="114"/>
      <c r="G283" s="114"/>
      <c r="H283" s="114"/>
    </row>
    <row r="286" customFormat="false" ht="12.75" hidden="false" customHeight="false" outlineLevel="0" collapsed="false">
      <c r="F286" s="114"/>
      <c r="G286" s="114"/>
      <c r="H286" s="114"/>
    </row>
  </sheetData>
  <mergeCells count="15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19:A221"/>
    <mergeCell ref="B269:E269"/>
    <mergeCell ref="B271:E271"/>
    <mergeCell ref="A276:I276"/>
    <mergeCell ref="F278:H283"/>
    <mergeCell ref="F286:H286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2" t="s">
        <v>736</v>
      </c>
    </row>
    <row r="2" customFormat="false" ht="66" hidden="false" customHeight="true" outlineLevel="0" collapsed="false">
      <c r="C2" s="2"/>
    </row>
    <row r="3" customFormat="false" ht="39.75" hidden="false" customHeight="true" outlineLevel="0" collapsed="false">
      <c r="A3" s="543" t="s">
        <v>737</v>
      </c>
      <c r="B3" s="543"/>
    </row>
    <row r="4" customFormat="false" ht="15.75" hidden="false" customHeight="false" outlineLevel="0" collapsed="false">
      <c r="A4" s="544"/>
      <c r="B4" s="544"/>
      <c r="C4" s="545"/>
    </row>
    <row r="5" customFormat="false" ht="13.5" hidden="false" customHeight="false" outlineLevel="0" collapsed="false">
      <c r="C5" s="210"/>
    </row>
    <row r="6" customFormat="false" ht="13.5" hidden="false" customHeight="false" outlineLevel="0" collapsed="false">
      <c r="A6" s="546" t="s">
        <v>2</v>
      </c>
      <c r="B6" s="547" t="s">
        <v>738</v>
      </c>
      <c r="C6" s="548" t="s">
        <v>739</v>
      </c>
    </row>
    <row r="7" customFormat="false" ht="13.5" hidden="false" customHeight="false" outlineLevel="0" collapsed="false">
      <c r="A7" s="546" t="s">
        <v>13</v>
      </c>
      <c r="B7" s="549" t="s">
        <v>740</v>
      </c>
      <c r="C7" s="550" t="n">
        <f aca="false">C8+C9-C10</f>
        <v>58811</v>
      </c>
    </row>
    <row r="8" customFormat="false" ht="12.75" hidden="false" customHeight="false" outlineLevel="0" collapsed="false">
      <c r="A8" s="551" t="s">
        <v>15</v>
      </c>
      <c r="B8" s="552" t="s">
        <v>741</v>
      </c>
      <c r="C8" s="204" t="n">
        <v>58811</v>
      </c>
    </row>
    <row r="9" customFormat="false" ht="12.75" hidden="false" customHeight="false" outlineLevel="0" collapsed="false">
      <c r="A9" s="553" t="s">
        <v>23</v>
      </c>
      <c r="B9" s="554" t="s">
        <v>742</v>
      </c>
      <c r="C9" s="140" t="n">
        <v>0</v>
      </c>
    </row>
    <row r="10" customFormat="false" ht="12.75" hidden="false" customHeight="false" outlineLevel="0" collapsed="false">
      <c r="A10" s="553" t="s">
        <v>31</v>
      </c>
      <c r="B10" s="554" t="s">
        <v>743</v>
      </c>
      <c r="C10" s="140" t="n">
        <v>0</v>
      </c>
    </row>
    <row r="11" customFormat="false" ht="13.5" hidden="false" customHeight="false" outlineLevel="0" collapsed="false">
      <c r="A11" s="555" t="s">
        <v>42</v>
      </c>
      <c r="B11" s="556" t="s">
        <v>744</v>
      </c>
      <c r="C11" s="394" t="n">
        <v>0</v>
      </c>
    </row>
    <row r="12" customFormat="false" ht="13.5" hidden="false" customHeight="false" outlineLevel="0" collapsed="false">
      <c r="A12" s="546" t="s">
        <v>611</v>
      </c>
      <c r="B12" s="549" t="s">
        <v>745</v>
      </c>
      <c r="C12" s="550" t="n">
        <f aca="false">C13+C14</f>
        <v>65000</v>
      </c>
    </row>
    <row r="13" customFormat="false" ht="13.5" hidden="false" customHeight="false" outlineLevel="0" collapsed="false">
      <c r="A13" s="425" t="s">
        <v>15</v>
      </c>
      <c r="B13" s="207" t="s">
        <v>746</v>
      </c>
      <c r="C13" s="198" t="n">
        <v>65000</v>
      </c>
    </row>
    <row r="14" customFormat="false" ht="27" hidden="false" customHeight="true" outlineLevel="0" collapsed="false">
      <c r="A14" s="557" t="s">
        <v>23</v>
      </c>
      <c r="B14" s="558" t="s">
        <v>747</v>
      </c>
      <c r="C14" s="559" t="n">
        <v>0</v>
      </c>
    </row>
    <row r="15" customFormat="false" ht="13.5" hidden="false" customHeight="false" outlineLevel="0" collapsed="false">
      <c r="A15" s="546" t="s">
        <v>123</v>
      </c>
      <c r="B15" s="549" t="s">
        <v>511</v>
      </c>
      <c r="C15" s="560" t="n">
        <f aca="false">C16+C23</f>
        <v>95200</v>
      </c>
    </row>
    <row r="16" customFormat="false" ht="12.75" hidden="false" customHeight="false" outlineLevel="0" collapsed="false">
      <c r="A16" s="561" t="s">
        <v>15</v>
      </c>
      <c r="B16" s="562" t="s">
        <v>748</v>
      </c>
      <c r="C16" s="563" t="n">
        <f aca="false">C17+C18+C19+C22+C21+C20</f>
        <v>64200</v>
      </c>
    </row>
    <row r="17" customFormat="false" ht="24.75" hidden="false" customHeight="true" outlineLevel="0" collapsed="false">
      <c r="A17" s="553"/>
      <c r="B17" s="564" t="s">
        <v>749</v>
      </c>
      <c r="C17" s="140" t="n">
        <v>8000</v>
      </c>
    </row>
    <row r="18" customFormat="false" ht="24.75" hidden="false" customHeight="true" outlineLevel="0" collapsed="false">
      <c r="A18" s="553"/>
      <c r="B18" s="564" t="s">
        <v>750</v>
      </c>
      <c r="C18" s="140" t="n">
        <v>5000</v>
      </c>
    </row>
    <row r="19" customFormat="false" ht="15" hidden="false" customHeight="true" outlineLevel="0" collapsed="false">
      <c r="A19" s="553"/>
      <c r="B19" s="564" t="s">
        <v>751</v>
      </c>
      <c r="C19" s="140" t="n">
        <v>10000</v>
      </c>
    </row>
    <row r="20" customFormat="false" ht="36" hidden="false" customHeight="true" outlineLevel="0" collapsed="false">
      <c r="A20" s="553"/>
      <c r="B20" s="564" t="s">
        <v>752</v>
      </c>
      <c r="C20" s="140" t="n">
        <v>3000</v>
      </c>
    </row>
    <row r="21" customFormat="false" ht="16.5" hidden="false" customHeight="true" outlineLevel="0" collapsed="false">
      <c r="A21" s="553"/>
      <c r="B21" s="564" t="s">
        <v>753</v>
      </c>
      <c r="C21" s="140" t="n">
        <v>8800</v>
      </c>
    </row>
    <row r="22" customFormat="false" ht="17.25" hidden="false" customHeight="true" outlineLevel="0" collapsed="false">
      <c r="A22" s="553"/>
      <c r="B22" s="564" t="s">
        <v>754</v>
      </c>
      <c r="C22" s="140" t="n">
        <v>29400</v>
      </c>
    </row>
    <row r="23" customFormat="false" ht="12.75" hidden="false" customHeight="false" outlineLevel="0" collapsed="false">
      <c r="A23" s="565" t="s">
        <v>23</v>
      </c>
      <c r="B23" s="566" t="s">
        <v>755</v>
      </c>
      <c r="C23" s="173" t="n">
        <f aca="false">C26+C24+C25</f>
        <v>31000</v>
      </c>
    </row>
    <row r="24" customFormat="false" ht="12.75" hidden="false" customHeight="false" outlineLevel="0" collapsed="false">
      <c r="A24" s="567"/>
      <c r="B24" s="99" t="s">
        <v>756</v>
      </c>
      <c r="C24" s="155" t="n">
        <v>6000</v>
      </c>
    </row>
    <row r="25" customFormat="false" ht="12.75" hidden="false" customHeight="false" outlineLevel="0" collapsed="false">
      <c r="A25" s="567"/>
      <c r="B25" s="99" t="s">
        <v>757</v>
      </c>
      <c r="C25" s="155" t="n">
        <v>15000</v>
      </c>
    </row>
    <row r="26" customFormat="false" ht="29.25" hidden="false" customHeight="true" outlineLevel="0" collapsed="false">
      <c r="A26" s="568"/>
      <c r="B26" s="564" t="s">
        <v>758</v>
      </c>
      <c r="C26" s="394" t="n">
        <v>10000</v>
      </c>
    </row>
    <row r="27" customFormat="false" ht="13.5" hidden="false" customHeight="false" outlineLevel="0" collapsed="false">
      <c r="A27" s="546" t="s">
        <v>162</v>
      </c>
      <c r="B27" s="549" t="s">
        <v>759</v>
      </c>
      <c r="C27" s="550" t="n">
        <f aca="false">C7+C12-C15</f>
        <v>28611</v>
      </c>
    </row>
    <row r="28" customFormat="false" ht="12.75" hidden="false" customHeight="false" outlineLevel="0" collapsed="false">
      <c r="A28" s="568" t="s">
        <v>15</v>
      </c>
      <c r="B28" s="569" t="s">
        <v>741</v>
      </c>
      <c r="C28" s="570" t="n">
        <f aca="false">C27</f>
        <v>28611</v>
      </c>
    </row>
    <row r="29" customFormat="false" ht="12.75" hidden="false" customHeight="false" outlineLevel="0" collapsed="false">
      <c r="A29" s="553" t="s">
        <v>23</v>
      </c>
      <c r="B29" s="554" t="s">
        <v>742</v>
      </c>
      <c r="C29" s="571" t="n">
        <v>0</v>
      </c>
    </row>
    <row r="30" customFormat="false" ht="13.5" hidden="false" customHeight="false" outlineLevel="0" collapsed="false">
      <c r="A30" s="572" t="s">
        <v>31</v>
      </c>
      <c r="B30" s="573" t="s">
        <v>743</v>
      </c>
      <c r="C30" s="574" t="n">
        <v>0</v>
      </c>
    </row>
    <row r="32" customFormat="false" ht="12.75" hidden="false" customHeight="false" outlineLevel="0" collapsed="false">
      <c r="B32" s="575" t="s">
        <v>760</v>
      </c>
    </row>
  </sheetData>
  <mergeCells count="2">
    <mergeCell ref="C1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576" t="s">
        <v>761</v>
      </c>
    </row>
    <row r="2" customFormat="false" ht="12.75" hidden="false" customHeight="false" outlineLevel="0" collapsed="false">
      <c r="C2" s="576"/>
    </row>
    <row r="3" customFormat="false" ht="12.75" hidden="false" customHeight="false" outlineLevel="0" collapsed="false">
      <c r="C3" s="576"/>
    </row>
    <row r="4" customFormat="false" ht="33.75" hidden="false" customHeight="true" outlineLevel="0" collapsed="false">
      <c r="A4" s="543" t="s">
        <v>762</v>
      </c>
      <c r="B4" s="543"/>
      <c r="C4" s="543"/>
    </row>
    <row r="5" customFormat="false" ht="14.25" hidden="false" customHeight="true" outlineLevel="0" collapsed="false">
      <c r="A5" s="544"/>
      <c r="B5" s="544"/>
    </row>
    <row r="6" customFormat="false" ht="13.5" hidden="false" customHeight="false" outlineLevel="0" collapsed="false">
      <c r="C6" s="0" t="s">
        <v>763</v>
      </c>
    </row>
    <row r="7" customFormat="false" ht="23.25" hidden="false" customHeight="true" outlineLevel="0" collapsed="false">
      <c r="A7" s="546" t="s">
        <v>2</v>
      </c>
      <c r="B7" s="547" t="s">
        <v>738</v>
      </c>
      <c r="C7" s="333" t="s">
        <v>609</v>
      </c>
    </row>
    <row r="8" customFormat="false" ht="16.5" hidden="false" customHeight="true" outlineLevel="0" collapsed="false">
      <c r="A8" s="546" t="s">
        <v>13</v>
      </c>
      <c r="B8" s="549" t="s">
        <v>740</v>
      </c>
      <c r="C8" s="173" t="n">
        <f aca="false">C9+C10-C11</f>
        <v>211054</v>
      </c>
    </row>
    <row r="9" customFormat="false" ht="15.75" hidden="false" customHeight="true" outlineLevel="0" collapsed="false">
      <c r="A9" s="551" t="s">
        <v>15</v>
      </c>
      <c r="B9" s="552" t="s">
        <v>741</v>
      </c>
      <c r="C9" s="140" t="n">
        <v>204439</v>
      </c>
    </row>
    <row r="10" customFormat="false" ht="18.75" hidden="false" customHeight="true" outlineLevel="0" collapsed="false">
      <c r="A10" s="553" t="s">
        <v>23</v>
      </c>
      <c r="B10" s="554" t="s">
        <v>742</v>
      </c>
      <c r="C10" s="140" t="n">
        <v>7916</v>
      </c>
    </row>
    <row r="11" customFormat="false" ht="17.25" hidden="false" customHeight="true" outlineLevel="0" collapsed="false">
      <c r="A11" s="553" t="s">
        <v>31</v>
      </c>
      <c r="B11" s="554" t="s">
        <v>743</v>
      </c>
      <c r="C11" s="140" t="n">
        <v>1301</v>
      </c>
    </row>
    <row r="12" customFormat="false" ht="16.5" hidden="false" customHeight="true" outlineLevel="0" collapsed="false">
      <c r="A12" s="555" t="s">
        <v>42</v>
      </c>
      <c r="B12" s="556" t="s">
        <v>744</v>
      </c>
      <c r="C12" s="394" t="n">
        <v>0</v>
      </c>
    </row>
    <row r="13" customFormat="false" ht="20.25" hidden="false" customHeight="true" outlineLevel="0" collapsed="false">
      <c r="A13" s="546" t="s">
        <v>611</v>
      </c>
      <c r="B13" s="549" t="s">
        <v>745</v>
      </c>
      <c r="C13" s="577" t="n">
        <f aca="false">C14+C15+C16</f>
        <v>200000</v>
      </c>
    </row>
    <row r="14" customFormat="false" ht="16.5" hidden="false" customHeight="true" outlineLevel="0" collapsed="false">
      <c r="A14" s="568" t="s">
        <v>15</v>
      </c>
      <c r="B14" s="578" t="s">
        <v>764</v>
      </c>
      <c r="C14" s="204" t="n">
        <v>180000</v>
      </c>
    </row>
    <row r="15" customFormat="false" ht="16.5" hidden="false" customHeight="true" outlineLevel="0" collapsed="false">
      <c r="A15" s="553" t="n">
        <v>2</v>
      </c>
      <c r="B15" s="579" t="s">
        <v>765</v>
      </c>
      <c r="C15" s="140" t="n">
        <v>0</v>
      </c>
    </row>
    <row r="16" customFormat="false" ht="39" hidden="false" customHeight="true" outlineLevel="0" collapsed="false">
      <c r="A16" s="553" t="n">
        <v>3</v>
      </c>
      <c r="B16" s="564" t="s">
        <v>766</v>
      </c>
      <c r="C16" s="140" t="n">
        <v>20000</v>
      </c>
    </row>
    <row r="17" customFormat="false" ht="17.25" hidden="false" customHeight="true" outlineLevel="0" collapsed="false">
      <c r="A17" s="555"/>
      <c r="B17" s="556" t="s">
        <v>767</v>
      </c>
      <c r="C17" s="394" t="n">
        <v>20000</v>
      </c>
    </row>
    <row r="18" customFormat="false" ht="18" hidden="false" customHeight="true" outlineLevel="0" collapsed="false">
      <c r="A18" s="546" t="s">
        <v>123</v>
      </c>
      <c r="B18" s="549" t="s">
        <v>511</v>
      </c>
      <c r="C18" s="577" t="n">
        <f aca="false">C19+C26</f>
        <v>370000</v>
      </c>
    </row>
    <row r="19" customFormat="false" ht="17.25" hidden="false" customHeight="true" outlineLevel="0" collapsed="false">
      <c r="A19" s="561" t="s">
        <v>15</v>
      </c>
      <c r="B19" s="562" t="s">
        <v>748</v>
      </c>
      <c r="C19" s="563" t="n">
        <f aca="false">C20+C22+C23+C24+C25</f>
        <v>340000</v>
      </c>
    </row>
    <row r="20" customFormat="false" ht="17.25" hidden="false" customHeight="true" outlineLevel="0" collapsed="false">
      <c r="A20" s="553"/>
      <c r="B20" s="579" t="s">
        <v>768</v>
      </c>
      <c r="C20" s="140" t="n">
        <v>36000</v>
      </c>
    </row>
    <row r="21" customFormat="false" ht="17.25" hidden="false" customHeight="true" outlineLevel="0" collapsed="false">
      <c r="A21" s="553"/>
      <c r="B21" s="554" t="s">
        <v>769</v>
      </c>
      <c r="C21" s="140" t="n">
        <v>36000</v>
      </c>
    </row>
    <row r="22" customFormat="false" ht="17.25" hidden="false" customHeight="true" outlineLevel="0" collapsed="false">
      <c r="A22" s="553"/>
      <c r="B22" s="579" t="s">
        <v>770</v>
      </c>
      <c r="C22" s="140" t="n">
        <v>50000</v>
      </c>
    </row>
    <row r="23" customFormat="false" ht="16.5" hidden="false" customHeight="true" outlineLevel="0" collapsed="false">
      <c r="A23" s="553"/>
      <c r="B23" s="579" t="s">
        <v>771</v>
      </c>
      <c r="C23" s="140" t="n">
        <v>0</v>
      </c>
    </row>
    <row r="24" customFormat="false" ht="19.5" hidden="false" customHeight="true" outlineLevel="0" collapsed="false">
      <c r="A24" s="553"/>
      <c r="B24" s="564" t="s">
        <v>754</v>
      </c>
      <c r="C24" s="140" t="n">
        <v>254000</v>
      </c>
    </row>
    <row r="25" customFormat="false" ht="18" hidden="false" customHeight="true" outlineLevel="0" collapsed="false">
      <c r="A25" s="553"/>
      <c r="B25" s="579" t="s">
        <v>772</v>
      </c>
      <c r="C25" s="140" t="n">
        <v>0</v>
      </c>
    </row>
    <row r="26" customFormat="false" ht="15.75" hidden="false" customHeight="true" outlineLevel="0" collapsed="false">
      <c r="A26" s="580" t="s">
        <v>23</v>
      </c>
      <c r="B26" s="581" t="s">
        <v>773</v>
      </c>
      <c r="C26" s="173" t="n">
        <f aca="false">C27</f>
        <v>30000</v>
      </c>
    </row>
    <row r="27" customFormat="false" ht="25.5" hidden="false" customHeight="false" outlineLevel="0" collapsed="false">
      <c r="A27" s="555"/>
      <c r="B27" s="582" t="s">
        <v>774</v>
      </c>
      <c r="C27" s="394" t="n">
        <v>30000</v>
      </c>
    </row>
    <row r="28" customFormat="false" ht="16.5" hidden="false" customHeight="true" outlineLevel="0" collapsed="false">
      <c r="A28" s="333" t="s">
        <v>136</v>
      </c>
      <c r="B28" s="173" t="s">
        <v>759</v>
      </c>
      <c r="C28" s="173" t="n">
        <f aca="false">C29+C30-C31</f>
        <v>41054</v>
      </c>
    </row>
    <row r="29" customFormat="false" ht="15.75" hidden="false" customHeight="true" outlineLevel="0" collapsed="false">
      <c r="A29" s="568" t="s">
        <v>15</v>
      </c>
      <c r="B29" s="569" t="s">
        <v>741</v>
      </c>
      <c r="C29" s="583" t="n">
        <v>40054</v>
      </c>
    </row>
    <row r="30" customFormat="false" ht="15" hidden="false" customHeight="true" outlineLevel="0" collapsed="false">
      <c r="A30" s="553" t="s">
        <v>23</v>
      </c>
      <c r="B30" s="554" t="s">
        <v>742</v>
      </c>
      <c r="C30" s="584" t="n">
        <v>10000</v>
      </c>
    </row>
    <row r="31" customFormat="false" ht="15" hidden="false" customHeight="true" outlineLevel="0" collapsed="false">
      <c r="A31" s="572" t="s">
        <v>31</v>
      </c>
      <c r="B31" s="573" t="s">
        <v>743</v>
      </c>
      <c r="C31" s="585" t="n">
        <v>9000</v>
      </c>
    </row>
    <row r="34" customFormat="false" ht="12.75" hidden="false" customHeight="false" outlineLevel="0" collapsed="false">
      <c r="B34" s="586" t="s">
        <v>775</v>
      </c>
      <c r="C34" s="586"/>
    </row>
    <row r="39" customFormat="false" ht="12.75" hidden="false" customHeight="false" outlineLevel="0" collapsed="false">
      <c r="A39" s="207"/>
      <c r="B39" s="207"/>
      <c r="C39" s="117"/>
    </row>
    <row r="40" customFormat="false" ht="12" hidden="false" customHeight="true" outlineLevel="0" collapsed="false">
      <c r="A40" s="207"/>
      <c r="B40" s="207"/>
      <c r="C40" s="117"/>
    </row>
    <row r="41" customFormat="false" ht="14.25" hidden="false" customHeight="true" outlineLevel="0" collapsed="false">
      <c r="A41" s="543"/>
      <c r="B41" s="543"/>
      <c r="C41" s="207"/>
    </row>
    <row r="42" customFormat="false" ht="15.75" hidden="false" customHeight="false" outlineLevel="0" collapsed="false">
      <c r="A42" s="543"/>
      <c r="B42" s="543"/>
      <c r="C42" s="117"/>
    </row>
    <row r="43" customFormat="false" ht="12.75" hidden="false" customHeight="false" outlineLevel="0" collapsed="false">
      <c r="A43" s="207"/>
      <c r="B43" s="207"/>
      <c r="C43" s="587"/>
    </row>
    <row r="44" customFormat="false" ht="12.75" hidden="false" customHeight="false" outlineLevel="0" collapsed="false">
      <c r="A44" s="354"/>
      <c r="B44" s="354"/>
      <c r="C44" s="588"/>
    </row>
    <row r="45" customFormat="false" ht="12.75" hidden="false" customHeight="false" outlineLevel="0" collapsed="false">
      <c r="A45" s="354"/>
      <c r="B45" s="398"/>
      <c r="C45" s="398"/>
    </row>
    <row r="46" customFormat="false" ht="12.75" hidden="false" customHeight="false" outlineLevel="0" collapsed="false">
      <c r="A46" s="589"/>
      <c r="B46" s="590"/>
      <c r="C46" s="207"/>
    </row>
    <row r="47" customFormat="false" ht="12.75" hidden="false" customHeight="false" outlineLevel="0" collapsed="false">
      <c r="A47" s="589"/>
      <c r="B47" s="590"/>
      <c r="C47" s="207"/>
    </row>
    <row r="48" customFormat="false" ht="12.75" hidden="false" customHeight="false" outlineLevel="0" collapsed="false">
      <c r="A48" s="589"/>
      <c r="B48" s="590"/>
      <c r="C48" s="207"/>
    </row>
    <row r="49" customFormat="false" ht="12.75" hidden="false" customHeight="false" outlineLevel="0" collapsed="false">
      <c r="A49" s="589"/>
      <c r="B49" s="590"/>
      <c r="C49" s="207"/>
    </row>
    <row r="50" customFormat="false" ht="12.75" hidden="false" customHeight="false" outlineLevel="0" collapsed="false">
      <c r="A50" s="354"/>
      <c r="B50" s="398"/>
      <c r="C50" s="398"/>
    </row>
    <row r="51" customFormat="false" ht="12.75" hidden="false" customHeight="false" outlineLevel="0" collapsed="false">
      <c r="A51" s="589"/>
      <c r="B51" s="207"/>
      <c r="C51" s="207"/>
    </row>
    <row r="52" customFormat="false" ht="12.75" hidden="false" customHeight="false" outlineLevel="0" collapsed="false">
      <c r="A52" s="354"/>
      <c r="B52" s="398"/>
      <c r="C52" s="398"/>
    </row>
    <row r="53" customFormat="false" ht="12.75" hidden="false" customHeight="false" outlineLevel="0" collapsed="false">
      <c r="A53" s="354"/>
      <c r="B53" s="398"/>
      <c r="C53" s="398"/>
    </row>
    <row r="54" customFormat="false" ht="12.75" hidden="false" customHeight="false" outlineLevel="0" collapsed="false">
      <c r="A54" s="589"/>
      <c r="B54" s="587"/>
      <c r="C54" s="207"/>
    </row>
    <row r="55" customFormat="false" ht="12.75" hidden="false" customHeight="false" outlineLevel="0" collapsed="false">
      <c r="A55" s="589"/>
      <c r="B55" s="587"/>
      <c r="C55" s="207"/>
    </row>
    <row r="56" customFormat="false" ht="12.75" hidden="false" customHeight="false" outlineLevel="0" collapsed="false">
      <c r="A56" s="114"/>
      <c r="B56" s="398"/>
      <c r="C56" s="398"/>
    </row>
    <row r="57" customFormat="false" ht="12.75" hidden="false" customHeight="false" outlineLevel="0" collapsed="false">
      <c r="A57" s="589"/>
      <c r="B57" s="587"/>
      <c r="C57" s="207"/>
    </row>
    <row r="58" customFormat="false" ht="12.75" hidden="false" customHeight="false" outlineLevel="0" collapsed="false">
      <c r="A58" s="354"/>
      <c r="B58" s="398"/>
      <c r="C58" s="398"/>
    </row>
    <row r="59" customFormat="false" ht="12.75" hidden="false" customHeight="false" outlineLevel="0" collapsed="false">
      <c r="A59" s="589"/>
      <c r="B59" s="590"/>
      <c r="C59" s="207"/>
    </row>
    <row r="60" customFormat="false" ht="12.75" hidden="false" customHeight="false" outlineLevel="0" collapsed="false">
      <c r="A60" s="589"/>
      <c r="B60" s="590"/>
      <c r="C60" s="591"/>
    </row>
    <row r="61" customFormat="false" ht="12.75" hidden="false" customHeight="false" outlineLevel="0" collapsed="false">
      <c r="A61" s="589"/>
      <c r="B61" s="590"/>
      <c r="C61" s="591"/>
    </row>
    <row r="62" customFormat="false" ht="12.75" hidden="false" customHeight="false" outlineLevel="0" collapsed="false">
      <c r="A62" s="207"/>
      <c r="B62" s="207"/>
      <c r="C62" s="207"/>
    </row>
    <row r="63" customFormat="false" ht="12.75" hidden="false" customHeight="false" outlineLevel="0" collapsed="false">
      <c r="A63" s="207"/>
      <c r="B63" s="207"/>
      <c r="C63" s="207"/>
    </row>
    <row r="64" customFormat="false" ht="12.75" hidden="false" customHeight="false" outlineLevel="0" collapsed="false">
      <c r="A64" s="207"/>
      <c r="B64" s="207"/>
      <c r="C64" s="207"/>
    </row>
    <row r="65" customFormat="false" ht="12.75" hidden="false" customHeight="false" outlineLevel="0" collapsed="false">
      <c r="A65" s="207"/>
      <c r="B65" s="207"/>
      <c r="C65" s="207"/>
    </row>
    <row r="66" customFormat="false" ht="12.75" hidden="false" customHeight="false" outlineLevel="0" collapsed="false">
      <c r="A66" s="207"/>
      <c r="B66" s="207"/>
      <c r="C66" s="207"/>
    </row>
    <row r="67" customFormat="false" ht="12.75" hidden="false" customHeight="false" outlineLevel="0" collapsed="false">
      <c r="A67" s="207"/>
      <c r="B67" s="207"/>
      <c r="C67" s="207"/>
    </row>
    <row r="68" customFormat="false" ht="12.75" hidden="false" customHeight="false" outlineLevel="0" collapsed="false">
      <c r="A68" s="207"/>
      <c r="B68" s="207"/>
      <c r="C68" s="207"/>
    </row>
    <row r="69" customFormat="false" ht="12.75" hidden="false" customHeight="false" outlineLevel="0" collapsed="false">
      <c r="A69" s="207"/>
      <c r="B69" s="207"/>
      <c r="C69" s="207"/>
    </row>
    <row r="70" customFormat="false" ht="12.75" hidden="false" customHeight="false" outlineLevel="0" collapsed="false">
      <c r="A70" s="207"/>
      <c r="B70" s="207"/>
      <c r="C70" s="207"/>
    </row>
    <row r="71" customFormat="false" ht="12.75" hidden="false" customHeight="false" outlineLevel="0" collapsed="false">
      <c r="A71" s="207"/>
      <c r="B71" s="207"/>
      <c r="C71" s="207"/>
    </row>
    <row r="72" customFormat="false" ht="12.75" hidden="false" customHeight="false" outlineLevel="0" collapsed="false">
      <c r="A72" s="207"/>
      <c r="B72" s="207"/>
      <c r="C72" s="207"/>
    </row>
    <row r="73" customFormat="false" ht="12.75" hidden="false" customHeight="false" outlineLevel="0" collapsed="false">
      <c r="A73" s="207"/>
      <c r="B73" s="207"/>
      <c r="C73" s="207"/>
    </row>
    <row r="74" customFormat="false" ht="12.75" hidden="false" customHeight="false" outlineLevel="0" collapsed="false">
      <c r="A74" s="207"/>
      <c r="B74" s="207"/>
      <c r="C74" s="207"/>
    </row>
    <row r="75" customFormat="false" ht="12.75" hidden="false" customHeight="false" outlineLevel="0" collapsed="false">
      <c r="A75" s="207"/>
      <c r="B75" s="207"/>
      <c r="C75" s="207"/>
    </row>
    <row r="76" customFormat="false" ht="12.75" hidden="false" customHeight="false" outlineLevel="0" collapsed="false">
      <c r="A76" s="207"/>
      <c r="B76" s="207"/>
      <c r="C76" s="207"/>
    </row>
    <row r="77" customFormat="false" ht="12.75" hidden="false" customHeight="false" outlineLevel="0" collapsed="false">
      <c r="A77" s="207"/>
      <c r="B77" s="207"/>
      <c r="C77" s="207"/>
    </row>
    <row r="78" customFormat="false" ht="12.75" hidden="false" customHeight="false" outlineLevel="0" collapsed="false">
      <c r="A78" s="207"/>
      <c r="B78" s="207"/>
      <c r="C78" s="207"/>
    </row>
  </sheetData>
  <mergeCells count="5">
    <mergeCell ref="C1:C3"/>
    <mergeCell ref="A4:C4"/>
    <mergeCell ref="B34:C34"/>
    <mergeCell ref="C39:C40"/>
    <mergeCell ref="A41:B4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15" t="s">
        <v>262</v>
      </c>
      <c r="I1" s="115"/>
      <c r="J1" s="115"/>
    </row>
    <row r="2" customFormat="false" ht="18.75" hidden="false" customHeight="true" outlineLevel="0" collapsed="false">
      <c r="B2" s="116" t="s">
        <v>263</v>
      </c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  <c r="O2" s="117"/>
      <c r="P2" s="117"/>
      <c r="Q2" s="117"/>
    </row>
    <row r="3" customFormat="false" ht="19.5" hidden="tru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4.25" hidden="false" customHeight="true" outlineLevel="0" collapsed="false">
      <c r="A4" s="118" t="s">
        <v>264</v>
      </c>
      <c r="B4" s="119" t="s">
        <v>12</v>
      </c>
      <c r="C4" s="120" t="s">
        <v>265</v>
      </c>
      <c r="D4" s="121" t="s">
        <v>266</v>
      </c>
      <c r="E4" s="122" t="s">
        <v>267</v>
      </c>
      <c r="F4" s="122"/>
      <c r="G4" s="123" t="s">
        <v>8</v>
      </c>
      <c r="H4" s="124" t="s">
        <v>268</v>
      </c>
      <c r="I4" s="124"/>
      <c r="J4" s="124"/>
    </row>
    <row r="5" customFormat="false" ht="9" hidden="false" customHeight="true" outlineLevel="0" collapsed="false">
      <c r="A5" s="118"/>
      <c r="B5" s="119"/>
      <c r="C5" s="120"/>
      <c r="D5" s="120"/>
      <c r="E5" s="125" t="s">
        <v>269</v>
      </c>
      <c r="F5" s="126" t="s">
        <v>270</v>
      </c>
      <c r="G5" s="123"/>
      <c r="H5" s="124"/>
      <c r="I5" s="124"/>
      <c r="J5" s="124"/>
    </row>
    <row r="6" customFormat="false" ht="6" hidden="false" customHeight="true" outlineLevel="0" collapsed="false">
      <c r="A6" s="118"/>
      <c r="B6" s="119"/>
      <c r="C6" s="120"/>
      <c r="D6" s="120"/>
      <c r="E6" s="125"/>
      <c r="F6" s="126"/>
      <c r="G6" s="123"/>
      <c r="H6" s="124"/>
      <c r="I6" s="124"/>
      <c r="J6" s="124"/>
    </row>
    <row r="7" customFormat="false" ht="19.5" hidden="false" customHeight="true" outlineLevel="0" collapsed="false">
      <c r="A7" s="118"/>
      <c r="B7" s="119"/>
      <c r="C7" s="120"/>
      <c r="D7" s="121"/>
      <c r="E7" s="125"/>
      <c r="F7" s="126"/>
      <c r="G7" s="123"/>
      <c r="H7" s="127" t="s">
        <v>271</v>
      </c>
      <c r="I7" s="127" t="s">
        <v>272</v>
      </c>
      <c r="J7" s="127" t="s">
        <v>273</v>
      </c>
    </row>
    <row r="8" customFormat="false" ht="14.25" hidden="false" customHeight="true" outlineLevel="0" collapsed="false">
      <c r="A8" s="128" t="n">
        <v>1</v>
      </c>
      <c r="B8" s="129" t="n">
        <v>2</v>
      </c>
      <c r="C8" s="130" t="n">
        <v>3</v>
      </c>
      <c r="D8" s="130" t="n">
        <v>5</v>
      </c>
      <c r="E8" s="130"/>
      <c r="F8" s="130"/>
      <c r="G8" s="130" t="n">
        <v>5</v>
      </c>
      <c r="H8" s="131" t="n">
        <v>6</v>
      </c>
      <c r="I8" s="131" t="n">
        <v>7</v>
      </c>
      <c r="J8" s="131" t="n">
        <v>8</v>
      </c>
    </row>
    <row r="9" customFormat="false" ht="15.75" hidden="false" customHeight="true" outlineLevel="0" collapsed="false">
      <c r="A9" s="132" t="s">
        <v>17</v>
      </c>
      <c r="B9" s="133"/>
      <c r="C9" s="14" t="s">
        <v>274</v>
      </c>
      <c r="D9" s="14" t="n">
        <f aca="false">D10+D12</f>
        <v>415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41500</v>
      </c>
      <c r="H9" s="14" t="n">
        <f aca="false">H10+H12</f>
        <v>40000</v>
      </c>
      <c r="I9" s="14" t="n">
        <f aca="false">I10+I12</f>
        <v>0</v>
      </c>
      <c r="J9" s="14" t="n">
        <f aca="false">J10+J12</f>
        <v>1500</v>
      </c>
      <c r="M9" s="134"/>
    </row>
    <row r="10" customFormat="false" ht="21.75" hidden="false" customHeight="true" outlineLevel="0" collapsed="false">
      <c r="A10" s="135" t="s">
        <v>139</v>
      </c>
      <c r="B10" s="34"/>
      <c r="C10" s="35" t="s">
        <v>138</v>
      </c>
      <c r="D10" s="33" t="n">
        <f aca="false">D11</f>
        <v>40000</v>
      </c>
      <c r="E10" s="33" t="n">
        <f aca="false">E11</f>
        <v>0</v>
      </c>
      <c r="F10" s="33" t="n">
        <f aca="false">F11</f>
        <v>0</v>
      </c>
      <c r="G10" s="33" t="n">
        <f aca="false">G11</f>
        <v>40000</v>
      </c>
      <c r="H10" s="33" t="n">
        <f aca="false">H11</f>
        <v>40000</v>
      </c>
      <c r="I10" s="32" t="n">
        <f aca="false">I11</f>
        <v>0</v>
      </c>
      <c r="J10" s="32" t="n">
        <f aca="false">J11</f>
        <v>0</v>
      </c>
      <c r="L10" s="136"/>
    </row>
    <row r="11" customFormat="false" ht="14.25" hidden="false" customHeight="true" outlineLevel="0" collapsed="false">
      <c r="A11" s="137"/>
      <c r="B11" s="138" t="s">
        <v>275</v>
      </c>
      <c r="C11" s="139" t="s">
        <v>276</v>
      </c>
      <c r="D11" s="140" t="n">
        <v>40000</v>
      </c>
      <c r="E11" s="140" t="n">
        <v>0</v>
      </c>
      <c r="F11" s="140" t="n">
        <v>0</v>
      </c>
      <c r="G11" s="140" t="n">
        <f aca="false">D11+E11-F11</f>
        <v>40000</v>
      </c>
      <c r="H11" s="140" t="n">
        <f aca="false">G11</f>
        <v>40000</v>
      </c>
      <c r="I11" s="141" t="n">
        <v>0</v>
      </c>
      <c r="J11" s="141" t="n">
        <v>0</v>
      </c>
    </row>
    <row r="12" s="142" customFormat="true" ht="15.75" hidden="false" customHeight="true" outlineLevel="0" collapsed="false">
      <c r="A12" s="135" t="s">
        <v>20</v>
      </c>
      <c r="B12" s="34"/>
      <c r="C12" s="35" t="s">
        <v>19</v>
      </c>
      <c r="D12" s="33" t="n">
        <f aca="false">D13</f>
        <v>1500</v>
      </c>
      <c r="E12" s="33" t="n">
        <f aca="false">E13</f>
        <v>0</v>
      </c>
      <c r="F12" s="33" t="n">
        <f aca="false">F13</f>
        <v>0</v>
      </c>
      <c r="G12" s="33" t="n">
        <f aca="false">G13</f>
        <v>1500</v>
      </c>
      <c r="H12" s="33" t="n">
        <f aca="false">H13</f>
        <v>0</v>
      </c>
      <c r="I12" s="32" t="n">
        <f aca="false">I13</f>
        <v>0</v>
      </c>
      <c r="J12" s="32" t="n">
        <f aca="false">J13</f>
        <v>1500</v>
      </c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22.5" hidden="false" customHeight="true" outlineLevel="0" collapsed="false">
      <c r="A13" s="137"/>
      <c r="B13" s="138" t="s">
        <v>277</v>
      </c>
      <c r="C13" s="139" t="s">
        <v>278</v>
      </c>
      <c r="D13" s="140" t="n">
        <v>1500</v>
      </c>
      <c r="E13" s="140" t="n">
        <v>0</v>
      </c>
      <c r="F13" s="140" t="n">
        <v>0</v>
      </c>
      <c r="G13" s="140" t="n">
        <f aca="false">D13+E13-F13</f>
        <v>1500</v>
      </c>
      <c r="H13" s="140" t="n">
        <v>0</v>
      </c>
      <c r="I13" s="141" t="n">
        <v>0</v>
      </c>
      <c r="J13" s="141" t="n">
        <f aca="false">G13</f>
        <v>1500</v>
      </c>
    </row>
    <row r="14" customFormat="false" ht="18" hidden="false" customHeight="true" outlineLevel="0" collapsed="false">
      <c r="A14" s="143" t="s">
        <v>109</v>
      </c>
      <c r="B14" s="144"/>
      <c r="C14" s="47" t="s">
        <v>279</v>
      </c>
      <c r="D14" s="47" t="n">
        <f aca="false">D15+D17</f>
        <v>148488</v>
      </c>
      <c r="E14" s="47" t="n">
        <f aca="false">E15+E17</f>
        <v>660</v>
      </c>
      <c r="F14" s="47" t="n">
        <f aca="false">F15+F17</f>
        <v>0</v>
      </c>
      <c r="G14" s="47" t="n">
        <f aca="false">D14+E14-F14</f>
        <v>149148</v>
      </c>
      <c r="H14" s="47" t="n">
        <f aca="false">H15+H17</f>
        <v>0</v>
      </c>
      <c r="I14" s="47" t="n">
        <f aca="false">I15+I17</f>
        <v>149148</v>
      </c>
      <c r="J14" s="47" t="n">
        <f aca="false">J15+J17</f>
        <v>0</v>
      </c>
    </row>
    <row r="15" customFormat="false" ht="17.25" hidden="false" customHeight="true" outlineLevel="0" collapsed="false">
      <c r="A15" s="145" t="s">
        <v>111</v>
      </c>
      <c r="B15" s="144"/>
      <c r="C15" s="33" t="s">
        <v>280</v>
      </c>
      <c r="D15" s="33" t="n">
        <f aca="false">D16</f>
        <v>136388</v>
      </c>
      <c r="E15" s="33" t="n">
        <f aca="false">E16</f>
        <v>660</v>
      </c>
      <c r="F15" s="33" t="n">
        <f aca="false">F16</f>
        <v>0</v>
      </c>
      <c r="G15" s="33" t="n">
        <f aca="false">G16</f>
        <v>137048</v>
      </c>
      <c r="H15" s="33" t="n">
        <f aca="false">H16</f>
        <v>0</v>
      </c>
      <c r="I15" s="32" t="n">
        <f aca="false">I16</f>
        <v>137048</v>
      </c>
      <c r="J15" s="32" t="n">
        <f aca="false">J16</f>
        <v>0</v>
      </c>
    </row>
    <row r="16" customFormat="false" ht="15.75" hidden="false" customHeight="true" outlineLevel="0" collapsed="false">
      <c r="A16" s="146"/>
      <c r="B16" s="138" t="s">
        <v>281</v>
      </c>
      <c r="C16" s="140" t="s">
        <v>282</v>
      </c>
      <c r="D16" s="140" t="n">
        <v>136388</v>
      </c>
      <c r="E16" s="140" t="n">
        <v>660</v>
      </c>
      <c r="F16" s="147" t="n">
        <v>0</v>
      </c>
      <c r="G16" s="140" t="n">
        <f aca="false">D16+E16-F16</f>
        <v>137048</v>
      </c>
      <c r="H16" s="140" t="n">
        <v>0</v>
      </c>
      <c r="I16" s="141" t="n">
        <f aca="false">G16</f>
        <v>137048</v>
      </c>
      <c r="J16" s="141" t="n">
        <v>0</v>
      </c>
    </row>
    <row r="17" customFormat="false" ht="15" hidden="false" customHeight="true" outlineLevel="0" collapsed="false">
      <c r="A17" s="145" t="s">
        <v>189</v>
      </c>
      <c r="B17" s="148"/>
      <c r="C17" s="33" t="s">
        <v>188</v>
      </c>
      <c r="D17" s="33" t="n">
        <f aca="false">D18+D19</f>
        <v>12100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2100</v>
      </c>
      <c r="H17" s="33" t="n">
        <f aca="false">H19+H18</f>
        <v>0</v>
      </c>
      <c r="I17" s="33" t="n">
        <f aca="false">I19+I18</f>
        <v>12100</v>
      </c>
      <c r="J17" s="33" t="n">
        <f aca="false">J19+J18</f>
        <v>0</v>
      </c>
    </row>
    <row r="18" customFormat="false" ht="15.75" hidden="false" customHeight="true" outlineLevel="0" collapsed="false">
      <c r="A18" s="149"/>
      <c r="B18" s="138" t="s">
        <v>283</v>
      </c>
      <c r="C18" s="30" t="s">
        <v>284</v>
      </c>
      <c r="D18" s="30" t="n">
        <v>500</v>
      </c>
      <c r="E18" s="140" t="n">
        <v>0</v>
      </c>
      <c r="F18" s="140" t="n">
        <v>0</v>
      </c>
      <c r="G18" s="140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46"/>
      <c r="B19" s="138" t="s">
        <v>275</v>
      </c>
      <c r="C19" s="140" t="s">
        <v>285</v>
      </c>
      <c r="D19" s="140" t="n">
        <v>11600</v>
      </c>
      <c r="E19" s="140" t="n">
        <v>0</v>
      </c>
      <c r="F19" s="140" t="n">
        <v>0</v>
      </c>
      <c r="G19" s="140" t="n">
        <f aca="false">D19+E19-F19</f>
        <v>11600</v>
      </c>
      <c r="H19" s="140" t="n">
        <v>0</v>
      </c>
      <c r="I19" s="141" t="n">
        <f aca="false">G19</f>
        <v>11600</v>
      </c>
      <c r="J19" s="141" t="n">
        <v>0</v>
      </c>
    </row>
    <row r="20" customFormat="false" ht="18" hidden="false" customHeight="true" outlineLevel="0" collapsed="false">
      <c r="A20" s="143" t="s">
        <v>25</v>
      </c>
      <c r="B20" s="150"/>
      <c r="C20" s="47" t="s">
        <v>286</v>
      </c>
      <c r="D20" s="47" t="n">
        <f aca="false">D21</f>
        <v>4242984</v>
      </c>
      <c r="E20" s="47" t="n">
        <f aca="false">E21</f>
        <v>2943143</v>
      </c>
      <c r="F20" s="47" t="n">
        <f aca="false">F21</f>
        <v>125415</v>
      </c>
      <c r="G20" s="47" t="n">
        <f aca="false">G21</f>
        <v>7060712</v>
      </c>
      <c r="H20" s="47" t="n">
        <f aca="false">H21</f>
        <v>0</v>
      </c>
      <c r="I20" s="90" t="n">
        <f aca="false">I21</f>
        <v>7010712</v>
      </c>
      <c r="J20" s="90" t="n">
        <f aca="false">J21</f>
        <v>50000</v>
      </c>
    </row>
    <row r="21" customFormat="false" ht="16.5" hidden="false" customHeight="true" outlineLevel="0" collapsed="false">
      <c r="A21" s="145" t="s">
        <v>28</v>
      </c>
      <c r="B21" s="148"/>
      <c r="C21" s="33" t="s">
        <v>287</v>
      </c>
      <c r="D21" s="33" t="n">
        <f aca="false">D22+D23+D24+D25+D26+D27+D28+D29+D30+D31+D32+D33+D34+D35+D36+D37+D38+D39+D40+D41</f>
        <v>4242984</v>
      </c>
      <c r="E21" s="33" t="n">
        <f aca="false">E22+E23+E24+E25+E26+E27+E28+E29+E30+E31+E32+E33+E34+E35+E36+E37+E38+E39+E40+E41</f>
        <v>2943143</v>
      </c>
      <c r="F21" s="33" t="n">
        <f aca="false">F22+F23+F24+F25+F26+F27+F28+F29+F30+F31+F32+F33+F34+F35+F36+F37+F38+F39+F40+F41</f>
        <v>125415</v>
      </c>
      <c r="G21" s="33" t="n">
        <f aca="false">G22+G23+G24+G25+G26+G27+G28+G29+G30+G31+G32+G33+G34+G35+G36+G37+G38+G39+G40+G41</f>
        <v>7060712</v>
      </c>
      <c r="H21" s="33" t="n">
        <f aca="false">H22+H23+H24+H25+H26+H27+H28+H29+H30+H31+H32+H33+H34+H35+H36+H37+H38+H39+H40+H41</f>
        <v>0</v>
      </c>
      <c r="I21" s="33" t="n">
        <f aca="false">I22+I23+I24+I25+I26+I27+I28+I29+I30+I31+I32+I33+I34+I35+I36+I37+I38+I39+I40+I41</f>
        <v>7010712</v>
      </c>
      <c r="J21" s="33" t="n">
        <f aca="false">J22+J23+J24+J25+J26+J27+J28+J29+J30+J31+J32+J33+J34+J35+J36+J37+J38+J39+J40+J41</f>
        <v>50000</v>
      </c>
    </row>
    <row r="22" s="1" customFormat="true" ht="15" hidden="false" customHeight="true" outlineLevel="0" collapsed="false">
      <c r="A22" s="46"/>
      <c r="B22" s="27" t="s">
        <v>277</v>
      </c>
      <c r="C22" s="26" t="s">
        <v>288</v>
      </c>
      <c r="D22" s="30" t="n">
        <v>50000</v>
      </c>
      <c r="E22" s="30" t="n">
        <v>0</v>
      </c>
      <c r="F22" s="30" t="n">
        <v>0</v>
      </c>
      <c r="G22" s="30" t="n">
        <f aca="false">D22+E22-F22</f>
        <v>50000</v>
      </c>
      <c r="H22" s="30" t="n">
        <v>0</v>
      </c>
      <c r="I22" s="30" t="n">
        <v>0</v>
      </c>
      <c r="J22" s="151" t="n">
        <f aca="false">G22</f>
        <v>50000</v>
      </c>
    </row>
    <row r="23" s="1" customFormat="true" ht="15.75" hidden="false" customHeight="true" outlineLevel="0" collapsed="false">
      <c r="A23" s="46"/>
      <c r="B23" s="27" t="s">
        <v>289</v>
      </c>
      <c r="C23" s="140" t="s">
        <v>290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41" t="n">
        <f aca="false">G23</f>
        <v>4000</v>
      </c>
      <c r="J23" s="30" t="n">
        <v>0</v>
      </c>
    </row>
    <row r="24" customFormat="false" ht="14.25" hidden="false" customHeight="true" outlineLevel="0" collapsed="false">
      <c r="A24" s="137"/>
      <c r="B24" s="138" t="s">
        <v>291</v>
      </c>
      <c r="C24" s="139" t="s">
        <v>292</v>
      </c>
      <c r="D24" s="140" t="n">
        <v>304950</v>
      </c>
      <c r="E24" s="140" t="n">
        <v>0</v>
      </c>
      <c r="F24" s="140" t="n">
        <v>0</v>
      </c>
      <c r="G24" s="30" t="n">
        <f aca="false">D24+E24-F24</f>
        <v>304950</v>
      </c>
      <c r="H24" s="140" t="n">
        <v>0</v>
      </c>
      <c r="I24" s="141" t="n">
        <f aca="false">G24</f>
        <v>304950</v>
      </c>
      <c r="J24" s="141" t="n">
        <v>0</v>
      </c>
    </row>
    <row r="25" customFormat="false" ht="13.5" hidden="false" customHeight="true" outlineLevel="0" collapsed="false">
      <c r="A25" s="137"/>
      <c r="B25" s="138" t="s">
        <v>293</v>
      </c>
      <c r="C25" s="139" t="s">
        <v>294</v>
      </c>
      <c r="D25" s="140" t="n">
        <v>28839</v>
      </c>
      <c r="E25" s="140" t="n">
        <v>0</v>
      </c>
      <c r="F25" s="140" t="n">
        <v>595</v>
      </c>
      <c r="G25" s="30" t="n">
        <f aca="false">D25+E25-F25</f>
        <v>28244</v>
      </c>
      <c r="H25" s="140" t="n">
        <v>0</v>
      </c>
      <c r="I25" s="141" t="n">
        <f aca="false">G25</f>
        <v>28244</v>
      </c>
      <c r="J25" s="141" t="n">
        <v>0</v>
      </c>
    </row>
    <row r="26" customFormat="false" ht="13.5" hidden="false" customHeight="true" outlineLevel="0" collapsed="false">
      <c r="A26" s="137"/>
      <c r="B26" s="152" t="s">
        <v>295</v>
      </c>
      <c r="C26" s="139" t="s">
        <v>296</v>
      </c>
      <c r="D26" s="140" t="n">
        <v>58474</v>
      </c>
      <c r="E26" s="140" t="n">
        <v>0</v>
      </c>
      <c r="F26" s="140" t="n">
        <v>0</v>
      </c>
      <c r="G26" s="30" t="n">
        <f aca="false">D26+E26-F26</f>
        <v>58474</v>
      </c>
      <c r="H26" s="140" t="n">
        <v>0</v>
      </c>
      <c r="I26" s="141" t="n">
        <f aca="false">G26</f>
        <v>58474</v>
      </c>
      <c r="J26" s="141" t="n">
        <v>0</v>
      </c>
    </row>
    <row r="27" customFormat="false" ht="13.5" hidden="false" customHeight="true" outlineLevel="0" collapsed="false">
      <c r="A27" s="137"/>
      <c r="B27" s="152" t="s">
        <v>297</v>
      </c>
      <c r="C27" s="139" t="s">
        <v>298</v>
      </c>
      <c r="D27" s="140" t="n">
        <v>5000</v>
      </c>
      <c r="E27" s="140" t="n">
        <v>0</v>
      </c>
      <c r="F27" s="140" t="n">
        <v>0</v>
      </c>
      <c r="G27" s="30" t="n">
        <f aca="false">D27+E27-F27</f>
        <v>5000</v>
      </c>
      <c r="H27" s="140" t="n">
        <v>0</v>
      </c>
      <c r="I27" s="141" t="n">
        <f aca="false">G27</f>
        <v>5000</v>
      </c>
      <c r="J27" s="141" t="n">
        <v>0</v>
      </c>
    </row>
    <row r="28" customFormat="false" ht="12.75" hidden="false" customHeight="true" outlineLevel="0" collapsed="false">
      <c r="A28" s="137"/>
      <c r="B28" s="152" t="s">
        <v>299</v>
      </c>
      <c r="C28" s="139" t="s">
        <v>300</v>
      </c>
      <c r="D28" s="140" t="n">
        <v>8080</v>
      </c>
      <c r="E28" s="140" t="n">
        <v>0</v>
      </c>
      <c r="F28" s="140" t="n">
        <v>0</v>
      </c>
      <c r="G28" s="30" t="n">
        <f aca="false">D28+E28-F28</f>
        <v>8080</v>
      </c>
      <c r="H28" s="140" t="n">
        <v>0</v>
      </c>
      <c r="I28" s="141" t="n">
        <f aca="false">G28</f>
        <v>8080</v>
      </c>
      <c r="J28" s="141" t="n">
        <v>0</v>
      </c>
    </row>
    <row r="29" customFormat="false" ht="14.25" hidden="false" customHeight="true" outlineLevel="0" collapsed="false">
      <c r="A29" s="137"/>
      <c r="B29" s="138" t="s">
        <v>283</v>
      </c>
      <c r="C29" s="26" t="s">
        <v>284</v>
      </c>
      <c r="D29" s="30" t="n">
        <v>250000</v>
      </c>
      <c r="E29" s="140" t="n">
        <v>0</v>
      </c>
      <c r="F29" s="140" t="n">
        <v>50000</v>
      </c>
      <c r="G29" s="30" t="n">
        <f aca="false">D29+E29-F29</f>
        <v>200000</v>
      </c>
      <c r="H29" s="140" t="n">
        <v>0</v>
      </c>
      <c r="I29" s="141" t="n">
        <f aca="false">G29</f>
        <v>200000</v>
      </c>
      <c r="J29" s="141" t="n">
        <v>0</v>
      </c>
    </row>
    <row r="30" customFormat="false" ht="12.75" hidden="false" customHeight="true" outlineLevel="0" collapsed="false">
      <c r="A30" s="137"/>
      <c r="B30" s="138" t="s">
        <v>301</v>
      </c>
      <c r="C30" s="26" t="s">
        <v>302</v>
      </c>
      <c r="D30" s="30" t="n">
        <v>30000</v>
      </c>
      <c r="E30" s="140" t="n">
        <v>0</v>
      </c>
      <c r="F30" s="140" t="n">
        <v>0</v>
      </c>
      <c r="G30" s="30" t="n">
        <f aca="false">D30+E30-F30</f>
        <v>30000</v>
      </c>
      <c r="H30" s="140" t="n">
        <v>0</v>
      </c>
      <c r="I30" s="141" t="n">
        <f aca="false">G30</f>
        <v>30000</v>
      </c>
      <c r="J30" s="141" t="n">
        <v>0</v>
      </c>
    </row>
    <row r="31" customFormat="false" ht="13.5" hidden="false" customHeight="true" outlineLevel="0" collapsed="false">
      <c r="A31" s="137"/>
      <c r="B31" s="138" t="s">
        <v>303</v>
      </c>
      <c r="C31" s="26" t="s">
        <v>304</v>
      </c>
      <c r="D31" s="30" t="n">
        <v>165000</v>
      </c>
      <c r="E31" s="140" t="n">
        <v>0</v>
      </c>
      <c r="F31" s="140" t="n">
        <v>60000</v>
      </c>
      <c r="G31" s="30" t="n">
        <f aca="false">D31+E31-F31</f>
        <v>105000</v>
      </c>
      <c r="H31" s="140" t="n">
        <v>0</v>
      </c>
      <c r="I31" s="141" t="n">
        <f aca="false">G31</f>
        <v>105000</v>
      </c>
      <c r="J31" s="141" t="n">
        <v>0</v>
      </c>
    </row>
    <row r="32" customFormat="false" ht="14.25" hidden="false" customHeight="true" outlineLevel="0" collapsed="false">
      <c r="A32" s="137"/>
      <c r="B32" s="138" t="s">
        <v>275</v>
      </c>
      <c r="C32" s="26" t="s">
        <v>285</v>
      </c>
      <c r="D32" s="30" t="n">
        <v>224333</v>
      </c>
      <c r="E32" s="140" t="n">
        <v>106215</v>
      </c>
      <c r="F32" s="140" t="n">
        <v>0</v>
      </c>
      <c r="G32" s="30" t="n">
        <f aca="false">D32+E32-F32</f>
        <v>330548</v>
      </c>
      <c r="H32" s="140" t="n">
        <v>0</v>
      </c>
      <c r="I32" s="141" t="n">
        <f aca="false">G32</f>
        <v>330548</v>
      </c>
      <c r="J32" s="141" t="n">
        <v>0</v>
      </c>
    </row>
    <row r="33" customFormat="false" ht="14.25" hidden="false" customHeight="true" outlineLevel="0" collapsed="false">
      <c r="A33" s="137"/>
      <c r="B33" s="138" t="s">
        <v>305</v>
      </c>
      <c r="C33" s="26" t="s">
        <v>306</v>
      </c>
      <c r="D33" s="30" t="n">
        <v>1000</v>
      </c>
      <c r="E33" s="140" t="n">
        <v>2500</v>
      </c>
      <c r="F33" s="140" t="n">
        <v>0</v>
      </c>
      <c r="G33" s="30" t="n">
        <f aca="false">D33+E33-F33</f>
        <v>3500</v>
      </c>
      <c r="H33" s="140" t="n">
        <v>0</v>
      </c>
      <c r="I33" s="141" t="n">
        <f aca="false">G33</f>
        <v>3500</v>
      </c>
      <c r="J33" s="141"/>
    </row>
    <row r="34" customFormat="false" ht="14.25" hidden="false" customHeight="true" outlineLevel="0" collapsed="false">
      <c r="A34" s="137"/>
      <c r="B34" s="138" t="s">
        <v>307</v>
      </c>
      <c r="C34" s="26" t="s">
        <v>308</v>
      </c>
      <c r="D34" s="30" t="n">
        <v>1000</v>
      </c>
      <c r="E34" s="140" t="n">
        <v>0</v>
      </c>
      <c r="F34" s="140" t="n">
        <v>0</v>
      </c>
      <c r="G34" s="30" t="n">
        <f aca="false">D34+E34-F34</f>
        <v>1000</v>
      </c>
      <c r="H34" s="140" t="n">
        <v>0</v>
      </c>
      <c r="I34" s="141" t="n">
        <f aca="false">G34</f>
        <v>1000</v>
      </c>
      <c r="J34" s="141" t="n">
        <v>0</v>
      </c>
    </row>
    <row r="35" customFormat="false" ht="13.5" hidden="false" customHeight="true" outlineLevel="0" collapsed="false">
      <c r="A35" s="137"/>
      <c r="B35" s="138" t="s">
        <v>309</v>
      </c>
      <c r="C35" s="26" t="s">
        <v>310</v>
      </c>
      <c r="D35" s="30" t="n">
        <v>2000</v>
      </c>
      <c r="E35" s="140" t="n">
        <v>0</v>
      </c>
      <c r="F35" s="140" t="n">
        <v>0</v>
      </c>
      <c r="G35" s="30" t="n">
        <f aca="false">D35+E35-F35</f>
        <v>2000</v>
      </c>
      <c r="H35" s="140" t="n">
        <v>0</v>
      </c>
      <c r="I35" s="141" t="n">
        <f aca="false">G35</f>
        <v>2000</v>
      </c>
      <c r="J35" s="141" t="n">
        <v>0</v>
      </c>
    </row>
    <row r="36" customFormat="false" ht="12" hidden="false" customHeight="true" outlineLevel="0" collapsed="false">
      <c r="A36" s="137"/>
      <c r="B36" s="138" t="s">
        <v>311</v>
      </c>
      <c r="C36" s="26" t="s">
        <v>312</v>
      </c>
      <c r="D36" s="30" t="n">
        <v>8539</v>
      </c>
      <c r="E36" s="140" t="n">
        <v>1507</v>
      </c>
      <c r="F36" s="140" t="n">
        <v>0</v>
      </c>
      <c r="G36" s="30" t="n">
        <f aca="false">D36+E36-F36</f>
        <v>10046</v>
      </c>
      <c r="H36" s="140" t="n">
        <v>0</v>
      </c>
      <c r="I36" s="141" t="n">
        <f aca="false">G36</f>
        <v>10046</v>
      </c>
      <c r="J36" s="141" t="n">
        <v>0</v>
      </c>
    </row>
    <row r="37" customFormat="false" ht="12.75" hidden="false" customHeight="true" outlineLevel="0" collapsed="false">
      <c r="A37" s="137"/>
      <c r="B37" s="138" t="s">
        <v>313</v>
      </c>
      <c r="C37" s="26" t="s">
        <v>314</v>
      </c>
      <c r="D37" s="30" t="n">
        <v>8785</v>
      </c>
      <c r="E37" s="140" t="n">
        <v>373</v>
      </c>
      <c r="F37" s="140" t="n">
        <v>0</v>
      </c>
      <c r="G37" s="30" t="n">
        <f aca="false">D37+E37-F37</f>
        <v>9158</v>
      </c>
      <c r="H37" s="140" t="n">
        <v>0</v>
      </c>
      <c r="I37" s="141" t="n">
        <f aca="false">G37</f>
        <v>9158</v>
      </c>
      <c r="J37" s="141" t="n">
        <v>0</v>
      </c>
    </row>
    <row r="38" customFormat="false" ht="15" hidden="false" customHeight="true" outlineLevel="0" collapsed="false">
      <c r="A38" s="137"/>
      <c r="B38" s="138" t="s">
        <v>315</v>
      </c>
      <c r="C38" s="139" t="s">
        <v>316</v>
      </c>
      <c r="D38" s="30" t="n">
        <v>195000</v>
      </c>
      <c r="E38" s="140" t="n">
        <v>2832548</v>
      </c>
      <c r="F38" s="140" t="n">
        <v>14820</v>
      </c>
      <c r="G38" s="30" t="n">
        <f aca="false">D38+E38-F38</f>
        <v>3012728</v>
      </c>
      <c r="H38" s="140" t="n">
        <v>0</v>
      </c>
      <c r="I38" s="141" t="n">
        <f aca="false">G38</f>
        <v>3012728</v>
      </c>
      <c r="J38" s="141" t="n">
        <v>0</v>
      </c>
    </row>
    <row r="39" customFormat="false" ht="13.5" hidden="false" customHeight="true" outlineLevel="0" collapsed="false">
      <c r="A39" s="137"/>
      <c r="B39" s="138" t="s">
        <v>317</v>
      </c>
      <c r="C39" s="139" t="s">
        <v>318</v>
      </c>
      <c r="D39" s="30" t="n">
        <v>2173488</v>
      </c>
      <c r="E39" s="140" t="n">
        <v>0</v>
      </c>
      <c r="F39" s="140" t="n">
        <v>0</v>
      </c>
      <c r="G39" s="30" t="n">
        <f aca="false">D39+E39-F39</f>
        <v>2173488</v>
      </c>
      <c r="H39" s="140" t="n">
        <v>0</v>
      </c>
      <c r="I39" s="141" t="n">
        <f aca="false">G39</f>
        <v>2173488</v>
      </c>
      <c r="J39" s="141" t="n">
        <v>0</v>
      </c>
    </row>
    <row r="40" customFormat="false" ht="13.5" hidden="false" customHeight="true" outlineLevel="0" collapsed="false">
      <c r="A40" s="137"/>
      <c r="B40" s="138" t="s">
        <v>319</v>
      </c>
      <c r="C40" s="139" t="s">
        <v>318</v>
      </c>
      <c r="D40" s="30" t="n">
        <v>724496</v>
      </c>
      <c r="E40" s="140" t="n">
        <v>0</v>
      </c>
      <c r="F40" s="140" t="n">
        <v>0</v>
      </c>
      <c r="G40" s="30" t="n">
        <f aca="false">D40+E40-F40</f>
        <v>724496</v>
      </c>
      <c r="H40" s="140" t="n">
        <v>0</v>
      </c>
      <c r="I40" s="141" t="n">
        <f aca="false">G40</f>
        <v>724496</v>
      </c>
      <c r="J40" s="141" t="n">
        <v>0</v>
      </c>
    </row>
    <row r="41" customFormat="false" ht="13.5" hidden="false" customHeight="true" outlineLevel="0" collapsed="false">
      <c r="A41" s="137"/>
      <c r="B41" s="138" t="s">
        <v>320</v>
      </c>
      <c r="C41" s="139" t="s">
        <v>321</v>
      </c>
      <c r="D41" s="30" t="n">
        <v>0</v>
      </c>
      <c r="E41" s="140" t="n">
        <v>0</v>
      </c>
      <c r="F41" s="140" t="n">
        <v>0</v>
      </c>
      <c r="G41" s="30" t="n">
        <f aca="false">D41+E41-F41</f>
        <v>0</v>
      </c>
      <c r="H41" s="140" t="n">
        <v>0</v>
      </c>
      <c r="I41" s="141" t="n">
        <v>0</v>
      </c>
      <c r="J41" s="141" t="n">
        <f aca="false">G41</f>
        <v>0</v>
      </c>
    </row>
    <row r="42" customFormat="false" ht="24" hidden="false" customHeight="true" outlineLevel="0" collapsed="false">
      <c r="A42" s="143" t="s">
        <v>33</v>
      </c>
      <c r="B42" s="49"/>
      <c r="C42" s="48" t="s">
        <v>322</v>
      </c>
      <c r="D42" s="47" t="n">
        <f aca="false">D43</f>
        <v>126683</v>
      </c>
      <c r="E42" s="47" t="n">
        <f aca="false">E43</f>
        <v>0</v>
      </c>
      <c r="F42" s="47" t="n">
        <f aca="false">F43</f>
        <v>0</v>
      </c>
      <c r="G42" s="47" t="n">
        <f aca="false">G43</f>
        <v>126683</v>
      </c>
      <c r="H42" s="47" t="n">
        <f aca="false">H43</f>
        <v>55000</v>
      </c>
      <c r="I42" s="47" t="n">
        <f aca="false">I43</f>
        <v>71683</v>
      </c>
      <c r="J42" s="47" t="n">
        <f aca="false">J43</f>
        <v>0</v>
      </c>
    </row>
    <row r="43" customFormat="false" ht="21.75" hidden="false" customHeight="true" outlineLevel="0" collapsed="false">
      <c r="A43" s="145" t="s">
        <v>35</v>
      </c>
      <c r="B43" s="148"/>
      <c r="C43" s="35" t="s">
        <v>323</v>
      </c>
      <c r="D43" s="33" t="n">
        <f aca="false">D44+D45+D46+D47+D48+D49+D50+D51</f>
        <v>126683</v>
      </c>
      <c r="E43" s="33" t="n">
        <f aca="false">E44+E45+E46+E47+E48+E49+E50+E51</f>
        <v>0</v>
      </c>
      <c r="F43" s="33" t="n">
        <f aca="false">F44+F45+F46+F47+F48+F49+F50+F51</f>
        <v>0</v>
      </c>
      <c r="G43" s="33" t="n">
        <f aca="false">G44+G45+G46+G47+G48+G49+G50+G51</f>
        <v>126683</v>
      </c>
      <c r="H43" s="33" t="n">
        <f aca="false">H44+H45+H46+H47+H48+H49+H50+H51</f>
        <v>55000</v>
      </c>
      <c r="I43" s="33" t="n">
        <f aca="false">I44+I45+I46+I47+I48+I49+I50+I51</f>
        <v>71683</v>
      </c>
      <c r="J43" s="33" t="n">
        <f aca="false">J44+J45+J46+J47+J48+J49+J50+J51</f>
        <v>0</v>
      </c>
    </row>
    <row r="44" customFormat="false" ht="12" hidden="false" customHeight="true" outlineLevel="0" collapsed="false">
      <c r="A44" s="149"/>
      <c r="B44" s="138" t="s">
        <v>301</v>
      </c>
      <c r="C44" s="26" t="s">
        <v>302</v>
      </c>
      <c r="D44" s="30" t="n">
        <v>3365</v>
      </c>
      <c r="E44" s="30" t="n">
        <v>0</v>
      </c>
      <c r="F44" s="30" t="n">
        <v>0</v>
      </c>
      <c r="G44" s="140" t="n">
        <f aca="false">D44+E44-F44</f>
        <v>3365</v>
      </c>
      <c r="H44" s="30" t="n">
        <v>3365</v>
      </c>
      <c r="I44" s="25" t="n">
        <f aca="false">G44-H44</f>
        <v>0</v>
      </c>
      <c r="J44" s="25" t="n">
        <v>0</v>
      </c>
    </row>
    <row r="45" customFormat="false" ht="12" hidden="false" customHeight="true" outlineLevel="0" collapsed="false">
      <c r="A45" s="146"/>
      <c r="B45" s="138" t="s">
        <v>275</v>
      </c>
      <c r="C45" s="26" t="s">
        <v>285</v>
      </c>
      <c r="D45" s="30" t="n">
        <v>48323</v>
      </c>
      <c r="E45" s="30" t="n">
        <v>0</v>
      </c>
      <c r="F45" s="30" t="n">
        <v>0</v>
      </c>
      <c r="G45" s="140" t="n">
        <f aca="false">D45+E45-F45</f>
        <v>48323</v>
      </c>
      <c r="H45" s="30" t="n">
        <v>37315</v>
      </c>
      <c r="I45" s="25" t="n">
        <f aca="false">G45-H45</f>
        <v>11008</v>
      </c>
      <c r="J45" s="141" t="n">
        <v>0</v>
      </c>
    </row>
    <row r="46" customFormat="false" ht="12.75" hidden="false" customHeight="true" outlineLevel="0" collapsed="false">
      <c r="A46" s="146"/>
      <c r="B46" s="138" t="s">
        <v>309</v>
      </c>
      <c r="C46" s="26" t="s">
        <v>310</v>
      </c>
      <c r="D46" s="30" t="n">
        <v>55000</v>
      </c>
      <c r="E46" s="30" t="n">
        <v>0</v>
      </c>
      <c r="F46" s="30" t="n">
        <v>0</v>
      </c>
      <c r="G46" s="140" t="n">
        <f aca="false">D46+E46-F46</f>
        <v>55000</v>
      </c>
      <c r="H46" s="30" t="n">
        <v>0</v>
      </c>
      <c r="I46" s="25" t="n">
        <f aca="false">G46-H46</f>
        <v>55000</v>
      </c>
      <c r="J46" s="141" t="n">
        <v>0</v>
      </c>
    </row>
    <row r="47" customFormat="false" ht="13.5" hidden="false" customHeight="true" outlineLevel="0" collapsed="false">
      <c r="A47" s="146"/>
      <c r="B47" s="138" t="s">
        <v>313</v>
      </c>
      <c r="C47" s="26" t="s">
        <v>314</v>
      </c>
      <c r="D47" s="30" t="n">
        <v>9443</v>
      </c>
      <c r="E47" s="30" t="n">
        <v>0</v>
      </c>
      <c r="F47" s="30" t="n">
        <v>0</v>
      </c>
      <c r="G47" s="140" t="n">
        <f aca="false">D47+E47-F47</f>
        <v>9443</v>
      </c>
      <c r="H47" s="30" t="n">
        <v>8940</v>
      </c>
      <c r="I47" s="25" t="n">
        <f aca="false">G47-H47</f>
        <v>503</v>
      </c>
      <c r="J47" s="141" t="n">
        <v>0</v>
      </c>
    </row>
    <row r="48" customFormat="false" ht="12.75" hidden="false" customHeight="true" outlineLevel="0" collapsed="false">
      <c r="A48" s="146"/>
      <c r="B48" s="138" t="s">
        <v>324</v>
      </c>
      <c r="C48" s="26" t="s">
        <v>325</v>
      </c>
      <c r="D48" s="30" t="n">
        <v>4580</v>
      </c>
      <c r="E48" s="30" t="n">
        <v>0</v>
      </c>
      <c r="F48" s="30" t="n">
        <v>0</v>
      </c>
      <c r="G48" s="140" t="n">
        <f aca="false">D48+E48-F48</f>
        <v>4580</v>
      </c>
      <c r="H48" s="30" t="n">
        <v>4580</v>
      </c>
      <c r="I48" s="25" t="n">
        <f aca="false">G48-H48</f>
        <v>0</v>
      </c>
      <c r="J48" s="141" t="n">
        <v>0</v>
      </c>
    </row>
    <row r="49" customFormat="false" ht="11.25" hidden="false" customHeight="true" outlineLevel="0" collapsed="false">
      <c r="A49" s="146"/>
      <c r="B49" s="138" t="s">
        <v>326</v>
      </c>
      <c r="C49" s="26" t="s">
        <v>327</v>
      </c>
      <c r="D49" s="30" t="n">
        <v>5172</v>
      </c>
      <c r="E49" s="30" t="n">
        <v>0</v>
      </c>
      <c r="F49" s="30" t="n">
        <v>0</v>
      </c>
      <c r="G49" s="140" t="n">
        <f aca="false">D49+E49-F49</f>
        <v>5172</v>
      </c>
      <c r="H49" s="30" t="n">
        <v>0</v>
      </c>
      <c r="I49" s="25" t="n">
        <f aca="false">G49-H506</f>
        <v>5172</v>
      </c>
      <c r="J49" s="141" t="n">
        <v>0</v>
      </c>
    </row>
    <row r="50" customFormat="false" ht="12" hidden="false" customHeight="true" outlineLevel="0" collapsed="false">
      <c r="A50" s="146"/>
      <c r="B50" s="138" t="s">
        <v>297</v>
      </c>
      <c r="C50" s="26" t="s">
        <v>328</v>
      </c>
      <c r="D50" s="30" t="n">
        <v>800</v>
      </c>
      <c r="E50" s="30" t="n">
        <v>0</v>
      </c>
      <c r="F50" s="30" t="n">
        <v>0</v>
      </c>
      <c r="G50" s="140" t="n">
        <f aca="false">D50+E50-F50</f>
        <v>800</v>
      </c>
      <c r="H50" s="30" t="n">
        <v>800</v>
      </c>
      <c r="I50" s="25" t="n">
        <f aca="false">G50-H50</f>
        <v>0</v>
      </c>
      <c r="J50" s="141" t="n">
        <v>0</v>
      </c>
    </row>
    <row r="51" customFormat="false" ht="12" hidden="false" customHeight="true" outlineLevel="0" collapsed="false">
      <c r="A51" s="146"/>
      <c r="B51" s="138" t="s">
        <v>329</v>
      </c>
      <c r="C51" s="26" t="s">
        <v>330</v>
      </c>
      <c r="D51" s="30" t="n">
        <v>0</v>
      </c>
      <c r="E51" s="30" t="n">
        <v>0</v>
      </c>
      <c r="F51" s="30" t="n">
        <v>0</v>
      </c>
      <c r="G51" s="140" t="n">
        <f aca="false">D51+E51-F51</f>
        <v>0</v>
      </c>
      <c r="H51" s="30" t="n">
        <v>0</v>
      </c>
      <c r="I51" s="25" t="n">
        <f aca="false">G51-H51</f>
        <v>0</v>
      </c>
      <c r="J51" s="141" t="n">
        <v>0</v>
      </c>
    </row>
    <row r="52" customFormat="false" ht="15" hidden="false" customHeight="true" outlineLevel="0" collapsed="false">
      <c r="A52" s="143" t="s">
        <v>331</v>
      </c>
      <c r="B52" s="49"/>
      <c r="C52" s="48" t="s">
        <v>332</v>
      </c>
      <c r="D52" s="47" t="n">
        <f aca="false">D53+D56+D58</f>
        <v>202852</v>
      </c>
      <c r="E52" s="47" t="n">
        <f aca="false">E53+E56+E58</f>
        <v>502</v>
      </c>
      <c r="F52" s="47" t="n">
        <f aca="false">F53+F56+F58</f>
        <v>502</v>
      </c>
      <c r="G52" s="47" t="n">
        <f aca="false">G53+G56+G58</f>
        <v>202852</v>
      </c>
      <c r="H52" s="47" t="n">
        <f aca="false">H53+H56+H58</f>
        <v>202852</v>
      </c>
      <c r="I52" s="90" t="n">
        <f aca="false">I53+I56+I58</f>
        <v>0</v>
      </c>
      <c r="J52" s="90" t="n">
        <f aca="false">J53+J56+J58</f>
        <v>0</v>
      </c>
    </row>
    <row r="53" customFormat="false" ht="23.25" hidden="false" customHeight="true" outlineLevel="0" collapsed="false">
      <c r="A53" s="145" t="s">
        <v>143</v>
      </c>
      <c r="B53" s="34"/>
      <c r="C53" s="35" t="s">
        <v>142</v>
      </c>
      <c r="D53" s="33" t="n">
        <f aca="false">D54+D55</f>
        <v>42000</v>
      </c>
      <c r="E53" s="33" t="n">
        <f aca="false">E54+E55</f>
        <v>0</v>
      </c>
      <c r="F53" s="33" t="n">
        <f aca="false">F54+F55</f>
        <v>0</v>
      </c>
      <c r="G53" s="33" t="n">
        <f aca="false">G54+G55</f>
        <v>42000</v>
      </c>
      <c r="H53" s="33" t="n">
        <f aca="false">H54+H55</f>
        <v>42000</v>
      </c>
      <c r="I53" s="33" t="n">
        <f aca="false">I54+I55</f>
        <v>0</v>
      </c>
      <c r="J53" s="33" t="n">
        <f aca="false">J54+J55</f>
        <v>0</v>
      </c>
    </row>
    <row r="54" customFormat="false" ht="15.75" hidden="false" customHeight="true" outlineLevel="0" collapsed="false">
      <c r="A54" s="153"/>
      <c r="B54" s="59" t="s">
        <v>297</v>
      </c>
      <c r="C54" s="26" t="s">
        <v>328</v>
      </c>
      <c r="D54" s="26" t="n">
        <v>2000</v>
      </c>
      <c r="E54" s="57" t="n">
        <v>0</v>
      </c>
      <c r="F54" s="57" t="n">
        <v>0</v>
      </c>
      <c r="G54" s="140" t="n">
        <f aca="false">D54+E54-F54</f>
        <v>2000</v>
      </c>
      <c r="H54" s="30" t="n">
        <f aca="false">G54</f>
        <v>2000</v>
      </c>
      <c r="I54" s="154" t="n">
        <v>0</v>
      </c>
      <c r="J54" s="154" t="n">
        <v>0</v>
      </c>
    </row>
    <row r="55" customFormat="false" ht="15" hidden="false" customHeight="true" outlineLevel="0" collapsed="false">
      <c r="A55" s="146"/>
      <c r="B55" s="138" t="s">
        <v>275</v>
      </c>
      <c r="C55" s="26" t="s">
        <v>285</v>
      </c>
      <c r="D55" s="30" t="n">
        <v>40000</v>
      </c>
      <c r="E55" s="30" t="n">
        <v>0</v>
      </c>
      <c r="F55" s="30" t="n">
        <v>0</v>
      </c>
      <c r="G55" s="140" t="n">
        <f aca="false">D55+E55-F55</f>
        <v>40000</v>
      </c>
      <c r="H55" s="30" t="n">
        <f aca="false">G55</f>
        <v>40000</v>
      </c>
      <c r="I55" s="141" t="n">
        <v>0</v>
      </c>
      <c r="J55" s="141" t="n">
        <v>0</v>
      </c>
    </row>
    <row r="56" customFormat="false" ht="22.5" hidden="false" customHeight="true" outlineLevel="0" collapsed="false">
      <c r="A56" s="145" t="s">
        <v>145</v>
      </c>
      <c r="B56" s="34"/>
      <c r="C56" s="35" t="s">
        <v>144</v>
      </c>
      <c r="D56" s="33" t="n">
        <f aca="false">D57</f>
        <v>8000</v>
      </c>
      <c r="E56" s="33" t="n">
        <f aca="false">E57</f>
        <v>0</v>
      </c>
      <c r="F56" s="33" t="n">
        <f aca="false">F57</f>
        <v>0</v>
      </c>
      <c r="G56" s="33" t="n">
        <f aca="false">G57</f>
        <v>8000</v>
      </c>
      <c r="H56" s="33" t="n">
        <f aca="false">H57</f>
        <v>8000</v>
      </c>
      <c r="I56" s="32" t="n">
        <f aca="false">I57</f>
        <v>0</v>
      </c>
      <c r="J56" s="32" t="n">
        <f aca="false">J57</f>
        <v>0</v>
      </c>
    </row>
    <row r="57" customFormat="false" ht="15" hidden="false" customHeight="true" outlineLevel="0" collapsed="false">
      <c r="A57" s="146"/>
      <c r="B57" s="138" t="s">
        <v>275</v>
      </c>
      <c r="C57" s="26" t="s">
        <v>285</v>
      </c>
      <c r="D57" s="30" t="n">
        <v>8000</v>
      </c>
      <c r="E57" s="30" t="n">
        <v>0</v>
      </c>
      <c r="F57" s="30" t="n">
        <v>0</v>
      </c>
      <c r="G57" s="140" t="n">
        <f aca="false">D57+E57-F57</f>
        <v>8000</v>
      </c>
      <c r="H57" s="30" t="n">
        <f aca="false">G57</f>
        <v>8000</v>
      </c>
      <c r="I57" s="141" t="n">
        <v>0</v>
      </c>
      <c r="J57" s="141" t="n">
        <v>0</v>
      </c>
    </row>
    <row r="58" customFormat="false" ht="16.5" hidden="false" customHeight="true" outlineLevel="0" collapsed="false">
      <c r="A58" s="145" t="s">
        <v>147</v>
      </c>
      <c r="B58" s="34"/>
      <c r="C58" s="35" t="s">
        <v>146</v>
      </c>
      <c r="D58" s="33" t="n">
        <f aca="false">D59+D60+D61+D62+D63+D64+D65+D66+D68+D69+D67</f>
        <v>152852</v>
      </c>
      <c r="E58" s="33" t="n">
        <f aca="false">E59+E60+E61+E62+E63+E64+E65+E66+E68+E69+E67</f>
        <v>502</v>
      </c>
      <c r="F58" s="33" t="n">
        <f aca="false">F59+F60+F61+F62+F63+F64+F65+F66+F68+F69+F67</f>
        <v>502</v>
      </c>
      <c r="G58" s="33" t="n">
        <f aca="false">G59+G60+G61+G62+G63+G64+G65+G66+G68+G69+G67</f>
        <v>152852</v>
      </c>
      <c r="H58" s="33" t="n">
        <f aca="false">H59+H60+H61+H62+H63+H64+H65+H66+H68+H69+H67</f>
        <v>152852</v>
      </c>
      <c r="I58" s="33" t="n">
        <f aca="false">I59+I60+I61+I62+I63+I64+I65+I66+I68+I69</f>
        <v>0</v>
      </c>
      <c r="J58" s="33" t="n">
        <f aca="false">J59+J60+J61+J62+J63+J64+J65+J66+J68+J69</f>
        <v>0</v>
      </c>
    </row>
    <row r="59" customFormat="false" ht="13.5" hidden="false" customHeight="true" outlineLevel="0" collapsed="false">
      <c r="A59" s="146"/>
      <c r="B59" s="138" t="s">
        <v>291</v>
      </c>
      <c r="C59" s="26" t="s">
        <v>333</v>
      </c>
      <c r="D59" s="30" t="n">
        <v>45980</v>
      </c>
      <c r="E59" s="30" t="n">
        <v>0</v>
      </c>
      <c r="F59" s="30" t="n">
        <v>0</v>
      </c>
      <c r="G59" s="140" t="n">
        <f aca="false">D59+E59-F59</f>
        <v>45980</v>
      </c>
      <c r="H59" s="30" t="n">
        <f aca="false">G59</f>
        <v>45980</v>
      </c>
      <c r="I59" s="141" t="n">
        <v>0</v>
      </c>
      <c r="J59" s="141" t="n">
        <v>0</v>
      </c>
    </row>
    <row r="60" customFormat="false" ht="13.5" hidden="false" customHeight="true" outlineLevel="0" collapsed="false">
      <c r="A60" s="146"/>
      <c r="B60" s="138" t="s">
        <v>334</v>
      </c>
      <c r="C60" s="139" t="s">
        <v>335</v>
      </c>
      <c r="D60" s="30" t="n">
        <v>60940</v>
      </c>
      <c r="E60" s="30" t="n">
        <v>0</v>
      </c>
      <c r="F60" s="30" t="n">
        <v>0</v>
      </c>
      <c r="G60" s="140" t="n">
        <f aca="false">D60+E60-F60</f>
        <v>60940</v>
      </c>
      <c r="H60" s="30" t="n">
        <f aca="false">G60</f>
        <v>60940</v>
      </c>
      <c r="I60" s="141" t="n">
        <v>0</v>
      </c>
      <c r="J60" s="141" t="n">
        <v>0</v>
      </c>
    </row>
    <row r="61" customFormat="false" ht="14.25" hidden="false" customHeight="true" outlineLevel="0" collapsed="false">
      <c r="A61" s="146"/>
      <c r="B61" s="138" t="s">
        <v>293</v>
      </c>
      <c r="C61" s="26" t="s">
        <v>294</v>
      </c>
      <c r="D61" s="30" t="n">
        <v>8433</v>
      </c>
      <c r="E61" s="30" t="n">
        <v>0</v>
      </c>
      <c r="F61" s="30" t="n">
        <v>0</v>
      </c>
      <c r="G61" s="140" t="n">
        <f aca="false">D61+E61-F61</f>
        <v>8433</v>
      </c>
      <c r="H61" s="30" t="n">
        <f aca="false">G61</f>
        <v>8433</v>
      </c>
      <c r="I61" s="141" t="n">
        <v>0</v>
      </c>
      <c r="J61" s="141" t="n">
        <v>0</v>
      </c>
    </row>
    <row r="62" customFormat="false" ht="13.5" hidden="false" customHeight="true" outlineLevel="0" collapsed="false">
      <c r="A62" s="146"/>
      <c r="B62" s="152" t="s">
        <v>336</v>
      </c>
      <c r="C62" s="26" t="s">
        <v>296</v>
      </c>
      <c r="D62" s="30" t="n">
        <v>20510</v>
      </c>
      <c r="E62" s="30" t="n">
        <v>0</v>
      </c>
      <c r="F62" s="30" t="n">
        <v>0</v>
      </c>
      <c r="G62" s="140" t="n">
        <f aca="false">D62+E62-F62</f>
        <v>20510</v>
      </c>
      <c r="H62" s="30" t="n">
        <f aca="false">G62</f>
        <v>20510</v>
      </c>
      <c r="I62" s="141" t="n">
        <v>0</v>
      </c>
      <c r="J62" s="141" t="n">
        <v>0</v>
      </c>
    </row>
    <row r="63" customFormat="false" ht="12" hidden="false" customHeight="true" outlineLevel="0" collapsed="false">
      <c r="A63" s="146"/>
      <c r="B63" s="152" t="s">
        <v>299</v>
      </c>
      <c r="C63" s="26" t="s">
        <v>300</v>
      </c>
      <c r="D63" s="30" t="n">
        <v>2762</v>
      </c>
      <c r="E63" s="30" t="n">
        <v>0</v>
      </c>
      <c r="F63" s="30" t="n">
        <v>0</v>
      </c>
      <c r="G63" s="140" t="n">
        <f aca="false">D63+E63-F63</f>
        <v>2762</v>
      </c>
      <c r="H63" s="30" t="n">
        <f aca="false">G63</f>
        <v>2762</v>
      </c>
      <c r="I63" s="141" t="n">
        <v>0</v>
      </c>
      <c r="J63" s="141" t="n">
        <v>0</v>
      </c>
    </row>
    <row r="64" customFormat="false" ht="13.5" hidden="false" customHeight="true" outlineLevel="0" collapsed="false">
      <c r="A64" s="146"/>
      <c r="B64" s="138" t="s">
        <v>283</v>
      </c>
      <c r="C64" s="26" t="s">
        <v>284</v>
      </c>
      <c r="D64" s="30" t="n">
        <v>2600</v>
      </c>
      <c r="E64" s="30" t="n">
        <v>502</v>
      </c>
      <c r="F64" s="30" t="n">
        <v>0</v>
      </c>
      <c r="G64" s="140" t="n">
        <f aca="false">D64+E64-F64</f>
        <v>3102</v>
      </c>
      <c r="H64" s="30" t="n">
        <f aca="false">G64</f>
        <v>3102</v>
      </c>
      <c r="I64" s="141" t="n">
        <v>0</v>
      </c>
      <c r="J64" s="141" t="n">
        <v>0</v>
      </c>
    </row>
    <row r="65" customFormat="false" ht="12.75" hidden="false" customHeight="true" outlineLevel="0" collapsed="false">
      <c r="A65" s="146"/>
      <c r="B65" s="138" t="s">
        <v>275</v>
      </c>
      <c r="C65" s="26" t="s">
        <v>285</v>
      </c>
      <c r="D65" s="30" t="n">
        <v>2657</v>
      </c>
      <c r="E65" s="30" t="n">
        <v>0</v>
      </c>
      <c r="F65" s="30" t="n">
        <v>0</v>
      </c>
      <c r="G65" s="140" t="n">
        <f aca="false">D65+E65-F65</f>
        <v>2657</v>
      </c>
      <c r="H65" s="30" t="n">
        <f aca="false">G65</f>
        <v>2657</v>
      </c>
      <c r="I65" s="141" t="n">
        <v>0</v>
      </c>
      <c r="J65" s="141" t="n">
        <v>0</v>
      </c>
    </row>
    <row r="66" customFormat="false" ht="13.5" hidden="false" customHeight="true" outlineLevel="0" collapsed="false">
      <c r="A66" s="146"/>
      <c r="B66" s="138" t="s">
        <v>307</v>
      </c>
      <c r="C66" s="26" t="s">
        <v>308</v>
      </c>
      <c r="D66" s="30" t="n">
        <v>500</v>
      </c>
      <c r="E66" s="30" t="n">
        <v>0</v>
      </c>
      <c r="F66" s="30" t="n">
        <v>0</v>
      </c>
      <c r="G66" s="140" t="n">
        <f aca="false">D66+E66-F66</f>
        <v>500</v>
      </c>
      <c r="H66" s="30" t="n">
        <f aca="false">G66</f>
        <v>500</v>
      </c>
      <c r="I66" s="141" t="n">
        <v>0</v>
      </c>
      <c r="J66" s="141" t="n">
        <v>0</v>
      </c>
    </row>
    <row r="67" customFormat="false" ht="13.5" hidden="false" customHeight="true" outlineLevel="0" collapsed="false">
      <c r="A67" s="146"/>
      <c r="B67" s="138" t="s">
        <v>309</v>
      </c>
      <c r="C67" s="26" t="s">
        <v>310</v>
      </c>
      <c r="D67" s="30" t="n">
        <v>2000</v>
      </c>
      <c r="E67" s="30" t="n">
        <v>0</v>
      </c>
      <c r="F67" s="30" t="n">
        <v>465</v>
      </c>
      <c r="G67" s="140" t="n">
        <f aca="false">D67+E67-F67</f>
        <v>1535</v>
      </c>
      <c r="H67" s="30" t="n">
        <f aca="false">G67</f>
        <v>1535</v>
      </c>
      <c r="I67" s="141" t="n">
        <v>0</v>
      </c>
      <c r="J67" s="141" t="n">
        <v>0</v>
      </c>
    </row>
    <row r="68" customFormat="false" ht="13.5" hidden="false" customHeight="true" outlineLevel="0" collapsed="false">
      <c r="A68" s="146"/>
      <c r="B68" s="138" t="s">
        <v>311</v>
      </c>
      <c r="C68" s="26" t="s">
        <v>312</v>
      </c>
      <c r="D68" s="30" t="n">
        <v>2970</v>
      </c>
      <c r="E68" s="30" t="n">
        <v>0</v>
      </c>
      <c r="F68" s="30" t="n">
        <v>37</v>
      </c>
      <c r="G68" s="140" t="n">
        <f aca="false">D68+E68-F68</f>
        <v>2933</v>
      </c>
      <c r="H68" s="30" t="n">
        <f aca="false">G68</f>
        <v>2933</v>
      </c>
      <c r="I68" s="141" t="n">
        <v>0</v>
      </c>
      <c r="J68" s="141" t="n">
        <v>0</v>
      </c>
    </row>
    <row r="69" customFormat="false" ht="14.25" hidden="false" customHeight="true" outlineLevel="0" collapsed="false">
      <c r="A69" s="146"/>
      <c r="B69" s="138" t="s">
        <v>337</v>
      </c>
      <c r="C69" s="26" t="s">
        <v>338</v>
      </c>
      <c r="D69" s="30" t="n">
        <v>3500</v>
      </c>
      <c r="E69" s="30" t="n">
        <v>0</v>
      </c>
      <c r="F69" s="30" t="n">
        <v>0</v>
      </c>
      <c r="G69" s="140" t="n">
        <f aca="false">D69+E69-F69</f>
        <v>3500</v>
      </c>
      <c r="H69" s="30" t="n">
        <f aca="false">G69</f>
        <v>3500</v>
      </c>
      <c r="I69" s="141" t="n">
        <v>0</v>
      </c>
      <c r="J69" s="141" t="n">
        <v>0</v>
      </c>
    </row>
    <row r="70" customFormat="false" ht="21" hidden="false" customHeight="true" outlineLevel="0" collapsed="false">
      <c r="A70" s="143" t="s">
        <v>116</v>
      </c>
      <c r="B70" s="49"/>
      <c r="C70" s="48" t="s">
        <v>339</v>
      </c>
      <c r="D70" s="47" t="n">
        <f aca="false">D71+D82+D84+D90+D111+D119+D123</f>
        <v>2293985</v>
      </c>
      <c r="E70" s="47" t="n">
        <f aca="false">E71+E82+E84+E90+E111+E119+E123</f>
        <v>17750</v>
      </c>
      <c r="F70" s="47" t="n">
        <f aca="false">F71+F82+F84+F90+F111+F119+F123</f>
        <v>17750</v>
      </c>
      <c r="G70" s="47" t="n">
        <f aca="false">G71+G82+G84+G90+G111+G119+G123</f>
        <v>2293985</v>
      </c>
      <c r="H70" s="47" t="n">
        <f aca="false">H71+H82+H84+H90+H111+H119+H123</f>
        <v>107746</v>
      </c>
      <c r="I70" s="47" t="n">
        <f aca="false">I71+I82+I84+I90+I111+I119+I123</f>
        <v>2177239</v>
      </c>
      <c r="J70" s="47" t="n">
        <f aca="false">J71+J82+J84+J90+J111+J119+J123</f>
        <v>9000</v>
      </c>
    </row>
    <row r="71" customFormat="false" ht="16.5" hidden="false" customHeight="true" outlineLevel="0" collapsed="false">
      <c r="A71" s="145" t="s">
        <v>150</v>
      </c>
      <c r="B71" s="34"/>
      <c r="C71" s="35" t="s">
        <v>149</v>
      </c>
      <c r="D71" s="33" t="n">
        <f aca="false">D72+D73+D74+D75+D76+D77+D78+D79+D80+D81</f>
        <v>94258</v>
      </c>
      <c r="E71" s="33" t="n">
        <f aca="false">E72+E73+E74+E75+E76+E77+E78+E79+E80+E81</f>
        <v>0</v>
      </c>
      <c r="F71" s="33" t="n">
        <f aca="false">F72+F73+F74+F75+F76+F77+F78+F79+F80+F81</f>
        <v>0</v>
      </c>
      <c r="G71" s="33" t="n">
        <f aca="false">G72+G73+G74+G75+G76+G77+G78+G79+G80+G81</f>
        <v>94258</v>
      </c>
      <c r="H71" s="33" t="n">
        <f aca="false">H72+H73+H74+H75+H76+H77+H78+H79+H80+H81</f>
        <v>94258</v>
      </c>
      <c r="I71" s="33" t="n">
        <f aca="false">I72+I73+I74+I75+I76+I77+I78+I79+I80+I81</f>
        <v>0</v>
      </c>
      <c r="J71" s="33" t="n">
        <f aca="false">J72+J73+J74+J75+J76+J77+J78+J79+J80+J81</f>
        <v>0</v>
      </c>
    </row>
    <row r="72" s="1" customFormat="true" ht="16.5" hidden="false" customHeight="true" outlineLevel="0" collapsed="false">
      <c r="A72" s="46"/>
      <c r="B72" s="27" t="s">
        <v>277</v>
      </c>
      <c r="C72" s="26" t="s">
        <v>340</v>
      </c>
      <c r="D72" s="30" t="n">
        <v>10000</v>
      </c>
      <c r="E72" s="30" t="n">
        <v>0</v>
      </c>
      <c r="F72" s="30" t="n">
        <v>0</v>
      </c>
      <c r="G72" s="140" t="n">
        <f aca="false">D72+E72-F72</f>
        <v>10000</v>
      </c>
      <c r="H72" s="30" t="n">
        <f aca="false">G72</f>
        <v>10000</v>
      </c>
      <c r="I72" s="141" t="n">
        <v>0</v>
      </c>
      <c r="J72" s="141" t="n">
        <v>0</v>
      </c>
    </row>
    <row r="73" customFormat="false" ht="14.25" hidden="false" customHeight="true" outlineLevel="0" collapsed="false">
      <c r="A73" s="146"/>
      <c r="B73" s="138" t="s">
        <v>291</v>
      </c>
      <c r="C73" s="26" t="s">
        <v>333</v>
      </c>
      <c r="D73" s="30" t="n">
        <v>55440</v>
      </c>
      <c r="E73" s="30" t="n">
        <v>0</v>
      </c>
      <c r="F73" s="30" t="n">
        <v>0</v>
      </c>
      <c r="G73" s="140" t="n">
        <f aca="false">D73+E73-F73</f>
        <v>55440</v>
      </c>
      <c r="H73" s="30" t="n">
        <f aca="false">G73</f>
        <v>55440</v>
      </c>
      <c r="I73" s="141" t="n">
        <v>0</v>
      </c>
      <c r="J73" s="141" t="n">
        <v>0</v>
      </c>
    </row>
    <row r="74" customFormat="false" ht="14.25" hidden="false" customHeight="true" outlineLevel="0" collapsed="false">
      <c r="A74" s="146"/>
      <c r="B74" s="138" t="s">
        <v>293</v>
      </c>
      <c r="C74" s="26" t="s">
        <v>294</v>
      </c>
      <c r="D74" s="30" t="n">
        <v>4590</v>
      </c>
      <c r="E74" s="30" t="n">
        <v>0</v>
      </c>
      <c r="F74" s="30" t="n">
        <v>0</v>
      </c>
      <c r="G74" s="140" t="n">
        <f aca="false">D74+E74-F74</f>
        <v>4590</v>
      </c>
      <c r="H74" s="30" t="n">
        <f aca="false">G74</f>
        <v>4590</v>
      </c>
      <c r="I74" s="141" t="n">
        <v>0</v>
      </c>
      <c r="J74" s="141" t="n">
        <v>0</v>
      </c>
    </row>
    <row r="75" customFormat="false" ht="14.25" hidden="false" customHeight="true" outlineLevel="0" collapsed="false">
      <c r="A75" s="146"/>
      <c r="B75" s="152" t="s">
        <v>336</v>
      </c>
      <c r="C75" s="26" t="s">
        <v>341</v>
      </c>
      <c r="D75" s="30" t="n">
        <v>10343</v>
      </c>
      <c r="E75" s="30" t="n">
        <v>0</v>
      </c>
      <c r="F75" s="30" t="n">
        <v>0</v>
      </c>
      <c r="G75" s="140" t="n">
        <f aca="false">D75+E75-F75</f>
        <v>10343</v>
      </c>
      <c r="H75" s="30" t="n">
        <f aca="false">G75</f>
        <v>10343</v>
      </c>
      <c r="I75" s="141" t="n">
        <v>0</v>
      </c>
      <c r="J75" s="141" t="n">
        <v>0</v>
      </c>
    </row>
    <row r="76" customFormat="false" ht="13.5" hidden="false" customHeight="true" outlineLevel="0" collapsed="false">
      <c r="A76" s="146"/>
      <c r="B76" s="152" t="s">
        <v>299</v>
      </c>
      <c r="C76" s="26" t="s">
        <v>300</v>
      </c>
      <c r="D76" s="30" t="n">
        <v>1471</v>
      </c>
      <c r="E76" s="30" t="n">
        <v>0</v>
      </c>
      <c r="F76" s="30" t="n">
        <v>0</v>
      </c>
      <c r="G76" s="140" t="n">
        <f aca="false">D76+E76-F76</f>
        <v>1471</v>
      </c>
      <c r="H76" s="30" t="n">
        <f aca="false">G76</f>
        <v>1471</v>
      </c>
      <c r="I76" s="141" t="n">
        <v>0</v>
      </c>
      <c r="J76" s="141" t="n">
        <v>0</v>
      </c>
    </row>
    <row r="77" customFormat="false" ht="13.5" hidden="false" customHeight="true" outlineLevel="0" collapsed="false">
      <c r="A77" s="146"/>
      <c r="B77" s="152" t="s">
        <v>297</v>
      </c>
      <c r="C77" s="26" t="s">
        <v>328</v>
      </c>
      <c r="D77" s="30" t="n">
        <v>7160</v>
      </c>
      <c r="E77" s="30" t="n">
        <v>0</v>
      </c>
      <c r="F77" s="30" t="n">
        <v>0</v>
      </c>
      <c r="G77" s="140" t="n">
        <f aca="false">D77+E77-F77</f>
        <v>7160</v>
      </c>
      <c r="H77" s="30" t="n">
        <f aca="false">G77</f>
        <v>7160</v>
      </c>
      <c r="I77" s="141" t="n">
        <v>0</v>
      </c>
      <c r="J77" s="141" t="n">
        <v>0</v>
      </c>
    </row>
    <row r="78" customFormat="false" ht="12.75" hidden="false" customHeight="true" outlineLevel="0" collapsed="false">
      <c r="A78" s="146"/>
      <c r="B78" s="138" t="s">
        <v>283</v>
      </c>
      <c r="C78" s="26" t="s">
        <v>284</v>
      </c>
      <c r="D78" s="30" t="n">
        <v>559</v>
      </c>
      <c r="E78" s="30" t="n">
        <v>0</v>
      </c>
      <c r="F78" s="30" t="n">
        <v>0</v>
      </c>
      <c r="G78" s="140" t="n">
        <f aca="false">D78+E78-F78</f>
        <v>559</v>
      </c>
      <c r="H78" s="30" t="n">
        <f aca="false">G78</f>
        <v>559</v>
      </c>
      <c r="I78" s="141" t="n">
        <v>0</v>
      </c>
      <c r="J78" s="141" t="n">
        <v>0</v>
      </c>
    </row>
    <row r="79" customFormat="false" ht="15" hidden="false" customHeight="true" outlineLevel="0" collapsed="false">
      <c r="A79" s="146"/>
      <c r="B79" s="138" t="s">
        <v>275</v>
      </c>
      <c r="C79" s="26" t="s">
        <v>285</v>
      </c>
      <c r="D79" s="155" t="n">
        <v>1939</v>
      </c>
      <c r="E79" s="155" t="n">
        <v>0</v>
      </c>
      <c r="F79" s="155" t="n">
        <v>0</v>
      </c>
      <c r="G79" s="140" t="n">
        <f aca="false">D79+E79-F79</f>
        <v>1939</v>
      </c>
      <c r="H79" s="30" t="n">
        <f aca="false">G79</f>
        <v>1939</v>
      </c>
      <c r="I79" s="141" t="n">
        <v>0</v>
      </c>
      <c r="J79" s="141" t="n">
        <v>0</v>
      </c>
    </row>
    <row r="80" customFormat="false" ht="15" hidden="false" customHeight="true" outlineLevel="0" collapsed="false">
      <c r="A80" s="146"/>
      <c r="B80" s="138" t="s">
        <v>307</v>
      </c>
      <c r="C80" s="26" t="s">
        <v>308</v>
      </c>
      <c r="D80" s="155" t="n">
        <v>900</v>
      </c>
      <c r="E80" s="155" t="n">
        <v>0</v>
      </c>
      <c r="F80" s="155" t="n">
        <v>0</v>
      </c>
      <c r="G80" s="140" t="n">
        <f aca="false">D80+E80-F80</f>
        <v>900</v>
      </c>
      <c r="H80" s="30" t="n">
        <f aca="false">G80</f>
        <v>900</v>
      </c>
      <c r="I80" s="141" t="n">
        <v>0</v>
      </c>
      <c r="J80" s="141" t="n">
        <v>0</v>
      </c>
    </row>
    <row r="81" customFormat="false" ht="13.5" hidden="false" customHeight="true" outlineLevel="0" collapsed="false">
      <c r="A81" s="146"/>
      <c r="B81" s="138" t="s">
        <v>311</v>
      </c>
      <c r="C81" s="26" t="s">
        <v>312</v>
      </c>
      <c r="D81" s="30" t="n">
        <v>1856</v>
      </c>
      <c r="E81" s="30" t="n">
        <v>0</v>
      </c>
      <c r="F81" s="30" t="n">
        <v>0</v>
      </c>
      <c r="G81" s="140" t="n">
        <f aca="false">D81+E81-F81</f>
        <v>1856</v>
      </c>
      <c r="H81" s="30" t="n">
        <f aca="false">G81</f>
        <v>1856</v>
      </c>
      <c r="I81" s="141" t="n">
        <v>0</v>
      </c>
      <c r="J81" s="141" t="n">
        <v>0</v>
      </c>
    </row>
    <row r="82" customFormat="false" ht="15" hidden="false" customHeight="true" outlineLevel="0" collapsed="false">
      <c r="A82" s="145" t="s">
        <v>342</v>
      </c>
      <c r="B82" s="148"/>
      <c r="C82" s="35" t="s">
        <v>343</v>
      </c>
      <c r="D82" s="33" t="n">
        <f aca="false">D83</f>
        <v>9000</v>
      </c>
      <c r="E82" s="33" t="n">
        <f aca="false">E83</f>
        <v>0</v>
      </c>
      <c r="F82" s="33" t="n">
        <f aca="false">F83</f>
        <v>0</v>
      </c>
      <c r="G82" s="33" t="n">
        <f aca="false">G83</f>
        <v>9000</v>
      </c>
      <c r="H82" s="33" t="n">
        <f aca="false">H83</f>
        <v>0</v>
      </c>
      <c r="I82" s="33" t="n">
        <f aca="false">I83</f>
        <v>0</v>
      </c>
      <c r="J82" s="33" t="n">
        <f aca="false">J83</f>
        <v>9000</v>
      </c>
    </row>
    <row r="83" customFormat="false" ht="21" hidden="false" customHeight="true" outlineLevel="0" collapsed="false">
      <c r="A83" s="146"/>
      <c r="B83" s="138" t="s">
        <v>344</v>
      </c>
      <c r="C83" s="156" t="s">
        <v>345</v>
      </c>
      <c r="D83" s="30" t="n">
        <v>9000</v>
      </c>
      <c r="E83" s="30" t="n">
        <v>0</v>
      </c>
      <c r="F83" s="30" t="n">
        <v>0</v>
      </c>
      <c r="G83" s="140" t="n">
        <f aca="false">D83+E83-F83</f>
        <v>9000</v>
      </c>
      <c r="H83" s="30" t="n">
        <v>0</v>
      </c>
      <c r="I83" s="141" t="n">
        <v>0</v>
      </c>
      <c r="J83" s="141" t="n">
        <f aca="false">G83</f>
        <v>9000</v>
      </c>
    </row>
    <row r="84" customFormat="false" ht="15" hidden="false" customHeight="true" outlineLevel="0" collapsed="false">
      <c r="A84" s="145" t="s">
        <v>346</v>
      </c>
      <c r="B84" s="34"/>
      <c r="C84" s="35" t="s">
        <v>347</v>
      </c>
      <c r="D84" s="33" t="n">
        <f aca="false">D85+D86+D87+D88+D89</f>
        <v>89528</v>
      </c>
      <c r="E84" s="33" t="n">
        <f aca="false">E85+E86+E87+E88+E89</f>
        <v>5200</v>
      </c>
      <c r="F84" s="33" t="n">
        <f aca="false">F85+F86+F87+F88+F89</f>
        <v>5200</v>
      </c>
      <c r="G84" s="33" t="n">
        <f aca="false">G85+G86+G87+G88+G89</f>
        <v>89528</v>
      </c>
      <c r="H84" s="33" t="n">
        <f aca="false">H85+H86+H87+H88+H89</f>
        <v>0</v>
      </c>
      <c r="I84" s="33" t="n">
        <f aca="false">I85+I86+I87+I88+I89</f>
        <v>89528</v>
      </c>
      <c r="J84" s="33" t="n">
        <f aca="false">J85+J86+J87+J88+J89</f>
        <v>0</v>
      </c>
    </row>
    <row r="85" customFormat="false" ht="14.25" hidden="false" customHeight="true" outlineLevel="0" collapsed="false">
      <c r="A85" s="146"/>
      <c r="B85" s="138" t="s">
        <v>281</v>
      </c>
      <c r="C85" s="26" t="s">
        <v>282</v>
      </c>
      <c r="D85" s="30" t="n">
        <v>77528</v>
      </c>
      <c r="E85" s="30" t="n">
        <v>0</v>
      </c>
      <c r="F85" s="30" t="n">
        <v>5200</v>
      </c>
      <c r="G85" s="140" t="n">
        <f aca="false">D85+E85-F85</f>
        <v>72328</v>
      </c>
      <c r="H85" s="30" t="n">
        <v>0</v>
      </c>
      <c r="I85" s="141" t="n">
        <f aca="false">G85</f>
        <v>72328</v>
      </c>
      <c r="J85" s="141" t="n">
        <v>0</v>
      </c>
    </row>
    <row r="86" customFormat="false" ht="14.25" hidden="false" customHeight="true" outlineLevel="0" collapsed="false">
      <c r="A86" s="146"/>
      <c r="B86" s="138" t="s">
        <v>283</v>
      </c>
      <c r="C86" s="26" t="s">
        <v>284</v>
      </c>
      <c r="D86" s="30" t="n">
        <v>5500</v>
      </c>
      <c r="E86" s="30" t="n">
        <v>0</v>
      </c>
      <c r="F86" s="30" t="n">
        <v>0</v>
      </c>
      <c r="G86" s="140" t="n">
        <f aca="false">D86+E86-F86</f>
        <v>5500</v>
      </c>
      <c r="H86" s="30" t="n">
        <v>0</v>
      </c>
      <c r="I86" s="141" t="n">
        <f aca="false">G86</f>
        <v>5500</v>
      </c>
      <c r="J86" s="141" t="n">
        <v>0</v>
      </c>
    </row>
    <row r="87" customFormat="false" ht="13.5" hidden="false" customHeight="true" outlineLevel="0" collapsed="false">
      <c r="A87" s="146"/>
      <c r="B87" s="138" t="s">
        <v>275</v>
      </c>
      <c r="C87" s="26" t="s">
        <v>285</v>
      </c>
      <c r="D87" s="30" t="n">
        <v>5000</v>
      </c>
      <c r="E87" s="30" t="n">
        <v>5200</v>
      </c>
      <c r="F87" s="30" t="n">
        <v>0</v>
      </c>
      <c r="G87" s="140" t="n">
        <f aca="false">D87+E87-F87</f>
        <v>10200</v>
      </c>
      <c r="H87" s="30" t="n">
        <v>0</v>
      </c>
      <c r="I87" s="141" t="n">
        <f aca="false">G87</f>
        <v>10200</v>
      </c>
      <c r="J87" s="141" t="n">
        <v>0</v>
      </c>
    </row>
    <row r="88" customFormat="false" ht="14.25" hidden="false" customHeight="true" outlineLevel="0" collapsed="false">
      <c r="A88" s="146"/>
      <c r="B88" s="138" t="s">
        <v>307</v>
      </c>
      <c r="C88" s="26" t="s">
        <v>308</v>
      </c>
      <c r="D88" s="30" t="n">
        <v>500</v>
      </c>
      <c r="E88" s="30" t="n">
        <v>0</v>
      </c>
      <c r="F88" s="30" t="n">
        <v>0</v>
      </c>
      <c r="G88" s="140" t="n">
        <f aca="false">D88+E88-F88</f>
        <v>500</v>
      </c>
      <c r="H88" s="30" t="n">
        <v>0</v>
      </c>
      <c r="I88" s="141" t="n">
        <f aca="false">G88</f>
        <v>500</v>
      </c>
      <c r="J88" s="141" t="n">
        <v>0</v>
      </c>
    </row>
    <row r="89" customFormat="false" ht="13.5" hidden="false" customHeight="true" outlineLevel="0" collapsed="false">
      <c r="A89" s="146"/>
      <c r="B89" s="138" t="s">
        <v>348</v>
      </c>
      <c r="C89" s="26" t="s">
        <v>349</v>
      </c>
      <c r="D89" s="30" t="n">
        <v>1000</v>
      </c>
      <c r="E89" s="30" t="n">
        <v>0</v>
      </c>
      <c r="F89" s="30" t="n">
        <v>0</v>
      </c>
      <c r="G89" s="140" t="n">
        <f aca="false">D89+E89-F89</f>
        <v>1000</v>
      </c>
      <c r="H89" s="30" t="n">
        <v>0</v>
      </c>
      <c r="I89" s="141" t="n">
        <f aca="false">G89</f>
        <v>1000</v>
      </c>
      <c r="J89" s="141" t="n">
        <v>0</v>
      </c>
    </row>
    <row r="90" customFormat="false" ht="14.25" hidden="false" customHeight="true" outlineLevel="0" collapsed="false">
      <c r="A90" s="145" t="s">
        <v>118</v>
      </c>
      <c r="B90" s="34"/>
      <c r="C90" s="35" t="s">
        <v>350</v>
      </c>
      <c r="D90" s="33" t="n">
        <f aca="false">D91+D92+D93+D94+D95+D96+D97+D98+D99+D100+D101+D102+D103+D104+D105+D106+D107+D108+D109+D110</f>
        <v>2061436</v>
      </c>
      <c r="E90" s="33" t="n">
        <f aca="false">E91+E92+E93+E94+E95+E96+E97+E98+E99+E100+E101+E102+E103+E104+E105+E106+E107+E108+E109+E110</f>
        <v>0</v>
      </c>
      <c r="F90" s="33" t="n">
        <f aca="false">F91+F92+F93+F94+F95+F96+F97+F98+F99+F100+F101+F102+F103+F104+F105+F106+F107+F108+F109+F110</f>
        <v>0</v>
      </c>
      <c r="G90" s="33" t="n">
        <f aca="false">G91+G92+G93+G94+G95+G96+G97+G98+G99+G100+G101+G102+G103+G104+G105+G106+G107+G108+G109+G110</f>
        <v>2061436</v>
      </c>
      <c r="H90" s="33" t="n">
        <f aca="false">H91+H92+H93+H94+H95+H96+H97+H98+H99+H100+H101+H102+H103+H104+H105+H106+H107+H108+H109+H110</f>
        <v>0</v>
      </c>
      <c r="I90" s="33" t="n">
        <f aca="false">I91+I92+I93+I94+I95+I96+I97+I98+I99+I100+I101+I102+I103+I104+I105+I106+I107+I108+I109+I110</f>
        <v>2061436</v>
      </c>
      <c r="J90" s="33" t="n">
        <f aca="false">J91+J92+J93+J94+J95+J96+J97+J98+J99+J100+J101+J102+J103+J104+J105+J106+J107+J108+J109+J110</f>
        <v>0</v>
      </c>
    </row>
    <row r="91" s="1" customFormat="true" ht="12.75" hidden="false" customHeight="true" outlineLevel="0" collapsed="false">
      <c r="A91" s="46"/>
      <c r="B91" s="27" t="s">
        <v>289</v>
      </c>
      <c r="C91" s="26" t="s">
        <v>351</v>
      </c>
      <c r="D91" s="30" t="n">
        <v>300</v>
      </c>
      <c r="E91" s="30" t="n">
        <v>0</v>
      </c>
      <c r="F91" s="30" t="n">
        <v>0</v>
      </c>
      <c r="G91" s="140" t="n">
        <f aca="false">D91+E91-F91</f>
        <v>300</v>
      </c>
      <c r="H91" s="30" t="n">
        <v>0</v>
      </c>
      <c r="I91" s="141" t="n">
        <f aca="false">G91</f>
        <v>300</v>
      </c>
      <c r="J91" s="141" t="n">
        <v>0</v>
      </c>
    </row>
    <row r="92" customFormat="false" ht="12.75" hidden="false" customHeight="true" outlineLevel="0" collapsed="false">
      <c r="A92" s="46"/>
      <c r="B92" s="27" t="s">
        <v>291</v>
      </c>
      <c r="C92" s="26" t="s">
        <v>333</v>
      </c>
      <c r="D92" s="30" t="n">
        <v>1198098</v>
      </c>
      <c r="E92" s="30" t="n">
        <v>0</v>
      </c>
      <c r="F92" s="30" t="n">
        <v>0</v>
      </c>
      <c r="G92" s="140" t="n">
        <f aca="false">D92+E92-F92</f>
        <v>1198098</v>
      </c>
      <c r="H92" s="30" t="n">
        <v>0</v>
      </c>
      <c r="I92" s="141" t="n">
        <f aca="false">G92</f>
        <v>1198098</v>
      </c>
      <c r="J92" s="141" t="n">
        <v>0</v>
      </c>
    </row>
    <row r="93" customFormat="false" ht="12.75" hidden="false" customHeight="true" outlineLevel="0" collapsed="false">
      <c r="A93" s="46"/>
      <c r="B93" s="27" t="s">
        <v>293</v>
      </c>
      <c r="C93" s="26" t="s">
        <v>294</v>
      </c>
      <c r="D93" s="30" t="n">
        <v>83385</v>
      </c>
      <c r="E93" s="30" t="n">
        <v>0</v>
      </c>
      <c r="F93" s="30" t="n">
        <v>0</v>
      </c>
      <c r="G93" s="140" t="n">
        <f aca="false">D93+E93-F93</f>
        <v>83385</v>
      </c>
      <c r="H93" s="30" t="n">
        <v>0</v>
      </c>
      <c r="I93" s="141" t="n">
        <f aca="false">G93</f>
        <v>83385</v>
      </c>
      <c r="J93" s="141" t="n">
        <v>0</v>
      </c>
    </row>
    <row r="94" customFormat="false" ht="12.75" hidden="false" customHeight="true" outlineLevel="0" collapsed="false">
      <c r="A94" s="46"/>
      <c r="B94" s="108" t="s">
        <v>336</v>
      </c>
      <c r="C94" s="26" t="s">
        <v>296</v>
      </c>
      <c r="D94" s="30" t="n">
        <v>168216</v>
      </c>
      <c r="E94" s="30" t="n">
        <v>0</v>
      </c>
      <c r="F94" s="30" t="n">
        <v>0</v>
      </c>
      <c r="G94" s="140" t="n">
        <f aca="false">D94+E94-F94</f>
        <v>168216</v>
      </c>
      <c r="H94" s="30" t="n">
        <v>0</v>
      </c>
      <c r="I94" s="141" t="n">
        <f aca="false">G94</f>
        <v>168216</v>
      </c>
      <c r="J94" s="141" t="n">
        <v>0</v>
      </c>
    </row>
    <row r="95" customFormat="false" ht="11.25" hidden="false" customHeight="true" outlineLevel="0" collapsed="false">
      <c r="A95" s="46"/>
      <c r="B95" s="108" t="s">
        <v>299</v>
      </c>
      <c r="C95" s="26" t="s">
        <v>300</v>
      </c>
      <c r="D95" s="30" t="n">
        <v>27256</v>
      </c>
      <c r="E95" s="30" t="n">
        <v>0</v>
      </c>
      <c r="F95" s="30" t="n">
        <v>0</v>
      </c>
      <c r="G95" s="140" t="n">
        <f aca="false">D95+E95-F95</f>
        <v>27256</v>
      </c>
      <c r="H95" s="30" t="n">
        <v>0</v>
      </c>
      <c r="I95" s="141" t="n">
        <f aca="false">G95</f>
        <v>27256</v>
      </c>
      <c r="J95" s="141" t="n">
        <v>0</v>
      </c>
    </row>
    <row r="96" customFormat="false" ht="12.75" hidden="false" customHeight="true" outlineLevel="0" collapsed="false">
      <c r="A96" s="46"/>
      <c r="B96" s="108" t="s">
        <v>297</v>
      </c>
      <c r="C96" s="26" t="s">
        <v>328</v>
      </c>
      <c r="D96" s="30" t="n">
        <v>2500</v>
      </c>
      <c r="E96" s="30" t="n">
        <v>0</v>
      </c>
      <c r="F96" s="30" t="n">
        <v>0</v>
      </c>
      <c r="G96" s="140" t="n">
        <f aca="false">D96+E96-F96</f>
        <v>2500</v>
      </c>
      <c r="H96" s="30" t="n">
        <v>0</v>
      </c>
      <c r="I96" s="141" t="n">
        <f aca="false">G96</f>
        <v>2500</v>
      </c>
      <c r="J96" s="141" t="n">
        <v>0</v>
      </c>
    </row>
    <row r="97" customFormat="false" ht="12" hidden="false" customHeight="true" outlineLevel="0" collapsed="false">
      <c r="A97" s="46"/>
      <c r="B97" s="27" t="s">
        <v>283</v>
      </c>
      <c r="C97" s="26" t="s">
        <v>284</v>
      </c>
      <c r="D97" s="30" t="n">
        <v>69108</v>
      </c>
      <c r="E97" s="30" t="n">
        <v>0</v>
      </c>
      <c r="F97" s="30" t="n">
        <v>0</v>
      </c>
      <c r="G97" s="140" t="n">
        <f aca="false">D97+E97-F97</f>
        <v>69108</v>
      </c>
      <c r="H97" s="30" t="n">
        <v>0</v>
      </c>
      <c r="I97" s="141" t="n">
        <f aca="false">G97</f>
        <v>69108</v>
      </c>
      <c r="J97" s="141" t="n">
        <v>0</v>
      </c>
    </row>
    <row r="98" customFormat="false" ht="12.75" hidden="false" customHeight="true" outlineLevel="0" collapsed="false">
      <c r="A98" s="46"/>
      <c r="B98" s="27" t="s">
        <v>301</v>
      </c>
      <c r="C98" s="26" t="s">
        <v>302</v>
      </c>
      <c r="D98" s="30" t="n">
        <v>61000</v>
      </c>
      <c r="E98" s="30" t="n">
        <v>0</v>
      </c>
      <c r="F98" s="30" t="n">
        <v>0</v>
      </c>
      <c r="G98" s="140" t="n">
        <f aca="false">D98+E98-F98</f>
        <v>61000</v>
      </c>
      <c r="H98" s="30" t="n">
        <v>0</v>
      </c>
      <c r="I98" s="141" t="n">
        <f aca="false">G98</f>
        <v>61000</v>
      </c>
      <c r="J98" s="141" t="n">
        <v>0</v>
      </c>
    </row>
    <row r="99" customFormat="false" ht="12.75" hidden="false" customHeight="true" outlineLevel="0" collapsed="false">
      <c r="A99" s="46"/>
      <c r="B99" s="27" t="s">
        <v>303</v>
      </c>
      <c r="C99" s="26" t="s">
        <v>304</v>
      </c>
      <c r="D99" s="30" t="n">
        <v>8500</v>
      </c>
      <c r="E99" s="30" t="n">
        <v>0</v>
      </c>
      <c r="F99" s="30" t="n">
        <v>0</v>
      </c>
      <c r="G99" s="140" t="n">
        <f aca="false">D99+E99-F99</f>
        <v>8500</v>
      </c>
      <c r="H99" s="30" t="n">
        <v>0</v>
      </c>
      <c r="I99" s="141" t="n">
        <f aca="false">G99</f>
        <v>8500</v>
      </c>
      <c r="J99" s="141" t="n">
        <v>0</v>
      </c>
    </row>
    <row r="100" customFormat="false" ht="13.5" hidden="false" customHeight="true" outlineLevel="0" collapsed="false">
      <c r="A100" s="46"/>
      <c r="B100" s="27" t="s">
        <v>275</v>
      </c>
      <c r="C100" s="26" t="s">
        <v>285</v>
      </c>
      <c r="D100" s="30" t="n">
        <v>359843</v>
      </c>
      <c r="E100" s="30" t="n">
        <v>0</v>
      </c>
      <c r="F100" s="30" t="n">
        <v>0</v>
      </c>
      <c r="G100" s="140" t="n">
        <f aca="false">D100+E100-F100</f>
        <v>359843</v>
      </c>
      <c r="H100" s="30" t="n">
        <v>0</v>
      </c>
      <c r="I100" s="141" t="n">
        <f aca="false">G100</f>
        <v>359843</v>
      </c>
      <c r="J100" s="141" t="n">
        <v>0</v>
      </c>
    </row>
    <row r="101" customFormat="false" ht="14.25" hidden="false" customHeight="true" outlineLevel="0" collapsed="false">
      <c r="A101" s="46"/>
      <c r="B101" s="27" t="s">
        <v>305</v>
      </c>
      <c r="C101" s="26" t="s">
        <v>352</v>
      </c>
      <c r="D101" s="30" t="n">
        <v>9944</v>
      </c>
      <c r="E101" s="30" t="n">
        <v>0</v>
      </c>
      <c r="F101" s="30" t="n">
        <v>0</v>
      </c>
      <c r="G101" s="140" t="n">
        <f aca="false">D101+E101-F101</f>
        <v>9944</v>
      </c>
      <c r="H101" s="30" t="n">
        <v>0</v>
      </c>
      <c r="I101" s="141" t="n">
        <f aca="false">G101</f>
        <v>9944</v>
      </c>
      <c r="J101" s="141" t="n">
        <v>0</v>
      </c>
    </row>
    <row r="102" customFormat="false" ht="14.25" hidden="false" customHeight="true" outlineLevel="0" collapsed="false">
      <c r="A102" s="46"/>
      <c r="B102" s="27" t="s">
        <v>307</v>
      </c>
      <c r="C102" s="26" t="s">
        <v>308</v>
      </c>
      <c r="D102" s="30" t="n">
        <v>8500</v>
      </c>
      <c r="E102" s="30" t="n">
        <v>0</v>
      </c>
      <c r="F102" s="30" t="n">
        <v>0</v>
      </c>
      <c r="G102" s="140" t="n">
        <f aca="false">D102+E102-F102</f>
        <v>8500</v>
      </c>
      <c r="H102" s="30" t="n">
        <v>0</v>
      </c>
      <c r="I102" s="141" t="n">
        <f aca="false">G102</f>
        <v>8500</v>
      </c>
      <c r="J102" s="141" t="n">
        <v>0</v>
      </c>
    </row>
    <row r="103" customFormat="false" ht="14.25" hidden="false" customHeight="true" outlineLevel="0" collapsed="false">
      <c r="A103" s="46"/>
      <c r="B103" s="27" t="s">
        <v>348</v>
      </c>
      <c r="C103" s="26" t="s">
        <v>349</v>
      </c>
      <c r="D103" s="30" t="n">
        <v>2000</v>
      </c>
      <c r="E103" s="30" t="n">
        <v>0</v>
      </c>
      <c r="F103" s="30" t="n">
        <v>0</v>
      </c>
      <c r="G103" s="140" t="n">
        <f aca="false">D103+E103-F103</f>
        <v>2000</v>
      </c>
      <c r="H103" s="30" t="n">
        <v>0</v>
      </c>
      <c r="I103" s="141" t="n">
        <f aca="false">G103</f>
        <v>2000</v>
      </c>
      <c r="J103" s="141" t="n">
        <v>0</v>
      </c>
    </row>
    <row r="104" customFormat="false" ht="15" hidden="false" customHeight="true" outlineLevel="0" collapsed="false">
      <c r="A104" s="46"/>
      <c r="B104" s="27" t="s">
        <v>309</v>
      </c>
      <c r="C104" s="26" t="s">
        <v>310</v>
      </c>
      <c r="D104" s="30" t="n">
        <v>707</v>
      </c>
      <c r="E104" s="30" t="n">
        <v>0</v>
      </c>
      <c r="F104" s="30" t="n">
        <v>0</v>
      </c>
      <c r="G104" s="140" t="n">
        <f aca="false">D104+E104-F104</f>
        <v>707</v>
      </c>
      <c r="H104" s="30" t="n">
        <v>0</v>
      </c>
      <c r="I104" s="141" t="n">
        <f aca="false">G104</f>
        <v>707</v>
      </c>
      <c r="J104" s="141" t="n">
        <v>0</v>
      </c>
    </row>
    <row r="105" customFormat="false" ht="12" hidden="false" customHeight="true" outlineLevel="0" collapsed="false">
      <c r="A105" s="46"/>
      <c r="B105" s="27" t="s">
        <v>311</v>
      </c>
      <c r="C105" s="26" t="s">
        <v>312</v>
      </c>
      <c r="D105" s="30" t="n">
        <v>34898</v>
      </c>
      <c r="E105" s="30" t="n">
        <v>0</v>
      </c>
      <c r="F105" s="30" t="n">
        <v>0</v>
      </c>
      <c r="G105" s="140" t="n">
        <f aca="false">D105+E105-F105</f>
        <v>34898</v>
      </c>
      <c r="H105" s="30" t="n">
        <v>0</v>
      </c>
      <c r="I105" s="141" t="n">
        <f aca="false">G105</f>
        <v>34898</v>
      </c>
      <c r="J105" s="141" t="n">
        <v>0</v>
      </c>
    </row>
    <row r="106" customFormat="false" ht="12.75" hidden="false" customHeight="true" outlineLevel="0" collapsed="false">
      <c r="A106" s="149"/>
      <c r="B106" s="108" t="s">
        <v>313</v>
      </c>
      <c r="C106" s="26" t="s">
        <v>314</v>
      </c>
      <c r="D106" s="30" t="n">
        <v>181</v>
      </c>
      <c r="E106" s="30" t="n">
        <v>0</v>
      </c>
      <c r="F106" s="30" t="n">
        <v>0</v>
      </c>
      <c r="G106" s="140" t="n">
        <f aca="false">D106+E106-F106</f>
        <v>181</v>
      </c>
      <c r="H106" s="30" t="n">
        <v>0</v>
      </c>
      <c r="I106" s="141" t="n">
        <f aca="false">G106</f>
        <v>181</v>
      </c>
      <c r="J106" s="141" t="n">
        <v>0</v>
      </c>
    </row>
    <row r="107" customFormat="false" ht="12" hidden="false" customHeight="true" outlineLevel="0" collapsed="false">
      <c r="A107" s="149"/>
      <c r="B107" s="108" t="s">
        <v>353</v>
      </c>
      <c r="C107" s="26" t="s">
        <v>354</v>
      </c>
      <c r="D107" s="30" t="n">
        <v>2000</v>
      </c>
      <c r="E107" s="30" t="n">
        <v>0</v>
      </c>
      <c r="F107" s="30" t="n">
        <v>0</v>
      </c>
      <c r="G107" s="140" t="n">
        <f aca="false">D107+E107-F107</f>
        <v>2000</v>
      </c>
      <c r="H107" s="30" t="n">
        <v>0</v>
      </c>
      <c r="I107" s="141" t="n">
        <f aca="false">G107</f>
        <v>2000</v>
      </c>
      <c r="J107" s="141" t="n">
        <v>0</v>
      </c>
    </row>
    <row r="108" customFormat="false" ht="12.75" hidden="false" customHeight="true" outlineLevel="0" collapsed="false">
      <c r="A108" s="46"/>
      <c r="B108" s="27" t="s">
        <v>317</v>
      </c>
      <c r="C108" s="26" t="s">
        <v>355</v>
      </c>
      <c r="D108" s="30" t="n">
        <v>0</v>
      </c>
      <c r="E108" s="30" t="n">
        <v>0</v>
      </c>
      <c r="F108" s="30" t="n">
        <v>0</v>
      </c>
      <c r="G108" s="140" t="n">
        <f aca="false">D108+E108-F108</f>
        <v>0</v>
      </c>
      <c r="H108" s="30" t="n">
        <v>0</v>
      </c>
      <c r="I108" s="141" t="n">
        <f aca="false">G108</f>
        <v>0</v>
      </c>
      <c r="J108" s="141" t="n">
        <v>0</v>
      </c>
    </row>
    <row r="109" customFormat="false" ht="12.75" hidden="false" customHeight="true" outlineLevel="0" collapsed="false">
      <c r="A109" s="46"/>
      <c r="B109" s="27" t="s">
        <v>319</v>
      </c>
      <c r="C109" s="26" t="s">
        <v>356</v>
      </c>
      <c r="D109" s="30" t="n">
        <v>0</v>
      </c>
      <c r="E109" s="30" t="n">
        <v>0</v>
      </c>
      <c r="F109" s="30" t="n">
        <v>0</v>
      </c>
      <c r="G109" s="140" t="n">
        <f aca="false">D109+E109-F109</f>
        <v>0</v>
      </c>
      <c r="H109" s="30" t="n">
        <v>0</v>
      </c>
      <c r="I109" s="141" t="n">
        <f aca="false">G109</f>
        <v>0</v>
      </c>
      <c r="J109" s="141" t="n">
        <v>0</v>
      </c>
    </row>
    <row r="110" customFormat="false" ht="12.75" hidden="false" customHeight="true" outlineLevel="0" collapsed="false">
      <c r="A110" s="46"/>
      <c r="B110" s="27" t="s">
        <v>337</v>
      </c>
      <c r="C110" s="26" t="s">
        <v>338</v>
      </c>
      <c r="D110" s="30" t="n">
        <v>25000</v>
      </c>
      <c r="E110" s="30" t="n">
        <v>0</v>
      </c>
      <c r="F110" s="30" t="n">
        <v>0</v>
      </c>
      <c r="G110" s="140" t="n">
        <f aca="false">D110+E110-F110</f>
        <v>25000</v>
      </c>
      <c r="H110" s="30" t="n">
        <v>0</v>
      </c>
      <c r="I110" s="141" t="n">
        <f aca="false">G110</f>
        <v>25000</v>
      </c>
      <c r="J110" s="141" t="n">
        <v>0</v>
      </c>
    </row>
    <row r="111" customFormat="false" ht="17.25" hidden="false" customHeight="true" outlineLevel="0" collapsed="false">
      <c r="A111" s="145" t="s">
        <v>152</v>
      </c>
      <c r="B111" s="34"/>
      <c r="C111" s="35" t="s">
        <v>151</v>
      </c>
      <c r="D111" s="33" t="n">
        <f aca="false">D112+D113+D114+D115+D116+D117+D118</f>
        <v>13488</v>
      </c>
      <c r="E111" s="33" t="n">
        <f aca="false">E112+E113+E114+E115+E116+E117+E118</f>
        <v>0</v>
      </c>
      <c r="F111" s="33" t="n">
        <f aca="false">F112+F113+F114+F115+F116+F117+F118</f>
        <v>0</v>
      </c>
      <c r="G111" s="33" t="n">
        <f aca="false">G112+G113+G114+G115+G116+G117+G118</f>
        <v>13488</v>
      </c>
      <c r="H111" s="33" t="n">
        <f aca="false">H112+H113+H114+H115+H116+H117+H118</f>
        <v>13488</v>
      </c>
      <c r="I111" s="33" t="n">
        <f aca="false">I112+I113+I114+I115+I116+I117+I118</f>
        <v>0</v>
      </c>
      <c r="J111" s="33" t="n">
        <f aca="false">J112+J113+J114+J115+J116+J117+J118</f>
        <v>0</v>
      </c>
    </row>
    <row r="112" customFormat="false" ht="16.5" hidden="false" customHeight="true" outlineLevel="0" collapsed="false">
      <c r="A112" s="149"/>
      <c r="B112" s="27" t="s">
        <v>281</v>
      </c>
      <c r="C112" s="26" t="s">
        <v>282</v>
      </c>
      <c r="D112" s="30" t="n">
        <v>7120</v>
      </c>
      <c r="E112" s="30" t="n">
        <v>0</v>
      </c>
      <c r="F112" s="30" t="n">
        <v>0</v>
      </c>
      <c r="G112" s="140" t="n">
        <f aca="false">D112+E112-F112</f>
        <v>7120</v>
      </c>
      <c r="H112" s="30" t="n">
        <f aca="false">G112</f>
        <v>7120</v>
      </c>
      <c r="I112" s="25" t="n">
        <f aca="false">G112-H112</f>
        <v>0</v>
      </c>
      <c r="J112" s="25" t="n">
        <v>0</v>
      </c>
    </row>
    <row r="113" customFormat="false" ht="12" hidden="false" customHeight="true" outlineLevel="0" collapsed="false">
      <c r="A113" s="46"/>
      <c r="B113" s="27" t="s">
        <v>295</v>
      </c>
      <c r="C113" s="26" t="s">
        <v>357</v>
      </c>
      <c r="D113" s="30" t="n">
        <v>560</v>
      </c>
      <c r="E113" s="30" t="n">
        <v>0</v>
      </c>
      <c r="F113" s="30" t="n">
        <v>0</v>
      </c>
      <c r="G113" s="140" t="n">
        <f aca="false">D113+E113-F113</f>
        <v>560</v>
      </c>
      <c r="H113" s="30" t="n">
        <f aca="false">G113</f>
        <v>560</v>
      </c>
      <c r="I113" s="25" t="n">
        <f aca="false">G113-H113</f>
        <v>0</v>
      </c>
      <c r="J113" s="141" t="n">
        <v>0</v>
      </c>
    </row>
    <row r="114" customFormat="false" ht="12" hidden="false" customHeight="true" outlineLevel="0" collapsed="false">
      <c r="A114" s="46"/>
      <c r="B114" s="27" t="s">
        <v>299</v>
      </c>
      <c r="C114" s="26" t="s">
        <v>300</v>
      </c>
      <c r="D114" s="30" t="n">
        <v>80</v>
      </c>
      <c r="E114" s="30" t="n">
        <v>0</v>
      </c>
      <c r="F114" s="30" t="n">
        <v>0</v>
      </c>
      <c r="G114" s="140" t="n">
        <f aca="false">D114+E114-F114</f>
        <v>80</v>
      </c>
      <c r="H114" s="30" t="n">
        <f aca="false">G114</f>
        <v>80</v>
      </c>
      <c r="I114" s="25" t="n">
        <f aca="false">G114-H114</f>
        <v>0</v>
      </c>
      <c r="J114" s="141" t="n">
        <v>0</v>
      </c>
    </row>
    <row r="115" customFormat="false" ht="12" hidden="false" customHeight="true" outlineLevel="0" collapsed="false">
      <c r="A115" s="46"/>
      <c r="B115" s="27" t="s">
        <v>297</v>
      </c>
      <c r="C115" s="26" t="s">
        <v>328</v>
      </c>
      <c r="D115" s="30" t="n">
        <v>4150</v>
      </c>
      <c r="E115" s="30" t="n">
        <v>0</v>
      </c>
      <c r="F115" s="30" t="n">
        <v>0</v>
      </c>
      <c r="G115" s="140" t="n">
        <f aca="false">D115+E115-F115</f>
        <v>4150</v>
      </c>
      <c r="H115" s="30" t="n">
        <f aca="false">G115</f>
        <v>4150</v>
      </c>
      <c r="I115" s="25" t="n">
        <f aca="false">G115-H115</f>
        <v>0</v>
      </c>
      <c r="J115" s="141" t="n">
        <v>0</v>
      </c>
    </row>
    <row r="116" customFormat="false" ht="13.5" hidden="false" customHeight="true" outlineLevel="0" collapsed="false">
      <c r="A116" s="46"/>
      <c r="B116" s="27" t="s">
        <v>283</v>
      </c>
      <c r="C116" s="26" t="s">
        <v>284</v>
      </c>
      <c r="D116" s="30" t="n">
        <v>878</v>
      </c>
      <c r="E116" s="30" t="n">
        <v>0</v>
      </c>
      <c r="F116" s="30" t="n">
        <v>0</v>
      </c>
      <c r="G116" s="140" t="n">
        <f aca="false">D116+E116-F116</f>
        <v>878</v>
      </c>
      <c r="H116" s="30" t="n">
        <f aca="false">G116</f>
        <v>878</v>
      </c>
      <c r="I116" s="25" t="n">
        <f aca="false">G116-H116</f>
        <v>0</v>
      </c>
      <c r="J116" s="141" t="n">
        <v>0</v>
      </c>
    </row>
    <row r="117" customFormat="false" ht="13.5" hidden="false" customHeight="true" outlineLevel="0" collapsed="false">
      <c r="A117" s="46"/>
      <c r="B117" s="27" t="s">
        <v>275</v>
      </c>
      <c r="C117" s="26" t="s">
        <v>285</v>
      </c>
      <c r="D117" s="30" t="n">
        <v>458</v>
      </c>
      <c r="E117" s="30" t="n">
        <v>0</v>
      </c>
      <c r="F117" s="30" t="n">
        <v>0</v>
      </c>
      <c r="G117" s="140" t="n">
        <f aca="false">D117+E117-F117</f>
        <v>458</v>
      </c>
      <c r="H117" s="30" t="n">
        <f aca="false">G117</f>
        <v>458</v>
      </c>
      <c r="I117" s="25" t="n">
        <f aca="false">G117-H117</f>
        <v>0</v>
      </c>
      <c r="J117" s="141" t="n">
        <v>0</v>
      </c>
    </row>
    <row r="118" customFormat="false" ht="12.75" hidden="false" customHeight="true" outlineLevel="0" collapsed="false">
      <c r="A118" s="46"/>
      <c r="B118" s="27" t="s">
        <v>307</v>
      </c>
      <c r="C118" s="26" t="s">
        <v>308</v>
      </c>
      <c r="D118" s="30" t="n">
        <v>242</v>
      </c>
      <c r="E118" s="30" t="n">
        <v>0</v>
      </c>
      <c r="F118" s="30" t="n">
        <v>0</v>
      </c>
      <c r="G118" s="140" t="n">
        <f aca="false">D118+E118-F118</f>
        <v>242</v>
      </c>
      <c r="H118" s="30" t="n">
        <f aca="false">G118</f>
        <v>242</v>
      </c>
      <c r="I118" s="25" t="n">
        <f aca="false">G118-H118</f>
        <v>0</v>
      </c>
      <c r="J118" s="141" t="n">
        <v>0</v>
      </c>
    </row>
    <row r="119" customFormat="false" ht="25.5" hidden="false" customHeight="true" outlineLevel="0" collapsed="false">
      <c r="A119" s="145" t="s">
        <v>358</v>
      </c>
      <c r="B119" s="101"/>
      <c r="C119" s="35" t="s">
        <v>359</v>
      </c>
      <c r="D119" s="33" t="n">
        <f aca="false">D120+D121+D122</f>
        <v>0</v>
      </c>
      <c r="E119" s="33" t="n">
        <f aca="false">E120+E121+E122</f>
        <v>12550</v>
      </c>
      <c r="F119" s="33" t="n">
        <f aca="false">F120+F121+F122</f>
        <v>0</v>
      </c>
      <c r="G119" s="33" t="n">
        <f aca="false">G120+G121+G122</f>
        <v>12550</v>
      </c>
      <c r="H119" s="33" t="n">
        <f aca="false">H120+H121+H122</f>
        <v>0</v>
      </c>
      <c r="I119" s="32" t="n">
        <f aca="false">I120+I121+I122</f>
        <v>12550</v>
      </c>
      <c r="J119" s="32" t="n">
        <f aca="false">J120+J121+J122</f>
        <v>0</v>
      </c>
    </row>
    <row r="120" customFormat="false" ht="12.75" hidden="false" customHeight="true" outlineLevel="0" collapsed="false">
      <c r="A120" s="46"/>
      <c r="B120" s="27" t="s">
        <v>297</v>
      </c>
      <c r="C120" s="26" t="s">
        <v>328</v>
      </c>
      <c r="D120" s="157" t="n">
        <v>0</v>
      </c>
      <c r="E120" s="30" t="n">
        <v>1350</v>
      </c>
      <c r="F120" s="30" t="n">
        <v>0</v>
      </c>
      <c r="G120" s="140" t="n">
        <f aca="false">D120+E120-F120</f>
        <v>1350</v>
      </c>
      <c r="H120" s="30"/>
      <c r="I120" s="141" t="n">
        <f aca="false">G120</f>
        <v>1350</v>
      </c>
      <c r="J120" s="141"/>
    </row>
    <row r="121" customFormat="false" ht="12.75" hidden="false" customHeight="true" outlineLevel="0" collapsed="false">
      <c r="A121" s="46"/>
      <c r="B121" s="27" t="s">
        <v>283</v>
      </c>
      <c r="C121" s="26" t="s">
        <v>284</v>
      </c>
      <c r="D121" s="157" t="n">
        <v>0</v>
      </c>
      <c r="E121" s="30" t="n">
        <v>4000</v>
      </c>
      <c r="F121" s="30" t="n">
        <v>0</v>
      </c>
      <c r="G121" s="140" t="n">
        <f aca="false">D121+E121-F121</f>
        <v>4000</v>
      </c>
      <c r="H121" s="30"/>
      <c r="I121" s="141" t="n">
        <f aca="false">G121</f>
        <v>4000</v>
      </c>
      <c r="J121" s="141"/>
    </row>
    <row r="122" customFormat="false" ht="12.75" hidden="false" customHeight="true" outlineLevel="0" collapsed="false">
      <c r="A122" s="46"/>
      <c r="B122" s="27" t="s">
        <v>275</v>
      </c>
      <c r="C122" s="26" t="s">
        <v>285</v>
      </c>
      <c r="D122" s="157" t="n">
        <v>0</v>
      </c>
      <c r="E122" s="30" t="n">
        <v>7200</v>
      </c>
      <c r="F122" s="30" t="n">
        <v>0</v>
      </c>
      <c r="G122" s="140" t="n">
        <f aca="false">D122+E122-F122</f>
        <v>7200</v>
      </c>
      <c r="H122" s="30"/>
      <c r="I122" s="141" t="n">
        <f aca="false">G122</f>
        <v>7200</v>
      </c>
      <c r="J122" s="141"/>
    </row>
    <row r="123" customFormat="false" ht="15.75" hidden="false" customHeight="true" outlineLevel="0" collapsed="false">
      <c r="A123" s="145" t="s">
        <v>360</v>
      </c>
      <c r="B123" s="34"/>
      <c r="C123" s="35" t="s">
        <v>19</v>
      </c>
      <c r="D123" s="157" t="n">
        <f aca="false">D124+D125+D126+D127</f>
        <v>26275</v>
      </c>
      <c r="E123" s="33" t="n">
        <f aca="false">E124+E125+E126+E127</f>
        <v>0</v>
      </c>
      <c r="F123" s="33" t="n">
        <f aca="false">F124+F125+F126+F127</f>
        <v>12550</v>
      </c>
      <c r="G123" s="33" t="n">
        <f aca="false">G124+G125+G126+G127</f>
        <v>13725</v>
      </c>
      <c r="H123" s="33" t="n">
        <f aca="false">H124+H125+H126+H127</f>
        <v>0</v>
      </c>
      <c r="I123" s="158" t="n">
        <f aca="false">I124+I125+I126+I127</f>
        <v>13725</v>
      </c>
      <c r="J123" s="33" t="n">
        <f aca="false">J124+J125+J126+J127</f>
        <v>0</v>
      </c>
    </row>
    <row r="124" customFormat="false" ht="13.5" hidden="false" customHeight="true" outlineLevel="0" collapsed="false">
      <c r="A124" s="159"/>
      <c r="B124" s="160" t="s">
        <v>297</v>
      </c>
      <c r="C124" s="86" t="s">
        <v>328</v>
      </c>
      <c r="D124" s="151" t="n">
        <v>1800</v>
      </c>
      <c r="E124" s="151" t="n">
        <v>0</v>
      </c>
      <c r="F124" s="151" t="n">
        <v>1350</v>
      </c>
      <c r="G124" s="140" t="n">
        <f aca="false">D124+E124-F124</f>
        <v>450</v>
      </c>
      <c r="H124" s="161" t="n">
        <v>0</v>
      </c>
      <c r="I124" s="141" t="n">
        <f aca="false">G124</f>
        <v>450</v>
      </c>
      <c r="J124" s="161" t="n">
        <v>0</v>
      </c>
    </row>
    <row r="125" s="165" customFormat="true" ht="13.5" hidden="false" customHeight="true" outlineLevel="0" collapsed="false">
      <c r="A125" s="162"/>
      <c r="B125" s="163" t="s">
        <v>283</v>
      </c>
      <c r="C125" s="164" t="s">
        <v>284</v>
      </c>
      <c r="D125" s="161" t="n">
        <v>6000</v>
      </c>
      <c r="E125" s="161" t="n">
        <v>0</v>
      </c>
      <c r="F125" s="161" t="n">
        <v>4000</v>
      </c>
      <c r="G125" s="140" t="n">
        <f aca="false">D125+E125-F125</f>
        <v>2000</v>
      </c>
      <c r="H125" s="161" t="n">
        <v>0</v>
      </c>
      <c r="I125" s="141" t="n">
        <f aca="false">G125</f>
        <v>2000</v>
      </c>
      <c r="J125" s="161" t="n">
        <v>0</v>
      </c>
    </row>
    <row r="126" customFormat="false" ht="14.25" hidden="false" customHeight="true" outlineLevel="0" collapsed="false">
      <c r="A126" s="46"/>
      <c r="B126" s="27" t="s">
        <v>275</v>
      </c>
      <c r="C126" s="26" t="s">
        <v>285</v>
      </c>
      <c r="D126" s="30" t="n">
        <v>8200</v>
      </c>
      <c r="E126" s="30" t="n">
        <v>0</v>
      </c>
      <c r="F126" s="30" t="n">
        <v>7200</v>
      </c>
      <c r="G126" s="140" t="n">
        <f aca="false">D126+E126-F126</f>
        <v>1000</v>
      </c>
      <c r="H126" s="30" t="n">
        <v>0</v>
      </c>
      <c r="I126" s="141" t="n">
        <f aca="false">G126</f>
        <v>1000</v>
      </c>
      <c r="J126" s="141" t="n">
        <v>0</v>
      </c>
    </row>
    <row r="127" customFormat="false" ht="12.75" hidden="false" customHeight="true" outlineLevel="0" collapsed="false">
      <c r="A127" s="46"/>
      <c r="B127" s="27" t="s">
        <v>309</v>
      </c>
      <c r="C127" s="26" t="s">
        <v>310</v>
      </c>
      <c r="D127" s="30" t="n">
        <v>10275</v>
      </c>
      <c r="E127" s="30" t="n">
        <v>0</v>
      </c>
      <c r="F127" s="30" t="n">
        <v>0</v>
      </c>
      <c r="G127" s="140" t="n">
        <f aca="false">D127+E127-F127</f>
        <v>10275</v>
      </c>
      <c r="H127" s="30" t="n">
        <v>0</v>
      </c>
      <c r="I127" s="141" t="n">
        <f aca="false">G127</f>
        <v>10275</v>
      </c>
      <c r="J127" s="141" t="n">
        <v>0</v>
      </c>
    </row>
    <row r="128" customFormat="false" ht="24.75" hidden="false" customHeight="true" outlineLevel="0" collapsed="false">
      <c r="A128" s="143" t="s">
        <v>361</v>
      </c>
      <c r="B128" s="49"/>
      <c r="C128" s="48" t="s">
        <v>362</v>
      </c>
      <c r="D128" s="47" t="n">
        <f aca="false">D129+D151</f>
        <v>2044500</v>
      </c>
      <c r="E128" s="47" t="n">
        <f aca="false">E129+E151</f>
        <v>115000</v>
      </c>
      <c r="F128" s="47" t="n">
        <f aca="false">F129+F151</f>
        <v>47000</v>
      </c>
      <c r="G128" s="47" t="n">
        <f aca="false">G129+G151</f>
        <v>2112500</v>
      </c>
      <c r="H128" s="47" t="n">
        <f aca="false">H129+H151</f>
        <v>2026000</v>
      </c>
      <c r="I128" s="47" t="n">
        <f aca="false">I129+I151</f>
        <v>86500</v>
      </c>
      <c r="J128" s="47" t="n">
        <f aca="false">J129+J151</f>
        <v>0</v>
      </c>
    </row>
    <row r="129" customFormat="false" ht="22.5" hidden="false" customHeight="true" outlineLevel="0" collapsed="false">
      <c r="A129" s="145" t="s">
        <v>154</v>
      </c>
      <c r="B129" s="34"/>
      <c r="C129" s="35" t="s">
        <v>363</v>
      </c>
      <c r="D129" s="33" t="n">
        <f aca="false">D130+D131+D132+D133+D134+D135+D136+D137+D138+D139+D140+D141+D142+D143+D144+D145+D146+D147+D148+D149+D150</f>
        <v>2025500</v>
      </c>
      <c r="E129" s="33" t="n">
        <f aca="false">E130+E131+E132+E133+E134+E135+E136+E137+E138+E139+E140+E141+E142+E143+E144+E145+E146+E147+E148+E149+E150</f>
        <v>115000</v>
      </c>
      <c r="F129" s="33" t="n">
        <f aca="false">F130+F131+F132+F133+F134+F135+F136+F137+F138+F139+F140+F141+F142+F143+F144+F145+F146+F147+F148+F149+F150</f>
        <v>47000</v>
      </c>
      <c r="G129" s="33" t="n">
        <f aca="false">G130+G131+G132+G133+G134+G135+G136+G137+G138+G139+G140+G141+G142+G143+G144+G145+G146+G147+G148+G149+G150</f>
        <v>2093500</v>
      </c>
      <c r="H129" s="33" t="n">
        <f aca="false">H130+H131+H132+H133+H134+H135+H136+H137+H138+H139+H140+H141+H142+H143+H144+H145+H146+H147+H148+H149+H150</f>
        <v>2007000</v>
      </c>
      <c r="I129" s="33" t="n">
        <f aca="false">I130+I131+I132+I133+I134+I135+I136+I137+I138+I139+I140+I141+I142+I143+I144+I145+I146+I147+I148+I149+I150</f>
        <v>86500</v>
      </c>
      <c r="J129" s="33" t="n">
        <f aca="false">J130+J131+J132+J133+J134+J135+J136+J137+J138+J139+J140+J141+J142+J143+J144+J145+J146+J147+J148+J149+J150</f>
        <v>0</v>
      </c>
    </row>
    <row r="130" s="1" customFormat="true" ht="13.5" hidden="false" customHeight="true" outlineLevel="0" collapsed="false">
      <c r="A130" s="46"/>
      <c r="B130" s="27" t="s">
        <v>364</v>
      </c>
      <c r="C130" s="26" t="s">
        <v>365</v>
      </c>
      <c r="D130" s="30" t="n">
        <v>137000</v>
      </c>
      <c r="E130" s="30" t="n">
        <v>0</v>
      </c>
      <c r="F130" s="30" t="n">
        <v>0</v>
      </c>
      <c r="G130" s="140" t="n">
        <f aca="false">D130+E130-F130</f>
        <v>137000</v>
      </c>
      <c r="H130" s="30" t="n">
        <f aca="false">G130</f>
        <v>137000</v>
      </c>
      <c r="I130" s="141" t="n">
        <f aca="false">G130-H130</f>
        <v>0</v>
      </c>
      <c r="J130" s="141" t="n">
        <v>0</v>
      </c>
    </row>
    <row r="131" customFormat="false" ht="14.25" hidden="false" customHeight="true" outlineLevel="0" collapsed="false">
      <c r="A131" s="46"/>
      <c r="B131" s="27" t="s">
        <v>334</v>
      </c>
      <c r="C131" s="26" t="s">
        <v>366</v>
      </c>
      <c r="D131" s="30" t="n">
        <v>19000</v>
      </c>
      <c r="E131" s="30" t="n">
        <v>0</v>
      </c>
      <c r="F131" s="30" t="n">
        <v>0</v>
      </c>
      <c r="G131" s="140" t="n">
        <f aca="false">D131+E131-F131</f>
        <v>19000</v>
      </c>
      <c r="H131" s="30" t="n">
        <f aca="false">G131</f>
        <v>19000</v>
      </c>
      <c r="I131" s="141" t="n">
        <f aca="false">G131-H131</f>
        <v>0</v>
      </c>
      <c r="J131" s="141" t="n">
        <v>0</v>
      </c>
    </row>
    <row r="132" customFormat="false" ht="14.25" hidden="false" customHeight="true" outlineLevel="0" collapsed="false">
      <c r="A132" s="46"/>
      <c r="B132" s="27" t="s">
        <v>293</v>
      </c>
      <c r="C132" s="26" t="s">
        <v>294</v>
      </c>
      <c r="D132" s="30" t="n">
        <v>2000</v>
      </c>
      <c r="E132" s="30" t="n">
        <v>0</v>
      </c>
      <c r="F132" s="30" t="n">
        <v>0</v>
      </c>
      <c r="G132" s="140" t="n">
        <f aca="false">D132+E132-F132</f>
        <v>2000</v>
      </c>
      <c r="H132" s="30" t="n">
        <f aca="false">G132</f>
        <v>2000</v>
      </c>
      <c r="I132" s="141" t="n">
        <f aca="false">G132-H132</f>
        <v>0</v>
      </c>
      <c r="J132" s="141" t="n">
        <v>0</v>
      </c>
    </row>
    <row r="133" customFormat="false" ht="22.5" hidden="false" customHeight="true" outlineLevel="0" collapsed="false">
      <c r="A133" s="46"/>
      <c r="B133" s="27" t="s">
        <v>367</v>
      </c>
      <c r="C133" s="26" t="s">
        <v>368</v>
      </c>
      <c r="D133" s="30" t="n">
        <v>1315000</v>
      </c>
      <c r="E133" s="30" t="n">
        <v>0</v>
      </c>
      <c r="F133" s="30" t="n">
        <v>0</v>
      </c>
      <c r="G133" s="140" t="n">
        <f aca="false">D133+E133-F133</f>
        <v>1315000</v>
      </c>
      <c r="H133" s="30" t="n">
        <f aca="false">G133</f>
        <v>1315000</v>
      </c>
      <c r="I133" s="141" t="n">
        <f aca="false">G133-H133</f>
        <v>0</v>
      </c>
      <c r="J133" s="141" t="n">
        <v>0</v>
      </c>
    </row>
    <row r="134" customFormat="false" ht="14.25" hidden="false" customHeight="true" outlineLevel="0" collapsed="false">
      <c r="A134" s="46"/>
      <c r="B134" s="27" t="s">
        <v>369</v>
      </c>
      <c r="C134" s="26" t="s">
        <v>370</v>
      </c>
      <c r="D134" s="30" t="n">
        <v>94000</v>
      </c>
      <c r="E134" s="30" t="n">
        <v>0</v>
      </c>
      <c r="F134" s="30" t="n">
        <v>32000</v>
      </c>
      <c r="G134" s="140" t="n">
        <f aca="false">D134+E134-F134</f>
        <v>62000</v>
      </c>
      <c r="H134" s="30" t="n">
        <f aca="false">G134</f>
        <v>62000</v>
      </c>
      <c r="I134" s="141" t="n">
        <f aca="false">G134-H134</f>
        <v>0</v>
      </c>
      <c r="J134" s="141" t="n">
        <v>0</v>
      </c>
    </row>
    <row r="135" customFormat="false" ht="15" hidden="false" customHeight="true" outlineLevel="0" collapsed="false">
      <c r="A135" s="46"/>
      <c r="B135" s="27" t="s">
        <v>371</v>
      </c>
      <c r="C135" s="26" t="s">
        <v>372</v>
      </c>
      <c r="D135" s="30" t="n">
        <v>104000</v>
      </c>
      <c r="E135" s="30" t="n">
        <v>0</v>
      </c>
      <c r="F135" s="30" t="n">
        <v>0</v>
      </c>
      <c r="G135" s="140" t="n">
        <f aca="false">D135+E135-F135</f>
        <v>104000</v>
      </c>
      <c r="H135" s="30" t="n">
        <f aca="false">G135</f>
        <v>104000</v>
      </c>
      <c r="I135" s="141" t="n">
        <f aca="false">G135-H135</f>
        <v>0</v>
      </c>
      <c r="J135" s="141" t="n">
        <v>0</v>
      </c>
    </row>
    <row r="136" customFormat="false" ht="14.25" hidden="false" customHeight="true" outlineLevel="0" collapsed="false">
      <c r="A136" s="46"/>
      <c r="B136" s="108" t="s">
        <v>336</v>
      </c>
      <c r="C136" s="26" t="s">
        <v>357</v>
      </c>
      <c r="D136" s="30" t="n">
        <v>3500</v>
      </c>
      <c r="E136" s="30" t="n">
        <v>0</v>
      </c>
      <c r="F136" s="30" t="n">
        <v>0</v>
      </c>
      <c r="G136" s="140" t="n">
        <f aca="false">D136+E136-F136</f>
        <v>3500</v>
      </c>
      <c r="H136" s="30" t="n">
        <f aca="false">G136</f>
        <v>3500</v>
      </c>
      <c r="I136" s="141" t="n">
        <f aca="false">G136-H136</f>
        <v>0</v>
      </c>
      <c r="J136" s="141" t="n">
        <v>0</v>
      </c>
    </row>
    <row r="137" customFormat="false" ht="14.25" hidden="false" customHeight="true" outlineLevel="0" collapsed="false">
      <c r="A137" s="46"/>
      <c r="B137" s="27" t="s">
        <v>299</v>
      </c>
      <c r="C137" s="26" t="s">
        <v>300</v>
      </c>
      <c r="D137" s="30" t="n">
        <v>500</v>
      </c>
      <c r="E137" s="30" t="n">
        <v>0</v>
      </c>
      <c r="F137" s="30" t="n">
        <v>0</v>
      </c>
      <c r="G137" s="140" t="n">
        <f aca="false">D137+E137-F137</f>
        <v>500</v>
      </c>
      <c r="H137" s="30" t="n">
        <f aca="false">G137</f>
        <v>500</v>
      </c>
      <c r="I137" s="141" t="n">
        <f aca="false">G137-H137</f>
        <v>0</v>
      </c>
      <c r="J137" s="141" t="n">
        <v>0</v>
      </c>
    </row>
    <row r="138" customFormat="false" ht="14.25" hidden="false" customHeight="true" outlineLevel="0" collapsed="false">
      <c r="A138" s="46"/>
      <c r="B138" s="27" t="s">
        <v>373</v>
      </c>
      <c r="C138" s="26" t="s">
        <v>374</v>
      </c>
      <c r="D138" s="30" t="n">
        <v>100000</v>
      </c>
      <c r="E138" s="30" t="n">
        <v>0</v>
      </c>
      <c r="F138" s="30" t="n">
        <v>15000</v>
      </c>
      <c r="G138" s="140" t="n">
        <f aca="false">D138+E138-F138</f>
        <v>85000</v>
      </c>
      <c r="H138" s="30" t="n">
        <f aca="false">G138-I138</f>
        <v>85000</v>
      </c>
      <c r="I138" s="141" t="n">
        <v>0</v>
      </c>
      <c r="J138" s="141" t="n">
        <v>0</v>
      </c>
    </row>
    <row r="139" customFormat="false" ht="14.25" hidden="false" customHeight="true" outlineLevel="0" collapsed="false">
      <c r="A139" s="46"/>
      <c r="B139" s="27" t="s">
        <v>283</v>
      </c>
      <c r="C139" s="26" t="s">
        <v>284</v>
      </c>
      <c r="D139" s="30" t="n">
        <v>139500</v>
      </c>
      <c r="E139" s="30" t="n">
        <v>28000</v>
      </c>
      <c r="F139" s="30" t="n">
        <v>0</v>
      </c>
      <c r="G139" s="140" t="n">
        <f aca="false">D139+E139-F139</f>
        <v>167500</v>
      </c>
      <c r="H139" s="30" t="n">
        <v>146000</v>
      </c>
      <c r="I139" s="141" t="n">
        <v>21500</v>
      </c>
      <c r="J139" s="141" t="n">
        <v>0</v>
      </c>
    </row>
    <row r="140" customFormat="false" ht="15" hidden="false" customHeight="true" outlineLevel="0" collapsed="false">
      <c r="A140" s="46"/>
      <c r="B140" s="27" t="s">
        <v>375</v>
      </c>
      <c r="C140" s="26" t="s">
        <v>376</v>
      </c>
      <c r="D140" s="30" t="n">
        <v>0</v>
      </c>
      <c r="E140" s="30" t="n">
        <v>0</v>
      </c>
      <c r="F140" s="30" t="n">
        <v>0</v>
      </c>
      <c r="G140" s="140" t="n">
        <f aca="false">D140+E140-F140</f>
        <v>0</v>
      </c>
      <c r="H140" s="30" t="n">
        <f aca="false">G140</f>
        <v>0</v>
      </c>
      <c r="I140" s="141" t="n">
        <f aca="false">G140-H140</f>
        <v>0</v>
      </c>
      <c r="J140" s="141" t="n">
        <v>0</v>
      </c>
    </row>
    <row r="141" customFormat="false" ht="15.75" hidden="false" customHeight="true" outlineLevel="0" collapsed="false">
      <c r="A141" s="46"/>
      <c r="B141" s="27" t="s">
        <v>377</v>
      </c>
      <c r="C141" s="26" t="s">
        <v>378</v>
      </c>
      <c r="D141" s="30" t="n">
        <v>10890</v>
      </c>
      <c r="E141" s="30" t="n">
        <v>77000</v>
      </c>
      <c r="F141" s="30" t="n">
        <v>0</v>
      </c>
      <c r="G141" s="140" t="n">
        <f aca="false">D141+E141-F141</f>
        <v>87890</v>
      </c>
      <c r="H141" s="30" t="n">
        <v>22890</v>
      </c>
      <c r="I141" s="141" t="n">
        <v>65000</v>
      </c>
      <c r="J141" s="141" t="n">
        <v>0</v>
      </c>
    </row>
    <row r="142" customFormat="false" ht="15.75" hidden="false" customHeight="true" outlineLevel="0" collapsed="false">
      <c r="A142" s="46"/>
      <c r="B142" s="27" t="s">
        <v>301</v>
      </c>
      <c r="C142" s="26" t="s">
        <v>302</v>
      </c>
      <c r="D142" s="30" t="n">
        <v>18000</v>
      </c>
      <c r="E142" s="30" t="n">
        <v>0</v>
      </c>
      <c r="F142" s="30" t="n">
        <v>0</v>
      </c>
      <c r="G142" s="140" t="n">
        <f aca="false">D142+E142-F142</f>
        <v>18000</v>
      </c>
      <c r="H142" s="30" t="n">
        <f aca="false">G142</f>
        <v>18000</v>
      </c>
      <c r="I142" s="141" t="n">
        <f aca="false">G142-H142</f>
        <v>0</v>
      </c>
      <c r="J142" s="141" t="n">
        <v>0</v>
      </c>
    </row>
    <row r="143" customFormat="false" ht="15" hidden="false" customHeight="true" outlineLevel="0" collapsed="false">
      <c r="A143" s="46"/>
      <c r="B143" s="27" t="s">
        <v>303</v>
      </c>
      <c r="C143" s="26" t="s">
        <v>304</v>
      </c>
      <c r="D143" s="30" t="n">
        <v>5780</v>
      </c>
      <c r="E143" s="30" t="n">
        <v>10000</v>
      </c>
      <c r="F143" s="30" t="n">
        <v>0</v>
      </c>
      <c r="G143" s="140" t="n">
        <f aca="false">D143+E143-F143</f>
        <v>15780</v>
      </c>
      <c r="H143" s="30" t="n">
        <f aca="false">G143</f>
        <v>15780</v>
      </c>
      <c r="I143" s="141" t="n">
        <f aca="false">G143-H143</f>
        <v>0</v>
      </c>
      <c r="J143" s="141" t="n">
        <v>0</v>
      </c>
    </row>
    <row r="144" customFormat="false" ht="14.25" hidden="false" customHeight="true" outlineLevel="0" collapsed="false">
      <c r="A144" s="46"/>
      <c r="B144" s="27" t="s">
        <v>379</v>
      </c>
      <c r="C144" s="26" t="s">
        <v>380</v>
      </c>
      <c r="D144" s="30" t="n">
        <v>6500</v>
      </c>
      <c r="E144" s="30" t="n">
        <v>0</v>
      </c>
      <c r="F144" s="30" t="n">
        <v>0</v>
      </c>
      <c r="G144" s="140" t="n">
        <f aca="false">D144+E144-F144</f>
        <v>6500</v>
      </c>
      <c r="H144" s="30" t="n">
        <f aca="false">G144</f>
        <v>6500</v>
      </c>
      <c r="I144" s="141" t="n">
        <f aca="false">G144-H144</f>
        <v>0</v>
      </c>
      <c r="J144" s="141" t="n">
        <v>0</v>
      </c>
    </row>
    <row r="145" customFormat="false" ht="15.75" hidden="false" customHeight="true" outlineLevel="0" collapsed="false">
      <c r="A145" s="46"/>
      <c r="B145" s="27" t="s">
        <v>275</v>
      </c>
      <c r="C145" s="26" t="s">
        <v>285</v>
      </c>
      <c r="D145" s="30" t="n">
        <v>45000</v>
      </c>
      <c r="E145" s="30" t="n">
        <v>0</v>
      </c>
      <c r="F145" s="30" t="n">
        <v>0</v>
      </c>
      <c r="G145" s="140" t="n">
        <f aca="false">D145+E145-F145</f>
        <v>45000</v>
      </c>
      <c r="H145" s="30" t="n">
        <f aca="false">G145</f>
        <v>45000</v>
      </c>
      <c r="I145" s="141" t="n">
        <f aca="false">G145-H145</f>
        <v>0</v>
      </c>
      <c r="J145" s="141" t="n">
        <v>0</v>
      </c>
    </row>
    <row r="146" customFormat="false" ht="14.25" hidden="false" customHeight="true" outlineLevel="0" collapsed="false">
      <c r="A146" s="46"/>
      <c r="B146" s="27" t="s">
        <v>307</v>
      </c>
      <c r="C146" s="26" t="s">
        <v>308</v>
      </c>
      <c r="D146" s="30" t="n">
        <v>7000</v>
      </c>
      <c r="E146" s="30" t="n">
        <v>0</v>
      </c>
      <c r="F146" s="30" t="n">
        <v>0</v>
      </c>
      <c r="G146" s="140" t="n">
        <f aca="false">D146+E146-F146</f>
        <v>7000</v>
      </c>
      <c r="H146" s="30" t="n">
        <f aca="false">G146</f>
        <v>7000</v>
      </c>
      <c r="I146" s="141" t="n">
        <f aca="false">G146-H146</f>
        <v>0</v>
      </c>
      <c r="J146" s="141" t="n">
        <v>0</v>
      </c>
    </row>
    <row r="147" customFormat="false" ht="15" hidden="false" customHeight="true" outlineLevel="0" collapsed="false">
      <c r="A147" s="46"/>
      <c r="B147" s="27" t="s">
        <v>309</v>
      </c>
      <c r="C147" s="26" t="s">
        <v>310</v>
      </c>
      <c r="D147" s="30" t="n">
        <v>6500</v>
      </c>
      <c r="E147" s="30" t="n">
        <v>0</v>
      </c>
      <c r="F147" s="30" t="n">
        <v>0</v>
      </c>
      <c r="G147" s="140" t="n">
        <f aca="false">D147+E147-F147</f>
        <v>6500</v>
      </c>
      <c r="H147" s="30" t="n">
        <f aca="false">G147</f>
        <v>6500</v>
      </c>
      <c r="I147" s="141" t="n">
        <f aca="false">G147-H147</f>
        <v>0</v>
      </c>
      <c r="J147" s="141" t="n">
        <v>0</v>
      </c>
    </row>
    <row r="148" customFormat="false" ht="15" hidden="false" customHeight="true" outlineLevel="0" collapsed="false">
      <c r="A148" s="46"/>
      <c r="B148" s="27" t="s">
        <v>311</v>
      </c>
      <c r="C148" s="26" t="s">
        <v>312</v>
      </c>
      <c r="D148" s="30" t="n">
        <v>750</v>
      </c>
      <c r="E148" s="30" t="n">
        <v>0</v>
      </c>
      <c r="F148" s="30" t="n">
        <v>0</v>
      </c>
      <c r="G148" s="140" t="n">
        <f aca="false">D148+E148-F148</f>
        <v>750</v>
      </c>
      <c r="H148" s="30" t="n">
        <f aca="false">G148</f>
        <v>750</v>
      </c>
      <c r="I148" s="141" t="n">
        <f aca="false">G148-H148</f>
        <v>0</v>
      </c>
      <c r="J148" s="141" t="n">
        <v>0</v>
      </c>
    </row>
    <row r="149" customFormat="false" ht="15.75" hidden="false" customHeight="true" outlineLevel="0" collapsed="false">
      <c r="A149" s="46"/>
      <c r="B149" s="27" t="s">
        <v>324</v>
      </c>
      <c r="C149" s="26" t="s">
        <v>381</v>
      </c>
      <c r="D149" s="30" t="n">
        <v>10420</v>
      </c>
      <c r="E149" s="30" t="n">
        <v>0</v>
      </c>
      <c r="F149" s="30" t="n">
        <v>0</v>
      </c>
      <c r="G149" s="140" t="n">
        <f aca="false">D149+E149-F149</f>
        <v>10420</v>
      </c>
      <c r="H149" s="30" t="n">
        <f aca="false">G149</f>
        <v>10420</v>
      </c>
      <c r="I149" s="141" t="n">
        <f aca="false">G149-H149</f>
        <v>0</v>
      </c>
      <c r="J149" s="141" t="n">
        <v>0</v>
      </c>
    </row>
    <row r="150" customFormat="false" ht="15.75" hidden="false" customHeight="true" outlineLevel="0" collapsed="false">
      <c r="A150" s="46"/>
      <c r="B150" s="27" t="s">
        <v>326</v>
      </c>
      <c r="C150" s="26" t="s">
        <v>382</v>
      </c>
      <c r="D150" s="30" t="n">
        <v>160</v>
      </c>
      <c r="E150" s="30" t="n">
        <v>0</v>
      </c>
      <c r="F150" s="30" t="n">
        <v>0</v>
      </c>
      <c r="G150" s="140" t="n">
        <f aca="false">D150+E150-F150</f>
        <v>160</v>
      </c>
      <c r="H150" s="30" t="n">
        <f aca="false">G150</f>
        <v>160</v>
      </c>
      <c r="I150" s="141" t="n">
        <f aca="false">G150-H150</f>
        <v>0</v>
      </c>
      <c r="J150" s="141" t="n">
        <v>0</v>
      </c>
    </row>
    <row r="151" customFormat="false" ht="15.75" hidden="false" customHeight="true" outlineLevel="0" collapsed="false">
      <c r="A151" s="145" t="s">
        <v>156</v>
      </c>
      <c r="B151" s="34"/>
      <c r="C151" s="35" t="s">
        <v>155</v>
      </c>
      <c r="D151" s="33" t="n">
        <f aca="false">D152</f>
        <v>19000</v>
      </c>
      <c r="E151" s="33" t="n">
        <f aca="false">E152</f>
        <v>0</v>
      </c>
      <c r="F151" s="33" t="n">
        <f aca="false">F152</f>
        <v>0</v>
      </c>
      <c r="G151" s="33" t="n">
        <f aca="false">G152</f>
        <v>19000</v>
      </c>
      <c r="H151" s="33" t="n">
        <f aca="false">H152</f>
        <v>19000</v>
      </c>
      <c r="I151" s="32" t="n">
        <f aca="false">I152</f>
        <v>0</v>
      </c>
      <c r="J151" s="32" t="n">
        <f aca="false">J152</f>
        <v>0</v>
      </c>
    </row>
    <row r="152" customFormat="false" ht="15.75" hidden="false" customHeight="true" outlineLevel="0" collapsed="false">
      <c r="A152" s="46"/>
      <c r="B152" s="27" t="s">
        <v>337</v>
      </c>
      <c r="C152" s="26" t="s">
        <v>338</v>
      </c>
      <c r="D152" s="30" t="n">
        <v>19000</v>
      </c>
      <c r="E152" s="30" t="n">
        <v>0</v>
      </c>
      <c r="F152" s="30" t="n">
        <v>0</v>
      </c>
      <c r="G152" s="140" t="n">
        <f aca="false">D152+E152-F152</f>
        <v>19000</v>
      </c>
      <c r="H152" s="30" t="n">
        <f aca="false">G152</f>
        <v>19000</v>
      </c>
      <c r="I152" s="141" t="n">
        <f aca="false">G152-H152</f>
        <v>0</v>
      </c>
      <c r="J152" s="141" t="n">
        <v>0</v>
      </c>
    </row>
    <row r="153" customFormat="false" ht="17.25" hidden="false" customHeight="true" outlineLevel="0" collapsed="false">
      <c r="A153" s="143" t="s">
        <v>383</v>
      </c>
      <c r="B153" s="49"/>
      <c r="C153" s="48" t="s">
        <v>384</v>
      </c>
      <c r="D153" s="47" t="n">
        <f aca="false">D154</f>
        <v>654374</v>
      </c>
      <c r="E153" s="47" t="n">
        <f aca="false">E154</f>
        <v>0</v>
      </c>
      <c r="F153" s="47" t="n">
        <f aca="false">F154</f>
        <v>0</v>
      </c>
      <c r="G153" s="47" t="n">
        <f aca="false">G154</f>
        <v>654374</v>
      </c>
      <c r="H153" s="47" t="n">
        <f aca="false">H154</f>
        <v>0</v>
      </c>
      <c r="I153" s="47" t="n">
        <f aca="false">I154</f>
        <v>654374</v>
      </c>
      <c r="J153" s="47" t="n">
        <f aca="false">J154</f>
        <v>0</v>
      </c>
    </row>
    <row r="154" customFormat="false" ht="17.25" hidden="false" customHeight="true" outlineLevel="0" collapsed="false">
      <c r="A154" s="145" t="s">
        <v>385</v>
      </c>
      <c r="B154" s="34"/>
      <c r="C154" s="35" t="s">
        <v>386</v>
      </c>
      <c r="D154" s="33" t="n">
        <f aca="false">D155</f>
        <v>654374</v>
      </c>
      <c r="E154" s="33" t="n">
        <f aca="false">E155</f>
        <v>0</v>
      </c>
      <c r="F154" s="33" t="n">
        <f aca="false">F155</f>
        <v>0</v>
      </c>
      <c r="G154" s="33" t="n">
        <f aca="false">G155</f>
        <v>654374</v>
      </c>
      <c r="H154" s="33" t="n">
        <f aca="false">H155</f>
        <v>0</v>
      </c>
      <c r="I154" s="33" t="n">
        <f aca="false">I155</f>
        <v>654374</v>
      </c>
      <c r="J154" s="33" t="n">
        <f aca="false">J155</f>
        <v>0</v>
      </c>
    </row>
    <row r="155" customFormat="false" ht="15.75" hidden="false" customHeight="true" outlineLevel="0" collapsed="false">
      <c r="A155" s="46"/>
      <c r="B155" s="27" t="s">
        <v>387</v>
      </c>
      <c r="C155" s="26" t="s">
        <v>388</v>
      </c>
      <c r="D155" s="30" t="n">
        <v>654374</v>
      </c>
      <c r="E155" s="30" t="n">
        <v>0</v>
      </c>
      <c r="F155" s="30" t="n">
        <v>0</v>
      </c>
      <c r="G155" s="140" t="n">
        <f aca="false">D155+E155-F155</f>
        <v>654374</v>
      </c>
      <c r="H155" s="30" t="n">
        <v>0</v>
      </c>
      <c r="I155" s="141" t="n">
        <f aca="false">G155</f>
        <v>654374</v>
      </c>
      <c r="J155" s="141" t="n">
        <v>0</v>
      </c>
    </row>
    <row r="156" customFormat="false" ht="16.5" hidden="false" customHeight="true" outlineLevel="0" collapsed="false">
      <c r="A156" s="143" t="s">
        <v>242</v>
      </c>
      <c r="B156" s="49"/>
      <c r="C156" s="48" t="s">
        <v>389</v>
      </c>
      <c r="D156" s="47" t="n">
        <f aca="false">D157</f>
        <v>293044</v>
      </c>
      <c r="E156" s="47" t="n">
        <f aca="false">E157</f>
        <v>0</v>
      </c>
      <c r="F156" s="47" t="n">
        <f aca="false">F157</f>
        <v>0</v>
      </c>
      <c r="G156" s="47" t="n">
        <f aca="false">G157</f>
        <v>293044</v>
      </c>
      <c r="H156" s="47" t="n">
        <f aca="false">H157</f>
        <v>0</v>
      </c>
      <c r="I156" s="90" t="n">
        <f aca="false">I157</f>
        <v>293044</v>
      </c>
      <c r="J156" s="90" t="n">
        <f aca="false">J157</f>
        <v>0</v>
      </c>
    </row>
    <row r="157" customFormat="false" ht="15.75" hidden="false" customHeight="true" outlineLevel="0" collapsed="false">
      <c r="A157" s="145" t="s">
        <v>390</v>
      </c>
      <c r="B157" s="34"/>
      <c r="C157" s="35" t="s">
        <v>391</v>
      </c>
      <c r="D157" s="33" t="n">
        <f aca="false">D158+D159</f>
        <v>293044</v>
      </c>
      <c r="E157" s="33" t="n">
        <f aca="false">E158+E159</f>
        <v>0</v>
      </c>
      <c r="F157" s="33" t="n">
        <f aca="false">F158+F159</f>
        <v>0</v>
      </c>
      <c r="G157" s="33" t="n">
        <f aca="false">G158+G159</f>
        <v>293044</v>
      </c>
      <c r="H157" s="33" t="n">
        <f aca="false">H158+H159</f>
        <v>0</v>
      </c>
      <c r="I157" s="32" t="n">
        <f aca="false">I158+I159</f>
        <v>293044</v>
      </c>
      <c r="J157" s="32" t="n">
        <f aca="false">J158+J159</f>
        <v>0</v>
      </c>
    </row>
    <row r="158" customFormat="false" ht="14.25" hidden="false" customHeight="true" outlineLevel="0" collapsed="false">
      <c r="A158" s="46"/>
      <c r="B158" s="27" t="s">
        <v>392</v>
      </c>
      <c r="C158" s="26" t="s">
        <v>393</v>
      </c>
      <c r="D158" s="140" t="n">
        <v>30000</v>
      </c>
      <c r="E158" s="140" t="n">
        <v>0</v>
      </c>
      <c r="F158" s="140" t="n">
        <v>0</v>
      </c>
      <c r="G158" s="140" t="n">
        <f aca="false">D158+E158-F158</f>
        <v>30000</v>
      </c>
      <c r="H158" s="30" t="n">
        <v>0</v>
      </c>
      <c r="I158" s="141" t="n">
        <f aca="false">G158</f>
        <v>30000</v>
      </c>
      <c r="J158" s="141" t="n">
        <v>0</v>
      </c>
    </row>
    <row r="159" customFormat="false" ht="12.75" hidden="false" customHeight="true" outlineLevel="0" collapsed="false">
      <c r="A159" s="46"/>
      <c r="B159" s="27" t="s">
        <v>392</v>
      </c>
      <c r="C159" s="26" t="s">
        <v>394</v>
      </c>
      <c r="D159" s="140" t="n">
        <v>263044</v>
      </c>
      <c r="E159" s="140" t="n">
        <v>0</v>
      </c>
      <c r="F159" s="140" t="n">
        <v>0</v>
      </c>
      <c r="G159" s="140" t="n">
        <f aca="false">D159+E159-F159</f>
        <v>263044</v>
      </c>
      <c r="H159" s="30" t="n">
        <v>0</v>
      </c>
      <c r="I159" s="141" t="n">
        <f aca="false">G159</f>
        <v>263044</v>
      </c>
      <c r="J159" s="141" t="n">
        <v>0</v>
      </c>
    </row>
    <row r="160" customFormat="false" ht="17.25" hidden="false" customHeight="true" outlineLevel="0" collapsed="false">
      <c r="A160" s="143" t="s">
        <v>63</v>
      </c>
      <c r="B160" s="49"/>
      <c r="C160" s="48" t="s">
        <v>395</v>
      </c>
      <c r="D160" s="47" t="n">
        <f aca="false">D161+D176+D178+D188+D209+D218+D241+D251+D255+D263</f>
        <v>10150872</v>
      </c>
      <c r="E160" s="47" t="n">
        <f aca="false">E161+E176+E178+E188+E209+E218+E241+E251+E255+E263</f>
        <v>14947</v>
      </c>
      <c r="F160" s="47" t="n">
        <f aca="false">F161+F176+F178+F188+F209+F218+F241+F251+F255+F263</f>
        <v>13047</v>
      </c>
      <c r="G160" s="47" t="n">
        <f aca="false">G161+G176+G178+G188+G209+G218+G241+G251+G255+G263</f>
        <v>10152772</v>
      </c>
      <c r="H160" s="47" t="n">
        <f aca="false">H161+H176+H178+H188+H209+H218+H241+H251+H255+H263</f>
        <v>0</v>
      </c>
      <c r="I160" s="47" t="n">
        <f aca="false">I161+I176+I178+I188+I209+I218+I241+I251+I255+I263</f>
        <v>10139772</v>
      </c>
      <c r="J160" s="47" t="n">
        <f aca="false">J161+J176+J178+J188+J209+J218+J241+J251+J255+J263</f>
        <v>12000</v>
      </c>
    </row>
    <row r="161" customFormat="false" ht="17.25" hidden="false" customHeight="true" outlineLevel="0" collapsed="false">
      <c r="A161" s="145" t="s">
        <v>396</v>
      </c>
      <c r="B161" s="34"/>
      <c r="C161" s="35" t="s">
        <v>397</v>
      </c>
      <c r="D161" s="33" t="n">
        <f aca="false">D162+D163+D164+D165+D166+D167+D168+D169+D170+D171+D172+D173+D174+D175</f>
        <v>954909</v>
      </c>
      <c r="E161" s="33" t="n">
        <f aca="false">E162+E163+E164+E165+E166+E167+E168+E169+E170+E171+E172+E173+E174+E175</f>
        <v>0</v>
      </c>
      <c r="F161" s="33" t="n">
        <f aca="false">F162+F163+F164+F165+F166+F167+F168+F169+F170+F171+F172+F173+F174+F175</f>
        <v>0</v>
      </c>
      <c r="G161" s="33" t="n">
        <f aca="false">G162+G163+G164+G165+G166+G167+G168+G169+G170+G171+G172+G173+G174+G175</f>
        <v>954909</v>
      </c>
      <c r="H161" s="33" t="n">
        <f aca="false">H162+H163+H164+H165+H166+H167+H168+H169+H170+H171+H172+H173+H174+H175</f>
        <v>0</v>
      </c>
      <c r="I161" s="33" t="n">
        <f aca="false">I162+I163+I164+I165+I166+I167+I168+I169+I170+I171+I172+I173+I174+I175</f>
        <v>954909</v>
      </c>
      <c r="J161" s="33" t="n">
        <f aca="false">J162+J163+J164+J165+J166+J167+J168+J169+J170+J171+J172+J173+J174+J175</f>
        <v>0</v>
      </c>
    </row>
    <row r="162" s="1" customFormat="true" ht="14.25" hidden="false" customHeight="true" outlineLevel="0" collapsed="false">
      <c r="A162" s="46"/>
      <c r="B162" s="27" t="s">
        <v>289</v>
      </c>
      <c r="C162" s="30" t="s">
        <v>398</v>
      </c>
      <c r="D162" s="30" t="n">
        <v>0</v>
      </c>
      <c r="E162" s="30" t="n">
        <v>0</v>
      </c>
      <c r="F162" s="30" t="n">
        <v>0</v>
      </c>
      <c r="G162" s="140" t="n">
        <f aca="false">D162+E162-F162</f>
        <v>0</v>
      </c>
      <c r="H162" s="140" t="n">
        <v>0</v>
      </c>
      <c r="I162" s="141" t="n">
        <f aca="false">G162</f>
        <v>0</v>
      </c>
      <c r="J162" s="141" t="n">
        <v>0</v>
      </c>
    </row>
    <row r="163" customFormat="false" ht="12.75" hidden="false" customHeight="true" outlineLevel="0" collapsed="false">
      <c r="A163" s="149"/>
      <c r="B163" s="138" t="s">
        <v>291</v>
      </c>
      <c r="C163" s="139" t="s">
        <v>333</v>
      </c>
      <c r="D163" s="140" t="n">
        <v>493709</v>
      </c>
      <c r="E163" s="140" t="n">
        <v>0</v>
      </c>
      <c r="F163" s="140" t="n">
        <v>0</v>
      </c>
      <c r="G163" s="140" t="n">
        <f aca="false">D163+E163-F163</f>
        <v>493709</v>
      </c>
      <c r="H163" s="140" t="n">
        <v>0</v>
      </c>
      <c r="I163" s="141" t="n">
        <f aca="false">G163</f>
        <v>493709</v>
      </c>
      <c r="J163" s="141" t="n">
        <v>0</v>
      </c>
    </row>
    <row r="164" customFormat="false" ht="13.5" hidden="false" customHeight="true" outlineLevel="0" collapsed="false">
      <c r="A164" s="149"/>
      <c r="B164" s="138" t="s">
        <v>293</v>
      </c>
      <c r="C164" s="139" t="s">
        <v>294</v>
      </c>
      <c r="D164" s="140" t="n">
        <v>31860</v>
      </c>
      <c r="E164" s="140" t="n">
        <v>0</v>
      </c>
      <c r="F164" s="140" t="n">
        <v>0</v>
      </c>
      <c r="G164" s="140" t="n">
        <f aca="false">D164+E164-F164</f>
        <v>31860</v>
      </c>
      <c r="H164" s="140" t="n">
        <v>0</v>
      </c>
      <c r="I164" s="141" t="n">
        <f aca="false">G164</f>
        <v>31860</v>
      </c>
      <c r="J164" s="141" t="n">
        <v>0</v>
      </c>
    </row>
    <row r="165" customFormat="false" ht="15" hidden="false" customHeight="true" outlineLevel="0" collapsed="false">
      <c r="A165" s="149"/>
      <c r="B165" s="152" t="s">
        <v>336</v>
      </c>
      <c r="C165" s="139" t="s">
        <v>296</v>
      </c>
      <c r="D165" s="140" t="n">
        <v>94000</v>
      </c>
      <c r="E165" s="140" t="n">
        <v>0</v>
      </c>
      <c r="F165" s="140" t="n">
        <v>0</v>
      </c>
      <c r="G165" s="140" t="n">
        <f aca="false">D165+E165-F165</f>
        <v>94000</v>
      </c>
      <c r="H165" s="140" t="n">
        <v>0</v>
      </c>
      <c r="I165" s="141" t="n">
        <f aca="false">G165</f>
        <v>94000</v>
      </c>
      <c r="J165" s="141" t="n">
        <v>0</v>
      </c>
    </row>
    <row r="166" customFormat="false" ht="12.75" hidden="false" customHeight="true" outlineLevel="0" collapsed="false">
      <c r="A166" s="149"/>
      <c r="B166" s="152" t="s">
        <v>299</v>
      </c>
      <c r="C166" s="139" t="s">
        <v>300</v>
      </c>
      <c r="D166" s="140" t="n">
        <v>12900</v>
      </c>
      <c r="E166" s="140" t="n">
        <v>0</v>
      </c>
      <c r="F166" s="140" t="n">
        <v>0</v>
      </c>
      <c r="G166" s="140" t="n">
        <f aca="false">D166+E166-F166</f>
        <v>12900</v>
      </c>
      <c r="H166" s="140" t="n">
        <v>0</v>
      </c>
      <c r="I166" s="141" t="n">
        <f aca="false">G166</f>
        <v>12900</v>
      </c>
      <c r="J166" s="141" t="n">
        <v>0</v>
      </c>
    </row>
    <row r="167" customFormat="false" ht="12.75" hidden="false" customHeight="true" outlineLevel="0" collapsed="false">
      <c r="A167" s="149"/>
      <c r="B167" s="152" t="s">
        <v>297</v>
      </c>
      <c r="C167" s="139" t="s">
        <v>328</v>
      </c>
      <c r="D167" s="140" t="n">
        <v>2000</v>
      </c>
      <c r="E167" s="140" t="n">
        <v>0</v>
      </c>
      <c r="F167" s="140" t="n">
        <v>0</v>
      </c>
      <c r="G167" s="140" t="n">
        <f aca="false">D167+E167-F167</f>
        <v>2000</v>
      </c>
      <c r="H167" s="140" t="n">
        <v>0</v>
      </c>
      <c r="I167" s="141" t="n">
        <f aca="false">G167</f>
        <v>2000</v>
      </c>
      <c r="J167" s="141" t="n">
        <v>0</v>
      </c>
    </row>
    <row r="168" customFormat="false" ht="12.75" hidden="false" customHeight="true" outlineLevel="0" collapsed="false">
      <c r="A168" s="149"/>
      <c r="B168" s="152" t="s">
        <v>283</v>
      </c>
      <c r="C168" s="139" t="s">
        <v>399</v>
      </c>
      <c r="D168" s="140" t="n">
        <v>42500</v>
      </c>
      <c r="E168" s="140" t="n">
        <v>0</v>
      </c>
      <c r="F168" s="140" t="n">
        <v>0</v>
      </c>
      <c r="G168" s="140" t="n">
        <f aca="false">D168+E168-F168</f>
        <v>42500</v>
      </c>
      <c r="H168" s="140" t="n">
        <v>0</v>
      </c>
      <c r="I168" s="141" t="n">
        <f aca="false">G168</f>
        <v>42500</v>
      </c>
      <c r="J168" s="141" t="n">
        <v>0</v>
      </c>
    </row>
    <row r="169" customFormat="false" ht="13.5" hidden="false" customHeight="true" outlineLevel="0" collapsed="false">
      <c r="A169" s="149"/>
      <c r="B169" s="152" t="s">
        <v>301</v>
      </c>
      <c r="C169" s="139" t="s">
        <v>302</v>
      </c>
      <c r="D169" s="140" t="n">
        <v>9000</v>
      </c>
      <c r="E169" s="140" t="n">
        <v>0</v>
      </c>
      <c r="F169" s="140" t="n">
        <v>0</v>
      </c>
      <c r="G169" s="140" t="n">
        <f aca="false">D169+E169-F169</f>
        <v>9000</v>
      </c>
      <c r="H169" s="140" t="n">
        <v>0</v>
      </c>
      <c r="I169" s="141" t="n">
        <f aca="false">G169</f>
        <v>9000</v>
      </c>
      <c r="J169" s="141" t="n">
        <v>0</v>
      </c>
    </row>
    <row r="170" customFormat="false" ht="13.5" hidden="false" customHeight="true" outlineLevel="0" collapsed="false">
      <c r="A170" s="149"/>
      <c r="B170" s="152" t="s">
        <v>303</v>
      </c>
      <c r="C170" s="139" t="s">
        <v>304</v>
      </c>
      <c r="D170" s="140" t="n">
        <v>0</v>
      </c>
      <c r="E170" s="140" t="n">
        <v>0</v>
      </c>
      <c r="F170" s="140" t="n">
        <v>0</v>
      </c>
      <c r="G170" s="140" t="n">
        <f aca="false">D170+E170-F170</f>
        <v>0</v>
      </c>
      <c r="H170" s="140" t="n">
        <v>0</v>
      </c>
      <c r="I170" s="141" t="n">
        <f aca="false">G170</f>
        <v>0</v>
      </c>
      <c r="J170" s="141" t="n">
        <v>0</v>
      </c>
    </row>
    <row r="171" customFormat="false" ht="13.5" hidden="false" customHeight="true" outlineLevel="0" collapsed="false">
      <c r="A171" s="149"/>
      <c r="B171" s="152" t="s">
        <v>275</v>
      </c>
      <c r="C171" s="139" t="s">
        <v>285</v>
      </c>
      <c r="D171" s="140" t="n">
        <v>15600</v>
      </c>
      <c r="E171" s="140" t="n">
        <v>0</v>
      </c>
      <c r="F171" s="140" t="n">
        <v>0</v>
      </c>
      <c r="G171" s="140" t="n">
        <f aca="false">D171+E171-F171</f>
        <v>15600</v>
      </c>
      <c r="H171" s="140" t="n">
        <v>0</v>
      </c>
      <c r="I171" s="141" t="n">
        <f aca="false">G171</f>
        <v>15600</v>
      </c>
      <c r="J171" s="141" t="n">
        <v>0</v>
      </c>
    </row>
    <row r="172" customFormat="false" ht="13.5" hidden="false" customHeight="true" outlineLevel="0" collapsed="false">
      <c r="A172" s="149"/>
      <c r="B172" s="152" t="s">
        <v>307</v>
      </c>
      <c r="C172" s="139" t="s">
        <v>308</v>
      </c>
      <c r="D172" s="140" t="n">
        <v>1000</v>
      </c>
      <c r="E172" s="140" t="n">
        <v>0</v>
      </c>
      <c r="F172" s="140" t="n">
        <v>0</v>
      </c>
      <c r="G172" s="140" t="n">
        <f aca="false">D172+E172-F172</f>
        <v>1000</v>
      </c>
      <c r="H172" s="140" t="n">
        <v>0</v>
      </c>
      <c r="I172" s="141" t="n">
        <f aca="false">G172</f>
        <v>1000</v>
      </c>
      <c r="J172" s="141" t="n">
        <v>0</v>
      </c>
    </row>
    <row r="173" customFormat="false" ht="12.75" hidden="false" customHeight="true" outlineLevel="0" collapsed="false">
      <c r="A173" s="149"/>
      <c r="B173" s="152" t="s">
        <v>311</v>
      </c>
      <c r="C173" s="139" t="s">
        <v>312</v>
      </c>
      <c r="D173" s="140" t="n">
        <v>29695</v>
      </c>
      <c r="E173" s="140" t="n">
        <v>0</v>
      </c>
      <c r="F173" s="140" t="n">
        <v>0</v>
      </c>
      <c r="G173" s="140" t="n">
        <f aca="false">D173+E173-F173</f>
        <v>29695</v>
      </c>
      <c r="H173" s="140" t="n">
        <v>0</v>
      </c>
      <c r="I173" s="141" t="n">
        <f aca="false">G173</f>
        <v>29695</v>
      </c>
      <c r="J173" s="141" t="n">
        <v>0</v>
      </c>
    </row>
    <row r="174" customFormat="false" ht="12.75" hidden="false" customHeight="true" outlineLevel="0" collapsed="false">
      <c r="A174" s="149"/>
      <c r="B174" s="152" t="s">
        <v>315</v>
      </c>
      <c r="C174" s="139" t="s">
        <v>400</v>
      </c>
      <c r="D174" s="140" t="n">
        <v>0</v>
      </c>
      <c r="E174" s="140" t="n">
        <v>0</v>
      </c>
      <c r="F174" s="140" t="n">
        <v>0</v>
      </c>
      <c r="G174" s="140" t="n">
        <f aca="false">D174+E174-F174</f>
        <v>0</v>
      </c>
      <c r="H174" s="140" t="n">
        <v>0</v>
      </c>
      <c r="I174" s="141" t="n">
        <f aca="false">G174</f>
        <v>0</v>
      </c>
      <c r="J174" s="141" t="n">
        <v>0</v>
      </c>
    </row>
    <row r="175" customFormat="false" ht="21.75" hidden="false" customHeight="true" outlineLevel="0" collapsed="false">
      <c r="A175" s="149"/>
      <c r="B175" s="138" t="s">
        <v>401</v>
      </c>
      <c r="C175" s="156" t="s">
        <v>402</v>
      </c>
      <c r="D175" s="140" t="n">
        <v>222645</v>
      </c>
      <c r="E175" s="140" t="n">
        <v>0</v>
      </c>
      <c r="F175" s="140" t="n">
        <v>0</v>
      </c>
      <c r="G175" s="140" t="n">
        <f aca="false">D175+E175-F175</f>
        <v>222645</v>
      </c>
      <c r="H175" s="140" t="n">
        <v>0</v>
      </c>
      <c r="I175" s="141" t="n">
        <f aca="false">G175</f>
        <v>222645</v>
      </c>
      <c r="J175" s="141" t="n">
        <v>0</v>
      </c>
    </row>
    <row r="176" customFormat="false" ht="18.75" hidden="false" customHeight="true" outlineLevel="0" collapsed="false">
      <c r="A176" s="145" t="s">
        <v>403</v>
      </c>
      <c r="B176" s="34"/>
      <c r="C176" s="35" t="s">
        <v>404</v>
      </c>
      <c r="D176" s="33" t="n">
        <f aca="false">D177</f>
        <v>89070</v>
      </c>
      <c r="E176" s="33" t="n">
        <f aca="false">E177</f>
        <v>0</v>
      </c>
      <c r="F176" s="33" t="n">
        <f aca="false">F177</f>
        <v>0</v>
      </c>
      <c r="G176" s="33" t="n">
        <f aca="false">G177</f>
        <v>89070</v>
      </c>
      <c r="H176" s="33" t="n">
        <f aca="false">H177</f>
        <v>0</v>
      </c>
      <c r="I176" s="33" t="n">
        <f aca="false">I177</f>
        <v>89070</v>
      </c>
      <c r="J176" s="33" t="n">
        <f aca="false">J177</f>
        <v>0</v>
      </c>
    </row>
    <row r="177" customFormat="false" ht="21" hidden="false" customHeight="true" outlineLevel="0" collapsed="false">
      <c r="A177" s="149"/>
      <c r="B177" s="138" t="s">
        <v>401</v>
      </c>
      <c r="C177" s="156" t="s">
        <v>402</v>
      </c>
      <c r="D177" s="140" t="n">
        <v>89070</v>
      </c>
      <c r="E177" s="140" t="n">
        <v>0</v>
      </c>
      <c r="F177" s="140" t="n">
        <v>0</v>
      </c>
      <c r="G177" s="140" t="n">
        <f aca="false">D177+E177-F177</f>
        <v>89070</v>
      </c>
      <c r="H177" s="140" t="n">
        <v>0</v>
      </c>
      <c r="I177" s="141" t="n">
        <f aca="false">G177</f>
        <v>89070</v>
      </c>
      <c r="J177" s="141" t="n">
        <v>0</v>
      </c>
    </row>
    <row r="178" customFormat="false" ht="15" hidden="false" customHeight="true" outlineLevel="0" collapsed="false">
      <c r="A178" s="145" t="s">
        <v>405</v>
      </c>
      <c r="B178" s="34"/>
      <c r="C178" s="35" t="s">
        <v>406</v>
      </c>
      <c r="D178" s="33" t="n">
        <f aca="false">D179+D180+D181+D182+D183+D184+D185+D186+D187</f>
        <v>503070</v>
      </c>
      <c r="E178" s="33" t="n">
        <f aca="false">E179+E180+E181+E182+E183+E184+E185+E186+E187</f>
        <v>0</v>
      </c>
      <c r="F178" s="33" t="n">
        <f aca="false">F179+F180+F181+F182+F183+F184+F185+F186+F187</f>
        <v>0</v>
      </c>
      <c r="G178" s="33" t="n">
        <f aca="false">G179+G180+G181+G182+G183+G184+G185+G186+G187</f>
        <v>503070</v>
      </c>
      <c r="H178" s="33" t="n">
        <f aca="false">H179+H180+H181+H182+H183+H184+H185+H186+H187</f>
        <v>0</v>
      </c>
      <c r="I178" s="33" t="n">
        <f aca="false">I179+I180+I181+I182+I183+I184+I185+I186+I187</f>
        <v>503070</v>
      </c>
      <c r="J178" s="33" t="n">
        <f aca="false">J179+J180+J181+J182+J183+J184+J185+J186+J187</f>
        <v>0</v>
      </c>
    </row>
    <row r="179" customFormat="false" ht="14.25" hidden="false" customHeight="true" outlineLevel="0" collapsed="false">
      <c r="A179" s="149"/>
      <c r="B179" s="138" t="s">
        <v>291</v>
      </c>
      <c r="C179" s="139" t="s">
        <v>407</v>
      </c>
      <c r="D179" s="140" t="n">
        <v>263899</v>
      </c>
      <c r="E179" s="140" t="n">
        <v>0</v>
      </c>
      <c r="F179" s="140" t="n">
        <v>0</v>
      </c>
      <c r="G179" s="140" t="n">
        <f aca="false">D179+E179-F179</f>
        <v>263899</v>
      </c>
      <c r="H179" s="140" t="n">
        <v>0</v>
      </c>
      <c r="I179" s="141" t="n">
        <f aca="false">G179</f>
        <v>263899</v>
      </c>
      <c r="J179" s="141" t="n">
        <v>0</v>
      </c>
    </row>
    <row r="180" customFormat="false" ht="13.5" hidden="false" customHeight="true" outlineLevel="0" collapsed="false">
      <c r="A180" s="149"/>
      <c r="B180" s="138" t="s">
        <v>293</v>
      </c>
      <c r="C180" s="139" t="s">
        <v>294</v>
      </c>
      <c r="D180" s="30" t="n">
        <v>17244</v>
      </c>
      <c r="E180" s="30" t="n">
        <v>0</v>
      </c>
      <c r="F180" s="30" t="n">
        <v>0</v>
      </c>
      <c r="G180" s="140" t="n">
        <f aca="false">D180+E180-F180</f>
        <v>17244</v>
      </c>
      <c r="H180" s="140" t="n">
        <v>0</v>
      </c>
      <c r="I180" s="141" t="n">
        <f aca="false">G180</f>
        <v>17244</v>
      </c>
      <c r="J180" s="141" t="n">
        <v>0</v>
      </c>
    </row>
    <row r="181" customFormat="false" ht="12" hidden="false" customHeight="true" outlineLevel="0" collapsed="false">
      <c r="A181" s="149"/>
      <c r="B181" s="152" t="s">
        <v>336</v>
      </c>
      <c r="C181" s="139" t="s">
        <v>296</v>
      </c>
      <c r="D181" s="140" t="n">
        <v>47600</v>
      </c>
      <c r="E181" s="140" t="n">
        <v>0</v>
      </c>
      <c r="F181" s="140" t="n">
        <v>0</v>
      </c>
      <c r="G181" s="140" t="n">
        <f aca="false">D181+E181-F181</f>
        <v>47600</v>
      </c>
      <c r="H181" s="140" t="n">
        <v>0</v>
      </c>
      <c r="I181" s="141" t="n">
        <f aca="false">G181</f>
        <v>47600</v>
      </c>
      <c r="J181" s="141" t="n">
        <v>0</v>
      </c>
    </row>
    <row r="182" customFormat="false" ht="11.25" hidden="false" customHeight="true" outlineLevel="0" collapsed="false">
      <c r="A182" s="149"/>
      <c r="B182" s="152" t="s">
        <v>299</v>
      </c>
      <c r="C182" s="139" t="s">
        <v>300</v>
      </c>
      <c r="D182" s="140" t="n">
        <v>6500</v>
      </c>
      <c r="E182" s="140" t="n">
        <v>0</v>
      </c>
      <c r="F182" s="140" t="n">
        <v>0</v>
      </c>
      <c r="G182" s="140" t="n">
        <f aca="false">D182+E182-F182</f>
        <v>6500</v>
      </c>
      <c r="H182" s="140" t="n">
        <v>0</v>
      </c>
      <c r="I182" s="141" t="n">
        <f aca="false">G182</f>
        <v>6500</v>
      </c>
      <c r="J182" s="141" t="n">
        <v>0</v>
      </c>
    </row>
    <row r="183" customFormat="false" ht="12.75" hidden="false" customHeight="true" outlineLevel="0" collapsed="false">
      <c r="A183" s="149"/>
      <c r="B183" s="138" t="s">
        <v>283</v>
      </c>
      <c r="C183" s="140" t="s">
        <v>408</v>
      </c>
      <c r="D183" s="140" t="n">
        <v>3100</v>
      </c>
      <c r="E183" s="140" t="n">
        <v>0</v>
      </c>
      <c r="F183" s="140" t="n">
        <v>0</v>
      </c>
      <c r="G183" s="140" t="n">
        <f aca="false">D183+E183-F183</f>
        <v>3100</v>
      </c>
      <c r="H183" s="140" t="n">
        <v>0</v>
      </c>
      <c r="I183" s="141" t="n">
        <f aca="false">G183</f>
        <v>3100</v>
      </c>
      <c r="J183" s="141" t="n">
        <v>0</v>
      </c>
    </row>
    <row r="184" customFormat="false" ht="12" hidden="false" customHeight="true" outlineLevel="0" collapsed="false">
      <c r="A184" s="149"/>
      <c r="B184" s="138" t="s">
        <v>301</v>
      </c>
      <c r="C184" s="140" t="s">
        <v>302</v>
      </c>
      <c r="D184" s="140" t="n">
        <v>2000</v>
      </c>
      <c r="E184" s="140" t="n">
        <v>0</v>
      </c>
      <c r="F184" s="140" t="n">
        <v>0</v>
      </c>
      <c r="G184" s="140" t="n">
        <f aca="false">D184+E184-F184</f>
        <v>2000</v>
      </c>
      <c r="H184" s="140" t="n">
        <v>0</v>
      </c>
      <c r="I184" s="141" t="n">
        <f aca="false">G184</f>
        <v>2000</v>
      </c>
      <c r="J184" s="141" t="n">
        <v>0</v>
      </c>
    </row>
    <row r="185" customFormat="false" ht="12.75" hidden="false" customHeight="true" outlineLevel="0" collapsed="false">
      <c r="A185" s="149"/>
      <c r="B185" s="138" t="s">
        <v>275</v>
      </c>
      <c r="C185" s="140" t="s">
        <v>285</v>
      </c>
      <c r="D185" s="140" t="n">
        <v>3500</v>
      </c>
      <c r="E185" s="140" t="n">
        <v>0</v>
      </c>
      <c r="F185" s="140" t="n">
        <v>0</v>
      </c>
      <c r="G185" s="140" t="n">
        <f aca="false">D185+E185-F185</f>
        <v>3500</v>
      </c>
      <c r="H185" s="140" t="n">
        <v>0</v>
      </c>
      <c r="I185" s="141" t="n">
        <f aca="false">G185</f>
        <v>3500</v>
      </c>
      <c r="J185" s="141" t="n">
        <v>0</v>
      </c>
    </row>
    <row r="186" customFormat="false" ht="12.75" hidden="false" customHeight="true" outlineLevel="0" collapsed="false">
      <c r="A186" s="149"/>
      <c r="B186" s="138" t="s">
        <v>311</v>
      </c>
      <c r="C186" s="140" t="s">
        <v>312</v>
      </c>
      <c r="D186" s="30" t="n">
        <v>12924</v>
      </c>
      <c r="E186" s="30" t="n">
        <v>0</v>
      </c>
      <c r="F186" s="30" t="n">
        <v>0</v>
      </c>
      <c r="G186" s="140" t="n">
        <f aca="false">D186+E186-F186</f>
        <v>12924</v>
      </c>
      <c r="H186" s="140" t="n">
        <v>0</v>
      </c>
      <c r="I186" s="141" t="n">
        <f aca="false">G186</f>
        <v>12924</v>
      </c>
      <c r="J186" s="141" t="n">
        <v>0</v>
      </c>
    </row>
    <row r="187" customFormat="false" ht="20.25" hidden="false" customHeight="true" outlineLevel="0" collapsed="false">
      <c r="A187" s="149"/>
      <c r="B187" s="138" t="s">
        <v>401</v>
      </c>
      <c r="C187" s="156" t="s">
        <v>402</v>
      </c>
      <c r="D187" s="140" t="n">
        <v>146303</v>
      </c>
      <c r="E187" s="140" t="n">
        <v>0</v>
      </c>
      <c r="F187" s="140" t="n">
        <v>0</v>
      </c>
      <c r="G187" s="140" t="n">
        <f aca="false">D187+E187-F187</f>
        <v>146303</v>
      </c>
      <c r="H187" s="140" t="n">
        <v>0</v>
      </c>
      <c r="I187" s="141" t="n">
        <f aca="false">G187</f>
        <v>146303</v>
      </c>
      <c r="J187" s="141" t="n">
        <v>0</v>
      </c>
    </row>
    <row r="188" customFormat="false" ht="15" hidden="false" customHeight="true" outlineLevel="0" collapsed="false">
      <c r="A188" s="145" t="s">
        <v>65</v>
      </c>
      <c r="B188" s="148"/>
      <c r="C188" s="33" t="s">
        <v>64</v>
      </c>
      <c r="D188" s="33" t="n">
        <f aca="false">D189+D190+D191+D192+D193+D194+D196+D197+D198+D199+D200+D201+D202+D203+D204+D205+D206</f>
        <v>2223747</v>
      </c>
      <c r="E188" s="33" t="n">
        <f aca="false">E189+E190+E191+E192+E193+E194+E195+E196+E197+E198+E199+E200+E201+E202+E203+E204+E205+E206</f>
        <v>5821</v>
      </c>
      <c r="F188" s="33" t="n">
        <f aca="false">F189+F190+F191+F192+F193+F194+F196+F195+F197+F198+F199+F200+F201+F202+F203+F204+F205+F206</f>
        <v>5821</v>
      </c>
      <c r="G188" s="33" t="n">
        <f aca="false">G189+G190+G191+G192+G193+G194+G195+G196+G197+G198+G199+G200+G201+G202+G203+G204+G205+G206</f>
        <v>2223747</v>
      </c>
      <c r="H188" s="33" t="n">
        <f aca="false">H189+H190+H191+H192+H193+H194+H195+H196+H197+H198+H199+H200+H201+H202+H203+H204+H205+H206</f>
        <v>0</v>
      </c>
      <c r="I188" s="33" t="n">
        <f aca="false">I189+I190+I191+I192+I193+I194+I195+I196+I197+I198+I199+I200+I201+I202+I203+I204+I205+I206</f>
        <v>2222747</v>
      </c>
      <c r="J188" s="33" t="n">
        <f aca="false">J189+J190+J191+J192+J193+J194+J195+J196+J197+J198+J199+J200+J201+J202+J203+J204+J205+J206</f>
        <v>0</v>
      </c>
    </row>
    <row r="189" s="1" customFormat="true" ht="12.75" hidden="false" customHeight="true" outlineLevel="0" collapsed="false">
      <c r="A189" s="46"/>
      <c r="B189" s="27" t="s">
        <v>289</v>
      </c>
      <c r="C189" s="30" t="s">
        <v>398</v>
      </c>
      <c r="D189" s="30" t="n">
        <v>11283</v>
      </c>
      <c r="E189" s="30" t="n">
        <v>0</v>
      </c>
      <c r="F189" s="30" t="n">
        <v>0</v>
      </c>
      <c r="G189" s="140" t="n">
        <f aca="false">D189+E189-F189</f>
        <v>11283</v>
      </c>
      <c r="H189" s="140" t="n">
        <v>0</v>
      </c>
      <c r="I189" s="141" t="n">
        <f aca="false">G189</f>
        <v>11283</v>
      </c>
      <c r="J189" s="141" t="n">
        <v>0</v>
      </c>
    </row>
    <row r="190" customFormat="false" ht="13.5" hidden="false" customHeight="true" outlineLevel="0" collapsed="false">
      <c r="A190" s="137"/>
      <c r="B190" s="138" t="s">
        <v>291</v>
      </c>
      <c r="C190" s="139" t="s">
        <v>407</v>
      </c>
      <c r="D190" s="140" t="n">
        <v>1317225</v>
      </c>
      <c r="E190" s="140" t="n">
        <v>0</v>
      </c>
      <c r="F190" s="140" t="n">
        <v>0</v>
      </c>
      <c r="G190" s="140" t="n">
        <f aca="false">D190+E190-F190</f>
        <v>1317225</v>
      </c>
      <c r="H190" s="140" t="n">
        <v>0</v>
      </c>
      <c r="I190" s="141" t="n">
        <f aca="false">G190</f>
        <v>1317225</v>
      </c>
      <c r="J190" s="141" t="n">
        <v>0</v>
      </c>
    </row>
    <row r="191" customFormat="false" ht="12.75" hidden="false" customHeight="true" outlineLevel="0" collapsed="false">
      <c r="A191" s="137"/>
      <c r="B191" s="138" t="s">
        <v>293</v>
      </c>
      <c r="C191" s="139" t="s">
        <v>294</v>
      </c>
      <c r="D191" s="140" t="n">
        <v>94200</v>
      </c>
      <c r="E191" s="140" t="n">
        <v>0</v>
      </c>
      <c r="F191" s="140" t="n">
        <v>2421</v>
      </c>
      <c r="G191" s="140" t="n">
        <f aca="false">D191+E191-F191</f>
        <v>91779</v>
      </c>
      <c r="H191" s="140" t="n">
        <v>0</v>
      </c>
      <c r="I191" s="141" t="n">
        <f aca="false">G191</f>
        <v>91779</v>
      </c>
      <c r="J191" s="141" t="n">
        <v>0</v>
      </c>
    </row>
    <row r="192" customFormat="false" ht="13.5" hidden="false" customHeight="true" outlineLevel="0" collapsed="false">
      <c r="A192" s="137"/>
      <c r="B192" s="152" t="s">
        <v>336</v>
      </c>
      <c r="C192" s="139" t="s">
        <v>357</v>
      </c>
      <c r="D192" s="140" t="n">
        <v>237206</v>
      </c>
      <c r="E192" s="140" t="n">
        <v>0</v>
      </c>
      <c r="F192" s="140" t="n">
        <v>0</v>
      </c>
      <c r="G192" s="140" t="n">
        <f aca="false">D192+E192-F192</f>
        <v>237206</v>
      </c>
      <c r="H192" s="140" t="n">
        <v>0</v>
      </c>
      <c r="I192" s="141" t="n">
        <f aca="false">G192</f>
        <v>237206</v>
      </c>
      <c r="J192" s="141" t="n">
        <v>0</v>
      </c>
    </row>
    <row r="193" customFormat="false" ht="14.25" hidden="false" customHeight="true" outlineLevel="0" collapsed="false">
      <c r="A193" s="137"/>
      <c r="B193" s="152" t="s">
        <v>299</v>
      </c>
      <c r="C193" s="139" t="s">
        <v>300</v>
      </c>
      <c r="D193" s="140" t="n">
        <v>32075</v>
      </c>
      <c r="E193" s="140" t="n">
        <v>0</v>
      </c>
      <c r="F193" s="140" t="n">
        <v>0</v>
      </c>
      <c r="G193" s="140" t="n">
        <f aca="false">D193+E193-F193</f>
        <v>32075</v>
      </c>
      <c r="H193" s="140" t="n">
        <v>0</v>
      </c>
      <c r="I193" s="141" t="n">
        <f aca="false">G193</f>
        <v>32075</v>
      </c>
      <c r="J193" s="141" t="n">
        <v>0</v>
      </c>
    </row>
    <row r="194" customFormat="false" ht="14.25" hidden="false" customHeight="true" outlineLevel="0" collapsed="false">
      <c r="A194" s="137"/>
      <c r="B194" s="138" t="s">
        <v>409</v>
      </c>
      <c r="C194" s="140" t="s">
        <v>410</v>
      </c>
      <c r="D194" s="140" t="n">
        <v>800</v>
      </c>
      <c r="E194" s="140" t="n">
        <v>4821</v>
      </c>
      <c r="F194" s="140" t="n">
        <v>0</v>
      </c>
      <c r="G194" s="140" t="n">
        <f aca="false">D194+E194-F194</f>
        <v>5621</v>
      </c>
      <c r="H194" s="140" t="n">
        <v>0</v>
      </c>
      <c r="I194" s="141" t="n">
        <f aca="false">G194</f>
        <v>5621</v>
      </c>
      <c r="J194" s="141" t="n">
        <v>0</v>
      </c>
    </row>
    <row r="195" customFormat="false" ht="14.25" hidden="false" customHeight="true" outlineLevel="0" collapsed="false">
      <c r="A195" s="137"/>
      <c r="B195" s="138" t="s">
        <v>297</v>
      </c>
      <c r="C195" s="140" t="s">
        <v>328</v>
      </c>
      <c r="D195" s="140" t="n">
        <v>0</v>
      </c>
      <c r="E195" s="140" t="n">
        <v>1000</v>
      </c>
      <c r="F195" s="140" t="n">
        <v>0</v>
      </c>
      <c r="G195" s="140" t="n">
        <f aca="false">D195+E195-F195</f>
        <v>1000</v>
      </c>
      <c r="H195" s="140"/>
      <c r="I195" s="141"/>
      <c r="J195" s="141"/>
    </row>
    <row r="196" customFormat="false" ht="15" hidden="false" customHeight="true" outlineLevel="0" collapsed="false">
      <c r="A196" s="137"/>
      <c r="B196" s="166" t="n">
        <v>4210</v>
      </c>
      <c r="C196" s="140" t="s">
        <v>284</v>
      </c>
      <c r="D196" s="140" t="n">
        <v>85575</v>
      </c>
      <c r="E196" s="140" t="n">
        <v>0</v>
      </c>
      <c r="F196" s="140" t="n">
        <v>0</v>
      </c>
      <c r="G196" s="140" t="n">
        <f aca="false">D196+E196-F196</f>
        <v>85575</v>
      </c>
      <c r="H196" s="140" t="n">
        <v>0</v>
      </c>
      <c r="I196" s="141" t="n">
        <f aca="false">G196</f>
        <v>85575</v>
      </c>
      <c r="J196" s="141" t="n">
        <v>0</v>
      </c>
    </row>
    <row r="197" customFormat="false" ht="12.75" hidden="false" customHeight="true" outlineLevel="0" collapsed="false">
      <c r="A197" s="137"/>
      <c r="B197" s="166" t="n">
        <v>4240</v>
      </c>
      <c r="C197" s="140" t="s">
        <v>411</v>
      </c>
      <c r="D197" s="140" t="n">
        <v>1798</v>
      </c>
      <c r="E197" s="140" t="n">
        <v>0</v>
      </c>
      <c r="F197" s="140" t="n">
        <v>0</v>
      </c>
      <c r="G197" s="140" t="n">
        <f aca="false">D197+E197-F197</f>
        <v>1798</v>
      </c>
      <c r="H197" s="140" t="n">
        <v>0</v>
      </c>
      <c r="I197" s="141" t="n">
        <f aca="false">G197</f>
        <v>1798</v>
      </c>
      <c r="J197" s="141" t="n">
        <v>0</v>
      </c>
    </row>
    <row r="198" customFormat="false" ht="13.5" hidden="false" customHeight="true" outlineLevel="0" collapsed="false">
      <c r="A198" s="137"/>
      <c r="B198" s="138" t="s">
        <v>301</v>
      </c>
      <c r="C198" s="140" t="s">
        <v>302</v>
      </c>
      <c r="D198" s="140" t="n">
        <v>37000</v>
      </c>
      <c r="E198" s="140" t="n">
        <v>0</v>
      </c>
      <c r="F198" s="140" t="n">
        <v>3400</v>
      </c>
      <c r="G198" s="140" t="n">
        <f aca="false">D198+E198-F198</f>
        <v>33600</v>
      </c>
      <c r="H198" s="140" t="n">
        <v>0</v>
      </c>
      <c r="I198" s="141" t="n">
        <f aca="false">G198</f>
        <v>33600</v>
      </c>
      <c r="J198" s="141" t="n">
        <v>0</v>
      </c>
    </row>
    <row r="199" customFormat="false" ht="13.5" hidden="false" customHeight="true" outlineLevel="0" collapsed="false">
      <c r="A199" s="137"/>
      <c r="B199" s="138" t="s">
        <v>303</v>
      </c>
      <c r="C199" s="140" t="s">
        <v>304</v>
      </c>
      <c r="D199" s="140" t="n">
        <v>70000</v>
      </c>
      <c r="E199" s="140" t="n">
        <v>0</v>
      </c>
      <c r="F199" s="140" t="n">
        <v>0</v>
      </c>
      <c r="G199" s="140" t="n">
        <f aca="false">D199+E199-F199</f>
        <v>70000</v>
      </c>
      <c r="H199" s="140" t="n">
        <v>0</v>
      </c>
      <c r="I199" s="141" t="n">
        <f aca="false">G199</f>
        <v>70000</v>
      </c>
      <c r="J199" s="141" t="n">
        <v>0</v>
      </c>
    </row>
    <row r="200" customFormat="false" ht="13.5" hidden="false" customHeight="true" outlineLevel="0" collapsed="false">
      <c r="A200" s="137"/>
      <c r="B200" s="138" t="s">
        <v>275</v>
      </c>
      <c r="C200" s="140" t="s">
        <v>285</v>
      </c>
      <c r="D200" s="140" t="n">
        <v>29900</v>
      </c>
      <c r="E200" s="140" t="n">
        <v>0</v>
      </c>
      <c r="F200" s="140" t="n">
        <v>0</v>
      </c>
      <c r="G200" s="140" t="n">
        <f aca="false">D200+E200-F200</f>
        <v>29900</v>
      </c>
      <c r="H200" s="140" t="n">
        <v>0</v>
      </c>
      <c r="I200" s="141" t="n">
        <f aca="false">G200</f>
        <v>29900</v>
      </c>
      <c r="J200" s="141" t="n">
        <v>0</v>
      </c>
    </row>
    <row r="201" customFormat="false" ht="13.5" hidden="false" customHeight="true" outlineLevel="0" collapsed="false">
      <c r="A201" s="137"/>
      <c r="B201" s="138" t="s">
        <v>305</v>
      </c>
      <c r="C201" s="140" t="s">
        <v>306</v>
      </c>
      <c r="D201" s="140" t="n">
        <v>4500</v>
      </c>
      <c r="E201" s="140" t="n">
        <v>0</v>
      </c>
      <c r="F201" s="140" t="n">
        <v>0</v>
      </c>
      <c r="G201" s="140" t="n">
        <f aca="false">D201+E201-F201</f>
        <v>4500</v>
      </c>
      <c r="H201" s="140" t="n">
        <v>0</v>
      </c>
      <c r="I201" s="141" t="n">
        <f aca="false">G201</f>
        <v>4500</v>
      </c>
      <c r="J201" s="141" t="n">
        <v>0</v>
      </c>
    </row>
    <row r="202" customFormat="false" ht="14.25" hidden="false" customHeight="true" outlineLevel="0" collapsed="false">
      <c r="A202" s="137"/>
      <c r="B202" s="138" t="s">
        <v>307</v>
      </c>
      <c r="C202" s="140" t="s">
        <v>308</v>
      </c>
      <c r="D202" s="140" t="n">
        <v>3856</v>
      </c>
      <c r="E202" s="140" t="n">
        <v>0</v>
      </c>
      <c r="F202" s="140" t="n">
        <v>0</v>
      </c>
      <c r="G202" s="140" t="n">
        <f aca="false">D202+E202-F202</f>
        <v>3856</v>
      </c>
      <c r="H202" s="140" t="n">
        <v>0</v>
      </c>
      <c r="I202" s="141" t="n">
        <f aca="false">G202</f>
        <v>3856</v>
      </c>
      <c r="J202" s="141" t="n">
        <v>0</v>
      </c>
    </row>
    <row r="203" customFormat="false" ht="14.25" hidden="false" customHeight="true" outlineLevel="0" collapsed="false">
      <c r="A203" s="137"/>
      <c r="B203" s="138" t="s">
        <v>309</v>
      </c>
      <c r="C203" s="140" t="s">
        <v>310</v>
      </c>
      <c r="D203" s="140" t="n">
        <v>0</v>
      </c>
      <c r="E203" s="140" t="n">
        <v>0</v>
      </c>
      <c r="F203" s="140" t="n">
        <v>0</v>
      </c>
      <c r="G203" s="140" t="n">
        <f aca="false">D203+E203-F203</f>
        <v>0</v>
      </c>
      <c r="H203" s="140" t="n">
        <v>0</v>
      </c>
      <c r="I203" s="141" t="n">
        <f aca="false">G203</f>
        <v>0</v>
      </c>
      <c r="J203" s="141" t="n">
        <v>0</v>
      </c>
    </row>
    <row r="204" customFormat="false" ht="12.75" hidden="false" customHeight="true" outlineLevel="0" collapsed="false">
      <c r="A204" s="137"/>
      <c r="B204" s="138" t="s">
        <v>311</v>
      </c>
      <c r="C204" s="140" t="s">
        <v>312</v>
      </c>
      <c r="D204" s="140" t="n">
        <v>64763</v>
      </c>
      <c r="E204" s="140" t="n">
        <v>0</v>
      </c>
      <c r="F204" s="140" t="n">
        <v>0</v>
      </c>
      <c r="G204" s="140" t="n">
        <f aca="false">D204+E204-F204</f>
        <v>64763</v>
      </c>
      <c r="H204" s="140" t="n">
        <v>0</v>
      </c>
      <c r="I204" s="141" t="n">
        <f aca="false">G204</f>
        <v>64763</v>
      </c>
      <c r="J204" s="141" t="n">
        <v>0</v>
      </c>
    </row>
    <row r="205" customFormat="false" ht="13.5" hidden="false" customHeight="true" outlineLevel="0" collapsed="false">
      <c r="A205" s="137"/>
      <c r="B205" s="138" t="s">
        <v>313</v>
      </c>
      <c r="C205" s="140" t="s">
        <v>314</v>
      </c>
      <c r="D205" s="140" t="n">
        <v>980</v>
      </c>
      <c r="E205" s="140" t="n">
        <v>0</v>
      </c>
      <c r="F205" s="140" t="n">
        <v>0</v>
      </c>
      <c r="G205" s="140" t="n">
        <f aca="false">D205+E205-F205</f>
        <v>980</v>
      </c>
      <c r="H205" s="140" t="n">
        <v>0</v>
      </c>
      <c r="I205" s="141" t="n">
        <f aca="false">G205</f>
        <v>980</v>
      </c>
      <c r="J205" s="141" t="n">
        <v>0</v>
      </c>
    </row>
    <row r="206" customFormat="false" ht="21" hidden="false" customHeight="true" outlineLevel="0" collapsed="false">
      <c r="A206" s="137"/>
      <c r="B206" s="138" t="s">
        <v>401</v>
      </c>
      <c r="C206" s="156" t="s">
        <v>412</v>
      </c>
      <c r="D206" s="140" t="n">
        <f aca="false">D207+D208</f>
        <v>232586</v>
      </c>
      <c r="E206" s="140" t="n">
        <f aca="false">E207+E208</f>
        <v>0</v>
      </c>
      <c r="F206" s="140" t="n">
        <f aca="false">F207+F208</f>
        <v>0</v>
      </c>
      <c r="G206" s="140" t="n">
        <f aca="false">G207+G208</f>
        <v>232586</v>
      </c>
      <c r="H206" s="140" t="n">
        <f aca="false">H207+H208</f>
        <v>0</v>
      </c>
      <c r="I206" s="140" t="n">
        <f aca="false">I207+I208</f>
        <v>232586</v>
      </c>
      <c r="J206" s="140" t="n">
        <f aca="false">J207+J208</f>
        <v>0</v>
      </c>
    </row>
    <row r="207" customFormat="false" ht="13.5" hidden="false" customHeight="true" outlineLevel="0" collapsed="false">
      <c r="A207" s="137"/>
      <c r="B207" s="138"/>
      <c r="C207" s="140" t="s">
        <v>413</v>
      </c>
      <c r="D207" s="140" t="n">
        <v>57779</v>
      </c>
      <c r="E207" s="140" t="n">
        <v>0</v>
      </c>
      <c r="F207" s="140" t="n">
        <v>0</v>
      </c>
      <c r="G207" s="140" t="n">
        <f aca="false">D207+E207-F207</f>
        <v>57779</v>
      </c>
      <c r="H207" s="140" t="n">
        <v>0</v>
      </c>
      <c r="I207" s="141" t="n">
        <f aca="false">G207</f>
        <v>57779</v>
      </c>
      <c r="J207" s="141" t="n">
        <v>0</v>
      </c>
    </row>
    <row r="208" customFormat="false" ht="12.75" hidden="false" customHeight="true" outlineLevel="0" collapsed="false">
      <c r="A208" s="137"/>
      <c r="B208" s="140"/>
      <c r="C208" s="140" t="s">
        <v>414</v>
      </c>
      <c r="D208" s="140" t="n">
        <v>174807</v>
      </c>
      <c r="E208" s="140" t="n">
        <v>0</v>
      </c>
      <c r="F208" s="140" t="n">
        <v>0</v>
      </c>
      <c r="G208" s="140" t="n">
        <f aca="false">D208+E208-F208</f>
        <v>174807</v>
      </c>
      <c r="H208" s="140" t="n">
        <v>0</v>
      </c>
      <c r="I208" s="141" t="n">
        <f aca="false">G208</f>
        <v>174807</v>
      </c>
      <c r="J208" s="141" t="n">
        <v>0</v>
      </c>
    </row>
    <row r="209" customFormat="false" ht="15.75" hidden="false" customHeight="true" outlineLevel="0" collapsed="false">
      <c r="A209" s="135" t="s">
        <v>415</v>
      </c>
      <c r="B209" s="33"/>
      <c r="C209" s="33" t="s">
        <v>416</v>
      </c>
      <c r="D209" s="33" t="n">
        <f aca="false">D210+D211+D212+D213+D214+D215+D216+D217</f>
        <v>1059528</v>
      </c>
      <c r="E209" s="33" t="n">
        <f aca="false">E210+E211+E212+E213+E214+E215+E216+E217</f>
        <v>1003</v>
      </c>
      <c r="F209" s="33" t="n">
        <f aca="false">F210+F211+F212+F213+F214+F215+F216+F217</f>
        <v>1003</v>
      </c>
      <c r="G209" s="33" t="n">
        <f aca="false">G210+G211+G212+G213+G214+G215+G216+G217</f>
        <v>1059528</v>
      </c>
      <c r="H209" s="33" t="n">
        <f aca="false">H210+H211+H212+H213+H214+H215+H216+H217</f>
        <v>0</v>
      </c>
      <c r="I209" s="33" t="n">
        <f aca="false">I210+I211+I212+I213+I214+I215+I216+I217</f>
        <v>1059528</v>
      </c>
      <c r="J209" s="33" t="n">
        <f aca="false">J210+J211+J212+J213+J214+J215+J216+J217</f>
        <v>0</v>
      </c>
    </row>
    <row r="210" customFormat="false" ht="12.75" hidden="false" customHeight="true" outlineLevel="0" collapsed="false">
      <c r="A210" s="137"/>
      <c r="B210" s="140" t="n">
        <v>4010</v>
      </c>
      <c r="C210" s="139" t="s">
        <v>333</v>
      </c>
      <c r="D210" s="140" t="n">
        <v>711123</v>
      </c>
      <c r="E210" s="140" t="n">
        <v>0</v>
      </c>
      <c r="F210" s="140" t="n">
        <v>1003</v>
      </c>
      <c r="G210" s="140" t="n">
        <f aca="false">D210+E210-F210</f>
        <v>710120</v>
      </c>
      <c r="H210" s="140" t="n">
        <v>0</v>
      </c>
      <c r="I210" s="141" t="n">
        <f aca="false">G210</f>
        <v>710120</v>
      </c>
      <c r="J210" s="141" t="n">
        <v>0</v>
      </c>
    </row>
    <row r="211" customFormat="false" ht="12.75" hidden="false" customHeight="true" outlineLevel="0" collapsed="false">
      <c r="A211" s="137"/>
      <c r="B211" s="140" t="n">
        <v>4040</v>
      </c>
      <c r="C211" s="139" t="s">
        <v>294</v>
      </c>
      <c r="D211" s="140" t="n">
        <v>46490</v>
      </c>
      <c r="E211" s="140" t="n">
        <v>1003</v>
      </c>
      <c r="F211" s="140" t="n">
        <v>0</v>
      </c>
      <c r="G211" s="140" t="n">
        <f aca="false">D211+E211-F211</f>
        <v>47493</v>
      </c>
      <c r="H211" s="140" t="n">
        <v>0</v>
      </c>
      <c r="I211" s="141" t="n">
        <f aca="false">G211</f>
        <v>47493</v>
      </c>
      <c r="J211" s="141" t="n">
        <v>0</v>
      </c>
    </row>
    <row r="212" customFormat="false" ht="12.75" hidden="false" customHeight="true" outlineLevel="0" collapsed="false">
      <c r="A212" s="137"/>
      <c r="B212" s="140" t="n">
        <v>4110</v>
      </c>
      <c r="C212" s="139" t="s">
        <v>357</v>
      </c>
      <c r="D212" s="140" t="n">
        <v>131113</v>
      </c>
      <c r="E212" s="140" t="n">
        <v>0</v>
      </c>
      <c r="F212" s="140" t="n">
        <v>0</v>
      </c>
      <c r="G212" s="140" t="n">
        <f aca="false">D212+E212-F212</f>
        <v>131113</v>
      </c>
      <c r="H212" s="140" t="n">
        <v>0</v>
      </c>
      <c r="I212" s="141" t="n">
        <f aca="false">G212</f>
        <v>131113</v>
      </c>
      <c r="J212" s="141" t="n">
        <v>0</v>
      </c>
    </row>
    <row r="213" customFormat="false" ht="11.25" hidden="false" customHeight="true" outlineLevel="0" collapsed="false">
      <c r="A213" s="137"/>
      <c r="B213" s="140" t="n">
        <v>4120</v>
      </c>
      <c r="C213" s="139" t="s">
        <v>300</v>
      </c>
      <c r="D213" s="140" t="n">
        <v>18088</v>
      </c>
      <c r="E213" s="140" t="n">
        <v>0</v>
      </c>
      <c r="F213" s="140" t="n">
        <v>0</v>
      </c>
      <c r="G213" s="140" t="n">
        <f aca="false">D213+E213-F213</f>
        <v>18088</v>
      </c>
      <c r="H213" s="140" t="n">
        <v>0</v>
      </c>
      <c r="I213" s="141" t="n">
        <f aca="false">G213</f>
        <v>18088</v>
      </c>
      <c r="J213" s="141" t="n">
        <v>0</v>
      </c>
    </row>
    <row r="214" customFormat="false" ht="12.75" hidden="false" customHeight="true" outlineLevel="0" collapsed="false">
      <c r="A214" s="137"/>
      <c r="B214" s="140" t="n">
        <v>4210</v>
      </c>
      <c r="C214" s="140" t="s">
        <v>417</v>
      </c>
      <c r="D214" s="140" t="n">
        <v>82040</v>
      </c>
      <c r="E214" s="140" t="n">
        <v>0</v>
      </c>
      <c r="F214" s="140" t="n">
        <v>0</v>
      </c>
      <c r="G214" s="140" t="n">
        <f aca="false">D214+E214-F214</f>
        <v>82040</v>
      </c>
      <c r="H214" s="140" t="n">
        <v>0</v>
      </c>
      <c r="I214" s="141" t="n">
        <f aca="false">G214</f>
        <v>82040</v>
      </c>
      <c r="J214" s="141" t="n">
        <v>0</v>
      </c>
    </row>
    <row r="215" customFormat="false" ht="12" hidden="false" customHeight="true" outlineLevel="0" collapsed="false">
      <c r="A215" s="137"/>
      <c r="B215" s="140" t="n">
        <v>4260</v>
      </c>
      <c r="C215" s="140" t="s">
        <v>302</v>
      </c>
      <c r="D215" s="140" t="n">
        <v>17000</v>
      </c>
      <c r="E215" s="140" t="n">
        <v>0</v>
      </c>
      <c r="F215" s="140" t="n">
        <v>0</v>
      </c>
      <c r="G215" s="140" t="n">
        <f aca="false">D215+E215-F215</f>
        <v>17000</v>
      </c>
      <c r="H215" s="140" t="n">
        <v>0</v>
      </c>
      <c r="I215" s="141" t="n">
        <f aca="false">G215</f>
        <v>17000</v>
      </c>
      <c r="J215" s="141" t="n">
        <v>0</v>
      </c>
    </row>
    <row r="216" customFormat="false" ht="12.75" hidden="false" customHeight="true" outlineLevel="0" collapsed="false">
      <c r="A216" s="137"/>
      <c r="B216" s="140" t="n">
        <v>4300</v>
      </c>
      <c r="C216" s="140" t="s">
        <v>276</v>
      </c>
      <c r="D216" s="140" t="n">
        <v>10444</v>
      </c>
      <c r="E216" s="140" t="n">
        <v>0</v>
      </c>
      <c r="F216" s="140" t="n">
        <v>0</v>
      </c>
      <c r="G216" s="140" t="n">
        <f aca="false">D216+E216-F216</f>
        <v>10444</v>
      </c>
      <c r="H216" s="140" t="n">
        <v>0</v>
      </c>
      <c r="I216" s="141" t="n">
        <f aca="false">G216</f>
        <v>10444</v>
      </c>
      <c r="J216" s="141" t="n">
        <v>0</v>
      </c>
    </row>
    <row r="217" customFormat="false" ht="12.75" hidden="false" customHeight="true" outlineLevel="0" collapsed="false">
      <c r="A217" s="137"/>
      <c r="B217" s="140" t="n">
        <v>4440</v>
      </c>
      <c r="C217" s="140" t="s">
        <v>312</v>
      </c>
      <c r="D217" s="140" t="n">
        <v>43230</v>
      </c>
      <c r="E217" s="140" t="n">
        <v>0</v>
      </c>
      <c r="F217" s="140" t="n">
        <v>0</v>
      </c>
      <c r="G217" s="140" t="n">
        <f aca="false">D217+E217-F217</f>
        <v>43230</v>
      </c>
      <c r="H217" s="140" t="n">
        <v>0</v>
      </c>
      <c r="I217" s="141" t="n">
        <f aca="false">G217</f>
        <v>43230</v>
      </c>
      <c r="J217" s="141" t="n">
        <v>0</v>
      </c>
    </row>
    <row r="218" customFormat="false" ht="15.75" hidden="false" customHeight="true" outlineLevel="0" collapsed="false">
      <c r="A218" s="135" t="s">
        <v>68</v>
      </c>
      <c r="B218" s="34"/>
      <c r="C218" s="33" t="s">
        <v>67</v>
      </c>
      <c r="D218" s="33" t="n">
        <f aca="false">D219+D220+D221+D222+D223+D224+D225+D226+D227+D228+D229+D230+D231+D232+D233+D234+D235+D236+D237+D238</f>
        <v>4667507</v>
      </c>
      <c r="E218" s="33" t="n">
        <f aca="false">E219+E220+E221+E222+E223+E224+E225+E226+E227+E228+E229+E230+E231+E232+E233+E234+E235+E236+E237+E238</f>
        <v>5683</v>
      </c>
      <c r="F218" s="33" t="n">
        <f aca="false">F219+F220+F221+F222+F223+F224+F225+F226+F227+F228+F229+F230+F231+F232+F233+F234+F235+F236+F237+F238</f>
        <v>3783</v>
      </c>
      <c r="G218" s="33" t="n">
        <f aca="false">G219+G220+G221+G222+G223+G224+G225+G226+G227+G228+G229+G230+G231+G232+G233+G234+G235+G236+G237+G238</f>
        <v>4669407</v>
      </c>
      <c r="H218" s="33" t="n">
        <f aca="false">H219+H220+H221+H222+H223+H224+H225+H226+H227+H228+H229+H230+H231+H232+H233+H234+H235+H236+H237+H238</f>
        <v>0</v>
      </c>
      <c r="I218" s="33" t="n">
        <f aca="false">I219+I220+I221+I222+I223+I224+I225+I226+I227+I228+I229+I230+I231+I232+I233+I234+I235+I236+I237+I238</f>
        <v>4669407</v>
      </c>
      <c r="J218" s="33" t="n">
        <f aca="false">J219+J220+J221+J222+J223+J224+J225+J226+J227+J228+J229+J230+J231+J232+J233+J234+J235+J236+J237+J238</f>
        <v>0</v>
      </c>
    </row>
    <row r="219" s="1" customFormat="true" ht="12.75" hidden="false" customHeight="true" outlineLevel="0" collapsed="false">
      <c r="A219" s="167"/>
      <c r="B219" s="27" t="s">
        <v>289</v>
      </c>
      <c r="C219" s="26" t="s">
        <v>418</v>
      </c>
      <c r="D219" s="30" t="n">
        <v>2700</v>
      </c>
      <c r="E219" s="30" t="n">
        <v>0</v>
      </c>
      <c r="F219" s="30" t="n">
        <v>0</v>
      </c>
      <c r="G219" s="140" t="n">
        <f aca="false">D219+E219-F219</f>
        <v>2700</v>
      </c>
      <c r="H219" s="30" t="n">
        <v>0</v>
      </c>
      <c r="I219" s="141" t="n">
        <f aca="false">G219</f>
        <v>2700</v>
      </c>
      <c r="J219" s="30" t="n">
        <v>0</v>
      </c>
    </row>
    <row r="220" customFormat="false" ht="14.25" hidden="false" customHeight="true" outlineLevel="0" collapsed="false">
      <c r="A220" s="137"/>
      <c r="B220" s="138" t="s">
        <v>291</v>
      </c>
      <c r="C220" s="139" t="s">
        <v>292</v>
      </c>
      <c r="D220" s="140" t="n">
        <v>2675000</v>
      </c>
      <c r="E220" s="140" t="n">
        <v>900</v>
      </c>
      <c r="F220" s="140" t="n">
        <v>3783</v>
      </c>
      <c r="G220" s="140" t="n">
        <f aca="false">D220+E220-F220</f>
        <v>2672117</v>
      </c>
      <c r="H220" s="140" t="n">
        <v>0</v>
      </c>
      <c r="I220" s="141" t="n">
        <f aca="false">G220</f>
        <v>2672117</v>
      </c>
      <c r="J220" s="141" t="n">
        <v>0</v>
      </c>
    </row>
    <row r="221" customFormat="false" ht="13.5" hidden="false" customHeight="true" outlineLevel="0" collapsed="false">
      <c r="A221" s="137"/>
      <c r="B221" s="138" t="s">
        <v>293</v>
      </c>
      <c r="C221" s="139" t="s">
        <v>294</v>
      </c>
      <c r="D221" s="140" t="n">
        <v>220671</v>
      </c>
      <c r="E221" s="140" t="n">
        <v>3783</v>
      </c>
      <c r="F221" s="140" t="n">
        <v>0</v>
      </c>
      <c r="G221" s="140" t="n">
        <f aca="false">D221+E221-F221</f>
        <v>224454</v>
      </c>
      <c r="H221" s="140" t="n">
        <v>0</v>
      </c>
      <c r="I221" s="141" t="n">
        <f aca="false">G221</f>
        <v>224454</v>
      </c>
      <c r="J221" s="141" t="n">
        <v>0</v>
      </c>
    </row>
    <row r="222" customFormat="false" ht="12.75" hidden="false" customHeight="true" outlineLevel="0" collapsed="false">
      <c r="A222" s="137"/>
      <c r="B222" s="152" t="s">
        <v>336</v>
      </c>
      <c r="C222" s="139" t="s">
        <v>357</v>
      </c>
      <c r="D222" s="140" t="n">
        <v>508761</v>
      </c>
      <c r="E222" s="140" t="n">
        <v>0</v>
      </c>
      <c r="F222" s="140" t="n">
        <v>0</v>
      </c>
      <c r="G222" s="140" t="n">
        <f aca="false">D222+E222-F222</f>
        <v>508761</v>
      </c>
      <c r="H222" s="140" t="n">
        <v>0</v>
      </c>
      <c r="I222" s="141" t="n">
        <f aca="false">G222</f>
        <v>508761</v>
      </c>
      <c r="J222" s="141" t="n">
        <v>0</v>
      </c>
    </row>
    <row r="223" customFormat="false" ht="12" hidden="false" customHeight="true" outlineLevel="0" collapsed="false">
      <c r="A223" s="137"/>
      <c r="B223" s="152" t="s">
        <v>299</v>
      </c>
      <c r="C223" s="139" t="s">
        <v>300</v>
      </c>
      <c r="D223" s="140" t="n">
        <v>70031</v>
      </c>
      <c r="E223" s="140" t="n">
        <v>0</v>
      </c>
      <c r="F223" s="140" t="n">
        <v>0</v>
      </c>
      <c r="G223" s="140" t="n">
        <f aca="false">D223+E223-F223</f>
        <v>70031</v>
      </c>
      <c r="H223" s="140" t="n">
        <v>0</v>
      </c>
      <c r="I223" s="141" t="n">
        <f aca="false">G223</f>
        <v>70031</v>
      </c>
      <c r="J223" s="141" t="n">
        <v>0</v>
      </c>
    </row>
    <row r="224" customFormat="false" ht="12" hidden="false" customHeight="true" outlineLevel="0" collapsed="false">
      <c r="A224" s="137"/>
      <c r="B224" s="138" t="s">
        <v>409</v>
      </c>
      <c r="C224" s="139" t="s">
        <v>419</v>
      </c>
      <c r="D224" s="140" t="n">
        <v>6000</v>
      </c>
      <c r="E224" s="140" t="n">
        <v>0</v>
      </c>
      <c r="F224" s="140" t="n">
        <v>0</v>
      </c>
      <c r="G224" s="140" t="n">
        <f aca="false">D224+E224-F224</f>
        <v>6000</v>
      </c>
      <c r="H224" s="140" t="n">
        <v>0</v>
      </c>
      <c r="I224" s="141" t="n">
        <f aca="false">G224</f>
        <v>6000</v>
      </c>
      <c r="J224" s="141" t="n">
        <v>0</v>
      </c>
    </row>
    <row r="225" customFormat="false" ht="12" hidden="false" customHeight="true" outlineLevel="0" collapsed="false">
      <c r="A225" s="137"/>
      <c r="B225" s="138" t="s">
        <v>297</v>
      </c>
      <c r="C225" s="139" t="s">
        <v>328</v>
      </c>
      <c r="D225" s="140" t="n">
        <v>4900</v>
      </c>
      <c r="E225" s="140" t="n">
        <v>0</v>
      </c>
      <c r="F225" s="140" t="n">
        <v>0</v>
      </c>
      <c r="G225" s="140" t="n">
        <f aca="false">D225+E225-F225</f>
        <v>4900</v>
      </c>
      <c r="H225" s="140" t="n">
        <v>0</v>
      </c>
      <c r="I225" s="141" t="n">
        <f aca="false">G225</f>
        <v>4900</v>
      </c>
      <c r="J225" s="141" t="n">
        <v>0</v>
      </c>
    </row>
    <row r="226" customFormat="false" ht="11.25" hidden="false" customHeight="true" outlineLevel="0" collapsed="false">
      <c r="A226" s="137"/>
      <c r="B226" s="138" t="s">
        <v>283</v>
      </c>
      <c r="C226" s="140" t="s">
        <v>284</v>
      </c>
      <c r="D226" s="140" t="n">
        <v>482131</v>
      </c>
      <c r="E226" s="140" t="n">
        <v>1000</v>
      </c>
      <c r="F226" s="140" t="n">
        <v>0</v>
      </c>
      <c r="G226" s="140" t="n">
        <f aca="false">D226+E226-F226</f>
        <v>483131</v>
      </c>
      <c r="H226" s="140" t="n">
        <v>0</v>
      </c>
      <c r="I226" s="141" t="n">
        <f aca="false">G226</f>
        <v>483131</v>
      </c>
      <c r="J226" s="141" t="n">
        <v>0</v>
      </c>
    </row>
    <row r="227" customFormat="false" ht="11.25" hidden="false" customHeight="true" outlineLevel="0" collapsed="false">
      <c r="A227" s="137"/>
      <c r="B227" s="138" t="s">
        <v>420</v>
      </c>
      <c r="C227" s="140" t="s">
        <v>411</v>
      </c>
      <c r="D227" s="140" t="n">
        <v>8000</v>
      </c>
      <c r="E227" s="140" t="n">
        <v>0</v>
      </c>
      <c r="F227" s="140" t="n">
        <v>0</v>
      </c>
      <c r="G227" s="140" t="n">
        <f aca="false">D227+E227-F227</f>
        <v>8000</v>
      </c>
      <c r="H227" s="140" t="n">
        <v>0</v>
      </c>
      <c r="I227" s="141" t="n">
        <f aca="false">G227</f>
        <v>8000</v>
      </c>
      <c r="J227" s="141" t="n">
        <v>0</v>
      </c>
    </row>
    <row r="228" customFormat="false" ht="12" hidden="false" customHeight="true" outlineLevel="0" collapsed="false">
      <c r="A228" s="137"/>
      <c r="B228" s="138" t="s">
        <v>301</v>
      </c>
      <c r="C228" s="140" t="s">
        <v>302</v>
      </c>
      <c r="D228" s="140" t="n">
        <v>64500</v>
      </c>
      <c r="E228" s="140" t="n">
        <v>0</v>
      </c>
      <c r="F228" s="140" t="n">
        <v>0</v>
      </c>
      <c r="G228" s="140" t="n">
        <f aca="false">D228+E228-F228</f>
        <v>64500</v>
      </c>
      <c r="H228" s="140" t="n">
        <v>0</v>
      </c>
      <c r="I228" s="141" t="n">
        <f aca="false">G228</f>
        <v>64500</v>
      </c>
      <c r="J228" s="141" t="n">
        <v>0</v>
      </c>
    </row>
    <row r="229" customFormat="false" ht="12.75" hidden="false" customHeight="true" outlineLevel="0" collapsed="false">
      <c r="A229" s="137"/>
      <c r="B229" s="138" t="s">
        <v>275</v>
      </c>
      <c r="C229" s="140" t="s">
        <v>285</v>
      </c>
      <c r="D229" s="140" t="n">
        <v>106984</v>
      </c>
      <c r="E229" s="140" t="n">
        <v>0</v>
      </c>
      <c r="F229" s="140" t="n">
        <v>0</v>
      </c>
      <c r="G229" s="140" t="n">
        <f aca="false">D229+E229-F229</f>
        <v>106984</v>
      </c>
      <c r="H229" s="140" t="n">
        <v>0</v>
      </c>
      <c r="I229" s="141" t="n">
        <f aca="false">G229</f>
        <v>106984</v>
      </c>
      <c r="J229" s="141" t="n">
        <v>0</v>
      </c>
    </row>
    <row r="230" customFormat="false" ht="12" hidden="false" customHeight="true" outlineLevel="0" collapsed="false">
      <c r="A230" s="137"/>
      <c r="B230" s="138" t="s">
        <v>305</v>
      </c>
      <c r="C230" s="140" t="s">
        <v>306</v>
      </c>
      <c r="D230" s="140" t="n">
        <v>5871</v>
      </c>
      <c r="E230" s="140" t="n">
        <v>0</v>
      </c>
      <c r="F230" s="140" t="n">
        <v>0</v>
      </c>
      <c r="G230" s="140" t="n">
        <f aca="false">D230+E230-F230</f>
        <v>5871</v>
      </c>
      <c r="H230" s="140" t="n">
        <v>0</v>
      </c>
      <c r="I230" s="141" t="n">
        <f aca="false">G230</f>
        <v>5871</v>
      </c>
      <c r="J230" s="141" t="n">
        <v>0</v>
      </c>
    </row>
    <row r="231" customFormat="false" ht="12" hidden="false" customHeight="true" outlineLevel="0" collapsed="false">
      <c r="A231" s="137"/>
      <c r="B231" s="138" t="s">
        <v>307</v>
      </c>
      <c r="C231" s="140" t="s">
        <v>308</v>
      </c>
      <c r="D231" s="140" t="n">
        <v>4500</v>
      </c>
      <c r="E231" s="140" t="n">
        <v>0</v>
      </c>
      <c r="F231" s="140" t="n">
        <v>0</v>
      </c>
      <c r="G231" s="140" t="n">
        <f aca="false">D231+E231-F231</f>
        <v>4500</v>
      </c>
      <c r="H231" s="140" t="n">
        <v>0</v>
      </c>
      <c r="I231" s="141" t="n">
        <f aca="false">G231</f>
        <v>4500</v>
      </c>
      <c r="J231" s="141" t="n">
        <v>0</v>
      </c>
    </row>
    <row r="232" customFormat="false" ht="12" hidden="false" customHeight="true" outlineLevel="0" collapsed="false">
      <c r="A232" s="137"/>
      <c r="B232" s="138" t="s">
        <v>348</v>
      </c>
      <c r="C232" s="140" t="s">
        <v>349</v>
      </c>
      <c r="D232" s="140" t="n">
        <v>600</v>
      </c>
      <c r="E232" s="140" t="n">
        <v>0</v>
      </c>
      <c r="F232" s="140" t="n">
        <v>0</v>
      </c>
      <c r="G232" s="140" t="n">
        <f aca="false">D232+E232-F232</f>
        <v>600</v>
      </c>
      <c r="H232" s="140" t="n">
        <v>0</v>
      </c>
      <c r="I232" s="141" t="n">
        <f aca="false">G232</f>
        <v>600</v>
      </c>
      <c r="J232" s="141" t="n">
        <v>0</v>
      </c>
    </row>
    <row r="233" customFormat="false" ht="12" hidden="false" customHeight="true" outlineLevel="0" collapsed="false">
      <c r="A233" s="137"/>
      <c r="B233" s="138" t="s">
        <v>309</v>
      </c>
      <c r="C233" s="140" t="s">
        <v>310</v>
      </c>
      <c r="D233" s="30" t="n">
        <v>0</v>
      </c>
      <c r="E233" s="140" t="n">
        <v>0</v>
      </c>
      <c r="F233" s="140" t="n">
        <v>0</v>
      </c>
      <c r="G233" s="140" t="n">
        <f aca="false">D233+E233-F233</f>
        <v>0</v>
      </c>
      <c r="H233" s="140" t="n">
        <v>0</v>
      </c>
      <c r="I233" s="141" t="n">
        <f aca="false">G233</f>
        <v>0</v>
      </c>
      <c r="J233" s="141" t="n">
        <v>0</v>
      </c>
    </row>
    <row r="234" customFormat="false" ht="12" hidden="false" customHeight="true" outlineLevel="0" collapsed="false">
      <c r="A234" s="137"/>
      <c r="B234" s="138" t="s">
        <v>311</v>
      </c>
      <c r="C234" s="140" t="s">
        <v>312</v>
      </c>
      <c r="D234" s="140" t="n">
        <v>144856</v>
      </c>
      <c r="E234" s="140" t="n">
        <v>0</v>
      </c>
      <c r="F234" s="140" t="n">
        <v>0</v>
      </c>
      <c r="G234" s="140" t="n">
        <f aca="false">D234+E234-F234</f>
        <v>144856</v>
      </c>
      <c r="H234" s="140" t="n">
        <v>0</v>
      </c>
      <c r="I234" s="141" t="n">
        <f aca="false">G234</f>
        <v>144856</v>
      </c>
      <c r="J234" s="141" t="n">
        <v>0</v>
      </c>
    </row>
    <row r="235" customFormat="false" ht="12.75" hidden="false" customHeight="true" outlineLevel="0" collapsed="false">
      <c r="A235" s="137"/>
      <c r="B235" s="138" t="s">
        <v>313</v>
      </c>
      <c r="C235" s="140" t="s">
        <v>314</v>
      </c>
      <c r="D235" s="140" t="n">
        <v>124</v>
      </c>
      <c r="E235" s="140" t="n">
        <v>0</v>
      </c>
      <c r="F235" s="140" t="n">
        <v>0</v>
      </c>
      <c r="G235" s="140" t="n">
        <f aca="false">D235+E235-F235</f>
        <v>124</v>
      </c>
      <c r="H235" s="140" t="n">
        <v>0</v>
      </c>
      <c r="I235" s="141" t="n">
        <f aca="false">G235</f>
        <v>124</v>
      </c>
      <c r="J235" s="141" t="n">
        <v>0</v>
      </c>
    </row>
    <row r="236" customFormat="false" ht="12.75" hidden="false" customHeight="true" outlineLevel="0" collapsed="false">
      <c r="A236" s="137"/>
      <c r="B236" s="138" t="s">
        <v>353</v>
      </c>
      <c r="C236" s="140" t="s">
        <v>421</v>
      </c>
      <c r="D236" s="140" t="n">
        <v>1000</v>
      </c>
      <c r="E236" s="140" t="n">
        <v>0</v>
      </c>
      <c r="F236" s="140" t="n">
        <v>0</v>
      </c>
      <c r="G236" s="140" t="n">
        <f aca="false">D236+E236-F236</f>
        <v>1000</v>
      </c>
      <c r="H236" s="140" t="n">
        <v>0</v>
      </c>
      <c r="I236" s="141" t="n">
        <f aca="false">G236</f>
        <v>1000</v>
      </c>
      <c r="J236" s="141" t="n">
        <v>0</v>
      </c>
    </row>
    <row r="237" customFormat="false" ht="12.75" hidden="false" customHeight="true" outlineLevel="0" collapsed="false">
      <c r="A237" s="137"/>
      <c r="B237" s="138" t="s">
        <v>315</v>
      </c>
      <c r="C237" s="140" t="s">
        <v>422</v>
      </c>
      <c r="D237" s="140" t="n">
        <v>229000</v>
      </c>
      <c r="E237" s="140" t="n">
        <v>0</v>
      </c>
      <c r="F237" s="140" t="n">
        <v>0</v>
      </c>
      <c r="G237" s="140" t="n">
        <f aca="false">D237+E237-F237</f>
        <v>229000</v>
      </c>
      <c r="H237" s="140" t="n">
        <v>0</v>
      </c>
      <c r="I237" s="141" t="n">
        <f aca="false">G237</f>
        <v>229000</v>
      </c>
      <c r="J237" s="141" t="n">
        <v>0</v>
      </c>
    </row>
    <row r="238" customFormat="false" ht="20.25" hidden="false" customHeight="true" outlineLevel="0" collapsed="false">
      <c r="A238" s="137"/>
      <c r="B238" s="138" t="s">
        <v>401</v>
      </c>
      <c r="C238" s="156" t="s">
        <v>423</v>
      </c>
      <c r="D238" s="140" t="n">
        <f aca="false">D239+D240</f>
        <v>131878</v>
      </c>
      <c r="E238" s="140" t="n">
        <f aca="false">E239+E240</f>
        <v>0</v>
      </c>
      <c r="F238" s="140" t="n">
        <f aca="false">F239+F240</f>
        <v>0</v>
      </c>
      <c r="G238" s="140" t="n">
        <f aca="false">G239+G240</f>
        <v>131878</v>
      </c>
      <c r="H238" s="140" t="n">
        <f aca="false">H239+H240</f>
        <v>0</v>
      </c>
      <c r="I238" s="140" t="n">
        <f aca="false">I239+I240</f>
        <v>131878</v>
      </c>
      <c r="J238" s="140" t="n">
        <f aca="false">J239+J240</f>
        <v>0</v>
      </c>
    </row>
    <row r="239" customFormat="false" ht="11.25" hidden="false" customHeight="true" outlineLevel="0" collapsed="false">
      <c r="A239" s="137"/>
      <c r="B239" s="138"/>
      <c r="C239" s="139" t="s">
        <v>413</v>
      </c>
      <c r="D239" s="140" t="n">
        <v>100199</v>
      </c>
      <c r="E239" s="140" t="n">
        <v>0</v>
      </c>
      <c r="F239" s="140" t="n">
        <v>0</v>
      </c>
      <c r="G239" s="140" t="n">
        <f aca="false">D239+E239-F239</f>
        <v>100199</v>
      </c>
      <c r="H239" s="140" t="n">
        <v>0</v>
      </c>
      <c r="I239" s="141" t="n">
        <f aca="false">G239</f>
        <v>100199</v>
      </c>
      <c r="J239" s="141" t="n">
        <v>0</v>
      </c>
    </row>
    <row r="240" customFormat="false" ht="12" hidden="false" customHeight="true" outlineLevel="0" collapsed="false">
      <c r="A240" s="137"/>
      <c r="B240" s="138"/>
      <c r="C240" s="139" t="s">
        <v>414</v>
      </c>
      <c r="D240" s="140" t="n">
        <v>31679</v>
      </c>
      <c r="E240" s="140" t="n">
        <v>0</v>
      </c>
      <c r="F240" s="140" t="n">
        <v>0</v>
      </c>
      <c r="G240" s="140" t="n">
        <f aca="false">D240+E240-F240</f>
        <v>31679</v>
      </c>
      <c r="H240" s="140" t="n">
        <v>0</v>
      </c>
      <c r="I240" s="141" t="n">
        <f aca="false">G240</f>
        <v>31679</v>
      </c>
      <c r="J240" s="141" t="n">
        <v>0</v>
      </c>
    </row>
    <row r="241" customFormat="false" ht="17.25" hidden="false" customHeight="true" outlineLevel="0" collapsed="false">
      <c r="A241" s="135" t="s">
        <v>424</v>
      </c>
      <c r="B241" s="148"/>
      <c r="C241" s="33" t="s">
        <v>425</v>
      </c>
      <c r="D241" s="33" t="n">
        <f aca="false">D242+D243+D244+D245+D246+D247+D248+D249+D250</f>
        <v>549774</v>
      </c>
      <c r="E241" s="33" t="n">
        <f aca="false">E242+E243+E244+E245+E246+E247+E248+E249+E250</f>
        <v>0</v>
      </c>
      <c r="F241" s="33" t="n">
        <f aca="false">F242+F243+F244+F245+F246+F247+F248+F249+F250</f>
        <v>0</v>
      </c>
      <c r="G241" s="33" t="n">
        <f aca="false">G242+G243+G244+G245+G246+G247+G248+G249+G250</f>
        <v>549774</v>
      </c>
      <c r="H241" s="33" t="n">
        <f aca="false">H242+H243+H244+H245+H246+H247+H248+H249+H250</f>
        <v>0</v>
      </c>
      <c r="I241" s="33" t="n">
        <f aca="false">I242+I243+I244+I245+I246+I247+I248+I249+I250</f>
        <v>549774</v>
      </c>
      <c r="J241" s="33" t="n">
        <f aca="false">J242+J243+J244+J245+J246+J247+J248+J249+J250</f>
        <v>0</v>
      </c>
    </row>
    <row r="242" customFormat="false" ht="15" hidden="false" customHeight="true" outlineLevel="0" collapsed="false">
      <c r="A242" s="168"/>
      <c r="B242" s="138" t="s">
        <v>291</v>
      </c>
      <c r="C242" s="139" t="s">
        <v>407</v>
      </c>
      <c r="D242" s="140" t="n">
        <v>243764</v>
      </c>
      <c r="E242" s="140" t="n">
        <v>0</v>
      </c>
      <c r="F242" s="140" t="n">
        <v>0</v>
      </c>
      <c r="G242" s="140" t="n">
        <f aca="false">D242+E242-F242</f>
        <v>243764</v>
      </c>
      <c r="H242" s="140" t="n">
        <v>0</v>
      </c>
      <c r="I242" s="141" t="n">
        <f aca="false">G242</f>
        <v>243764</v>
      </c>
      <c r="J242" s="141" t="n">
        <v>0</v>
      </c>
    </row>
    <row r="243" customFormat="false" ht="15" hidden="false" customHeight="true" outlineLevel="0" collapsed="false">
      <c r="A243" s="168"/>
      <c r="B243" s="138" t="s">
        <v>293</v>
      </c>
      <c r="C243" s="139" t="s">
        <v>294</v>
      </c>
      <c r="D243" s="140" t="n">
        <v>20261</v>
      </c>
      <c r="E243" s="140" t="n">
        <v>0</v>
      </c>
      <c r="F243" s="140" t="n">
        <v>0</v>
      </c>
      <c r="G243" s="140" t="n">
        <f aca="false">D243+E243-F243</f>
        <v>20261</v>
      </c>
      <c r="H243" s="140" t="n">
        <v>0</v>
      </c>
      <c r="I243" s="141" t="n">
        <f aca="false">G243</f>
        <v>20261</v>
      </c>
      <c r="J243" s="141" t="n">
        <v>0</v>
      </c>
    </row>
    <row r="244" customFormat="false" ht="14.25" hidden="false" customHeight="true" outlineLevel="0" collapsed="false">
      <c r="A244" s="168"/>
      <c r="B244" s="152" t="s">
        <v>336</v>
      </c>
      <c r="C244" s="139" t="s">
        <v>357</v>
      </c>
      <c r="D244" s="30" t="n">
        <v>47900</v>
      </c>
      <c r="E244" s="140" t="n">
        <v>0</v>
      </c>
      <c r="F244" s="140" t="n">
        <v>0</v>
      </c>
      <c r="G244" s="140" t="n">
        <f aca="false">D244+E244-F244</f>
        <v>47900</v>
      </c>
      <c r="H244" s="140" t="n">
        <v>0</v>
      </c>
      <c r="I244" s="141" t="n">
        <f aca="false">G244</f>
        <v>47900</v>
      </c>
      <c r="J244" s="141" t="n">
        <v>0</v>
      </c>
    </row>
    <row r="245" customFormat="false" ht="14.25" hidden="false" customHeight="true" outlineLevel="0" collapsed="false">
      <c r="A245" s="168"/>
      <c r="B245" s="152" t="s">
        <v>299</v>
      </c>
      <c r="C245" s="139" t="s">
        <v>300</v>
      </c>
      <c r="D245" s="30" t="n">
        <v>6800</v>
      </c>
      <c r="E245" s="140" t="n">
        <v>0</v>
      </c>
      <c r="F245" s="140" t="n">
        <v>0</v>
      </c>
      <c r="G245" s="140" t="n">
        <f aca="false">D245+E245-F245</f>
        <v>6800</v>
      </c>
      <c r="H245" s="140" t="n">
        <v>0</v>
      </c>
      <c r="I245" s="141" t="n">
        <f aca="false">G245</f>
        <v>6800</v>
      </c>
      <c r="J245" s="141" t="n">
        <v>0</v>
      </c>
    </row>
    <row r="246" customFormat="false" ht="14.25" hidden="false" customHeight="true" outlineLevel="0" collapsed="false">
      <c r="A246" s="168"/>
      <c r="B246" s="138" t="s">
        <v>283</v>
      </c>
      <c r="C246" s="140" t="s">
        <v>284</v>
      </c>
      <c r="D246" s="30" t="n">
        <v>2800</v>
      </c>
      <c r="E246" s="140" t="n">
        <v>0</v>
      </c>
      <c r="F246" s="140" t="n">
        <v>0</v>
      </c>
      <c r="G246" s="140" t="n">
        <f aca="false">D246+E246-F246</f>
        <v>2800</v>
      </c>
      <c r="H246" s="140" t="n">
        <v>0</v>
      </c>
      <c r="I246" s="141" t="n">
        <f aca="false">G246</f>
        <v>2800</v>
      </c>
      <c r="J246" s="141" t="n">
        <v>0</v>
      </c>
    </row>
    <row r="247" customFormat="false" ht="14.25" hidden="false" customHeight="true" outlineLevel="0" collapsed="false">
      <c r="A247" s="168"/>
      <c r="B247" s="138" t="s">
        <v>301</v>
      </c>
      <c r="C247" s="140" t="s">
        <v>302</v>
      </c>
      <c r="D247" s="30" t="n">
        <v>2500</v>
      </c>
      <c r="E247" s="140" t="n">
        <v>0</v>
      </c>
      <c r="F247" s="140" t="n">
        <v>0</v>
      </c>
      <c r="G247" s="140" t="n">
        <f aca="false">D247+E247-F247</f>
        <v>2500</v>
      </c>
      <c r="H247" s="140" t="n">
        <v>0</v>
      </c>
      <c r="I247" s="141" t="n">
        <f aca="false">G247</f>
        <v>2500</v>
      </c>
      <c r="J247" s="141" t="n">
        <v>0</v>
      </c>
    </row>
    <row r="248" customFormat="false" ht="14.25" hidden="false" customHeight="true" outlineLevel="0" collapsed="false">
      <c r="A248" s="168"/>
      <c r="B248" s="138" t="s">
        <v>275</v>
      </c>
      <c r="C248" s="140" t="s">
        <v>285</v>
      </c>
      <c r="D248" s="30" t="n">
        <v>3500</v>
      </c>
      <c r="E248" s="140" t="n">
        <v>0</v>
      </c>
      <c r="F248" s="140" t="n">
        <v>0</v>
      </c>
      <c r="G248" s="140" t="n">
        <f aca="false">D248+E248-F248</f>
        <v>3500</v>
      </c>
      <c r="H248" s="140" t="n">
        <v>0</v>
      </c>
      <c r="I248" s="141" t="n">
        <f aca="false">G248</f>
        <v>3500</v>
      </c>
      <c r="J248" s="141" t="n">
        <v>0</v>
      </c>
    </row>
    <row r="249" customFormat="false" ht="13.5" hidden="false" customHeight="true" outlineLevel="0" collapsed="false">
      <c r="A249" s="168"/>
      <c r="B249" s="138" t="s">
        <v>311</v>
      </c>
      <c r="C249" s="140" t="s">
        <v>312</v>
      </c>
      <c r="D249" s="30" t="n">
        <v>17005</v>
      </c>
      <c r="E249" s="140" t="n">
        <v>0</v>
      </c>
      <c r="F249" s="140" t="n">
        <v>0</v>
      </c>
      <c r="G249" s="140" t="n">
        <f aca="false">D249+E249-F249</f>
        <v>17005</v>
      </c>
      <c r="H249" s="140" t="n">
        <v>0</v>
      </c>
      <c r="I249" s="141" t="n">
        <f aca="false">G249</f>
        <v>17005</v>
      </c>
      <c r="J249" s="141" t="n">
        <v>0</v>
      </c>
    </row>
    <row r="250" customFormat="false" ht="21" hidden="false" customHeight="true" outlineLevel="0" collapsed="false">
      <c r="A250" s="168"/>
      <c r="B250" s="138" t="s">
        <v>401</v>
      </c>
      <c r="C250" s="156" t="s">
        <v>426</v>
      </c>
      <c r="D250" s="30" t="n">
        <v>205244</v>
      </c>
      <c r="E250" s="140" t="n">
        <v>0</v>
      </c>
      <c r="F250" s="140" t="n">
        <v>0</v>
      </c>
      <c r="G250" s="140" t="n">
        <f aca="false">D250+E250-F250</f>
        <v>205244</v>
      </c>
      <c r="H250" s="140" t="n">
        <v>0</v>
      </c>
      <c r="I250" s="141" t="n">
        <f aca="false">G250</f>
        <v>205244</v>
      </c>
      <c r="J250" s="141" t="n">
        <v>0</v>
      </c>
    </row>
    <row r="251" customFormat="false" ht="18" hidden="false" customHeight="true" outlineLevel="0" collapsed="false">
      <c r="A251" s="135" t="s">
        <v>427</v>
      </c>
      <c r="B251" s="34"/>
      <c r="C251" s="35" t="s">
        <v>428</v>
      </c>
      <c r="D251" s="33" t="n">
        <f aca="false">D252+D253+D254</f>
        <v>1800</v>
      </c>
      <c r="E251" s="33" t="n">
        <f aca="false">E252+E253+E254</f>
        <v>1440</v>
      </c>
      <c r="F251" s="33" t="n">
        <f aca="false">F252+F253+F254</f>
        <v>1440</v>
      </c>
      <c r="G251" s="33" t="n">
        <f aca="false">G252+G253+G254</f>
        <v>1800</v>
      </c>
      <c r="H251" s="33" t="n">
        <f aca="false">H252+H253+H254</f>
        <v>0</v>
      </c>
      <c r="I251" s="33" t="n">
        <f aca="false">I252+I253+I254</f>
        <v>1800</v>
      </c>
      <c r="J251" s="33" t="n">
        <f aca="false">J253+J254</f>
        <v>0</v>
      </c>
    </row>
    <row r="252" customFormat="false" ht="18" hidden="false" customHeight="true" outlineLevel="0" collapsed="false">
      <c r="A252" s="169"/>
      <c r="B252" s="160" t="s">
        <v>297</v>
      </c>
      <c r="C252" s="86" t="s">
        <v>328</v>
      </c>
      <c r="D252" s="151" t="n">
        <v>0</v>
      </c>
      <c r="E252" s="151" t="n">
        <v>1440</v>
      </c>
      <c r="F252" s="151" t="n">
        <v>0</v>
      </c>
      <c r="G252" s="140" t="n">
        <f aca="false">D252+E252-F252</f>
        <v>1440</v>
      </c>
      <c r="H252" s="157"/>
      <c r="I252" s="141" t="n">
        <f aca="false">G252</f>
        <v>1440</v>
      </c>
      <c r="J252" s="141" t="n">
        <v>0</v>
      </c>
    </row>
    <row r="253" customFormat="false" ht="15" hidden="false" customHeight="true" outlineLevel="0" collapsed="false">
      <c r="A253" s="168"/>
      <c r="B253" s="138" t="s">
        <v>283</v>
      </c>
      <c r="C253" s="139" t="s">
        <v>284</v>
      </c>
      <c r="D253" s="140" t="n">
        <v>360</v>
      </c>
      <c r="E253" s="140" t="n">
        <v>0</v>
      </c>
      <c r="F253" s="140" t="n">
        <v>0</v>
      </c>
      <c r="G253" s="140" t="n">
        <f aca="false">D253+E253-F253</f>
        <v>360</v>
      </c>
      <c r="H253" s="140" t="n">
        <v>0</v>
      </c>
      <c r="I253" s="141" t="n">
        <f aca="false">G253</f>
        <v>360</v>
      </c>
      <c r="J253" s="141" t="n">
        <v>0</v>
      </c>
    </row>
    <row r="254" customFormat="false" ht="14.25" hidden="false" customHeight="true" outlineLevel="0" collapsed="false">
      <c r="A254" s="168"/>
      <c r="B254" s="138" t="s">
        <v>275</v>
      </c>
      <c r="C254" s="140" t="s">
        <v>285</v>
      </c>
      <c r="D254" s="140" t="n">
        <v>1440</v>
      </c>
      <c r="E254" s="140" t="n">
        <v>0</v>
      </c>
      <c r="F254" s="140" t="n">
        <v>1440</v>
      </c>
      <c r="G254" s="140" t="n">
        <f aca="false">D254+E254-F254</f>
        <v>0</v>
      </c>
      <c r="H254" s="140" t="n">
        <v>0</v>
      </c>
      <c r="I254" s="141" t="n">
        <f aca="false">G254</f>
        <v>0</v>
      </c>
      <c r="J254" s="141" t="n">
        <v>0</v>
      </c>
    </row>
    <row r="255" customFormat="false" ht="24.75" hidden="false" customHeight="true" outlineLevel="0" collapsed="false">
      <c r="A255" s="135" t="s">
        <v>429</v>
      </c>
      <c r="B255" s="34"/>
      <c r="C255" s="35" t="s">
        <v>430</v>
      </c>
      <c r="D255" s="33" t="n">
        <f aca="false">D256+D257+D258+D259+D260+D261+D262</f>
        <v>56993</v>
      </c>
      <c r="E255" s="33" t="n">
        <f aca="false">E256+E257+E258+E259+E260+E261+E262</f>
        <v>1000</v>
      </c>
      <c r="F255" s="33" t="n">
        <f aca="false">F256+F257+F258+F259+F260+F261+F262</f>
        <v>1000</v>
      </c>
      <c r="G255" s="33" t="n">
        <f aca="false">G256+G257+G258+G259+G260+G261+G262</f>
        <v>56993</v>
      </c>
      <c r="H255" s="33" t="n">
        <f aca="false">H256+H257+H258+H259+H260+H261+H262</f>
        <v>0</v>
      </c>
      <c r="I255" s="33" t="n">
        <f aca="false">I256+I257+I258+I259+I260+I261+I262</f>
        <v>44993</v>
      </c>
      <c r="J255" s="33" t="n">
        <f aca="false">J256+J257+J258+J259+J260+J261+J262</f>
        <v>12000</v>
      </c>
    </row>
    <row r="256" customFormat="false" ht="22.5" hidden="false" customHeight="true" outlineLevel="0" collapsed="false">
      <c r="A256" s="168"/>
      <c r="B256" s="138" t="s">
        <v>431</v>
      </c>
      <c r="C256" s="139" t="s">
        <v>432</v>
      </c>
      <c r="D256" s="30" t="n">
        <v>12000</v>
      </c>
      <c r="E256" s="30" t="n">
        <v>0</v>
      </c>
      <c r="F256" s="30" t="n">
        <v>0</v>
      </c>
      <c r="G256" s="140" t="n">
        <f aca="false">D256+E256-F256</f>
        <v>12000</v>
      </c>
      <c r="H256" s="140" t="n">
        <v>0</v>
      </c>
      <c r="I256" s="141" t="n">
        <v>0</v>
      </c>
      <c r="J256" s="141" t="n">
        <f aca="false">G256</f>
        <v>12000</v>
      </c>
    </row>
    <row r="257" customFormat="false" ht="13.5" hidden="false" customHeight="true" outlineLevel="0" collapsed="false">
      <c r="A257" s="168"/>
      <c r="B257" s="138" t="s">
        <v>433</v>
      </c>
      <c r="C257" s="139" t="s">
        <v>434</v>
      </c>
      <c r="D257" s="30" t="n">
        <v>13500</v>
      </c>
      <c r="E257" s="30" t="n">
        <v>0</v>
      </c>
      <c r="F257" s="30" t="n">
        <v>1000</v>
      </c>
      <c r="G257" s="140" t="n">
        <f aca="false">D257+E257-F257</f>
        <v>12500</v>
      </c>
      <c r="H257" s="140" t="n">
        <v>0</v>
      </c>
      <c r="I257" s="141" t="n">
        <f aca="false">G257</f>
        <v>12500</v>
      </c>
      <c r="J257" s="141" t="n">
        <v>0</v>
      </c>
    </row>
    <row r="258" customFormat="false" ht="13.5" hidden="false" customHeight="true" outlineLevel="0" collapsed="false">
      <c r="A258" s="168"/>
      <c r="B258" s="138" t="s">
        <v>291</v>
      </c>
      <c r="C258" s="139" t="s">
        <v>407</v>
      </c>
      <c r="D258" s="30" t="n">
        <v>15450</v>
      </c>
      <c r="E258" s="30" t="n">
        <v>0</v>
      </c>
      <c r="F258" s="30" t="n">
        <v>0</v>
      </c>
      <c r="G258" s="140" t="n">
        <f aca="false">D258+E258-F258</f>
        <v>15450</v>
      </c>
      <c r="H258" s="140" t="n">
        <v>0</v>
      </c>
      <c r="I258" s="141" t="n">
        <f aca="false">G258</f>
        <v>15450</v>
      </c>
      <c r="J258" s="141" t="n">
        <v>0</v>
      </c>
    </row>
    <row r="259" customFormat="false" ht="13.5" hidden="false" customHeight="true" outlineLevel="0" collapsed="false">
      <c r="A259" s="168"/>
      <c r="B259" s="138" t="s">
        <v>295</v>
      </c>
      <c r="C259" s="139" t="s">
        <v>357</v>
      </c>
      <c r="D259" s="30" t="n">
        <v>2781</v>
      </c>
      <c r="E259" s="30" t="n">
        <v>0</v>
      </c>
      <c r="F259" s="30" t="n">
        <v>0</v>
      </c>
      <c r="G259" s="140" t="n">
        <f aca="false">D259+E259-F259</f>
        <v>2781</v>
      </c>
      <c r="H259" s="140" t="n">
        <v>0</v>
      </c>
      <c r="I259" s="141" t="n">
        <f aca="false">G259</f>
        <v>2781</v>
      </c>
      <c r="J259" s="141" t="n">
        <v>0</v>
      </c>
    </row>
    <row r="260" customFormat="false" ht="13.5" hidden="false" customHeight="true" outlineLevel="0" collapsed="false">
      <c r="A260" s="168"/>
      <c r="B260" s="138" t="s">
        <v>299</v>
      </c>
      <c r="C260" s="139" t="s">
        <v>300</v>
      </c>
      <c r="D260" s="30" t="n">
        <v>378</v>
      </c>
      <c r="E260" s="30" t="n">
        <v>0</v>
      </c>
      <c r="F260" s="30" t="n">
        <v>0</v>
      </c>
      <c r="G260" s="140" t="n">
        <f aca="false">D260+E260-F260</f>
        <v>378</v>
      </c>
      <c r="H260" s="140" t="n">
        <v>0</v>
      </c>
      <c r="I260" s="141" t="n">
        <f aca="false">G260</f>
        <v>378</v>
      </c>
      <c r="J260" s="141" t="n">
        <v>0</v>
      </c>
    </row>
    <row r="261" customFormat="false" ht="13.5" hidden="false" customHeight="true" outlineLevel="0" collapsed="false">
      <c r="A261" s="168"/>
      <c r="B261" s="138" t="s">
        <v>297</v>
      </c>
      <c r="C261" s="139" t="s">
        <v>328</v>
      </c>
      <c r="D261" s="30" t="n">
        <v>3000</v>
      </c>
      <c r="E261" s="30" t="n">
        <v>0</v>
      </c>
      <c r="F261" s="30" t="n">
        <v>0</v>
      </c>
      <c r="G261" s="140" t="n">
        <f aca="false">D261+E261-F261</f>
        <v>3000</v>
      </c>
      <c r="H261" s="140" t="n">
        <v>0</v>
      </c>
      <c r="I261" s="141" t="n">
        <f aca="false">G261</f>
        <v>3000</v>
      </c>
      <c r="J261" s="141" t="n">
        <v>0</v>
      </c>
    </row>
    <row r="262" customFormat="false" ht="15" hidden="false" customHeight="true" outlineLevel="0" collapsed="false">
      <c r="A262" s="168"/>
      <c r="B262" s="138" t="s">
        <v>275</v>
      </c>
      <c r="C262" s="139" t="s">
        <v>276</v>
      </c>
      <c r="D262" s="30" t="n">
        <v>9884</v>
      </c>
      <c r="E262" s="30" t="n">
        <v>1000</v>
      </c>
      <c r="F262" s="30" t="n">
        <v>0</v>
      </c>
      <c r="G262" s="140" t="n">
        <f aca="false">D262+E262-F262</f>
        <v>10884</v>
      </c>
      <c r="H262" s="140" t="n">
        <v>0</v>
      </c>
      <c r="I262" s="141" t="n">
        <f aca="false">G262</f>
        <v>10884</v>
      </c>
      <c r="J262" s="141" t="n">
        <v>0</v>
      </c>
    </row>
    <row r="263" customFormat="false" ht="16.5" hidden="false" customHeight="true" outlineLevel="0" collapsed="false">
      <c r="A263" s="135" t="s">
        <v>435</v>
      </c>
      <c r="B263" s="148"/>
      <c r="C263" s="33" t="s">
        <v>19</v>
      </c>
      <c r="D263" s="33" t="n">
        <f aca="false">D264</f>
        <v>44474</v>
      </c>
      <c r="E263" s="33" t="n">
        <f aca="false">E264</f>
        <v>0</v>
      </c>
      <c r="F263" s="33" t="n">
        <f aca="false">F264</f>
        <v>0</v>
      </c>
      <c r="G263" s="33" t="n">
        <f aca="false">G264</f>
        <v>44474</v>
      </c>
      <c r="H263" s="33" t="n">
        <f aca="false">H264</f>
        <v>0</v>
      </c>
      <c r="I263" s="32" t="n">
        <f aca="false">I264</f>
        <v>44474</v>
      </c>
      <c r="J263" s="32" t="n">
        <f aca="false">J264</f>
        <v>0</v>
      </c>
    </row>
    <row r="264" customFormat="false" ht="14.25" hidden="false" customHeight="true" outlineLevel="0" collapsed="false">
      <c r="A264" s="167"/>
      <c r="B264" s="27" t="s">
        <v>311</v>
      </c>
      <c r="C264" s="30" t="s">
        <v>312</v>
      </c>
      <c r="D264" s="30" t="n">
        <v>44474</v>
      </c>
      <c r="E264" s="30" t="n">
        <v>0</v>
      </c>
      <c r="F264" s="30" t="n">
        <v>0</v>
      </c>
      <c r="G264" s="140" t="n">
        <f aca="false">D264+E264-F264</f>
        <v>44474</v>
      </c>
      <c r="H264" s="30" t="n">
        <v>0</v>
      </c>
      <c r="I264" s="25" t="n">
        <f aca="false">G264</f>
        <v>44474</v>
      </c>
      <c r="J264" s="25" t="n">
        <v>0</v>
      </c>
    </row>
    <row r="265" customFormat="false" ht="14.25" hidden="false" customHeight="true" outlineLevel="0" collapsed="false">
      <c r="A265" s="49" t="s">
        <v>436</v>
      </c>
      <c r="B265" s="49"/>
      <c r="C265" s="47" t="s">
        <v>130</v>
      </c>
      <c r="D265" s="47" t="n">
        <f aca="false">D266</f>
        <v>68120</v>
      </c>
      <c r="E265" s="47" t="n">
        <f aca="false">E266</f>
        <v>0</v>
      </c>
      <c r="F265" s="47" t="n">
        <f aca="false">F266</f>
        <v>0</v>
      </c>
      <c r="G265" s="47" t="n">
        <f aca="false">G266</f>
        <v>68120</v>
      </c>
      <c r="H265" s="170" t="n">
        <v>0</v>
      </c>
      <c r="I265" s="171" t="n">
        <f aca="false">G265</f>
        <v>68120</v>
      </c>
      <c r="J265" s="171" t="n">
        <v>0</v>
      </c>
    </row>
    <row r="266" customFormat="false" ht="14.25" hidden="false" customHeight="true" outlineLevel="0" collapsed="false">
      <c r="A266" s="172" t="s">
        <v>437</v>
      </c>
      <c r="B266" s="101"/>
      <c r="C266" s="102" t="s">
        <v>438</v>
      </c>
      <c r="D266" s="102" t="n">
        <f aca="false">D267+D268</f>
        <v>68120</v>
      </c>
      <c r="E266" s="102" t="n">
        <f aca="false">E267+E268</f>
        <v>0</v>
      </c>
      <c r="F266" s="102" t="n">
        <f aca="false">F267+F268</f>
        <v>0</v>
      </c>
      <c r="G266" s="102" t="n">
        <f aca="false">G267+G268</f>
        <v>68120</v>
      </c>
      <c r="H266" s="102" t="n">
        <f aca="false">H267+H268</f>
        <v>0</v>
      </c>
      <c r="I266" s="102" t="n">
        <f aca="false">I267+I268</f>
        <v>68120</v>
      </c>
      <c r="J266" s="102" t="n">
        <f aca="false">J267+J268</f>
        <v>0</v>
      </c>
    </row>
    <row r="267" customFormat="false" ht="14.25" hidden="false" customHeight="true" outlineLevel="0" collapsed="false">
      <c r="A267" s="167"/>
      <c r="B267" s="27" t="s">
        <v>439</v>
      </c>
      <c r="C267" s="30" t="s">
        <v>440</v>
      </c>
      <c r="D267" s="30" t="n">
        <v>51090</v>
      </c>
      <c r="E267" s="30" t="n">
        <v>0</v>
      </c>
      <c r="F267" s="30" t="n">
        <v>0</v>
      </c>
      <c r="G267" s="140" t="n">
        <f aca="false">D267+E267-F267</f>
        <v>51090</v>
      </c>
      <c r="H267" s="30" t="n">
        <v>0</v>
      </c>
      <c r="I267" s="25" t="n">
        <f aca="false">G267</f>
        <v>51090</v>
      </c>
      <c r="J267" s="25" t="n">
        <v>0</v>
      </c>
    </row>
    <row r="268" customFormat="false" ht="14.25" hidden="false" customHeight="true" outlineLevel="0" collapsed="false">
      <c r="A268" s="167"/>
      <c r="B268" s="27" t="s">
        <v>441</v>
      </c>
      <c r="C268" s="30" t="s">
        <v>440</v>
      </c>
      <c r="D268" s="30" t="n">
        <v>17030</v>
      </c>
      <c r="E268" s="30" t="n">
        <v>0</v>
      </c>
      <c r="F268" s="30" t="n">
        <v>0</v>
      </c>
      <c r="G268" s="140" t="n">
        <f aca="false">D268+E268-F268</f>
        <v>17030</v>
      </c>
      <c r="H268" s="30" t="n">
        <v>0</v>
      </c>
      <c r="I268" s="25" t="n">
        <f aca="false">G268</f>
        <v>17030</v>
      </c>
      <c r="J268" s="25" t="n">
        <v>0</v>
      </c>
    </row>
    <row r="269" customFormat="false" ht="18.75" hidden="false" customHeight="true" outlineLevel="0" collapsed="false">
      <c r="A269" s="143" t="s">
        <v>72</v>
      </c>
      <c r="B269" s="49"/>
      <c r="C269" s="47" t="s">
        <v>442</v>
      </c>
      <c r="D269" s="47" t="n">
        <f aca="false">D270+D274</f>
        <v>4019374</v>
      </c>
      <c r="E269" s="47" t="n">
        <f aca="false">E270+E274</f>
        <v>0</v>
      </c>
      <c r="F269" s="47" t="n">
        <f aca="false">F270+F274</f>
        <v>0</v>
      </c>
      <c r="G269" s="47" t="n">
        <f aca="false">G270+G274</f>
        <v>4019374</v>
      </c>
      <c r="H269" s="47" t="n">
        <f aca="false">H270+H274</f>
        <v>477000</v>
      </c>
      <c r="I269" s="47" t="n">
        <f aca="false">I270+I274</f>
        <v>3542374</v>
      </c>
      <c r="J269" s="47" t="n">
        <f aca="false">J270+J274</f>
        <v>0</v>
      </c>
    </row>
    <row r="270" customFormat="false" ht="15.75" hidden="false" customHeight="true" outlineLevel="0" collapsed="false">
      <c r="A270" s="145" t="s">
        <v>74</v>
      </c>
      <c r="B270" s="148"/>
      <c r="C270" s="33" t="s">
        <v>164</v>
      </c>
      <c r="D270" s="33" t="n">
        <f aca="false">D271+D272+D273</f>
        <v>3542374</v>
      </c>
      <c r="E270" s="33" t="n">
        <f aca="false">E271+E272+E273</f>
        <v>0</v>
      </c>
      <c r="F270" s="33" t="n">
        <f aca="false">F271+F272+F273</f>
        <v>0</v>
      </c>
      <c r="G270" s="33" t="n">
        <f aca="false">G271+G272+G273</f>
        <v>3542374</v>
      </c>
      <c r="H270" s="33" t="n">
        <f aca="false">H271+H272+H273</f>
        <v>0</v>
      </c>
      <c r="I270" s="33" t="n">
        <f aca="false">I271+I272+I273</f>
        <v>3542374</v>
      </c>
      <c r="J270" s="33" t="n">
        <f aca="false">J271+J272+J273</f>
        <v>0</v>
      </c>
    </row>
    <row r="271" customFormat="false" ht="17.25" hidden="false" customHeight="true" outlineLevel="0" collapsed="false">
      <c r="A271" s="149"/>
      <c r="B271" s="138" t="s">
        <v>315</v>
      </c>
      <c r="C271" s="30" t="s">
        <v>443</v>
      </c>
      <c r="D271" s="30" t="n">
        <v>52374</v>
      </c>
      <c r="E271" s="30" t="n">
        <v>0</v>
      </c>
      <c r="F271" s="30" t="n">
        <v>0</v>
      </c>
      <c r="G271" s="140" t="n">
        <f aca="false">D271+E271-F271</f>
        <v>52374</v>
      </c>
      <c r="H271" s="30" t="n">
        <v>0</v>
      </c>
      <c r="I271" s="25" t="n">
        <f aca="false">G271</f>
        <v>52374</v>
      </c>
      <c r="J271" s="25" t="n">
        <v>0</v>
      </c>
    </row>
    <row r="272" customFormat="false" ht="17.25" hidden="false" customHeight="true" outlineLevel="0" collapsed="false">
      <c r="A272" s="149"/>
      <c r="B272" s="138" t="s">
        <v>317</v>
      </c>
      <c r="C272" s="30" t="s">
        <v>443</v>
      </c>
      <c r="D272" s="30" t="n">
        <v>2617500</v>
      </c>
      <c r="E272" s="30" t="n">
        <v>0</v>
      </c>
      <c r="F272" s="30" t="n">
        <v>0</v>
      </c>
      <c r="G272" s="140" t="n">
        <f aca="false">D272+E272-F272</f>
        <v>2617500</v>
      </c>
      <c r="H272" s="30" t="n">
        <v>0</v>
      </c>
      <c r="I272" s="25" t="n">
        <f aca="false">G272</f>
        <v>2617500</v>
      </c>
      <c r="J272" s="25" t="n">
        <v>0</v>
      </c>
    </row>
    <row r="273" customFormat="false" ht="17.25" hidden="false" customHeight="true" outlineLevel="0" collapsed="false">
      <c r="A273" s="149"/>
      <c r="B273" s="138" t="s">
        <v>319</v>
      </c>
      <c r="C273" s="30" t="s">
        <v>443</v>
      </c>
      <c r="D273" s="30" t="n">
        <v>872500</v>
      </c>
      <c r="E273" s="30" t="n">
        <v>0</v>
      </c>
      <c r="F273" s="30" t="n">
        <v>0</v>
      </c>
      <c r="G273" s="140" t="n">
        <f aca="false">D273+E273-F273</f>
        <v>872500</v>
      </c>
      <c r="H273" s="30" t="n">
        <v>0</v>
      </c>
      <c r="I273" s="25" t="n">
        <f aca="false">G273</f>
        <v>872500</v>
      </c>
      <c r="J273" s="25" t="n">
        <v>0</v>
      </c>
    </row>
    <row r="274" customFormat="false" ht="24" hidden="false" customHeight="true" outlineLevel="0" collapsed="false">
      <c r="A274" s="135" t="s">
        <v>444</v>
      </c>
      <c r="B274" s="145"/>
      <c r="C274" s="35" t="s">
        <v>445</v>
      </c>
      <c r="D274" s="33" t="n">
        <f aca="false">D275</f>
        <v>477000</v>
      </c>
      <c r="E274" s="33" t="n">
        <f aca="false">E275</f>
        <v>0</v>
      </c>
      <c r="F274" s="33" t="n">
        <f aca="false">F275</f>
        <v>0</v>
      </c>
      <c r="G274" s="33" t="n">
        <f aca="false">G275</f>
        <v>477000</v>
      </c>
      <c r="H274" s="33" t="n">
        <f aca="false">H275</f>
        <v>477000</v>
      </c>
      <c r="I274" s="33" t="n">
        <f aca="false">I275</f>
        <v>0</v>
      </c>
      <c r="J274" s="33" t="n">
        <f aca="false">J275</f>
        <v>0</v>
      </c>
    </row>
    <row r="275" customFormat="false" ht="16.5" hidden="false" customHeight="true" outlineLevel="0" collapsed="false">
      <c r="A275" s="137"/>
      <c r="B275" s="146" t="s">
        <v>446</v>
      </c>
      <c r="C275" s="139" t="s">
        <v>447</v>
      </c>
      <c r="D275" s="140" t="n">
        <v>477000</v>
      </c>
      <c r="E275" s="140" t="n">
        <v>0</v>
      </c>
      <c r="F275" s="140" t="n">
        <v>0</v>
      </c>
      <c r="G275" s="173" t="n">
        <f aca="false">D275+E275-F275</f>
        <v>477000</v>
      </c>
      <c r="H275" s="140" t="n">
        <f aca="false">G275</f>
        <v>477000</v>
      </c>
      <c r="I275" s="141"/>
      <c r="J275" s="141" t="n">
        <v>0</v>
      </c>
    </row>
    <row r="276" s="174" customFormat="true" ht="19.5" hidden="false" customHeight="true" outlineLevel="0" collapsed="false">
      <c r="A276" s="143" t="s">
        <v>79</v>
      </c>
      <c r="B276" s="143"/>
      <c r="C276" s="47" t="s">
        <v>133</v>
      </c>
      <c r="D276" s="47" t="n">
        <f aca="false">D277+D294+D312+D317+D319+D332+D342+D345</f>
        <v>3086638</v>
      </c>
      <c r="E276" s="47" t="n">
        <f aca="false">E277+E294+E312+E317+E319+E332+E342+E345</f>
        <v>38881</v>
      </c>
      <c r="F276" s="47" t="n">
        <f aca="false">F277+F294+F312+F317+F319+F332+F342+F345</f>
        <v>48827</v>
      </c>
      <c r="G276" s="47" t="n">
        <f aca="false">G277+G294+G312+G317+G319+G332+G342+G345</f>
        <v>3076692</v>
      </c>
      <c r="H276" s="47" t="n">
        <f aca="false">H277+H294+H312+H317+H319+H332+H342+H345</f>
        <v>11171</v>
      </c>
      <c r="I276" s="47" t="n">
        <f aca="false">I277+I294+I312+I317+I319+I332+I342+I345</f>
        <v>2709122</v>
      </c>
      <c r="J276" s="47" t="n">
        <f aca="false">J277+J294+J312+J317+J319+J332+J342+J345</f>
        <v>355299</v>
      </c>
    </row>
    <row r="277" s="174" customFormat="true" ht="25.5" hidden="false" customHeight="true" outlineLevel="0" collapsed="false">
      <c r="A277" s="145" t="s">
        <v>81</v>
      </c>
      <c r="B277" s="145"/>
      <c r="C277" s="35" t="s">
        <v>448</v>
      </c>
      <c r="D277" s="33" t="n">
        <f aca="false">D278+D279+D280+D281+D282+D283+D284+D285+D286+D287+D288+D289+D290+D291+D292+D293</f>
        <v>1222958</v>
      </c>
      <c r="E277" s="33" t="n">
        <f aca="false">E278+E279+E280+E281+E282+E283+E284+E285+E286+E287+E288+E289+E290+E291+E292+E293</f>
        <v>118</v>
      </c>
      <c r="F277" s="33" t="n">
        <f aca="false">F278+F279+F280+F281+F282+F283+F284+F285+F286+F287+F288+F289+F290+F291+F292+F293</f>
        <v>38885</v>
      </c>
      <c r="G277" s="33" t="n">
        <f aca="false">G278+G279+G280+G281+G282+G283+G284+G285+G286+G287+G288+G289+G290+G291+G292+G293</f>
        <v>1184191</v>
      </c>
      <c r="H277" s="33" t="n">
        <f aca="false">H278+H279+H280+H281+H282+H283+H284+H285+H286+H287+H288+H289+H290+H291+H292+H293</f>
        <v>0</v>
      </c>
      <c r="I277" s="33" t="n">
        <f aca="false">I278+I279+I280+I281+I282+I283+I284+I285+I286+I287+I288+I289+I290+I291+I292+I293</f>
        <v>848403</v>
      </c>
      <c r="J277" s="33" t="n">
        <f aca="false">J278+J279+J280+J281+J282+J283+J284+J285+J286+J287+J288+J289+J290+J291+J292+J293</f>
        <v>335788</v>
      </c>
    </row>
    <row r="278" s="177" customFormat="true" ht="15" hidden="false" customHeight="true" outlineLevel="0" collapsed="false">
      <c r="A278" s="175"/>
      <c r="B278" s="175" t="s">
        <v>289</v>
      </c>
      <c r="C278" s="26" t="s">
        <v>418</v>
      </c>
      <c r="D278" s="176" t="n">
        <v>618</v>
      </c>
      <c r="E278" s="176" t="n">
        <v>0</v>
      </c>
      <c r="F278" s="176" t="n">
        <v>0</v>
      </c>
      <c r="G278" s="176" t="n">
        <f aca="false">D278+E278-F278</f>
        <v>618</v>
      </c>
      <c r="H278" s="176" t="n">
        <v>0</v>
      </c>
      <c r="I278" s="176" t="n">
        <f aca="false">G278</f>
        <v>618</v>
      </c>
      <c r="J278" s="176" t="n">
        <v>0</v>
      </c>
    </row>
    <row r="279" s="177" customFormat="true" ht="14.25" hidden="false" customHeight="true" outlineLevel="0" collapsed="false">
      <c r="A279" s="175"/>
      <c r="B279" s="175" t="s">
        <v>449</v>
      </c>
      <c r="C279" s="164" t="s">
        <v>450</v>
      </c>
      <c r="D279" s="176" t="n">
        <v>55830</v>
      </c>
      <c r="E279" s="176" t="n">
        <v>0</v>
      </c>
      <c r="F279" s="176" t="n">
        <v>0</v>
      </c>
      <c r="G279" s="176" t="n">
        <f aca="false">D279+E279-F279</f>
        <v>55830</v>
      </c>
      <c r="H279" s="176" t="n">
        <v>0</v>
      </c>
      <c r="I279" s="176" t="n">
        <f aca="false">G279</f>
        <v>55830</v>
      </c>
      <c r="J279" s="176" t="n">
        <v>0</v>
      </c>
    </row>
    <row r="280" s="177" customFormat="true" ht="13.5" hidden="false" customHeight="true" outlineLevel="0" collapsed="false">
      <c r="A280" s="175"/>
      <c r="B280" s="138" t="s">
        <v>291</v>
      </c>
      <c r="C280" s="139" t="s">
        <v>407</v>
      </c>
      <c r="D280" s="176" t="n">
        <v>464806</v>
      </c>
      <c r="E280" s="176" t="n">
        <v>0</v>
      </c>
      <c r="F280" s="176" t="n">
        <v>0</v>
      </c>
      <c r="G280" s="176" t="n">
        <f aca="false">D280+E280-F280</f>
        <v>464806</v>
      </c>
      <c r="H280" s="176" t="n">
        <v>0</v>
      </c>
      <c r="I280" s="176" t="n">
        <f aca="false">G280</f>
        <v>464806</v>
      </c>
      <c r="J280" s="176" t="n">
        <v>0</v>
      </c>
    </row>
    <row r="281" s="177" customFormat="true" ht="15" hidden="false" customHeight="true" outlineLevel="0" collapsed="false">
      <c r="A281" s="175"/>
      <c r="B281" s="138" t="s">
        <v>293</v>
      </c>
      <c r="C281" s="139" t="s">
        <v>294</v>
      </c>
      <c r="D281" s="176" t="n">
        <v>29521</v>
      </c>
      <c r="E281" s="176" t="n">
        <v>0</v>
      </c>
      <c r="F281" s="176" t="n">
        <v>118</v>
      </c>
      <c r="G281" s="176" t="n">
        <f aca="false">D281+E281-F281</f>
        <v>29403</v>
      </c>
      <c r="H281" s="176" t="n">
        <v>0</v>
      </c>
      <c r="I281" s="176" t="n">
        <f aca="false">G281</f>
        <v>29403</v>
      </c>
      <c r="J281" s="176" t="n">
        <v>0</v>
      </c>
    </row>
    <row r="282" s="177" customFormat="true" ht="15" hidden="false" customHeight="true" outlineLevel="0" collapsed="false">
      <c r="A282" s="175"/>
      <c r="B282" s="138" t="s">
        <v>295</v>
      </c>
      <c r="C282" s="139" t="s">
        <v>357</v>
      </c>
      <c r="D282" s="176" t="n">
        <v>82058</v>
      </c>
      <c r="E282" s="176" t="n">
        <v>0</v>
      </c>
      <c r="F282" s="176" t="n">
        <v>0</v>
      </c>
      <c r="G282" s="176" t="n">
        <f aca="false">D282+E282-F282</f>
        <v>82058</v>
      </c>
      <c r="H282" s="176" t="n">
        <v>0</v>
      </c>
      <c r="I282" s="176" t="n">
        <f aca="false">G282</f>
        <v>82058</v>
      </c>
      <c r="J282" s="176" t="n">
        <v>0</v>
      </c>
    </row>
    <row r="283" s="177" customFormat="true" ht="15" hidden="false" customHeight="true" outlineLevel="0" collapsed="false">
      <c r="A283" s="175"/>
      <c r="B283" s="175" t="s">
        <v>299</v>
      </c>
      <c r="C283" s="139" t="s">
        <v>300</v>
      </c>
      <c r="D283" s="176" t="n">
        <v>11339</v>
      </c>
      <c r="E283" s="176" t="n">
        <v>0</v>
      </c>
      <c r="F283" s="176" t="n">
        <v>0</v>
      </c>
      <c r="G283" s="176" t="n">
        <f aca="false">D283+E283-F283</f>
        <v>11339</v>
      </c>
      <c r="H283" s="176" t="n">
        <v>0</v>
      </c>
      <c r="I283" s="176" t="n">
        <f aca="false">G283</f>
        <v>11339</v>
      </c>
      <c r="J283" s="176" t="n">
        <v>0</v>
      </c>
    </row>
    <row r="284" s="177" customFormat="true" ht="14.25" hidden="false" customHeight="true" outlineLevel="0" collapsed="false">
      <c r="A284" s="175"/>
      <c r="B284" s="175" t="s">
        <v>283</v>
      </c>
      <c r="C284" s="164" t="s">
        <v>284</v>
      </c>
      <c r="D284" s="176" t="n">
        <v>31073</v>
      </c>
      <c r="E284" s="176" t="n">
        <v>0</v>
      </c>
      <c r="F284" s="176" t="n">
        <v>15886</v>
      </c>
      <c r="G284" s="176" t="n">
        <f aca="false">D284+E284-F284</f>
        <v>15187</v>
      </c>
      <c r="H284" s="176" t="n">
        <v>0</v>
      </c>
      <c r="I284" s="176" t="n">
        <f aca="false">G284</f>
        <v>15187</v>
      </c>
      <c r="J284" s="176" t="n">
        <v>0</v>
      </c>
    </row>
    <row r="285" s="177" customFormat="true" ht="12.75" hidden="false" customHeight="true" outlineLevel="0" collapsed="false">
      <c r="A285" s="175"/>
      <c r="B285" s="175" t="s">
        <v>375</v>
      </c>
      <c r="C285" s="164" t="s">
        <v>451</v>
      </c>
      <c r="D285" s="176" t="n">
        <v>54900</v>
      </c>
      <c r="E285" s="176" t="n">
        <v>118</v>
      </c>
      <c r="F285" s="176" t="n">
        <v>0</v>
      </c>
      <c r="G285" s="176" t="n">
        <f aca="false">D285+E285-F285</f>
        <v>55018</v>
      </c>
      <c r="H285" s="176" t="n">
        <v>0</v>
      </c>
      <c r="I285" s="176" t="n">
        <f aca="false">G285</f>
        <v>55018</v>
      </c>
      <c r="J285" s="176" t="n">
        <v>0</v>
      </c>
    </row>
    <row r="286" s="177" customFormat="true" ht="13.5" hidden="false" customHeight="true" outlineLevel="0" collapsed="false">
      <c r="A286" s="175"/>
      <c r="B286" s="175" t="s">
        <v>452</v>
      </c>
      <c r="C286" s="164" t="s">
        <v>453</v>
      </c>
      <c r="D286" s="176" t="n">
        <v>2400</v>
      </c>
      <c r="E286" s="176" t="n">
        <v>0</v>
      </c>
      <c r="F286" s="176" t="n">
        <v>0</v>
      </c>
      <c r="G286" s="176" t="n">
        <f aca="false">D286+E286-F286</f>
        <v>2400</v>
      </c>
      <c r="H286" s="176" t="n">
        <v>0</v>
      </c>
      <c r="I286" s="176" t="n">
        <f aca="false">G286</f>
        <v>2400</v>
      </c>
      <c r="J286" s="176" t="n">
        <v>0</v>
      </c>
    </row>
    <row r="287" s="177" customFormat="true" ht="14.25" hidden="false" customHeight="true" outlineLevel="0" collapsed="false">
      <c r="A287" s="175"/>
      <c r="B287" s="175" t="s">
        <v>301</v>
      </c>
      <c r="C287" s="164" t="s">
        <v>302</v>
      </c>
      <c r="D287" s="176" t="n">
        <v>104400</v>
      </c>
      <c r="E287" s="176" t="n">
        <v>0</v>
      </c>
      <c r="F287" s="176" t="n">
        <v>22881</v>
      </c>
      <c r="G287" s="176" t="n">
        <f aca="false">D287+E287-F287</f>
        <v>81519</v>
      </c>
      <c r="H287" s="176" t="n">
        <v>0</v>
      </c>
      <c r="I287" s="176" t="n">
        <f aca="false">G287</f>
        <v>81519</v>
      </c>
      <c r="J287" s="176" t="n">
        <v>0</v>
      </c>
    </row>
    <row r="288" s="177" customFormat="true" ht="13.5" hidden="false" customHeight="true" outlineLevel="0" collapsed="false">
      <c r="A288" s="175"/>
      <c r="B288" s="175" t="s">
        <v>275</v>
      </c>
      <c r="C288" s="164" t="s">
        <v>285</v>
      </c>
      <c r="D288" s="176" t="n">
        <v>22180</v>
      </c>
      <c r="E288" s="176" t="n">
        <v>0</v>
      </c>
      <c r="F288" s="176" t="n">
        <v>0</v>
      </c>
      <c r="G288" s="176" t="n">
        <f aca="false">D288+E288-F288</f>
        <v>22180</v>
      </c>
      <c r="H288" s="176" t="n">
        <v>0</v>
      </c>
      <c r="I288" s="176" t="n">
        <f aca="false">G288</f>
        <v>22180</v>
      </c>
      <c r="J288" s="176" t="n">
        <v>0</v>
      </c>
    </row>
    <row r="289" s="177" customFormat="true" ht="14.25" hidden="false" customHeight="true" outlineLevel="0" collapsed="false">
      <c r="A289" s="175"/>
      <c r="B289" s="175" t="s">
        <v>305</v>
      </c>
      <c r="C289" s="164" t="s">
        <v>352</v>
      </c>
      <c r="D289" s="176" t="n">
        <v>1300</v>
      </c>
      <c r="E289" s="176" t="n">
        <v>0</v>
      </c>
      <c r="F289" s="176" t="n">
        <v>0</v>
      </c>
      <c r="G289" s="176" t="n">
        <f aca="false">D289+E289-F289</f>
        <v>1300</v>
      </c>
      <c r="H289" s="176" t="n">
        <v>0</v>
      </c>
      <c r="I289" s="176" t="n">
        <f aca="false">G289</f>
        <v>1300</v>
      </c>
      <c r="J289" s="176" t="n">
        <v>0</v>
      </c>
    </row>
    <row r="290" s="177" customFormat="true" ht="13.5" hidden="false" customHeight="true" outlineLevel="0" collapsed="false">
      <c r="A290" s="175"/>
      <c r="B290" s="175" t="s">
        <v>307</v>
      </c>
      <c r="C290" s="164" t="s">
        <v>308</v>
      </c>
      <c r="D290" s="176" t="n">
        <v>2300</v>
      </c>
      <c r="E290" s="176" t="n">
        <v>0</v>
      </c>
      <c r="F290" s="176" t="n">
        <v>0</v>
      </c>
      <c r="G290" s="176" t="n">
        <f aca="false">D290+E290-F290</f>
        <v>2300</v>
      </c>
      <c r="H290" s="176" t="n">
        <v>0</v>
      </c>
      <c r="I290" s="176" t="n">
        <f aca="false">G290</f>
        <v>2300</v>
      </c>
      <c r="J290" s="176" t="n">
        <v>0</v>
      </c>
    </row>
    <row r="291" s="177" customFormat="true" ht="13.5" hidden="false" customHeight="true" outlineLevel="0" collapsed="false">
      <c r="A291" s="175"/>
      <c r="B291" s="175" t="s">
        <v>309</v>
      </c>
      <c r="C291" s="164" t="s">
        <v>310</v>
      </c>
      <c r="D291" s="176" t="n">
        <v>900</v>
      </c>
      <c r="E291" s="176" t="n">
        <v>0</v>
      </c>
      <c r="F291" s="176" t="n">
        <v>0</v>
      </c>
      <c r="G291" s="176" t="n">
        <f aca="false">D291+E291-F291</f>
        <v>900</v>
      </c>
      <c r="H291" s="176" t="n">
        <v>0</v>
      </c>
      <c r="I291" s="176" t="n">
        <f aca="false">G291</f>
        <v>900</v>
      </c>
      <c r="J291" s="176" t="n">
        <v>0</v>
      </c>
    </row>
    <row r="292" s="177" customFormat="true" ht="13.5" hidden="false" customHeight="true" outlineLevel="0" collapsed="false">
      <c r="A292" s="175"/>
      <c r="B292" s="175" t="s">
        <v>311</v>
      </c>
      <c r="C292" s="164" t="s">
        <v>312</v>
      </c>
      <c r="D292" s="176" t="n">
        <v>23545</v>
      </c>
      <c r="E292" s="176" t="n">
        <v>0</v>
      </c>
      <c r="F292" s="176" t="n">
        <v>0</v>
      </c>
      <c r="G292" s="176" t="n">
        <f aca="false">D292+E292-F292</f>
        <v>23545</v>
      </c>
      <c r="H292" s="176" t="n">
        <v>0</v>
      </c>
      <c r="I292" s="176" t="n">
        <f aca="false">G292</f>
        <v>23545</v>
      </c>
      <c r="J292" s="176" t="n">
        <v>0</v>
      </c>
    </row>
    <row r="293" s="177" customFormat="true" ht="22.5" hidden="false" customHeight="true" outlineLevel="0" collapsed="false">
      <c r="A293" s="175"/>
      <c r="B293" s="175" t="s">
        <v>431</v>
      </c>
      <c r="C293" s="164" t="s">
        <v>432</v>
      </c>
      <c r="D293" s="176" t="n">
        <v>335788</v>
      </c>
      <c r="E293" s="176" t="n">
        <v>0</v>
      </c>
      <c r="F293" s="176" t="n">
        <v>0</v>
      </c>
      <c r="G293" s="176" t="n">
        <f aca="false">D293+E293-F293</f>
        <v>335788</v>
      </c>
      <c r="H293" s="176" t="n">
        <v>0</v>
      </c>
      <c r="I293" s="176" t="n">
        <v>0</v>
      </c>
      <c r="J293" s="176" t="n">
        <f aca="false">G293</f>
        <v>335788</v>
      </c>
    </row>
    <row r="294" s="180" customFormat="true" ht="18.75" hidden="false" customHeight="true" outlineLevel="0" collapsed="false">
      <c r="A294" s="178" t="s">
        <v>85</v>
      </c>
      <c r="B294" s="178"/>
      <c r="C294" s="35" t="s">
        <v>225</v>
      </c>
      <c r="D294" s="179" t="n">
        <f aca="false">D296+D297+D298+D299+D300+D301+D302+D303+D304+D305+D306+D307+D308+D309+D310+D311+D295</f>
        <v>800688</v>
      </c>
      <c r="E294" s="179" t="n">
        <f aca="false">E296+E297+E298+E299+E300+E301+E302+E303+E304+E305+E306+E307+E308+E309+E310+E311+E295</f>
        <v>7825</v>
      </c>
      <c r="F294" s="179" t="n">
        <f aca="false">F296+F297+F298+F299+F300+F301+F302+F303+F304+F305+F306+F307+F308+F309+F310+F311+F295</f>
        <v>7825</v>
      </c>
      <c r="G294" s="179" t="n">
        <f aca="false">G296+G297+G298+G299+G300+G301+G302+G303+G304+G305+G306+G307+G308+G309+G310+G311+G295</f>
        <v>800688</v>
      </c>
      <c r="H294" s="179" t="n">
        <f aca="false">H296+H297+H298+H299+H300+H301+H302+H303+H304+H305+H306+H307+H308+H309+H310+H311+H295</f>
        <v>0</v>
      </c>
      <c r="I294" s="179" t="n">
        <f aca="false">I296+I297+I298+I299+I300+I301+I302+I303+I304+I305+I306+I307+I308+I309+I310+I311+I295</f>
        <v>800688</v>
      </c>
      <c r="J294" s="179" t="n">
        <f aca="false">J296+J297+J298+J299+J300+J301+J302+J303+J304+J305+J306+J307+J308+J309+J310+J311+J295</f>
        <v>0</v>
      </c>
    </row>
    <row r="295" s="177" customFormat="true" ht="14.25" hidden="false" customHeight="true" outlineLevel="0" collapsed="false">
      <c r="A295" s="175"/>
      <c r="B295" s="175" t="s">
        <v>289</v>
      </c>
      <c r="C295" s="26" t="s">
        <v>418</v>
      </c>
      <c r="D295" s="176" t="n">
        <v>0</v>
      </c>
      <c r="E295" s="176" t="n">
        <v>0</v>
      </c>
      <c r="F295" s="176" t="n">
        <v>0</v>
      </c>
      <c r="G295" s="176" t="n">
        <f aca="false">D295+E295-F295</f>
        <v>0</v>
      </c>
      <c r="H295" s="176" t="n">
        <v>0</v>
      </c>
      <c r="I295" s="176" t="n">
        <f aca="false">G295</f>
        <v>0</v>
      </c>
      <c r="J295" s="176" t="n">
        <v>0</v>
      </c>
    </row>
    <row r="296" s="177" customFormat="true" ht="13.5" hidden="false" customHeight="true" outlineLevel="0" collapsed="false">
      <c r="A296" s="175"/>
      <c r="B296" s="175" t="s">
        <v>291</v>
      </c>
      <c r="C296" s="139" t="s">
        <v>407</v>
      </c>
      <c r="D296" s="176" t="n">
        <v>425038</v>
      </c>
      <c r="E296" s="176" t="n">
        <v>0</v>
      </c>
      <c r="F296" s="176" t="n">
        <v>7825</v>
      </c>
      <c r="G296" s="176" t="n">
        <f aca="false">D296+E296-F296</f>
        <v>417213</v>
      </c>
      <c r="H296" s="176" t="n">
        <v>0</v>
      </c>
      <c r="I296" s="176" t="n">
        <f aca="false">G296</f>
        <v>417213</v>
      </c>
      <c r="J296" s="176" t="n">
        <v>0</v>
      </c>
    </row>
    <row r="297" s="177" customFormat="true" ht="12.75" hidden="false" customHeight="true" outlineLevel="0" collapsed="false">
      <c r="A297" s="175"/>
      <c r="B297" s="175" t="s">
        <v>293</v>
      </c>
      <c r="C297" s="139" t="s">
        <v>294</v>
      </c>
      <c r="D297" s="176" t="n">
        <v>28398</v>
      </c>
      <c r="E297" s="176" t="n">
        <v>0</v>
      </c>
      <c r="F297" s="176" t="n">
        <v>0</v>
      </c>
      <c r="G297" s="176" t="n">
        <f aca="false">D297+E297-F297</f>
        <v>28398</v>
      </c>
      <c r="H297" s="176" t="n">
        <v>0</v>
      </c>
      <c r="I297" s="176" t="n">
        <f aca="false">G297</f>
        <v>28398</v>
      </c>
      <c r="J297" s="176" t="n">
        <v>0</v>
      </c>
    </row>
    <row r="298" s="177" customFormat="true" ht="14.25" hidden="false" customHeight="true" outlineLevel="0" collapsed="false">
      <c r="A298" s="175"/>
      <c r="B298" s="175" t="s">
        <v>295</v>
      </c>
      <c r="C298" s="139" t="s">
        <v>357</v>
      </c>
      <c r="D298" s="176" t="n">
        <v>71027</v>
      </c>
      <c r="E298" s="176" t="n">
        <v>0</v>
      </c>
      <c r="F298" s="176" t="n">
        <v>0</v>
      </c>
      <c r="G298" s="176" t="n">
        <f aca="false">D298+E298-F298</f>
        <v>71027</v>
      </c>
      <c r="H298" s="176" t="n">
        <v>0</v>
      </c>
      <c r="I298" s="176" t="n">
        <f aca="false">G298</f>
        <v>71027</v>
      </c>
      <c r="J298" s="176" t="n">
        <v>0</v>
      </c>
    </row>
    <row r="299" s="177" customFormat="true" ht="12.75" hidden="false" customHeight="true" outlineLevel="0" collapsed="false">
      <c r="A299" s="175"/>
      <c r="B299" s="175" t="s">
        <v>299</v>
      </c>
      <c r="C299" s="139" t="s">
        <v>300</v>
      </c>
      <c r="D299" s="176" t="n">
        <v>9815</v>
      </c>
      <c r="E299" s="176" t="n">
        <v>0</v>
      </c>
      <c r="F299" s="176" t="n">
        <v>0</v>
      </c>
      <c r="G299" s="176" t="n">
        <f aca="false">D299+E299-F299</f>
        <v>9815</v>
      </c>
      <c r="H299" s="176" t="n">
        <v>0</v>
      </c>
      <c r="I299" s="176" t="n">
        <f aca="false">G299</f>
        <v>9815</v>
      </c>
      <c r="J299" s="176" t="n">
        <v>0</v>
      </c>
    </row>
    <row r="300" s="177" customFormat="true" ht="13.5" hidden="false" customHeight="true" outlineLevel="0" collapsed="false">
      <c r="A300" s="175"/>
      <c r="B300" s="175" t="s">
        <v>283</v>
      </c>
      <c r="C300" s="164" t="s">
        <v>284</v>
      </c>
      <c r="D300" s="176" t="n">
        <v>32999</v>
      </c>
      <c r="E300" s="176" t="n">
        <v>5218</v>
      </c>
      <c r="F300" s="176" t="n">
        <v>0</v>
      </c>
      <c r="G300" s="176" t="n">
        <f aca="false">D300+E300-F300</f>
        <v>38217</v>
      </c>
      <c r="H300" s="176" t="n">
        <v>0</v>
      </c>
      <c r="I300" s="176" t="n">
        <f aca="false">G300</f>
        <v>38217</v>
      </c>
      <c r="J300" s="176" t="n">
        <v>0</v>
      </c>
    </row>
    <row r="301" s="177" customFormat="true" ht="13.5" hidden="false" customHeight="true" outlineLevel="0" collapsed="false">
      <c r="A301" s="175"/>
      <c r="B301" s="175" t="s">
        <v>375</v>
      </c>
      <c r="C301" s="164" t="s">
        <v>451</v>
      </c>
      <c r="D301" s="176" t="n">
        <v>82140</v>
      </c>
      <c r="E301" s="176" t="n">
        <v>0</v>
      </c>
      <c r="F301" s="176" t="n">
        <v>0</v>
      </c>
      <c r="G301" s="176" t="n">
        <f aca="false">D301+E301-F301</f>
        <v>82140</v>
      </c>
      <c r="H301" s="176" t="n">
        <v>0</v>
      </c>
      <c r="I301" s="176" t="n">
        <f aca="false">G301</f>
        <v>82140</v>
      </c>
      <c r="J301" s="176" t="n">
        <v>0</v>
      </c>
    </row>
    <row r="302" s="177" customFormat="true" ht="14.25" hidden="false" customHeight="true" outlineLevel="0" collapsed="false">
      <c r="A302" s="175"/>
      <c r="B302" s="175" t="s">
        <v>452</v>
      </c>
      <c r="C302" s="164" t="s">
        <v>453</v>
      </c>
      <c r="D302" s="176" t="n">
        <v>6805</v>
      </c>
      <c r="E302" s="176" t="n">
        <v>0</v>
      </c>
      <c r="F302" s="176" t="n">
        <v>0</v>
      </c>
      <c r="G302" s="176" t="n">
        <f aca="false">D302+E302-F302</f>
        <v>6805</v>
      </c>
      <c r="H302" s="176" t="n">
        <v>0</v>
      </c>
      <c r="I302" s="176" t="n">
        <f aca="false">G302</f>
        <v>6805</v>
      </c>
      <c r="J302" s="176" t="n">
        <v>0</v>
      </c>
    </row>
    <row r="303" s="177" customFormat="true" ht="14.25" hidden="false" customHeight="true" outlineLevel="0" collapsed="false">
      <c r="A303" s="175"/>
      <c r="B303" s="175" t="s">
        <v>301</v>
      </c>
      <c r="C303" s="164" t="s">
        <v>302</v>
      </c>
      <c r="D303" s="176" t="n">
        <v>93780</v>
      </c>
      <c r="E303" s="176" t="n">
        <v>0</v>
      </c>
      <c r="F303" s="176" t="n">
        <v>0</v>
      </c>
      <c r="G303" s="176" t="n">
        <f aca="false">D303+E303-F303</f>
        <v>93780</v>
      </c>
      <c r="H303" s="176" t="n">
        <v>0</v>
      </c>
      <c r="I303" s="176" t="n">
        <f aca="false">G303</f>
        <v>93780</v>
      </c>
      <c r="J303" s="176" t="n">
        <v>0</v>
      </c>
    </row>
    <row r="304" s="177" customFormat="true" ht="15" hidden="false" customHeight="true" outlineLevel="0" collapsed="false">
      <c r="A304" s="175"/>
      <c r="B304" s="175" t="s">
        <v>275</v>
      </c>
      <c r="C304" s="164" t="s">
        <v>285</v>
      </c>
      <c r="D304" s="176" t="n">
        <v>32150</v>
      </c>
      <c r="E304" s="176" t="n">
        <v>0</v>
      </c>
      <c r="F304" s="176" t="n">
        <v>0</v>
      </c>
      <c r="G304" s="176" t="n">
        <f aca="false">D304+E304-F304</f>
        <v>32150</v>
      </c>
      <c r="H304" s="176" t="n">
        <v>0</v>
      </c>
      <c r="I304" s="176" t="n">
        <f aca="false">G304</f>
        <v>32150</v>
      </c>
      <c r="J304" s="176" t="n">
        <v>0</v>
      </c>
    </row>
    <row r="305" s="177" customFormat="true" ht="15" hidden="false" customHeight="true" outlineLevel="0" collapsed="false">
      <c r="A305" s="175"/>
      <c r="B305" s="175" t="s">
        <v>305</v>
      </c>
      <c r="C305" s="164" t="s">
        <v>306</v>
      </c>
      <c r="D305" s="176" t="n">
        <v>300</v>
      </c>
      <c r="E305" s="176" t="n">
        <v>0</v>
      </c>
      <c r="F305" s="176" t="n">
        <v>0</v>
      </c>
      <c r="G305" s="176" t="n">
        <f aca="false">D305+E305-F305</f>
        <v>300</v>
      </c>
      <c r="H305" s="176" t="n">
        <v>0</v>
      </c>
      <c r="I305" s="176" t="n">
        <f aca="false">G305</f>
        <v>300</v>
      </c>
      <c r="J305" s="176" t="n">
        <v>0</v>
      </c>
    </row>
    <row r="306" s="177" customFormat="true" ht="14.25" hidden="false" customHeight="true" outlineLevel="0" collapsed="false">
      <c r="A306" s="175"/>
      <c r="B306" s="175" t="s">
        <v>307</v>
      </c>
      <c r="C306" s="164" t="s">
        <v>308</v>
      </c>
      <c r="D306" s="176" t="n">
        <v>800</v>
      </c>
      <c r="E306" s="176" t="n">
        <v>0</v>
      </c>
      <c r="F306" s="176" t="n">
        <v>0</v>
      </c>
      <c r="G306" s="176" t="n">
        <f aca="false">D306+E306-F306</f>
        <v>800</v>
      </c>
      <c r="H306" s="176" t="n">
        <v>0</v>
      </c>
      <c r="I306" s="176" t="n">
        <f aca="false">G306</f>
        <v>800</v>
      </c>
      <c r="J306" s="176" t="n">
        <v>0</v>
      </c>
    </row>
    <row r="307" s="177" customFormat="true" ht="14.25" hidden="false" customHeight="true" outlineLevel="0" collapsed="false">
      <c r="A307" s="175"/>
      <c r="B307" s="175" t="s">
        <v>348</v>
      </c>
      <c r="C307" s="164" t="s">
        <v>349</v>
      </c>
      <c r="D307" s="176" t="n">
        <v>0</v>
      </c>
      <c r="E307" s="176" t="n">
        <v>157</v>
      </c>
      <c r="F307" s="176" t="n">
        <v>0</v>
      </c>
      <c r="G307" s="176" t="n">
        <f aca="false">D307+E307-F307</f>
        <v>157</v>
      </c>
      <c r="H307" s="176" t="n">
        <v>0</v>
      </c>
      <c r="I307" s="176" t="n">
        <f aca="false">G307</f>
        <v>157</v>
      </c>
      <c r="J307" s="176" t="n">
        <v>0</v>
      </c>
    </row>
    <row r="308" s="177" customFormat="true" ht="14.25" hidden="false" customHeight="true" outlineLevel="0" collapsed="false">
      <c r="A308" s="175"/>
      <c r="B308" s="175" t="s">
        <v>311</v>
      </c>
      <c r="C308" s="164" t="s">
        <v>312</v>
      </c>
      <c r="D308" s="176" t="n">
        <v>14637</v>
      </c>
      <c r="E308" s="176" t="n">
        <v>2450</v>
      </c>
      <c r="F308" s="176" t="n">
        <v>0</v>
      </c>
      <c r="G308" s="176" t="n">
        <f aca="false">D308+E308-F308</f>
        <v>17087</v>
      </c>
      <c r="H308" s="176" t="n">
        <v>0</v>
      </c>
      <c r="I308" s="176" t="n">
        <f aca="false">G308</f>
        <v>17087</v>
      </c>
      <c r="J308" s="176" t="n">
        <v>0</v>
      </c>
    </row>
    <row r="309" s="177" customFormat="true" ht="14.25" hidden="false" customHeight="true" outlineLevel="0" collapsed="false">
      <c r="A309" s="175"/>
      <c r="B309" s="175" t="s">
        <v>313</v>
      </c>
      <c r="C309" s="164" t="s">
        <v>314</v>
      </c>
      <c r="D309" s="176" t="n">
        <v>2372</v>
      </c>
      <c r="E309" s="176" t="n">
        <v>0</v>
      </c>
      <c r="F309" s="176" t="n">
        <v>0</v>
      </c>
      <c r="G309" s="176" t="n">
        <f aca="false">D309+E309-F309</f>
        <v>2372</v>
      </c>
      <c r="H309" s="176" t="n">
        <v>0</v>
      </c>
      <c r="I309" s="176" t="n">
        <f aca="false">G309</f>
        <v>2372</v>
      </c>
      <c r="J309" s="176" t="n">
        <v>0</v>
      </c>
    </row>
    <row r="310" s="177" customFormat="true" ht="14.25" hidden="false" customHeight="true" outlineLevel="0" collapsed="false">
      <c r="A310" s="175"/>
      <c r="B310" s="175" t="s">
        <v>326</v>
      </c>
      <c r="C310" s="164" t="s">
        <v>454</v>
      </c>
      <c r="D310" s="176" t="n">
        <v>427</v>
      </c>
      <c r="E310" s="176" t="n">
        <v>0</v>
      </c>
      <c r="F310" s="176" t="n">
        <v>0</v>
      </c>
      <c r="G310" s="176" t="n">
        <f aca="false">D310+E310-F310</f>
        <v>427</v>
      </c>
      <c r="H310" s="176" t="n">
        <v>0</v>
      </c>
      <c r="I310" s="176" t="n">
        <f aca="false">G310</f>
        <v>427</v>
      </c>
      <c r="J310" s="176" t="n">
        <v>0</v>
      </c>
    </row>
    <row r="311" s="177" customFormat="true" ht="15" hidden="false" customHeight="true" outlineLevel="0" collapsed="false">
      <c r="A311" s="175"/>
      <c r="B311" s="175" t="s">
        <v>315</v>
      </c>
      <c r="C311" s="164" t="s">
        <v>443</v>
      </c>
      <c r="D311" s="176" t="n">
        <v>0</v>
      </c>
      <c r="E311" s="176" t="n">
        <v>0</v>
      </c>
      <c r="F311" s="176" t="n">
        <v>0</v>
      </c>
      <c r="G311" s="176" t="n">
        <f aca="false">D311+E311-F311</f>
        <v>0</v>
      </c>
      <c r="H311" s="176" t="n">
        <v>0</v>
      </c>
      <c r="I311" s="176" t="n">
        <f aca="false">G311</f>
        <v>0</v>
      </c>
      <c r="J311" s="176" t="n">
        <v>0</v>
      </c>
    </row>
    <row r="312" customFormat="false" ht="19.5" hidden="false" customHeight="true" outlineLevel="0" collapsed="false">
      <c r="A312" s="145" t="s">
        <v>88</v>
      </c>
      <c r="B312" s="145"/>
      <c r="C312" s="35" t="s">
        <v>87</v>
      </c>
      <c r="D312" s="33" t="n">
        <f aca="false">D313+D314+D315+D316</f>
        <v>814324</v>
      </c>
      <c r="E312" s="33" t="n">
        <f aca="false">E313+E314+E315+E316</f>
        <v>27650</v>
      </c>
      <c r="F312" s="33" t="n">
        <f aca="false">F313+F314+F315+F316</f>
        <v>0</v>
      </c>
      <c r="G312" s="33" t="n">
        <f aca="false">G313+G314+G315+G316</f>
        <v>841974</v>
      </c>
      <c r="H312" s="33" t="n">
        <f aca="false">H313+H314+H315+H316</f>
        <v>0</v>
      </c>
      <c r="I312" s="33" t="n">
        <f aca="false">I313+I314+I315+I316</f>
        <v>822463</v>
      </c>
      <c r="J312" s="33" t="n">
        <f aca="false">J313+J314+J315+J316</f>
        <v>19511</v>
      </c>
    </row>
    <row r="313" s="1" customFormat="true" ht="22.5" hidden="false" customHeight="true" outlineLevel="0" collapsed="false">
      <c r="A313" s="162"/>
      <c r="B313" s="162" t="s">
        <v>277</v>
      </c>
      <c r="C313" s="164" t="s">
        <v>278</v>
      </c>
      <c r="D313" s="161" t="n">
        <v>6543</v>
      </c>
      <c r="E313" s="161" t="n">
        <v>5187</v>
      </c>
      <c r="F313" s="161" t="n">
        <v>0</v>
      </c>
      <c r="G313" s="161" t="n">
        <f aca="false">D313+E313-F313</f>
        <v>11730</v>
      </c>
      <c r="H313" s="161" t="n">
        <v>0</v>
      </c>
      <c r="I313" s="161" t="n">
        <v>0</v>
      </c>
      <c r="J313" s="161" t="n">
        <f aca="false">G313</f>
        <v>11730</v>
      </c>
    </row>
    <row r="314" s="1" customFormat="true" ht="21.75" hidden="false" customHeight="true" outlineLevel="0" collapsed="false">
      <c r="A314" s="162"/>
      <c r="B314" s="162" t="s">
        <v>431</v>
      </c>
      <c r="C314" s="164" t="s">
        <v>432</v>
      </c>
      <c r="D314" s="161" t="n">
        <v>7781</v>
      </c>
      <c r="E314" s="161" t="n">
        <v>0</v>
      </c>
      <c r="F314" s="161" t="n">
        <v>0</v>
      </c>
      <c r="G314" s="161" t="n">
        <f aca="false">D314+E314-F314</f>
        <v>7781</v>
      </c>
      <c r="H314" s="161" t="n">
        <v>0</v>
      </c>
      <c r="I314" s="161" t="n">
        <v>0</v>
      </c>
      <c r="J314" s="161" t="n">
        <f aca="false">G314</f>
        <v>7781</v>
      </c>
    </row>
    <row r="315" customFormat="false" ht="13.5" hidden="false" customHeight="true" outlineLevel="0" collapsed="false">
      <c r="A315" s="149"/>
      <c r="B315" s="146" t="s">
        <v>449</v>
      </c>
      <c r="C315" s="139" t="s">
        <v>455</v>
      </c>
      <c r="D315" s="140" t="n">
        <v>790656</v>
      </c>
      <c r="E315" s="140" t="n">
        <v>22463</v>
      </c>
      <c r="F315" s="140" t="n">
        <v>0</v>
      </c>
      <c r="G315" s="30" t="n">
        <f aca="false">D315+E315-F315</f>
        <v>813119</v>
      </c>
      <c r="H315" s="140" t="n">
        <v>0</v>
      </c>
      <c r="I315" s="161" t="n">
        <f aca="false">G315</f>
        <v>813119</v>
      </c>
      <c r="J315" s="181" t="n">
        <v>0</v>
      </c>
    </row>
    <row r="316" customFormat="false" ht="14.25" hidden="false" customHeight="true" outlineLevel="0" collapsed="false">
      <c r="A316" s="149"/>
      <c r="B316" s="146" t="s">
        <v>283</v>
      </c>
      <c r="C316" s="139" t="s">
        <v>284</v>
      </c>
      <c r="D316" s="140" t="n">
        <v>9344</v>
      </c>
      <c r="E316" s="140" t="n">
        <v>0</v>
      </c>
      <c r="F316" s="140"/>
      <c r="G316" s="30" t="n">
        <f aca="false">D316+E316-F316</f>
        <v>9344</v>
      </c>
      <c r="H316" s="140" t="n">
        <v>0</v>
      </c>
      <c r="I316" s="161" t="n">
        <f aca="false">G316</f>
        <v>9344</v>
      </c>
      <c r="J316" s="181" t="n">
        <v>0</v>
      </c>
    </row>
    <row r="317" customFormat="false" ht="24.75" hidden="false" customHeight="true" outlineLevel="0" collapsed="false">
      <c r="A317" s="145" t="s">
        <v>456</v>
      </c>
      <c r="B317" s="145"/>
      <c r="C317" s="35" t="s">
        <v>457</v>
      </c>
      <c r="D317" s="33" t="n">
        <f aca="false">D318</f>
        <v>10000</v>
      </c>
      <c r="E317" s="33" t="n">
        <f aca="false">E318</f>
        <v>1171</v>
      </c>
      <c r="F317" s="33" t="n">
        <f aca="false">F318</f>
        <v>0</v>
      </c>
      <c r="G317" s="33" t="n">
        <f aca="false">G318</f>
        <v>11171</v>
      </c>
      <c r="H317" s="33" t="n">
        <f aca="false">H318</f>
        <v>11171</v>
      </c>
      <c r="I317" s="33" t="n">
        <f aca="false">I318</f>
        <v>0</v>
      </c>
      <c r="J317" s="33" t="n">
        <f aca="false">J318</f>
        <v>0</v>
      </c>
    </row>
    <row r="318" customFormat="false" ht="15.75" hidden="false" customHeight="true" outlineLevel="0" collapsed="false">
      <c r="A318" s="182"/>
      <c r="B318" s="183" t="s">
        <v>449</v>
      </c>
      <c r="C318" s="184" t="s">
        <v>450</v>
      </c>
      <c r="D318" s="185" t="n">
        <v>10000</v>
      </c>
      <c r="E318" s="185" t="n">
        <v>1171</v>
      </c>
      <c r="F318" s="185" t="n">
        <v>0</v>
      </c>
      <c r="G318" s="161" t="n">
        <f aca="false">D318+E318-F318</f>
        <v>11171</v>
      </c>
      <c r="H318" s="185" t="n">
        <f aca="false">G318</f>
        <v>11171</v>
      </c>
      <c r="I318" s="181" t="n">
        <v>0</v>
      </c>
      <c r="J318" s="181" t="n">
        <v>0</v>
      </c>
    </row>
    <row r="319" customFormat="false" ht="23.25" hidden="false" customHeight="true" outlineLevel="0" collapsed="false">
      <c r="A319" s="135" t="s">
        <v>91</v>
      </c>
      <c r="B319" s="186"/>
      <c r="C319" s="35" t="s">
        <v>458</v>
      </c>
      <c r="D319" s="33" t="n">
        <f aca="false">D320+D321+D322+D323+D324+D325+D326+D327+D328+D329+D330+D331</f>
        <v>170000</v>
      </c>
      <c r="E319" s="33" t="n">
        <f aca="false">E320+E321+E322+E323+E324+E325+E326+E327+E328+E329+E330+E331</f>
        <v>1017</v>
      </c>
      <c r="F319" s="33" t="n">
        <f aca="false">F320+F321+F322+F323+F324+F325+F326+F327+F328+F329+F330+F331</f>
        <v>1017</v>
      </c>
      <c r="G319" s="33" t="n">
        <f aca="false">G320+G321+G322+G323+G324+G325+G326+G327+G328+G329+G330+G331</f>
        <v>170000</v>
      </c>
      <c r="H319" s="33" t="n">
        <f aca="false">H320+H321+H322+H323+H324+H325+H326+H327+H328+H329+H330+H331</f>
        <v>0</v>
      </c>
      <c r="I319" s="33" t="n">
        <f aca="false">I320+I321+I322+I323+I324+I325+I326+I327+I328+I329+I330+I331</f>
        <v>170000</v>
      </c>
      <c r="J319" s="33" t="n">
        <f aca="false">J320+J321+J322+J323+J324+J325+J326+J327+J328+J329+J330+J331</f>
        <v>0</v>
      </c>
    </row>
    <row r="320" customFormat="false" ht="15.75" hidden="false" customHeight="true" outlineLevel="0" collapsed="false">
      <c r="A320" s="137"/>
      <c r="B320" s="146" t="s">
        <v>291</v>
      </c>
      <c r="C320" s="139" t="s">
        <v>407</v>
      </c>
      <c r="D320" s="140" t="n">
        <v>104887</v>
      </c>
      <c r="E320" s="140" t="n">
        <v>0</v>
      </c>
      <c r="F320" s="140" t="n">
        <v>0</v>
      </c>
      <c r="G320" s="140" t="n">
        <f aca="false">D320+E320-F320</f>
        <v>104887</v>
      </c>
      <c r="H320" s="140" t="n">
        <v>0</v>
      </c>
      <c r="I320" s="141" t="n">
        <f aca="false">G320-H320</f>
        <v>104887</v>
      </c>
      <c r="J320" s="141" t="n">
        <v>0</v>
      </c>
    </row>
    <row r="321" customFormat="false" ht="15" hidden="false" customHeight="true" outlineLevel="0" collapsed="false">
      <c r="A321" s="137"/>
      <c r="B321" s="146" t="s">
        <v>293</v>
      </c>
      <c r="C321" s="139" t="s">
        <v>294</v>
      </c>
      <c r="D321" s="30" t="n">
        <v>8155</v>
      </c>
      <c r="E321" s="140" t="n">
        <v>0</v>
      </c>
      <c r="F321" s="140" t="n">
        <v>0</v>
      </c>
      <c r="G321" s="140" t="n">
        <f aca="false">D321+E321-F321</f>
        <v>8155</v>
      </c>
      <c r="H321" s="140" t="n">
        <v>0</v>
      </c>
      <c r="I321" s="141" t="n">
        <f aca="false">G321-H321</f>
        <v>8155</v>
      </c>
      <c r="J321" s="141" t="n">
        <v>0</v>
      </c>
    </row>
    <row r="322" customFormat="false" ht="16.5" hidden="false" customHeight="true" outlineLevel="0" collapsed="false">
      <c r="A322" s="137"/>
      <c r="B322" s="187" t="s">
        <v>336</v>
      </c>
      <c r="C322" s="139" t="s">
        <v>296</v>
      </c>
      <c r="D322" s="30" t="n">
        <v>20523</v>
      </c>
      <c r="E322" s="140" t="n">
        <v>0</v>
      </c>
      <c r="F322" s="140" t="n">
        <v>0</v>
      </c>
      <c r="G322" s="140" t="n">
        <f aca="false">D322+E322-F322</f>
        <v>20523</v>
      </c>
      <c r="H322" s="140" t="n">
        <v>0</v>
      </c>
      <c r="I322" s="141" t="n">
        <f aca="false">G322-H322</f>
        <v>20523</v>
      </c>
      <c r="J322" s="141" t="n">
        <v>0</v>
      </c>
    </row>
    <row r="323" customFormat="false" ht="15" hidden="false" customHeight="true" outlineLevel="0" collapsed="false">
      <c r="A323" s="137"/>
      <c r="B323" s="187" t="s">
        <v>299</v>
      </c>
      <c r="C323" s="139" t="s">
        <v>300</v>
      </c>
      <c r="D323" s="30" t="n">
        <v>2765</v>
      </c>
      <c r="E323" s="140" t="n">
        <v>0</v>
      </c>
      <c r="F323" s="140" t="n">
        <v>0</v>
      </c>
      <c r="G323" s="140" t="n">
        <f aca="false">D323+E323-F323</f>
        <v>2765</v>
      </c>
      <c r="H323" s="140" t="n">
        <v>0</v>
      </c>
      <c r="I323" s="141" t="n">
        <f aca="false">G323-H323</f>
        <v>2765</v>
      </c>
      <c r="J323" s="141" t="n">
        <v>0</v>
      </c>
    </row>
    <row r="324" customFormat="false" ht="15" hidden="false" customHeight="true" outlineLevel="0" collapsed="false">
      <c r="A324" s="137"/>
      <c r="B324" s="187" t="s">
        <v>297</v>
      </c>
      <c r="C324" s="139" t="s">
        <v>328</v>
      </c>
      <c r="D324" s="30" t="n">
        <v>300</v>
      </c>
      <c r="E324" s="140" t="n">
        <v>0</v>
      </c>
      <c r="F324" s="140" t="n">
        <v>0</v>
      </c>
      <c r="G324" s="140" t="n">
        <f aca="false">D324+E324-F324</f>
        <v>300</v>
      </c>
      <c r="H324" s="140" t="n">
        <v>0</v>
      </c>
      <c r="I324" s="141" t="n">
        <f aca="false">G324-H324</f>
        <v>300</v>
      </c>
      <c r="J324" s="141" t="n">
        <v>0</v>
      </c>
    </row>
    <row r="325" customFormat="false" ht="15.75" hidden="false" customHeight="true" outlineLevel="0" collapsed="false">
      <c r="A325" s="137"/>
      <c r="B325" s="146" t="s">
        <v>283</v>
      </c>
      <c r="C325" s="140" t="s">
        <v>459</v>
      </c>
      <c r="D325" s="30" t="n">
        <v>5685</v>
      </c>
      <c r="E325" s="140" t="n">
        <v>0</v>
      </c>
      <c r="F325" s="140" t="n">
        <v>0</v>
      </c>
      <c r="G325" s="140" t="n">
        <f aca="false">D325+E325-F325</f>
        <v>5685</v>
      </c>
      <c r="H325" s="140" t="n">
        <v>0</v>
      </c>
      <c r="I325" s="141" t="n">
        <f aca="false">G325-H325</f>
        <v>5685</v>
      </c>
      <c r="J325" s="141" t="n">
        <v>0</v>
      </c>
    </row>
    <row r="326" customFormat="false" ht="15.75" hidden="false" customHeight="true" outlineLevel="0" collapsed="false">
      <c r="A326" s="137"/>
      <c r="B326" s="146" t="s">
        <v>301</v>
      </c>
      <c r="C326" s="140" t="s">
        <v>302</v>
      </c>
      <c r="D326" s="30" t="n">
        <v>8000</v>
      </c>
      <c r="E326" s="140" t="n">
        <v>0</v>
      </c>
      <c r="F326" s="140" t="n">
        <v>0</v>
      </c>
      <c r="G326" s="140" t="n">
        <f aca="false">D326+E326-F326</f>
        <v>8000</v>
      </c>
      <c r="H326" s="140" t="n">
        <v>0</v>
      </c>
      <c r="I326" s="141" t="n">
        <f aca="false">G326-H326</f>
        <v>8000</v>
      </c>
      <c r="J326" s="141" t="n">
        <v>0</v>
      </c>
    </row>
    <row r="327" customFormat="false" ht="15.75" hidden="false" customHeight="true" outlineLevel="0" collapsed="false">
      <c r="A327" s="137"/>
      <c r="B327" s="146" t="s">
        <v>275</v>
      </c>
      <c r="C327" s="140" t="s">
        <v>285</v>
      </c>
      <c r="D327" s="140" t="n">
        <v>14176</v>
      </c>
      <c r="E327" s="140" t="n">
        <v>0</v>
      </c>
      <c r="F327" s="140" t="n">
        <v>1017</v>
      </c>
      <c r="G327" s="140" t="n">
        <f aca="false">D327+E327-F327</f>
        <v>13159</v>
      </c>
      <c r="H327" s="140" t="n">
        <v>0</v>
      </c>
      <c r="I327" s="141" t="n">
        <f aca="false">G327-H327</f>
        <v>13159</v>
      </c>
      <c r="J327" s="141" t="n">
        <v>0</v>
      </c>
    </row>
    <row r="328" customFormat="false" ht="15" hidden="false" customHeight="true" outlineLevel="0" collapsed="false">
      <c r="A328" s="137"/>
      <c r="B328" s="146" t="s">
        <v>305</v>
      </c>
      <c r="C328" s="140" t="s">
        <v>460</v>
      </c>
      <c r="D328" s="140" t="n">
        <v>1188</v>
      </c>
      <c r="E328" s="140" t="n">
        <v>0</v>
      </c>
      <c r="F328" s="140" t="n">
        <v>0</v>
      </c>
      <c r="G328" s="140" t="n">
        <f aca="false">D328+E328-F328</f>
        <v>1188</v>
      </c>
      <c r="H328" s="140" t="n">
        <v>0</v>
      </c>
      <c r="I328" s="141" t="n">
        <f aca="false">G328-H328</f>
        <v>1188</v>
      </c>
      <c r="J328" s="141" t="n">
        <v>0</v>
      </c>
    </row>
    <row r="329" customFormat="false" ht="15" hidden="false" customHeight="true" outlineLevel="0" collapsed="false">
      <c r="A329" s="137"/>
      <c r="B329" s="146" t="s">
        <v>307</v>
      </c>
      <c r="C329" s="140" t="s">
        <v>308</v>
      </c>
      <c r="D329" s="140" t="n">
        <v>500</v>
      </c>
      <c r="E329" s="140" t="n">
        <v>0</v>
      </c>
      <c r="F329" s="140" t="n">
        <v>0</v>
      </c>
      <c r="G329" s="140" t="n">
        <f aca="false">D329+E329-F329</f>
        <v>500</v>
      </c>
      <c r="H329" s="140" t="n">
        <v>0</v>
      </c>
      <c r="I329" s="141" t="n">
        <f aca="false">G329-H329</f>
        <v>500</v>
      </c>
      <c r="J329" s="141" t="n">
        <v>0</v>
      </c>
    </row>
    <row r="330" customFormat="false" ht="14.25" hidden="false" customHeight="true" outlineLevel="0" collapsed="false">
      <c r="A330" s="137"/>
      <c r="B330" s="146" t="s">
        <v>311</v>
      </c>
      <c r="C330" s="140" t="s">
        <v>312</v>
      </c>
      <c r="D330" s="140" t="n">
        <v>3713</v>
      </c>
      <c r="E330" s="140" t="n">
        <v>1017</v>
      </c>
      <c r="F330" s="140" t="n">
        <v>0</v>
      </c>
      <c r="G330" s="140" t="n">
        <f aca="false">D330+E330-F330</f>
        <v>4730</v>
      </c>
      <c r="H330" s="140" t="n">
        <v>0</v>
      </c>
      <c r="I330" s="141" t="n">
        <f aca="false">G330-H330</f>
        <v>4730</v>
      </c>
      <c r="J330" s="141" t="n">
        <v>0</v>
      </c>
    </row>
    <row r="331" customFormat="false" ht="14.25" hidden="false" customHeight="true" outlineLevel="0" collapsed="false">
      <c r="A331" s="137"/>
      <c r="B331" s="146" t="s">
        <v>353</v>
      </c>
      <c r="C331" s="140" t="s">
        <v>461</v>
      </c>
      <c r="D331" s="140" t="n">
        <v>108</v>
      </c>
      <c r="E331" s="140" t="n">
        <v>0</v>
      </c>
      <c r="F331" s="140" t="n">
        <v>0</v>
      </c>
      <c r="G331" s="140" t="n">
        <f aca="false">D331+E331-F331</f>
        <v>108</v>
      </c>
      <c r="H331" s="140" t="n">
        <v>0</v>
      </c>
      <c r="I331" s="141" t="n">
        <f aca="false">G331-H331</f>
        <v>108</v>
      </c>
      <c r="J331" s="141" t="n">
        <v>0</v>
      </c>
    </row>
    <row r="332" customFormat="false" ht="17.25" hidden="false" customHeight="true" outlineLevel="0" collapsed="false">
      <c r="A332" s="135" t="s">
        <v>462</v>
      </c>
      <c r="B332" s="135"/>
      <c r="C332" s="35" t="s">
        <v>158</v>
      </c>
      <c r="D332" s="33" t="n">
        <f aca="false">D333+D334+D335+D336+D337+D338+D339+D340+D341</f>
        <v>60299</v>
      </c>
      <c r="E332" s="33" t="n">
        <f aca="false">E333+E334+E335+E336+E337+E338+E339+E340+E341</f>
        <v>0</v>
      </c>
      <c r="F332" s="33" t="n">
        <f aca="false">F333+F334+F335+F336+F337+F338+F339+F340+F341</f>
        <v>0</v>
      </c>
      <c r="G332" s="33" t="n">
        <f aca="false">G333+G334+G335+G336+G337+G338+G339+G340+G341</f>
        <v>60299</v>
      </c>
      <c r="H332" s="33" t="n">
        <f aca="false">H333+H334+H335+H336+H337+H338+H339+H340+H341</f>
        <v>0</v>
      </c>
      <c r="I332" s="33" t="n">
        <f aca="false">I333+I334+I335+I336+I337+I338+I339+I340+I341</f>
        <v>60299</v>
      </c>
      <c r="J332" s="33" t="n">
        <f aca="false">J333+J334+J335+J336+J337+J338+J339+J340+J341</f>
        <v>0</v>
      </c>
    </row>
    <row r="333" customFormat="false" ht="13.5" hidden="false" customHeight="true" outlineLevel="0" collapsed="false">
      <c r="A333" s="137"/>
      <c r="B333" s="137" t="s">
        <v>291</v>
      </c>
      <c r="C333" s="26" t="s">
        <v>407</v>
      </c>
      <c r="D333" s="140" t="n">
        <v>37634</v>
      </c>
      <c r="E333" s="140" t="n">
        <v>0</v>
      </c>
      <c r="F333" s="140" t="n">
        <v>0</v>
      </c>
      <c r="G333" s="140" t="n">
        <f aca="false">D333+E333-F333</f>
        <v>37634</v>
      </c>
      <c r="H333" s="140" t="n">
        <v>0</v>
      </c>
      <c r="I333" s="141" t="n">
        <f aca="false">G333</f>
        <v>37634</v>
      </c>
      <c r="J333" s="141" t="n">
        <v>0</v>
      </c>
    </row>
    <row r="334" customFormat="false" ht="14.25" hidden="false" customHeight="true" outlineLevel="0" collapsed="false">
      <c r="A334" s="137"/>
      <c r="B334" s="137" t="s">
        <v>293</v>
      </c>
      <c r="C334" s="26" t="s">
        <v>294</v>
      </c>
      <c r="D334" s="140" t="n">
        <v>3080</v>
      </c>
      <c r="E334" s="140" t="n">
        <v>0</v>
      </c>
      <c r="F334" s="140" t="n">
        <v>0</v>
      </c>
      <c r="G334" s="140" t="n">
        <f aca="false">D334+E334-F334</f>
        <v>3080</v>
      </c>
      <c r="H334" s="140" t="n">
        <v>0</v>
      </c>
      <c r="I334" s="141" t="n">
        <f aca="false">G334</f>
        <v>3080</v>
      </c>
      <c r="J334" s="141" t="n">
        <v>0</v>
      </c>
    </row>
    <row r="335" customFormat="false" ht="14.25" hidden="false" customHeight="true" outlineLevel="0" collapsed="false">
      <c r="A335" s="137"/>
      <c r="B335" s="137" t="s">
        <v>295</v>
      </c>
      <c r="C335" s="26" t="s">
        <v>463</v>
      </c>
      <c r="D335" s="140" t="n">
        <v>7391</v>
      </c>
      <c r="E335" s="140" t="n">
        <v>0</v>
      </c>
      <c r="F335" s="140" t="n">
        <v>0</v>
      </c>
      <c r="G335" s="140" t="n">
        <f aca="false">D335+E335-F335</f>
        <v>7391</v>
      </c>
      <c r="H335" s="140" t="n">
        <v>0</v>
      </c>
      <c r="I335" s="141" t="n">
        <f aca="false">G335</f>
        <v>7391</v>
      </c>
      <c r="J335" s="141" t="n">
        <v>0</v>
      </c>
    </row>
    <row r="336" customFormat="false" ht="14.25" hidden="false" customHeight="true" outlineLevel="0" collapsed="false">
      <c r="A336" s="137"/>
      <c r="B336" s="137" t="s">
        <v>299</v>
      </c>
      <c r="C336" s="26" t="s">
        <v>464</v>
      </c>
      <c r="D336" s="140" t="n">
        <v>995</v>
      </c>
      <c r="E336" s="140" t="n">
        <v>0</v>
      </c>
      <c r="F336" s="140" t="n">
        <v>0</v>
      </c>
      <c r="G336" s="140" t="n">
        <f aca="false">D336+E336-F336</f>
        <v>995</v>
      </c>
      <c r="H336" s="140" t="n">
        <v>0</v>
      </c>
      <c r="I336" s="141" t="n">
        <f aca="false">G336</f>
        <v>995</v>
      </c>
      <c r="J336" s="141" t="n">
        <v>0</v>
      </c>
    </row>
    <row r="337" customFormat="false" ht="14.25" hidden="false" customHeight="true" outlineLevel="0" collapsed="false">
      <c r="A337" s="137"/>
      <c r="B337" s="137" t="s">
        <v>283</v>
      </c>
      <c r="C337" s="26" t="s">
        <v>284</v>
      </c>
      <c r="D337" s="140" t="n">
        <v>2514</v>
      </c>
      <c r="E337" s="140" t="n">
        <v>0</v>
      </c>
      <c r="F337" s="140" t="n">
        <v>0</v>
      </c>
      <c r="G337" s="140" t="n">
        <f aca="false">D337+E337-F337</f>
        <v>2514</v>
      </c>
      <c r="H337" s="140" t="n">
        <v>0</v>
      </c>
      <c r="I337" s="141" t="n">
        <f aca="false">G337</f>
        <v>2514</v>
      </c>
      <c r="J337" s="141" t="n">
        <v>0</v>
      </c>
    </row>
    <row r="338" customFormat="false" ht="13.5" hidden="false" customHeight="true" outlineLevel="0" collapsed="false">
      <c r="A338" s="137"/>
      <c r="B338" s="137" t="s">
        <v>301</v>
      </c>
      <c r="C338" s="26" t="s">
        <v>302</v>
      </c>
      <c r="D338" s="140" t="n">
        <v>3920</v>
      </c>
      <c r="E338" s="140" t="n">
        <v>0</v>
      </c>
      <c r="F338" s="140" t="n">
        <v>0</v>
      </c>
      <c r="G338" s="140" t="n">
        <f aca="false">D338+E338-F338</f>
        <v>3920</v>
      </c>
      <c r="H338" s="140" t="n">
        <v>0</v>
      </c>
      <c r="I338" s="141" t="n">
        <f aca="false">G338</f>
        <v>3920</v>
      </c>
      <c r="J338" s="141" t="n">
        <v>0</v>
      </c>
    </row>
    <row r="339" customFormat="false" ht="14.25" hidden="false" customHeight="true" outlineLevel="0" collapsed="false">
      <c r="A339" s="137"/>
      <c r="B339" s="137" t="s">
        <v>275</v>
      </c>
      <c r="C339" s="26" t="s">
        <v>285</v>
      </c>
      <c r="D339" s="140" t="n">
        <v>2280</v>
      </c>
      <c r="E339" s="140" t="n">
        <v>0</v>
      </c>
      <c r="F339" s="140" t="n">
        <v>0</v>
      </c>
      <c r="G339" s="140" t="n">
        <f aca="false">D339+E339-F339</f>
        <v>2280</v>
      </c>
      <c r="H339" s="140" t="n">
        <v>0</v>
      </c>
      <c r="I339" s="141" t="n">
        <f aca="false">G339</f>
        <v>2280</v>
      </c>
      <c r="J339" s="141" t="n">
        <v>0</v>
      </c>
    </row>
    <row r="340" customFormat="false" ht="15.75" hidden="false" customHeight="true" outlineLevel="0" collapsed="false">
      <c r="A340" s="137"/>
      <c r="B340" s="137" t="s">
        <v>307</v>
      </c>
      <c r="C340" s="26" t="s">
        <v>308</v>
      </c>
      <c r="D340" s="140" t="n">
        <v>1000</v>
      </c>
      <c r="E340" s="140" t="n">
        <v>0</v>
      </c>
      <c r="F340" s="140" t="n">
        <v>0</v>
      </c>
      <c r="G340" s="140" t="n">
        <f aca="false">D340+E340-F340</f>
        <v>1000</v>
      </c>
      <c r="H340" s="140" t="n">
        <v>0</v>
      </c>
      <c r="I340" s="141" t="n">
        <f aca="false">G340</f>
        <v>1000</v>
      </c>
      <c r="J340" s="141" t="n">
        <v>0</v>
      </c>
    </row>
    <row r="341" customFormat="false" ht="13.5" hidden="false" customHeight="true" outlineLevel="0" collapsed="false">
      <c r="A341" s="137"/>
      <c r="B341" s="137" t="s">
        <v>311</v>
      </c>
      <c r="C341" s="26" t="s">
        <v>312</v>
      </c>
      <c r="D341" s="140" t="n">
        <v>1485</v>
      </c>
      <c r="E341" s="140" t="n">
        <v>0</v>
      </c>
      <c r="F341" s="140" t="n">
        <v>0</v>
      </c>
      <c r="G341" s="140" t="n">
        <f aca="false">D341+E341-F341</f>
        <v>1485</v>
      </c>
      <c r="H341" s="140" t="n">
        <v>0</v>
      </c>
      <c r="I341" s="141" t="n">
        <f aca="false">G341</f>
        <v>1485</v>
      </c>
      <c r="J341" s="141" t="n">
        <v>0</v>
      </c>
    </row>
    <row r="342" customFormat="false" ht="24" hidden="false" customHeight="true" outlineLevel="0" collapsed="false">
      <c r="A342" s="135" t="s">
        <v>465</v>
      </c>
      <c r="B342" s="135"/>
      <c r="C342" s="35" t="s">
        <v>466</v>
      </c>
      <c r="D342" s="33" t="n">
        <f aca="false">D343+D344</f>
        <v>2400</v>
      </c>
      <c r="E342" s="33" t="n">
        <f aca="false">E343+E344</f>
        <v>1100</v>
      </c>
      <c r="F342" s="33" t="n">
        <f aca="false">F343+F344</f>
        <v>1100</v>
      </c>
      <c r="G342" s="33" t="n">
        <f aca="false">G343+G344</f>
        <v>2400</v>
      </c>
      <c r="H342" s="33" t="n">
        <f aca="false">H343+H344</f>
        <v>0</v>
      </c>
      <c r="I342" s="33" t="n">
        <f aca="false">I343+I344</f>
        <v>1300</v>
      </c>
      <c r="J342" s="33" t="n">
        <f aca="false">J343+J344</f>
        <v>0</v>
      </c>
    </row>
    <row r="343" customFormat="false" ht="15.75" hidden="false" customHeight="true" outlineLevel="0" collapsed="false">
      <c r="A343" s="169"/>
      <c r="B343" s="188" t="s">
        <v>433</v>
      </c>
      <c r="C343" s="86" t="s">
        <v>434</v>
      </c>
      <c r="D343" s="151" t="n">
        <v>0</v>
      </c>
      <c r="E343" s="151" t="n">
        <v>1100</v>
      </c>
      <c r="F343" s="151" t="n">
        <v>0</v>
      </c>
      <c r="G343" s="140" t="n">
        <f aca="false">D343+E343-F343</f>
        <v>1100</v>
      </c>
      <c r="H343" s="151"/>
      <c r="I343" s="151"/>
      <c r="J343" s="151"/>
    </row>
    <row r="344" customFormat="false" ht="13.5" hidden="false" customHeight="true" outlineLevel="0" collapsed="false">
      <c r="A344" s="137"/>
      <c r="B344" s="137" t="s">
        <v>275</v>
      </c>
      <c r="C344" s="26" t="s">
        <v>285</v>
      </c>
      <c r="D344" s="140" t="n">
        <v>2400</v>
      </c>
      <c r="E344" s="173" t="n">
        <v>0</v>
      </c>
      <c r="F344" s="140" t="n">
        <v>1100</v>
      </c>
      <c r="G344" s="140" t="n">
        <f aca="false">D344+E344-F344</f>
        <v>1300</v>
      </c>
      <c r="H344" s="140" t="n">
        <v>0</v>
      </c>
      <c r="I344" s="141" t="n">
        <f aca="false">G344</f>
        <v>1300</v>
      </c>
      <c r="J344" s="141" t="n">
        <v>0</v>
      </c>
    </row>
    <row r="345" s="50" customFormat="true" ht="15" hidden="false" customHeight="true" outlineLevel="0" collapsed="false">
      <c r="A345" s="135" t="s">
        <v>467</v>
      </c>
      <c r="B345" s="135"/>
      <c r="C345" s="35" t="s">
        <v>19</v>
      </c>
      <c r="D345" s="33" t="n">
        <f aca="false">D346+D347+D348</f>
        <v>5969</v>
      </c>
      <c r="E345" s="33" t="n">
        <f aca="false">E346+E347+E348</f>
        <v>0</v>
      </c>
      <c r="F345" s="33" t="n">
        <f aca="false">F346+F347+F348</f>
        <v>0</v>
      </c>
      <c r="G345" s="140" t="n">
        <f aca="false">D345+E345-F345</f>
        <v>5969</v>
      </c>
      <c r="H345" s="33" t="n">
        <f aca="false">H346+H347+H348</f>
        <v>0</v>
      </c>
      <c r="I345" s="33" t="n">
        <f aca="false">I346+I347+I348</f>
        <v>5969</v>
      </c>
      <c r="J345" s="33" t="n">
        <f aca="false">J346+J347+J348</f>
        <v>0</v>
      </c>
    </row>
    <row r="346" customFormat="false" ht="14.25" hidden="false" customHeight="true" outlineLevel="0" collapsed="false">
      <c r="A346" s="137"/>
      <c r="B346" s="137" t="s">
        <v>283</v>
      </c>
      <c r="C346" s="26" t="s">
        <v>284</v>
      </c>
      <c r="D346" s="140" t="n">
        <v>0</v>
      </c>
      <c r="E346" s="140" t="n">
        <v>0</v>
      </c>
      <c r="F346" s="140" t="n">
        <v>0</v>
      </c>
      <c r="G346" s="140" t="n">
        <f aca="false">D346+E346-F346</f>
        <v>0</v>
      </c>
      <c r="H346" s="140" t="n">
        <v>0</v>
      </c>
      <c r="I346" s="141" t="n">
        <f aca="false">G346-H346</f>
        <v>0</v>
      </c>
      <c r="J346" s="141" t="n">
        <v>0</v>
      </c>
    </row>
    <row r="347" customFormat="false" ht="15.75" hidden="false" customHeight="true" outlineLevel="0" collapsed="false">
      <c r="A347" s="137"/>
      <c r="B347" s="137" t="s">
        <v>311</v>
      </c>
      <c r="C347" s="26" t="s">
        <v>468</v>
      </c>
      <c r="D347" s="140" t="n">
        <v>5469</v>
      </c>
      <c r="E347" s="140" t="n">
        <v>0</v>
      </c>
      <c r="F347" s="140" t="n">
        <v>0</v>
      </c>
      <c r="G347" s="140" t="n">
        <f aca="false">D347+E347-F347</f>
        <v>5469</v>
      </c>
      <c r="H347" s="140" t="n">
        <v>0</v>
      </c>
      <c r="I347" s="141" t="n">
        <f aca="false">G347-H347</f>
        <v>5469</v>
      </c>
      <c r="J347" s="141" t="n">
        <v>0</v>
      </c>
    </row>
    <row r="348" customFormat="false" ht="14.25" hidden="false" customHeight="true" outlineLevel="0" collapsed="false">
      <c r="A348" s="137"/>
      <c r="B348" s="137" t="s">
        <v>275</v>
      </c>
      <c r="C348" s="26" t="s">
        <v>285</v>
      </c>
      <c r="D348" s="140" t="n">
        <v>500</v>
      </c>
      <c r="E348" s="140" t="n">
        <v>0</v>
      </c>
      <c r="F348" s="140" t="n">
        <v>0</v>
      </c>
      <c r="G348" s="140" t="n">
        <f aca="false">D348+E348-F348</f>
        <v>500</v>
      </c>
      <c r="H348" s="140" t="n">
        <v>0</v>
      </c>
      <c r="I348" s="141" t="n">
        <f aca="false">G348-H348</f>
        <v>500</v>
      </c>
      <c r="J348" s="141" t="n">
        <v>0</v>
      </c>
    </row>
    <row r="349" s="50" customFormat="true" ht="24" hidden="false" customHeight="true" outlineLevel="0" collapsed="false">
      <c r="A349" s="49" t="s">
        <v>93</v>
      </c>
      <c r="B349" s="189"/>
      <c r="C349" s="48" t="s">
        <v>92</v>
      </c>
      <c r="D349" s="47" t="n">
        <f aca="false">D350+D352+D361</f>
        <v>690447</v>
      </c>
      <c r="E349" s="47" t="n">
        <f aca="false">E350+E352+E361</f>
        <v>10600</v>
      </c>
      <c r="F349" s="47" t="n">
        <f aca="false">F350+F352+F361</f>
        <v>32556</v>
      </c>
      <c r="G349" s="190" t="n">
        <f aca="false">D349+E349-F349</f>
        <v>668491</v>
      </c>
      <c r="H349" s="47" t="n">
        <f aca="false">H350+H352+H361</f>
        <v>0</v>
      </c>
      <c r="I349" s="47" t="n">
        <f aca="false">I350+I352+I361</f>
        <v>662091</v>
      </c>
      <c r="J349" s="47" t="n">
        <f aca="false">J350+J352+J361</f>
        <v>0</v>
      </c>
    </row>
    <row r="350" s="50" customFormat="true" ht="24" hidden="false" customHeight="true" outlineLevel="0" collapsed="false">
      <c r="A350" s="135" t="s">
        <v>469</v>
      </c>
      <c r="B350" s="135"/>
      <c r="C350" s="35" t="s">
        <v>470</v>
      </c>
      <c r="D350" s="33" t="n">
        <f aca="false">D351</f>
        <v>21956</v>
      </c>
      <c r="E350" s="33" t="n">
        <f aca="false">E351</f>
        <v>0</v>
      </c>
      <c r="F350" s="33" t="n">
        <f aca="false">F351</f>
        <v>21956</v>
      </c>
      <c r="G350" s="191" t="n">
        <f aca="false">D350+E350-F350</f>
        <v>0</v>
      </c>
      <c r="H350" s="33" t="n">
        <f aca="false">H351</f>
        <v>0</v>
      </c>
      <c r="I350" s="33" t="n">
        <f aca="false">I351</f>
        <v>0</v>
      </c>
      <c r="J350" s="33" t="n">
        <f aca="false">J351</f>
        <v>0</v>
      </c>
    </row>
    <row r="351" customFormat="false" ht="21" hidden="false" customHeight="true" outlineLevel="0" collapsed="false">
      <c r="A351" s="167"/>
      <c r="B351" s="137" t="s">
        <v>277</v>
      </c>
      <c r="C351" s="156" t="s">
        <v>278</v>
      </c>
      <c r="D351" s="140" t="n">
        <v>21956</v>
      </c>
      <c r="E351" s="140" t="n">
        <v>0</v>
      </c>
      <c r="F351" s="140" t="n">
        <v>21956</v>
      </c>
      <c r="G351" s="140" t="n">
        <f aca="false">D351+E351-F351</f>
        <v>0</v>
      </c>
      <c r="H351" s="140" t="n">
        <v>0</v>
      </c>
      <c r="I351" s="141" t="n">
        <v>0</v>
      </c>
      <c r="J351" s="141" t="n">
        <f aca="false">G351</f>
        <v>0</v>
      </c>
    </row>
    <row r="352" s="50" customFormat="true" ht="23.25" hidden="false" customHeight="true" outlineLevel="0" collapsed="false">
      <c r="A352" s="135" t="s">
        <v>95</v>
      </c>
      <c r="B352" s="135"/>
      <c r="C352" s="35" t="s">
        <v>471</v>
      </c>
      <c r="D352" s="33" t="n">
        <f aca="false">D353+D354+D355+D356+D357+D358+D359+D360</f>
        <v>20491</v>
      </c>
      <c r="E352" s="33" t="n">
        <f aca="false">E353+E354+E355+E356+E357+E358+E359+E360</f>
        <v>0</v>
      </c>
      <c r="F352" s="33" t="n">
        <f aca="false">F353+F354+F355+F356+F357+F358+F359+F360</f>
        <v>0</v>
      </c>
      <c r="G352" s="191" t="n">
        <f aca="false">D352+E352-F352</f>
        <v>20491</v>
      </c>
      <c r="H352" s="33" t="n">
        <f aca="false">H353+H354+H355+H356+H357+H358+H359+H360</f>
        <v>0</v>
      </c>
      <c r="I352" s="33" t="n">
        <f aca="false">I353+I354+I355+I356+I357+I358+I359+I360</f>
        <v>20491</v>
      </c>
      <c r="J352" s="33" t="n">
        <f aca="false">J353+J354+J355+J356+J357+J358+J359+J360</f>
        <v>0</v>
      </c>
    </row>
    <row r="353" customFormat="false" ht="15.75" hidden="false" customHeight="true" outlineLevel="0" collapsed="false">
      <c r="A353" s="167"/>
      <c r="B353" s="137" t="s">
        <v>291</v>
      </c>
      <c r="C353" s="26" t="s">
        <v>407</v>
      </c>
      <c r="D353" s="140" t="n">
        <v>15000</v>
      </c>
      <c r="E353" s="140" t="n">
        <v>0</v>
      </c>
      <c r="F353" s="140" t="n">
        <v>0</v>
      </c>
      <c r="G353" s="140" t="n">
        <f aca="false">D353+E353-F353</f>
        <v>15000</v>
      </c>
      <c r="H353" s="140" t="n">
        <v>0</v>
      </c>
      <c r="I353" s="141" t="n">
        <f aca="false">G353-H353</f>
        <v>15000</v>
      </c>
      <c r="J353" s="141" t="n">
        <v>0</v>
      </c>
    </row>
    <row r="354" customFormat="false" ht="15.75" hidden="false" customHeight="true" outlineLevel="0" collapsed="false">
      <c r="A354" s="167"/>
      <c r="B354" s="137" t="s">
        <v>293</v>
      </c>
      <c r="C354" s="26" t="s">
        <v>294</v>
      </c>
      <c r="D354" s="140" t="n">
        <v>1122</v>
      </c>
      <c r="E354" s="140" t="n">
        <v>0</v>
      </c>
      <c r="F354" s="140" t="n">
        <v>0</v>
      </c>
      <c r="G354" s="140" t="n">
        <f aca="false">D354+E354-F354</f>
        <v>1122</v>
      </c>
      <c r="H354" s="140" t="n">
        <v>0</v>
      </c>
      <c r="I354" s="141" t="n">
        <f aca="false">G354-H354</f>
        <v>1122</v>
      </c>
      <c r="J354" s="141" t="n">
        <v>0</v>
      </c>
    </row>
    <row r="355" customFormat="false" ht="17.25" hidden="false" customHeight="true" outlineLevel="0" collapsed="false">
      <c r="A355" s="167"/>
      <c r="B355" s="192" t="s">
        <v>336</v>
      </c>
      <c r="C355" s="26" t="s">
        <v>357</v>
      </c>
      <c r="D355" s="140" t="n">
        <v>2778</v>
      </c>
      <c r="E355" s="140" t="n">
        <v>0</v>
      </c>
      <c r="F355" s="140" t="n">
        <v>0</v>
      </c>
      <c r="G355" s="140" t="n">
        <f aca="false">D355+E355-F355</f>
        <v>2778</v>
      </c>
      <c r="H355" s="140" t="n">
        <v>0</v>
      </c>
      <c r="I355" s="141" t="n">
        <f aca="false">G355-H355</f>
        <v>2778</v>
      </c>
      <c r="J355" s="141" t="n">
        <v>0</v>
      </c>
    </row>
    <row r="356" customFormat="false" ht="15" hidden="false" customHeight="true" outlineLevel="0" collapsed="false">
      <c r="A356" s="167"/>
      <c r="B356" s="192" t="s">
        <v>299</v>
      </c>
      <c r="C356" s="26" t="s">
        <v>300</v>
      </c>
      <c r="D356" s="140" t="n">
        <v>395</v>
      </c>
      <c r="E356" s="140" t="n">
        <v>0</v>
      </c>
      <c r="F356" s="140" t="n">
        <v>0</v>
      </c>
      <c r="G356" s="140" t="n">
        <f aca="false">D356+E356-F356</f>
        <v>395</v>
      </c>
      <c r="H356" s="140" t="n">
        <v>0</v>
      </c>
      <c r="I356" s="141" t="n">
        <f aca="false">G356-H356</f>
        <v>395</v>
      </c>
      <c r="J356" s="141" t="n">
        <v>0</v>
      </c>
    </row>
    <row r="357" customFormat="false" ht="15.75" hidden="false" customHeight="true" outlineLevel="0" collapsed="false">
      <c r="A357" s="167"/>
      <c r="B357" s="137" t="s">
        <v>283</v>
      </c>
      <c r="C357" s="26" t="s">
        <v>284</v>
      </c>
      <c r="D357" s="140" t="n">
        <v>244</v>
      </c>
      <c r="E357" s="140" t="n">
        <v>0</v>
      </c>
      <c r="F357" s="140" t="n">
        <v>0</v>
      </c>
      <c r="G357" s="140" t="n">
        <f aca="false">D357+E357-F357</f>
        <v>244</v>
      </c>
      <c r="H357" s="140" t="n">
        <v>0</v>
      </c>
      <c r="I357" s="141" t="n">
        <f aca="false">G357-H357</f>
        <v>244</v>
      </c>
      <c r="J357" s="141" t="n">
        <v>0</v>
      </c>
    </row>
    <row r="358" customFormat="false" ht="16.5" hidden="false" customHeight="true" outlineLevel="0" collapsed="false">
      <c r="A358" s="167"/>
      <c r="B358" s="137" t="s">
        <v>275</v>
      </c>
      <c r="C358" s="26" t="s">
        <v>285</v>
      </c>
      <c r="D358" s="140" t="n">
        <v>507</v>
      </c>
      <c r="E358" s="140" t="n">
        <v>0</v>
      </c>
      <c r="F358" s="140" t="n">
        <v>0</v>
      </c>
      <c r="G358" s="140" t="n">
        <f aca="false">D358+E358-F358</f>
        <v>507</v>
      </c>
      <c r="H358" s="140" t="n">
        <v>0</v>
      </c>
      <c r="I358" s="141" t="n">
        <f aca="false">G358-H358</f>
        <v>507</v>
      </c>
      <c r="J358" s="141" t="n">
        <v>0</v>
      </c>
    </row>
    <row r="359" customFormat="false" ht="16.5" hidden="false" customHeight="true" outlineLevel="0" collapsed="false">
      <c r="A359" s="167"/>
      <c r="B359" s="137" t="s">
        <v>309</v>
      </c>
      <c r="C359" s="26" t="s">
        <v>310</v>
      </c>
      <c r="D359" s="140" t="n">
        <v>0</v>
      </c>
      <c r="E359" s="140" t="n">
        <v>0</v>
      </c>
      <c r="F359" s="140" t="n">
        <v>0</v>
      </c>
      <c r="G359" s="140" t="n">
        <f aca="false">D359+E359-F359</f>
        <v>0</v>
      </c>
      <c r="H359" s="140" t="n">
        <v>0</v>
      </c>
      <c r="I359" s="141" t="n">
        <f aca="false">G359-H359</f>
        <v>0</v>
      </c>
      <c r="J359" s="141" t="n">
        <v>0</v>
      </c>
    </row>
    <row r="360" customFormat="false" ht="15.75" hidden="false" customHeight="true" outlineLevel="0" collapsed="false">
      <c r="A360" s="167"/>
      <c r="B360" s="137" t="s">
        <v>311</v>
      </c>
      <c r="C360" s="26" t="s">
        <v>312</v>
      </c>
      <c r="D360" s="140" t="n">
        <v>445</v>
      </c>
      <c r="E360" s="140" t="n">
        <v>0</v>
      </c>
      <c r="F360" s="140" t="n">
        <v>0</v>
      </c>
      <c r="G360" s="140" t="n">
        <f aca="false">D360+E360-F360</f>
        <v>445</v>
      </c>
      <c r="H360" s="140" t="n">
        <v>0</v>
      </c>
      <c r="I360" s="141" t="n">
        <f aca="false">G360-H360</f>
        <v>445</v>
      </c>
      <c r="J360" s="141" t="n">
        <v>0</v>
      </c>
      <c r="K360" s="157"/>
    </row>
    <row r="361" s="50" customFormat="true" ht="14.25" hidden="false" customHeight="true" outlineLevel="0" collapsed="false">
      <c r="A361" s="135" t="s">
        <v>97</v>
      </c>
      <c r="B361" s="135"/>
      <c r="C361" s="35" t="s">
        <v>96</v>
      </c>
      <c r="D361" s="33" t="n">
        <f aca="false">D362+D363+D364+D365+D366+D367+D368+D369+D370+D371+D372+D373+D374</f>
        <v>648000</v>
      </c>
      <c r="E361" s="33" t="n">
        <f aca="false">E362+E363+E364+E365+E366+E367+E368+E369+E370+E371+E372+E373+E374</f>
        <v>10600</v>
      </c>
      <c r="F361" s="33" t="n">
        <f aca="false">F362+F363+F364+F365+F366+F367+F368+F369+F370+F371+F372+F373+F374</f>
        <v>10600</v>
      </c>
      <c r="G361" s="33" t="n">
        <f aca="false">G362+G363+G364+G365+G366+G367+G368+G369+G370+G371+G372+G373+G374</f>
        <v>648000</v>
      </c>
      <c r="H361" s="33" t="n">
        <f aca="false">H362+H363+H364+H365+H366+H367+H368+H369+H370+H371+H372+H373+H374</f>
        <v>0</v>
      </c>
      <c r="I361" s="33" t="n">
        <f aca="false">I362+I363+I364+I365+I366+I367+I368+I369+I370+I371+I372+I373+I374</f>
        <v>641600</v>
      </c>
      <c r="J361" s="33" t="n">
        <f aca="false">J362+J363+J364+J365+J366+J367+J368+J369+J370+J371+J372+J373+J374</f>
        <v>0</v>
      </c>
      <c r="L361" s="157"/>
    </row>
    <row r="362" customFormat="false" ht="15.75" hidden="false" customHeight="true" outlineLevel="0" collapsed="false">
      <c r="A362" s="137"/>
      <c r="B362" s="137" t="s">
        <v>291</v>
      </c>
      <c r="C362" s="26" t="s">
        <v>407</v>
      </c>
      <c r="D362" s="140" t="n">
        <v>427975</v>
      </c>
      <c r="E362" s="140" t="n">
        <v>0</v>
      </c>
      <c r="F362" s="140" t="n">
        <v>0</v>
      </c>
      <c r="G362" s="140" t="n">
        <f aca="false">D362+E362-F362</f>
        <v>427975</v>
      </c>
      <c r="H362" s="140" t="n">
        <v>0</v>
      </c>
      <c r="I362" s="141" t="n">
        <f aca="false">G362-H362</f>
        <v>427975</v>
      </c>
      <c r="J362" s="141" t="n">
        <v>0</v>
      </c>
    </row>
    <row r="363" customFormat="false" ht="13.5" hidden="false" customHeight="true" outlineLevel="0" collapsed="false">
      <c r="A363" s="168"/>
      <c r="B363" s="137" t="s">
        <v>293</v>
      </c>
      <c r="C363" s="26" t="s">
        <v>294</v>
      </c>
      <c r="D363" s="30" t="n">
        <v>36166</v>
      </c>
      <c r="E363" s="30" t="n">
        <v>0</v>
      </c>
      <c r="F363" s="30" t="n">
        <v>0</v>
      </c>
      <c r="G363" s="140" t="n">
        <f aca="false">D363+E363-F363</f>
        <v>36166</v>
      </c>
      <c r="H363" s="140" t="n">
        <v>0</v>
      </c>
      <c r="I363" s="141" t="n">
        <f aca="false">G363-H363</f>
        <v>36166</v>
      </c>
      <c r="J363" s="141" t="n">
        <v>0</v>
      </c>
    </row>
    <row r="364" customFormat="false" ht="12.75" hidden="false" customHeight="true" outlineLevel="0" collapsed="false">
      <c r="A364" s="167"/>
      <c r="B364" s="192" t="s">
        <v>336</v>
      </c>
      <c r="C364" s="26" t="s">
        <v>357</v>
      </c>
      <c r="D364" s="140" t="n">
        <v>78924</v>
      </c>
      <c r="E364" s="140" t="n">
        <v>0</v>
      </c>
      <c r="F364" s="140" t="n">
        <v>0</v>
      </c>
      <c r="G364" s="140" t="n">
        <f aca="false">D364+E364-F364</f>
        <v>78924</v>
      </c>
      <c r="H364" s="140" t="n">
        <v>0</v>
      </c>
      <c r="I364" s="141" t="n">
        <f aca="false">G364-H364</f>
        <v>78924</v>
      </c>
      <c r="J364" s="141" t="n">
        <v>0</v>
      </c>
    </row>
    <row r="365" customFormat="false" ht="14.25" hidden="false" customHeight="true" outlineLevel="0" collapsed="false">
      <c r="A365" s="137"/>
      <c r="B365" s="192" t="s">
        <v>299</v>
      </c>
      <c r="C365" s="26" t="s">
        <v>300</v>
      </c>
      <c r="D365" s="140" t="n">
        <v>13479</v>
      </c>
      <c r="E365" s="140" t="n">
        <v>0</v>
      </c>
      <c r="F365" s="140" t="n">
        <v>0</v>
      </c>
      <c r="G365" s="140" t="n">
        <f aca="false">D365+E365-F365</f>
        <v>13479</v>
      </c>
      <c r="H365" s="140" t="n">
        <v>0</v>
      </c>
      <c r="I365" s="141" t="n">
        <f aca="false">G365-H365</f>
        <v>13479</v>
      </c>
      <c r="J365" s="141" t="n">
        <v>0</v>
      </c>
    </row>
    <row r="366" customFormat="false" ht="14.25" hidden="false" customHeight="true" outlineLevel="0" collapsed="false">
      <c r="A366" s="137"/>
      <c r="B366" s="188" t="s">
        <v>297</v>
      </c>
      <c r="C366" s="139" t="s">
        <v>328</v>
      </c>
      <c r="D366" s="140" t="n">
        <v>0</v>
      </c>
      <c r="E366" s="140" t="n">
        <v>6400</v>
      </c>
      <c r="F366" s="140" t="n">
        <v>0</v>
      </c>
      <c r="G366" s="140" t="n">
        <f aca="false">D366+E366-F366</f>
        <v>6400</v>
      </c>
      <c r="H366" s="140"/>
      <c r="I366" s="141"/>
      <c r="J366" s="141"/>
    </row>
    <row r="367" customFormat="false" ht="15" hidden="false" customHeight="true" outlineLevel="0" collapsed="false">
      <c r="A367" s="137"/>
      <c r="B367" s="137" t="s">
        <v>283</v>
      </c>
      <c r="C367" s="26" t="s">
        <v>459</v>
      </c>
      <c r="D367" s="140" t="n">
        <v>11081</v>
      </c>
      <c r="E367" s="140" t="n">
        <v>2000</v>
      </c>
      <c r="F367" s="140" t="n">
        <v>0</v>
      </c>
      <c r="G367" s="140" t="n">
        <f aca="false">D367+E367-F367</f>
        <v>13081</v>
      </c>
      <c r="H367" s="140" t="n">
        <v>0</v>
      </c>
      <c r="I367" s="141" t="n">
        <f aca="false">G367-H367</f>
        <v>13081</v>
      </c>
      <c r="J367" s="141" t="n">
        <v>0</v>
      </c>
    </row>
    <row r="368" customFormat="false" ht="15" hidden="false" customHeight="true" outlineLevel="0" collapsed="false">
      <c r="A368" s="137"/>
      <c r="B368" s="137" t="s">
        <v>301</v>
      </c>
      <c r="C368" s="26" t="s">
        <v>302</v>
      </c>
      <c r="D368" s="140" t="n">
        <v>30210</v>
      </c>
      <c r="E368" s="140" t="n">
        <v>0</v>
      </c>
      <c r="F368" s="140" t="n">
        <v>0</v>
      </c>
      <c r="G368" s="140" t="n">
        <f aca="false">D368+E368-F368</f>
        <v>30210</v>
      </c>
      <c r="H368" s="140" t="n">
        <v>0</v>
      </c>
      <c r="I368" s="141" t="n">
        <f aca="false">G368-H368</f>
        <v>30210</v>
      </c>
      <c r="J368" s="141" t="n">
        <v>0</v>
      </c>
    </row>
    <row r="369" customFormat="false" ht="15" hidden="false" customHeight="true" outlineLevel="0" collapsed="false">
      <c r="A369" s="137"/>
      <c r="B369" s="137" t="s">
        <v>275</v>
      </c>
      <c r="C369" s="26" t="s">
        <v>285</v>
      </c>
      <c r="D369" s="140" t="n">
        <v>28372</v>
      </c>
      <c r="E369" s="140" t="n">
        <v>2200</v>
      </c>
      <c r="F369" s="140" t="n">
        <v>6400</v>
      </c>
      <c r="G369" s="140" t="n">
        <f aca="false">D369+E369-F369</f>
        <v>24172</v>
      </c>
      <c r="H369" s="140" t="n">
        <v>0</v>
      </c>
      <c r="I369" s="141" t="n">
        <f aca="false">G369-H369</f>
        <v>24172</v>
      </c>
      <c r="J369" s="141" t="n">
        <v>0</v>
      </c>
    </row>
    <row r="370" customFormat="false" ht="14.25" hidden="false" customHeight="true" outlineLevel="0" collapsed="false">
      <c r="A370" s="137"/>
      <c r="B370" s="137" t="s">
        <v>307</v>
      </c>
      <c r="C370" s="26" t="s">
        <v>308</v>
      </c>
      <c r="D370" s="140" t="n">
        <v>2000</v>
      </c>
      <c r="E370" s="140" t="n">
        <v>0</v>
      </c>
      <c r="F370" s="140" t="n">
        <v>0</v>
      </c>
      <c r="G370" s="140" t="n">
        <f aca="false">D370+E370-F370</f>
        <v>2000</v>
      </c>
      <c r="H370" s="140" t="n">
        <v>0</v>
      </c>
      <c r="I370" s="141" t="n">
        <f aca="false">G370-H370</f>
        <v>2000</v>
      </c>
      <c r="J370" s="141" t="n">
        <v>0</v>
      </c>
    </row>
    <row r="371" customFormat="false" ht="14.25" hidden="false" customHeight="true" outlineLevel="0" collapsed="false">
      <c r="A371" s="137"/>
      <c r="B371" s="137" t="s">
        <v>309</v>
      </c>
      <c r="C371" s="26" t="s">
        <v>310</v>
      </c>
      <c r="D371" s="140" t="n">
        <v>2000</v>
      </c>
      <c r="E371" s="140" t="n">
        <v>0</v>
      </c>
      <c r="F371" s="140" t="n">
        <v>2000</v>
      </c>
      <c r="G371" s="140" t="n">
        <f aca="false">D371+E371-F371</f>
        <v>0</v>
      </c>
      <c r="H371" s="140" t="n">
        <v>0</v>
      </c>
      <c r="I371" s="141" t="n">
        <f aca="false">G371-H371</f>
        <v>0</v>
      </c>
      <c r="J371" s="141" t="n">
        <v>0</v>
      </c>
    </row>
    <row r="372" customFormat="false" ht="14.25" hidden="false" customHeight="true" outlineLevel="0" collapsed="false">
      <c r="A372" s="137"/>
      <c r="B372" s="137" t="s">
        <v>311</v>
      </c>
      <c r="C372" s="26" t="s">
        <v>312</v>
      </c>
      <c r="D372" s="140" t="n">
        <v>15593</v>
      </c>
      <c r="E372" s="140" t="n">
        <v>0</v>
      </c>
      <c r="F372" s="140" t="n">
        <v>0</v>
      </c>
      <c r="G372" s="140" t="n">
        <f aca="false">D372+E372-F372</f>
        <v>15593</v>
      </c>
      <c r="H372" s="140" t="n">
        <v>0</v>
      </c>
      <c r="I372" s="141" t="n">
        <f aca="false">G372-H372</f>
        <v>15593</v>
      </c>
      <c r="J372" s="141" t="n">
        <v>0</v>
      </c>
    </row>
    <row r="373" customFormat="false" ht="12.75" hidden="false" customHeight="true" outlineLevel="0" collapsed="false">
      <c r="A373" s="137"/>
      <c r="B373" s="137" t="s">
        <v>313</v>
      </c>
      <c r="C373" s="26" t="s">
        <v>314</v>
      </c>
      <c r="D373" s="140" t="n">
        <v>2200</v>
      </c>
      <c r="E373" s="140" t="n">
        <v>0</v>
      </c>
      <c r="F373" s="140" t="n">
        <v>2200</v>
      </c>
      <c r="G373" s="140" t="n">
        <f aca="false">D373+E373-F373</f>
        <v>0</v>
      </c>
      <c r="H373" s="140" t="n">
        <v>0</v>
      </c>
      <c r="I373" s="141" t="n">
        <f aca="false">G373-H373</f>
        <v>0</v>
      </c>
      <c r="J373" s="141" t="n">
        <v>0</v>
      </c>
    </row>
    <row r="374" customFormat="false" ht="15" hidden="false" customHeight="true" outlineLevel="0" collapsed="false">
      <c r="A374" s="137"/>
      <c r="B374" s="137" t="s">
        <v>337</v>
      </c>
      <c r="C374" s="26" t="s">
        <v>338</v>
      </c>
      <c r="D374" s="140" t="n">
        <v>0</v>
      </c>
      <c r="E374" s="140" t="n">
        <v>0</v>
      </c>
      <c r="F374" s="140" t="n">
        <v>0</v>
      </c>
      <c r="G374" s="140" t="n">
        <f aca="false">D374+E374-F374</f>
        <v>0</v>
      </c>
      <c r="H374" s="140" t="n">
        <v>0</v>
      </c>
      <c r="I374" s="141" t="n">
        <f aca="false">G374-H374</f>
        <v>0</v>
      </c>
      <c r="J374" s="141" t="n">
        <v>0</v>
      </c>
    </row>
    <row r="375" s="50" customFormat="true" ht="24" hidden="false" customHeight="true" outlineLevel="0" collapsed="false">
      <c r="A375" s="189" t="s">
        <v>99</v>
      </c>
      <c r="B375" s="189"/>
      <c r="C375" s="48" t="s">
        <v>472</v>
      </c>
      <c r="D375" s="47" t="n">
        <f aca="false">D376+D389+D404+D419+D423+D428</f>
        <v>2831977</v>
      </c>
      <c r="E375" s="47" t="n">
        <f aca="false">E376+E389+E404+E419+E423+E428</f>
        <v>47943</v>
      </c>
      <c r="F375" s="47" t="n">
        <f aca="false">F376+F389+F404+F419+F423+F428</f>
        <v>42616</v>
      </c>
      <c r="G375" s="190" t="n">
        <f aca="false">D375+E375-F375</f>
        <v>2837304</v>
      </c>
      <c r="H375" s="47" t="n">
        <f aca="false">H376+H389+H404+H419+H423+H428</f>
        <v>0</v>
      </c>
      <c r="I375" s="47" t="n">
        <f aca="false">I376+I389+I404+I419+I423+I428</f>
        <v>2835804</v>
      </c>
      <c r="J375" s="47" t="n">
        <f aca="false">J376+J389+J404+J419+J423+J428</f>
        <v>1500</v>
      </c>
    </row>
    <row r="376" customFormat="false" ht="23.25" hidden="false" customHeight="true" outlineLevel="0" collapsed="false">
      <c r="A376" s="135" t="s">
        <v>473</v>
      </c>
      <c r="B376" s="193"/>
      <c r="C376" s="35" t="s">
        <v>100</v>
      </c>
      <c r="D376" s="33" t="n">
        <f aca="false">D377+D378+D379+D380+D381+D382+D383+D384+D385+D386+D387+D388</f>
        <v>1101400</v>
      </c>
      <c r="E376" s="33" t="n">
        <f aca="false">E377+E378+E379+E380+E381+E382+E383+E384+E385+E386+E387+E388</f>
        <v>20000</v>
      </c>
      <c r="F376" s="33" t="n">
        <f aca="false">F377+F378+F379+F380+F381+F382+F383+F384+F385+F386+F387+F388</f>
        <v>20000</v>
      </c>
      <c r="G376" s="191" t="n">
        <f aca="false">D376+E376-F376</f>
        <v>1101400</v>
      </c>
      <c r="H376" s="33" t="n">
        <f aca="false">H377+H378+H379+H380+H381+H382+H383+H384+H385+H386+H387+H388</f>
        <v>0</v>
      </c>
      <c r="I376" s="33" t="n">
        <f aca="false">I377+I378+I379+I380+I381+I382+I383+I384+I385+I386+I387+I388</f>
        <v>1101400</v>
      </c>
      <c r="J376" s="33" t="n">
        <f aca="false">J377+J378+J379+J380+J381+J382+J383+J384+J385+J386+J387+J388</f>
        <v>0</v>
      </c>
    </row>
    <row r="377" s="1" customFormat="true" ht="15.75" hidden="false" customHeight="true" outlineLevel="0" collapsed="false">
      <c r="A377" s="167"/>
      <c r="B377" s="167" t="s">
        <v>289</v>
      </c>
      <c r="C377" s="26" t="s">
        <v>398</v>
      </c>
      <c r="D377" s="30" t="n">
        <v>2000</v>
      </c>
      <c r="E377" s="30" t="n">
        <v>0</v>
      </c>
      <c r="F377" s="30" t="n">
        <v>2000</v>
      </c>
      <c r="G377" s="140" t="n">
        <f aca="false">D377+E377-F377</f>
        <v>0</v>
      </c>
      <c r="H377" s="30" t="n">
        <v>0</v>
      </c>
      <c r="I377" s="141" t="n">
        <f aca="false">G377</f>
        <v>0</v>
      </c>
      <c r="J377" s="30" t="n">
        <v>0</v>
      </c>
    </row>
    <row r="378" customFormat="false" ht="14.25" hidden="false" customHeight="true" outlineLevel="0" collapsed="false">
      <c r="A378" s="137"/>
      <c r="B378" s="137" t="s">
        <v>291</v>
      </c>
      <c r="C378" s="26" t="s">
        <v>407</v>
      </c>
      <c r="D378" s="140" t="n">
        <v>634177</v>
      </c>
      <c r="E378" s="140" t="n">
        <v>0</v>
      </c>
      <c r="F378" s="140" t="n">
        <v>0</v>
      </c>
      <c r="G378" s="140" t="n">
        <f aca="false">D378+E378-F378</f>
        <v>634177</v>
      </c>
      <c r="H378" s="140" t="n">
        <v>0</v>
      </c>
      <c r="I378" s="141" t="n">
        <f aca="false">G378</f>
        <v>634177</v>
      </c>
      <c r="J378" s="141" t="n">
        <v>0</v>
      </c>
    </row>
    <row r="379" customFormat="false" ht="15" hidden="false" customHeight="true" outlineLevel="0" collapsed="false">
      <c r="A379" s="137"/>
      <c r="B379" s="137" t="s">
        <v>293</v>
      </c>
      <c r="C379" s="26" t="s">
        <v>294</v>
      </c>
      <c r="D379" s="140" t="n">
        <v>45698</v>
      </c>
      <c r="E379" s="140" t="n">
        <v>0</v>
      </c>
      <c r="F379" s="140" t="n">
        <v>0</v>
      </c>
      <c r="G379" s="140" t="n">
        <f aca="false">D379+E379-F379</f>
        <v>45698</v>
      </c>
      <c r="H379" s="140" t="n">
        <v>0</v>
      </c>
      <c r="I379" s="141" t="n">
        <f aca="false">G379</f>
        <v>45698</v>
      </c>
      <c r="J379" s="141" t="n">
        <v>0</v>
      </c>
    </row>
    <row r="380" customFormat="false" ht="15" hidden="false" customHeight="true" outlineLevel="0" collapsed="false">
      <c r="A380" s="137"/>
      <c r="B380" s="192" t="s">
        <v>295</v>
      </c>
      <c r="C380" s="26" t="s">
        <v>357</v>
      </c>
      <c r="D380" s="140" t="n">
        <v>120500</v>
      </c>
      <c r="E380" s="140" t="n">
        <v>0</v>
      </c>
      <c r="F380" s="140" t="n">
        <v>0</v>
      </c>
      <c r="G380" s="140" t="n">
        <f aca="false">D380+E380-F380</f>
        <v>120500</v>
      </c>
      <c r="H380" s="140" t="n">
        <v>0</v>
      </c>
      <c r="I380" s="141" t="n">
        <f aca="false">G380</f>
        <v>120500</v>
      </c>
      <c r="J380" s="141" t="n">
        <v>0</v>
      </c>
    </row>
    <row r="381" customFormat="false" ht="15" hidden="false" customHeight="true" outlineLevel="0" collapsed="false">
      <c r="A381" s="137"/>
      <c r="B381" s="192" t="s">
        <v>299</v>
      </c>
      <c r="C381" s="26" t="s">
        <v>300</v>
      </c>
      <c r="D381" s="140" t="n">
        <v>17000</v>
      </c>
      <c r="E381" s="140" t="n">
        <v>0</v>
      </c>
      <c r="F381" s="140" t="n">
        <v>0</v>
      </c>
      <c r="G381" s="140" t="n">
        <f aca="false">D381+E381-F381</f>
        <v>17000</v>
      </c>
      <c r="H381" s="140" t="n">
        <v>0</v>
      </c>
      <c r="I381" s="141" t="n">
        <f aca="false">G381</f>
        <v>17000</v>
      </c>
      <c r="J381" s="141" t="n">
        <v>0</v>
      </c>
    </row>
    <row r="382" customFormat="false" ht="15" hidden="false" customHeight="true" outlineLevel="0" collapsed="false">
      <c r="A382" s="137"/>
      <c r="B382" s="192" t="s">
        <v>283</v>
      </c>
      <c r="C382" s="26" t="s">
        <v>459</v>
      </c>
      <c r="D382" s="140" t="n">
        <v>139605</v>
      </c>
      <c r="E382" s="140" t="n">
        <v>0</v>
      </c>
      <c r="F382" s="140" t="n">
        <v>18000</v>
      </c>
      <c r="G382" s="140" t="n">
        <f aca="false">D382+E382-F382</f>
        <v>121605</v>
      </c>
      <c r="H382" s="140" t="n">
        <v>0</v>
      </c>
      <c r="I382" s="141" t="n">
        <f aca="false">G382</f>
        <v>121605</v>
      </c>
      <c r="J382" s="141" t="n">
        <v>0</v>
      </c>
    </row>
    <row r="383" customFormat="false" ht="14.25" hidden="false" customHeight="true" outlineLevel="0" collapsed="false">
      <c r="A383" s="137"/>
      <c r="B383" s="192" t="s">
        <v>375</v>
      </c>
      <c r="C383" s="26" t="s">
        <v>474</v>
      </c>
      <c r="D383" s="140" t="n">
        <v>62000</v>
      </c>
      <c r="E383" s="140" t="n">
        <v>0</v>
      </c>
      <c r="F383" s="140" t="n">
        <v>0</v>
      </c>
      <c r="G383" s="140" t="n">
        <f aca="false">D383+E383-F383</f>
        <v>62000</v>
      </c>
      <c r="H383" s="140" t="n">
        <v>0</v>
      </c>
      <c r="I383" s="141" t="n">
        <f aca="false">G383</f>
        <v>62000</v>
      </c>
      <c r="J383" s="141" t="n">
        <v>0</v>
      </c>
    </row>
    <row r="384" customFormat="false" ht="13.5" hidden="false" customHeight="true" outlineLevel="0" collapsed="false">
      <c r="A384" s="137"/>
      <c r="B384" s="192" t="s">
        <v>301</v>
      </c>
      <c r="C384" s="26" t="s">
        <v>302</v>
      </c>
      <c r="D384" s="140" t="n">
        <v>16400</v>
      </c>
      <c r="E384" s="140" t="n">
        <v>0</v>
      </c>
      <c r="F384" s="140" t="n">
        <v>0</v>
      </c>
      <c r="G384" s="140" t="n">
        <f aca="false">D384+E384-F384</f>
        <v>16400</v>
      </c>
      <c r="H384" s="140" t="n">
        <v>0</v>
      </c>
      <c r="I384" s="141" t="n">
        <f aca="false">G384</f>
        <v>16400</v>
      </c>
      <c r="J384" s="141" t="n">
        <v>0</v>
      </c>
    </row>
    <row r="385" customFormat="false" ht="15" hidden="false" customHeight="true" outlineLevel="0" collapsed="false">
      <c r="A385" s="137"/>
      <c r="B385" s="192" t="s">
        <v>275</v>
      </c>
      <c r="C385" s="26" t="s">
        <v>285</v>
      </c>
      <c r="D385" s="140" t="n">
        <v>26600</v>
      </c>
      <c r="E385" s="140" t="n">
        <v>20000</v>
      </c>
      <c r="F385" s="140" t="n">
        <v>0</v>
      </c>
      <c r="G385" s="140" t="n">
        <f aca="false">D385+E385-F385</f>
        <v>46600</v>
      </c>
      <c r="H385" s="140" t="n">
        <v>0</v>
      </c>
      <c r="I385" s="141" t="n">
        <f aca="false">G385</f>
        <v>46600</v>
      </c>
      <c r="J385" s="141" t="n">
        <v>0</v>
      </c>
    </row>
    <row r="386" customFormat="false" ht="14.25" hidden="false" customHeight="true" outlineLevel="0" collapsed="false">
      <c r="A386" s="137"/>
      <c r="B386" s="192" t="s">
        <v>307</v>
      </c>
      <c r="C386" s="26" t="s">
        <v>308</v>
      </c>
      <c r="D386" s="140" t="n">
        <v>2500</v>
      </c>
      <c r="E386" s="140" t="n">
        <v>0</v>
      </c>
      <c r="F386" s="140" t="n">
        <v>0</v>
      </c>
      <c r="G386" s="140" t="n">
        <f aca="false">D386+E386-F386</f>
        <v>2500</v>
      </c>
      <c r="H386" s="140" t="n">
        <v>0</v>
      </c>
      <c r="I386" s="141" t="n">
        <f aca="false">G386</f>
        <v>2500</v>
      </c>
      <c r="J386" s="141" t="n">
        <v>0</v>
      </c>
    </row>
    <row r="387" customFormat="false" ht="15" hidden="false" customHeight="true" outlineLevel="0" collapsed="false">
      <c r="A387" s="137"/>
      <c r="B387" s="192" t="s">
        <v>309</v>
      </c>
      <c r="C387" s="26" t="s">
        <v>310</v>
      </c>
      <c r="D387" s="140" t="n">
        <v>1000</v>
      </c>
      <c r="E387" s="140" t="n">
        <v>0</v>
      </c>
      <c r="F387" s="140" t="n">
        <v>0</v>
      </c>
      <c r="G387" s="140" t="n">
        <f aca="false">D387+E387-F387</f>
        <v>1000</v>
      </c>
      <c r="H387" s="140" t="n">
        <v>0</v>
      </c>
      <c r="I387" s="141" t="n">
        <f aca="false">G387</f>
        <v>1000</v>
      </c>
      <c r="J387" s="141" t="n">
        <v>0</v>
      </c>
    </row>
    <row r="388" customFormat="false" ht="13.5" hidden="false" customHeight="true" outlineLevel="0" collapsed="false">
      <c r="A388" s="137"/>
      <c r="B388" s="192" t="s">
        <v>311</v>
      </c>
      <c r="C388" s="26" t="s">
        <v>312</v>
      </c>
      <c r="D388" s="140" t="n">
        <v>33920</v>
      </c>
      <c r="E388" s="140" t="n">
        <v>0</v>
      </c>
      <c r="F388" s="140" t="n">
        <v>0</v>
      </c>
      <c r="G388" s="140" t="n">
        <f aca="false">D388+E388-F388</f>
        <v>33920</v>
      </c>
      <c r="H388" s="140" t="n">
        <v>0</v>
      </c>
      <c r="I388" s="141" t="n">
        <f aca="false">G388</f>
        <v>33920</v>
      </c>
      <c r="J388" s="141" t="n">
        <v>0</v>
      </c>
    </row>
    <row r="389" customFormat="false" ht="14.25" hidden="false" customHeight="true" outlineLevel="0" collapsed="false">
      <c r="A389" s="135" t="s">
        <v>103</v>
      </c>
      <c r="B389" s="193"/>
      <c r="C389" s="35" t="s">
        <v>475</v>
      </c>
      <c r="D389" s="33" t="n">
        <f aca="false">D390+D391+D392+D393+D394+D395+D396+D397+D398+D399+D400+D401+D402+D403</f>
        <v>410000</v>
      </c>
      <c r="E389" s="33" t="n">
        <f aca="false">E390+E391+E392+E393+E394+E395+E396+E397+E398+E399+E400+E401+E402+E403</f>
        <v>500</v>
      </c>
      <c r="F389" s="33" t="n">
        <f aca="false">F390+F391+F392+F393+F394+F395+F396+F397+F398+F399+F400+F401+F402+F403</f>
        <v>500</v>
      </c>
      <c r="G389" s="191" t="n">
        <f aca="false">D389+E389-F389</f>
        <v>410000</v>
      </c>
      <c r="H389" s="33" t="n">
        <f aca="false">H390+H391+H392+H393+H394+H395+H396+H397+H398+H399+H400+H401+H402+H403</f>
        <v>0</v>
      </c>
      <c r="I389" s="33" t="n">
        <f aca="false">I390+I391+I392+I393+I394+I395+I396+I397+I398+I399+I400+I401+I402+I403</f>
        <v>410000</v>
      </c>
      <c r="J389" s="33" t="n">
        <f aca="false">J390+J391+J392+J393+J394+J396+J397+J398+J399+J400+J401+J402+J403</f>
        <v>0</v>
      </c>
    </row>
    <row r="390" s="1" customFormat="true" ht="14.25" hidden="false" customHeight="true" outlineLevel="0" collapsed="false">
      <c r="A390" s="167"/>
      <c r="B390" s="167" t="s">
        <v>289</v>
      </c>
      <c r="C390" s="26" t="s">
        <v>398</v>
      </c>
      <c r="D390" s="30" t="n">
        <v>1200</v>
      </c>
      <c r="E390" s="30" t="n">
        <v>0</v>
      </c>
      <c r="F390" s="30" t="n">
        <v>0</v>
      </c>
      <c r="G390" s="140" t="n">
        <f aca="false">D390+E390-F390</f>
        <v>1200</v>
      </c>
      <c r="H390" s="30" t="n">
        <v>0</v>
      </c>
      <c r="I390" s="141" t="n">
        <f aca="false">G390</f>
        <v>1200</v>
      </c>
      <c r="J390" s="30" t="n">
        <v>0</v>
      </c>
    </row>
    <row r="391" customFormat="false" ht="12.75" hidden="false" customHeight="true" outlineLevel="0" collapsed="false">
      <c r="A391" s="137"/>
      <c r="B391" s="137" t="s">
        <v>291</v>
      </c>
      <c r="C391" s="26" t="s">
        <v>333</v>
      </c>
      <c r="D391" s="30" t="n">
        <v>279632</v>
      </c>
      <c r="E391" s="30" t="n">
        <v>0</v>
      </c>
      <c r="F391" s="30" t="n">
        <v>0</v>
      </c>
      <c r="G391" s="140" t="n">
        <f aca="false">D391+E391-F391</f>
        <v>279632</v>
      </c>
      <c r="H391" s="140" t="n">
        <v>0</v>
      </c>
      <c r="I391" s="141" t="n">
        <f aca="false">G391</f>
        <v>279632</v>
      </c>
      <c r="J391" s="141" t="n">
        <v>0</v>
      </c>
    </row>
    <row r="392" customFormat="false" ht="13.5" hidden="false" customHeight="true" outlineLevel="0" collapsed="false">
      <c r="A392" s="137"/>
      <c r="B392" s="137" t="s">
        <v>293</v>
      </c>
      <c r="C392" s="26" t="s">
        <v>294</v>
      </c>
      <c r="D392" s="140" t="n">
        <v>22265</v>
      </c>
      <c r="E392" s="140" t="n">
        <v>0</v>
      </c>
      <c r="F392" s="140" t="n">
        <v>0</v>
      </c>
      <c r="G392" s="140" t="n">
        <f aca="false">D392+E392-F392</f>
        <v>22265</v>
      </c>
      <c r="H392" s="140" t="n">
        <v>0</v>
      </c>
      <c r="I392" s="141" t="n">
        <f aca="false">G392</f>
        <v>22265</v>
      </c>
      <c r="J392" s="141" t="n">
        <v>0</v>
      </c>
    </row>
    <row r="393" customFormat="false" ht="14.25" hidden="false" customHeight="true" outlineLevel="0" collapsed="false">
      <c r="A393" s="137"/>
      <c r="B393" s="192" t="s">
        <v>336</v>
      </c>
      <c r="C393" s="26" t="s">
        <v>357</v>
      </c>
      <c r="D393" s="140" t="n">
        <v>53526</v>
      </c>
      <c r="E393" s="140" t="n">
        <v>0</v>
      </c>
      <c r="F393" s="140" t="n">
        <v>0</v>
      </c>
      <c r="G393" s="140" t="n">
        <f aca="false">D393+E393-F393</f>
        <v>53526</v>
      </c>
      <c r="H393" s="140" t="n">
        <v>0</v>
      </c>
      <c r="I393" s="141" t="n">
        <f aca="false">G393</f>
        <v>53526</v>
      </c>
      <c r="J393" s="141" t="n">
        <v>0</v>
      </c>
    </row>
    <row r="394" customFormat="false" ht="14.25" hidden="false" customHeight="true" outlineLevel="0" collapsed="false">
      <c r="A394" s="137"/>
      <c r="B394" s="192" t="s">
        <v>299</v>
      </c>
      <c r="C394" s="26" t="s">
        <v>300</v>
      </c>
      <c r="D394" s="140" t="n">
        <v>7397</v>
      </c>
      <c r="E394" s="140" t="n">
        <v>0</v>
      </c>
      <c r="F394" s="140" t="n">
        <v>0</v>
      </c>
      <c r="G394" s="140" t="n">
        <f aca="false">D394+E394-F394</f>
        <v>7397</v>
      </c>
      <c r="H394" s="140" t="n">
        <v>0</v>
      </c>
      <c r="I394" s="141" t="n">
        <f aca="false">G394</f>
        <v>7397</v>
      </c>
      <c r="J394" s="141" t="n">
        <v>0</v>
      </c>
    </row>
    <row r="395" customFormat="false" ht="14.25" hidden="false" customHeight="true" outlineLevel="0" collapsed="false">
      <c r="A395" s="137"/>
      <c r="B395" s="192" t="s">
        <v>297</v>
      </c>
      <c r="C395" s="26" t="s">
        <v>328</v>
      </c>
      <c r="D395" s="140" t="n">
        <v>500</v>
      </c>
      <c r="E395" s="140" t="n">
        <v>500</v>
      </c>
      <c r="F395" s="140" t="n">
        <v>0</v>
      </c>
      <c r="G395" s="140" t="n">
        <f aca="false">D395+E395-F395</f>
        <v>1000</v>
      </c>
      <c r="H395" s="140" t="n">
        <v>0</v>
      </c>
      <c r="I395" s="140" t="n">
        <f aca="false">G395</f>
        <v>1000</v>
      </c>
      <c r="J395" s="141" t="n">
        <v>0</v>
      </c>
    </row>
    <row r="396" customFormat="false" ht="15" hidden="false" customHeight="true" outlineLevel="0" collapsed="false">
      <c r="A396" s="137"/>
      <c r="B396" s="192" t="s">
        <v>283</v>
      </c>
      <c r="C396" s="26" t="s">
        <v>459</v>
      </c>
      <c r="D396" s="140" t="n">
        <v>14755</v>
      </c>
      <c r="E396" s="140" t="n">
        <v>0</v>
      </c>
      <c r="F396" s="140" t="n">
        <v>500</v>
      </c>
      <c r="G396" s="140" t="n">
        <f aca="false">D396+E396-F396</f>
        <v>14255</v>
      </c>
      <c r="H396" s="140" t="n">
        <v>0</v>
      </c>
      <c r="I396" s="140" t="n">
        <f aca="false">G396</f>
        <v>14255</v>
      </c>
      <c r="J396" s="141" t="n">
        <v>0</v>
      </c>
    </row>
    <row r="397" customFormat="false" ht="15.75" hidden="false" customHeight="true" outlineLevel="0" collapsed="false">
      <c r="A397" s="137"/>
      <c r="B397" s="192" t="s">
        <v>420</v>
      </c>
      <c r="C397" s="26" t="s">
        <v>476</v>
      </c>
      <c r="D397" s="140" t="n">
        <v>1500</v>
      </c>
      <c r="E397" s="140" t="n">
        <v>0</v>
      </c>
      <c r="F397" s="140" t="n">
        <v>0</v>
      </c>
      <c r="G397" s="140" t="n">
        <f aca="false">D397+E397-F397</f>
        <v>1500</v>
      </c>
      <c r="H397" s="140" t="n">
        <v>0</v>
      </c>
      <c r="I397" s="141" t="n">
        <f aca="false">G397</f>
        <v>1500</v>
      </c>
      <c r="J397" s="141" t="n">
        <v>0</v>
      </c>
    </row>
    <row r="398" customFormat="false" ht="14.25" hidden="false" customHeight="true" outlineLevel="0" collapsed="false">
      <c r="A398" s="137"/>
      <c r="B398" s="192" t="s">
        <v>301</v>
      </c>
      <c r="C398" s="26" t="s">
        <v>302</v>
      </c>
      <c r="D398" s="140" t="n">
        <v>3900</v>
      </c>
      <c r="E398" s="140" t="n">
        <v>0</v>
      </c>
      <c r="F398" s="140" t="n">
        <v>0</v>
      </c>
      <c r="G398" s="140" t="n">
        <f aca="false">D398+E398-F398</f>
        <v>3900</v>
      </c>
      <c r="H398" s="140" t="n">
        <v>0</v>
      </c>
      <c r="I398" s="141" t="n">
        <f aca="false">G398</f>
        <v>3900</v>
      </c>
      <c r="J398" s="141" t="n">
        <v>0</v>
      </c>
    </row>
    <row r="399" customFormat="false" ht="16.5" hidden="false" customHeight="true" outlineLevel="0" collapsed="false">
      <c r="A399" s="137"/>
      <c r="B399" s="192" t="s">
        <v>275</v>
      </c>
      <c r="C399" s="26" t="s">
        <v>285</v>
      </c>
      <c r="D399" s="140" t="n">
        <v>5000</v>
      </c>
      <c r="E399" s="140" t="n">
        <v>0</v>
      </c>
      <c r="F399" s="140" t="n">
        <v>0</v>
      </c>
      <c r="G399" s="140" t="n">
        <f aca="false">D399+E399-F399</f>
        <v>5000</v>
      </c>
      <c r="H399" s="140" t="n">
        <v>0</v>
      </c>
      <c r="I399" s="141" t="n">
        <f aca="false">G399</f>
        <v>5000</v>
      </c>
      <c r="J399" s="141" t="n">
        <v>0</v>
      </c>
    </row>
    <row r="400" customFormat="false" ht="15.75" hidden="false" customHeight="true" outlineLevel="0" collapsed="false">
      <c r="A400" s="137"/>
      <c r="B400" s="192" t="s">
        <v>305</v>
      </c>
      <c r="C400" s="26" t="s">
        <v>306</v>
      </c>
      <c r="D400" s="140" t="n">
        <v>2300</v>
      </c>
      <c r="E400" s="140" t="n">
        <v>0</v>
      </c>
      <c r="F400" s="140" t="n">
        <v>0</v>
      </c>
      <c r="G400" s="140" t="n">
        <f aca="false">D400+E400-F400</f>
        <v>2300</v>
      </c>
      <c r="H400" s="140" t="n">
        <v>0</v>
      </c>
      <c r="I400" s="141" t="n">
        <f aca="false">G400</f>
        <v>2300</v>
      </c>
      <c r="J400" s="141" t="n">
        <v>0</v>
      </c>
    </row>
    <row r="401" customFormat="false" ht="15" hidden="false" customHeight="true" outlineLevel="0" collapsed="false">
      <c r="A401" s="137"/>
      <c r="B401" s="137" t="s">
        <v>307</v>
      </c>
      <c r="C401" s="139" t="s">
        <v>308</v>
      </c>
      <c r="D401" s="140" t="n">
        <v>2000</v>
      </c>
      <c r="E401" s="140" t="n">
        <v>0</v>
      </c>
      <c r="F401" s="140" t="n">
        <v>0</v>
      </c>
      <c r="G401" s="140" t="n">
        <f aca="false">D401+E401-F401</f>
        <v>2000</v>
      </c>
      <c r="H401" s="140" t="n">
        <v>0</v>
      </c>
      <c r="I401" s="141" t="n">
        <f aca="false">G401</f>
        <v>2000</v>
      </c>
      <c r="J401" s="141" t="n">
        <v>0</v>
      </c>
    </row>
    <row r="402" customFormat="false" ht="15" hidden="false" customHeight="true" outlineLevel="0" collapsed="false">
      <c r="A402" s="137"/>
      <c r="B402" s="137" t="s">
        <v>311</v>
      </c>
      <c r="C402" s="139" t="s">
        <v>312</v>
      </c>
      <c r="D402" s="140" t="n">
        <v>14922</v>
      </c>
      <c r="E402" s="140" t="n">
        <v>0</v>
      </c>
      <c r="F402" s="140" t="n">
        <v>0</v>
      </c>
      <c r="G402" s="140" t="n">
        <f aca="false">D402+E402-F402</f>
        <v>14922</v>
      </c>
      <c r="H402" s="140" t="n">
        <v>0</v>
      </c>
      <c r="I402" s="141" t="n">
        <f aca="false">G402</f>
        <v>14922</v>
      </c>
      <c r="J402" s="141" t="n">
        <v>0</v>
      </c>
    </row>
    <row r="403" customFormat="false" ht="14.25" hidden="false" customHeight="true" outlineLevel="0" collapsed="false">
      <c r="A403" s="137"/>
      <c r="B403" s="137" t="s">
        <v>313</v>
      </c>
      <c r="C403" s="139" t="s">
        <v>314</v>
      </c>
      <c r="D403" s="140" t="n">
        <v>1103</v>
      </c>
      <c r="E403" s="140" t="n">
        <v>0</v>
      </c>
      <c r="F403" s="140" t="n">
        <v>0</v>
      </c>
      <c r="G403" s="140" t="n">
        <f aca="false">D403+E403-F403</f>
        <v>1103</v>
      </c>
      <c r="H403" s="140" t="n">
        <v>0</v>
      </c>
      <c r="I403" s="141" t="n">
        <f aca="false">G403</f>
        <v>1103</v>
      </c>
      <c r="J403" s="141" t="n">
        <v>0</v>
      </c>
    </row>
    <row r="404" customFormat="false" ht="15.75" hidden="false" customHeight="true" outlineLevel="0" collapsed="false">
      <c r="A404" s="135" t="s">
        <v>105</v>
      </c>
      <c r="B404" s="135"/>
      <c r="C404" s="35" t="s">
        <v>104</v>
      </c>
      <c r="D404" s="33" t="n">
        <f aca="false">D405+D406+D407+D408+D409+D411+D412+D413+D414+D415+D416+D417+D410+D418</f>
        <v>969536</v>
      </c>
      <c r="E404" s="33" t="n">
        <f aca="false">E405+E406+E407+E408+E409+E411+E412+E413+E414+E415+E416+E417+E410+E418</f>
        <v>5352</v>
      </c>
      <c r="F404" s="33" t="n">
        <f aca="false">F405+F406+F407+F408+F409+F411+F412+F413+F414+F415+F416+F417+F410+F418</f>
        <v>25</v>
      </c>
      <c r="G404" s="191" t="n">
        <f aca="false">D404+E404-F404</f>
        <v>974863</v>
      </c>
      <c r="H404" s="33" t="n">
        <f aca="false">H405+H406+H407+H408+H409+H411+H412+H413+H414+H415+H416+H417+H410+H418</f>
        <v>0</v>
      </c>
      <c r="I404" s="33" t="n">
        <f aca="false">I405+I406+I407+I408+I409+I411+I412+I413+I414+I415+I416+I417+I410+I418</f>
        <v>974863</v>
      </c>
      <c r="J404" s="33" t="n">
        <f aca="false">J405+J406+J407+J408+J409+J411+J412+J413+J414+J415+J416+J417+J410+J418</f>
        <v>0</v>
      </c>
    </row>
    <row r="405" s="1" customFormat="true" ht="13.5" hidden="false" customHeight="true" outlineLevel="0" collapsed="false">
      <c r="A405" s="167"/>
      <c r="B405" s="167" t="s">
        <v>289</v>
      </c>
      <c r="C405" s="139" t="s">
        <v>477</v>
      </c>
      <c r="D405" s="30" t="n">
        <v>500</v>
      </c>
      <c r="E405" s="30" t="n">
        <v>0</v>
      </c>
      <c r="F405" s="30" t="n">
        <v>0</v>
      </c>
      <c r="G405" s="140" t="n">
        <f aca="false">D405+E405-F405</f>
        <v>500</v>
      </c>
      <c r="H405" s="30" t="n">
        <v>0</v>
      </c>
      <c r="I405" s="141" t="n">
        <f aca="false">G405</f>
        <v>500</v>
      </c>
      <c r="J405" s="30" t="n">
        <v>0</v>
      </c>
    </row>
    <row r="406" customFormat="false" ht="14.25" hidden="false" customHeight="true" outlineLevel="0" collapsed="false">
      <c r="A406" s="137"/>
      <c r="B406" s="137" t="s">
        <v>291</v>
      </c>
      <c r="C406" s="139" t="s">
        <v>407</v>
      </c>
      <c r="D406" s="140" t="n">
        <v>460522</v>
      </c>
      <c r="E406" s="140" t="n">
        <v>904</v>
      </c>
      <c r="F406" s="140" t="n">
        <v>25</v>
      </c>
      <c r="G406" s="140" t="n">
        <f aca="false">D406+E406-F406</f>
        <v>461401</v>
      </c>
      <c r="H406" s="140" t="n">
        <v>0</v>
      </c>
      <c r="I406" s="141" t="n">
        <f aca="false">G406</f>
        <v>461401</v>
      </c>
      <c r="J406" s="141" t="n">
        <v>0</v>
      </c>
    </row>
    <row r="407" customFormat="false" ht="15" hidden="false" customHeight="true" outlineLevel="0" collapsed="false">
      <c r="A407" s="137"/>
      <c r="B407" s="137" t="s">
        <v>293</v>
      </c>
      <c r="C407" s="139" t="s">
        <v>294</v>
      </c>
      <c r="D407" s="30" t="n">
        <v>35159</v>
      </c>
      <c r="E407" s="30" t="n">
        <v>25</v>
      </c>
      <c r="F407" s="30" t="n">
        <v>0</v>
      </c>
      <c r="G407" s="140" t="n">
        <f aca="false">D407+E407-F407</f>
        <v>35184</v>
      </c>
      <c r="H407" s="140" t="n">
        <v>0</v>
      </c>
      <c r="I407" s="141" t="n">
        <f aca="false">G407</f>
        <v>35184</v>
      </c>
      <c r="J407" s="141" t="n">
        <v>0</v>
      </c>
    </row>
    <row r="408" customFormat="false" ht="15" hidden="false" customHeight="true" outlineLevel="0" collapsed="false">
      <c r="A408" s="137"/>
      <c r="B408" s="192" t="s">
        <v>336</v>
      </c>
      <c r="C408" s="139" t="s">
        <v>296</v>
      </c>
      <c r="D408" s="30" t="n">
        <v>86157</v>
      </c>
      <c r="E408" s="30" t="n">
        <v>0</v>
      </c>
      <c r="F408" s="30" t="n">
        <v>0</v>
      </c>
      <c r="G408" s="140" t="n">
        <f aca="false">D408+E408-F408</f>
        <v>86157</v>
      </c>
      <c r="H408" s="140" t="n">
        <v>0</v>
      </c>
      <c r="I408" s="141" t="n">
        <f aca="false">G408</f>
        <v>86157</v>
      </c>
      <c r="J408" s="141" t="n">
        <v>0</v>
      </c>
    </row>
    <row r="409" customFormat="false" ht="13.5" hidden="false" customHeight="true" outlineLevel="0" collapsed="false">
      <c r="A409" s="137"/>
      <c r="B409" s="192" t="s">
        <v>299</v>
      </c>
      <c r="C409" s="139" t="s">
        <v>300</v>
      </c>
      <c r="D409" s="30" t="n">
        <v>11954</v>
      </c>
      <c r="E409" s="30" t="n">
        <v>0</v>
      </c>
      <c r="F409" s="30" t="n">
        <v>0</v>
      </c>
      <c r="G409" s="140" t="n">
        <f aca="false">D409+E409-F409</f>
        <v>11954</v>
      </c>
      <c r="H409" s="140" t="n">
        <v>0</v>
      </c>
      <c r="I409" s="141" t="n">
        <f aca="false">G409</f>
        <v>11954</v>
      </c>
      <c r="J409" s="141" t="n">
        <v>0</v>
      </c>
    </row>
    <row r="410" customFormat="false" ht="13.5" hidden="false" customHeight="true" outlineLevel="0" collapsed="false">
      <c r="A410" s="137"/>
      <c r="B410" s="192" t="s">
        <v>297</v>
      </c>
      <c r="C410" s="139" t="s">
        <v>328</v>
      </c>
      <c r="D410" s="30" t="n">
        <v>8804</v>
      </c>
      <c r="E410" s="30" t="n">
        <v>0</v>
      </c>
      <c r="F410" s="30" t="n">
        <v>0</v>
      </c>
      <c r="G410" s="140" t="n">
        <f aca="false">D410+E410-F410</f>
        <v>8804</v>
      </c>
      <c r="H410" s="140" t="n">
        <v>0</v>
      </c>
      <c r="I410" s="141" t="n">
        <f aca="false">G410</f>
        <v>8804</v>
      </c>
      <c r="J410" s="141" t="n">
        <v>0</v>
      </c>
    </row>
    <row r="411" customFormat="false" ht="13.5" hidden="false" customHeight="true" outlineLevel="0" collapsed="false">
      <c r="A411" s="137"/>
      <c r="B411" s="192" t="s">
        <v>283</v>
      </c>
      <c r="C411" s="139" t="s">
        <v>459</v>
      </c>
      <c r="D411" s="30" t="n">
        <v>214566</v>
      </c>
      <c r="E411" s="30" t="n">
        <v>4423</v>
      </c>
      <c r="F411" s="30" t="n">
        <v>0</v>
      </c>
      <c r="G411" s="140" t="n">
        <f aca="false">D411+E411-F411</f>
        <v>218989</v>
      </c>
      <c r="H411" s="140" t="n">
        <v>0</v>
      </c>
      <c r="I411" s="141" t="n">
        <f aca="false">G411</f>
        <v>218989</v>
      </c>
      <c r="J411" s="141" t="n">
        <v>0</v>
      </c>
    </row>
    <row r="412" customFormat="false" ht="14.25" hidden="false" customHeight="true" outlineLevel="0" collapsed="false">
      <c r="A412" s="137"/>
      <c r="B412" s="192" t="s">
        <v>301</v>
      </c>
      <c r="C412" s="139" t="s">
        <v>302</v>
      </c>
      <c r="D412" s="30" t="n">
        <v>76740</v>
      </c>
      <c r="E412" s="30" t="n">
        <v>0</v>
      </c>
      <c r="F412" s="30" t="n">
        <v>0</v>
      </c>
      <c r="G412" s="140" t="n">
        <f aca="false">D412+E412-F412</f>
        <v>76740</v>
      </c>
      <c r="H412" s="140" t="n">
        <v>0</v>
      </c>
      <c r="I412" s="141" t="n">
        <f aca="false">G412</f>
        <v>76740</v>
      </c>
      <c r="J412" s="141" t="n">
        <v>0</v>
      </c>
    </row>
    <row r="413" customFormat="false" ht="14.25" hidden="false" customHeight="true" outlineLevel="0" collapsed="false">
      <c r="A413" s="137"/>
      <c r="B413" s="192" t="s">
        <v>275</v>
      </c>
      <c r="C413" s="139" t="s">
        <v>285</v>
      </c>
      <c r="D413" s="30" t="n">
        <v>45090</v>
      </c>
      <c r="E413" s="30" t="n">
        <v>0</v>
      </c>
      <c r="F413" s="30" t="n">
        <v>0</v>
      </c>
      <c r="G413" s="140" t="n">
        <f aca="false">D413+E413-F413</f>
        <v>45090</v>
      </c>
      <c r="H413" s="140" t="n">
        <v>0</v>
      </c>
      <c r="I413" s="141" t="n">
        <f aca="false">G413</f>
        <v>45090</v>
      </c>
      <c r="J413" s="141" t="n">
        <v>0</v>
      </c>
    </row>
    <row r="414" customFormat="false" ht="15" hidden="false" customHeight="true" outlineLevel="0" collapsed="false">
      <c r="A414" s="137"/>
      <c r="B414" s="137" t="s">
        <v>311</v>
      </c>
      <c r="C414" s="140" t="s">
        <v>312</v>
      </c>
      <c r="D414" s="30" t="n">
        <v>25898</v>
      </c>
      <c r="E414" s="30" t="n">
        <v>0</v>
      </c>
      <c r="F414" s="30" t="n">
        <v>0</v>
      </c>
      <c r="G414" s="140" t="n">
        <f aca="false">D414+E414-F414</f>
        <v>25898</v>
      </c>
      <c r="H414" s="140" t="n">
        <v>0</v>
      </c>
      <c r="I414" s="141" t="n">
        <f aca="false">G414</f>
        <v>25898</v>
      </c>
      <c r="J414" s="141" t="n">
        <v>0</v>
      </c>
    </row>
    <row r="415" customFormat="false" ht="13.5" hidden="false" customHeight="true" outlineLevel="0" collapsed="false">
      <c r="A415" s="137"/>
      <c r="B415" s="137" t="s">
        <v>313</v>
      </c>
      <c r="C415" s="140" t="s">
        <v>314</v>
      </c>
      <c r="D415" s="30" t="n">
        <v>4146</v>
      </c>
      <c r="E415" s="30" t="n">
        <v>0</v>
      </c>
      <c r="F415" s="30" t="n">
        <v>0</v>
      </c>
      <c r="G415" s="140" t="n">
        <f aca="false">D415+E415-F415</f>
        <v>4146</v>
      </c>
      <c r="H415" s="140" t="n">
        <v>0</v>
      </c>
      <c r="I415" s="141" t="n">
        <f aca="false">G415</f>
        <v>4146</v>
      </c>
      <c r="J415" s="141" t="n">
        <v>0</v>
      </c>
    </row>
    <row r="416" customFormat="false" ht="13.5" hidden="false" customHeight="true" outlineLevel="0" collapsed="false">
      <c r="A416" s="137"/>
      <c r="B416" s="137" t="s">
        <v>315</v>
      </c>
      <c r="C416" s="140" t="s">
        <v>478</v>
      </c>
      <c r="D416" s="30" t="n">
        <v>0</v>
      </c>
      <c r="E416" s="30" t="n">
        <v>0</v>
      </c>
      <c r="F416" s="30" t="n">
        <v>0</v>
      </c>
      <c r="G416" s="140" t="n">
        <f aca="false">D416+E416-F416</f>
        <v>0</v>
      </c>
      <c r="H416" s="140" t="n">
        <v>0</v>
      </c>
      <c r="I416" s="141" t="n">
        <f aca="false">G416</f>
        <v>0</v>
      </c>
      <c r="J416" s="141" t="n">
        <v>0</v>
      </c>
    </row>
    <row r="417" customFormat="false" ht="13.5" hidden="false" customHeight="true" outlineLevel="0" collapsed="false">
      <c r="A417" s="137"/>
      <c r="B417" s="137" t="s">
        <v>317</v>
      </c>
      <c r="C417" s="140" t="s">
        <v>478</v>
      </c>
      <c r="D417" s="30" t="n">
        <v>0</v>
      </c>
      <c r="E417" s="30" t="n">
        <v>0</v>
      </c>
      <c r="F417" s="30" t="n">
        <v>0</v>
      </c>
      <c r="G417" s="140" t="n">
        <f aca="false">D417+E417-F417</f>
        <v>0</v>
      </c>
      <c r="H417" s="140" t="n">
        <v>0</v>
      </c>
      <c r="I417" s="141" t="n">
        <f aca="false">G417</f>
        <v>0</v>
      </c>
      <c r="J417" s="141" t="n">
        <v>0</v>
      </c>
    </row>
    <row r="418" customFormat="false" ht="13.5" hidden="false" customHeight="true" outlineLevel="0" collapsed="false">
      <c r="A418" s="137"/>
      <c r="B418" s="137" t="s">
        <v>319</v>
      </c>
      <c r="C418" s="140" t="s">
        <v>478</v>
      </c>
      <c r="D418" s="30" t="n">
        <v>0</v>
      </c>
      <c r="E418" s="30" t="n">
        <v>0</v>
      </c>
      <c r="F418" s="30" t="n">
        <v>0</v>
      </c>
      <c r="G418" s="140" t="n">
        <f aca="false">D418+E418-F418</f>
        <v>0</v>
      </c>
      <c r="H418" s="140" t="n">
        <v>0</v>
      </c>
      <c r="I418" s="141" t="n">
        <f aca="false">G418</f>
        <v>0</v>
      </c>
      <c r="J418" s="141" t="n">
        <v>0</v>
      </c>
    </row>
    <row r="419" customFormat="false" ht="15" hidden="false" customHeight="true" outlineLevel="0" collapsed="false">
      <c r="A419" s="135" t="s">
        <v>181</v>
      </c>
      <c r="B419" s="194"/>
      <c r="C419" s="35" t="s">
        <v>479</v>
      </c>
      <c r="D419" s="33" t="n">
        <f aca="false">D420+D421+D422</f>
        <v>321598</v>
      </c>
      <c r="E419" s="33" t="n">
        <f aca="false">E420+E421+E422</f>
        <v>22091</v>
      </c>
      <c r="F419" s="33" t="n">
        <f aca="false">F420+F421+F422</f>
        <v>22091</v>
      </c>
      <c r="G419" s="191" t="n">
        <f aca="false">D419+E419-F419</f>
        <v>321598</v>
      </c>
      <c r="H419" s="33" t="n">
        <f aca="false">H420+H421+H422</f>
        <v>0</v>
      </c>
      <c r="I419" s="33" t="n">
        <f aca="false">I420+I421+I422</f>
        <v>321598</v>
      </c>
      <c r="J419" s="33" t="n">
        <f aca="false">J420+J421+J422</f>
        <v>0</v>
      </c>
    </row>
    <row r="420" customFormat="false" ht="15.75" hidden="false" customHeight="true" outlineLevel="0" collapsed="false">
      <c r="A420" s="137"/>
      <c r="B420" s="192" t="s">
        <v>480</v>
      </c>
      <c r="C420" s="139" t="s">
        <v>481</v>
      </c>
      <c r="D420" s="30" t="n">
        <v>6000</v>
      </c>
      <c r="E420" s="30" t="n">
        <v>0</v>
      </c>
      <c r="F420" s="30" t="n">
        <v>0</v>
      </c>
      <c r="G420" s="140" t="n">
        <f aca="false">D420+E420-F420</f>
        <v>6000</v>
      </c>
      <c r="H420" s="140" t="n">
        <v>0</v>
      </c>
      <c r="I420" s="141" t="n">
        <f aca="false">G420</f>
        <v>6000</v>
      </c>
      <c r="J420" s="141" t="n">
        <v>0</v>
      </c>
    </row>
    <row r="421" customFormat="false" ht="15.75" hidden="false" customHeight="true" outlineLevel="0" collapsed="false">
      <c r="A421" s="137"/>
      <c r="B421" s="192" t="s">
        <v>482</v>
      </c>
      <c r="C421" s="139" t="s">
        <v>481</v>
      </c>
      <c r="D421" s="30" t="n">
        <v>236698</v>
      </c>
      <c r="E421" s="30" t="n">
        <v>0</v>
      </c>
      <c r="F421" s="30" t="n">
        <v>22091</v>
      </c>
      <c r="G421" s="140" t="n">
        <f aca="false">D421+E421-F421</f>
        <v>214607</v>
      </c>
      <c r="H421" s="140" t="n">
        <v>0</v>
      </c>
      <c r="I421" s="141" t="n">
        <f aca="false">G421</f>
        <v>214607</v>
      </c>
      <c r="J421" s="141" t="n">
        <v>0</v>
      </c>
    </row>
    <row r="422" customFormat="false" ht="15.75" hidden="false" customHeight="true" outlineLevel="0" collapsed="false">
      <c r="A422" s="137"/>
      <c r="B422" s="192" t="s">
        <v>483</v>
      </c>
      <c r="C422" s="139" t="s">
        <v>481</v>
      </c>
      <c r="D422" s="30" t="n">
        <v>78900</v>
      </c>
      <c r="E422" s="30" t="n">
        <v>22091</v>
      </c>
      <c r="F422" s="30" t="n">
        <v>0</v>
      </c>
      <c r="G422" s="140" t="n">
        <f aca="false">D422+E422-F422</f>
        <v>100991</v>
      </c>
      <c r="H422" s="140" t="n">
        <v>0</v>
      </c>
      <c r="I422" s="141" t="n">
        <f aca="false">G422</f>
        <v>100991</v>
      </c>
      <c r="J422" s="141" t="n">
        <v>0</v>
      </c>
    </row>
    <row r="423" customFormat="false" ht="14.25" hidden="false" customHeight="true" outlineLevel="0" collapsed="false">
      <c r="A423" s="135" t="s">
        <v>484</v>
      </c>
      <c r="B423" s="135"/>
      <c r="C423" s="35" t="s">
        <v>485</v>
      </c>
      <c r="D423" s="33" t="n">
        <f aca="false">D424+D425+D426+D427</f>
        <v>3900</v>
      </c>
      <c r="E423" s="33" t="n">
        <f aca="false">E424+E425+E426+E427</f>
        <v>0</v>
      </c>
      <c r="F423" s="33" t="n">
        <f aca="false">F424+F425+F426+F427</f>
        <v>0</v>
      </c>
      <c r="G423" s="191" t="n">
        <f aca="false">D423+E423-F423</f>
        <v>3900</v>
      </c>
      <c r="H423" s="33" t="n">
        <f aca="false">H424+H425+H426+H427</f>
        <v>0</v>
      </c>
      <c r="I423" s="33" t="n">
        <f aca="false">I424+I425+I426+I427</f>
        <v>2400</v>
      </c>
      <c r="J423" s="33" t="n">
        <f aca="false">J424+J425+J426+J427</f>
        <v>1500</v>
      </c>
    </row>
    <row r="424" customFormat="false" ht="22.5" hidden="false" customHeight="true" outlineLevel="0" collapsed="false">
      <c r="A424" s="137"/>
      <c r="B424" s="137" t="s">
        <v>277</v>
      </c>
      <c r="C424" s="139" t="s">
        <v>486</v>
      </c>
      <c r="D424" s="30" t="n">
        <v>1500</v>
      </c>
      <c r="E424" s="30" t="n">
        <v>0</v>
      </c>
      <c r="F424" s="30" t="n">
        <v>0</v>
      </c>
      <c r="G424" s="140" t="n">
        <f aca="false">D424+E424-F424</f>
        <v>1500</v>
      </c>
      <c r="H424" s="140" t="n">
        <v>0</v>
      </c>
      <c r="I424" s="141" t="n">
        <v>0</v>
      </c>
      <c r="J424" s="141" t="n">
        <f aca="false">G424</f>
        <v>1500</v>
      </c>
    </row>
    <row r="425" customFormat="false" ht="15.75" hidden="false" customHeight="true" outlineLevel="0" collapsed="false">
      <c r="A425" s="137"/>
      <c r="B425" s="137" t="s">
        <v>297</v>
      </c>
      <c r="C425" s="139" t="s">
        <v>328</v>
      </c>
      <c r="D425" s="30" t="n">
        <v>1400</v>
      </c>
      <c r="E425" s="30" t="n">
        <v>0</v>
      </c>
      <c r="F425" s="30" t="n">
        <v>0</v>
      </c>
      <c r="G425" s="140" t="n">
        <f aca="false">D425+E425-F425</f>
        <v>1400</v>
      </c>
      <c r="H425" s="140" t="n">
        <v>0</v>
      </c>
      <c r="I425" s="141" t="n">
        <f aca="false">G425</f>
        <v>1400</v>
      </c>
      <c r="J425" s="141" t="n">
        <v>0</v>
      </c>
    </row>
    <row r="426" customFormat="false" ht="15" hidden="false" customHeight="true" outlineLevel="0" collapsed="false">
      <c r="A426" s="137"/>
      <c r="B426" s="137" t="s">
        <v>283</v>
      </c>
      <c r="C426" s="139" t="s">
        <v>417</v>
      </c>
      <c r="D426" s="30" t="n">
        <v>600</v>
      </c>
      <c r="E426" s="30" t="n">
        <v>0</v>
      </c>
      <c r="F426" s="30" t="n">
        <v>0</v>
      </c>
      <c r="G426" s="140" t="n">
        <f aca="false">D426+E426-F426</f>
        <v>600</v>
      </c>
      <c r="H426" s="140" t="n">
        <v>0</v>
      </c>
      <c r="I426" s="141" t="n">
        <f aca="false">G426</f>
        <v>600</v>
      </c>
      <c r="J426" s="141" t="n">
        <v>0</v>
      </c>
    </row>
    <row r="427" customFormat="false" ht="15" hidden="false" customHeight="true" outlineLevel="0" collapsed="false">
      <c r="A427" s="137"/>
      <c r="B427" s="137" t="s">
        <v>275</v>
      </c>
      <c r="C427" s="139" t="s">
        <v>276</v>
      </c>
      <c r="D427" s="30" t="n">
        <v>400</v>
      </c>
      <c r="E427" s="30" t="n">
        <v>0</v>
      </c>
      <c r="F427" s="30" t="n">
        <v>0</v>
      </c>
      <c r="G427" s="140" t="n">
        <f aca="false">D427+E427-F427</f>
        <v>400</v>
      </c>
      <c r="H427" s="140" t="n">
        <v>0</v>
      </c>
      <c r="I427" s="141" t="n">
        <f aca="false">G427</f>
        <v>400</v>
      </c>
      <c r="J427" s="141" t="n">
        <v>0</v>
      </c>
    </row>
    <row r="428" customFormat="false" ht="16.5" hidden="false" customHeight="true" outlineLevel="0" collapsed="false">
      <c r="A428" s="135" t="s">
        <v>182</v>
      </c>
      <c r="B428" s="135"/>
      <c r="C428" s="35" t="s">
        <v>19</v>
      </c>
      <c r="D428" s="33" t="n">
        <f aca="false">D429</f>
        <v>25543</v>
      </c>
      <c r="E428" s="33" t="n">
        <f aca="false">E429</f>
        <v>0</v>
      </c>
      <c r="F428" s="33" t="n">
        <f aca="false">F429</f>
        <v>0</v>
      </c>
      <c r="G428" s="191" t="n">
        <f aca="false">D428+E428-F428</f>
        <v>25543</v>
      </c>
      <c r="H428" s="33" t="n">
        <f aca="false">H429</f>
        <v>0</v>
      </c>
      <c r="I428" s="32" t="n">
        <f aca="false">I429</f>
        <v>25543</v>
      </c>
      <c r="J428" s="32" t="n">
        <f aca="false">J429</f>
        <v>0</v>
      </c>
    </row>
    <row r="429" customFormat="false" ht="18" hidden="false" customHeight="true" outlineLevel="0" collapsed="false">
      <c r="A429" s="137"/>
      <c r="B429" s="137" t="s">
        <v>311</v>
      </c>
      <c r="C429" s="139" t="s">
        <v>312</v>
      </c>
      <c r="D429" s="141" t="n">
        <v>25543</v>
      </c>
      <c r="E429" s="141" t="n">
        <v>0</v>
      </c>
      <c r="F429" s="141" t="n">
        <v>0</v>
      </c>
      <c r="G429" s="140" t="n">
        <f aca="false">D429+E429-F429</f>
        <v>25543</v>
      </c>
      <c r="H429" s="140" t="n">
        <v>0</v>
      </c>
      <c r="I429" s="141" t="n">
        <f aca="false">G429</f>
        <v>25543</v>
      </c>
      <c r="J429" s="141" t="n">
        <v>0</v>
      </c>
    </row>
    <row r="430" customFormat="false" ht="24" hidden="false" customHeight="true" outlineLevel="0" collapsed="false">
      <c r="A430" s="189" t="s">
        <v>487</v>
      </c>
      <c r="B430" s="189"/>
      <c r="C430" s="48" t="s">
        <v>488</v>
      </c>
      <c r="D430" s="47" t="n">
        <f aca="false">D431+D433</f>
        <v>40100</v>
      </c>
      <c r="E430" s="47" t="n">
        <f aca="false">E431+E433</f>
        <v>0</v>
      </c>
      <c r="F430" s="47" t="n">
        <f aca="false">F431+F433</f>
        <v>0</v>
      </c>
      <c r="G430" s="190" t="n">
        <f aca="false">D430+E430-F430</f>
        <v>40100</v>
      </c>
      <c r="H430" s="47" t="n">
        <f aca="false">H431+H433</f>
        <v>0</v>
      </c>
      <c r="I430" s="47" t="n">
        <f aca="false">I431+I433</f>
        <v>7100</v>
      </c>
      <c r="J430" s="47" t="n">
        <f aca="false">J431+J433</f>
        <v>33000</v>
      </c>
    </row>
    <row r="431" customFormat="false" ht="18.75" hidden="false" customHeight="true" outlineLevel="0" collapsed="false">
      <c r="A431" s="135" t="s">
        <v>489</v>
      </c>
      <c r="B431" s="135"/>
      <c r="C431" s="35" t="s">
        <v>490</v>
      </c>
      <c r="D431" s="33" t="n">
        <f aca="false">D432</f>
        <v>33000</v>
      </c>
      <c r="E431" s="33" t="n">
        <f aca="false">E432</f>
        <v>0</v>
      </c>
      <c r="F431" s="33" t="n">
        <f aca="false">F432</f>
        <v>0</v>
      </c>
      <c r="G431" s="191" t="n">
        <f aca="false">D431+E431-F431</f>
        <v>33000</v>
      </c>
      <c r="H431" s="33" t="n">
        <f aca="false">H432</f>
        <v>0</v>
      </c>
      <c r="I431" s="33" t="n">
        <f aca="false">I432</f>
        <v>0</v>
      </c>
      <c r="J431" s="33" t="n">
        <f aca="false">J432</f>
        <v>33000</v>
      </c>
    </row>
    <row r="432" customFormat="false" ht="23.25" hidden="false" customHeight="true" outlineLevel="0" collapsed="false">
      <c r="A432" s="137"/>
      <c r="B432" s="137" t="s">
        <v>277</v>
      </c>
      <c r="C432" s="139" t="s">
        <v>486</v>
      </c>
      <c r="D432" s="140" t="n">
        <v>33000</v>
      </c>
      <c r="E432" s="140" t="n">
        <v>0</v>
      </c>
      <c r="F432" s="140" t="n">
        <v>0</v>
      </c>
      <c r="G432" s="140" t="n">
        <f aca="false">D432+E432-F432</f>
        <v>33000</v>
      </c>
      <c r="H432" s="140" t="n">
        <v>0</v>
      </c>
      <c r="I432" s="141" t="n">
        <v>0</v>
      </c>
      <c r="J432" s="141" t="n">
        <f aca="false">G432</f>
        <v>33000</v>
      </c>
    </row>
    <row r="433" customFormat="false" ht="18" hidden="false" customHeight="true" outlineLevel="0" collapsed="false">
      <c r="A433" s="135" t="s">
        <v>491</v>
      </c>
      <c r="B433" s="193"/>
      <c r="C433" s="35" t="s">
        <v>19</v>
      </c>
      <c r="D433" s="33" t="n">
        <f aca="false">D434+D435</f>
        <v>7100</v>
      </c>
      <c r="E433" s="33" t="n">
        <f aca="false">E434+E435</f>
        <v>0</v>
      </c>
      <c r="F433" s="33" t="n">
        <f aca="false">F434+F435</f>
        <v>0</v>
      </c>
      <c r="G433" s="191" t="n">
        <f aca="false">D433+E433-F433</f>
        <v>7100</v>
      </c>
      <c r="H433" s="33" t="n">
        <f aca="false">H434+H435</f>
        <v>0</v>
      </c>
      <c r="I433" s="33" t="n">
        <f aca="false">I434+I435</f>
        <v>7100</v>
      </c>
      <c r="J433" s="33" t="n">
        <f aca="false">J434+J435</f>
        <v>0</v>
      </c>
    </row>
    <row r="434" customFormat="false" ht="15" hidden="false" customHeight="true" outlineLevel="0" collapsed="false">
      <c r="A434" s="168"/>
      <c r="B434" s="137" t="s">
        <v>283</v>
      </c>
      <c r="C434" s="26" t="s">
        <v>417</v>
      </c>
      <c r="D434" s="140" t="n">
        <v>5300</v>
      </c>
      <c r="E434" s="140" t="n">
        <v>0</v>
      </c>
      <c r="F434" s="140" t="n">
        <v>0</v>
      </c>
      <c r="G434" s="140" t="n">
        <f aca="false">D434+E434-F434</f>
        <v>5300</v>
      </c>
      <c r="H434" s="30" t="n">
        <v>0</v>
      </c>
      <c r="I434" s="25" t="n">
        <f aca="false">G434</f>
        <v>5300</v>
      </c>
      <c r="J434" s="25" t="n">
        <v>0</v>
      </c>
    </row>
    <row r="435" customFormat="false" ht="12.75" hidden="false" customHeight="false" outlineLevel="0" collapsed="false">
      <c r="A435" s="168"/>
      <c r="B435" s="137" t="s">
        <v>275</v>
      </c>
      <c r="C435" s="26" t="s">
        <v>276</v>
      </c>
      <c r="D435" s="140" t="n">
        <v>1800</v>
      </c>
      <c r="E435" s="140" t="n">
        <v>0</v>
      </c>
      <c r="F435" s="140" t="n">
        <v>0</v>
      </c>
      <c r="G435" s="140" t="n">
        <f aca="false">D435+E435-F435</f>
        <v>1800</v>
      </c>
      <c r="H435" s="30" t="n">
        <v>0</v>
      </c>
      <c r="I435" s="25" t="n">
        <f aca="false">G435</f>
        <v>1800</v>
      </c>
      <c r="J435" s="25" t="n">
        <v>0</v>
      </c>
    </row>
    <row r="436" customFormat="false" ht="14.25" hidden="false" customHeight="true" outlineLevel="0" collapsed="false">
      <c r="A436" s="143" t="s">
        <v>492</v>
      </c>
      <c r="B436" s="143"/>
      <c r="C436" s="48" t="s">
        <v>493</v>
      </c>
      <c r="D436" s="47" t="n">
        <f aca="false">D437</f>
        <v>16000</v>
      </c>
      <c r="E436" s="47" t="n">
        <f aca="false">E437</f>
        <v>0</v>
      </c>
      <c r="F436" s="47" t="n">
        <f aca="false">F437</f>
        <v>0</v>
      </c>
      <c r="G436" s="190" t="n">
        <f aca="false">D436+E436-F436</f>
        <v>16000</v>
      </c>
      <c r="H436" s="47" t="n">
        <f aca="false">H437</f>
        <v>0</v>
      </c>
      <c r="I436" s="47" t="n">
        <f aca="false">I437</f>
        <v>16000</v>
      </c>
      <c r="J436" s="47" t="n">
        <f aca="false">J437</f>
        <v>0</v>
      </c>
    </row>
    <row r="437" customFormat="false" ht="16.5" hidden="false" customHeight="true" outlineLevel="0" collapsed="false">
      <c r="A437" s="135" t="s">
        <v>494</v>
      </c>
      <c r="B437" s="145"/>
      <c r="C437" s="35" t="s">
        <v>19</v>
      </c>
      <c r="D437" s="33" t="n">
        <f aca="false">D438</f>
        <v>16000</v>
      </c>
      <c r="E437" s="33" t="n">
        <f aca="false">E438</f>
        <v>0</v>
      </c>
      <c r="F437" s="33" t="n">
        <f aca="false">F438</f>
        <v>0</v>
      </c>
      <c r="G437" s="191" t="n">
        <f aca="false">D437+E437-F437</f>
        <v>16000</v>
      </c>
      <c r="H437" s="33" t="n">
        <f aca="false">H438</f>
        <v>0</v>
      </c>
      <c r="I437" s="33" t="n">
        <f aca="false">I438</f>
        <v>16000</v>
      </c>
      <c r="J437" s="33" t="n">
        <f aca="false">J438</f>
        <v>0</v>
      </c>
    </row>
    <row r="438" customFormat="false" ht="36" hidden="false" customHeight="true" outlineLevel="0" collapsed="false">
      <c r="A438" s="168"/>
      <c r="B438" s="46" t="s">
        <v>495</v>
      </c>
      <c r="C438" s="26" t="s">
        <v>496</v>
      </c>
      <c r="D438" s="30" t="n">
        <v>16000</v>
      </c>
      <c r="E438" s="30" t="n">
        <v>0</v>
      </c>
      <c r="F438" s="30" t="n">
        <v>0</v>
      </c>
      <c r="G438" s="140" t="n">
        <f aca="false">D438+E438-F438</f>
        <v>16000</v>
      </c>
      <c r="H438" s="30" t="n">
        <v>0</v>
      </c>
      <c r="I438" s="25" t="n">
        <f aca="false">D438</f>
        <v>16000</v>
      </c>
      <c r="J438" s="25" t="n">
        <v>0</v>
      </c>
    </row>
    <row r="439" customFormat="false" ht="18.75" hidden="false" customHeight="true" outlineLevel="0" collapsed="false">
      <c r="A439" s="195"/>
      <c r="B439" s="196"/>
      <c r="C439" s="197" t="s">
        <v>497</v>
      </c>
      <c r="D439" s="47" t="n">
        <f aca="false">D9+D14+D20+D42+D52+D70+D128+D153+D156+D160+D265+D269+D276+D349+D375+D430+D436</f>
        <v>30951938</v>
      </c>
      <c r="E439" s="47" t="n">
        <f aca="false">E9+E14+E20+E42+E52+E70+E128+E153+E156+E160+E265+E269+E276+E349+E375+E430+E436</f>
        <v>3189426</v>
      </c>
      <c r="F439" s="47" t="n">
        <f aca="false">F9+F14+F20+F42+F52+F70+F128+F153+F156+F160+F265+F269+F276+F349+F375+F430+F436</f>
        <v>327713</v>
      </c>
      <c r="G439" s="47" t="n">
        <f aca="false">D439+E439-F439</f>
        <v>33813651</v>
      </c>
      <c r="H439" s="47" t="n">
        <f aca="false">H9+H14+H20+H42+H52+H70+H128+H153+H156+H160+H265+H269+H276+H349+H375+H430+H436</f>
        <v>2919769</v>
      </c>
      <c r="I439" s="47" t="n">
        <f aca="false">I9+I14+I20+I42+I52+I70+I128+I153+I156+I160+I265+I269+I276+I349+I375+I430+I436</f>
        <v>30423083</v>
      </c>
      <c r="J439" s="47" t="n">
        <f aca="false">J9+J14+J20+J42+J52+J70+J128+J153+J156+J160+J265+J269+J276+J349+J375+J430+J436</f>
        <v>462299</v>
      </c>
    </row>
    <row r="440" customFormat="false" ht="13.5" hidden="false" customHeight="true" outlineLevel="0" collapsed="false">
      <c r="A440" s="198"/>
      <c r="B440" s="199" t="s">
        <v>498</v>
      </c>
      <c r="C440" s="199"/>
      <c r="D440" s="200"/>
      <c r="E440" s="200"/>
      <c r="F440" s="200"/>
      <c r="G440" s="200"/>
      <c r="H440" s="200"/>
      <c r="I440" s="200"/>
      <c r="J440" s="200"/>
    </row>
    <row r="441" customFormat="false" ht="15" hidden="false" customHeight="true" outlineLevel="0" collapsed="false">
      <c r="A441" s="198"/>
      <c r="B441" s="201" t="s">
        <v>499</v>
      </c>
      <c r="C441" s="201"/>
      <c r="D441" s="173" t="n">
        <f aca="false">D439-D446</f>
        <v>24040080</v>
      </c>
      <c r="E441" s="173" t="n">
        <f aca="false">E439-E446</f>
        <v>356878</v>
      </c>
      <c r="F441" s="173" t="n">
        <f aca="false">F439-F446</f>
        <v>312893</v>
      </c>
      <c r="G441" s="173" t="n">
        <f aca="false">G439-G446</f>
        <v>24084065</v>
      </c>
      <c r="H441" s="173" t="n">
        <f aca="false">H439-H446</f>
        <v>2897269</v>
      </c>
      <c r="I441" s="173" t="n">
        <f aca="false">I439-I446</f>
        <v>20715997</v>
      </c>
      <c r="J441" s="173" t="n">
        <f aca="false">J439-J446</f>
        <v>462299</v>
      </c>
    </row>
    <row r="442" customFormat="false" ht="12" hidden="false" customHeight="true" outlineLevel="0" collapsed="false">
      <c r="A442" s="198"/>
      <c r="B442" s="202" t="s">
        <v>500</v>
      </c>
      <c r="C442" s="202"/>
      <c r="D442" s="140" t="n">
        <f aca="false">D24+D25+D27+D50+D54+D59+D60+D61+D73+D74+D77+D92+D93+D96+D115+D120+D124+D131+D132+D133+D134+D135+D163+D164+D167+D179+D180+D190+D191+D195+D210+D211+D220+D221+D225+D242+D243+D252+D258+D261+D280+D281+D296+D297+D320+D321+D324+D333+D334+D353+D354+D362+D363+D366+D378+D379+D391+D392+D395+D406+D407+D410+D425</f>
        <v>12579100</v>
      </c>
      <c r="E442" s="140" t="n">
        <f aca="false">E24+E25+E27+E50+E54+E59+E60+E61+E73+E74+E77+E92+E93+E96+E115+E120+E124+E131+E132+E133+E134+E135+E163+E164+E167+E179+E180+E190+E191+E195+E210+E211+E220+E221+E225+E242+E243+E252+E258+E261+E280+E281+E296+E297+E320+E321+E324+E333+E334+E353+E354+E362+E363+E366+E378+E379+E391+E392+E395+E406+E407+E410+E425</f>
        <v>17305</v>
      </c>
      <c r="F442" s="140" t="n">
        <f aca="false">F24+F25+F27+F50+F54+F59+F60+F61+F73+F74+F77+F92+F93+F96+F115+F120+F124+F131+F132+F133+F134+F135+F163+F164+F167+F179+F180+F190+F191+F195+F210+F211+F220+F221+F225+F242+F243+F252+F258+F261+F280+F281+F296+F297+F320+F321+F324+F333+F334+F353+F354+F362+F363+F366+F378+F379+F391+F392+F395+F406+F407+F410+F425</f>
        <v>49120</v>
      </c>
      <c r="G442" s="140" t="n">
        <f aca="false">G24+G25+G27+G50+G54+G59+G60+G61+G73+G74+G77+G92+G93+G96+G115+G120+G124+G131+G132+G133+G134+G135+G163+G164+G167+G179+G180+G190+G191+G195+G210+G211+G220+G221+G225+G242+G243+G252+G258+G261+G280+G281+G296+G297+G320+G321+G324+G333+G334+G353+G354+G362+G363+G366+G378+G379+G391+G392+G395+G406+G407+G410+G425</f>
        <v>12547285</v>
      </c>
      <c r="H442" s="140" t="n">
        <f aca="false">H24+H25+H27+H50+H54+H59+H60+H61+H73+H74+H77+H92+H93+H96+H115+H120+H124+H131+H132+H133+H134+H135+H163+H164+H167+H179+H180+H190+H191+H195+H210+H211+H220+H221+H225+H242+H243+H252+H258+H261+H280+H281+H296+H297+H320+H321+H324+H333+H334+H353+H354+H362+H363+H366+H378+H379+H391+H392+H395+H406+H407+H410+H425</f>
        <v>1691493</v>
      </c>
      <c r="I442" s="140" t="n">
        <f aca="false">I24+I25+I27+I50+I54+I59+I60+I61+I73+I74+I77+I92+I93+I96+I115+I120+I124+I131+I132+I133+I134+I135+I163+I164+I167+I179+I180+I190+I191+I195+I210+I211+I220+I221+I225+I242+I243+I252+I258+I261+I280+I281+I296+I297+I320+I321+I324+I333+I334+I353+I354+I362+I363+I366+I378+I379+I391+I392+I395+I406+I407+I410+I425</f>
        <v>10848392</v>
      </c>
      <c r="J442" s="140" t="n">
        <f aca="false">J24+J25+J27+J50+J54+J59+J60+J61+J73+J74+J77+J92+J93+J96+J115+J120+J124+J131+J132+J133+J134+J135+J163+J164+J167+J179+J180+J190+J191+J195+J210+J211+J220+J221+J225+J242+J243+J252+J258+J261+J280+J281+J296+J297+J320+J321+J324+J333+J334+J353+J354+J362+J363+J366+J378+J379+J391+J392+J395+J406+J407+J410+J425</f>
        <v>0</v>
      </c>
    </row>
    <row r="443" customFormat="false" ht="12.75" hidden="false" customHeight="true" outlineLevel="0" collapsed="false">
      <c r="A443" s="198" t="s">
        <v>473</v>
      </c>
      <c r="B443" s="202" t="s">
        <v>501</v>
      </c>
      <c r="C443" s="202"/>
      <c r="D443" s="140" t="n">
        <f aca="false">D26+D28+D62+D63+D75+D76+D94+D95+D113+D114+D136+D137+D165+D166+D181+D182+D192+D193+D212+D213+D222+D223+D244+D245+D259+D260+D282+D283+D298+D299+D322+D323+D335+D336+D355+D356+D364+D365+D380+D381+D393+D394+D408+D409</f>
        <v>2115908</v>
      </c>
      <c r="E443" s="140" t="n">
        <f aca="false">E26+E28+E62+E63+E75+E76+E94+E95+E113+E114+E136+E137+E165+E166+E181+E182+E192+E193+E212+E213+E222+E223+E244+E245+E259+E260+E282+E283+E298+E299+E322+E323+E335+E336+E355+E356+E364+E365+E380+E381+E393+E394+E408+E409</f>
        <v>0</v>
      </c>
      <c r="F443" s="140" t="n">
        <f aca="false">F26+F28+F62+F63+F75+F76+F94+F95+F113+F114+F136+F137+F165+F166+F181+F182+F192+F193+F212+F213+F222+F223+F244+F245+F259+F260+F282+F283+F298+F299+F322+F323+F335+F336+F355+F356+F364+F365+F380+F381+F393+F394+F408+F409</f>
        <v>0</v>
      </c>
      <c r="G443" s="140" t="n">
        <f aca="false">G26+G28+G62+G63+G75+G76+G94+G95+G113+G114+G136+G137+G165+G166+G181+G182+G192+G193+G212+G213+G222+G223+G244+G245+G259+G260+G282+G283+G298+G299+G322+G323+G335+G336+G355+G356+G364+G365+G380+G381+G393+G394+G408+G409</f>
        <v>2115908</v>
      </c>
      <c r="H443" s="140" t="n">
        <f aca="false">H26+H28+H62+H63+H75+H76+H94+H95+H113+H114+H136+H137+H165+H166+H181+H182+H192+H193+H212+H213+H222+H223+H244+H245+H259+H260+H282+H283+H298+H299+H322+H323+H335+H336+H355+H356+H364+H365+H380+H381+H393+H394+H408+H409</f>
        <v>39726</v>
      </c>
      <c r="I443" s="140" t="n">
        <f aca="false">I26+I28+I62+I63+I75+I76+I94+I95+I113+I114+I136+I137+I165+I166+I181+I182+I192+I193+I212+I213+I222+I223+I244+I245+I259+I260+I282+I283+I298+I299+I322+I323+I335+I336+I355+I356+I364+I365+I380+I381+I393+I394+I408+I409</f>
        <v>2076182</v>
      </c>
      <c r="J443" s="140" t="n">
        <f aca="false">J26+J28+J62+J63+J75+J76+J94+J95+J113+J114+J136+J137+J165+J166+J181+J182+J192+J193+J212+J213+J222+J223+J244+J245+J259+J260+J282+J283+J298+J299+J322+J323+J335+J336+J355+J356+J364+J365+J380+J381+J393+J394+J408+J409</f>
        <v>0</v>
      </c>
    </row>
    <row r="444" customFormat="false" ht="15" hidden="false" customHeight="true" outlineLevel="0" collapsed="false">
      <c r="A444" s="198"/>
      <c r="B444" s="203" t="s">
        <v>502</v>
      </c>
      <c r="C444" s="203"/>
      <c r="D444" s="140" t="n">
        <f aca="false">D13+D22+D72+D83+D175+D177+D187+D206+D238+D250+D256+D293+D313+D314+D351+D424+D432+D438</f>
        <v>1532794</v>
      </c>
      <c r="E444" s="140" t="n">
        <f aca="false">E13+E22+E72+E83+E175+E177+E187+E206+E238+E250+E256+E293+E313+E314+E351+E424+E432+E438</f>
        <v>5187</v>
      </c>
      <c r="F444" s="140" t="n">
        <f aca="false">F13+F22+F72+F83+F175+F177+F187+F206+F238+F250+F256+F293+F313+F314+F351+F424+F432+F438</f>
        <v>21956</v>
      </c>
      <c r="G444" s="140" t="n">
        <f aca="false">G13+G22+G72+G83+G175+G177+G187+G206+G238+G250+G256+G293+G313+G314+G351+G424+G432+G438</f>
        <v>1516025</v>
      </c>
      <c r="H444" s="140" t="n">
        <f aca="false">H13+H22+H72+H83+H175+H177+H187+H206+H238+H250+H256+H293+H313+H314+H351+H424+H432+H438</f>
        <v>10000</v>
      </c>
      <c r="I444" s="140" t="n">
        <f aca="false">I13+I22+I72+I83+I175+I177+I187+I206+I238+I250+I256+I293+I313+I314+I351+I424+I432+I438</f>
        <v>1043726</v>
      </c>
      <c r="J444" s="140" t="n">
        <f aca="false">J13+J22+J72+J83+J175+J177+J187+J206+J238+J250+J256+J293+J313+J314+J351+J424+J432+J438</f>
        <v>462299</v>
      </c>
    </row>
    <row r="445" customFormat="false" ht="12" hidden="false" customHeight="true" outlineLevel="0" collapsed="false">
      <c r="A445" s="198"/>
      <c r="B445" s="203" t="s">
        <v>503</v>
      </c>
      <c r="C445" s="203"/>
      <c r="D445" s="140" t="n">
        <f aca="false">D155</f>
        <v>654374</v>
      </c>
      <c r="E445" s="140" t="n">
        <f aca="false">E155</f>
        <v>0</v>
      </c>
      <c r="F445" s="140" t="n">
        <f aca="false">F155</f>
        <v>0</v>
      </c>
      <c r="G445" s="140" t="n">
        <f aca="false">G155</f>
        <v>654374</v>
      </c>
      <c r="H445" s="140" t="n">
        <f aca="false">H155</f>
        <v>0</v>
      </c>
      <c r="I445" s="140" t="n">
        <f aca="false">I155</f>
        <v>654374</v>
      </c>
      <c r="J445" s="140" t="n">
        <f aca="false">J155</f>
        <v>0</v>
      </c>
    </row>
    <row r="446" customFormat="false" ht="14.25" hidden="false" customHeight="true" outlineLevel="0" collapsed="false">
      <c r="A446" s="198"/>
      <c r="B446" s="201" t="s">
        <v>504</v>
      </c>
      <c r="C446" s="201"/>
      <c r="D446" s="173" t="n">
        <f aca="false">D38+D39+D40+D41+D69+D108+D109+D110+D152+D174+D237+D271+D272+D273+D311+D374+D416+D417+D418</f>
        <v>6911858</v>
      </c>
      <c r="E446" s="173" t="n">
        <f aca="false">E38+E39+E40+E41+E69+E108+E109+E110+E152+E174+E237+E271+E272+E273+E311+E374+E416+E417+E418</f>
        <v>2832548</v>
      </c>
      <c r="F446" s="173" t="n">
        <f aca="false">F38+F39+F40+F41+F69+F108+F109+F110+F152+F174+F237+F271+F272+F273+F311+F374+F416+F417+F418</f>
        <v>14820</v>
      </c>
      <c r="G446" s="173" t="n">
        <f aca="false">G38+G39+G40+G41+G69+G108+G109+G110+G152+G174+G237+G271+G272+G273+G311+G374+G416+G417+G418</f>
        <v>9729586</v>
      </c>
      <c r="H446" s="173" t="n">
        <f aca="false">H38+H39+H40+H41+H69+H108+H109+H110+H152+H174+H237+H271+H272+H273+H311+H374+H416+H417+H418</f>
        <v>22500</v>
      </c>
      <c r="I446" s="173" t="n">
        <f aca="false">I38+I39+I40+I41+I69+I108+I109+I110+I152+I174+I237+I271+I272+I273+I311+I374+I416+I417+I418</f>
        <v>9707086</v>
      </c>
      <c r="J446" s="173" t="n">
        <f aca="false">J38+J39+J40+J41+J69+J108+J109+J110+J152+J174+J237+J271+J272+J273+J311+J374+J416+J417+J418</f>
        <v>0</v>
      </c>
    </row>
    <row r="447" customFormat="false" ht="20.25" hidden="false" customHeight="true" outlineLevel="0" collapsed="false">
      <c r="A447" s="204"/>
      <c r="B447" s="205" t="s">
        <v>505</v>
      </c>
      <c r="C447" s="205"/>
      <c r="D447" s="140" t="n">
        <f aca="false">D38+D39+D40+D69+D108+D109+D110+D152+D174+D237+D271+D272+D273+D311+D374+D416+D417+D418</f>
        <v>6911858</v>
      </c>
      <c r="E447" s="140" t="n">
        <f aca="false">E38+E39+E40+E69+E108+E109+E110+E152+E174+E237+E271+E272+E273+E311+E374+E416+E417+E418</f>
        <v>2832548</v>
      </c>
      <c r="F447" s="140" t="n">
        <f aca="false">F38+F39+F40+F69+F108+F109+F110+F152+F174+F237+F271+F272+F273+F311+F374+F416+F417+F418</f>
        <v>14820</v>
      </c>
      <c r="G447" s="140" t="n">
        <f aca="false">G38+G39+G40+G69+G108+G109+G110+G152+G174+G237+G271+G272+G273+G311+G374+G416+G417+G418</f>
        <v>9729586</v>
      </c>
      <c r="H447" s="140" t="n">
        <f aca="false">H38+H39+H40+H69+H108+H109+H110+H152+H174+H237+H271+H272+H273+H311+H374+H416+H417+H418</f>
        <v>22500</v>
      </c>
      <c r="I447" s="140" t="n">
        <f aca="false">I38+I39+I40+I69+I108+I109+I110+I152+I174+I237+I271+I272+I273+I311+I374+I416+I417+I418</f>
        <v>9707086</v>
      </c>
      <c r="J447" s="140" t="n">
        <f aca="false">J38+J39+J40+J69+J108+J109+J110+J152+J174+J237+J271+J272+J273+J311+J374+J416+J417+J418</f>
        <v>0</v>
      </c>
    </row>
    <row r="448" customFormat="false" ht="20.25" hidden="false" customHeight="true" outlineLevel="0" collapsed="false">
      <c r="A448" s="206"/>
      <c r="B448" s="206"/>
      <c r="C448" s="206"/>
      <c r="D448" s="207"/>
      <c r="E448" s="208"/>
      <c r="G448" s="208"/>
      <c r="H448" s="207"/>
      <c r="I448" s="207"/>
      <c r="J448" s="209"/>
    </row>
    <row r="449" customFormat="false" ht="12.75" hidden="true" customHeight="true" outlineLevel="0" collapsed="false">
      <c r="A449" s="206"/>
      <c r="B449" s="206"/>
      <c r="C449" s="206"/>
      <c r="E449" s="0" t="s">
        <v>506</v>
      </c>
      <c r="F449" s="207"/>
    </row>
    <row r="450" customFormat="false" ht="18" hidden="false" customHeight="true" outlineLevel="0" collapsed="false">
      <c r="D450" s="210"/>
      <c r="E450" s="208"/>
      <c r="F450" s="211"/>
      <c r="G450" s="210"/>
      <c r="I450" s="0" t="s">
        <v>473</v>
      </c>
    </row>
    <row r="451" customFormat="false" ht="12.75" hidden="false" customHeight="false" outlineLevel="0" collapsed="false">
      <c r="F451" s="207"/>
    </row>
    <row r="452" customFormat="false" ht="12.75" hidden="false" customHeight="false" outlineLevel="0" collapsed="false">
      <c r="F452" s="207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90:A204"/>
    <mergeCell ref="A320:A323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A448:C449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212" width="6.41"/>
    <col collapsed="false" customWidth="true" hidden="false" outlineLevel="0" max="2" min="2" style="212" width="9.99"/>
    <col collapsed="false" customWidth="true" hidden="false" outlineLevel="0" max="3" min="3" style="212" width="5.85"/>
    <col collapsed="false" customWidth="true" hidden="false" outlineLevel="0" max="4" min="4" style="212" width="28.85"/>
    <col collapsed="false" customWidth="true" hidden="false" outlineLevel="0" max="5" min="5" style="212" width="14.56"/>
    <col collapsed="false" customWidth="true" hidden="false" outlineLevel="0" max="6" min="6" style="212" width="13.85"/>
    <col collapsed="false" customWidth="true" hidden="false" outlineLevel="0" max="7" min="7" style="212" width="14.99"/>
    <col collapsed="false" customWidth="false" hidden="false" outlineLevel="0" max="257" min="8" style="212" width="9.14"/>
  </cols>
  <sheetData>
    <row r="1" customFormat="false" ht="24" hidden="false" customHeight="true" outlineLevel="0" collapsed="false">
      <c r="E1" s="213" t="s">
        <v>507</v>
      </c>
      <c r="F1" s="213"/>
      <c r="G1" s="213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214" t="s">
        <v>508</v>
      </c>
      <c r="B5" s="214"/>
      <c r="C5" s="214"/>
      <c r="D5" s="214"/>
      <c r="E5" s="214"/>
      <c r="F5" s="214"/>
      <c r="G5" s="214"/>
    </row>
    <row r="6" customFormat="false" ht="12.75" hidden="false" customHeight="false" outlineLevel="0" collapsed="false"/>
    <row r="7" customFormat="false" ht="12.75" hidden="false" customHeight="true" outlineLevel="0" collapsed="false">
      <c r="A7" s="215" t="s">
        <v>4</v>
      </c>
      <c r="B7" s="215"/>
      <c r="C7" s="215"/>
      <c r="D7" s="216" t="s">
        <v>509</v>
      </c>
      <c r="E7" s="217" t="s">
        <v>510</v>
      </c>
      <c r="F7" s="218" t="s">
        <v>511</v>
      </c>
      <c r="G7" s="219" t="s">
        <v>512</v>
      </c>
    </row>
    <row r="8" customFormat="false" ht="42.75" hidden="false" customHeight="true" outlineLevel="0" collapsed="false">
      <c r="A8" s="218" t="s">
        <v>513</v>
      </c>
      <c r="B8" s="218" t="s">
        <v>11</v>
      </c>
      <c r="C8" s="215" t="s">
        <v>12</v>
      </c>
      <c r="D8" s="216"/>
      <c r="E8" s="217"/>
      <c r="F8" s="218"/>
      <c r="G8" s="219"/>
    </row>
    <row r="9" customFormat="false" ht="12.75" hidden="false" customHeight="false" outlineLevel="0" collapsed="false">
      <c r="A9" s="220" t="n">
        <v>1</v>
      </c>
      <c r="B9" s="221" t="n">
        <v>2</v>
      </c>
      <c r="C9" s="221" t="n">
        <v>3</v>
      </c>
      <c r="D9" s="222" t="n">
        <v>4</v>
      </c>
      <c r="E9" s="223" t="n">
        <v>5</v>
      </c>
      <c r="F9" s="223" t="n">
        <v>6</v>
      </c>
      <c r="G9" s="223" t="n">
        <v>7</v>
      </c>
    </row>
    <row r="10" customFormat="false" ht="18" hidden="false" customHeight="true" outlineLevel="0" collapsed="false">
      <c r="A10" s="224" t="s">
        <v>514</v>
      </c>
      <c r="B10" s="225"/>
      <c r="C10" s="225"/>
      <c r="D10" s="226" t="s">
        <v>515</v>
      </c>
      <c r="E10" s="227" t="n">
        <v>0</v>
      </c>
      <c r="F10" s="227" t="n">
        <v>0</v>
      </c>
      <c r="G10" s="227" t="n">
        <f aca="false">G11+G12+G13+G14</f>
        <v>138000</v>
      </c>
      <c r="H10" s="212" t="s">
        <v>473</v>
      </c>
    </row>
    <row r="11" customFormat="false" ht="12" hidden="true" customHeight="false" outlineLevel="0" collapsed="false">
      <c r="A11" s="228" t="s">
        <v>17</v>
      </c>
      <c r="B11" s="228" t="s">
        <v>187</v>
      </c>
      <c r="C11" s="228" t="s">
        <v>516</v>
      </c>
      <c r="D11" s="223" t="s">
        <v>186</v>
      </c>
      <c r="E11" s="229" t="s">
        <v>473</v>
      </c>
      <c r="F11" s="229" t="n">
        <v>0</v>
      </c>
      <c r="G11" s="229" t="n">
        <v>0</v>
      </c>
    </row>
    <row r="12" customFormat="false" ht="24" hidden="false" customHeight="false" outlineLevel="0" collapsed="false">
      <c r="A12" s="223" t="n">
        <v>700</v>
      </c>
      <c r="B12" s="223" t="n">
        <v>70005</v>
      </c>
      <c r="C12" s="223" t="n">
        <v>2350</v>
      </c>
      <c r="D12" s="230" t="s">
        <v>323</v>
      </c>
      <c r="E12" s="229" t="n">
        <v>0</v>
      </c>
      <c r="F12" s="229" t="n">
        <v>0</v>
      </c>
      <c r="G12" s="229" t="n">
        <v>138000</v>
      </c>
    </row>
    <row r="13" customFormat="false" ht="12" hidden="true" customHeight="false" outlineLevel="0" collapsed="false">
      <c r="A13" s="223" t="n">
        <v>754</v>
      </c>
      <c r="B13" s="223" t="n">
        <v>75411</v>
      </c>
      <c r="C13" s="223" t="n">
        <v>235</v>
      </c>
      <c r="D13" s="223" t="s">
        <v>517</v>
      </c>
      <c r="E13" s="229" t="n">
        <v>0</v>
      </c>
      <c r="F13" s="229" t="n">
        <v>0</v>
      </c>
      <c r="G13" s="229" t="n">
        <v>0</v>
      </c>
    </row>
    <row r="14" customFormat="false" ht="12" hidden="true" customHeight="false" outlineLevel="0" collapsed="false">
      <c r="A14" s="231" t="n">
        <v>851</v>
      </c>
      <c r="B14" s="231" t="n">
        <v>85132</v>
      </c>
      <c r="C14" s="231" t="n">
        <v>235</v>
      </c>
      <c r="D14" s="231" t="s">
        <v>518</v>
      </c>
      <c r="E14" s="232" t="n">
        <v>0</v>
      </c>
      <c r="F14" s="232" t="n">
        <v>0</v>
      </c>
      <c r="G14" s="232" t="n">
        <v>0</v>
      </c>
    </row>
    <row r="15" customFormat="false" ht="12" hidden="false" customHeight="false" outlineLevel="0" collapsed="false">
      <c r="A15" s="233" t="s">
        <v>106</v>
      </c>
      <c r="B15" s="234" t="s">
        <v>519</v>
      </c>
      <c r="C15" s="234"/>
      <c r="D15" s="234"/>
      <c r="E15" s="234"/>
      <c r="F15" s="234"/>
      <c r="G15" s="235"/>
    </row>
    <row r="16" customFormat="false" ht="24" hidden="false" customHeight="false" outlineLevel="0" collapsed="false">
      <c r="A16" s="236" t="s">
        <v>17</v>
      </c>
      <c r="B16" s="236" t="s">
        <v>139</v>
      </c>
      <c r="C16" s="236" t="s">
        <v>222</v>
      </c>
      <c r="D16" s="237" t="s">
        <v>185</v>
      </c>
      <c r="E16" s="238" t="n">
        <v>40000</v>
      </c>
      <c r="F16" s="238" t="n">
        <f aca="false">F17</f>
        <v>40000</v>
      </c>
      <c r="G16" s="239" t="n">
        <v>0</v>
      </c>
    </row>
    <row r="17" customFormat="false" ht="12" hidden="false" customHeight="false" outlineLevel="0" collapsed="false">
      <c r="A17" s="240"/>
      <c r="B17" s="240"/>
      <c r="C17" s="240" t="s">
        <v>275</v>
      </c>
      <c r="D17" s="241" t="s">
        <v>285</v>
      </c>
      <c r="E17" s="242" t="n">
        <v>0</v>
      </c>
      <c r="F17" s="242" t="n">
        <v>40000</v>
      </c>
      <c r="G17" s="243" t="n">
        <v>0</v>
      </c>
    </row>
    <row r="18" customFormat="false" ht="12" hidden="true" customHeight="false" outlineLevel="0" collapsed="false">
      <c r="A18" s="244" t="s">
        <v>17</v>
      </c>
      <c r="B18" s="244" t="s">
        <v>187</v>
      </c>
      <c r="C18" s="245" t="s">
        <v>520</v>
      </c>
      <c r="D18" s="246" t="s">
        <v>521</v>
      </c>
      <c r="E18" s="246" t="n">
        <f aca="false">'[1]Z 1'!S331</f>
        <v>43600</v>
      </c>
      <c r="F18" s="246" t="n">
        <f aca="false">F19+F20+F21+F22+F24+F23+F25+F26+F27+F28+F29+F30</f>
        <v>0</v>
      </c>
      <c r="G18" s="247" t="n">
        <v>0</v>
      </c>
    </row>
    <row r="19" customFormat="false" ht="24" hidden="true" customHeight="false" outlineLevel="0" collapsed="false">
      <c r="A19" s="248"/>
      <c r="B19" s="249"/>
      <c r="C19" s="250" t="s">
        <v>291</v>
      </c>
      <c r="D19" s="251" t="s">
        <v>522</v>
      </c>
      <c r="E19" s="252" t="n">
        <v>0</v>
      </c>
      <c r="F19" s="252" t="n">
        <v>0</v>
      </c>
      <c r="G19" s="229" t="n">
        <v>0</v>
      </c>
    </row>
    <row r="20" customFormat="false" ht="24" hidden="true" customHeight="false" outlineLevel="0" collapsed="false">
      <c r="A20" s="253"/>
      <c r="B20" s="254"/>
      <c r="C20" s="250" t="s">
        <v>334</v>
      </c>
      <c r="D20" s="251" t="s">
        <v>523</v>
      </c>
      <c r="E20" s="252" t="n">
        <v>0</v>
      </c>
      <c r="F20" s="252" t="n">
        <v>0</v>
      </c>
      <c r="G20" s="229" t="n">
        <v>0</v>
      </c>
    </row>
    <row r="21" customFormat="false" ht="12" hidden="true" customHeight="false" outlineLevel="0" collapsed="false">
      <c r="A21" s="253"/>
      <c r="B21" s="254"/>
      <c r="C21" s="250" t="s">
        <v>293</v>
      </c>
      <c r="D21" s="252" t="s">
        <v>524</v>
      </c>
      <c r="E21" s="252" t="n">
        <v>0</v>
      </c>
      <c r="F21" s="252" t="n">
        <v>0</v>
      </c>
      <c r="G21" s="229" t="n">
        <v>0</v>
      </c>
    </row>
    <row r="22" customFormat="false" ht="12" hidden="true" customHeight="false" outlineLevel="0" collapsed="false">
      <c r="A22" s="253"/>
      <c r="B22" s="254"/>
      <c r="C22" s="255" t="s">
        <v>295</v>
      </c>
      <c r="D22" s="251" t="s">
        <v>525</v>
      </c>
      <c r="E22" s="252" t="n">
        <v>0</v>
      </c>
      <c r="F22" s="252" t="n">
        <v>0</v>
      </c>
      <c r="G22" s="229" t="n">
        <v>0</v>
      </c>
    </row>
    <row r="23" customFormat="false" ht="12" hidden="true" customHeight="false" outlineLevel="0" collapsed="false">
      <c r="A23" s="253"/>
      <c r="B23" s="254"/>
      <c r="C23" s="255" t="s">
        <v>299</v>
      </c>
      <c r="D23" s="251" t="s">
        <v>300</v>
      </c>
      <c r="E23" s="252" t="n">
        <v>0</v>
      </c>
      <c r="F23" s="252" t="n">
        <v>0</v>
      </c>
      <c r="G23" s="229" t="n">
        <v>0</v>
      </c>
    </row>
    <row r="24" customFormat="false" ht="12" hidden="true" customHeight="false" outlineLevel="0" collapsed="false">
      <c r="A24" s="253"/>
      <c r="B24" s="254"/>
      <c r="C24" s="256" t="n">
        <v>4210</v>
      </c>
      <c r="D24" s="257" t="s">
        <v>284</v>
      </c>
      <c r="E24" s="252" t="n">
        <v>0</v>
      </c>
      <c r="F24" s="252" t="n">
        <v>0</v>
      </c>
      <c r="G24" s="229" t="n">
        <v>0</v>
      </c>
    </row>
    <row r="25" customFormat="false" ht="12" hidden="true" customHeight="false" outlineLevel="0" collapsed="false">
      <c r="A25" s="253"/>
      <c r="B25" s="254"/>
      <c r="C25" s="256" t="n">
        <v>4260</v>
      </c>
      <c r="D25" s="257" t="s">
        <v>302</v>
      </c>
      <c r="E25" s="252" t="n">
        <v>0</v>
      </c>
      <c r="F25" s="252" t="n">
        <v>0</v>
      </c>
      <c r="G25" s="229" t="n">
        <v>0</v>
      </c>
    </row>
    <row r="26" customFormat="false" ht="12" hidden="true" customHeight="false" outlineLevel="0" collapsed="false">
      <c r="A26" s="253"/>
      <c r="B26" s="254"/>
      <c r="C26" s="256" t="n">
        <v>4270</v>
      </c>
      <c r="D26" s="257" t="s">
        <v>304</v>
      </c>
      <c r="E26" s="252" t="n">
        <v>0</v>
      </c>
      <c r="F26" s="252" t="n">
        <v>0</v>
      </c>
      <c r="G26" s="229" t="n">
        <v>0</v>
      </c>
    </row>
    <row r="27" customFormat="false" ht="12" hidden="true" customHeight="false" outlineLevel="0" collapsed="false">
      <c r="A27" s="253"/>
      <c r="B27" s="254"/>
      <c r="C27" s="256" t="n">
        <v>4300</v>
      </c>
      <c r="D27" s="257" t="s">
        <v>285</v>
      </c>
      <c r="E27" s="252" t="n">
        <v>0</v>
      </c>
      <c r="F27" s="252" t="n">
        <v>0</v>
      </c>
      <c r="G27" s="229" t="n">
        <v>0</v>
      </c>
    </row>
    <row r="28" customFormat="false" ht="12" hidden="true" customHeight="false" outlineLevel="0" collapsed="false">
      <c r="A28" s="253"/>
      <c r="B28" s="254"/>
      <c r="C28" s="256" t="n">
        <v>4410</v>
      </c>
      <c r="D28" s="257" t="s">
        <v>308</v>
      </c>
      <c r="E28" s="252" t="n">
        <v>0</v>
      </c>
      <c r="F28" s="252" t="n">
        <v>0</v>
      </c>
      <c r="G28" s="229" t="n">
        <v>0</v>
      </c>
    </row>
    <row r="29" customFormat="false" ht="12" hidden="true" customHeight="false" outlineLevel="0" collapsed="false">
      <c r="A29" s="253"/>
      <c r="B29" s="254"/>
      <c r="C29" s="256" t="n">
        <v>4430</v>
      </c>
      <c r="D29" s="257" t="s">
        <v>310</v>
      </c>
      <c r="E29" s="252" t="n">
        <v>0</v>
      </c>
      <c r="F29" s="252" t="n">
        <v>0</v>
      </c>
      <c r="G29" s="229" t="n">
        <v>0</v>
      </c>
    </row>
    <row r="30" customFormat="false" ht="12" hidden="true" customHeight="false" outlineLevel="0" collapsed="false">
      <c r="A30" s="258"/>
      <c r="B30" s="240"/>
      <c r="C30" s="256" t="n">
        <v>4440</v>
      </c>
      <c r="D30" s="257" t="s">
        <v>312</v>
      </c>
      <c r="E30" s="252" t="n">
        <v>0</v>
      </c>
      <c r="F30" s="252" t="n">
        <v>0</v>
      </c>
      <c r="G30" s="229" t="n">
        <v>0</v>
      </c>
    </row>
    <row r="31" customFormat="false" ht="15.75" hidden="true" customHeight="true" outlineLevel="0" collapsed="false">
      <c r="A31" s="259" t="s">
        <v>109</v>
      </c>
      <c r="B31" s="259" t="s">
        <v>189</v>
      </c>
      <c r="C31" s="245" t="s">
        <v>520</v>
      </c>
      <c r="D31" s="246" t="s">
        <v>188</v>
      </c>
      <c r="E31" s="246" t="n">
        <v>0</v>
      </c>
      <c r="F31" s="246" t="n">
        <f aca="false">F32</f>
        <v>0</v>
      </c>
      <c r="G31" s="247" t="n">
        <v>0</v>
      </c>
    </row>
    <row r="32" customFormat="false" ht="15" hidden="true" customHeight="true" outlineLevel="0" collapsed="false">
      <c r="A32" s="257"/>
      <c r="B32" s="257"/>
      <c r="C32" s="257"/>
      <c r="D32" s="252" t="s">
        <v>526</v>
      </c>
      <c r="E32" s="252"/>
      <c r="F32" s="252" t="n">
        <v>0</v>
      </c>
      <c r="G32" s="229" t="n">
        <v>0</v>
      </c>
    </row>
    <row r="33" customFormat="false" ht="24" hidden="false" customHeight="false" outlineLevel="0" collapsed="false">
      <c r="A33" s="260" t="s">
        <v>33</v>
      </c>
      <c r="B33" s="260" t="s">
        <v>35</v>
      </c>
      <c r="C33" s="260" t="s">
        <v>222</v>
      </c>
      <c r="D33" s="261" t="s">
        <v>323</v>
      </c>
      <c r="E33" s="262" t="n">
        <v>55000</v>
      </c>
      <c r="F33" s="262" t="n">
        <f aca="false">F34+F35+F36+F38+F39+F37+F40</f>
        <v>55000</v>
      </c>
      <c r="G33" s="262" t="n">
        <v>0</v>
      </c>
    </row>
    <row r="34" customFormat="false" ht="12" hidden="false" customHeight="false" outlineLevel="0" collapsed="false">
      <c r="A34" s="228"/>
      <c r="B34" s="228"/>
      <c r="C34" s="257" t="s">
        <v>301</v>
      </c>
      <c r="D34" s="251" t="s">
        <v>302</v>
      </c>
      <c r="E34" s="252" t="n">
        <v>0</v>
      </c>
      <c r="F34" s="252" t="n">
        <v>3365</v>
      </c>
      <c r="G34" s="252" t="n">
        <v>0</v>
      </c>
    </row>
    <row r="35" customFormat="false" ht="12" hidden="false" customHeight="false" outlineLevel="0" collapsed="false">
      <c r="A35" s="228"/>
      <c r="B35" s="228"/>
      <c r="C35" s="257" t="s">
        <v>275</v>
      </c>
      <c r="D35" s="251" t="s">
        <v>285</v>
      </c>
      <c r="E35" s="252" t="n">
        <v>0</v>
      </c>
      <c r="F35" s="252" t="n">
        <v>37315</v>
      </c>
      <c r="G35" s="229" t="n">
        <v>0</v>
      </c>
    </row>
    <row r="36" customFormat="false" ht="12" hidden="false" customHeight="false" outlineLevel="0" collapsed="false">
      <c r="A36" s="228"/>
      <c r="B36" s="228"/>
      <c r="C36" s="257" t="s">
        <v>313</v>
      </c>
      <c r="D36" s="251" t="s">
        <v>314</v>
      </c>
      <c r="E36" s="252" t="n">
        <v>0</v>
      </c>
      <c r="F36" s="252" t="n">
        <v>8940</v>
      </c>
      <c r="G36" s="229" t="n">
        <v>0</v>
      </c>
    </row>
    <row r="37" customFormat="false" ht="12" hidden="false" customHeight="false" outlineLevel="0" collapsed="false">
      <c r="A37" s="228"/>
      <c r="B37" s="228"/>
      <c r="C37" s="257" t="s">
        <v>324</v>
      </c>
      <c r="D37" s="251" t="s">
        <v>381</v>
      </c>
      <c r="E37" s="252" t="n">
        <v>0</v>
      </c>
      <c r="F37" s="252" t="n">
        <v>4580</v>
      </c>
      <c r="G37" s="229" t="n">
        <v>0</v>
      </c>
    </row>
    <row r="38" customFormat="false" ht="12" hidden="true" customHeight="true" outlineLevel="0" collapsed="false">
      <c r="A38" s="228"/>
      <c r="B38" s="228"/>
      <c r="C38" s="257" t="s">
        <v>527</v>
      </c>
      <c r="D38" s="251" t="s">
        <v>38</v>
      </c>
      <c r="E38" s="252" t="n">
        <v>0</v>
      </c>
      <c r="F38" s="252" t="n">
        <v>0</v>
      </c>
      <c r="G38" s="229" t="n">
        <v>0</v>
      </c>
    </row>
    <row r="39" customFormat="false" ht="12" hidden="true" customHeight="true" outlineLevel="0" collapsed="false">
      <c r="A39" s="228"/>
      <c r="B39" s="228"/>
      <c r="C39" s="257" t="s">
        <v>329</v>
      </c>
      <c r="D39" s="251" t="s">
        <v>528</v>
      </c>
      <c r="E39" s="252" t="n">
        <v>0</v>
      </c>
      <c r="F39" s="252" t="n">
        <v>0</v>
      </c>
      <c r="G39" s="229" t="n">
        <v>0</v>
      </c>
    </row>
    <row r="40" customFormat="false" ht="12" hidden="false" customHeight="false" outlineLevel="0" collapsed="false">
      <c r="A40" s="228"/>
      <c r="B40" s="228"/>
      <c r="C40" s="257" t="s">
        <v>297</v>
      </c>
      <c r="D40" s="251" t="s">
        <v>328</v>
      </c>
      <c r="E40" s="252" t="n">
        <v>0</v>
      </c>
      <c r="F40" s="252" t="n">
        <v>800</v>
      </c>
      <c r="G40" s="229" t="n">
        <v>0</v>
      </c>
    </row>
    <row r="41" customFormat="false" ht="22.5" hidden="false" customHeight="true" outlineLevel="0" collapsed="false">
      <c r="A41" s="260" t="s">
        <v>331</v>
      </c>
      <c r="B41" s="260" t="s">
        <v>143</v>
      </c>
      <c r="C41" s="260" t="s">
        <v>222</v>
      </c>
      <c r="D41" s="261" t="s">
        <v>142</v>
      </c>
      <c r="E41" s="262" t="n">
        <v>42000</v>
      </c>
      <c r="F41" s="262" t="n">
        <f aca="false">F42+F43</f>
        <v>42000</v>
      </c>
      <c r="G41" s="227" t="n">
        <v>0</v>
      </c>
    </row>
    <row r="42" customFormat="false" ht="14.25" hidden="false" customHeight="true" outlineLevel="0" collapsed="false">
      <c r="A42" s="263"/>
      <c r="B42" s="263"/>
      <c r="C42" s="257" t="s">
        <v>297</v>
      </c>
      <c r="D42" s="251" t="s">
        <v>328</v>
      </c>
      <c r="E42" s="264" t="n">
        <v>0</v>
      </c>
      <c r="F42" s="264" t="n">
        <v>2000</v>
      </c>
      <c r="G42" s="265"/>
    </row>
    <row r="43" customFormat="false" ht="15" hidden="false" customHeight="true" outlineLevel="0" collapsed="false">
      <c r="A43" s="245"/>
      <c r="B43" s="245"/>
      <c r="C43" s="257" t="s">
        <v>275</v>
      </c>
      <c r="D43" s="251" t="s">
        <v>285</v>
      </c>
      <c r="E43" s="252" t="n">
        <v>0</v>
      </c>
      <c r="F43" s="252" t="n">
        <v>40000</v>
      </c>
      <c r="G43" s="247" t="n">
        <v>0</v>
      </c>
    </row>
    <row r="44" customFormat="false" ht="23.25" hidden="false" customHeight="true" outlineLevel="0" collapsed="false">
      <c r="A44" s="260" t="s">
        <v>331</v>
      </c>
      <c r="B44" s="260" t="s">
        <v>145</v>
      </c>
      <c r="C44" s="260" t="s">
        <v>222</v>
      </c>
      <c r="D44" s="261" t="s">
        <v>144</v>
      </c>
      <c r="E44" s="262" t="n">
        <v>8000</v>
      </c>
      <c r="F44" s="262" t="n">
        <f aca="false">F45</f>
        <v>8000</v>
      </c>
      <c r="G44" s="227" t="n">
        <v>0</v>
      </c>
    </row>
    <row r="45" customFormat="false" ht="13.5" hidden="false" customHeight="true" outlineLevel="0" collapsed="false">
      <c r="A45" s="257"/>
      <c r="B45" s="257"/>
      <c r="C45" s="257" t="s">
        <v>275</v>
      </c>
      <c r="D45" s="251" t="s">
        <v>285</v>
      </c>
      <c r="E45" s="252" t="n">
        <v>0</v>
      </c>
      <c r="F45" s="252" t="n">
        <v>8000</v>
      </c>
      <c r="G45" s="229" t="n">
        <v>0</v>
      </c>
    </row>
    <row r="46" customFormat="false" ht="12.75" hidden="false" customHeight="true" outlineLevel="0" collapsed="false">
      <c r="A46" s="260" t="s">
        <v>331</v>
      </c>
      <c r="B46" s="260" t="s">
        <v>147</v>
      </c>
      <c r="C46" s="260" t="s">
        <v>222</v>
      </c>
      <c r="D46" s="262" t="s">
        <v>146</v>
      </c>
      <c r="E46" s="262" t="n">
        <v>149352</v>
      </c>
      <c r="F46" s="262" t="n">
        <f aca="false">F47+F49+F50+F52+F51+F53+F54+F56+F48+F55</f>
        <v>149352</v>
      </c>
      <c r="G46" s="227" t="n">
        <v>0</v>
      </c>
    </row>
    <row r="47" customFormat="false" ht="12" hidden="false" customHeight="false" outlineLevel="0" collapsed="false">
      <c r="A47" s="228"/>
      <c r="B47" s="266"/>
      <c r="C47" s="257" t="s">
        <v>291</v>
      </c>
      <c r="D47" s="251" t="s">
        <v>333</v>
      </c>
      <c r="E47" s="252" t="n">
        <v>0</v>
      </c>
      <c r="F47" s="252" t="n">
        <v>45980</v>
      </c>
      <c r="G47" s="229" t="n">
        <v>0</v>
      </c>
    </row>
    <row r="48" customFormat="false" ht="12" hidden="false" customHeight="false" outlineLevel="0" collapsed="false">
      <c r="A48" s="228"/>
      <c r="B48" s="266"/>
      <c r="C48" s="257" t="s">
        <v>334</v>
      </c>
      <c r="D48" s="251" t="s">
        <v>529</v>
      </c>
      <c r="E48" s="252" t="n">
        <v>0</v>
      </c>
      <c r="F48" s="252" t="n">
        <v>60940</v>
      </c>
      <c r="G48" s="229"/>
    </row>
    <row r="49" customFormat="false" ht="12" hidden="false" customHeight="false" outlineLevel="0" collapsed="false">
      <c r="A49" s="228"/>
      <c r="B49" s="266"/>
      <c r="C49" s="250" t="s">
        <v>293</v>
      </c>
      <c r="D49" s="252" t="s">
        <v>524</v>
      </c>
      <c r="E49" s="252" t="n">
        <v>0</v>
      </c>
      <c r="F49" s="252" t="n">
        <v>8433</v>
      </c>
      <c r="G49" s="229" t="n">
        <v>0</v>
      </c>
    </row>
    <row r="50" customFormat="false" ht="12" hidden="false" customHeight="false" outlineLevel="0" collapsed="false">
      <c r="A50" s="228"/>
      <c r="B50" s="266"/>
      <c r="C50" s="255" t="s">
        <v>295</v>
      </c>
      <c r="D50" s="251" t="s">
        <v>357</v>
      </c>
      <c r="E50" s="252" t="n">
        <v>0</v>
      </c>
      <c r="F50" s="252" t="n">
        <v>20510</v>
      </c>
      <c r="G50" s="229" t="n">
        <v>0</v>
      </c>
    </row>
    <row r="51" customFormat="false" ht="13.5" hidden="false" customHeight="true" outlineLevel="0" collapsed="false">
      <c r="A51" s="228"/>
      <c r="B51" s="266"/>
      <c r="C51" s="255" t="s">
        <v>299</v>
      </c>
      <c r="D51" s="251" t="s">
        <v>300</v>
      </c>
      <c r="E51" s="252" t="n">
        <v>0</v>
      </c>
      <c r="F51" s="252" t="n">
        <v>2762</v>
      </c>
      <c r="G51" s="229" t="n">
        <v>0</v>
      </c>
    </row>
    <row r="52" customFormat="false" ht="12.75" hidden="false" customHeight="true" outlineLevel="0" collapsed="false">
      <c r="A52" s="228"/>
      <c r="B52" s="266"/>
      <c r="C52" s="250" t="s">
        <v>283</v>
      </c>
      <c r="D52" s="252" t="s">
        <v>284</v>
      </c>
      <c r="E52" s="252" t="n">
        <v>0</v>
      </c>
      <c r="F52" s="252" t="n">
        <v>3102</v>
      </c>
      <c r="G52" s="229" t="n">
        <v>0</v>
      </c>
    </row>
    <row r="53" customFormat="false" ht="13.5" hidden="false" customHeight="true" outlineLevel="0" collapsed="false">
      <c r="A53" s="228"/>
      <c r="B53" s="266"/>
      <c r="C53" s="250" t="s">
        <v>275</v>
      </c>
      <c r="D53" s="252" t="s">
        <v>285</v>
      </c>
      <c r="E53" s="252" t="n">
        <v>0</v>
      </c>
      <c r="F53" s="252" t="n">
        <v>2657</v>
      </c>
      <c r="G53" s="229" t="n">
        <v>0</v>
      </c>
    </row>
    <row r="54" customFormat="false" ht="12.75" hidden="false" customHeight="true" outlineLevel="0" collapsed="false">
      <c r="A54" s="228"/>
      <c r="B54" s="266"/>
      <c r="C54" s="250" t="s">
        <v>307</v>
      </c>
      <c r="D54" s="252" t="s">
        <v>308</v>
      </c>
      <c r="E54" s="252" t="n">
        <v>0</v>
      </c>
      <c r="F54" s="252" t="n">
        <v>500</v>
      </c>
      <c r="G54" s="229" t="n">
        <v>0</v>
      </c>
    </row>
    <row r="55" customFormat="false" ht="12.75" hidden="false" customHeight="true" outlineLevel="0" collapsed="false">
      <c r="A55" s="228"/>
      <c r="B55" s="266"/>
      <c r="C55" s="250" t="s">
        <v>309</v>
      </c>
      <c r="D55" s="252" t="s">
        <v>310</v>
      </c>
      <c r="E55" s="252" t="n">
        <v>0</v>
      </c>
      <c r="F55" s="252" t="n">
        <v>1535</v>
      </c>
      <c r="G55" s="229"/>
    </row>
    <row r="56" customFormat="false" ht="13.5" hidden="false" customHeight="true" outlineLevel="0" collapsed="false">
      <c r="A56" s="228"/>
      <c r="B56" s="266"/>
      <c r="C56" s="250" t="s">
        <v>311</v>
      </c>
      <c r="D56" s="252" t="s">
        <v>312</v>
      </c>
      <c r="E56" s="252" t="n">
        <v>0</v>
      </c>
      <c r="F56" s="252" t="n">
        <v>2933</v>
      </c>
      <c r="G56" s="229" t="n">
        <v>0</v>
      </c>
    </row>
    <row r="57" customFormat="false" ht="21.75" hidden="false" customHeight="true" outlineLevel="0" collapsed="false">
      <c r="A57" s="260" t="s">
        <v>331</v>
      </c>
      <c r="B57" s="260" t="s">
        <v>147</v>
      </c>
      <c r="C57" s="260" t="s">
        <v>239</v>
      </c>
      <c r="D57" s="261" t="s">
        <v>530</v>
      </c>
      <c r="E57" s="262" t="n">
        <v>3500</v>
      </c>
      <c r="F57" s="262" t="n">
        <f aca="false">F58</f>
        <v>3500</v>
      </c>
      <c r="G57" s="227" t="n">
        <v>0</v>
      </c>
    </row>
    <row r="58" customFormat="false" ht="15" hidden="false" customHeight="true" outlineLevel="0" collapsed="false">
      <c r="A58" s="253"/>
      <c r="B58" s="267"/>
      <c r="C58" s="268" t="s">
        <v>337</v>
      </c>
      <c r="D58" s="269" t="s">
        <v>531</v>
      </c>
      <c r="E58" s="270"/>
      <c r="F58" s="270" t="n">
        <v>3500</v>
      </c>
      <c r="G58" s="271" t="n">
        <v>0</v>
      </c>
    </row>
    <row r="59" customFormat="false" ht="12" hidden="false" customHeight="false" outlineLevel="0" collapsed="false">
      <c r="A59" s="260" t="s">
        <v>116</v>
      </c>
      <c r="B59" s="260" t="s">
        <v>150</v>
      </c>
      <c r="C59" s="260" t="s">
        <v>222</v>
      </c>
      <c r="D59" s="262" t="s">
        <v>149</v>
      </c>
      <c r="E59" s="262" t="n">
        <v>94258</v>
      </c>
      <c r="F59" s="262" t="n">
        <f aca="false">F61+F62+F63+F65+F64+F66+F67+F68+F69+F60</f>
        <v>94258</v>
      </c>
      <c r="G59" s="227" t="n">
        <v>0</v>
      </c>
    </row>
    <row r="60" customFormat="false" ht="12" hidden="false" customHeight="false" outlineLevel="0" collapsed="false">
      <c r="A60" s="272"/>
      <c r="B60" s="272"/>
      <c r="C60" s="250" t="s">
        <v>277</v>
      </c>
      <c r="D60" s="252" t="s">
        <v>532</v>
      </c>
      <c r="E60" s="252" t="n">
        <v>0</v>
      </c>
      <c r="F60" s="252" t="n">
        <v>10000</v>
      </c>
      <c r="G60" s="229" t="n">
        <v>0</v>
      </c>
    </row>
    <row r="61" customFormat="false" ht="12" hidden="false" customHeight="false" outlineLevel="0" collapsed="false">
      <c r="A61" s="272"/>
      <c r="B61" s="272"/>
      <c r="C61" s="250" t="s">
        <v>291</v>
      </c>
      <c r="D61" s="251" t="s">
        <v>333</v>
      </c>
      <c r="E61" s="252" t="n">
        <v>0</v>
      </c>
      <c r="F61" s="252" t="n">
        <v>55440</v>
      </c>
      <c r="G61" s="229" t="n">
        <v>0</v>
      </c>
    </row>
    <row r="62" customFormat="false" ht="12" hidden="false" customHeight="false" outlineLevel="0" collapsed="false">
      <c r="A62" s="272"/>
      <c r="B62" s="272"/>
      <c r="C62" s="250" t="s">
        <v>293</v>
      </c>
      <c r="D62" s="252" t="s">
        <v>524</v>
      </c>
      <c r="E62" s="252" t="n">
        <v>0</v>
      </c>
      <c r="F62" s="252" t="n">
        <v>4590</v>
      </c>
      <c r="G62" s="229" t="n">
        <v>0</v>
      </c>
    </row>
    <row r="63" customFormat="false" ht="12" hidden="false" customHeight="false" outlineLevel="0" collapsed="false">
      <c r="A63" s="272"/>
      <c r="B63" s="272"/>
      <c r="C63" s="255" t="s">
        <v>295</v>
      </c>
      <c r="D63" s="251" t="s">
        <v>357</v>
      </c>
      <c r="E63" s="252" t="n">
        <v>0</v>
      </c>
      <c r="F63" s="252" t="n">
        <v>10343</v>
      </c>
      <c r="G63" s="229" t="n">
        <v>0</v>
      </c>
    </row>
    <row r="64" customFormat="false" ht="12" hidden="false" customHeight="false" outlineLevel="0" collapsed="false">
      <c r="A64" s="272"/>
      <c r="B64" s="272"/>
      <c r="C64" s="255" t="s">
        <v>299</v>
      </c>
      <c r="D64" s="251" t="s">
        <v>300</v>
      </c>
      <c r="E64" s="252" t="n">
        <v>0</v>
      </c>
      <c r="F64" s="252" t="n">
        <v>1471</v>
      </c>
      <c r="G64" s="229" t="n">
        <v>0</v>
      </c>
    </row>
    <row r="65" customFormat="false" ht="12" hidden="false" customHeight="false" outlineLevel="0" collapsed="false">
      <c r="A65" s="272"/>
      <c r="B65" s="272"/>
      <c r="C65" s="250" t="s">
        <v>297</v>
      </c>
      <c r="D65" s="252" t="s">
        <v>328</v>
      </c>
      <c r="E65" s="252" t="n">
        <v>0</v>
      </c>
      <c r="F65" s="252" t="n">
        <v>7160</v>
      </c>
      <c r="G65" s="229" t="n">
        <v>0</v>
      </c>
    </row>
    <row r="66" customFormat="false" ht="12" hidden="false" customHeight="false" outlineLevel="0" collapsed="false">
      <c r="A66" s="272"/>
      <c r="B66" s="272"/>
      <c r="C66" s="250" t="s">
        <v>283</v>
      </c>
      <c r="D66" s="252" t="s">
        <v>284</v>
      </c>
      <c r="E66" s="252" t="n">
        <v>0</v>
      </c>
      <c r="F66" s="252" t="n">
        <v>559</v>
      </c>
      <c r="G66" s="229" t="n">
        <v>0</v>
      </c>
    </row>
    <row r="67" customFormat="false" ht="12" hidden="false" customHeight="false" outlineLevel="0" collapsed="false">
      <c r="A67" s="272"/>
      <c r="B67" s="272"/>
      <c r="C67" s="250" t="s">
        <v>275</v>
      </c>
      <c r="D67" s="252" t="s">
        <v>285</v>
      </c>
      <c r="E67" s="252" t="n">
        <v>0</v>
      </c>
      <c r="F67" s="252" t="n">
        <v>1939</v>
      </c>
      <c r="G67" s="229" t="n">
        <v>0</v>
      </c>
    </row>
    <row r="68" customFormat="false" ht="12" hidden="false" customHeight="false" outlineLevel="0" collapsed="false">
      <c r="A68" s="272"/>
      <c r="B68" s="272"/>
      <c r="C68" s="250" t="s">
        <v>307</v>
      </c>
      <c r="D68" s="252" t="s">
        <v>308</v>
      </c>
      <c r="E68" s="252" t="n">
        <v>0</v>
      </c>
      <c r="F68" s="252" t="n">
        <v>900</v>
      </c>
      <c r="G68" s="229" t="n">
        <v>0</v>
      </c>
    </row>
    <row r="69" customFormat="false" ht="12" hidden="false" customHeight="false" outlineLevel="0" collapsed="false">
      <c r="A69" s="272"/>
      <c r="B69" s="272"/>
      <c r="C69" s="250" t="s">
        <v>311</v>
      </c>
      <c r="D69" s="252" t="s">
        <v>312</v>
      </c>
      <c r="E69" s="252" t="n">
        <v>0</v>
      </c>
      <c r="F69" s="252" t="n">
        <v>1856</v>
      </c>
      <c r="G69" s="229"/>
    </row>
    <row r="70" customFormat="false" ht="15.75" hidden="false" customHeight="true" outlineLevel="0" collapsed="false">
      <c r="A70" s="273" t="s">
        <v>116</v>
      </c>
      <c r="B70" s="273" t="s">
        <v>152</v>
      </c>
      <c r="C70" s="260" t="s">
        <v>222</v>
      </c>
      <c r="D70" s="262" t="s">
        <v>151</v>
      </c>
      <c r="E70" s="262" t="n">
        <v>13000</v>
      </c>
      <c r="F70" s="262" t="n">
        <f aca="false">F71+F72+F73+F74+F75+F76+F77</f>
        <v>13000</v>
      </c>
      <c r="G70" s="227" t="n">
        <v>0</v>
      </c>
    </row>
    <row r="71" customFormat="false" ht="14.25" hidden="false" customHeight="true" outlineLevel="0" collapsed="false">
      <c r="A71" s="266"/>
      <c r="B71" s="266"/>
      <c r="C71" s="250" t="s">
        <v>281</v>
      </c>
      <c r="D71" s="252" t="s">
        <v>533</v>
      </c>
      <c r="E71" s="252" t="n">
        <v>0</v>
      </c>
      <c r="F71" s="252" t="n">
        <v>7120</v>
      </c>
      <c r="G71" s="229" t="n">
        <v>0</v>
      </c>
    </row>
    <row r="72" customFormat="false" ht="13.5" hidden="false" customHeight="true" outlineLevel="0" collapsed="false">
      <c r="A72" s="266"/>
      <c r="B72" s="266"/>
      <c r="C72" s="250" t="s">
        <v>295</v>
      </c>
      <c r="D72" s="252" t="s">
        <v>357</v>
      </c>
      <c r="E72" s="252" t="n">
        <v>0</v>
      </c>
      <c r="F72" s="252" t="n">
        <v>560</v>
      </c>
      <c r="G72" s="229" t="n">
        <v>0</v>
      </c>
    </row>
    <row r="73" customFormat="false" ht="12.75" hidden="false" customHeight="true" outlineLevel="0" collapsed="false">
      <c r="A73" s="266"/>
      <c r="B73" s="266"/>
      <c r="C73" s="250" t="s">
        <v>299</v>
      </c>
      <c r="D73" s="252" t="s">
        <v>300</v>
      </c>
      <c r="E73" s="252" t="n">
        <v>0</v>
      </c>
      <c r="F73" s="252" t="n">
        <v>80</v>
      </c>
      <c r="G73" s="229" t="n">
        <v>0</v>
      </c>
    </row>
    <row r="74" customFormat="false" ht="12.75" hidden="false" customHeight="true" outlineLevel="0" collapsed="false">
      <c r="A74" s="266"/>
      <c r="B74" s="266"/>
      <c r="C74" s="250" t="s">
        <v>297</v>
      </c>
      <c r="D74" s="252" t="s">
        <v>328</v>
      </c>
      <c r="E74" s="252" t="n">
        <v>0</v>
      </c>
      <c r="F74" s="252" t="n">
        <v>4150</v>
      </c>
      <c r="G74" s="229" t="n">
        <v>0</v>
      </c>
    </row>
    <row r="75" customFormat="false" ht="13.5" hidden="false" customHeight="true" outlineLevel="0" collapsed="false">
      <c r="A75" s="266"/>
      <c r="B75" s="266"/>
      <c r="C75" s="250" t="s">
        <v>283</v>
      </c>
      <c r="D75" s="252" t="s">
        <v>284</v>
      </c>
      <c r="E75" s="252" t="n">
        <v>0</v>
      </c>
      <c r="F75" s="252" t="n">
        <v>498</v>
      </c>
      <c r="G75" s="229" t="n">
        <v>0</v>
      </c>
    </row>
    <row r="76" customFormat="false" ht="13.5" hidden="false" customHeight="true" outlineLevel="0" collapsed="false">
      <c r="A76" s="266"/>
      <c r="B76" s="266"/>
      <c r="C76" s="250" t="s">
        <v>275</v>
      </c>
      <c r="D76" s="252" t="s">
        <v>285</v>
      </c>
      <c r="E76" s="252" t="n">
        <v>0</v>
      </c>
      <c r="F76" s="252" t="n">
        <v>350</v>
      </c>
      <c r="G76" s="229" t="n">
        <v>0</v>
      </c>
    </row>
    <row r="77" customFormat="false" ht="12.75" hidden="false" customHeight="true" outlineLevel="0" collapsed="false">
      <c r="A77" s="266"/>
      <c r="B77" s="266"/>
      <c r="C77" s="250" t="s">
        <v>307</v>
      </c>
      <c r="D77" s="252" t="s">
        <v>308</v>
      </c>
      <c r="E77" s="252" t="n">
        <v>0</v>
      </c>
      <c r="F77" s="252" t="n">
        <v>242</v>
      </c>
      <c r="G77" s="229" t="n">
        <v>0</v>
      </c>
    </row>
    <row r="78" customFormat="false" ht="12" hidden="true" customHeight="false" outlineLevel="0" collapsed="false">
      <c r="A78" s="267" t="s">
        <v>361</v>
      </c>
      <c r="B78" s="267" t="s">
        <v>534</v>
      </c>
      <c r="C78" s="245" t="s">
        <v>520</v>
      </c>
      <c r="D78" s="246" t="s">
        <v>168</v>
      </c>
      <c r="E78" s="246" t="n">
        <v>0</v>
      </c>
      <c r="F78" s="246" t="n">
        <f aca="false">F81+F83+F84+F85+F86+F88+F89+F90+F82+F91+F92+F93+F94+F95+F96+F97+F98+F79+F80+F87</f>
        <v>0</v>
      </c>
      <c r="G78" s="247" t="n">
        <v>0</v>
      </c>
    </row>
    <row r="79" customFormat="false" ht="12" hidden="true" customHeight="false" outlineLevel="0" collapsed="false">
      <c r="A79" s="274"/>
      <c r="B79" s="244"/>
      <c r="C79" s="250" t="s">
        <v>289</v>
      </c>
      <c r="D79" s="252" t="s">
        <v>535</v>
      </c>
      <c r="E79" s="252" t="n">
        <v>0</v>
      </c>
      <c r="F79" s="252" t="n">
        <v>0</v>
      </c>
      <c r="G79" s="229" t="n">
        <v>0</v>
      </c>
    </row>
    <row r="80" customFormat="false" ht="12" hidden="true" customHeight="false" outlineLevel="0" collapsed="false">
      <c r="A80" s="275"/>
      <c r="B80" s="267"/>
      <c r="C80" s="250" t="s">
        <v>281</v>
      </c>
      <c r="D80" s="252" t="s">
        <v>533</v>
      </c>
      <c r="E80" s="252" t="n">
        <v>0</v>
      </c>
      <c r="F80" s="252" t="n">
        <v>0</v>
      </c>
      <c r="G80" s="229" t="n">
        <v>0</v>
      </c>
    </row>
    <row r="81" customFormat="false" ht="24" hidden="true" customHeight="false" outlineLevel="0" collapsed="false">
      <c r="A81" s="253"/>
      <c r="B81" s="254"/>
      <c r="C81" s="250" t="s">
        <v>291</v>
      </c>
      <c r="D81" s="251" t="s">
        <v>522</v>
      </c>
      <c r="E81" s="252" t="n">
        <v>0</v>
      </c>
      <c r="F81" s="252" t="n">
        <v>0</v>
      </c>
      <c r="G81" s="229" t="n">
        <v>0</v>
      </c>
    </row>
    <row r="82" customFormat="false" ht="24" hidden="true" customHeight="false" outlineLevel="0" collapsed="false">
      <c r="A82" s="253"/>
      <c r="B82" s="254"/>
      <c r="C82" s="250" t="s">
        <v>334</v>
      </c>
      <c r="D82" s="251" t="s">
        <v>536</v>
      </c>
      <c r="E82" s="252" t="n">
        <v>0</v>
      </c>
      <c r="F82" s="252" t="n">
        <v>0</v>
      </c>
      <c r="G82" s="229" t="n">
        <v>0</v>
      </c>
    </row>
    <row r="83" customFormat="false" ht="12" hidden="true" customHeight="false" outlineLevel="0" collapsed="false">
      <c r="A83" s="253"/>
      <c r="B83" s="254"/>
      <c r="C83" s="250" t="s">
        <v>293</v>
      </c>
      <c r="D83" s="251" t="s">
        <v>537</v>
      </c>
      <c r="E83" s="252" t="n">
        <v>0</v>
      </c>
      <c r="F83" s="252" t="n">
        <v>0</v>
      </c>
      <c r="G83" s="229" t="n">
        <v>0</v>
      </c>
    </row>
    <row r="84" customFormat="false" ht="24" hidden="true" customHeight="false" outlineLevel="0" collapsed="false">
      <c r="A84" s="253"/>
      <c r="B84" s="254"/>
      <c r="C84" s="250" t="s">
        <v>367</v>
      </c>
      <c r="D84" s="251" t="s">
        <v>538</v>
      </c>
      <c r="E84" s="252" t="n">
        <v>0</v>
      </c>
      <c r="F84" s="252" t="n">
        <v>0</v>
      </c>
      <c r="G84" s="229" t="n">
        <v>0</v>
      </c>
    </row>
    <row r="85" customFormat="false" ht="12" hidden="true" customHeight="false" outlineLevel="0" collapsed="false">
      <c r="A85" s="253"/>
      <c r="B85" s="254"/>
      <c r="C85" s="250" t="s">
        <v>369</v>
      </c>
      <c r="D85" s="252" t="s">
        <v>539</v>
      </c>
      <c r="E85" s="252" t="n">
        <v>0</v>
      </c>
      <c r="F85" s="252" t="n">
        <v>0</v>
      </c>
      <c r="G85" s="229" t="n">
        <v>0</v>
      </c>
    </row>
    <row r="86" customFormat="false" ht="12" hidden="true" customHeight="false" outlineLevel="0" collapsed="false">
      <c r="A86" s="253"/>
      <c r="B86" s="254"/>
      <c r="C86" s="250" t="s">
        <v>371</v>
      </c>
      <c r="D86" s="252" t="s">
        <v>372</v>
      </c>
      <c r="E86" s="252" t="n">
        <v>0</v>
      </c>
      <c r="F86" s="252" t="n">
        <v>0</v>
      </c>
      <c r="G86" s="229" t="n">
        <v>0</v>
      </c>
    </row>
    <row r="87" customFormat="false" ht="36" hidden="true" customHeight="false" outlineLevel="0" collapsed="false">
      <c r="A87" s="253"/>
      <c r="B87" s="254"/>
      <c r="C87" s="250" t="s">
        <v>540</v>
      </c>
      <c r="D87" s="251" t="s">
        <v>541</v>
      </c>
      <c r="E87" s="252" t="n">
        <v>0</v>
      </c>
      <c r="F87" s="252" t="n">
        <v>0</v>
      </c>
      <c r="G87" s="229"/>
    </row>
    <row r="88" customFormat="false" ht="12" hidden="true" customHeight="false" outlineLevel="0" collapsed="false">
      <c r="A88" s="253"/>
      <c r="B88" s="254"/>
      <c r="C88" s="250" t="s">
        <v>295</v>
      </c>
      <c r="D88" s="251" t="s">
        <v>542</v>
      </c>
      <c r="E88" s="252" t="n">
        <v>0</v>
      </c>
      <c r="F88" s="252" t="n">
        <v>0</v>
      </c>
      <c r="G88" s="229" t="n">
        <v>0</v>
      </c>
    </row>
    <row r="89" customFormat="false" ht="18" hidden="true" customHeight="true" outlineLevel="0" collapsed="false">
      <c r="A89" s="253"/>
      <c r="B89" s="254"/>
      <c r="C89" s="255" t="s">
        <v>299</v>
      </c>
      <c r="D89" s="251" t="s">
        <v>300</v>
      </c>
      <c r="E89" s="252" t="n">
        <v>0</v>
      </c>
      <c r="F89" s="252" t="n">
        <v>0</v>
      </c>
      <c r="G89" s="229" t="n">
        <v>0</v>
      </c>
    </row>
    <row r="90" customFormat="false" ht="12" hidden="true" customHeight="false" outlineLevel="0" collapsed="false">
      <c r="A90" s="253"/>
      <c r="B90" s="254"/>
      <c r="C90" s="250" t="s">
        <v>283</v>
      </c>
      <c r="D90" s="252" t="s">
        <v>284</v>
      </c>
      <c r="E90" s="252" t="n">
        <v>0</v>
      </c>
      <c r="F90" s="252" t="n">
        <v>0</v>
      </c>
      <c r="G90" s="229" t="n">
        <v>0</v>
      </c>
    </row>
    <row r="91" customFormat="false" ht="12" hidden="true" customHeight="false" outlineLevel="0" collapsed="false">
      <c r="A91" s="253"/>
      <c r="B91" s="254"/>
      <c r="C91" s="250" t="s">
        <v>375</v>
      </c>
      <c r="D91" s="252" t="s">
        <v>543</v>
      </c>
      <c r="E91" s="252" t="n">
        <v>0</v>
      </c>
      <c r="F91" s="252" t="n">
        <v>0</v>
      </c>
      <c r="G91" s="229" t="n">
        <v>0</v>
      </c>
    </row>
    <row r="92" customFormat="false" ht="12" hidden="true" customHeight="false" outlineLevel="0" collapsed="false">
      <c r="A92" s="253"/>
      <c r="B92" s="254"/>
      <c r="C92" s="250" t="s">
        <v>377</v>
      </c>
      <c r="D92" s="252" t="s">
        <v>378</v>
      </c>
      <c r="E92" s="252" t="n">
        <v>0</v>
      </c>
      <c r="F92" s="252" t="n">
        <v>0</v>
      </c>
      <c r="G92" s="229" t="n">
        <v>0</v>
      </c>
    </row>
    <row r="93" customFormat="false" ht="12" hidden="true" customHeight="false" outlineLevel="0" collapsed="false">
      <c r="A93" s="253"/>
      <c r="B93" s="254"/>
      <c r="C93" s="250" t="s">
        <v>301</v>
      </c>
      <c r="D93" s="252" t="s">
        <v>302</v>
      </c>
      <c r="E93" s="252" t="n">
        <v>0</v>
      </c>
      <c r="F93" s="252" t="n">
        <v>0</v>
      </c>
      <c r="G93" s="229" t="n">
        <v>0</v>
      </c>
    </row>
    <row r="94" customFormat="false" ht="12" hidden="true" customHeight="false" outlineLevel="0" collapsed="false">
      <c r="A94" s="253"/>
      <c r="B94" s="254"/>
      <c r="C94" s="250" t="s">
        <v>303</v>
      </c>
      <c r="D94" s="252" t="s">
        <v>304</v>
      </c>
      <c r="E94" s="252" t="n">
        <v>0</v>
      </c>
      <c r="F94" s="252" t="n">
        <v>0</v>
      </c>
      <c r="G94" s="229" t="n">
        <v>0</v>
      </c>
    </row>
    <row r="95" customFormat="false" ht="12" hidden="true" customHeight="false" outlineLevel="0" collapsed="false">
      <c r="A95" s="253"/>
      <c r="B95" s="254"/>
      <c r="C95" s="250" t="s">
        <v>275</v>
      </c>
      <c r="D95" s="252" t="s">
        <v>285</v>
      </c>
      <c r="E95" s="252" t="n">
        <v>0</v>
      </c>
      <c r="F95" s="252" t="n">
        <v>0</v>
      </c>
      <c r="G95" s="229" t="n">
        <v>0</v>
      </c>
    </row>
    <row r="96" customFormat="false" ht="12" hidden="true" customHeight="false" outlineLevel="0" collapsed="false">
      <c r="A96" s="253"/>
      <c r="B96" s="254"/>
      <c r="C96" s="276" t="s">
        <v>307</v>
      </c>
      <c r="D96" s="277" t="s">
        <v>308</v>
      </c>
      <c r="E96" s="277" t="n">
        <v>0</v>
      </c>
      <c r="F96" s="277" t="n">
        <v>0</v>
      </c>
      <c r="G96" s="232" t="n">
        <v>0</v>
      </c>
    </row>
    <row r="97" customFormat="false" ht="12" hidden="true" customHeight="false" outlineLevel="0" collapsed="false">
      <c r="A97" s="257"/>
      <c r="B97" s="257"/>
      <c r="C97" s="257" t="s">
        <v>311</v>
      </c>
      <c r="D97" s="252" t="s">
        <v>312</v>
      </c>
      <c r="E97" s="252" t="n">
        <v>0</v>
      </c>
      <c r="F97" s="252" t="n">
        <v>0</v>
      </c>
      <c r="G97" s="229" t="n">
        <v>0</v>
      </c>
    </row>
    <row r="98" customFormat="false" ht="12" hidden="true" customHeight="false" outlineLevel="0" collapsed="false">
      <c r="A98" s="257"/>
      <c r="B98" s="257"/>
      <c r="C98" s="257" t="s">
        <v>313</v>
      </c>
      <c r="D98" s="252" t="s">
        <v>314</v>
      </c>
      <c r="E98" s="252" t="n">
        <v>0</v>
      </c>
      <c r="F98" s="252" t="n">
        <v>0</v>
      </c>
      <c r="G98" s="229" t="n">
        <v>0</v>
      </c>
    </row>
    <row r="99" customFormat="false" ht="24.75" hidden="false" customHeight="true" outlineLevel="0" collapsed="false">
      <c r="A99" s="236" t="s">
        <v>361</v>
      </c>
      <c r="B99" s="236" t="s">
        <v>154</v>
      </c>
      <c r="C99" s="260" t="s">
        <v>222</v>
      </c>
      <c r="D99" s="261" t="s">
        <v>197</v>
      </c>
      <c r="E99" s="262" t="n">
        <v>2007000</v>
      </c>
      <c r="F99" s="262" t="n">
        <f aca="false">F100+F101+F102+F103+F104+F105+F107+F106+F114+F115+F117+F118+F119+F121+F122+F123+F124+F125+F126+F127+F116+F120</f>
        <v>2007000</v>
      </c>
      <c r="G99" s="227" t="n">
        <v>0</v>
      </c>
    </row>
    <row r="100" customFormat="false" ht="16.5" hidden="false" customHeight="true" outlineLevel="0" collapsed="false">
      <c r="A100" s="266"/>
      <c r="B100" s="272"/>
      <c r="C100" s="257" t="s">
        <v>334</v>
      </c>
      <c r="D100" s="251" t="s">
        <v>544</v>
      </c>
      <c r="E100" s="252" t="n">
        <v>0</v>
      </c>
      <c r="F100" s="252" t="n">
        <v>19000</v>
      </c>
      <c r="G100" s="229" t="n">
        <v>0</v>
      </c>
    </row>
    <row r="101" customFormat="false" ht="15.75" hidden="false" customHeight="true" outlineLevel="0" collapsed="false">
      <c r="A101" s="266"/>
      <c r="B101" s="266"/>
      <c r="C101" s="250" t="s">
        <v>293</v>
      </c>
      <c r="D101" s="251" t="s">
        <v>537</v>
      </c>
      <c r="E101" s="252" t="n">
        <v>0</v>
      </c>
      <c r="F101" s="252" t="n">
        <v>2000</v>
      </c>
      <c r="G101" s="229" t="n">
        <v>0</v>
      </c>
    </row>
    <row r="102" customFormat="false" ht="15" hidden="false" customHeight="true" outlineLevel="0" collapsed="false">
      <c r="A102" s="266"/>
      <c r="B102" s="266"/>
      <c r="C102" s="250" t="s">
        <v>367</v>
      </c>
      <c r="D102" s="251" t="s">
        <v>545</v>
      </c>
      <c r="E102" s="252" t="n">
        <v>0</v>
      </c>
      <c r="F102" s="252" t="n">
        <v>1315000</v>
      </c>
      <c r="G102" s="229" t="n">
        <v>0</v>
      </c>
    </row>
    <row r="103" customFormat="false" ht="15" hidden="false" customHeight="true" outlineLevel="0" collapsed="false">
      <c r="A103" s="266"/>
      <c r="B103" s="266"/>
      <c r="C103" s="250" t="s">
        <v>369</v>
      </c>
      <c r="D103" s="252" t="s">
        <v>539</v>
      </c>
      <c r="E103" s="252" t="n">
        <v>0</v>
      </c>
      <c r="F103" s="252" t="n">
        <v>62000</v>
      </c>
      <c r="G103" s="229" t="n">
        <v>0</v>
      </c>
    </row>
    <row r="104" customFormat="false" ht="14.25" hidden="false" customHeight="true" outlineLevel="0" collapsed="false">
      <c r="A104" s="266"/>
      <c r="B104" s="272"/>
      <c r="C104" s="250" t="s">
        <v>371</v>
      </c>
      <c r="D104" s="252" t="s">
        <v>372</v>
      </c>
      <c r="E104" s="252" t="n">
        <v>0</v>
      </c>
      <c r="F104" s="252" t="n">
        <v>104000</v>
      </c>
      <c r="G104" s="229" t="n">
        <v>0</v>
      </c>
    </row>
    <row r="105" customFormat="false" ht="15" hidden="false" customHeight="true" outlineLevel="0" collapsed="false">
      <c r="A105" s="272"/>
      <c r="B105" s="272"/>
      <c r="C105" s="255" t="s">
        <v>295</v>
      </c>
      <c r="D105" s="251" t="s">
        <v>542</v>
      </c>
      <c r="E105" s="252" t="n">
        <v>0</v>
      </c>
      <c r="F105" s="252" t="n">
        <v>3500</v>
      </c>
      <c r="G105" s="229" t="n">
        <v>0</v>
      </c>
    </row>
    <row r="106" customFormat="false" ht="13.5" hidden="false" customHeight="true" outlineLevel="0" collapsed="false">
      <c r="A106" s="272"/>
      <c r="B106" s="272"/>
      <c r="C106" s="255" t="s">
        <v>299</v>
      </c>
      <c r="D106" s="251" t="s">
        <v>300</v>
      </c>
      <c r="E106" s="252" t="n">
        <v>0</v>
      </c>
      <c r="F106" s="252" t="n">
        <v>500</v>
      </c>
      <c r="G106" s="229" t="n">
        <v>0</v>
      </c>
    </row>
    <row r="107" customFormat="false" ht="13.5" hidden="false" customHeight="true" outlineLevel="0" collapsed="false">
      <c r="A107" s="272"/>
      <c r="B107" s="272"/>
      <c r="C107" s="250" t="s">
        <v>364</v>
      </c>
      <c r="D107" s="251" t="s">
        <v>546</v>
      </c>
      <c r="E107" s="252" t="n">
        <v>0</v>
      </c>
      <c r="F107" s="252" t="n">
        <v>137000</v>
      </c>
      <c r="G107" s="229" t="n">
        <v>0</v>
      </c>
    </row>
    <row r="108" customFormat="false" ht="14.25" hidden="true" customHeight="true" outlineLevel="0" collapsed="false">
      <c r="A108" s="272"/>
      <c r="B108" s="272"/>
      <c r="C108" s="278" t="s">
        <v>520</v>
      </c>
      <c r="D108" s="246" t="s">
        <v>518</v>
      </c>
      <c r="E108" s="246" t="n">
        <v>0</v>
      </c>
      <c r="F108" s="246" t="n">
        <f aca="false">F109+F110+F111+F113+F112</f>
        <v>0</v>
      </c>
      <c r="G108" s="279" t="n">
        <v>0</v>
      </c>
    </row>
    <row r="109" customFormat="false" ht="24" hidden="true" customHeight="true" outlineLevel="0" collapsed="false">
      <c r="A109" s="272"/>
      <c r="B109" s="272"/>
      <c r="C109" s="250" t="s">
        <v>291</v>
      </c>
      <c r="D109" s="251" t="s">
        <v>522</v>
      </c>
      <c r="E109" s="252" t="n">
        <v>0</v>
      </c>
      <c r="F109" s="252" t="n">
        <v>0</v>
      </c>
      <c r="G109" s="280" t="n">
        <v>0</v>
      </c>
    </row>
    <row r="110" customFormat="false" ht="21.75" hidden="true" customHeight="true" outlineLevel="0" collapsed="false">
      <c r="A110" s="272"/>
      <c r="B110" s="272"/>
      <c r="C110" s="250" t="s">
        <v>293</v>
      </c>
      <c r="D110" s="252" t="s">
        <v>524</v>
      </c>
      <c r="E110" s="252" t="n">
        <v>0</v>
      </c>
      <c r="F110" s="252" t="n">
        <v>0</v>
      </c>
      <c r="G110" s="280" t="n">
        <v>0</v>
      </c>
    </row>
    <row r="111" customFormat="false" ht="24.75" hidden="true" customHeight="true" outlineLevel="0" collapsed="false">
      <c r="A111" s="272"/>
      <c r="B111" s="272"/>
      <c r="C111" s="255" t="s">
        <v>295</v>
      </c>
      <c r="D111" s="251" t="s">
        <v>357</v>
      </c>
      <c r="E111" s="252" t="n">
        <v>0</v>
      </c>
      <c r="F111" s="252" t="n">
        <v>0</v>
      </c>
      <c r="G111" s="280" t="n">
        <v>0</v>
      </c>
    </row>
    <row r="112" customFormat="false" ht="24.75" hidden="true" customHeight="true" outlineLevel="0" collapsed="false">
      <c r="A112" s="272"/>
      <c r="B112" s="272"/>
      <c r="C112" s="255" t="s">
        <v>299</v>
      </c>
      <c r="D112" s="251" t="s">
        <v>300</v>
      </c>
      <c r="E112" s="252" t="n">
        <v>0</v>
      </c>
      <c r="F112" s="252" t="n">
        <v>0</v>
      </c>
      <c r="G112" s="280" t="n">
        <v>0</v>
      </c>
    </row>
    <row r="113" customFormat="false" ht="21.75" hidden="true" customHeight="true" outlineLevel="0" collapsed="false">
      <c r="A113" s="272"/>
      <c r="B113" s="272"/>
      <c r="C113" s="250"/>
      <c r="D113" s="252" t="s">
        <v>526</v>
      </c>
      <c r="E113" s="252" t="n">
        <v>0</v>
      </c>
      <c r="F113" s="252" t="n">
        <v>0</v>
      </c>
      <c r="G113" s="280" t="n">
        <v>0</v>
      </c>
    </row>
    <row r="114" customFormat="false" ht="14.25" hidden="false" customHeight="true" outlineLevel="0" collapsed="false">
      <c r="A114" s="272"/>
      <c r="B114" s="272"/>
      <c r="C114" s="250" t="s">
        <v>373</v>
      </c>
      <c r="D114" s="252" t="s">
        <v>374</v>
      </c>
      <c r="E114" s="252" t="n">
        <v>0</v>
      </c>
      <c r="F114" s="252" t="n">
        <v>85000</v>
      </c>
      <c r="G114" s="280" t="n">
        <v>0</v>
      </c>
    </row>
    <row r="115" customFormat="false" ht="14.25" hidden="false" customHeight="true" outlineLevel="0" collapsed="false">
      <c r="A115" s="272"/>
      <c r="B115" s="272"/>
      <c r="C115" s="250" t="s">
        <v>283</v>
      </c>
      <c r="D115" s="252" t="s">
        <v>284</v>
      </c>
      <c r="E115" s="252" t="n">
        <v>0</v>
      </c>
      <c r="F115" s="252" t="n">
        <v>146000</v>
      </c>
      <c r="G115" s="280" t="n">
        <v>0</v>
      </c>
    </row>
    <row r="116" customFormat="false" ht="14.25" hidden="false" customHeight="true" outlineLevel="0" collapsed="false">
      <c r="A116" s="272"/>
      <c r="B116" s="272"/>
      <c r="C116" s="250" t="s">
        <v>375</v>
      </c>
      <c r="D116" s="252" t="s">
        <v>543</v>
      </c>
      <c r="E116" s="252" t="n">
        <v>0</v>
      </c>
      <c r="F116" s="252" t="n">
        <v>0</v>
      </c>
      <c r="G116" s="280" t="n">
        <v>0</v>
      </c>
    </row>
    <row r="117" customFormat="false" ht="13.5" hidden="false" customHeight="true" outlineLevel="0" collapsed="false">
      <c r="A117" s="272"/>
      <c r="B117" s="272"/>
      <c r="C117" s="276" t="s">
        <v>377</v>
      </c>
      <c r="D117" s="277" t="s">
        <v>378</v>
      </c>
      <c r="E117" s="277" t="n">
        <v>0</v>
      </c>
      <c r="F117" s="277" t="n">
        <v>22890</v>
      </c>
      <c r="G117" s="281" t="n">
        <v>0</v>
      </c>
    </row>
    <row r="118" customFormat="false" ht="14.25" hidden="false" customHeight="true" outlineLevel="0" collapsed="false">
      <c r="A118" s="272"/>
      <c r="B118" s="272"/>
      <c r="C118" s="257" t="s">
        <v>301</v>
      </c>
      <c r="D118" s="252" t="s">
        <v>302</v>
      </c>
      <c r="E118" s="252" t="n">
        <v>0</v>
      </c>
      <c r="F118" s="252" t="n">
        <v>18000</v>
      </c>
      <c r="G118" s="280" t="n">
        <v>0</v>
      </c>
    </row>
    <row r="119" customFormat="false" ht="15" hidden="false" customHeight="true" outlineLevel="0" collapsed="false">
      <c r="A119" s="272"/>
      <c r="B119" s="272"/>
      <c r="C119" s="257" t="s">
        <v>303</v>
      </c>
      <c r="D119" s="252" t="s">
        <v>304</v>
      </c>
      <c r="E119" s="252" t="n">
        <v>0</v>
      </c>
      <c r="F119" s="252" t="n">
        <v>15780</v>
      </c>
      <c r="G119" s="280" t="n">
        <v>0</v>
      </c>
    </row>
    <row r="120" customFormat="false" ht="15" hidden="false" customHeight="true" outlineLevel="0" collapsed="false">
      <c r="A120" s="272"/>
      <c r="B120" s="272"/>
      <c r="C120" s="282" t="s">
        <v>379</v>
      </c>
      <c r="D120" s="242" t="s">
        <v>380</v>
      </c>
      <c r="E120" s="242" t="n">
        <v>0</v>
      </c>
      <c r="F120" s="242" t="n">
        <v>6500</v>
      </c>
      <c r="G120" s="283" t="n">
        <v>0</v>
      </c>
    </row>
    <row r="121" customFormat="false" ht="14.25" hidden="false" customHeight="true" outlineLevel="0" collapsed="false">
      <c r="A121" s="272"/>
      <c r="B121" s="272"/>
      <c r="C121" s="282" t="s">
        <v>275</v>
      </c>
      <c r="D121" s="242" t="s">
        <v>285</v>
      </c>
      <c r="E121" s="242" t="n">
        <v>0</v>
      </c>
      <c r="F121" s="242" t="n">
        <v>45000</v>
      </c>
      <c r="G121" s="283" t="n">
        <v>0</v>
      </c>
    </row>
    <row r="122" customFormat="false" ht="14.25" hidden="false" customHeight="true" outlineLevel="0" collapsed="false">
      <c r="A122" s="272"/>
      <c r="B122" s="272"/>
      <c r="C122" s="250" t="s">
        <v>307</v>
      </c>
      <c r="D122" s="252" t="s">
        <v>308</v>
      </c>
      <c r="E122" s="252" t="n">
        <v>0</v>
      </c>
      <c r="F122" s="252" t="n">
        <v>7000</v>
      </c>
      <c r="G122" s="280" t="n">
        <v>0</v>
      </c>
    </row>
    <row r="123" customFormat="false" ht="13.5" hidden="false" customHeight="true" outlineLevel="0" collapsed="false">
      <c r="A123" s="272"/>
      <c r="B123" s="272"/>
      <c r="C123" s="250" t="s">
        <v>309</v>
      </c>
      <c r="D123" s="252" t="s">
        <v>310</v>
      </c>
      <c r="E123" s="252" t="n">
        <v>0</v>
      </c>
      <c r="F123" s="252" t="n">
        <v>6500</v>
      </c>
      <c r="G123" s="280" t="n">
        <v>0</v>
      </c>
    </row>
    <row r="124" customFormat="false" ht="14.25" hidden="false" customHeight="true" outlineLevel="0" collapsed="false">
      <c r="A124" s="272"/>
      <c r="B124" s="272"/>
      <c r="C124" s="250" t="s">
        <v>311</v>
      </c>
      <c r="D124" s="252" t="s">
        <v>312</v>
      </c>
      <c r="E124" s="252" t="n">
        <v>0</v>
      </c>
      <c r="F124" s="252" t="n">
        <v>750</v>
      </c>
      <c r="G124" s="280" t="n">
        <v>0</v>
      </c>
    </row>
    <row r="125" customFormat="false" ht="14.25" hidden="false" customHeight="true" outlineLevel="0" collapsed="false">
      <c r="A125" s="272"/>
      <c r="B125" s="272"/>
      <c r="C125" s="250" t="s">
        <v>324</v>
      </c>
      <c r="D125" s="252" t="s">
        <v>547</v>
      </c>
      <c r="E125" s="252" t="n">
        <v>0</v>
      </c>
      <c r="F125" s="252" t="n">
        <v>10420</v>
      </c>
      <c r="G125" s="280" t="n">
        <v>0</v>
      </c>
    </row>
    <row r="126" customFormat="false" ht="12" hidden="false" customHeight="true" outlineLevel="0" collapsed="false">
      <c r="A126" s="272"/>
      <c r="B126" s="272"/>
      <c r="C126" s="250" t="s">
        <v>326</v>
      </c>
      <c r="D126" s="252" t="s">
        <v>548</v>
      </c>
      <c r="E126" s="252" t="n">
        <v>0</v>
      </c>
      <c r="F126" s="252" t="n">
        <v>160</v>
      </c>
      <c r="G126" s="280" t="n">
        <v>0</v>
      </c>
    </row>
    <row r="127" customFormat="false" ht="21.75" hidden="true" customHeight="true" outlineLevel="0" collapsed="false">
      <c r="A127" s="284"/>
      <c r="B127" s="259"/>
      <c r="C127" s="250" t="s">
        <v>315</v>
      </c>
      <c r="D127" s="252" t="s">
        <v>549</v>
      </c>
      <c r="E127" s="252" t="n">
        <v>0</v>
      </c>
      <c r="F127" s="252" t="n">
        <v>0</v>
      </c>
      <c r="G127" s="280" t="n">
        <v>0</v>
      </c>
    </row>
    <row r="128" customFormat="false" ht="14.25" hidden="false" customHeight="true" outlineLevel="0" collapsed="false">
      <c r="A128" s="285" t="s">
        <v>361</v>
      </c>
      <c r="B128" s="260" t="s">
        <v>156</v>
      </c>
      <c r="C128" s="286" t="s">
        <v>239</v>
      </c>
      <c r="D128" s="262" t="s">
        <v>155</v>
      </c>
      <c r="E128" s="262" t="n">
        <v>19000</v>
      </c>
      <c r="F128" s="262" t="n">
        <f aca="false">F129</f>
        <v>19000</v>
      </c>
      <c r="G128" s="287" t="n">
        <v>0</v>
      </c>
    </row>
    <row r="129" customFormat="false" ht="15" hidden="false" customHeight="true" outlineLevel="0" collapsed="false">
      <c r="A129" s="284"/>
      <c r="B129" s="259"/>
      <c r="C129" s="250" t="s">
        <v>337</v>
      </c>
      <c r="D129" s="252" t="s">
        <v>550</v>
      </c>
      <c r="E129" s="252" t="n">
        <v>0</v>
      </c>
      <c r="F129" s="252" t="n">
        <v>19000</v>
      </c>
      <c r="G129" s="280" t="n">
        <v>0</v>
      </c>
    </row>
    <row r="130" customFormat="false" ht="24" hidden="false" customHeight="true" outlineLevel="0" collapsed="false">
      <c r="A130" s="260" t="s">
        <v>72</v>
      </c>
      <c r="B130" s="260" t="s">
        <v>444</v>
      </c>
      <c r="C130" s="260" t="s">
        <v>222</v>
      </c>
      <c r="D130" s="261" t="s">
        <v>551</v>
      </c>
      <c r="E130" s="262" t="n">
        <v>477000</v>
      </c>
      <c r="F130" s="262" t="n">
        <f aca="false">F131</f>
        <v>477000</v>
      </c>
      <c r="G130" s="288" t="n">
        <v>0</v>
      </c>
    </row>
    <row r="131" customFormat="false" ht="15" hidden="false" customHeight="true" outlineLevel="0" collapsed="false">
      <c r="A131" s="245"/>
      <c r="B131" s="245"/>
      <c r="C131" s="257" t="s">
        <v>446</v>
      </c>
      <c r="D131" s="251" t="s">
        <v>552</v>
      </c>
      <c r="E131" s="252" t="n">
        <v>0</v>
      </c>
      <c r="F131" s="252" t="n">
        <v>477000</v>
      </c>
      <c r="G131" s="280" t="n">
        <v>0</v>
      </c>
    </row>
    <row r="132" customFormat="false" ht="24" hidden="false" customHeight="true" outlineLevel="0" collapsed="false">
      <c r="A132" s="260" t="s">
        <v>79</v>
      </c>
      <c r="B132" s="260" t="s">
        <v>456</v>
      </c>
      <c r="C132" s="260" t="s">
        <v>222</v>
      </c>
      <c r="D132" s="48" t="s">
        <v>553</v>
      </c>
      <c r="E132" s="262" t="n">
        <v>11171</v>
      </c>
      <c r="F132" s="262" t="n">
        <f aca="false">F133</f>
        <v>11171</v>
      </c>
      <c r="G132" s="262" t="n">
        <f aca="false">G133</f>
        <v>0</v>
      </c>
    </row>
    <row r="133" customFormat="false" ht="16.5" hidden="false" customHeight="true" outlineLevel="0" collapsed="false">
      <c r="A133" s="257"/>
      <c r="B133" s="257"/>
      <c r="C133" s="257" t="s">
        <v>449</v>
      </c>
      <c r="D133" s="251" t="s">
        <v>450</v>
      </c>
      <c r="E133" s="252" t="n">
        <v>0</v>
      </c>
      <c r="F133" s="252" t="n">
        <v>11171</v>
      </c>
      <c r="G133" s="280" t="n">
        <v>0</v>
      </c>
    </row>
    <row r="134" customFormat="false" ht="24" hidden="true" customHeight="false" outlineLevel="0" collapsed="false">
      <c r="A134" s="244" t="s">
        <v>93</v>
      </c>
      <c r="B134" s="244" t="s">
        <v>554</v>
      </c>
      <c r="C134" s="245" t="s">
        <v>520</v>
      </c>
      <c r="D134" s="289" t="s">
        <v>458</v>
      </c>
      <c r="E134" s="246" t="n">
        <f aca="false">'[1]Z 1'!S358</f>
        <v>0</v>
      </c>
      <c r="F134" s="246" t="n">
        <f aca="false">F135+F137+F136+F138+F139+F140+F141+F142+F143</f>
        <v>0</v>
      </c>
      <c r="G134" s="247" t="n">
        <v>0</v>
      </c>
    </row>
    <row r="135" customFormat="false" ht="24" hidden="true" customHeight="false" outlineLevel="0" collapsed="false">
      <c r="A135" s="249"/>
      <c r="B135" s="290"/>
      <c r="C135" s="250" t="s">
        <v>291</v>
      </c>
      <c r="D135" s="251" t="s">
        <v>522</v>
      </c>
      <c r="E135" s="252" t="n">
        <v>0</v>
      </c>
      <c r="F135" s="252" t="n">
        <v>0</v>
      </c>
      <c r="G135" s="229" t="n">
        <v>0</v>
      </c>
    </row>
    <row r="136" customFormat="false" ht="12" hidden="true" customHeight="false" outlineLevel="0" collapsed="false">
      <c r="A136" s="254"/>
      <c r="B136" s="291"/>
      <c r="C136" s="250" t="s">
        <v>293</v>
      </c>
      <c r="D136" s="251" t="s">
        <v>524</v>
      </c>
      <c r="E136" s="252" t="n">
        <v>0</v>
      </c>
      <c r="F136" s="252" t="n">
        <v>0</v>
      </c>
      <c r="G136" s="229" t="n">
        <v>0</v>
      </c>
    </row>
    <row r="137" customFormat="false" ht="12" hidden="true" customHeight="false" outlineLevel="0" collapsed="false">
      <c r="A137" s="254"/>
      <c r="B137" s="291"/>
      <c r="C137" s="255" t="s">
        <v>295</v>
      </c>
      <c r="D137" s="251" t="s">
        <v>357</v>
      </c>
      <c r="E137" s="252" t="n">
        <v>0</v>
      </c>
      <c r="F137" s="252" t="n">
        <v>0</v>
      </c>
      <c r="G137" s="229" t="n">
        <v>0</v>
      </c>
    </row>
    <row r="138" customFormat="false" ht="12" hidden="true" customHeight="false" outlineLevel="0" collapsed="false">
      <c r="A138" s="254"/>
      <c r="B138" s="291"/>
      <c r="C138" s="255" t="s">
        <v>299</v>
      </c>
      <c r="D138" s="251" t="s">
        <v>300</v>
      </c>
      <c r="E138" s="252" t="n">
        <v>0</v>
      </c>
      <c r="F138" s="252" t="n">
        <v>0</v>
      </c>
      <c r="G138" s="229" t="n">
        <v>0</v>
      </c>
    </row>
    <row r="139" customFormat="false" ht="13.5" hidden="true" customHeight="true" outlineLevel="0" collapsed="false">
      <c r="A139" s="254"/>
      <c r="B139" s="291"/>
      <c r="C139" s="255" t="s">
        <v>283</v>
      </c>
      <c r="D139" s="251" t="s">
        <v>284</v>
      </c>
      <c r="E139" s="252" t="n">
        <v>0</v>
      </c>
      <c r="F139" s="252" t="n">
        <v>0</v>
      </c>
      <c r="G139" s="229" t="n">
        <v>0</v>
      </c>
    </row>
    <row r="140" customFormat="false" ht="12" hidden="true" customHeight="false" outlineLevel="0" collapsed="false">
      <c r="A140" s="257"/>
      <c r="B140" s="245"/>
      <c r="C140" s="255" t="s">
        <v>301</v>
      </c>
      <c r="D140" s="251" t="s">
        <v>302</v>
      </c>
      <c r="E140" s="252" t="n">
        <v>0</v>
      </c>
      <c r="F140" s="252" t="n">
        <v>0</v>
      </c>
      <c r="G140" s="229" t="n">
        <v>0</v>
      </c>
    </row>
    <row r="141" customFormat="false" ht="12" hidden="true" customHeight="false" outlineLevel="0" collapsed="false">
      <c r="A141" s="257"/>
      <c r="B141" s="245"/>
      <c r="C141" s="255" t="s">
        <v>275</v>
      </c>
      <c r="D141" s="251" t="s">
        <v>285</v>
      </c>
      <c r="E141" s="252" t="n">
        <v>0</v>
      </c>
      <c r="F141" s="252" t="n">
        <v>0</v>
      </c>
      <c r="G141" s="229" t="n">
        <v>0</v>
      </c>
    </row>
    <row r="142" customFormat="false" ht="12" hidden="true" customHeight="false" outlineLevel="0" collapsed="false">
      <c r="A142" s="254"/>
      <c r="B142" s="291"/>
      <c r="C142" s="255" t="s">
        <v>307</v>
      </c>
      <c r="D142" s="251" t="s">
        <v>308</v>
      </c>
      <c r="E142" s="252" t="n">
        <v>0</v>
      </c>
      <c r="F142" s="252" t="n">
        <v>0</v>
      </c>
      <c r="G142" s="229" t="n">
        <v>0</v>
      </c>
    </row>
    <row r="143" customFormat="false" ht="12" hidden="true" customHeight="false" outlineLevel="0" collapsed="false">
      <c r="A143" s="240"/>
      <c r="B143" s="292"/>
      <c r="C143" s="255" t="s">
        <v>311</v>
      </c>
      <c r="D143" s="251" t="s">
        <v>312</v>
      </c>
      <c r="E143" s="252" t="n">
        <v>0</v>
      </c>
      <c r="F143" s="252" t="n">
        <v>0</v>
      </c>
      <c r="G143" s="229" t="n">
        <v>0</v>
      </c>
    </row>
    <row r="144" customFormat="false" ht="18" hidden="true" customHeight="true" outlineLevel="0" collapsed="false">
      <c r="A144" s="253"/>
      <c r="B144" s="254"/>
      <c r="C144" s="250"/>
      <c r="D144" s="252"/>
      <c r="E144" s="252"/>
      <c r="F144" s="252"/>
      <c r="G144" s="229"/>
    </row>
    <row r="145" customFormat="false" ht="20.25" hidden="true" customHeight="true" outlineLevel="0" collapsed="false">
      <c r="A145" s="253"/>
      <c r="B145" s="254"/>
      <c r="C145" s="250"/>
      <c r="D145" s="252"/>
      <c r="E145" s="252"/>
      <c r="F145" s="252"/>
      <c r="G145" s="229"/>
    </row>
    <row r="146" customFormat="false" ht="21" hidden="true" customHeight="true" outlineLevel="0" collapsed="false">
      <c r="A146" s="253"/>
      <c r="B146" s="254"/>
      <c r="C146" s="250"/>
      <c r="D146" s="252"/>
      <c r="E146" s="252"/>
      <c r="F146" s="252"/>
      <c r="G146" s="229"/>
    </row>
    <row r="147" customFormat="false" ht="21" hidden="true" customHeight="true" outlineLevel="0" collapsed="false">
      <c r="A147" s="253"/>
      <c r="B147" s="254"/>
      <c r="C147" s="250"/>
      <c r="D147" s="252"/>
      <c r="E147" s="252"/>
      <c r="F147" s="252"/>
      <c r="G147" s="229"/>
    </row>
    <row r="148" customFormat="false" ht="19.5" hidden="true" customHeight="true" outlineLevel="0" collapsed="false">
      <c r="A148" s="253"/>
      <c r="B148" s="254"/>
      <c r="C148" s="250"/>
      <c r="D148" s="252"/>
      <c r="E148" s="252"/>
      <c r="F148" s="252"/>
      <c r="G148" s="229"/>
    </row>
    <row r="149" customFormat="false" ht="20.25" hidden="true" customHeight="true" outlineLevel="0" collapsed="false">
      <c r="A149" s="253"/>
      <c r="B149" s="254"/>
      <c r="C149" s="276"/>
      <c r="D149" s="277"/>
      <c r="E149" s="277"/>
      <c r="F149" s="277"/>
      <c r="G149" s="232"/>
    </row>
    <row r="150" customFormat="false" ht="21" hidden="false" customHeight="true" outlineLevel="0" collapsed="false">
      <c r="A150" s="293" t="s">
        <v>555</v>
      </c>
      <c r="B150" s="293"/>
      <c r="C150" s="293"/>
      <c r="D150" s="293"/>
      <c r="E150" s="294" t="n">
        <f aca="false">E16+E33+E41+E44+E46+E57+E59+E70+E99+E128+E130+E132</f>
        <v>2919281</v>
      </c>
      <c r="F150" s="294" t="n">
        <f aca="false">F16+F33+F41+F44+F46+F57+F59+F70+F99+F128+F130+F132</f>
        <v>2919281</v>
      </c>
      <c r="G150" s="294" t="n">
        <f aca="false">G10</f>
        <v>138000</v>
      </c>
    </row>
    <row r="151" customFormat="false" ht="24.75" hidden="false" customHeight="true" outlineLevel="0" collapsed="false">
      <c r="E151" s="208"/>
      <c r="F151" s="295" t="s">
        <v>556</v>
      </c>
      <c r="G151" s="295"/>
    </row>
    <row r="152" customFormat="false" ht="12.75" hidden="false" customHeight="false" outlineLevel="0" collapsed="false">
      <c r="E152" s="208"/>
      <c r="F152" s="296" t="s">
        <v>557</v>
      </c>
      <c r="G152" s="296"/>
    </row>
  </sheetData>
  <mergeCells count="22">
    <mergeCell ref="E1:G1"/>
    <mergeCell ref="A5:G5"/>
    <mergeCell ref="A7:C7"/>
    <mergeCell ref="D7:D8"/>
    <mergeCell ref="E7:E8"/>
    <mergeCell ref="F7:F8"/>
    <mergeCell ref="G7:G8"/>
    <mergeCell ref="B15:F15"/>
    <mergeCell ref="A34:A40"/>
    <mergeCell ref="B34:B40"/>
    <mergeCell ref="A47:A56"/>
    <mergeCell ref="B47:B56"/>
    <mergeCell ref="A60:A69"/>
    <mergeCell ref="B60:B69"/>
    <mergeCell ref="A71:A77"/>
    <mergeCell ref="B71:B77"/>
    <mergeCell ref="A100:A104"/>
    <mergeCell ref="B100:B126"/>
    <mergeCell ref="A105:A126"/>
    <mergeCell ref="A150:D150"/>
    <mergeCell ref="F151:G151"/>
    <mergeCell ref="F152:G15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212" width="6.85"/>
    <col collapsed="false" customWidth="true" hidden="false" outlineLevel="0" max="2" min="2" style="212" width="8.7"/>
    <col collapsed="false" customWidth="true" hidden="false" outlineLevel="0" max="3" min="3" style="212" width="6.28"/>
    <col collapsed="false" customWidth="true" hidden="false" outlineLevel="0" max="4" min="4" style="212" width="31.56"/>
    <col collapsed="false" customWidth="true" hidden="false" outlineLevel="0" max="5" min="5" style="212" width="16.42"/>
    <col collapsed="false" customWidth="true" hidden="false" outlineLevel="0" max="6" min="6" style="212" width="16.84"/>
    <col collapsed="false" customWidth="true" hidden="false" outlineLevel="0" max="7" min="7" style="212" width="9.56"/>
    <col collapsed="false" customWidth="false" hidden="false" outlineLevel="0" max="257" min="8" style="212" width="9.14"/>
  </cols>
  <sheetData>
    <row r="1" customFormat="false" ht="39" hidden="false" customHeight="true" outlineLevel="0" collapsed="false">
      <c r="D1" s="297"/>
      <c r="E1" s="298" t="s">
        <v>558</v>
      </c>
      <c r="F1" s="298"/>
    </row>
    <row r="2" customFormat="false" ht="12" hidden="false" customHeight="false" outlineLevel="0" collapsed="false">
      <c r="E2" s="297"/>
      <c r="F2" s="297"/>
    </row>
    <row r="3" customFormat="false" ht="12.75" hidden="false" customHeight="true" outlineLevel="0" collapsed="false">
      <c r="A3" s="299" t="s">
        <v>559</v>
      </c>
      <c r="B3" s="299"/>
      <c r="C3" s="299"/>
      <c r="D3" s="299"/>
      <c r="E3" s="299"/>
      <c r="F3" s="299"/>
    </row>
    <row r="4" customFormat="false" ht="12.75" hidden="false" customHeight="false" outlineLevel="0" collapsed="false">
      <c r="A4" s="300" t="s">
        <v>4</v>
      </c>
      <c r="B4" s="300"/>
      <c r="C4" s="300"/>
      <c r="D4" s="300" t="s">
        <v>509</v>
      </c>
      <c r="E4" s="301" t="s">
        <v>560</v>
      </c>
      <c r="F4" s="302" t="s">
        <v>511</v>
      </c>
    </row>
    <row r="5" customFormat="false" ht="12.75" hidden="false" customHeight="false" outlineLevel="0" collapsed="false">
      <c r="A5" s="301" t="s">
        <v>513</v>
      </c>
      <c r="B5" s="303" t="s">
        <v>11</v>
      </c>
      <c r="C5" s="301" t="s">
        <v>12</v>
      </c>
      <c r="D5" s="300"/>
      <c r="E5" s="301"/>
      <c r="F5" s="302"/>
    </row>
    <row r="6" customFormat="false" ht="12" hidden="false" customHeight="false" outlineLevel="0" collapsed="false">
      <c r="A6" s="304" t="n">
        <v>1</v>
      </c>
      <c r="B6" s="305" t="n">
        <v>2</v>
      </c>
      <c r="C6" s="305" t="n">
        <v>3</v>
      </c>
      <c r="D6" s="306" t="n">
        <v>4</v>
      </c>
      <c r="E6" s="305" t="n">
        <v>5</v>
      </c>
      <c r="F6" s="307" t="n">
        <v>6</v>
      </c>
    </row>
    <row r="7" customFormat="false" ht="24" hidden="true" customHeight="false" outlineLevel="0" collapsed="false">
      <c r="A7" s="308"/>
      <c r="B7" s="309"/>
      <c r="C7" s="310" t="n">
        <v>2830</v>
      </c>
      <c r="D7" s="311" t="s">
        <v>561</v>
      </c>
      <c r="E7" s="312" t="n">
        <v>0</v>
      </c>
      <c r="F7" s="313" t="n">
        <v>0</v>
      </c>
    </row>
    <row r="8" customFormat="false" ht="16.5" hidden="false" customHeight="true" outlineLevel="0" collapsed="false">
      <c r="A8" s="227" t="n">
        <v>852</v>
      </c>
      <c r="B8" s="227" t="n">
        <v>85202</v>
      </c>
      <c r="C8" s="227" t="n">
        <v>2130</v>
      </c>
      <c r="D8" s="314" t="s">
        <v>84</v>
      </c>
      <c r="E8" s="315" t="n">
        <v>594000</v>
      </c>
      <c r="F8" s="316" t="n">
        <f aca="false">F9+F10+F11+F13+F12+F14+F15+F16+F17+F18+F19+F20+F21+F22+F23+F24+F25</f>
        <v>594000</v>
      </c>
    </row>
    <row r="9" customFormat="false" ht="24" hidden="false" customHeight="false" outlineLevel="0" collapsed="false">
      <c r="A9" s="317"/>
      <c r="B9" s="317"/>
      <c r="C9" s="318" t="n">
        <v>4010</v>
      </c>
      <c r="D9" s="311" t="s">
        <v>522</v>
      </c>
      <c r="E9" s="312" t="n">
        <v>0</v>
      </c>
      <c r="F9" s="313" t="n">
        <v>394926</v>
      </c>
    </row>
    <row r="10" customFormat="false" ht="12" hidden="false" customHeight="false" outlineLevel="0" collapsed="false">
      <c r="A10" s="317"/>
      <c r="B10" s="317"/>
      <c r="C10" s="318" t="n">
        <v>4040</v>
      </c>
      <c r="D10" s="311" t="s">
        <v>537</v>
      </c>
      <c r="E10" s="312" t="n">
        <v>0</v>
      </c>
      <c r="F10" s="313" t="n">
        <v>28398</v>
      </c>
    </row>
    <row r="11" customFormat="false" ht="12" hidden="false" customHeight="false" outlineLevel="0" collapsed="false">
      <c r="A11" s="317"/>
      <c r="B11" s="317"/>
      <c r="C11" s="319" t="n">
        <v>4110</v>
      </c>
      <c r="D11" s="311" t="s">
        <v>357</v>
      </c>
      <c r="E11" s="312" t="n">
        <v>0</v>
      </c>
      <c r="F11" s="313" t="n">
        <v>67547</v>
      </c>
    </row>
    <row r="12" customFormat="false" ht="12" hidden="false" customHeight="false" outlineLevel="0" collapsed="false">
      <c r="A12" s="317"/>
      <c r="B12" s="317"/>
      <c r="C12" s="319" t="n">
        <v>4120</v>
      </c>
      <c r="D12" s="311" t="s">
        <v>300</v>
      </c>
      <c r="E12" s="312" t="n">
        <v>0</v>
      </c>
      <c r="F12" s="313" t="n">
        <v>7361</v>
      </c>
    </row>
    <row r="13" customFormat="false" ht="12" hidden="true" customHeight="true" outlineLevel="0" collapsed="false">
      <c r="A13" s="317"/>
      <c r="B13" s="317"/>
      <c r="C13" s="318" t="n">
        <v>3020</v>
      </c>
      <c r="D13" s="311" t="s">
        <v>290</v>
      </c>
      <c r="E13" s="312" t="n">
        <v>0</v>
      </c>
      <c r="F13" s="313" t="n">
        <v>0</v>
      </c>
    </row>
    <row r="14" customFormat="false" ht="12" hidden="true" customHeight="true" outlineLevel="0" collapsed="false">
      <c r="A14" s="317"/>
      <c r="B14" s="317"/>
      <c r="C14" s="318" t="n">
        <v>3030</v>
      </c>
      <c r="D14" s="311" t="s">
        <v>450</v>
      </c>
      <c r="E14" s="312" t="n">
        <v>0</v>
      </c>
      <c r="F14" s="313" t="n">
        <v>0</v>
      </c>
    </row>
    <row r="15" customFormat="false" ht="12" hidden="false" customHeight="false" outlineLevel="0" collapsed="false">
      <c r="A15" s="317"/>
      <c r="B15" s="317"/>
      <c r="C15" s="318" t="n">
        <v>4410</v>
      </c>
      <c r="D15" s="311" t="s">
        <v>308</v>
      </c>
      <c r="E15" s="312" t="n">
        <v>0</v>
      </c>
      <c r="F15" s="313" t="n">
        <v>600</v>
      </c>
    </row>
    <row r="16" customFormat="false" ht="12" hidden="false" customHeight="false" outlineLevel="0" collapsed="false">
      <c r="A16" s="317"/>
      <c r="B16" s="317"/>
      <c r="C16" s="318" t="n">
        <v>4210</v>
      </c>
      <c r="D16" s="311" t="s">
        <v>284</v>
      </c>
      <c r="E16" s="312" t="n">
        <v>0</v>
      </c>
      <c r="F16" s="313" t="n">
        <v>16000</v>
      </c>
    </row>
    <row r="17" customFormat="false" ht="12" hidden="false" customHeight="false" outlineLevel="0" collapsed="false">
      <c r="A17" s="317"/>
      <c r="B17" s="317"/>
      <c r="C17" s="320" t="n">
        <v>4220</v>
      </c>
      <c r="D17" s="321" t="s">
        <v>376</v>
      </c>
      <c r="E17" s="322" t="n">
        <v>0</v>
      </c>
      <c r="F17" s="323" t="n">
        <v>7877</v>
      </c>
    </row>
    <row r="18" customFormat="false" ht="12" hidden="false" customHeight="false" outlineLevel="0" collapsed="false">
      <c r="A18" s="317"/>
      <c r="B18" s="317"/>
      <c r="C18" s="229" t="n">
        <v>4230</v>
      </c>
      <c r="D18" s="311" t="s">
        <v>453</v>
      </c>
      <c r="E18" s="312" t="n">
        <v>0</v>
      </c>
      <c r="F18" s="313" t="n">
        <v>3805</v>
      </c>
    </row>
    <row r="19" customFormat="false" ht="12" hidden="false" customHeight="false" outlineLevel="0" collapsed="false">
      <c r="A19" s="317"/>
      <c r="B19" s="317"/>
      <c r="C19" s="229" t="n">
        <v>4260</v>
      </c>
      <c r="D19" s="311" t="s">
        <v>302</v>
      </c>
      <c r="E19" s="312" t="n">
        <v>0</v>
      </c>
      <c r="F19" s="313" t="n">
        <v>27902</v>
      </c>
    </row>
    <row r="20" customFormat="false" ht="12" hidden="true" customHeight="true" outlineLevel="0" collapsed="false">
      <c r="A20" s="317"/>
      <c r="B20" s="317"/>
      <c r="C20" s="324" t="n">
        <v>4270</v>
      </c>
      <c r="D20" s="325" t="s">
        <v>304</v>
      </c>
      <c r="E20" s="326" t="n">
        <v>0</v>
      </c>
      <c r="F20" s="327" t="n">
        <v>0</v>
      </c>
    </row>
    <row r="21" customFormat="false" ht="12" hidden="false" customHeight="false" outlineLevel="0" collapsed="false">
      <c r="A21" s="317"/>
      <c r="B21" s="317"/>
      <c r="C21" s="318" t="n">
        <v>4300</v>
      </c>
      <c r="D21" s="311" t="s">
        <v>285</v>
      </c>
      <c r="E21" s="312" t="n">
        <v>0</v>
      </c>
      <c r="F21" s="313" t="n">
        <v>23494</v>
      </c>
    </row>
    <row r="22" customFormat="false" ht="12" hidden="false" customHeight="false" outlineLevel="0" collapsed="false">
      <c r="A22" s="317"/>
      <c r="B22" s="317"/>
      <c r="C22" s="318" t="n">
        <v>4430</v>
      </c>
      <c r="D22" s="311" t="s">
        <v>310</v>
      </c>
      <c r="E22" s="312" t="n">
        <v>0</v>
      </c>
      <c r="F22" s="313" t="n">
        <v>0</v>
      </c>
    </row>
    <row r="23" customFormat="false" ht="12" hidden="false" customHeight="false" outlineLevel="0" collapsed="false">
      <c r="A23" s="317"/>
      <c r="B23" s="317"/>
      <c r="C23" s="318" t="n">
        <v>4440</v>
      </c>
      <c r="D23" s="311" t="s">
        <v>312</v>
      </c>
      <c r="E23" s="312" t="n">
        <v>0</v>
      </c>
      <c r="F23" s="313" t="n">
        <v>14350</v>
      </c>
    </row>
    <row r="24" customFormat="false" ht="12" hidden="false" customHeight="false" outlineLevel="0" collapsed="false">
      <c r="A24" s="317"/>
      <c r="B24" s="317"/>
      <c r="C24" s="318" t="n">
        <v>4480</v>
      </c>
      <c r="D24" s="311" t="s">
        <v>314</v>
      </c>
      <c r="E24" s="312" t="n">
        <v>0</v>
      </c>
      <c r="F24" s="313" t="n">
        <v>1313</v>
      </c>
    </row>
    <row r="25" customFormat="false" ht="12" hidden="false" customHeight="false" outlineLevel="0" collapsed="false">
      <c r="A25" s="317"/>
      <c r="B25" s="317"/>
      <c r="C25" s="318" t="n">
        <v>4520</v>
      </c>
      <c r="D25" s="311" t="s">
        <v>548</v>
      </c>
      <c r="E25" s="312" t="n">
        <v>0</v>
      </c>
      <c r="F25" s="313" t="n">
        <v>427</v>
      </c>
    </row>
    <row r="26" customFormat="false" ht="18.75" hidden="false" customHeight="true" outlineLevel="0" collapsed="false">
      <c r="A26" s="328" t="s">
        <v>562</v>
      </c>
      <c r="B26" s="328"/>
      <c r="C26" s="328"/>
      <c r="D26" s="328"/>
      <c r="E26" s="329" t="n">
        <f aca="false">E8</f>
        <v>594000</v>
      </c>
      <c r="F26" s="329" t="n">
        <f aca="false">F8</f>
        <v>594000</v>
      </c>
    </row>
    <row r="27" customFormat="false" ht="12" hidden="false" customHeight="false" outlineLevel="0" collapsed="false">
      <c r="C27" s="330"/>
    </row>
    <row r="28" customFormat="false" ht="12" hidden="false" customHeight="false" outlineLevel="0" collapsed="false">
      <c r="C28" s="330"/>
    </row>
    <row r="29" customFormat="false" ht="38.25" hidden="false" customHeight="true" outlineLevel="0" collapsed="false">
      <c r="A29" s="331" t="s">
        <v>563</v>
      </c>
      <c r="B29" s="331"/>
      <c r="C29" s="331"/>
      <c r="D29" s="331"/>
      <c r="E29" s="331"/>
      <c r="F29" s="331"/>
    </row>
    <row r="30" customFormat="false" ht="12" hidden="false" customHeight="false" outlineLevel="0" collapsed="false">
      <c r="C30" s="330"/>
    </row>
    <row r="31" customFormat="false" ht="12" hidden="false" customHeight="false" outlineLevel="0" collapsed="false">
      <c r="C31" s="330"/>
    </row>
    <row r="32" customFormat="false" ht="12" hidden="false" customHeight="false" outlineLevel="0" collapsed="false">
      <c r="C32" s="330"/>
    </row>
    <row r="33" customFormat="false" ht="12" hidden="false" customHeight="false" outlineLevel="0" collapsed="false">
      <c r="C33" s="330"/>
    </row>
  </sheetData>
  <mergeCells count="10">
    <mergeCell ref="E1:F1"/>
    <mergeCell ref="A3:F3"/>
    <mergeCell ref="A4:C4"/>
    <mergeCell ref="D4:D5"/>
    <mergeCell ref="E4:E5"/>
    <mergeCell ref="F4:F5"/>
    <mergeCell ref="A9:A25"/>
    <mergeCell ref="B9:B2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32" t="s">
        <v>564</v>
      </c>
      <c r="D1" s="332"/>
      <c r="E1" s="332"/>
      <c r="F1" s="332"/>
    </row>
    <row r="2" customFormat="false" ht="22.5" hidden="false" customHeight="true" outlineLevel="0" collapsed="false">
      <c r="A2" s="214" t="s">
        <v>565</v>
      </c>
      <c r="B2" s="214"/>
      <c r="C2" s="214"/>
      <c r="D2" s="214"/>
      <c r="E2" s="214"/>
      <c r="F2" s="214"/>
    </row>
    <row r="3" customFormat="false" ht="12.75" hidden="false" customHeight="true" outlineLevel="0" collapsed="false">
      <c r="A3" s="333" t="s">
        <v>4</v>
      </c>
      <c r="B3" s="333"/>
      <c r="C3" s="333"/>
      <c r="D3" s="334" t="s">
        <v>509</v>
      </c>
      <c r="E3" s="334" t="s">
        <v>560</v>
      </c>
      <c r="F3" s="334" t="s">
        <v>511</v>
      </c>
    </row>
    <row r="4" customFormat="false" ht="12" hidden="false" customHeight="true" outlineLevel="0" collapsed="false">
      <c r="A4" s="333" t="s">
        <v>513</v>
      </c>
      <c r="B4" s="333" t="s">
        <v>11</v>
      </c>
      <c r="C4" s="333" t="s">
        <v>12</v>
      </c>
      <c r="D4" s="334"/>
      <c r="E4" s="334"/>
      <c r="F4" s="334"/>
    </row>
    <row r="5" customFormat="false" ht="11.25" hidden="false" customHeight="true" outlineLevel="0" collapsed="false">
      <c r="A5" s="335" t="n">
        <v>1</v>
      </c>
      <c r="B5" s="335" t="n">
        <v>2</v>
      </c>
      <c r="C5" s="335" t="n">
        <v>3</v>
      </c>
      <c r="D5" s="335" t="n">
        <v>4</v>
      </c>
      <c r="E5" s="335" t="n">
        <v>5</v>
      </c>
      <c r="F5" s="335" t="n">
        <v>6</v>
      </c>
    </row>
    <row r="6" customFormat="false" ht="12" hidden="false" customHeight="true" outlineLevel="0" collapsed="false">
      <c r="A6" s="189" t="s">
        <v>17</v>
      </c>
      <c r="B6" s="189" t="s">
        <v>20</v>
      </c>
      <c r="C6" s="336" t="n">
        <v>2310</v>
      </c>
      <c r="D6" s="64" t="s">
        <v>19</v>
      </c>
      <c r="E6" s="336" t="n">
        <f aca="false">E8</f>
        <v>0</v>
      </c>
      <c r="F6" s="336" t="n">
        <f aca="false">F8</f>
        <v>1500</v>
      </c>
    </row>
    <row r="7" customFormat="false" ht="12.75" hidden="false" customHeight="true" outlineLevel="0" collapsed="false">
      <c r="A7" s="12"/>
      <c r="B7" s="12"/>
      <c r="C7" s="12"/>
      <c r="D7" s="337" t="s">
        <v>566</v>
      </c>
      <c r="E7" s="12"/>
      <c r="F7" s="12"/>
    </row>
    <row r="8" customFormat="false" ht="15" hidden="false" customHeight="true" outlineLevel="0" collapsed="false">
      <c r="A8" s="12"/>
      <c r="B8" s="12"/>
      <c r="C8" s="12"/>
      <c r="D8" s="38" t="s">
        <v>567</v>
      </c>
      <c r="E8" s="12" t="n">
        <v>0</v>
      </c>
      <c r="F8" s="12" t="n">
        <v>1500</v>
      </c>
    </row>
    <row r="9" customFormat="false" ht="12" hidden="false" customHeight="true" outlineLevel="0" collapsed="false">
      <c r="A9" s="336" t="n">
        <v>600</v>
      </c>
      <c r="B9" s="336" t="n">
        <v>60014</v>
      </c>
      <c r="C9" s="336" t="n">
        <v>2310</v>
      </c>
      <c r="D9" s="336" t="s">
        <v>568</v>
      </c>
      <c r="E9" s="336" t="n">
        <f aca="false">E12</f>
        <v>7320</v>
      </c>
      <c r="F9" s="336" t="n">
        <f aca="false">F13</f>
        <v>50000</v>
      </c>
    </row>
    <row r="10" customFormat="false" ht="10.5" hidden="false" customHeight="true" outlineLevel="0" collapsed="false">
      <c r="A10" s="12"/>
      <c r="B10" s="12"/>
      <c r="C10" s="12"/>
      <c r="D10" s="337" t="s">
        <v>566</v>
      </c>
      <c r="E10" s="12"/>
      <c r="F10" s="12"/>
    </row>
    <row r="11" customFormat="false" ht="15.75" hidden="true" customHeight="true" outlineLevel="0" collapsed="false">
      <c r="A11" s="12"/>
      <c r="B11" s="12"/>
      <c r="C11" s="12"/>
      <c r="D11" s="38" t="s">
        <v>569</v>
      </c>
      <c r="E11" s="12" t="n">
        <v>0</v>
      </c>
      <c r="F11" s="12" t="n">
        <v>0</v>
      </c>
    </row>
    <row r="12" customFormat="false" ht="15.75" hidden="false" customHeight="true" outlineLevel="0" collapsed="false">
      <c r="A12" s="12"/>
      <c r="B12" s="12"/>
      <c r="C12" s="12" t="n">
        <v>6610</v>
      </c>
      <c r="D12" s="38" t="s">
        <v>570</v>
      </c>
      <c r="E12" s="12" t="n">
        <v>7320</v>
      </c>
      <c r="F12" s="12"/>
    </row>
    <row r="13" customFormat="false" ht="15" hidden="false" customHeight="true" outlineLevel="0" collapsed="false">
      <c r="A13" s="12"/>
      <c r="B13" s="12"/>
      <c r="C13" s="12" t="n">
        <v>2310</v>
      </c>
      <c r="D13" s="38" t="s">
        <v>571</v>
      </c>
      <c r="E13" s="12" t="n">
        <v>0</v>
      </c>
      <c r="F13" s="338" t="n">
        <v>50000</v>
      </c>
    </row>
    <row r="14" customFormat="false" ht="14.25" hidden="false" customHeight="true" outlineLevel="0" collapsed="false">
      <c r="A14" s="336" t="n">
        <v>750</v>
      </c>
      <c r="B14" s="336" t="n">
        <v>75018</v>
      </c>
      <c r="C14" s="336" t="n">
        <v>2330</v>
      </c>
      <c r="D14" s="64" t="s">
        <v>343</v>
      </c>
      <c r="E14" s="336" t="n">
        <f aca="false">E16</f>
        <v>0</v>
      </c>
      <c r="F14" s="336" t="n">
        <f aca="false">F16</f>
        <v>9000</v>
      </c>
    </row>
    <row r="15" customFormat="false" ht="9.75" hidden="false" customHeight="true" outlineLevel="0" collapsed="false">
      <c r="A15" s="12"/>
      <c r="B15" s="12"/>
      <c r="C15" s="12"/>
      <c r="D15" s="337" t="s">
        <v>566</v>
      </c>
      <c r="E15" s="12"/>
      <c r="F15" s="12"/>
    </row>
    <row r="16" customFormat="false" ht="15" hidden="false" customHeight="true" outlineLevel="0" collapsed="false">
      <c r="A16" s="12"/>
      <c r="B16" s="12"/>
      <c r="C16" s="12" t="n">
        <v>2330</v>
      </c>
      <c r="D16" s="339" t="s">
        <v>572</v>
      </c>
      <c r="E16" s="12" t="n">
        <v>0</v>
      </c>
      <c r="F16" s="12" t="n">
        <v>9000</v>
      </c>
    </row>
    <row r="17" customFormat="false" ht="24" hidden="false" customHeight="true" outlineLevel="0" collapsed="false">
      <c r="A17" s="197" t="n">
        <v>754</v>
      </c>
      <c r="B17" s="197" t="n">
        <v>75411</v>
      </c>
      <c r="C17" s="197" t="n">
        <v>2310</v>
      </c>
      <c r="D17" s="340" t="s">
        <v>128</v>
      </c>
      <c r="E17" s="197" t="n">
        <f aca="false">E20+E22+E21+E19</f>
        <v>23500</v>
      </c>
      <c r="F17" s="197" t="n">
        <f aca="false">F20+F22+F21+F19</f>
        <v>0</v>
      </c>
    </row>
    <row r="18" customFormat="false" ht="9" hidden="false" customHeight="true" outlineLevel="0" collapsed="false">
      <c r="A18" s="12"/>
      <c r="B18" s="12"/>
      <c r="C18" s="12"/>
      <c r="D18" s="337" t="s">
        <v>566</v>
      </c>
      <c r="E18" s="338"/>
      <c r="F18" s="12"/>
    </row>
    <row r="19" customFormat="false" ht="13.5" hidden="false" customHeight="true" outlineLevel="0" collapsed="false">
      <c r="A19" s="12"/>
      <c r="B19" s="12"/>
      <c r="C19" s="12" t="n">
        <v>2310</v>
      </c>
      <c r="D19" s="38" t="s">
        <v>573</v>
      </c>
      <c r="E19" s="12" t="n">
        <v>5000</v>
      </c>
      <c r="F19" s="338" t="n">
        <v>0</v>
      </c>
    </row>
    <row r="20" customFormat="false" ht="13.5" hidden="false" customHeight="true" outlineLevel="0" collapsed="false">
      <c r="A20" s="12"/>
      <c r="B20" s="12"/>
      <c r="C20" s="12" t="n">
        <v>2310</v>
      </c>
      <c r="D20" s="38" t="s">
        <v>574</v>
      </c>
      <c r="E20" s="12" t="n">
        <v>15000</v>
      </c>
      <c r="F20" s="12" t="n">
        <v>0</v>
      </c>
    </row>
    <row r="21" customFormat="false" ht="12.75" hidden="false" customHeight="true" outlineLevel="0" collapsed="false">
      <c r="A21" s="12"/>
      <c r="B21" s="12"/>
      <c r="C21" s="12" t="n">
        <v>2310</v>
      </c>
      <c r="D21" s="38" t="s">
        <v>575</v>
      </c>
      <c r="E21" s="12" t="n">
        <v>1000</v>
      </c>
      <c r="F21" s="12" t="n">
        <v>0</v>
      </c>
    </row>
    <row r="22" customFormat="false" ht="12.75" hidden="true" customHeight="true" outlineLevel="0" collapsed="false">
      <c r="A22" s="12"/>
      <c r="B22" s="12"/>
      <c r="C22" s="12" t="n">
        <v>2310</v>
      </c>
      <c r="D22" s="38" t="s">
        <v>576</v>
      </c>
      <c r="E22" s="12" t="n">
        <v>2500</v>
      </c>
      <c r="F22" s="12" t="n">
        <v>0</v>
      </c>
    </row>
    <row r="23" customFormat="false" ht="16.5" hidden="true" customHeight="true" outlineLevel="0" collapsed="false">
      <c r="A23" s="336" t="n">
        <v>600</v>
      </c>
      <c r="B23" s="336" t="n">
        <v>60014</v>
      </c>
      <c r="C23" s="336" t="n">
        <v>6610</v>
      </c>
      <c r="D23" s="336" t="s">
        <v>568</v>
      </c>
      <c r="E23" s="336" t="n">
        <f aca="false">E25+E26+E27+E28</f>
        <v>176435</v>
      </c>
      <c r="F23" s="336" t="n">
        <f aca="false">F25+F26+F27+F28</f>
        <v>0</v>
      </c>
    </row>
    <row r="24" customFormat="false" ht="9.75" hidden="false" customHeight="true" outlineLevel="0" collapsed="false">
      <c r="A24" s="12"/>
      <c r="B24" s="12"/>
      <c r="C24" s="12"/>
      <c r="D24" s="337" t="s">
        <v>566</v>
      </c>
      <c r="E24" s="12"/>
      <c r="F24" s="12"/>
    </row>
    <row r="25" customFormat="false" ht="13.5" hidden="false" customHeight="true" outlineLevel="0" collapsed="false">
      <c r="A25" s="38"/>
      <c r="B25" s="38"/>
      <c r="C25" s="12" t="n">
        <v>6610</v>
      </c>
      <c r="D25" s="38" t="s">
        <v>573</v>
      </c>
      <c r="E25" s="12" t="n">
        <v>20000</v>
      </c>
      <c r="F25" s="12" t="n">
        <v>0</v>
      </c>
    </row>
    <row r="26" customFormat="false" ht="13.5" hidden="false" customHeight="true" outlineLevel="0" collapsed="false">
      <c r="A26" s="38"/>
      <c r="B26" s="38"/>
      <c r="C26" s="12" t="n">
        <v>6619</v>
      </c>
      <c r="D26" s="38" t="s">
        <v>573</v>
      </c>
      <c r="E26" s="12" t="n">
        <v>66435</v>
      </c>
      <c r="F26" s="12" t="n">
        <v>0</v>
      </c>
    </row>
    <row r="27" customFormat="false" ht="13.5" hidden="false" customHeight="true" outlineLevel="0" collapsed="false">
      <c r="A27" s="38"/>
      <c r="B27" s="38"/>
      <c r="C27" s="12" t="n">
        <v>6610</v>
      </c>
      <c r="D27" s="38" t="s">
        <v>574</v>
      </c>
      <c r="E27" s="12" t="n">
        <v>40000</v>
      </c>
      <c r="F27" s="12" t="n">
        <v>0</v>
      </c>
    </row>
    <row r="28" customFormat="false" ht="13.5" hidden="false" customHeight="true" outlineLevel="0" collapsed="false">
      <c r="A28" s="38"/>
      <c r="B28" s="38"/>
      <c r="C28" s="12" t="n">
        <v>6619</v>
      </c>
      <c r="D28" s="38" t="s">
        <v>574</v>
      </c>
      <c r="E28" s="12" t="n">
        <v>50000</v>
      </c>
      <c r="F28" s="12" t="n">
        <v>0</v>
      </c>
    </row>
    <row r="29" customFormat="false" ht="15" hidden="true" customHeight="true" outlineLevel="0" collapsed="false">
      <c r="A29" s="341" t="n">
        <v>600</v>
      </c>
      <c r="B29" s="341" t="n">
        <v>60014</v>
      </c>
      <c r="C29" s="333" t="n">
        <v>663</v>
      </c>
      <c r="D29" s="333" t="s">
        <v>568</v>
      </c>
      <c r="E29" s="333" t="n">
        <f aca="false">E31</f>
        <v>0</v>
      </c>
      <c r="F29" s="333" t="n">
        <f aca="false">F31</f>
        <v>0</v>
      </c>
    </row>
    <row r="30" customFormat="false" ht="12" hidden="true" customHeight="true" outlineLevel="0" collapsed="false">
      <c r="A30" s="38"/>
      <c r="B30" s="38"/>
      <c r="C30" s="12"/>
      <c r="D30" s="337" t="s">
        <v>566</v>
      </c>
      <c r="E30" s="12"/>
      <c r="F30" s="12"/>
    </row>
    <row r="31" customFormat="false" ht="15" hidden="true" customHeight="true" outlineLevel="0" collapsed="false">
      <c r="A31" s="38"/>
      <c r="B31" s="38"/>
      <c r="C31" s="12"/>
      <c r="D31" s="38" t="s">
        <v>577</v>
      </c>
      <c r="E31" s="12" t="n">
        <v>0</v>
      </c>
      <c r="F31" s="12" t="n">
        <v>0</v>
      </c>
    </row>
    <row r="32" customFormat="false" ht="15" hidden="true" customHeight="true" outlineLevel="0" collapsed="false">
      <c r="A32" s="341" t="n">
        <v>851</v>
      </c>
      <c r="B32" s="341" t="n">
        <v>85111</v>
      </c>
      <c r="C32" s="333" t="n">
        <v>231</v>
      </c>
      <c r="D32" s="341" t="s">
        <v>164</v>
      </c>
      <c r="E32" s="333" t="n">
        <f aca="false">E34+E35</f>
        <v>124000</v>
      </c>
      <c r="F32" s="333" t="n">
        <f aca="false">F34</f>
        <v>0</v>
      </c>
    </row>
    <row r="33" customFormat="false" ht="9.75" hidden="true" customHeight="true" outlineLevel="0" collapsed="false">
      <c r="A33" s="38"/>
      <c r="B33" s="38"/>
      <c r="C33" s="12"/>
      <c r="D33" s="337" t="s">
        <v>566</v>
      </c>
      <c r="E33" s="12"/>
      <c r="F33" s="12"/>
    </row>
    <row r="34" customFormat="false" ht="15" hidden="true" customHeight="true" outlineLevel="0" collapsed="false">
      <c r="A34" s="38"/>
      <c r="B34" s="38"/>
      <c r="C34" s="12"/>
      <c r="D34" s="38" t="s">
        <v>578</v>
      </c>
      <c r="E34" s="12" t="n">
        <v>100000</v>
      </c>
      <c r="F34" s="12" t="n">
        <v>0</v>
      </c>
    </row>
    <row r="35" customFormat="false" ht="15" hidden="true" customHeight="true" outlineLevel="0" collapsed="false">
      <c r="A35" s="38"/>
      <c r="B35" s="38"/>
      <c r="C35" s="12"/>
      <c r="D35" s="38" t="s">
        <v>579</v>
      </c>
      <c r="E35" s="12" t="n">
        <v>24000</v>
      </c>
      <c r="F35" s="12" t="n">
        <v>0</v>
      </c>
    </row>
    <row r="36" customFormat="false" ht="15" hidden="true" customHeight="true" outlineLevel="0" collapsed="false">
      <c r="A36" s="341" t="n">
        <v>600</v>
      </c>
      <c r="B36" s="341" t="n">
        <v>60014</v>
      </c>
      <c r="C36" s="333" t="n">
        <v>6610</v>
      </c>
      <c r="D36" s="333" t="s">
        <v>568</v>
      </c>
      <c r="E36" s="12" t="n">
        <f aca="false">E38</f>
        <v>0</v>
      </c>
      <c r="F36" s="333" t="n">
        <f aca="false">F38</f>
        <v>0</v>
      </c>
    </row>
    <row r="37" customFormat="false" ht="11.25" hidden="true" customHeight="true" outlineLevel="0" collapsed="false">
      <c r="A37" s="38"/>
      <c r="B37" s="38"/>
      <c r="C37" s="12"/>
      <c r="D37" s="337" t="s">
        <v>566</v>
      </c>
      <c r="E37" s="12"/>
      <c r="F37" s="12"/>
    </row>
    <row r="38" customFormat="false" ht="15" hidden="true" customHeight="true" outlineLevel="0" collapsed="false">
      <c r="A38" s="38"/>
      <c r="B38" s="38"/>
      <c r="C38" s="12"/>
      <c r="D38" s="38" t="s">
        <v>578</v>
      </c>
      <c r="E38" s="12" t="n">
        <v>0</v>
      </c>
      <c r="F38" s="12" t="n">
        <v>0</v>
      </c>
    </row>
    <row r="39" customFormat="false" ht="15.75" hidden="true" customHeight="true" outlineLevel="0" collapsed="false">
      <c r="A39" s="333" t="n">
        <v>630</v>
      </c>
      <c r="B39" s="333" t="n">
        <v>63001</v>
      </c>
      <c r="C39" s="333" t="n">
        <v>6620</v>
      </c>
      <c r="D39" s="333" t="s">
        <v>580</v>
      </c>
      <c r="E39" s="333" t="n">
        <f aca="false">E41</f>
        <v>0</v>
      </c>
      <c r="F39" s="333" t="n">
        <v>0</v>
      </c>
    </row>
    <row r="40" customFormat="false" ht="12" hidden="true" customHeight="true" outlineLevel="0" collapsed="false">
      <c r="A40" s="12"/>
      <c r="B40" s="12"/>
      <c r="C40" s="12"/>
      <c r="D40" s="337" t="s">
        <v>566</v>
      </c>
      <c r="E40" s="12"/>
      <c r="F40" s="12" t="n">
        <v>0</v>
      </c>
    </row>
    <row r="41" customFormat="false" ht="26.25" hidden="true" customHeight="true" outlineLevel="0" collapsed="false">
      <c r="A41" s="12"/>
      <c r="B41" s="12"/>
      <c r="C41" s="12"/>
      <c r="D41" s="40" t="s">
        <v>581</v>
      </c>
      <c r="E41" s="12" t="n">
        <v>0</v>
      </c>
      <c r="F41" s="12" t="n">
        <v>0</v>
      </c>
    </row>
    <row r="42" customFormat="false" ht="17.25" hidden="true" customHeight="true" outlineLevel="0" collapsed="false">
      <c r="A42" s="333" t="n">
        <v>630</v>
      </c>
      <c r="B42" s="333" t="n">
        <v>63001</v>
      </c>
      <c r="C42" s="333" t="n">
        <v>6610</v>
      </c>
      <c r="D42" s="333" t="s">
        <v>580</v>
      </c>
      <c r="E42" s="12" t="n">
        <v>0</v>
      </c>
      <c r="F42" s="333" t="n">
        <f aca="false">F44</f>
        <v>0</v>
      </c>
    </row>
    <row r="43" customFormat="false" ht="10.5" hidden="true" customHeight="true" outlineLevel="0" collapsed="false">
      <c r="A43" s="12"/>
      <c r="B43" s="12"/>
      <c r="C43" s="12"/>
      <c r="D43" s="337" t="s">
        <v>566</v>
      </c>
      <c r="E43" s="12" t="n">
        <v>0</v>
      </c>
      <c r="F43" s="12"/>
    </row>
    <row r="44" customFormat="false" ht="15.75" hidden="true" customHeight="true" outlineLevel="0" collapsed="false">
      <c r="A44" s="12"/>
      <c r="B44" s="12"/>
      <c r="C44" s="12"/>
      <c r="D44" s="40" t="s">
        <v>578</v>
      </c>
      <c r="E44" s="12" t="n">
        <v>0</v>
      </c>
      <c r="F44" s="12" t="n">
        <v>0</v>
      </c>
    </row>
    <row r="45" customFormat="false" ht="15.75" hidden="true" customHeight="true" outlineLevel="0" collapsed="false">
      <c r="A45" s="168" t="s">
        <v>17</v>
      </c>
      <c r="B45" s="168" t="s">
        <v>20</v>
      </c>
      <c r="C45" s="333" t="n">
        <v>2310</v>
      </c>
      <c r="D45" s="342" t="s">
        <v>19</v>
      </c>
      <c r="E45" s="333" t="n">
        <v>0</v>
      </c>
      <c r="F45" s="333" t="n">
        <f aca="false">F47</f>
        <v>0</v>
      </c>
    </row>
    <row r="46" customFormat="false" ht="11.25" hidden="true" customHeight="true" outlineLevel="0" collapsed="false">
      <c r="A46" s="167"/>
      <c r="B46" s="167"/>
      <c r="C46" s="12"/>
      <c r="D46" s="343" t="s">
        <v>566</v>
      </c>
      <c r="E46" s="12" t="n">
        <v>0</v>
      </c>
      <c r="F46" s="12"/>
    </row>
    <row r="47" customFormat="false" ht="15.75" hidden="true" customHeight="true" outlineLevel="0" collapsed="false">
      <c r="A47" s="167"/>
      <c r="B47" s="167"/>
      <c r="C47" s="12"/>
      <c r="D47" s="40" t="s">
        <v>582</v>
      </c>
      <c r="E47" s="12" t="n">
        <v>0</v>
      </c>
      <c r="F47" s="12" t="n">
        <v>0</v>
      </c>
    </row>
    <row r="48" customFormat="false" ht="0.75" hidden="false" customHeight="true" outlineLevel="0" collapsed="false">
      <c r="A48" s="189" t="s">
        <v>116</v>
      </c>
      <c r="B48" s="189" t="s">
        <v>118</v>
      </c>
      <c r="C48" s="336" t="n">
        <v>6610</v>
      </c>
      <c r="D48" s="340" t="s">
        <v>350</v>
      </c>
      <c r="E48" s="336" t="n">
        <f aca="false">E50</f>
        <v>0</v>
      </c>
      <c r="F48" s="336" t="n">
        <f aca="false">F50</f>
        <v>0</v>
      </c>
    </row>
    <row r="49" customFormat="false" ht="13.5" hidden="true" customHeight="true" outlineLevel="0" collapsed="false">
      <c r="A49" s="167"/>
      <c r="B49" s="167"/>
      <c r="C49" s="12"/>
      <c r="D49" s="40" t="s">
        <v>566</v>
      </c>
      <c r="E49" s="12"/>
      <c r="F49" s="12"/>
    </row>
    <row r="50" customFormat="false" ht="14.25" hidden="true" customHeight="true" outlineLevel="0" collapsed="false">
      <c r="A50" s="167"/>
      <c r="B50" s="167"/>
      <c r="C50" s="12" t="n">
        <v>6610</v>
      </c>
      <c r="D50" s="40" t="s">
        <v>573</v>
      </c>
      <c r="E50" s="12" t="n">
        <v>0</v>
      </c>
      <c r="F50" s="12" t="n">
        <v>0</v>
      </c>
    </row>
    <row r="51" customFormat="false" ht="21.75" hidden="false" customHeight="true" outlineLevel="0" collapsed="false">
      <c r="A51" s="336" t="n">
        <v>801</v>
      </c>
      <c r="B51" s="336" t="n">
        <v>80146</v>
      </c>
      <c r="C51" s="336" t="n">
        <v>2320</v>
      </c>
      <c r="D51" s="340" t="s">
        <v>583</v>
      </c>
      <c r="E51" s="336" t="n">
        <f aca="false">E53</f>
        <v>0</v>
      </c>
      <c r="F51" s="336" t="n">
        <f aca="false">F53</f>
        <v>12000</v>
      </c>
    </row>
    <row r="52" customFormat="false" ht="8.25" hidden="false" customHeight="true" outlineLevel="0" collapsed="false">
      <c r="A52" s="200"/>
      <c r="B52" s="200"/>
      <c r="C52" s="200"/>
      <c r="D52" s="337" t="s">
        <v>566</v>
      </c>
      <c r="E52" s="200"/>
      <c r="F52" s="200"/>
    </row>
    <row r="53" customFormat="false" ht="13.5" hidden="false" customHeight="true" outlineLevel="0" collapsed="false">
      <c r="A53" s="200"/>
      <c r="B53" s="200"/>
      <c r="C53" s="200" t="n">
        <v>2320</v>
      </c>
      <c r="D53" s="138" t="s">
        <v>584</v>
      </c>
      <c r="E53" s="200" t="n">
        <v>0</v>
      </c>
      <c r="F53" s="200" t="n">
        <v>12000</v>
      </c>
    </row>
    <row r="54" customFormat="false" ht="24" hidden="true" customHeight="true" outlineLevel="0" collapsed="false">
      <c r="A54" s="336" t="n">
        <v>853</v>
      </c>
      <c r="B54" s="90" t="n">
        <v>85321</v>
      </c>
      <c r="C54" s="336" t="n">
        <v>2320</v>
      </c>
      <c r="D54" s="344" t="s">
        <v>585</v>
      </c>
      <c r="E54" s="336" t="n">
        <f aca="false">E73</f>
        <v>0</v>
      </c>
      <c r="F54" s="336" t="n">
        <f aca="false">F73</f>
        <v>0</v>
      </c>
    </row>
    <row r="55" customFormat="false" ht="14.25" hidden="false" customHeight="true" outlineLevel="0" collapsed="false">
      <c r="A55" s="336" t="n">
        <v>803</v>
      </c>
      <c r="B55" s="90" t="n">
        <v>80309</v>
      </c>
      <c r="C55" s="336" t="n">
        <v>2328</v>
      </c>
      <c r="D55" s="344" t="s">
        <v>130</v>
      </c>
      <c r="E55" s="336" t="n">
        <f aca="false">E57+E58</f>
        <v>68120</v>
      </c>
      <c r="F55" s="336" t="n">
        <f aca="false">F57+F58</f>
        <v>0</v>
      </c>
    </row>
    <row r="56" customFormat="false" ht="9" hidden="false" customHeight="true" outlineLevel="0" collapsed="false">
      <c r="A56" s="338"/>
      <c r="B56" s="89"/>
      <c r="C56" s="338"/>
      <c r="D56" s="345" t="s">
        <v>566</v>
      </c>
      <c r="E56" s="338"/>
      <c r="F56" s="338"/>
    </row>
    <row r="57" customFormat="false" ht="15" hidden="false" customHeight="true" outlineLevel="0" collapsed="false">
      <c r="A57" s="338"/>
      <c r="B57" s="89"/>
      <c r="C57" s="338" t="n">
        <v>2328</v>
      </c>
      <c r="D57" s="346" t="s">
        <v>586</v>
      </c>
      <c r="E57" s="338" t="n">
        <v>51090</v>
      </c>
      <c r="F57" s="338" t="n">
        <v>0</v>
      </c>
    </row>
    <row r="58" customFormat="false" ht="15" hidden="false" customHeight="true" outlineLevel="0" collapsed="false">
      <c r="A58" s="338"/>
      <c r="B58" s="89"/>
      <c r="C58" s="338" t="n">
        <v>2329</v>
      </c>
      <c r="D58" s="346" t="s">
        <v>586</v>
      </c>
      <c r="E58" s="338" t="n">
        <v>17030</v>
      </c>
      <c r="F58" s="338" t="n">
        <v>0</v>
      </c>
    </row>
    <row r="59" customFormat="false" ht="22.5" hidden="false" customHeight="true" outlineLevel="0" collapsed="false">
      <c r="A59" s="336" t="n">
        <v>854</v>
      </c>
      <c r="B59" s="90" t="n">
        <v>85415</v>
      </c>
      <c r="C59" s="336" t="n">
        <v>2328</v>
      </c>
      <c r="D59" s="344" t="s">
        <v>98</v>
      </c>
      <c r="E59" s="336" t="n">
        <f aca="false">E61+E62</f>
        <v>315598</v>
      </c>
      <c r="F59" s="336" t="n">
        <f aca="false">F61+F62</f>
        <v>0</v>
      </c>
    </row>
    <row r="60" customFormat="false" ht="9" hidden="false" customHeight="true" outlineLevel="0" collapsed="false">
      <c r="A60" s="338"/>
      <c r="B60" s="89"/>
      <c r="C60" s="338"/>
      <c r="D60" s="345" t="s">
        <v>566</v>
      </c>
      <c r="E60" s="338"/>
      <c r="F60" s="338"/>
    </row>
    <row r="61" customFormat="false" ht="13.5" hidden="false" customHeight="true" outlineLevel="0" collapsed="false">
      <c r="A61" s="338"/>
      <c r="B61" s="89"/>
      <c r="C61" s="338" t="n">
        <v>2328</v>
      </c>
      <c r="D61" s="346" t="s">
        <v>586</v>
      </c>
      <c r="E61" s="338" t="n">
        <v>214607</v>
      </c>
      <c r="F61" s="338" t="n">
        <v>0</v>
      </c>
    </row>
    <row r="62" customFormat="false" ht="13.5" hidden="false" customHeight="true" outlineLevel="0" collapsed="false">
      <c r="A62" s="338"/>
      <c r="B62" s="89"/>
      <c r="C62" s="338" t="n">
        <v>2329</v>
      </c>
      <c r="D62" s="346" t="s">
        <v>586</v>
      </c>
      <c r="E62" s="338" t="n">
        <v>100991</v>
      </c>
      <c r="F62" s="338" t="n">
        <v>0</v>
      </c>
    </row>
    <row r="63" customFormat="false" ht="12.75" hidden="false" customHeight="true" outlineLevel="0" collapsed="false">
      <c r="A63" s="336" t="n">
        <v>851</v>
      </c>
      <c r="B63" s="90" t="n">
        <v>85111</v>
      </c>
      <c r="C63" s="336" t="n">
        <v>6619</v>
      </c>
      <c r="D63" s="344" t="s">
        <v>164</v>
      </c>
      <c r="E63" s="336" t="n">
        <f aca="false">E65+E66+E67+E68</f>
        <v>411588</v>
      </c>
      <c r="F63" s="336" t="n">
        <f aca="false">F65+F66+F67+F68</f>
        <v>0</v>
      </c>
    </row>
    <row r="64" customFormat="false" ht="9" hidden="false" customHeight="true" outlineLevel="0" collapsed="false">
      <c r="A64" s="338"/>
      <c r="B64" s="89"/>
      <c r="C64" s="338"/>
      <c r="D64" s="345" t="s">
        <v>566</v>
      </c>
      <c r="E64" s="338"/>
      <c r="F64" s="338"/>
    </row>
    <row r="65" customFormat="false" ht="15" hidden="false" customHeight="true" outlineLevel="0" collapsed="false">
      <c r="A65" s="338"/>
      <c r="B65" s="89"/>
      <c r="C65" s="338" t="n">
        <v>6619</v>
      </c>
      <c r="D65" s="346" t="s">
        <v>571</v>
      </c>
      <c r="E65" s="338" t="n">
        <v>318892</v>
      </c>
      <c r="F65" s="338" t="n">
        <v>0</v>
      </c>
    </row>
    <row r="66" customFormat="false" ht="15" hidden="false" customHeight="true" outlineLevel="0" collapsed="false">
      <c r="A66" s="338"/>
      <c r="B66" s="89"/>
      <c r="C66" s="338" t="n">
        <v>6619</v>
      </c>
      <c r="D66" s="346" t="s">
        <v>587</v>
      </c>
      <c r="E66" s="338" t="n">
        <v>44690</v>
      </c>
      <c r="F66" s="338" t="n">
        <v>0</v>
      </c>
    </row>
    <row r="67" customFormat="false" ht="15" hidden="false" customHeight="true" outlineLevel="0" collapsed="false">
      <c r="A67" s="338"/>
      <c r="B67" s="89"/>
      <c r="C67" s="338" t="n">
        <v>6619</v>
      </c>
      <c r="D67" s="346" t="s">
        <v>570</v>
      </c>
      <c r="E67" s="338" t="n">
        <v>18003</v>
      </c>
      <c r="F67" s="338" t="n">
        <v>0</v>
      </c>
    </row>
    <row r="68" customFormat="false" ht="14.25" hidden="false" customHeight="true" outlineLevel="0" collapsed="false">
      <c r="A68" s="338"/>
      <c r="B68" s="89"/>
      <c r="C68" s="338" t="n">
        <v>6619</v>
      </c>
      <c r="D68" s="346" t="s">
        <v>567</v>
      </c>
      <c r="E68" s="338" t="n">
        <v>30003</v>
      </c>
      <c r="F68" s="338" t="n">
        <v>0</v>
      </c>
    </row>
    <row r="69" customFormat="false" ht="23.25" hidden="false" customHeight="true" outlineLevel="0" collapsed="false">
      <c r="A69" s="336" t="n">
        <v>852</v>
      </c>
      <c r="B69" s="90" t="n">
        <v>85201</v>
      </c>
      <c r="C69" s="336" t="n">
        <v>2320</v>
      </c>
      <c r="D69" s="344" t="s">
        <v>448</v>
      </c>
      <c r="E69" s="336" t="n">
        <f aca="false">E71</f>
        <v>403534</v>
      </c>
      <c r="F69" s="336" t="n">
        <f aca="false">F70</f>
        <v>335788</v>
      </c>
    </row>
    <row r="70" customFormat="false" ht="15.75" hidden="false" customHeight="true" outlineLevel="0" collapsed="false">
      <c r="A70" s="338"/>
      <c r="B70" s="89"/>
      <c r="C70" s="338" t="n">
        <v>2320</v>
      </c>
      <c r="D70" s="346" t="s">
        <v>588</v>
      </c>
      <c r="E70" s="338" t="n">
        <v>0</v>
      </c>
      <c r="F70" s="338" t="n">
        <v>335788</v>
      </c>
    </row>
    <row r="71" customFormat="false" ht="14.25" hidden="false" customHeight="true" outlineLevel="0" collapsed="false">
      <c r="A71" s="338"/>
      <c r="B71" s="89"/>
      <c r="C71" s="338" t="n">
        <v>2320</v>
      </c>
      <c r="D71" s="346" t="s">
        <v>589</v>
      </c>
      <c r="E71" s="338" t="n">
        <v>403534</v>
      </c>
      <c r="F71" s="338" t="n">
        <v>0</v>
      </c>
    </row>
    <row r="72" customFormat="false" ht="14.25" hidden="false" customHeight="true" outlineLevel="0" collapsed="false">
      <c r="A72" s="336" t="n">
        <v>852</v>
      </c>
      <c r="B72" s="336" t="n">
        <v>85204</v>
      </c>
      <c r="C72" s="336"/>
      <c r="D72" s="49" t="s">
        <v>87</v>
      </c>
      <c r="E72" s="336" t="n">
        <f aca="false">E74+E75+E76</f>
        <v>22139</v>
      </c>
      <c r="F72" s="336" t="n">
        <f aca="false">F74+F75+F76</f>
        <v>19511</v>
      </c>
    </row>
    <row r="73" customFormat="false" ht="9" hidden="false" customHeight="true" outlineLevel="0" collapsed="false">
      <c r="A73" s="200"/>
      <c r="B73" s="200"/>
      <c r="C73" s="200"/>
      <c r="D73" s="347" t="s">
        <v>566</v>
      </c>
      <c r="E73" s="200"/>
      <c r="F73" s="200" t="n">
        <v>0</v>
      </c>
    </row>
    <row r="74" customFormat="false" ht="14.25" hidden="false" customHeight="true" outlineLevel="0" collapsed="false">
      <c r="A74" s="30"/>
      <c r="B74" s="30"/>
      <c r="C74" s="12" t="n">
        <v>2310</v>
      </c>
      <c r="D74" s="26" t="s">
        <v>590</v>
      </c>
      <c r="E74" s="12" t="n">
        <v>0</v>
      </c>
      <c r="F74" s="12" t="n">
        <v>11730</v>
      </c>
    </row>
    <row r="75" customFormat="false" ht="15" hidden="false" customHeight="true" outlineLevel="0" collapsed="false">
      <c r="A75" s="30"/>
      <c r="B75" s="30"/>
      <c r="C75" s="12" t="n">
        <v>2320</v>
      </c>
      <c r="D75" s="45" t="s">
        <v>591</v>
      </c>
      <c r="E75" s="12" t="n">
        <v>22139</v>
      </c>
      <c r="F75" s="12" t="n">
        <v>0</v>
      </c>
    </row>
    <row r="76" customFormat="false" ht="15" hidden="false" customHeight="true" outlineLevel="0" collapsed="false">
      <c r="A76" s="140"/>
      <c r="B76" s="140"/>
      <c r="C76" s="200" t="n">
        <v>2320</v>
      </c>
      <c r="D76" s="348" t="s">
        <v>592</v>
      </c>
      <c r="E76" s="200" t="n">
        <v>0</v>
      </c>
      <c r="F76" s="200" t="n">
        <v>7781</v>
      </c>
    </row>
    <row r="77" customFormat="false" ht="0.75" hidden="false" customHeight="true" outlineLevel="0" collapsed="false">
      <c r="A77" s="47" t="n">
        <v>853</v>
      </c>
      <c r="B77" s="47" t="n">
        <v>85311</v>
      </c>
      <c r="C77" s="336" t="n">
        <v>2310</v>
      </c>
      <c r="D77" s="349" t="s">
        <v>593</v>
      </c>
      <c r="E77" s="336" t="n">
        <f aca="false">E79</f>
        <v>0</v>
      </c>
      <c r="F77" s="336" t="n">
        <f aca="false">F79</f>
        <v>0</v>
      </c>
    </row>
    <row r="78" customFormat="false" ht="12.75" hidden="true" customHeight="true" outlineLevel="0" collapsed="false">
      <c r="A78" s="140"/>
      <c r="B78" s="140"/>
      <c r="C78" s="200"/>
      <c r="D78" s="348" t="s">
        <v>566</v>
      </c>
      <c r="E78" s="200"/>
      <c r="F78" s="200"/>
    </row>
    <row r="79" customFormat="false" ht="17.25" hidden="true" customHeight="true" outlineLevel="0" collapsed="false">
      <c r="A79" s="140"/>
      <c r="B79" s="140"/>
      <c r="C79" s="200"/>
      <c r="D79" s="348" t="s">
        <v>573</v>
      </c>
      <c r="E79" s="200" t="n">
        <v>0</v>
      </c>
      <c r="F79" s="200" t="n">
        <v>0</v>
      </c>
    </row>
    <row r="80" customFormat="false" ht="23.25" hidden="false" customHeight="true" outlineLevel="0" collapsed="false">
      <c r="A80" s="47" t="n">
        <v>854</v>
      </c>
      <c r="B80" s="47" t="n">
        <v>85417</v>
      </c>
      <c r="C80" s="336" t="n">
        <v>2310</v>
      </c>
      <c r="D80" s="349" t="s">
        <v>594</v>
      </c>
      <c r="E80" s="336" t="n">
        <f aca="false">E82</f>
        <v>0</v>
      </c>
      <c r="F80" s="336" t="n">
        <f aca="false">F82</f>
        <v>1500</v>
      </c>
    </row>
    <row r="81" customFormat="false" ht="10.5" hidden="false" customHeight="true" outlineLevel="0" collapsed="false">
      <c r="A81" s="140"/>
      <c r="B81" s="140"/>
      <c r="C81" s="200"/>
      <c r="D81" s="350" t="s">
        <v>566</v>
      </c>
      <c r="E81" s="200"/>
      <c r="F81" s="200"/>
    </row>
    <row r="82" customFormat="false" ht="15" hidden="false" customHeight="true" outlineLevel="0" collapsed="false">
      <c r="A82" s="140"/>
      <c r="B82" s="140"/>
      <c r="C82" s="200" t="n">
        <v>2310</v>
      </c>
      <c r="D82" s="348" t="s">
        <v>576</v>
      </c>
      <c r="E82" s="200" t="n">
        <v>0</v>
      </c>
      <c r="F82" s="200" t="n">
        <v>1500</v>
      </c>
    </row>
    <row r="83" customFormat="false" ht="14.25" hidden="true" customHeight="true" outlineLevel="0" collapsed="false">
      <c r="A83" s="47" t="n">
        <v>750</v>
      </c>
      <c r="B83" s="47" t="n">
        <v>75011</v>
      </c>
      <c r="C83" s="336" t="n">
        <v>2310</v>
      </c>
      <c r="D83" s="47" t="s">
        <v>149</v>
      </c>
      <c r="E83" s="336" t="n">
        <v>0</v>
      </c>
      <c r="F83" s="336" t="n">
        <f aca="false">F85+F86+F87</f>
        <v>0</v>
      </c>
    </row>
    <row r="84" customFormat="false" ht="12" hidden="true" customHeight="true" outlineLevel="0" collapsed="false">
      <c r="A84" s="140"/>
      <c r="B84" s="140"/>
      <c r="C84" s="200"/>
      <c r="D84" s="351" t="s">
        <v>566</v>
      </c>
      <c r="E84" s="200"/>
      <c r="F84" s="200"/>
    </row>
    <row r="85" customFormat="false" ht="12.75" hidden="true" customHeight="true" outlineLevel="0" collapsed="false">
      <c r="A85" s="140"/>
      <c r="B85" s="140"/>
      <c r="C85" s="200" t="n">
        <v>2310</v>
      </c>
      <c r="D85" s="146" t="s">
        <v>595</v>
      </c>
      <c r="E85" s="200" t="n">
        <v>0</v>
      </c>
      <c r="F85" s="200" t="n">
        <v>0</v>
      </c>
    </row>
    <row r="86" customFormat="false" ht="14.25" hidden="true" customHeight="true" outlineLevel="0" collapsed="false">
      <c r="A86" s="140"/>
      <c r="B86" s="140"/>
      <c r="C86" s="200" t="n">
        <v>2310</v>
      </c>
      <c r="D86" s="146" t="s">
        <v>596</v>
      </c>
      <c r="E86" s="200" t="n">
        <v>0</v>
      </c>
      <c r="F86" s="200" t="n">
        <v>0</v>
      </c>
    </row>
    <row r="87" customFormat="false" ht="12" hidden="true" customHeight="true" outlineLevel="0" collapsed="false">
      <c r="A87" s="140"/>
      <c r="B87" s="140"/>
      <c r="C87" s="200"/>
      <c r="D87" s="348" t="s">
        <v>597</v>
      </c>
      <c r="E87" s="200" t="n">
        <v>0</v>
      </c>
      <c r="F87" s="200" t="n">
        <v>0</v>
      </c>
    </row>
    <row r="88" customFormat="false" ht="15" hidden="true" customHeight="true" outlineLevel="0" collapsed="false">
      <c r="A88" s="173" t="n">
        <v>750</v>
      </c>
      <c r="B88" s="173" t="n">
        <v>75018</v>
      </c>
      <c r="C88" s="333" t="n">
        <v>2330</v>
      </c>
      <c r="D88" s="352" t="s">
        <v>343</v>
      </c>
      <c r="E88" s="333" t="n">
        <v>0</v>
      </c>
      <c r="F88" s="333" t="n">
        <f aca="false">F90</f>
        <v>0</v>
      </c>
    </row>
    <row r="89" customFormat="false" ht="10.5" hidden="true" customHeight="true" outlineLevel="0" collapsed="false">
      <c r="A89" s="30"/>
      <c r="B89" s="30"/>
      <c r="C89" s="12"/>
      <c r="D89" s="350" t="s">
        <v>566</v>
      </c>
      <c r="E89" s="12"/>
      <c r="F89" s="12"/>
    </row>
    <row r="90" customFormat="false" ht="24.75" hidden="true" customHeight="true" outlineLevel="0" collapsed="false">
      <c r="A90" s="30"/>
      <c r="B90" s="30"/>
      <c r="C90" s="12"/>
      <c r="D90" s="45" t="s">
        <v>598</v>
      </c>
      <c r="E90" s="12" t="n">
        <v>0</v>
      </c>
      <c r="F90" s="12" t="n">
        <v>0</v>
      </c>
    </row>
    <row r="91" customFormat="false" ht="22.5" hidden="false" customHeight="true" outlineLevel="0" collapsed="false">
      <c r="A91" s="47" t="n">
        <v>921</v>
      </c>
      <c r="B91" s="47" t="n">
        <v>92116</v>
      </c>
      <c r="C91" s="336" t="n">
        <v>2310</v>
      </c>
      <c r="D91" s="349" t="s">
        <v>599</v>
      </c>
      <c r="E91" s="336" t="n">
        <f aca="false">E93</f>
        <v>0</v>
      </c>
      <c r="F91" s="336" t="n">
        <f aca="false">F93</f>
        <v>33000</v>
      </c>
    </row>
    <row r="92" customFormat="false" ht="11.25" hidden="false" customHeight="true" outlineLevel="0" collapsed="false">
      <c r="A92" s="140"/>
      <c r="B92" s="140"/>
      <c r="C92" s="200"/>
      <c r="D92" s="353" t="s">
        <v>566</v>
      </c>
      <c r="E92" s="200"/>
      <c r="F92" s="200"/>
    </row>
    <row r="93" customFormat="false" ht="15" hidden="false" customHeight="true" outlineLevel="0" collapsed="false">
      <c r="A93" s="140"/>
      <c r="B93" s="140"/>
      <c r="C93" s="200" t="n">
        <v>2310</v>
      </c>
      <c r="D93" s="348" t="s">
        <v>600</v>
      </c>
      <c r="E93" s="200" t="n">
        <v>0</v>
      </c>
      <c r="F93" s="200" t="n">
        <v>33000</v>
      </c>
    </row>
    <row r="94" customFormat="false" ht="15" hidden="true" customHeight="true" outlineLevel="0" collapsed="false">
      <c r="A94" s="173" t="n">
        <v>921</v>
      </c>
      <c r="B94" s="173" t="n">
        <v>92195</v>
      </c>
      <c r="C94" s="333" t="n">
        <v>2310</v>
      </c>
      <c r="D94" s="352" t="s">
        <v>19</v>
      </c>
      <c r="E94" s="333" t="n">
        <f aca="false">E96</f>
        <v>0</v>
      </c>
      <c r="F94" s="333" t="n">
        <f aca="false">F96</f>
        <v>0</v>
      </c>
    </row>
    <row r="95" customFormat="false" ht="10.5" hidden="true" customHeight="true" outlineLevel="0" collapsed="false">
      <c r="A95" s="140"/>
      <c r="B95" s="140"/>
      <c r="C95" s="200"/>
      <c r="D95" s="350" t="s">
        <v>566</v>
      </c>
      <c r="E95" s="200"/>
      <c r="F95" s="200"/>
    </row>
    <row r="96" customFormat="false" ht="15" hidden="true" customHeight="true" outlineLevel="0" collapsed="false">
      <c r="A96" s="140"/>
      <c r="B96" s="140"/>
      <c r="C96" s="200"/>
      <c r="D96" s="348" t="s">
        <v>578</v>
      </c>
      <c r="E96" s="200" t="n">
        <v>0</v>
      </c>
      <c r="F96" s="200" t="n">
        <v>0</v>
      </c>
    </row>
    <row r="97" customFormat="false" ht="21" hidden="false" customHeight="true" outlineLevel="0" collapsed="false">
      <c r="A97" s="47"/>
      <c r="B97" s="47"/>
      <c r="C97" s="336"/>
      <c r="D97" s="349" t="s">
        <v>601</v>
      </c>
      <c r="E97" s="336" t="n">
        <f aca="false">E6+E9+E14+E17+E23+E48+E51+E55+E59+E63+E69+E72+E77+E80+E91</f>
        <v>1428234</v>
      </c>
      <c r="F97" s="336" t="n">
        <f aca="false">F6+F9+F14+F17+F23+F48+F51+F55+F59+F63+F69+F72+F77+F80+F91</f>
        <v>462299</v>
      </c>
      <c r="G97" s="354"/>
    </row>
    <row r="98" customFormat="false" ht="10.5" hidden="true" customHeight="true" outlineLevel="0" collapsed="false"/>
    <row r="99" customFormat="false" ht="15" hidden="false" customHeight="true" outlineLevel="0" collapsed="false">
      <c r="A99" s="355" t="s">
        <v>602</v>
      </c>
      <c r="B99" s="355"/>
      <c r="C99" s="355"/>
      <c r="D99" s="355"/>
      <c r="E99" s="355"/>
      <c r="F99" s="355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</row>
    <row r="102" customFormat="false" ht="14.25" hidden="false" customHeight="true" outlineLevel="0" collapsed="false">
      <c r="A102" s="1"/>
      <c r="B102" s="1"/>
      <c r="C102" s="1"/>
      <c r="D102" s="1"/>
      <c r="E102" s="1"/>
      <c r="F102" s="1"/>
    </row>
    <row r="103" customFormat="false" ht="11.25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</row>
    <row r="107" customFormat="false" ht="36" hidden="false" customHeight="true" outlineLevel="0" collapsed="false">
      <c r="A107" s="112"/>
      <c r="B107" s="112"/>
      <c r="C107" s="112"/>
      <c r="D107" s="112"/>
      <c r="E107" s="112"/>
      <c r="F107" s="112"/>
    </row>
    <row r="108" customFormat="false" ht="15.75" hidden="false" customHeight="true" outlineLevel="0" collapsed="false">
      <c r="A108" s="356"/>
      <c r="B108" s="356"/>
      <c r="C108" s="356"/>
      <c r="D108" s="356"/>
      <c r="E108" s="356"/>
      <c r="F108" s="356"/>
    </row>
    <row r="109" customFormat="false" ht="15" hidden="false" customHeight="true" outlineLevel="0" collapsed="false">
      <c r="A109" s="357"/>
      <c r="B109" s="357"/>
      <c r="C109" s="357"/>
      <c r="D109" s="357"/>
      <c r="E109" s="357"/>
      <c r="F109" s="357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14.25" hidden="false" customHeight="true" outlineLevel="0" collapsed="false">
      <c r="A111" s="1"/>
      <c r="B111" s="1"/>
      <c r="C111" s="1"/>
      <c r="D111" s="1"/>
      <c r="E111" s="1"/>
      <c r="F111" s="1"/>
    </row>
    <row r="112" customFormat="false" ht="14.25" hidden="false" customHeight="true" outlineLevel="0" collapsed="false">
      <c r="A112" s="355"/>
      <c r="B112" s="355"/>
      <c r="C112" s="355"/>
      <c r="D112" s="355"/>
      <c r="E112" s="355"/>
      <c r="F112" s="355"/>
    </row>
    <row r="113" customFormat="false" ht="15" hidden="false" customHeight="true" outlineLevel="0" collapsed="false">
      <c r="A113" s="50"/>
      <c r="B113" s="1"/>
      <c r="C113" s="1"/>
      <c r="D113" s="1"/>
      <c r="E113" s="1"/>
      <c r="F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</row>
    <row r="118" customFormat="false" ht="24.75" hidden="false" customHeight="true" outlineLevel="0" collapsed="false">
      <c r="A118" s="112"/>
      <c r="B118" s="112"/>
      <c r="C118" s="112"/>
      <c r="D118" s="112"/>
      <c r="E118" s="112"/>
      <c r="F118" s="112"/>
    </row>
    <row r="119" customFormat="false" ht="36.75" hidden="false" customHeight="true" outlineLevel="0" collapsed="false">
      <c r="A119" s="112"/>
      <c r="B119" s="112"/>
      <c r="C119" s="112"/>
      <c r="D119" s="112"/>
      <c r="E119" s="112"/>
      <c r="F119" s="112"/>
    </row>
    <row r="120" customFormat="false" ht="18" hidden="true" customHeight="true" outlineLevel="0" collapsed="false">
      <c r="A120" s="1"/>
      <c r="B120" s="1"/>
      <c r="C120" s="1"/>
      <c r="D120" s="1"/>
      <c r="E120" s="1"/>
      <c r="F120" s="1"/>
    </row>
    <row r="121" customFormat="false" ht="15.75" hidden="true" customHeight="true" outlineLevel="0" collapsed="false">
      <c r="A121" s="1"/>
      <c r="B121" s="1"/>
      <c r="C121" s="1"/>
      <c r="D121" s="1"/>
      <c r="E121" s="1"/>
      <c r="F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</row>
    <row r="123" customFormat="false" ht="36" hidden="false" customHeight="true" outlineLevel="0" collapsed="false">
      <c r="A123" s="112"/>
      <c r="B123" s="112"/>
      <c r="C123" s="112"/>
      <c r="D123" s="112"/>
      <c r="E123" s="112"/>
      <c r="F123" s="112"/>
    </row>
    <row r="124" customFormat="false" ht="26.25" hidden="false" customHeight="true" outlineLevel="0" collapsed="false">
      <c r="A124" s="358"/>
      <c r="B124" s="358"/>
      <c r="C124" s="358"/>
      <c r="D124" s="358"/>
      <c r="E124" s="358"/>
      <c r="F124" s="358"/>
    </row>
    <row r="125" customFormat="false" ht="26.25" hidden="false" customHeight="true" outlineLevel="0" collapsed="false">
      <c r="A125" s="112"/>
      <c r="B125" s="112"/>
      <c r="C125" s="112"/>
      <c r="D125" s="112"/>
      <c r="E125" s="112"/>
      <c r="F125" s="112"/>
    </row>
    <row r="126" customFormat="false" ht="39" hidden="false" customHeight="true" outlineLevel="0" collapsed="false">
      <c r="A126" s="112"/>
      <c r="B126" s="112"/>
      <c r="C126" s="112"/>
      <c r="D126" s="112"/>
      <c r="E126" s="112"/>
      <c r="F126" s="112"/>
    </row>
    <row r="127" customFormat="false" ht="15" hidden="false" customHeight="true" outlineLevel="0" collapsed="false">
      <c r="A127" s="112"/>
      <c r="B127" s="112"/>
      <c r="C127" s="112"/>
      <c r="D127" s="112"/>
      <c r="E127" s="112"/>
      <c r="F127" s="112"/>
    </row>
    <row r="128" customFormat="false" ht="15" hidden="false" customHeight="true" outlineLevel="0" collapsed="false">
      <c r="A128" s="50"/>
      <c r="B128" s="1"/>
      <c r="C128" s="1"/>
      <c r="D128" s="1"/>
      <c r="E128" s="1"/>
      <c r="F128" s="1"/>
    </row>
    <row r="129" customFormat="false" ht="15" hidden="false" customHeight="true" outlineLevel="0" collapsed="false">
      <c r="A129" s="112"/>
      <c r="B129" s="112"/>
      <c r="C129" s="112"/>
      <c r="D129" s="112"/>
      <c r="E129" s="112"/>
      <c r="F129" s="112"/>
    </row>
    <row r="130" customFormat="false" ht="37.5" hidden="false" customHeight="true" outlineLevel="0" collapsed="false">
      <c r="A130" s="112"/>
      <c r="B130" s="112"/>
      <c r="C130" s="112"/>
      <c r="D130" s="112"/>
      <c r="E130" s="112"/>
      <c r="F130" s="112"/>
    </row>
    <row r="131" customFormat="false" ht="24" hidden="false" customHeight="true" outlineLevel="0" collapsed="false">
      <c r="A131" s="112"/>
      <c r="B131" s="112"/>
      <c r="C131" s="112"/>
      <c r="D131" s="112"/>
      <c r="E131" s="112"/>
      <c r="F131" s="112"/>
    </row>
    <row r="132" customFormat="false" ht="0.75" hidden="true" customHeight="true" outlineLevel="0" collapsed="false">
      <c r="A132" s="112"/>
      <c r="B132" s="112"/>
      <c r="C132" s="112"/>
      <c r="D132" s="112"/>
      <c r="E132" s="112"/>
      <c r="F132" s="112"/>
    </row>
    <row r="133" customFormat="false" ht="12.75" hidden="false" customHeight="false" outlineLevel="0" collapsed="false">
      <c r="A133" s="357"/>
      <c r="B133" s="357"/>
      <c r="C133" s="357"/>
      <c r="D133" s="357"/>
      <c r="E133" s="357"/>
      <c r="F133" s="357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tru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tru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50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50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50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50"/>
      <c r="B148" s="1"/>
      <c r="C148" s="1"/>
      <c r="D148" s="1"/>
      <c r="E148" s="1"/>
      <c r="F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.75" hidden="false" customHeight="true" outlineLevel="0" collapsed="false">
      <c r="D151" s="359"/>
      <c r="E151" s="359"/>
      <c r="F151" s="359"/>
      <c r="G151" s="359"/>
      <c r="H151" s="359"/>
      <c r="I151" s="359"/>
    </row>
  </sheetData>
  <mergeCells count="24">
    <mergeCell ref="C1:F1"/>
    <mergeCell ref="A2:F2"/>
    <mergeCell ref="A3:C3"/>
    <mergeCell ref="D3:D4"/>
    <mergeCell ref="E3:E4"/>
    <mergeCell ref="F3:F4"/>
    <mergeCell ref="A99:F99"/>
    <mergeCell ref="A107:F107"/>
    <mergeCell ref="A108:F108"/>
    <mergeCell ref="A109:F109"/>
    <mergeCell ref="A112:F112"/>
    <mergeCell ref="A118:F118"/>
    <mergeCell ref="A119:F119"/>
    <mergeCell ref="A123:F123"/>
    <mergeCell ref="A124:F124"/>
    <mergeCell ref="A125:F125"/>
    <mergeCell ref="A126:F126"/>
    <mergeCell ref="A127:F127"/>
    <mergeCell ref="A129:F129"/>
    <mergeCell ref="A130:F130"/>
    <mergeCell ref="A131:F131"/>
    <mergeCell ref="A132:F132"/>
    <mergeCell ref="A133:F133"/>
    <mergeCell ref="D151:I151"/>
  </mergeCells>
  <printOptions headings="false" gridLines="false" gridLinesSet="true" horizontalCentered="false" verticalCentered="false"/>
  <pageMargins left="0.7875" right="0.7875" top="0.39375" bottom="0.54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17"/>
      <c r="D2" s="117"/>
      <c r="E2" s="360"/>
      <c r="F2" s="361" t="s">
        <v>603</v>
      </c>
      <c r="G2" s="360"/>
      <c r="H2" s="360"/>
    </row>
    <row r="3" customFormat="false" ht="15.75" hidden="false" customHeight="false" outlineLevel="0" collapsed="false">
      <c r="A3" s="362" t="s">
        <v>604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</row>
    <row r="4" customFormat="false" ht="15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  <c r="K4" s="363"/>
    </row>
    <row r="5" customFormat="false" ht="13.5" hidden="false" customHeight="false" outlineLevel="0" collapsed="false"/>
    <row r="6" customFormat="false" ht="24.75" hidden="false" customHeight="true" outlineLevel="0" collapsed="false">
      <c r="A6" s="364" t="s">
        <v>2</v>
      </c>
      <c r="B6" s="365" t="s">
        <v>605</v>
      </c>
      <c r="C6" s="366" t="s">
        <v>606</v>
      </c>
      <c r="D6" s="367" t="s">
        <v>607</v>
      </c>
      <c r="E6" s="368" t="s">
        <v>608</v>
      </c>
      <c r="F6" s="369" t="s">
        <v>609</v>
      </c>
      <c r="G6" s="354"/>
      <c r="H6" s="354"/>
      <c r="I6" s="370"/>
      <c r="J6" s="370"/>
      <c r="K6" s="370"/>
    </row>
    <row r="7" customFormat="false" ht="18.75" hidden="false" customHeight="true" outlineLevel="0" collapsed="false">
      <c r="A7" s="364"/>
      <c r="B7" s="365"/>
      <c r="C7" s="366"/>
      <c r="D7" s="367"/>
      <c r="E7" s="368"/>
      <c r="F7" s="369"/>
      <c r="G7" s="354"/>
      <c r="H7" s="354"/>
      <c r="I7" s="370"/>
      <c r="J7" s="370"/>
      <c r="K7" s="370"/>
    </row>
    <row r="8" customFormat="false" ht="13.5" hidden="false" customHeight="true" outlineLevel="0" collapsed="false">
      <c r="A8" s="371" t="n">
        <v>1</v>
      </c>
      <c r="B8" s="372" t="n">
        <v>2</v>
      </c>
      <c r="C8" s="373" t="n">
        <v>3</v>
      </c>
      <c r="D8" s="374" t="n">
        <v>4</v>
      </c>
      <c r="E8" s="375" t="n">
        <v>4</v>
      </c>
      <c r="F8" s="376" t="n">
        <v>5</v>
      </c>
      <c r="G8" s="377"/>
      <c r="H8" s="377"/>
    </row>
    <row r="9" customFormat="false" ht="18" hidden="false" customHeight="true" outlineLevel="0" collapsed="false">
      <c r="A9" s="378" t="s">
        <v>13</v>
      </c>
      <c r="B9" s="379" t="s">
        <v>610</v>
      </c>
      <c r="C9" s="379"/>
      <c r="D9" s="380" t="n">
        <v>25467450</v>
      </c>
      <c r="E9" s="381" t="n">
        <f aca="false">'[1]Z 1'!S384</f>
        <v>25040631</v>
      </c>
      <c r="F9" s="382" t="n">
        <f aca="false">'Z 1'!I264</f>
        <v>33845389</v>
      </c>
      <c r="G9" s="207"/>
      <c r="H9" s="207"/>
    </row>
    <row r="10" customFormat="false" ht="18" hidden="false" customHeight="true" outlineLevel="0" collapsed="false">
      <c r="A10" s="383" t="s">
        <v>611</v>
      </c>
      <c r="B10" s="384" t="s">
        <v>612</v>
      </c>
      <c r="C10" s="384"/>
      <c r="D10" s="385" t="n">
        <v>28296781</v>
      </c>
      <c r="E10" s="386" t="n">
        <f aca="false">'[1]Z 2'!K566</f>
        <v>31214108</v>
      </c>
      <c r="F10" s="387" t="n">
        <f aca="false">'Z 2'!G439</f>
        <v>33813651</v>
      </c>
      <c r="G10" s="207"/>
      <c r="H10" s="207"/>
    </row>
    <row r="11" customFormat="false" ht="12.75" hidden="false" customHeight="false" outlineLevel="0" collapsed="false">
      <c r="A11" s="388"/>
      <c r="B11" s="389" t="s">
        <v>613</v>
      </c>
      <c r="C11" s="204"/>
      <c r="D11" s="390" t="n">
        <f aca="false">D9-D10</f>
        <v>-2829331</v>
      </c>
      <c r="E11" s="390" t="n">
        <f aca="false">E9-E10</f>
        <v>-6173477</v>
      </c>
      <c r="F11" s="204" t="n">
        <f aca="false">F9-F10</f>
        <v>31738</v>
      </c>
      <c r="G11" s="207"/>
      <c r="H11" s="207"/>
    </row>
    <row r="12" customFormat="false" ht="15.75" hidden="false" customHeight="true" outlineLevel="0" collapsed="false">
      <c r="A12" s="391"/>
      <c r="B12" s="392" t="s">
        <v>614</v>
      </c>
      <c r="C12" s="392"/>
      <c r="D12" s="393" t="n">
        <f aca="false">D13-D21</f>
        <v>2945559</v>
      </c>
      <c r="E12" s="393" t="n">
        <f aca="false">E13-E21</f>
        <v>6173477</v>
      </c>
      <c r="F12" s="394" t="n">
        <f aca="false">F13-F21</f>
        <v>-31738</v>
      </c>
      <c r="G12" s="207"/>
      <c r="H12" s="207"/>
    </row>
    <row r="13" customFormat="false" ht="15.75" hidden="false" customHeight="true" outlineLevel="0" collapsed="false">
      <c r="A13" s="383" t="s">
        <v>123</v>
      </c>
      <c r="B13" s="395" t="s">
        <v>615</v>
      </c>
      <c r="C13" s="387"/>
      <c r="D13" s="396" t="n">
        <f aca="false">D16+D20+D14+D18</f>
        <v>3495559</v>
      </c>
      <c r="E13" s="396" t="n">
        <f aca="false">E16+E20+E14+E18+E15</f>
        <v>7033477</v>
      </c>
      <c r="F13" s="397" t="n">
        <f aca="false">SUM(F14:F20)</f>
        <v>3119708</v>
      </c>
      <c r="G13" s="398"/>
      <c r="H13" s="398"/>
    </row>
    <row r="14" customFormat="false" ht="16.5" hidden="false" customHeight="true" outlineLevel="0" collapsed="false">
      <c r="A14" s="399" t="s">
        <v>15</v>
      </c>
      <c r="B14" s="389" t="s">
        <v>616</v>
      </c>
      <c r="C14" s="388" t="s">
        <v>617</v>
      </c>
      <c r="D14" s="390" t="n">
        <v>3067725</v>
      </c>
      <c r="E14" s="390" t="n">
        <v>6080000</v>
      </c>
      <c r="F14" s="204" t="n">
        <v>877954</v>
      </c>
      <c r="G14" s="207"/>
      <c r="H14" s="207"/>
    </row>
    <row r="15" customFormat="false" ht="24" hidden="false" customHeight="true" outlineLevel="0" collapsed="false">
      <c r="A15" s="400" t="s">
        <v>23</v>
      </c>
      <c r="B15" s="139" t="s">
        <v>618</v>
      </c>
      <c r="C15" s="200" t="s">
        <v>619</v>
      </c>
      <c r="D15" s="401" t="n">
        <v>0</v>
      </c>
      <c r="E15" s="401" t="n">
        <v>254000</v>
      </c>
      <c r="F15" s="140" t="n">
        <v>1954878</v>
      </c>
      <c r="G15" s="207"/>
      <c r="H15" s="207"/>
    </row>
    <row r="16" customFormat="false" ht="16.5" hidden="false" customHeight="true" outlineLevel="0" collapsed="false">
      <c r="A16" s="400" t="s">
        <v>31</v>
      </c>
      <c r="B16" s="140" t="s">
        <v>620</v>
      </c>
      <c r="C16" s="200" t="s">
        <v>621</v>
      </c>
      <c r="D16" s="401" t="n">
        <v>119000</v>
      </c>
      <c r="E16" s="401" t="n">
        <v>110000</v>
      </c>
      <c r="F16" s="140" t="n">
        <v>0</v>
      </c>
      <c r="G16" s="207"/>
      <c r="H16" s="207"/>
    </row>
    <row r="17" customFormat="false" ht="15.75" hidden="false" customHeight="true" outlineLevel="0" collapsed="false">
      <c r="A17" s="400" t="s">
        <v>42</v>
      </c>
      <c r="B17" s="140" t="s">
        <v>622</v>
      </c>
      <c r="C17" s="200" t="s">
        <v>623</v>
      </c>
      <c r="D17" s="401" t="n">
        <v>0</v>
      </c>
      <c r="E17" s="401" t="n">
        <v>0</v>
      </c>
      <c r="F17" s="140" t="n">
        <v>0</v>
      </c>
      <c r="G17" s="207"/>
      <c r="H17" s="207"/>
    </row>
    <row r="18" customFormat="false" ht="18.75" hidden="false" customHeight="true" outlineLevel="0" collapsed="false">
      <c r="A18" s="400" t="s">
        <v>49</v>
      </c>
      <c r="B18" s="139" t="s">
        <v>624</v>
      </c>
      <c r="C18" s="200" t="s">
        <v>625</v>
      </c>
      <c r="D18" s="401" t="n">
        <v>182463</v>
      </c>
      <c r="E18" s="401" t="n">
        <v>0</v>
      </c>
      <c r="F18" s="140" t="n">
        <v>0</v>
      </c>
      <c r="G18" s="207"/>
      <c r="H18" s="207"/>
    </row>
    <row r="19" customFormat="false" ht="16.5" hidden="false" customHeight="true" outlineLevel="0" collapsed="false">
      <c r="A19" s="400" t="n">
        <v>6</v>
      </c>
      <c r="B19" s="139" t="s">
        <v>626</v>
      </c>
      <c r="C19" s="200" t="s">
        <v>627</v>
      </c>
      <c r="D19" s="401" t="n">
        <v>0</v>
      </c>
      <c r="E19" s="401" t="n">
        <v>0</v>
      </c>
      <c r="F19" s="140" t="n">
        <v>0</v>
      </c>
      <c r="G19" s="207"/>
      <c r="H19" s="207"/>
    </row>
    <row r="20" customFormat="false" ht="16.5" hidden="false" customHeight="true" outlineLevel="0" collapsed="false">
      <c r="A20" s="402" t="s">
        <v>70</v>
      </c>
      <c r="B20" s="403" t="s">
        <v>628</v>
      </c>
      <c r="C20" s="404" t="s">
        <v>621</v>
      </c>
      <c r="D20" s="393" t="n">
        <v>126371</v>
      </c>
      <c r="E20" s="393" t="n">
        <v>589477</v>
      </c>
      <c r="F20" s="394" t="n">
        <v>286876</v>
      </c>
      <c r="G20" s="207"/>
      <c r="H20" s="207"/>
    </row>
    <row r="21" customFormat="false" ht="15.75" hidden="false" customHeight="true" outlineLevel="0" collapsed="false">
      <c r="A21" s="383" t="s">
        <v>136</v>
      </c>
      <c r="B21" s="405" t="s">
        <v>629</v>
      </c>
      <c r="C21" s="406"/>
      <c r="D21" s="395" t="n">
        <f aca="false">D22+D26</f>
        <v>550000</v>
      </c>
      <c r="E21" s="396" t="n">
        <f aca="false">E22+E24</f>
        <v>860000</v>
      </c>
      <c r="F21" s="397" t="n">
        <f aca="false">SUM(F22:F28)</f>
        <v>3151446</v>
      </c>
      <c r="G21" s="398"/>
      <c r="H21" s="398"/>
    </row>
    <row r="22" customFormat="false" ht="15.75" hidden="false" customHeight="true" outlineLevel="0" collapsed="false">
      <c r="A22" s="407" t="s">
        <v>15</v>
      </c>
      <c r="B22" s="408" t="s">
        <v>630</v>
      </c>
      <c r="C22" s="409" t="s">
        <v>631</v>
      </c>
      <c r="D22" s="410" t="n">
        <v>550000</v>
      </c>
      <c r="E22" s="410" t="n">
        <v>750000</v>
      </c>
      <c r="F22" s="411" t="n">
        <v>1086568</v>
      </c>
      <c r="G22" s="207"/>
      <c r="H22" s="207"/>
    </row>
    <row r="23" customFormat="false" ht="23.25" hidden="false" customHeight="true" outlineLevel="0" collapsed="false">
      <c r="A23" s="399" t="s">
        <v>23</v>
      </c>
      <c r="B23" s="389" t="s">
        <v>632</v>
      </c>
      <c r="C23" s="388" t="s">
        <v>633</v>
      </c>
      <c r="D23" s="390"/>
      <c r="E23" s="390"/>
      <c r="F23" s="412" t="n">
        <v>1954878</v>
      </c>
      <c r="G23" s="207"/>
      <c r="H23" s="207"/>
    </row>
    <row r="24" customFormat="false" ht="15.75" hidden="false" customHeight="true" outlineLevel="0" collapsed="false">
      <c r="A24" s="400" t="s">
        <v>31</v>
      </c>
      <c r="B24" s="140" t="s">
        <v>634</v>
      </c>
      <c r="C24" s="200" t="s">
        <v>635</v>
      </c>
      <c r="D24" s="401" t="n">
        <v>0</v>
      </c>
      <c r="E24" s="401" t="n">
        <v>110000</v>
      </c>
      <c r="F24" s="413" t="n">
        <v>50000</v>
      </c>
      <c r="G24" s="207"/>
      <c r="H24" s="207"/>
    </row>
    <row r="25" customFormat="false" ht="15.75" hidden="false" customHeight="true" outlineLevel="0" collapsed="false">
      <c r="A25" s="400" t="s">
        <v>42</v>
      </c>
      <c r="B25" s="140" t="s">
        <v>636</v>
      </c>
      <c r="C25" s="200" t="s">
        <v>631</v>
      </c>
      <c r="D25" s="401" t="n">
        <v>0</v>
      </c>
      <c r="E25" s="401" t="n">
        <v>0</v>
      </c>
      <c r="F25" s="413" t="n">
        <v>60000</v>
      </c>
      <c r="G25" s="207"/>
      <c r="H25" s="207"/>
    </row>
    <row r="26" customFormat="false" ht="15.75" hidden="false" customHeight="true" outlineLevel="0" collapsed="false">
      <c r="A26" s="400" t="s">
        <v>49</v>
      </c>
      <c r="B26" s="140" t="s">
        <v>637</v>
      </c>
      <c r="C26" s="200" t="s">
        <v>638</v>
      </c>
      <c r="D26" s="401" t="n">
        <v>0</v>
      </c>
      <c r="E26" s="401" t="n">
        <v>0</v>
      </c>
      <c r="F26" s="413" t="n">
        <v>0</v>
      </c>
      <c r="G26" s="207"/>
      <c r="H26" s="207"/>
      <c r="N26" s="207"/>
    </row>
    <row r="27" customFormat="false" ht="15.75" hidden="false" customHeight="true" outlineLevel="0" collapsed="false">
      <c r="A27" s="400" t="s">
        <v>58</v>
      </c>
      <c r="B27" s="140" t="s">
        <v>639</v>
      </c>
      <c r="C27" s="200" t="s">
        <v>640</v>
      </c>
      <c r="D27" s="401" t="n">
        <v>0</v>
      </c>
      <c r="E27" s="401" t="n">
        <v>0</v>
      </c>
      <c r="F27" s="413" t="n">
        <v>0</v>
      </c>
      <c r="G27" s="207"/>
      <c r="H27" s="207"/>
    </row>
    <row r="28" customFormat="false" ht="15.75" hidden="false" customHeight="true" outlineLevel="0" collapsed="false">
      <c r="A28" s="414" t="s">
        <v>61</v>
      </c>
      <c r="B28" s="415" t="s">
        <v>641</v>
      </c>
      <c r="C28" s="416" t="s">
        <v>635</v>
      </c>
      <c r="D28" s="417" t="n">
        <v>0</v>
      </c>
      <c r="E28" s="417" t="n">
        <v>0</v>
      </c>
      <c r="F28" s="418" t="n">
        <v>0</v>
      </c>
      <c r="G28" s="207"/>
      <c r="H28" s="207"/>
    </row>
    <row r="30" customFormat="false" ht="12.75" hidden="false" customHeight="false" outlineLevel="0" collapsed="false">
      <c r="C30" s="419" t="s">
        <v>642</v>
      </c>
      <c r="D30" s="419"/>
      <c r="E30" s="419"/>
      <c r="F30" s="419"/>
    </row>
    <row r="31" customFormat="false" ht="12.75" hidden="false" customHeight="false" outlineLevel="0" collapsed="false">
      <c r="C31" s="419" t="s">
        <v>643</v>
      </c>
      <c r="D31" s="419"/>
      <c r="E31" s="419"/>
      <c r="F31" s="419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473</v>
      </c>
    </row>
  </sheetData>
  <mergeCells count="11">
    <mergeCell ref="C2:D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4" min="3" style="0" width="8.85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9" min="8" style="0" width="9.28"/>
    <col collapsed="false" customWidth="true" hidden="false" outlineLevel="0" max="12" min="12" style="0" width="8.85"/>
  </cols>
  <sheetData>
    <row r="1" customFormat="false" ht="20.25" hidden="false" customHeight="true" outlineLevel="0" collapsed="false">
      <c r="I1" s="420" t="s">
        <v>644</v>
      </c>
      <c r="J1" s="420"/>
      <c r="K1" s="420"/>
      <c r="L1" s="42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421" t="s">
        <v>645</v>
      </c>
      <c r="C4" s="421"/>
      <c r="D4" s="421"/>
    </row>
    <row r="5" customFormat="false" ht="16.5" hidden="false" customHeight="true" outlineLevel="0" collapsed="false">
      <c r="A5" s="364" t="s">
        <v>2</v>
      </c>
      <c r="B5" s="365" t="s">
        <v>646</v>
      </c>
      <c r="C5" s="422" t="s">
        <v>647</v>
      </c>
      <c r="D5" s="423" t="s">
        <v>648</v>
      </c>
      <c r="E5" s="423"/>
      <c r="F5" s="423"/>
      <c r="G5" s="423"/>
      <c r="H5" s="423"/>
      <c r="I5" s="423"/>
      <c r="J5" s="423"/>
      <c r="K5" s="423"/>
      <c r="L5" s="423"/>
      <c r="M5" s="423"/>
    </row>
    <row r="6" customFormat="false" ht="31.5" hidden="false" customHeight="true" outlineLevel="0" collapsed="false">
      <c r="A6" s="364"/>
      <c r="B6" s="365"/>
      <c r="C6" s="422"/>
      <c r="D6" s="369" t="n">
        <v>2005</v>
      </c>
      <c r="E6" s="369" t="n">
        <v>2006</v>
      </c>
      <c r="F6" s="369" t="n">
        <v>2007</v>
      </c>
      <c r="G6" s="369" t="n">
        <v>2008</v>
      </c>
      <c r="H6" s="369" t="n">
        <v>2009</v>
      </c>
      <c r="I6" s="369" t="n">
        <v>2010</v>
      </c>
      <c r="J6" s="369" t="n">
        <v>2011</v>
      </c>
      <c r="K6" s="369" t="n">
        <v>2012</v>
      </c>
      <c r="L6" s="424" t="n">
        <v>2013</v>
      </c>
      <c r="M6" s="369" t="n">
        <v>2014</v>
      </c>
    </row>
    <row r="7" customFormat="false" ht="13.5" hidden="false" customHeight="false" outlineLevel="0" collapsed="false">
      <c r="A7" s="425" t="n">
        <v>1</v>
      </c>
      <c r="B7" s="425" t="n">
        <v>2</v>
      </c>
      <c r="C7" s="426" t="n">
        <v>3</v>
      </c>
      <c r="D7" s="427" t="n">
        <v>4</v>
      </c>
      <c r="E7" s="427" t="n">
        <v>5</v>
      </c>
      <c r="F7" s="374" t="n">
        <v>6</v>
      </c>
      <c r="G7" s="427" t="n">
        <v>7</v>
      </c>
      <c r="H7" s="427" t="n">
        <v>8</v>
      </c>
      <c r="I7" s="427" t="n">
        <v>9</v>
      </c>
      <c r="J7" s="427" t="n">
        <v>10</v>
      </c>
      <c r="K7" s="427" t="n">
        <v>11</v>
      </c>
      <c r="L7" s="428" t="n">
        <v>12</v>
      </c>
      <c r="M7" s="429" t="n">
        <v>13</v>
      </c>
    </row>
    <row r="8" customFormat="false" ht="12.75" hidden="false" customHeight="true" outlineLevel="0" collapsed="false">
      <c r="A8" s="430" t="s">
        <v>15</v>
      </c>
      <c r="B8" s="431" t="s">
        <v>649</v>
      </c>
      <c r="C8" s="432" t="n">
        <v>8717725</v>
      </c>
      <c r="D8" s="433" t="n">
        <v>8483700</v>
      </c>
      <c r="E8" s="432" t="n">
        <v>7377132</v>
      </c>
      <c r="F8" s="432" t="n">
        <v>6220564</v>
      </c>
      <c r="G8" s="432" t="n">
        <v>5046271</v>
      </c>
      <c r="H8" s="432" t="n">
        <v>3799703</v>
      </c>
      <c r="I8" s="432" t="n">
        <v>2743135</v>
      </c>
      <c r="J8" s="432" t="n">
        <v>1686567</v>
      </c>
      <c r="K8" s="433" t="n">
        <v>630000</v>
      </c>
      <c r="L8" s="432" t="n">
        <v>0</v>
      </c>
      <c r="M8" s="432" t="n">
        <v>0</v>
      </c>
    </row>
    <row r="9" customFormat="false" ht="11.25" hidden="false" customHeight="true" outlineLevel="0" collapsed="false">
      <c r="A9" s="434" t="s">
        <v>23</v>
      </c>
      <c r="B9" s="435" t="s">
        <v>650</v>
      </c>
      <c r="C9" s="436" t="n">
        <v>194000</v>
      </c>
      <c r="D9" s="437" t="n">
        <v>134000</v>
      </c>
      <c r="E9" s="436" t="n">
        <v>72000</v>
      </c>
      <c r="F9" s="436" t="n">
        <v>36000</v>
      </c>
      <c r="G9" s="436" t="n">
        <v>0</v>
      </c>
      <c r="H9" s="436" t="n">
        <v>0</v>
      </c>
      <c r="I9" s="436" t="n">
        <v>0</v>
      </c>
      <c r="J9" s="436" t="n">
        <v>0</v>
      </c>
      <c r="K9" s="437" t="n">
        <v>0</v>
      </c>
      <c r="L9" s="436" t="n">
        <v>0</v>
      </c>
      <c r="M9" s="436" t="n">
        <v>0</v>
      </c>
    </row>
    <row r="10" customFormat="false" ht="12" hidden="false" customHeight="true" outlineLevel="0" collapsed="false">
      <c r="A10" s="438" t="s">
        <v>31</v>
      </c>
      <c r="B10" s="435" t="s">
        <v>651</v>
      </c>
      <c r="C10" s="436" t="n">
        <v>852543</v>
      </c>
      <c r="D10" s="439" t="n">
        <v>306328</v>
      </c>
      <c r="E10" s="440" t="n">
        <v>206328</v>
      </c>
      <c r="F10" s="440" t="n">
        <v>106328</v>
      </c>
      <c r="G10" s="440" t="n">
        <v>0</v>
      </c>
      <c r="H10" s="440" t="n">
        <v>0</v>
      </c>
      <c r="I10" s="440" t="n">
        <v>0</v>
      </c>
      <c r="J10" s="440" t="n">
        <v>0</v>
      </c>
      <c r="K10" s="439" t="n">
        <v>0</v>
      </c>
      <c r="L10" s="440" t="n">
        <v>0</v>
      </c>
      <c r="M10" s="440" t="n">
        <v>0</v>
      </c>
    </row>
    <row r="11" customFormat="false" ht="22.5" hidden="false" customHeight="true" outlineLevel="0" collapsed="false">
      <c r="A11" s="434" t="s">
        <v>42</v>
      </c>
      <c r="B11" s="441" t="s">
        <v>652</v>
      </c>
      <c r="C11" s="436" t="n">
        <v>0</v>
      </c>
      <c r="D11" s="437" t="n">
        <v>0</v>
      </c>
      <c r="E11" s="436"/>
      <c r="F11" s="436"/>
      <c r="G11" s="436"/>
      <c r="H11" s="436"/>
      <c r="I11" s="436"/>
      <c r="J11" s="436"/>
      <c r="K11" s="437"/>
      <c r="L11" s="436"/>
      <c r="M11" s="436"/>
    </row>
    <row r="12" customFormat="false" ht="24" hidden="false" customHeight="false" outlineLevel="0" collapsed="false">
      <c r="A12" s="434" t="n">
        <v>5</v>
      </c>
      <c r="B12" s="441" t="s">
        <v>653</v>
      </c>
      <c r="C12" s="436" t="n">
        <v>0</v>
      </c>
      <c r="D12" s="437" t="n">
        <v>571626</v>
      </c>
      <c r="E12" s="436" t="n">
        <v>1301015</v>
      </c>
      <c r="F12" s="436" t="n">
        <v>1863215</v>
      </c>
      <c r="G12" s="436" t="n">
        <v>1863215</v>
      </c>
      <c r="H12" s="436" t="n">
        <v>1552679</v>
      </c>
      <c r="I12" s="436" t="n">
        <v>1242143</v>
      </c>
      <c r="J12" s="436" t="n">
        <v>931607</v>
      </c>
      <c r="K12" s="437" t="n">
        <v>621071</v>
      </c>
      <c r="L12" s="436" t="n">
        <v>310535</v>
      </c>
      <c r="M12" s="436"/>
    </row>
    <row r="13" customFormat="false" ht="21.75" hidden="false" customHeight="true" outlineLevel="0" collapsed="false">
      <c r="A13" s="442" t="n">
        <v>6</v>
      </c>
      <c r="B13" s="443" t="s">
        <v>654</v>
      </c>
      <c r="C13" s="444" t="n">
        <v>0</v>
      </c>
      <c r="D13" s="445" t="n">
        <v>0</v>
      </c>
      <c r="E13" s="444" t="n">
        <v>0</v>
      </c>
      <c r="F13" s="444" t="n">
        <v>0</v>
      </c>
      <c r="G13" s="444" t="n">
        <v>0</v>
      </c>
      <c r="H13" s="444" t="n">
        <v>0</v>
      </c>
      <c r="I13" s="444" t="n">
        <v>0</v>
      </c>
      <c r="J13" s="446" t="n">
        <v>0</v>
      </c>
      <c r="K13" s="447" t="n">
        <v>0</v>
      </c>
      <c r="L13" s="446" t="n">
        <v>0</v>
      </c>
      <c r="M13" s="446" t="n">
        <v>0</v>
      </c>
      <c r="N13" s="448"/>
      <c r="O13" s="448"/>
    </row>
    <row r="14" customFormat="false" ht="24" hidden="false" customHeight="true" outlineLevel="0" collapsed="false">
      <c r="A14" s="449" t="n">
        <v>7</v>
      </c>
      <c r="B14" s="443" t="s">
        <v>655</v>
      </c>
      <c r="C14" s="444" t="n">
        <v>0</v>
      </c>
      <c r="D14" s="445" t="n">
        <v>0</v>
      </c>
      <c r="E14" s="444" t="n">
        <v>0</v>
      </c>
      <c r="F14" s="444" t="n">
        <v>0</v>
      </c>
      <c r="G14" s="444" t="n">
        <v>0</v>
      </c>
      <c r="H14" s="444" t="n">
        <v>0</v>
      </c>
      <c r="I14" s="444" t="n">
        <v>0</v>
      </c>
      <c r="J14" s="444" t="n">
        <v>0</v>
      </c>
      <c r="K14" s="445" t="n">
        <v>0</v>
      </c>
      <c r="L14" s="444" t="n">
        <v>0</v>
      </c>
      <c r="M14" s="444" t="n">
        <v>0</v>
      </c>
      <c r="N14" s="448"/>
      <c r="O14" s="448"/>
    </row>
    <row r="15" customFormat="false" ht="12" hidden="false" customHeight="true" outlineLevel="0" collapsed="false">
      <c r="A15" s="442"/>
      <c r="B15" s="450" t="s">
        <v>656</v>
      </c>
      <c r="C15" s="444" t="n">
        <v>0</v>
      </c>
      <c r="D15" s="445" t="n">
        <v>0</v>
      </c>
      <c r="E15" s="444" t="n">
        <v>0</v>
      </c>
      <c r="F15" s="444" t="n">
        <v>0</v>
      </c>
      <c r="G15" s="444" t="n">
        <v>0</v>
      </c>
      <c r="H15" s="444" t="n">
        <v>0</v>
      </c>
      <c r="I15" s="444" t="n">
        <v>0</v>
      </c>
      <c r="J15" s="444" t="n">
        <v>0</v>
      </c>
      <c r="K15" s="445" t="n">
        <v>0</v>
      </c>
      <c r="L15" s="444" t="n">
        <v>0</v>
      </c>
      <c r="M15" s="444" t="n">
        <v>0</v>
      </c>
      <c r="N15" s="448"/>
      <c r="O15" s="448"/>
    </row>
    <row r="16" customFormat="false" ht="10.5" hidden="false" customHeight="true" outlineLevel="0" collapsed="false">
      <c r="A16" s="442"/>
      <c r="B16" s="450" t="s">
        <v>657</v>
      </c>
      <c r="C16" s="444" t="n">
        <v>0</v>
      </c>
      <c r="D16" s="445" t="n">
        <v>0</v>
      </c>
      <c r="E16" s="444" t="n">
        <v>0</v>
      </c>
      <c r="F16" s="444" t="n">
        <v>0</v>
      </c>
      <c r="G16" s="444" t="n">
        <v>0</v>
      </c>
      <c r="H16" s="444" t="n">
        <v>0</v>
      </c>
      <c r="I16" s="444" t="n">
        <v>0</v>
      </c>
      <c r="J16" s="444" t="n">
        <v>0</v>
      </c>
      <c r="K16" s="445" t="n">
        <v>0</v>
      </c>
      <c r="L16" s="444" t="n">
        <v>0</v>
      </c>
      <c r="M16" s="444" t="n">
        <v>0</v>
      </c>
      <c r="N16" s="448"/>
      <c r="O16" s="448"/>
    </row>
    <row r="17" customFormat="false" ht="9.75" hidden="false" customHeight="true" outlineLevel="0" collapsed="false">
      <c r="A17" s="442"/>
      <c r="B17" s="450" t="s">
        <v>658</v>
      </c>
      <c r="C17" s="444" t="n">
        <v>0</v>
      </c>
      <c r="D17" s="445" t="n">
        <v>0</v>
      </c>
      <c r="E17" s="444" t="n">
        <v>0</v>
      </c>
      <c r="F17" s="444" t="n">
        <v>0</v>
      </c>
      <c r="G17" s="444" t="n">
        <v>0</v>
      </c>
      <c r="H17" s="444" t="n">
        <v>0</v>
      </c>
      <c r="I17" s="444" t="n">
        <v>0</v>
      </c>
      <c r="J17" s="444" t="n">
        <v>0</v>
      </c>
      <c r="K17" s="445" t="n">
        <v>0</v>
      </c>
      <c r="L17" s="444" t="n">
        <v>0</v>
      </c>
      <c r="M17" s="444" t="n">
        <v>0</v>
      </c>
      <c r="N17" s="448"/>
      <c r="O17" s="448"/>
    </row>
    <row r="18" customFormat="false" ht="9.75" hidden="false" customHeight="true" outlineLevel="0" collapsed="false">
      <c r="A18" s="442"/>
      <c r="B18" s="450" t="s">
        <v>659</v>
      </c>
      <c r="C18" s="444" t="n">
        <v>0</v>
      </c>
      <c r="D18" s="445" t="n">
        <v>0</v>
      </c>
      <c r="E18" s="444" t="n">
        <v>0</v>
      </c>
      <c r="F18" s="444" t="n">
        <v>0</v>
      </c>
      <c r="G18" s="444" t="n">
        <v>0</v>
      </c>
      <c r="H18" s="444" t="n">
        <v>0</v>
      </c>
      <c r="I18" s="444" t="n">
        <v>0</v>
      </c>
      <c r="J18" s="444" t="n">
        <v>0</v>
      </c>
      <c r="K18" s="445" t="n">
        <v>0</v>
      </c>
      <c r="L18" s="444" t="n">
        <v>0</v>
      </c>
      <c r="M18" s="444" t="n">
        <v>0</v>
      </c>
      <c r="N18" s="448"/>
      <c r="O18" s="448"/>
    </row>
    <row r="19" customFormat="false" ht="12" hidden="false" customHeight="true" outlineLevel="0" collapsed="false">
      <c r="A19" s="434" t="n">
        <v>8</v>
      </c>
      <c r="B19" s="435" t="s">
        <v>660</v>
      </c>
      <c r="C19" s="436" t="n">
        <f aca="false">C8+C9+C10+C11+C12+C13+C14</f>
        <v>9764268</v>
      </c>
      <c r="D19" s="436" t="n">
        <f aca="false">D8+D9+D10+D11+D12+D13+D14</f>
        <v>9495654</v>
      </c>
      <c r="E19" s="436" t="n">
        <f aca="false">E8+E9+E10+E11+E12+E13+E14</f>
        <v>8956475</v>
      </c>
      <c r="F19" s="436" t="n">
        <f aca="false">F8+F9+F10+F11+F12+F13+F14</f>
        <v>8226107</v>
      </c>
      <c r="G19" s="436" t="n">
        <f aca="false">G8+G9+G10+G11+G12+G13+G14</f>
        <v>6909486</v>
      </c>
      <c r="H19" s="436" t="n">
        <f aca="false">H8+H9+H10+H11+H12+H13+H14</f>
        <v>5352382</v>
      </c>
      <c r="I19" s="436" t="n">
        <f aca="false">I8+I9+I10+I11+I12+I13+I14</f>
        <v>3985278</v>
      </c>
      <c r="J19" s="436" t="n">
        <f aca="false">J8+J9+J10+J11+J12+J13+J14</f>
        <v>2618174</v>
      </c>
      <c r="K19" s="436" t="n">
        <f aca="false">K8+K9+K10+K11+K12+K13+K14</f>
        <v>1251071</v>
      </c>
      <c r="L19" s="436" t="n">
        <f aca="false">L8+L9+L10+L11+L12+L13+L14</f>
        <v>310535</v>
      </c>
      <c r="M19" s="436" t="n">
        <f aca="false">M8+M9+M10+M11+M12+M13+M14</f>
        <v>0</v>
      </c>
    </row>
    <row r="20" customFormat="false" ht="12" hidden="false" customHeight="true" outlineLevel="0" collapsed="false">
      <c r="A20" s="438" t="n">
        <v>9</v>
      </c>
      <c r="B20" s="435" t="s">
        <v>661</v>
      </c>
      <c r="C20" s="451" t="n">
        <v>24379303</v>
      </c>
      <c r="D20" s="452" t="n">
        <v>33845389</v>
      </c>
      <c r="E20" s="453" t="n">
        <v>28000000</v>
      </c>
      <c r="F20" s="451" t="n">
        <v>28200000</v>
      </c>
      <c r="G20" s="451" t="n">
        <v>28400000</v>
      </c>
      <c r="H20" s="451" t="n">
        <v>28600000</v>
      </c>
      <c r="I20" s="451" t="n">
        <v>28700000</v>
      </c>
      <c r="J20" s="451" t="n">
        <v>28800000</v>
      </c>
      <c r="K20" s="454" t="n">
        <v>28900000</v>
      </c>
      <c r="L20" s="451" t="n">
        <v>29000000</v>
      </c>
      <c r="M20" s="451" t="n">
        <v>29500000</v>
      </c>
    </row>
    <row r="21" customFormat="false" ht="15" hidden="false" customHeight="true" outlineLevel="0" collapsed="false">
      <c r="A21" s="455" t="n">
        <v>10</v>
      </c>
      <c r="B21" s="456" t="s">
        <v>662</v>
      </c>
      <c r="C21" s="457" t="n">
        <f aca="false">C19/C20</f>
        <v>0.400514649660001</v>
      </c>
      <c r="D21" s="458" t="n">
        <f aca="false">D19/D20</f>
        <v>0.28055975364916</v>
      </c>
      <c r="E21" s="457" t="n">
        <f aca="false">E19/E20</f>
        <v>0.319874107142857</v>
      </c>
      <c r="F21" s="457" t="n">
        <f aca="false">F19/F20</f>
        <v>0.291705921985816</v>
      </c>
      <c r="G21" s="457" t="n">
        <f aca="false">G19/G20</f>
        <v>0.24329176056338</v>
      </c>
      <c r="H21" s="457" t="n">
        <f aca="false">H19/H20</f>
        <v>0.187146223776224</v>
      </c>
      <c r="I21" s="457" t="n">
        <f aca="false">I19/I20</f>
        <v>0.138859860627178</v>
      </c>
      <c r="J21" s="457" t="n">
        <f aca="false">J19/J20</f>
        <v>0.0909088194444444</v>
      </c>
      <c r="K21" s="459" t="n">
        <f aca="false">K19/K20</f>
        <v>0.0432896539792388</v>
      </c>
      <c r="L21" s="459" t="n">
        <f aca="false">L19/L20</f>
        <v>0.0107081034482759</v>
      </c>
      <c r="M21" s="460" t="n">
        <v>0</v>
      </c>
      <c r="N21" s="50"/>
      <c r="O21" s="50"/>
      <c r="P21" s="50"/>
      <c r="Q21" s="50"/>
      <c r="R21" s="50"/>
    </row>
    <row r="22" customFormat="false" ht="27" hidden="true" customHeight="true" outlineLevel="0" collapsed="false">
      <c r="A22" s="461" t="n">
        <v>9</v>
      </c>
      <c r="B22" s="462" t="s">
        <v>654</v>
      </c>
      <c r="C22" s="463"/>
      <c r="D22" s="463"/>
      <c r="E22" s="463"/>
      <c r="F22" s="463"/>
      <c r="G22" s="463"/>
      <c r="H22" s="463"/>
      <c r="I22" s="463"/>
      <c r="J22" s="463"/>
      <c r="K22" s="212"/>
      <c r="L22" s="212"/>
      <c r="M22" s="270"/>
    </row>
    <row r="23" customFormat="false" ht="12" hidden="false" customHeight="true" outlineLevel="0" collapsed="false">
      <c r="A23" s="296"/>
      <c r="B23" s="464"/>
      <c r="C23" s="465"/>
      <c r="D23" s="465"/>
      <c r="E23" s="465"/>
      <c r="F23" s="465"/>
      <c r="G23" s="465"/>
      <c r="H23" s="465"/>
      <c r="I23" s="464"/>
      <c r="J23" s="212"/>
      <c r="K23" s="212"/>
      <c r="L23" s="212"/>
      <c r="M23" s="464"/>
    </row>
    <row r="24" customFormat="false" ht="21.75" hidden="false" customHeight="true" outlineLevel="0" collapsed="false">
      <c r="A24" s="212"/>
      <c r="B24" s="466" t="s">
        <v>663</v>
      </c>
      <c r="C24" s="252" t="n">
        <v>1130000</v>
      </c>
      <c r="D24" s="252" t="n">
        <v>1086568</v>
      </c>
      <c r="E24" s="252" t="n">
        <v>1106568</v>
      </c>
      <c r="F24" s="467" t="n">
        <v>1156568</v>
      </c>
      <c r="G24" s="467" t="n">
        <v>1174293</v>
      </c>
      <c r="H24" s="467" t="n">
        <v>1246568</v>
      </c>
      <c r="I24" s="252" t="n">
        <v>1056568</v>
      </c>
      <c r="J24" s="252" t="n">
        <v>1056568</v>
      </c>
      <c r="K24" s="252" t="n">
        <v>1056567</v>
      </c>
      <c r="L24" s="468" t="n">
        <v>630000</v>
      </c>
      <c r="M24" s="252" t="n">
        <v>0</v>
      </c>
    </row>
    <row r="25" customFormat="false" ht="12.75" hidden="true" customHeight="false" outlineLevel="0" collapsed="false">
      <c r="A25" s="212"/>
      <c r="B25" s="467"/>
      <c r="C25" s="252"/>
      <c r="D25" s="252"/>
      <c r="E25" s="252"/>
      <c r="F25" s="467"/>
      <c r="G25" s="467"/>
      <c r="H25" s="467"/>
      <c r="I25" s="252"/>
      <c r="J25" s="252"/>
      <c r="K25" s="252"/>
      <c r="L25" s="468"/>
      <c r="M25" s="252"/>
    </row>
    <row r="26" customFormat="false" ht="12" hidden="true" customHeight="true" outlineLevel="0" collapsed="false">
      <c r="A26" s="21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468"/>
      <c r="M26" s="252"/>
    </row>
    <row r="27" customFormat="false" ht="12.75" hidden="true" customHeight="false" outlineLevel="0" collapsed="false">
      <c r="A27" s="212"/>
      <c r="B27" s="242"/>
      <c r="C27" s="469"/>
      <c r="D27" s="242"/>
      <c r="E27" s="242"/>
      <c r="F27" s="242"/>
      <c r="G27" s="242"/>
      <c r="H27" s="469"/>
      <c r="I27" s="469"/>
      <c r="J27" s="242"/>
      <c r="K27" s="252"/>
      <c r="L27" s="468"/>
      <c r="M27" s="252"/>
    </row>
    <row r="28" customFormat="false" ht="27" hidden="true" customHeight="true" outlineLevel="0" collapsed="false">
      <c r="A28" s="212"/>
      <c r="B28" s="470"/>
      <c r="C28" s="471"/>
      <c r="D28" s="277"/>
      <c r="E28" s="277"/>
      <c r="F28" s="277"/>
      <c r="G28" s="277"/>
      <c r="H28" s="472"/>
      <c r="I28" s="472"/>
      <c r="J28" s="277"/>
      <c r="K28" s="277"/>
      <c r="L28" s="472"/>
      <c r="M28" s="252"/>
    </row>
    <row r="29" customFormat="false" ht="12.75" hidden="true" customHeight="false" outlineLevel="0" collapsed="false">
      <c r="A29" s="212"/>
      <c r="B29" s="241"/>
      <c r="C29" s="473"/>
      <c r="D29" s="242"/>
      <c r="E29" s="242"/>
      <c r="F29" s="242"/>
      <c r="G29" s="242"/>
      <c r="H29" s="469"/>
      <c r="I29" s="469"/>
      <c r="J29" s="242"/>
      <c r="K29" s="242"/>
      <c r="L29" s="469"/>
      <c r="M29" s="252"/>
    </row>
    <row r="30" customFormat="false" ht="14.25" hidden="false" customHeight="true" outlineLevel="0" collapsed="false">
      <c r="A30" s="212"/>
      <c r="B30" s="242" t="s">
        <v>664</v>
      </c>
      <c r="C30" s="469" t="n">
        <v>60000</v>
      </c>
      <c r="D30" s="242" t="n">
        <v>60000</v>
      </c>
      <c r="E30" s="242" t="n">
        <v>62000</v>
      </c>
      <c r="F30" s="242" t="n">
        <v>36000</v>
      </c>
      <c r="G30" s="242" t="n">
        <v>36000</v>
      </c>
      <c r="H30" s="469" t="n">
        <v>0</v>
      </c>
      <c r="I30" s="469" t="n">
        <v>0</v>
      </c>
      <c r="J30" s="242" t="n">
        <v>0</v>
      </c>
      <c r="K30" s="252" t="n">
        <v>0</v>
      </c>
      <c r="L30" s="468" t="n">
        <v>0</v>
      </c>
      <c r="M30" s="252" t="n">
        <v>0</v>
      </c>
    </row>
    <row r="31" customFormat="false" ht="21" hidden="false" customHeight="true" outlineLevel="0" collapsed="false">
      <c r="A31" s="212"/>
      <c r="B31" s="241" t="s">
        <v>665</v>
      </c>
      <c r="C31" s="469" t="n">
        <v>0</v>
      </c>
      <c r="D31" s="242" t="n">
        <v>0</v>
      </c>
      <c r="E31" s="242" t="n">
        <v>100000</v>
      </c>
      <c r="F31" s="242" t="n">
        <v>100000</v>
      </c>
      <c r="G31" s="242" t="n">
        <v>106328</v>
      </c>
      <c r="H31" s="242" t="n">
        <v>0</v>
      </c>
      <c r="I31" s="242" t="n">
        <v>0</v>
      </c>
      <c r="J31" s="242" t="n">
        <v>0</v>
      </c>
      <c r="K31" s="242" t="n">
        <v>0</v>
      </c>
      <c r="L31" s="468" t="n">
        <v>0</v>
      </c>
      <c r="M31" s="252" t="n">
        <v>0</v>
      </c>
    </row>
    <row r="32" customFormat="false" ht="21" hidden="false" customHeight="true" outlineLevel="0" collapsed="false">
      <c r="A32" s="212"/>
      <c r="B32" s="241" t="s">
        <v>666</v>
      </c>
      <c r="C32" s="469" t="n">
        <v>0</v>
      </c>
      <c r="D32" s="469" t="n">
        <v>1954878</v>
      </c>
      <c r="E32" s="242" t="n">
        <v>2068165</v>
      </c>
      <c r="F32" s="242" t="n">
        <v>1686600</v>
      </c>
      <c r="G32" s="242" t="n">
        <v>0</v>
      </c>
      <c r="H32" s="242" t="n">
        <v>0</v>
      </c>
      <c r="I32" s="242" t="n">
        <v>0</v>
      </c>
      <c r="J32" s="242" t="n">
        <v>0</v>
      </c>
      <c r="K32" s="242" t="n">
        <v>0</v>
      </c>
      <c r="L32" s="468" t="n">
        <v>0</v>
      </c>
      <c r="M32" s="252" t="n">
        <v>0</v>
      </c>
    </row>
    <row r="33" customFormat="false" ht="21" hidden="false" customHeight="true" outlineLevel="0" collapsed="false">
      <c r="A33" s="212"/>
      <c r="B33" s="241" t="s">
        <v>667</v>
      </c>
      <c r="C33" s="469" t="n">
        <v>0</v>
      </c>
      <c r="D33" s="469" t="n">
        <v>0</v>
      </c>
      <c r="E33" s="242" t="n">
        <v>0</v>
      </c>
      <c r="F33" s="242" t="n">
        <v>0</v>
      </c>
      <c r="G33" s="242" t="n">
        <v>0</v>
      </c>
      <c r="H33" s="242" t="n">
        <v>310536</v>
      </c>
      <c r="I33" s="242" t="n">
        <v>310536</v>
      </c>
      <c r="J33" s="242" t="n">
        <v>310536</v>
      </c>
      <c r="K33" s="242" t="n">
        <v>310536</v>
      </c>
      <c r="L33" s="468" t="n">
        <v>310536</v>
      </c>
      <c r="M33" s="252" t="n">
        <v>310535</v>
      </c>
    </row>
    <row r="34" customFormat="false" ht="20.25" hidden="false" customHeight="true" outlineLevel="0" collapsed="false">
      <c r="A34" s="212"/>
      <c r="B34" s="317" t="s">
        <v>668</v>
      </c>
      <c r="C34" s="246" t="n">
        <f aca="false">C24+C30+C31+C32+C33</f>
        <v>1190000</v>
      </c>
      <c r="D34" s="246" t="n">
        <f aca="false">D24+D30+D31+D32+D33</f>
        <v>3101446</v>
      </c>
      <c r="E34" s="246" t="n">
        <f aca="false">E24+E30+E31+E32+E33</f>
        <v>3336733</v>
      </c>
      <c r="F34" s="246" t="n">
        <f aca="false">F24+F30+F31+F32+F33</f>
        <v>2979168</v>
      </c>
      <c r="G34" s="246" t="n">
        <f aca="false">G24+G30+G31+G32+G33</f>
        <v>1316621</v>
      </c>
      <c r="H34" s="246" t="n">
        <f aca="false">H24+H30+H31+H32+H33</f>
        <v>1557104</v>
      </c>
      <c r="I34" s="246" t="n">
        <f aca="false">I24+I30+I31+I32+I33</f>
        <v>1367104</v>
      </c>
      <c r="J34" s="246" t="n">
        <f aca="false">J24+J30+J31+J32+J33</f>
        <v>1367104</v>
      </c>
      <c r="K34" s="246" t="n">
        <f aca="false">K24+K30+K31+K32+K33</f>
        <v>1367103</v>
      </c>
      <c r="L34" s="246" t="n">
        <f aca="false">L24+L30+L31+L32+L33</f>
        <v>940536</v>
      </c>
      <c r="M34" s="246" t="n">
        <f aca="false">M24+M30+M31+M32+M33</f>
        <v>310535</v>
      </c>
    </row>
    <row r="35" customFormat="false" ht="57.75" hidden="false" customHeight="true" outlineLevel="0" collapsed="false">
      <c r="A35" s="212"/>
      <c r="B35" s="420" t="s">
        <v>669</v>
      </c>
      <c r="C35" s="214"/>
      <c r="D35" s="474"/>
      <c r="E35" s="474"/>
      <c r="F35" s="474"/>
      <c r="G35" s="474"/>
      <c r="H35" s="474"/>
      <c r="I35" s="475"/>
      <c r="J35" s="475"/>
      <c r="K35" s="212"/>
      <c r="L35" s="212"/>
      <c r="M35" s="212"/>
    </row>
    <row r="36" customFormat="false" ht="24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96" t="s">
        <v>670</v>
      </c>
      <c r="I36" s="296"/>
      <c r="J36" s="296"/>
      <c r="K36" s="296"/>
      <c r="L36" s="296"/>
      <c r="M36" s="296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</row>
    <row r="39" customFormat="false" ht="12.75" hidden="tru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</row>
    <row r="40" customFormat="false" ht="12.7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</row>
    <row r="41" customFormat="false" ht="12.7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</row>
    <row r="42" customFormat="false" ht="12.7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5" customFormat="false" ht="12.7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</row>
    <row r="47" customFormat="false" ht="12.7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</row>
    <row r="48" customFormat="false" ht="12.7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</row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</row>
    <row r="120" customFormat="false" ht="12.7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</row>
    <row r="121" customFormat="false" ht="12.7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</row>
    <row r="122" customFormat="false" ht="12.7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</row>
    <row r="124" customFormat="false" ht="12.7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</row>
    <row r="131" customFormat="false" ht="12.7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</row>
    <row r="132" customFormat="false" ht="12.7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</row>
    <row r="133" customFormat="false" ht="12.7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</row>
    <row r="137" customFormat="false" ht="12.7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</row>
    <row r="138" customFormat="false" ht="12.7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</row>
    <row r="139" customFormat="false" ht="12.7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</row>
    <row r="141" customFormat="false" ht="12.7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</row>
    <row r="142" customFormat="false" ht="12.7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</row>
    <row r="143" customFormat="false" ht="12.7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</row>
    <row r="144" customFormat="false" ht="12.7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</row>
    <row r="145" customFormat="false" ht="12.7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</row>
    <row r="146" customFormat="false" ht="12.7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</row>
    <row r="147" customFormat="false" ht="12.7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</row>
    <row r="148" customFormat="false" ht="12.7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</row>
    <row r="149" customFormat="false" ht="12.7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</row>
  </sheetData>
  <mergeCells count="7">
    <mergeCell ref="I1:L1"/>
    <mergeCell ref="B4:D4"/>
    <mergeCell ref="A5:A6"/>
    <mergeCell ref="B5:B6"/>
    <mergeCell ref="C5:C6"/>
    <mergeCell ref="D5:M5"/>
    <mergeCell ref="H36:M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10.28"/>
    <col collapsed="false" customWidth="true" hidden="true" outlineLevel="0" max="11" min="11" style="0" width="11.13"/>
    <col collapsed="false" customWidth="true" hidden="false" outlineLevel="0" max="12" min="12" style="0" width="26.84"/>
  </cols>
  <sheetData>
    <row r="1" customFormat="false" ht="17.25" hidden="true" customHeight="true" outlineLevel="0" collapsed="false">
      <c r="K1" s="420" t="s">
        <v>671</v>
      </c>
      <c r="L1" s="420"/>
    </row>
    <row r="2" customFormat="false" ht="44.25" hidden="false" customHeight="true" outlineLevel="0" collapsed="false">
      <c r="K2" s="420"/>
      <c r="L2" s="420"/>
    </row>
    <row r="3" customFormat="false" ht="33.75" hidden="false" customHeight="true" outlineLevel="0" collapsed="false">
      <c r="A3" s="476" t="s">
        <v>672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</row>
    <row r="4" customFormat="false" ht="14.25" hidden="false" customHeight="true" outlineLevel="0" collapsed="false">
      <c r="A4" s="477" t="s">
        <v>673</v>
      </c>
      <c r="B4" s="478" t="s">
        <v>11</v>
      </c>
      <c r="C4" s="478" t="s">
        <v>12</v>
      </c>
      <c r="D4" s="479" t="s">
        <v>674</v>
      </c>
      <c r="E4" s="480" t="s">
        <v>675</v>
      </c>
      <c r="F4" s="480"/>
      <c r="G4" s="480"/>
      <c r="H4" s="480"/>
      <c r="I4" s="480"/>
      <c r="J4" s="480"/>
      <c r="K4" s="480"/>
      <c r="L4" s="479" t="s">
        <v>676</v>
      </c>
    </row>
    <row r="5" customFormat="false" ht="13.5" hidden="false" customHeight="true" outlineLevel="0" collapsed="false">
      <c r="A5" s="477"/>
      <c r="B5" s="478"/>
      <c r="C5" s="478"/>
      <c r="D5" s="479"/>
      <c r="E5" s="479" t="s">
        <v>677</v>
      </c>
      <c r="F5" s="480" t="s">
        <v>678</v>
      </c>
      <c r="G5" s="480"/>
      <c r="H5" s="480"/>
      <c r="I5" s="480"/>
      <c r="J5" s="480"/>
      <c r="K5" s="480"/>
      <c r="L5" s="479"/>
    </row>
    <row r="6" customFormat="false" ht="42.75" hidden="false" customHeight="true" outlineLevel="0" collapsed="false">
      <c r="A6" s="477"/>
      <c r="B6" s="478"/>
      <c r="C6" s="478"/>
      <c r="D6" s="479"/>
      <c r="E6" s="479"/>
      <c r="F6" s="479" t="s">
        <v>679</v>
      </c>
      <c r="G6" s="479" t="s">
        <v>680</v>
      </c>
      <c r="H6" s="479" t="s">
        <v>681</v>
      </c>
      <c r="I6" s="479" t="s">
        <v>682</v>
      </c>
      <c r="J6" s="479" t="s">
        <v>683</v>
      </c>
      <c r="K6" s="479"/>
      <c r="L6" s="479"/>
    </row>
    <row r="7" customFormat="false" ht="12" hidden="false" customHeight="true" outlineLevel="0" collapsed="false">
      <c r="A7" s="200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  <c r="H7" s="200" t="n">
        <v>8</v>
      </c>
      <c r="I7" s="200" t="n">
        <v>9</v>
      </c>
      <c r="J7" s="200" t="n">
        <v>10</v>
      </c>
      <c r="K7" s="200" t="n">
        <v>9</v>
      </c>
      <c r="L7" s="200" t="n">
        <v>11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351" t="n">
        <v>600</v>
      </c>
      <c r="B9" s="351" t="n">
        <v>60014</v>
      </c>
      <c r="C9" s="351" t="n">
        <v>6050</v>
      </c>
      <c r="D9" s="343" t="s">
        <v>684</v>
      </c>
      <c r="E9" s="481" t="n">
        <f aca="false">F9+H9+I9+J9+G9</f>
        <v>40000</v>
      </c>
      <c r="F9" s="481" t="n">
        <v>20000</v>
      </c>
      <c r="G9" s="481" t="n">
        <v>0</v>
      </c>
      <c r="H9" s="481" t="n">
        <v>20000</v>
      </c>
      <c r="I9" s="481" t="n">
        <v>0</v>
      </c>
      <c r="J9" s="481" t="n">
        <v>0</v>
      </c>
      <c r="K9" s="481"/>
      <c r="L9" s="482" t="s">
        <v>685</v>
      </c>
    </row>
    <row r="10" customFormat="false" ht="32.25" hidden="false" customHeight="true" outlineLevel="0" collapsed="false">
      <c r="A10" s="351" t="n">
        <v>600</v>
      </c>
      <c r="B10" s="351" t="n">
        <v>60014</v>
      </c>
      <c r="C10" s="351" t="n">
        <v>6050</v>
      </c>
      <c r="D10" s="343" t="s">
        <v>686</v>
      </c>
      <c r="E10" s="481" t="n">
        <v>140180</v>
      </c>
      <c r="F10" s="481" t="n">
        <v>30180</v>
      </c>
      <c r="G10" s="481" t="n">
        <v>0</v>
      </c>
      <c r="H10" s="481" t="n">
        <v>40000</v>
      </c>
      <c r="I10" s="481" t="n">
        <v>0</v>
      </c>
      <c r="J10" s="481" t="n">
        <v>70000</v>
      </c>
      <c r="K10" s="481" t="n">
        <v>0</v>
      </c>
      <c r="L10" s="482" t="s">
        <v>687</v>
      </c>
    </row>
    <row r="11" customFormat="false" ht="22.5" hidden="false" customHeight="true" outlineLevel="0" collapsed="false">
      <c r="A11" s="351" t="n">
        <v>801</v>
      </c>
      <c r="B11" s="351" t="n">
        <v>80130</v>
      </c>
      <c r="C11" s="351" t="n">
        <v>6050</v>
      </c>
      <c r="D11" s="343" t="s">
        <v>688</v>
      </c>
      <c r="E11" s="481" t="n">
        <f aca="false">F11+H11+J11+G11</f>
        <v>70000</v>
      </c>
      <c r="F11" s="481" t="n">
        <v>70000</v>
      </c>
      <c r="G11" s="481" t="n">
        <v>0</v>
      </c>
      <c r="H11" s="481" t="n">
        <v>0</v>
      </c>
      <c r="I11" s="481" t="n">
        <v>0</v>
      </c>
      <c r="J11" s="481" t="n">
        <v>0</v>
      </c>
      <c r="K11" s="481" t="n">
        <v>0</v>
      </c>
      <c r="L11" s="482" t="s">
        <v>689</v>
      </c>
    </row>
    <row r="12" customFormat="false" ht="24.75" hidden="false" customHeight="true" outlineLevel="0" collapsed="false">
      <c r="A12" s="351" t="n">
        <v>801</v>
      </c>
      <c r="B12" s="351" t="n">
        <v>80130</v>
      </c>
      <c r="C12" s="351" t="n">
        <v>6050</v>
      </c>
      <c r="D12" s="483" t="s">
        <v>690</v>
      </c>
      <c r="E12" s="481" t="n">
        <f aca="false">F12+G12+H12+I12+J12</f>
        <v>159000</v>
      </c>
      <c r="F12" s="481" t="n">
        <v>159000</v>
      </c>
      <c r="G12" s="481" t="n">
        <v>0</v>
      </c>
      <c r="H12" s="481" t="n">
        <v>0</v>
      </c>
      <c r="I12" s="481" t="n">
        <v>0</v>
      </c>
      <c r="J12" s="481" t="n">
        <v>0</v>
      </c>
      <c r="K12" s="481"/>
      <c r="L12" s="484" t="s">
        <v>691</v>
      </c>
    </row>
    <row r="13" customFormat="false" ht="23.25" hidden="false" customHeight="true" outlineLevel="0" collapsed="false">
      <c r="A13" s="351" t="n">
        <v>710</v>
      </c>
      <c r="B13" s="351" t="n">
        <v>71015</v>
      </c>
      <c r="C13" s="351" t="n">
        <v>6060</v>
      </c>
      <c r="D13" s="343" t="s">
        <v>692</v>
      </c>
      <c r="E13" s="481" t="n">
        <f aca="false">F13+H13+I13+J13+G13</f>
        <v>3500</v>
      </c>
      <c r="F13" s="481" t="n">
        <v>0</v>
      </c>
      <c r="G13" s="481" t="n">
        <v>0</v>
      </c>
      <c r="H13" s="481" t="n">
        <v>0</v>
      </c>
      <c r="I13" s="481" t="n">
        <v>3500</v>
      </c>
      <c r="J13" s="481" t="n">
        <v>0</v>
      </c>
      <c r="K13" s="481" t="n">
        <v>0</v>
      </c>
      <c r="L13" s="482" t="s">
        <v>693</v>
      </c>
    </row>
    <row r="14" customFormat="false" ht="23.25" hidden="false" customHeight="true" outlineLevel="0" collapsed="false">
      <c r="A14" s="351" t="n">
        <v>750</v>
      </c>
      <c r="B14" s="351" t="n">
        <v>75020</v>
      </c>
      <c r="C14" s="351" t="n">
        <v>6060</v>
      </c>
      <c r="D14" s="203" t="s">
        <v>694</v>
      </c>
      <c r="E14" s="481" t="n">
        <f aca="false">F14+H14+I14+J14+G14</f>
        <v>25000</v>
      </c>
      <c r="F14" s="481" t="n">
        <v>25000</v>
      </c>
      <c r="G14" s="481" t="n">
        <v>0</v>
      </c>
      <c r="H14" s="481" t="n">
        <v>0</v>
      </c>
      <c r="I14" s="481" t="n">
        <v>0</v>
      </c>
      <c r="J14" s="481" t="n">
        <v>0</v>
      </c>
      <c r="K14" s="481"/>
      <c r="L14" s="482" t="s">
        <v>695</v>
      </c>
    </row>
    <row r="15" customFormat="false" ht="31.5" hidden="false" customHeight="true" outlineLevel="0" collapsed="false">
      <c r="A15" s="351" t="n">
        <v>754</v>
      </c>
      <c r="B15" s="351" t="n">
        <v>75414</v>
      </c>
      <c r="C15" s="351" t="n">
        <v>6060</v>
      </c>
      <c r="D15" s="203" t="s">
        <v>696</v>
      </c>
      <c r="E15" s="481" t="n">
        <f aca="false">F15+H15+I15+J15+G15</f>
        <v>19000</v>
      </c>
      <c r="F15" s="481" t="n">
        <v>0</v>
      </c>
      <c r="G15" s="481" t="n">
        <v>0</v>
      </c>
      <c r="H15" s="481" t="n">
        <v>0</v>
      </c>
      <c r="I15" s="481" t="n">
        <v>19000</v>
      </c>
      <c r="J15" s="481" t="n">
        <v>0</v>
      </c>
      <c r="K15" s="481"/>
      <c r="L15" s="482" t="s">
        <v>695</v>
      </c>
    </row>
    <row r="16" customFormat="false" ht="19.5" hidden="false" customHeight="true" outlineLevel="0" collapsed="false">
      <c r="A16" s="485" t="s">
        <v>555</v>
      </c>
      <c r="B16" s="485"/>
      <c r="C16" s="485"/>
      <c r="D16" s="485"/>
      <c r="E16" s="486" t="n">
        <f aca="false">F16+H16+I16+J16+G16</f>
        <v>456680</v>
      </c>
      <c r="F16" s="486" t="n">
        <f aca="false">F9+F10+F11+F12+F13+F14+F15</f>
        <v>304180</v>
      </c>
      <c r="G16" s="486" t="n">
        <f aca="false">G9+G10+G11+G12+G13+G14+G15</f>
        <v>0</v>
      </c>
      <c r="H16" s="486" t="n">
        <f aca="false">H9+H10+H11+H12+H13+H14+H15</f>
        <v>60000</v>
      </c>
      <c r="I16" s="486" t="n">
        <f aca="false">I9+I10+I11+I12+I13+I14+I15</f>
        <v>22500</v>
      </c>
      <c r="J16" s="486" t="n">
        <f aca="false">J9+J10+J11+J12+J13+J14+J15</f>
        <v>70000</v>
      </c>
      <c r="K16" s="487" t="e">
        <f aca="false">#REF!+K13+K11+K10+K9</f>
        <v>#REF!</v>
      </c>
      <c r="L16" s="488" t="s">
        <v>697</v>
      </c>
    </row>
    <row r="17" customFormat="false" ht="12.75" hidden="false" customHeight="false" outlineLevel="0" collapsed="false">
      <c r="A17" s="448"/>
      <c r="B17" s="448"/>
      <c r="C17" s="448"/>
      <c r="D17" s="448"/>
      <c r="E17" s="448"/>
      <c r="F17" s="448"/>
      <c r="G17" s="489"/>
      <c r="H17" s="448"/>
      <c r="I17" s="448"/>
      <c r="J17" s="448"/>
      <c r="K17" s="448"/>
      <c r="L17" s="448"/>
    </row>
    <row r="18" customFormat="false" ht="12.75" hidden="false" customHeight="false" outlineLevel="0" collapsed="false">
      <c r="A18" s="448"/>
      <c r="B18" s="448"/>
      <c r="C18" s="448"/>
      <c r="D18" s="448"/>
      <c r="E18" s="448"/>
      <c r="F18" s="448"/>
      <c r="G18" s="448"/>
      <c r="H18" s="448"/>
      <c r="I18" s="448"/>
      <c r="J18" s="448"/>
      <c r="K18" s="448"/>
      <c r="L18" s="448"/>
    </row>
    <row r="19" customFormat="false" ht="27" hidden="false" customHeight="true" outlineLevel="0" collapsed="false">
      <c r="A19" s="448"/>
      <c r="B19" s="448"/>
      <c r="C19" s="448"/>
      <c r="D19" s="448"/>
      <c r="E19" s="448"/>
      <c r="F19" s="448"/>
      <c r="G19" s="448"/>
      <c r="H19" s="448"/>
      <c r="I19" s="448"/>
      <c r="J19" s="490" t="s">
        <v>698</v>
      </c>
      <c r="K19" s="490"/>
      <c r="L19" s="490"/>
    </row>
    <row r="20" customFormat="false" ht="12.7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</row>
    <row r="21" customFormat="false" ht="12.75" hidden="false" customHeight="false" outlineLevel="0" collapsed="false">
      <c r="A21" s="448"/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</row>
    <row r="22" customFormat="false" ht="12.75" hidden="false" customHeight="fals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</row>
    <row r="23" customFormat="false" ht="12.75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</row>
  </sheetData>
  <mergeCells count="12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16:D16"/>
    <mergeCell ref="J19:L19"/>
  </mergeCells>
  <printOptions headings="false" gridLines="false" gridLinesSet="true" horizontalCentered="true" verticalCentered="true"/>
  <pageMargins left="0.39375" right="0.39375" top="0.1965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" activeCellId="0" sqref="I2:R2"/>
    </sheetView>
  </sheetViews>
  <sheetFormatPr defaultColWidth="9.13671875" defaultRowHeight="9.75" zeroHeight="false" outlineLevelRow="0" outlineLevelCol="0"/>
  <cols>
    <col collapsed="false" customWidth="true" hidden="false" outlineLevel="0" max="1" min="1" style="491" width="3.28"/>
    <col collapsed="false" customWidth="true" hidden="false" outlineLevel="0" max="2" min="2" style="491" width="4.85"/>
    <col collapsed="false" customWidth="true" hidden="false" outlineLevel="0" max="3" min="3" style="491" width="4.28"/>
    <col collapsed="false" customWidth="true" hidden="false" outlineLevel="0" max="4" min="4" style="491" width="15.99"/>
    <col collapsed="false" customWidth="true" hidden="false" outlineLevel="0" max="5" min="5" style="491" width="10.28"/>
    <col collapsed="false" customWidth="true" hidden="false" outlineLevel="0" max="6" min="6" style="491" width="9.28"/>
    <col collapsed="false" customWidth="true" hidden="false" outlineLevel="0" max="7" min="7" style="491" width="7.99"/>
    <col collapsed="false" customWidth="true" hidden="true" outlineLevel="0" max="8" min="8" style="491" width="10.13"/>
    <col collapsed="false" customWidth="true" hidden="false" outlineLevel="0" max="10" min="9" style="491" width="7.85"/>
    <col collapsed="false" customWidth="true" hidden="false" outlineLevel="0" max="11" min="11" style="491" width="9.28"/>
    <col collapsed="false" customWidth="true" hidden="false" outlineLevel="0" max="12" min="12" style="491" width="8.28"/>
    <col collapsed="false" customWidth="true" hidden="false" outlineLevel="0" max="14" min="13" style="491" width="9.41"/>
    <col collapsed="false" customWidth="true" hidden="false" outlineLevel="0" max="17" min="15" style="491" width="9.28"/>
    <col collapsed="false" customWidth="true" hidden="false" outlineLevel="0" max="18" min="18" style="491" width="10.85"/>
    <col collapsed="false" customWidth="false" hidden="false" outlineLevel="0" max="257" min="19" style="491" width="9.14"/>
  </cols>
  <sheetData>
    <row r="2" customFormat="false" ht="17.25" hidden="false" customHeight="true" outlineLevel="0" collapsed="false">
      <c r="E2" s="492"/>
      <c r="I2" s="115" t="s">
        <v>699</v>
      </c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27" hidden="false" customHeight="true" outlineLevel="0" collapsed="false">
      <c r="A3" s="493" t="s">
        <v>700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</row>
    <row r="4" customFormat="false" ht="18.75" hidden="false" customHeight="true" outlineLevel="0" collapsed="false">
      <c r="A4" s="494" t="s">
        <v>513</v>
      </c>
      <c r="B4" s="494" t="s">
        <v>701</v>
      </c>
      <c r="C4" s="494" t="s">
        <v>12</v>
      </c>
      <c r="D4" s="495" t="s">
        <v>702</v>
      </c>
      <c r="E4" s="495" t="s">
        <v>703</v>
      </c>
      <c r="F4" s="496" t="s">
        <v>704</v>
      </c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 t="s">
        <v>705</v>
      </c>
    </row>
    <row r="5" customFormat="false" ht="12.75" hidden="false" customHeight="true" outlineLevel="0" collapsed="false">
      <c r="A5" s="494"/>
      <c r="B5" s="494"/>
      <c r="C5" s="494"/>
      <c r="D5" s="495"/>
      <c r="E5" s="495"/>
      <c r="F5" s="495" t="s">
        <v>706</v>
      </c>
      <c r="G5" s="496" t="s">
        <v>678</v>
      </c>
      <c r="H5" s="496"/>
      <c r="I5" s="496"/>
      <c r="J5" s="496"/>
      <c r="K5" s="496"/>
      <c r="L5" s="496"/>
      <c r="M5" s="496"/>
      <c r="N5" s="496" t="s">
        <v>566</v>
      </c>
      <c r="O5" s="494" t="s">
        <v>707</v>
      </c>
      <c r="P5" s="498" t="s">
        <v>708</v>
      </c>
      <c r="Q5" s="494" t="n">
        <v>2008</v>
      </c>
      <c r="R5" s="497"/>
    </row>
    <row r="6" customFormat="false" ht="41.25" hidden="false" customHeight="true" outlineLevel="0" collapsed="false">
      <c r="A6" s="494"/>
      <c r="B6" s="494"/>
      <c r="C6" s="494"/>
      <c r="D6" s="495"/>
      <c r="E6" s="495"/>
      <c r="F6" s="495"/>
      <c r="G6" s="495" t="s">
        <v>679</v>
      </c>
      <c r="H6" s="495" t="s">
        <v>709</v>
      </c>
      <c r="I6" s="495" t="s">
        <v>710</v>
      </c>
      <c r="J6" s="495" t="s">
        <v>711</v>
      </c>
      <c r="K6" s="495" t="s">
        <v>712</v>
      </c>
      <c r="L6" s="495" t="s">
        <v>680</v>
      </c>
      <c r="M6" s="495" t="s">
        <v>713</v>
      </c>
      <c r="N6" s="495" t="s">
        <v>714</v>
      </c>
      <c r="O6" s="494"/>
      <c r="P6" s="498"/>
      <c r="Q6" s="494"/>
      <c r="R6" s="497"/>
    </row>
    <row r="7" customFormat="false" ht="9.75" hidden="false" customHeight="false" outlineLevel="0" collapsed="false">
      <c r="A7" s="499" t="n">
        <v>1</v>
      </c>
      <c r="B7" s="499" t="n">
        <v>2</v>
      </c>
      <c r="C7" s="499" t="n">
        <v>3</v>
      </c>
      <c r="D7" s="499" t="n">
        <v>4</v>
      </c>
      <c r="E7" s="499" t="n">
        <v>5</v>
      </c>
      <c r="F7" s="499" t="n">
        <v>6</v>
      </c>
      <c r="G7" s="499" t="n">
        <v>7</v>
      </c>
      <c r="H7" s="499" t="n">
        <v>8</v>
      </c>
      <c r="I7" s="499" t="n">
        <v>8</v>
      </c>
      <c r="J7" s="499" t="n">
        <v>9</v>
      </c>
      <c r="K7" s="499" t="n">
        <v>10</v>
      </c>
      <c r="L7" s="499" t="n">
        <v>11</v>
      </c>
      <c r="M7" s="499" t="n">
        <v>12</v>
      </c>
      <c r="N7" s="499" t="n">
        <v>13</v>
      </c>
      <c r="O7" s="499" t="n">
        <v>14</v>
      </c>
      <c r="P7" s="500" t="n">
        <v>15</v>
      </c>
      <c r="Q7" s="500" t="n">
        <v>16</v>
      </c>
      <c r="R7" s="499" t="n">
        <v>17</v>
      </c>
    </row>
    <row r="8" customFormat="false" ht="47.25" hidden="true" customHeight="true" outlineLevel="0" collapsed="false">
      <c r="A8" s="501" t="n">
        <v>600</v>
      </c>
      <c r="B8" s="501" t="n">
        <v>60014</v>
      </c>
      <c r="C8" s="501" t="n">
        <v>6050</v>
      </c>
      <c r="D8" s="502" t="s">
        <v>715</v>
      </c>
      <c r="E8" s="503" t="n">
        <f aca="false">F8+O8+P8</f>
        <v>0</v>
      </c>
      <c r="F8" s="503" t="n">
        <f aca="false">G8+H8+J8+I8</f>
        <v>0</v>
      </c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2" t="s">
        <v>716</v>
      </c>
    </row>
    <row r="9" customFormat="false" ht="22.5" hidden="false" customHeight="true" outlineLevel="0" collapsed="false">
      <c r="A9" s="501" t="n">
        <v>600</v>
      </c>
      <c r="B9" s="501" t="n">
        <v>60014</v>
      </c>
      <c r="C9" s="501" t="n">
        <v>6058</v>
      </c>
      <c r="D9" s="504" t="s">
        <v>717</v>
      </c>
      <c r="E9" s="505" t="n">
        <f aca="false">F9+O9+P9</f>
        <v>1023043</v>
      </c>
      <c r="F9" s="505" t="n">
        <f aca="false">G9+I9+J9+K9</f>
        <v>454878</v>
      </c>
      <c r="G9" s="503"/>
      <c r="H9" s="503" t="n">
        <v>0</v>
      </c>
      <c r="I9" s="503"/>
      <c r="J9" s="505"/>
      <c r="K9" s="503" t="n">
        <v>454878</v>
      </c>
      <c r="L9" s="503"/>
      <c r="M9" s="503"/>
      <c r="N9" s="503" t="n">
        <v>454878</v>
      </c>
      <c r="O9" s="503" t="n">
        <v>568165</v>
      </c>
      <c r="P9" s="503" t="n">
        <v>0</v>
      </c>
      <c r="Q9" s="506" t="n">
        <v>0</v>
      </c>
      <c r="R9" s="507" t="s">
        <v>718</v>
      </c>
    </row>
    <row r="10" customFormat="false" ht="24.75" hidden="false" customHeight="true" outlineLevel="0" collapsed="false">
      <c r="A10" s="501" t="n">
        <v>600</v>
      </c>
      <c r="B10" s="501" t="n">
        <v>60014</v>
      </c>
      <c r="C10" s="501" t="n">
        <v>6059</v>
      </c>
      <c r="D10" s="504"/>
      <c r="E10" s="505" t="n">
        <f aca="false">F10+O10+P10</f>
        <v>381015</v>
      </c>
      <c r="F10" s="505" t="n">
        <f aca="false">G10+I10+J10+K10</f>
        <v>151626</v>
      </c>
      <c r="G10" s="508" t="n">
        <v>101626</v>
      </c>
      <c r="H10" s="509"/>
      <c r="I10" s="503" t="n">
        <v>0</v>
      </c>
      <c r="J10" s="505" t="n">
        <v>50000</v>
      </c>
      <c r="K10" s="503" t="n">
        <v>0</v>
      </c>
      <c r="L10" s="503"/>
      <c r="M10" s="503"/>
      <c r="N10" s="503" t="n">
        <v>0</v>
      </c>
      <c r="O10" s="503" t="n">
        <v>229389</v>
      </c>
      <c r="P10" s="503" t="n">
        <v>0</v>
      </c>
      <c r="Q10" s="510" t="n">
        <v>0</v>
      </c>
      <c r="R10" s="507"/>
    </row>
    <row r="11" customFormat="false" ht="12.75" hidden="false" customHeight="true" outlineLevel="0" collapsed="false">
      <c r="A11" s="511"/>
      <c r="B11" s="511"/>
      <c r="C11" s="511"/>
      <c r="D11" s="512" t="s">
        <v>719</v>
      </c>
      <c r="E11" s="513" t="n">
        <f aca="false">F11+O11+P11</f>
        <v>1404058</v>
      </c>
      <c r="F11" s="513" t="n">
        <f aca="false">G11+I11+J11+K11</f>
        <v>606504</v>
      </c>
      <c r="G11" s="514" t="n">
        <f aca="false">G9+G10</f>
        <v>101626</v>
      </c>
      <c r="H11" s="515"/>
      <c r="I11" s="514" t="n">
        <f aca="false">I9+I10</f>
        <v>0</v>
      </c>
      <c r="J11" s="516" t="n">
        <f aca="false">J9+J10</f>
        <v>50000</v>
      </c>
      <c r="K11" s="514" t="n">
        <f aca="false">K9+K10</f>
        <v>454878</v>
      </c>
      <c r="L11" s="514"/>
      <c r="M11" s="514"/>
      <c r="N11" s="514" t="n">
        <f aca="false">N9+N10</f>
        <v>454878</v>
      </c>
      <c r="O11" s="514" t="n">
        <f aca="false">O9+O10</f>
        <v>797554</v>
      </c>
      <c r="P11" s="514" t="n">
        <f aca="false">P9+P10</f>
        <v>0</v>
      </c>
      <c r="Q11" s="514" t="n">
        <f aca="false">Q9+Q10</f>
        <v>0</v>
      </c>
      <c r="R11" s="502"/>
    </row>
    <row r="12" customFormat="false" ht="25.5" hidden="false" customHeight="true" outlineLevel="0" collapsed="false">
      <c r="A12" s="517" t="n">
        <v>600</v>
      </c>
      <c r="B12" s="517" t="n">
        <v>60014</v>
      </c>
      <c r="C12" s="517" t="n">
        <v>6058</v>
      </c>
      <c r="D12" s="518" t="s">
        <v>720</v>
      </c>
      <c r="E12" s="505" t="n">
        <f aca="false">F12+O12+P12</f>
        <v>4686600</v>
      </c>
      <c r="F12" s="505" t="n">
        <f aca="false">G12+I12+J12+K12</f>
        <v>1500000</v>
      </c>
      <c r="G12" s="519" t="n">
        <v>0</v>
      </c>
      <c r="H12" s="520" t="n">
        <v>0</v>
      </c>
      <c r="I12" s="506" t="n">
        <v>0</v>
      </c>
      <c r="J12" s="521" t="n">
        <v>0</v>
      </c>
      <c r="K12" s="506" t="n">
        <v>1500000</v>
      </c>
      <c r="L12" s="506"/>
      <c r="M12" s="506"/>
      <c r="N12" s="506" t="n">
        <v>1500000</v>
      </c>
      <c r="O12" s="506" t="n">
        <v>1500000</v>
      </c>
      <c r="P12" s="506" t="n">
        <v>1686600</v>
      </c>
      <c r="Q12" s="506" t="n">
        <v>0</v>
      </c>
      <c r="R12" s="507" t="s">
        <v>718</v>
      </c>
    </row>
    <row r="13" customFormat="false" ht="28.5" hidden="false" customHeight="true" outlineLevel="0" collapsed="false">
      <c r="A13" s="522" t="n">
        <v>600</v>
      </c>
      <c r="B13" s="522" t="n">
        <v>60014</v>
      </c>
      <c r="C13" s="522" t="n">
        <v>6059</v>
      </c>
      <c r="D13" s="518"/>
      <c r="E13" s="505" t="n">
        <f aca="false">F13+O13+P13</f>
        <v>1562200</v>
      </c>
      <c r="F13" s="505" t="n">
        <f aca="false">G13+I13+J13+K13</f>
        <v>500000</v>
      </c>
      <c r="G13" s="523" t="n">
        <v>470000</v>
      </c>
      <c r="H13" s="509"/>
      <c r="I13" s="524"/>
      <c r="J13" s="525" t="n">
        <v>30000</v>
      </c>
      <c r="K13" s="524" t="n">
        <v>0</v>
      </c>
      <c r="L13" s="524"/>
      <c r="M13" s="524"/>
      <c r="N13" s="524" t="n">
        <v>0</v>
      </c>
      <c r="O13" s="524" t="n">
        <v>500000</v>
      </c>
      <c r="P13" s="524" t="n">
        <v>562200</v>
      </c>
      <c r="Q13" s="524" t="n">
        <v>0</v>
      </c>
      <c r="R13" s="507"/>
    </row>
    <row r="14" customFormat="false" ht="13.5" hidden="false" customHeight="true" outlineLevel="0" collapsed="false">
      <c r="A14" s="526"/>
      <c r="B14" s="526"/>
      <c r="C14" s="526"/>
      <c r="D14" s="527" t="s">
        <v>721</v>
      </c>
      <c r="E14" s="528" t="n">
        <f aca="false">F14+O14+P14</f>
        <v>6248800</v>
      </c>
      <c r="F14" s="528" t="n">
        <f aca="false">G14+I14+J14+K14</f>
        <v>2000000</v>
      </c>
      <c r="G14" s="529" t="n">
        <f aca="false">G12+G13</f>
        <v>470000</v>
      </c>
      <c r="H14" s="515"/>
      <c r="I14" s="530" t="n">
        <f aca="false">I12+I13</f>
        <v>0</v>
      </c>
      <c r="J14" s="530" t="n">
        <f aca="false">J12+J13</f>
        <v>30000</v>
      </c>
      <c r="K14" s="531" t="n">
        <f aca="false">K12+K13</f>
        <v>1500000</v>
      </c>
      <c r="L14" s="529"/>
      <c r="M14" s="529"/>
      <c r="N14" s="529" t="n">
        <f aca="false">N12+N13</f>
        <v>1500000</v>
      </c>
      <c r="O14" s="529" t="n">
        <f aca="false">O12+O13</f>
        <v>2000000</v>
      </c>
      <c r="P14" s="529" t="n">
        <f aca="false">P12+P13</f>
        <v>2248800</v>
      </c>
      <c r="Q14" s="529" t="n">
        <f aca="false">Q12+Q13</f>
        <v>0</v>
      </c>
      <c r="R14" s="524"/>
    </row>
    <row r="15" customFormat="false" ht="24.75" hidden="false" customHeight="true" outlineLevel="0" collapsed="false">
      <c r="A15" s="522" t="n">
        <v>600</v>
      </c>
      <c r="B15" s="522" t="n">
        <v>60014</v>
      </c>
      <c r="C15" s="522" t="n">
        <v>6058</v>
      </c>
      <c r="D15" s="518" t="s">
        <v>722</v>
      </c>
      <c r="E15" s="505" t="n">
        <f aca="false">F15+O15+P15</f>
        <v>706110</v>
      </c>
      <c r="F15" s="505" t="n">
        <f aca="false">G15+I15+J15+K15</f>
        <v>218610</v>
      </c>
      <c r="G15" s="524" t="n">
        <v>0</v>
      </c>
      <c r="H15" s="509"/>
      <c r="I15" s="524" t="n">
        <v>0</v>
      </c>
      <c r="J15" s="525" t="n">
        <v>0</v>
      </c>
      <c r="K15" s="524" t="n">
        <v>218610</v>
      </c>
      <c r="L15" s="524"/>
      <c r="M15" s="524"/>
      <c r="N15" s="524" t="n">
        <v>0</v>
      </c>
      <c r="O15" s="524" t="n">
        <v>487500</v>
      </c>
      <c r="P15" s="524" t="n">
        <v>0</v>
      </c>
      <c r="Q15" s="506" t="n">
        <v>0</v>
      </c>
      <c r="R15" s="507" t="s">
        <v>718</v>
      </c>
    </row>
    <row r="16" customFormat="false" ht="28.5" hidden="false" customHeight="true" outlineLevel="0" collapsed="false">
      <c r="A16" s="522" t="n">
        <v>600</v>
      </c>
      <c r="B16" s="522" t="n">
        <v>60014</v>
      </c>
      <c r="C16" s="522" t="n">
        <v>6059</v>
      </c>
      <c r="D16" s="518"/>
      <c r="E16" s="505" t="n">
        <f aca="false">F16+O16+P16</f>
        <v>235370</v>
      </c>
      <c r="F16" s="505" t="n">
        <f aca="false">G16+I16+J16+K16</f>
        <v>72870</v>
      </c>
      <c r="G16" s="524" t="n">
        <v>36435</v>
      </c>
      <c r="H16" s="509"/>
      <c r="I16" s="524" t="n">
        <v>0</v>
      </c>
      <c r="J16" s="525" t="n">
        <v>36435</v>
      </c>
      <c r="K16" s="524" t="n">
        <v>0</v>
      </c>
      <c r="L16" s="524"/>
      <c r="M16" s="524"/>
      <c r="N16" s="524" t="n">
        <v>0</v>
      </c>
      <c r="O16" s="524" t="n">
        <v>162500</v>
      </c>
      <c r="P16" s="524" t="n">
        <v>0</v>
      </c>
      <c r="Q16" s="524" t="n">
        <v>0</v>
      </c>
      <c r="R16" s="507"/>
    </row>
    <row r="17" customFormat="false" ht="12.75" hidden="false" customHeight="true" outlineLevel="0" collapsed="false">
      <c r="A17" s="526"/>
      <c r="B17" s="526"/>
      <c r="C17" s="526"/>
      <c r="D17" s="527" t="s">
        <v>723</v>
      </c>
      <c r="E17" s="528" t="n">
        <f aca="false">F17+O17+P17</f>
        <v>941480</v>
      </c>
      <c r="F17" s="513" t="n">
        <f aca="false">G17+I17+J17+K17</f>
        <v>291480</v>
      </c>
      <c r="G17" s="529" t="n">
        <f aca="false">G15+G16</f>
        <v>36435</v>
      </c>
      <c r="H17" s="515"/>
      <c r="I17" s="530" t="n">
        <f aca="false">I15+I16</f>
        <v>0</v>
      </c>
      <c r="J17" s="530" t="n">
        <f aca="false">J15+J16</f>
        <v>36435</v>
      </c>
      <c r="K17" s="531" t="n">
        <f aca="false">K15+K16</f>
        <v>218610</v>
      </c>
      <c r="L17" s="529"/>
      <c r="M17" s="529"/>
      <c r="N17" s="529" t="n">
        <f aca="false">N15+N16</f>
        <v>0</v>
      </c>
      <c r="O17" s="529" t="n">
        <f aca="false">O15+O16</f>
        <v>650000</v>
      </c>
      <c r="P17" s="524" t="n">
        <f aca="false">P15+P16</f>
        <v>0</v>
      </c>
      <c r="Q17" s="506"/>
      <c r="R17" s="510"/>
    </row>
    <row r="18" customFormat="false" ht="23.25" hidden="false" customHeight="true" outlineLevel="0" collapsed="false">
      <c r="A18" s="522" t="n">
        <v>851</v>
      </c>
      <c r="B18" s="522" t="n">
        <v>85111</v>
      </c>
      <c r="C18" s="522" t="n">
        <v>6058</v>
      </c>
      <c r="D18" s="507" t="s">
        <v>724</v>
      </c>
      <c r="E18" s="505" t="n">
        <f aca="false">F18+O18+P18+Q18</f>
        <v>8724000</v>
      </c>
      <c r="F18" s="505" t="n">
        <f aca="false">G18+I18+J18+K18</f>
        <v>2617500</v>
      </c>
      <c r="G18" s="529" t="n">
        <v>0</v>
      </c>
      <c r="H18" s="509"/>
      <c r="I18" s="525" t="n">
        <v>0</v>
      </c>
      <c r="J18" s="525" t="n">
        <v>0</v>
      </c>
      <c r="K18" s="524" t="n">
        <v>2617500</v>
      </c>
      <c r="L18" s="524"/>
      <c r="M18" s="524"/>
      <c r="N18" s="524" t="n">
        <v>0</v>
      </c>
      <c r="O18" s="524" t="n">
        <v>2617500</v>
      </c>
      <c r="P18" s="524" t="n">
        <v>1744500</v>
      </c>
      <c r="Q18" s="506" t="n">
        <v>1744500</v>
      </c>
      <c r="R18" s="532" t="s">
        <v>725</v>
      </c>
    </row>
    <row r="19" customFormat="false" ht="22.5" hidden="false" customHeight="true" outlineLevel="0" collapsed="false">
      <c r="A19" s="522" t="n">
        <v>851</v>
      </c>
      <c r="B19" s="522" t="n">
        <v>85111</v>
      </c>
      <c r="C19" s="522" t="n">
        <v>6059</v>
      </c>
      <c r="D19" s="507"/>
      <c r="E19" s="505" t="n">
        <f aca="false">F19+O19+P19+Q19</f>
        <v>2908000</v>
      </c>
      <c r="F19" s="505" t="n">
        <f aca="false">G19+I19+J19+K19</f>
        <v>872500</v>
      </c>
      <c r="G19" s="524" t="n">
        <v>111912</v>
      </c>
      <c r="H19" s="509"/>
      <c r="I19" s="525" t="n">
        <v>349000</v>
      </c>
      <c r="J19" s="525" t="n">
        <v>411588</v>
      </c>
      <c r="K19" s="524" t="n">
        <v>0</v>
      </c>
      <c r="L19" s="524"/>
      <c r="M19" s="524"/>
      <c r="N19" s="524" t="n">
        <v>0</v>
      </c>
      <c r="O19" s="524" t="n">
        <v>872500</v>
      </c>
      <c r="P19" s="524" t="n">
        <v>581500</v>
      </c>
      <c r="Q19" s="506" t="n">
        <v>581500</v>
      </c>
      <c r="R19" s="532"/>
    </row>
    <row r="20" customFormat="false" ht="18" hidden="false" customHeight="true" outlineLevel="0" collapsed="false">
      <c r="A20" s="522"/>
      <c r="B20" s="522"/>
      <c r="C20" s="522"/>
      <c r="D20" s="533" t="s">
        <v>726</v>
      </c>
      <c r="E20" s="528" t="n">
        <f aca="false">F20+O20+P20+Q20</f>
        <v>11632000</v>
      </c>
      <c r="F20" s="528" t="n">
        <f aca="false">G20+I20+J20+K20</f>
        <v>3490000</v>
      </c>
      <c r="G20" s="529" t="n">
        <f aca="false">G18+G19</f>
        <v>111912</v>
      </c>
      <c r="H20" s="509"/>
      <c r="I20" s="530" t="n">
        <f aca="false">I18+I19</f>
        <v>349000</v>
      </c>
      <c r="J20" s="530" t="n">
        <f aca="false">J18+J19</f>
        <v>411588</v>
      </c>
      <c r="K20" s="531" t="n">
        <f aca="false">K18+K19</f>
        <v>2617500</v>
      </c>
      <c r="L20" s="529"/>
      <c r="M20" s="529"/>
      <c r="N20" s="529" t="n">
        <f aca="false">N18+N19</f>
        <v>0</v>
      </c>
      <c r="O20" s="529" t="n">
        <f aca="false">O18+O19</f>
        <v>3490000</v>
      </c>
      <c r="P20" s="529" t="n">
        <f aca="false">P18+P19</f>
        <v>2326000</v>
      </c>
      <c r="Q20" s="529" t="n">
        <f aca="false">Q18+Q19</f>
        <v>2326000</v>
      </c>
      <c r="R20" s="532"/>
    </row>
    <row r="21" customFormat="false" ht="54.75" hidden="false" customHeight="true" outlineLevel="0" collapsed="false">
      <c r="A21" s="522" t="n">
        <v>600</v>
      </c>
      <c r="B21" s="522" t="n">
        <v>60014</v>
      </c>
      <c r="C21" s="522" t="n">
        <v>6050</v>
      </c>
      <c r="D21" s="533" t="s">
        <v>727</v>
      </c>
      <c r="E21" s="528" t="n">
        <f aca="false">F21+O21+P21+Q21</f>
        <v>3575048</v>
      </c>
      <c r="F21" s="528" t="n">
        <f aca="false">G21+I21+J21+K21+L21+M21</f>
        <v>2832548</v>
      </c>
      <c r="G21" s="529" t="n">
        <v>7320</v>
      </c>
      <c r="H21" s="509"/>
      <c r="I21" s="530" t="n">
        <v>0</v>
      </c>
      <c r="J21" s="530" t="n">
        <v>7320</v>
      </c>
      <c r="K21" s="529"/>
      <c r="L21" s="529" t="n">
        <v>704477</v>
      </c>
      <c r="M21" s="529" t="n">
        <v>2113431</v>
      </c>
      <c r="N21" s="529"/>
      <c r="O21" s="529" t="n">
        <v>742500</v>
      </c>
      <c r="P21" s="529"/>
      <c r="Q21" s="529"/>
      <c r="R21" s="534" t="s">
        <v>728</v>
      </c>
    </row>
    <row r="22" customFormat="false" ht="20.25" hidden="false" customHeight="true" outlineLevel="0" collapsed="false">
      <c r="A22" s="535" t="n">
        <v>851</v>
      </c>
      <c r="B22" s="535" t="n">
        <v>85111</v>
      </c>
      <c r="C22" s="535" t="n">
        <v>6050</v>
      </c>
      <c r="D22" s="536" t="s">
        <v>729</v>
      </c>
      <c r="E22" s="525" t="n">
        <v>52374</v>
      </c>
      <c r="F22" s="521" t="n">
        <f aca="false">G22+H22+J22+I22+N22</f>
        <v>52374</v>
      </c>
      <c r="G22" s="524" t="n">
        <v>52374</v>
      </c>
      <c r="H22" s="524" t="n">
        <v>0</v>
      </c>
      <c r="I22" s="525" t="n">
        <v>0</v>
      </c>
      <c r="J22" s="525" t="n">
        <v>0</v>
      </c>
      <c r="K22" s="524" t="n">
        <v>0</v>
      </c>
      <c r="L22" s="524"/>
      <c r="M22" s="524"/>
      <c r="N22" s="524" t="n">
        <v>0</v>
      </c>
      <c r="O22" s="524" t="n">
        <v>0</v>
      </c>
      <c r="P22" s="524" t="n">
        <v>0</v>
      </c>
      <c r="Q22" s="524"/>
      <c r="R22" s="537" t="s">
        <v>730</v>
      </c>
      <c r="S22" s="538"/>
    </row>
    <row r="23" customFormat="false" ht="20.25" hidden="false" customHeight="true" outlineLevel="0" collapsed="false">
      <c r="A23" s="539" t="n">
        <v>750</v>
      </c>
      <c r="B23" s="539" t="n">
        <v>75020</v>
      </c>
      <c r="C23" s="539" t="n">
        <v>6058</v>
      </c>
      <c r="D23" s="540" t="s">
        <v>731</v>
      </c>
      <c r="E23" s="525" t="n">
        <f aca="false">F23+O23+P23</f>
        <v>42000</v>
      </c>
      <c r="F23" s="541" t="n">
        <f aca="false">G23+H23+J23+I23+N23</f>
        <v>0</v>
      </c>
      <c r="G23" s="524" t="n">
        <v>0</v>
      </c>
      <c r="H23" s="524"/>
      <c r="I23" s="525" t="n">
        <v>0</v>
      </c>
      <c r="J23" s="525" t="n">
        <v>0</v>
      </c>
      <c r="K23" s="524" t="n">
        <v>0</v>
      </c>
      <c r="L23" s="524"/>
      <c r="M23" s="524"/>
      <c r="N23" s="524" t="n">
        <v>0</v>
      </c>
      <c r="O23" s="524" t="n">
        <v>42000</v>
      </c>
      <c r="P23" s="524" t="n">
        <v>0</v>
      </c>
      <c r="Q23" s="524" t="n">
        <v>0</v>
      </c>
      <c r="R23" s="537" t="s">
        <v>732</v>
      </c>
      <c r="S23" s="538"/>
    </row>
    <row r="24" customFormat="false" ht="18.75" hidden="false" customHeight="true" outlineLevel="0" collapsed="false">
      <c r="A24" s="499" t="s">
        <v>733</v>
      </c>
      <c r="B24" s="499"/>
      <c r="C24" s="499"/>
      <c r="D24" s="499"/>
      <c r="E24" s="528" t="n">
        <f aca="false">E11+E14+E17+E20+E21+E22+E23</f>
        <v>23895760</v>
      </c>
      <c r="F24" s="528" t="n">
        <f aca="false">F11+F14+F17+F20+F21+F22+F23</f>
        <v>9272906</v>
      </c>
      <c r="G24" s="531" t="n">
        <f aca="false">G11+G14+G17+G20+G21+G22+G23</f>
        <v>779667</v>
      </c>
      <c r="H24" s="531" t="n">
        <f aca="false">H11+H14+H17+H20+H21+H22+H23</f>
        <v>0</v>
      </c>
      <c r="I24" s="528" t="n">
        <f aca="false">I11+I14+I17+I20+I21+I22+I23</f>
        <v>349000</v>
      </c>
      <c r="J24" s="528" t="n">
        <f aca="false">J11+J14+J17+J20+J21+J22+J23</f>
        <v>535343</v>
      </c>
      <c r="K24" s="531" t="n">
        <f aca="false">K11+K14+K17+K20+K21+K22+K23</f>
        <v>4790988</v>
      </c>
      <c r="L24" s="531" t="n">
        <f aca="false">L11+L14+L17+L20+L21+L22+L23</f>
        <v>704477</v>
      </c>
      <c r="M24" s="531" t="n">
        <f aca="false">M11+M14+M17+M20+M21+M22+M23</f>
        <v>2113431</v>
      </c>
      <c r="N24" s="531" t="n">
        <f aca="false">N11+N14+N17+N20+N21+N22+N23</f>
        <v>1954878</v>
      </c>
      <c r="O24" s="531" t="n">
        <f aca="false">O11+O14+O17+O20+O21+O22+O23</f>
        <v>7722054</v>
      </c>
      <c r="P24" s="531" t="n">
        <f aca="false">P11+P14+P17+P20+P21+P22+P23</f>
        <v>4574800</v>
      </c>
      <c r="Q24" s="531" t="n">
        <f aca="false">Q11+Q14+Q17+Q20+Q21+Q22+Q23</f>
        <v>2326000</v>
      </c>
      <c r="R24" s="531" t="s">
        <v>734</v>
      </c>
    </row>
    <row r="25" customFormat="false" ht="16.5" hidden="false" customHeight="true" outlineLevel="0" collapsed="false">
      <c r="F25" s="542"/>
      <c r="J25" s="542"/>
    </row>
    <row r="26" customFormat="false" ht="9.75" hidden="false" customHeight="false" outlineLevel="0" collapsed="false">
      <c r="N26" s="491" t="s">
        <v>735</v>
      </c>
    </row>
    <row r="28" customFormat="false" ht="9.75" hidden="true" customHeight="false" outlineLevel="0" collapsed="false"/>
    <row r="32" customFormat="false" ht="12" hidden="false" customHeight="true" outlineLevel="0" collapsed="false"/>
    <row r="33" customFormat="false" ht="9.75" hidden="true" customHeight="false" outlineLevel="0" collapsed="false"/>
    <row r="34" customFormat="false" ht="18" hidden="false" customHeight="true" outlineLevel="0" collapsed="false"/>
  </sheetData>
  <mergeCells count="23">
    <mergeCell ref="I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M5"/>
    <mergeCell ref="O5:O6"/>
    <mergeCell ref="P5:P6"/>
    <mergeCell ref="Q5:Q6"/>
    <mergeCell ref="D9:D10"/>
    <mergeCell ref="R9:R10"/>
    <mergeCell ref="D12:D13"/>
    <mergeCell ref="R12:R13"/>
    <mergeCell ref="D15:D16"/>
    <mergeCell ref="R15:R16"/>
    <mergeCell ref="D18:D19"/>
    <mergeCell ref="R18:R20"/>
    <mergeCell ref="A24:D2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06-21T06:14:18Z</cp:lastPrinted>
  <dcterms:modified xsi:type="dcterms:W3CDTF">2005-06-29T10:14:27Z</dcterms:modified>
  <cp:revision>0</cp:revision>
  <dc:subject/>
  <dc:title/>
</cp:coreProperties>
</file>