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Z2" sheetId="1" state="visible" r:id="rId2"/>
    <sheet name="Z1" sheetId="2" state="visible" r:id="rId3"/>
  </sheets>
  <definedNames>
    <definedName function="false" hidden="false" localSheetId="0" name="_xlnm.Print_Area" vbProcedure="false">Z2!$A$1:$J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50">
  <si>
    <t xml:space="preserve">Załącznik nr 2 do uchwały Rady Powiatu w Olecku Nr XXXIII/260/05 z dnia 08 września 2005 r.</t>
  </si>
  <si>
    <t xml:space="preserve">PLAN WYDATKÓW BUDŻETU POWIATU NA ROK 2005</t>
  </si>
  <si>
    <t xml:space="preserve">Dział, rozdz.</t>
  </si>
  <si>
    <t xml:space="preserve">§</t>
  </si>
  <si>
    <t xml:space="preserve">wyszczególnienie nazwa działu,rozdz.</t>
  </si>
  <si>
    <t xml:space="preserve">plan 2005</t>
  </si>
  <si>
    <t xml:space="preserve">zmiana planu</t>
  </si>
  <si>
    <t xml:space="preserve">Plan 2005 /po zmianach/</t>
  </si>
  <si>
    <t xml:space="preserve">w tym</t>
  </si>
  <si>
    <t xml:space="preserve">zwiększenia (+)</t>
  </si>
  <si>
    <t xml:space="preserve">zmniejszenia (-)</t>
  </si>
  <si>
    <t xml:space="preserve">zad.z zakresu admin.rząd.</t>
  </si>
  <si>
    <t xml:space="preserve">zadania własne</t>
  </si>
  <si>
    <t xml:space="preserve">porozum.i umowy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01095</t>
  </si>
  <si>
    <t xml:space="preserve">Pozostała działalność</t>
  </si>
  <si>
    <t xml:space="preserve">2310</t>
  </si>
  <si>
    <t xml:space="preserve">Dotacje celowe przekazane gminie na zadania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Zakup usług pozostałych</t>
  </si>
  <si>
    <t xml:space="preserve">600</t>
  </si>
  <si>
    <t xml:space="preserve">TRANSPORT I ŁĄCZNOŚĆ</t>
  </si>
  <si>
    <t xml:space="preserve">60014</t>
  </si>
  <si>
    <t xml:space="preserve">Drogi publicz.powiatowe</t>
  </si>
  <si>
    <t xml:space="preserve">Dotacje celowe przekazane gminie</t>
  </si>
  <si>
    <t xml:space="preserve">3020</t>
  </si>
  <si>
    <t xml:space="preserve">Nagrody i wyd.nie zal.do wynagr.</t>
  </si>
  <si>
    <t xml:space="preserve">4010</t>
  </si>
  <si>
    <t xml:space="preserve">Wynagrodzenia osobowe prac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70</t>
  </si>
  <si>
    <t xml:space="preserve">Wynagrodfzenia bezosobow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50</t>
  </si>
  <si>
    <t xml:space="preserve">Opłaty za usługi internet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58</t>
  </si>
  <si>
    <t xml:space="preserve">Wyd. inwestycyjne .jedn.budż.</t>
  </si>
  <si>
    <t xml:space="preserve">6059</t>
  </si>
  <si>
    <t xml:space="preserve">6630</t>
  </si>
  <si>
    <t xml:space="preserve">Dotacje celowe przek.samorz.woj.</t>
  </si>
  <si>
    <t xml:space="preserve">700</t>
  </si>
  <si>
    <t xml:space="preserve">GOSPOD.MIESZKANIOWA ORAZ NIEMAT.USŁUGI KOMUNAL.</t>
  </si>
  <si>
    <t xml:space="preserve">70005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Wynagrodzenia bezosobowe</t>
  </si>
  <si>
    <t xml:space="preserve">4590</t>
  </si>
  <si>
    <t xml:space="preserve">Kary i odszkod.wypłac.osobom fiz.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Wynagr. osobowe pracowników</t>
  </si>
  <si>
    <t xml:space="preserve">4020</t>
  </si>
  <si>
    <t xml:space="preserve">Wynagr.osob. czł. korp. sł. cywiln.</t>
  </si>
  <si>
    <t xml:space="preserve">4110 </t>
  </si>
  <si>
    <t xml:space="preserve">6060</t>
  </si>
  <si>
    <t xml:space="preserve">Wydatki na zakupy inwestycyjn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przekazane gminie 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.nie zal.do wynagr</t>
  </si>
  <si>
    <t xml:space="preserve">Zakup usług internetowych</t>
  </si>
  <si>
    <t xml:space="preserve">4610</t>
  </si>
  <si>
    <t xml:space="preserve">Koszty postępow.sąd.i prokurat.</t>
  </si>
  <si>
    <t xml:space="preserve">Wydatki  inwest.jedn.budżetow.</t>
  </si>
  <si>
    <t xml:space="preserve">Wydatki inwest.jedn.budżetow.</t>
  </si>
  <si>
    <t xml:space="preserve">75045</t>
  </si>
  <si>
    <t xml:space="preserve">Komisje poborowe</t>
  </si>
  <si>
    <t xml:space="preserve">Składki na ubezp.społeczne</t>
  </si>
  <si>
    <t xml:space="preserve">75075</t>
  </si>
  <si>
    <t xml:space="preserve">Promocja jednostek samorządu terytorialnego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a Powiatowa Policji</t>
  </si>
  <si>
    <t xml:space="preserve">6150</t>
  </si>
  <si>
    <t xml:space="preserve">Wpłaty jednostek na rzecz środków specjalnych na finansowanie lub dofinansowanie zadań inwestycyjnych</t>
  </si>
  <si>
    <t xml:space="preserve">75411</t>
  </si>
  <si>
    <t xml:space="preserve">Komendy Powiatowe Państ. Straży Pożarnej</t>
  </si>
  <si>
    <t xml:space="preserve">3070</t>
  </si>
  <si>
    <t xml:space="preserve">Wydatki osob.nie zal. do wynagr.</t>
  </si>
  <si>
    <t xml:space="preserve">Wyn.osobowe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Pozostałe podatki na rzecz jst</t>
  </si>
  <si>
    <t xml:space="preserve">Opłaty na rzecz jst.</t>
  </si>
  <si>
    <t xml:space="preserve">75414</t>
  </si>
  <si>
    <t xml:space="preserve">Obrona cywilna</t>
  </si>
  <si>
    <t xml:space="preserve">757</t>
  </si>
  <si>
    <t xml:space="preserve">OBSŁUGA DŁUGU PUBLICZ.</t>
  </si>
  <si>
    <t xml:space="preserve">75702</t>
  </si>
  <si>
    <t xml:space="preserve">Obsługa papierów wartosciowych kredytów              i pożyczek</t>
  </si>
  <si>
    <t xml:space="preserve">8070</t>
  </si>
  <si>
    <t xml:space="preserve">odsetki  od kraj. poż. i kredyt. </t>
  </si>
  <si>
    <t xml:space="preserve">75704</t>
  </si>
  <si>
    <t xml:space="preserve">Rozliczenie z tytułu poręczeń      i gwarancji udzielonych przez Skarb Państwa lub jednostk samorządu terytpriaslnego </t>
  </si>
  <si>
    <t xml:space="preserve">8020</t>
  </si>
  <si>
    <t xml:space="preserve">Wypłaty z tytułu gwarancji                     i poręczeń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Nagr.i wyd.nie zal.do wynagr.</t>
  </si>
  <si>
    <t xml:space="preserve">Zakup mater. i wyposażenia</t>
  </si>
  <si>
    <t xml:space="preserve">Wydatki inwestycyjne </t>
  </si>
  <si>
    <t xml:space="preserve">2540</t>
  </si>
  <si>
    <t xml:space="preserve">Dot.podmiot z budż. dla szkół niepub. (Centrum Edukacji Specjalnej 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Wynagr.osobowe pracowników</t>
  </si>
  <si>
    <t xml:space="preserve">Zakup materiałów i wyposaż.</t>
  </si>
  <si>
    <t xml:space="preserve">80120</t>
  </si>
  <si>
    <t xml:space="preserve">Licea Ogólnokształcące</t>
  </si>
  <si>
    <t xml:space="preserve">4140</t>
  </si>
  <si>
    <t xml:space="preserve">Wpłaty na PFRON</t>
  </si>
  <si>
    <t xml:space="preserve">Zakup pomocy dydakt.i książek</t>
  </si>
  <si>
    <t xml:space="preserve">Dotacja podmiotowa z budżetu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zakup materiałów i wyposażenia</t>
  </si>
  <si>
    <t xml:space="preserve">80130</t>
  </si>
  <si>
    <t xml:space="preserve">Szkoły zawodowe</t>
  </si>
  <si>
    <t xml:space="preserve">Nagr.i wydat.nie zalicz.do wynagr.</t>
  </si>
  <si>
    <t xml:space="preserve">Składki PFRON</t>
  </si>
  <si>
    <t xml:space="preserve">4240</t>
  </si>
  <si>
    <t xml:space="preserve">Koszty postępow. sądowego i prokur.</t>
  </si>
  <si>
    <t xml:space="preserve">Wydatki inwest. jednost. budżet.</t>
  </si>
  <si>
    <t xml:space="preserve">Dotacja podmiotowa z budżetu dla szkół niepublicznych  </t>
  </si>
  <si>
    <t xml:space="preserve">80134</t>
  </si>
  <si>
    <t xml:space="preserve">Szkoły zawodowe specjalne</t>
  </si>
  <si>
    <t xml:space="preserve">Dotacja podmiot.z budżetu dla szkół niepub.(Centrum Ed. Spec. w Olecku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2320</t>
  </si>
  <si>
    <t xml:space="preserve">Dotacje celowe przekazane do powiatu na zadania bieżące</t>
  </si>
  <si>
    <t xml:space="preserve">3250</t>
  </si>
  <si>
    <t xml:space="preserve">Stypendia różne</t>
  </si>
  <si>
    <t xml:space="preserve">80195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851</t>
  </si>
  <si>
    <t xml:space="preserve">OCHRONA ZDROWIA</t>
  </si>
  <si>
    <t xml:space="preserve">85111</t>
  </si>
  <si>
    <t xml:space="preserve">Szpitale ogólne</t>
  </si>
  <si>
    <t xml:space="preserve">wydatki inwest. jednost. budżet.</t>
  </si>
  <si>
    <t xml:space="preserve">85154</t>
  </si>
  <si>
    <t xml:space="preserve">Przeciwdziałanie alkoholizmowi</t>
  </si>
  <si>
    <t xml:space="preserve">85156</t>
  </si>
  <si>
    <t xml:space="preserve">Składki na ubezp.zdrow.dla osób nie objętych obow.ubezp.</t>
  </si>
  <si>
    <t xml:space="preserve">4130</t>
  </si>
  <si>
    <t xml:space="preserve">Składki na ubezp. zdrowotne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3110</t>
  </si>
  <si>
    <t xml:space="preserve">Świadczenia społeczne</t>
  </si>
  <si>
    <t xml:space="preserve">zakup żywności</t>
  </si>
  <si>
    <t xml:space="preserve">4230</t>
  </si>
  <si>
    <t xml:space="preserve">Zakup leków i mater.medycznych</t>
  </si>
  <si>
    <t xml:space="preserve">85202</t>
  </si>
  <si>
    <t xml:space="preserve">Domy pomocy społecznej</t>
  </si>
  <si>
    <t xml:space="preserve">Opłaty na rzecz budżetów jst</t>
  </si>
  <si>
    <t xml:space="preserve">85204</t>
  </si>
  <si>
    <t xml:space="preserve">Rodziny zastępcze</t>
  </si>
  <si>
    <t xml:space="preserve">Świadczenia społeczne </t>
  </si>
  <si>
    <t xml:space="preserve">85212</t>
  </si>
  <si>
    <t xml:space="preserve">Świad. rodzinne oraz składki na ubezp.emeryt.i rentowe</t>
  </si>
  <si>
    <t xml:space="preserve">85218</t>
  </si>
  <si>
    <t xml:space="preserve">Powiatowe Centrum Pomocy Rodzinie</t>
  </si>
  <si>
    <t xml:space="preserve">zakup materiałów i wyposaż.</t>
  </si>
  <si>
    <t xml:space="preserve">Oplaty za usługi internetowe</t>
  </si>
  <si>
    <t xml:space="preserve">Koszty postępow.sądow. i prokurat.</t>
  </si>
  <si>
    <t xml:space="preserve">85226</t>
  </si>
  <si>
    <t xml:space="preserve">Ośr. adopcyjno-opiekuńcze</t>
  </si>
  <si>
    <t xml:space="preserve">Składki na ubezp. społeczne</t>
  </si>
  <si>
    <t xml:space="preserve">Składki na Fundusz Pracy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4</t>
  </si>
  <si>
    <t xml:space="preserve">Państwowy Fun. Rehabilitacji Osób Niepełnosprawnych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zakup środków żywności</t>
  </si>
  <si>
    <t xml:space="preserve">85406</t>
  </si>
  <si>
    <t xml:space="preserve">Poradnie Psychol- Pedagog.</t>
  </si>
  <si>
    <t xml:space="preserve">zakup pom.nauk.dydakt.książek</t>
  </si>
  <si>
    <t xml:space="preserve">85410</t>
  </si>
  <si>
    <t xml:space="preserve">Internaty i bursy szkolne</t>
  </si>
  <si>
    <t xml:space="preserve">Nagr.i wydat.nie zal.do wynagr.</t>
  </si>
  <si>
    <t xml:space="preserve">Wydatki inwest.jedn.budżetowych</t>
  </si>
  <si>
    <t xml:space="preserve">85415</t>
  </si>
  <si>
    <t xml:space="preserve">Pomoc material. dla uczniów</t>
  </si>
  <si>
    <t xml:space="preserve">3240</t>
  </si>
  <si>
    <t xml:space="preserve">Stypendia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owe przekazane gminie na zadania bieżące</t>
  </si>
  <si>
    <t xml:space="preserve">85495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 dofin. zadań zleconych do realizacji stowarzyszeniom</t>
  </si>
  <si>
    <t xml:space="preserve">Ogółem</t>
  </si>
  <si>
    <t xml:space="preserve">z tego:</t>
  </si>
  <si>
    <t xml:space="preserve">a) wydatki bieżące, w tym:</t>
  </si>
  <si>
    <t xml:space="preserve">    wynagrodzenia</t>
  </si>
  <si>
    <t xml:space="preserve"> </t>
  </si>
  <si>
    <t xml:space="preserve">    pochodne od wynagrodzeń</t>
  </si>
  <si>
    <t xml:space="preserve">    dotacje (§ § 2310, 2320,2330,2540,)</t>
  </si>
  <si>
    <t xml:space="preserve">    na obsł. długu j.s.t., poręcz. i gwar.</t>
  </si>
  <si>
    <t xml:space="preserve">b) wydatki majątkowe, w tym:</t>
  </si>
  <si>
    <t xml:space="preserve">6050,6052,6058,6059  - wydatki inwest.                          § 6060 - wyd.na zakupy inwest.  </t>
  </si>
  <si>
    <t xml:space="preserve">Przewodniczący Rady Powiatu: Juliusz Uss</t>
  </si>
  <si>
    <t xml:space="preserve">Załącznik nr 1 do uchwały Nr XXXIII/260/05  Rady Powiatu w Olecku z dnia 08 września 2005 r.</t>
  </si>
  <si>
    <t xml:space="preserve">Prognoza kwoty długu powiatu na lata 2004 - 2015</t>
  </si>
  <si>
    <t xml:space="preserve">Lp.</t>
  </si>
  <si>
    <t xml:space="preserve">Rodzaj zadłużenia</t>
  </si>
  <si>
    <t xml:space="preserve">Wykonanie na 31.12.2004</t>
  </si>
  <si>
    <t xml:space="preserve">Prognoza na lata</t>
  </si>
  <si>
    <t xml:space="preserve">1.</t>
  </si>
  <si>
    <t xml:space="preserve">Kredyty zaciągnięte w latach poprzednich                                                                </t>
  </si>
  <si>
    <t xml:space="preserve">2.</t>
  </si>
  <si>
    <t xml:space="preserve">Pożyczki krajowe (z WFOŚiGW)</t>
  </si>
  <si>
    <t xml:space="preserve">3.</t>
  </si>
  <si>
    <t xml:space="preserve">Kredyty zaciągnięte w roku budżetowym</t>
  </si>
  <si>
    <t xml:space="preserve">4.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.</t>
  </si>
  <si>
    <t xml:space="preserve">Spłata kredytów zaciągniętych w  roku budżetowym </t>
  </si>
  <si>
    <r>
      <rPr>
        <sz val="8"/>
        <rFont val="Arial CE"/>
        <family val="2"/>
        <charset val="238"/>
      </rPr>
      <t xml:space="preserve">Spłata pożyczek zaciągniętych na prefinansowanie wydatków</t>
    </r>
    <r>
      <rPr>
        <b val="true"/>
        <sz val="8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* suma pożyczek na prefinansowanie  planowanych do zaciągnicia w danym roku budżetowym jest równa sumie planowanych spłat w danym roku.</t>
  </si>
  <si>
    <t xml:space="preserve">Przewodniczący Rady Powiatu        </t>
  </si>
  <si>
    <t xml:space="preserve">Wacław Sapie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0.99"/>
  </cols>
  <sheetData>
    <row r="1" customFormat="false" ht="17.25" hidden="false" customHeight="true" outlineLevel="0" collapsed="false">
      <c r="H1" s="1" t="s">
        <v>0</v>
      </c>
      <c r="I1" s="1"/>
      <c r="J1" s="1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</row>
    <row r="3" customFormat="false" ht="19.5" hidden="tru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/>
      <c r="G4" s="9" t="s">
        <v>7</v>
      </c>
      <c r="H4" s="10" t="s">
        <v>8</v>
      </c>
      <c r="I4" s="10"/>
      <c r="J4" s="10"/>
    </row>
    <row r="5" customFormat="false" ht="9" hidden="false" customHeight="true" outlineLevel="0" collapsed="false">
      <c r="A5" s="4"/>
      <c r="B5" s="5"/>
      <c r="C5" s="6"/>
      <c r="D5" s="6"/>
      <c r="E5" s="11" t="s">
        <v>9</v>
      </c>
      <c r="F5" s="12" t="s">
        <v>10</v>
      </c>
      <c r="G5" s="9"/>
      <c r="H5" s="10"/>
      <c r="I5" s="10"/>
      <c r="J5" s="10"/>
    </row>
    <row r="6" customFormat="false" ht="6" hidden="false" customHeight="true" outlineLevel="0" collapsed="false">
      <c r="A6" s="4"/>
      <c r="B6" s="5"/>
      <c r="C6" s="6"/>
      <c r="D6" s="6"/>
      <c r="E6" s="11"/>
      <c r="F6" s="12"/>
      <c r="G6" s="9"/>
      <c r="H6" s="10"/>
      <c r="I6" s="10"/>
      <c r="J6" s="10"/>
    </row>
    <row r="7" customFormat="false" ht="19.5" hidden="false" customHeight="true" outlineLevel="0" collapsed="false">
      <c r="A7" s="4"/>
      <c r="B7" s="5"/>
      <c r="C7" s="6"/>
      <c r="D7" s="7"/>
      <c r="E7" s="11"/>
      <c r="F7" s="12"/>
      <c r="G7" s="9"/>
      <c r="H7" s="13" t="s">
        <v>11</v>
      </c>
      <c r="I7" s="13" t="s">
        <v>12</v>
      </c>
      <c r="J7" s="13" t="s">
        <v>13</v>
      </c>
    </row>
    <row r="8" customFormat="false" ht="14.25" hidden="false" customHeight="true" outlineLevel="0" collapsed="false">
      <c r="A8" s="14" t="n">
        <v>1</v>
      </c>
      <c r="B8" s="15" t="n">
        <v>2</v>
      </c>
      <c r="C8" s="16" t="n">
        <v>3</v>
      </c>
      <c r="D8" s="16" t="n">
        <v>5</v>
      </c>
      <c r="E8" s="16"/>
      <c r="F8" s="16"/>
      <c r="G8" s="16" t="n">
        <v>5</v>
      </c>
      <c r="H8" s="17" t="n">
        <v>6</v>
      </c>
      <c r="I8" s="17" t="n">
        <v>7</v>
      </c>
      <c r="J8" s="17" t="n">
        <v>8</v>
      </c>
    </row>
    <row r="9" customFormat="false" ht="15.75" hidden="false" customHeight="true" outlineLevel="0" collapsed="false">
      <c r="A9" s="18" t="s">
        <v>14</v>
      </c>
      <c r="B9" s="19"/>
      <c r="C9" s="20" t="s">
        <v>15</v>
      </c>
      <c r="D9" s="20" t="n">
        <f aca="false">D10+D12</f>
        <v>41500</v>
      </c>
      <c r="E9" s="20" t="n">
        <f aca="false">E10+E12</f>
        <v>0</v>
      </c>
      <c r="F9" s="20" t="n">
        <f aca="false">F10+F12</f>
        <v>0</v>
      </c>
      <c r="G9" s="20" t="n">
        <f aca="false">G10+G12</f>
        <v>41500</v>
      </c>
      <c r="H9" s="20" t="n">
        <f aca="false">H10+H12</f>
        <v>40000</v>
      </c>
      <c r="I9" s="20" t="n">
        <f aca="false">I10+I12</f>
        <v>0</v>
      </c>
      <c r="J9" s="20" t="n">
        <f aca="false">J10+J12</f>
        <v>1500</v>
      </c>
      <c r="M9" s="21"/>
    </row>
    <row r="10" customFormat="false" ht="21.75" hidden="false" customHeight="true" outlineLevel="0" collapsed="false">
      <c r="A10" s="22" t="s">
        <v>16</v>
      </c>
      <c r="B10" s="23"/>
      <c r="C10" s="24" t="s">
        <v>17</v>
      </c>
      <c r="D10" s="25" t="n">
        <f aca="false">D11</f>
        <v>40000</v>
      </c>
      <c r="E10" s="25" t="n">
        <f aca="false">E11</f>
        <v>0</v>
      </c>
      <c r="F10" s="25" t="n">
        <f aca="false">F11</f>
        <v>0</v>
      </c>
      <c r="G10" s="25" t="n">
        <f aca="false">G11</f>
        <v>40000</v>
      </c>
      <c r="H10" s="25" t="n">
        <f aca="false">H11</f>
        <v>40000</v>
      </c>
      <c r="I10" s="26" t="n">
        <f aca="false">I11</f>
        <v>0</v>
      </c>
      <c r="J10" s="26" t="n">
        <f aca="false">J11</f>
        <v>0</v>
      </c>
      <c r="L10" s="27"/>
    </row>
    <row r="11" customFormat="false" ht="14.25" hidden="false" customHeight="true" outlineLevel="0" collapsed="false">
      <c r="A11" s="28"/>
      <c r="B11" s="29" t="s">
        <v>18</v>
      </c>
      <c r="C11" s="30" t="s">
        <v>19</v>
      </c>
      <c r="D11" s="31" t="n">
        <v>40000</v>
      </c>
      <c r="E11" s="31" t="n">
        <v>0</v>
      </c>
      <c r="F11" s="31" t="n">
        <v>0</v>
      </c>
      <c r="G11" s="31" t="n">
        <f aca="false">D11+E11-F11</f>
        <v>40000</v>
      </c>
      <c r="H11" s="31" t="n">
        <f aca="false">G11</f>
        <v>40000</v>
      </c>
      <c r="I11" s="32" t="n">
        <v>0</v>
      </c>
      <c r="J11" s="32" t="n">
        <v>0</v>
      </c>
    </row>
    <row r="12" s="33" customFormat="true" ht="15.75" hidden="false" customHeight="true" outlineLevel="0" collapsed="false">
      <c r="A12" s="22" t="s">
        <v>20</v>
      </c>
      <c r="B12" s="23"/>
      <c r="C12" s="24" t="s">
        <v>21</v>
      </c>
      <c r="D12" s="25" t="n">
        <f aca="false">D13</f>
        <v>1500</v>
      </c>
      <c r="E12" s="25" t="n">
        <f aca="false">E13</f>
        <v>0</v>
      </c>
      <c r="F12" s="25" t="n">
        <f aca="false">F13</f>
        <v>0</v>
      </c>
      <c r="G12" s="25" t="n">
        <f aca="false">G13</f>
        <v>1500</v>
      </c>
      <c r="H12" s="25" t="n">
        <f aca="false">H13</f>
        <v>0</v>
      </c>
      <c r="I12" s="26" t="n">
        <f aca="false">I13</f>
        <v>0</v>
      </c>
      <c r="J12" s="26" t="n">
        <f aca="false">J13</f>
        <v>1500</v>
      </c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22.5" hidden="false" customHeight="true" outlineLevel="0" collapsed="false">
      <c r="A13" s="28"/>
      <c r="B13" s="29" t="s">
        <v>22</v>
      </c>
      <c r="C13" s="30" t="s">
        <v>23</v>
      </c>
      <c r="D13" s="31" t="n">
        <v>1500</v>
      </c>
      <c r="E13" s="31" t="n">
        <v>0</v>
      </c>
      <c r="F13" s="31" t="n">
        <v>0</v>
      </c>
      <c r="G13" s="31" t="n">
        <f aca="false">D13+E13-F13</f>
        <v>1500</v>
      </c>
      <c r="H13" s="31" t="n">
        <v>0</v>
      </c>
      <c r="I13" s="32" t="n">
        <v>0</v>
      </c>
      <c r="J13" s="32" t="n">
        <f aca="false">G13</f>
        <v>1500</v>
      </c>
    </row>
    <row r="14" customFormat="false" ht="18" hidden="false" customHeight="true" outlineLevel="0" collapsed="false">
      <c r="A14" s="34" t="s">
        <v>24</v>
      </c>
      <c r="B14" s="35"/>
      <c r="C14" s="36" t="s">
        <v>25</v>
      </c>
      <c r="D14" s="36" t="n">
        <f aca="false">D15+D17</f>
        <v>149148</v>
      </c>
      <c r="E14" s="36" t="n">
        <f aca="false">E15+E17</f>
        <v>0</v>
      </c>
      <c r="F14" s="36" t="n">
        <f aca="false">F15+F17</f>
        <v>0</v>
      </c>
      <c r="G14" s="36" t="n">
        <f aca="false">D14+E14-F14</f>
        <v>149148</v>
      </c>
      <c r="H14" s="36" t="n">
        <f aca="false">H15+H17</f>
        <v>0</v>
      </c>
      <c r="I14" s="36" t="n">
        <f aca="false">I15+I17</f>
        <v>149148</v>
      </c>
      <c r="J14" s="36" t="n">
        <f aca="false">J15+J17</f>
        <v>0</v>
      </c>
    </row>
    <row r="15" customFormat="false" ht="17.25" hidden="false" customHeight="true" outlineLevel="0" collapsed="false">
      <c r="A15" s="37" t="s">
        <v>26</v>
      </c>
      <c r="B15" s="35"/>
      <c r="C15" s="25" t="s">
        <v>27</v>
      </c>
      <c r="D15" s="25" t="n">
        <f aca="false">D16</f>
        <v>137048</v>
      </c>
      <c r="E15" s="25" t="n">
        <f aca="false">E16</f>
        <v>0</v>
      </c>
      <c r="F15" s="25" t="n">
        <f aca="false">F16</f>
        <v>0</v>
      </c>
      <c r="G15" s="25" t="n">
        <f aca="false">G16</f>
        <v>137048</v>
      </c>
      <c r="H15" s="25" t="n">
        <f aca="false">H16</f>
        <v>0</v>
      </c>
      <c r="I15" s="26" t="n">
        <f aca="false">I16</f>
        <v>137048</v>
      </c>
      <c r="J15" s="26" t="n">
        <f aca="false">J16</f>
        <v>0</v>
      </c>
    </row>
    <row r="16" customFormat="false" ht="15.75" hidden="false" customHeight="true" outlineLevel="0" collapsed="false">
      <c r="A16" s="38"/>
      <c r="B16" s="29" t="s">
        <v>28</v>
      </c>
      <c r="C16" s="31" t="s">
        <v>29</v>
      </c>
      <c r="D16" s="31" t="n">
        <v>137048</v>
      </c>
      <c r="E16" s="31" t="n">
        <v>0</v>
      </c>
      <c r="F16" s="39" t="n">
        <v>0</v>
      </c>
      <c r="G16" s="31" t="n">
        <f aca="false">D16+E16-F16</f>
        <v>137048</v>
      </c>
      <c r="H16" s="31" t="n">
        <v>0</v>
      </c>
      <c r="I16" s="32" t="n">
        <f aca="false">G16</f>
        <v>137048</v>
      </c>
      <c r="J16" s="32" t="n">
        <v>0</v>
      </c>
    </row>
    <row r="17" customFormat="false" ht="15" hidden="false" customHeight="true" outlineLevel="0" collapsed="false">
      <c r="A17" s="37" t="s">
        <v>30</v>
      </c>
      <c r="B17" s="40"/>
      <c r="C17" s="25" t="s">
        <v>31</v>
      </c>
      <c r="D17" s="25" t="n">
        <f aca="false">D18+D19</f>
        <v>12100</v>
      </c>
      <c r="E17" s="25" t="n">
        <f aca="false">E19+E18</f>
        <v>0</v>
      </c>
      <c r="F17" s="25" t="n">
        <f aca="false">F19+F18</f>
        <v>0</v>
      </c>
      <c r="G17" s="25" t="n">
        <f aca="false">G19+G18</f>
        <v>12100</v>
      </c>
      <c r="H17" s="25" t="n">
        <f aca="false">H19+H18</f>
        <v>0</v>
      </c>
      <c r="I17" s="25" t="n">
        <f aca="false">I19+I18</f>
        <v>12100</v>
      </c>
      <c r="J17" s="25" t="n">
        <f aca="false">J19+J18</f>
        <v>0</v>
      </c>
    </row>
    <row r="18" customFormat="false" ht="15.75" hidden="false" customHeight="true" outlineLevel="0" collapsed="false">
      <c r="A18" s="41"/>
      <c r="B18" s="29" t="s">
        <v>32</v>
      </c>
      <c r="C18" s="42" t="s">
        <v>33</v>
      </c>
      <c r="D18" s="42" t="n">
        <v>500</v>
      </c>
      <c r="E18" s="31" t="n">
        <v>0</v>
      </c>
      <c r="F18" s="31" t="n">
        <v>0</v>
      </c>
      <c r="G18" s="31" t="n">
        <f aca="false">D18+E18-F18</f>
        <v>500</v>
      </c>
      <c r="H18" s="42" t="n">
        <v>0</v>
      </c>
      <c r="I18" s="42" t="n">
        <f aca="false">G18</f>
        <v>500</v>
      </c>
      <c r="J18" s="42" t="n">
        <v>0</v>
      </c>
    </row>
    <row r="19" customFormat="false" ht="15.75" hidden="false" customHeight="true" outlineLevel="0" collapsed="false">
      <c r="A19" s="38"/>
      <c r="B19" s="29" t="s">
        <v>18</v>
      </c>
      <c r="C19" s="31" t="s">
        <v>34</v>
      </c>
      <c r="D19" s="31" t="n">
        <v>11600</v>
      </c>
      <c r="E19" s="31" t="n">
        <v>0</v>
      </c>
      <c r="F19" s="31" t="n">
        <v>0</v>
      </c>
      <c r="G19" s="31" t="n">
        <f aca="false">D19+E19-F19</f>
        <v>11600</v>
      </c>
      <c r="H19" s="31" t="n">
        <v>0</v>
      </c>
      <c r="I19" s="32" t="n">
        <f aca="false">G19</f>
        <v>11600</v>
      </c>
      <c r="J19" s="32" t="n">
        <v>0</v>
      </c>
    </row>
    <row r="20" customFormat="false" ht="18" hidden="false" customHeight="true" outlineLevel="0" collapsed="false">
      <c r="A20" s="34" t="s">
        <v>35</v>
      </c>
      <c r="B20" s="43"/>
      <c r="C20" s="36" t="s">
        <v>36</v>
      </c>
      <c r="D20" s="36" t="n">
        <f aca="false">D21</f>
        <v>7534330</v>
      </c>
      <c r="E20" s="36" t="n">
        <f aca="false">E21</f>
        <v>0</v>
      </c>
      <c r="F20" s="36" t="n">
        <f aca="false">F21</f>
        <v>0</v>
      </c>
      <c r="G20" s="36" t="n">
        <f aca="false">G21</f>
        <v>7534330</v>
      </c>
      <c r="H20" s="36" t="n">
        <f aca="false">H21</f>
        <v>0</v>
      </c>
      <c r="I20" s="44" t="n">
        <f aca="false">I21</f>
        <v>7484330</v>
      </c>
      <c r="J20" s="44" t="n">
        <f aca="false">J21</f>
        <v>50000</v>
      </c>
    </row>
    <row r="21" customFormat="false" ht="16.5" hidden="false" customHeight="true" outlineLevel="0" collapsed="false">
      <c r="A21" s="37" t="s">
        <v>37</v>
      </c>
      <c r="B21" s="40"/>
      <c r="C21" s="25" t="s">
        <v>38</v>
      </c>
      <c r="D21" s="25" t="n">
        <f aca="false">D22+D23+D24+D25+D26+D27+D28+D29+D30+D31+D32+D33+D34+D35+D36+D37+D38+D39+D40+D41</f>
        <v>7534330</v>
      </c>
      <c r="E21" s="25" t="n">
        <f aca="false">E22+E23+E24+E25+E26+E27+E28+E29+E30+E31+E32+E33+E34+E35+E36+E37+E38+E39+E40+E41</f>
        <v>0</v>
      </c>
      <c r="F21" s="25" t="n">
        <f aca="false">F22+F23+F24+F25+F26+F27+F28+F29+F30+F31+F32+F33+F34+F35+F36+F37+F38+F39+F40+F41</f>
        <v>0</v>
      </c>
      <c r="G21" s="25" t="n">
        <f aca="false">G22+G23+G24+G25+G26+G27+G28+G29+G30+G31+G32+G33+G34+G35+G36+G37+G38+G39+G40+G41</f>
        <v>7534330</v>
      </c>
      <c r="H21" s="25" t="n">
        <f aca="false">H22+H23+H24+H25+H26+H27+H28+H29+H30+H31+H32+H33+H34+H35+H36+H37+H38+H39+H40+H41</f>
        <v>0</v>
      </c>
      <c r="I21" s="25" t="n">
        <f aca="false">I22+I23+I24+I25+I26+I27+I28+I29+I30+I31+I32+I33+I34+I35+I36+I37+I38+I39+I40+I41</f>
        <v>7484330</v>
      </c>
      <c r="J21" s="25" t="n">
        <f aca="false">J22+J23+J24+J25+J26+J27+J28+J29+J30+J31+J32+J33+J34+J35+J36+J37+J38+J39+J40+J41</f>
        <v>50000</v>
      </c>
    </row>
    <row r="22" s="49" customFormat="true" ht="15" hidden="false" customHeight="true" outlineLevel="0" collapsed="false">
      <c r="A22" s="45"/>
      <c r="B22" s="46" t="s">
        <v>22</v>
      </c>
      <c r="C22" s="47" t="s">
        <v>39</v>
      </c>
      <c r="D22" s="42" t="n">
        <v>50000</v>
      </c>
      <c r="E22" s="42" t="n">
        <v>0</v>
      </c>
      <c r="F22" s="42" t="n">
        <v>0</v>
      </c>
      <c r="G22" s="42" t="n">
        <f aca="false">D22+E22-F22</f>
        <v>50000</v>
      </c>
      <c r="H22" s="42" t="n">
        <v>0</v>
      </c>
      <c r="I22" s="42" t="n">
        <v>0</v>
      </c>
      <c r="J22" s="48" t="n">
        <f aca="false">G22</f>
        <v>50000</v>
      </c>
    </row>
    <row r="23" s="49" customFormat="true" ht="15.75" hidden="false" customHeight="true" outlineLevel="0" collapsed="false">
      <c r="A23" s="45"/>
      <c r="B23" s="46" t="s">
        <v>40</v>
      </c>
      <c r="C23" s="31" t="s">
        <v>41</v>
      </c>
      <c r="D23" s="42" t="n">
        <v>4000</v>
      </c>
      <c r="E23" s="42" t="n">
        <v>0</v>
      </c>
      <c r="F23" s="42" t="n">
        <v>0</v>
      </c>
      <c r="G23" s="42" t="n">
        <f aca="false">D23+E23-F23</f>
        <v>4000</v>
      </c>
      <c r="H23" s="42" t="n">
        <v>0</v>
      </c>
      <c r="I23" s="32" t="n">
        <f aca="false">G23</f>
        <v>4000</v>
      </c>
      <c r="J23" s="42" t="n">
        <v>0</v>
      </c>
    </row>
    <row r="24" customFormat="false" ht="14.25" hidden="false" customHeight="true" outlineLevel="0" collapsed="false">
      <c r="A24" s="28"/>
      <c r="B24" s="29" t="s">
        <v>42</v>
      </c>
      <c r="C24" s="30" t="s">
        <v>43</v>
      </c>
      <c r="D24" s="31" t="n">
        <v>304950</v>
      </c>
      <c r="E24" s="31" t="n">
        <v>0</v>
      </c>
      <c r="F24" s="31" t="n">
        <v>0</v>
      </c>
      <c r="G24" s="42" t="n">
        <f aca="false">D24+E24-F24</f>
        <v>304950</v>
      </c>
      <c r="H24" s="31" t="n">
        <v>0</v>
      </c>
      <c r="I24" s="32" t="n">
        <f aca="false">G24</f>
        <v>304950</v>
      </c>
      <c r="J24" s="32" t="n">
        <v>0</v>
      </c>
    </row>
    <row r="25" customFormat="false" ht="13.5" hidden="false" customHeight="true" outlineLevel="0" collapsed="false">
      <c r="A25" s="28"/>
      <c r="B25" s="29" t="s">
        <v>44</v>
      </c>
      <c r="C25" s="30" t="s">
        <v>45</v>
      </c>
      <c r="D25" s="31" t="n">
        <v>28244</v>
      </c>
      <c r="E25" s="31" t="n">
        <v>0</v>
      </c>
      <c r="F25" s="31" t="n">
        <v>0</v>
      </c>
      <c r="G25" s="42" t="n">
        <f aca="false">D25+E25-F25</f>
        <v>28244</v>
      </c>
      <c r="H25" s="31" t="n">
        <v>0</v>
      </c>
      <c r="I25" s="32" t="n">
        <f aca="false">G25</f>
        <v>28244</v>
      </c>
      <c r="J25" s="32" t="n">
        <v>0</v>
      </c>
    </row>
    <row r="26" customFormat="false" ht="13.5" hidden="false" customHeight="true" outlineLevel="0" collapsed="false">
      <c r="A26" s="28"/>
      <c r="B26" s="50" t="s">
        <v>46</v>
      </c>
      <c r="C26" s="30" t="s">
        <v>47</v>
      </c>
      <c r="D26" s="31" t="n">
        <v>58474</v>
      </c>
      <c r="E26" s="31" t="n">
        <v>0</v>
      </c>
      <c r="F26" s="31" t="n">
        <v>0</v>
      </c>
      <c r="G26" s="42" t="n">
        <f aca="false">D26+E26-F26</f>
        <v>58474</v>
      </c>
      <c r="H26" s="31" t="n">
        <v>0</v>
      </c>
      <c r="I26" s="32" t="n">
        <f aca="false">G26</f>
        <v>58474</v>
      </c>
      <c r="J26" s="32" t="n">
        <v>0</v>
      </c>
    </row>
    <row r="27" customFormat="false" ht="13.5" hidden="false" customHeight="true" outlineLevel="0" collapsed="false">
      <c r="A27" s="28"/>
      <c r="B27" s="50" t="s">
        <v>48</v>
      </c>
      <c r="C27" s="30" t="s">
        <v>49</v>
      </c>
      <c r="D27" s="31" t="n">
        <v>5000</v>
      </c>
      <c r="E27" s="31" t="n">
        <v>0</v>
      </c>
      <c r="F27" s="31" t="n">
        <v>0</v>
      </c>
      <c r="G27" s="42" t="n">
        <f aca="false">D27+E27-F27</f>
        <v>5000</v>
      </c>
      <c r="H27" s="31" t="n">
        <v>0</v>
      </c>
      <c r="I27" s="32" t="n">
        <f aca="false">G27</f>
        <v>5000</v>
      </c>
      <c r="J27" s="32" t="n">
        <v>0</v>
      </c>
    </row>
    <row r="28" customFormat="false" ht="12.75" hidden="false" customHeight="true" outlineLevel="0" collapsed="false">
      <c r="A28" s="28"/>
      <c r="B28" s="50" t="s">
        <v>50</v>
      </c>
      <c r="C28" s="30" t="s">
        <v>51</v>
      </c>
      <c r="D28" s="31" t="n">
        <v>8080</v>
      </c>
      <c r="E28" s="31" t="n">
        <v>0</v>
      </c>
      <c r="F28" s="31" t="n">
        <v>0</v>
      </c>
      <c r="G28" s="42" t="n">
        <f aca="false">D28+E28-F28</f>
        <v>8080</v>
      </c>
      <c r="H28" s="31" t="n">
        <v>0</v>
      </c>
      <c r="I28" s="32" t="n">
        <f aca="false">G28</f>
        <v>8080</v>
      </c>
      <c r="J28" s="32" t="n">
        <v>0</v>
      </c>
    </row>
    <row r="29" customFormat="false" ht="14.25" hidden="false" customHeight="true" outlineLevel="0" collapsed="false">
      <c r="A29" s="28"/>
      <c r="B29" s="29" t="s">
        <v>32</v>
      </c>
      <c r="C29" s="47" t="s">
        <v>33</v>
      </c>
      <c r="D29" s="42" t="n">
        <v>200000</v>
      </c>
      <c r="E29" s="31" t="n">
        <v>0</v>
      </c>
      <c r="F29" s="31" t="n">
        <v>0</v>
      </c>
      <c r="G29" s="42" t="n">
        <f aca="false">D29+E29-F29</f>
        <v>200000</v>
      </c>
      <c r="H29" s="31" t="n">
        <v>0</v>
      </c>
      <c r="I29" s="32" t="n">
        <f aca="false">G29</f>
        <v>200000</v>
      </c>
      <c r="J29" s="32" t="n">
        <v>0</v>
      </c>
    </row>
    <row r="30" customFormat="false" ht="12.75" hidden="false" customHeight="true" outlineLevel="0" collapsed="false">
      <c r="A30" s="28"/>
      <c r="B30" s="29" t="s">
        <v>52</v>
      </c>
      <c r="C30" s="47" t="s">
        <v>53</v>
      </c>
      <c r="D30" s="42" t="n">
        <v>30000</v>
      </c>
      <c r="E30" s="31" t="n">
        <v>0</v>
      </c>
      <c r="F30" s="31" t="n">
        <v>0</v>
      </c>
      <c r="G30" s="42" t="n">
        <f aca="false">D30+E30-F30</f>
        <v>30000</v>
      </c>
      <c r="H30" s="31" t="n">
        <v>0</v>
      </c>
      <c r="I30" s="32" t="n">
        <f aca="false">G30</f>
        <v>30000</v>
      </c>
      <c r="J30" s="32" t="n">
        <v>0</v>
      </c>
    </row>
    <row r="31" customFormat="false" ht="13.5" hidden="false" customHeight="true" outlineLevel="0" collapsed="false">
      <c r="A31" s="28"/>
      <c r="B31" s="29" t="s">
        <v>54</v>
      </c>
      <c r="C31" s="47" t="s">
        <v>55</v>
      </c>
      <c r="D31" s="42" t="n">
        <v>90453</v>
      </c>
      <c r="E31" s="31" t="n">
        <v>0</v>
      </c>
      <c r="F31" s="31" t="n">
        <v>0</v>
      </c>
      <c r="G31" s="42" t="n">
        <f aca="false">D31+E31-F31</f>
        <v>90453</v>
      </c>
      <c r="H31" s="31" t="n">
        <v>0</v>
      </c>
      <c r="I31" s="32" t="n">
        <f aca="false">G31</f>
        <v>90453</v>
      </c>
      <c r="J31" s="32" t="n">
        <v>0</v>
      </c>
    </row>
    <row r="32" customFormat="false" ht="14.25" hidden="false" customHeight="true" outlineLevel="0" collapsed="false">
      <c r="A32" s="28"/>
      <c r="B32" s="29" t="s">
        <v>18</v>
      </c>
      <c r="C32" s="47" t="s">
        <v>34</v>
      </c>
      <c r="D32" s="42" t="n">
        <v>330548</v>
      </c>
      <c r="E32" s="31" t="n">
        <v>0</v>
      </c>
      <c r="F32" s="31" t="n">
        <v>0</v>
      </c>
      <c r="G32" s="42" t="n">
        <f aca="false">D32+E32-F32</f>
        <v>330548</v>
      </c>
      <c r="H32" s="31" t="n">
        <v>0</v>
      </c>
      <c r="I32" s="32" t="n">
        <f aca="false">G32</f>
        <v>330548</v>
      </c>
      <c r="J32" s="32" t="n">
        <v>0</v>
      </c>
    </row>
    <row r="33" customFormat="false" ht="14.25" hidden="false" customHeight="true" outlineLevel="0" collapsed="false">
      <c r="A33" s="28"/>
      <c r="B33" s="29" t="s">
        <v>56</v>
      </c>
      <c r="C33" s="47" t="s">
        <v>57</v>
      </c>
      <c r="D33" s="42" t="n">
        <v>3500</v>
      </c>
      <c r="E33" s="31" t="n">
        <v>0</v>
      </c>
      <c r="F33" s="31" t="n">
        <v>0</v>
      </c>
      <c r="G33" s="42" t="n">
        <f aca="false">D33+E33-F33</f>
        <v>3500</v>
      </c>
      <c r="H33" s="31" t="n">
        <v>0</v>
      </c>
      <c r="I33" s="32" t="n">
        <f aca="false">G33</f>
        <v>3500</v>
      </c>
      <c r="J33" s="32" t="n">
        <v>0</v>
      </c>
    </row>
    <row r="34" customFormat="false" ht="14.25" hidden="false" customHeight="true" outlineLevel="0" collapsed="false">
      <c r="A34" s="28"/>
      <c r="B34" s="29" t="s">
        <v>58</v>
      </c>
      <c r="C34" s="47" t="s">
        <v>59</v>
      </c>
      <c r="D34" s="42" t="n">
        <v>1000</v>
      </c>
      <c r="E34" s="31" t="n">
        <v>0</v>
      </c>
      <c r="F34" s="31" t="n">
        <v>0</v>
      </c>
      <c r="G34" s="42" t="n">
        <f aca="false">D34+E34-F34</f>
        <v>1000</v>
      </c>
      <c r="H34" s="31" t="n">
        <v>0</v>
      </c>
      <c r="I34" s="32" t="n">
        <f aca="false">G34</f>
        <v>1000</v>
      </c>
      <c r="J34" s="32" t="n">
        <v>0</v>
      </c>
    </row>
    <row r="35" customFormat="false" ht="13.5" hidden="false" customHeight="true" outlineLevel="0" collapsed="false">
      <c r="A35" s="28"/>
      <c r="B35" s="29" t="s">
        <v>60</v>
      </c>
      <c r="C35" s="47" t="s">
        <v>61</v>
      </c>
      <c r="D35" s="42" t="n">
        <v>2000</v>
      </c>
      <c r="E35" s="31" t="n">
        <v>0</v>
      </c>
      <c r="F35" s="31" t="n">
        <v>0</v>
      </c>
      <c r="G35" s="42" t="n">
        <f aca="false">D35+E35-F35</f>
        <v>2000</v>
      </c>
      <c r="H35" s="31" t="n">
        <v>0</v>
      </c>
      <c r="I35" s="32" t="n">
        <f aca="false">G35</f>
        <v>2000</v>
      </c>
      <c r="J35" s="32" t="n">
        <v>0</v>
      </c>
    </row>
    <row r="36" customFormat="false" ht="12" hidden="false" customHeight="true" outlineLevel="0" collapsed="false">
      <c r="A36" s="28"/>
      <c r="B36" s="29" t="s">
        <v>62</v>
      </c>
      <c r="C36" s="47" t="s">
        <v>63</v>
      </c>
      <c r="D36" s="42" t="n">
        <v>10046</v>
      </c>
      <c r="E36" s="31" t="n">
        <v>0</v>
      </c>
      <c r="F36" s="31" t="n">
        <v>0</v>
      </c>
      <c r="G36" s="42" t="n">
        <f aca="false">D36+E36-F36</f>
        <v>10046</v>
      </c>
      <c r="H36" s="31" t="n">
        <v>0</v>
      </c>
      <c r="I36" s="32" t="n">
        <f aca="false">G36</f>
        <v>10046</v>
      </c>
      <c r="J36" s="32" t="n">
        <v>0</v>
      </c>
    </row>
    <row r="37" customFormat="false" ht="12.75" hidden="false" customHeight="true" outlineLevel="0" collapsed="false">
      <c r="A37" s="28"/>
      <c r="B37" s="29" t="s">
        <v>64</v>
      </c>
      <c r="C37" s="47" t="s">
        <v>65</v>
      </c>
      <c r="D37" s="42" t="n">
        <v>9158</v>
      </c>
      <c r="E37" s="31" t="n">
        <v>0</v>
      </c>
      <c r="F37" s="31" t="n">
        <v>0</v>
      </c>
      <c r="G37" s="42" t="n">
        <f aca="false">D37+E37-F37</f>
        <v>9158</v>
      </c>
      <c r="H37" s="31" t="n">
        <v>0</v>
      </c>
      <c r="I37" s="32" t="n">
        <f aca="false">G37</f>
        <v>9158</v>
      </c>
      <c r="J37" s="32" t="n">
        <v>0</v>
      </c>
    </row>
    <row r="38" customFormat="false" ht="15" hidden="false" customHeight="true" outlineLevel="0" collapsed="false">
      <c r="A38" s="28"/>
      <c r="B38" s="29" t="s">
        <v>66</v>
      </c>
      <c r="C38" s="30" t="s">
        <v>67</v>
      </c>
      <c r="D38" s="42" t="n">
        <v>3750893</v>
      </c>
      <c r="E38" s="31" t="n">
        <v>0</v>
      </c>
      <c r="F38" s="31" t="n">
        <v>0</v>
      </c>
      <c r="G38" s="42" t="n">
        <f aca="false">D38+E38-F38</f>
        <v>3750893</v>
      </c>
      <c r="H38" s="31" t="n">
        <v>0</v>
      </c>
      <c r="I38" s="32" t="n">
        <f aca="false">G38</f>
        <v>3750893</v>
      </c>
      <c r="J38" s="32" t="n">
        <v>0</v>
      </c>
    </row>
    <row r="39" customFormat="false" ht="13.5" hidden="false" customHeight="true" outlineLevel="0" collapsed="false">
      <c r="A39" s="28"/>
      <c r="B39" s="29" t="s">
        <v>68</v>
      </c>
      <c r="C39" s="30" t="s">
        <v>69</v>
      </c>
      <c r="D39" s="42" t="n">
        <v>1954878</v>
      </c>
      <c r="E39" s="31" t="n">
        <v>0</v>
      </c>
      <c r="F39" s="31" t="n">
        <v>0</v>
      </c>
      <c r="G39" s="42" t="n">
        <f aca="false">D39+E39-F39</f>
        <v>1954878</v>
      </c>
      <c r="H39" s="31" t="n">
        <v>0</v>
      </c>
      <c r="I39" s="32" t="n">
        <f aca="false">G39</f>
        <v>1954878</v>
      </c>
      <c r="J39" s="32" t="n">
        <v>0</v>
      </c>
    </row>
    <row r="40" customFormat="false" ht="13.5" hidden="false" customHeight="true" outlineLevel="0" collapsed="false">
      <c r="A40" s="28"/>
      <c r="B40" s="29" t="s">
        <v>70</v>
      </c>
      <c r="C40" s="30" t="s">
        <v>69</v>
      </c>
      <c r="D40" s="42" t="n">
        <v>693106</v>
      </c>
      <c r="E40" s="31" t="n">
        <v>0</v>
      </c>
      <c r="F40" s="31" t="n">
        <v>0</v>
      </c>
      <c r="G40" s="42" t="n">
        <f aca="false">D40+E40-F40</f>
        <v>693106</v>
      </c>
      <c r="H40" s="31" t="n">
        <v>0</v>
      </c>
      <c r="I40" s="32" t="n">
        <f aca="false">G40</f>
        <v>693106</v>
      </c>
      <c r="J40" s="32" t="n">
        <v>0</v>
      </c>
    </row>
    <row r="41" customFormat="false" ht="13.5" hidden="false" customHeight="true" outlineLevel="0" collapsed="false">
      <c r="A41" s="28"/>
      <c r="B41" s="29" t="s">
        <v>71</v>
      </c>
      <c r="C41" s="30" t="s">
        <v>72</v>
      </c>
      <c r="D41" s="42" t="n">
        <v>0</v>
      </c>
      <c r="E41" s="31" t="n">
        <v>0</v>
      </c>
      <c r="F41" s="31" t="n">
        <v>0</v>
      </c>
      <c r="G41" s="42" t="n">
        <f aca="false">D41+E41-F41</f>
        <v>0</v>
      </c>
      <c r="H41" s="31" t="n">
        <v>0</v>
      </c>
      <c r="I41" s="32" t="n">
        <v>0</v>
      </c>
      <c r="J41" s="32" t="n">
        <f aca="false">G41</f>
        <v>0</v>
      </c>
    </row>
    <row r="42" customFormat="false" ht="24" hidden="false" customHeight="true" outlineLevel="0" collapsed="false">
      <c r="A42" s="34" t="s">
        <v>73</v>
      </c>
      <c r="B42" s="51"/>
      <c r="C42" s="52" t="s">
        <v>74</v>
      </c>
      <c r="D42" s="36" t="n">
        <f aca="false">D43</f>
        <v>126683</v>
      </c>
      <c r="E42" s="36" t="n">
        <f aca="false">E43</f>
        <v>0</v>
      </c>
      <c r="F42" s="36" t="n">
        <f aca="false">F43</f>
        <v>0</v>
      </c>
      <c r="G42" s="36" t="n">
        <f aca="false">G43</f>
        <v>126683</v>
      </c>
      <c r="H42" s="36" t="n">
        <f aca="false">H43</f>
        <v>55000</v>
      </c>
      <c r="I42" s="36" t="n">
        <f aca="false">I43</f>
        <v>71683</v>
      </c>
      <c r="J42" s="36" t="n">
        <f aca="false">J43</f>
        <v>0</v>
      </c>
    </row>
    <row r="43" customFormat="false" ht="21.75" hidden="false" customHeight="true" outlineLevel="0" collapsed="false">
      <c r="A43" s="37" t="s">
        <v>75</v>
      </c>
      <c r="B43" s="40"/>
      <c r="C43" s="24" t="s">
        <v>76</v>
      </c>
      <c r="D43" s="25" t="n">
        <f aca="false">D44+D45+D46+D47+D48+D49+D50+D51</f>
        <v>126683</v>
      </c>
      <c r="E43" s="25" t="n">
        <f aca="false">E44+E45+E46+E47+E48+E49+E50+E51</f>
        <v>0</v>
      </c>
      <c r="F43" s="25" t="n">
        <f aca="false">F44+F45+F46+F47+F48+F49+F50+F51</f>
        <v>0</v>
      </c>
      <c r="G43" s="25" t="n">
        <f aca="false">G44+G45+G46+G47+G48+G49+G50+G51</f>
        <v>126683</v>
      </c>
      <c r="H43" s="25" t="n">
        <f aca="false">H44+H45+H46+H47+H48+H49+H50+H51</f>
        <v>55000</v>
      </c>
      <c r="I43" s="25" t="n">
        <f aca="false">I44+I45+I46+I47+I48+I49+I50+I51</f>
        <v>71683</v>
      </c>
      <c r="J43" s="25" t="n">
        <f aca="false">J44+J45+J46+J47+J48+J49+J50+J51</f>
        <v>0</v>
      </c>
    </row>
    <row r="44" customFormat="false" ht="12" hidden="false" customHeight="true" outlineLevel="0" collapsed="false">
      <c r="A44" s="41"/>
      <c r="B44" s="29" t="s">
        <v>52</v>
      </c>
      <c r="C44" s="47" t="s">
        <v>53</v>
      </c>
      <c r="D44" s="42" t="n">
        <v>3365</v>
      </c>
      <c r="E44" s="42" t="n">
        <v>0</v>
      </c>
      <c r="F44" s="42" t="n">
        <v>0</v>
      </c>
      <c r="G44" s="31" t="n">
        <f aca="false">D44+E44-F44</f>
        <v>3365</v>
      </c>
      <c r="H44" s="42" t="n">
        <v>3365</v>
      </c>
      <c r="I44" s="53" t="n">
        <f aca="false">G44-H44</f>
        <v>0</v>
      </c>
      <c r="J44" s="53" t="n">
        <v>0</v>
      </c>
    </row>
    <row r="45" customFormat="false" ht="12" hidden="false" customHeight="true" outlineLevel="0" collapsed="false">
      <c r="A45" s="38"/>
      <c r="B45" s="29" t="s">
        <v>18</v>
      </c>
      <c r="C45" s="47" t="s">
        <v>34</v>
      </c>
      <c r="D45" s="42" t="n">
        <v>48323</v>
      </c>
      <c r="E45" s="42" t="n">
        <v>0</v>
      </c>
      <c r="F45" s="42" t="n">
        <v>0</v>
      </c>
      <c r="G45" s="31" t="n">
        <f aca="false">D45+E45-F45</f>
        <v>48323</v>
      </c>
      <c r="H45" s="42" t="n">
        <v>37315</v>
      </c>
      <c r="I45" s="53" t="n">
        <f aca="false">G45-H45</f>
        <v>11008</v>
      </c>
      <c r="J45" s="32" t="n">
        <v>0</v>
      </c>
    </row>
    <row r="46" customFormat="false" ht="12.75" hidden="false" customHeight="true" outlineLevel="0" collapsed="false">
      <c r="A46" s="38"/>
      <c r="B46" s="29" t="s">
        <v>60</v>
      </c>
      <c r="C46" s="47" t="s">
        <v>61</v>
      </c>
      <c r="D46" s="42" t="n">
        <v>55000</v>
      </c>
      <c r="E46" s="42" t="n">
        <v>0</v>
      </c>
      <c r="F46" s="42" t="n">
        <v>0</v>
      </c>
      <c r="G46" s="31" t="n">
        <f aca="false">D46+E46-F46</f>
        <v>55000</v>
      </c>
      <c r="H46" s="42" t="n">
        <v>0</v>
      </c>
      <c r="I46" s="53" t="n">
        <f aca="false">G46-H46</f>
        <v>55000</v>
      </c>
      <c r="J46" s="32" t="n">
        <v>0</v>
      </c>
    </row>
    <row r="47" customFormat="false" ht="13.5" hidden="false" customHeight="true" outlineLevel="0" collapsed="false">
      <c r="A47" s="38"/>
      <c r="B47" s="29" t="s">
        <v>64</v>
      </c>
      <c r="C47" s="47" t="s">
        <v>65</v>
      </c>
      <c r="D47" s="42" t="n">
        <v>9443</v>
      </c>
      <c r="E47" s="42" t="n">
        <v>0</v>
      </c>
      <c r="F47" s="42" t="n">
        <v>0</v>
      </c>
      <c r="G47" s="31" t="n">
        <f aca="false">D47+E47-F47</f>
        <v>9443</v>
      </c>
      <c r="H47" s="42" t="n">
        <v>8940</v>
      </c>
      <c r="I47" s="53" t="n">
        <f aca="false">G47-H47</f>
        <v>503</v>
      </c>
      <c r="J47" s="32" t="n">
        <v>0</v>
      </c>
    </row>
    <row r="48" customFormat="false" ht="12.75" hidden="false" customHeight="true" outlineLevel="0" collapsed="false">
      <c r="A48" s="38"/>
      <c r="B48" s="29" t="s">
        <v>77</v>
      </c>
      <c r="C48" s="47" t="s">
        <v>78</v>
      </c>
      <c r="D48" s="42" t="n">
        <v>4580</v>
      </c>
      <c r="E48" s="42" t="n">
        <v>0</v>
      </c>
      <c r="F48" s="42" t="n">
        <v>0</v>
      </c>
      <c r="G48" s="31" t="n">
        <f aca="false">D48+E48-F48</f>
        <v>4580</v>
      </c>
      <c r="H48" s="42" t="n">
        <v>4580</v>
      </c>
      <c r="I48" s="53" t="n">
        <f aca="false">G48-H48</f>
        <v>0</v>
      </c>
      <c r="J48" s="32" t="n">
        <v>0</v>
      </c>
    </row>
    <row r="49" customFormat="false" ht="11.25" hidden="false" customHeight="true" outlineLevel="0" collapsed="false">
      <c r="A49" s="38"/>
      <c r="B49" s="29" t="s">
        <v>79</v>
      </c>
      <c r="C49" s="47" t="s">
        <v>80</v>
      </c>
      <c r="D49" s="42" t="n">
        <v>5172</v>
      </c>
      <c r="E49" s="42" t="n">
        <v>0</v>
      </c>
      <c r="F49" s="42" t="n">
        <v>0</v>
      </c>
      <c r="G49" s="31" t="n">
        <f aca="false">D49+E49-F49</f>
        <v>5172</v>
      </c>
      <c r="H49" s="42" t="n">
        <v>0</v>
      </c>
      <c r="I49" s="53" t="n">
        <f aca="false">G49-H517</f>
        <v>5172</v>
      </c>
      <c r="J49" s="32" t="n">
        <v>0</v>
      </c>
    </row>
    <row r="50" customFormat="false" ht="12" hidden="false" customHeight="true" outlineLevel="0" collapsed="false">
      <c r="A50" s="38"/>
      <c r="B50" s="29" t="s">
        <v>48</v>
      </c>
      <c r="C50" s="47" t="s">
        <v>81</v>
      </c>
      <c r="D50" s="42" t="n">
        <v>800</v>
      </c>
      <c r="E50" s="42" t="n">
        <v>0</v>
      </c>
      <c r="F50" s="42" t="n">
        <v>0</v>
      </c>
      <c r="G50" s="31" t="n">
        <f aca="false">D50+E50-F50</f>
        <v>800</v>
      </c>
      <c r="H50" s="42" t="n">
        <v>800</v>
      </c>
      <c r="I50" s="53" t="n">
        <f aca="false">G50-H50</f>
        <v>0</v>
      </c>
      <c r="J50" s="32" t="n">
        <v>0</v>
      </c>
    </row>
    <row r="51" customFormat="false" ht="12" hidden="false" customHeight="true" outlineLevel="0" collapsed="false">
      <c r="A51" s="38"/>
      <c r="B51" s="29" t="s">
        <v>82</v>
      </c>
      <c r="C51" s="47" t="s">
        <v>83</v>
      </c>
      <c r="D51" s="42" t="n">
        <v>0</v>
      </c>
      <c r="E51" s="42" t="n">
        <v>0</v>
      </c>
      <c r="F51" s="42" t="n">
        <v>0</v>
      </c>
      <c r="G51" s="31" t="n">
        <f aca="false">D51+E51-F51</f>
        <v>0</v>
      </c>
      <c r="H51" s="42" t="n">
        <v>0</v>
      </c>
      <c r="I51" s="53" t="n">
        <f aca="false">G51-H51</f>
        <v>0</v>
      </c>
      <c r="J51" s="32" t="n">
        <v>0</v>
      </c>
    </row>
    <row r="52" customFormat="false" ht="15" hidden="false" customHeight="true" outlineLevel="0" collapsed="false">
      <c r="A52" s="34" t="s">
        <v>84</v>
      </c>
      <c r="B52" s="51"/>
      <c r="C52" s="52" t="s">
        <v>85</v>
      </c>
      <c r="D52" s="36" t="n">
        <f aca="false">D53+D56+D58</f>
        <v>202852</v>
      </c>
      <c r="E52" s="36" t="n">
        <f aca="false">E53+E56+E58</f>
        <v>0</v>
      </c>
      <c r="F52" s="36" t="n">
        <f aca="false">F53+F56+F58</f>
        <v>0</v>
      </c>
      <c r="G52" s="36" t="n">
        <f aca="false">G53+G56+G58</f>
        <v>202852</v>
      </c>
      <c r="H52" s="36" t="n">
        <f aca="false">H53+H56+H58</f>
        <v>202852</v>
      </c>
      <c r="I52" s="44" t="n">
        <f aca="false">I53+I56+I58</f>
        <v>0</v>
      </c>
      <c r="J52" s="44" t="n">
        <f aca="false">J53+J56+J58</f>
        <v>0</v>
      </c>
    </row>
    <row r="53" customFormat="false" ht="23.25" hidden="false" customHeight="true" outlineLevel="0" collapsed="false">
      <c r="A53" s="37" t="s">
        <v>86</v>
      </c>
      <c r="B53" s="23"/>
      <c r="C53" s="24" t="s">
        <v>87</v>
      </c>
      <c r="D53" s="25" t="n">
        <f aca="false">D54+D55</f>
        <v>42000</v>
      </c>
      <c r="E53" s="25" t="n">
        <f aca="false">E54+E55</f>
        <v>0</v>
      </c>
      <c r="F53" s="25" t="n">
        <f aca="false">F54+F55</f>
        <v>0</v>
      </c>
      <c r="G53" s="25" t="n">
        <f aca="false">G54+G55</f>
        <v>42000</v>
      </c>
      <c r="H53" s="25" t="n">
        <f aca="false">H54+H55</f>
        <v>42000</v>
      </c>
      <c r="I53" s="25" t="n">
        <f aca="false">I54+I55</f>
        <v>0</v>
      </c>
      <c r="J53" s="25" t="n">
        <f aca="false">J54+J55</f>
        <v>0</v>
      </c>
    </row>
    <row r="54" customFormat="false" ht="15.75" hidden="false" customHeight="true" outlineLevel="0" collapsed="false">
      <c r="A54" s="54"/>
      <c r="B54" s="55" t="s">
        <v>48</v>
      </c>
      <c r="C54" s="47" t="s">
        <v>81</v>
      </c>
      <c r="D54" s="47" t="n">
        <v>2000</v>
      </c>
      <c r="E54" s="56" t="n">
        <v>0</v>
      </c>
      <c r="F54" s="56" t="n">
        <v>0</v>
      </c>
      <c r="G54" s="31" t="n">
        <f aca="false">D54+E54-F54</f>
        <v>2000</v>
      </c>
      <c r="H54" s="42" t="n">
        <f aca="false">G54</f>
        <v>2000</v>
      </c>
      <c r="I54" s="57" t="n">
        <v>0</v>
      </c>
      <c r="J54" s="57" t="n">
        <v>0</v>
      </c>
    </row>
    <row r="55" customFormat="false" ht="15" hidden="false" customHeight="true" outlineLevel="0" collapsed="false">
      <c r="A55" s="38"/>
      <c r="B55" s="29" t="s">
        <v>18</v>
      </c>
      <c r="C55" s="47" t="s">
        <v>34</v>
      </c>
      <c r="D55" s="42" t="n">
        <v>40000</v>
      </c>
      <c r="E55" s="42" t="n">
        <v>0</v>
      </c>
      <c r="F55" s="42" t="n">
        <v>0</v>
      </c>
      <c r="G55" s="31" t="n">
        <f aca="false">D55+E55-F55</f>
        <v>40000</v>
      </c>
      <c r="H55" s="42" t="n">
        <f aca="false">G55</f>
        <v>40000</v>
      </c>
      <c r="I55" s="32" t="n">
        <v>0</v>
      </c>
      <c r="J55" s="32" t="n">
        <v>0</v>
      </c>
    </row>
    <row r="56" customFormat="false" ht="22.5" hidden="false" customHeight="true" outlineLevel="0" collapsed="false">
      <c r="A56" s="37" t="s">
        <v>88</v>
      </c>
      <c r="B56" s="23"/>
      <c r="C56" s="24" t="s">
        <v>89</v>
      </c>
      <c r="D56" s="25" t="n">
        <f aca="false">D57</f>
        <v>8000</v>
      </c>
      <c r="E56" s="25" t="n">
        <f aca="false">E57</f>
        <v>0</v>
      </c>
      <c r="F56" s="25" t="n">
        <f aca="false">F57</f>
        <v>0</v>
      </c>
      <c r="G56" s="25" t="n">
        <f aca="false">G57</f>
        <v>8000</v>
      </c>
      <c r="H56" s="25" t="n">
        <f aca="false">H57</f>
        <v>8000</v>
      </c>
      <c r="I56" s="26" t="n">
        <f aca="false">I57</f>
        <v>0</v>
      </c>
      <c r="J56" s="26" t="n">
        <f aca="false">J57</f>
        <v>0</v>
      </c>
    </row>
    <row r="57" customFormat="false" ht="15" hidden="false" customHeight="true" outlineLevel="0" collapsed="false">
      <c r="A57" s="38"/>
      <c r="B57" s="29" t="s">
        <v>18</v>
      </c>
      <c r="C57" s="47" t="s">
        <v>34</v>
      </c>
      <c r="D57" s="42" t="n">
        <v>8000</v>
      </c>
      <c r="E57" s="42" t="n">
        <v>0</v>
      </c>
      <c r="F57" s="42" t="n">
        <v>0</v>
      </c>
      <c r="G57" s="31" t="n">
        <f aca="false">D57+E57-F57</f>
        <v>8000</v>
      </c>
      <c r="H57" s="42" t="n">
        <f aca="false">G57</f>
        <v>8000</v>
      </c>
      <c r="I57" s="32" t="n">
        <v>0</v>
      </c>
      <c r="J57" s="32" t="n">
        <v>0</v>
      </c>
    </row>
    <row r="58" customFormat="false" ht="16.5" hidden="false" customHeight="true" outlineLevel="0" collapsed="false">
      <c r="A58" s="37" t="s">
        <v>90</v>
      </c>
      <c r="B58" s="23"/>
      <c r="C58" s="24" t="s">
        <v>91</v>
      </c>
      <c r="D58" s="25" t="n">
        <f aca="false">D59+D60+D61+D62+D63+D64+D65+D66+D68+D69+D67</f>
        <v>152852</v>
      </c>
      <c r="E58" s="25" t="n">
        <f aca="false">E59+E60+E61+E62+E63+E64+E65+E66+E68+E69+E67</f>
        <v>0</v>
      </c>
      <c r="F58" s="25" t="n">
        <f aca="false">F59+F60+F61+F62+F63+F64+F65+F66+F68+F69+F67</f>
        <v>0</v>
      </c>
      <c r="G58" s="25" t="n">
        <f aca="false">G59+G60+G61+G62+G63+G64+G65+G66+G68+G69+G67</f>
        <v>152852</v>
      </c>
      <c r="H58" s="25" t="n">
        <f aca="false">H59+H60+H61+H62+H63+H64+H65+H66+H68+H69+H67</f>
        <v>152852</v>
      </c>
      <c r="I58" s="25" t="n">
        <f aca="false">I59+I60+I61+I62+I63+I64+I65+I66+I68+I69</f>
        <v>0</v>
      </c>
      <c r="J58" s="25" t="n">
        <f aca="false">J59+J60+J61+J62+J63+J64+J65+J66+J68+J69</f>
        <v>0</v>
      </c>
    </row>
    <row r="59" customFormat="false" ht="13.5" hidden="false" customHeight="true" outlineLevel="0" collapsed="false">
      <c r="A59" s="38"/>
      <c r="B59" s="29" t="s">
        <v>42</v>
      </c>
      <c r="C59" s="47" t="s">
        <v>92</v>
      </c>
      <c r="D59" s="42" t="n">
        <v>45980</v>
      </c>
      <c r="E59" s="42" t="n">
        <v>0</v>
      </c>
      <c r="F59" s="42" t="n">
        <v>0</v>
      </c>
      <c r="G59" s="31" t="n">
        <f aca="false">D59+E59-F59</f>
        <v>45980</v>
      </c>
      <c r="H59" s="42" t="n">
        <f aca="false">G59</f>
        <v>45980</v>
      </c>
      <c r="I59" s="32" t="n">
        <v>0</v>
      </c>
      <c r="J59" s="32" t="n">
        <v>0</v>
      </c>
    </row>
    <row r="60" customFormat="false" ht="13.5" hidden="false" customHeight="true" outlineLevel="0" collapsed="false">
      <c r="A60" s="38"/>
      <c r="B60" s="29" t="s">
        <v>93</v>
      </c>
      <c r="C60" s="30" t="s">
        <v>94</v>
      </c>
      <c r="D60" s="42" t="n">
        <v>60940</v>
      </c>
      <c r="E60" s="42" t="n">
        <v>0</v>
      </c>
      <c r="F60" s="42" t="n">
        <v>0</v>
      </c>
      <c r="G60" s="31" t="n">
        <f aca="false">D60+E60-F60</f>
        <v>60940</v>
      </c>
      <c r="H60" s="42" t="n">
        <f aca="false">G60</f>
        <v>60940</v>
      </c>
      <c r="I60" s="32" t="n">
        <v>0</v>
      </c>
      <c r="J60" s="32" t="n">
        <v>0</v>
      </c>
    </row>
    <row r="61" customFormat="false" ht="14.25" hidden="false" customHeight="true" outlineLevel="0" collapsed="false">
      <c r="A61" s="38"/>
      <c r="B61" s="29" t="s">
        <v>44</v>
      </c>
      <c r="C61" s="47" t="s">
        <v>45</v>
      </c>
      <c r="D61" s="42" t="n">
        <v>8422</v>
      </c>
      <c r="E61" s="42" t="n">
        <v>0</v>
      </c>
      <c r="F61" s="42" t="n">
        <v>0</v>
      </c>
      <c r="G61" s="31" t="n">
        <f aca="false">D61+E61-F61</f>
        <v>8422</v>
      </c>
      <c r="H61" s="42" t="n">
        <f aca="false">G61</f>
        <v>8422</v>
      </c>
      <c r="I61" s="32" t="n">
        <v>0</v>
      </c>
      <c r="J61" s="32" t="n">
        <v>0</v>
      </c>
    </row>
    <row r="62" customFormat="false" ht="13.5" hidden="false" customHeight="true" outlineLevel="0" collapsed="false">
      <c r="A62" s="38"/>
      <c r="B62" s="50" t="s">
        <v>95</v>
      </c>
      <c r="C62" s="47" t="s">
        <v>47</v>
      </c>
      <c r="D62" s="42" t="n">
        <v>20510</v>
      </c>
      <c r="E62" s="42" t="n">
        <v>0</v>
      </c>
      <c r="F62" s="42" t="n">
        <v>0</v>
      </c>
      <c r="G62" s="31" t="n">
        <f aca="false">D62+E62-F62</f>
        <v>20510</v>
      </c>
      <c r="H62" s="42" t="n">
        <f aca="false">G62</f>
        <v>20510</v>
      </c>
      <c r="I62" s="32" t="n">
        <v>0</v>
      </c>
      <c r="J62" s="32" t="n">
        <v>0</v>
      </c>
    </row>
    <row r="63" customFormat="false" ht="12" hidden="false" customHeight="true" outlineLevel="0" collapsed="false">
      <c r="A63" s="38"/>
      <c r="B63" s="50" t="s">
        <v>50</v>
      </c>
      <c r="C63" s="47" t="s">
        <v>51</v>
      </c>
      <c r="D63" s="42" t="n">
        <v>2762</v>
      </c>
      <c r="E63" s="42" t="n">
        <v>0</v>
      </c>
      <c r="F63" s="42" t="n">
        <v>0</v>
      </c>
      <c r="G63" s="31" t="n">
        <f aca="false">D63+E63-F63</f>
        <v>2762</v>
      </c>
      <c r="H63" s="42" t="n">
        <f aca="false">G63</f>
        <v>2762</v>
      </c>
      <c r="I63" s="32" t="n">
        <v>0</v>
      </c>
      <c r="J63" s="32" t="n">
        <v>0</v>
      </c>
    </row>
    <row r="64" customFormat="false" ht="13.5" hidden="false" customHeight="true" outlineLevel="0" collapsed="false">
      <c r="A64" s="38"/>
      <c r="B64" s="29" t="s">
        <v>32</v>
      </c>
      <c r="C64" s="47" t="s">
        <v>33</v>
      </c>
      <c r="D64" s="42" t="n">
        <v>3102</v>
      </c>
      <c r="E64" s="42" t="n">
        <v>0</v>
      </c>
      <c r="F64" s="42" t="n">
        <v>0</v>
      </c>
      <c r="G64" s="31" t="n">
        <f aca="false">D64+E64-F64</f>
        <v>3102</v>
      </c>
      <c r="H64" s="42" t="n">
        <f aca="false">G64</f>
        <v>3102</v>
      </c>
      <c r="I64" s="32" t="n">
        <v>0</v>
      </c>
      <c r="J64" s="32" t="n">
        <v>0</v>
      </c>
    </row>
    <row r="65" customFormat="false" ht="12.75" hidden="false" customHeight="true" outlineLevel="0" collapsed="false">
      <c r="A65" s="38"/>
      <c r="B65" s="29" t="s">
        <v>18</v>
      </c>
      <c r="C65" s="47" t="s">
        <v>34</v>
      </c>
      <c r="D65" s="42" t="n">
        <v>2968</v>
      </c>
      <c r="E65" s="42" t="n">
        <v>0</v>
      </c>
      <c r="F65" s="42" t="n">
        <v>0</v>
      </c>
      <c r="G65" s="31" t="n">
        <f aca="false">D65+E65-F65</f>
        <v>2968</v>
      </c>
      <c r="H65" s="42" t="n">
        <f aca="false">G65</f>
        <v>2968</v>
      </c>
      <c r="I65" s="32" t="n">
        <v>0</v>
      </c>
      <c r="J65" s="32" t="n">
        <v>0</v>
      </c>
    </row>
    <row r="66" customFormat="false" ht="13.5" hidden="false" customHeight="true" outlineLevel="0" collapsed="false">
      <c r="A66" s="38"/>
      <c r="B66" s="29" t="s">
        <v>58</v>
      </c>
      <c r="C66" s="47" t="s">
        <v>59</v>
      </c>
      <c r="D66" s="42" t="n">
        <v>200</v>
      </c>
      <c r="E66" s="42" t="n">
        <v>0</v>
      </c>
      <c r="F66" s="42" t="n">
        <v>0</v>
      </c>
      <c r="G66" s="31" t="n">
        <f aca="false">D66+E66-F66</f>
        <v>200</v>
      </c>
      <c r="H66" s="42" t="n">
        <f aca="false">G66</f>
        <v>200</v>
      </c>
      <c r="I66" s="32" t="n">
        <v>0</v>
      </c>
      <c r="J66" s="32" t="n">
        <v>0</v>
      </c>
    </row>
    <row r="67" customFormat="false" ht="13.5" hidden="false" customHeight="true" outlineLevel="0" collapsed="false">
      <c r="A67" s="38"/>
      <c r="B67" s="29" t="s">
        <v>60</v>
      </c>
      <c r="C67" s="47" t="s">
        <v>61</v>
      </c>
      <c r="D67" s="42" t="n">
        <v>1535</v>
      </c>
      <c r="E67" s="42" t="n">
        <v>0</v>
      </c>
      <c r="F67" s="42" t="n">
        <v>0</v>
      </c>
      <c r="G67" s="31" t="n">
        <f aca="false">D67+E67-F67</f>
        <v>1535</v>
      </c>
      <c r="H67" s="42" t="n">
        <f aca="false">G67</f>
        <v>1535</v>
      </c>
      <c r="I67" s="32" t="n">
        <v>0</v>
      </c>
      <c r="J67" s="32" t="n">
        <v>0</v>
      </c>
    </row>
    <row r="68" customFormat="false" ht="13.5" hidden="false" customHeight="true" outlineLevel="0" collapsed="false">
      <c r="A68" s="38"/>
      <c r="B68" s="29" t="s">
        <v>62</v>
      </c>
      <c r="C68" s="47" t="s">
        <v>63</v>
      </c>
      <c r="D68" s="42" t="n">
        <v>2933</v>
      </c>
      <c r="E68" s="42" t="n">
        <v>0</v>
      </c>
      <c r="F68" s="42" t="n">
        <v>0</v>
      </c>
      <c r="G68" s="31" t="n">
        <f aca="false">D68+E68-F68</f>
        <v>2933</v>
      </c>
      <c r="H68" s="42" t="n">
        <f aca="false">G68</f>
        <v>2933</v>
      </c>
      <c r="I68" s="32" t="n">
        <v>0</v>
      </c>
      <c r="J68" s="32" t="n">
        <v>0</v>
      </c>
    </row>
    <row r="69" customFormat="false" ht="14.25" hidden="false" customHeight="true" outlineLevel="0" collapsed="false">
      <c r="A69" s="38"/>
      <c r="B69" s="29" t="s">
        <v>96</v>
      </c>
      <c r="C69" s="47" t="s">
        <v>97</v>
      </c>
      <c r="D69" s="42" t="n">
        <v>3500</v>
      </c>
      <c r="E69" s="42" t="n">
        <v>0</v>
      </c>
      <c r="F69" s="42" t="n">
        <v>0</v>
      </c>
      <c r="G69" s="31" t="n">
        <f aca="false">D69+E69-F69</f>
        <v>3500</v>
      </c>
      <c r="H69" s="42" t="n">
        <f aca="false">G69</f>
        <v>3500</v>
      </c>
      <c r="I69" s="32" t="n">
        <v>0</v>
      </c>
      <c r="J69" s="32" t="n">
        <v>0</v>
      </c>
    </row>
    <row r="70" customFormat="false" ht="21" hidden="false" customHeight="true" outlineLevel="0" collapsed="false">
      <c r="A70" s="34" t="s">
        <v>98</v>
      </c>
      <c r="B70" s="51"/>
      <c r="C70" s="52" t="s">
        <v>99</v>
      </c>
      <c r="D70" s="36" t="n">
        <f aca="false">D71+D82+D84+D90+D111+D119+D124</f>
        <v>2289473</v>
      </c>
      <c r="E70" s="36" t="n">
        <f aca="false">E71+E82+E84+E90+E111+E119+E124</f>
        <v>0</v>
      </c>
      <c r="F70" s="36" t="n">
        <f aca="false">F71+F82+F84+F90+F111+F119+F124</f>
        <v>0</v>
      </c>
      <c r="G70" s="36" t="n">
        <f aca="false">G71+G82+G84+G90+G111+G119+G124</f>
        <v>2289473</v>
      </c>
      <c r="H70" s="36" t="n">
        <f aca="false">H71+H82+H84+H90+H111+H119+H124</f>
        <v>107746</v>
      </c>
      <c r="I70" s="36" t="n">
        <f aca="false">I71+I82+I84+I90+I111+I119+I124</f>
        <v>2177657</v>
      </c>
      <c r="J70" s="36" t="n">
        <f aca="false">J71+J82+J84+J90+J111+J119+J124</f>
        <v>4720</v>
      </c>
    </row>
    <row r="71" customFormat="false" ht="16.5" hidden="false" customHeight="true" outlineLevel="0" collapsed="false">
      <c r="A71" s="37" t="s">
        <v>100</v>
      </c>
      <c r="B71" s="23"/>
      <c r="C71" s="24" t="s">
        <v>101</v>
      </c>
      <c r="D71" s="25" t="n">
        <f aca="false">D72+D73+D74+D75+D76+D77+D78+D79+D80+D81</f>
        <v>94258</v>
      </c>
      <c r="E71" s="25" t="n">
        <f aca="false">E72+E73+E74+E75+E76+E77+E78+E79+E80+E81</f>
        <v>0</v>
      </c>
      <c r="F71" s="25" t="n">
        <f aca="false">F72+F73+F74+F75+F76+F77+F78+F79+F80+F81</f>
        <v>0</v>
      </c>
      <c r="G71" s="25" t="n">
        <f aca="false">G72+G73+G74+G75+G76+G77+G78+G79+G80+G81</f>
        <v>94258</v>
      </c>
      <c r="H71" s="25" t="n">
        <f aca="false">H72+H73+H74+H75+H76+H77+H78+H79+H80+H81</f>
        <v>94258</v>
      </c>
      <c r="I71" s="25" t="n">
        <f aca="false">I72+I73+I74+I75+I76+I77+I78+I79+I80+I81</f>
        <v>0</v>
      </c>
      <c r="J71" s="25" t="n">
        <f aca="false">J72+J73+J74+J75+J76+J77+J78+J79+J80+J81</f>
        <v>0</v>
      </c>
    </row>
    <row r="72" s="49" customFormat="true" ht="16.5" hidden="false" customHeight="true" outlineLevel="0" collapsed="false">
      <c r="A72" s="45"/>
      <c r="B72" s="46" t="s">
        <v>22</v>
      </c>
      <c r="C72" s="47" t="s">
        <v>102</v>
      </c>
      <c r="D72" s="42" t="n">
        <v>10000</v>
      </c>
      <c r="E72" s="42" t="n">
        <v>0</v>
      </c>
      <c r="F72" s="42" t="n">
        <v>0</v>
      </c>
      <c r="G72" s="31" t="n">
        <f aca="false">D72+E72-F72</f>
        <v>10000</v>
      </c>
      <c r="H72" s="42" t="n">
        <f aca="false">G72</f>
        <v>10000</v>
      </c>
      <c r="I72" s="32" t="n">
        <v>0</v>
      </c>
      <c r="J72" s="32" t="n">
        <v>0</v>
      </c>
    </row>
    <row r="73" customFormat="false" ht="14.25" hidden="false" customHeight="true" outlineLevel="0" collapsed="false">
      <c r="A73" s="38"/>
      <c r="B73" s="29" t="s">
        <v>42</v>
      </c>
      <c r="C73" s="47" t="s">
        <v>92</v>
      </c>
      <c r="D73" s="42" t="n">
        <v>55440</v>
      </c>
      <c r="E73" s="42" t="n">
        <v>0</v>
      </c>
      <c r="F73" s="42" t="n">
        <v>0</v>
      </c>
      <c r="G73" s="31" t="n">
        <f aca="false">D73+E73-F73</f>
        <v>55440</v>
      </c>
      <c r="H73" s="42" t="n">
        <f aca="false">G73</f>
        <v>55440</v>
      </c>
      <c r="I73" s="32" t="n">
        <v>0</v>
      </c>
      <c r="J73" s="32" t="n">
        <v>0</v>
      </c>
    </row>
    <row r="74" customFormat="false" ht="14.25" hidden="false" customHeight="true" outlineLevel="0" collapsed="false">
      <c r="A74" s="38"/>
      <c r="B74" s="29" t="s">
        <v>44</v>
      </c>
      <c r="C74" s="47" t="s">
        <v>45</v>
      </c>
      <c r="D74" s="42" t="n">
        <v>4590</v>
      </c>
      <c r="E74" s="42" t="n">
        <v>0</v>
      </c>
      <c r="F74" s="42" t="n">
        <v>0</v>
      </c>
      <c r="G74" s="31" t="n">
        <f aca="false">D74+E74-F74</f>
        <v>4590</v>
      </c>
      <c r="H74" s="42" t="n">
        <f aca="false">G74</f>
        <v>4590</v>
      </c>
      <c r="I74" s="32" t="n">
        <v>0</v>
      </c>
      <c r="J74" s="32" t="n">
        <v>0</v>
      </c>
    </row>
    <row r="75" customFormat="false" ht="14.25" hidden="false" customHeight="true" outlineLevel="0" collapsed="false">
      <c r="A75" s="38"/>
      <c r="B75" s="50" t="s">
        <v>95</v>
      </c>
      <c r="C75" s="47" t="s">
        <v>103</v>
      </c>
      <c r="D75" s="42" t="n">
        <v>10343</v>
      </c>
      <c r="E75" s="42" t="n">
        <v>0</v>
      </c>
      <c r="F75" s="42" t="n">
        <v>0</v>
      </c>
      <c r="G75" s="31" t="n">
        <f aca="false">D75+E75-F75</f>
        <v>10343</v>
      </c>
      <c r="H75" s="42" t="n">
        <f aca="false">G75</f>
        <v>10343</v>
      </c>
      <c r="I75" s="32" t="n">
        <v>0</v>
      </c>
      <c r="J75" s="32" t="n">
        <v>0</v>
      </c>
    </row>
    <row r="76" customFormat="false" ht="13.5" hidden="false" customHeight="true" outlineLevel="0" collapsed="false">
      <c r="A76" s="38"/>
      <c r="B76" s="50" t="s">
        <v>50</v>
      </c>
      <c r="C76" s="47" t="s">
        <v>51</v>
      </c>
      <c r="D76" s="42" t="n">
        <v>1471</v>
      </c>
      <c r="E76" s="42" t="n">
        <v>0</v>
      </c>
      <c r="F76" s="42" t="n">
        <v>0</v>
      </c>
      <c r="G76" s="31" t="n">
        <f aca="false">D76+E76-F76</f>
        <v>1471</v>
      </c>
      <c r="H76" s="42" t="n">
        <f aca="false">G76</f>
        <v>1471</v>
      </c>
      <c r="I76" s="32" t="n">
        <v>0</v>
      </c>
      <c r="J76" s="32" t="n">
        <v>0</v>
      </c>
    </row>
    <row r="77" customFormat="false" ht="13.5" hidden="false" customHeight="true" outlineLevel="0" collapsed="false">
      <c r="A77" s="38"/>
      <c r="B77" s="50" t="s">
        <v>48</v>
      </c>
      <c r="C77" s="47" t="s">
        <v>81</v>
      </c>
      <c r="D77" s="42" t="n">
        <v>7160</v>
      </c>
      <c r="E77" s="42" t="n">
        <v>0</v>
      </c>
      <c r="F77" s="42" t="n">
        <v>0</v>
      </c>
      <c r="G77" s="31" t="n">
        <f aca="false">D77+E77-F77</f>
        <v>7160</v>
      </c>
      <c r="H77" s="42" t="n">
        <f aca="false">G77</f>
        <v>7160</v>
      </c>
      <c r="I77" s="32" t="n">
        <v>0</v>
      </c>
      <c r="J77" s="32" t="n">
        <v>0</v>
      </c>
    </row>
    <row r="78" customFormat="false" ht="12.75" hidden="false" customHeight="true" outlineLevel="0" collapsed="false">
      <c r="A78" s="38"/>
      <c r="B78" s="29" t="s">
        <v>32</v>
      </c>
      <c r="C78" s="47" t="s">
        <v>33</v>
      </c>
      <c r="D78" s="42" t="n">
        <v>559</v>
      </c>
      <c r="E78" s="42" t="n">
        <v>0</v>
      </c>
      <c r="F78" s="42" t="n">
        <v>0</v>
      </c>
      <c r="G78" s="31" t="n">
        <f aca="false">D78+E78-F78</f>
        <v>559</v>
      </c>
      <c r="H78" s="42" t="n">
        <f aca="false">G78</f>
        <v>559</v>
      </c>
      <c r="I78" s="32" t="n">
        <v>0</v>
      </c>
      <c r="J78" s="32" t="n">
        <v>0</v>
      </c>
    </row>
    <row r="79" customFormat="false" ht="15" hidden="false" customHeight="true" outlineLevel="0" collapsed="false">
      <c r="A79" s="38"/>
      <c r="B79" s="29" t="s">
        <v>18</v>
      </c>
      <c r="C79" s="47" t="s">
        <v>34</v>
      </c>
      <c r="D79" s="58" t="n">
        <v>1939</v>
      </c>
      <c r="E79" s="58" t="n">
        <v>0</v>
      </c>
      <c r="F79" s="58" t="n">
        <v>0</v>
      </c>
      <c r="G79" s="31" t="n">
        <f aca="false">D79+E79-F79</f>
        <v>1939</v>
      </c>
      <c r="H79" s="42" t="n">
        <f aca="false">G79</f>
        <v>1939</v>
      </c>
      <c r="I79" s="32" t="n">
        <v>0</v>
      </c>
      <c r="J79" s="32" t="n">
        <v>0</v>
      </c>
    </row>
    <row r="80" customFormat="false" ht="15" hidden="false" customHeight="true" outlineLevel="0" collapsed="false">
      <c r="A80" s="38"/>
      <c r="B80" s="29" t="s">
        <v>58</v>
      </c>
      <c r="C80" s="47" t="s">
        <v>59</v>
      </c>
      <c r="D80" s="58" t="n">
        <v>900</v>
      </c>
      <c r="E80" s="58" t="n">
        <v>0</v>
      </c>
      <c r="F80" s="58" t="n">
        <v>0</v>
      </c>
      <c r="G80" s="31" t="n">
        <f aca="false">D80+E80-F80</f>
        <v>900</v>
      </c>
      <c r="H80" s="42" t="n">
        <f aca="false">G80</f>
        <v>900</v>
      </c>
      <c r="I80" s="32" t="n">
        <v>0</v>
      </c>
      <c r="J80" s="32" t="n">
        <v>0</v>
      </c>
    </row>
    <row r="81" customFormat="false" ht="13.5" hidden="false" customHeight="true" outlineLevel="0" collapsed="false">
      <c r="A81" s="38"/>
      <c r="B81" s="29" t="s">
        <v>62</v>
      </c>
      <c r="C81" s="47" t="s">
        <v>63</v>
      </c>
      <c r="D81" s="42" t="n">
        <v>1856</v>
      </c>
      <c r="E81" s="42" t="n">
        <v>0</v>
      </c>
      <c r="F81" s="42" t="n">
        <v>0</v>
      </c>
      <c r="G81" s="31" t="n">
        <f aca="false">D81+E81-F81</f>
        <v>1856</v>
      </c>
      <c r="H81" s="42" t="n">
        <f aca="false">G81</f>
        <v>1856</v>
      </c>
      <c r="I81" s="32" t="n">
        <v>0</v>
      </c>
      <c r="J81" s="32" t="n">
        <v>0</v>
      </c>
    </row>
    <row r="82" customFormat="false" ht="15" hidden="false" customHeight="true" outlineLevel="0" collapsed="false">
      <c r="A82" s="37" t="s">
        <v>104</v>
      </c>
      <c r="B82" s="40"/>
      <c r="C82" s="24" t="s">
        <v>105</v>
      </c>
      <c r="D82" s="25" t="n">
        <f aca="false">D83</f>
        <v>2720</v>
      </c>
      <c r="E82" s="25" t="n">
        <f aca="false">E83</f>
        <v>0</v>
      </c>
      <c r="F82" s="25" t="n">
        <f aca="false">F83</f>
        <v>0</v>
      </c>
      <c r="G82" s="25" t="n">
        <f aca="false">G83</f>
        <v>2720</v>
      </c>
      <c r="H82" s="25" t="n">
        <f aca="false">H83</f>
        <v>0</v>
      </c>
      <c r="I82" s="25" t="n">
        <f aca="false">I83</f>
        <v>0</v>
      </c>
      <c r="J82" s="25" t="n">
        <f aca="false">J83</f>
        <v>2720</v>
      </c>
    </row>
    <row r="83" customFormat="false" ht="21" hidden="false" customHeight="true" outlineLevel="0" collapsed="false">
      <c r="A83" s="38"/>
      <c r="B83" s="29" t="s">
        <v>106</v>
      </c>
      <c r="C83" s="59" t="s">
        <v>107</v>
      </c>
      <c r="D83" s="42" t="n">
        <v>2720</v>
      </c>
      <c r="E83" s="42" t="n">
        <v>0</v>
      </c>
      <c r="F83" s="42" t="n">
        <v>0</v>
      </c>
      <c r="G83" s="31" t="n">
        <f aca="false">D83+E83-F83</f>
        <v>2720</v>
      </c>
      <c r="H83" s="42" t="n">
        <v>0</v>
      </c>
      <c r="I83" s="32" t="n">
        <v>0</v>
      </c>
      <c r="J83" s="32" t="n">
        <f aca="false">G83</f>
        <v>2720</v>
      </c>
    </row>
    <row r="84" customFormat="false" ht="15" hidden="false" customHeight="true" outlineLevel="0" collapsed="false">
      <c r="A84" s="37" t="s">
        <v>108</v>
      </c>
      <c r="B84" s="23"/>
      <c r="C84" s="24" t="s">
        <v>109</v>
      </c>
      <c r="D84" s="25" t="n">
        <f aca="false">D85+D86+D87+D88+D89</f>
        <v>89528</v>
      </c>
      <c r="E84" s="25" t="n">
        <f aca="false">E85+E86+E87+E88+E89</f>
        <v>0</v>
      </c>
      <c r="F84" s="25" t="n">
        <f aca="false">F85+F86+F87+F88+F89</f>
        <v>0</v>
      </c>
      <c r="G84" s="25" t="n">
        <f aca="false">G85+G86+G87+G88+G89</f>
        <v>89528</v>
      </c>
      <c r="H84" s="25" t="n">
        <f aca="false">H85+H86+H87+H88+H89</f>
        <v>0</v>
      </c>
      <c r="I84" s="25" t="n">
        <f aca="false">I85+I86+I87+I88+I89</f>
        <v>89528</v>
      </c>
      <c r="J84" s="25" t="n">
        <f aca="false">J85+J86+J87+J88+J89</f>
        <v>0</v>
      </c>
    </row>
    <row r="85" customFormat="false" ht="14.25" hidden="false" customHeight="true" outlineLevel="0" collapsed="false">
      <c r="A85" s="38"/>
      <c r="B85" s="29" t="s">
        <v>28</v>
      </c>
      <c r="C85" s="47" t="s">
        <v>29</v>
      </c>
      <c r="D85" s="42" t="n">
        <v>72328</v>
      </c>
      <c r="E85" s="42" t="n">
        <v>0</v>
      </c>
      <c r="F85" s="42" t="n">
        <v>0</v>
      </c>
      <c r="G85" s="31" t="n">
        <f aca="false">D85+E85-F85</f>
        <v>72328</v>
      </c>
      <c r="H85" s="42" t="n">
        <v>0</v>
      </c>
      <c r="I85" s="32" t="n">
        <f aca="false">G85</f>
        <v>72328</v>
      </c>
      <c r="J85" s="32" t="n">
        <v>0</v>
      </c>
    </row>
    <row r="86" customFormat="false" ht="14.25" hidden="false" customHeight="true" outlineLevel="0" collapsed="false">
      <c r="A86" s="38"/>
      <c r="B86" s="29" t="s">
        <v>32</v>
      </c>
      <c r="C86" s="47" t="s">
        <v>33</v>
      </c>
      <c r="D86" s="42" t="n">
        <v>5500</v>
      </c>
      <c r="E86" s="42" t="n">
        <v>0</v>
      </c>
      <c r="F86" s="42" t="n">
        <v>0</v>
      </c>
      <c r="G86" s="31" t="n">
        <f aca="false">D86+E86-F86</f>
        <v>5500</v>
      </c>
      <c r="H86" s="42" t="n">
        <v>0</v>
      </c>
      <c r="I86" s="32" t="n">
        <f aca="false">G86</f>
        <v>5500</v>
      </c>
      <c r="J86" s="32" t="n">
        <v>0</v>
      </c>
    </row>
    <row r="87" customFormat="false" ht="13.5" hidden="false" customHeight="true" outlineLevel="0" collapsed="false">
      <c r="A87" s="38"/>
      <c r="B87" s="29" t="s">
        <v>18</v>
      </c>
      <c r="C87" s="47" t="s">
        <v>34</v>
      </c>
      <c r="D87" s="42" t="n">
        <v>10200</v>
      </c>
      <c r="E87" s="42" t="n">
        <v>0</v>
      </c>
      <c r="F87" s="42" t="n">
        <v>0</v>
      </c>
      <c r="G87" s="31" t="n">
        <f aca="false">D87+E87-F87</f>
        <v>10200</v>
      </c>
      <c r="H87" s="42" t="n">
        <v>0</v>
      </c>
      <c r="I87" s="32" t="n">
        <f aca="false">G87</f>
        <v>10200</v>
      </c>
      <c r="J87" s="32" t="n">
        <v>0</v>
      </c>
    </row>
    <row r="88" customFormat="false" ht="14.25" hidden="false" customHeight="true" outlineLevel="0" collapsed="false">
      <c r="A88" s="38"/>
      <c r="B88" s="29" t="s">
        <v>58</v>
      </c>
      <c r="C88" s="47" t="s">
        <v>59</v>
      </c>
      <c r="D88" s="42" t="n">
        <v>500</v>
      </c>
      <c r="E88" s="42" t="n">
        <v>0</v>
      </c>
      <c r="F88" s="42" t="n">
        <v>0</v>
      </c>
      <c r="G88" s="31" t="n">
        <f aca="false">D88+E88-F88</f>
        <v>500</v>
      </c>
      <c r="H88" s="42" t="n">
        <v>0</v>
      </c>
      <c r="I88" s="32" t="n">
        <f aca="false">G88</f>
        <v>500</v>
      </c>
      <c r="J88" s="32" t="n">
        <v>0</v>
      </c>
    </row>
    <row r="89" customFormat="false" ht="13.5" hidden="false" customHeight="true" outlineLevel="0" collapsed="false">
      <c r="A89" s="38"/>
      <c r="B89" s="29" t="s">
        <v>110</v>
      </c>
      <c r="C89" s="47" t="s">
        <v>111</v>
      </c>
      <c r="D89" s="42" t="n">
        <v>1000</v>
      </c>
      <c r="E89" s="42" t="n">
        <v>0</v>
      </c>
      <c r="F89" s="42" t="n">
        <v>0</v>
      </c>
      <c r="G89" s="31" t="n">
        <f aca="false">D89+E89-F89</f>
        <v>1000</v>
      </c>
      <c r="H89" s="42" t="n">
        <v>0</v>
      </c>
      <c r="I89" s="32" t="n">
        <f aca="false">G89</f>
        <v>1000</v>
      </c>
      <c r="J89" s="32" t="n">
        <v>0</v>
      </c>
    </row>
    <row r="90" customFormat="false" ht="14.25" hidden="false" customHeight="true" outlineLevel="0" collapsed="false">
      <c r="A90" s="37" t="s">
        <v>112</v>
      </c>
      <c r="B90" s="23"/>
      <c r="C90" s="24" t="s">
        <v>113</v>
      </c>
      <c r="D90" s="25" t="n">
        <f aca="false">D91+D92+D93+D94+D95+D96+D97+D98+D99+D100+D101+D102+D103+D104+D105+D106+D107+D108+D109+D110</f>
        <v>2063204</v>
      </c>
      <c r="E90" s="25" t="n">
        <f aca="false">E91+E92+E93+E94+E95+E96+E97+E98+E99+E100+E101+E102+E103+E104+E105+E106+E107+E108+E109+E110</f>
        <v>0</v>
      </c>
      <c r="F90" s="25" t="n">
        <f aca="false">F91+F92+F93+F94+F95+F96+F97+F98+F99+F100+F101+F102+F103+F104+F105+F106+F107+F108+F109+F110</f>
        <v>0</v>
      </c>
      <c r="G90" s="25" t="n">
        <f aca="false">G91+G92+G93+G94+G95+G96+G97+G98+G99+G100+G101+G102+G103+G104+G105+G106+G107+G108+G109+G110</f>
        <v>2063204</v>
      </c>
      <c r="H90" s="25" t="n">
        <f aca="false">H91+H92+H93+H94+H95+H96+H97+H98+H99+H100+H101+H102+H103+H104+H105+H106+H107+H108+H109+H110</f>
        <v>0</v>
      </c>
      <c r="I90" s="25" t="n">
        <f aca="false">I91+I92+I93+I94+I95+I96+I97+I98+I99+I100+I101+I102+I103+I104+I105+I106+I107+I108+I109+I110</f>
        <v>2063204</v>
      </c>
      <c r="J90" s="25" t="n">
        <f aca="false">J91+J92+J93+J94+J95+J96+J97+J98+J99+J100+J101+J102+J103+J104+J105+J106+J107+J108+J109+J110</f>
        <v>0</v>
      </c>
    </row>
    <row r="91" s="49" customFormat="true" ht="12.75" hidden="false" customHeight="true" outlineLevel="0" collapsed="false">
      <c r="A91" s="45"/>
      <c r="B91" s="46" t="s">
        <v>40</v>
      </c>
      <c r="C91" s="47" t="s">
        <v>114</v>
      </c>
      <c r="D91" s="42" t="n">
        <v>300</v>
      </c>
      <c r="E91" s="42" t="n">
        <v>0</v>
      </c>
      <c r="F91" s="42" t="n">
        <v>0</v>
      </c>
      <c r="G91" s="31" t="n">
        <f aca="false">D91+E91-F91</f>
        <v>300</v>
      </c>
      <c r="H91" s="42" t="n">
        <v>0</v>
      </c>
      <c r="I91" s="32" t="n">
        <f aca="false">G91</f>
        <v>300</v>
      </c>
      <c r="J91" s="32" t="n">
        <v>0</v>
      </c>
    </row>
    <row r="92" customFormat="false" ht="12.75" hidden="false" customHeight="true" outlineLevel="0" collapsed="false">
      <c r="A92" s="45"/>
      <c r="B92" s="46" t="s">
        <v>42</v>
      </c>
      <c r="C92" s="47" t="s">
        <v>92</v>
      </c>
      <c r="D92" s="42" t="n">
        <v>1198098</v>
      </c>
      <c r="E92" s="42" t="n">
        <v>0</v>
      </c>
      <c r="F92" s="42" t="n">
        <v>0</v>
      </c>
      <c r="G92" s="31" t="n">
        <f aca="false">D92+E92-F92</f>
        <v>1198098</v>
      </c>
      <c r="H92" s="42" t="n">
        <v>0</v>
      </c>
      <c r="I92" s="32" t="n">
        <f aca="false">G92</f>
        <v>1198098</v>
      </c>
      <c r="J92" s="32" t="n">
        <v>0</v>
      </c>
    </row>
    <row r="93" customFormat="false" ht="12.75" hidden="false" customHeight="true" outlineLevel="0" collapsed="false">
      <c r="A93" s="45"/>
      <c r="B93" s="46" t="s">
        <v>44</v>
      </c>
      <c r="C93" s="47" t="s">
        <v>45</v>
      </c>
      <c r="D93" s="42" t="n">
        <v>83385</v>
      </c>
      <c r="E93" s="42" t="n">
        <v>0</v>
      </c>
      <c r="F93" s="42" t="n">
        <v>0</v>
      </c>
      <c r="G93" s="31" t="n">
        <f aca="false">D93+E93-F93</f>
        <v>83385</v>
      </c>
      <c r="H93" s="42" t="n">
        <v>0</v>
      </c>
      <c r="I93" s="32" t="n">
        <f aca="false">G93</f>
        <v>83385</v>
      </c>
      <c r="J93" s="32" t="n">
        <v>0</v>
      </c>
    </row>
    <row r="94" customFormat="false" ht="12.75" hidden="false" customHeight="true" outlineLevel="0" collapsed="false">
      <c r="A94" s="45"/>
      <c r="B94" s="60" t="s">
        <v>95</v>
      </c>
      <c r="C94" s="47" t="s">
        <v>47</v>
      </c>
      <c r="D94" s="42" t="n">
        <v>168216</v>
      </c>
      <c r="E94" s="42" t="n">
        <v>0</v>
      </c>
      <c r="F94" s="42" t="n">
        <v>0</v>
      </c>
      <c r="G94" s="31" t="n">
        <f aca="false">D94+E94-F94</f>
        <v>168216</v>
      </c>
      <c r="H94" s="42" t="n">
        <v>0</v>
      </c>
      <c r="I94" s="32" t="n">
        <f aca="false">G94</f>
        <v>168216</v>
      </c>
      <c r="J94" s="32" t="n">
        <v>0</v>
      </c>
    </row>
    <row r="95" customFormat="false" ht="11.25" hidden="false" customHeight="true" outlineLevel="0" collapsed="false">
      <c r="A95" s="45"/>
      <c r="B95" s="60" t="s">
        <v>50</v>
      </c>
      <c r="C95" s="47" t="s">
        <v>51</v>
      </c>
      <c r="D95" s="42" t="n">
        <v>27256</v>
      </c>
      <c r="E95" s="42" t="n">
        <v>0</v>
      </c>
      <c r="F95" s="42" t="n">
        <v>0</v>
      </c>
      <c r="G95" s="31" t="n">
        <f aca="false">D95+E95-F95</f>
        <v>27256</v>
      </c>
      <c r="H95" s="42" t="n">
        <v>0</v>
      </c>
      <c r="I95" s="32" t="n">
        <f aca="false">G95</f>
        <v>27256</v>
      </c>
      <c r="J95" s="32" t="n">
        <v>0</v>
      </c>
    </row>
    <row r="96" customFormat="false" ht="12.75" hidden="false" customHeight="true" outlineLevel="0" collapsed="false">
      <c r="A96" s="45"/>
      <c r="B96" s="60" t="s">
        <v>48</v>
      </c>
      <c r="C96" s="47" t="s">
        <v>81</v>
      </c>
      <c r="D96" s="42" t="n">
        <v>3950</v>
      </c>
      <c r="E96" s="42" t="n">
        <v>0</v>
      </c>
      <c r="F96" s="42" t="n">
        <v>0</v>
      </c>
      <c r="G96" s="31" t="n">
        <f aca="false">D96+E96-F96</f>
        <v>3950</v>
      </c>
      <c r="H96" s="42" t="n">
        <v>0</v>
      </c>
      <c r="I96" s="32" t="n">
        <f aca="false">G96</f>
        <v>3950</v>
      </c>
      <c r="J96" s="32" t="n">
        <v>0</v>
      </c>
    </row>
    <row r="97" customFormat="false" ht="12" hidden="false" customHeight="true" outlineLevel="0" collapsed="false">
      <c r="A97" s="45"/>
      <c r="B97" s="46" t="s">
        <v>32</v>
      </c>
      <c r="C97" s="47" t="s">
        <v>33</v>
      </c>
      <c r="D97" s="42" t="n">
        <v>69596</v>
      </c>
      <c r="E97" s="42" t="n">
        <v>0</v>
      </c>
      <c r="F97" s="42" t="n">
        <v>0</v>
      </c>
      <c r="G97" s="31" t="n">
        <f aca="false">D97+E97-F97</f>
        <v>69596</v>
      </c>
      <c r="H97" s="42" t="n">
        <v>0</v>
      </c>
      <c r="I97" s="32" t="n">
        <f aca="false">G97</f>
        <v>69596</v>
      </c>
      <c r="J97" s="32" t="n">
        <v>0</v>
      </c>
    </row>
    <row r="98" customFormat="false" ht="12.75" hidden="false" customHeight="true" outlineLevel="0" collapsed="false">
      <c r="A98" s="45"/>
      <c r="B98" s="46" t="s">
        <v>52</v>
      </c>
      <c r="C98" s="47" t="s">
        <v>53</v>
      </c>
      <c r="D98" s="42" t="n">
        <v>61000</v>
      </c>
      <c r="E98" s="42" t="n">
        <v>0</v>
      </c>
      <c r="F98" s="42" t="n">
        <v>0</v>
      </c>
      <c r="G98" s="31" t="n">
        <f aca="false">D98+E98-F98</f>
        <v>61000</v>
      </c>
      <c r="H98" s="42" t="n">
        <v>0</v>
      </c>
      <c r="I98" s="32" t="n">
        <f aca="false">G98</f>
        <v>61000</v>
      </c>
      <c r="J98" s="32" t="n">
        <v>0</v>
      </c>
    </row>
    <row r="99" customFormat="false" ht="12.75" hidden="false" customHeight="true" outlineLevel="0" collapsed="false">
      <c r="A99" s="45"/>
      <c r="B99" s="46" t="s">
        <v>54</v>
      </c>
      <c r="C99" s="47" t="s">
        <v>55</v>
      </c>
      <c r="D99" s="42" t="n">
        <v>8500</v>
      </c>
      <c r="E99" s="42" t="n">
        <v>0</v>
      </c>
      <c r="F99" s="42" t="n">
        <v>0</v>
      </c>
      <c r="G99" s="31" t="n">
        <f aca="false">D99+E99-F99</f>
        <v>8500</v>
      </c>
      <c r="H99" s="42" t="n">
        <v>0</v>
      </c>
      <c r="I99" s="32" t="n">
        <f aca="false">G99</f>
        <v>8500</v>
      </c>
      <c r="J99" s="32" t="n">
        <v>0</v>
      </c>
    </row>
    <row r="100" customFormat="false" ht="13.5" hidden="false" customHeight="true" outlineLevel="0" collapsed="false">
      <c r="A100" s="45"/>
      <c r="B100" s="46" t="s">
        <v>18</v>
      </c>
      <c r="C100" s="47" t="s">
        <v>34</v>
      </c>
      <c r="D100" s="42" t="n">
        <v>361123</v>
      </c>
      <c r="E100" s="42" t="n">
        <v>0</v>
      </c>
      <c r="F100" s="42" t="n">
        <v>0</v>
      </c>
      <c r="G100" s="31" t="n">
        <f aca="false">D100+E100-F100</f>
        <v>361123</v>
      </c>
      <c r="H100" s="42" t="n">
        <v>0</v>
      </c>
      <c r="I100" s="32" t="n">
        <f aca="false">G100</f>
        <v>361123</v>
      </c>
      <c r="J100" s="32" t="n">
        <v>0</v>
      </c>
    </row>
    <row r="101" customFormat="false" ht="14.25" hidden="false" customHeight="true" outlineLevel="0" collapsed="false">
      <c r="A101" s="45"/>
      <c r="B101" s="46" t="s">
        <v>56</v>
      </c>
      <c r="C101" s="47" t="s">
        <v>115</v>
      </c>
      <c r="D101" s="42" t="n">
        <v>9944</v>
      </c>
      <c r="E101" s="42" t="n">
        <v>0</v>
      </c>
      <c r="F101" s="42" t="n">
        <v>0</v>
      </c>
      <c r="G101" s="31" t="n">
        <f aca="false">D101+E101-F101</f>
        <v>9944</v>
      </c>
      <c r="H101" s="42" t="n">
        <v>0</v>
      </c>
      <c r="I101" s="32" t="n">
        <f aca="false">G101</f>
        <v>9944</v>
      </c>
      <c r="J101" s="32" t="n">
        <v>0</v>
      </c>
    </row>
    <row r="102" customFormat="false" ht="14.25" hidden="false" customHeight="true" outlineLevel="0" collapsed="false">
      <c r="A102" s="45"/>
      <c r="B102" s="46" t="s">
        <v>58</v>
      </c>
      <c r="C102" s="47" t="s">
        <v>59</v>
      </c>
      <c r="D102" s="42" t="n">
        <v>8500</v>
      </c>
      <c r="E102" s="42" t="n">
        <v>0</v>
      </c>
      <c r="F102" s="42" t="n">
        <v>0</v>
      </c>
      <c r="G102" s="31" t="n">
        <f aca="false">D102+E102-F102</f>
        <v>8500</v>
      </c>
      <c r="H102" s="42" t="n">
        <v>0</v>
      </c>
      <c r="I102" s="32" t="n">
        <f aca="false">G102</f>
        <v>8500</v>
      </c>
      <c r="J102" s="32" t="n">
        <v>0</v>
      </c>
    </row>
    <row r="103" customFormat="false" ht="14.25" hidden="false" customHeight="true" outlineLevel="0" collapsed="false">
      <c r="A103" s="45"/>
      <c r="B103" s="46" t="s">
        <v>110</v>
      </c>
      <c r="C103" s="47" t="s">
        <v>111</v>
      </c>
      <c r="D103" s="42" t="n">
        <v>2000</v>
      </c>
      <c r="E103" s="42" t="n">
        <v>0</v>
      </c>
      <c r="F103" s="42" t="n">
        <v>0</v>
      </c>
      <c r="G103" s="31" t="n">
        <f aca="false">D103+E103-F103</f>
        <v>2000</v>
      </c>
      <c r="H103" s="42" t="n">
        <v>0</v>
      </c>
      <c r="I103" s="32" t="n">
        <f aca="false">G103</f>
        <v>2000</v>
      </c>
      <c r="J103" s="32" t="n">
        <v>0</v>
      </c>
    </row>
    <row r="104" customFormat="false" ht="15" hidden="false" customHeight="true" outlineLevel="0" collapsed="false">
      <c r="A104" s="45"/>
      <c r="B104" s="46" t="s">
        <v>60</v>
      </c>
      <c r="C104" s="47" t="s">
        <v>61</v>
      </c>
      <c r="D104" s="42" t="n">
        <v>707</v>
      </c>
      <c r="E104" s="42" t="n">
        <v>0</v>
      </c>
      <c r="F104" s="42" t="n">
        <v>0</v>
      </c>
      <c r="G104" s="31" t="n">
        <f aca="false">D104+E104-F104</f>
        <v>707</v>
      </c>
      <c r="H104" s="42" t="n">
        <v>0</v>
      </c>
      <c r="I104" s="32" t="n">
        <f aca="false">G104</f>
        <v>707</v>
      </c>
      <c r="J104" s="32" t="n">
        <v>0</v>
      </c>
    </row>
    <row r="105" customFormat="false" ht="12" hidden="false" customHeight="true" outlineLevel="0" collapsed="false">
      <c r="A105" s="45"/>
      <c r="B105" s="46" t="s">
        <v>62</v>
      </c>
      <c r="C105" s="47" t="s">
        <v>63</v>
      </c>
      <c r="D105" s="42" t="n">
        <v>34898</v>
      </c>
      <c r="E105" s="42" t="n">
        <v>0</v>
      </c>
      <c r="F105" s="42" t="n">
        <v>0</v>
      </c>
      <c r="G105" s="31" t="n">
        <f aca="false">D105+E105-F105</f>
        <v>34898</v>
      </c>
      <c r="H105" s="42" t="n">
        <v>0</v>
      </c>
      <c r="I105" s="32" t="n">
        <f aca="false">G105</f>
        <v>34898</v>
      </c>
      <c r="J105" s="32" t="n">
        <v>0</v>
      </c>
    </row>
    <row r="106" customFormat="false" ht="12.75" hidden="false" customHeight="true" outlineLevel="0" collapsed="false">
      <c r="A106" s="41"/>
      <c r="B106" s="60" t="s">
        <v>64</v>
      </c>
      <c r="C106" s="47" t="s">
        <v>65</v>
      </c>
      <c r="D106" s="42" t="n">
        <v>181</v>
      </c>
      <c r="E106" s="42" t="n">
        <v>0</v>
      </c>
      <c r="F106" s="42" t="n">
        <v>0</v>
      </c>
      <c r="G106" s="31" t="n">
        <f aca="false">D106+E106-F106</f>
        <v>181</v>
      </c>
      <c r="H106" s="42" t="n">
        <v>0</v>
      </c>
      <c r="I106" s="32" t="n">
        <f aca="false">G106</f>
        <v>181</v>
      </c>
      <c r="J106" s="32" t="n">
        <v>0</v>
      </c>
    </row>
    <row r="107" customFormat="false" ht="12" hidden="false" customHeight="true" outlineLevel="0" collapsed="false">
      <c r="A107" s="41"/>
      <c r="B107" s="60" t="s">
        <v>116</v>
      </c>
      <c r="C107" s="47" t="s">
        <v>117</v>
      </c>
      <c r="D107" s="42" t="n">
        <v>550</v>
      </c>
      <c r="E107" s="42" t="n">
        <v>0</v>
      </c>
      <c r="F107" s="42" t="n">
        <v>0</v>
      </c>
      <c r="G107" s="31" t="n">
        <f aca="false">D107+E107-F107</f>
        <v>550</v>
      </c>
      <c r="H107" s="42" t="n">
        <v>0</v>
      </c>
      <c r="I107" s="32" t="n">
        <f aca="false">G107</f>
        <v>550</v>
      </c>
      <c r="J107" s="32" t="n">
        <v>0</v>
      </c>
    </row>
    <row r="108" customFormat="false" ht="12.75" hidden="false" customHeight="true" outlineLevel="0" collapsed="false">
      <c r="A108" s="45"/>
      <c r="B108" s="46" t="s">
        <v>68</v>
      </c>
      <c r="C108" s="47" t="s">
        <v>118</v>
      </c>
      <c r="D108" s="42" t="n">
        <v>0</v>
      </c>
      <c r="E108" s="42" t="n">
        <v>0</v>
      </c>
      <c r="F108" s="42" t="n">
        <v>0</v>
      </c>
      <c r="G108" s="31" t="n">
        <f aca="false">D108+E108-F108</f>
        <v>0</v>
      </c>
      <c r="H108" s="42" t="n">
        <v>0</v>
      </c>
      <c r="I108" s="32" t="n">
        <f aca="false">G108</f>
        <v>0</v>
      </c>
      <c r="J108" s="32" t="n">
        <v>0</v>
      </c>
    </row>
    <row r="109" customFormat="false" ht="12.75" hidden="false" customHeight="true" outlineLevel="0" collapsed="false">
      <c r="A109" s="45"/>
      <c r="B109" s="46" t="s">
        <v>70</v>
      </c>
      <c r="C109" s="47" t="s">
        <v>119</v>
      </c>
      <c r="D109" s="42" t="n">
        <v>0</v>
      </c>
      <c r="E109" s="42" t="n">
        <v>0</v>
      </c>
      <c r="F109" s="42" t="n">
        <v>0</v>
      </c>
      <c r="G109" s="31" t="n">
        <f aca="false">D109+E109-F109</f>
        <v>0</v>
      </c>
      <c r="H109" s="42" t="n">
        <v>0</v>
      </c>
      <c r="I109" s="32" t="n">
        <f aca="false">G109</f>
        <v>0</v>
      </c>
      <c r="J109" s="32" t="n">
        <v>0</v>
      </c>
    </row>
    <row r="110" customFormat="false" ht="12.75" hidden="false" customHeight="true" outlineLevel="0" collapsed="false">
      <c r="A110" s="45"/>
      <c r="B110" s="46" t="s">
        <v>96</v>
      </c>
      <c r="C110" s="47" t="s">
        <v>97</v>
      </c>
      <c r="D110" s="42" t="n">
        <v>25000</v>
      </c>
      <c r="E110" s="42" t="n">
        <v>0</v>
      </c>
      <c r="F110" s="42" t="n">
        <v>0</v>
      </c>
      <c r="G110" s="31" t="n">
        <f aca="false">D110+E110-F110</f>
        <v>25000</v>
      </c>
      <c r="H110" s="42" t="n">
        <v>0</v>
      </c>
      <c r="I110" s="32" t="n">
        <f aca="false">G110</f>
        <v>25000</v>
      </c>
      <c r="J110" s="32" t="n">
        <v>0</v>
      </c>
    </row>
    <row r="111" customFormat="false" ht="17.25" hidden="false" customHeight="true" outlineLevel="0" collapsed="false">
      <c r="A111" s="37" t="s">
        <v>120</v>
      </c>
      <c r="B111" s="23"/>
      <c r="C111" s="24" t="s">
        <v>121</v>
      </c>
      <c r="D111" s="25" t="n">
        <f aca="false">D112+D113+D114+D115+D116+D117+D118</f>
        <v>13488</v>
      </c>
      <c r="E111" s="25" t="n">
        <f aca="false">E112+E113+E114+E115+E116+E117+E118</f>
        <v>0</v>
      </c>
      <c r="F111" s="25" t="n">
        <f aca="false">F112+F113+F114+F115+F116+F117+F118</f>
        <v>0</v>
      </c>
      <c r="G111" s="25" t="n">
        <f aca="false">G112+G113+G114+G115+G116+G117+G118</f>
        <v>13488</v>
      </c>
      <c r="H111" s="25" t="n">
        <f aca="false">H112+H113+H114+H115+H116+H117+H118</f>
        <v>13488</v>
      </c>
      <c r="I111" s="25" t="n">
        <f aca="false">I112+I113+I114+I115+I116+I117+I118</f>
        <v>0</v>
      </c>
      <c r="J111" s="25" t="n">
        <f aca="false">J112+J113+J114+J115+J116+J117+J118</f>
        <v>0</v>
      </c>
    </row>
    <row r="112" customFormat="false" ht="16.5" hidden="false" customHeight="true" outlineLevel="0" collapsed="false">
      <c r="A112" s="41"/>
      <c r="B112" s="46" t="s">
        <v>28</v>
      </c>
      <c r="C112" s="47" t="s">
        <v>29</v>
      </c>
      <c r="D112" s="42" t="n">
        <v>7120</v>
      </c>
      <c r="E112" s="42" t="n">
        <v>0</v>
      </c>
      <c r="F112" s="42" t="n">
        <v>0</v>
      </c>
      <c r="G112" s="31" t="n">
        <f aca="false">D112+E112-F112</f>
        <v>7120</v>
      </c>
      <c r="H112" s="42" t="n">
        <f aca="false">G112</f>
        <v>7120</v>
      </c>
      <c r="I112" s="53" t="n">
        <f aca="false">G112-H112</f>
        <v>0</v>
      </c>
      <c r="J112" s="53" t="n">
        <v>0</v>
      </c>
    </row>
    <row r="113" customFormat="false" ht="12" hidden="false" customHeight="true" outlineLevel="0" collapsed="false">
      <c r="A113" s="45"/>
      <c r="B113" s="46" t="s">
        <v>46</v>
      </c>
      <c r="C113" s="47" t="s">
        <v>122</v>
      </c>
      <c r="D113" s="42" t="n">
        <v>560</v>
      </c>
      <c r="E113" s="42" t="n">
        <v>0</v>
      </c>
      <c r="F113" s="42" t="n">
        <v>0</v>
      </c>
      <c r="G113" s="31" t="n">
        <f aca="false">D113+E113-F113</f>
        <v>560</v>
      </c>
      <c r="H113" s="42" t="n">
        <f aca="false">G113</f>
        <v>560</v>
      </c>
      <c r="I113" s="53" t="n">
        <f aca="false">G113-H113</f>
        <v>0</v>
      </c>
      <c r="J113" s="32" t="n">
        <v>0</v>
      </c>
    </row>
    <row r="114" customFormat="false" ht="12" hidden="false" customHeight="true" outlineLevel="0" collapsed="false">
      <c r="A114" s="45"/>
      <c r="B114" s="46" t="s">
        <v>50</v>
      </c>
      <c r="C114" s="47" t="s">
        <v>51</v>
      </c>
      <c r="D114" s="42" t="n">
        <v>80</v>
      </c>
      <c r="E114" s="42" t="n">
        <v>0</v>
      </c>
      <c r="F114" s="42" t="n">
        <v>0</v>
      </c>
      <c r="G114" s="31" t="n">
        <f aca="false">D114+E114-F114</f>
        <v>80</v>
      </c>
      <c r="H114" s="42" t="n">
        <f aca="false">G114</f>
        <v>80</v>
      </c>
      <c r="I114" s="53" t="n">
        <f aca="false">G114-H114</f>
        <v>0</v>
      </c>
      <c r="J114" s="32" t="n">
        <v>0</v>
      </c>
    </row>
    <row r="115" customFormat="false" ht="12" hidden="false" customHeight="true" outlineLevel="0" collapsed="false">
      <c r="A115" s="45"/>
      <c r="B115" s="46" t="s">
        <v>48</v>
      </c>
      <c r="C115" s="47" t="s">
        <v>81</v>
      </c>
      <c r="D115" s="42" t="n">
        <v>4150</v>
      </c>
      <c r="E115" s="42" t="n">
        <v>0</v>
      </c>
      <c r="F115" s="42" t="n">
        <v>0</v>
      </c>
      <c r="G115" s="31" t="n">
        <f aca="false">D115+E115-F115</f>
        <v>4150</v>
      </c>
      <c r="H115" s="42" t="n">
        <f aca="false">G115</f>
        <v>4150</v>
      </c>
      <c r="I115" s="53" t="n">
        <f aca="false">G115-H115</f>
        <v>0</v>
      </c>
      <c r="J115" s="32" t="n">
        <v>0</v>
      </c>
    </row>
    <row r="116" customFormat="false" ht="13.5" hidden="false" customHeight="true" outlineLevel="0" collapsed="false">
      <c r="A116" s="45"/>
      <c r="B116" s="46" t="s">
        <v>32</v>
      </c>
      <c r="C116" s="47" t="s">
        <v>33</v>
      </c>
      <c r="D116" s="42" t="n">
        <v>878</v>
      </c>
      <c r="E116" s="42" t="n">
        <v>0</v>
      </c>
      <c r="F116" s="42" t="n">
        <v>0</v>
      </c>
      <c r="G116" s="31" t="n">
        <f aca="false">D116+E116-F116</f>
        <v>878</v>
      </c>
      <c r="H116" s="42" t="n">
        <f aca="false">G116</f>
        <v>878</v>
      </c>
      <c r="I116" s="53" t="n">
        <f aca="false">G116-H116</f>
        <v>0</v>
      </c>
      <c r="J116" s="32" t="n">
        <v>0</v>
      </c>
    </row>
    <row r="117" customFormat="false" ht="13.5" hidden="false" customHeight="true" outlineLevel="0" collapsed="false">
      <c r="A117" s="45"/>
      <c r="B117" s="46" t="s">
        <v>18</v>
      </c>
      <c r="C117" s="47" t="s">
        <v>34</v>
      </c>
      <c r="D117" s="42" t="n">
        <v>458</v>
      </c>
      <c r="E117" s="42" t="n">
        <v>0</v>
      </c>
      <c r="F117" s="42" t="n">
        <v>0</v>
      </c>
      <c r="G117" s="31" t="n">
        <f aca="false">D117+E117-F117</f>
        <v>458</v>
      </c>
      <c r="H117" s="42" t="n">
        <f aca="false">G117</f>
        <v>458</v>
      </c>
      <c r="I117" s="53" t="n">
        <f aca="false">G117-H117</f>
        <v>0</v>
      </c>
      <c r="J117" s="32" t="n">
        <v>0</v>
      </c>
    </row>
    <row r="118" customFormat="false" ht="12.75" hidden="false" customHeight="true" outlineLevel="0" collapsed="false">
      <c r="A118" s="45"/>
      <c r="B118" s="46" t="s">
        <v>58</v>
      </c>
      <c r="C118" s="47" t="s">
        <v>59</v>
      </c>
      <c r="D118" s="42" t="n">
        <v>242</v>
      </c>
      <c r="E118" s="42" t="n">
        <v>0</v>
      </c>
      <c r="F118" s="42" t="n">
        <v>0</v>
      </c>
      <c r="G118" s="31" t="n">
        <f aca="false">D118+E118-F118</f>
        <v>242</v>
      </c>
      <c r="H118" s="42" t="n">
        <f aca="false">G118</f>
        <v>242</v>
      </c>
      <c r="I118" s="53" t="n">
        <f aca="false">G118-H118</f>
        <v>0</v>
      </c>
      <c r="J118" s="32" t="n">
        <v>0</v>
      </c>
    </row>
    <row r="119" customFormat="false" ht="25.5" hidden="false" customHeight="true" outlineLevel="0" collapsed="false">
      <c r="A119" s="37" t="s">
        <v>123</v>
      </c>
      <c r="B119" s="61"/>
      <c r="C119" s="24" t="s">
        <v>124</v>
      </c>
      <c r="D119" s="25" t="n">
        <f aca="false">D120+D121+D122+D123</f>
        <v>12550</v>
      </c>
      <c r="E119" s="25" t="n">
        <f aca="false">E120+E121+E122+E123</f>
        <v>0</v>
      </c>
      <c r="F119" s="25" t="n">
        <f aca="false">F120+F121+F122+F123</f>
        <v>0</v>
      </c>
      <c r="G119" s="25" t="n">
        <f aca="false">G120+G121+G122+G123</f>
        <v>12550</v>
      </c>
      <c r="H119" s="25" t="n">
        <f aca="false">H120+H121+H122+H123</f>
        <v>0</v>
      </c>
      <c r="I119" s="25" t="n">
        <f aca="false">I120+I121+I122+I123</f>
        <v>11200</v>
      </c>
      <c r="J119" s="25" t="n">
        <f aca="false">J120+J121+J122+J123</f>
        <v>2000</v>
      </c>
    </row>
    <row r="120" customFormat="false" ht="22.5" hidden="false" customHeight="true" outlineLevel="0" collapsed="false">
      <c r="A120" s="62"/>
      <c r="B120" s="63" t="s">
        <v>22</v>
      </c>
      <c r="C120" s="47" t="s">
        <v>102</v>
      </c>
      <c r="D120" s="48" t="n">
        <v>2000</v>
      </c>
      <c r="E120" s="48" t="n">
        <v>0</v>
      </c>
      <c r="F120" s="48"/>
      <c r="G120" s="31" t="n">
        <f aca="false">D120+E120-F120</f>
        <v>2000</v>
      </c>
      <c r="H120" s="48" t="n">
        <v>0</v>
      </c>
      <c r="I120" s="64" t="n">
        <v>0</v>
      </c>
      <c r="J120" s="64" t="n">
        <f aca="false">G120</f>
        <v>2000</v>
      </c>
    </row>
    <row r="121" customFormat="false" ht="16.5" hidden="false" customHeight="true" outlineLevel="0" collapsed="false">
      <c r="A121" s="45"/>
      <c r="B121" s="46" t="s">
        <v>48</v>
      </c>
      <c r="C121" s="47" t="s">
        <v>81</v>
      </c>
      <c r="D121" s="48" t="n">
        <v>1350</v>
      </c>
      <c r="E121" s="42" t="n">
        <v>0</v>
      </c>
      <c r="F121" s="42" t="n">
        <v>0</v>
      </c>
      <c r="G121" s="0" t="n">
        <f aca="false">D121+E121-F121</f>
        <v>1350</v>
      </c>
      <c r="H121" s="42" t="n">
        <v>0</v>
      </c>
      <c r="I121" s="32" t="n">
        <f aca="false">G120</f>
        <v>2000</v>
      </c>
      <c r="J121" s="32" t="n">
        <v>0</v>
      </c>
    </row>
    <row r="122" customFormat="false" ht="12.75" hidden="false" customHeight="true" outlineLevel="0" collapsed="false">
      <c r="A122" s="45"/>
      <c r="B122" s="46" t="s">
        <v>32</v>
      </c>
      <c r="C122" s="47" t="s">
        <v>33</v>
      </c>
      <c r="D122" s="48" t="n">
        <v>4000</v>
      </c>
      <c r="E122" s="42" t="n">
        <v>0</v>
      </c>
      <c r="F122" s="42" t="n">
        <v>0</v>
      </c>
      <c r="G122" s="31" t="n">
        <f aca="false">D122+E122-F122</f>
        <v>4000</v>
      </c>
      <c r="H122" s="42" t="n">
        <v>0</v>
      </c>
      <c r="I122" s="32" t="n">
        <f aca="false">G122</f>
        <v>4000</v>
      </c>
      <c r="J122" s="32" t="n">
        <v>0</v>
      </c>
    </row>
    <row r="123" customFormat="false" ht="12.75" hidden="false" customHeight="true" outlineLevel="0" collapsed="false">
      <c r="A123" s="45"/>
      <c r="B123" s="46" t="s">
        <v>18</v>
      </c>
      <c r="C123" s="47" t="s">
        <v>34</v>
      </c>
      <c r="D123" s="48" t="n">
        <v>5200</v>
      </c>
      <c r="E123" s="42" t="n">
        <v>0</v>
      </c>
      <c r="F123" s="42" t="n">
        <v>0</v>
      </c>
      <c r="G123" s="31" t="n">
        <f aca="false">D123+E123-F123</f>
        <v>5200</v>
      </c>
      <c r="H123" s="42" t="n">
        <v>0</v>
      </c>
      <c r="I123" s="32" t="n">
        <f aca="false">G123</f>
        <v>5200</v>
      </c>
      <c r="J123" s="32" t="n">
        <v>0</v>
      </c>
    </row>
    <row r="124" customFormat="false" ht="15.75" hidden="false" customHeight="true" outlineLevel="0" collapsed="false">
      <c r="A124" s="37" t="s">
        <v>125</v>
      </c>
      <c r="B124" s="23"/>
      <c r="C124" s="24" t="s">
        <v>21</v>
      </c>
      <c r="D124" s="25" t="n">
        <f aca="false">D125+D126+D127+D128</f>
        <v>13725</v>
      </c>
      <c r="E124" s="25" t="n">
        <f aca="false">E125+E126+E127+E128</f>
        <v>0</v>
      </c>
      <c r="F124" s="25" t="n">
        <f aca="false">F125+F126+F127+F128</f>
        <v>0</v>
      </c>
      <c r="G124" s="25" t="n">
        <f aca="false">G125+G126+G127+G128</f>
        <v>13725</v>
      </c>
      <c r="H124" s="25" t="n">
        <f aca="false">H125+H126+H127+H128</f>
        <v>0</v>
      </c>
      <c r="I124" s="65" t="n">
        <f aca="false">I125+I126+I127+I128</f>
        <v>13725</v>
      </c>
      <c r="J124" s="25" t="n">
        <f aca="false">J125+J126+J127+J128</f>
        <v>0</v>
      </c>
    </row>
    <row r="125" customFormat="false" ht="13.5" hidden="false" customHeight="true" outlineLevel="0" collapsed="false">
      <c r="A125" s="62"/>
      <c r="B125" s="63" t="s">
        <v>48</v>
      </c>
      <c r="C125" s="66" t="s">
        <v>81</v>
      </c>
      <c r="D125" s="48" t="n">
        <v>980</v>
      </c>
      <c r="E125" s="48" t="n">
        <v>0</v>
      </c>
      <c r="F125" s="48" t="n">
        <v>0</v>
      </c>
      <c r="G125" s="31" t="n">
        <f aca="false">D125+E125-F125</f>
        <v>980</v>
      </c>
      <c r="H125" s="67" t="n">
        <v>0</v>
      </c>
      <c r="I125" s="32" t="n">
        <f aca="false">G125</f>
        <v>980</v>
      </c>
      <c r="J125" s="67" t="n">
        <v>0</v>
      </c>
    </row>
    <row r="126" s="71" customFormat="true" ht="13.5" hidden="false" customHeight="true" outlineLevel="0" collapsed="false">
      <c r="A126" s="68"/>
      <c r="B126" s="69" t="s">
        <v>32</v>
      </c>
      <c r="C126" s="70" t="s">
        <v>33</v>
      </c>
      <c r="D126" s="67" t="n">
        <v>2000</v>
      </c>
      <c r="E126" s="67" t="n">
        <v>0</v>
      </c>
      <c r="F126" s="67" t="n">
        <v>0</v>
      </c>
      <c r="G126" s="31" t="n">
        <f aca="false">D126+E126-F126</f>
        <v>2000</v>
      </c>
      <c r="H126" s="67" t="n">
        <v>0</v>
      </c>
      <c r="I126" s="32" t="n">
        <f aca="false">G126</f>
        <v>2000</v>
      </c>
      <c r="J126" s="67" t="n">
        <v>0</v>
      </c>
    </row>
    <row r="127" customFormat="false" ht="14.25" hidden="false" customHeight="true" outlineLevel="0" collapsed="false">
      <c r="A127" s="45"/>
      <c r="B127" s="46" t="s">
        <v>18</v>
      </c>
      <c r="C127" s="47" t="s">
        <v>34</v>
      </c>
      <c r="D127" s="42" t="n">
        <v>470</v>
      </c>
      <c r="E127" s="42" t="n">
        <v>0</v>
      </c>
      <c r="F127" s="42" t="n">
        <v>0</v>
      </c>
      <c r="G127" s="31" t="n">
        <f aca="false">D127+E127-F127</f>
        <v>470</v>
      </c>
      <c r="H127" s="42" t="n">
        <v>0</v>
      </c>
      <c r="I127" s="32" t="n">
        <f aca="false">G127</f>
        <v>470</v>
      </c>
      <c r="J127" s="32" t="n">
        <v>0</v>
      </c>
    </row>
    <row r="128" customFormat="false" ht="12.75" hidden="false" customHeight="true" outlineLevel="0" collapsed="false">
      <c r="A128" s="45"/>
      <c r="B128" s="46" t="s">
        <v>60</v>
      </c>
      <c r="C128" s="47" t="s">
        <v>61</v>
      </c>
      <c r="D128" s="42" t="n">
        <v>10275</v>
      </c>
      <c r="E128" s="42" t="n">
        <v>0</v>
      </c>
      <c r="F128" s="42" t="n">
        <v>0</v>
      </c>
      <c r="G128" s="31" t="n">
        <f aca="false">D128+E128-F128</f>
        <v>10275</v>
      </c>
      <c r="H128" s="42" t="n">
        <v>0</v>
      </c>
      <c r="I128" s="32" t="n">
        <f aca="false">G128</f>
        <v>10275</v>
      </c>
      <c r="J128" s="32" t="n">
        <v>0</v>
      </c>
    </row>
    <row r="129" customFormat="false" ht="24.75" hidden="false" customHeight="true" outlineLevel="0" collapsed="false">
      <c r="A129" s="34" t="s">
        <v>126</v>
      </c>
      <c r="B129" s="51"/>
      <c r="C129" s="52" t="s">
        <v>127</v>
      </c>
      <c r="D129" s="36" t="n">
        <f aca="false">D130+D132+D154</f>
        <v>2117500</v>
      </c>
      <c r="E129" s="36" t="n">
        <f aca="false">E130+E132+E154</f>
        <v>0</v>
      </c>
      <c r="F129" s="36" t="n">
        <f aca="false">F130+F132+F154</f>
        <v>0</v>
      </c>
      <c r="G129" s="36" t="n">
        <f aca="false">G130+G132+G154</f>
        <v>2117500</v>
      </c>
      <c r="H129" s="36" t="n">
        <f aca="false">H132+H154</f>
        <v>2026000</v>
      </c>
      <c r="I129" s="36" t="n">
        <f aca="false">I132+I154</f>
        <v>0</v>
      </c>
      <c r="J129" s="36" t="n">
        <f aca="false">J132+J154</f>
        <v>0</v>
      </c>
    </row>
    <row r="130" customFormat="false" ht="24.75" hidden="false" customHeight="true" outlineLevel="0" collapsed="false">
      <c r="A130" s="37" t="s">
        <v>128</v>
      </c>
      <c r="B130" s="23"/>
      <c r="C130" s="24" t="s">
        <v>129</v>
      </c>
      <c r="D130" s="25" t="n">
        <f aca="false">D131</f>
        <v>5000</v>
      </c>
      <c r="E130" s="25" t="n">
        <f aca="false">E131</f>
        <v>0</v>
      </c>
      <c r="F130" s="25" t="n">
        <f aca="false">F131</f>
        <v>0</v>
      </c>
      <c r="G130" s="25" t="n">
        <f aca="false">G131</f>
        <v>5000</v>
      </c>
      <c r="H130" s="25" t="n">
        <f aca="false">H131</f>
        <v>5000</v>
      </c>
      <c r="I130" s="25" t="n">
        <f aca="false">I131</f>
        <v>0</v>
      </c>
      <c r="J130" s="25" t="n">
        <v>0</v>
      </c>
    </row>
    <row r="131" customFormat="false" ht="52.5" hidden="false" customHeight="true" outlineLevel="0" collapsed="false">
      <c r="A131" s="72"/>
      <c r="B131" s="55" t="s">
        <v>130</v>
      </c>
      <c r="C131" s="73" t="s">
        <v>131</v>
      </c>
      <c r="D131" s="56" t="n">
        <v>5000</v>
      </c>
      <c r="E131" s="56" t="n">
        <v>0</v>
      </c>
      <c r="F131" s="56" t="n">
        <v>0</v>
      </c>
      <c r="G131" s="56" t="n">
        <f aca="false">D131+E131-F131</f>
        <v>5000</v>
      </c>
      <c r="H131" s="56" t="n">
        <f aca="false">G131</f>
        <v>5000</v>
      </c>
      <c r="I131" s="56" t="n">
        <v>0</v>
      </c>
      <c r="J131" s="56" t="n">
        <v>0</v>
      </c>
    </row>
    <row r="132" customFormat="false" ht="24.75" hidden="false" customHeight="true" outlineLevel="0" collapsed="false">
      <c r="A132" s="37" t="s">
        <v>132</v>
      </c>
      <c r="B132" s="23"/>
      <c r="C132" s="24" t="s">
        <v>133</v>
      </c>
      <c r="D132" s="25" t="n">
        <f aca="false">D133+D134+D135+D136+D137+D138+D139+D140+D141+D142+D143+D144+D145+D146+D147+D148+D149+D150+D151+D152+D153</f>
        <v>2093500</v>
      </c>
      <c r="E132" s="25" t="n">
        <f aca="false">E133+E134+E135+E136+E137+E138+E139+E140+E141+E142+E143+E144+E145+E146+E147+E148+E149+E150+E151+E152+E153</f>
        <v>0</v>
      </c>
      <c r="F132" s="25" t="n">
        <f aca="false">F133+F134+F135+F136+F137+F138+F139+F140+F141+F142+F143+F144+F145+F146+F147+F148+F149+F150+F151+F152+F153</f>
        <v>0</v>
      </c>
      <c r="G132" s="25" t="n">
        <f aca="false">G133+G134+G135+G136+G137+G138+G139+G140+G141+G142+G143+G144+G145+G146+G147+G148+G149+G150+G151+G152+G153</f>
        <v>2093500</v>
      </c>
      <c r="H132" s="25" t="n">
        <f aca="false">H133+H134+H135+H136+H137+H138+H139+H140+H141+H142+H143+H144+H145+H146+H147+H148+H149+H150+H151+H152+H153</f>
        <v>2007000</v>
      </c>
      <c r="I132" s="25" t="n">
        <v>0</v>
      </c>
      <c r="J132" s="25" t="n">
        <f aca="false">J133+J134+J135+J136+J137+J138+J139+J140+J141+J142+J143+J144+J145+J146+J147+J148+J149+J150+J151+J152+J153</f>
        <v>0</v>
      </c>
    </row>
    <row r="133" s="49" customFormat="true" ht="13.5" hidden="false" customHeight="true" outlineLevel="0" collapsed="false">
      <c r="A133" s="45"/>
      <c r="B133" s="46" t="s">
        <v>134</v>
      </c>
      <c r="C133" s="47" t="s">
        <v>135</v>
      </c>
      <c r="D133" s="42" t="n">
        <v>137000</v>
      </c>
      <c r="E133" s="42" t="n">
        <v>0</v>
      </c>
      <c r="F133" s="42" t="n">
        <v>0</v>
      </c>
      <c r="G133" s="31" t="n">
        <f aca="false">D133+E133-F133</f>
        <v>137000</v>
      </c>
      <c r="H133" s="42" t="n">
        <f aca="false">G133</f>
        <v>137000</v>
      </c>
      <c r="I133" s="32" t="n">
        <f aca="false">G133-H133</f>
        <v>0</v>
      </c>
      <c r="J133" s="32" t="n">
        <v>0</v>
      </c>
    </row>
    <row r="134" customFormat="false" ht="14.25" hidden="false" customHeight="true" outlineLevel="0" collapsed="false">
      <c r="A134" s="45"/>
      <c r="B134" s="46" t="s">
        <v>93</v>
      </c>
      <c r="C134" s="47" t="s">
        <v>136</v>
      </c>
      <c r="D134" s="42" t="n">
        <v>19000</v>
      </c>
      <c r="E134" s="42" t="n">
        <v>0</v>
      </c>
      <c r="F134" s="42" t="n">
        <v>0</v>
      </c>
      <c r="G134" s="31" t="n">
        <f aca="false">D134+E134-F134</f>
        <v>19000</v>
      </c>
      <c r="H134" s="42" t="n">
        <f aca="false">G134</f>
        <v>19000</v>
      </c>
      <c r="I134" s="32" t="n">
        <f aca="false">G134-H134</f>
        <v>0</v>
      </c>
      <c r="J134" s="32" t="n">
        <v>0</v>
      </c>
    </row>
    <row r="135" customFormat="false" ht="14.25" hidden="false" customHeight="true" outlineLevel="0" collapsed="false">
      <c r="A135" s="45"/>
      <c r="B135" s="46" t="s">
        <v>44</v>
      </c>
      <c r="C135" s="47" t="s">
        <v>45</v>
      </c>
      <c r="D135" s="42" t="n">
        <v>2000</v>
      </c>
      <c r="E135" s="42" t="n">
        <v>0</v>
      </c>
      <c r="F135" s="42" t="n">
        <v>0</v>
      </c>
      <c r="G135" s="31" t="n">
        <f aca="false">D135+E135-F135</f>
        <v>2000</v>
      </c>
      <c r="H135" s="42" t="n">
        <f aca="false">G135</f>
        <v>2000</v>
      </c>
      <c r="I135" s="32" t="n">
        <f aca="false">G135-H135</f>
        <v>0</v>
      </c>
      <c r="J135" s="32" t="n">
        <v>0</v>
      </c>
    </row>
    <row r="136" customFormat="false" ht="22.5" hidden="false" customHeight="true" outlineLevel="0" collapsed="false">
      <c r="A136" s="45"/>
      <c r="B136" s="46" t="s">
        <v>137</v>
      </c>
      <c r="C136" s="47" t="s">
        <v>138</v>
      </c>
      <c r="D136" s="42" t="n">
        <v>1315000</v>
      </c>
      <c r="E136" s="42" t="n">
        <v>0</v>
      </c>
      <c r="F136" s="42" t="n">
        <v>0</v>
      </c>
      <c r="G136" s="31" t="n">
        <f aca="false">D136+E136-F136</f>
        <v>1315000</v>
      </c>
      <c r="H136" s="42" t="n">
        <f aca="false">G136</f>
        <v>1315000</v>
      </c>
      <c r="I136" s="32" t="n">
        <f aca="false">G136-H136</f>
        <v>0</v>
      </c>
      <c r="J136" s="32" t="n">
        <v>0</v>
      </c>
    </row>
    <row r="137" customFormat="false" ht="14.25" hidden="false" customHeight="true" outlineLevel="0" collapsed="false">
      <c r="A137" s="45"/>
      <c r="B137" s="46" t="s">
        <v>139</v>
      </c>
      <c r="C137" s="47" t="s">
        <v>140</v>
      </c>
      <c r="D137" s="42" t="n">
        <v>62000</v>
      </c>
      <c r="E137" s="42" t="n">
        <v>0</v>
      </c>
      <c r="F137" s="42" t="n">
        <v>0</v>
      </c>
      <c r="G137" s="31" t="n">
        <f aca="false">D137+E137-F137</f>
        <v>62000</v>
      </c>
      <c r="H137" s="42" t="n">
        <f aca="false">G137</f>
        <v>62000</v>
      </c>
      <c r="I137" s="32" t="n">
        <f aca="false">G137-H137</f>
        <v>0</v>
      </c>
      <c r="J137" s="32" t="n">
        <v>0</v>
      </c>
    </row>
    <row r="138" customFormat="false" ht="15" hidden="false" customHeight="true" outlineLevel="0" collapsed="false">
      <c r="A138" s="45"/>
      <c r="B138" s="46" t="s">
        <v>141</v>
      </c>
      <c r="C138" s="47" t="s">
        <v>142</v>
      </c>
      <c r="D138" s="42" t="n">
        <v>104000</v>
      </c>
      <c r="E138" s="42" t="n">
        <v>0</v>
      </c>
      <c r="F138" s="42" t="n">
        <v>0</v>
      </c>
      <c r="G138" s="31" t="n">
        <f aca="false">D138+E138-F138</f>
        <v>104000</v>
      </c>
      <c r="H138" s="42" t="n">
        <f aca="false">G138</f>
        <v>104000</v>
      </c>
      <c r="I138" s="32" t="n">
        <f aca="false">G138-H138</f>
        <v>0</v>
      </c>
      <c r="J138" s="32" t="n">
        <v>0</v>
      </c>
    </row>
    <row r="139" customFormat="false" ht="14.25" hidden="false" customHeight="true" outlineLevel="0" collapsed="false">
      <c r="A139" s="45"/>
      <c r="B139" s="60" t="s">
        <v>95</v>
      </c>
      <c r="C139" s="47" t="s">
        <v>122</v>
      </c>
      <c r="D139" s="42" t="n">
        <v>3500</v>
      </c>
      <c r="E139" s="42" t="n">
        <v>0</v>
      </c>
      <c r="F139" s="42" t="n">
        <v>0</v>
      </c>
      <c r="G139" s="31" t="n">
        <f aca="false">D139+E139-F139</f>
        <v>3500</v>
      </c>
      <c r="H139" s="42" t="n">
        <f aca="false">G139</f>
        <v>3500</v>
      </c>
      <c r="I139" s="32" t="n">
        <f aca="false">G139-H139</f>
        <v>0</v>
      </c>
      <c r="J139" s="32" t="n">
        <v>0</v>
      </c>
    </row>
    <row r="140" customFormat="false" ht="14.25" hidden="false" customHeight="true" outlineLevel="0" collapsed="false">
      <c r="A140" s="45"/>
      <c r="B140" s="46" t="s">
        <v>50</v>
      </c>
      <c r="C140" s="47" t="s">
        <v>51</v>
      </c>
      <c r="D140" s="42" t="n">
        <v>500</v>
      </c>
      <c r="E140" s="42" t="n">
        <v>0</v>
      </c>
      <c r="F140" s="42" t="n">
        <v>0</v>
      </c>
      <c r="G140" s="31" t="n">
        <f aca="false">D140+E140-F140</f>
        <v>500</v>
      </c>
      <c r="H140" s="42" t="n">
        <f aca="false">G140</f>
        <v>500</v>
      </c>
      <c r="I140" s="32" t="n">
        <f aca="false">G140-H140</f>
        <v>0</v>
      </c>
      <c r="J140" s="32" t="n">
        <v>0</v>
      </c>
    </row>
    <row r="141" customFormat="false" ht="14.25" hidden="false" customHeight="true" outlineLevel="0" collapsed="false">
      <c r="A141" s="45"/>
      <c r="B141" s="46" t="s">
        <v>143</v>
      </c>
      <c r="C141" s="47" t="s">
        <v>144</v>
      </c>
      <c r="D141" s="42" t="n">
        <v>85000</v>
      </c>
      <c r="E141" s="42" t="n">
        <v>0</v>
      </c>
      <c r="F141" s="42" t="n">
        <v>0</v>
      </c>
      <c r="G141" s="31" t="n">
        <f aca="false">D141+E141-F141</f>
        <v>85000</v>
      </c>
      <c r="H141" s="42" t="n">
        <f aca="false">G141-I141</f>
        <v>85000</v>
      </c>
      <c r="I141" s="32" t="n">
        <v>0</v>
      </c>
      <c r="J141" s="32" t="n">
        <v>0</v>
      </c>
    </row>
    <row r="142" customFormat="false" ht="14.25" hidden="false" customHeight="true" outlineLevel="0" collapsed="false">
      <c r="A142" s="45"/>
      <c r="B142" s="46" t="s">
        <v>32</v>
      </c>
      <c r="C142" s="47" t="s">
        <v>33</v>
      </c>
      <c r="D142" s="42" t="n">
        <v>167500</v>
      </c>
      <c r="E142" s="42" t="n">
        <v>0</v>
      </c>
      <c r="F142" s="42" t="n">
        <v>0</v>
      </c>
      <c r="G142" s="31" t="n">
        <f aca="false">D142+E142-F142</f>
        <v>167500</v>
      </c>
      <c r="H142" s="42" t="n">
        <v>146000</v>
      </c>
      <c r="I142" s="32" t="n">
        <v>21500</v>
      </c>
      <c r="J142" s="32" t="n">
        <v>0</v>
      </c>
    </row>
    <row r="143" customFormat="false" ht="15" hidden="false" customHeight="true" outlineLevel="0" collapsed="false">
      <c r="A143" s="45"/>
      <c r="B143" s="46" t="s">
        <v>145</v>
      </c>
      <c r="C143" s="47" t="s">
        <v>146</v>
      </c>
      <c r="D143" s="42" t="n">
        <v>0</v>
      </c>
      <c r="E143" s="42" t="n">
        <v>0</v>
      </c>
      <c r="F143" s="42" t="n">
        <v>0</v>
      </c>
      <c r="G143" s="31" t="n">
        <f aca="false">D143+E143-F143</f>
        <v>0</v>
      </c>
      <c r="H143" s="42" t="n">
        <f aca="false">G143</f>
        <v>0</v>
      </c>
      <c r="I143" s="32" t="n">
        <f aca="false">G143-H143</f>
        <v>0</v>
      </c>
      <c r="J143" s="32" t="n">
        <v>0</v>
      </c>
    </row>
    <row r="144" customFormat="false" ht="15.75" hidden="false" customHeight="true" outlineLevel="0" collapsed="false">
      <c r="A144" s="45"/>
      <c r="B144" s="46" t="s">
        <v>147</v>
      </c>
      <c r="C144" s="47" t="s">
        <v>148</v>
      </c>
      <c r="D144" s="42" t="n">
        <v>87890</v>
      </c>
      <c r="E144" s="42" t="n">
        <v>0</v>
      </c>
      <c r="F144" s="42" t="n">
        <v>0</v>
      </c>
      <c r="G144" s="31" t="n">
        <f aca="false">D144+E144-F144</f>
        <v>87890</v>
      </c>
      <c r="H144" s="42" t="n">
        <v>22890</v>
      </c>
      <c r="I144" s="32" t="n">
        <v>65000</v>
      </c>
      <c r="J144" s="32" t="n">
        <v>0</v>
      </c>
    </row>
    <row r="145" customFormat="false" ht="15.75" hidden="false" customHeight="true" outlineLevel="0" collapsed="false">
      <c r="A145" s="45"/>
      <c r="B145" s="46" t="s">
        <v>52</v>
      </c>
      <c r="C145" s="47" t="s">
        <v>53</v>
      </c>
      <c r="D145" s="42" t="n">
        <v>18000</v>
      </c>
      <c r="E145" s="42" t="n">
        <v>0</v>
      </c>
      <c r="F145" s="42" t="n">
        <v>0</v>
      </c>
      <c r="G145" s="31" t="n">
        <f aca="false">D145+E145-F145</f>
        <v>18000</v>
      </c>
      <c r="H145" s="42" t="n">
        <f aca="false">G145</f>
        <v>18000</v>
      </c>
      <c r="I145" s="32" t="n">
        <f aca="false">G145-H145</f>
        <v>0</v>
      </c>
      <c r="J145" s="32" t="n">
        <v>0</v>
      </c>
    </row>
    <row r="146" customFormat="false" ht="15" hidden="false" customHeight="true" outlineLevel="0" collapsed="false">
      <c r="A146" s="45"/>
      <c r="B146" s="46" t="s">
        <v>54</v>
      </c>
      <c r="C146" s="47" t="s">
        <v>55</v>
      </c>
      <c r="D146" s="42" t="n">
        <v>15780</v>
      </c>
      <c r="E146" s="42" t="n">
        <v>0</v>
      </c>
      <c r="F146" s="42" t="n">
        <v>0</v>
      </c>
      <c r="G146" s="31" t="n">
        <f aca="false">D146+E146-F146</f>
        <v>15780</v>
      </c>
      <c r="H146" s="42" t="n">
        <f aca="false">G146</f>
        <v>15780</v>
      </c>
      <c r="I146" s="32" t="n">
        <f aca="false">G146-H146</f>
        <v>0</v>
      </c>
      <c r="J146" s="32" t="n">
        <v>0</v>
      </c>
    </row>
    <row r="147" customFormat="false" ht="14.25" hidden="false" customHeight="true" outlineLevel="0" collapsed="false">
      <c r="A147" s="45"/>
      <c r="B147" s="46" t="s">
        <v>149</v>
      </c>
      <c r="C147" s="47" t="s">
        <v>150</v>
      </c>
      <c r="D147" s="42" t="n">
        <v>6500</v>
      </c>
      <c r="E147" s="42" t="n">
        <v>0</v>
      </c>
      <c r="F147" s="42" t="n">
        <v>0</v>
      </c>
      <c r="G147" s="31" t="n">
        <f aca="false">D147+E147-F147</f>
        <v>6500</v>
      </c>
      <c r="H147" s="42" t="n">
        <f aca="false">G147</f>
        <v>6500</v>
      </c>
      <c r="I147" s="32" t="n">
        <f aca="false">G147-H147</f>
        <v>0</v>
      </c>
      <c r="J147" s="32" t="n">
        <v>0</v>
      </c>
    </row>
    <row r="148" customFormat="false" ht="15.75" hidden="false" customHeight="true" outlineLevel="0" collapsed="false">
      <c r="A148" s="45"/>
      <c r="B148" s="46" t="s">
        <v>18</v>
      </c>
      <c r="C148" s="47" t="s">
        <v>34</v>
      </c>
      <c r="D148" s="42" t="n">
        <v>45000</v>
      </c>
      <c r="E148" s="42" t="n">
        <v>0</v>
      </c>
      <c r="F148" s="42" t="n">
        <v>0</v>
      </c>
      <c r="G148" s="31" t="n">
        <f aca="false">D148+E148-F148</f>
        <v>45000</v>
      </c>
      <c r="H148" s="42" t="n">
        <f aca="false">G148</f>
        <v>45000</v>
      </c>
      <c r="I148" s="32" t="n">
        <f aca="false">G148-H148</f>
        <v>0</v>
      </c>
      <c r="J148" s="32" t="n">
        <v>0</v>
      </c>
    </row>
    <row r="149" customFormat="false" ht="14.25" hidden="false" customHeight="true" outlineLevel="0" collapsed="false">
      <c r="A149" s="45"/>
      <c r="B149" s="46" t="s">
        <v>58</v>
      </c>
      <c r="C149" s="47" t="s">
        <v>59</v>
      </c>
      <c r="D149" s="42" t="n">
        <v>7000</v>
      </c>
      <c r="E149" s="42" t="n">
        <v>0</v>
      </c>
      <c r="F149" s="42" t="n">
        <v>0</v>
      </c>
      <c r="G149" s="31" t="n">
        <f aca="false">D149+E149-F149</f>
        <v>7000</v>
      </c>
      <c r="H149" s="42" t="n">
        <f aca="false">G149</f>
        <v>7000</v>
      </c>
      <c r="I149" s="32" t="n">
        <f aca="false">G149-H149</f>
        <v>0</v>
      </c>
      <c r="J149" s="32" t="n">
        <v>0</v>
      </c>
    </row>
    <row r="150" customFormat="false" ht="15" hidden="false" customHeight="true" outlineLevel="0" collapsed="false">
      <c r="A150" s="45"/>
      <c r="B150" s="46" t="s">
        <v>60</v>
      </c>
      <c r="C150" s="47" t="s">
        <v>61</v>
      </c>
      <c r="D150" s="42" t="n">
        <v>6500</v>
      </c>
      <c r="E150" s="42" t="n">
        <v>0</v>
      </c>
      <c r="F150" s="42" t="n">
        <v>0</v>
      </c>
      <c r="G150" s="31" t="n">
        <f aca="false">D150+E150-F150</f>
        <v>6500</v>
      </c>
      <c r="H150" s="42" t="n">
        <f aca="false">G150</f>
        <v>6500</v>
      </c>
      <c r="I150" s="32" t="n">
        <f aca="false">G150-H150</f>
        <v>0</v>
      </c>
      <c r="J150" s="32" t="n">
        <v>0</v>
      </c>
    </row>
    <row r="151" customFormat="false" ht="15" hidden="false" customHeight="true" outlineLevel="0" collapsed="false">
      <c r="A151" s="45"/>
      <c r="B151" s="46" t="s">
        <v>62</v>
      </c>
      <c r="C151" s="47" t="s">
        <v>63</v>
      </c>
      <c r="D151" s="42" t="n">
        <v>750</v>
      </c>
      <c r="E151" s="42" t="n">
        <v>0</v>
      </c>
      <c r="F151" s="42" t="n">
        <v>0</v>
      </c>
      <c r="G151" s="31" t="n">
        <f aca="false">D151+E151-F151</f>
        <v>750</v>
      </c>
      <c r="H151" s="42" t="n">
        <f aca="false">G151</f>
        <v>750</v>
      </c>
      <c r="I151" s="32" t="n">
        <f aca="false">G151-H151</f>
        <v>0</v>
      </c>
      <c r="J151" s="32" t="n">
        <v>0</v>
      </c>
    </row>
    <row r="152" customFormat="false" ht="15.75" hidden="false" customHeight="true" outlineLevel="0" collapsed="false">
      <c r="A152" s="45"/>
      <c r="B152" s="46" t="s">
        <v>77</v>
      </c>
      <c r="C152" s="47" t="s">
        <v>151</v>
      </c>
      <c r="D152" s="42" t="n">
        <v>10420</v>
      </c>
      <c r="E152" s="42" t="n">
        <v>0</v>
      </c>
      <c r="F152" s="42" t="n">
        <v>0</v>
      </c>
      <c r="G152" s="31" t="n">
        <f aca="false">D152+E152-F152</f>
        <v>10420</v>
      </c>
      <c r="H152" s="42" t="n">
        <f aca="false">G152</f>
        <v>10420</v>
      </c>
      <c r="I152" s="32" t="n">
        <f aca="false">G152-H152</f>
        <v>0</v>
      </c>
      <c r="J152" s="32" t="n">
        <v>0</v>
      </c>
    </row>
    <row r="153" customFormat="false" ht="15.75" hidden="false" customHeight="true" outlineLevel="0" collapsed="false">
      <c r="A153" s="45"/>
      <c r="B153" s="46" t="s">
        <v>79</v>
      </c>
      <c r="C153" s="47" t="s">
        <v>152</v>
      </c>
      <c r="D153" s="42" t="n">
        <v>160</v>
      </c>
      <c r="E153" s="42" t="n">
        <v>0</v>
      </c>
      <c r="F153" s="42" t="n">
        <v>0</v>
      </c>
      <c r="G153" s="31" t="n">
        <f aca="false">D153+E153-F153</f>
        <v>160</v>
      </c>
      <c r="H153" s="42" t="n">
        <f aca="false">G153</f>
        <v>160</v>
      </c>
      <c r="I153" s="32" t="n">
        <f aca="false">G153-H153</f>
        <v>0</v>
      </c>
      <c r="J153" s="32" t="n">
        <v>0</v>
      </c>
    </row>
    <row r="154" customFormat="false" ht="15.75" hidden="false" customHeight="true" outlineLevel="0" collapsed="false">
      <c r="A154" s="37" t="s">
        <v>153</v>
      </c>
      <c r="B154" s="23"/>
      <c r="C154" s="24" t="s">
        <v>154</v>
      </c>
      <c r="D154" s="25" t="n">
        <f aca="false">D155</f>
        <v>19000</v>
      </c>
      <c r="E154" s="25" t="n">
        <f aca="false">E155</f>
        <v>0</v>
      </c>
      <c r="F154" s="25" t="n">
        <f aca="false">F155</f>
        <v>0</v>
      </c>
      <c r="G154" s="25" t="n">
        <f aca="false">G155</f>
        <v>19000</v>
      </c>
      <c r="H154" s="25" t="n">
        <f aca="false">H155</f>
        <v>19000</v>
      </c>
      <c r="I154" s="26" t="n">
        <f aca="false">I155</f>
        <v>0</v>
      </c>
      <c r="J154" s="26" t="n">
        <f aca="false">J155</f>
        <v>0</v>
      </c>
    </row>
    <row r="155" customFormat="false" ht="15.75" hidden="false" customHeight="true" outlineLevel="0" collapsed="false">
      <c r="A155" s="45"/>
      <c r="B155" s="46" t="s">
        <v>96</v>
      </c>
      <c r="C155" s="47" t="s">
        <v>97</v>
      </c>
      <c r="D155" s="42" t="n">
        <v>19000</v>
      </c>
      <c r="E155" s="42" t="n">
        <v>0</v>
      </c>
      <c r="F155" s="42" t="n">
        <v>0</v>
      </c>
      <c r="G155" s="31" t="n">
        <f aca="false">D155+E155-F155</f>
        <v>19000</v>
      </c>
      <c r="H155" s="42" t="n">
        <f aca="false">G155</f>
        <v>19000</v>
      </c>
      <c r="I155" s="32" t="n">
        <f aca="false">G155-H155</f>
        <v>0</v>
      </c>
      <c r="J155" s="32" t="n">
        <v>0</v>
      </c>
    </row>
    <row r="156" customFormat="false" ht="17.25" hidden="false" customHeight="true" outlineLevel="0" collapsed="false">
      <c r="A156" s="34" t="s">
        <v>155</v>
      </c>
      <c r="B156" s="51"/>
      <c r="C156" s="52" t="s">
        <v>156</v>
      </c>
      <c r="D156" s="36" t="n">
        <f aca="false">D157+D159</f>
        <v>654374</v>
      </c>
      <c r="E156" s="36" t="n">
        <f aca="false">E157+E159</f>
        <v>1132</v>
      </c>
      <c r="F156" s="36" t="n">
        <f aca="false">F157+F159</f>
        <v>1132</v>
      </c>
      <c r="G156" s="36" t="n">
        <f aca="false">G157+G159</f>
        <v>654374</v>
      </c>
      <c r="H156" s="36" t="n">
        <f aca="false">H157+H159</f>
        <v>0</v>
      </c>
      <c r="I156" s="36" t="n">
        <f aca="false">I157+I159</f>
        <v>654374</v>
      </c>
      <c r="J156" s="36" t="n">
        <f aca="false">J157+J159</f>
        <v>0</v>
      </c>
    </row>
    <row r="157" customFormat="false" ht="36.75" hidden="false" customHeight="true" outlineLevel="0" collapsed="false">
      <c r="A157" s="37" t="s">
        <v>157</v>
      </c>
      <c r="B157" s="23"/>
      <c r="C157" s="24" t="s">
        <v>158</v>
      </c>
      <c r="D157" s="25" t="n">
        <f aca="false">D158</f>
        <v>654374</v>
      </c>
      <c r="E157" s="25"/>
      <c r="F157" s="25" t="n">
        <f aca="false">F158</f>
        <v>1132</v>
      </c>
      <c r="G157" s="25" t="n">
        <f aca="false">G158</f>
        <v>653242</v>
      </c>
      <c r="H157" s="74" t="n">
        <f aca="false">H158+H160</f>
        <v>0</v>
      </c>
      <c r="I157" s="25" t="n">
        <f aca="false">I158</f>
        <v>653242</v>
      </c>
      <c r="J157" s="25" t="n">
        <f aca="false">J158+J160</f>
        <v>0</v>
      </c>
    </row>
    <row r="158" customFormat="false" ht="15.75" hidden="false" customHeight="true" outlineLevel="0" collapsed="false">
      <c r="A158" s="45"/>
      <c r="B158" s="46" t="s">
        <v>159</v>
      </c>
      <c r="C158" s="47" t="s">
        <v>160</v>
      </c>
      <c r="D158" s="42" t="n">
        <v>654374</v>
      </c>
      <c r="E158" s="42" t="n">
        <v>0</v>
      </c>
      <c r="F158" s="42" t="n">
        <v>1132</v>
      </c>
      <c r="G158" s="31" t="n">
        <f aca="false">D158+E158-F158</f>
        <v>653242</v>
      </c>
      <c r="H158" s="74" t="n">
        <f aca="false">H159+H161</f>
        <v>0</v>
      </c>
      <c r="I158" s="32" t="n">
        <f aca="false">G158</f>
        <v>653242</v>
      </c>
      <c r="J158" s="74" t="n">
        <f aca="false">J159+J161</f>
        <v>0</v>
      </c>
    </row>
    <row r="159" customFormat="false" ht="49.5" hidden="false" customHeight="true" outlineLevel="0" collapsed="false">
      <c r="A159" s="37" t="s">
        <v>161</v>
      </c>
      <c r="B159" s="75"/>
      <c r="C159" s="24" t="s">
        <v>162</v>
      </c>
      <c r="D159" s="76" t="n">
        <f aca="false">D160</f>
        <v>0</v>
      </c>
      <c r="E159" s="76" t="n">
        <f aca="false">E160</f>
        <v>1132</v>
      </c>
      <c r="F159" s="76" t="n">
        <f aca="false">F160</f>
        <v>0</v>
      </c>
      <c r="G159" s="76" t="n">
        <f aca="false">D159+E159-F159</f>
        <v>1132</v>
      </c>
      <c r="H159" s="25" t="n">
        <f aca="false">H160+H162</f>
        <v>0</v>
      </c>
      <c r="I159" s="76" t="n">
        <f aca="false">G159</f>
        <v>1132</v>
      </c>
      <c r="J159" s="25" t="n">
        <f aca="false">J160+J162</f>
        <v>0</v>
      </c>
    </row>
    <row r="160" customFormat="false" ht="31.5" hidden="false" customHeight="true" outlineLevel="0" collapsed="false">
      <c r="A160" s="62"/>
      <c r="B160" s="63" t="s">
        <v>163</v>
      </c>
      <c r="C160" s="66" t="s">
        <v>164</v>
      </c>
      <c r="D160" s="48" t="n">
        <v>0</v>
      </c>
      <c r="E160" s="48" t="n">
        <v>1132</v>
      </c>
      <c r="F160" s="48" t="n">
        <f aca="false">F161</f>
        <v>0</v>
      </c>
      <c r="G160" s="76" t="n">
        <f aca="false">D160+E160-F160</f>
        <v>1132</v>
      </c>
      <c r="H160" s="74" t="n">
        <f aca="false">H161+H163</f>
        <v>0</v>
      </c>
      <c r="I160" s="48" t="n">
        <f aca="false">G160</f>
        <v>1132</v>
      </c>
      <c r="J160" s="74" t="n">
        <f aca="false">J161+J163</f>
        <v>0</v>
      </c>
    </row>
    <row r="161" customFormat="false" ht="16.5" hidden="false" customHeight="true" outlineLevel="0" collapsed="false">
      <c r="A161" s="34" t="s">
        <v>165</v>
      </c>
      <c r="B161" s="51"/>
      <c r="C161" s="52" t="s">
        <v>166</v>
      </c>
      <c r="D161" s="36" t="n">
        <f aca="false">D162</f>
        <v>264662</v>
      </c>
      <c r="E161" s="36" t="n">
        <f aca="false">E162</f>
        <v>0</v>
      </c>
      <c r="F161" s="36" t="n">
        <f aca="false">F162</f>
        <v>0</v>
      </c>
      <c r="G161" s="77" t="n">
        <f aca="false">D161+E161-F161</f>
        <v>264662</v>
      </c>
      <c r="H161" s="36" t="n">
        <f aca="false">H162</f>
        <v>0</v>
      </c>
      <c r="I161" s="44" t="n">
        <f aca="false">I162</f>
        <v>264662</v>
      </c>
      <c r="J161" s="44" t="n">
        <f aca="false">J162</f>
        <v>0</v>
      </c>
    </row>
    <row r="162" customFormat="false" ht="15.75" hidden="false" customHeight="true" outlineLevel="0" collapsed="false">
      <c r="A162" s="37" t="s">
        <v>167</v>
      </c>
      <c r="B162" s="23"/>
      <c r="C162" s="24" t="s">
        <v>168</v>
      </c>
      <c r="D162" s="25" t="n">
        <f aca="false">D163+D164</f>
        <v>264662</v>
      </c>
      <c r="E162" s="25" t="n">
        <f aca="false">E163+E164</f>
        <v>0</v>
      </c>
      <c r="F162" s="25" t="n">
        <f aca="false">F163+F164</f>
        <v>0</v>
      </c>
      <c r="G162" s="25" t="n">
        <f aca="false">G163+G164</f>
        <v>264662</v>
      </c>
      <c r="H162" s="25" t="n">
        <f aca="false">H163+H164</f>
        <v>0</v>
      </c>
      <c r="I162" s="26" t="n">
        <f aca="false">I163+I164</f>
        <v>264662</v>
      </c>
      <c r="J162" s="26" t="n">
        <f aca="false">J163+J164</f>
        <v>0</v>
      </c>
    </row>
    <row r="163" customFormat="false" ht="14.25" hidden="false" customHeight="true" outlineLevel="0" collapsed="false">
      <c r="A163" s="45"/>
      <c r="B163" s="46" t="s">
        <v>169</v>
      </c>
      <c r="C163" s="47" t="s">
        <v>170</v>
      </c>
      <c r="D163" s="31" t="n">
        <v>30000</v>
      </c>
      <c r="E163" s="31" t="n">
        <v>0</v>
      </c>
      <c r="F163" s="31" t="n">
        <v>0</v>
      </c>
      <c r="G163" s="31" t="n">
        <f aca="false">D163+E163-F163</f>
        <v>30000</v>
      </c>
      <c r="H163" s="42" t="n">
        <v>0</v>
      </c>
      <c r="I163" s="32" t="n">
        <f aca="false">G163</f>
        <v>30000</v>
      </c>
      <c r="J163" s="32" t="n">
        <v>0</v>
      </c>
    </row>
    <row r="164" customFormat="false" ht="12.75" hidden="false" customHeight="true" outlineLevel="0" collapsed="false">
      <c r="A164" s="45"/>
      <c r="B164" s="46" t="s">
        <v>169</v>
      </c>
      <c r="C164" s="47" t="s">
        <v>171</v>
      </c>
      <c r="D164" s="31" t="n">
        <v>234662</v>
      </c>
      <c r="E164" s="31" t="n">
        <v>0</v>
      </c>
      <c r="F164" s="31" t="n">
        <v>0</v>
      </c>
      <c r="G164" s="31" t="n">
        <f aca="false">D164+E164-F164</f>
        <v>234662</v>
      </c>
      <c r="H164" s="42" t="n">
        <v>0</v>
      </c>
      <c r="I164" s="32" t="n">
        <f aca="false">G164</f>
        <v>234662</v>
      </c>
      <c r="J164" s="32" t="n">
        <v>0</v>
      </c>
    </row>
    <row r="165" customFormat="false" ht="17.25" hidden="false" customHeight="true" outlineLevel="0" collapsed="false">
      <c r="A165" s="34" t="s">
        <v>172</v>
      </c>
      <c r="B165" s="51"/>
      <c r="C165" s="52" t="s">
        <v>173</v>
      </c>
      <c r="D165" s="36" t="n">
        <f aca="false">D166+D181+D183+D193+D214+D223+D246+D256+D260+D268</f>
        <v>10170944</v>
      </c>
      <c r="E165" s="36" t="n">
        <f aca="false">E166+E181+E183+E193+E214+E223+E246+E256+E260+E268</f>
        <v>0</v>
      </c>
      <c r="F165" s="36" t="n">
        <f aca="false">F166+F181+F183+F193+F214+F223+F246+F256+F260+F268</f>
        <v>0</v>
      </c>
      <c r="G165" s="36" t="n">
        <f aca="false">G166+G181+G183+G193+G214+G223+G246+G256+G260+G268</f>
        <v>10170944</v>
      </c>
      <c r="H165" s="36" t="n">
        <f aca="false">H166+H181+H183+H193+H214+H223+H246+H256+H260+H268</f>
        <v>0</v>
      </c>
      <c r="I165" s="36" t="n">
        <f aca="false">I166+I181+I183+I193+I214+I223+I246+I256+I260+I268</f>
        <v>10158944</v>
      </c>
      <c r="J165" s="36" t="n">
        <f aca="false">J166+J181+J183+J193+J214+J223+J246+J256+J260+J268</f>
        <v>12000</v>
      </c>
    </row>
    <row r="166" customFormat="false" ht="17.25" hidden="false" customHeight="true" outlineLevel="0" collapsed="false">
      <c r="A166" s="37" t="s">
        <v>174</v>
      </c>
      <c r="B166" s="23"/>
      <c r="C166" s="24" t="s">
        <v>175</v>
      </c>
      <c r="D166" s="25" t="n">
        <f aca="false">D167+D168+D169+D170+D171+D172+D173+D174+D175+D176+D177+D178+D179+D180</f>
        <v>954909</v>
      </c>
      <c r="E166" s="25" t="n">
        <f aca="false">E167+E168+E169+E170+E171+E172+E173+E174+E175+E176+E177+E178+E179+E180</f>
        <v>0</v>
      </c>
      <c r="F166" s="25" t="n">
        <f aca="false">F167+F168+F169+F170+F171+F172+F173+F174+F175+F176+F177+F178+F179+F180</f>
        <v>0</v>
      </c>
      <c r="G166" s="25" t="n">
        <f aca="false">G167+G168+G169+G170+G171+G172+G173+G174+G175+G176+G177+G178+G179+G180</f>
        <v>954909</v>
      </c>
      <c r="H166" s="25" t="n">
        <f aca="false">H167+H168+H169+H170+H171+H172+H173+H174+H175+H176+H177+H178+H179+H180</f>
        <v>0</v>
      </c>
      <c r="I166" s="25" t="n">
        <f aca="false">I167+I168+I169+I170+I171+I172+I173+I174+I175+I176+I177+I178+I179+I180</f>
        <v>954909</v>
      </c>
      <c r="J166" s="25" t="n">
        <f aca="false">J167+J168+J169+J170+J171+J172+J173+J174+J175+J176+J177+J178+J179+J180</f>
        <v>0</v>
      </c>
    </row>
    <row r="167" s="49" customFormat="true" ht="14.25" hidden="false" customHeight="true" outlineLevel="0" collapsed="false">
      <c r="A167" s="45"/>
      <c r="B167" s="46" t="s">
        <v>40</v>
      </c>
      <c r="C167" s="42" t="s">
        <v>176</v>
      </c>
      <c r="D167" s="42" t="n">
        <v>0</v>
      </c>
      <c r="E167" s="42" t="n">
        <v>0</v>
      </c>
      <c r="F167" s="42" t="n">
        <v>0</v>
      </c>
      <c r="G167" s="31" t="n">
        <f aca="false">D167+E167-F167</f>
        <v>0</v>
      </c>
      <c r="H167" s="31" t="n">
        <v>0</v>
      </c>
      <c r="I167" s="32" t="n">
        <f aca="false">G167</f>
        <v>0</v>
      </c>
      <c r="J167" s="32" t="n">
        <v>0</v>
      </c>
    </row>
    <row r="168" customFormat="false" ht="12.75" hidden="false" customHeight="true" outlineLevel="0" collapsed="false">
      <c r="A168" s="41"/>
      <c r="B168" s="29" t="s">
        <v>42</v>
      </c>
      <c r="C168" s="30" t="s">
        <v>92</v>
      </c>
      <c r="D168" s="31" t="n">
        <v>493709</v>
      </c>
      <c r="E168" s="31" t="n">
        <v>0</v>
      </c>
      <c r="F168" s="31" t="n">
        <v>0</v>
      </c>
      <c r="G168" s="31" t="n">
        <f aca="false">D168+E168-F168</f>
        <v>493709</v>
      </c>
      <c r="H168" s="31" t="n">
        <v>0</v>
      </c>
      <c r="I168" s="32" t="n">
        <f aca="false">G168</f>
        <v>493709</v>
      </c>
      <c r="J168" s="32" t="n">
        <v>0</v>
      </c>
    </row>
    <row r="169" customFormat="false" ht="13.5" hidden="false" customHeight="true" outlineLevel="0" collapsed="false">
      <c r="A169" s="41"/>
      <c r="B169" s="29" t="s">
        <v>44</v>
      </c>
      <c r="C169" s="30" t="s">
        <v>45</v>
      </c>
      <c r="D169" s="31" t="n">
        <v>31860</v>
      </c>
      <c r="E169" s="31" t="n">
        <v>0</v>
      </c>
      <c r="F169" s="31" t="n">
        <v>0</v>
      </c>
      <c r="G169" s="31" t="n">
        <f aca="false">D169+E169-F169</f>
        <v>31860</v>
      </c>
      <c r="H169" s="31" t="n">
        <v>0</v>
      </c>
      <c r="I169" s="32" t="n">
        <f aca="false">G169</f>
        <v>31860</v>
      </c>
      <c r="J169" s="32" t="n">
        <v>0</v>
      </c>
    </row>
    <row r="170" customFormat="false" ht="15" hidden="false" customHeight="true" outlineLevel="0" collapsed="false">
      <c r="A170" s="41"/>
      <c r="B170" s="50" t="s">
        <v>95</v>
      </c>
      <c r="C170" s="30" t="s">
        <v>47</v>
      </c>
      <c r="D170" s="31" t="n">
        <v>94000</v>
      </c>
      <c r="E170" s="31" t="n">
        <v>0</v>
      </c>
      <c r="F170" s="31" t="n">
        <v>0</v>
      </c>
      <c r="G170" s="31" t="n">
        <f aca="false">D170+E170-F170</f>
        <v>94000</v>
      </c>
      <c r="H170" s="31" t="n">
        <v>0</v>
      </c>
      <c r="I170" s="32" t="n">
        <f aca="false">G170</f>
        <v>94000</v>
      </c>
      <c r="J170" s="32" t="n">
        <v>0</v>
      </c>
    </row>
    <row r="171" customFormat="false" ht="12.75" hidden="false" customHeight="true" outlineLevel="0" collapsed="false">
      <c r="A171" s="41"/>
      <c r="B171" s="50" t="s">
        <v>50</v>
      </c>
      <c r="C171" s="30" t="s">
        <v>51</v>
      </c>
      <c r="D171" s="31" t="n">
        <v>12900</v>
      </c>
      <c r="E171" s="31" t="n">
        <v>0</v>
      </c>
      <c r="F171" s="31" t="n">
        <v>0</v>
      </c>
      <c r="G171" s="31" t="n">
        <f aca="false">D171+E171-F171</f>
        <v>12900</v>
      </c>
      <c r="H171" s="31" t="n">
        <v>0</v>
      </c>
      <c r="I171" s="32" t="n">
        <f aca="false">G171</f>
        <v>12900</v>
      </c>
      <c r="J171" s="32" t="n">
        <v>0</v>
      </c>
    </row>
    <row r="172" customFormat="false" ht="12.75" hidden="false" customHeight="true" outlineLevel="0" collapsed="false">
      <c r="A172" s="41"/>
      <c r="B172" s="50" t="s">
        <v>48</v>
      </c>
      <c r="C172" s="30" t="s">
        <v>81</v>
      </c>
      <c r="D172" s="31" t="n">
        <v>2000</v>
      </c>
      <c r="E172" s="31" t="n">
        <v>0</v>
      </c>
      <c r="F172" s="31" t="n">
        <v>0</v>
      </c>
      <c r="G172" s="31" t="n">
        <f aca="false">D172+E172-F172</f>
        <v>2000</v>
      </c>
      <c r="H172" s="31" t="n">
        <v>0</v>
      </c>
      <c r="I172" s="32" t="n">
        <f aca="false">G172</f>
        <v>2000</v>
      </c>
      <c r="J172" s="32" t="n">
        <v>0</v>
      </c>
    </row>
    <row r="173" customFormat="false" ht="12.75" hidden="false" customHeight="true" outlineLevel="0" collapsed="false">
      <c r="A173" s="41"/>
      <c r="B173" s="50" t="s">
        <v>32</v>
      </c>
      <c r="C173" s="30" t="s">
        <v>177</v>
      </c>
      <c r="D173" s="31" t="n">
        <v>42500</v>
      </c>
      <c r="E173" s="31" t="n">
        <v>0</v>
      </c>
      <c r="F173" s="31" t="n">
        <v>0</v>
      </c>
      <c r="G173" s="31" t="n">
        <f aca="false">D173+E173-F173</f>
        <v>42500</v>
      </c>
      <c r="H173" s="31" t="n">
        <v>0</v>
      </c>
      <c r="I173" s="32" t="n">
        <f aca="false">G173</f>
        <v>42500</v>
      </c>
      <c r="J173" s="32" t="n">
        <v>0</v>
      </c>
    </row>
    <row r="174" customFormat="false" ht="13.5" hidden="false" customHeight="true" outlineLevel="0" collapsed="false">
      <c r="A174" s="41"/>
      <c r="B174" s="50" t="s">
        <v>52</v>
      </c>
      <c r="C174" s="30" t="s">
        <v>53</v>
      </c>
      <c r="D174" s="31" t="n">
        <v>9000</v>
      </c>
      <c r="E174" s="31" t="n">
        <v>0</v>
      </c>
      <c r="F174" s="31" t="n">
        <v>0</v>
      </c>
      <c r="G174" s="31" t="n">
        <f aca="false">D174+E174-F174</f>
        <v>9000</v>
      </c>
      <c r="H174" s="31" t="n">
        <v>0</v>
      </c>
      <c r="I174" s="32" t="n">
        <f aca="false">G174</f>
        <v>9000</v>
      </c>
      <c r="J174" s="32" t="n">
        <v>0</v>
      </c>
    </row>
    <row r="175" customFormat="false" ht="13.5" hidden="false" customHeight="true" outlineLevel="0" collapsed="false">
      <c r="A175" s="41"/>
      <c r="B175" s="50" t="s">
        <v>54</v>
      </c>
      <c r="C175" s="30" t="s">
        <v>55</v>
      </c>
      <c r="D175" s="31" t="n">
        <v>0</v>
      </c>
      <c r="E175" s="31" t="n">
        <v>0</v>
      </c>
      <c r="F175" s="31" t="n">
        <v>0</v>
      </c>
      <c r="G175" s="31" t="n">
        <f aca="false">D175+E175-F175</f>
        <v>0</v>
      </c>
      <c r="H175" s="31" t="n">
        <v>0</v>
      </c>
      <c r="I175" s="32" t="n">
        <f aca="false">G175</f>
        <v>0</v>
      </c>
      <c r="J175" s="32" t="n">
        <v>0</v>
      </c>
    </row>
    <row r="176" customFormat="false" ht="13.5" hidden="false" customHeight="true" outlineLevel="0" collapsed="false">
      <c r="A176" s="41"/>
      <c r="B176" s="50" t="s">
        <v>18</v>
      </c>
      <c r="C176" s="30" t="s">
        <v>34</v>
      </c>
      <c r="D176" s="31" t="n">
        <v>15600</v>
      </c>
      <c r="E176" s="31" t="n">
        <v>0</v>
      </c>
      <c r="F176" s="31" t="n">
        <v>0</v>
      </c>
      <c r="G176" s="31" t="n">
        <f aca="false">D176+E176-F176</f>
        <v>15600</v>
      </c>
      <c r="H176" s="31" t="n">
        <v>0</v>
      </c>
      <c r="I176" s="32" t="n">
        <f aca="false">G176</f>
        <v>15600</v>
      </c>
      <c r="J176" s="32" t="n">
        <v>0</v>
      </c>
    </row>
    <row r="177" customFormat="false" ht="13.5" hidden="false" customHeight="true" outlineLevel="0" collapsed="false">
      <c r="A177" s="41"/>
      <c r="B177" s="50" t="s">
        <v>58</v>
      </c>
      <c r="C177" s="30" t="s">
        <v>59</v>
      </c>
      <c r="D177" s="31" t="n">
        <v>1000</v>
      </c>
      <c r="E177" s="31" t="n">
        <v>0</v>
      </c>
      <c r="F177" s="31" t="n">
        <v>0</v>
      </c>
      <c r="G177" s="31" t="n">
        <f aca="false">D177+E177-F177</f>
        <v>1000</v>
      </c>
      <c r="H177" s="31" t="n">
        <v>0</v>
      </c>
      <c r="I177" s="32" t="n">
        <f aca="false">G177</f>
        <v>1000</v>
      </c>
      <c r="J177" s="32" t="n">
        <v>0</v>
      </c>
    </row>
    <row r="178" customFormat="false" ht="12.75" hidden="false" customHeight="true" outlineLevel="0" collapsed="false">
      <c r="A178" s="41"/>
      <c r="B178" s="50" t="s">
        <v>62</v>
      </c>
      <c r="C178" s="30" t="s">
        <v>63</v>
      </c>
      <c r="D178" s="31" t="n">
        <v>29695</v>
      </c>
      <c r="E178" s="31" t="n">
        <v>0</v>
      </c>
      <c r="F178" s="31" t="n">
        <v>0</v>
      </c>
      <c r="G178" s="31" t="n">
        <f aca="false">D178+E178-F178</f>
        <v>29695</v>
      </c>
      <c r="H178" s="31" t="n">
        <v>0</v>
      </c>
      <c r="I178" s="32" t="n">
        <f aca="false">G178</f>
        <v>29695</v>
      </c>
      <c r="J178" s="32" t="n">
        <v>0</v>
      </c>
    </row>
    <row r="179" customFormat="false" ht="12.75" hidden="false" customHeight="true" outlineLevel="0" collapsed="false">
      <c r="A179" s="41"/>
      <c r="B179" s="50" t="s">
        <v>66</v>
      </c>
      <c r="C179" s="30" t="s">
        <v>178</v>
      </c>
      <c r="D179" s="31" t="n">
        <v>0</v>
      </c>
      <c r="E179" s="31" t="n">
        <v>0</v>
      </c>
      <c r="F179" s="31" t="n">
        <v>0</v>
      </c>
      <c r="G179" s="31" t="n">
        <f aca="false">D179+E179-F179</f>
        <v>0</v>
      </c>
      <c r="H179" s="31" t="n">
        <v>0</v>
      </c>
      <c r="I179" s="32" t="n">
        <f aca="false">G179</f>
        <v>0</v>
      </c>
      <c r="J179" s="32" t="n">
        <v>0</v>
      </c>
    </row>
    <row r="180" customFormat="false" ht="21.75" hidden="false" customHeight="true" outlineLevel="0" collapsed="false">
      <c r="A180" s="41"/>
      <c r="B180" s="29" t="s">
        <v>179</v>
      </c>
      <c r="C180" s="59" t="s">
        <v>180</v>
      </c>
      <c r="D180" s="31" t="n">
        <v>222645</v>
      </c>
      <c r="E180" s="31" t="n">
        <v>0</v>
      </c>
      <c r="F180" s="31" t="n">
        <v>0</v>
      </c>
      <c r="G180" s="31" t="n">
        <f aca="false">D180+E180-F180</f>
        <v>222645</v>
      </c>
      <c r="H180" s="31" t="n">
        <v>0</v>
      </c>
      <c r="I180" s="32" t="n">
        <f aca="false">G180</f>
        <v>222645</v>
      </c>
      <c r="J180" s="32" t="n">
        <v>0</v>
      </c>
    </row>
    <row r="181" customFormat="false" ht="18.75" hidden="false" customHeight="true" outlineLevel="0" collapsed="false">
      <c r="A181" s="37" t="s">
        <v>181</v>
      </c>
      <c r="B181" s="23"/>
      <c r="C181" s="24" t="s">
        <v>182</v>
      </c>
      <c r="D181" s="25" t="n">
        <f aca="false">D182</f>
        <v>89070</v>
      </c>
      <c r="E181" s="25" t="n">
        <f aca="false">E182</f>
        <v>0</v>
      </c>
      <c r="F181" s="25" t="n">
        <f aca="false">F182</f>
        <v>0</v>
      </c>
      <c r="G181" s="25" t="n">
        <f aca="false">G182</f>
        <v>89070</v>
      </c>
      <c r="H181" s="25" t="n">
        <f aca="false">H182</f>
        <v>0</v>
      </c>
      <c r="I181" s="25" t="n">
        <f aca="false">I182</f>
        <v>89070</v>
      </c>
      <c r="J181" s="25" t="n">
        <f aca="false">J182</f>
        <v>0</v>
      </c>
    </row>
    <row r="182" customFormat="false" ht="21" hidden="false" customHeight="true" outlineLevel="0" collapsed="false">
      <c r="A182" s="41"/>
      <c r="B182" s="29" t="s">
        <v>179</v>
      </c>
      <c r="C182" s="59" t="s">
        <v>180</v>
      </c>
      <c r="D182" s="31" t="n">
        <v>89070</v>
      </c>
      <c r="E182" s="31" t="n">
        <v>0</v>
      </c>
      <c r="F182" s="31" t="n">
        <v>0</v>
      </c>
      <c r="G182" s="31" t="n">
        <f aca="false">D182+E182-F182</f>
        <v>89070</v>
      </c>
      <c r="H182" s="31" t="n">
        <v>0</v>
      </c>
      <c r="I182" s="32" t="n">
        <f aca="false">G182</f>
        <v>89070</v>
      </c>
      <c r="J182" s="32" t="n">
        <v>0</v>
      </c>
    </row>
    <row r="183" customFormat="false" ht="15" hidden="false" customHeight="true" outlineLevel="0" collapsed="false">
      <c r="A183" s="37" t="s">
        <v>183</v>
      </c>
      <c r="B183" s="23"/>
      <c r="C183" s="24" t="s">
        <v>184</v>
      </c>
      <c r="D183" s="25" t="n">
        <f aca="false">D184+D185+D186+D187+D188+D189+D190+D191+D192</f>
        <v>503070</v>
      </c>
      <c r="E183" s="25" t="n">
        <f aca="false">E184+E185+E186+E187+E188+E189+E190+E191+E192</f>
        <v>0</v>
      </c>
      <c r="F183" s="25" t="n">
        <f aca="false">F184+F185+F186+F187+F188+F189+F190+F191+F192</f>
        <v>0</v>
      </c>
      <c r="G183" s="25" t="n">
        <f aca="false">G184+G185+G186+G187+G188+G189+G190+G191+G192</f>
        <v>503070</v>
      </c>
      <c r="H183" s="25" t="n">
        <f aca="false">H184+H185+H186+H187+H188+H189+H190+H191+H192</f>
        <v>0</v>
      </c>
      <c r="I183" s="25" t="n">
        <f aca="false">I184+I185+I186+I187+I188+I189+I190+I191+I192</f>
        <v>503070</v>
      </c>
      <c r="J183" s="25" t="n">
        <f aca="false">J184+J185+J186+J187+J188+J189+J190+J191+J192</f>
        <v>0</v>
      </c>
    </row>
    <row r="184" customFormat="false" ht="14.25" hidden="false" customHeight="true" outlineLevel="0" collapsed="false">
      <c r="A184" s="41"/>
      <c r="B184" s="29" t="s">
        <v>42</v>
      </c>
      <c r="C184" s="30" t="s">
        <v>185</v>
      </c>
      <c r="D184" s="31" t="n">
        <v>263899</v>
      </c>
      <c r="E184" s="31" t="n">
        <v>0</v>
      </c>
      <c r="F184" s="31" t="n">
        <v>0</v>
      </c>
      <c r="G184" s="31" t="n">
        <f aca="false">D184+E184-F184</f>
        <v>263899</v>
      </c>
      <c r="H184" s="31" t="n">
        <v>0</v>
      </c>
      <c r="I184" s="32" t="n">
        <f aca="false">G184</f>
        <v>263899</v>
      </c>
      <c r="J184" s="32" t="n">
        <v>0</v>
      </c>
    </row>
    <row r="185" customFormat="false" ht="13.5" hidden="false" customHeight="true" outlineLevel="0" collapsed="false">
      <c r="A185" s="41"/>
      <c r="B185" s="29" t="s">
        <v>44</v>
      </c>
      <c r="C185" s="30" t="s">
        <v>45</v>
      </c>
      <c r="D185" s="42" t="n">
        <v>17244</v>
      </c>
      <c r="E185" s="42" t="n">
        <v>0</v>
      </c>
      <c r="F185" s="42" t="n">
        <v>0</v>
      </c>
      <c r="G185" s="31" t="n">
        <f aca="false">D185+E185-F185</f>
        <v>17244</v>
      </c>
      <c r="H185" s="31" t="n">
        <v>0</v>
      </c>
      <c r="I185" s="32" t="n">
        <f aca="false">G185</f>
        <v>17244</v>
      </c>
      <c r="J185" s="32" t="n">
        <v>0</v>
      </c>
    </row>
    <row r="186" customFormat="false" ht="12" hidden="false" customHeight="true" outlineLevel="0" collapsed="false">
      <c r="A186" s="41"/>
      <c r="B186" s="50" t="s">
        <v>95</v>
      </c>
      <c r="C186" s="30" t="s">
        <v>47</v>
      </c>
      <c r="D186" s="31" t="n">
        <v>47600</v>
      </c>
      <c r="E186" s="31" t="n">
        <v>0</v>
      </c>
      <c r="F186" s="31" t="n">
        <v>0</v>
      </c>
      <c r="G186" s="31" t="n">
        <f aca="false">D186+E186-F186</f>
        <v>47600</v>
      </c>
      <c r="H186" s="31" t="n">
        <v>0</v>
      </c>
      <c r="I186" s="32" t="n">
        <f aca="false">G186</f>
        <v>47600</v>
      </c>
      <c r="J186" s="32" t="n">
        <v>0</v>
      </c>
    </row>
    <row r="187" customFormat="false" ht="11.25" hidden="false" customHeight="true" outlineLevel="0" collapsed="false">
      <c r="A187" s="41"/>
      <c r="B187" s="50" t="s">
        <v>50</v>
      </c>
      <c r="C187" s="30" t="s">
        <v>51</v>
      </c>
      <c r="D187" s="31" t="n">
        <v>6500</v>
      </c>
      <c r="E187" s="31" t="n">
        <v>0</v>
      </c>
      <c r="F187" s="31" t="n">
        <v>0</v>
      </c>
      <c r="G187" s="31" t="n">
        <f aca="false">D187+E187-F187</f>
        <v>6500</v>
      </c>
      <c r="H187" s="31" t="n">
        <v>0</v>
      </c>
      <c r="I187" s="32" t="n">
        <f aca="false">G187</f>
        <v>6500</v>
      </c>
      <c r="J187" s="32" t="n">
        <v>0</v>
      </c>
    </row>
    <row r="188" customFormat="false" ht="12.75" hidden="false" customHeight="true" outlineLevel="0" collapsed="false">
      <c r="A188" s="41"/>
      <c r="B188" s="29" t="s">
        <v>32</v>
      </c>
      <c r="C188" s="31" t="s">
        <v>186</v>
      </c>
      <c r="D188" s="31" t="n">
        <v>3100</v>
      </c>
      <c r="E188" s="31" t="n">
        <v>0</v>
      </c>
      <c r="F188" s="31" t="n">
        <v>0</v>
      </c>
      <c r="G188" s="31" t="n">
        <f aca="false">D188+E188-F188</f>
        <v>3100</v>
      </c>
      <c r="H188" s="31" t="n">
        <v>0</v>
      </c>
      <c r="I188" s="32" t="n">
        <f aca="false">G188</f>
        <v>3100</v>
      </c>
      <c r="J188" s="32" t="n">
        <v>0</v>
      </c>
    </row>
    <row r="189" customFormat="false" ht="12" hidden="false" customHeight="true" outlineLevel="0" collapsed="false">
      <c r="A189" s="41"/>
      <c r="B189" s="29" t="s">
        <v>52</v>
      </c>
      <c r="C189" s="31" t="s">
        <v>53</v>
      </c>
      <c r="D189" s="31" t="n">
        <v>2000</v>
      </c>
      <c r="E189" s="31" t="n">
        <v>0</v>
      </c>
      <c r="F189" s="31" t="n">
        <v>0</v>
      </c>
      <c r="G189" s="31" t="n">
        <f aca="false">D189+E189-F189</f>
        <v>2000</v>
      </c>
      <c r="H189" s="31" t="n">
        <v>0</v>
      </c>
      <c r="I189" s="32" t="n">
        <f aca="false">G189</f>
        <v>2000</v>
      </c>
      <c r="J189" s="32" t="n">
        <v>0</v>
      </c>
    </row>
    <row r="190" customFormat="false" ht="12.75" hidden="false" customHeight="true" outlineLevel="0" collapsed="false">
      <c r="A190" s="41"/>
      <c r="B190" s="29" t="s">
        <v>18</v>
      </c>
      <c r="C190" s="31" t="s">
        <v>34</v>
      </c>
      <c r="D190" s="31" t="n">
        <v>3500</v>
      </c>
      <c r="E190" s="31" t="n">
        <v>0</v>
      </c>
      <c r="F190" s="31" t="n">
        <v>0</v>
      </c>
      <c r="G190" s="31" t="n">
        <f aca="false">D190+E190-F190</f>
        <v>3500</v>
      </c>
      <c r="H190" s="31" t="n">
        <v>0</v>
      </c>
      <c r="I190" s="32" t="n">
        <f aca="false">G190</f>
        <v>3500</v>
      </c>
      <c r="J190" s="32" t="n">
        <v>0</v>
      </c>
    </row>
    <row r="191" customFormat="false" ht="12.75" hidden="false" customHeight="true" outlineLevel="0" collapsed="false">
      <c r="A191" s="41"/>
      <c r="B191" s="29" t="s">
        <v>62</v>
      </c>
      <c r="C191" s="31" t="s">
        <v>63</v>
      </c>
      <c r="D191" s="42" t="n">
        <v>12924</v>
      </c>
      <c r="E191" s="42" t="n">
        <v>0</v>
      </c>
      <c r="F191" s="42" t="n">
        <v>0</v>
      </c>
      <c r="G191" s="31" t="n">
        <f aca="false">D191+E191-F191</f>
        <v>12924</v>
      </c>
      <c r="H191" s="31" t="n">
        <v>0</v>
      </c>
      <c r="I191" s="32" t="n">
        <f aca="false">G191</f>
        <v>12924</v>
      </c>
      <c r="J191" s="32" t="n">
        <v>0</v>
      </c>
    </row>
    <row r="192" customFormat="false" ht="20.25" hidden="false" customHeight="true" outlineLevel="0" collapsed="false">
      <c r="A192" s="41"/>
      <c r="B192" s="29" t="s">
        <v>179</v>
      </c>
      <c r="C192" s="59" t="s">
        <v>180</v>
      </c>
      <c r="D192" s="31" t="n">
        <v>146303</v>
      </c>
      <c r="E192" s="31" t="n">
        <v>0</v>
      </c>
      <c r="F192" s="31" t="n">
        <v>0</v>
      </c>
      <c r="G192" s="31" t="n">
        <f aca="false">D192+E192-F192</f>
        <v>146303</v>
      </c>
      <c r="H192" s="31" t="n">
        <v>0</v>
      </c>
      <c r="I192" s="32" t="n">
        <f aca="false">G192</f>
        <v>146303</v>
      </c>
      <c r="J192" s="32" t="n">
        <v>0</v>
      </c>
    </row>
    <row r="193" customFormat="false" ht="15" hidden="false" customHeight="true" outlineLevel="0" collapsed="false">
      <c r="A193" s="37" t="s">
        <v>187</v>
      </c>
      <c r="B193" s="40"/>
      <c r="C193" s="25" t="s">
        <v>188</v>
      </c>
      <c r="D193" s="25" t="n">
        <f aca="false">D194+D195+D196+D197+D198+D199+D200+D201+D202+D203+D204+D205+D206+D207+D208+D209+D210+D211</f>
        <v>2241919</v>
      </c>
      <c r="E193" s="25" t="n">
        <f aca="false">E194+E195+E196+E197+E198+E199+E200+E201+E202+E203+E204+E205+E206+E207+E208+E209+E210+E211</f>
        <v>0</v>
      </c>
      <c r="F193" s="25" t="n">
        <f aca="false">F194+F195+F196+F197+F198+F199+F201+F200+F202+F203+F204+F205+F206+F207+F208+F209+F210+F211</f>
        <v>0</v>
      </c>
      <c r="G193" s="25" t="n">
        <f aca="false">G194+G195+G196+G197+G198+G199+G200+G201+G202+G203+G204+G205+G206+G207+G208+G209+G210+G211</f>
        <v>2241919</v>
      </c>
      <c r="H193" s="25" t="n">
        <f aca="false">H194+H195+H196+H197+H198+H199+H200+H201+H202+H203+H204+H205+H206+H207+H208+H209+H210+H211</f>
        <v>0</v>
      </c>
      <c r="I193" s="25" t="n">
        <f aca="false">I194+I195+I196+I197+I198+I199+I200+I201+I202+I203+I204+I205+I206+I207+I208+I209+I210+I211</f>
        <v>2241919</v>
      </c>
      <c r="J193" s="25" t="n">
        <f aca="false">J194+J195+J196+J197+J198+J199+J200+J201+J202+J203+J204+J205+J206+J207+J208+J209+J210+J211</f>
        <v>0</v>
      </c>
    </row>
    <row r="194" s="49" customFormat="true" ht="12.75" hidden="false" customHeight="true" outlineLevel="0" collapsed="false">
      <c r="A194" s="45"/>
      <c r="B194" s="46" t="s">
        <v>40</v>
      </c>
      <c r="C194" s="42" t="s">
        <v>176</v>
      </c>
      <c r="D194" s="42" t="n">
        <v>26337</v>
      </c>
      <c r="E194" s="42" t="n">
        <v>0</v>
      </c>
      <c r="F194" s="42" t="n">
        <v>0</v>
      </c>
      <c r="G194" s="31" t="n">
        <f aca="false">D194+E194-F194</f>
        <v>26337</v>
      </c>
      <c r="H194" s="31" t="n">
        <v>0</v>
      </c>
      <c r="I194" s="32" t="n">
        <f aca="false">G194</f>
        <v>26337</v>
      </c>
      <c r="J194" s="32" t="n">
        <v>0</v>
      </c>
    </row>
    <row r="195" customFormat="false" ht="13.5" hidden="false" customHeight="true" outlineLevel="0" collapsed="false">
      <c r="A195" s="28"/>
      <c r="B195" s="29" t="s">
        <v>42</v>
      </c>
      <c r="C195" s="30" t="s">
        <v>185</v>
      </c>
      <c r="D195" s="31" t="n">
        <v>1318982</v>
      </c>
      <c r="E195" s="31" t="n">
        <v>0</v>
      </c>
      <c r="F195" s="31" t="n">
        <v>0</v>
      </c>
      <c r="G195" s="31" t="n">
        <f aca="false">D195+E195-F195</f>
        <v>1318982</v>
      </c>
      <c r="H195" s="31" t="n">
        <v>0</v>
      </c>
      <c r="I195" s="32" t="n">
        <f aca="false">G195</f>
        <v>1318982</v>
      </c>
      <c r="J195" s="32" t="n">
        <v>0</v>
      </c>
    </row>
    <row r="196" customFormat="false" ht="12.75" hidden="false" customHeight="true" outlineLevel="0" collapsed="false">
      <c r="A196" s="28"/>
      <c r="B196" s="29" t="s">
        <v>44</v>
      </c>
      <c r="C196" s="30" t="s">
        <v>45</v>
      </c>
      <c r="D196" s="31" t="n">
        <v>93140</v>
      </c>
      <c r="E196" s="31" t="n">
        <v>0</v>
      </c>
      <c r="F196" s="31" t="n">
        <v>0</v>
      </c>
      <c r="G196" s="31" t="n">
        <f aca="false">D196+E196-F196</f>
        <v>93140</v>
      </c>
      <c r="H196" s="31" t="n">
        <v>0</v>
      </c>
      <c r="I196" s="32" t="n">
        <f aca="false">G196</f>
        <v>93140</v>
      </c>
      <c r="J196" s="32" t="n">
        <v>0</v>
      </c>
    </row>
    <row r="197" customFormat="false" ht="13.5" hidden="false" customHeight="true" outlineLevel="0" collapsed="false">
      <c r="A197" s="28"/>
      <c r="B197" s="50" t="s">
        <v>95</v>
      </c>
      <c r="C197" s="30" t="s">
        <v>122</v>
      </c>
      <c r="D197" s="31" t="n">
        <v>237206</v>
      </c>
      <c r="E197" s="31" t="n">
        <v>0</v>
      </c>
      <c r="F197" s="31" t="n">
        <v>0</v>
      </c>
      <c r="G197" s="31" t="n">
        <f aca="false">D197+E197-F197</f>
        <v>237206</v>
      </c>
      <c r="H197" s="31" t="n">
        <v>0</v>
      </c>
      <c r="I197" s="32" t="n">
        <f aca="false">G197</f>
        <v>237206</v>
      </c>
      <c r="J197" s="32" t="n">
        <v>0</v>
      </c>
    </row>
    <row r="198" customFormat="false" ht="14.25" hidden="false" customHeight="true" outlineLevel="0" collapsed="false">
      <c r="A198" s="28"/>
      <c r="B198" s="50" t="s">
        <v>50</v>
      </c>
      <c r="C198" s="30" t="s">
        <v>51</v>
      </c>
      <c r="D198" s="31" t="n">
        <v>32075</v>
      </c>
      <c r="E198" s="31" t="n">
        <v>0</v>
      </c>
      <c r="F198" s="31" t="n">
        <v>0</v>
      </c>
      <c r="G198" s="31" t="n">
        <f aca="false">D198+E198-F198</f>
        <v>32075</v>
      </c>
      <c r="H198" s="31" t="n">
        <v>0</v>
      </c>
      <c r="I198" s="32" t="n">
        <f aca="false">G198</f>
        <v>32075</v>
      </c>
      <c r="J198" s="32" t="n">
        <v>0</v>
      </c>
    </row>
    <row r="199" customFormat="false" ht="14.25" hidden="false" customHeight="true" outlineLevel="0" collapsed="false">
      <c r="A199" s="28"/>
      <c r="B199" s="29" t="s">
        <v>189</v>
      </c>
      <c r="C199" s="31" t="s">
        <v>190</v>
      </c>
      <c r="D199" s="31" t="n">
        <v>5621</v>
      </c>
      <c r="E199" s="31" t="n">
        <v>0</v>
      </c>
      <c r="F199" s="31" t="n">
        <v>0</v>
      </c>
      <c r="G199" s="31" t="n">
        <f aca="false">D199+E199-F199</f>
        <v>5621</v>
      </c>
      <c r="H199" s="31" t="n">
        <v>0</v>
      </c>
      <c r="I199" s="32" t="n">
        <f aca="false">G199</f>
        <v>5621</v>
      </c>
      <c r="J199" s="32" t="n">
        <v>0</v>
      </c>
    </row>
    <row r="200" customFormat="false" ht="14.25" hidden="false" customHeight="true" outlineLevel="0" collapsed="false">
      <c r="A200" s="28"/>
      <c r="B200" s="29" t="s">
        <v>48</v>
      </c>
      <c r="C200" s="31" t="s">
        <v>81</v>
      </c>
      <c r="D200" s="31" t="n">
        <v>1000</v>
      </c>
      <c r="E200" s="31" t="n">
        <v>0</v>
      </c>
      <c r="F200" s="31" t="n">
        <v>0</v>
      </c>
      <c r="G200" s="31" t="n">
        <f aca="false">D200+E200-F200</f>
        <v>1000</v>
      </c>
      <c r="H200" s="31" t="n">
        <v>0</v>
      </c>
      <c r="I200" s="32" t="n">
        <f aca="false">G200</f>
        <v>1000</v>
      </c>
      <c r="J200" s="32" t="n">
        <v>0</v>
      </c>
    </row>
    <row r="201" customFormat="false" ht="15" hidden="false" customHeight="true" outlineLevel="0" collapsed="false">
      <c r="A201" s="28"/>
      <c r="B201" s="78" t="n">
        <v>4210</v>
      </c>
      <c r="C201" s="31" t="s">
        <v>33</v>
      </c>
      <c r="D201" s="31" t="n">
        <v>85575</v>
      </c>
      <c r="E201" s="31" t="n">
        <v>0</v>
      </c>
      <c r="F201" s="31" t="n">
        <v>0</v>
      </c>
      <c r="G201" s="31" t="n">
        <f aca="false">D201+E201-F201</f>
        <v>85575</v>
      </c>
      <c r="H201" s="31" t="n">
        <v>0</v>
      </c>
      <c r="I201" s="32" t="n">
        <f aca="false">G201</f>
        <v>85575</v>
      </c>
      <c r="J201" s="32" t="n">
        <v>0</v>
      </c>
    </row>
    <row r="202" customFormat="false" ht="12.75" hidden="false" customHeight="true" outlineLevel="0" collapsed="false">
      <c r="A202" s="28"/>
      <c r="B202" s="78" t="n">
        <v>4240</v>
      </c>
      <c r="C202" s="31" t="s">
        <v>191</v>
      </c>
      <c r="D202" s="31" t="n">
        <v>1798</v>
      </c>
      <c r="E202" s="31" t="n">
        <v>0</v>
      </c>
      <c r="F202" s="31" t="n">
        <v>0</v>
      </c>
      <c r="G202" s="31" t="n">
        <f aca="false">D202+E202-F202</f>
        <v>1798</v>
      </c>
      <c r="H202" s="31" t="n">
        <v>0</v>
      </c>
      <c r="I202" s="32" t="n">
        <f aca="false">G202</f>
        <v>1798</v>
      </c>
      <c r="J202" s="32" t="n">
        <v>0</v>
      </c>
    </row>
    <row r="203" customFormat="false" ht="13.5" hidden="false" customHeight="true" outlineLevel="0" collapsed="false">
      <c r="A203" s="28"/>
      <c r="B203" s="29" t="s">
        <v>52</v>
      </c>
      <c r="C203" s="31" t="s">
        <v>53</v>
      </c>
      <c r="D203" s="31" t="n">
        <v>33600</v>
      </c>
      <c r="E203" s="31" t="n">
        <v>0</v>
      </c>
      <c r="F203" s="31" t="n">
        <v>0</v>
      </c>
      <c r="G203" s="31" t="n">
        <f aca="false">D203+E203-F203</f>
        <v>33600</v>
      </c>
      <c r="H203" s="31" t="n">
        <v>0</v>
      </c>
      <c r="I203" s="32" t="n">
        <f aca="false">G203</f>
        <v>33600</v>
      </c>
      <c r="J203" s="32" t="n">
        <v>0</v>
      </c>
    </row>
    <row r="204" customFormat="false" ht="13.5" hidden="false" customHeight="true" outlineLevel="0" collapsed="false">
      <c r="A204" s="28"/>
      <c r="B204" s="29" t="s">
        <v>54</v>
      </c>
      <c r="C204" s="31" t="s">
        <v>55</v>
      </c>
      <c r="D204" s="31" t="n">
        <v>70000</v>
      </c>
      <c r="E204" s="31" t="n">
        <v>0</v>
      </c>
      <c r="F204" s="31" t="n">
        <v>0</v>
      </c>
      <c r="G204" s="31" t="n">
        <f aca="false">D204+E204-F204</f>
        <v>70000</v>
      </c>
      <c r="H204" s="31" t="n">
        <v>0</v>
      </c>
      <c r="I204" s="32" t="n">
        <f aca="false">G204</f>
        <v>70000</v>
      </c>
      <c r="J204" s="32" t="n">
        <v>0</v>
      </c>
    </row>
    <row r="205" customFormat="false" ht="13.5" hidden="false" customHeight="true" outlineLevel="0" collapsed="false">
      <c r="A205" s="28"/>
      <c r="B205" s="29" t="s">
        <v>18</v>
      </c>
      <c r="C205" s="31" t="s">
        <v>34</v>
      </c>
      <c r="D205" s="31" t="n">
        <v>29900</v>
      </c>
      <c r="E205" s="31" t="n">
        <v>0</v>
      </c>
      <c r="F205" s="31" t="n">
        <v>0</v>
      </c>
      <c r="G205" s="31" t="n">
        <f aca="false">D205+E205-F205</f>
        <v>29900</v>
      </c>
      <c r="H205" s="31" t="n">
        <v>0</v>
      </c>
      <c r="I205" s="32" t="n">
        <f aca="false">G205</f>
        <v>29900</v>
      </c>
      <c r="J205" s="32" t="n">
        <v>0</v>
      </c>
    </row>
    <row r="206" customFormat="false" ht="13.5" hidden="false" customHeight="true" outlineLevel="0" collapsed="false">
      <c r="A206" s="28"/>
      <c r="B206" s="29" t="s">
        <v>56</v>
      </c>
      <c r="C206" s="31" t="s">
        <v>57</v>
      </c>
      <c r="D206" s="31" t="n">
        <v>4500</v>
      </c>
      <c r="E206" s="31" t="n">
        <v>0</v>
      </c>
      <c r="F206" s="31" t="n">
        <v>0</v>
      </c>
      <c r="G206" s="31" t="n">
        <f aca="false">D206+E206-F206</f>
        <v>4500</v>
      </c>
      <c r="H206" s="31" t="n">
        <v>0</v>
      </c>
      <c r="I206" s="32" t="n">
        <f aca="false">G206</f>
        <v>4500</v>
      </c>
      <c r="J206" s="32" t="n">
        <v>0</v>
      </c>
    </row>
    <row r="207" customFormat="false" ht="14.25" hidden="false" customHeight="true" outlineLevel="0" collapsed="false">
      <c r="A207" s="28"/>
      <c r="B207" s="29" t="s">
        <v>58</v>
      </c>
      <c r="C207" s="31" t="s">
        <v>59</v>
      </c>
      <c r="D207" s="31" t="n">
        <v>3856</v>
      </c>
      <c r="E207" s="31" t="n">
        <v>0</v>
      </c>
      <c r="F207" s="31" t="n">
        <v>0</v>
      </c>
      <c r="G207" s="31" t="n">
        <f aca="false">D207+E207-F207</f>
        <v>3856</v>
      </c>
      <c r="H207" s="31" t="n">
        <v>0</v>
      </c>
      <c r="I207" s="32" t="n">
        <f aca="false">G207</f>
        <v>3856</v>
      </c>
      <c r="J207" s="32" t="n">
        <v>0</v>
      </c>
    </row>
    <row r="208" customFormat="false" ht="14.25" hidden="false" customHeight="true" outlineLevel="0" collapsed="false">
      <c r="A208" s="28"/>
      <c r="B208" s="29" t="s">
        <v>60</v>
      </c>
      <c r="C208" s="31" t="s">
        <v>61</v>
      </c>
      <c r="D208" s="31" t="n">
        <v>0</v>
      </c>
      <c r="E208" s="31" t="n">
        <v>0</v>
      </c>
      <c r="F208" s="31" t="n">
        <v>0</v>
      </c>
      <c r="G208" s="31" t="n">
        <f aca="false">D208+E208-F208</f>
        <v>0</v>
      </c>
      <c r="H208" s="31" t="n">
        <v>0</v>
      </c>
      <c r="I208" s="32" t="n">
        <f aca="false">G208</f>
        <v>0</v>
      </c>
      <c r="J208" s="32" t="n">
        <v>0</v>
      </c>
    </row>
    <row r="209" customFormat="false" ht="12.75" hidden="false" customHeight="true" outlineLevel="0" collapsed="false">
      <c r="A209" s="28"/>
      <c r="B209" s="29" t="s">
        <v>62</v>
      </c>
      <c r="C209" s="31" t="s">
        <v>63</v>
      </c>
      <c r="D209" s="31" t="n">
        <v>64763</v>
      </c>
      <c r="E209" s="31" t="n">
        <v>0</v>
      </c>
      <c r="F209" s="31" t="n">
        <v>0</v>
      </c>
      <c r="G209" s="31" t="n">
        <f aca="false">D209+E209-F209</f>
        <v>64763</v>
      </c>
      <c r="H209" s="31" t="n">
        <v>0</v>
      </c>
      <c r="I209" s="32" t="n">
        <f aca="false">G209</f>
        <v>64763</v>
      </c>
      <c r="J209" s="32" t="n">
        <v>0</v>
      </c>
    </row>
    <row r="210" customFormat="false" ht="13.5" hidden="false" customHeight="true" outlineLevel="0" collapsed="false">
      <c r="A210" s="28"/>
      <c r="B210" s="29" t="s">
        <v>64</v>
      </c>
      <c r="C210" s="31" t="s">
        <v>65</v>
      </c>
      <c r="D210" s="31" t="n">
        <v>980</v>
      </c>
      <c r="E210" s="31" t="n">
        <v>0</v>
      </c>
      <c r="F210" s="31" t="n">
        <v>0</v>
      </c>
      <c r="G210" s="31" t="n">
        <f aca="false">D210+E210-F210</f>
        <v>980</v>
      </c>
      <c r="H210" s="31" t="n">
        <v>0</v>
      </c>
      <c r="I210" s="32" t="n">
        <f aca="false">G210</f>
        <v>980</v>
      </c>
      <c r="J210" s="32" t="n">
        <v>0</v>
      </c>
    </row>
    <row r="211" customFormat="false" ht="21" hidden="false" customHeight="true" outlineLevel="0" collapsed="false">
      <c r="A211" s="28"/>
      <c r="B211" s="29" t="s">
        <v>179</v>
      </c>
      <c r="C211" s="59" t="s">
        <v>192</v>
      </c>
      <c r="D211" s="31" t="n">
        <f aca="false">D212+D213</f>
        <v>232586</v>
      </c>
      <c r="E211" s="31" t="n">
        <f aca="false">E212+E213</f>
        <v>0</v>
      </c>
      <c r="F211" s="31" t="n">
        <f aca="false">F212+F213</f>
        <v>0</v>
      </c>
      <c r="G211" s="31" t="n">
        <f aca="false">G212+G213</f>
        <v>232586</v>
      </c>
      <c r="H211" s="31" t="n">
        <f aca="false">H212+H213</f>
        <v>0</v>
      </c>
      <c r="I211" s="31" t="n">
        <f aca="false">I212+I213</f>
        <v>232586</v>
      </c>
      <c r="J211" s="31" t="n">
        <f aca="false">J212+J213</f>
        <v>0</v>
      </c>
    </row>
    <row r="212" customFormat="false" ht="13.5" hidden="false" customHeight="true" outlineLevel="0" collapsed="false">
      <c r="A212" s="28"/>
      <c r="B212" s="29"/>
      <c r="C212" s="31" t="s">
        <v>193</v>
      </c>
      <c r="D212" s="31" t="n">
        <v>57779</v>
      </c>
      <c r="E212" s="31" t="n">
        <v>0</v>
      </c>
      <c r="F212" s="31" t="n">
        <v>0</v>
      </c>
      <c r="G212" s="31" t="n">
        <f aca="false">D212+E212-F212</f>
        <v>57779</v>
      </c>
      <c r="H212" s="31" t="n">
        <v>0</v>
      </c>
      <c r="I212" s="32" t="n">
        <f aca="false">G212</f>
        <v>57779</v>
      </c>
      <c r="J212" s="32" t="n">
        <v>0</v>
      </c>
    </row>
    <row r="213" customFormat="false" ht="12.75" hidden="false" customHeight="true" outlineLevel="0" collapsed="false">
      <c r="A213" s="28"/>
      <c r="B213" s="31"/>
      <c r="C213" s="31" t="s">
        <v>194</v>
      </c>
      <c r="D213" s="31" t="n">
        <v>174807</v>
      </c>
      <c r="E213" s="31" t="n">
        <v>0</v>
      </c>
      <c r="F213" s="31" t="n">
        <v>0</v>
      </c>
      <c r="G213" s="31" t="n">
        <f aca="false">D213+E213-F213</f>
        <v>174807</v>
      </c>
      <c r="H213" s="31" t="n">
        <v>0</v>
      </c>
      <c r="I213" s="32" t="n">
        <f aca="false">G213</f>
        <v>174807</v>
      </c>
      <c r="J213" s="32" t="n">
        <v>0</v>
      </c>
    </row>
    <row r="214" customFormat="false" ht="15.75" hidden="false" customHeight="true" outlineLevel="0" collapsed="false">
      <c r="A214" s="22" t="s">
        <v>195</v>
      </c>
      <c r="B214" s="25"/>
      <c r="C214" s="25" t="s">
        <v>196</v>
      </c>
      <c r="D214" s="25" t="n">
        <f aca="false">D215+D216+D217+D218+D219+D220+D221+D222</f>
        <v>1059528</v>
      </c>
      <c r="E214" s="25" t="n">
        <f aca="false">E215+E216+E217+E218+E219+E220+E221+E222</f>
        <v>0</v>
      </c>
      <c r="F214" s="25" t="n">
        <f aca="false">F215+F216+F217+F218+F219+F220+F221+F222</f>
        <v>0</v>
      </c>
      <c r="G214" s="25" t="n">
        <f aca="false">G215+G216+G217+G218+G219+G220+G221+G222</f>
        <v>1059528</v>
      </c>
      <c r="H214" s="25" t="n">
        <f aca="false">H215+H216+H217+H218+H219+H220+H221+H222</f>
        <v>0</v>
      </c>
      <c r="I214" s="25" t="n">
        <f aca="false">I215+I216+I217+I218+I219+I220+I221+I222</f>
        <v>1059528</v>
      </c>
      <c r="J214" s="25" t="n">
        <f aca="false">J215+J216+J217+J218+J219+J220+J221+J222</f>
        <v>0</v>
      </c>
    </row>
    <row r="215" customFormat="false" ht="12.75" hidden="false" customHeight="true" outlineLevel="0" collapsed="false">
      <c r="A215" s="28"/>
      <c r="B215" s="31" t="n">
        <v>4010</v>
      </c>
      <c r="C215" s="30" t="s">
        <v>92</v>
      </c>
      <c r="D215" s="31" t="n">
        <v>710120</v>
      </c>
      <c r="E215" s="31" t="n">
        <v>0</v>
      </c>
      <c r="F215" s="31" t="n">
        <v>0</v>
      </c>
      <c r="G215" s="31" t="n">
        <f aca="false">D215+E215-F215</f>
        <v>710120</v>
      </c>
      <c r="H215" s="31" t="n">
        <v>0</v>
      </c>
      <c r="I215" s="32" t="n">
        <f aca="false">G215</f>
        <v>710120</v>
      </c>
      <c r="J215" s="32" t="n">
        <v>0</v>
      </c>
    </row>
    <row r="216" customFormat="false" ht="12.75" hidden="false" customHeight="true" outlineLevel="0" collapsed="false">
      <c r="A216" s="28"/>
      <c r="B216" s="31" t="n">
        <v>4040</v>
      </c>
      <c r="C216" s="30" t="s">
        <v>45</v>
      </c>
      <c r="D216" s="31" t="n">
        <v>47493</v>
      </c>
      <c r="E216" s="31" t="n">
        <v>0</v>
      </c>
      <c r="F216" s="31" t="n">
        <v>0</v>
      </c>
      <c r="G216" s="31" t="n">
        <f aca="false">D216+E216-F216</f>
        <v>47493</v>
      </c>
      <c r="H216" s="31" t="n">
        <v>0</v>
      </c>
      <c r="I216" s="32" t="n">
        <f aca="false">G216</f>
        <v>47493</v>
      </c>
      <c r="J216" s="32" t="n">
        <v>0</v>
      </c>
    </row>
    <row r="217" customFormat="false" ht="12.75" hidden="false" customHeight="true" outlineLevel="0" collapsed="false">
      <c r="A217" s="28"/>
      <c r="B217" s="31" t="n">
        <v>4110</v>
      </c>
      <c r="C217" s="30" t="s">
        <v>122</v>
      </c>
      <c r="D217" s="31" t="n">
        <v>131113</v>
      </c>
      <c r="E217" s="31" t="n">
        <v>0</v>
      </c>
      <c r="F217" s="31" t="n">
        <v>0</v>
      </c>
      <c r="G217" s="31" t="n">
        <f aca="false">D217+E217-F217</f>
        <v>131113</v>
      </c>
      <c r="H217" s="31" t="n">
        <v>0</v>
      </c>
      <c r="I217" s="32" t="n">
        <f aca="false">G217</f>
        <v>131113</v>
      </c>
      <c r="J217" s="32" t="n">
        <v>0</v>
      </c>
    </row>
    <row r="218" customFormat="false" ht="11.25" hidden="false" customHeight="true" outlineLevel="0" collapsed="false">
      <c r="A218" s="28"/>
      <c r="B218" s="31" t="n">
        <v>4120</v>
      </c>
      <c r="C218" s="30" t="s">
        <v>51</v>
      </c>
      <c r="D218" s="31" t="n">
        <v>18088</v>
      </c>
      <c r="E218" s="31" t="n">
        <v>0</v>
      </c>
      <c r="F218" s="31" t="n">
        <v>0</v>
      </c>
      <c r="G218" s="31" t="n">
        <f aca="false">D218+E218-F218</f>
        <v>18088</v>
      </c>
      <c r="H218" s="31" t="n">
        <v>0</v>
      </c>
      <c r="I218" s="32" t="n">
        <f aca="false">G218</f>
        <v>18088</v>
      </c>
      <c r="J218" s="32" t="n">
        <v>0</v>
      </c>
    </row>
    <row r="219" customFormat="false" ht="12.75" hidden="false" customHeight="true" outlineLevel="0" collapsed="false">
      <c r="A219" s="28"/>
      <c r="B219" s="31" t="n">
        <v>4210</v>
      </c>
      <c r="C219" s="31" t="s">
        <v>197</v>
      </c>
      <c r="D219" s="31" t="n">
        <v>82040</v>
      </c>
      <c r="E219" s="31" t="n">
        <v>0</v>
      </c>
      <c r="F219" s="31" t="n">
        <v>0</v>
      </c>
      <c r="G219" s="31" t="n">
        <f aca="false">D219+E219-F219</f>
        <v>82040</v>
      </c>
      <c r="H219" s="31" t="n">
        <v>0</v>
      </c>
      <c r="I219" s="32" t="n">
        <f aca="false">G219</f>
        <v>82040</v>
      </c>
      <c r="J219" s="32" t="n">
        <v>0</v>
      </c>
    </row>
    <row r="220" customFormat="false" ht="12" hidden="false" customHeight="true" outlineLevel="0" collapsed="false">
      <c r="A220" s="28"/>
      <c r="B220" s="31" t="n">
        <v>4260</v>
      </c>
      <c r="C220" s="31" t="s">
        <v>53</v>
      </c>
      <c r="D220" s="31" t="n">
        <v>17000</v>
      </c>
      <c r="E220" s="31" t="n">
        <v>0</v>
      </c>
      <c r="F220" s="31" t="n">
        <v>0</v>
      </c>
      <c r="G220" s="31" t="n">
        <f aca="false">D220+E220-F220</f>
        <v>17000</v>
      </c>
      <c r="H220" s="31" t="n">
        <v>0</v>
      </c>
      <c r="I220" s="32" t="n">
        <f aca="false">G220</f>
        <v>17000</v>
      </c>
      <c r="J220" s="32" t="n">
        <v>0</v>
      </c>
    </row>
    <row r="221" customFormat="false" ht="12.75" hidden="false" customHeight="true" outlineLevel="0" collapsed="false">
      <c r="A221" s="28"/>
      <c r="B221" s="31" t="n">
        <v>4300</v>
      </c>
      <c r="C221" s="31" t="s">
        <v>19</v>
      </c>
      <c r="D221" s="31" t="n">
        <v>10444</v>
      </c>
      <c r="E221" s="31" t="n">
        <v>0</v>
      </c>
      <c r="F221" s="31" t="n">
        <v>0</v>
      </c>
      <c r="G221" s="31" t="n">
        <f aca="false">D221+E221-F221</f>
        <v>10444</v>
      </c>
      <c r="H221" s="31" t="n">
        <v>0</v>
      </c>
      <c r="I221" s="32" t="n">
        <f aca="false">G221</f>
        <v>10444</v>
      </c>
      <c r="J221" s="32" t="n">
        <v>0</v>
      </c>
    </row>
    <row r="222" customFormat="false" ht="12.75" hidden="false" customHeight="true" outlineLevel="0" collapsed="false">
      <c r="A222" s="28"/>
      <c r="B222" s="31" t="n">
        <v>4440</v>
      </c>
      <c r="C222" s="31" t="s">
        <v>63</v>
      </c>
      <c r="D222" s="31" t="n">
        <v>43230</v>
      </c>
      <c r="E222" s="31" t="n">
        <v>0</v>
      </c>
      <c r="F222" s="31" t="n">
        <v>0</v>
      </c>
      <c r="G222" s="31" t="n">
        <f aca="false">D222+E222-F222</f>
        <v>43230</v>
      </c>
      <c r="H222" s="31" t="n">
        <v>0</v>
      </c>
      <c r="I222" s="32" t="n">
        <f aca="false">G222</f>
        <v>43230</v>
      </c>
      <c r="J222" s="32" t="n">
        <v>0</v>
      </c>
    </row>
    <row r="223" customFormat="false" ht="15.75" hidden="false" customHeight="true" outlineLevel="0" collapsed="false">
      <c r="A223" s="22" t="s">
        <v>198</v>
      </c>
      <c r="B223" s="23"/>
      <c r="C223" s="25" t="s">
        <v>199</v>
      </c>
      <c r="D223" s="25" t="n">
        <f aca="false">D224+D225+D226+D227+D228+D229+D230+D231+D232+D233+D234+D235+D236+D237+D238+D239+D240+D241+D242+D243</f>
        <v>4669407</v>
      </c>
      <c r="E223" s="25" t="n">
        <f aca="false">E224+E225+E226+E227+E228+E229+E230+E231+E232+E233+E234+E235+E236+E237+E238+E239+E240+E241+E242+E243</f>
        <v>0</v>
      </c>
      <c r="F223" s="25" t="n">
        <f aca="false">F224+F225+F226+F227+F228+F229+F230+F231+F232+F233+F234+F235+F236+F237+F238+F239+F240+F241+F242+F243</f>
        <v>0</v>
      </c>
      <c r="G223" s="25" t="n">
        <f aca="false">G224+G225+G226+G227+G228+G229+G230+G231+G232+G233+G234+G235+G236+G237+G238+G239+G240+G241+G242+G243</f>
        <v>4669407</v>
      </c>
      <c r="H223" s="25" t="n">
        <f aca="false">H224+H225+H226+H227+H228+H229+H230+H231+H232+H233+H234+H235+H236+H237+H238+H239+H240+H241+H242+H243</f>
        <v>0</v>
      </c>
      <c r="I223" s="25" t="n">
        <f aca="false">I224+I225+I226+I227+I228+I229+I230+I231+I232+I233+I234+I235+I236+I237+I238+I239+I240+I241+I242+I243</f>
        <v>4669407</v>
      </c>
      <c r="J223" s="25" t="n">
        <f aca="false">J224+J225+J226+J227+J228+J229+J230+J231+J232+J233+J234+J235+J236+J237+J238+J239+J240+J241+J242+J243</f>
        <v>0</v>
      </c>
    </row>
    <row r="224" s="49" customFormat="true" ht="12.75" hidden="false" customHeight="true" outlineLevel="0" collapsed="false">
      <c r="A224" s="79"/>
      <c r="B224" s="46" t="s">
        <v>40</v>
      </c>
      <c r="C224" s="47" t="s">
        <v>200</v>
      </c>
      <c r="D224" s="42" t="n">
        <v>2700</v>
      </c>
      <c r="E224" s="42" t="n">
        <v>0</v>
      </c>
      <c r="F224" s="42" t="n">
        <v>0</v>
      </c>
      <c r="G224" s="31" t="n">
        <f aca="false">D224+E224-F224</f>
        <v>2700</v>
      </c>
      <c r="H224" s="42" t="n">
        <v>0</v>
      </c>
      <c r="I224" s="32" t="n">
        <f aca="false">G224</f>
        <v>2700</v>
      </c>
      <c r="J224" s="42" t="n">
        <v>0</v>
      </c>
    </row>
    <row r="225" customFormat="false" ht="14.25" hidden="false" customHeight="true" outlineLevel="0" collapsed="false">
      <c r="A225" s="28"/>
      <c r="B225" s="29" t="s">
        <v>42</v>
      </c>
      <c r="C225" s="30" t="s">
        <v>43</v>
      </c>
      <c r="D225" s="31" t="n">
        <v>2672117</v>
      </c>
      <c r="E225" s="31" t="n">
        <v>0</v>
      </c>
      <c r="F225" s="31" t="n">
        <v>0</v>
      </c>
      <c r="G225" s="31" t="n">
        <f aca="false">D225+E225-F225</f>
        <v>2672117</v>
      </c>
      <c r="H225" s="31" t="n">
        <v>0</v>
      </c>
      <c r="I225" s="32" t="n">
        <f aca="false">G225</f>
        <v>2672117</v>
      </c>
      <c r="J225" s="32" t="n">
        <v>0</v>
      </c>
    </row>
    <row r="226" customFormat="false" ht="13.5" hidden="false" customHeight="true" outlineLevel="0" collapsed="false">
      <c r="A226" s="28"/>
      <c r="B226" s="29" t="s">
        <v>44</v>
      </c>
      <c r="C226" s="30" t="s">
        <v>45</v>
      </c>
      <c r="D226" s="31" t="n">
        <v>224454</v>
      </c>
      <c r="E226" s="31" t="n">
        <v>0</v>
      </c>
      <c r="F226" s="31" t="n">
        <v>0</v>
      </c>
      <c r="G226" s="31" t="n">
        <f aca="false">D226+E226-F226</f>
        <v>224454</v>
      </c>
      <c r="H226" s="31" t="n">
        <v>0</v>
      </c>
      <c r="I226" s="32" t="n">
        <f aca="false">G226</f>
        <v>224454</v>
      </c>
      <c r="J226" s="32" t="n">
        <v>0</v>
      </c>
    </row>
    <row r="227" customFormat="false" ht="12.75" hidden="false" customHeight="true" outlineLevel="0" collapsed="false">
      <c r="A227" s="28"/>
      <c r="B227" s="50" t="s">
        <v>95</v>
      </c>
      <c r="C227" s="30" t="s">
        <v>122</v>
      </c>
      <c r="D227" s="31" t="n">
        <v>508761</v>
      </c>
      <c r="E227" s="31" t="n">
        <v>0</v>
      </c>
      <c r="F227" s="31" t="n">
        <v>0</v>
      </c>
      <c r="G227" s="31" t="n">
        <f aca="false">D227+E227-F227</f>
        <v>508761</v>
      </c>
      <c r="H227" s="31" t="n">
        <v>0</v>
      </c>
      <c r="I227" s="32" t="n">
        <f aca="false">G227</f>
        <v>508761</v>
      </c>
      <c r="J227" s="32" t="n">
        <v>0</v>
      </c>
    </row>
    <row r="228" customFormat="false" ht="12" hidden="false" customHeight="true" outlineLevel="0" collapsed="false">
      <c r="A228" s="28"/>
      <c r="B228" s="50" t="s">
        <v>50</v>
      </c>
      <c r="C228" s="30" t="s">
        <v>51</v>
      </c>
      <c r="D228" s="31" t="n">
        <v>70031</v>
      </c>
      <c r="E228" s="31" t="n">
        <v>0</v>
      </c>
      <c r="F228" s="31" t="n">
        <v>0</v>
      </c>
      <c r="G228" s="31" t="n">
        <f aca="false">D228+E228-F228</f>
        <v>70031</v>
      </c>
      <c r="H228" s="31" t="n">
        <v>0</v>
      </c>
      <c r="I228" s="32" t="n">
        <f aca="false">G228</f>
        <v>70031</v>
      </c>
      <c r="J228" s="32" t="n">
        <v>0</v>
      </c>
    </row>
    <row r="229" customFormat="false" ht="12" hidden="false" customHeight="true" outlineLevel="0" collapsed="false">
      <c r="A229" s="28"/>
      <c r="B229" s="29" t="s">
        <v>189</v>
      </c>
      <c r="C229" s="30" t="s">
        <v>201</v>
      </c>
      <c r="D229" s="31" t="n">
        <v>6000</v>
      </c>
      <c r="E229" s="31" t="n">
        <v>0</v>
      </c>
      <c r="F229" s="31" t="n">
        <v>0</v>
      </c>
      <c r="G229" s="31" t="n">
        <f aca="false">D229+E229-F229</f>
        <v>6000</v>
      </c>
      <c r="H229" s="31" t="n">
        <v>0</v>
      </c>
      <c r="I229" s="32" t="n">
        <f aca="false">G229</f>
        <v>6000</v>
      </c>
      <c r="J229" s="32" t="n">
        <v>0</v>
      </c>
    </row>
    <row r="230" customFormat="false" ht="12" hidden="false" customHeight="true" outlineLevel="0" collapsed="false">
      <c r="A230" s="28"/>
      <c r="B230" s="29" t="s">
        <v>48</v>
      </c>
      <c r="C230" s="30" t="s">
        <v>81</v>
      </c>
      <c r="D230" s="31" t="n">
        <v>4900</v>
      </c>
      <c r="E230" s="31" t="n">
        <v>0</v>
      </c>
      <c r="F230" s="31" t="n">
        <v>0</v>
      </c>
      <c r="G230" s="31" t="n">
        <f aca="false">D230+E230-F230</f>
        <v>4900</v>
      </c>
      <c r="H230" s="31" t="n">
        <v>0</v>
      </c>
      <c r="I230" s="32" t="n">
        <f aca="false">G230</f>
        <v>4900</v>
      </c>
      <c r="J230" s="32" t="n">
        <v>0</v>
      </c>
    </row>
    <row r="231" customFormat="false" ht="11.25" hidden="false" customHeight="true" outlineLevel="0" collapsed="false">
      <c r="A231" s="28"/>
      <c r="B231" s="29" t="s">
        <v>32</v>
      </c>
      <c r="C231" s="31" t="s">
        <v>33</v>
      </c>
      <c r="D231" s="31" t="n">
        <v>483131</v>
      </c>
      <c r="E231" s="31" t="n">
        <v>0</v>
      </c>
      <c r="F231" s="31" t="n">
        <v>0</v>
      </c>
      <c r="G231" s="31" t="n">
        <f aca="false">D231+E231-F231</f>
        <v>483131</v>
      </c>
      <c r="H231" s="31" t="n">
        <v>0</v>
      </c>
      <c r="I231" s="32" t="n">
        <f aca="false">G231</f>
        <v>483131</v>
      </c>
      <c r="J231" s="32" t="n">
        <v>0</v>
      </c>
    </row>
    <row r="232" customFormat="false" ht="11.25" hidden="false" customHeight="true" outlineLevel="0" collapsed="false">
      <c r="A232" s="28"/>
      <c r="B232" s="29" t="s">
        <v>202</v>
      </c>
      <c r="C232" s="31" t="s">
        <v>191</v>
      </c>
      <c r="D232" s="31" t="n">
        <v>8000</v>
      </c>
      <c r="E232" s="31" t="n">
        <v>0</v>
      </c>
      <c r="F232" s="31" t="n">
        <v>0</v>
      </c>
      <c r="G232" s="31" t="n">
        <f aca="false">D232+E232-F232</f>
        <v>8000</v>
      </c>
      <c r="H232" s="31" t="n">
        <v>0</v>
      </c>
      <c r="I232" s="32" t="n">
        <f aca="false">G232</f>
        <v>8000</v>
      </c>
      <c r="J232" s="32" t="n">
        <v>0</v>
      </c>
    </row>
    <row r="233" customFormat="false" ht="12" hidden="false" customHeight="true" outlineLevel="0" collapsed="false">
      <c r="A233" s="28"/>
      <c r="B233" s="29" t="s">
        <v>52</v>
      </c>
      <c r="C233" s="31" t="s">
        <v>53</v>
      </c>
      <c r="D233" s="31" t="n">
        <v>64500</v>
      </c>
      <c r="E233" s="31" t="n">
        <v>0</v>
      </c>
      <c r="F233" s="31" t="n">
        <v>0</v>
      </c>
      <c r="G233" s="31" t="n">
        <f aca="false">D233+E233-F233</f>
        <v>64500</v>
      </c>
      <c r="H233" s="31" t="n">
        <v>0</v>
      </c>
      <c r="I233" s="32" t="n">
        <f aca="false">G233</f>
        <v>64500</v>
      </c>
      <c r="J233" s="32" t="n">
        <v>0</v>
      </c>
    </row>
    <row r="234" customFormat="false" ht="12.75" hidden="false" customHeight="true" outlineLevel="0" collapsed="false">
      <c r="A234" s="28"/>
      <c r="B234" s="29" t="s">
        <v>18</v>
      </c>
      <c r="C234" s="31" t="s">
        <v>34</v>
      </c>
      <c r="D234" s="31" t="n">
        <v>106984</v>
      </c>
      <c r="E234" s="31" t="n">
        <v>0</v>
      </c>
      <c r="F234" s="31" t="n">
        <v>0</v>
      </c>
      <c r="G234" s="31" t="n">
        <f aca="false">D234+E234-F234</f>
        <v>106984</v>
      </c>
      <c r="H234" s="31" t="n">
        <v>0</v>
      </c>
      <c r="I234" s="32" t="n">
        <f aca="false">G234</f>
        <v>106984</v>
      </c>
      <c r="J234" s="32" t="n">
        <v>0</v>
      </c>
    </row>
    <row r="235" customFormat="false" ht="12" hidden="false" customHeight="true" outlineLevel="0" collapsed="false">
      <c r="A235" s="28"/>
      <c r="B235" s="29" t="s">
        <v>56</v>
      </c>
      <c r="C235" s="31" t="s">
        <v>57</v>
      </c>
      <c r="D235" s="31" t="n">
        <v>5871</v>
      </c>
      <c r="E235" s="31" t="n">
        <v>0</v>
      </c>
      <c r="F235" s="31" t="n">
        <v>0</v>
      </c>
      <c r="G235" s="31" t="n">
        <f aca="false">D235+E235-F235</f>
        <v>5871</v>
      </c>
      <c r="H235" s="31" t="n">
        <v>0</v>
      </c>
      <c r="I235" s="32" t="n">
        <f aca="false">G235</f>
        <v>5871</v>
      </c>
      <c r="J235" s="32" t="n">
        <v>0</v>
      </c>
    </row>
    <row r="236" customFormat="false" ht="12" hidden="false" customHeight="true" outlineLevel="0" collapsed="false">
      <c r="A236" s="28"/>
      <c r="B236" s="29" t="s">
        <v>58</v>
      </c>
      <c r="C236" s="31" t="s">
        <v>59</v>
      </c>
      <c r="D236" s="31" t="n">
        <v>4500</v>
      </c>
      <c r="E236" s="31" t="n">
        <v>0</v>
      </c>
      <c r="F236" s="31" t="n">
        <v>0</v>
      </c>
      <c r="G236" s="31" t="n">
        <f aca="false">D236+E236-F236</f>
        <v>4500</v>
      </c>
      <c r="H236" s="31" t="n">
        <v>0</v>
      </c>
      <c r="I236" s="32" t="n">
        <f aca="false">G236</f>
        <v>4500</v>
      </c>
      <c r="J236" s="32" t="n">
        <v>0</v>
      </c>
    </row>
    <row r="237" customFormat="false" ht="12" hidden="false" customHeight="true" outlineLevel="0" collapsed="false">
      <c r="A237" s="28"/>
      <c r="B237" s="29" t="s">
        <v>110</v>
      </c>
      <c r="C237" s="31" t="s">
        <v>111</v>
      </c>
      <c r="D237" s="31" t="n">
        <v>600</v>
      </c>
      <c r="E237" s="31" t="n">
        <v>0</v>
      </c>
      <c r="F237" s="31" t="n">
        <v>0</v>
      </c>
      <c r="G237" s="31" t="n">
        <f aca="false">D237+E237-F237</f>
        <v>600</v>
      </c>
      <c r="H237" s="31" t="n">
        <v>0</v>
      </c>
      <c r="I237" s="32" t="n">
        <f aca="false">G237</f>
        <v>600</v>
      </c>
      <c r="J237" s="32" t="n">
        <v>0</v>
      </c>
    </row>
    <row r="238" customFormat="false" ht="12" hidden="false" customHeight="true" outlineLevel="0" collapsed="false">
      <c r="A238" s="28"/>
      <c r="B238" s="29" t="s">
        <v>60</v>
      </c>
      <c r="C238" s="31" t="s">
        <v>61</v>
      </c>
      <c r="D238" s="42" t="n">
        <v>0</v>
      </c>
      <c r="E238" s="31" t="n">
        <v>0</v>
      </c>
      <c r="F238" s="31" t="n">
        <v>0</v>
      </c>
      <c r="G238" s="31" t="n">
        <f aca="false">D238+E238-F238</f>
        <v>0</v>
      </c>
      <c r="H238" s="31" t="n">
        <v>0</v>
      </c>
      <c r="I238" s="32" t="n">
        <f aca="false">G238</f>
        <v>0</v>
      </c>
      <c r="J238" s="32" t="n">
        <v>0</v>
      </c>
    </row>
    <row r="239" customFormat="false" ht="12" hidden="false" customHeight="true" outlineLevel="0" collapsed="false">
      <c r="A239" s="28"/>
      <c r="B239" s="29" t="s">
        <v>62</v>
      </c>
      <c r="C239" s="31" t="s">
        <v>63</v>
      </c>
      <c r="D239" s="31" t="n">
        <v>144856</v>
      </c>
      <c r="E239" s="31" t="n">
        <v>0</v>
      </c>
      <c r="F239" s="31" t="n">
        <v>0</v>
      </c>
      <c r="G239" s="31" t="n">
        <f aca="false">D239+E239-F239</f>
        <v>144856</v>
      </c>
      <c r="H239" s="31" t="n">
        <v>0</v>
      </c>
      <c r="I239" s="32" t="n">
        <f aca="false">G239</f>
        <v>144856</v>
      </c>
      <c r="J239" s="32" t="n">
        <v>0</v>
      </c>
    </row>
    <row r="240" customFormat="false" ht="12.75" hidden="false" customHeight="true" outlineLevel="0" collapsed="false">
      <c r="A240" s="28"/>
      <c r="B240" s="29" t="s">
        <v>64</v>
      </c>
      <c r="C240" s="31" t="s">
        <v>65</v>
      </c>
      <c r="D240" s="31" t="n">
        <v>124</v>
      </c>
      <c r="E240" s="31" t="n">
        <v>0</v>
      </c>
      <c r="F240" s="31" t="n">
        <v>0</v>
      </c>
      <c r="G240" s="31" t="n">
        <f aca="false">D240+E240-F240</f>
        <v>124</v>
      </c>
      <c r="H240" s="31" t="n">
        <v>0</v>
      </c>
      <c r="I240" s="32" t="n">
        <f aca="false">G240</f>
        <v>124</v>
      </c>
      <c r="J240" s="32" t="n">
        <v>0</v>
      </c>
    </row>
    <row r="241" customFormat="false" ht="12.75" hidden="false" customHeight="true" outlineLevel="0" collapsed="false">
      <c r="A241" s="28"/>
      <c r="B241" s="29" t="s">
        <v>116</v>
      </c>
      <c r="C241" s="31" t="s">
        <v>203</v>
      </c>
      <c r="D241" s="31" t="n">
        <v>1000</v>
      </c>
      <c r="E241" s="31" t="n">
        <v>0</v>
      </c>
      <c r="F241" s="31" t="n">
        <v>0</v>
      </c>
      <c r="G241" s="31" t="n">
        <f aca="false">D241+E241-F241</f>
        <v>1000</v>
      </c>
      <c r="H241" s="31" t="n">
        <v>0</v>
      </c>
      <c r="I241" s="32" t="n">
        <f aca="false">G241</f>
        <v>1000</v>
      </c>
      <c r="J241" s="32" t="n">
        <v>0</v>
      </c>
    </row>
    <row r="242" customFormat="false" ht="12.75" hidden="false" customHeight="true" outlineLevel="0" collapsed="false">
      <c r="A242" s="28"/>
      <c r="B242" s="29" t="s">
        <v>66</v>
      </c>
      <c r="C242" s="31" t="s">
        <v>204</v>
      </c>
      <c r="D242" s="31" t="n">
        <v>229000</v>
      </c>
      <c r="E242" s="31" t="n">
        <v>0</v>
      </c>
      <c r="F242" s="31" t="n">
        <v>0</v>
      </c>
      <c r="G242" s="31" t="n">
        <f aca="false">D242+E242-F242</f>
        <v>229000</v>
      </c>
      <c r="H242" s="31" t="n">
        <v>0</v>
      </c>
      <c r="I242" s="32" t="n">
        <f aca="false">G242</f>
        <v>229000</v>
      </c>
      <c r="J242" s="32" t="n">
        <v>0</v>
      </c>
    </row>
    <row r="243" customFormat="false" ht="20.25" hidden="false" customHeight="true" outlineLevel="0" collapsed="false">
      <c r="A243" s="28"/>
      <c r="B243" s="29" t="s">
        <v>179</v>
      </c>
      <c r="C243" s="59" t="s">
        <v>205</v>
      </c>
      <c r="D243" s="31" t="n">
        <f aca="false">D244+D245</f>
        <v>131878</v>
      </c>
      <c r="E243" s="31" t="n">
        <f aca="false">E244+E245</f>
        <v>0</v>
      </c>
      <c r="F243" s="31" t="n">
        <f aca="false">F244+F245</f>
        <v>0</v>
      </c>
      <c r="G243" s="31" t="n">
        <f aca="false">G244+G245</f>
        <v>131878</v>
      </c>
      <c r="H243" s="31" t="n">
        <f aca="false">H244+H245</f>
        <v>0</v>
      </c>
      <c r="I243" s="31" t="n">
        <f aca="false">I244+I245</f>
        <v>131878</v>
      </c>
      <c r="J243" s="31" t="n">
        <f aca="false">J244+J245</f>
        <v>0</v>
      </c>
    </row>
    <row r="244" customFormat="false" ht="11.25" hidden="false" customHeight="true" outlineLevel="0" collapsed="false">
      <c r="A244" s="28"/>
      <c r="B244" s="29"/>
      <c r="C244" s="30" t="s">
        <v>193</v>
      </c>
      <c r="D244" s="31" t="n">
        <v>100199</v>
      </c>
      <c r="E244" s="31" t="n">
        <v>0</v>
      </c>
      <c r="F244" s="31" t="n">
        <v>0</v>
      </c>
      <c r="G244" s="31" t="n">
        <f aca="false">D244+E244-F244</f>
        <v>100199</v>
      </c>
      <c r="H244" s="31" t="n">
        <v>0</v>
      </c>
      <c r="I244" s="32" t="n">
        <f aca="false">G244</f>
        <v>100199</v>
      </c>
      <c r="J244" s="32" t="n">
        <v>0</v>
      </c>
    </row>
    <row r="245" customFormat="false" ht="12" hidden="false" customHeight="true" outlineLevel="0" collapsed="false">
      <c r="A245" s="28"/>
      <c r="B245" s="29"/>
      <c r="C245" s="30" t="s">
        <v>194</v>
      </c>
      <c r="D245" s="31" t="n">
        <v>31679</v>
      </c>
      <c r="E245" s="31" t="n">
        <v>0</v>
      </c>
      <c r="F245" s="31" t="n">
        <v>0</v>
      </c>
      <c r="G245" s="31" t="n">
        <f aca="false">D245+E245-F245</f>
        <v>31679</v>
      </c>
      <c r="H245" s="31" t="n">
        <v>0</v>
      </c>
      <c r="I245" s="32" t="n">
        <f aca="false">G245</f>
        <v>31679</v>
      </c>
      <c r="J245" s="32" t="n">
        <v>0</v>
      </c>
    </row>
    <row r="246" customFormat="false" ht="17.25" hidden="false" customHeight="true" outlineLevel="0" collapsed="false">
      <c r="A246" s="22" t="s">
        <v>206</v>
      </c>
      <c r="B246" s="40"/>
      <c r="C246" s="25" t="s">
        <v>207</v>
      </c>
      <c r="D246" s="25" t="n">
        <f aca="false">D247+D248+D249+D250+D251+D252+D253+D254+D255</f>
        <v>549774</v>
      </c>
      <c r="E246" s="25" t="n">
        <f aca="false">E247+E248+E249+E250+E251+E252+E253+E254+E255</f>
        <v>0</v>
      </c>
      <c r="F246" s="25" t="n">
        <f aca="false">F247+F248+F249+F250+F251+F252+F253+F254+F255</f>
        <v>0</v>
      </c>
      <c r="G246" s="25" t="n">
        <f aca="false">G247+G248+G249+G250+G251+G252+G253+G254+G255</f>
        <v>549774</v>
      </c>
      <c r="H246" s="25" t="n">
        <f aca="false">H247+H248+H249+H250+H251+H252+H253+H254+H255</f>
        <v>0</v>
      </c>
      <c r="I246" s="25" t="n">
        <f aca="false">I247+I248+I249+I250+I251+I252+I253+I254+I255</f>
        <v>549774</v>
      </c>
      <c r="J246" s="25" t="n">
        <f aca="false">J247+J248+J249+J250+J251+J252+J253+J254+J255</f>
        <v>0</v>
      </c>
    </row>
    <row r="247" customFormat="false" ht="15" hidden="false" customHeight="true" outlineLevel="0" collapsed="false">
      <c r="A247" s="80"/>
      <c r="B247" s="29" t="s">
        <v>42</v>
      </c>
      <c r="C247" s="30" t="s">
        <v>185</v>
      </c>
      <c r="D247" s="31" t="n">
        <v>243764</v>
      </c>
      <c r="E247" s="31" t="n">
        <v>0</v>
      </c>
      <c r="F247" s="31" t="n">
        <v>0</v>
      </c>
      <c r="G247" s="31" t="n">
        <f aca="false">D247+E247-F247</f>
        <v>243764</v>
      </c>
      <c r="H247" s="31" t="n">
        <v>0</v>
      </c>
      <c r="I247" s="32" t="n">
        <f aca="false">G247</f>
        <v>243764</v>
      </c>
      <c r="J247" s="32" t="n">
        <v>0</v>
      </c>
    </row>
    <row r="248" customFormat="false" ht="15" hidden="false" customHeight="true" outlineLevel="0" collapsed="false">
      <c r="A248" s="80"/>
      <c r="B248" s="29" t="s">
        <v>44</v>
      </c>
      <c r="C248" s="30" t="s">
        <v>45</v>
      </c>
      <c r="D248" s="31" t="n">
        <v>20261</v>
      </c>
      <c r="E248" s="31" t="n">
        <v>0</v>
      </c>
      <c r="F248" s="31" t="n">
        <v>0</v>
      </c>
      <c r="G248" s="31" t="n">
        <f aca="false">D248+E248-F248</f>
        <v>20261</v>
      </c>
      <c r="H248" s="31" t="n">
        <v>0</v>
      </c>
      <c r="I248" s="32" t="n">
        <f aca="false">G248</f>
        <v>20261</v>
      </c>
      <c r="J248" s="32" t="n">
        <v>0</v>
      </c>
    </row>
    <row r="249" customFormat="false" ht="14.25" hidden="false" customHeight="true" outlineLevel="0" collapsed="false">
      <c r="A249" s="80"/>
      <c r="B249" s="50" t="s">
        <v>95</v>
      </c>
      <c r="C249" s="30" t="s">
        <v>122</v>
      </c>
      <c r="D249" s="42" t="n">
        <v>47900</v>
      </c>
      <c r="E249" s="31" t="n">
        <v>0</v>
      </c>
      <c r="F249" s="31" t="n">
        <v>0</v>
      </c>
      <c r="G249" s="31" t="n">
        <f aca="false">D249+E249-F249</f>
        <v>47900</v>
      </c>
      <c r="H249" s="31" t="n">
        <v>0</v>
      </c>
      <c r="I249" s="32" t="n">
        <f aca="false">G249</f>
        <v>47900</v>
      </c>
      <c r="J249" s="32" t="n">
        <v>0</v>
      </c>
    </row>
    <row r="250" customFormat="false" ht="14.25" hidden="false" customHeight="true" outlineLevel="0" collapsed="false">
      <c r="A250" s="80"/>
      <c r="B250" s="50" t="s">
        <v>50</v>
      </c>
      <c r="C250" s="30" t="s">
        <v>51</v>
      </c>
      <c r="D250" s="42" t="n">
        <v>6800</v>
      </c>
      <c r="E250" s="31" t="n">
        <v>0</v>
      </c>
      <c r="F250" s="31" t="n">
        <v>0</v>
      </c>
      <c r="G250" s="31" t="n">
        <f aca="false">D250+E250-F250</f>
        <v>6800</v>
      </c>
      <c r="H250" s="31" t="n">
        <v>0</v>
      </c>
      <c r="I250" s="32" t="n">
        <f aca="false">G250</f>
        <v>6800</v>
      </c>
      <c r="J250" s="32" t="n">
        <v>0</v>
      </c>
    </row>
    <row r="251" customFormat="false" ht="14.25" hidden="false" customHeight="true" outlineLevel="0" collapsed="false">
      <c r="A251" s="80"/>
      <c r="B251" s="29" t="s">
        <v>32</v>
      </c>
      <c r="C251" s="31" t="s">
        <v>33</v>
      </c>
      <c r="D251" s="42" t="n">
        <v>2800</v>
      </c>
      <c r="E251" s="31" t="n">
        <v>0</v>
      </c>
      <c r="F251" s="31" t="n">
        <v>0</v>
      </c>
      <c r="G251" s="31" t="n">
        <f aca="false">D251+E251-F251</f>
        <v>2800</v>
      </c>
      <c r="H251" s="31" t="n">
        <v>0</v>
      </c>
      <c r="I251" s="32" t="n">
        <f aca="false">G251</f>
        <v>2800</v>
      </c>
      <c r="J251" s="32" t="n">
        <v>0</v>
      </c>
    </row>
    <row r="252" customFormat="false" ht="14.25" hidden="false" customHeight="true" outlineLevel="0" collapsed="false">
      <c r="A252" s="80"/>
      <c r="B252" s="29" t="s">
        <v>52</v>
      </c>
      <c r="C252" s="31" t="s">
        <v>53</v>
      </c>
      <c r="D252" s="42" t="n">
        <v>2500</v>
      </c>
      <c r="E252" s="31" t="n">
        <v>0</v>
      </c>
      <c r="F252" s="31" t="n">
        <v>0</v>
      </c>
      <c r="G252" s="31" t="n">
        <f aca="false">D252+E252-F252</f>
        <v>2500</v>
      </c>
      <c r="H252" s="31" t="n">
        <v>0</v>
      </c>
      <c r="I252" s="32" t="n">
        <f aca="false">G252</f>
        <v>2500</v>
      </c>
      <c r="J252" s="32" t="n">
        <v>0</v>
      </c>
    </row>
    <row r="253" customFormat="false" ht="14.25" hidden="false" customHeight="true" outlineLevel="0" collapsed="false">
      <c r="A253" s="80"/>
      <c r="B253" s="29" t="s">
        <v>18</v>
      </c>
      <c r="C253" s="31" t="s">
        <v>34</v>
      </c>
      <c r="D253" s="42" t="n">
        <v>3500</v>
      </c>
      <c r="E253" s="31" t="n">
        <v>0</v>
      </c>
      <c r="F253" s="31" t="n">
        <v>0</v>
      </c>
      <c r="G253" s="31" t="n">
        <f aca="false">D253+E253-F253</f>
        <v>3500</v>
      </c>
      <c r="H253" s="31" t="n">
        <v>0</v>
      </c>
      <c r="I253" s="32" t="n">
        <f aca="false">G253</f>
        <v>3500</v>
      </c>
      <c r="J253" s="32" t="n">
        <v>0</v>
      </c>
    </row>
    <row r="254" customFormat="false" ht="13.5" hidden="false" customHeight="true" outlineLevel="0" collapsed="false">
      <c r="A254" s="80"/>
      <c r="B254" s="29" t="s">
        <v>62</v>
      </c>
      <c r="C254" s="31" t="s">
        <v>63</v>
      </c>
      <c r="D254" s="42" t="n">
        <v>17005</v>
      </c>
      <c r="E254" s="31" t="n">
        <v>0</v>
      </c>
      <c r="F254" s="31" t="n">
        <v>0</v>
      </c>
      <c r="G254" s="31" t="n">
        <f aca="false">D254+E254-F254</f>
        <v>17005</v>
      </c>
      <c r="H254" s="31" t="n">
        <v>0</v>
      </c>
      <c r="I254" s="32" t="n">
        <f aca="false">G254</f>
        <v>17005</v>
      </c>
      <c r="J254" s="32" t="n">
        <v>0</v>
      </c>
    </row>
    <row r="255" customFormat="false" ht="21" hidden="false" customHeight="true" outlineLevel="0" collapsed="false">
      <c r="A255" s="80"/>
      <c r="B255" s="29" t="s">
        <v>179</v>
      </c>
      <c r="C255" s="59" t="s">
        <v>208</v>
      </c>
      <c r="D255" s="42" t="n">
        <v>205244</v>
      </c>
      <c r="E255" s="31" t="n">
        <v>0</v>
      </c>
      <c r="F255" s="31" t="n">
        <v>0</v>
      </c>
      <c r="G255" s="31" t="n">
        <f aca="false">D255+E255-F255</f>
        <v>205244</v>
      </c>
      <c r="H255" s="31" t="n">
        <v>0</v>
      </c>
      <c r="I255" s="32" t="n">
        <f aca="false">G255</f>
        <v>205244</v>
      </c>
      <c r="J255" s="32" t="n">
        <v>0</v>
      </c>
    </row>
    <row r="256" customFormat="false" ht="18" hidden="false" customHeight="true" outlineLevel="0" collapsed="false">
      <c r="A256" s="22" t="s">
        <v>209</v>
      </c>
      <c r="B256" s="23"/>
      <c r="C256" s="24" t="s">
        <v>210</v>
      </c>
      <c r="D256" s="25" t="n">
        <f aca="false">D257+D258+D259</f>
        <v>1800</v>
      </c>
      <c r="E256" s="25" t="n">
        <f aca="false">E257+E258+E259</f>
        <v>0</v>
      </c>
      <c r="F256" s="25" t="n">
        <f aca="false">F257+F258+F259</f>
        <v>0</v>
      </c>
      <c r="G256" s="25" t="n">
        <f aca="false">G257+G258+G259</f>
        <v>1800</v>
      </c>
      <c r="H256" s="25" t="n">
        <f aca="false">H257+H258+H259</f>
        <v>0</v>
      </c>
      <c r="I256" s="25" t="n">
        <f aca="false">I257+I258+I259</f>
        <v>1800</v>
      </c>
      <c r="J256" s="25" t="n">
        <f aca="false">J258+J259</f>
        <v>0</v>
      </c>
    </row>
    <row r="257" customFormat="false" ht="18" hidden="false" customHeight="true" outlineLevel="0" collapsed="false">
      <c r="A257" s="81"/>
      <c r="B257" s="63" t="s">
        <v>48</v>
      </c>
      <c r="C257" s="66" t="s">
        <v>81</v>
      </c>
      <c r="D257" s="48" t="n">
        <v>1200</v>
      </c>
      <c r="E257" s="48" t="n">
        <v>0</v>
      </c>
      <c r="F257" s="48" t="n">
        <v>0</v>
      </c>
      <c r="G257" s="31" t="n">
        <f aca="false">D257+E257-F257</f>
        <v>1200</v>
      </c>
      <c r="H257" s="74"/>
      <c r="I257" s="32" t="n">
        <f aca="false">G257</f>
        <v>1200</v>
      </c>
      <c r="J257" s="32" t="n">
        <v>0</v>
      </c>
    </row>
    <row r="258" customFormat="false" ht="15" hidden="false" customHeight="true" outlineLevel="0" collapsed="false">
      <c r="A258" s="80"/>
      <c r="B258" s="29" t="s">
        <v>32</v>
      </c>
      <c r="C258" s="30" t="s">
        <v>33</v>
      </c>
      <c r="D258" s="31" t="n">
        <v>600</v>
      </c>
      <c r="E258" s="31" t="n">
        <v>0</v>
      </c>
      <c r="F258" s="31" t="n">
        <v>0</v>
      </c>
      <c r="G258" s="31" t="n">
        <f aca="false">D258+E258-F258</f>
        <v>600</v>
      </c>
      <c r="H258" s="31" t="n">
        <v>0</v>
      </c>
      <c r="I258" s="32" t="n">
        <f aca="false">G258</f>
        <v>600</v>
      </c>
      <c r="J258" s="32" t="n">
        <v>0</v>
      </c>
    </row>
    <row r="259" customFormat="false" ht="14.25" hidden="false" customHeight="true" outlineLevel="0" collapsed="false">
      <c r="A259" s="80"/>
      <c r="B259" s="29" t="s">
        <v>18</v>
      </c>
      <c r="C259" s="31" t="s">
        <v>34</v>
      </c>
      <c r="D259" s="31" t="n">
        <v>0</v>
      </c>
      <c r="E259" s="31" t="n">
        <v>0</v>
      </c>
      <c r="F259" s="31" t="n">
        <v>0</v>
      </c>
      <c r="G259" s="31" t="n">
        <f aca="false">D259+E259-F259</f>
        <v>0</v>
      </c>
      <c r="H259" s="31" t="n">
        <v>0</v>
      </c>
      <c r="I259" s="32" t="n">
        <f aca="false">G259</f>
        <v>0</v>
      </c>
      <c r="J259" s="32" t="n">
        <v>0</v>
      </c>
    </row>
    <row r="260" customFormat="false" ht="24.75" hidden="false" customHeight="true" outlineLevel="0" collapsed="false">
      <c r="A260" s="22" t="s">
        <v>211</v>
      </c>
      <c r="B260" s="23"/>
      <c r="C260" s="24" t="s">
        <v>212</v>
      </c>
      <c r="D260" s="25" t="n">
        <f aca="false">D261+D262+D263+D264+D265+D266+D267</f>
        <v>56993</v>
      </c>
      <c r="E260" s="25" t="n">
        <f aca="false">E261+E262+E263+E264+E265+E266+E267</f>
        <v>0</v>
      </c>
      <c r="F260" s="25" t="n">
        <f aca="false">F261+F262+F263+F264+F265+F266+F267</f>
        <v>0</v>
      </c>
      <c r="G260" s="25" t="n">
        <f aca="false">G261+G262+G263+G264+G265+G266+G267</f>
        <v>56993</v>
      </c>
      <c r="H260" s="25" t="n">
        <f aca="false">H261+H262+H263+H264+H265+H266+H267</f>
        <v>0</v>
      </c>
      <c r="I260" s="25" t="n">
        <f aca="false">I261+I262+I263+I264+I265+I266+I267</f>
        <v>44993</v>
      </c>
      <c r="J260" s="25" t="n">
        <f aca="false">J261+J262+J263+J264+J265+J266+J267</f>
        <v>12000</v>
      </c>
    </row>
    <row r="261" customFormat="false" ht="22.5" hidden="false" customHeight="true" outlineLevel="0" collapsed="false">
      <c r="A261" s="80"/>
      <c r="B261" s="29" t="s">
        <v>213</v>
      </c>
      <c r="C261" s="30" t="s">
        <v>214</v>
      </c>
      <c r="D261" s="42" t="n">
        <v>12000</v>
      </c>
      <c r="E261" s="42" t="n">
        <v>0</v>
      </c>
      <c r="F261" s="42" t="n">
        <v>0</v>
      </c>
      <c r="G261" s="31" t="n">
        <f aca="false">D261+E261-F261</f>
        <v>12000</v>
      </c>
      <c r="H261" s="31" t="n">
        <v>0</v>
      </c>
      <c r="I261" s="32" t="n">
        <v>0</v>
      </c>
      <c r="J261" s="32" t="n">
        <f aca="false">G261</f>
        <v>12000</v>
      </c>
    </row>
    <row r="262" customFormat="false" ht="13.5" hidden="false" customHeight="true" outlineLevel="0" collapsed="false">
      <c r="A262" s="80"/>
      <c r="B262" s="29" t="s">
        <v>215</v>
      </c>
      <c r="C262" s="30" t="s">
        <v>216</v>
      </c>
      <c r="D262" s="42" t="n">
        <v>12500</v>
      </c>
      <c r="E262" s="42" t="n">
        <v>0</v>
      </c>
      <c r="F262" s="42" t="n">
        <v>0</v>
      </c>
      <c r="G262" s="31" t="n">
        <f aca="false">D262+E262-F262</f>
        <v>12500</v>
      </c>
      <c r="H262" s="31" t="n">
        <v>0</v>
      </c>
      <c r="I262" s="32" t="n">
        <f aca="false">G262</f>
        <v>12500</v>
      </c>
      <c r="J262" s="32" t="n">
        <v>0</v>
      </c>
    </row>
    <row r="263" customFormat="false" ht="13.5" hidden="false" customHeight="true" outlineLevel="0" collapsed="false">
      <c r="A263" s="80"/>
      <c r="B263" s="29" t="s">
        <v>42</v>
      </c>
      <c r="C263" s="30" t="s">
        <v>185</v>
      </c>
      <c r="D263" s="42" t="n">
        <v>15450</v>
      </c>
      <c r="E263" s="42" t="n">
        <v>0</v>
      </c>
      <c r="F263" s="42" t="n">
        <v>0</v>
      </c>
      <c r="G263" s="31" t="n">
        <f aca="false">D263+E263-F263</f>
        <v>15450</v>
      </c>
      <c r="H263" s="31" t="n">
        <v>0</v>
      </c>
      <c r="I263" s="32" t="n">
        <f aca="false">G263</f>
        <v>15450</v>
      </c>
      <c r="J263" s="32" t="n">
        <v>0</v>
      </c>
    </row>
    <row r="264" customFormat="false" ht="13.5" hidden="false" customHeight="true" outlineLevel="0" collapsed="false">
      <c r="A264" s="80"/>
      <c r="B264" s="29" t="s">
        <v>46</v>
      </c>
      <c r="C264" s="30" t="s">
        <v>122</v>
      </c>
      <c r="D264" s="42" t="n">
        <v>2781</v>
      </c>
      <c r="E264" s="42" t="n">
        <v>0</v>
      </c>
      <c r="F264" s="42" t="n">
        <v>0</v>
      </c>
      <c r="G264" s="31" t="n">
        <f aca="false">D264+E264-F264</f>
        <v>2781</v>
      </c>
      <c r="H264" s="31" t="n">
        <v>0</v>
      </c>
      <c r="I264" s="32" t="n">
        <f aca="false">G264</f>
        <v>2781</v>
      </c>
      <c r="J264" s="32" t="n">
        <v>0</v>
      </c>
    </row>
    <row r="265" customFormat="false" ht="13.5" hidden="false" customHeight="true" outlineLevel="0" collapsed="false">
      <c r="A265" s="80"/>
      <c r="B265" s="29" t="s">
        <v>50</v>
      </c>
      <c r="C265" s="30" t="s">
        <v>51</v>
      </c>
      <c r="D265" s="42" t="n">
        <v>378</v>
      </c>
      <c r="E265" s="42" t="n">
        <v>0</v>
      </c>
      <c r="F265" s="42" t="n">
        <v>0</v>
      </c>
      <c r="G265" s="31" t="n">
        <f aca="false">D265+E265-F265</f>
        <v>378</v>
      </c>
      <c r="H265" s="31" t="n">
        <v>0</v>
      </c>
      <c r="I265" s="32" t="n">
        <f aca="false">G265</f>
        <v>378</v>
      </c>
      <c r="J265" s="32" t="n">
        <v>0</v>
      </c>
    </row>
    <row r="266" customFormat="false" ht="13.5" hidden="false" customHeight="true" outlineLevel="0" collapsed="false">
      <c r="A266" s="80"/>
      <c r="B266" s="29" t="s">
        <v>48</v>
      </c>
      <c r="C266" s="30" t="s">
        <v>81</v>
      </c>
      <c r="D266" s="42" t="n">
        <v>3000</v>
      </c>
      <c r="E266" s="42" t="n">
        <v>0</v>
      </c>
      <c r="F266" s="42" t="n">
        <v>0</v>
      </c>
      <c r="G266" s="31" t="n">
        <f aca="false">D266+E266-F266</f>
        <v>3000</v>
      </c>
      <c r="H266" s="31" t="n">
        <v>0</v>
      </c>
      <c r="I266" s="32" t="n">
        <f aca="false">G266</f>
        <v>3000</v>
      </c>
      <c r="J266" s="32" t="n">
        <v>0</v>
      </c>
    </row>
    <row r="267" customFormat="false" ht="15" hidden="false" customHeight="true" outlineLevel="0" collapsed="false">
      <c r="A267" s="80"/>
      <c r="B267" s="29" t="s">
        <v>18</v>
      </c>
      <c r="C267" s="30" t="s">
        <v>19</v>
      </c>
      <c r="D267" s="42" t="n">
        <v>10884</v>
      </c>
      <c r="E267" s="42" t="n">
        <v>0</v>
      </c>
      <c r="F267" s="42" t="n">
        <v>0</v>
      </c>
      <c r="G267" s="31" t="n">
        <f aca="false">D267+E267-F267</f>
        <v>10884</v>
      </c>
      <c r="H267" s="31" t="n">
        <v>0</v>
      </c>
      <c r="I267" s="32" t="n">
        <f aca="false">G267</f>
        <v>10884</v>
      </c>
      <c r="J267" s="32" t="n">
        <v>0</v>
      </c>
    </row>
    <row r="268" customFormat="false" ht="16.5" hidden="false" customHeight="true" outlineLevel="0" collapsed="false">
      <c r="A268" s="22" t="s">
        <v>217</v>
      </c>
      <c r="B268" s="40"/>
      <c r="C268" s="25" t="s">
        <v>21</v>
      </c>
      <c r="D268" s="25" t="n">
        <f aca="false">D269</f>
        <v>44474</v>
      </c>
      <c r="E268" s="25" t="n">
        <f aca="false">E269</f>
        <v>0</v>
      </c>
      <c r="F268" s="25" t="n">
        <f aca="false">F269</f>
        <v>0</v>
      </c>
      <c r="G268" s="25" t="n">
        <f aca="false">G269</f>
        <v>44474</v>
      </c>
      <c r="H268" s="25" t="n">
        <f aca="false">H269</f>
        <v>0</v>
      </c>
      <c r="I268" s="26" t="n">
        <f aca="false">I269</f>
        <v>44474</v>
      </c>
      <c r="J268" s="26" t="n">
        <f aca="false">J269</f>
        <v>0</v>
      </c>
    </row>
    <row r="269" customFormat="false" ht="14.25" hidden="false" customHeight="true" outlineLevel="0" collapsed="false">
      <c r="A269" s="79"/>
      <c r="B269" s="46" t="s">
        <v>62</v>
      </c>
      <c r="C269" s="42" t="s">
        <v>63</v>
      </c>
      <c r="D269" s="42" t="n">
        <v>44474</v>
      </c>
      <c r="E269" s="42" t="n">
        <v>0</v>
      </c>
      <c r="F269" s="42" t="n">
        <v>0</v>
      </c>
      <c r="G269" s="31" t="n">
        <f aca="false">D269+E269-F269</f>
        <v>44474</v>
      </c>
      <c r="H269" s="42" t="n">
        <v>0</v>
      </c>
      <c r="I269" s="53" t="n">
        <f aca="false">G269</f>
        <v>44474</v>
      </c>
      <c r="J269" s="53" t="n">
        <v>0</v>
      </c>
    </row>
    <row r="270" customFormat="false" ht="14.25" hidden="false" customHeight="true" outlineLevel="0" collapsed="false">
      <c r="A270" s="51" t="s">
        <v>218</v>
      </c>
      <c r="B270" s="51"/>
      <c r="C270" s="36" t="s">
        <v>219</v>
      </c>
      <c r="D270" s="36" t="n">
        <f aca="false">D271</f>
        <v>68120</v>
      </c>
      <c r="E270" s="36" t="n">
        <f aca="false">E271</f>
        <v>0</v>
      </c>
      <c r="F270" s="36" t="n">
        <f aca="false">F271</f>
        <v>0</v>
      </c>
      <c r="G270" s="36" t="n">
        <f aca="false">G271</f>
        <v>68120</v>
      </c>
      <c r="H270" s="77" t="n">
        <v>0</v>
      </c>
      <c r="I270" s="82" t="n">
        <f aca="false">G270</f>
        <v>68120</v>
      </c>
      <c r="J270" s="82" t="n">
        <v>0</v>
      </c>
    </row>
    <row r="271" customFormat="false" ht="14.25" hidden="false" customHeight="true" outlineLevel="0" collapsed="false">
      <c r="A271" s="83" t="s">
        <v>220</v>
      </c>
      <c r="B271" s="61"/>
      <c r="C271" s="76" t="s">
        <v>221</v>
      </c>
      <c r="D271" s="76" t="n">
        <f aca="false">D272+D273</f>
        <v>68120</v>
      </c>
      <c r="E271" s="76" t="n">
        <f aca="false">E272+E273</f>
        <v>0</v>
      </c>
      <c r="F271" s="76" t="n">
        <f aca="false">F272+F273</f>
        <v>0</v>
      </c>
      <c r="G271" s="76" t="n">
        <f aca="false">G272+G273</f>
        <v>68120</v>
      </c>
      <c r="H271" s="76" t="n">
        <f aca="false">H272+H273</f>
        <v>0</v>
      </c>
      <c r="I271" s="76" t="n">
        <f aca="false">I272+I273</f>
        <v>68120</v>
      </c>
      <c r="J271" s="76" t="n">
        <f aca="false">J272+J273</f>
        <v>0</v>
      </c>
    </row>
    <row r="272" customFormat="false" ht="14.25" hidden="false" customHeight="true" outlineLevel="0" collapsed="false">
      <c r="A272" s="79"/>
      <c r="B272" s="46" t="s">
        <v>222</v>
      </c>
      <c r="C272" s="42" t="s">
        <v>223</v>
      </c>
      <c r="D272" s="42" t="n">
        <v>51090</v>
      </c>
      <c r="E272" s="42" t="n">
        <v>0</v>
      </c>
      <c r="F272" s="42" t="n">
        <v>0</v>
      </c>
      <c r="G272" s="31" t="n">
        <f aca="false">D272+E272-F272</f>
        <v>51090</v>
      </c>
      <c r="H272" s="42" t="n">
        <v>0</v>
      </c>
      <c r="I272" s="53" t="n">
        <f aca="false">G272</f>
        <v>51090</v>
      </c>
      <c r="J272" s="53" t="n">
        <v>0</v>
      </c>
    </row>
    <row r="273" customFormat="false" ht="14.25" hidden="false" customHeight="true" outlineLevel="0" collapsed="false">
      <c r="A273" s="79"/>
      <c r="B273" s="46" t="s">
        <v>224</v>
      </c>
      <c r="C273" s="42" t="s">
        <v>223</v>
      </c>
      <c r="D273" s="42" t="n">
        <v>17030</v>
      </c>
      <c r="E273" s="42" t="n">
        <v>0</v>
      </c>
      <c r="F273" s="42" t="n">
        <v>0</v>
      </c>
      <c r="G273" s="31" t="n">
        <f aca="false">D273+E273-F273</f>
        <v>17030</v>
      </c>
      <c r="H273" s="42" t="n">
        <v>0</v>
      </c>
      <c r="I273" s="53" t="n">
        <f aca="false">G273</f>
        <v>17030</v>
      </c>
      <c r="J273" s="53" t="n">
        <v>0</v>
      </c>
    </row>
    <row r="274" customFormat="false" ht="18.75" hidden="false" customHeight="true" outlineLevel="0" collapsed="false">
      <c r="A274" s="34" t="s">
        <v>225</v>
      </c>
      <c r="B274" s="51"/>
      <c r="C274" s="36" t="s">
        <v>226</v>
      </c>
      <c r="D274" s="36" t="n">
        <f aca="false">D275+D279+D284</f>
        <v>4050424</v>
      </c>
      <c r="E274" s="36" t="n">
        <f aca="false">E275+E279+E284</f>
        <v>0</v>
      </c>
      <c r="F274" s="36" t="n">
        <f aca="false">F275+F279+F284</f>
        <v>0</v>
      </c>
      <c r="G274" s="36" t="n">
        <f aca="false">G275+G279+G284</f>
        <v>4050424</v>
      </c>
      <c r="H274" s="36" t="n">
        <f aca="false">H275+H279+H284</f>
        <v>508050</v>
      </c>
      <c r="I274" s="36" t="n">
        <f aca="false">I275+I284</f>
        <v>3542374</v>
      </c>
      <c r="J274" s="36" t="n">
        <f aca="false">J275+J279+J284</f>
        <v>0</v>
      </c>
    </row>
    <row r="275" customFormat="false" ht="15.75" hidden="false" customHeight="true" outlineLevel="0" collapsed="false">
      <c r="A275" s="37" t="s">
        <v>227</v>
      </c>
      <c r="B275" s="40"/>
      <c r="C275" s="25" t="s">
        <v>228</v>
      </c>
      <c r="D275" s="25" t="n">
        <f aca="false">D276+D277+D278</f>
        <v>3542374</v>
      </c>
      <c r="E275" s="25" t="n">
        <f aca="false">E276+E277+E278</f>
        <v>0</v>
      </c>
      <c r="F275" s="25" t="n">
        <f aca="false">F276+F277+F278</f>
        <v>0</v>
      </c>
      <c r="G275" s="25" t="n">
        <f aca="false">G276+G277+G278</f>
        <v>3542374</v>
      </c>
      <c r="H275" s="25" t="n">
        <f aca="false">H276+H277+H278</f>
        <v>0</v>
      </c>
      <c r="I275" s="25" t="n">
        <f aca="false">I276+I277+I278</f>
        <v>3542374</v>
      </c>
      <c r="J275" s="25" t="n">
        <f aca="false">J276+J277+J278</f>
        <v>0</v>
      </c>
    </row>
    <row r="276" customFormat="false" ht="17.25" hidden="false" customHeight="true" outlineLevel="0" collapsed="false">
      <c r="A276" s="41"/>
      <c r="B276" s="29" t="s">
        <v>66</v>
      </c>
      <c r="C276" s="42" t="s">
        <v>229</v>
      </c>
      <c r="D276" s="42" t="n">
        <v>52374</v>
      </c>
      <c r="E276" s="42" t="n">
        <v>0</v>
      </c>
      <c r="F276" s="42" t="n">
        <v>0</v>
      </c>
      <c r="G276" s="31" t="n">
        <f aca="false">D276+E276-F276</f>
        <v>52374</v>
      </c>
      <c r="H276" s="42" t="n">
        <v>0</v>
      </c>
      <c r="I276" s="53" t="n">
        <f aca="false">G276</f>
        <v>52374</v>
      </c>
      <c r="J276" s="53" t="n">
        <v>0</v>
      </c>
    </row>
    <row r="277" customFormat="false" ht="17.25" hidden="false" customHeight="true" outlineLevel="0" collapsed="false">
      <c r="A277" s="41"/>
      <c r="B277" s="29" t="s">
        <v>68</v>
      </c>
      <c r="C277" s="42" t="s">
        <v>229</v>
      </c>
      <c r="D277" s="42" t="n">
        <v>2617500</v>
      </c>
      <c r="E277" s="42" t="n">
        <v>0</v>
      </c>
      <c r="F277" s="42" t="n">
        <v>0</v>
      </c>
      <c r="G277" s="31" t="n">
        <f aca="false">D277+E277-F277</f>
        <v>2617500</v>
      </c>
      <c r="H277" s="42" t="n">
        <v>0</v>
      </c>
      <c r="I277" s="53" t="n">
        <f aca="false">G277</f>
        <v>2617500</v>
      </c>
      <c r="J277" s="53" t="n">
        <v>0</v>
      </c>
    </row>
    <row r="278" customFormat="false" ht="17.25" hidden="false" customHeight="true" outlineLevel="0" collapsed="false">
      <c r="A278" s="41"/>
      <c r="B278" s="29" t="s">
        <v>70</v>
      </c>
      <c r="C278" s="42" t="s">
        <v>229</v>
      </c>
      <c r="D278" s="42" t="n">
        <v>872500</v>
      </c>
      <c r="E278" s="42" t="n">
        <v>0</v>
      </c>
      <c r="F278" s="42" t="n">
        <v>0</v>
      </c>
      <c r="G278" s="31" t="n">
        <f aca="false">D278+E278-F278</f>
        <v>872500</v>
      </c>
      <c r="H278" s="42" t="n">
        <v>0</v>
      </c>
      <c r="I278" s="53" t="n">
        <f aca="false">G278</f>
        <v>872500</v>
      </c>
      <c r="J278" s="53" t="n">
        <v>0</v>
      </c>
    </row>
    <row r="279" customFormat="false" ht="17.25" hidden="false" customHeight="true" outlineLevel="0" collapsed="false">
      <c r="A279" s="37" t="s">
        <v>230</v>
      </c>
      <c r="B279" s="40"/>
      <c r="C279" s="25" t="s">
        <v>231</v>
      </c>
      <c r="D279" s="25" t="n">
        <f aca="false">D280+D281+D282+D283</f>
        <v>31050</v>
      </c>
      <c r="E279" s="25" t="n">
        <f aca="false">E280+E281+E282+E283</f>
        <v>0</v>
      </c>
      <c r="F279" s="25" t="n">
        <f aca="false">F280+F281+F282+F283</f>
        <v>0</v>
      </c>
      <c r="G279" s="25" t="n">
        <f aca="false">G280+G281+G282+G283</f>
        <v>31050</v>
      </c>
      <c r="H279" s="25" t="n">
        <f aca="false">G279</f>
        <v>31050</v>
      </c>
      <c r="I279" s="25" t="n">
        <f aca="false">I280+I282+I283</f>
        <v>0</v>
      </c>
      <c r="J279" s="25" t="n">
        <f aca="false">J280+J282+J283</f>
        <v>0</v>
      </c>
    </row>
    <row r="280" customFormat="false" ht="17.25" hidden="false" customHeight="true" outlineLevel="0" collapsed="false">
      <c r="A280" s="41"/>
      <c r="B280" s="29" t="s">
        <v>32</v>
      </c>
      <c r="C280" s="70" t="s">
        <v>33</v>
      </c>
      <c r="D280" s="42" t="n">
        <v>3650</v>
      </c>
      <c r="E280" s="42" t="n">
        <v>0</v>
      </c>
      <c r="F280" s="42" t="n">
        <v>0</v>
      </c>
      <c r="G280" s="31" t="n">
        <f aca="false">D280+E280-F280</f>
        <v>3650</v>
      </c>
      <c r="H280" s="48" t="n">
        <f aca="false">G280</f>
        <v>3650</v>
      </c>
      <c r="I280" s="53" t="n">
        <v>0</v>
      </c>
      <c r="J280" s="53"/>
    </row>
    <row r="281" customFormat="false" ht="17.25" hidden="false" customHeight="true" outlineLevel="0" collapsed="false">
      <c r="A281" s="41"/>
      <c r="B281" s="29" t="s">
        <v>52</v>
      </c>
      <c r="C281" s="70" t="s">
        <v>53</v>
      </c>
      <c r="D281" s="42" t="n">
        <v>935</v>
      </c>
      <c r="E281" s="42" t="n">
        <v>0</v>
      </c>
      <c r="F281" s="42"/>
      <c r="G281" s="31" t="n">
        <f aca="false">D281+E281-F281</f>
        <v>935</v>
      </c>
      <c r="H281" s="48" t="n">
        <f aca="false">G281</f>
        <v>935</v>
      </c>
      <c r="I281" s="53" t="n">
        <v>0</v>
      </c>
      <c r="J281" s="53"/>
    </row>
    <row r="282" customFormat="false" ht="17.25" hidden="false" customHeight="true" outlineLevel="0" collapsed="false">
      <c r="A282" s="41"/>
      <c r="B282" s="29" t="s">
        <v>18</v>
      </c>
      <c r="C282" s="70" t="s">
        <v>34</v>
      </c>
      <c r="D282" s="42" t="n">
        <v>3515</v>
      </c>
      <c r="E282" s="42" t="n">
        <v>0</v>
      </c>
      <c r="F282" s="42" t="n">
        <v>0</v>
      </c>
      <c r="G282" s="31" t="n">
        <f aca="false">D282+E282-F282</f>
        <v>3515</v>
      </c>
      <c r="H282" s="48" t="n">
        <f aca="false">G282</f>
        <v>3515</v>
      </c>
      <c r="I282" s="53" t="n">
        <v>0</v>
      </c>
      <c r="J282" s="53"/>
    </row>
    <row r="283" customFormat="false" ht="17.25" hidden="false" customHeight="true" outlineLevel="0" collapsed="false">
      <c r="A283" s="41"/>
      <c r="B283" s="29" t="s">
        <v>66</v>
      </c>
      <c r="C283" s="42" t="s">
        <v>229</v>
      </c>
      <c r="D283" s="42" t="n">
        <v>22950</v>
      </c>
      <c r="E283" s="42" t="n">
        <v>0</v>
      </c>
      <c r="F283" s="42" t="n">
        <v>0</v>
      </c>
      <c r="G283" s="31" t="n">
        <f aca="false">D283+E283-F283</f>
        <v>22950</v>
      </c>
      <c r="H283" s="48" t="n">
        <f aca="false">G283</f>
        <v>22950</v>
      </c>
      <c r="I283" s="53" t="n">
        <v>0</v>
      </c>
      <c r="J283" s="53"/>
    </row>
    <row r="284" customFormat="false" ht="24" hidden="false" customHeight="true" outlineLevel="0" collapsed="false">
      <c r="A284" s="22" t="s">
        <v>232</v>
      </c>
      <c r="B284" s="37"/>
      <c r="C284" s="24" t="s">
        <v>233</v>
      </c>
      <c r="D284" s="25" t="n">
        <f aca="false">D285</f>
        <v>477000</v>
      </c>
      <c r="E284" s="25" t="n">
        <f aca="false">E285</f>
        <v>0</v>
      </c>
      <c r="F284" s="25" t="n">
        <f aca="false">F285</f>
        <v>0</v>
      </c>
      <c r="G284" s="25" t="n">
        <f aca="false">G285</f>
        <v>477000</v>
      </c>
      <c r="H284" s="25" t="n">
        <f aca="false">G284</f>
        <v>477000</v>
      </c>
      <c r="I284" s="25" t="n">
        <f aca="false">I285</f>
        <v>0</v>
      </c>
      <c r="J284" s="25" t="n">
        <f aca="false">J285</f>
        <v>0</v>
      </c>
    </row>
    <row r="285" customFormat="false" ht="16.5" hidden="false" customHeight="true" outlineLevel="0" collapsed="false">
      <c r="A285" s="28"/>
      <c r="B285" s="38" t="s">
        <v>234</v>
      </c>
      <c r="C285" s="30" t="s">
        <v>235</v>
      </c>
      <c r="D285" s="31" t="n">
        <v>477000</v>
      </c>
      <c r="E285" s="31" t="n">
        <v>0</v>
      </c>
      <c r="F285" s="31" t="n">
        <v>0</v>
      </c>
      <c r="G285" s="84" t="n">
        <f aca="false">D285+E285-F285</f>
        <v>477000</v>
      </c>
      <c r="H285" s="48" t="n">
        <f aca="false">G285</f>
        <v>477000</v>
      </c>
      <c r="I285" s="32"/>
      <c r="J285" s="32" t="n">
        <v>0</v>
      </c>
    </row>
    <row r="286" s="85" customFormat="true" ht="19.5" hidden="false" customHeight="true" outlineLevel="0" collapsed="false">
      <c r="A286" s="34" t="s">
        <v>236</v>
      </c>
      <c r="B286" s="34"/>
      <c r="C286" s="36" t="s">
        <v>237</v>
      </c>
      <c r="D286" s="36" t="n">
        <f aca="false">D287+D304+D322+D327+D329+D342+D352+D355</f>
        <v>3139292</v>
      </c>
      <c r="E286" s="36" t="n">
        <f aca="false">E287+E304+E322+E327+E329+E342+E352+E355</f>
        <v>0</v>
      </c>
      <c r="F286" s="36" t="n">
        <f aca="false">F287+F304+F322+F327+F329+F342+F352+F355</f>
        <v>0</v>
      </c>
      <c r="G286" s="36" t="n">
        <f aca="false">G287+G304+G322+G327+G329+G342+G352+G355</f>
        <v>3139292</v>
      </c>
      <c r="H286" s="36" t="n">
        <f aca="false">G286</f>
        <v>3139292</v>
      </c>
      <c r="I286" s="36" t="n">
        <f aca="false">I287+I304+I322+I327+I329+I342+I352+I355</f>
        <v>2596853</v>
      </c>
      <c r="J286" s="36" t="n">
        <f aca="false">J287+J304+J322+J327+J329+J342+J352+J355</f>
        <v>355299</v>
      </c>
    </row>
    <row r="287" s="85" customFormat="true" ht="25.5" hidden="false" customHeight="true" outlineLevel="0" collapsed="false">
      <c r="A287" s="37" t="s">
        <v>238</v>
      </c>
      <c r="B287" s="37"/>
      <c r="C287" s="24" t="s">
        <v>239</v>
      </c>
      <c r="D287" s="25" t="n">
        <f aca="false">D288+D289+D290+D291+D292+D293+D294+D295+D296+D297+D298+D299+D300+D301+D302+D303</f>
        <v>1184191</v>
      </c>
      <c r="E287" s="25" t="n">
        <f aca="false">E288+E289+E290+E291+E292+E293+E294+E295+E296+E297+E298+E299+E300+E301+E302+E303</f>
        <v>0</v>
      </c>
      <c r="F287" s="25" t="n">
        <f aca="false">F288+F289+F290+F291+F292+F293+F294+F295+F296+F297+F298+F299+F300+F301+F302+F303</f>
        <v>0</v>
      </c>
      <c r="G287" s="25" t="n">
        <f aca="false">G288+G289+G290+G291+G292+G293+G294+G295+G296+G297+G298+G299+G300+G301+G302+G303</f>
        <v>1184191</v>
      </c>
      <c r="H287" s="25" t="n">
        <f aca="false">G287</f>
        <v>1184191</v>
      </c>
      <c r="I287" s="25" t="n">
        <f aca="false">I288+I289+I290+I291+I292+I293+I294+I295+I296+I297+I298+I299+I300+I301+I302+I303</f>
        <v>848403</v>
      </c>
      <c r="J287" s="25" t="n">
        <f aca="false">J288+J289+J290+J291+J292+J293+J294+J295+J296+J297+J298+J299+J300+J301+J302+J303</f>
        <v>335788</v>
      </c>
    </row>
    <row r="288" s="88" customFormat="true" ht="15" hidden="false" customHeight="true" outlineLevel="0" collapsed="false">
      <c r="A288" s="86"/>
      <c r="B288" s="86" t="s">
        <v>40</v>
      </c>
      <c r="C288" s="47" t="s">
        <v>200</v>
      </c>
      <c r="D288" s="87" t="n">
        <v>618</v>
      </c>
      <c r="E288" s="87" t="n">
        <v>0</v>
      </c>
      <c r="F288" s="87" t="n">
        <v>0</v>
      </c>
      <c r="G288" s="87" t="n">
        <f aca="false">D288+E288-F288</f>
        <v>618</v>
      </c>
      <c r="H288" s="48" t="n">
        <f aca="false">G288</f>
        <v>618</v>
      </c>
      <c r="I288" s="87" t="n">
        <f aca="false">G288</f>
        <v>618</v>
      </c>
      <c r="J288" s="87" t="n">
        <v>0</v>
      </c>
    </row>
    <row r="289" s="88" customFormat="true" ht="14.25" hidden="false" customHeight="true" outlineLevel="0" collapsed="false">
      <c r="A289" s="86"/>
      <c r="B289" s="86" t="s">
        <v>240</v>
      </c>
      <c r="C289" s="70" t="s">
        <v>241</v>
      </c>
      <c r="D289" s="87" t="n">
        <v>55830</v>
      </c>
      <c r="E289" s="87" t="n">
        <v>0</v>
      </c>
      <c r="F289" s="87" t="n">
        <v>0</v>
      </c>
      <c r="G289" s="87" t="n">
        <f aca="false">D289+E289-F289</f>
        <v>55830</v>
      </c>
      <c r="H289" s="48" t="n">
        <f aca="false">G289</f>
        <v>55830</v>
      </c>
      <c r="I289" s="87" t="n">
        <f aca="false">G289</f>
        <v>55830</v>
      </c>
      <c r="J289" s="87" t="n">
        <v>0</v>
      </c>
    </row>
    <row r="290" s="88" customFormat="true" ht="13.5" hidden="false" customHeight="true" outlineLevel="0" collapsed="false">
      <c r="A290" s="86"/>
      <c r="B290" s="29" t="s">
        <v>42</v>
      </c>
      <c r="C290" s="30" t="s">
        <v>185</v>
      </c>
      <c r="D290" s="87" t="n">
        <v>464806</v>
      </c>
      <c r="E290" s="87" t="n">
        <v>0</v>
      </c>
      <c r="F290" s="87" t="n">
        <v>0</v>
      </c>
      <c r="G290" s="87" t="n">
        <f aca="false">D290+E290-F290</f>
        <v>464806</v>
      </c>
      <c r="H290" s="48" t="n">
        <f aca="false">G290</f>
        <v>464806</v>
      </c>
      <c r="I290" s="87" t="n">
        <f aca="false">G290</f>
        <v>464806</v>
      </c>
      <c r="J290" s="87" t="n">
        <v>0</v>
      </c>
    </row>
    <row r="291" s="88" customFormat="true" ht="15" hidden="false" customHeight="true" outlineLevel="0" collapsed="false">
      <c r="A291" s="86"/>
      <c r="B291" s="29" t="s">
        <v>44</v>
      </c>
      <c r="C291" s="30" t="s">
        <v>45</v>
      </c>
      <c r="D291" s="87" t="n">
        <v>29403</v>
      </c>
      <c r="E291" s="87" t="n">
        <v>0</v>
      </c>
      <c r="F291" s="87" t="n">
        <v>0</v>
      </c>
      <c r="G291" s="87" t="n">
        <f aca="false">D291+E291-F291</f>
        <v>29403</v>
      </c>
      <c r="H291" s="48" t="n">
        <f aca="false">G291</f>
        <v>29403</v>
      </c>
      <c r="I291" s="87" t="n">
        <f aca="false">G291</f>
        <v>29403</v>
      </c>
      <c r="J291" s="87" t="n">
        <v>0</v>
      </c>
    </row>
    <row r="292" s="88" customFormat="true" ht="15" hidden="false" customHeight="true" outlineLevel="0" collapsed="false">
      <c r="A292" s="86"/>
      <c r="B292" s="29" t="s">
        <v>46</v>
      </c>
      <c r="C292" s="30" t="s">
        <v>122</v>
      </c>
      <c r="D292" s="87" t="n">
        <v>82058</v>
      </c>
      <c r="E292" s="87" t="n">
        <v>0</v>
      </c>
      <c r="F292" s="87" t="n">
        <v>0</v>
      </c>
      <c r="G292" s="87" t="n">
        <f aca="false">D292+E292-F292</f>
        <v>82058</v>
      </c>
      <c r="H292" s="48" t="n">
        <f aca="false">G292</f>
        <v>82058</v>
      </c>
      <c r="I292" s="87" t="n">
        <f aca="false">G292</f>
        <v>82058</v>
      </c>
      <c r="J292" s="87" t="n">
        <v>0</v>
      </c>
    </row>
    <row r="293" s="88" customFormat="true" ht="15" hidden="false" customHeight="true" outlineLevel="0" collapsed="false">
      <c r="A293" s="86"/>
      <c r="B293" s="86" t="s">
        <v>50</v>
      </c>
      <c r="C293" s="30" t="s">
        <v>51</v>
      </c>
      <c r="D293" s="87" t="n">
        <v>11339</v>
      </c>
      <c r="E293" s="87" t="n">
        <v>0</v>
      </c>
      <c r="F293" s="87" t="n">
        <v>0</v>
      </c>
      <c r="G293" s="87" t="n">
        <f aca="false">D293+E293-F293</f>
        <v>11339</v>
      </c>
      <c r="H293" s="48" t="n">
        <f aca="false">G293</f>
        <v>11339</v>
      </c>
      <c r="I293" s="87" t="n">
        <f aca="false">G293</f>
        <v>11339</v>
      </c>
      <c r="J293" s="87" t="n">
        <v>0</v>
      </c>
    </row>
    <row r="294" s="88" customFormat="true" ht="14.25" hidden="false" customHeight="true" outlineLevel="0" collapsed="false">
      <c r="A294" s="86"/>
      <c r="B294" s="86" t="s">
        <v>32</v>
      </c>
      <c r="C294" s="70" t="s">
        <v>33</v>
      </c>
      <c r="D294" s="87" t="n">
        <v>15187</v>
      </c>
      <c r="E294" s="87" t="n">
        <v>0</v>
      </c>
      <c r="F294" s="87" t="n">
        <v>0</v>
      </c>
      <c r="G294" s="87" t="n">
        <f aca="false">D294+E294-F294</f>
        <v>15187</v>
      </c>
      <c r="H294" s="48" t="n">
        <f aca="false">G294</f>
        <v>15187</v>
      </c>
      <c r="I294" s="87" t="n">
        <f aca="false">G294</f>
        <v>15187</v>
      </c>
      <c r="J294" s="87" t="n">
        <v>0</v>
      </c>
    </row>
    <row r="295" s="88" customFormat="true" ht="12.75" hidden="false" customHeight="true" outlineLevel="0" collapsed="false">
      <c r="A295" s="86"/>
      <c r="B295" s="86" t="s">
        <v>145</v>
      </c>
      <c r="C295" s="70" t="s">
        <v>242</v>
      </c>
      <c r="D295" s="87" t="n">
        <v>55018</v>
      </c>
      <c r="E295" s="87" t="n">
        <v>0</v>
      </c>
      <c r="F295" s="87" t="n">
        <v>0</v>
      </c>
      <c r="G295" s="87" t="n">
        <f aca="false">D295+E295-F295</f>
        <v>55018</v>
      </c>
      <c r="H295" s="48" t="n">
        <f aca="false">G295</f>
        <v>55018</v>
      </c>
      <c r="I295" s="87" t="n">
        <f aca="false">G295</f>
        <v>55018</v>
      </c>
      <c r="J295" s="87" t="n">
        <v>0</v>
      </c>
    </row>
    <row r="296" s="88" customFormat="true" ht="13.5" hidden="false" customHeight="true" outlineLevel="0" collapsed="false">
      <c r="A296" s="86"/>
      <c r="B296" s="86" t="s">
        <v>243</v>
      </c>
      <c r="C296" s="70" t="s">
        <v>244</v>
      </c>
      <c r="D296" s="87" t="n">
        <v>2400</v>
      </c>
      <c r="E296" s="87" t="n">
        <v>0</v>
      </c>
      <c r="F296" s="87" t="n">
        <v>0</v>
      </c>
      <c r="G296" s="87" t="n">
        <f aca="false">D296+E296-F296</f>
        <v>2400</v>
      </c>
      <c r="H296" s="48" t="n">
        <f aca="false">G296</f>
        <v>2400</v>
      </c>
      <c r="I296" s="87" t="n">
        <f aca="false">G296</f>
        <v>2400</v>
      </c>
      <c r="J296" s="87" t="n">
        <v>0</v>
      </c>
    </row>
    <row r="297" s="88" customFormat="true" ht="14.25" hidden="false" customHeight="true" outlineLevel="0" collapsed="false">
      <c r="A297" s="86"/>
      <c r="B297" s="86" t="s">
        <v>52</v>
      </c>
      <c r="C297" s="70" t="s">
        <v>53</v>
      </c>
      <c r="D297" s="87" t="n">
        <v>81519</v>
      </c>
      <c r="E297" s="87" t="n">
        <v>0</v>
      </c>
      <c r="F297" s="87" t="n">
        <v>0</v>
      </c>
      <c r="G297" s="87" t="n">
        <f aca="false">D297+E297-F297</f>
        <v>81519</v>
      </c>
      <c r="H297" s="48" t="n">
        <f aca="false">G297</f>
        <v>81519</v>
      </c>
      <c r="I297" s="87" t="n">
        <f aca="false">G297</f>
        <v>81519</v>
      </c>
      <c r="J297" s="87" t="n">
        <v>0</v>
      </c>
    </row>
    <row r="298" s="88" customFormat="true" ht="13.5" hidden="false" customHeight="true" outlineLevel="0" collapsed="false">
      <c r="A298" s="86"/>
      <c r="B298" s="86" t="s">
        <v>18</v>
      </c>
      <c r="C298" s="70" t="s">
        <v>34</v>
      </c>
      <c r="D298" s="87" t="n">
        <v>22180</v>
      </c>
      <c r="E298" s="87" t="n">
        <v>0</v>
      </c>
      <c r="F298" s="87" t="n">
        <v>0</v>
      </c>
      <c r="G298" s="87" t="n">
        <f aca="false">D298+E298-F298</f>
        <v>22180</v>
      </c>
      <c r="H298" s="48" t="n">
        <f aca="false">G298</f>
        <v>22180</v>
      </c>
      <c r="I298" s="87" t="n">
        <f aca="false">G298</f>
        <v>22180</v>
      </c>
      <c r="J298" s="87" t="n">
        <v>0</v>
      </c>
    </row>
    <row r="299" s="88" customFormat="true" ht="14.25" hidden="false" customHeight="true" outlineLevel="0" collapsed="false">
      <c r="A299" s="86"/>
      <c r="B299" s="86" t="s">
        <v>56</v>
      </c>
      <c r="C299" s="70" t="s">
        <v>115</v>
      </c>
      <c r="D299" s="87" t="n">
        <v>1300</v>
      </c>
      <c r="E299" s="87" t="n">
        <v>0</v>
      </c>
      <c r="F299" s="87" t="n">
        <v>0</v>
      </c>
      <c r="G299" s="87" t="n">
        <f aca="false">D299+E299-F299</f>
        <v>1300</v>
      </c>
      <c r="H299" s="48" t="n">
        <f aca="false">G299</f>
        <v>1300</v>
      </c>
      <c r="I299" s="87" t="n">
        <f aca="false">G299</f>
        <v>1300</v>
      </c>
      <c r="J299" s="87" t="n">
        <v>0</v>
      </c>
    </row>
    <row r="300" s="88" customFormat="true" ht="13.5" hidden="false" customHeight="true" outlineLevel="0" collapsed="false">
      <c r="A300" s="86"/>
      <c r="B300" s="86" t="s">
        <v>58</v>
      </c>
      <c r="C300" s="70" t="s">
        <v>59</v>
      </c>
      <c r="D300" s="87" t="n">
        <v>2300</v>
      </c>
      <c r="E300" s="87" t="n">
        <v>0</v>
      </c>
      <c r="F300" s="87" t="n">
        <v>0</v>
      </c>
      <c r="G300" s="87" t="n">
        <f aca="false">D300+E300-F300</f>
        <v>2300</v>
      </c>
      <c r="H300" s="48" t="n">
        <f aca="false">G300</f>
        <v>2300</v>
      </c>
      <c r="I300" s="87" t="n">
        <f aca="false">G300</f>
        <v>2300</v>
      </c>
      <c r="J300" s="87" t="n">
        <v>0</v>
      </c>
    </row>
    <row r="301" s="88" customFormat="true" ht="13.5" hidden="false" customHeight="true" outlineLevel="0" collapsed="false">
      <c r="A301" s="86"/>
      <c r="B301" s="86" t="s">
        <v>60</v>
      </c>
      <c r="C301" s="70" t="s">
        <v>61</v>
      </c>
      <c r="D301" s="87" t="n">
        <v>900</v>
      </c>
      <c r="E301" s="87" t="n">
        <v>0</v>
      </c>
      <c r="F301" s="87" t="n">
        <v>0</v>
      </c>
      <c r="G301" s="87" t="n">
        <f aca="false">D301+E301-F301</f>
        <v>900</v>
      </c>
      <c r="H301" s="48" t="n">
        <f aca="false">G301</f>
        <v>900</v>
      </c>
      <c r="I301" s="87" t="n">
        <f aca="false">G301</f>
        <v>900</v>
      </c>
      <c r="J301" s="87" t="n">
        <v>0</v>
      </c>
    </row>
    <row r="302" s="88" customFormat="true" ht="13.5" hidden="false" customHeight="true" outlineLevel="0" collapsed="false">
      <c r="A302" s="86"/>
      <c r="B302" s="86" t="s">
        <v>62</v>
      </c>
      <c r="C302" s="70" t="s">
        <v>63</v>
      </c>
      <c r="D302" s="87" t="n">
        <v>23545</v>
      </c>
      <c r="E302" s="87" t="n">
        <v>0</v>
      </c>
      <c r="F302" s="87" t="n">
        <v>0</v>
      </c>
      <c r="G302" s="87" t="n">
        <f aca="false">D302+E302-F302</f>
        <v>23545</v>
      </c>
      <c r="H302" s="48" t="n">
        <f aca="false">G302</f>
        <v>23545</v>
      </c>
      <c r="I302" s="87" t="n">
        <f aca="false">G302</f>
        <v>23545</v>
      </c>
      <c r="J302" s="87" t="n">
        <v>0</v>
      </c>
    </row>
    <row r="303" s="88" customFormat="true" ht="22.5" hidden="false" customHeight="true" outlineLevel="0" collapsed="false">
      <c r="A303" s="86"/>
      <c r="B303" s="86" t="s">
        <v>213</v>
      </c>
      <c r="C303" s="70" t="s">
        <v>214</v>
      </c>
      <c r="D303" s="87" t="n">
        <v>335788</v>
      </c>
      <c r="E303" s="87" t="n">
        <v>0</v>
      </c>
      <c r="F303" s="87" t="n">
        <v>0</v>
      </c>
      <c r="G303" s="87" t="n">
        <f aca="false">D303+E303-F303</f>
        <v>335788</v>
      </c>
      <c r="H303" s="48" t="n">
        <f aca="false">G303</f>
        <v>335788</v>
      </c>
      <c r="I303" s="87" t="n">
        <v>0</v>
      </c>
      <c r="J303" s="87" t="n">
        <f aca="false">G303</f>
        <v>335788</v>
      </c>
    </row>
    <row r="304" s="91" customFormat="true" ht="18.75" hidden="false" customHeight="true" outlineLevel="0" collapsed="false">
      <c r="A304" s="89" t="s">
        <v>245</v>
      </c>
      <c r="B304" s="89"/>
      <c r="C304" s="24" t="s">
        <v>246</v>
      </c>
      <c r="D304" s="90" t="n">
        <f aca="false">D306+D307+D308+D309+D310+D311+D312+D313+D314+D315+D316+D317+D318+D319+D320+D321+D305</f>
        <v>863288</v>
      </c>
      <c r="E304" s="90" t="n">
        <f aca="false">E306+E307+E308+E309+E310+E311+E312+E313+E314+E315+E316+E317+E318+E319+E320+E321+E305</f>
        <v>0</v>
      </c>
      <c r="F304" s="90" t="n">
        <f aca="false">F306+F307+F308+F309+F310+F311+F312+F313+F314+F315+F316+F317+F318+F319+F320+F321+F305</f>
        <v>0</v>
      </c>
      <c r="G304" s="90" t="n">
        <f aca="false">G306+G307+G308+G309+G310+G311+G312+G313+G314+G315+G316+G317+G318+G319+G320+G321+G305</f>
        <v>863288</v>
      </c>
      <c r="H304" s="25" t="n">
        <f aca="false">G304</f>
        <v>863288</v>
      </c>
      <c r="I304" s="90" t="n">
        <f aca="false">I306+I307+I308+I309+I310+I311+I312+I313+I314+I315+I316+I317+I318+I319+I320+I321+I305</f>
        <v>863288</v>
      </c>
      <c r="J304" s="90" t="n">
        <f aca="false">J306+J307+J308+J309+J310+J311+J312+J313+J314+J315+J316+J317+J318+J319+J320+J321+J305</f>
        <v>0</v>
      </c>
    </row>
    <row r="305" s="88" customFormat="true" ht="14.25" hidden="false" customHeight="true" outlineLevel="0" collapsed="false">
      <c r="A305" s="86"/>
      <c r="B305" s="86" t="s">
        <v>40</v>
      </c>
      <c r="C305" s="47" t="s">
        <v>200</v>
      </c>
      <c r="D305" s="87" t="n">
        <v>0</v>
      </c>
      <c r="E305" s="87" t="n">
        <v>0</v>
      </c>
      <c r="F305" s="87" t="n">
        <v>0</v>
      </c>
      <c r="G305" s="87" t="n">
        <f aca="false">D305+E305-F305</f>
        <v>0</v>
      </c>
      <c r="H305" s="48" t="n">
        <f aca="false">G305</f>
        <v>0</v>
      </c>
      <c r="I305" s="87" t="n">
        <f aca="false">G305</f>
        <v>0</v>
      </c>
      <c r="J305" s="87" t="n">
        <v>0</v>
      </c>
    </row>
    <row r="306" s="88" customFormat="true" ht="13.5" hidden="false" customHeight="true" outlineLevel="0" collapsed="false">
      <c r="A306" s="86"/>
      <c r="B306" s="86" t="s">
        <v>42</v>
      </c>
      <c r="C306" s="30" t="s">
        <v>185</v>
      </c>
      <c r="D306" s="87" t="n">
        <v>417213</v>
      </c>
      <c r="E306" s="87" t="n">
        <v>0</v>
      </c>
      <c r="F306" s="87" t="n">
        <v>0</v>
      </c>
      <c r="G306" s="87" t="n">
        <f aca="false">D306+E306-F306</f>
        <v>417213</v>
      </c>
      <c r="H306" s="48" t="n">
        <f aca="false">G306</f>
        <v>417213</v>
      </c>
      <c r="I306" s="87" t="n">
        <f aca="false">G306</f>
        <v>417213</v>
      </c>
      <c r="J306" s="87" t="n">
        <v>0</v>
      </c>
    </row>
    <row r="307" s="88" customFormat="true" ht="12.75" hidden="false" customHeight="true" outlineLevel="0" collapsed="false">
      <c r="A307" s="86"/>
      <c r="B307" s="86" t="s">
        <v>44</v>
      </c>
      <c r="C307" s="30" t="s">
        <v>45</v>
      </c>
      <c r="D307" s="87" t="n">
        <v>28398</v>
      </c>
      <c r="E307" s="87" t="n">
        <v>0</v>
      </c>
      <c r="F307" s="87" t="n">
        <v>0</v>
      </c>
      <c r="G307" s="87" t="n">
        <f aca="false">D307+E307-F307</f>
        <v>28398</v>
      </c>
      <c r="H307" s="48" t="n">
        <f aca="false">G307</f>
        <v>28398</v>
      </c>
      <c r="I307" s="87" t="n">
        <f aca="false">G307</f>
        <v>28398</v>
      </c>
      <c r="J307" s="87" t="n">
        <v>0</v>
      </c>
    </row>
    <row r="308" s="88" customFormat="true" ht="14.25" hidden="false" customHeight="true" outlineLevel="0" collapsed="false">
      <c r="A308" s="86"/>
      <c r="B308" s="86" t="s">
        <v>46</v>
      </c>
      <c r="C308" s="30" t="s">
        <v>122</v>
      </c>
      <c r="D308" s="87" t="n">
        <v>71027</v>
      </c>
      <c r="E308" s="87" t="n">
        <v>0</v>
      </c>
      <c r="F308" s="87" t="n">
        <v>0</v>
      </c>
      <c r="G308" s="87" t="n">
        <f aca="false">D308+E308-F308</f>
        <v>71027</v>
      </c>
      <c r="H308" s="48" t="n">
        <f aca="false">G308</f>
        <v>71027</v>
      </c>
      <c r="I308" s="87" t="n">
        <f aca="false">G308</f>
        <v>71027</v>
      </c>
      <c r="J308" s="87" t="n">
        <v>0</v>
      </c>
    </row>
    <row r="309" s="88" customFormat="true" ht="12.75" hidden="false" customHeight="true" outlineLevel="0" collapsed="false">
      <c r="A309" s="86"/>
      <c r="B309" s="86" t="s">
        <v>50</v>
      </c>
      <c r="C309" s="30" t="s">
        <v>51</v>
      </c>
      <c r="D309" s="87" t="n">
        <v>9815</v>
      </c>
      <c r="E309" s="87" t="n">
        <v>0</v>
      </c>
      <c r="F309" s="87" t="n">
        <v>0</v>
      </c>
      <c r="G309" s="87" t="n">
        <f aca="false">D309+E309-F309</f>
        <v>9815</v>
      </c>
      <c r="H309" s="48" t="n">
        <f aca="false">G309</f>
        <v>9815</v>
      </c>
      <c r="I309" s="87" t="n">
        <f aca="false">G309</f>
        <v>9815</v>
      </c>
      <c r="J309" s="87" t="n">
        <v>0</v>
      </c>
    </row>
    <row r="310" s="88" customFormat="true" ht="13.5" hidden="false" customHeight="true" outlineLevel="0" collapsed="false">
      <c r="A310" s="86"/>
      <c r="B310" s="86" t="s">
        <v>32</v>
      </c>
      <c r="C310" s="70" t="s">
        <v>33</v>
      </c>
      <c r="D310" s="87" t="n">
        <v>100817</v>
      </c>
      <c r="E310" s="87" t="n">
        <v>0</v>
      </c>
      <c r="F310" s="87" t="n">
        <v>0</v>
      </c>
      <c r="G310" s="87" t="n">
        <f aca="false">D310+E310-F310</f>
        <v>100817</v>
      </c>
      <c r="H310" s="48" t="n">
        <f aca="false">G310</f>
        <v>100817</v>
      </c>
      <c r="I310" s="87" t="n">
        <f aca="false">G310</f>
        <v>100817</v>
      </c>
      <c r="J310" s="87" t="n">
        <v>0</v>
      </c>
    </row>
    <row r="311" s="88" customFormat="true" ht="13.5" hidden="false" customHeight="true" outlineLevel="0" collapsed="false">
      <c r="A311" s="86"/>
      <c r="B311" s="86" t="s">
        <v>145</v>
      </c>
      <c r="C311" s="70" t="s">
        <v>242</v>
      </c>
      <c r="D311" s="87" t="n">
        <v>82140</v>
      </c>
      <c r="E311" s="87" t="n">
        <v>0</v>
      </c>
      <c r="F311" s="87" t="n">
        <v>0</v>
      </c>
      <c r="G311" s="87" t="n">
        <f aca="false">D311+E311-F311</f>
        <v>82140</v>
      </c>
      <c r="H311" s="48" t="n">
        <f aca="false">G311</f>
        <v>82140</v>
      </c>
      <c r="I311" s="87" t="n">
        <f aca="false">G311</f>
        <v>82140</v>
      </c>
      <c r="J311" s="87" t="n">
        <v>0</v>
      </c>
    </row>
    <row r="312" s="88" customFormat="true" ht="14.25" hidden="false" customHeight="true" outlineLevel="0" collapsed="false">
      <c r="A312" s="86"/>
      <c r="B312" s="86" t="s">
        <v>243</v>
      </c>
      <c r="C312" s="70" t="s">
        <v>244</v>
      </c>
      <c r="D312" s="87" t="n">
        <v>6805</v>
      </c>
      <c r="E312" s="87" t="n">
        <v>0</v>
      </c>
      <c r="F312" s="87" t="n">
        <v>0</v>
      </c>
      <c r="G312" s="87" t="n">
        <f aca="false">D312+E312-F312</f>
        <v>6805</v>
      </c>
      <c r="H312" s="48" t="n">
        <f aca="false">G312</f>
        <v>6805</v>
      </c>
      <c r="I312" s="87" t="n">
        <f aca="false">G312</f>
        <v>6805</v>
      </c>
      <c r="J312" s="87" t="n">
        <v>0</v>
      </c>
    </row>
    <row r="313" s="88" customFormat="true" ht="14.25" hidden="false" customHeight="true" outlineLevel="0" collapsed="false">
      <c r="A313" s="86"/>
      <c r="B313" s="86" t="s">
        <v>52</v>
      </c>
      <c r="C313" s="70" t="s">
        <v>53</v>
      </c>
      <c r="D313" s="87" t="n">
        <v>93780</v>
      </c>
      <c r="E313" s="87" t="n">
        <v>0</v>
      </c>
      <c r="F313" s="87" t="n">
        <v>0</v>
      </c>
      <c r="G313" s="87" t="n">
        <f aca="false">D313+E313-F313</f>
        <v>93780</v>
      </c>
      <c r="H313" s="48" t="n">
        <f aca="false">G313</f>
        <v>93780</v>
      </c>
      <c r="I313" s="87" t="n">
        <f aca="false">G313</f>
        <v>93780</v>
      </c>
      <c r="J313" s="87" t="n">
        <v>0</v>
      </c>
    </row>
    <row r="314" s="88" customFormat="true" ht="15" hidden="false" customHeight="true" outlineLevel="0" collapsed="false">
      <c r="A314" s="86"/>
      <c r="B314" s="86" t="s">
        <v>18</v>
      </c>
      <c r="C314" s="70" t="s">
        <v>34</v>
      </c>
      <c r="D314" s="87" t="n">
        <v>32150</v>
      </c>
      <c r="E314" s="87" t="n">
        <v>0</v>
      </c>
      <c r="F314" s="87" t="n">
        <v>0</v>
      </c>
      <c r="G314" s="87" t="n">
        <f aca="false">D314+E314-F314</f>
        <v>32150</v>
      </c>
      <c r="H314" s="48" t="n">
        <f aca="false">G314</f>
        <v>32150</v>
      </c>
      <c r="I314" s="87" t="n">
        <f aca="false">G314</f>
        <v>32150</v>
      </c>
      <c r="J314" s="87" t="n">
        <v>0</v>
      </c>
    </row>
    <row r="315" s="88" customFormat="true" ht="15" hidden="false" customHeight="true" outlineLevel="0" collapsed="false">
      <c r="A315" s="86"/>
      <c r="B315" s="86" t="s">
        <v>56</v>
      </c>
      <c r="C315" s="70" t="s">
        <v>57</v>
      </c>
      <c r="D315" s="87" t="n">
        <v>300</v>
      </c>
      <c r="E315" s="87" t="n">
        <v>0</v>
      </c>
      <c r="F315" s="87" t="n">
        <v>0</v>
      </c>
      <c r="G315" s="87" t="n">
        <f aca="false">D315+E315-F315</f>
        <v>300</v>
      </c>
      <c r="H315" s="48" t="n">
        <f aca="false">G315</f>
        <v>300</v>
      </c>
      <c r="I315" s="87" t="n">
        <f aca="false">G315</f>
        <v>300</v>
      </c>
      <c r="J315" s="87" t="n">
        <v>0</v>
      </c>
    </row>
    <row r="316" s="88" customFormat="true" ht="14.25" hidden="false" customHeight="true" outlineLevel="0" collapsed="false">
      <c r="A316" s="86"/>
      <c r="B316" s="86" t="s">
        <v>58</v>
      </c>
      <c r="C316" s="70" t="s">
        <v>59</v>
      </c>
      <c r="D316" s="87" t="n">
        <v>800</v>
      </c>
      <c r="E316" s="87" t="n">
        <v>0</v>
      </c>
      <c r="F316" s="87" t="n">
        <v>0</v>
      </c>
      <c r="G316" s="87" t="n">
        <f aca="false">D316+E316-F316</f>
        <v>800</v>
      </c>
      <c r="H316" s="48" t="n">
        <f aca="false">G316</f>
        <v>800</v>
      </c>
      <c r="I316" s="87" t="n">
        <f aca="false">G316</f>
        <v>800</v>
      </c>
      <c r="J316" s="87" t="n">
        <v>0</v>
      </c>
    </row>
    <row r="317" s="88" customFormat="true" ht="14.25" hidden="false" customHeight="true" outlineLevel="0" collapsed="false">
      <c r="A317" s="86"/>
      <c r="B317" s="86" t="s">
        <v>110</v>
      </c>
      <c r="C317" s="70" t="s">
        <v>111</v>
      </c>
      <c r="D317" s="87" t="n">
        <v>157</v>
      </c>
      <c r="E317" s="87" t="n">
        <v>0</v>
      </c>
      <c r="F317" s="87" t="n">
        <v>0</v>
      </c>
      <c r="G317" s="87" t="n">
        <f aca="false">D317+E317-F317</f>
        <v>157</v>
      </c>
      <c r="H317" s="48" t="n">
        <f aca="false">G317</f>
        <v>157</v>
      </c>
      <c r="I317" s="87" t="n">
        <f aca="false">G317</f>
        <v>157</v>
      </c>
      <c r="J317" s="87" t="n">
        <v>0</v>
      </c>
    </row>
    <row r="318" s="88" customFormat="true" ht="14.25" hidden="false" customHeight="true" outlineLevel="0" collapsed="false">
      <c r="A318" s="86"/>
      <c r="B318" s="86" t="s">
        <v>62</v>
      </c>
      <c r="C318" s="70" t="s">
        <v>63</v>
      </c>
      <c r="D318" s="87" t="n">
        <v>17087</v>
      </c>
      <c r="E318" s="87" t="n">
        <v>0</v>
      </c>
      <c r="F318" s="87" t="n">
        <v>0</v>
      </c>
      <c r="G318" s="87" t="n">
        <f aca="false">D318+E318-F318</f>
        <v>17087</v>
      </c>
      <c r="H318" s="48" t="n">
        <f aca="false">G318</f>
        <v>17087</v>
      </c>
      <c r="I318" s="87" t="n">
        <f aca="false">G318</f>
        <v>17087</v>
      </c>
      <c r="J318" s="87" t="n">
        <v>0</v>
      </c>
    </row>
    <row r="319" s="88" customFormat="true" ht="14.25" hidden="false" customHeight="true" outlineLevel="0" collapsed="false">
      <c r="A319" s="86"/>
      <c r="B319" s="86" t="s">
        <v>64</v>
      </c>
      <c r="C319" s="70" t="s">
        <v>65</v>
      </c>
      <c r="D319" s="87" t="n">
        <v>2372</v>
      </c>
      <c r="E319" s="87" t="n">
        <v>0</v>
      </c>
      <c r="F319" s="87" t="n">
        <v>0</v>
      </c>
      <c r="G319" s="87" t="n">
        <f aca="false">D319+E319-F319</f>
        <v>2372</v>
      </c>
      <c r="H319" s="48" t="n">
        <f aca="false">G319</f>
        <v>2372</v>
      </c>
      <c r="I319" s="87" t="n">
        <f aca="false">G319</f>
        <v>2372</v>
      </c>
      <c r="J319" s="87" t="n">
        <v>0</v>
      </c>
    </row>
    <row r="320" s="88" customFormat="true" ht="14.25" hidden="false" customHeight="true" outlineLevel="0" collapsed="false">
      <c r="A320" s="86"/>
      <c r="B320" s="86" t="s">
        <v>79</v>
      </c>
      <c r="C320" s="70" t="s">
        <v>247</v>
      </c>
      <c r="D320" s="87" t="n">
        <v>427</v>
      </c>
      <c r="E320" s="87" t="n">
        <v>0</v>
      </c>
      <c r="F320" s="87" t="n">
        <v>0</v>
      </c>
      <c r="G320" s="87" t="n">
        <f aca="false">D320+E320-F320</f>
        <v>427</v>
      </c>
      <c r="H320" s="48" t="n">
        <f aca="false">G320</f>
        <v>427</v>
      </c>
      <c r="I320" s="87" t="n">
        <f aca="false">G320</f>
        <v>427</v>
      </c>
      <c r="J320" s="87" t="n">
        <v>0</v>
      </c>
    </row>
    <row r="321" s="88" customFormat="true" ht="15" hidden="false" customHeight="true" outlineLevel="0" collapsed="false">
      <c r="A321" s="86"/>
      <c r="B321" s="86" t="s">
        <v>66</v>
      </c>
      <c r="C321" s="70" t="s">
        <v>229</v>
      </c>
      <c r="D321" s="87" t="n">
        <v>0</v>
      </c>
      <c r="E321" s="87" t="n">
        <v>0</v>
      </c>
      <c r="F321" s="87" t="n">
        <v>0</v>
      </c>
      <c r="G321" s="87" t="n">
        <f aca="false">D321+E321-F321</f>
        <v>0</v>
      </c>
      <c r="H321" s="48" t="n">
        <f aca="false">G321</f>
        <v>0</v>
      </c>
      <c r="I321" s="87" t="n">
        <f aca="false">G321</f>
        <v>0</v>
      </c>
      <c r="J321" s="87" t="n">
        <v>0</v>
      </c>
    </row>
    <row r="322" customFormat="false" ht="19.5" hidden="false" customHeight="true" outlineLevel="0" collapsed="false">
      <c r="A322" s="37" t="s">
        <v>248</v>
      </c>
      <c r="B322" s="37"/>
      <c r="C322" s="24" t="s">
        <v>249</v>
      </c>
      <c r="D322" s="25" t="n">
        <f aca="false">D323+D324+D325+D326</f>
        <v>841974</v>
      </c>
      <c r="E322" s="25" t="n">
        <f aca="false">E323+E324+E325+E326</f>
        <v>0</v>
      </c>
      <c r="F322" s="25" t="n">
        <f aca="false">F323+F324+F325+F326</f>
        <v>0</v>
      </c>
      <c r="G322" s="25" t="n">
        <f aca="false">G323+G324+G325+G326</f>
        <v>841974</v>
      </c>
      <c r="H322" s="25" t="n">
        <f aca="false">G322</f>
        <v>841974</v>
      </c>
      <c r="I322" s="25" t="n">
        <f aca="false">I323+I324+I325+I326</f>
        <v>822463</v>
      </c>
      <c r="J322" s="25" t="n">
        <f aca="false">J323+J324+J325+J326</f>
        <v>19511</v>
      </c>
    </row>
    <row r="323" s="49" customFormat="true" ht="22.5" hidden="false" customHeight="true" outlineLevel="0" collapsed="false">
      <c r="A323" s="68"/>
      <c r="B323" s="68" t="s">
        <v>22</v>
      </c>
      <c r="C323" s="70" t="s">
        <v>23</v>
      </c>
      <c r="D323" s="67" t="n">
        <v>11730</v>
      </c>
      <c r="E323" s="67" t="n">
        <v>0</v>
      </c>
      <c r="F323" s="67" t="n">
        <v>0</v>
      </c>
      <c r="G323" s="67" t="n">
        <f aca="false">D323+E323-F323</f>
        <v>11730</v>
      </c>
      <c r="H323" s="48" t="n">
        <f aca="false">G323</f>
        <v>11730</v>
      </c>
      <c r="I323" s="67" t="n">
        <v>0</v>
      </c>
      <c r="J323" s="67" t="n">
        <f aca="false">G323</f>
        <v>11730</v>
      </c>
    </row>
    <row r="324" s="49" customFormat="true" ht="21.75" hidden="false" customHeight="true" outlineLevel="0" collapsed="false">
      <c r="A324" s="68"/>
      <c r="B324" s="68" t="s">
        <v>213</v>
      </c>
      <c r="C324" s="70" t="s">
        <v>214</v>
      </c>
      <c r="D324" s="67" t="n">
        <v>7781</v>
      </c>
      <c r="E324" s="67" t="n">
        <v>0</v>
      </c>
      <c r="F324" s="67" t="n">
        <v>0</v>
      </c>
      <c r="G324" s="67" t="n">
        <f aca="false">D324+E324-F324</f>
        <v>7781</v>
      </c>
      <c r="H324" s="48" t="n">
        <f aca="false">G324</f>
        <v>7781</v>
      </c>
      <c r="I324" s="67" t="n">
        <v>0</v>
      </c>
      <c r="J324" s="67" t="n">
        <f aca="false">G324</f>
        <v>7781</v>
      </c>
    </row>
    <row r="325" customFormat="false" ht="13.5" hidden="false" customHeight="true" outlineLevel="0" collapsed="false">
      <c r="A325" s="41"/>
      <c r="B325" s="38" t="s">
        <v>240</v>
      </c>
      <c r="C325" s="30" t="s">
        <v>250</v>
      </c>
      <c r="D325" s="31" t="n">
        <v>813119</v>
      </c>
      <c r="E325" s="31" t="n">
        <v>0</v>
      </c>
      <c r="F325" s="31" t="n">
        <v>0</v>
      </c>
      <c r="G325" s="42" t="n">
        <f aca="false">D325+E325-F325</f>
        <v>813119</v>
      </c>
      <c r="H325" s="48" t="n">
        <f aca="false">G325</f>
        <v>813119</v>
      </c>
      <c r="I325" s="67" t="n">
        <f aca="false">G325</f>
        <v>813119</v>
      </c>
      <c r="J325" s="92" t="n">
        <v>0</v>
      </c>
    </row>
    <row r="326" customFormat="false" ht="14.25" hidden="false" customHeight="true" outlineLevel="0" collapsed="false">
      <c r="A326" s="41"/>
      <c r="B326" s="38" t="s">
        <v>32</v>
      </c>
      <c r="C326" s="30" t="s">
        <v>33</v>
      </c>
      <c r="D326" s="31" t="n">
        <v>9344</v>
      </c>
      <c r="E326" s="31" t="n">
        <v>0</v>
      </c>
      <c r="F326" s="31"/>
      <c r="G326" s="42" t="n">
        <f aca="false">D326+E326-F326</f>
        <v>9344</v>
      </c>
      <c r="H326" s="48" t="n">
        <f aca="false">G326</f>
        <v>9344</v>
      </c>
      <c r="I326" s="67" t="n">
        <f aca="false">G326</f>
        <v>9344</v>
      </c>
      <c r="J326" s="92" t="n">
        <v>0</v>
      </c>
    </row>
    <row r="327" customFormat="false" ht="24.75" hidden="false" customHeight="true" outlineLevel="0" collapsed="false">
      <c r="A327" s="37" t="s">
        <v>251</v>
      </c>
      <c r="B327" s="37"/>
      <c r="C327" s="24" t="s">
        <v>252</v>
      </c>
      <c r="D327" s="25" t="n">
        <f aca="false">D328</f>
        <v>11171</v>
      </c>
      <c r="E327" s="25" t="n">
        <f aca="false">E328</f>
        <v>0</v>
      </c>
      <c r="F327" s="25" t="n">
        <f aca="false">F328</f>
        <v>0</v>
      </c>
      <c r="G327" s="25" t="n">
        <f aca="false">G328</f>
        <v>11171</v>
      </c>
      <c r="H327" s="25" t="n">
        <f aca="false">G327</f>
        <v>11171</v>
      </c>
      <c r="I327" s="25" t="n">
        <f aca="false">I328</f>
        <v>0</v>
      </c>
      <c r="J327" s="25" t="n">
        <f aca="false">J328</f>
        <v>0</v>
      </c>
    </row>
    <row r="328" customFormat="false" ht="15.75" hidden="false" customHeight="true" outlineLevel="0" collapsed="false">
      <c r="A328" s="93"/>
      <c r="B328" s="94" t="s">
        <v>240</v>
      </c>
      <c r="C328" s="95" t="s">
        <v>241</v>
      </c>
      <c r="D328" s="96" t="n">
        <v>11171</v>
      </c>
      <c r="E328" s="96" t="n">
        <v>0</v>
      </c>
      <c r="F328" s="96" t="n">
        <v>0</v>
      </c>
      <c r="G328" s="67" t="n">
        <f aca="false">D328+E328-F328</f>
        <v>11171</v>
      </c>
      <c r="H328" s="48" t="n">
        <f aca="false">G328</f>
        <v>11171</v>
      </c>
      <c r="I328" s="92" t="n">
        <v>0</v>
      </c>
      <c r="J328" s="92" t="n">
        <v>0</v>
      </c>
    </row>
    <row r="329" customFormat="false" ht="23.25" hidden="false" customHeight="true" outlineLevel="0" collapsed="false">
      <c r="A329" s="22" t="s">
        <v>253</v>
      </c>
      <c r="B329" s="97"/>
      <c r="C329" s="24" t="s">
        <v>254</v>
      </c>
      <c r="D329" s="25" t="n">
        <f aca="false">D330+D331+D332+D333+D334+D335+D336+D337+D338+D339+D340+D341</f>
        <v>170000</v>
      </c>
      <c r="E329" s="25" t="n">
        <f aca="false">E330+E331+E332+E333+E334+E335+E336+E337+E338+E339+E340+E341</f>
        <v>0</v>
      </c>
      <c r="F329" s="25" t="n">
        <f aca="false">F330+F331+F332+F333+F334+F335+F336+F337+F338+F339+F340+F341</f>
        <v>0</v>
      </c>
      <c r="G329" s="25" t="n">
        <f aca="false">G330+G331+G332+G333+G334+G335+G336+G337+G338+G339+G340+G341</f>
        <v>170000</v>
      </c>
      <c r="H329" s="25" t="n">
        <f aca="false">G329</f>
        <v>170000</v>
      </c>
      <c r="I329" s="25" t="n">
        <f aca="false">I330+I331+I332+I333+I334+I335+I336+I337+I338+I339+I340+I341</f>
        <v>0</v>
      </c>
      <c r="J329" s="25" t="n">
        <f aca="false">J330+J331+J332+J333+J334+J335+J336+J337+J338+J339+J340+J341</f>
        <v>0</v>
      </c>
    </row>
    <row r="330" customFormat="false" ht="15.75" hidden="false" customHeight="true" outlineLevel="0" collapsed="false">
      <c r="A330" s="28"/>
      <c r="B330" s="38" t="s">
        <v>42</v>
      </c>
      <c r="C330" s="30" t="s">
        <v>185</v>
      </c>
      <c r="D330" s="31" t="n">
        <v>104887</v>
      </c>
      <c r="E330" s="31" t="n">
        <v>0</v>
      </c>
      <c r="F330" s="31" t="n">
        <v>0</v>
      </c>
      <c r="G330" s="31" t="n">
        <f aca="false">D330+E330-F330</f>
        <v>104887</v>
      </c>
      <c r="H330" s="48" t="n">
        <f aca="false">G330</f>
        <v>104887</v>
      </c>
      <c r="I330" s="32" t="n">
        <f aca="false">G330-H330</f>
        <v>0</v>
      </c>
      <c r="J330" s="32" t="n">
        <v>0</v>
      </c>
    </row>
    <row r="331" customFormat="false" ht="15" hidden="false" customHeight="true" outlineLevel="0" collapsed="false">
      <c r="A331" s="28"/>
      <c r="B331" s="38" t="s">
        <v>44</v>
      </c>
      <c r="C331" s="30" t="s">
        <v>45</v>
      </c>
      <c r="D331" s="42" t="n">
        <v>8155</v>
      </c>
      <c r="E331" s="31" t="n">
        <v>0</v>
      </c>
      <c r="F331" s="31" t="n">
        <v>0</v>
      </c>
      <c r="G331" s="31" t="n">
        <f aca="false">D331+E331-F331</f>
        <v>8155</v>
      </c>
      <c r="H331" s="48" t="n">
        <f aca="false">G331</f>
        <v>8155</v>
      </c>
      <c r="I331" s="32" t="n">
        <f aca="false">G331-H331</f>
        <v>0</v>
      </c>
      <c r="J331" s="32" t="n">
        <v>0</v>
      </c>
    </row>
    <row r="332" customFormat="false" ht="16.5" hidden="false" customHeight="true" outlineLevel="0" collapsed="false">
      <c r="A332" s="28"/>
      <c r="B332" s="98" t="s">
        <v>95</v>
      </c>
      <c r="C332" s="30" t="s">
        <v>47</v>
      </c>
      <c r="D332" s="42" t="n">
        <v>20523</v>
      </c>
      <c r="E332" s="31" t="n">
        <v>0</v>
      </c>
      <c r="F332" s="31" t="n">
        <v>0</v>
      </c>
      <c r="G332" s="31" t="n">
        <f aca="false">D332+E332-F332</f>
        <v>20523</v>
      </c>
      <c r="H332" s="48" t="n">
        <f aca="false">G332</f>
        <v>20523</v>
      </c>
      <c r="I332" s="32" t="n">
        <f aca="false">G332-H332</f>
        <v>0</v>
      </c>
      <c r="J332" s="32" t="n">
        <v>0</v>
      </c>
    </row>
    <row r="333" customFormat="false" ht="15" hidden="false" customHeight="true" outlineLevel="0" collapsed="false">
      <c r="A333" s="28"/>
      <c r="B333" s="98" t="s">
        <v>50</v>
      </c>
      <c r="C333" s="30" t="s">
        <v>51</v>
      </c>
      <c r="D333" s="42" t="n">
        <v>2765</v>
      </c>
      <c r="E333" s="31" t="n">
        <v>0</v>
      </c>
      <c r="F333" s="31" t="n">
        <v>0</v>
      </c>
      <c r="G333" s="31" t="n">
        <f aca="false">D333+E333-F333</f>
        <v>2765</v>
      </c>
      <c r="H333" s="48" t="n">
        <f aca="false">G333</f>
        <v>2765</v>
      </c>
      <c r="I333" s="32" t="n">
        <f aca="false">G333-H333</f>
        <v>0</v>
      </c>
      <c r="J333" s="32" t="n">
        <v>0</v>
      </c>
    </row>
    <row r="334" customFormat="false" ht="15" hidden="false" customHeight="true" outlineLevel="0" collapsed="false">
      <c r="A334" s="28"/>
      <c r="B334" s="98" t="s">
        <v>48</v>
      </c>
      <c r="C334" s="30" t="s">
        <v>81</v>
      </c>
      <c r="D334" s="42" t="n">
        <v>300</v>
      </c>
      <c r="E334" s="31" t="n">
        <v>0</v>
      </c>
      <c r="F334" s="31" t="n">
        <v>0</v>
      </c>
      <c r="G334" s="31" t="n">
        <f aca="false">D334+E334-F334</f>
        <v>300</v>
      </c>
      <c r="H334" s="48" t="n">
        <f aca="false">G334</f>
        <v>300</v>
      </c>
      <c r="I334" s="32" t="n">
        <f aca="false">G334-H334</f>
        <v>0</v>
      </c>
      <c r="J334" s="32" t="n">
        <v>0</v>
      </c>
    </row>
    <row r="335" customFormat="false" ht="15.75" hidden="false" customHeight="true" outlineLevel="0" collapsed="false">
      <c r="A335" s="28"/>
      <c r="B335" s="38" t="s">
        <v>32</v>
      </c>
      <c r="C335" s="31" t="s">
        <v>255</v>
      </c>
      <c r="D335" s="42" t="n">
        <v>5685</v>
      </c>
      <c r="E335" s="31" t="n">
        <v>0</v>
      </c>
      <c r="F335" s="31" t="n">
        <v>0</v>
      </c>
      <c r="G335" s="31" t="n">
        <f aca="false">D335+E335-F335</f>
        <v>5685</v>
      </c>
      <c r="H335" s="48" t="n">
        <f aca="false">G335</f>
        <v>5685</v>
      </c>
      <c r="I335" s="32" t="n">
        <f aca="false">G335-H335</f>
        <v>0</v>
      </c>
      <c r="J335" s="32" t="n">
        <v>0</v>
      </c>
    </row>
    <row r="336" customFormat="false" ht="15.75" hidden="false" customHeight="true" outlineLevel="0" collapsed="false">
      <c r="A336" s="28"/>
      <c r="B336" s="38" t="s">
        <v>52</v>
      </c>
      <c r="C336" s="31" t="s">
        <v>53</v>
      </c>
      <c r="D336" s="42" t="n">
        <v>8000</v>
      </c>
      <c r="E336" s="31" t="n">
        <v>0</v>
      </c>
      <c r="F336" s="31" t="n">
        <v>0</v>
      </c>
      <c r="G336" s="31" t="n">
        <f aca="false">D336+E336-F336</f>
        <v>8000</v>
      </c>
      <c r="H336" s="48" t="n">
        <f aca="false">G336</f>
        <v>8000</v>
      </c>
      <c r="I336" s="32" t="n">
        <f aca="false">G336-H336</f>
        <v>0</v>
      </c>
      <c r="J336" s="32" t="n">
        <v>0</v>
      </c>
    </row>
    <row r="337" customFormat="false" ht="15.75" hidden="false" customHeight="true" outlineLevel="0" collapsed="false">
      <c r="A337" s="28"/>
      <c r="B337" s="38" t="s">
        <v>18</v>
      </c>
      <c r="C337" s="31" t="s">
        <v>34</v>
      </c>
      <c r="D337" s="31" t="n">
        <v>13159</v>
      </c>
      <c r="E337" s="31" t="n">
        <v>0</v>
      </c>
      <c r="F337" s="31" t="n">
        <v>0</v>
      </c>
      <c r="G337" s="31" t="n">
        <f aca="false">D337+E337-F337</f>
        <v>13159</v>
      </c>
      <c r="H337" s="48" t="n">
        <f aca="false">G337</f>
        <v>13159</v>
      </c>
      <c r="I337" s="32" t="n">
        <f aca="false">G337-H337</f>
        <v>0</v>
      </c>
      <c r="J337" s="32" t="n">
        <v>0</v>
      </c>
    </row>
    <row r="338" customFormat="false" ht="15" hidden="false" customHeight="true" outlineLevel="0" collapsed="false">
      <c r="A338" s="28"/>
      <c r="B338" s="38" t="s">
        <v>56</v>
      </c>
      <c r="C338" s="31" t="s">
        <v>256</v>
      </c>
      <c r="D338" s="31" t="n">
        <v>1188</v>
      </c>
      <c r="E338" s="31" t="n">
        <v>0</v>
      </c>
      <c r="F338" s="31" t="n">
        <v>0</v>
      </c>
      <c r="G338" s="31" t="n">
        <f aca="false">D338+E338-F338</f>
        <v>1188</v>
      </c>
      <c r="H338" s="48" t="n">
        <f aca="false">G338</f>
        <v>1188</v>
      </c>
      <c r="I338" s="32" t="n">
        <f aca="false">G338-H338</f>
        <v>0</v>
      </c>
      <c r="J338" s="32" t="n">
        <v>0</v>
      </c>
    </row>
    <row r="339" customFormat="false" ht="15" hidden="false" customHeight="true" outlineLevel="0" collapsed="false">
      <c r="A339" s="28"/>
      <c r="B339" s="38" t="s">
        <v>58</v>
      </c>
      <c r="C339" s="31" t="s">
        <v>59</v>
      </c>
      <c r="D339" s="31" t="n">
        <v>500</v>
      </c>
      <c r="E339" s="31" t="n">
        <v>0</v>
      </c>
      <c r="F339" s="31" t="n">
        <v>0</v>
      </c>
      <c r="G339" s="31" t="n">
        <f aca="false">D339+E339-F339</f>
        <v>500</v>
      </c>
      <c r="H339" s="48" t="n">
        <f aca="false">G339</f>
        <v>500</v>
      </c>
      <c r="I339" s="32" t="n">
        <f aca="false">G339-H339</f>
        <v>0</v>
      </c>
      <c r="J339" s="32" t="n">
        <v>0</v>
      </c>
    </row>
    <row r="340" customFormat="false" ht="14.25" hidden="false" customHeight="true" outlineLevel="0" collapsed="false">
      <c r="A340" s="28"/>
      <c r="B340" s="38" t="s">
        <v>62</v>
      </c>
      <c r="C340" s="31" t="s">
        <v>63</v>
      </c>
      <c r="D340" s="31" t="n">
        <v>4730</v>
      </c>
      <c r="E340" s="31" t="n">
        <v>0</v>
      </c>
      <c r="F340" s="31" t="n">
        <v>0</v>
      </c>
      <c r="G340" s="31" t="n">
        <f aca="false">D340+E340-F340</f>
        <v>4730</v>
      </c>
      <c r="H340" s="48" t="n">
        <f aca="false">G340</f>
        <v>4730</v>
      </c>
      <c r="I340" s="32" t="n">
        <f aca="false">G340-H340</f>
        <v>0</v>
      </c>
      <c r="J340" s="32" t="n">
        <v>0</v>
      </c>
    </row>
    <row r="341" customFormat="false" ht="14.25" hidden="false" customHeight="true" outlineLevel="0" collapsed="false">
      <c r="A341" s="28"/>
      <c r="B341" s="38" t="s">
        <v>116</v>
      </c>
      <c r="C341" s="31" t="s">
        <v>257</v>
      </c>
      <c r="D341" s="31" t="n">
        <v>108</v>
      </c>
      <c r="E341" s="31" t="n">
        <v>0</v>
      </c>
      <c r="F341" s="31" t="n">
        <v>0</v>
      </c>
      <c r="G341" s="31" t="n">
        <f aca="false">D341+E341-F341</f>
        <v>108</v>
      </c>
      <c r="H341" s="48" t="n">
        <f aca="false">G341</f>
        <v>108</v>
      </c>
      <c r="I341" s="32" t="n">
        <f aca="false">G341-H341</f>
        <v>0</v>
      </c>
      <c r="J341" s="32" t="n">
        <v>0</v>
      </c>
    </row>
    <row r="342" customFormat="false" ht="17.25" hidden="false" customHeight="true" outlineLevel="0" collapsed="false">
      <c r="A342" s="22" t="s">
        <v>258</v>
      </c>
      <c r="B342" s="22"/>
      <c r="C342" s="24" t="s">
        <v>259</v>
      </c>
      <c r="D342" s="25" t="n">
        <f aca="false">D343+D344+D345+D346+D347+D348+D349+D350+D351</f>
        <v>60299</v>
      </c>
      <c r="E342" s="25" t="n">
        <f aca="false">E343+E344+E345+E346+E347+E348+E349+E350+E351</f>
        <v>0</v>
      </c>
      <c r="F342" s="25" t="n">
        <f aca="false">F343+F344+F345+F346+F347+F348+F349+F350+F351</f>
        <v>0</v>
      </c>
      <c r="G342" s="25" t="n">
        <f aca="false">G343+G344+G345+G346+G347+G348+G349+G350+G351</f>
        <v>60299</v>
      </c>
      <c r="H342" s="25" t="n">
        <f aca="false">G342</f>
        <v>60299</v>
      </c>
      <c r="I342" s="25" t="n">
        <f aca="false">I343+I344+I345+I346+I347+I348+I349+I350+I351</f>
        <v>60299</v>
      </c>
      <c r="J342" s="25" t="n">
        <f aca="false">J343+J344+J345+J346+J347+J348+J349+J350+J351</f>
        <v>0</v>
      </c>
    </row>
    <row r="343" customFormat="false" ht="13.5" hidden="false" customHeight="true" outlineLevel="0" collapsed="false">
      <c r="A343" s="28"/>
      <c r="B343" s="28" t="s">
        <v>42</v>
      </c>
      <c r="C343" s="47" t="s">
        <v>185</v>
      </c>
      <c r="D343" s="31" t="n">
        <v>37634</v>
      </c>
      <c r="E343" s="31" t="n">
        <v>0</v>
      </c>
      <c r="F343" s="31" t="n">
        <v>0</v>
      </c>
      <c r="G343" s="31" t="n">
        <f aca="false">D343+E343-F343</f>
        <v>37634</v>
      </c>
      <c r="H343" s="48" t="n">
        <f aca="false">G343</f>
        <v>37634</v>
      </c>
      <c r="I343" s="32" t="n">
        <f aca="false">G343</f>
        <v>37634</v>
      </c>
      <c r="J343" s="32" t="n">
        <v>0</v>
      </c>
    </row>
    <row r="344" customFormat="false" ht="14.25" hidden="false" customHeight="true" outlineLevel="0" collapsed="false">
      <c r="A344" s="28"/>
      <c r="B344" s="28" t="s">
        <v>44</v>
      </c>
      <c r="C344" s="47" t="s">
        <v>45</v>
      </c>
      <c r="D344" s="31" t="n">
        <v>3080</v>
      </c>
      <c r="E344" s="31" t="n">
        <v>0</v>
      </c>
      <c r="F344" s="31" t="n">
        <v>0</v>
      </c>
      <c r="G344" s="31" t="n">
        <f aca="false">D344+E344-F344</f>
        <v>3080</v>
      </c>
      <c r="H344" s="48" t="n">
        <f aca="false">G344</f>
        <v>3080</v>
      </c>
      <c r="I344" s="32" t="n">
        <f aca="false">G344</f>
        <v>3080</v>
      </c>
      <c r="J344" s="32" t="n">
        <v>0</v>
      </c>
    </row>
    <row r="345" customFormat="false" ht="14.25" hidden="false" customHeight="true" outlineLevel="0" collapsed="false">
      <c r="A345" s="28"/>
      <c r="B345" s="28" t="s">
        <v>46</v>
      </c>
      <c r="C345" s="47" t="s">
        <v>260</v>
      </c>
      <c r="D345" s="31" t="n">
        <v>7391</v>
      </c>
      <c r="E345" s="31" t="n">
        <v>0</v>
      </c>
      <c r="F345" s="31" t="n">
        <v>0</v>
      </c>
      <c r="G345" s="31" t="n">
        <f aca="false">D345+E345-F345</f>
        <v>7391</v>
      </c>
      <c r="H345" s="48" t="n">
        <f aca="false">G345</f>
        <v>7391</v>
      </c>
      <c r="I345" s="32" t="n">
        <f aca="false">G345</f>
        <v>7391</v>
      </c>
      <c r="J345" s="32" t="n">
        <v>0</v>
      </c>
    </row>
    <row r="346" customFormat="false" ht="14.25" hidden="false" customHeight="true" outlineLevel="0" collapsed="false">
      <c r="A346" s="28"/>
      <c r="B346" s="28" t="s">
        <v>50</v>
      </c>
      <c r="C346" s="47" t="s">
        <v>261</v>
      </c>
      <c r="D346" s="31" t="n">
        <v>995</v>
      </c>
      <c r="E346" s="31" t="n">
        <v>0</v>
      </c>
      <c r="F346" s="31" t="n">
        <v>0</v>
      </c>
      <c r="G346" s="31" t="n">
        <f aca="false">D346+E346-F346</f>
        <v>995</v>
      </c>
      <c r="H346" s="48" t="n">
        <f aca="false">G346</f>
        <v>995</v>
      </c>
      <c r="I346" s="32" t="n">
        <f aca="false">G346</f>
        <v>995</v>
      </c>
      <c r="J346" s="32" t="n">
        <v>0</v>
      </c>
    </row>
    <row r="347" customFormat="false" ht="14.25" hidden="false" customHeight="true" outlineLevel="0" collapsed="false">
      <c r="A347" s="28"/>
      <c r="B347" s="28" t="s">
        <v>32</v>
      </c>
      <c r="C347" s="47" t="s">
        <v>33</v>
      </c>
      <c r="D347" s="31" t="n">
        <v>2514</v>
      </c>
      <c r="E347" s="31" t="n">
        <v>0</v>
      </c>
      <c r="F347" s="31" t="n">
        <v>0</v>
      </c>
      <c r="G347" s="31" t="n">
        <f aca="false">D347+E347-F347</f>
        <v>2514</v>
      </c>
      <c r="H347" s="48" t="n">
        <f aca="false">G347</f>
        <v>2514</v>
      </c>
      <c r="I347" s="32" t="n">
        <f aca="false">G347</f>
        <v>2514</v>
      </c>
      <c r="J347" s="32" t="n">
        <v>0</v>
      </c>
    </row>
    <row r="348" customFormat="false" ht="13.5" hidden="false" customHeight="true" outlineLevel="0" collapsed="false">
      <c r="A348" s="28"/>
      <c r="B348" s="28" t="s">
        <v>52</v>
      </c>
      <c r="C348" s="47" t="s">
        <v>53</v>
      </c>
      <c r="D348" s="31" t="n">
        <v>3920</v>
      </c>
      <c r="E348" s="31" t="n">
        <v>0</v>
      </c>
      <c r="F348" s="31" t="n">
        <v>0</v>
      </c>
      <c r="G348" s="31" t="n">
        <f aca="false">D348+E348-F348</f>
        <v>3920</v>
      </c>
      <c r="H348" s="48" t="n">
        <f aca="false">G348</f>
        <v>3920</v>
      </c>
      <c r="I348" s="32" t="n">
        <f aca="false">G348</f>
        <v>3920</v>
      </c>
      <c r="J348" s="32" t="n">
        <v>0</v>
      </c>
      <c r="K348" s="27"/>
    </row>
    <row r="349" customFormat="false" ht="14.25" hidden="false" customHeight="true" outlineLevel="0" collapsed="false">
      <c r="A349" s="28"/>
      <c r="B349" s="28" t="s">
        <v>18</v>
      </c>
      <c r="C349" s="47" t="s">
        <v>34</v>
      </c>
      <c r="D349" s="31" t="n">
        <v>2280</v>
      </c>
      <c r="E349" s="31" t="n">
        <v>0</v>
      </c>
      <c r="F349" s="31" t="n">
        <v>0</v>
      </c>
      <c r="G349" s="31" t="n">
        <f aca="false">D349+E349-F349</f>
        <v>2280</v>
      </c>
      <c r="H349" s="48" t="n">
        <f aca="false">G349</f>
        <v>2280</v>
      </c>
      <c r="I349" s="32" t="n">
        <f aca="false">G349</f>
        <v>2280</v>
      </c>
      <c r="J349" s="32" t="n">
        <v>0</v>
      </c>
    </row>
    <row r="350" customFormat="false" ht="15.75" hidden="false" customHeight="true" outlineLevel="0" collapsed="false">
      <c r="A350" s="28"/>
      <c r="B350" s="28" t="s">
        <v>58</v>
      </c>
      <c r="C350" s="47" t="s">
        <v>59</v>
      </c>
      <c r="D350" s="31" t="n">
        <v>1000</v>
      </c>
      <c r="E350" s="31" t="n">
        <v>0</v>
      </c>
      <c r="F350" s="31" t="n">
        <v>0</v>
      </c>
      <c r="G350" s="31" t="n">
        <f aca="false">D350+E350-F350</f>
        <v>1000</v>
      </c>
      <c r="H350" s="48" t="n">
        <f aca="false">G350</f>
        <v>1000</v>
      </c>
      <c r="I350" s="32" t="n">
        <f aca="false">G350</f>
        <v>1000</v>
      </c>
      <c r="J350" s="32" t="n">
        <v>0</v>
      </c>
    </row>
    <row r="351" customFormat="false" ht="13.5" hidden="false" customHeight="true" outlineLevel="0" collapsed="false">
      <c r="A351" s="28"/>
      <c r="B351" s="28" t="s">
        <v>62</v>
      </c>
      <c r="C351" s="47" t="s">
        <v>63</v>
      </c>
      <c r="D351" s="31" t="n">
        <v>1485</v>
      </c>
      <c r="E351" s="31" t="n">
        <v>0</v>
      </c>
      <c r="F351" s="31" t="n">
        <v>0</v>
      </c>
      <c r="G351" s="31" t="n">
        <f aca="false">D351+E351-F351</f>
        <v>1485</v>
      </c>
      <c r="H351" s="48" t="n">
        <f aca="false">G351</f>
        <v>1485</v>
      </c>
      <c r="I351" s="32" t="n">
        <f aca="false">G351</f>
        <v>1485</v>
      </c>
      <c r="J351" s="32" t="n">
        <v>0</v>
      </c>
    </row>
    <row r="352" customFormat="false" ht="24" hidden="false" customHeight="true" outlineLevel="0" collapsed="false">
      <c r="A352" s="22" t="s">
        <v>262</v>
      </c>
      <c r="B352" s="22"/>
      <c r="C352" s="24" t="s">
        <v>263</v>
      </c>
      <c r="D352" s="25" t="n">
        <f aca="false">D353+D354</f>
        <v>2400</v>
      </c>
      <c r="E352" s="25" t="n">
        <f aca="false">E353+E354</f>
        <v>0</v>
      </c>
      <c r="F352" s="25" t="n">
        <f aca="false">F353+F354</f>
        <v>0</v>
      </c>
      <c r="G352" s="25" t="n">
        <f aca="false">G353+G354</f>
        <v>2400</v>
      </c>
      <c r="H352" s="25" t="n">
        <f aca="false">G352</f>
        <v>2400</v>
      </c>
      <c r="I352" s="65" t="n">
        <f aca="false">G352</f>
        <v>2400</v>
      </c>
      <c r="J352" s="25" t="n">
        <f aca="false">J353+J354</f>
        <v>0</v>
      </c>
    </row>
    <row r="353" customFormat="false" ht="15.75" hidden="false" customHeight="true" outlineLevel="0" collapsed="false">
      <c r="A353" s="81"/>
      <c r="B353" s="99" t="s">
        <v>215</v>
      </c>
      <c r="C353" s="66" t="s">
        <v>216</v>
      </c>
      <c r="D353" s="48" t="n">
        <v>1100</v>
      </c>
      <c r="E353" s="48" t="n">
        <v>0</v>
      </c>
      <c r="F353" s="48" t="n">
        <v>0</v>
      </c>
      <c r="G353" s="31" t="n">
        <f aca="false">D353+E353-F353</f>
        <v>1100</v>
      </c>
      <c r="H353" s="48" t="n">
        <f aca="false">G353</f>
        <v>1100</v>
      </c>
      <c r="I353" s="32" t="n">
        <f aca="false">G353</f>
        <v>1100</v>
      </c>
      <c r="J353" s="32" t="n">
        <v>0</v>
      </c>
    </row>
    <row r="354" customFormat="false" ht="13.5" hidden="false" customHeight="true" outlineLevel="0" collapsed="false">
      <c r="A354" s="28"/>
      <c r="B354" s="28" t="s">
        <v>18</v>
      </c>
      <c r="C354" s="47" t="s">
        <v>34</v>
      </c>
      <c r="D354" s="31" t="n">
        <v>1300</v>
      </c>
      <c r="E354" s="84" t="n">
        <v>0</v>
      </c>
      <c r="F354" s="31" t="n">
        <v>0</v>
      </c>
      <c r="G354" s="31" t="n">
        <f aca="false">D354+E354-F354</f>
        <v>1300</v>
      </c>
      <c r="H354" s="48" t="n">
        <f aca="false">G354</f>
        <v>1300</v>
      </c>
      <c r="I354" s="32" t="n">
        <f aca="false">G354</f>
        <v>1300</v>
      </c>
      <c r="J354" s="32" t="n">
        <v>0</v>
      </c>
    </row>
    <row r="355" s="101" customFormat="true" ht="15" hidden="false" customHeight="true" outlineLevel="0" collapsed="false">
      <c r="A355" s="22" t="s">
        <v>264</v>
      </c>
      <c r="B355" s="22"/>
      <c r="C355" s="24" t="s">
        <v>21</v>
      </c>
      <c r="D355" s="25" t="n">
        <f aca="false">D356+D357+D358</f>
        <v>5969</v>
      </c>
      <c r="E355" s="25" t="n">
        <f aca="false">E356+E357+E358</f>
        <v>0</v>
      </c>
      <c r="F355" s="25" t="n">
        <f aca="false">F356+F357+F358</f>
        <v>0</v>
      </c>
      <c r="G355" s="100" t="n">
        <f aca="false">D355+E355-F355</f>
        <v>5969</v>
      </c>
      <c r="H355" s="25" t="n">
        <f aca="false">G355</f>
        <v>5969</v>
      </c>
      <c r="I355" s="25" t="n">
        <f aca="false">I356+I357+I358</f>
        <v>0</v>
      </c>
      <c r="J355" s="25" t="n">
        <f aca="false">J356+J357+J358</f>
        <v>0</v>
      </c>
    </row>
    <row r="356" customFormat="false" ht="14.25" hidden="false" customHeight="true" outlineLevel="0" collapsed="false">
      <c r="A356" s="28"/>
      <c r="B356" s="28" t="s">
        <v>32</v>
      </c>
      <c r="C356" s="47" t="s">
        <v>33</v>
      </c>
      <c r="D356" s="31" t="n">
        <v>0</v>
      </c>
      <c r="E356" s="31" t="n">
        <v>0</v>
      </c>
      <c r="F356" s="31" t="n">
        <v>0</v>
      </c>
      <c r="G356" s="48" t="n">
        <f aca="false">D356+E356-F356</f>
        <v>0</v>
      </c>
      <c r="H356" s="48" t="n">
        <f aca="false">G356</f>
        <v>0</v>
      </c>
      <c r="I356" s="32" t="n">
        <f aca="false">G356-H356</f>
        <v>0</v>
      </c>
      <c r="J356" s="32" t="n">
        <v>0</v>
      </c>
    </row>
    <row r="357" customFormat="false" ht="15.75" hidden="false" customHeight="true" outlineLevel="0" collapsed="false">
      <c r="A357" s="28"/>
      <c r="B357" s="28" t="s">
        <v>62</v>
      </c>
      <c r="C357" s="47" t="s">
        <v>265</v>
      </c>
      <c r="D357" s="31" t="n">
        <v>5469</v>
      </c>
      <c r="E357" s="31" t="n">
        <v>0</v>
      </c>
      <c r="F357" s="31" t="n">
        <v>0</v>
      </c>
      <c r="G357" s="48" t="n">
        <f aca="false">D357+E357-F357</f>
        <v>5469</v>
      </c>
      <c r="H357" s="48" t="n">
        <f aca="false">G357</f>
        <v>5469</v>
      </c>
      <c r="I357" s="32" t="n">
        <f aca="false">G357-H357</f>
        <v>0</v>
      </c>
      <c r="J357" s="32" t="n">
        <v>0</v>
      </c>
    </row>
    <row r="358" customFormat="false" ht="14.25" hidden="false" customHeight="true" outlineLevel="0" collapsed="false">
      <c r="A358" s="28"/>
      <c r="B358" s="28" t="s">
        <v>18</v>
      </c>
      <c r="C358" s="47" t="s">
        <v>34</v>
      </c>
      <c r="D358" s="31" t="n">
        <v>500</v>
      </c>
      <c r="E358" s="31" t="n">
        <v>0</v>
      </c>
      <c r="F358" s="31" t="n">
        <v>0</v>
      </c>
      <c r="G358" s="48" t="n">
        <f aca="false">D358+E358-F358</f>
        <v>500</v>
      </c>
      <c r="H358" s="48" t="n">
        <f aca="false">G358</f>
        <v>500</v>
      </c>
      <c r="I358" s="32" t="n">
        <f aca="false">G358-H358</f>
        <v>0</v>
      </c>
      <c r="J358" s="32" t="n">
        <v>0</v>
      </c>
    </row>
    <row r="359" s="101" customFormat="true" ht="24" hidden="false" customHeight="true" outlineLevel="0" collapsed="false">
      <c r="A359" s="51" t="s">
        <v>266</v>
      </c>
      <c r="B359" s="102"/>
      <c r="C359" s="52" t="s">
        <v>267</v>
      </c>
      <c r="D359" s="36" t="n">
        <f aca="false">D360+D362+D371</f>
        <v>668491</v>
      </c>
      <c r="E359" s="36" t="n">
        <f aca="false">E360+E362+E371</f>
        <v>0</v>
      </c>
      <c r="F359" s="36" t="n">
        <f aca="false">F360+F362+F371</f>
        <v>0</v>
      </c>
      <c r="G359" s="103" t="n">
        <f aca="false">D359+E359-F359</f>
        <v>668491</v>
      </c>
      <c r="H359" s="36" t="n">
        <f aca="false">G359</f>
        <v>668491</v>
      </c>
      <c r="I359" s="36" t="n">
        <f aca="false">I360+I362+I371</f>
        <v>0</v>
      </c>
      <c r="J359" s="36" t="n">
        <f aca="false">J360+J362+J371</f>
        <v>0</v>
      </c>
    </row>
    <row r="360" s="101" customFormat="true" ht="24" hidden="false" customHeight="true" outlineLevel="0" collapsed="false">
      <c r="A360" s="22" t="s">
        <v>268</v>
      </c>
      <c r="B360" s="22"/>
      <c r="C360" s="24" t="s">
        <v>269</v>
      </c>
      <c r="D360" s="25" t="n">
        <f aca="false">D361</f>
        <v>0</v>
      </c>
      <c r="E360" s="25" t="n">
        <f aca="false">E361</f>
        <v>0</v>
      </c>
      <c r="F360" s="25" t="n">
        <f aca="false">F361</f>
        <v>0</v>
      </c>
      <c r="G360" s="100" t="n">
        <f aca="false">D360+E360-F360</f>
        <v>0</v>
      </c>
      <c r="H360" s="25" t="n">
        <f aca="false">G360</f>
        <v>0</v>
      </c>
      <c r="I360" s="25" t="n">
        <f aca="false">I361</f>
        <v>0</v>
      </c>
      <c r="J360" s="25" t="n">
        <f aca="false">J361</f>
        <v>0</v>
      </c>
    </row>
    <row r="361" customFormat="false" ht="21" hidden="false" customHeight="true" outlineLevel="0" collapsed="false">
      <c r="A361" s="79"/>
      <c r="B361" s="28" t="s">
        <v>22</v>
      </c>
      <c r="C361" s="59" t="s">
        <v>23</v>
      </c>
      <c r="D361" s="31" t="n">
        <v>0</v>
      </c>
      <c r="E361" s="31" t="n">
        <v>0</v>
      </c>
      <c r="F361" s="31" t="n">
        <v>0</v>
      </c>
      <c r="G361" s="39" t="n">
        <f aca="false">D361+E361-F361</f>
        <v>0</v>
      </c>
      <c r="H361" s="74" t="n">
        <f aca="false">G361</f>
        <v>0</v>
      </c>
      <c r="I361" s="104" t="n">
        <v>0</v>
      </c>
      <c r="J361" s="32" t="n">
        <f aca="false">G361</f>
        <v>0</v>
      </c>
    </row>
    <row r="362" s="101" customFormat="true" ht="23.25" hidden="false" customHeight="true" outlineLevel="0" collapsed="false">
      <c r="A362" s="22" t="s">
        <v>270</v>
      </c>
      <c r="B362" s="22"/>
      <c r="C362" s="24" t="s">
        <v>271</v>
      </c>
      <c r="D362" s="25" t="n">
        <f aca="false">D363+D364+D365+D366+D367+D368+D369+D370</f>
        <v>20491</v>
      </c>
      <c r="E362" s="25" t="n">
        <f aca="false">E363+E364+E365+E366+E367+E368+E369+E370</f>
        <v>0</v>
      </c>
      <c r="F362" s="25" t="n">
        <f aca="false">F363+F364+F365+F366+F367+F368+F369+F370</f>
        <v>0</v>
      </c>
      <c r="G362" s="100" t="n">
        <f aca="false">D362+E362-F362</f>
        <v>20491</v>
      </c>
      <c r="H362" s="25" t="n">
        <f aca="false">G362</f>
        <v>20491</v>
      </c>
      <c r="I362" s="25" t="n">
        <f aca="false">I363+I364+I365+I366+I367+I368+I369+I370</f>
        <v>0</v>
      </c>
      <c r="J362" s="25" t="n">
        <f aca="false">J363+J364+J365+J366+J367+J368+J369+J370</f>
        <v>0</v>
      </c>
    </row>
    <row r="363" customFormat="false" ht="15.75" hidden="false" customHeight="true" outlineLevel="0" collapsed="false">
      <c r="A363" s="79"/>
      <c r="B363" s="28" t="s">
        <v>42</v>
      </c>
      <c r="C363" s="47" t="s">
        <v>185</v>
      </c>
      <c r="D363" s="31" t="n">
        <v>15000</v>
      </c>
      <c r="E363" s="31" t="n">
        <v>0</v>
      </c>
      <c r="F363" s="31" t="n">
        <v>0</v>
      </c>
      <c r="G363" s="39" t="n">
        <f aca="false">D363+E363-F363</f>
        <v>15000</v>
      </c>
      <c r="H363" s="48" t="n">
        <f aca="false">G363</f>
        <v>15000</v>
      </c>
      <c r="I363" s="104" t="n">
        <f aca="false">G363-H363</f>
        <v>0</v>
      </c>
      <c r="J363" s="32" t="n">
        <v>0</v>
      </c>
    </row>
    <row r="364" customFormat="false" ht="15.75" hidden="false" customHeight="true" outlineLevel="0" collapsed="false">
      <c r="A364" s="79"/>
      <c r="B364" s="28" t="s">
        <v>44</v>
      </c>
      <c r="C364" s="47" t="s">
        <v>45</v>
      </c>
      <c r="D364" s="31" t="n">
        <v>1122</v>
      </c>
      <c r="E364" s="31" t="n">
        <v>0</v>
      </c>
      <c r="F364" s="31" t="n">
        <v>0</v>
      </c>
      <c r="G364" s="39" t="n">
        <f aca="false">D364+E364-F364</f>
        <v>1122</v>
      </c>
      <c r="H364" s="48" t="n">
        <f aca="false">G364</f>
        <v>1122</v>
      </c>
      <c r="I364" s="104" t="n">
        <f aca="false">G364-H364</f>
        <v>0</v>
      </c>
      <c r="J364" s="32" t="n">
        <v>0</v>
      </c>
    </row>
    <row r="365" customFormat="false" ht="17.25" hidden="false" customHeight="true" outlineLevel="0" collapsed="false">
      <c r="A365" s="79"/>
      <c r="B365" s="105" t="s">
        <v>95</v>
      </c>
      <c r="C365" s="47" t="s">
        <v>122</v>
      </c>
      <c r="D365" s="31" t="n">
        <v>2778</v>
      </c>
      <c r="E365" s="31" t="n">
        <v>0</v>
      </c>
      <c r="F365" s="31" t="n">
        <v>0</v>
      </c>
      <c r="G365" s="39" t="n">
        <f aca="false">D365+E365-F365</f>
        <v>2778</v>
      </c>
      <c r="H365" s="48" t="n">
        <f aca="false">G365</f>
        <v>2778</v>
      </c>
      <c r="I365" s="104" t="n">
        <f aca="false">G365-H365</f>
        <v>0</v>
      </c>
      <c r="J365" s="32" t="n">
        <v>0</v>
      </c>
    </row>
    <row r="366" customFormat="false" ht="15" hidden="false" customHeight="true" outlineLevel="0" collapsed="false">
      <c r="A366" s="79"/>
      <c r="B366" s="105" t="s">
        <v>50</v>
      </c>
      <c r="C366" s="47" t="s">
        <v>51</v>
      </c>
      <c r="D366" s="31" t="n">
        <v>395</v>
      </c>
      <c r="E366" s="31" t="n">
        <v>0</v>
      </c>
      <c r="F366" s="31" t="n">
        <v>0</v>
      </c>
      <c r="G366" s="39" t="n">
        <f aca="false">D366+E366-F366</f>
        <v>395</v>
      </c>
      <c r="H366" s="48" t="n">
        <f aca="false">G366</f>
        <v>395</v>
      </c>
      <c r="I366" s="104" t="n">
        <f aca="false">G366-H366</f>
        <v>0</v>
      </c>
      <c r="J366" s="32" t="n">
        <v>0</v>
      </c>
    </row>
    <row r="367" customFormat="false" ht="15.75" hidden="false" customHeight="true" outlineLevel="0" collapsed="false">
      <c r="A367" s="79"/>
      <c r="B367" s="28" t="s">
        <v>32</v>
      </c>
      <c r="C367" s="47" t="s">
        <v>33</v>
      </c>
      <c r="D367" s="31" t="n">
        <v>244</v>
      </c>
      <c r="E367" s="31" t="n">
        <v>0</v>
      </c>
      <c r="F367" s="31" t="n">
        <v>0</v>
      </c>
      <c r="G367" s="39" t="n">
        <f aca="false">D367+E367-F367</f>
        <v>244</v>
      </c>
      <c r="H367" s="48" t="n">
        <f aca="false">G367</f>
        <v>244</v>
      </c>
      <c r="I367" s="104" t="n">
        <f aca="false">G367-H367</f>
        <v>0</v>
      </c>
      <c r="J367" s="32" t="n">
        <v>0</v>
      </c>
    </row>
    <row r="368" customFormat="false" ht="16.5" hidden="false" customHeight="true" outlineLevel="0" collapsed="false">
      <c r="A368" s="79"/>
      <c r="B368" s="28" t="s">
        <v>18</v>
      </c>
      <c r="C368" s="47" t="s">
        <v>34</v>
      </c>
      <c r="D368" s="31" t="n">
        <v>507</v>
      </c>
      <c r="E368" s="31" t="n">
        <v>0</v>
      </c>
      <c r="F368" s="31" t="n">
        <v>0</v>
      </c>
      <c r="G368" s="39" t="n">
        <f aca="false">D368+E368-F368</f>
        <v>507</v>
      </c>
      <c r="H368" s="48" t="n">
        <f aca="false">G368</f>
        <v>507</v>
      </c>
      <c r="I368" s="104" t="n">
        <f aca="false">G368-H368</f>
        <v>0</v>
      </c>
      <c r="J368" s="32" t="n">
        <v>0</v>
      </c>
    </row>
    <row r="369" customFormat="false" ht="16.5" hidden="false" customHeight="true" outlineLevel="0" collapsed="false">
      <c r="A369" s="79"/>
      <c r="B369" s="28" t="s">
        <v>60</v>
      </c>
      <c r="C369" s="47" t="s">
        <v>61</v>
      </c>
      <c r="D369" s="31" t="n">
        <v>0</v>
      </c>
      <c r="E369" s="31" t="n">
        <v>0</v>
      </c>
      <c r="F369" s="31" t="n">
        <v>0</v>
      </c>
      <c r="G369" s="39" t="n">
        <f aca="false">D369+E369-F369</f>
        <v>0</v>
      </c>
      <c r="H369" s="48" t="n">
        <f aca="false">G369</f>
        <v>0</v>
      </c>
      <c r="I369" s="104" t="n">
        <f aca="false">G369-H369</f>
        <v>0</v>
      </c>
      <c r="J369" s="32" t="n">
        <v>0</v>
      </c>
    </row>
    <row r="370" customFormat="false" ht="15.75" hidden="false" customHeight="true" outlineLevel="0" collapsed="false">
      <c r="A370" s="79"/>
      <c r="B370" s="28" t="s">
        <v>62</v>
      </c>
      <c r="C370" s="47" t="s">
        <v>63</v>
      </c>
      <c r="D370" s="31" t="n">
        <v>445</v>
      </c>
      <c r="E370" s="31" t="n">
        <v>0</v>
      </c>
      <c r="F370" s="31" t="n">
        <v>0</v>
      </c>
      <c r="G370" s="39" t="n">
        <f aca="false">D370+E370-F370</f>
        <v>445</v>
      </c>
      <c r="H370" s="48" t="n">
        <f aca="false">G370</f>
        <v>445</v>
      </c>
      <c r="I370" s="104" t="n">
        <f aca="false">G370-H370</f>
        <v>0</v>
      </c>
      <c r="J370" s="32" t="n">
        <v>0</v>
      </c>
      <c r="K370" s="106"/>
    </row>
    <row r="371" s="101" customFormat="true" ht="14.25" hidden="false" customHeight="true" outlineLevel="0" collapsed="false">
      <c r="A371" s="22" t="s">
        <v>272</v>
      </c>
      <c r="B371" s="22"/>
      <c r="C371" s="24" t="s">
        <v>273</v>
      </c>
      <c r="D371" s="25" t="n">
        <f aca="false">D372+D373+D374+D375+D376+D377+D378+D379+D380+D381+D382+D383+D384</f>
        <v>648000</v>
      </c>
      <c r="E371" s="25" t="n">
        <f aca="false">E372+E373+E374+E375+E376+E377+E378+E379+E380+E381+E382+E383+E384</f>
        <v>0</v>
      </c>
      <c r="F371" s="25" t="n">
        <f aca="false">F372+F373+F374+F375+F376+F377+F378+F379+F380+F381+F382+F383+F384</f>
        <v>0</v>
      </c>
      <c r="G371" s="25" t="n">
        <f aca="false">G372+G373+G374+G375+G376+G377+G378+G379+G380+G381+G382+G383+G384</f>
        <v>648000</v>
      </c>
      <c r="H371" s="25" t="n">
        <f aca="false">G371</f>
        <v>648000</v>
      </c>
      <c r="I371" s="25" t="n">
        <f aca="false">I372+I373+I374+I375+I376+I377+I378+I379+I380+I381+I382+I383+I384</f>
        <v>0</v>
      </c>
      <c r="J371" s="25" t="n">
        <f aca="false">J372+J373+J374+J375+J376+J377+J378+J379+J380+J381+J382+J383+J384</f>
        <v>0</v>
      </c>
      <c r="L371" s="106"/>
    </row>
    <row r="372" customFormat="false" ht="15.75" hidden="false" customHeight="true" outlineLevel="0" collapsed="false">
      <c r="A372" s="28"/>
      <c r="B372" s="28" t="s">
        <v>42</v>
      </c>
      <c r="C372" s="47" t="s">
        <v>185</v>
      </c>
      <c r="D372" s="31" t="n">
        <v>427975</v>
      </c>
      <c r="E372" s="31" t="n">
        <v>0</v>
      </c>
      <c r="F372" s="31" t="n">
        <v>0</v>
      </c>
      <c r="G372" s="31" t="n">
        <f aca="false">D372+E372-F372</f>
        <v>427975</v>
      </c>
      <c r="H372" s="48" t="n">
        <f aca="false">G372</f>
        <v>427975</v>
      </c>
      <c r="I372" s="32" t="n">
        <f aca="false">G372-H372</f>
        <v>0</v>
      </c>
      <c r="J372" s="32" t="n">
        <v>0</v>
      </c>
    </row>
    <row r="373" customFormat="false" ht="13.5" hidden="false" customHeight="true" outlineLevel="0" collapsed="false">
      <c r="A373" s="80"/>
      <c r="B373" s="28" t="s">
        <v>44</v>
      </c>
      <c r="C373" s="47" t="s">
        <v>45</v>
      </c>
      <c r="D373" s="42" t="n">
        <v>36166</v>
      </c>
      <c r="E373" s="42" t="n">
        <v>0</v>
      </c>
      <c r="F373" s="42" t="n">
        <v>0</v>
      </c>
      <c r="G373" s="31" t="n">
        <f aca="false">D373+E373-F373</f>
        <v>36166</v>
      </c>
      <c r="H373" s="48" t="n">
        <f aca="false">G373</f>
        <v>36166</v>
      </c>
      <c r="I373" s="32" t="n">
        <f aca="false">G373-H373</f>
        <v>0</v>
      </c>
      <c r="J373" s="32" t="n">
        <v>0</v>
      </c>
    </row>
    <row r="374" customFormat="false" ht="12.75" hidden="false" customHeight="true" outlineLevel="0" collapsed="false">
      <c r="A374" s="79"/>
      <c r="B374" s="105" t="s">
        <v>95</v>
      </c>
      <c r="C374" s="47" t="s">
        <v>122</v>
      </c>
      <c r="D374" s="31" t="n">
        <v>78924</v>
      </c>
      <c r="E374" s="31" t="n">
        <v>0</v>
      </c>
      <c r="F374" s="31" t="n">
        <v>0</v>
      </c>
      <c r="G374" s="31" t="n">
        <f aca="false">D374+E374-F374</f>
        <v>78924</v>
      </c>
      <c r="H374" s="48" t="n">
        <f aca="false">G374</f>
        <v>78924</v>
      </c>
      <c r="I374" s="32" t="n">
        <f aca="false">G374-H374</f>
        <v>0</v>
      </c>
      <c r="J374" s="32" t="n">
        <v>0</v>
      </c>
    </row>
    <row r="375" customFormat="false" ht="14.25" hidden="false" customHeight="true" outlineLevel="0" collapsed="false">
      <c r="A375" s="28"/>
      <c r="B375" s="105" t="s">
        <v>50</v>
      </c>
      <c r="C375" s="47" t="s">
        <v>51</v>
      </c>
      <c r="D375" s="31" t="n">
        <v>13479</v>
      </c>
      <c r="E375" s="31" t="n">
        <v>0</v>
      </c>
      <c r="F375" s="31" t="n">
        <v>0</v>
      </c>
      <c r="G375" s="31" t="n">
        <f aca="false">D375+E375-F375</f>
        <v>13479</v>
      </c>
      <c r="H375" s="48" t="n">
        <f aca="false">G375</f>
        <v>13479</v>
      </c>
      <c r="I375" s="32" t="n">
        <f aca="false">G375-H375</f>
        <v>0</v>
      </c>
      <c r="J375" s="32" t="n">
        <v>0</v>
      </c>
    </row>
    <row r="376" customFormat="false" ht="14.25" hidden="false" customHeight="true" outlineLevel="0" collapsed="false">
      <c r="A376" s="28"/>
      <c r="B376" s="99" t="s">
        <v>48</v>
      </c>
      <c r="C376" s="30" t="s">
        <v>81</v>
      </c>
      <c r="D376" s="31" t="n">
        <v>6400</v>
      </c>
      <c r="E376" s="31" t="n">
        <v>0</v>
      </c>
      <c r="F376" s="31" t="n">
        <v>0</v>
      </c>
      <c r="G376" s="31" t="n">
        <f aca="false">D376+E376-F376</f>
        <v>6400</v>
      </c>
      <c r="H376" s="48" t="n">
        <f aca="false">G376</f>
        <v>6400</v>
      </c>
      <c r="I376" s="32" t="n">
        <f aca="false">G376-H376</f>
        <v>0</v>
      </c>
      <c r="J376" s="32" t="n">
        <v>0</v>
      </c>
    </row>
    <row r="377" customFormat="false" ht="15" hidden="false" customHeight="true" outlineLevel="0" collapsed="false">
      <c r="A377" s="28"/>
      <c r="B377" s="28" t="s">
        <v>32</v>
      </c>
      <c r="C377" s="47" t="s">
        <v>255</v>
      </c>
      <c r="D377" s="31" t="n">
        <v>13081</v>
      </c>
      <c r="E377" s="31" t="n">
        <v>0</v>
      </c>
      <c r="F377" s="31" t="n">
        <v>0</v>
      </c>
      <c r="G377" s="31" t="n">
        <f aca="false">D377+E377-F377</f>
        <v>13081</v>
      </c>
      <c r="H377" s="48" t="n">
        <f aca="false">G377</f>
        <v>13081</v>
      </c>
      <c r="I377" s="32" t="n">
        <f aca="false">G377-H377</f>
        <v>0</v>
      </c>
      <c r="J377" s="32" t="n">
        <v>0</v>
      </c>
    </row>
    <row r="378" customFormat="false" ht="15" hidden="false" customHeight="true" outlineLevel="0" collapsed="false">
      <c r="A378" s="28"/>
      <c r="B378" s="28" t="s">
        <v>52</v>
      </c>
      <c r="C378" s="47" t="s">
        <v>53</v>
      </c>
      <c r="D378" s="31" t="n">
        <v>30210</v>
      </c>
      <c r="E378" s="31" t="n">
        <v>0</v>
      </c>
      <c r="F378" s="31" t="n">
        <v>0</v>
      </c>
      <c r="G378" s="31" t="n">
        <f aca="false">D378+E378-F378</f>
        <v>30210</v>
      </c>
      <c r="H378" s="48" t="n">
        <f aca="false">G378</f>
        <v>30210</v>
      </c>
      <c r="I378" s="32" t="n">
        <f aca="false">G378-H378</f>
        <v>0</v>
      </c>
      <c r="J378" s="32" t="n">
        <v>0</v>
      </c>
    </row>
    <row r="379" customFormat="false" ht="15" hidden="false" customHeight="true" outlineLevel="0" collapsed="false">
      <c r="A379" s="28"/>
      <c r="B379" s="28" t="s">
        <v>18</v>
      </c>
      <c r="C379" s="47" t="s">
        <v>34</v>
      </c>
      <c r="D379" s="31" t="n">
        <v>24172</v>
      </c>
      <c r="E379" s="31" t="n">
        <v>0</v>
      </c>
      <c r="F379" s="31" t="n">
        <v>0</v>
      </c>
      <c r="G379" s="31" t="n">
        <f aca="false">D379+E379-F379</f>
        <v>24172</v>
      </c>
      <c r="H379" s="48" t="n">
        <f aca="false">G379</f>
        <v>24172</v>
      </c>
      <c r="I379" s="32" t="n">
        <f aca="false">G379-H379</f>
        <v>0</v>
      </c>
      <c r="J379" s="32" t="n">
        <v>0</v>
      </c>
    </row>
    <row r="380" customFormat="false" ht="14.25" hidden="false" customHeight="true" outlineLevel="0" collapsed="false">
      <c r="A380" s="28"/>
      <c r="B380" s="28" t="s">
        <v>58</v>
      </c>
      <c r="C380" s="47" t="s">
        <v>59</v>
      </c>
      <c r="D380" s="31" t="n">
        <v>2000</v>
      </c>
      <c r="E380" s="31" t="n">
        <v>0</v>
      </c>
      <c r="F380" s="31" t="n">
        <v>0</v>
      </c>
      <c r="G380" s="31" t="n">
        <f aca="false">D380+E380-F380</f>
        <v>2000</v>
      </c>
      <c r="H380" s="48" t="n">
        <f aca="false">G380</f>
        <v>2000</v>
      </c>
      <c r="I380" s="32" t="n">
        <f aca="false">G380-H380</f>
        <v>0</v>
      </c>
      <c r="J380" s="32" t="n">
        <v>0</v>
      </c>
    </row>
    <row r="381" customFormat="false" ht="14.25" hidden="false" customHeight="true" outlineLevel="0" collapsed="false">
      <c r="A381" s="28"/>
      <c r="B381" s="28" t="s">
        <v>60</v>
      </c>
      <c r="C381" s="47" t="s">
        <v>61</v>
      </c>
      <c r="D381" s="31" t="n">
        <v>0</v>
      </c>
      <c r="E381" s="31" t="n">
        <v>0</v>
      </c>
      <c r="F381" s="31" t="n">
        <v>0</v>
      </c>
      <c r="G381" s="31" t="n">
        <f aca="false">D381+E381-F381</f>
        <v>0</v>
      </c>
      <c r="H381" s="48" t="n">
        <f aca="false">G381</f>
        <v>0</v>
      </c>
      <c r="I381" s="32" t="n">
        <f aca="false">G381-H381</f>
        <v>0</v>
      </c>
      <c r="J381" s="32" t="n">
        <v>0</v>
      </c>
    </row>
    <row r="382" customFormat="false" ht="14.25" hidden="false" customHeight="true" outlineLevel="0" collapsed="false">
      <c r="A382" s="28"/>
      <c r="B382" s="28" t="s">
        <v>62</v>
      </c>
      <c r="C382" s="47" t="s">
        <v>63</v>
      </c>
      <c r="D382" s="31" t="n">
        <v>15593</v>
      </c>
      <c r="E382" s="31" t="n">
        <v>0</v>
      </c>
      <c r="F382" s="31" t="n">
        <v>0</v>
      </c>
      <c r="G382" s="31" t="n">
        <f aca="false">D382+E382-F382</f>
        <v>15593</v>
      </c>
      <c r="H382" s="48" t="n">
        <f aca="false">G382</f>
        <v>15593</v>
      </c>
      <c r="I382" s="32" t="n">
        <f aca="false">G382-H382</f>
        <v>0</v>
      </c>
      <c r="J382" s="32" t="n">
        <v>0</v>
      </c>
    </row>
    <row r="383" customFormat="false" ht="12.75" hidden="false" customHeight="true" outlineLevel="0" collapsed="false">
      <c r="A383" s="28"/>
      <c r="B383" s="28" t="s">
        <v>64</v>
      </c>
      <c r="C383" s="47" t="s">
        <v>65</v>
      </c>
      <c r="D383" s="31" t="n">
        <v>0</v>
      </c>
      <c r="E383" s="31" t="n">
        <v>0</v>
      </c>
      <c r="F383" s="31" t="n">
        <v>0</v>
      </c>
      <c r="G383" s="31" t="n">
        <f aca="false">D383+E383-F383</f>
        <v>0</v>
      </c>
      <c r="H383" s="48" t="n">
        <f aca="false">G383</f>
        <v>0</v>
      </c>
      <c r="I383" s="32" t="n">
        <f aca="false">G383-H383</f>
        <v>0</v>
      </c>
      <c r="J383" s="32" t="n">
        <v>0</v>
      </c>
    </row>
    <row r="384" customFormat="false" ht="15" hidden="false" customHeight="true" outlineLevel="0" collapsed="false">
      <c r="A384" s="28"/>
      <c r="B384" s="28" t="s">
        <v>96</v>
      </c>
      <c r="C384" s="47" t="s">
        <v>97</v>
      </c>
      <c r="D384" s="31" t="n">
        <v>0</v>
      </c>
      <c r="E384" s="31" t="n">
        <v>0</v>
      </c>
      <c r="F384" s="31" t="n">
        <v>0</v>
      </c>
      <c r="G384" s="31" t="n">
        <f aca="false">D384+E384-F384</f>
        <v>0</v>
      </c>
      <c r="H384" s="48" t="n">
        <f aca="false">G384</f>
        <v>0</v>
      </c>
      <c r="I384" s="32" t="n">
        <f aca="false">G384-H384</f>
        <v>0</v>
      </c>
      <c r="J384" s="32" t="n">
        <v>0</v>
      </c>
    </row>
    <row r="385" s="101" customFormat="true" ht="24" hidden="false" customHeight="true" outlineLevel="0" collapsed="false">
      <c r="A385" s="102" t="s">
        <v>274</v>
      </c>
      <c r="B385" s="102"/>
      <c r="C385" s="52" t="s">
        <v>275</v>
      </c>
      <c r="D385" s="36" t="n">
        <f aca="false">D386+D400+D415+D430+D434+D439</f>
        <v>2932572</v>
      </c>
      <c r="E385" s="36" t="n">
        <f aca="false">E386+E400+E415+E430+E434+E439</f>
        <v>0</v>
      </c>
      <c r="F385" s="36" t="n">
        <f aca="false">F386+F400+F415+F430+F434+F439</f>
        <v>0</v>
      </c>
      <c r="G385" s="103" t="n">
        <f aca="false">D385+E385-F385</f>
        <v>2932572</v>
      </c>
      <c r="H385" s="36" t="n">
        <f aca="false">G385</f>
        <v>2932572</v>
      </c>
      <c r="I385" s="36" t="n">
        <f aca="false">I386+I400+I415+I430+I434+I439</f>
        <v>2931072</v>
      </c>
      <c r="J385" s="36" t="n">
        <f aca="false">J386+J400+J415+J430+J434+J439</f>
        <v>1500</v>
      </c>
    </row>
    <row r="386" customFormat="false" ht="23.25" hidden="false" customHeight="true" outlineLevel="0" collapsed="false">
      <c r="A386" s="22" t="s">
        <v>276</v>
      </c>
      <c r="B386" s="107"/>
      <c r="C386" s="24" t="s">
        <v>277</v>
      </c>
      <c r="D386" s="25" t="n">
        <f aca="false">D387+D388+D389+D390+D391+D392+D393+D394+D395+D396+D397+D398+D399</f>
        <v>1196668</v>
      </c>
      <c r="E386" s="25" t="n">
        <f aca="false">E387+E388+E389+E390+E391+E392+E393+E394+E395+E396+E397+E398+E399</f>
        <v>0</v>
      </c>
      <c r="F386" s="25" t="n">
        <f aca="false">F387+F388+F389+F390+F391+F392+F393+F394+F395+F396+F397+F398</f>
        <v>0</v>
      </c>
      <c r="G386" s="25" t="n">
        <f aca="false">D386+E386-F386</f>
        <v>1196668</v>
      </c>
      <c r="H386" s="25" t="n">
        <f aca="false">G386</f>
        <v>1196668</v>
      </c>
      <c r="I386" s="25" t="n">
        <f aca="false">I387+I388+I389+I390+I391+I392+I393+I394+I395+I396+I397+I398+I399</f>
        <v>1196668</v>
      </c>
      <c r="J386" s="25" t="n">
        <f aca="false">J387+J388+J389+J390+J391+J392+J393+J394+J395+J396+J397+J398</f>
        <v>0</v>
      </c>
    </row>
    <row r="387" s="49" customFormat="true" ht="15.75" hidden="false" customHeight="true" outlineLevel="0" collapsed="false">
      <c r="A387" s="79"/>
      <c r="B387" s="79" t="s">
        <v>40</v>
      </c>
      <c r="C387" s="47" t="s">
        <v>176</v>
      </c>
      <c r="D387" s="42" t="n">
        <v>0</v>
      </c>
      <c r="E387" s="42" t="n">
        <v>0</v>
      </c>
      <c r="F387" s="42" t="n">
        <v>0</v>
      </c>
      <c r="G387" s="31" t="n">
        <f aca="false">D387+E387-F387</f>
        <v>0</v>
      </c>
      <c r="H387" s="48" t="n">
        <f aca="false">G387</f>
        <v>0</v>
      </c>
      <c r="I387" s="32" t="n">
        <f aca="false">G387</f>
        <v>0</v>
      </c>
      <c r="J387" s="42" t="n">
        <v>0</v>
      </c>
    </row>
    <row r="388" customFormat="false" ht="14.25" hidden="false" customHeight="true" outlineLevel="0" collapsed="false">
      <c r="A388" s="28"/>
      <c r="B388" s="28" t="s">
        <v>42</v>
      </c>
      <c r="C388" s="47" t="s">
        <v>185</v>
      </c>
      <c r="D388" s="31" t="n">
        <v>644387</v>
      </c>
      <c r="E388" s="31" t="n">
        <v>0</v>
      </c>
      <c r="F388" s="31" t="n">
        <v>0</v>
      </c>
      <c r="G388" s="31" t="n">
        <f aca="false">D388+E388-F388</f>
        <v>644387</v>
      </c>
      <c r="H388" s="48" t="n">
        <f aca="false">G388</f>
        <v>644387</v>
      </c>
      <c r="I388" s="32" t="n">
        <f aca="false">G388</f>
        <v>644387</v>
      </c>
      <c r="J388" s="32" t="n">
        <v>0</v>
      </c>
    </row>
    <row r="389" customFormat="false" ht="15" hidden="false" customHeight="true" outlineLevel="0" collapsed="false">
      <c r="A389" s="28"/>
      <c r="B389" s="28" t="s">
        <v>44</v>
      </c>
      <c r="C389" s="47" t="s">
        <v>45</v>
      </c>
      <c r="D389" s="31" t="n">
        <v>45698</v>
      </c>
      <c r="E389" s="31" t="n">
        <v>0</v>
      </c>
      <c r="F389" s="31" t="n">
        <v>0</v>
      </c>
      <c r="G389" s="31" t="n">
        <f aca="false">D389+E389-F389</f>
        <v>45698</v>
      </c>
      <c r="H389" s="48" t="n">
        <f aca="false">G389</f>
        <v>45698</v>
      </c>
      <c r="I389" s="32" t="n">
        <f aca="false">G389</f>
        <v>45698</v>
      </c>
      <c r="J389" s="32" t="n">
        <v>0</v>
      </c>
    </row>
    <row r="390" customFormat="false" ht="15" hidden="false" customHeight="true" outlineLevel="0" collapsed="false">
      <c r="A390" s="28"/>
      <c r="B390" s="105" t="s">
        <v>46</v>
      </c>
      <c r="C390" s="47" t="s">
        <v>122</v>
      </c>
      <c r="D390" s="31" t="n">
        <v>120500</v>
      </c>
      <c r="E390" s="31" t="n">
        <v>0</v>
      </c>
      <c r="F390" s="31" t="n">
        <v>0</v>
      </c>
      <c r="G390" s="31" t="n">
        <f aca="false">D390+E390-F390</f>
        <v>120500</v>
      </c>
      <c r="H390" s="48" t="n">
        <f aca="false">G390</f>
        <v>120500</v>
      </c>
      <c r="I390" s="32" t="n">
        <f aca="false">G390</f>
        <v>120500</v>
      </c>
      <c r="J390" s="32" t="n">
        <v>0</v>
      </c>
    </row>
    <row r="391" customFormat="false" ht="15" hidden="false" customHeight="true" outlineLevel="0" collapsed="false">
      <c r="A391" s="28"/>
      <c r="B391" s="105" t="s">
        <v>50</v>
      </c>
      <c r="C391" s="47" t="s">
        <v>51</v>
      </c>
      <c r="D391" s="31" t="n">
        <v>17000</v>
      </c>
      <c r="E391" s="31" t="n">
        <v>0</v>
      </c>
      <c r="F391" s="31" t="n">
        <v>0</v>
      </c>
      <c r="G391" s="31" t="n">
        <f aca="false">D391+E391-F391</f>
        <v>17000</v>
      </c>
      <c r="H391" s="48" t="n">
        <f aca="false">G391</f>
        <v>17000</v>
      </c>
      <c r="I391" s="32" t="n">
        <f aca="false">G391</f>
        <v>17000</v>
      </c>
      <c r="J391" s="32" t="n">
        <v>0</v>
      </c>
    </row>
    <row r="392" customFormat="false" ht="15" hidden="false" customHeight="true" outlineLevel="0" collapsed="false">
      <c r="A392" s="28"/>
      <c r="B392" s="105" t="s">
        <v>32</v>
      </c>
      <c r="C392" s="47" t="s">
        <v>255</v>
      </c>
      <c r="D392" s="31" t="n">
        <v>93252</v>
      </c>
      <c r="E392" s="31" t="n">
        <v>0</v>
      </c>
      <c r="F392" s="31" t="n">
        <v>0</v>
      </c>
      <c r="G392" s="31" t="n">
        <f aca="false">D392+E392-F392</f>
        <v>93252</v>
      </c>
      <c r="H392" s="48" t="n">
        <f aca="false">G392</f>
        <v>93252</v>
      </c>
      <c r="I392" s="32" t="n">
        <f aca="false">G392</f>
        <v>93252</v>
      </c>
      <c r="J392" s="32" t="n">
        <v>0</v>
      </c>
    </row>
    <row r="393" customFormat="false" ht="14.25" hidden="false" customHeight="true" outlineLevel="0" collapsed="false">
      <c r="A393" s="28"/>
      <c r="B393" s="105" t="s">
        <v>145</v>
      </c>
      <c r="C393" s="47" t="s">
        <v>278</v>
      </c>
      <c r="D393" s="31" t="n">
        <v>62000</v>
      </c>
      <c r="E393" s="31" t="n">
        <v>0</v>
      </c>
      <c r="F393" s="31" t="n">
        <v>0</v>
      </c>
      <c r="G393" s="31" t="n">
        <f aca="false">D393+E393-F393</f>
        <v>62000</v>
      </c>
      <c r="H393" s="48" t="n">
        <f aca="false">G393</f>
        <v>62000</v>
      </c>
      <c r="I393" s="32" t="n">
        <f aca="false">G393</f>
        <v>62000</v>
      </c>
      <c r="J393" s="32" t="n">
        <v>0</v>
      </c>
    </row>
    <row r="394" customFormat="false" ht="13.5" hidden="false" customHeight="true" outlineLevel="0" collapsed="false">
      <c r="A394" s="28"/>
      <c r="B394" s="105" t="s">
        <v>52</v>
      </c>
      <c r="C394" s="47" t="s">
        <v>53</v>
      </c>
      <c r="D394" s="31" t="n">
        <v>16400</v>
      </c>
      <c r="E394" s="31" t="n">
        <v>0</v>
      </c>
      <c r="F394" s="31" t="n">
        <v>0</v>
      </c>
      <c r="G394" s="31" t="n">
        <f aca="false">D394+E394-F394</f>
        <v>16400</v>
      </c>
      <c r="H394" s="48" t="n">
        <f aca="false">G394</f>
        <v>16400</v>
      </c>
      <c r="I394" s="32" t="n">
        <f aca="false">G394</f>
        <v>16400</v>
      </c>
      <c r="J394" s="32" t="n">
        <v>0</v>
      </c>
    </row>
    <row r="395" customFormat="false" ht="15" hidden="false" customHeight="true" outlineLevel="0" collapsed="false">
      <c r="A395" s="28"/>
      <c r="B395" s="105" t="s">
        <v>18</v>
      </c>
      <c r="C395" s="47" t="s">
        <v>34</v>
      </c>
      <c r="D395" s="31" t="n">
        <v>46600</v>
      </c>
      <c r="E395" s="31" t="n">
        <v>0</v>
      </c>
      <c r="F395" s="31" t="n">
        <v>0</v>
      </c>
      <c r="G395" s="31" t="n">
        <f aca="false">D395+E395-F395</f>
        <v>46600</v>
      </c>
      <c r="H395" s="48" t="n">
        <f aca="false">G395</f>
        <v>46600</v>
      </c>
      <c r="I395" s="32" t="n">
        <f aca="false">G395</f>
        <v>46600</v>
      </c>
      <c r="J395" s="32" t="n">
        <v>0</v>
      </c>
    </row>
    <row r="396" customFormat="false" ht="14.25" hidden="false" customHeight="true" outlineLevel="0" collapsed="false">
      <c r="A396" s="28"/>
      <c r="B396" s="105" t="s">
        <v>58</v>
      </c>
      <c r="C396" s="47" t="s">
        <v>59</v>
      </c>
      <c r="D396" s="31" t="n">
        <v>2500</v>
      </c>
      <c r="E396" s="31" t="n">
        <v>0</v>
      </c>
      <c r="F396" s="31" t="n">
        <v>0</v>
      </c>
      <c r="G396" s="31" t="n">
        <f aca="false">D396+E396-F396</f>
        <v>2500</v>
      </c>
      <c r="H396" s="48" t="n">
        <f aca="false">G396</f>
        <v>2500</v>
      </c>
      <c r="I396" s="32" t="n">
        <f aca="false">G396</f>
        <v>2500</v>
      </c>
      <c r="J396" s="32" t="n">
        <v>0</v>
      </c>
    </row>
    <row r="397" customFormat="false" ht="15" hidden="false" customHeight="true" outlineLevel="0" collapsed="false">
      <c r="A397" s="28"/>
      <c r="B397" s="105" t="s">
        <v>60</v>
      </c>
      <c r="C397" s="47" t="s">
        <v>61</v>
      </c>
      <c r="D397" s="31" t="n">
        <v>1000</v>
      </c>
      <c r="E397" s="31" t="n">
        <v>0</v>
      </c>
      <c r="F397" s="31" t="n">
        <v>0</v>
      </c>
      <c r="G397" s="31" t="n">
        <f aca="false">D397+E397-F397</f>
        <v>1000</v>
      </c>
      <c r="H397" s="48" t="n">
        <f aca="false">G397</f>
        <v>1000</v>
      </c>
      <c r="I397" s="32" t="n">
        <f aca="false">G397</f>
        <v>1000</v>
      </c>
      <c r="J397" s="32" t="n">
        <v>0</v>
      </c>
    </row>
    <row r="398" customFormat="false" ht="13.5" hidden="false" customHeight="true" outlineLevel="0" collapsed="false">
      <c r="A398" s="28"/>
      <c r="B398" s="105" t="s">
        <v>62</v>
      </c>
      <c r="C398" s="47" t="s">
        <v>63</v>
      </c>
      <c r="D398" s="31" t="n">
        <v>33920</v>
      </c>
      <c r="E398" s="31" t="n">
        <v>0</v>
      </c>
      <c r="F398" s="31" t="n">
        <v>0</v>
      </c>
      <c r="G398" s="31" t="n">
        <f aca="false">D398+E398-F398</f>
        <v>33920</v>
      </c>
      <c r="H398" s="48" t="n">
        <f aca="false">G398</f>
        <v>33920</v>
      </c>
      <c r="I398" s="32" t="n">
        <f aca="false">G398</f>
        <v>33920</v>
      </c>
      <c r="J398" s="32" t="n">
        <v>0</v>
      </c>
    </row>
    <row r="399" customFormat="false" ht="13.5" hidden="false" customHeight="true" outlineLevel="0" collapsed="false">
      <c r="A399" s="28"/>
      <c r="B399" s="105" t="s">
        <v>96</v>
      </c>
      <c r="C399" s="47" t="s">
        <v>97</v>
      </c>
      <c r="D399" s="31" t="n">
        <v>113411</v>
      </c>
      <c r="E399" s="31" t="n">
        <v>0</v>
      </c>
      <c r="F399" s="31" t="n">
        <v>0</v>
      </c>
      <c r="G399" s="31" t="n">
        <f aca="false">D399+E399-F399</f>
        <v>113411</v>
      </c>
      <c r="H399" s="48" t="n">
        <v>0</v>
      </c>
      <c r="I399" s="32" t="n">
        <f aca="false">G399</f>
        <v>113411</v>
      </c>
      <c r="J399" s="32"/>
    </row>
    <row r="400" customFormat="false" ht="14.25" hidden="false" customHeight="true" outlineLevel="0" collapsed="false">
      <c r="A400" s="22" t="s">
        <v>279</v>
      </c>
      <c r="B400" s="107"/>
      <c r="C400" s="24" t="s">
        <v>280</v>
      </c>
      <c r="D400" s="25" t="n">
        <f aca="false">D401+D402+D403+D404+D405+D406+D407+D408+D409+D410+D411+D412+D413+D414</f>
        <v>410000</v>
      </c>
      <c r="E400" s="25" t="n">
        <f aca="false">E401+E402+E403+E404+E405+E406+E407+E408+E409+E410+E411+E412+E413+E414</f>
        <v>0</v>
      </c>
      <c r="F400" s="25" t="n">
        <f aca="false">F401+F402+F403+F404+F405+F406+F407+F408+F409+F410+F411+F412+F413+F414</f>
        <v>0</v>
      </c>
      <c r="G400" s="25" t="n">
        <f aca="false">D400+E400-F400</f>
        <v>410000</v>
      </c>
      <c r="H400" s="25" t="n">
        <f aca="false">H401+H402+H403+H404+H405+H406+H407+H408+H409+H410+H411+H412+H413+H414</f>
        <v>0</v>
      </c>
      <c r="I400" s="25" t="n">
        <f aca="false">I401+I402+I403+I404+I405+I406+I407+I408+I409+I410+I411+I412+I413+I414</f>
        <v>410000</v>
      </c>
      <c r="J400" s="25" t="n">
        <f aca="false">J401+J402+J403+J404+J405+J407+J408+J409+J410+J411+J412+J413+J414</f>
        <v>0</v>
      </c>
    </row>
    <row r="401" s="49" customFormat="true" ht="14.25" hidden="false" customHeight="true" outlineLevel="0" collapsed="false">
      <c r="A401" s="79"/>
      <c r="B401" s="79" t="s">
        <v>40</v>
      </c>
      <c r="C401" s="47" t="s">
        <v>176</v>
      </c>
      <c r="D401" s="42" t="n">
        <v>1200</v>
      </c>
      <c r="E401" s="42" t="n">
        <v>0</v>
      </c>
      <c r="F401" s="42" t="n">
        <v>0</v>
      </c>
      <c r="G401" s="31" t="n">
        <f aca="false">D401+E401-F401</f>
        <v>1200</v>
      </c>
      <c r="H401" s="42" t="n">
        <v>0</v>
      </c>
      <c r="I401" s="32" t="n">
        <f aca="false">G401</f>
        <v>1200</v>
      </c>
      <c r="J401" s="42" t="n">
        <v>0</v>
      </c>
    </row>
    <row r="402" customFormat="false" ht="12.75" hidden="false" customHeight="true" outlineLevel="0" collapsed="false">
      <c r="A402" s="28"/>
      <c r="B402" s="28" t="s">
        <v>42</v>
      </c>
      <c r="C402" s="47" t="s">
        <v>92</v>
      </c>
      <c r="D402" s="42" t="n">
        <v>279632</v>
      </c>
      <c r="E402" s="42" t="n">
        <v>0</v>
      </c>
      <c r="F402" s="42" t="n">
        <v>0</v>
      </c>
      <c r="G402" s="31" t="n">
        <f aca="false">D402+E402-F402</f>
        <v>279632</v>
      </c>
      <c r="H402" s="31" t="n">
        <v>0</v>
      </c>
      <c r="I402" s="32" t="n">
        <f aca="false">G402</f>
        <v>279632</v>
      </c>
      <c r="J402" s="32" t="n">
        <v>0</v>
      </c>
    </row>
    <row r="403" customFormat="false" ht="13.5" hidden="false" customHeight="true" outlineLevel="0" collapsed="false">
      <c r="A403" s="28"/>
      <c r="B403" s="28" t="s">
        <v>44</v>
      </c>
      <c r="C403" s="47" t="s">
        <v>45</v>
      </c>
      <c r="D403" s="31" t="n">
        <v>22265</v>
      </c>
      <c r="E403" s="31" t="n">
        <v>0</v>
      </c>
      <c r="F403" s="31" t="n">
        <v>0</v>
      </c>
      <c r="G403" s="31" t="n">
        <f aca="false">D403+E403-F403</f>
        <v>22265</v>
      </c>
      <c r="H403" s="31" t="n">
        <v>0</v>
      </c>
      <c r="I403" s="32" t="n">
        <f aca="false">G403</f>
        <v>22265</v>
      </c>
      <c r="J403" s="32" t="n">
        <v>0</v>
      </c>
    </row>
    <row r="404" customFormat="false" ht="14.25" hidden="false" customHeight="true" outlineLevel="0" collapsed="false">
      <c r="A404" s="28"/>
      <c r="B404" s="105" t="s">
        <v>95</v>
      </c>
      <c r="C404" s="47" t="s">
        <v>122</v>
      </c>
      <c r="D404" s="31" t="n">
        <v>53526</v>
      </c>
      <c r="E404" s="31" t="n">
        <v>0</v>
      </c>
      <c r="F404" s="31" t="n">
        <v>0</v>
      </c>
      <c r="G404" s="31" t="n">
        <f aca="false">D404+E404-F404</f>
        <v>53526</v>
      </c>
      <c r="H404" s="31" t="n">
        <v>0</v>
      </c>
      <c r="I404" s="32" t="n">
        <f aca="false">G404</f>
        <v>53526</v>
      </c>
      <c r="J404" s="32" t="n">
        <v>0</v>
      </c>
    </row>
    <row r="405" customFormat="false" ht="14.25" hidden="false" customHeight="true" outlineLevel="0" collapsed="false">
      <c r="A405" s="28"/>
      <c r="B405" s="105" t="s">
        <v>50</v>
      </c>
      <c r="C405" s="47" t="s">
        <v>51</v>
      </c>
      <c r="D405" s="31" t="n">
        <v>7397</v>
      </c>
      <c r="E405" s="31" t="n">
        <v>0</v>
      </c>
      <c r="F405" s="31" t="n">
        <v>0</v>
      </c>
      <c r="G405" s="31" t="n">
        <f aca="false">D405+E405-F405</f>
        <v>7397</v>
      </c>
      <c r="H405" s="31" t="n">
        <v>0</v>
      </c>
      <c r="I405" s="32" t="n">
        <f aca="false">G405</f>
        <v>7397</v>
      </c>
      <c r="J405" s="32" t="n">
        <v>0</v>
      </c>
    </row>
    <row r="406" customFormat="false" ht="14.25" hidden="false" customHeight="true" outlineLevel="0" collapsed="false">
      <c r="A406" s="28"/>
      <c r="B406" s="105" t="s">
        <v>48</v>
      </c>
      <c r="C406" s="47" t="s">
        <v>81</v>
      </c>
      <c r="D406" s="31" t="n">
        <v>1000</v>
      </c>
      <c r="E406" s="31" t="n">
        <v>0</v>
      </c>
      <c r="F406" s="31" t="n">
        <v>0</v>
      </c>
      <c r="G406" s="31" t="n">
        <f aca="false">D406+E406-F406</f>
        <v>1000</v>
      </c>
      <c r="H406" s="31" t="n">
        <v>0</v>
      </c>
      <c r="I406" s="31" t="n">
        <f aca="false">G406</f>
        <v>1000</v>
      </c>
      <c r="J406" s="32" t="n">
        <v>0</v>
      </c>
    </row>
    <row r="407" customFormat="false" ht="15" hidden="false" customHeight="true" outlineLevel="0" collapsed="false">
      <c r="A407" s="28"/>
      <c r="B407" s="105" t="s">
        <v>32</v>
      </c>
      <c r="C407" s="47" t="s">
        <v>255</v>
      </c>
      <c r="D407" s="31" t="n">
        <v>14255</v>
      </c>
      <c r="E407" s="31" t="n">
        <v>0</v>
      </c>
      <c r="F407" s="31" t="n">
        <v>0</v>
      </c>
      <c r="G407" s="31" t="n">
        <f aca="false">D407+E407-F407</f>
        <v>14255</v>
      </c>
      <c r="H407" s="31" t="n">
        <v>0</v>
      </c>
      <c r="I407" s="31" t="n">
        <f aca="false">G407</f>
        <v>14255</v>
      </c>
      <c r="J407" s="32" t="n">
        <v>0</v>
      </c>
    </row>
    <row r="408" customFormat="false" ht="15.75" hidden="false" customHeight="true" outlineLevel="0" collapsed="false">
      <c r="A408" s="28"/>
      <c r="B408" s="105" t="s">
        <v>202</v>
      </c>
      <c r="C408" s="47" t="s">
        <v>281</v>
      </c>
      <c r="D408" s="31" t="n">
        <v>1500</v>
      </c>
      <c r="E408" s="31" t="n">
        <v>0</v>
      </c>
      <c r="F408" s="31" t="n">
        <v>0</v>
      </c>
      <c r="G408" s="31" t="n">
        <f aca="false">D408+E408-F408</f>
        <v>1500</v>
      </c>
      <c r="H408" s="31" t="n">
        <v>0</v>
      </c>
      <c r="I408" s="32" t="n">
        <f aca="false">G408</f>
        <v>1500</v>
      </c>
      <c r="J408" s="32" t="n">
        <v>0</v>
      </c>
    </row>
    <row r="409" customFormat="false" ht="14.25" hidden="false" customHeight="true" outlineLevel="0" collapsed="false">
      <c r="A409" s="28"/>
      <c r="B409" s="105" t="s">
        <v>52</v>
      </c>
      <c r="C409" s="47" t="s">
        <v>53</v>
      </c>
      <c r="D409" s="31" t="n">
        <v>3900</v>
      </c>
      <c r="E409" s="31" t="n">
        <v>0</v>
      </c>
      <c r="F409" s="31" t="n">
        <v>0</v>
      </c>
      <c r="G409" s="31" t="n">
        <f aca="false">D409+E409-F409</f>
        <v>3900</v>
      </c>
      <c r="H409" s="31" t="n">
        <v>0</v>
      </c>
      <c r="I409" s="32" t="n">
        <f aca="false">G409</f>
        <v>3900</v>
      </c>
      <c r="J409" s="32" t="n">
        <v>0</v>
      </c>
    </row>
    <row r="410" customFormat="false" ht="16.5" hidden="false" customHeight="true" outlineLevel="0" collapsed="false">
      <c r="A410" s="28"/>
      <c r="B410" s="105" t="s">
        <v>18</v>
      </c>
      <c r="C410" s="47" t="s">
        <v>34</v>
      </c>
      <c r="D410" s="31" t="n">
        <v>5000</v>
      </c>
      <c r="E410" s="31" t="n">
        <v>0</v>
      </c>
      <c r="F410" s="31" t="n">
        <v>0</v>
      </c>
      <c r="G410" s="31" t="n">
        <f aca="false">D410+E410-F410</f>
        <v>5000</v>
      </c>
      <c r="H410" s="31" t="n">
        <v>0</v>
      </c>
      <c r="I410" s="32" t="n">
        <f aca="false">G410</f>
        <v>5000</v>
      </c>
      <c r="J410" s="32" t="n">
        <v>0</v>
      </c>
    </row>
    <row r="411" customFormat="false" ht="15.75" hidden="false" customHeight="true" outlineLevel="0" collapsed="false">
      <c r="A411" s="28"/>
      <c r="B411" s="105" t="s">
        <v>56</v>
      </c>
      <c r="C411" s="47" t="s">
        <v>57</v>
      </c>
      <c r="D411" s="31" t="n">
        <v>2300</v>
      </c>
      <c r="E411" s="31" t="n">
        <v>0</v>
      </c>
      <c r="F411" s="31" t="n">
        <v>0</v>
      </c>
      <c r="G411" s="31" t="n">
        <f aca="false">D411+E411-F411</f>
        <v>2300</v>
      </c>
      <c r="H411" s="31" t="n">
        <v>0</v>
      </c>
      <c r="I411" s="32" t="n">
        <f aca="false">G411</f>
        <v>2300</v>
      </c>
      <c r="J411" s="32" t="n">
        <v>0</v>
      </c>
    </row>
    <row r="412" customFormat="false" ht="15" hidden="false" customHeight="true" outlineLevel="0" collapsed="false">
      <c r="A412" s="28"/>
      <c r="B412" s="28" t="s">
        <v>58</v>
      </c>
      <c r="C412" s="30" t="s">
        <v>59</v>
      </c>
      <c r="D412" s="31" t="n">
        <v>2000</v>
      </c>
      <c r="E412" s="31" t="n">
        <v>0</v>
      </c>
      <c r="F412" s="31" t="n">
        <v>0</v>
      </c>
      <c r="G412" s="31" t="n">
        <f aca="false">D412+E412-F412</f>
        <v>2000</v>
      </c>
      <c r="H412" s="31" t="n">
        <v>0</v>
      </c>
      <c r="I412" s="32" t="n">
        <f aca="false">G412</f>
        <v>2000</v>
      </c>
      <c r="J412" s="32" t="n">
        <v>0</v>
      </c>
    </row>
    <row r="413" customFormat="false" ht="15" hidden="false" customHeight="true" outlineLevel="0" collapsed="false">
      <c r="A413" s="28"/>
      <c r="B413" s="28" t="s">
        <v>62</v>
      </c>
      <c r="C413" s="30" t="s">
        <v>63</v>
      </c>
      <c r="D413" s="31" t="n">
        <v>14922</v>
      </c>
      <c r="E413" s="31" t="n">
        <v>0</v>
      </c>
      <c r="F413" s="31" t="n">
        <v>0</v>
      </c>
      <c r="G413" s="31" t="n">
        <f aca="false">D413+E413-F413</f>
        <v>14922</v>
      </c>
      <c r="H413" s="31" t="n">
        <v>0</v>
      </c>
      <c r="I413" s="32" t="n">
        <f aca="false">G413</f>
        <v>14922</v>
      </c>
      <c r="J413" s="32" t="n">
        <v>0</v>
      </c>
    </row>
    <row r="414" customFormat="false" ht="14.25" hidden="false" customHeight="true" outlineLevel="0" collapsed="false">
      <c r="A414" s="28"/>
      <c r="B414" s="28" t="s">
        <v>64</v>
      </c>
      <c r="C414" s="30" t="s">
        <v>65</v>
      </c>
      <c r="D414" s="31" t="n">
        <v>1103</v>
      </c>
      <c r="E414" s="31" t="n">
        <v>0</v>
      </c>
      <c r="F414" s="31" t="n">
        <v>0</v>
      </c>
      <c r="G414" s="31" t="n">
        <f aca="false">D414+E414-F414</f>
        <v>1103</v>
      </c>
      <c r="H414" s="31" t="n">
        <v>0</v>
      </c>
      <c r="I414" s="32" t="n">
        <f aca="false">G414</f>
        <v>1103</v>
      </c>
      <c r="J414" s="32" t="n">
        <v>0</v>
      </c>
    </row>
    <row r="415" customFormat="false" ht="15.75" hidden="false" customHeight="true" outlineLevel="0" collapsed="false">
      <c r="A415" s="22" t="s">
        <v>282</v>
      </c>
      <c r="B415" s="22"/>
      <c r="C415" s="24" t="s">
        <v>283</v>
      </c>
      <c r="D415" s="25" t="n">
        <f aca="false">D416+D417+D418+D419+D420+D422+D423+D424+D425+D426+D427+D428+D421+D429</f>
        <v>974863</v>
      </c>
      <c r="E415" s="25" t="n">
        <f aca="false">E416+E417+E418+E419+E420+E422+E423+E424+E425+E426+E427+E428+E421+E429</f>
        <v>0</v>
      </c>
      <c r="F415" s="25" t="n">
        <f aca="false">F416+F417+F418+F419+F420+F422+F423+F424+F425+F426+F427+F428+F421+F429</f>
        <v>0</v>
      </c>
      <c r="G415" s="25" t="n">
        <f aca="false">D415+E415-F415</f>
        <v>974863</v>
      </c>
      <c r="H415" s="25" t="n">
        <f aca="false">H416+H417+H418+H419+H420+H422+H423+H424+H425+H426+H427+H428+H421+H429</f>
        <v>0</v>
      </c>
      <c r="I415" s="25" t="n">
        <f aca="false">I416+I417+I418+I419+I420+I422+I423+I424+I425+I426+I427+I428+I421+I429</f>
        <v>974863</v>
      </c>
      <c r="J415" s="25" t="n">
        <f aca="false">J416+J417+J418+J419+J420+J422+J423+J424+J425+J426+J427+J428+J421+J429</f>
        <v>0</v>
      </c>
    </row>
    <row r="416" s="49" customFormat="true" ht="13.5" hidden="false" customHeight="true" outlineLevel="0" collapsed="false">
      <c r="A416" s="79"/>
      <c r="B416" s="79" t="s">
        <v>40</v>
      </c>
      <c r="C416" s="30" t="s">
        <v>284</v>
      </c>
      <c r="D416" s="42" t="n">
        <v>500</v>
      </c>
      <c r="E416" s="42" t="n">
        <v>0</v>
      </c>
      <c r="F416" s="42" t="n">
        <v>0</v>
      </c>
      <c r="G416" s="31" t="n">
        <f aca="false">D416+E416-F416</f>
        <v>500</v>
      </c>
      <c r="H416" s="42" t="n">
        <v>0</v>
      </c>
      <c r="I416" s="32" t="n">
        <f aca="false">G416</f>
        <v>500</v>
      </c>
      <c r="J416" s="42" t="n">
        <v>0</v>
      </c>
    </row>
    <row r="417" customFormat="false" ht="14.25" hidden="false" customHeight="true" outlineLevel="0" collapsed="false">
      <c r="A417" s="28"/>
      <c r="B417" s="28" t="s">
        <v>42</v>
      </c>
      <c r="C417" s="30" t="s">
        <v>185</v>
      </c>
      <c r="D417" s="31" t="n">
        <v>461401</v>
      </c>
      <c r="E417" s="31" t="n">
        <v>0</v>
      </c>
      <c r="F417" s="31" t="n">
        <v>0</v>
      </c>
      <c r="G417" s="31" t="n">
        <f aca="false">D417+E417-F417</f>
        <v>461401</v>
      </c>
      <c r="H417" s="31" t="n">
        <v>0</v>
      </c>
      <c r="I417" s="32" t="n">
        <f aca="false">G417</f>
        <v>461401</v>
      </c>
      <c r="J417" s="32" t="n">
        <v>0</v>
      </c>
    </row>
    <row r="418" customFormat="false" ht="15" hidden="false" customHeight="true" outlineLevel="0" collapsed="false">
      <c r="A418" s="28"/>
      <c r="B418" s="28" t="s">
        <v>44</v>
      </c>
      <c r="C418" s="30" t="s">
        <v>45</v>
      </c>
      <c r="D418" s="42" t="n">
        <v>35184</v>
      </c>
      <c r="E418" s="42" t="n">
        <v>0</v>
      </c>
      <c r="F418" s="42" t="n">
        <v>0</v>
      </c>
      <c r="G418" s="31" t="n">
        <f aca="false">D418+E418-F418</f>
        <v>35184</v>
      </c>
      <c r="H418" s="31" t="n">
        <v>0</v>
      </c>
      <c r="I418" s="32" t="n">
        <f aca="false">G418</f>
        <v>35184</v>
      </c>
      <c r="J418" s="32" t="n">
        <v>0</v>
      </c>
    </row>
    <row r="419" customFormat="false" ht="15" hidden="false" customHeight="true" outlineLevel="0" collapsed="false">
      <c r="A419" s="28"/>
      <c r="B419" s="105" t="s">
        <v>95</v>
      </c>
      <c r="C419" s="30" t="s">
        <v>47</v>
      </c>
      <c r="D419" s="42" t="n">
        <v>86157</v>
      </c>
      <c r="E419" s="42" t="n">
        <v>0</v>
      </c>
      <c r="F419" s="42" t="n">
        <v>0</v>
      </c>
      <c r="G419" s="31" t="n">
        <f aca="false">D419+E419-F419</f>
        <v>86157</v>
      </c>
      <c r="H419" s="31" t="n">
        <v>0</v>
      </c>
      <c r="I419" s="32" t="n">
        <f aca="false">G419</f>
        <v>86157</v>
      </c>
      <c r="J419" s="32" t="n">
        <v>0</v>
      </c>
    </row>
    <row r="420" customFormat="false" ht="13.5" hidden="false" customHeight="true" outlineLevel="0" collapsed="false">
      <c r="A420" s="28"/>
      <c r="B420" s="105" t="s">
        <v>50</v>
      </c>
      <c r="C420" s="30" t="s">
        <v>51</v>
      </c>
      <c r="D420" s="42" t="n">
        <v>11954</v>
      </c>
      <c r="E420" s="42" t="n">
        <v>0</v>
      </c>
      <c r="F420" s="42" t="n">
        <v>0</v>
      </c>
      <c r="G420" s="31" t="n">
        <f aca="false">D420+E420-F420</f>
        <v>11954</v>
      </c>
      <c r="H420" s="31" t="n">
        <v>0</v>
      </c>
      <c r="I420" s="32" t="n">
        <f aca="false">G420</f>
        <v>11954</v>
      </c>
      <c r="J420" s="32" t="n">
        <v>0</v>
      </c>
    </row>
    <row r="421" customFormat="false" ht="13.5" hidden="false" customHeight="true" outlineLevel="0" collapsed="false">
      <c r="A421" s="28"/>
      <c r="B421" s="105" t="s">
        <v>48</v>
      </c>
      <c r="C421" s="30" t="s">
        <v>81</v>
      </c>
      <c r="D421" s="42" t="n">
        <v>8804</v>
      </c>
      <c r="E421" s="42" t="n">
        <v>0</v>
      </c>
      <c r="F421" s="42" t="n">
        <v>0</v>
      </c>
      <c r="G421" s="31" t="n">
        <f aca="false">D421+E421-F421</f>
        <v>8804</v>
      </c>
      <c r="H421" s="31" t="n">
        <v>0</v>
      </c>
      <c r="I421" s="32" t="n">
        <f aca="false">G421</f>
        <v>8804</v>
      </c>
      <c r="J421" s="32" t="n">
        <v>0</v>
      </c>
    </row>
    <row r="422" customFormat="false" ht="13.5" hidden="false" customHeight="true" outlineLevel="0" collapsed="false">
      <c r="A422" s="28"/>
      <c r="B422" s="105" t="s">
        <v>32</v>
      </c>
      <c r="C422" s="30" t="s">
        <v>255</v>
      </c>
      <c r="D422" s="42" t="n">
        <v>218989</v>
      </c>
      <c r="E422" s="42" t="n">
        <v>0</v>
      </c>
      <c r="F422" s="42" t="n">
        <v>0</v>
      </c>
      <c r="G422" s="31" t="n">
        <f aca="false">D422+E422-F422</f>
        <v>218989</v>
      </c>
      <c r="H422" s="31" t="n">
        <v>0</v>
      </c>
      <c r="I422" s="32" t="n">
        <f aca="false">G422</f>
        <v>218989</v>
      </c>
      <c r="J422" s="32" t="n">
        <v>0</v>
      </c>
    </row>
    <row r="423" customFormat="false" ht="14.25" hidden="false" customHeight="true" outlineLevel="0" collapsed="false">
      <c r="A423" s="28"/>
      <c r="B423" s="105" t="s">
        <v>52</v>
      </c>
      <c r="C423" s="30" t="s">
        <v>53</v>
      </c>
      <c r="D423" s="42" t="n">
        <v>76740</v>
      </c>
      <c r="E423" s="42" t="n">
        <v>0</v>
      </c>
      <c r="F423" s="42" t="n">
        <v>0</v>
      </c>
      <c r="G423" s="31" t="n">
        <f aca="false">D423+E423-F423</f>
        <v>76740</v>
      </c>
      <c r="H423" s="31" t="n">
        <v>0</v>
      </c>
      <c r="I423" s="32" t="n">
        <f aca="false">G423</f>
        <v>76740</v>
      </c>
      <c r="J423" s="32" t="n">
        <v>0</v>
      </c>
    </row>
    <row r="424" customFormat="false" ht="14.25" hidden="false" customHeight="true" outlineLevel="0" collapsed="false">
      <c r="A424" s="28"/>
      <c r="B424" s="105" t="s">
        <v>18</v>
      </c>
      <c r="C424" s="30" t="s">
        <v>34</v>
      </c>
      <c r="D424" s="42" t="n">
        <v>45090</v>
      </c>
      <c r="E424" s="42" t="n">
        <v>0</v>
      </c>
      <c r="F424" s="42" t="n">
        <v>0</v>
      </c>
      <c r="G424" s="31" t="n">
        <f aca="false">D424+E424-F424</f>
        <v>45090</v>
      </c>
      <c r="H424" s="31" t="n">
        <v>0</v>
      </c>
      <c r="I424" s="32" t="n">
        <f aca="false">G424</f>
        <v>45090</v>
      </c>
      <c r="J424" s="32" t="n">
        <v>0</v>
      </c>
    </row>
    <row r="425" customFormat="false" ht="15" hidden="false" customHeight="true" outlineLevel="0" collapsed="false">
      <c r="A425" s="28"/>
      <c r="B425" s="28" t="s">
        <v>62</v>
      </c>
      <c r="C425" s="31" t="s">
        <v>63</v>
      </c>
      <c r="D425" s="42" t="n">
        <v>25898</v>
      </c>
      <c r="E425" s="42" t="n">
        <v>0</v>
      </c>
      <c r="F425" s="42" t="n">
        <v>0</v>
      </c>
      <c r="G425" s="31" t="n">
        <f aca="false">D425+E425-F425</f>
        <v>25898</v>
      </c>
      <c r="H425" s="31" t="n">
        <v>0</v>
      </c>
      <c r="I425" s="32" t="n">
        <f aca="false">G425</f>
        <v>25898</v>
      </c>
      <c r="J425" s="32" t="n">
        <v>0</v>
      </c>
    </row>
    <row r="426" customFormat="false" ht="13.5" hidden="false" customHeight="true" outlineLevel="0" collapsed="false">
      <c r="A426" s="28"/>
      <c r="B426" s="28" t="s">
        <v>64</v>
      </c>
      <c r="C426" s="31" t="s">
        <v>65</v>
      </c>
      <c r="D426" s="42" t="n">
        <v>4146</v>
      </c>
      <c r="E426" s="42" t="n">
        <v>0</v>
      </c>
      <c r="F426" s="42" t="n">
        <v>0</v>
      </c>
      <c r="G426" s="31" t="n">
        <f aca="false">D426+E426-F426</f>
        <v>4146</v>
      </c>
      <c r="H426" s="31" t="n">
        <v>0</v>
      </c>
      <c r="I426" s="32" t="n">
        <f aca="false">G426</f>
        <v>4146</v>
      </c>
      <c r="J426" s="32" t="n">
        <v>0</v>
      </c>
    </row>
    <row r="427" customFormat="false" ht="13.5" hidden="false" customHeight="true" outlineLevel="0" collapsed="false">
      <c r="A427" s="28"/>
      <c r="B427" s="28" t="s">
        <v>66</v>
      </c>
      <c r="C427" s="31" t="s">
        <v>285</v>
      </c>
      <c r="D427" s="42" t="n">
        <v>0</v>
      </c>
      <c r="E427" s="42" t="n">
        <v>0</v>
      </c>
      <c r="F427" s="42" t="n">
        <v>0</v>
      </c>
      <c r="G427" s="31" t="n">
        <f aca="false">D427+E427-F427</f>
        <v>0</v>
      </c>
      <c r="H427" s="31" t="n">
        <v>0</v>
      </c>
      <c r="I427" s="32" t="n">
        <f aca="false">G427</f>
        <v>0</v>
      </c>
      <c r="J427" s="32" t="n">
        <v>0</v>
      </c>
    </row>
    <row r="428" customFormat="false" ht="13.5" hidden="false" customHeight="true" outlineLevel="0" collapsed="false">
      <c r="A428" s="28"/>
      <c r="B428" s="28" t="s">
        <v>68</v>
      </c>
      <c r="C428" s="31" t="s">
        <v>285</v>
      </c>
      <c r="D428" s="42" t="n">
        <v>0</v>
      </c>
      <c r="E428" s="42" t="n">
        <v>0</v>
      </c>
      <c r="F428" s="42" t="n">
        <v>0</v>
      </c>
      <c r="G428" s="31" t="n">
        <f aca="false">D428+E428-F428</f>
        <v>0</v>
      </c>
      <c r="H428" s="31" t="n">
        <v>0</v>
      </c>
      <c r="I428" s="32" t="n">
        <f aca="false">G428</f>
        <v>0</v>
      </c>
      <c r="J428" s="32" t="n">
        <v>0</v>
      </c>
    </row>
    <row r="429" customFormat="false" ht="13.5" hidden="false" customHeight="true" outlineLevel="0" collapsed="false">
      <c r="A429" s="28"/>
      <c r="B429" s="28" t="s">
        <v>70</v>
      </c>
      <c r="C429" s="31" t="s">
        <v>285</v>
      </c>
      <c r="D429" s="42" t="n">
        <v>0</v>
      </c>
      <c r="E429" s="42" t="n">
        <v>0</v>
      </c>
      <c r="F429" s="42" t="n">
        <v>0</v>
      </c>
      <c r="G429" s="31" t="n">
        <f aca="false">D429+E429-F429</f>
        <v>0</v>
      </c>
      <c r="H429" s="31" t="n">
        <v>0</v>
      </c>
      <c r="I429" s="32" t="n">
        <f aca="false">G429</f>
        <v>0</v>
      </c>
      <c r="J429" s="32" t="n">
        <v>0</v>
      </c>
    </row>
    <row r="430" customFormat="false" ht="15" hidden="false" customHeight="true" outlineLevel="0" collapsed="false">
      <c r="A430" s="22" t="s">
        <v>286</v>
      </c>
      <c r="B430" s="108"/>
      <c r="C430" s="24" t="s">
        <v>287</v>
      </c>
      <c r="D430" s="25" t="n">
        <f aca="false">D431+D432+D433</f>
        <v>321598</v>
      </c>
      <c r="E430" s="25" t="n">
        <f aca="false">E431+E432+E433</f>
        <v>0</v>
      </c>
      <c r="F430" s="25" t="n">
        <f aca="false">F431+F432+F433</f>
        <v>0</v>
      </c>
      <c r="G430" s="25" t="n">
        <f aca="false">D430+E430-F430</f>
        <v>321598</v>
      </c>
      <c r="H430" s="25" t="n">
        <f aca="false">H431+H432+H433</f>
        <v>0</v>
      </c>
      <c r="I430" s="25" t="n">
        <f aca="false">I431+I432+I433</f>
        <v>321598</v>
      </c>
      <c r="J430" s="25" t="n">
        <f aca="false">J431+J432+J433</f>
        <v>0</v>
      </c>
    </row>
    <row r="431" customFormat="false" ht="15.75" hidden="false" customHeight="true" outlineLevel="0" collapsed="false">
      <c r="A431" s="28"/>
      <c r="B431" s="105" t="s">
        <v>288</v>
      </c>
      <c r="C431" s="30" t="s">
        <v>289</v>
      </c>
      <c r="D431" s="42" t="n">
        <v>6000</v>
      </c>
      <c r="E431" s="42" t="n">
        <v>0</v>
      </c>
      <c r="F431" s="42" t="n">
        <v>0</v>
      </c>
      <c r="G431" s="31" t="n">
        <f aca="false">D431+E431-F431</f>
        <v>6000</v>
      </c>
      <c r="H431" s="31" t="n">
        <v>0</v>
      </c>
      <c r="I431" s="32" t="n">
        <f aca="false">G431</f>
        <v>6000</v>
      </c>
      <c r="J431" s="32" t="n">
        <v>0</v>
      </c>
    </row>
    <row r="432" customFormat="false" ht="15.75" hidden="false" customHeight="true" outlineLevel="0" collapsed="false">
      <c r="A432" s="28"/>
      <c r="B432" s="105" t="s">
        <v>290</v>
      </c>
      <c r="C432" s="30" t="s">
        <v>289</v>
      </c>
      <c r="D432" s="42" t="n">
        <v>214607</v>
      </c>
      <c r="E432" s="42" t="n">
        <v>0</v>
      </c>
      <c r="F432" s="42" t="n">
        <v>0</v>
      </c>
      <c r="G432" s="31" t="n">
        <f aca="false">D432+E432-F432</f>
        <v>214607</v>
      </c>
      <c r="H432" s="31" t="n">
        <v>0</v>
      </c>
      <c r="I432" s="32" t="n">
        <f aca="false">G432</f>
        <v>214607</v>
      </c>
      <c r="J432" s="32" t="n">
        <v>0</v>
      </c>
    </row>
    <row r="433" customFormat="false" ht="15.75" hidden="false" customHeight="true" outlineLevel="0" collapsed="false">
      <c r="A433" s="28"/>
      <c r="B433" s="105" t="s">
        <v>291</v>
      </c>
      <c r="C433" s="30" t="s">
        <v>289</v>
      </c>
      <c r="D433" s="42" t="n">
        <v>100991</v>
      </c>
      <c r="E433" s="42" t="n">
        <v>0</v>
      </c>
      <c r="F433" s="42" t="n">
        <v>0</v>
      </c>
      <c r="G433" s="31" t="n">
        <f aca="false">D433+E433-F433</f>
        <v>100991</v>
      </c>
      <c r="H433" s="31" t="n">
        <v>0</v>
      </c>
      <c r="I433" s="32" t="n">
        <f aca="false">G433</f>
        <v>100991</v>
      </c>
      <c r="J433" s="32" t="n">
        <v>0</v>
      </c>
    </row>
    <row r="434" customFormat="false" ht="14.25" hidden="false" customHeight="true" outlineLevel="0" collapsed="false">
      <c r="A434" s="22" t="s">
        <v>292</v>
      </c>
      <c r="B434" s="22"/>
      <c r="C434" s="24" t="s">
        <v>293</v>
      </c>
      <c r="D434" s="25" t="n">
        <f aca="false">D435+D436+D437+D438</f>
        <v>3900</v>
      </c>
      <c r="E434" s="25" t="n">
        <f aca="false">E435+E436+E437+E438</f>
        <v>0</v>
      </c>
      <c r="F434" s="25" t="n">
        <f aca="false">F435+F436+F437+F438</f>
        <v>0</v>
      </c>
      <c r="G434" s="25" t="n">
        <f aca="false">D434+E434-F434</f>
        <v>3900</v>
      </c>
      <c r="H434" s="25" t="n">
        <f aca="false">H435+H436+H437+H438</f>
        <v>0</v>
      </c>
      <c r="I434" s="25" t="n">
        <f aca="false">I435+I436+I437+I438</f>
        <v>2400</v>
      </c>
      <c r="J434" s="25" t="n">
        <f aca="false">J435+J436+J437+J438</f>
        <v>1500</v>
      </c>
    </row>
    <row r="435" customFormat="false" ht="22.5" hidden="false" customHeight="true" outlineLevel="0" collapsed="false">
      <c r="A435" s="28"/>
      <c r="B435" s="28" t="s">
        <v>22</v>
      </c>
      <c r="C435" s="30" t="s">
        <v>294</v>
      </c>
      <c r="D435" s="42" t="n">
        <v>1500</v>
      </c>
      <c r="E435" s="42" t="n">
        <v>0</v>
      </c>
      <c r="F435" s="42" t="n">
        <v>0</v>
      </c>
      <c r="G435" s="31" t="n">
        <f aca="false">D435+E435-F435</f>
        <v>1500</v>
      </c>
      <c r="H435" s="31" t="n">
        <v>0</v>
      </c>
      <c r="I435" s="32" t="n">
        <v>0</v>
      </c>
      <c r="J435" s="32" t="n">
        <f aca="false">G435</f>
        <v>1500</v>
      </c>
    </row>
    <row r="436" customFormat="false" ht="15.75" hidden="false" customHeight="true" outlineLevel="0" collapsed="false">
      <c r="A436" s="28"/>
      <c r="B436" s="28" t="s">
        <v>48</v>
      </c>
      <c r="C436" s="30" t="s">
        <v>81</v>
      </c>
      <c r="D436" s="42" t="n">
        <v>1400</v>
      </c>
      <c r="E436" s="42" t="n">
        <v>0</v>
      </c>
      <c r="F436" s="42" t="n">
        <v>0</v>
      </c>
      <c r="G436" s="31" t="n">
        <f aca="false">D436+E436-F436</f>
        <v>1400</v>
      </c>
      <c r="H436" s="31" t="n">
        <v>0</v>
      </c>
      <c r="I436" s="32" t="n">
        <f aca="false">G436</f>
        <v>1400</v>
      </c>
      <c r="J436" s="32" t="n">
        <v>0</v>
      </c>
    </row>
    <row r="437" customFormat="false" ht="15" hidden="false" customHeight="true" outlineLevel="0" collapsed="false">
      <c r="A437" s="28"/>
      <c r="B437" s="28" t="s">
        <v>32</v>
      </c>
      <c r="C437" s="30" t="s">
        <v>197</v>
      </c>
      <c r="D437" s="42" t="n">
        <v>600</v>
      </c>
      <c r="E437" s="42" t="n">
        <v>0</v>
      </c>
      <c r="F437" s="42" t="n">
        <v>0</v>
      </c>
      <c r="G437" s="31" t="n">
        <f aca="false">D437+E437-F437</f>
        <v>600</v>
      </c>
      <c r="H437" s="31" t="n">
        <v>0</v>
      </c>
      <c r="I437" s="32" t="n">
        <f aca="false">G437</f>
        <v>600</v>
      </c>
      <c r="J437" s="32" t="n">
        <v>0</v>
      </c>
    </row>
    <row r="438" customFormat="false" ht="15" hidden="false" customHeight="true" outlineLevel="0" collapsed="false">
      <c r="A438" s="28"/>
      <c r="B438" s="28" t="s">
        <v>18</v>
      </c>
      <c r="C438" s="30" t="s">
        <v>19</v>
      </c>
      <c r="D438" s="42" t="n">
        <v>400</v>
      </c>
      <c r="E438" s="42" t="n">
        <v>0</v>
      </c>
      <c r="F438" s="42" t="n">
        <v>0</v>
      </c>
      <c r="G438" s="31" t="n">
        <f aca="false">D438+E438-F438</f>
        <v>400</v>
      </c>
      <c r="H438" s="31" t="n">
        <v>0</v>
      </c>
      <c r="I438" s="32" t="n">
        <f aca="false">G438</f>
        <v>400</v>
      </c>
      <c r="J438" s="32" t="n">
        <v>0</v>
      </c>
    </row>
    <row r="439" customFormat="false" ht="16.5" hidden="false" customHeight="true" outlineLevel="0" collapsed="false">
      <c r="A439" s="22" t="s">
        <v>295</v>
      </c>
      <c r="B439" s="22"/>
      <c r="C439" s="24" t="s">
        <v>21</v>
      </c>
      <c r="D439" s="25" t="n">
        <f aca="false">D440</f>
        <v>25543</v>
      </c>
      <c r="E439" s="25" t="n">
        <f aca="false">E440</f>
        <v>0</v>
      </c>
      <c r="F439" s="25" t="n">
        <f aca="false">F440</f>
        <v>0</v>
      </c>
      <c r="G439" s="25" t="n">
        <f aca="false">D439+E439-F439</f>
        <v>25543</v>
      </c>
      <c r="H439" s="25" t="n">
        <f aca="false">H440</f>
        <v>0</v>
      </c>
      <c r="I439" s="26" t="n">
        <f aca="false">I440</f>
        <v>25543</v>
      </c>
      <c r="J439" s="26" t="n">
        <f aca="false">J440</f>
        <v>0</v>
      </c>
    </row>
    <row r="440" customFormat="false" ht="18" hidden="false" customHeight="true" outlineLevel="0" collapsed="false">
      <c r="A440" s="28"/>
      <c r="B440" s="28" t="s">
        <v>62</v>
      </c>
      <c r="C440" s="30" t="s">
        <v>63</v>
      </c>
      <c r="D440" s="32" t="n">
        <v>25543</v>
      </c>
      <c r="E440" s="32" t="n">
        <v>0</v>
      </c>
      <c r="F440" s="32" t="n">
        <v>0</v>
      </c>
      <c r="G440" s="31" t="n">
        <f aca="false">D440+E440-F440</f>
        <v>25543</v>
      </c>
      <c r="H440" s="31" t="n">
        <v>0</v>
      </c>
      <c r="I440" s="32" t="n">
        <f aca="false">G440</f>
        <v>25543</v>
      </c>
      <c r="J440" s="32" t="n">
        <v>0</v>
      </c>
    </row>
    <row r="441" customFormat="false" ht="24" hidden="false" customHeight="true" outlineLevel="0" collapsed="false">
      <c r="A441" s="102" t="s">
        <v>296</v>
      </c>
      <c r="B441" s="102"/>
      <c r="C441" s="52" t="s">
        <v>297</v>
      </c>
      <c r="D441" s="36" t="n">
        <f aca="false">D442+D444</f>
        <v>40100</v>
      </c>
      <c r="E441" s="36" t="n">
        <f aca="false">E442+E444</f>
        <v>0</v>
      </c>
      <c r="F441" s="36" t="n">
        <f aca="false">F442+F444</f>
        <v>0</v>
      </c>
      <c r="G441" s="36" t="n">
        <f aca="false">D441+E441-F441</f>
        <v>40100</v>
      </c>
      <c r="H441" s="36" t="n">
        <f aca="false">H442+H444</f>
        <v>0</v>
      </c>
      <c r="I441" s="36" t="n">
        <f aca="false">I442+I444</f>
        <v>7100</v>
      </c>
      <c r="J441" s="36" t="n">
        <f aca="false">J442+J444</f>
        <v>33000</v>
      </c>
    </row>
    <row r="442" customFormat="false" ht="18.75" hidden="false" customHeight="true" outlineLevel="0" collapsed="false">
      <c r="A442" s="22" t="s">
        <v>298</v>
      </c>
      <c r="B442" s="22"/>
      <c r="C442" s="24" t="s">
        <v>299</v>
      </c>
      <c r="D442" s="25" t="n">
        <f aca="false">D443</f>
        <v>33000</v>
      </c>
      <c r="E442" s="25" t="n">
        <f aca="false">E443</f>
        <v>0</v>
      </c>
      <c r="F442" s="25" t="n">
        <f aca="false">F443</f>
        <v>0</v>
      </c>
      <c r="G442" s="100" t="n">
        <f aca="false">D442+E442-F442</f>
        <v>33000</v>
      </c>
      <c r="H442" s="25" t="n">
        <f aca="false">H443</f>
        <v>0</v>
      </c>
      <c r="I442" s="25" t="n">
        <f aca="false">I443</f>
        <v>0</v>
      </c>
      <c r="J442" s="25" t="n">
        <f aca="false">J443</f>
        <v>33000</v>
      </c>
    </row>
    <row r="443" customFormat="false" ht="23.25" hidden="false" customHeight="true" outlineLevel="0" collapsed="false">
      <c r="A443" s="28"/>
      <c r="B443" s="28" t="s">
        <v>22</v>
      </c>
      <c r="C443" s="30" t="s">
        <v>294</v>
      </c>
      <c r="D443" s="31" t="n">
        <v>33000</v>
      </c>
      <c r="E443" s="31" t="n">
        <v>0</v>
      </c>
      <c r="F443" s="31" t="n">
        <v>0</v>
      </c>
      <c r="G443" s="31" t="n">
        <f aca="false">D443+E443-F443</f>
        <v>33000</v>
      </c>
      <c r="H443" s="31" t="n">
        <v>0</v>
      </c>
      <c r="I443" s="32" t="n">
        <v>0</v>
      </c>
      <c r="J443" s="32" t="n">
        <f aca="false">G443</f>
        <v>33000</v>
      </c>
    </row>
    <row r="444" customFormat="false" ht="18" hidden="false" customHeight="true" outlineLevel="0" collapsed="false">
      <c r="A444" s="22" t="s">
        <v>300</v>
      </c>
      <c r="B444" s="107"/>
      <c r="C444" s="24" t="s">
        <v>21</v>
      </c>
      <c r="D444" s="25" t="n">
        <f aca="false">D445+D446</f>
        <v>7100</v>
      </c>
      <c r="E444" s="25" t="n">
        <f aca="false">E445+E446</f>
        <v>0</v>
      </c>
      <c r="F444" s="25" t="n">
        <f aca="false">F445+F446</f>
        <v>0</v>
      </c>
      <c r="G444" s="100" t="n">
        <f aca="false">D444+E444-F444</f>
        <v>7100</v>
      </c>
      <c r="H444" s="25" t="n">
        <f aca="false">H445+H446</f>
        <v>0</v>
      </c>
      <c r="I444" s="25" t="n">
        <f aca="false">I445+I446</f>
        <v>7100</v>
      </c>
      <c r="J444" s="25" t="n">
        <f aca="false">J445+J446</f>
        <v>0</v>
      </c>
    </row>
    <row r="445" customFormat="false" ht="15" hidden="false" customHeight="true" outlineLevel="0" collapsed="false">
      <c r="A445" s="80"/>
      <c r="B445" s="28" t="s">
        <v>32</v>
      </c>
      <c r="C445" s="47" t="s">
        <v>197</v>
      </c>
      <c r="D445" s="31" t="n">
        <v>5300</v>
      </c>
      <c r="E445" s="31" t="n">
        <v>0</v>
      </c>
      <c r="F445" s="31" t="n">
        <v>0</v>
      </c>
      <c r="G445" s="31" t="n">
        <f aca="false">D445+E445-F445</f>
        <v>5300</v>
      </c>
      <c r="H445" s="42" t="n">
        <v>0</v>
      </c>
      <c r="I445" s="53" t="n">
        <f aca="false">G445</f>
        <v>5300</v>
      </c>
      <c r="J445" s="53" t="n">
        <v>0</v>
      </c>
    </row>
    <row r="446" customFormat="false" ht="12.75" hidden="false" customHeight="false" outlineLevel="0" collapsed="false">
      <c r="A446" s="80"/>
      <c r="B446" s="28" t="s">
        <v>18</v>
      </c>
      <c r="C446" s="47" t="s">
        <v>19</v>
      </c>
      <c r="D446" s="31" t="n">
        <v>1800</v>
      </c>
      <c r="E446" s="31" t="n">
        <v>0</v>
      </c>
      <c r="F446" s="31" t="n">
        <v>0</v>
      </c>
      <c r="G446" s="31" t="n">
        <f aca="false">D446+E446-F446</f>
        <v>1800</v>
      </c>
      <c r="H446" s="42" t="n">
        <v>0</v>
      </c>
      <c r="I446" s="53" t="n">
        <f aca="false">G446</f>
        <v>1800</v>
      </c>
      <c r="J446" s="53" t="n">
        <v>0</v>
      </c>
    </row>
    <row r="447" customFormat="false" ht="14.25" hidden="false" customHeight="true" outlineLevel="0" collapsed="false">
      <c r="A447" s="34" t="s">
        <v>301</v>
      </c>
      <c r="B447" s="34"/>
      <c r="C447" s="52" t="s">
        <v>302</v>
      </c>
      <c r="D447" s="36" t="n">
        <f aca="false">D448</f>
        <v>16000</v>
      </c>
      <c r="E447" s="36" t="n">
        <f aca="false">E448</f>
        <v>0</v>
      </c>
      <c r="F447" s="36" t="n">
        <f aca="false">F448</f>
        <v>0</v>
      </c>
      <c r="G447" s="36" t="n">
        <f aca="false">D447+E447-F447</f>
        <v>16000</v>
      </c>
      <c r="H447" s="36" t="n">
        <f aca="false">H448</f>
        <v>0</v>
      </c>
      <c r="I447" s="36" t="n">
        <f aca="false">I448</f>
        <v>16000</v>
      </c>
      <c r="J447" s="36" t="n">
        <f aca="false">J448</f>
        <v>0</v>
      </c>
    </row>
    <row r="448" customFormat="false" ht="16.5" hidden="false" customHeight="true" outlineLevel="0" collapsed="false">
      <c r="A448" s="22" t="s">
        <v>303</v>
      </c>
      <c r="B448" s="37"/>
      <c r="C448" s="24" t="s">
        <v>21</v>
      </c>
      <c r="D448" s="25" t="n">
        <f aca="false">D449</f>
        <v>16000</v>
      </c>
      <c r="E448" s="25" t="n">
        <f aca="false">E449</f>
        <v>0</v>
      </c>
      <c r="F448" s="25" t="n">
        <f aca="false">F449</f>
        <v>0</v>
      </c>
      <c r="G448" s="100" t="n">
        <f aca="false">D448+E448-F448</f>
        <v>16000</v>
      </c>
      <c r="H448" s="25" t="n">
        <f aca="false">H449</f>
        <v>0</v>
      </c>
      <c r="I448" s="25" t="n">
        <f aca="false">I449</f>
        <v>16000</v>
      </c>
      <c r="J448" s="25" t="n">
        <f aca="false">J449</f>
        <v>0</v>
      </c>
    </row>
    <row r="449" customFormat="false" ht="36" hidden="false" customHeight="true" outlineLevel="0" collapsed="false">
      <c r="A449" s="80"/>
      <c r="B449" s="45" t="s">
        <v>304</v>
      </c>
      <c r="C449" s="47" t="s">
        <v>305</v>
      </c>
      <c r="D449" s="42" t="n">
        <v>16000</v>
      </c>
      <c r="E449" s="42" t="n">
        <v>0</v>
      </c>
      <c r="F449" s="42" t="n">
        <v>0</v>
      </c>
      <c r="G449" s="31" t="n">
        <f aca="false">D449+E449-F449</f>
        <v>16000</v>
      </c>
      <c r="H449" s="42" t="n">
        <v>0</v>
      </c>
      <c r="I449" s="53" t="n">
        <f aca="false">D449</f>
        <v>16000</v>
      </c>
      <c r="J449" s="53" t="n">
        <v>0</v>
      </c>
    </row>
    <row r="450" customFormat="false" ht="18.75" hidden="false" customHeight="true" outlineLevel="0" collapsed="false">
      <c r="A450" s="109"/>
      <c r="B450" s="110"/>
      <c r="C450" s="111" t="s">
        <v>306</v>
      </c>
      <c r="D450" s="36" t="n">
        <f aca="false">D9+D14+D20+D42+D52+D70+D129+D156+D161+D165+D270+D274+D286+D359+D385+D441+D447</f>
        <v>34466465</v>
      </c>
      <c r="E450" s="36" t="n">
        <f aca="false">E9+E14+E20+E42+E52+E70+E129+E156+E161+E165+E270+E274+E286+E359+E385+E441+E447</f>
        <v>1132</v>
      </c>
      <c r="F450" s="36" t="n">
        <f aca="false">F9+F14+F20+F42+F52+F70+F129+F156+F161+F165+F270+F274+F286+F359+F385+F441+F447</f>
        <v>1132</v>
      </c>
      <c r="G450" s="36" t="n">
        <f aca="false">D450+E450-F450</f>
        <v>34466465</v>
      </c>
      <c r="H450" s="36" t="n">
        <f aca="false">H9+H14+H20+H42+H52+H70+H129+H156+H161+H165+H270+H274+H286+H359+H385+H441+H447</f>
        <v>9680003</v>
      </c>
      <c r="I450" s="36" t="n">
        <f aca="false">I9+I14+I20+I42+I52+I70+I129+I156+I161+I165+I270+I274+I286+I359+I385+I441+I447</f>
        <v>30122317</v>
      </c>
      <c r="J450" s="36" t="n">
        <f aca="false">J9+J14+J20+J42+J52+J70+J129+J156+J161+J165+J270+J274+J286+J359+J385+J441+J447</f>
        <v>458019</v>
      </c>
    </row>
    <row r="451" customFormat="false" ht="13.5" hidden="false" customHeight="true" outlineLevel="0" collapsed="false">
      <c r="A451" s="112"/>
      <c r="B451" s="113" t="s">
        <v>307</v>
      </c>
      <c r="C451" s="113"/>
      <c r="D451" s="114"/>
      <c r="E451" s="114"/>
      <c r="F451" s="114"/>
      <c r="G451" s="114"/>
      <c r="H451" s="114"/>
      <c r="I451" s="114"/>
      <c r="J451" s="114"/>
    </row>
    <row r="452" customFormat="false" ht="15" hidden="false" customHeight="true" outlineLevel="0" collapsed="false">
      <c r="A452" s="112"/>
      <c r="B452" s="115" t="s">
        <v>308</v>
      </c>
      <c r="C452" s="115"/>
      <c r="D452" s="84" t="n">
        <f aca="false">D450-D457</f>
        <v>24130303</v>
      </c>
      <c r="E452" s="84" t="n">
        <f aca="false">E450-E457</f>
        <v>1132</v>
      </c>
      <c r="F452" s="84" t="n">
        <f aca="false">F450-F457</f>
        <v>1132</v>
      </c>
      <c r="G452" s="84" t="n">
        <f aca="false">G450-G457</f>
        <v>24130303</v>
      </c>
      <c r="H452" s="84" t="n">
        <f aca="false">H450-H457</f>
        <v>9652503</v>
      </c>
      <c r="I452" s="84" t="n">
        <f aca="false">I450-I457</f>
        <v>19813655</v>
      </c>
      <c r="J452" s="84" t="n">
        <f aca="false">J450-J457</f>
        <v>458019</v>
      </c>
    </row>
    <row r="453" customFormat="false" ht="12" hidden="false" customHeight="true" outlineLevel="0" collapsed="false">
      <c r="A453" s="112"/>
      <c r="B453" s="116" t="s">
        <v>309</v>
      </c>
      <c r="C453" s="116"/>
      <c r="D453" s="31" t="n">
        <f aca="false">D24+D25+D27+D50+D54+D59+D60+D61+D73+D74+D77+D92+D93+D96+D115+D121+D125+D134+D135+D136+D137+D138+D168+D169+D172+D184+D185+D195+D196+D200+D215+D216+D225+D226+D230+D247+D248+D257+D263+D266+D290+D291+D306+D307+D330+D331+D334+D343+D344+D363+D364+D372+D373+D376+D388+D389+D402+D403+D406+D417+D418+D421+D436</f>
        <v>12562342</v>
      </c>
      <c r="E453" s="31" t="n">
        <f aca="false">E24+E25+E27+E50+E54+E59+E60+E61+E73+E74+E77+E92+E93+E96+E115+E121+E125+E134+E135+E136+E137+E138+E168+E169+E172+E184+E185+E195+E196+E200+E215+E216+E225+E226+E230+E247+E248+E257+E263+E266+E290+E291+E306+E307+E330+E331+E334+E343+E344+E363+E364+E372+E373+E376+E388+E389+E402+E403+E406+E417+E418+E421+E436</f>
        <v>0</v>
      </c>
      <c r="F453" s="31" t="n">
        <f aca="false">F24+F25+F27+F50+F54+F59+F60+F61+F73+F74+F77+F92+F93+F96+F115+F121+F125+F134+F135+F136+F137+F138+F168+F169+F172+F184+F185+F195+F196+F200+F215+F216+F225+F226+F230+F247+F248+F257+F263+F266+F290+F291+F306+F307+F330+F331+F334+F343+F344+F363+F364+F372+F373+F376+F388+F389+F402+F403+F406+F417+F418+F421+F436</f>
        <v>0</v>
      </c>
      <c r="G453" s="31" t="n">
        <f aca="false">G24+G25+G27+G50+G54+G59+G60+G61+G73+G74+G77+G92+G93+G96+G115+G121+G125+G134+G135+G136+G137+G138+G168+G169+G172+G184+G185+G195+G196+G200+G215+G216+G225+G226+G230+G247+G248+G257+G263+G266+G290+G291+G306+G307+G330+G331+G334+G343+G344+G363+G364+G372+G373+G376+G388+G389+G402+G403+G406+G417+G418+G421+G436</f>
        <v>12562342</v>
      </c>
      <c r="H453" s="31" t="n">
        <f aca="false">H24+H25+H27+H50+H54+H59+H60+H61+H73+H74+H77+H92+H93+H96+H115+H121+H125+H134+H135+H136+H137+H138+H168+H169+H172+H184+H185+H195+H196+H200+H215+H216+H225+H226+H230+H247+H248+H257+H263+H266+H290+H291+H306+H307+H330+H331+H334+H343+H344+H363+H364+H372+H373+H376+H388+H389+H402+H403+H406+H417+H418+H421+H436</f>
        <v>3962106</v>
      </c>
      <c r="I453" s="31" t="n">
        <f aca="false">I24+I25+I27+I50+I54+I59+I60+I61+I73+I74+I77+I92+I93+I96+I115+I121+I125+I134+I135+I136+I137+I138+I168+I169+I172+I184+I185+I195+I196+I200+I215+I216+I225+I226+I230+I247+I248+I257+I263+I266+I290+I291+I306+I307+I330+I331+I334+I343+I344+I363+I364+I372+I373+I376+I388+I389+I402+I403+I406+I417+I418+I421+I436</f>
        <v>10271505</v>
      </c>
      <c r="J453" s="31" t="n">
        <f aca="false">J24+J25+J27+J50+J54+J59+J60+J61+J73+J74+J77+J92+J93+J96+J115+J121+J125+J134+J135+J136+J137+J138+J168+J169+J172+J184+J185+J195+J196+J200+J215+J216+J225+J226+J230+J247+J248+J257+J263+J266+J290+J291+J306+J307+J330+J331+J334+J343+J344+J363+J364+J372+J373+J376+J388+J389+J402+J403+J406+J417+J418+J421+J436</f>
        <v>0</v>
      </c>
    </row>
    <row r="454" customFormat="false" ht="12.75" hidden="false" customHeight="true" outlineLevel="0" collapsed="false">
      <c r="A454" s="112" t="s">
        <v>310</v>
      </c>
      <c r="B454" s="116" t="s">
        <v>311</v>
      </c>
      <c r="C454" s="116"/>
      <c r="D454" s="31" t="n">
        <f aca="false">D26+D28+D62+D63+D75+D76+D94+D95+D113+D114+D139+D140+D170+D171+D186+D187+D197+D198+D217+D218+D227+D228+D249+D250+D264+D265+D292+D293+D308+D309+D332+D333+D345+D346+D365+D366+D374+D375+D390+D391+D404+D405+D419+D420</f>
        <v>2115908</v>
      </c>
      <c r="E454" s="31" t="n">
        <f aca="false">E26+E28+E62+E63+E75+E76+E94+E95+E113+E114+E139+E140+E170+E171+E186+E187+E197+E198+E217+E218+E227+E228+E249+E250+E264+E265+E292+E293+E308+E309+E332+E333+E345+E346+E365+E366+E374+E375+E390+E391+E404+E405+E419+E420</f>
        <v>0</v>
      </c>
      <c r="F454" s="31" t="n">
        <f aca="false">F26+F28+F62+F63+F75+F76+F94+F95+F113+F114+F139+F140+F170+F171+F186+F187+F197+F198+F217+F218+F227+F228+F249+F250+F264+F265+F292+F293+F308+F309+F332+F333+F345+F346+F365+F366+F374+F375+F390+F391+F404+F405+F419+F420</f>
        <v>0</v>
      </c>
      <c r="G454" s="31" t="n">
        <f aca="false">G26+G28+G62+G63+G75+G76+G94+G95+G113+G114+G139+G140+G170+G171+G186+G187+G197+G198+G217+G218+G227+G228+G249+G250+G264+G265+G292+G293+G308+G309+G332+G333+G345+G346+G365+G366+G374+G375+G390+G391+G404+G405+G419+G420</f>
        <v>2115908</v>
      </c>
      <c r="H454" s="31" t="n">
        <f aca="false">H26+H28+H62+H63+H75+H76+H94+H95+H113+H114+H139+H140+H170+H171+H186+H187+H197+H198+H217+H218+H227+H228+H249+H250+H264+H265+H292+H293+H308+H309+H332+H333+H345+H346+H365+H366+H374+H375+H390+H391+H404+H405+H419+H420</f>
        <v>478715</v>
      </c>
      <c r="I454" s="31" t="n">
        <f aca="false">I26+I28+I62+I63+I75+I76+I94+I95+I113+I114+I139+I140+I170+I171+I186+I187+I197+I198+I217+I218+I227+I228+I249+I250+I264+I265+I292+I293+I308+I309+I332+I333+I345+I346+I365+I366+I374+I375+I390+I391+I404+I405+I419+I420</f>
        <v>1957318</v>
      </c>
      <c r="J454" s="31" t="n">
        <f aca="false">J26+J28+J62+J63+J75+J76+J94+J95+J113+J114+J139+J140+J170+J171+J186+J187+J197+J198+J217+J218+J227+J228+J249+J250+J264+J265+J292+J293+J308+J309+J332+J333+J345+J346+J365+J366+J374+J375+J390+J391+J404+J405+J419+J420</f>
        <v>0</v>
      </c>
    </row>
    <row r="455" customFormat="false" ht="15" hidden="false" customHeight="true" outlineLevel="0" collapsed="false">
      <c r="A455" s="112"/>
      <c r="B455" s="117" t="s">
        <v>312</v>
      </c>
      <c r="C455" s="117"/>
      <c r="D455" s="31" t="n">
        <f aca="false">D13+D22+D72+D83+D120+D180+D182+D192+D211+D243+D255+D261+D303+D323+D324+D361+D435+D443+D449</f>
        <v>1511745</v>
      </c>
      <c r="E455" s="31" t="n">
        <f aca="false">E13+E22+E72+E83+E120+E180+E182+E192+E211+E243+E255+E261+E303+E323+E324+E361+E435+E443+E449</f>
        <v>0</v>
      </c>
      <c r="F455" s="31" t="n">
        <f aca="false">F13+F22+F72+F83+F120+F180+F182+F192+F211+F243+F255+F261+F303+F323+F324+F361+F435+F443+F449</f>
        <v>0</v>
      </c>
      <c r="G455" s="31" t="n">
        <f aca="false">G13+G22+G72+G83+G120+G180+G182+G192+G211+G243+G255+G261+G303+G323+G324+G361+G435+G443+G449</f>
        <v>1511745</v>
      </c>
      <c r="H455" s="31" t="n">
        <f aca="false">H13+H22+H72+H83+H120+H180+H182+H192+H211+H243+H255+H261+H303+H323+H324+H361+H435+H443+H449</f>
        <v>365299</v>
      </c>
      <c r="I455" s="31" t="n">
        <f aca="false">I13+I22+I72+I83+I120+I180+I182+I192+I211+I243+I255+I261+I303+I323+I324+I361+I435+I443+I449</f>
        <v>1043726</v>
      </c>
      <c r="J455" s="31" t="n">
        <f aca="false">J13+J22+J72+J83+J120+J180+J182+J192+J211+J243+J255+J261+J303+J323+J324+J361+J435+J443+J449</f>
        <v>458019</v>
      </c>
    </row>
    <row r="456" customFormat="false" ht="12" hidden="false" customHeight="true" outlineLevel="0" collapsed="false">
      <c r="A456" s="112"/>
      <c r="B456" s="117" t="s">
        <v>313</v>
      </c>
      <c r="C456" s="117"/>
      <c r="D456" s="31" t="n">
        <f aca="false">D156</f>
        <v>654374</v>
      </c>
      <c r="E456" s="31" t="n">
        <f aca="false">E156</f>
        <v>1132</v>
      </c>
      <c r="F456" s="31" t="n">
        <f aca="false">F156</f>
        <v>1132</v>
      </c>
      <c r="G456" s="31" t="n">
        <f aca="false">G156</f>
        <v>654374</v>
      </c>
      <c r="H456" s="31" t="n">
        <f aca="false">H158</f>
        <v>0</v>
      </c>
      <c r="I456" s="31" t="n">
        <f aca="false">I156</f>
        <v>654374</v>
      </c>
      <c r="J456" s="31" t="n">
        <f aca="false">J158</f>
        <v>0</v>
      </c>
    </row>
    <row r="457" customFormat="false" ht="14.25" hidden="false" customHeight="true" outlineLevel="0" collapsed="false">
      <c r="A457" s="112"/>
      <c r="B457" s="115" t="s">
        <v>314</v>
      </c>
      <c r="C457" s="115"/>
      <c r="D457" s="84" t="n">
        <f aca="false">D38+D39+D40+D41+D69+D108+D109+D110+D130+D155+D179+D242+D276+D277+D278+D321+D384+D399+D427+D428+D429</f>
        <v>10336162</v>
      </c>
      <c r="E457" s="84" t="n">
        <f aca="false">E38+E39+E40+E41+E69+E108+E109+E110+E130+E155+E179+E242+E276+E277+E278+E321+E384+E399+E427+E428+E429</f>
        <v>0</v>
      </c>
      <c r="F457" s="84" t="n">
        <f aca="false">F38+F39+F40+F41+F69+F108+F109+F110+F130+F155+F179+F242+F276+F277+F278+F321+F384+F399+F427+F428+F429</f>
        <v>0</v>
      </c>
      <c r="G457" s="84" t="n">
        <f aca="false">G38+G39+G40+G41+G69+G108+G109+G110+G130+G155+G179+G242+G276+G277+G278+G321+G384+G399+G427+G428+G429</f>
        <v>10336162</v>
      </c>
      <c r="H457" s="84" t="n">
        <f aca="false">H38+H39+H40+H41+H69+H108+H109+H110+H130+H155+H179+H242+H276+H277+H278+H321+H384+H399+H427+H428+H429</f>
        <v>27500</v>
      </c>
      <c r="I457" s="84" t="n">
        <f aca="false">I38+I39+I40+I41+I69+I108+I109+I110+I130+I155+I179+I242+I276+I277+I278+I321+I384+I399+I427+I428+I429</f>
        <v>10308662</v>
      </c>
      <c r="J457" s="84" t="n">
        <f aca="false">J38+J39+J40+J41+J69+J108+J109+J110+J130+J155+J179+J242+J276+J277+J278+J321+J384+J399+J427+J428+J429</f>
        <v>0</v>
      </c>
    </row>
    <row r="458" customFormat="false" ht="20.25" hidden="false" customHeight="true" outlineLevel="0" collapsed="false">
      <c r="A458" s="118"/>
      <c r="B458" s="119" t="s">
        <v>315</v>
      </c>
      <c r="C458" s="119"/>
      <c r="D458" s="31" t="n">
        <f aca="false">D38+D39+D40+D69+D108+D109+D110+D130+D155+D179+D242+D276+D277+D278+D321+D384+D399+D427+D428+D429</f>
        <v>10336162</v>
      </c>
      <c r="E458" s="31" t="n">
        <f aca="false">E38+E39+E40+E69+E108+E109+E110+E130+E155+E179+E242+E276+E277+E278+E321+E384+E399+E427+E428+E429</f>
        <v>0</v>
      </c>
      <c r="F458" s="31" t="n">
        <f aca="false">F38+F39+F40+F69+F108+F109+F110+F130+F155+F179+F242+F276+F277+F278+F321+F384+F399+F427+F428+F429</f>
        <v>0</v>
      </c>
      <c r="G458" s="31" t="n">
        <f aca="false">G38+G39+G40+G69+G108+G109+G110+G130+G155+G179+G242+G276+G277+G278+G321+G384+G399+G427+G428+G429</f>
        <v>10336162</v>
      </c>
      <c r="H458" s="31" t="n">
        <f aca="false">H38+H39+H40+H69+H108+H109+H110+H130+H155+H179+H242+H276+H277+H278+H321+H384+H399+H427+H428+H429</f>
        <v>27500</v>
      </c>
      <c r="I458" s="31" t="n">
        <f aca="false">I38+I39+I40+I69+I108+I109+I110+I130+I155+I179+I242+I276+I277+I278+I321+I384+I399+I427+I428+I429</f>
        <v>10308662</v>
      </c>
      <c r="J458" s="31" t="n">
        <f aca="false">J38+J39+J40+J69+J108+J109+J110+J130+J155+J179+J242+J276+J277+J278+J321+J384+J399+J427+J428+J429</f>
        <v>0</v>
      </c>
    </row>
    <row r="459" customFormat="false" ht="20.25" hidden="false" customHeight="true" outlineLevel="0" collapsed="false">
      <c r="A459" s="120"/>
      <c r="B459" s="120"/>
      <c r="C459" s="120"/>
      <c r="D459" s="121"/>
      <c r="E459" s="122"/>
      <c r="G459" s="122"/>
      <c r="H459" s="121"/>
      <c r="I459" s="121"/>
      <c r="J459" s="123"/>
    </row>
    <row r="460" customFormat="false" ht="12.75" hidden="true" customHeight="true" outlineLevel="0" collapsed="false">
      <c r="A460" s="120"/>
      <c r="B460" s="120"/>
      <c r="C460" s="120"/>
      <c r="E460" s="0" t="s">
        <v>316</v>
      </c>
      <c r="F460" s="121"/>
    </row>
    <row r="461" customFormat="false" ht="18" hidden="false" customHeight="true" outlineLevel="0" collapsed="false">
      <c r="D461" s="124"/>
      <c r="E461" s="122"/>
      <c r="F461" s="125"/>
      <c r="G461" s="124"/>
      <c r="I461" s="0" t="s">
        <v>310</v>
      </c>
    </row>
    <row r="462" customFormat="false" ht="12.75" hidden="false" customHeight="false" outlineLevel="0" collapsed="false">
      <c r="F462" s="121"/>
    </row>
    <row r="463" customFormat="false" ht="12.75" hidden="false" customHeight="false" outlineLevel="0" collapsed="false">
      <c r="F463" s="121"/>
    </row>
  </sheetData>
  <mergeCells count="26">
    <mergeCell ref="H1:J1"/>
    <mergeCell ref="B2:J2"/>
    <mergeCell ref="K2:Q2"/>
    <mergeCell ref="C3:J3"/>
    <mergeCell ref="A4:A7"/>
    <mergeCell ref="B4:B7"/>
    <mergeCell ref="C4:C7"/>
    <mergeCell ref="D4:D7"/>
    <mergeCell ref="E4:F4"/>
    <mergeCell ref="G4:G7"/>
    <mergeCell ref="H4:J6"/>
    <mergeCell ref="E5:E7"/>
    <mergeCell ref="F5:F7"/>
    <mergeCell ref="B14:B15"/>
    <mergeCell ref="A24:A28"/>
    <mergeCell ref="A195:A209"/>
    <mergeCell ref="A330:A333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A459:C460"/>
  </mergeCells>
  <printOptions headings="false" gridLines="false" gridLinesSet="true" horizontalCentered="false" verticalCentered="false"/>
  <pageMargins left="0.984027777777778" right="0.7875" top="0.1965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9.56"/>
  </cols>
  <sheetData>
    <row r="1" customFormat="false" ht="12.75" hidden="false" customHeight="true" outlineLevel="0" collapsed="false">
      <c r="F1" s="126" t="s">
        <v>317</v>
      </c>
      <c r="G1" s="126"/>
      <c r="H1" s="126"/>
      <c r="I1" s="126"/>
      <c r="J1" s="126"/>
      <c r="K1" s="126"/>
      <c r="L1" s="126"/>
      <c r="M1" s="126"/>
      <c r="N1" s="126"/>
    </row>
    <row r="4" customFormat="false" ht="12.75" hidden="false" customHeight="true" outlineLevel="0" collapsed="false">
      <c r="A4" s="127" t="s">
        <v>318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A5" s="128" t="s">
        <v>319</v>
      </c>
      <c r="B5" s="128" t="s">
        <v>320</v>
      </c>
      <c r="C5" s="129" t="s">
        <v>321</v>
      </c>
      <c r="D5" s="130" t="s">
        <v>322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</row>
    <row r="6" customFormat="false" ht="18" hidden="false" customHeight="true" outlineLevel="0" collapsed="false">
      <c r="A6" s="128"/>
      <c r="B6" s="128"/>
      <c r="C6" s="129"/>
      <c r="D6" s="130" t="n">
        <v>2005</v>
      </c>
      <c r="E6" s="130" t="n">
        <v>2006</v>
      </c>
      <c r="F6" s="130" t="n">
        <v>2007</v>
      </c>
      <c r="G6" s="130" t="n">
        <v>2008</v>
      </c>
      <c r="H6" s="130" t="n">
        <v>2009</v>
      </c>
      <c r="I6" s="130" t="n">
        <v>2010</v>
      </c>
      <c r="J6" s="130" t="n">
        <v>2011</v>
      </c>
      <c r="K6" s="130" t="n">
        <v>2012</v>
      </c>
      <c r="L6" s="131" t="n">
        <v>2013</v>
      </c>
      <c r="M6" s="131" t="n">
        <v>2014</v>
      </c>
      <c r="N6" s="130" t="n">
        <v>2015</v>
      </c>
    </row>
    <row r="7" customFormat="false" ht="13.5" hidden="false" customHeight="false" outlineLevel="0" collapsed="false">
      <c r="A7" s="132" t="n">
        <v>1</v>
      </c>
      <c r="B7" s="132" t="n">
        <v>2</v>
      </c>
      <c r="C7" s="133" t="n">
        <v>3</v>
      </c>
      <c r="D7" s="134" t="n">
        <v>4</v>
      </c>
      <c r="E7" s="134" t="n">
        <v>5</v>
      </c>
      <c r="F7" s="135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L7" s="136" t="n">
        <v>12</v>
      </c>
      <c r="M7" s="136" t="n">
        <v>13</v>
      </c>
      <c r="N7" s="137" t="n">
        <v>14</v>
      </c>
    </row>
    <row r="8" customFormat="false" ht="22.5" hidden="false" customHeight="false" outlineLevel="0" collapsed="false">
      <c r="A8" s="138" t="s">
        <v>323</v>
      </c>
      <c r="B8" s="139" t="s">
        <v>324</v>
      </c>
      <c r="C8" s="140" t="n">
        <v>9570268</v>
      </c>
      <c r="D8" s="141" t="n">
        <v>8483700</v>
      </c>
      <c r="E8" s="140" t="n">
        <v>7377132</v>
      </c>
      <c r="F8" s="140" t="n">
        <v>6220564</v>
      </c>
      <c r="G8" s="140" t="n">
        <v>5046271</v>
      </c>
      <c r="H8" s="140" t="n">
        <v>3799703</v>
      </c>
      <c r="I8" s="140" t="n">
        <v>2743135</v>
      </c>
      <c r="J8" s="140" t="n">
        <v>1686567</v>
      </c>
      <c r="K8" s="141" t="n">
        <v>630000</v>
      </c>
      <c r="L8" s="140" t="n">
        <v>0</v>
      </c>
      <c r="M8" s="140" t="n">
        <v>0</v>
      </c>
      <c r="N8" s="140" t="n">
        <v>0</v>
      </c>
    </row>
    <row r="9" customFormat="false" ht="12.75" hidden="false" customHeight="false" outlineLevel="0" collapsed="false">
      <c r="A9" s="142" t="s">
        <v>325</v>
      </c>
      <c r="B9" s="143" t="s">
        <v>326</v>
      </c>
      <c r="C9" s="144" t="n">
        <v>194000</v>
      </c>
      <c r="D9" s="145" t="n">
        <v>134000</v>
      </c>
      <c r="E9" s="144" t="n">
        <v>72000</v>
      </c>
      <c r="F9" s="144" t="n">
        <v>36000</v>
      </c>
      <c r="G9" s="144" t="n">
        <v>0</v>
      </c>
      <c r="H9" s="144" t="n">
        <v>0</v>
      </c>
      <c r="I9" s="144" t="n">
        <v>0</v>
      </c>
      <c r="J9" s="144" t="n">
        <v>0</v>
      </c>
      <c r="K9" s="145" t="n">
        <v>0</v>
      </c>
      <c r="L9" s="144" t="n">
        <v>0</v>
      </c>
      <c r="M9" s="144" t="n">
        <v>0</v>
      </c>
      <c r="N9" s="144" t="n">
        <v>0</v>
      </c>
    </row>
    <row r="10" customFormat="false" ht="12.75" hidden="false" customHeight="false" outlineLevel="0" collapsed="false">
      <c r="A10" s="146" t="s">
        <v>327</v>
      </c>
      <c r="B10" s="143" t="s">
        <v>328</v>
      </c>
      <c r="C10" s="144" t="n">
        <v>0</v>
      </c>
      <c r="D10" s="147" t="n">
        <v>306328</v>
      </c>
      <c r="E10" s="148" t="n">
        <v>206328</v>
      </c>
      <c r="F10" s="148" t="n">
        <v>106328</v>
      </c>
      <c r="G10" s="148" t="n">
        <v>0</v>
      </c>
      <c r="H10" s="148" t="n">
        <v>0</v>
      </c>
      <c r="I10" s="148" t="n">
        <v>0</v>
      </c>
      <c r="J10" s="148" t="n">
        <v>0</v>
      </c>
      <c r="K10" s="147" t="n">
        <v>0</v>
      </c>
      <c r="L10" s="148" t="n">
        <v>0</v>
      </c>
      <c r="M10" s="148" t="n">
        <v>0</v>
      </c>
      <c r="N10" s="148" t="n">
        <v>0</v>
      </c>
    </row>
    <row r="11" customFormat="false" ht="22.5" hidden="false" customHeight="false" outlineLevel="0" collapsed="false">
      <c r="A11" s="142" t="s">
        <v>329</v>
      </c>
      <c r="B11" s="149" t="s">
        <v>330</v>
      </c>
      <c r="C11" s="144" t="n">
        <v>0</v>
      </c>
      <c r="D11" s="145" t="n">
        <v>0</v>
      </c>
      <c r="E11" s="144"/>
      <c r="F11" s="144"/>
      <c r="G11" s="144"/>
      <c r="H11" s="144"/>
      <c r="I11" s="144"/>
      <c r="J11" s="144"/>
      <c r="K11" s="145"/>
      <c r="L11" s="144"/>
      <c r="M11" s="144"/>
      <c r="N11" s="144" t="n">
        <v>0</v>
      </c>
    </row>
    <row r="12" customFormat="false" ht="22.5" hidden="false" customHeight="false" outlineLevel="0" collapsed="false">
      <c r="A12" s="142" t="n">
        <v>5</v>
      </c>
      <c r="B12" s="149" t="s">
        <v>331</v>
      </c>
      <c r="C12" s="144" t="n">
        <v>0</v>
      </c>
      <c r="D12" s="145" t="n">
        <v>571626</v>
      </c>
      <c r="E12" s="144" t="n">
        <v>1301015</v>
      </c>
      <c r="F12" s="144" t="n">
        <v>1863215</v>
      </c>
      <c r="G12" s="144" t="n">
        <v>1863215</v>
      </c>
      <c r="H12" s="144" t="n">
        <v>1552679</v>
      </c>
      <c r="I12" s="144" t="n">
        <v>1242143</v>
      </c>
      <c r="J12" s="144" t="n">
        <v>931607</v>
      </c>
      <c r="K12" s="145" t="n">
        <v>621071</v>
      </c>
      <c r="L12" s="144" t="n">
        <v>310535</v>
      </c>
      <c r="M12" s="144"/>
      <c r="N12" s="144" t="n">
        <v>0</v>
      </c>
    </row>
    <row r="13" customFormat="false" ht="22.5" hidden="false" customHeight="false" outlineLevel="0" collapsed="false">
      <c r="A13" s="150" t="n">
        <v>6</v>
      </c>
      <c r="B13" s="149" t="s">
        <v>332</v>
      </c>
      <c r="C13" s="151" t="n">
        <v>0</v>
      </c>
      <c r="D13" s="152" t="n">
        <v>1132</v>
      </c>
      <c r="E13" s="151" t="n">
        <v>107675</v>
      </c>
      <c r="F13" s="151" t="n">
        <v>123109</v>
      </c>
      <c r="G13" s="151" t="n">
        <v>120157</v>
      </c>
      <c r="H13" s="151" t="n">
        <v>117205</v>
      </c>
      <c r="I13" s="151" t="n">
        <v>114254</v>
      </c>
      <c r="J13" s="151" t="n">
        <v>111302</v>
      </c>
      <c r="K13" s="152" t="n">
        <v>108350</v>
      </c>
      <c r="L13" s="151" t="n">
        <v>105398</v>
      </c>
      <c r="M13" s="151" t="n">
        <v>102446</v>
      </c>
      <c r="N13" s="151" t="n">
        <v>36982</v>
      </c>
    </row>
    <row r="14" customFormat="false" ht="22.5" hidden="false" customHeight="false" outlineLevel="0" collapsed="false">
      <c r="A14" s="153" t="n">
        <v>7</v>
      </c>
      <c r="B14" s="149" t="s">
        <v>333</v>
      </c>
      <c r="C14" s="151" t="n">
        <v>0</v>
      </c>
      <c r="D14" s="152" t="n">
        <v>0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2" t="n">
        <v>0</v>
      </c>
      <c r="L14" s="151" t="n">
        <v>0</v>
      </c>
      <c r="M14" s="151" t="n">
        <v>0</v>
      </c>
      <c r="N14" s="151" t="n">
        <v>0</v>
      </c>
    </row>
    <row r="15" customFormat="false" ht="12.75" hidden="false" customHeight="false" outlineLevel="0" collapsed="false">
      <c r="A15" s="150"/>
      <c r="B15" s="143" t="s">
        <v>334</v>
      </c>
      <c r="C15" s="151" t="n">
        <v>0</v>
      </c>
      <c r="D15" s="152" t="n">
        <v>0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2" t="n">
        <v>0</v>
      </c>
      <c r="L15" s="151" t="n">
        <v>0</v>
      </c>
      <c r="M15" s="151" t="n">
        <v>0</v>
      </c>
      <c r="N15" s="151" t="n">
        <v>0</v>
      </c>
    </row>
    <row r="16" customFormat="false" ht="12.75" hidden="false" customHeight="false" outlineLevel="0" collapsed="false">
      <c r="A16" s="150"/>
      <c r="B16" s="143" t="s">
        <v>335</v>
      </c>
      <c r="C16" s="151" t="n">
        <v>0</v>
      </c>
      <c r="D16" s="152" t="n">
        <v>0</v>
      </c>
      <c r="E16" s="151" t="n">
        <v>0</v>
      </c>
      <c r="F16" s="151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2" t="n">
        <v>0</v>
      </c>
      <c r="L16" s="151" t="n">
        <v>0</v>
      </c>
      <c r="M16" s="151" t="n">
        <v>0</v>
      </c>
      <c r="N16" s="151" t="n">
        <v>0</v>
      </c>
    </row>
    <row r="17" customFormat="false" ht="12.75" hidden="false" customHeight="false" outlineLevel="0" collapsed="false">
      <c r="A17" s="150"/>
      <c r="B17" s="143" t="s">
        <v>336</v>
      </c>
      <c r="C17" s="151" t="n">
        <v>0</v>
      </c>
      <c r="D17" s="152" t="n"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2" t="n">
        <v>0</v>
      </c>
      <c r="L17" s="151" t="n">
        <v>0</v>
      </c>
      <c r="M17" s="151" t="n">
        <v>0</v>
      </c>
      <c r="N17" s="151" t="n">
        <v>0</v>
      </c>
    </row>
    <row r="18" customFormat="false" ht="12.75" hidden="false" customHeight="false" outlineLevel="0" collapsed="false">
      <c r="A18" s="150"/>
      <c r="B18" s="143" t="s">
        <v>337</v>
      </c>
      <c r="C18" s="151" t="n">
        <v>0</v>
      </c>
      <c r="D18" s="152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2" t="n">
        <v>0</v>
      </c>
      <c r="L18" s="151" t="n">
        <v>0</v>
      </c>
      <c r="M18" s="151" t="n">
        <v>0</v>
      </c>
      <c r="N18" s="151" t="n">
        <v>0</v>
      </c>
    </row>
    <row r="19" customFormat="false" ht="12.75" hidden="false" customHeight="false" outlineLevel="0" collapsed="false">
      <c r="A19" s="142" t="n">
        <v>8</v>
      </c>
      <c r="B19" s="143" t="s">
        <v>338</v>
      </c>
      <c r="C19" s="144" t="n">
        <f aca="false">C8+C9+C10+C11+C12+C13+C14</f>
        <v>9764268</v>
      </c>
      <c r="D19" s="144" t="n">
        <f aca="false">D8+D9+D10+D11+D12+D13+D14</f>
        <v>9496786</v>
      </c>
      <c r="E19" s="144" t="n">
        <f aca="false">E8+E9+E10+E11+E12+E13+E14</f>
        <v>9064150</v>
      </c>
      <c r="F19" s="144" t="n">
        <f aca="false">F8+F9+F10+F11+F12+F13+F14</f>
        <v>8349216</v>
      </c>
      <c r="G19" s="144" t="n">
        <f aca="false">G8+G9+G10+G11+G12+G13+G14</f>
        <v>7029643</v>
      </c>
      <c r="H19" s="144" t="n">
        <f aca="false">H8+H9+H10+H11+H12+H13+H14</f>
        <v>5469587</v>
      </c>
      <c r="I19" s="144" t="n">
        <f aca="false">I8+I9+I10+I11+I12+I13+I14</f>
        <v>4099532</v>
      </c>
      <c r="J19" s="144" t="n">
        <f aca="false">J8+J9+J10+J11+J12+J13+J14</f>
        <v>2729476</v>
      </c>
      <c r="K19" s="144" t="n">
        <f aca="false">K8+K9+K10+K11+K12+K13+K14</f>
        <v>1359421</v>
      </c>
      <c r="L19" s="144" t="n">
        <f aca="false">L8+L9+L10+L11+L12+L13+L14</f>
        <v>415933</v>
      </c>
      <c r="M19" s="144" t="n">
        <f aca="false">M8+M9+M10+M11+M12+M13+M14</f>
        <v>102446</v>
      </c>
      <c r="N19" s="144" t="n">
        <f aca="false">N8+N9+N10+N11+N12+N13+N14</f>
        <v>36982</v>
      </c>
    </row>
    <row r="20" customFormat="false" ht="13.5" hidden="false" customHeight="false" outlineLevel="0" collapsed="false">
      <c r="A20" s="146" t="n">
        <v>9</v>
      </c>
      <c r="B20" s="143" t="s">
        <v>339</v>
      </c>
      <c r="C20" s="154" t="n">
        <v>24379303</v>
      </c>
      <c r="D20" s="155" t="n">
        <v>34498203</v>
      </c>
      <c r="E20" s="156" t="n">
        <v>33916000</v>
      </c>
      <c r="F20" s="154" t="n">
        <v>31631000</v>
      </c>
      <c r="G20" s="154" t="n">
        <v>30145000</v>
      </c>
      <c r="H20" s="154" t="n">
        <v>29600000</v>
      </c>
      <c r="I20" s="154" t="n">
        <v>29200000</v>
      </c>
      <c r="J20" s="154" t="n">
        <v>29400000</v>
      </c>
      <c r="K20" s="157" t="n">
        <v>29500000</v>
      </c>
      <c r="L20" s="154" t="n">
        <v>29600000</v>
      </c>
      <c r="M20" s="154" t="n">
        <v>29700000</v>
      </c>
      <c r="N20" s="154" t="n">
        <v>30000000</v>
      </c>
    </row>
    <row r="21" customFormat="false" ht="23.25" hidden="false" customHeight="false" outlineLevel="0" collapsed="false">
      <c r="A21" s="158" t="n">
        <v>10</v>
      </c>
      <c r="B21" s="159" t="s">
        <v>340</v>
      </c>
      <c r="C21" s="160" t="n">
        <f aca="false">C19/C20</f>
        <v>0.400514649660001</v>
      </c>
      <c r="D21" s="161" t="n">
        <f aca="false">D19/D20</f>
        <v>0.275283498099887</v>
      </c>
      <c r="E21" s="160" t="n">
        <f aca="false">E19/E20</f>
        <v>0.267252918976294</v>
      </c>
      <c r="F21" s="160" t="n">
        <f aca="false">F19/F20</f>
        <v>0.263956751288293</v>
      </c>
      <c r="G21" s="160" t="n">
        <f aca="false">G19/G20</f>
        <v>0.233194327417482</v>
      </c>
      <c r="H21" s="160" t="n">
        <v>0.1808</v>
      </c>
      <c r="I21" s="160" t="n">
        <f aca="false">I19/I20</f>
        <v>0.140394931506849</v>
      </c>
      <c r="J21" s="160" t="n">
        <f aca="false">J19/J20</f>
        <v>0.0928393197278912</v>
      </c>
      <c r="K21" s="162" t="n">
        <f aca="false">K19/K20</f>
        <v>0.0460820677966102</v>
      </c>
      <c r="L21" s="162" t="n">
        <f aca="false">L19/L20</f>
        <v>0.0140517905405405</v>
      </c>
      <c r="M21" s="162" t="n">
        <f aca="false">M19/M20</f>
        <v>0.00344936026936027</v>
      </c>
      <c r="N21" s="162" t="n">
        <f aca="false">N19/N20</f>
        <v>0.00123273333333333</v>
      </c>
    </row>
    <row r="22" customFormat="false" ht="24.75" hidden="false" customHeight="false" outlineLevel="0" collapsed="false">
      <c r="A22" s="163" t="n">
        <v>9</v>
      </c>
      <c r="B22" s="164" t="s">
        <v>332</v>
      </c>
      <c r="C22" s="165"/>
      <c r="D22" s="165"/>
      <c r="E22" s="165"/>
      <c r="F22" s="165"/>
      <c r="G22" s="165"/>
      <c r="H22" s="165"/>
      <c r="I22" s="165"/>
      <c r="J22" s="165"/>
      <c r="K22" s="166"/>
      <c r="L22" s="166"/>
      <c r="M22" s="166"/>
      <c r="N22" s="166"/>
    </row>
    <row r="23" customFormat="false" ht="12.75" hidden="false" customHeight="false" outlineLevel="0" collapsed="false">
      <c r="A23" s="167"/>
      <c r="B23" s="168"/>
      <c r="C23" s="169"/>
      <c r="D23" s="169"/>
      <c r="E23" s="169"/>
      <c r="F23" s="169"/>
      <c r="G23" s="169"/>
      <c r="H23" s="169"/>
      <c r="I23" s="168"/>
      <c r="J23" s="170"/>
      <c r="K23" s="170"/>
      <c r="L23" s="170"/>
      <c r="M23" s="170"/>
      <c r="N23" s="168"/>
    </row>
    <row r="24" customFormat="false" ht="22.5" hidden="false" customHeight="false" outlineLevel="0" collapsed="false">
      <c r="A24" s="170"/>
      <c r="B24" s="171" t="s">
        <v>341</v>
      </c>
      <c r="C24" s="172" t="n">
        <v>1130000</v>
      </c>
      <c r="D24" s="172" t="n">
        <v>1086568</v>
      </c>
      <c r="E24" s="172" t="n">
        <v>1106568</v>
      </c>
      <c r="F24" s="173" t="n">
        <v>1156568</v>
      </c>
      <c r="G24" s="173" t="n">
        <v>1174293</v>
      </c>
      <c r="H24" s="173" t="n">
        <v>1246568</v>
      </c>
      <c r="I24" s="172" t="n">
        <v>1056568</v>
      </c>
      <c r="J24" s="172" t="n">
        <v>1056568</v>
      </c>
      <c r="K24" s="172" t="n">
        <v>1056567</v>
      </c>
      <c r="L24" s="174" t="n">
        <v>630000</v>
      </c>
      <c r="M24" s="174" t="n">
        <v>0</v>
      </c>
      <c r="N24" s="172" t="n">
        <v>0</v>
      </c>
    </row>
    <row r="25" customFormat="false" ht="12.75" hidden="false" customHeight="false" outlineLevel="0" collapsed="false">
      <c r="A25" s="170"/>
      <c r="B25" s="175" t="s">
        <v>342</v>
      </c>
      <c r="C25" s="176" t="n">
        <v>60000</v>
      </c>
      <c r="D25" s="177" t="n">
        <v>60000</v>
      </c>
      <c r="E25" s="177" t="n">
        <v>62000</v>
      </c>
      <c r="F25" s="177" t="n">
        <v>36000</v>
      </c>
      <c r="G25" s="177" t="n">
        <v>36000</v>
      </c>
      <c r="H25" s="176" t="n">
        <v>0</v>
      </c>
      <c r="I25" s="176" t="n">
        <v>0</v>
      </c>
      <c r="J25" s="177" t="n">
        <v>0</v>
      </c>
      <c r="K25" s="172" t="n">
        <v>0</v>
      </c>
      <c r="L25" s="174" t="n">
        <v>0</v>
      </c>
      <c r="M25" s="174" t="n">
        <v>0</v>
      </c>
      <c r="N25" s="172" t="n">
        <v>0</v>
      </c>
    </row>
    <row r="26" customFormat="false" ht="22.5" hidden="false" customHeight="false" outlineLevel="0" collapsed="false">
      <c r="A26" s="170"/>
      <c r="B26" s="178" t="s">
        <v>343</v>
      </c>
      <c r="C26" s="176" t="n">
        <v>0</v>
      </c>
      <c r="D26" s="177" t="n">
        <v>0</v>
      </c>
      <c r="E26" s="177" t="n">
        <v>100000</v>
      </c>
      <c r="F26" s="177" t="n">
        <v>100000</v>
      </c>
      <c r="G26" s="177" t="n">
        <v>106328</v>
      </c>
      <c r="H26" s="177" t="n">
        <v>0</v>
      </c>
      <c r="I26" s="177" t="n">
        <v>0</v>
      </c>
      <c r="J26" s="177" t="n">
        <v>0</v>
      </c>
      <c r="K26" s="177" t="n">
        <v>0</v>
      </c>
      <c r="L26" s="174" t="n">
        <v>0</v>
      </c>
      <c r="M26" s="174" t="n">
        <v>0</v>
      </c>
      <c r="N26" s="172" t="n">
        <v>0</v>
      </c>
    </row>
    <row r="27" customFormat="false" ht="22.5" hidden="false" customHeight="false" outlineLevel="0" collapsed="false">
      <c r="A27" s="170"/>
      <c r="B27" s="178" t="s">
        <v>344</v>
      </c>
      <c r="C27" s="176" t="n">
        <v>0</v>
      </c>
      <c r="D27" s="176" t="n">
        <v>1954878</v>
      </c>
      <c r="E27" s="177" t="n">
        <v>2068165</v>
      </c>
      <c r="F27" s="177" t="n">
        <v>168660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4" t="n">
        <v>0</v>
      </c>
      <c r="M27" s="174" t="n">
        <v>0</v>
      </c>
      <c r="N27" s="172" t="n">
        <v>0</v>
      </c>
    </row>
    <row r="28" customFormat="false" ht="22.5" hidden="false" customHeight="false" outlineLevel="0" collapsed="false">
      <c r="A28" s="170"/>
      <c r="B28" s="178" t="s">
        <v>345</v>
      </c>
      <c r="C28" s="176" t="n">
        <v>0</v>
      </c>
      <c r="D28" s="176" t="n">
        <v>0</v>
      </c>
      <c r="E28" s="177" t="n">
        <v>0</v>
      </c>
      <c r="F28" s="177" t="n">
        <v>0</v>
      </c>
      <c r="G28" s="177" t="n">
        <v>0</v>
      </c>
      <c r="H28" s="177" t="n">
        <v>310536</v>
      </c>
      <c r="I28" s="177" t="n">
        <v>310536</v>
      </c>
      <c r="J28" s="177" t="n">
        <v>310536</v>
      </c>
      <c r="K28" s="177" t="n">
        <v>310536</v>
      </c>
      <c r="L28" s="174" t="n">
        <v>310536</v>
      </c>
      <c r="M28" s="174" t="n">
        <v>310535</v>
      </c>
      <c r="N28" s="172" t="n">
        <v>0</v>
      </c>
    </row>
    <row r="29" customFormat="false" ht="12" hidden="false" customHeight="true" outlineLevel="0" collapsed="false">
      <c r="A29" s="170"/>
      <c r="B29" s="179" t="s">
        <v>346</v>
      </c>
      <c r="C29" s="180" t="n">
        <f aca="false">C24+C25+C26+C27+C28</f>
        <v>1190000</v>
      </c>
      <c r="D29" s="180" t="n">
        <f aca="false">D24+D25+D26+D27+D28</f>
        <v>3101446</v>
      </c>
      <c r="E29" s="180" t="n">
        <f aca="false">E24+E25+E26+E27+E28</f>
        <v>3336733</v>
      </c>
      <c r="F29" s="180" t="n">
        <f aca="false">F24+F25+F26+F27+F28</f>
        <v>2979168</v>
      </c>
      <c r="G29" s="180" t="n">
        <f aca="false">G24+G25+G26+G27+G28</f>
        <v>1316621</v>
      </c>
      <c r="H29" s="180" t="n">
        <f aca="false">H24+H25+H26+H27+H28</f>
        <v>1557104</v>
      </c>
      <c r="I29" s="180" t="n">
        <f aca="false">I24+I25+I26+I27+I28</f>
        <v>1367104</v>
      </c>
      <c r="J29" s="180" t="n">
        <f aca="false">J24+J25+J26+J27+J28</f>
        <v>1367104</v>
      </c>
      <c r="K29" s="180" t="n">
        <f aca="false">K24+K25+K26+K27+K28</f>
        <v>1367103</v>
      </c>
      <c r="L29" s="180" t="n">
        <f aca="false">L24+L25+L26+L27+L28</f>
        <v>940536</v>
      </c>
      <c r="M29" s="180" t="n">
        <f aca="false">M24+M25+M26+M27+M28</f>
        <v>310535</v>
      </c>
      <c r="N29" s="180" t="n">
        <f aca="false">N24+N25+N26+N27+N28</f>
        <v>0</v>
      </c>
    </row>
    <row r="30" customFormat="false" ht="31.5" hidden="false" customHeight="true" outlineLevel="0" collapsed="false">
      <c r="A30" s="170"/>
      <c r="B30" s="126" t="s">
        <v>347</v>
      </c>
      <c r="C30" s="181"/>
      <c r="D30" s="182"/>
      <c r="E30" s="182"/>
      <c r="F30" s="182"/>
      <c r="G30" s="182"/>
      <c r="H30" s="182"/>
      <c r="I30" s="183"/>
      <c r="J30" s="183"/>
      <c r="K30" s="170"/>
      <c r="L30" s="170"/>
      <c r="M30" s="170"/>
      <c r="N30" s="170"/>
    </row>
    <row r="31" customFormat="false" ht="12.7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67" t="s">
        <v>348</v>
      </c>
      <c r="I31" s="167"/>
      <c r="J31" s="167"/>
      <c r="K31" s="167"/>
      <c r="L31" s="167"/>
      <c r="M31" s="167"/>
      <c r="N31" s="167"/>
    </row>
    <row r="33" customFormat="false" ht="12.75" hidden="false" customHeight="false" outlineLevel="0" collapsed="false">
      <c r="J33" s="184" t="s">
        <v>349</v>
      </c>
      <c r="K33" s="184"/>
      <c r="L33" s="184"/>
    </row>
  </sheetData>
  <mergeCells count="8">
    <mergeCell ref="F1:N1"/>
    <mergeCell ref="A4:N4"/>
    <mergeCell ref="A5:A6"/>
    <mergeCell ref="B5:B6"/>
    <mergeCell ref="C5:C6"/>
    <mergeCell ref="D5:N5"/>
    <mergeCell ref="H31:N31"/>
    <mergeCell ref="J33:L33"/>
  </mergeCells>
  <printOptions headings="false" gridLines="false" gridLinesSet="true" horizontalCentered="false" verticalCentered="false"/>
  <pageMargins left="0.229861111111111" right="0.290277777777778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</cp:lastModifiedBy>
  <cp:lastPrinted>2005-09-05T11:19:06Z</cp:lastPrinted>
  <dcterms:modified xsi:type="dcterms:W3CDTF">2005-10-06T09:38:28Z</dcterms:modified>
  <cp:revision>0</cp:revision>
  <dc:subject/>
  <dc:title/>
</cp:coreProperties>
</file>