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Z 1" sheetId="1" state="visible" r:id="rId2"/>
    <sheet name="Z 2" sheetId="2" state="visible" r:id="rId3"/>
    <sheet name="Z 3 " sheetId="3" state="visible" r:id="rId4"/>
    <sheet name="Z 4 " sheetId="4" state="visible" r:id="rId5"/>
    <sheet name="Z 5 " sheetId="5" state="visible" r:id="rId6"/>
    <sheet name="z6" sheetId="6" state="visible" r:id="rId7"/>
    <sheet name="zał.7" sheetId="7" state="visible" r:id="rId8"/>
    <sheet name="z8" sheetId="8" state="visible" r:id="rId9"/>
    <sheet name="z9" sheetId="9" state="visible" r:id="rId10"/>
    <sheet name="z 10" sheetId="10" state="visible" r:id="rId11"/>
    <sheet name="z11" sheetId="11" state="visible" r:id="rId12"/>
    <sheet name="z12" sheetId="12" state="visible" r:id="rId13"/>
  </sheets>
  <externalReferences>
    <externalReference r:id="rId14"/>
  </externalReferences>
  <definedNames>
    <definedName function="false" hidden="false" localSheetId="0" name="_xlnm.Print_Area" vbProcedure="false">'Z 1'!$A$1:$I$295</definedName>
    <definedName function="false" hidden="false" localSheetId="0" name="_xlnm.Print_Titles" vbProcedure="false">'Z 1'!$12:$15</definedName>
    <definedName function="false" hidden="false" localSheetId="1" name="_xlnm.Print_Area" vbProcedure="false">'Z 2'!$A$1:$J$481</definedName>
    <definedName function="false" hidden="false" localSheetId="2" name="_xlnm.Print_Area" vbProcedure="false">'Z 3 '!$A$1:$G$153</definedName>
    <definedName function="false" hidden="false" localSheetId="4" name="_xlnm.Print_Area" vbProcedure="false">'Z 5 '!$A$1:$F$117</definedName>
    <definedName function="false" hidden="false" localSheetId="10" name="_xlnm.Print_Area" vbProcedure="false">z11!$A$1:$C$39</definedName>
    <definedName function="false" hidden="false" localSheetId="5" name="_xlnm.Print_Area" vbProcedure="false">z6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839">
  <si>
    <t xml:space="preserve">Załącznik nr 1 do Uchwały  Rady Powiatu w Olecku Nr XXXV/266/05 z dnia 27 października 2005r.</t>
  </si>
  <si>
    <t xml:space="preserve">PLAN DOCHODÓW BUDŻETU POWIATU NA ROK 2005</t>
  </si>
  <si>
    <t xml:space="preserve">Lp.</t>
  </si>
  <si>
    <t xml:space="preserve">WYSZCZEGÓLNIENIE</t>
  </si>
  <si>
    <t xml:space="preserve">Klasyfikacja</t>
  </si>
  <si>
    <t xml:space="preserve">Plan  2005</t>
  </si>
  <si>
    <t xml:space="preserve">zwiększenia /+/</t>
  </si>
  <si>
    <t xml:space="preserve">zmniejszenia /-/</t>
  </si>
  <si>
    <t xml:space="preserve">Plan 2005 /po zmianach/</t>
  </si>
  <si>
    <t xml:space="preserve">Nazwa działu, rozdziału</t>
  </si>
  <si>
    <t xml:space="preserve">Dz.</t>
  </si>
  <si>
    <t xml:space="preserve">Rozdział</t>
  </si>
  <si>
    <t xml:space="preserve">§</t>
  </si>
  <si>
    <t xml:space="preserve">I.</t>
  </si>
  <si>
    <t xml:space="preserve">DOCHODY WŁASNE OGÓŁEM</t>
  </si>
  <si>
    <t xml:space="preserve">1.</t>
  </si>
  <si>
    <t xml:space="preserve">Rolnictwo i łowiectwo</t>
  </si>
  <si>
    <t xml:space="preserve">010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Transport i Łączność</t>
  </si>
  <si>
    <t xml:space="preserve">600</t>
  </si>
  <si>
    <t xml:space="preserve">a)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 usług</t>
  </si>
  <si>
    <t xml:space="preserve">083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wpływy do budżetu ze środków specjalnych</t>
  </si>
  <si>
    <t xml:space="preserve">2390</t>
  </si>
  <si>
    <t xml:space="preserve">3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e sprzedaży skł.majątk.</t>
  </si>
  <si>
    <t xml:space="preserve">0870</t>
  </si>
  <si>
    <t xml:space="preserve">4.</t>
  </si>
  <si>
    <t xml:space="preserve">Administracja publiczna</t>
  </si>
  <si>
    <t xml:space="preserve">Starostwa Powiatowe</t>
  </si>
  <si>
    <t xml:space="preserve">wpływy z opłaty komunikacyjnej</t>
  </si>
  <si>
    <t xml:space="preserve">0420</t>
  </si>
  <si>
    <t xml:space="preserve">5.</t>
  </si>
  <si>
    <t xml:space="preserve">Dochody od osób prawnych,  fizycznych i innych jedn. nie posiad.osob.prawnej</t>
  </si>
  <si>
    <t xml:space="preserve">756</t>
  </si>
  <si>
    <t xml:space="preserve">Udziały powiatu w podatkach stanow. dochód budżetu państwa</t>
  </si>
  <si>
    <t xml:space="preserve">75622</t>
  </si>
  <si>
    <t xml:space="preserve">podatek doch.od osób fiz.</t>
  </si>
  <si>
    <t xml:space="preserve">0010</t>
  </si>
  <si>
    <t xml:space="preserve">podatek doch.od osób prawnych</t>
  </si>
  <si>
    <t xml:space="preserve">0020</t>
  </si>
  <si>
    <t xml:space="preserve">6.</t>
  </si>
  <si>
    <t xml:space="preserve">Różne rozliczenia</t>
  </si>
  <si>
    <t xml:space="preserve">Różne rozliczenia finansowe</t>
  </si>
  <si>
    <t xml:space="preserve">7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8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zysku jednoosobowych spółek samorządu terytorialnego</t>
  </si>
  <si>
    <t xml:space="preserve">0730</t>
  </si>
  <si>
    <t xml:space="preserve">dochody z najmu i dzier.skł.maj.</t>
  </si>
  <si>
    <t xml:space="preserve">Pomoc Społeczna</t>
  </si>
  <si>
    <t xml:space="preserve">852</t>
  </si>
  <si>
    <t xml:space="preserve">Placówki opiekuńczo - wychowawcze</t>
  </si>
  <si>
    <t xml:space="preserve">85201</t>
  </si>
  <si>
    <t xml:space="preserve">wpływy z odpłatności rodziców</t>
  </si>
  <si>
    <t xml:space="preserve">0680</t>
  </si>
  <si>
    <t xml:space="preserve">Domy Pomocy Społecznej</t>
  </si>
  <si>
    <t xml:space="preserve">85202</t>
  </si>
  <si>
    <t xml:space="preserve">c)</t>
  </si>
  <si>
    <t xml:space="preserve">Rodziny zastępcze</t>
  </si>
  <si>
    <t xml:space="preserve">85204</t>
  </si>
  <si>
    <t xml:space="preserve">d)</t>
  </si>
  <si>
    <t xml:space="preserve">Pow.Centra Pomocy Rodzinie</t>
  </si>
  <si>
    <t xml:space="preserve">85218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 - pedag. oraz inne poradnie specjalistyczne</t>
  </si>
  <si>
    <t xml:space="preserve">85406</t>
  </si>
  <si>
    <t xml:space="preserve">Internaty i bursy szkolne</t>
  </si>
  <si>
    <t xml:space="preserve">85410</t>
  </si>
  <si>
    <t xml:space="preserve">Wpływy z różnych dochodów</t>
  </si>
  <si>
    <t xml:space="preserve">II</t>
  </si>
  <si>
    <t xml:space="preserve">ŚRODKI POZYSKANE Z INNYCH ŹRÓDEŁ</t>
  </si>
  <si>
    <t xml:space="preserve">Leśnictwo</t>
  </si>
  <si>
    <t xml:space="preserve">020</t>
  </si>
  <si>
    <t xml:space="preserve">Gospodarka lesna</t>
  </si>
  <si>
    <t xml:space="preserve">02001</t>
  </si>
  <si>
    <t xml:space="preserve">Środki otrzym.od pozost.jedn.sektora f.p. </t>
  </si>
  <si>
    <t xml:space="preserve">2460</t>
  </si>
  <si>
    <t xml:space="preserve">Środki na dofin.własnych inwest. pozyskane z innych źródeł</t>
  </si>
  <si>
    <t xml:space="preserve">6298</t>
  </si>
  <si>
    <t xml:space="preserve">750</t>
  </si>
  <si>
    <t xml:space="preserve">starostwa powiatowe</t>
  </si>
  <si>
    <t xml:space="preserve">75020</t>
  </si>
  <si>
    <t xml:space="preserve">Środki na dofin.zadań bieżacych pozyskane z innych żródeł</t>
  </si>
  <si>
    <t xml:space="preserve">2707</t>
  </si>
  <si>
    <t xml:space="preserve">6299</t>
  </si>
  <si>
    <t xml:space="preserve">6290</t>
  </si>
  <si>
    <t xml:space="preserve">6410</t>
  </si>
  <si>
    <t xml:space="preserve">III.</t>
  </si>
  <si>
    <t xml:space="preserve">DOTACJE CELOWE OTRZYMANE Z GMIN , POWIATÓW I WOJEWÓDZTWA</t>
  </si>
  <si>
    <t xml:space="preserve">Dotacje celowe otrzymane z gmin  na inwestycje </t>
  </si>
  <si>
    <t xml:space="preserve">a) </t>
  </si>
  <si>
    <t xml:space="preserve">Starostwa Powiatowe                </t>
  </si>
  <si>
    <t xml:space="preserve">przeciwdziałanie alkoholizmowi</t>
  </si>
  <si>
    <t xml:space="preserve">dot. cel. otrzym. z samorz. woj..na zad.bież.na podst.umów</t>
  </si>
  <si>
    <t xml:space="preserve">dot. cel. otrzym. z samorz. woj..na zak.inw..na podst.umów</t>
  </si>
  <si>
    <t xml:space="preserve">Bezpieczeństwo publiczne i ochrona przeciwpożarowa</t>
  </si>
  <si>
    <t xml:space="preserve">Komendy powiatowe PSP</t>
  </si>
  <si>
    <t xml:space="preserve">Szkolnictwo wyższe</t>
  </si>
  <si>
    <t xml:space="preserve">Dotacje celowe otrzymane z powiatu na zadania bieżące realizowane na podstawie porozumień (umów) między j.s.t.</t>
  </si>
  <si>
    <t xml:space="preserve">Dotacje celowe otrzymane od samorządu województwa na zadania bieżące realizowane na podstawie porozumień (umów) między j.s.t.</t>
  </si>
  <si>
    <t xml:space="preserve">Pomoc społeczna</t>
  </si>
  <si>
    <t xml:space="preserve">placówki opiek-wychowawcze</t>
  </si>
  <si>
    <t xml:space="preserve">rodziny zastępcze</t>
  </si>
  <si>
    <t xml:space="preserve">IV.</t>
  </si>
  <si>
    <t xml:space="preserve">DOTACJE CELOWE NA ZAD. Z ZAKR. ADM. RZĄDOWEJ</t>
  </si>
  <si>
    <t xml:space="preserve">Prace geodezyjno-urządzeniowe na potrzeby rolnictwa</t>
  </si>
  <si>
    <t xml:space="preserve">01005</t>
  </si>
  <si>
    <t xml:space="preserve">Gospodarka mieszkaniowa </t>
  </si>
  <si>
    <t xml:space="preserve">Działalność usługowa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Dot.cel.z budżetu na zak.inw.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Komendy powiatowe Państwowej Straży Pożarnej</t>
  </si>
  <si>
    <t xml:space="preserve">75411</t>
  </si>
  <si>
    <t xml:space="preserve">Obrona cywilna</t>
  </si>
  <si>
    <t xml:space="preserve">75414</t>
  </si>
  <si>
    <t xml:space="preserve">Składki na ubezp.zdrowotne oraz świad. dla osób nie objetych obow.ubezp.zdrowot.</t>
  </si>
  <si>
    <t xml:space="preserve">Ośr. adopcyjno-opiekuńcze</t>
  </si>
  <si>
    <t xml:space="preserve">dotacje cel. przek. z budżetu pań. na realiz.zad. wł. powiatu </t>
  </si>
  <si>
    <t xml:space="preserve">e)</t>
  </si>
  <si>
    <t xml:space="preserve">Kolonie i obozy oraz inne formy wypocz. dzieci i młodz. szkolnej</t>
  </si>
  <si>
    <t xml:space="preserve">IV</t>
  </si>
  <si>
    <t xml:space="preserve">DOT.CEL. Z BUDŻETU PAŃSTWA NA REALIZ. INWEST. WŁASNYCH POWIATU</t>
  </si>
  <si>
    <t xml:space="preserve">Szpitale ogólne</t>
  </si>
  <si>
    <t xml:space="preserve">dot.cel. z budż. państwa na realiz. inwest. i zakupów inwest.wł. powiatu</t>
  </si>
  <si>
    <t xml:space="preserve">V</t>
  </si>
  <si>
    <t xml:space="preserve">DOT. CEL. NA ZAD. BIEŻĄCE REAL. PRZEZ POWIAT NA podst. poroz Z J.S.T.</t>
  </si>
  <si>
    <t xml:space="preserve">Komendy Powiatowe Policji</t>
  </si>
  <si>
    <t xml:space="preserve">dot.cel. otrzym. z gminy na zad. bież. real. na podst. poroz. (umów)  między j.s.t.</t>
  </si>
  <si>
    <t xml:space="preserve">Licea i technika zawodowe</t>
  </si>
  <si>
    <t xml:space="preserve">VI</t>
  </si>
  <si>
    <t xml:space="preserve">DOTACJE CEL. Z  NA  INWEST. WŁASNE POWIATU REALIZ. NA PODST. POROZ. Z J.S.T.</t>
  </si>
  <si>
    <t xml:space="preserve">dotacje cel. otrzym z gminy na inwest. i zakupy inwest. realiz. na podst. poroz.(umów) między j.s.t.</t>
  </si>
  <si>
    <t xml:space="preserve">661</t>
  </si>
  <si>
    <t xml:space="preserve">Zakł opiek.- lecz. i pielęg. opiek.</t>
  </si>
  <si>
    <t xml:space="preserve">85117</t>
  </si>
  <si>
    <t xml:space="preserve">f)</t>
  </si>
  <si>
    <t xml:space="preserve">85395</t>
  </si>
  <si>
    <t xml:space="preserve">213</t>
  </si>
  <si>
    <t xml:space="preserve">Pomoc materialna dla uczniów</t>
  </si>
  <si>
    <t xml:space="preserve">85415</t>
  </si>
  <si>
    <t xml:space="preserve">85495</t>
  </si>
  <si>
    <t xml:space="preserve">VII</t>
  </si>
  <si>
    <t xml:space="preserve">DOTACJE CELOWE NA ZADANIA Z ZAKRESU ADMINISTRACJI RZĄDOWEJ</t>
  </si>
  <si>
    <t xml:space="preserve">Prace geodezyjno - urządzeniowe na potrzeby rolnictwa</t>
  </si>
  <si>
    <t xml:space="preserve">Inspekcja Weterynaryjna</t>
  </si>
  <si>
    <t xml:space="preserve">01021</t>
  </si>
  <si>
    <t xml:space="preserve">Nadzór nad gospodarką leśną</t>
  </si>
  <si>
    <t xml:space="preserve">02002</t>
  </si>
  <si>
    <t xml:space="preserve">zwalczanie chorób zakaźnych zwierząt</t>
  </si>
  <si>
    <t xml:space="preserve">01022</t>
  </si>
  <si>
    <t xml:space="preserve">Gospodarka gruntami i nieruchom.</t>
  </si>
  <si>
    <t xml:space="preserve">dotacje celowe przekazane z budżetu państwa na inwestycje i zakupy inwest.z zakresu adm.rządowej</t>
  </si>
  <si>
    <t xml:space="preserve">Urzędy wojewódzkie                                  - prawo wodne  27.100                           - prawo geodez. 62.699</t>
  </si>
  <si>
    <t xml:space="preserve">Urzędy naczelnych organów władzy państwowej, kontroli i ochrony prawa oraz sądownictwa</t>
  </si>
  <si>
    <t xml:space="preserve">Wybory do rad gmin,rad powiatów i sejmików województw oraz referenda gminne, powiatowe i wojewódzkie</t>
  </si>
  <si>
    <t xml:space="preserve">Komendy Powiatowe Państwowej Straży Pożarnej</t>
  </si>
  <si>
    <t xml:space="preserve">Ochrona Zdrowia</t>
  </si>
  <si>
    <t xml:space="preserve">Inspekcja Sanitarna</t>
  </si>
  <si>
    <t xml:space="preserve">Skł.na ubezp.zdrow.dla os.nie obj.obow.ubezp.</t>
  </si>
  <si>
    <t xml:space="preserve">Opieka Społeczna</t>
  </si>
  <si>
    <t xml:space="preserve">zasiłki rodzinne, piel.i wychowaw.</t>
  </si>
  <si>
    <t xml:space="preserve"> K.P.P -    33700zł</t>
  </si>
  <si>
    <t xml:space="preserve">K.P.P.S.P - 38700zł.</t>
  </si>
  <si>
    <t xml:space="preserve">Powiat.Centr.Pomocy Rodzinie</t>
  </si>
  <si>
    <t xml:space="preserve">Zespoły ds. orzek. o stopniu niep</t>
  </si>
  <si>
    <t xml:space="preserve">VIII.</t>
  </si>
  <si>
    <t xml:space="preserve">DOTACJE Z F-SZY CELOWYCH NA FINANS.LUB DOFIN. KOSZTÓW REALIZ.INWEST.I ZAKUPÓW INWEST. JEDN. SEKT.FIN.PUBL.</t>
  </si>
  <si>
    <t xml:space="preserve">Państwowy Fundusz Rehab.Os.Niepełnospr.</t>
  </si>
  <si>
    <t xml:space="preserve">Dotacje z f-szy cel.na finans.lub dofin.koszt.realiz.inwest.i zak. Inwest. Jedn.sekt.fin.publ.</t>
  </si>
  <si>
    <t xml:space="preserve">Gospodarka komunalna i ochr.środ.</t>
  </si>
  <si>
    <t xml:space="preserve">Fundusz Ochr.Środ.i Gosp.Wodnej</t>
  </si>
  <si>
    <t xml:space="preserve">DOTACJE OTRZYM. Z F-SZY CELOWYCH NA REALIZ. ZAD. BIEŻ. JEDN. SEKT.FIN.PUBL.</t>
  </si>
  <si>
    <t xml:space="preserve">Dot. z f. cel.na zad. bież j.s.f.p.</t>
  </si>
  <si>
    <t xml:space="preserve">Fund.Ochr.Środ.i Gosp.Wodnej</t>
  </si>
  <si>
    <t xml:space="preserve">IX</t>
  </si>
  <si>
    <t xml:space="preserve">SUBWENCJA</t>
  </si>
  <si>
    <t xml:space="preserve">dotacja celowa z budżetu Samorządu Województwa  na realizację zadań  </t>
  </si>
  <si>
    <t xml:space="preserve">2120</t>
  </si>
  <si>
    <t xml:space="preserve">Świad.rodzinne oraz zasiłki na ubezp.emeryt.i rentowe </t>
  </si>
  <si>
    <t xml:space="preserve">2110</t>
  </si>
  <si>
    <t xml:space="preserve">V.</t>
  </si>
  <si>
    <t xml:space="preserve">DOTACJE NA ZADANIA WŁASNE POWIATU</t>
  </si>
  <si>
    <t xml:space="preserve">Domy pomocy społecznej</t>
  </si>
  <si>
    <t xml:space="preserve">2130</t>
  </si>
  <si>
    <t xml:space="preserve">Jednostki specjalistycznego poradnictwa, mieszkania chronione i ośrodki interwencji kryzysowej</t>
  </si>
  <si>
    <t xml:space="preserve">VI </t>
  </si>
  <si>
    <t xml:space="preserve">DOTACJE OTRZYMANE Z FUNDUSZY CELOWYCH </t>
  </si>
  <si>
    <t xml:space="preserve">Fundusz Ochrony Gruntów Rolnych</t>
  </si>
  <si>
    <t xml:space="preserve">dotacja na inwestycje</t>
  </si>
  <si>
    <t xml:space="preserve">6260</t>
  </si>
  <si>
    <t xml:space="preserve">dotacje na dofinansowanie kosztów realizacji zakupów inwestycyjnych jednostek sektora finansów publicznych</t>
  </si>
  <si>
    <t xml:space="preserve">Wojewódzki Fundusz Ochrony Środowiska i Gospodarki Wodnej</t>
  </si>
  <si>
    <t xml:space="preserve">dotacje na realizację zadań bieżących jednostek sektora finansów publicznych</t>
  </si>
  <si>
    <t xml:space="preserve">2440</t>
  </si>
  <si>
    <t xml:space="preserve">Powiatowy Fundusz Ochrony Środowiska i Gospodarki Wodnej</t>
  </si>
  <si>
    <t xml:space="preserve">SUBWENCJE</t>
  </si>
  <si>
    <t xml:space="preserve">758</t>
  </si>
  <si>
    <t xml:space="preserve">część oświatowa subwencji ogólnej dla powiatów</t>
  </si>
  <si>
    <t xml:space="preserve">75801</t>
  </si>
  <si>
    <t xml:space="preserve">Subwencje ogólne z budżetu państwa</t>
  </si>
  <si>
    <t xml:space="preserve">2920</t>
  </si>
  <si>
    <t xml:space="preserve">Uzupełnienie subwencji ogólnej dlapowiatów</t>
  </si>
  <si>
    <t xml:space="preserve">75802</t>
  </si>
  <si>
    <t xml:space="preserve">Środki na inwestycje rozpoczęte przed dniem 1 stycznia 1999r.</t>
  </si>
  <si>
    <t xml:space="preserve">2780</t>
  </si>
  <si>
    <t xml:space="preserve">część wyrównawcza subwencji ogólnej dla powiatów</t>
  </si>
  <si>
    <t xml:space="preserve">75803</t>
  </si>
  <si>
    <t xml:space="preserve">Część równoważąca subwencji ogólnej dla powiatów</t>
  </si>
  <si>
    <t xml:space="preserve">75832</t>
  </si>
  <si>
    <t xml:space="preserve">DOCHODY OGÓŁEM</t>
  </si>
  <si>
    <t xml:space="preserve">1. Dotacje celowe</t>
  </si>
  <si>
    <t xml:space="preserve">- na zadania własne (§§ 2120, 2130)</t>
  </si>
  <si>
    <t xml:space="preserve">- na zadania zlecone (§ 2110, 2120i 6410)</t>
  </si>
  <si>
    <t xml:space="preserve">- uzysk.z f.celowych (§ 244, 626)</t>
  </si>
  <si>
    <t xml:space="preserve">- na um. i poroz.z j.s.t. i adm.rządową (§§2310, 2320, 2328,2329,2330,2338,2339,6610,6630)</t>
  </si>
  <si>
    <t xml:space="preserve"> - z funduszy celowych (§§ 6260 i 2440)</t>
  </si>
  <si>
    <t xml:space="preserve">- pozostałe dotacje i środki z innych źródeł (§§ 2460 , 2707,6410,6292,6298,6299)</t>
  </si>
  <si>
    <t xml:space="preserve">Przewodniczący Rady Powiatu</t>
  </si>
  <si>
    <t xml:space="preserve">Wacław Sapieha</t>
  </si>
  <si>
    <t xml:space="preserve">Załącznik nr 2 do Uchwały Rady Powiatu w Olecku Nr XXXV/266/05 z dnia 27 października 2005 r.</t>
  </si>
  <si>
    <t xml:space="preserve">PLAN WYDATKÓW BUDŻETU POWIATU NA ROK 2005</t>
  </si>
  <si>
    <t xml:space="preserve">Dział, rozdz.</t>
  </si>
  <si>
    <t xml:space="preserve">wyszczególnienie nazwa działu,rozdz.</t>
  </si>
  <si>
    <t xml:space="preserve">plan 2005</t>
  </si>
  <si>
    <t xml:space="preserve">zmiana planu</t>
  </si>
  <si>
    <t xml:space="preserve">w tym</t>
  </si>
  <si>
    <t xml:space="preserve">zwiększenia (+)</t>
  </si>
  <si>
    <t xml:space="preserve">zmniejsze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4300</t>
  </si>
  <si>
    <t xml:space="preserve">zakup usług pozostałych</t>
  </si>
  <si>
    <t xml:space="preserve">2310</t>
  </si>
  <si>
    <t xml:space="preserve">Dotacje celowe przekazane gminie na zadania bieżące</t>
  </si>
  <si>
    <t xml:space="preserve">LEŚNICTWO</t>
  </si>
  <si>
    <t xml:space="preserve">Gospodarka leśna</t>
  </si>
  <si>
    <t xml:space="preserve">3030</t>
  </si>
  <si>
    <t xml:space="preserve">Różne wydatki na rzecz os.fiz.</t>
  </si>
  <si>
    <t xml:space="preserve">4210</t>
  </si>
  <si>
    <t xml:space="preserve">Zakup materiałów i wyposażenia</t>
  </si>
  <si>
    <t xml:space="preserve">Zakup usług pozostałych</t>
  </si>
  <si>
    <t xml:space="preserve">TRANSPORT I ŁĄCZNOŚĆ</t>
  </si>
  <si>
    <t xml:space="preserve">Drogi publicz.powiatowe</t>
  </si>
  <si>
    <t xml:space="preserve">Dotacje celowe przekazane gminie</t>
  </si>
  <si>
    <t xml:space="preserve">3020</t>
  </si>
  <si>
    <t xml:space="preserve">Nagrody i wyd.nie zal.do wynagr.</t>
  </si>
  <si>
    <t xml:space="preserve">4010</t>
  </si>
  <si>
    <t xml:space="preserve">Wynagrodzenia osobowe prac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70</t>
  </si>
  <si>
    <t xml:space="preserve">Wynagrodfzenia bezosobow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50</t>
  </si>
  <si>
    <t xml:space="preserve">Opłaty za usługi internet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58</t>
  </si>
  <si>
    <t xml:space="preserve">Wyd. inwestycyjne .jedn.budż.</t>
  </si>
  <si>
    <t xml:space="preserve">6059</t>
  </si>
  <si>
    <t xml:space="preserve">6610</t>
  </si>
  <si>
    <t xml:space="preserve">Dotacje celowe przek.gminie</t>
  </si>
  <si>
    <t xml:space="preserve">GOSPOD.MIESZKANIOWA ORAZ NIEMAT.USŁUGI KOMUNAL.</t>
  </si>
  <si>
    <t xml:space="preserve">Gospodarka gruntami i nieruchomościam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Wynagrodzenia bezosobowe</t>
  </si>
  <si>
    <t xml:space="preserve">4590</t>
  </si>
  <si>
    <t xml:space="preserve">Kary i odszkod.wypłac.osobom fiz.</t>
  </si>
  <si>
    <t xml:space="preserve">710</t>
  </si>
  <si>
    <t xml:space="preserve">DZIAŁALNOŚĆ USŁUGOWA</t>
  </si>
  <si>
    <t xml:space="preserve">Wynagr. osobowe pracowników</t>
  </si>
  <si>
    <t xml:space="preserve">4020</t>
  </si>
  <si>
    <t xml:space="preserve">Wynagr.osob. czł. korp. sł. cywiln.</t>
  </si>
  <si>
    <t xml:space="preserve">4110 </t>
  </si>
  <si>
    <t xml:space="preserve">6060</t>
  </si>
  <si>
    <t xml:space="preserve">Wydatki na zakupy inwestycyjne</t>
  </si>
  <si>
    <t xml:space="preserve">ADMINISTRACJA PUBLICZNA</t>
  </si>
  <si>
    <t xml:space="preserve">Dotacje celowe przekazane gminie 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Starostwa powiatowe</t>
  </si>
  <si>
    <t xml:space="preserve">Nagr.i wyd.nie zal.do wynagr</t>
  </si>
  <si>
    <t xml:space="preserve">Zakup usług internetowych</t>
  </si>
  <si>
    <t xml:space="preserve">4610</t>
  </si>
  <si>
    <t xml:space="preserve">Koszty postępow.sąd.i prokurat.</t>
  </si>
  <si>
    <t xml:space="preserve">Wydatki  inwest.jedn.budżetow.</t>
  </si>
  <si>
    <t xml:space="preserve">Wydatki inwest.jedn.budżetow.</t>
  </si>
  <si>
    <t xml:space="preserve">Składki na ubezp.społeczne</t>
  </si>
  <si>
    <t xml:space="preserve">75075</t>
  </si>
  <si>
    <t xml:space="preserve">Promocja jednostek samorządu terytorialnego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a Powiatowa Policji</t>
  </si>
  <si>
    <t xml:space="preserve">6150</t>
  </si>
  <si>
    <t xml:space="preserve">Wpłaty jednostek na rzecz środków specjalnych na finansowanie lub dofinansowanie zadań inwestycyjnych</t>
  </si>
  <si>
    <t xml:space="preserve">Komendy Powiatowe Państ. Straży Pożarnej</t>
  </si>
  <si>
    <t xml:space="preserve">3070</t>
  </si>
  <si>
    <t xml:space="preserve">Wydatki osob.nie zal. do wynagr.</t>
  </si>
  <si>
    <t xml:space="preserve">Wyn.osobowe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Pozostałe podatki na rzecz jst</t>
  </si>
  <si>
    <t xml:space="preserve">Opłaty na rzecz jst.</t>
  </si>
  <si>
    <t xml:space="preserve">757</t>
  </si>
  <si>
    <t xml:space="preserve">OBSŁUGA DŁUGU PUBLICZ.</t>
  </si>
  <si>
    <t xml:space="preserve">75702</t>
  </si>
  <si>
    <t xml:space="preserve">Obsługa papierów wartosciowych kredytów              i pożyczek</t>
  </si>
  <si>
    <t xml:space="preserve">8070</t>
  </si>
  <si>
    <t xml:space="preserve">odsetki  od kraj. poż. i kredyt. </t>
  </si>
  <si>
    <t xml:space="preserve">75704</t>
  </si>
  <si>
    <t xml:space="preserve">Rozliczenie z tytułu poręczeń      i gwarancji udzielonych przez Skarb Państwa lub jednostk samorządu terytpriaslnego </t>
  </si>
  <si>
    <t xml:space="preserve">8020</t>
  </si>
  <si>
    <t xml:space="preserve">Wypłaty z tytułu gwarancji                     i poręczeń 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Nagr.i wyd.nie zal.do wynagr.</t>
  </si>
  <si>
    <t xml:space="preserve">Zakup mater. i wyposażenia</t>
  </si>
  <si>
    <t xml:space="preserve">Wydatki inwestycyjne </t>
  </si>
  <si>
    <t xml:space="preserve">2540</t>
  </si>
  <si>
    <t xml:space="preserve">Dot.podmiot z budż. dla szkół niepub. (Centrum Edukacji Specjalnej 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Wynagr.osobowe pracowników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Dotacja podmiotowa z budżetu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zakup materiałów i wyposażenia</t>
  </si>
  <si>
    <t xml:space="preserve">Nagr.i wydat.nie zalicz.do wynagr.</t>
  </si>
  <si>
    <t xml:space="preserve">Składki PFRON</t>
  </si>
  <si>
    <t xml:space="preserve">4240</t>
  </si>
  <si>
    <t xml:space="preserve">Koszty postępow. sądowego i prokur.</t>
  </si>
  <si>
    <t xml:space="preserve">Wydatki inwest. jednost. budżet.</t>
  </si>
  <si>
    <t xml:space="preserve">Dotacja podmiotowa z budżetu dla szkół niepublicznych  </t>
  </si>
  <si>
    <t xml:space="preserve">80134</t>
  </si>
  <si>
    <t xml:space="preserve">Szkoły zawodowe specjalne</t>
  </si>
  <si>
    <t xml:space="preserve">Dotacja podmiot.z budżetu dla szkół niepub.(Centrum Ed. Spec. w Olecku)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2320</t>
  </si>
  <si>
    <t xml:space="preserve">Dotacje celowe przekazane do powiatu na zadania bieżące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Pomoc materialna dla studentów</t>
  </si>
  <si>
    <t xml:space="preserve">3218</t>
  </si>
  <si>
    <t xml:space="preserve">Stypendia i zasiłki dla studentów</t>
  </si>
  <si>
    <t xml:space="preserve">321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OCHRONA ZDROWIA</t>
  </si>
  <si>
    <t xml:space="preserve">2560</t>
  </si>
  <si>
    <t xml:space="preserve">Dotacja podmiotowa z budżetu dla SPZOZ utworzonego przez j.s.t.  </t>
  </si>
  <si>
    <t xml:space="preserve">wydatki inwest. jednost. budżet.</t>
  </si>
  <si>
    <t xml:space="preserve">85154</t>
  </si>
  <si>
    <t xml:space="preserve">Przeciwdziałanie alkoholizmowi</t>
  </si>
  <si>
    <t xml:space="preserve">85156</t>
  </si>
  <si>
    <t xml:space="preserve">Składki na ubezp.zdrow.dla osób nie objętych obow.ubezp.</t>
  </si>
  <si>
    <t xml:space="preserve">4130</t>
  </si>
  <si>
    <t xml:space="preserve">Składki na ubezp. zdrowotne</t>
  </si>
  <si>
    <t xml:space="preserve">Placówki opiekuńczo-wychowawcze</t>
  </si>
  <si>
    <t xml:space="preserve">3110</t>
  </si>
  <si>
    <t xml:space="preserve">Świadczenia społeczne</t>
  </si>
  <si>
    <t xml:space="preserve">zakup żywności</t>
  </si>
  <si>
    <t xml:space="preserve">4230</t>
  </si>
  <si>
    <t xml:space="preserve">Zakup leków i mater.medycznych</t>
  </si>
  <si>
    <t xml:space="preserve">Opłaty na rzecz budżetów jst</t>
  </si>
  <si>
    <t xml:space="preserve">Świadczenia społeczne </t>
  </si>
  <si>
    <t xml:space="preserve">85212</t>
  </si>
  <si>
    <t xml:space="preserve">Świad. rodzinne oraz składki na ubezp.emeryt.i rentowe</t>
  </si>
  <si>
    <t xml:space="preserve">Powiatowe Centrum Pomocy Rodzinie</t>
  </si>
  <si>
    <t xml:space="preserve">zakup materiałów i wyposaż.</t>
  </si>
  <si>
    <t xml:space="preserve">Oplaty za usługi internetowe</t>
  </si>
  <si>
    <t xml:space="preserve">Koszty postępow.sądow. i prokurat.</t>
  </si>
  <si>
    <t xml:space="preserve">85220</t>
  </si>
  <si>
    <t xml:space="preserve">85226</t>
  </si>
  <si>
    <t xml:space="preserve">Składki na ubezp. społeczne</t>
  </si>
  <si>
    <t xml:space="preserve">Składki na Fundusz Pracy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i społeczna osób niepełnosprawnych</t>
  </si>
  <si>
    <t xml:space="preserve">Państwowy Fun. Rehabilitacji Osób Niepełnosprawnych</t>
  </si>
  <si>
    <t xml:space="preserve">EDUKACYJNA OPIEKA WYCHOWAWCZA</t>
  </si>
  <si>
    <t xml:space="preserve">zakup środków żywności</t>
  </si>
  <si>
    <t xml:space="preserve">Poradnie Psychol- Pedagog.</t>
  </si>
  <si>
    <t xml:space="preserve">zakup pom.nauk.dydakt.książek</t>
  </si>
  <si>
    <t xml:space="preserve">Nagr.i wydat.nie zal.do wynagr.</t>
  </si>
  <si>
    <t xml:space="preserve">Wydatki inwest.jedn.budżetowych</t>
  </si>
  <si>
    <t xml:space="preserve">6051</t>
  </si>
  <si>
    <t xml:space="preserve">6052</t>
  </si>
  <si>
    <t xml:space="preserve">Pomoc material. dla uczniów</t>
  </si>
  <si>
    <t xml:space="preserve">3240</t>
  </si>
  <si>
    <t xml:space="preserve">Stypendia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owe przekazane gminie na zadania bieżące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 dofin. zadań zleconych do realizacji stowarzyszeniom</t>
  </si>
  <si>
    <t xml:space="preserve">Ogółem</t>
  </si>
  <si>
    <t xml:space="preserve">z tego:</t>
  </si>
  <si>
    <t xml:space="preserve">a) wydatki bieżące, w tym:</t>
  </si>
  <si>
    <t xml:space="preserve">    wynagrodzenia</t>
  </si>
  <si>
    <t xml:space="preserve"> </t>
  </si>
  <si>
    <t xml:space="preserve">    pochodne od wynagrodzeń</t>
  </si>
  <si>
    <t xml:space="preserve">    dotacje (§ § 2310, 2320,2330,2540,2560)</t>
  </si>
  <si>
    <t xml:space="preserve">    na obsł. długu j.s.t., poręcz. i gwar.</t>
  </si>
  <si>
    <t xml:space="preserve">b) wydatki majątkowe, w tym:</t>
  </si>
  <si>
    <t xml:space="preserve">6050,6052,6058,6059  - wydatki inwest.                          § 6060 - wyd.na zakupy inwest.  </t>
  </si>
  <si>
    <t xml:space="preserve">Przewodniczący Rady Powiatu Wacław Sapieha</t>
  </si>
  <si>
    <t xml:space="preserve">Załącznik nr 3 do Uchwały Rady Powiatu w Olecku Nr XXXV/266/05 z dn 27 października 2005r.</t>
  </si>
  <si>
    <t xml:space="preserve">Dochody i wydatki związane z realizacją zadań z zakresu administracji rządowej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235</t>
  </si>
  <si>
    <t xml:space="preserve">Komendy Powiatowe  PSP</t>
  </si>
  <si>
    <t xml:space="preserve">Inspekcja sanitarna</t>
  </si>
  <si>
    <t xml:space="preserve">DOCHODY I WYDATKI ZWIĄZANE Z REALIZACJĄ ZADAŃ ZLECONYCH</t>
  </si>
  <si>
    <t xml:space="preserve">211</t>
  </si>
  <si>
    <t xml:space="preserve">Inspekcja weterynaryjna</t>
  </si>
  <si>
    <t xml:space="preserve">Wynagrodzenia osobowe pracowników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4580</t>
  </si>
  <si>
    <t xml:space="preserve">kary i odszkod.na rzecz os.fiz.</t>
  </si>
  <si>
    <t xml:space="preserve">Wynagr. osob.korpusu sł.cywilnej</t>
  </si>
  <si>
    <t xml:space="preserve">Nadzór budowlany - dotacje na inwest.i zakupy inwest.</t>
  </si>
  <si>
    <t xml:space="preserve">Zakupy inwestycyjne</t>
  </si>
  <si>
    <t xml:space="preserve">Dotacje przekazane gminie</t>
  </si>
  <si>
    <t xml:space="preserve">Różne wydatki na rzecz osób fiz.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4080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nagr.osob..korpusu sł.cywilnej</t>
  </si>
  <si>
    <t xml:space="preserve">Uposaż. żołnierzy zaw. i  funkcjonar.</t>
  </si>
  <si>
    <t xml:space="preserve">Wyd.osob.nie zal.do wynagrodzeń</t>
  </si>
  <si>
    <t xml:space="preserve">Pozostaę podatki na rzecz jst</t>
  </si>
  <si>
    <t xml:space="preserve">Opłaty na rzecz jst</t>
  </si>
  <si>
    <t xml:space="preserve">Wydatki inwest.jedn.budżet.</t>
  </si>
  <si>
    <t xml:space="preserve">Zakupy inwest.jed.budżetowych</t>
  </si>
  <si>
    <t xml:space="preserve">Składki na ubezp.zdrowotne za osoby nie obj.obow.ubezp.</t>
  </si>
  <si>
    <t xml:space="preserve">Składki na ubezp.zdrowotne</t>
  </si>
  <si>
    <t xml:space="preserve">Świadcz.rodzinne oraz składki na ubezp.emeryt. i rentowe</t>
  </si>
  <si>
    <t xml:space="preserve">85318</t>
  </si>
  <si>
    <t xml:space="preserve">RAZEM:</t>
  </si>
  <si>
    <t xml:space="preserve">               Wacław Sapieha</t>
  </si>
  <si>
    <t xml:space="preserve">Załącznik nr 4 do Uchwały Rady Powiatu w Olecku Nr XXXV/266/05                              z dn. 27 października 2005 r.</t>
  </si>
  <si>
    <t xml:space="preserve">DOTACJE Z BUDŻETU PAŃSTWA NA REALIZACJĘ ZADAŃ WŁASNYCH POWIATU</t>
  </si>
  <si>
    <t xml:space="preserve">Dochody</t>
  </si>
  <si>
    <t xml:space="preserve">Dotacje cel. na zad.zlec.jedn.nie zal. do sektora finansów publicznych</t>
  </si>
  <si>
    <t xml:space="preserve">Jednostki specjalistycznego poradnictwa, mieszkania chronione                 i ośrodki interwencji kryzysowej</t>
  </si>
  <si>
    <t xml:space="preserve">OGÓŁEM DOTACJE NA ZADANIA WŁASNE</t>
  </si>
  <si>
    <t xml:space="preserve">Załącznik nr 5 do Uchwały Rady Powiatu w Olecku NrXXXV/266/05 z dnia 27 października 2005 r.</t>
  </si>
  <si>
    <t xml:space="preserve">Dochody i wydatki związane z realizacją zadań wspólnych realizowanych w drodze umów (porozumień) z jednostkami samorządu terytorialnego</t>
  </si>
  <si>
    <t xml:space="preserve">w tym:</t>
  </si>
  <si>
    <t xml:space="preserve">Gmina Świętajno</t>
  </si>
  <si>
    <t xml:space="preserve">Drogi publiczne powiatowe</t>
  </si>
  <si>
    <t xml:space="preserve"> - Gmina Świętajno</t>
  </si>
  <si>
    <t xml:space="preserve"> Gmina Olecko</t>
  </si>
  <si>
    <t xml:space="preserve"> Gmina Kowale Oleckie</t>
  </si>
  <si>
    <t xml:space="preserve"> Gmina Wieliczki</t>
  </si>
  <si>
    <t xml:space="preserve">Urzędy Wojewódzkie</t>
  </si>
  <si>
    <t xml:space="preserve">Urząd Marszałkowski w Olsztynie</t>
  </si>
  <si>
    <t xml:space="preserve">Pomocja jednostek samorządu</t>
  </si>
  <si>
    <t xml:space="preserve"> Gmina Świętajno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 Powiat ełcki</t>
  </si>
  <si>
    <t xml:space="preserve">Zespoły d/s orzek.o stopniu niepełnospr.</t>
  </si>
  <si>
    <t xml:space="preserve">Powiat olsztyński</t>
  </si>
  <si>
    <t xml:space="preserve">Gmina Olecko          </t>
  </si>
  <si>
    <t xml:space="preserve">Gmina Wieliczki</t>
  </si>
  <si>
    <t xml:space="preserve">Gmina Kowale Oleckie</t>
  </si>
  <si>
    <t xml:space="preserve">Dotacja przekazana powiatom</t>
  </si>
  <si>
    <t xml:space="preserve">Dotacja otrzymana od powiatów</t>
  </si>
  <si>
    <t xml:space="preserve"> Miasto Suwałki</t>
  </si>
  <si>
    <t xml:space="preserve"> Powiat gołdapski</t>
  </si>
  <si>
    <t xml:space="preserve"> Powiat suwalski</t>
  </si>
  <si>
    <t xml:space="preserve">Rehabilitacja zawodowa i społeczna</t>
  </si>
  <si>
    <t xml:space="preserve">Szkolne Schroniska Młodzieżowe</t>
  </si>
  <si>
    <t xml:space="preserve">- Gmina Wieliczki</t>
  </si>
  <si>
    <t xml:space="preserve">- Gmina Świętajno</t>
  </si>
  <si>
    <t xml:space="preserve">- Gmina Kowale Oleckie</t>
  </si>
  <si>
    <t xml:space="preserve"> - Urząd Marszałkowski w Olsztynie</t>
  </si>
  <si>
    <t xml:space="preserve">Kultura i ochrona dziedzictwa narodowego</t>
  </si>
  <si>
    <t xml:space="preserve">Gmina Olecko  (biblioteka)        </t>
  </si>
  <si>
    <t xml:space="preserve">RAZEM </t>
  </si>
  <si>
    <r>
      <rPr>
        <b val="true"/>
        <sz val="9"/>
        <rFont val="Arial CE"/>
        <family val="2"/>
        <charset val="238"/>
      </rPr>
      <t xml:space="preserve">Uwaga:</t>
    </r>
    <r>
      <rPr>
        <sz val="9"/>
        <rFont val="Arial CE"/>
        <family val="2"/>
        <charset val="238"/>
      </rPr>
      <t xml:space="preserve"> Porozumienie zawarte z gminami  z zakresu prawa wodnego zapisane  w rozdziale 75011 § 2310  w wysokości 10.000 zł ujęte jest z załączniku nr 3 "Dochody i wydatki związane z realizacją zadań z zakresu administracji rządowej i innych zadań zleconych ustawami".</t>
    </r>
  </si>
  <si>
    <t xml:space="preserve">Załącznik nr 6 do Uchwały Rady Powiatu w Olecku               nr XXXV/266/05 z dnia 27 października 2005 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rzewidywane wykonanie 2003</t>
  </si>
  <si>
    <t xml:space="preserve">Plan 2005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 z BP na prefinansowanie wydatków  realizowanych z udziałem fun.strukturalnych</t>
  </si>
  <si>
    <t xml:space="preserve">§  903</t>
  </si>
  <si>
    <t xml:space="preserve">Spłaty pożyczek udzielonych</t>
  </si>
  <si>
    <t xml:space="preserve">§  955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Sprzedaż papierów wartościowych</t>
  </si>
  <si>
    <t xml:space="preserve">§  931</t>
  </si>
  <si>
    <t xml:space="preserve">Inne rozliczenia (wolne środki z tyt.rozl.kred.) </t>
  </si>
  <si>
    <t xml:space="preserve">Rozchody ogółem:</t>
  </si>
  <si>
    <t xml:space="preserve">Spłata kredytu</t>
  </si>
  <si>
    <t xml:space="preserve">§  992</t>
  </si>
  <si>
    <t xml:space="preserve">Spłata pożyczek zaciągniętych na prefinansowanie wydatków</t>
  </si>
  <si>
    <t xml:space="preserve">§ 903 </t>
  </si>
  <si>
    <t xml:space="preserve">Pożyczki udzielone</t>
  </si>
  <si>
    <t xml:space="preserve">§  995</t>
  </si>
  <si>
    <t xml:space="preserve">Spłaty pożyczek krajowych (WFOŚiGW)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Rozchody z tytułu innych rozliczeń</t>
  </si>
  <si>
    <t xml:space="preserve">Przewodniczący Rady Powiatu </t>
  </si>
  <si>
    <t xml:space="preserve">                 Wacław Sapieha</t>
  </si>
  <si>
    <t xml:space="preserve">Załącznik nr 7 do Uchwały Nr XXXV/266/05 Rady Powiatu w Olecku z dnia 27 października 2005 r.</t>
  </si>
  <si>
    <t xml:space="preserve">Prognoza kwoty długu powiatu na lata 2004 - 2015</t>
  </si>
  <si>
    <t xml:space="preserve">Rodzaj zadłużenia</t>
  </si>
  <si>
    <t xml:space="preserve">Wykonanie na 31.12.2004</t>
  </si>
  <si>
    <t xml:space="preserve">Prognoza na lata</t>
  </si>
  <si>
    <t xml:space="preserve">Kredyty zaciągnięte w latach poprzednich                                                                </t>
  </si>
  <si>
    <t xml:space="preserve">Pożyczki krajowe (z WFOŚiGW)</t>
  </si>
  <si>
    <t xml:space="preserve">Kredyty zaciągnięte w roku budżetowym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.</t>
  </si>
  <si>
    <t xml:space="preserve">Spłata kredytów zaciągniętych w  roku budżetowym </t>
  </si>
  <si>
    <r>
      <rPr>
        <sz val="8"/>
        <rFont val="Arial CE"/>
        <family val="2"/>
        <charset val="238"/>
      </rPr>
      <t xml:space="preserve">Spłata pożyczek zaciągniętych na prefinansowanie wydatków</t>
    </r>
    <r>
      <rPr>
        <b val="true"/>
        <sz val="8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* suma pożyczek na prefinansowanie  planowanych do zaciągnicia w danym roku budżetowym jest równa sumie planowanych spłat w danym roku.</t>
  </si>
  <si>
    <t xml:space="preserve">Przewodniczący Rady Powiatu        </t>
  </si>
  <si>
    <t xml:space="preserve">Załącznik nr 8 do Uchwały Rady Powiatu w Olecku Nr XXXV/266/05                                     z dnia 27 października 2005 r.</t>
  </si>
  <si>
    <t xml:space="preserve">WYDATKI INWESTYCYJNE JEDNOSTEK BUDŻETOWYCH W ROKU 2005</t>
  </si>
  <si>
    <t xml:space="preserve">Dział </t>
  </si>
  <si>
    <t xml:space="preserve">Nazwa zad.inwest.</t>
  </si>
  <si>
    <t xml:space="preserve">Planowane nakłady</t>
  </si>
  <si>
    <t xml:space="preserve">Jedn.organiz.realiz.zadanie lub koordyn.program</t>
  </si>
  <si>
    <t xml:space="preserve">Ogółem </t>
  </si>
  <si>
    <t xml:space="preserve">w tym źródła finansowania</t>
  </si>
  <si>
    <t xml:space="preserve">środki stanowiące udział powiatu</t>
  </si>
  <si>
    <t xml:space="preserve">środki pozyskane z innych źródeł</t>
  </si>
  <si>
    <t xml:space="preserve">dotacje z gmin (porozumienia)</t>
  </si>
  <si>
    <t xml:space="preserve">Dotacja z budżetu państwa</t>
  </si>
  <si>
    <t xml:space="preserve">środki z F.O.G.R.</t>
  </si>
  <si>
    <t xml:space="preserve">"Przebudowa chodnika przy ul.Armii Krajowej (od ul Sokolej do ul.Słowiańskiej w Olecku)</t>
  </si>
  <si>
    <t xml:space="preserve">POWIATOWY ZARZĄD DRÓG              W     OLECKU</t>
  </si>
  <si>
    <t xml:space="preserve">Przebudowa  drogi powiatowej nr 40508 Kleszczewo-Puchówka w km 0+000 do km 0+525, dlugości 525m"</t>
  </si>
  <si>
    <t xml:space="preserve">POWIATOWY ZARZĄD DRÓG                  W  OLECKU</t>
  </si>
  <si>
    <t xml:space="preserve">Modernizacja systemu grzewczego</t>
  </si>
  <si>
    <t xml:space="preserve">ZESPÓŁ SZKÓŁ TECHNICZNYCH          W   OLECKU</t>
  </si>
  <si>
    <t xml:space="preserve">Zakup sprzętu i wyposażenia </t>
  </si>
  <si>
    <t xml:space="preserve">ZESPÓŁ SZKÓŁ LICEALNYCH                         I ZAWODOWYCH  W  OLECKU</t>
  </si>
  <si>
    <t xml:space="preserve">Zakup wyposażenia (zestaw komputerowy)</t>
  </si>
  <si>
    <t xml:space="preserve">POWIAT.INSPEKTORAT NADZORU BUDOWLANEGO  W  OLECKU</t>
  </si>
  <si>
    <t xml:space="preserve">Zakup samopchodu, komputerów           i oprogramowania</t>
  </si>
  <si>
    <t xml:space="preserve">STAROSTWO POWIATOWE                  W  OLECKU</t>
  </si>
  <si>
    <t xml:space="preserve">Powiatowe Centrum Pomocy Rodzinie                            w Olecku</t>
  </si>
  <si>
    <t xml:space="preserve">Zakup zestawów  komputerowych i oprogramowania</t>
  </si>
  <si>
    <t xml:space="preserve">Dom Pomocy Społecznej                                           w  Kowalach Oleckich</t>
  </si>
  <si>
    <t xml:space="preserve">Zakup samochodu osobowego - "mikrobus"</t>
  </si>
  <si>
    <t xml:space="preserve">Ośrodek Szkolno-Wychowawczy               dla Dzieci Głuchych w Olecku</t>
  </si>
  <si>
    <t xml:space="preserve">Dofinansowanie zakupu sprzętu kwaterunkowego oraz analizatorów wydechu </t>
  </si>
  <si>
    <t xml:space="preserve">Zakup łodzi pontonowej z silnikiem</t>
  </si>
  <si>
    <t xml:space="preserve">Komenda Powiatowa Państwowej Straży Pożarnej w Olecku</t>
  </si>
  <si>
    <t xml:space="preserve">Zakup urządzeń systemu łączności (Powiatowy Zesół Reagowania Kryzysowego)</t>
  </si>
  <si>
    <t xml:space="preserve">x</t>
  </si>
  <si>
    <t xml:space="preserve">Przewodniczący Rady Powiatu  Wacław Sapieha</t>
  </si>
  <si>
    <t xml:space="preserve">Załącznik nr 9 do Uchwały Rady Powiatu w Olecku Nr XXXV/266/05 z dnia 27 października  2005 r.</t>
  </si>
  <si>
    <t xml:space="preserve">                                 Wydatki inwestycyjne powiatu w roku budżetowym oraz wydatki związane z realizacją wieloletnich programów inwestycyjnych                                                                                                 </t>
  </si>
  <si>
    <t xml:space="preserve">Rozdz.</t>
  </si>
  <si>
    <t xml:space="preserve">Nazwa zadania inwestycyjnego i okres realizacji (w latach)</t>
  </si>
  <si>
    <t xml:space="preserve">Łączne nakłady finansowe do poniesienia      (6+14+15+16)</t>
  </si>
  <si>
    <t xml:space="preserve">  Planowane nakłady</t>
  </si>
  <si>
    <t xml:space="preserve">Jednostki organizacyjne realizujące zadanie lub koordynujące program</t>
  </si>
  <si>
    <t xml:space="preserve">rok budżetowy 2005 (7+8+9+10+11+12+13)</t>
  </si>
  <si>
    <t xml:space="preserve">2006r.</t>
  </si>
  <si>
    <t xml:space="preserve">2007r.</t>
  </si>
  <si>
    <t xml:space="preserve">kredyty i pożyczki</t>
  </si>
  <si>
    <t xml:space="preserve">dofinanso- wanie ze środków krajowych</t>
  </si>
  <si>
    <t xml:space="preserve">dotacje od jednostek samorządu terytorialnego</t>
  </si>
  <si>
    <t xml:space="preserve">dofinansowanie z funduszy strukturalnych   UE</t>
  </si>
  <si>
    <t xml:space="preserve">środki pozyskane z zewnątrz</t>
  </si>
  <si>
    <t xml:space="preserve">wymagające prefinansowania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etap I przez wieś Markowskie długości 951 m" w ramach programu ZPORR (lata: 2005-2006)</t>
  </si>
  <si>
    <t xml:space="preserve">Powiatowy Zarząd Dróg                     w Olecku</t>
  </si>
  <si>
    <t xml:space="preserve">Razem droga nr 40491*</t>
  </si>
  <si>
    <t xml:space="preserve">Przebudowa drogi powiatowej nr 40454 Olecko-Świętajno-Dunajek km 7+350do km 13+000 dł.5,65 km" w ramach ZPORR  (lata 2005-2007)</t>
  </si>
  <si>
    <t xml:space="preserve">Powiatowy Zarząd Dróg                         w Olecku</t>
  </si>
  <si>
    <t xml:space="preserve">Razem droga nr 40454*</t>
  </si>
  <si>
    <t xml:space="preserve">Przebudowa drogi powiatowej nr 40457 Kukowo-Zajdy Dudki w km 4+580 do km 7+780, dł. 3,2 km"  w ramach ZPORR  (lata 2005-2006)</t>
  </si>
  <si>
    <t xml:space="preserve">Powiatowy Zarząd Dróg                      w Olecku</t>
  </si>
  <si>
    <t xml:space="preserve">Razem droga nr 40457</t>
  </si>
  <si>
    <t xml:space="preserve">Przebudowa (modernizacja) Szpitala Powiatowego w Olecku w ramach  ZPORR (lata 2005-2006 I etap i 2007-2008 II etap)</t>
  </si>
  <si>
    <t xml:space="preserve">Starostwo Powiatowe            w Olecku</t>
  </si>
  <si>
    <t xml:space="preserve">Razem przebudowa (modernizacja) szpitala</t>
  </si>
  <si>
    <t xml:space="preserve">Przebudowa drogi powiatowej nr 1746 N Jeziorowskie-Leśny Zakątek -Czerwony Dwór-Cichy-Duły i nr 1798 N Czerwony Dwór -Stacze</t>
  </si>
  <si>
    <t xml:space="preserve">Powiatowy Zarząd Dróg               w Olecku</t>
  </si>
  <si>
    <t xml:space="preserve">Budowa Szpitala w Olecku (k.ogrzewania inwestycji)                                </t>
  </si>
  <si>
    <t xml:space="preserve">Starostwo Pow.          w Olecku</t>
  </si>
  <si>
    <t xml:space="preserve">Realizacja zad.inwest."Mazurskie Centrum Edukacji i Inicjatyw Lokalnych"</t>
  </si>
  <si>
    <t xml:space="preserve">Zespół Szkół Licealnych               i Zawodowych        w Olecku</t>
  </si>
  <si>
    <t xml:space="preserve">Razem</t>
  </si>
  <si>
    <t xml:space="preserve">Modernizacja drogi powiatowej nr 1842 Romejki-Kijewo(lata: 2005 - 2007)</t>
  </si>
  <si>
    <t xml:space="preserve">"Wrota Warmii i Mazur"</t>
  </si>
  <si>
    <t xml:space="preserve">Urząd Marszałkowski</t>
  </si>
  <si>
    <t xml:space="preserve">OGÓŁEM</t>
  </si>
  <si>
    <t xml:space="preserve">SUMA</t>
  </si>
  <si>
    <t xml:space="preserve">Przewodniczący Rady Powiatu w Olecku Wacław Sapieha</t>
  </si>
  <si>
    <t xml:space="preserve">Załacznik Nr 10 do Uchwały Rady Powiatu  w Olecku Nr XXXV/266/05 z dnia 27 października 2005r.</t>
  </si>
  <si>
    <t xml:space="preserve">Plan przychodów i wydatków Powiatowego Funduszu Ochrony Środowiska i Gospodarki Wodnej </t>
  </si>
  <si>
    <t xml:space="preserve">Wyszczególnienie</t>
  </si>
  <si>
    <t xml:space="preserve">Plan na 2005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 bieżące</t>
  </si>
  <si>
    <t xml:space="preserve">§ 2440-dotacje przekazane z funduszy celowych na realizację zadań bieżących dla jednostek sektora finansów publicznych</t>
  </si>
  <si>
    <t xml:space="preserve">§ 2710 wydatki na pomoc finansową udzielaną na podstawie porozumień z jst na dofinansow. zadań bieżących</t>
  </si>
  <si>
    <t xml:space="preserve">§ 3030 wydatki na rzecz osób fizyczn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 6270-dotacja z funduszy celowych na realizację inwestycji jednostek niezaliczanych do sektora finansów publicznych</t>
  </si>
  <si>
    <t xml:space="preserve">Stan funduszy na koniec roku, w tym:</t>
  </si>
  <si>
    <t xml:space="preserve">Przewodniczący Rady Powiatu:Wacław Sapieha</t>
  </si>
  <si>
    <t xml:space="preserve">Załącznik nr 11 do Uchwały Rady Powiatu  w Olecku      Nr XXXV/266/05                                                                                           z dnia 27 października 2005 r. </t>
  </si>
  <si>
    <t xml:space="preserve">Plan przychodów i wydatków Powiatowego Funduszu Gospodarki Zasobem Geodezyjnym i Kartograficznym</t>
  </si>
  <si>
    <t xml:space="preserve">w zł.</t>
  </si>
  <si>
    <t xml:space="preserve">§ 0830  - Wpływy z usług</t>
  </si>
  <si>
    <t xml:space="preserve">§ 0920  - Odsetki</t>
  </si>
  <si>
    <t xml:space="preserve">§ 2440 - dotacje otrzymane z funduszy celowych na realizację zadań bieżących jednostek sektora finansów publicznych, w tym:</t>
  </si>
  <si>
    <t xml:space="preserve">- dotacje z funduszu centralnego</t>
  </si>
  <si>
    <t xml:space="preserve">§ 2960-przelewy redystrybucyjne</t>
  </si>
  <si>
    <t xml:space="preserve">- przelewy na fundusz centralny i wojewódzki</t>
  </si>
  <si>
    <t xml:space="preserve">§ 4210-zakup matriałów i wyposażenia</t>
  </si>
  <si>
    <t xml:space="preserve">§ 4270-zakup usług remontowych</t>
  </si>
  <si>
    <t xml:space="preserve">§ 4410- podróże służbowe krajowe</t>
  </si>
  <si>
    <t xml:space="preserve">Wydatki majątkowe</t>
  </si>
  <si>
    <t xml:space="preserve">§ 6120- wydatki na zakupy inwestycyjne funduszy celowych</t>
  </si>
  <si>
    <t xml:space="preserve">                 Przewodniczący Rady Powiatu: Wacław Sapieha</t>
  </si>
  <si>
    <t xml:space="preserve">Załącznik Nr 11 do Uchwały Rady Powiatu w Olecku Nr XXXV/266/05 z dnia 27 października 2005 r.</t>
  </si>
  <si>
    <t xml:space="preserve">Plany przychodów i wydatków  dochodów własnych jednostek budżetowych na rok 2005</t>
  </si>
  <si>
    <t xml:space="preserve">Lp</t>
  </si>
  <si>
    <t xml:space="preserve">Stan środków pieniężnych  na początku roku</t>
  </si>
  <si>
    <t xml:space="preserve">Wydatki  </t>
  </si>
  <si>
    <t xml:space="preserve">Stan środków pieniężnych  na koniec roku</t>
  </si>
  <si>
    <t xml:space="preserve">Dochody własne jednostek budżetowych ogółem,                                   w tym:</t>
  </si>
  <si>
    <t xml:space="preserve">Powiat. Inspektorat Wet. w  Olecku</t>
  </si>
  <si>
    <t xml:space="preserve">Zespół Szkół Technicznych w Olecku</t>
  </si>
  <si>
    <t xml:space="preserve">Bursa Szkolna w Gołdapi</t>
  </si>
  <si>
    <t xml:space="preserve">Zespół Szkół Zawodowych w Gołdapi</t>
  </si>
  <si>
    <t xml:space="preserve">Zespół Szkół Licealnych i Zawodowych. w Olecku</t>
  </si>
  <si>
    <t xml:space="preserve">Specjalny Ośrodek Szkol-Wych Gołdap</t>
  </si>
  <si>
    <t xml:space="preserve">Ośrodek Szkolno-Wychowawczy dla Dzieci Głuchych w Olecku</t>
  </si>
  <si>
    <t xml:space="preserve">Dom Dziecka w Gołdapi</t>
  </si>
  <si>
    <t xml:space="preserve">Dom Dziecka w Olecku</t>
  </si>
  <si>
    <t xml:space="preserve">10.</t>
  </si>
  <si>
    <t xml:space="preserve">Powiatowa Stacja Sanit-Epid. w Olecku</t>
  </si>
  <si>
    <t xml:space="preserve">12.</t>
  </si>
  <si>
    <t xml:space="preserve">Zespół Szkół Ogólnok. w Gołdapi</t>
  </si>
  <si>
    <t xml:space="preserve">Kom. Pow. Państ. Straży Poż.  Olecko</t>
  </si>
  <si>
    <t xml:space="preserve">Przewodniczący Rady Powiatu: Wacław Sapie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\ _z_ł"/>
    <numFmt numFmtId="168" formatCode="0.00%"/>
    <numFmt numFmtId="169" formatCode="_-* #,##0\ _z_ł_-;\-* #,##0\ _z_ł_-;_-* &quot;- &quot;_z_ł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C0C0C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je%20dokumenty/2004/bud&#380;et%202004/bud&#380;et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 1"/>
      <sheetName val="z1a"/>
      <sheetName val="Z 2"/>
      <sheetName val="Z 3 "/>
      <sheetName val="Z 4 "/>
      <sheetName val="Z 5 "/>
      <sheetName val="z 6"/>
      <sheetName val="z 7  "/>
      <sheetName val="z 8"/>
      <sheetName val="z 9"/>
      <sheetName val="z10"/>
      <sheetName val="z 11"/>
      <sheetName val="Z12"/>
      <sheetName val="z13"/>
      <sheetName val="z 14"/>
      <sheetName val="syt.fin"/>
    </sheetNames>
    <sheetDataSet>
      <sheetData sheetId="0">
        <row r="331">
          <cell r="S331">
            <v>43600</v>
          </cell>
        </row>
        <row r="358">
          <cell r="S358">
            <v>0</v>
          </cell>
        </row>
        <row r="384">
          <cell r="S384">
            <v>25040631</v>
          </cell>
        </row>
      </sheetData>
      <sheetData sheetId="1"/>
      <sheetData sheetId="2">
        <row r="566">
          <cell r="K566">
            <v>312141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28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2.75" hidden="true" customHeight="false" outlineLevel="0" collapsed="false"/>
    <row r="2" customFormat="false" ht="12.75" hidden="false" customHeight="true" outlineLevel="0" collapsed="false">
      <c r="E2" s="2" t="s">
        <v>0</v>
      </c>
      <c r="F2" s="2"/>
      <c r="G2" s="2"/>
      <c r="H2" s="2"/>
      <c r="I2" s="2"/>
    </row>
    <row r="3" customFormat="false" ht="12.75" hidden="false" customHeight="false" outlineLevel="0" collapsed="false">
      <c r="E3" s="2"/>
      <c r="F3" s="2"/>
      <c r="G3" s="2"/>
      <c r="H3" s="2"/>
      <c r="I3" s="2"/>
    </row>
    <row r="4" customFormat="false" ht="6.75" hidden="false" customHeight="true" outlineLevel="0" collapsed="false">
      <c r="E4" s="3"/>
      <c r="F4" s="3"/>
      <c r="G4" s="3"/>
      <c r="H4" s="3"/>
      <c r="I4" s="3"/>
    </row>
    <row r="5" customFormat="false" ht="21.75" hidden="true" customHeight="true" outlineLevel="0" collapsed="false"/>
    <row r="6" customFormat="false" ht="1.5" hidden="tru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0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9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8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true" outlineLevel="0" collapsed="false">
      <c r="A12" s="5" t="s">
        <v>2</v>
      </c>
      <c r="B12" s="6" t="s">
        <v>3</v>
      </c>
      <c r="C12" s="6" t="s">
        <v>4</v>
      </c>
      <c r="D12" s="6"/>
      <c r="E12" s="6"/>
      <c r="F12" s="7" t="s">
        <v>5</v>
      </c>
      <c r="G12" s="7" t="s">
        <v>6</v>
      </c>
      <c r="H12" s="7" t="s">
        <v>7</v>
      </c>
      <c r="I12" s="8" t="s">
        <v>8</v>
      </c>
    </row>
    <row r="13" customFormat="false" ht="11.25" hidden="false" customHeight="true" outlineLevel="0" collapsed="false">
      <c r="A13" s="5"/>
      <c r="B13" s="6"/>
      <c r="C13" s="6"/>
      <c r="D13" s="6"/>
      <c r="E13" s="6"/>
      <c r="F13" s="7"/>
      <c r="G13" s="7"/>
      <c r="H13" s="7"/>
      <c r="I13" s="7"/>
    </row>
    <row r="14" customFormat="false" ht="7.5" hidden="false" customHeight="true" outlineLevel="0" collapsed="false">
      <c r="A14" s="5"/>
      <c r="B14" s="6"/>
      <c r="C14" s="6"/>
      <c r="D14" s="6"/>
      <c r="E14" s="6"/>
      <c r="F14" s="7"/>
      <c r="G14" s="7"/>
      <c r="H14" s="7"/>
      <c r="I14" s="7"/>
    </row>
    <row r="15" customFormat="false" ht="19.5" hidden="false" customHeight="true" outlineLevel="0" collapsed="false">
      <c r="A15" s="5"/>
      <c r="B15" s="9" t="s">
        <v>9</v>
      </c>
      <c r="C15" s="9" t="s">
        <v>10</v>
      </c>
      <c r="D15" s="10" t="s">
        <v>11</v>
      </c>
      <c r="E15" s="9" t="s">
        <v>12</v>
      </c>
      <c r="F15" s="7"/>
      <c r="G15" s="7"/>
      <c r="H15" s="7"/>
      <c r="I15" s="8"/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2" t="n">
        <v>9</v>
      </c>
    </row>
    <row r="17" customFormat="false" ht="15.75" hidden="false" customHeight="true" outlineLevel="0" collapsed="false">
      <c r="A17" s="13" t="s">
        <v>13</v>
      </c>
      <c r="B17" s="14" t="s">
        <v>14</v>
      </c>
      <c r="C17" s="15"/>
      <c r="D17" s="16"/>
      <c r="E17" s="16"/>
      <c r="F17" s="17" t="n">
        <f aca="false">F18+F21+F30+F37+F44+F48+F51+F64+F68+F80+F86</f>
        <v>4608788</v>
      </c>
      <c r="G17" s="17" t="n">
        <f aca="false">G18+G21+G30+G37+G44+G48+G51+G64+G68+G80+G86</f>
        <v>51975</v>
      </c>
      <c r="H17" s="17" t="n">
        <f aca="false">H18+H21+H30+H37+H44+H48+H51+H64+H68+H80+H86</f>
        <v>0</v>
      </c>
      <c r="I17" s="18" t="n">
        <f aca="false">I18+I21+I30+I37+I44+I48+I51+I64+I68+I80+I86</f>
        <v>4660763</v>
      </c>
    </row>
    <row r="18" customFormat="false" ht="17.25" hidden="false" customHeight="true" outlineLevel="0" collapsed="false">
      <c r="A18" s="19" t="s">
        <v>15</v>
      </c>
      <c r="B18" s="20" t="s">
        <v>16</v>
      </c>
      <c r="C18" s="21" t="s">
        <v>17</v>
      </c>
      <c r="D18" s="22"/>
      <c r="E18" s="22"/>
      <c r="F18" s="23" t="n">
        <f aca="false">F19</f>
        <v>200</v>
      </c>
      <c r="G18" s="23" t="n">
        <f aca="false">G19</f>
        <v>0</v>
      </c>
      <c r="H18" s="23" t="n">
        <f aca="false">H19</f>
        <v>0</v>
      </c>
      <c r="I18" s="24" t="n">
        <f aca="false">I19</f>
        <v>200</v>
      </c>
    </row>
    <row r="19" customFormat="false" ht="13.5" hidden="false" customHeight="true" outlineLevel="0" collapsed="false">
      <c r="A19" s="25" t="s">
        <v>18</v>
      </c>
      <c r="B19" s="26" t="s">
        <v>19</v>
      </c>
      <c r="C19" s="27"/>
      <c r="D19" s="27" t="s">
        <v>20</v>
      </c>
      <c r="E19" s="27"/>
      <c r="F19" s="28" t="n">
        <f aca="false">F20</f>
        <v>200</v>
      </c>
      <c r="G19" s="28" t="n">
        <f aca="false">G20</f>
        <v>0</v>
      </c>
      <c r="H19" s="28" t="n">
        <f aca="false">H20</f>
        <v>0</v>
      </c>
      <c r="I19" s="29" t="n">
        <f aca="false">I20</f>
        <v>200</v>
      </c>
    </row>
    <row r="20" customFormat="false" ht="13.5" hidden="false" customHeight="true" outlineLevel="0" collapsed="false">
      <c r="A20" s="25"/>
      <c r="B20" s="30" t="s">
        <v>21</v>
      </c>
      <c r="C20" s="31"/>
      <c r="D20" s="31"/>
      <c r="E20" s="31" t="s">
        <v>22</v>
      </c>
      <c r="F20" s="32" t="n">
        <v>200</v>
      </c>
      <c r="G20" s="32" t="n">
        <v>0</v>
      </c>
      <c r="H20" s="32" t="n">
        <v>0</v>
      </c>
      <c r="I20" s="33" t="n">
        <f aca="false">F20+G20-H20</f>
        <v>200</v>
      </c>
    </row>
    <row r="21" customFormat="false" ht="14.25" hidden="false" customHeight="true" outlineLevel="0" collapsed="false">
      <c r="A21" s="34" t="s">
        <v>23</v>
      </c>
      <c r="B21" s="35" t="s">
        <v>24</v>
      </c>
      <c r="C21" s="36" t="s">
        <v>25</v>
      </c>
      <c r="D21" s="36"/>
      <c r="E21" s="36"/>
      <c r="F21" s="23" t="n">
        <f aca="false">F22</f>
        <v>29957</v>
      </c>
      <c r="G21" s="23" t="n">
        <f aca="false">G22</f>
        <v>0</v>
      </c>
      <c r="H21" s="23" t="n">
        <f aca="false">H22</f>
        <v>0</v>
      </c>
      <c r="I21" s="24" t="n">
        <f aca="false">I22</f>
        <v>29957</v>
      </c>
    </row>
    <row r="22" customFormat="false" ht="14.25" hidden="false" customHeight="true" outlineLevel="0" collapsed="false">
      <c r="A22" s="25" t="s">
        <v>26</v>
      </c>
      <c r="B22" s="37" t="s">
        <v>27</v>
      </c>
      <c r="C22" s="27"/>
      <c r="D22" s="27" t="s">
        <v>28</v>
      </c>
      <c r="E22" s="27"/>
      <c r="F22" s="28" t="n">
        <f aca="false">F23+F24+F25+F26+F27+F28+F29</f>
        <v>29957</v>
      </c>
      <c r="G22" s="28" t="n">
        <f aca="false">G23+G24+G25+G26+G27+G28+G29</f>
        <v>0</v>
      </c>
      <c r="H22" s="28" t="n">
        <f aca="false">H23+H24+H25+H26+H27+H28+H29</f>
        <v>0</v>
      </c>
      <c r="I22" s="29" t="n">
        <f aca="false">I23+I24+I25+I26+I27+I28+I29</f>
        <v>29957</v>
      </c>
    </row>
    <row r="23" customFormat="false" ht="24" hidden="false" customHeight="true" outlineLevel="0" collapsed="false">
      <c r="A23" s="25"/>
      <c r="B23" s="38" t="s">
        <v>29</v>
      </c>
      <c r="C23" s="31"/>
      <c r="D23" s="31"/>
      <c r="E23" s="31" t="s">
        <v>30</v>
      </c>
      <c r="F23" s="39" t="n">
        <v>1050</v>
      </c>
      <c r="G23" s="39" t="n">
        <v>0</v>
      </c>
      <c r="H23" s="39"/>
      <c r="I23" s="33" t="n">
        <f aca="false">F23+G23-H23</f>
        <v>1050</v>
      </c>
    </row>
    <row r="24" customFormat="false" ht="14.25" hidden="false" customHeight="true" outlineLevel="0" collapsed="false">
      <c r="A24" s="25"/>
      <c r="B24" s="30" t="s">
        <v>21</v>
      </c>
      <c r="C24" s="31"/>
      <c r="D24" s="31"/>
      <c r="E24" s="31" t="s">
        <v>22</v>
      </c>
      <c r="F24" s="39" t="n">
        <v>400</v>
      </c>
      <c r="G24" s="39" t="n">
        <v>0</v>
      </c>
      <c r="H24" s="39" t="n">
        <v>0</v>
      </c>
      <c r="I24" s="33" t="n">
        <f aca="false">F24+G24-H24</f>
        <v>400</v>
      </c>
    </row>
    <row r="25" customFormat="false" ht="21.75" hidden="false" customHeight="true" outlineLevel="0" collapsed="false">
      <c r="A25" s="25"/>
      <c r="B25" s="38" t="s">
        <v>31</v>
      </c>
      <c r="C25" s="31"/>
      <c r="D25" s="31"/>
      <c r="E25" s="31" t="s">
        <v>32</v>
      </c>
      <c r="F25" s="32" t="n">
        <v>2700</v>
      </c>
      <c r="G25" s="32" t="n">
        <v>0</v>
      </c>
      <c r="H25" s="32" t="n">
        <v>0</v>
      </c>
      <c r="I25" s="33" t="n">
        <f aca="false">F25+G25-H25</f>
        <v>2700</v>
      </c>
    </row>
    <row r="26" customFormat="false" ht="21.75" hidden="false" customHeight="true" outlineLevel="0" collapsed="false">
      <c r="A26" s="25"/>
      <c r="B26" s="38" t="s">
        <v>33</v>
      </c>
      <c r="C26" s="31"/>
      <c r="D26" s="31"/>
      <c r="E26" s="31" t="s">
        <v>34</v>
      </c>
      <c r="F26" s="32" t="n">
        <v>10953</v>
      </c>
      <c r="G26" s="32" t="n">
        <v>0</v>
      </c>
      <c r="H26" s="32" t="n">
        <v>0</v>
      </c>
      <c r="I26" s="33" t="n">
        <f aca="false">F26+G26-H26</f>
        <v>10953</v>
      </c>
    </row>
    <row r="27" customFormat="false" ht="21.75" hidden="false" customHeight="true" outlineLevel="0" collapsed="false">
      <c r="A27" s="25"/>
      <c r="B27" s="38" t="s">
        <v>35</v>
      </c>
      <c r="C27" s="31"/>
      <c r="D27" s="31"/>
      <c r="E27" s="31" t="s">
        <v>36</v>
      </c>
      <c r="F27" s="32" t="n">
        <v>100</v>
      </c>
      <c r="G27" s="32" t="n">
        <v>0</v>
      </c>
      <c r="H27" s="32" t="n">
        <v>0</v>
      </c>
      <c r="I27" s="33" t="n">
        <f aca="false">F27+G27-H27</f>
        <v>100</v>
      </c>
    </row>
    <row r="28" customFormat="false" ht="21.75" hidden="false" customHeight="true" outlineLevel="0" collapsed="false">
      <c r="A28" s="25"/>
      <c r="B28" s="38" t="s">
        <v>37</v>
      </c>
      <c r="C28" s="31"/>
      <c r="D28" s="31"/>
      <c r="E28" s="31" t="s">
        <v>38</v>
      </c>
      <c r="F28" s="32" t="n">
        <v>435</v>
      </c>
      <c r="G28" s="32" t="n">
        <v>0</v>
      </c>
      <c r="H28" s="32" t="n">
        <v>0</v>
      </c>
      <c r="I28" s="33" t="n">
        <f aca="false">F28+G28-H28</f>
        <v>435</v>
      </c>
    </row>
    <row r="29" customFormat="false" ht="22.5" hidden="false" customHeight="true" outlineLevel="0" collapsed="false">
      <c r="A29" s="25"/>
      <c r="B29" s="38" t="s">
        <v>39</v>
      </c>
      <c r="C29" s="31"/>
      <c r="D29" s="31"/>
      <c r="E29" s="31" t="s">
        <v>40</v>
      </c>
      <c r="F29" s="32" t="n">
        <v>14319</v>
      </c>
      <c r="G29" s="32" t="n">
        <v>0</v>
      </c>
      <c r="H29" s="32" t="n">
        <v>0</v>
      </c>
      <c r="I29" s="33" t="n">
        <f aca="false">F29+G29-H29</f>
        <v>14319</v>
      </c>
    </row>
    <row r="30" customFormat="false" ht="22.5" hidden="false" customHeight="true" outlineLevel="0" collapsed="false">
      <c r="A30" s="34" t="s">
        <v>41</v>
      </c>
      <c r="B30" s="40" t="s">
        <v>42</v>
      </c>
      <c r="C30" s="36" t="s">
        <v>43</v>
      </c>
      <c r="D30" s="36"/>
      <c r="E30" s="36"/>
      <c r="F30" s="23" t="n">
        <f aca="false">F31</f>
        <v>1309839</v>
      </c>
      <c r="G30" s="23" t="n">
        <f aca="false">G31</f>
        <v>0</v>
      </c>
      <c r="H30" s="23" t="n">
        <f aca="false">H31</f>
        <v>0</v>
      </c>
      <c r="I30" s="24" t="n">
        <f aca="false">I31</f>
        <v>1309839</v>
      </c>
    </row>
    <row r="31" customFormat="false" ht="22.5" hidden="false" customHeight="true" outlineLevel="0" collapsed="false">
      <c r="A31" s="25" t="s">
        <v>26</v>
      </c>
      <c r="B31" s="26" t="s">
        <v>44</v>
      </c>
      <c r="C31" s="27"/>
      <c r="D31" s="27" t="s">
        <v>45</v>
      </c>
      <c r="E31" s="27"/>
      <c r="F31" s="28" t="n">
        <f aca="false">F32+F33+F34+F35+F36</f>
        <v>1309839</v>
      </c>
      <c r="G31" s="28" t="n">
        <f aca="false">G32+G33+G34+G35+G36</f>
        <v>0</v>
      </c>
      <c r="H31" s="28" t="n">
        <f aca="false">H32+H33+H34+H35+H36</f>
        <v>0</v>
      </c>
      <c r="I31" s="29" t="n">
        <f aca="false">I32+I33+I34+I35+I36</f>
        <v>1309839</v>
      </c>
    </row>
    <row r="32" customFormat="false" ht="15.75" hidden="false" customHeight="true" outlineLevel="0" collapsed="false">
      <c r="A32" s="25"/>
      <c r="B32" s="38" t="s">
        <v>21</v>
      </c>
      <c r="C32" s="31"/>
      <c r="D32" s="31"/>
      <c r="E32" s="31" t="s">
        <v>22</v>
      </c>
      <c r="F32" s="39" t="n">
        <v>18</v>
      </c>
      <c r="G32" s="39" t="n">
        <v>0</v>
      </c>
      <c r="H32" s="39" t="n">
        <v>0</v>
      </c>
      <c r="I32" s="33" t="n">
        <f aca="false">F32+G32-H32</f>
        <v>18</v>
      </c>
    </row>
    <row r="33" customFormat="false" ht="22.5" hidden="false" customHeight="true" outlineLevel="0" collapsed="false">
      <c r="A33" s="25"/>
      <c r="B33" s="38" t="s">
        <v>31</v>
      </c>
      <c r="C33" s="31"/>
      <c r="D33" s="31"/>
      <c r="E33" s="31" t="s">
        <v>32</v>
      </c>
      <c r="F33" s="32" t="n">
        <v>4167</v>
      </c>
      <c r="G33" s="32" t="n">
        <v>0</v>
      </c>
      <c r="H33" s="32" t="n">
        <v>0</v>
      </c>
      <c r="I33" s="33" t="n">
        <f aca="false">F33+G33-H33</f>
        <v>4167</v>
      </c>
    </row>
    <row r="34" customFormat="false" ht="16.5" hidden="false" customHeight="true" outlineLevel="0" collapsed="false">
      <c r="A34" s="25"/>
      <c r="B34" s="38" t="s">
        <v>46</v>
      </c>
      <c r="C34" s="31"/>
      <c r="D34" s="31"/>
      <c r="E34" s="31" t="s">
        <v>47</v>
      </c>
      <c r="F34" s="32" t="n">
        <v>1267868</v>
      </c>
      <c r="G34" s="32" t="n">
        <v>0</v>
      </c>
      <c r="H34" s="32" t="n">
        <v>0</v>
      </c>
      <c r="I34" s="33" t="n">
        <f aca="false">F34+G34-H34</f>
        <v>1267868</v>
      </c>
    </row>
    <row r="35" customFormat="false" ht="15.75" hidden="false" customHeight="true" outlineLevel="0" collapsed="false">
      <c r="A35" s="25"/>
      <c r="B35" s="38" t="s">
        <v>35</v>
      </c>
      <c r="C35" s="31"/>
      <c r="D35" s="31"/>
      <c r="E35" s="31" t="s">
        <v>36</v>
      </c>
      <c r="F35" s="32" t="n">
        <v>3286</v>
      </c>
      <c r="G35" s="32" t="n">
        <v>0</v>
      </c>
      <c r="H35" s="32" t="n">
        <v>0</v>
      </c>
      <c r="I35" s="33" t="n">
        <f aca="false">F35+G35-H35</f>
        <v>3286</v>
      </c>
    </row>
    <row r="36" customFormat="false" ht="16.5" hidden="false" customHeight="true" outlineLevel="0" collapsed="false">
      <c r="A36" s="25"/>
      <c r="B36" s="41" t="s">
        <v>37</v>
      </c>
      <c r="C36" s="31"/>
      <c r="D36" s="31"/>
      <c r="E36" s="31" t="s">
        <v>38</v>
      </c>
      <c r="F36" s="32" t="n">
        <v>34500</v>
      </c>
      <c r="G36" s="32" t="n">
        <v>0</v>
      </c>
      <c r="H36" s="32" t="n">
        <v>0</v>
      </c>
      <c r="I36" s="33" t="n">
        <f aca="false">F36+G36-H36</f>
        <v>34500</v>
      </c>
    </row>
    <row r="37" customFormat="false" ht="15" hidden="false" customHeight="true" outlineLevel="0" collapsed="false">
      <c r="A37" s="34" t="s">
        <v>48</v>
      </c>
      <c r="B37" s="35" t="s">
        <v>49</v>
      </c>
      <c r="C37" s="42" t="n">
        <v>750</v>
      </c>
      <c r="D37" s="42"/>
      <c r="E37" s="42"/>
      <c r="F37" s="43" t="n">
        <f aca="false">F38</f>
        <v>751763</v>
      </c>
      <c r="G37" s="43" t="n">
        <f aca="false">G38</f>
        <v>36975</v>
      </c>
      <c r="H37" s="43" t="n">
        <f aca="false">H38</f>
        <v>0</v>
      </c>
      <c r="I37" s="35" t="n">
        <f aca="false">I38</f>
        <v>788738</v>
      </c>
    </row>
    <row r="38" customFormat="false" ht="15" hidden="false" customHeight="true" outlineLevel="0" collapsed="false">
      <c r="A38" s="25" t="s">
        <v>26</v>
      </c>
      <c r="B38" s="37" t="s">
        <v>50</v>
      </c>
      <c r="C38" s="44"/>
      <c r="D38" s="44" t="n">
        <v>75020</v>
      </c>
      <c r="E38" s="44"/>
      <c r="F38" s="28" t="n">
        <f aca="false">F39+F40+F41+F42+F43</f>
        <v>751763</v>
      </c>
      <c r="G38" s="28" t="n">
        <f aca="false">G39+G40+G41+G42+G43</f>
        <v>36975</v>
      </c>
      <c r="H38" s="28" t="n">
        <f aca="false">H39+H40+H41+H42+H43</f>
        <v>0</v>
      </c>
      <c r="I38" s="29" t="n">
        <f aca="false">I39+I40+I41+I42+I43</f>
        <v>788738</v>
      </c>
    </row>
    <row r="39" customFormat="false" ht="15" hidden="false" customHeight="true" outlineLevel="0" collapsed="false">
      <c r="A39" s="25"/>
      <c r="B39" s="30" t="s">
        <v>51</v>
      </c>
      <c r="C39" s="31"/>
      <c r="D39" s="31"/>
      <c r="E39" s="31" t="s">
        <v>52</v>
      </c>
      <c r="F39" s="32" t="n">
        <v>743025</v>
      </c>
      <c r="G39" s="32" t="n">
        <v>36975</v>
      </c>
      <c r="H39" s="32" t="n">
        <v>0</v>
      </c>
      <c r="I39" s="33" t="n">
        <f aca="false">F39+G39-H39</f>
        <v>780000</v>
      </c>
    </row>
    <row r="40" customFormat="false" ht="15.75" hidden="false" customHeight="true" outlineLevel="0" collapsed="false">
      <c r="A40" s="25"/>
      <c r="B40" s="30" t="s">
        <v>21</v>
      </c>
      <c r="C40" s="31"/>
      <c r="D40" s="31"/>
      <c r="E40" s="31" t="s">
        <v>22</v>
      </c>
      <c r="F40" s="32" t="n">
        <v>1400</v>
      </c>
      <c r="G40" s="32" t="n">
        <v>0</v>
      </c>
      <c r="H40" s="32" t="n">
        <v>0</v>
      </c>
      <c r="I40" s="33" t="n">
        <f aca="false">F40+G40-H40</f>
        <v>1400</v>
      </c>
    </row>
    <row r="41" customFormat="false" ht="22.5" hidden="false" customHeight="true" outlineLevel="0" collapsed="false">
      <c r="A41" s="25"/>
      <c r="B41" s="38" t="s">
        <v>31</v>
      </c>
      <c r="C41" s="31"/>
      <c r="D41" s="31"/>
      <c r="E41" s="31" t="s">
        <v>32</v>
      </c>
      <c r="F41" s="32" t="n">
        <v>738</v>
      </c>
      <c r="G41" s="32" t="n">
        <v>0</v>
      </c>
      <c r="H41" s="32" t="n">
        <v>0</v>
      </c>
      <c r="I41" s="33" t="n">
        <f aca="false">F41+G41-H41</f>
        <v>738</v>
      </c>
    </row>
    <row r="42" customFormat="false" ht="13.5" hidden="false" customHeight="true" outlineLevel="0" collapsed="false">
      <c r="A42" s="25"/>
      <c r="B42" s="38" t="s">
        <v>33</v>
      </c>
      <c r="C42" s="31"/>
      <c r="D42" s="31"/>
      <c r="E42" s="31" t="s">
        <v>34</v>
      </c>
      <c r="F42" s="32" t="n">
        <v>100</v>
      </c>
      <c r="G42" s="32" t="n">
        <v>0</v>
      </c>
      <c r="H42" s="32" t="n">
        <v>0</v>
      </c>
      <c r="I42" s="33" t="n">
        <f aca="false">F42+G42-H42</f>
        <v>100</v>
      </c>
    </row>
    <row r="43" customFormat="false" ht="15.75" hidden="false" customHeight="true" outlineLevel="0" collapsed="false">
      <c r="A43" s="25"/>
      <c r="B43" s="38" t="s">
        <v>37</v>
      </c>
      <c r="C43" s="31"/>
      <c r="D43" s="31"/>
      <c r="E43" s="31" t="s">
        <v>38</v>
      </c>
      <c r="F43" s="32" t="n">
        <v>6500</v>
      </c>
      <c r="G43" s="32" t="n">
        <v>0</v>
      </c>
      <c r="H43" s="32" t="n">
        <v>0</v>
      </c>
      <c r="I43" s="33" t="n">
        <f aca="false">F43+G43-H43</f>
        <v>6500</v>
      </c>
    </row>
    <row r="44" customFormat="false" ht="36.75" hidden="false" customHeight="true" outlineLevel="0" collapsed="false">
      <c r="A44" s="34" t="s">
        <v>53</v>
      </c>
      <c r="B44" s="45" t="s">
        <v>54</v>
      </c>
      <c r="C44" s="36" t="s">
        <v>55</v>
      </c>
      <c r="D44" s="36"/>
      <c r="E44" s="36"/>
      <c r="F44" s="23" t="n">
        <f aca="false">F45</f>
        <v>1691664</v>
      </c>
      <c r="G44" s="23" t="n">
        <f aca="false">G45</f>
        <v>0</v>
      </c>
      <c r="H44" s="23" t="n">
        <f aca="false">H45</f>
        <v>0</v>
      </c>
      <c r="I44" s="24" t="n">
        <f aca="false">F44+G44-H44</f>
        <v>1691664</v>
      </c>
    </row>
    <row r="45" customFormat="false" ht="26.25" hidden="false" customHeight="true" outlineLevel="0" collapsed="false">
      <c r="A45" s="25" t="s">
        <v>26</v>
      </c>
      <c r="B45" s="46" t="s">
        <v>56</v>
      </c>
      <c r="C45" s="27"/>
      <c r="D45" s="27" t="s">
        <v>57</v>
      </c>
      <c r="E45" s="27"/>
      <c r="F45" s="28" t="n">
        <f aca="false">F46+F47</f>
        <v>1691664</v>
      </c>
      <c r="G45" s="28" t="n">
        <f aca="false">G46+G47</f>
        <v>0</v>
      </c>
      <c r="H45" s="28" t="n">
        <f aca="false">H46+H47</f>
        <v>0</v>
      </c>
      <c r="I45" s="29" t="n">
        <f aca="false">F45+G45-H45</f>
        <v>1691664</v>
      </c>
    </row>
    <row r="46" customFormat="false" ht="14.25" hidden="false" customHeight="true" outlineLevel="0" collapsed="false">
      <c r="A46" s="47"/>
      <c r="B46" s="38" t="s">
        <v>58</v>
      </c>
      <c r="C46" s="31"/>
      <c r="D46" s="31"/>
      <c r="E46" s="31" t="s">
        <v>59</v>
      </c>
      <c r="F46" s="32" t="n">
        <v>1620992</v>
      </c>
      <c r="G46" s="32" t="n">
        <v>0</v>
      </c>
      <c r="H46" s="32" t="n">
        <v>0</v>
      </c>
      <c r="I46" s="33" t="n">
        <f aca="false">F46+G46-H46</f>
        <v>1620992</v>
      </c>
    </row>
    <row r="47" customFormat="false" ht="15" hidden="false" customHeight="true" outlineLevel="0" collapsed="false">
      <c r="A47" s="47"/>
      <c r="B47" s="38" t="s">
        <v>60</v>
      </c>
      <c r="C47" s="31"/>
      <c r="D47" s="31"/>
      <c r="E47" s="31" t="s">
        <v>61</v>
      </c>
      <c r="F47" s="32" t="n">
        <v>70672</v>
      </c>
      <c r="G47" s="32" t="n">
        <v>0</v>
      </c>
      <c r="H47" s="32" t="n">
        <v>0</v>
      </c>
      <c r="I47" s="33" t="n">
        <f aca="false">F47+G47-H47</f>
        <v>70672</v>
      </c>
    </row>
    <row r="48" customFormat="false" ht="15" hidden="false" customHeight="true" outlineLevel="0" collapsed="false">
      <c r="A48" s="34" t="s">
        <v>62</v>
      </c>
      <c r="B48" s="35" t="s">
        <v>63</v>
      </c>
      <c r="C48" s="42" t="n">
        <v>758</v>
      </c>
      <c r="D48" s="42"/>
      <c r="E48" s="42"/>
      <c r="F48" s="23" t="n">
        <f aca="false">F49</f>
        <v>40000</v>
      </c>
      <c r="G48" s="23" t="n">
        <f aca="false">G49</f>
        <v>15000</v>
      </c>
      <c r="H48" s="23" t="n">
        <f aca="false">H49</f>
        <v>0</v>
      </c>
      <c r="I48" s="24" t="n">
        <f aca="false">I49</f>
        <v>55000</v>
      </c>
    </row>
    <row r="49" customFormat="false" ht="15.75" hidden="false" customHeight="true" outlineLevel="0" collapsed="false">
      <c r="A49" s="48" t="s">
        <v>26</v>
      </c>
      <c r="B49" s="49" t="s">
        <v>64</v>
      </c>
      <c r="C49" s="50"/>
      <c r="D49" s="50" t="n">
        <v>75814</v>
      </c>
      <c r="E49" s="51"/>
      <c r="F49" s="28" t="n">
        <f aca="false">F50</f>
        <v>40000</v>
      </c>
      <c r="G49" s="28" t="n">
        <f aca="false">G50</f>
        <v>15000</v>
      </c>
      <c r="H49" s="28" t="n">
        <f aca="false">H50</f>
        <v>0</v>
      </c>
      <c r="I49" s="29" t="n">
        <f aca="false">I50</f>
        <v>55000</v>
      </c>
    </row>
    <row r="50" customFormat="false" ht="13.5" hidden="false" customHeight="true" outlineLevel="0" collapsed="false">
      <c r="A50" s="48"/>
      <c r="B50" s="52" t="s">
        <v>35</v>
      </c>
      <c r="C50" s="53"/>
      <c r="D50" s="53"/>
      <c r="E50" s="54" t="s">
        <v>36</v>
      </c>
      <c r="F50" s="32" t="n">
        <v>40000</v>
      </c>
      <c r="G50" s="32" t="n">
        <v>15000</v>
      </c>
      <c r="H50" s="32" t="n">
        <v>0</v>
      </c>
      <c r="I50" s="33" t="n">
        <f aca="false">F50+G50-H50</f>
        <v>55000</v>
      </c>
    </row>
    <row r="51" customFormat="false" ht="17.25" hidden="false" customHeight="true" outlineLevel="0" collapsed="false">
      <c r="A51" s="34" t="s">
        <v>65</v>
      </c>
      <c r="B51" s="35" t="s">
        <v>66</v>
      </c>
      <c r="C51" s="36" t="s">
        <v>67</v>
      </c>
      <c r="D51" s="36"/>
      <c r="E51" s="36"/>
      <c r="F51" s="23" t="n">
        <f aca="false">F52+F57</f>
        <v>116440</v>
      </c>
      <c r="G51" s="23" t="n">
        <f aca="false">G52+G57</f>
        <v>0</v>
      </c>
      <c r="H51" s="23" t="n">
        <f aca="false">H52+H57</f>
        <v>0</v>
      </c>
      <c r="I51" s="24" t="n">
        <f aca="false">I52+I57</f>
        <v>116440</v>
      </c>
    </row>
    <row r="52" customFormat="false" ht="13.5" hidden="false" customHeight="true" outlineLevel="0" collapsed="false">
      <c r="A52" s="25" t="s">
        <v>26</v>
      </c>
      <c r="B52" s="37" t="s">
        <v>68</v>
      </c>
      <c r="C52" s="27"/>
      <c r="D52" s="27" t="s">
        <v>69</v>
      </c>
      <c r="E52" s="27"/>
      <c r="F52" s="55" t="n">
        <f aca="false">F53+F54+F55+F56</f>
        <v>15914</v>
      </c>
      <c r="G52" s="55" t="n">
        <f aca="false">G53+G54+G55+G56</f>
        <v>0</v>
      </c>
      <c r="H52" s="55" t="n">
        <f aca="false">H53+H54+H55+H56</f>
        <v>0</v>
      </c>
      <c r="I52" s="29" t="n">
        <f aca="false">F52+G52-H52</f>
        <v>15914</v>
      </c>
    </row>
    <row r="53" customFormat="false" ht="14.25" hidden="false" customHeight="true" outlineLevel="0" collapsed="false">
      <c r="A53" s="25"/>
      <c r="B53" s="30" t="s">
        <v>21</v>
      </c>
      <c r="C53" s="31"/>
      <c r="D53" s="31"/>
      <c r="E53" s="31" t="s">
        <v>22</v>
      </c>
      <c r="F53" s="32" t="n">
        <v>350</v>
      </c>
      <c r="G53" s="32" t="n">
        <v>0</v>
      </c>
      <c r="H53" s="32" t="n">
        <v>0</v>
      </c>
      <c r="I53" s="33" t="n">
        <f aca="false">F53+G53-H53</f>
        <v>350</v>
      </c>
    </row>
    <row r="54" customFormat="false" ht="22.5" hidden="false" customHeight="true" outlineLevel="0" collapsed="false">
      <c r="A54" s="25"/>
      <c r="B54" s="38" t="s">
        <v>70</v>
      </c>
      <c r="C54" s="31"/>
      <c r="D54" s="31"/>
      <c r="E54" s="31" t="s">
        <v>32</v>
      </c>
      <c r="F54" s="32" t="n">
        <v>15344</v>
      </c>
      <c r="G54" s="32" t="n">
        <v>0</v>
      </c>
      <c r="H54" s="32" t="n">
        <v>0</v>
      </c>
      <c r="I54" s="33" t="n">
        <f aca="false">F54+G54-H54</f>
        <v>15344</v>
      </c>
    </row>
    <row r="55" customFormat="false" ht="14.25" hidden="false" customHeight="true" outlineLevel="0" collapsed="false">
      <c r="A55" s="25"/>
      <c r="B55" s="38" t="s">
        <v>33</v>
      </c>
      <c r="C55" s="31"/>
      <c r="D55" s="31"/>
      <c r="E55" s="31" t="s">
        <v>34</v>
      </c>
      <c r="F55" s="32" t="n">
        <v>120</v>
      </c>
      <c r="G55" s="32" t="n">
        <v>0</v>
      </c>
      <c r="H55" s="32" t="n">
        <v>0</v>
      </c>
      <c r="I55" s="33" t="n">
        <f aca="false">F55+G55-H55</f>
        <v>120</v>
      </c>
    </row>
    <row r="56" customFormat="false" ht="14.25" hidden="false" customHeight="true" outlineLevel="0" collapsed="false">
      <c r="A56" s="25"/>
      <c r="B56" s="52" t="s">
        <v>35</v>
      </c>
      <c r="C56" s="31"/>
      <c r="D56" s="31"/>
      <c r="E56" s="31" t="s">
        <v>36</v>
      </c>
      <c r="F56" s="32" t="n">
        <v>100</v>
      </c>
      <c r="G56" s="32" t="n">
        <v>0</v>
      </c>
      <c r="H56" s="32" t="n">
        <v>0</v>
      </c>
      <c r="I56" s="33" t="n">
        <f aca="false">F56+G56-H56</f>
        <v>100</v>
      </c>
    </row>
    <row r="57" customFormat="false" ht="15" hidden="false" customHeight="true" outlineLevel="0" collapsed="false">
      <c r="A57" s="25" t="s">
        <v>18</v>
      </c>
      <c r="B57" s="26" t="s">
        <v>71</v>
      </c>
      <c r="C57" s="27"/>
      <c r="D57" s="27" t="s">
        <v>72</v>
      </c>
      <c r="E57" s="27"/>
      <c r="F57" s="28" t="n">
        <f aca="false">F58+F59+F60+F61+F62+F63</f>
        <v>100526</v>
      </c>
      <c r="G57" s="28" t="n">
        <f aca="false">G58+G59+G60+G61+G62+G63</f>
        <v>0</v>
      </c>
      <c r="H57" s="28" t="n">
        <f aca="false">H58+H59+H60+H61+H62+H63</f>
        <v>0</v>
      </c>
      <c r="I57" s="29" t="n">
        <f aca="false">I58+I59+I60+I61+I62+I63</f>
        <v>100526</v>
      </c>
    </row>
    <row r="58" customFormat="false" ht="13.5" hidden="false" customHeight="true" outlineLevel="0" collapsed="false">
      <c r="A58" s="25"/>
      <c r="B58" s="30" t="s">
        <v>21</v>
      </c>
      <c r="C58" s="31"/>
      <c r="D58" s="31"/>
      <c r="E58" s="31" t="s">
        <v>22</v>
      </c>
      <c r="F58" s="32" t="n">
        <v>0</v>
      </c>
      <c r="G58" s="32" t="n">
        <v>0</v>
      </c>
      <c r="H58" s="32" t="n">
        <v>0</v>
      </c>
      <c r="I58" s="33" t="n">
        <f aca="false">F58+G58-H58</f>
        <v>0</v>
      </c>
    </row>
    <row r="59" customFormat="false" ht="21.75" hidden="false" customHeight="true" outlineLevel="0" collapsed="false">
      <c r="A59" s="25"/>
      <c r="B59" s="38" t="s">
        <v>70</v>
      </c>
      <c r="C59" s="31"/>
      <c r="D59" s="31"/>
      <c r="E59" s="31" t="s">
        <v>32</v>
      </c>
      <c r="F59" s="32" t="n">
        <v>37363</v>
      </c>
      <c r="G59" s="32" t="n">
        <v>0</v>
      </c>
      <c r="H59" s="32" t="n">
        <v>0</v>
      </c>
      <c r="I59" s="33" t="n">
        <f aca="false">F59+G59-H59</f>
        <v>37363</v>
      </c>
    </row>
    <row r="60" customFormat="false" ht="12.75" hidden="false" customHeight="true" outlineLevel="0" collapsed="false">
      <c r="A60" s="25"/>
      <c r="B60" s="38" t="s">
        <v>33</v>
      </c>
      <c r="C60" s="31"/>
      <c r="D60" s="31"/>
      <c r="E60" s="31" t="s">
        <v>34</v>
      </c>
      <c r="F60" s="32" t="n">
        <v>58524</v>
      </c>
      <c r="G60" s="32" t="n">
        <v>0</v>
      </c>
      <c r="H60" s="32" t="n">
        <v>0</v>
      </c>
      <c r="I60" s="33" t="n">
        <f aca="false">F60+G60-H60</f>
        <v>58524</v>
      </c>
    </row>
    <row r="61" customFormat="false" ht="12.75" hidden="false" customHeight="true" outlineLevel="0" collapsed="false">
      <c r="A61" s="25"/>
      <c r="B61" s="38" t="s">
        <v>46</v>
      </c>
      <c r="C61" s="31"/>
      <c r="D61" s="31"/>
      <c r="E61" s="31" t="s">
        <v>47</v>
      </c>
      <c r="F61" s="32" t="n">
        <v>3997</v>
      </c>
      <c r="G61" s="32" t="n">
        <v>0</v>
      </c>
      <c r="H61" s="32" t="n">
        <v>0</v>
      </c>
      <c r="I61" s="33" t="n">
        <f aca="false">F61+G61-H61</f>
        <v>3997</v>
      </c>
    </row>
    <row r="62" customFormat="false" ht="12.75" hidden="false" customHeight="true" outlineLevel="0" collapsed="false">
      <c r="A62" s="25"/>
      <c r="B62" s="52" t="s">
        <v>35</v>
      </c>
      <c r="C62" s="31"/>
      <c r="D62" s="31"/>
      <c r="E62" s="31" t="s">
        <v>36</v>
      </c>
      <c r="F62" s="32" t="n">
        <v>100</v>
      </c>
      <c r="G62" s="32" t="n">
        <v>0</v>
      </c>
      <c r="H62" s="32" t="n">
        <v>0</v>
      </c>
      <c r="I62" s="33" t="n">
        <f aca="false">F62+G62-H62</f>
        <v>100</v>
      </c>
    </row>
    <row r="63" customFormat="false" ht="14.25" hidden="false" customHeight="true" outlineLevel="0" collapsed="false">
      <c r="A63" s="25"/>
      <c r="B63" s="41" t="s">
        <v>37</v>
      </c>
      <c r="C63" s="31"/>
      <c r="D63" s="31"/>
      <c r="E63" s="31" t="s">
        <v>38</v>
      </c>
      <c r="F63" s="32" t="n">
        <v>542</v>
      </c>
      <c r="G63" s="32" t="n">
        <v>0</v>
      </c>
      <c r="H63" s="32" t="n">
        <v>0</v>
      </c>
      <c r="I63" s="33" t="n">
        <f aca="false">F63+G63-H63</f>
        <v>542</v>
      </c>
    </row>
    <row r="64" customFormat="false" ht="18.75" hidden="false" customHeight="true" outlineLevel="0" collapsed="false">
      <c r="A64" s="34" t="s">
        <v>73</v>
      </c>
      <c r="B64" s="40" t="s">
        <v>74</v>
      </c>
      <c r="C64" s="36" t="s">
        <v>75</v>
      </c>
      <c r="D64" s="36"/>
      <c r="E64" s="36"/>
      <c r="F64" s="43" t="n">
        <f aca="false">F65</f>
        <v>79645</v>
      </c>
      <c r="G64" s="43" t="n">
        <f aca="false">G65</f>
        <v>0</v>
      </c>
      <c r="H64" s="43" t="n">
        <f aca="false">H65</f>
        <v>0</v>
      </c>
      <c r="I64" s="24" t="n">
        <f aca="false">I65</f>
        <v>79645</v>
      </c>
    </row>
    <row r="65" customFormat="false" ht="16.5" hidden="false" customHeight="true" outlineLevel="0" collapsed="false">
      <c r="A65" s="25" t="s">
        <v>26</v>
      </c>
      <c r="B65" s="26" t="s">
        <v>76</v>
      </c>
      <c r="C65" s="27"/>
      <c r="D65" s="27" t="s">
        <v>77</v>
      </c>
      <c r="E65" s="27"/>
      <c r="F65" s="55" t="n">
        <f aca="false">F66+F67</f>
        <v>79645</v>
      </c>
      <c r="G65" s="55" t="n">
        <f aca="false">G66+G67</f>
        <v>0</v>
      </c>
      <c r="H65" s="55" t="n">
        <f aca="false">H66+H67</f>
        <v>0</v>
      </c>
      <c r="I65" s="37" t="n">
        <f aca="false">I66+I67</f>
        <v>79645</v>
      </c>
    </row>
    <row r="66" customFormat="false" ht="23.25" hidden="false" customHeight="true" outlineLevel="0" collapsed="false">
      <c r="A66" s="25"/>
      <c r="B66" s="38" t="s">
        <v>78</v>
      </c>
      <c r="C66" s="31"/>
      <c r="D66" s="31"/>
      <c r="E66" s="31" t="s">
        <v>79</v>
      </c>
      <c r="F66" s="32" t="n">
        <v>55645</v>
      </c>
      <c r="G66" s="32" t="n">
        <v>0</v>
      </c>
      <c r="H66" s="32" t="n">
        <v>0</v>
      </c>
      <c r="I66" s="33" t="n">
        <f aca="false">F66+G66-H66</f>
        <v>55645</v>
      </c>
    </row>
    <row r="67" customFormat="false" ht="16.5" hidden="false" customHeight="true" outlineLevel="0" collapsed="false">
      <c r="A67" s="25"/>
      <c r="B67" s="38" t="s">
        <v>80</v>
      </c>
      <c r="C67" s="31"/>
      <c r="D67" s="31"/>
      <c r="E67" s="31" t="s">
        <v>32</v>
      </c>
      <c r="F67" s="32" t="n">
        <v>24000</v>
      </c>
      <c r="G67" s="32" t="n">
        <v>0</v>
      </c>
      <c r="H67" s="32" t="n">
        <v>0</v>
      </c>
      <c r="I67" s="33" t="n">
        <f aca="false">F67+G67-H67</f>
        <v>24000</v>
      </c>
    </row>
    <row r="68" customFormat="false" ht="19.5" hidden="false" customHeight="true" outlineLevel="0" collapsed="false">
      <c r="A68" s="34" t="n">
        <v>9</v>
      </c>
      <c r="B68" s="35" t="s">
        <v>81</v>
      </c>
      <c r="C68" s="36" t="s">
        <v>82</v>
      </c>
      <c r="D68" s="36"/>
      <c r="E68" s="36"/>
      <c r="F68" s="23" t="n">
        <f aca="false">F69+F71+F75+F77</f>
        <v>280621</v>
      </c>
      <c r="G68" s="23" t="n">
        <f aca="false">G69+G71+G75+G77</f>
        <v>0</v>
      </c>
      <c r="H68" s="23" t="n">
        <f aca="false">H69+H71+H75+H77</f>
        <v>0</v>
      </c>
      <c r="I68" s="24" t="n">
        <f aca="false">I69+I71+I75+I77</f>
        <v>280621</v>
      </c>
    </row>
    <row r="69" customFormat="false" ht="24" hidden="false" customHeight="true" outlineLevel="0" collapsed="false">
      <c r="A69" s="25" t="s">
        <v>26</v>
      </c>
      <c r="B69" s="26" t="s">
        <v>83</v>
      </c>
      <c r="C69" s="27"/>
      <c r="D69" s="27" t="s">
        <v>84</v>
      </c>
      <c r="E69" s="27"/>
      <c r="F69" s="28" t="n">
        <f aca="false">F70</f>
        <v>500</v>
      </c>
      <c r="G69" s="28" t="n">
        <f aca="false">G70</f>
        <v>0</v>
      </c>
      <c r="H69" s="28" t="n">
        <f aca="false">H70</f>
        <v>0</v>
      </c>
      <c r="I69" s="29" t="n">
        <f aca="false">I70</f>
        <v>500</v>
      </c>
    </row>
    <row r="70" customFormat="false" ht="15" hidden="false" customHeight="true" outlineLevel="0" collapsed="false">
      <c r="A70" s="25"/>
      <c r="B70" s="38" t="s">
        <v>85</v>
      </c>
      <c r="C70" s="31"/>
      <c r="D70" s="31"/>
      <c r="E70" s="31" t="s">
        <v>86</v>
      </c>
      <c r="F70" s="32" t="n">
        <v>500</v>
      </c>
      <c r="G70" s="32" t="n">
        <v>0</v>
      </c>
      <c r="H70" s="32" t="n">
        <v>0</v>
      </c>
      <c r="I70" s="33" t="n">
        <f aca="false">F70+G70-H70</f>
        <v>500</v>
      </c>
    </row>
    <row r="71" customFormat="false" ht="15.75" hidden="false" customHeight="true" outlineLevel="0" collapsed="false">
      <c r="A71" s="25" t="s">
        <v>18</v>
      </c>
      <c r="B71" s="37" t="s">
        <v>87</v>
      </c>
      <c r="C71" s="27"/>
      <c r="D71" s="27" t="s">
        <v>88</v>
      </c>
      <c r="E71" s="27"/>
      <c r="F71" s="28" t="n">
        <f aca="false">F72+F73+F74</f>
        <v>278245</v>
      </c>
      <c r="G71" s="28" t="n">
        <f aca="false">G72+G73+G74</f>
        <v>0</v>
      </c>
      <c r="H71" s="28" t="n">
        <f aca="false">H72+H73+H74</f>
        <v>0</v>
      </c>
      <c r="I71" s="29" t="n">
        <f aca="false">I72+I73+I74</f>
        <v>278245</v>
      </c>
    </row>
    <row r="72" customFormat="false" ht="15.75" hidden="false" customHeight="true" outlineLevel="0" collapsed="false">
      <c r="A72" s="25"/>
      <c r="B72" s="30" t="s">
        <v>33</v>
      </c>
      <c r="C72" s="31"/>
      <c r="D72" s="31"/>
      <c r="E72" s="31" t="s">
        <v>34</v>
      </c>
      <c r="F72" s="32" t="n">
        <v>275688</v>
      </c>
      <c r="G72" s="32" t="n">
        <v>0</v>
      </c>
      <c r="H72" s="32" t="n">
        <v>0</v>
      </c>
      <c r="I72" s="33" t="n">
        <f aca="false">F72+G72-H72</f>
        <v>275688</v>
      </c>
    </row>
    <row r="73" customFormat="false" ht="15.75" hidden="false" customHeight="true" outlineLevel="0" collapsed="false">
      <c r="A73" s="25"/>
      <c r="B73" s="52" t="s">
        <v>35</v>
      </c>
      <c r="C73" s="31"/>
      <c r="D73" s="31"/>
      <c r="E73" s="31" t="s">
        <v>36</v>
      </c>
      <c r="F73" s="32" t="n">
        <v>240</v>
      </c>
      <c r="G73" s="32" t="n">
        <v>0</v>
      </c>
      <c r="H73" s="32" t="n">
        <v>0</v>
      </c>
      <c r="I73" s="33" t="n">
        <f aca="false">F73+G73-H73</f>
        <v>240</v>
      </c>
    </row>
    <row r="74" customFormat="false" ht="15.75" hidden="false" customHeight="true" outlineLevel="0" collapsed="false">
      <c r="A74" s="25"/>
      <c r="B74" s="30" t="s">
        <v>37</v>
      </c>
      <c r="C74" s="31"/>
      <c r="D74" s="31"/>
      <c r="E74" s="31" t="s">
        <v>38</v>
      </c>
      <c r="F74" s="32" t="n">
        <v>2317</v>
      </c>
      <c r="G74" s="32" t="n">
        <v>0</v>
      </c>
      <c r="H74" s="32" t="n">
        <v>0</v>
      </c>
      <c r="I74" s="33" t="n">
        <f aca="false">F74+G74-H74</f>
        <v>2317</v>
      </c>
    </row>
    <row r="75" customFormat="false" ht="17.25" hidden="false" customHeight="true" outlineLevel="0" collapsed="false">
      <c r="A75" s="56" t="s">
        <v>89</v>
      </c>
      <c r="B75" s="57" t="s">
        <v>90</v>
      </c>
      <c r="C75" s="27"/>
      <c r="D75" s="27" t="s">
        <v>91</v>
      </c>
      <c r="E75" s="27"/>
      <c r="F75" s="28" t="n">
        <f aca="false">F76</f>
        <v>1280</v>
      </c>
      <c r="G75" s="28" t="n">
        <f aca="false">G76</f>
        <v>0</v>
      </c>
      <c r="H75" s="28" t="n">
        <f aca="false">H76</f>
        <v>0</v>
      </c>
      <c r="I75" s="29" t="n">
        <f aca="false">I76</f>
        <v>1280</v>
      </c>
    </row>
    <row r="76" customFormat="false" ht="15" hidden="false" customHeight="true" outlineLevel="0" collapsed="false">
      <c r="A76" s="56"/>
      <c r="B76" s="38" t="s">
        <v>85</v>
      </c>
      <c r="C76" s="31"/>
      <c r="D76" s="31"/>
      <c r="E76" s="31" t="s">
        <v>86</v>
      </c>
      <c r="F76" s="32" t="n">
        <v>1280</v>
      </c>
      <c r="G76" s="32" t="n">
        <v>0</v>
      </c>
      <c r="H76" s="32" t="n">
        <v>0</v>
      </c>
      <c r="I76" s="33" t="n">
        <f aca="false">F76+G76-H76</f>
        <v>1280</v>
      </c>
    </row>
    <row r="77" customFormat="false" ht="16.5" hidden="false" customHeight="true" outlineLevel="0" collapsed="false">
      <c r="A77" s="56" t="s">
        <v>92</v>
      </c>
      <c r="B77" s="26" t="s">
        <v>93</v>
      </c>
      <c r="C77" s="27"/>
      <c r="D77" s="27" t="s">
        <v>94</v>
      </c>
      <c r="E77" s="27"/>
      <c r="F77" s="55" t="n">
        <f aca="false">F78+F79</f>
        <v>596</v>
      </c>
      <c r="G77" s="55" t="n">
        <f aca="false">G78+G79</f>
        <v>0</v>
      </c>
      <c r="H77" s="55" t="n">
        <f aca="false">H78+H79</f>
        <v>0</v>
      </c>
      <c r="I77" s="29" t="n">
        <f aca="false">I78+I79</f>
        <v>596</v>
      </c>
    </row>
    <row r="78" customFormat="false" ht="16.5" hidden="false" customHeight="true" outlineLevel="0" collapsed="false">
      <c r="A78" s="56"/>
      <c r="B78" s="52" t="s">
        <v>35</v>
      </c>
      <c r="C78" s="31"/>
      <c r="D78" s="31"/>
      <c r="E78" s="31" t="s">
        <v>36</v>
      </c>
      <c r="F78" s="32" t="n">
        <v>100</v>
      </c>
      <c r="G78" s="32" t="n">
        <v>0</v>
      </c>
      <c r="H78" s="32" t="n">
        <v>0</v>
      </c>
      <c r="I78" s="33" t="n">
        <f aca="false">F78+G78-H78</f>
        <v>100</v>
      </c>
    </row>
    <row r="79" customFormat="false" ht="17.25" hidden="false" customHeight="true" outlineLevel="0" collapsed="false">
      <c r="A79" s="56"/>
      <c r="B79" s="38" t="s">
        <v>37</v>
      </c>
      <c r="C79" s="31"/>
      <c r="D79" s="31"/>
      <c r="E79" s="31" t="s">
        <v>38</v>
      </c>
      <c r="F79" s="32" t="n">
        <v>496</v>
      </c>
      <c r="G79" s="32" t="n">
        <v>0</v>
      </c>
      <c r="H79" s="32" t="n">
        <v>0</v>
      </c>
      <c r="I79" s="33" t="n">
        <f aca="false">F79+G79-H79</f>
        <v>496</v>
      </c>
    </row>
    <row r="80" customFormat="false" ht="30" hidden="false" customHeight="true" outlineLevel="0" collapsed="false">
      <c r="A80" s="35" t="n">
        <v>10</v>
      </c>
      <c r="B80" s="40" t="s">
        <v>95</v>
      </c>
      <c r="C80" s="36" t="s">
        <v>96</v>
      </c>
      <c r="D80" s="36"/>
      <c r="E80" s="36"/>
      <c r="F80" s="43" t="n">
        <f aca="false">F81+F83</f>
        <v>21611</v>
      </c>
      <c r="G80" s="43" t="n">
        <f aca="false">G81+G83</f>
        <v>0</v>
      </c>
      <c r="H80" s="43" t="n">
        <f aca="false">H81+H83</f>
        <v>0</v>
      </c>
      <c r="I80" s="35" t="n">
        <f aca="false">I81+I83</f>
        <v>21611</v>
      </c>
    </row>
    <row r="81" customFormat="false" ht="18" hidden="false" customHeight="true" outlineLevel="0" collapsed="false">
      <c r="A81" s="56" t="s">
        <v>26</v>
      </c>
      <c r="B81" s="58" t="s">
        <v>97</v>
      </c>
      <c r="C81" s="27"/>
      <c r="D81" s="27" t="s">
        <v>98</v>
      </c>
      <c r="E81" s="27"/>
      <c r="F81" s="28" t="n">
        <f aca="false">F82</f>
        <v>20491</v>
      </c>
      <c r="G81" s="28" t="n">
        <f aca="false">G82</f>
        <v>0</v>
      </c>
      <c r="H81" s="28" t="n">
        <f aca="false">H82</f>
        <v>0</v>
      </c>
      <c r="I81" s="29" t="n">
        <f aca="false">I82</f>
        <v>20491</v>
      </c>
    </row>
    <row r="82" customFormat="false" ht="15" hidden="false" customHeight="true" outlineLevel="0" collapsed="false">
      <c r="A82" s="56"/>
      <c r="B82" s="38" t="s">
        <v>37</v>
      </c>
      <c r="C82" s="31"/>
      <c r="D82" s="31"/>
      <c r="E82" s="31" t="s">
        <v>38</v>
      </c>
      <c r="F82" s="32" t="n">
        <v>20491</v>
      </c>
      <c r="G82" s="32" t="n">
        <v>0</v>
      </c>
      <c r="H82" s="32" t="n">
        <v>0</v>
      </c>
      <c r="I82" s="33" t="n">
        <f aca="false">F82+G82-H82</f>
        <v>20491</v>
      </c>
    </row>
    <row r="83" customFormat="false" ht="18.75" hidden="false" customHeight="true" outlineLevel="0" collapsed="false">
      <c r="A83" s="56" t="s">
        <v>18</v>
      </c>
      <c r="B83" s="59" t="s">
        <v>99</v>
      </c>
      <c r="C83" s="27"/>
      <c r="D83" s="27" t="s">
        <v>100</v>
      </c>
      <c r="E83" s="27"/>
      <c r="F83" s="28" t="n">
        <f aca="false">F84+F85</f>
        <v>1120</v>
      </c>
      <c r="G83" s="28" t="n">
        <f aca="false">G84+G85</f>
        <v>0</v>
      </c>
      <c r="H83" s="28" t="n">
        <f aca="false">H84+H85</f>
        <v>0</v>
      </c>
      <c r="I83" s="29" t="n">
        <f aca="false">I84+I85</f>
        <v>1120</v>
      </c>
    </row>
    <row r="84" customFormat="false" ht="24.75" hidden="false" customHeight="true" outlineLevel="0" collapsed="false">
      <c r="A84" s="56"/>
      <c r="B84" s="38" t="s">
        <v>70</v>
      </c>
      <c r="C84" s="31"/>
      <c r="D84" s="31"/>
      <c r="E84" s="31" t="s">
        <v>32</v>
      </c>
      <c r="F84" s="32" t="n">
        <v>0</v>
      </c>
      <c r="G84" s="32" t="n">
        <v>0</v>
      </c>
      <c r="H84" s="32" t="n">
        <v>0</v>
      </c>
      <c r="I84" s="33" t="n">
        <f aca="false">F84+G84-H84</f>
        <v>0</v>
      </c>
    </row>
    <row r="85" customFormat="false" ht="15.75" hidden="false" customHeight="true" outlineLevel="0" collapsed="false">
      <c r="A85" s="56"/>
      <c r="B85" s="38" t="s">
        <v>37</v>
      </c>
      <c r="C85" s="31"/>
      <c r="D85" s="31"/>
      <c r="E85" s="31" t="s">
        <v>38</v>
      </c>
      <c r="F85" s="32" t="n">
        <v>1120</v>
      </c>
      <c r="G85" s="32" t="n">
        <v>0</v>
      </c>
      <c r="H85" s="32" t="n">
        <v>0</v>
      </c>
      <c r="I85" s="33" t="n">
        <f aca="false">F85+G85-H85</f>
        <v>1120</v>
      </c>
    </row>
    <row r="86" customFormat="false" ht="31.5" hidden="false" customHeight="true" outlineLevel="0" collapsed="false">
      <c r="A86" s="35" t="n">
        <v>11</v>
      </c>
      <c r="B86" s="40" t="s">
        <v>101</v>
      </c>
      <c r="C86" s="36" t="s">
        <v>102</v>
      </c>
      <c r="D86" s="36"/>
      <c r="E86" s="36"/>
      <c r="F86" s="23" t="n">
        <f aca="false">F87+F90+F93</f>
        <v>287048</v>
      </c>
      <c r="G86" s="23" t="n">
        <f aca="false">G87+G90+G93</f>
        <v>0</v>
      </c>
      <c r="H86" s="23" t="n">
        <f aca="false">H87+H90+H93</f>
        <v>0</v>
      </c>
      <c r="I86" s="24" t="n">
        <f aca="false">F86+G86-H86</f>
        <v>287048</v>
      </c>
    </row>
    <row r="87" customFormat="false" ht="26.25" hidden="false" customHeight="true" outlineLevel="0" collapsed="false">
      <c r="A87" s="56" t="s">
        <v>26</v>
      </c>
      <c r="B87" s="26" t="s">
        <v>103</v>
      </c>
      <c r="C87" s="27"/>
      <c r="D87" s="27" t="s">
        <v>104</v>
      </c>
      <c r="E87" s="27"/>
      <c r="F87" s="28" t="n">
        <f aca="false">F88+F89</f>
        <v>51836</v>
      </c>
      <c r="G87" s="28" t="n">
        <f aca="false">G88+G89</f>
        <v>0</v>
      </c>
      <c r="H87" s="28" t="n">
        <f aca="false">H88+H89</f>
        <v>0</v>
      </c>
      <c r="I87" s="29" t="n">
        <f aca="false">I88+I89</f>
        <v>51836</v>
      </c>
    </row>
    <row r="88" customFormat="false" ht="24.75" hidden="false" customHeight="true" outlineLevel="0" collapsed="false">
      <c r="A88" s="56"/>
      <c r="B88" s="38" t="s">
        <v>70</v>
      </c>
      <c r="C88" s="31"/>
      <c r="D88" s="31"/>
      <c r="E88" s="31" t="s">
        <v>32</v>
      </c>
      <c r="F88" s="32" t="n">
        <v>5036</v>
      </c>
      <c r="G88" s="32" t="n">
        <v>0</v>
      </c>
      <c r="H88" s="32" t="n">
        <v>0</v>
      </c>
      <c r="I88" s="33" t="n">
        <f aca="false">F88+G88-H88</f>
        <v>5036</v>
      </c>
    </row>
    <row r="89" customFormat="false" ht="12.75" hidden="false" customHeight="true" outlineLevel="0" collapsed="false">
      <c r="A89" s="56"/>
      <c r="B89" s="38" t="s">
        <v>85</v>
      </c>
      <c r="C89" s="31"/>
      <c r="D89" s="31"/>
      <c r="E89" s="31" t="s">
        <v>86</v>
      </c>
      <c r="F89" s="32" t="n">
        <v>46800</v>
      </c>
      <c r="G89" s="32" t="n">
        <v>0</v>
      </c>
      <c r="H89" s="32" t="n">
        <v>0</v>
      </c>
      <c r="I89" s="33" t="n">
        <f aca="false">F89+G89-H89</f>
        <v>46800</v>
      </c>
    </row>
    <row r="90" customFormat="false" ht="25.5" hidden="false" customHeight="true" outlineLevel="0" collapsed="false">
      <c r="A90" s="56" t="s">
        <v>18</v>
      </c>
      <c r="B90" s="26" t="s">
        <v>105</v>
      </c>
      <c r="C90" s="27"/>
      <c r="D90" s="27" t="s">
        <v>106</v>
      </c>
      <c r="E90" s="27"/>
      <c r="F90" s="28" t="n">
        <f aca="false">F91+F92</f>
        <v>21112</v>
      </c>
      <c r="G90" s="28" t="n">
        <f aca="false">G91+G92</f>
        <v>0</v>
      </c>
      <c r="H90" s="28" t="n">
        <f aca="false">H91+H92</f>
        <v>0</v>
      </c>
      <c r="I90" s="29" t="n">
        <f aca="false">I91+I92</f>
        <v>21112</v>
      </c>
    </row>
    <row r="91" customFormat="false" ht="23.25" hidden="false" customHeight="true" outlineLevel="0" collapsed="false">
      <c r="A91" s="56"/>
      <c r="B91" s="38" t="s">
        <v>70</v>
      </c>
      <c r="C91" s="31"/>
      <c r="D91" s="31"/>
      <c r="E91" s="31" t="s">
        <v>32</v>
      </c>
      <c r="F91" s="32" t="n">
        <v>21012</v>
      </c>
      <c r="G91" s="32" t="n">
        <v>0</v>
      </c>
      <c r="H91" s="32" t="n">
        <v>0</v>
      </c>
      <c r="I91" s="33" t="n">
        <f aca="false">F91+G91-H91</f>
        <v>21012</v>
      </c>
    </row>
    <row r="92" customFormat="false" ht="15" hidden="false" customHeight="true" outlineLevel="0" collapsed="false">
      <c r="A92" s="56"/>
      <c r="B92" s="38" t="s">
        <v>33</v>
      </c>
      <c r="C92" s="31"/>
      <c r="D92" s="31"/>
      <c r="E92" s="31" t="s">
        <v>34</v>
      </c>
      <c r="F92" s="32" t="n">
        <v>100</v>
      </c>
      <c r="G92" s="32" t="n">
        <v>0</v>
      </c>
      <c r="H92" s="32" t="n">
        <v>0</v>
      </c>
      <c r="I92" s="33" t="n">
        <f aca="false">F92+G92-H92</f>
        <v>100</v>
      </c>
    </row>
    <row r="93" customFormat="false" ht="17.25" hidden="false" customHeight="true" outlineLevel="0" collapsed="false">
      <c r="A93" s="56" t="s">
        <v>89</v>
      </c>
      <c r="B93" s="26" t="s">
        <v>107</v>
      </c>
      <c r="C93" s="27"/>
      <c r="D93" s="27" t="s">
        <v>108</v>
      </c>
      <c r="E93" s="27"/>
      <c r="F93" s="28" t="n">
        <f aca="false">F94+F95+F96+F97</f>
        <v>214100</v>
      </c>
      <c r="G93" s="28" t="n">
        <f aca="false">G94+G95+G96+G97</f>
        <v>0</v>
      </c>
      <c r="H93" s="28" t="n">
        <f aca="false">H94+H95+H96+H97</f>
        <v>0</v>
      </c>
      <c r="I93" s="29" t="n">
        <f aca="false">I94+I95+I96+I97</f>
        <v>214100</v>
      </c>
    </row>
    <row r="94" customFormat="false" ht="23.25" hidden="false" customHeight="true" outlineLevel="0" collapsed="false">
      <c r="A94" s="56"/>
      <c r="B94" s="38" t="s">
        <v>31</v>
      </c>
      <c r="C94" s="31"/>
      <c r="D94" s="31"/>
      <c r="E94" s="31" t="s">
        <v>32</v>
      </c>
      <c r="F94" s="32" t="n">
        <v>107000</v>
      </c>
      <c r="G94" s="32" t="n">
        <v>0</v>
      </c>
      <c r="H94" s="32" t="n">
        <v>0</v>
      </c>
      <c r="I94" s="33" t="n">
        <f aca="false">F94+G94-H94</f>
        <v>107000</v>
      </c>
    </row>
    <row r="95" customFormat="false" ht="15.75" hidden="false" customHeight="true" outlineLevel="0" collapsed="false">
      <c r="A95" s="56"/>
      <c r="B95" s="38" t="s">
        <v>33</v>
      </c>
      <c r="C95" s="31"/>
      <c r="D95" s="31"/>
      <c r="E95" s="31" t="s">
        <v>34</v>
      </c>
      <c r="F95" s="32" t="n">
        <v>92000</v>
      </c>
      <c r="G95" s="32" t="n">
        <v>0</v>
      </c>
      <c r="H95" s="32" t="n">
        <v>0</v>
      </c>
      <c r="I95" s="33" t="n">
        <f aca="false">F95+G95-H95</f>
        <v>92000</v>
      </c>
    </row>
    <row r="96" customFormat="false" ht="13.5" hidden="false" customHeight="true" outlineLevel="0" collapsed="false">
      <c r="A96" s="56"/>
      <c r="B96" s="38" t="s">
        <v>35</v>
      </c>
      <c r="C96" s="31"/>
      <c r="D96" s="31"/>
      <c r="E96" s="31" t="s">
        <v>36</v>
      </c>
      <c r="F96" s="32" t="n">
        <v>100</v>
      </c>
      <c r="G96" s="32" t="n">
        <v>0</v>
      </c>
      <c r="H96" s="32" t="n">
        <v>0</v>
      </c>
      <c r="I96" s="33" t="n">
        <f aca="false">F96+G96-H96</f>
        <v>100</v>
      </c>
    </row>
    <row r="97" customFormat="false" ht="14.25" hidden="false" customHeight="true" outlineLevel="0" collapsed="false">
      <c r="A97" s="56"/>
      <c r="B97" s="38" t="s">
        <v>109</v>
      </c>
      <c r="C97" s="31"/>
      <c r="D97" s="31"/>
      <c r="E97" s="31" t="s">
        <v>38</v>
      </c>
      <c r="F97" s="32" t="n">
        <v>15000</v>
      </c>
      <c r="G97" s="32" t="n">
        <v>0</v>
      </c>
      <c r="H97" s="32" t="n">
        <v>0</v>
      </c>
      <c r="I97" s="33" t="n">
        <f aca="false">F97+G97-H97</f>
        <v>15000</v>
      </c>
    </row>
    <row r="98" customFormat="false" ht="31.5" hidden="false" customHeight="true" outlineLevel="0" collapsed="false">
      <c r="A98" s="60" t="s">
        <v>110</v>
      </c>
      <c r="B98" s="61" t="s">
        <v>111</v>
      </c>
      <c r="C98" s="62"/>
      <c r="D98" s="62"/>
      <c r="E98" s="62"/>
      <c r="F98" s="17" t="n">
        <f aca="false">F99+F102+F111+F115</f>
        <v>8433209</v>
      </c>
      <c r="G98" s="17" t="n">
        <f aca="false">G99+G102+G111+G115</f>
        <v>0</v>
      </c>
      <c r="H98" s="17" t="n">
        <f aca="false">H99+H102+H111+H115</f>
        <v>20370</v>
      </c>
      <c r="I98" s="18" t="n">
        <f aca="false">I99+I102+I111+I115</f>
        <v>8412839</v>
      </c>
    </row>
    <row r="99" customFormat="false" ht="18.75" hidden="false" customHeight="true" outlineLevel="0" collapsed="false">
      <c r="A99" s="35" t="s">
        <v>15</v>
      </c>
      <c r="B99" s="40" t="s">
        <v>112</v>
      </c>
      <c r="C99" s="36" t="s">
        <v>113</v>
      </c>
      <c r="D99" s="36"/>
      <c r="E99" s="36"/>
      <c r="F99" s="23" t="n">
        <f aca="false">F100</f>
        <v>137048</v>
      </c>
      <c r="G99" s="23" t="n">
        <f aca="false">G100</f>
        <v>0</v>
      </c>
      <c r="H99" s="23" t="n">
        <f aca="false">H100</f>
        <v>0</v>
      </c>
      <c r="I99" s="24" t="n">
        <f aca="false">I100</f>
        <v>137048</v>
      </c>
    </row>
    <row r="100" customFormat="false" ht="15.75" hidden="false" customHeight="true" outlineLevel="0" collapsed="false">
      <c r="A100" s="56" t="s">
        <v>26</v>
      </c>
      <c r="B100" s="26" t="s">
        <v>114</v>
      </c>
      <c r="C100" s="27"/>
      <c r="D100" s="27" t="s">
        <v>115</v>
      </c>
      <c r="E100" s="27"/>
      <c r="F100" s="28" t="n">
        <f aca="false">F101</f>
        <v>137048</v>
      </c>
      <c r="G100" s="28" t="n">
        <f aca="false">G101</f>
        <v>0</v>
      </c>
      <c r="H100" s="28" t="n">
        <f aca="false">H101</f>
        <v>0</v>
      </c>
      <c r="I100" s="29" t="n">
        <f aca="false">I101</f>
        <v>137048</v>
      </c>
    </row>
    <row r="101" customFormat="false" ht="22.5" hidden="false" customHeight="true" outlineLevel="0" collapsed="false">
      <c r="A101" s="56"/>
      <c r="B101" s="38" t="s">
        <v>116</v>
      </c>
      <c r="C101" s="31"/>
      <c r="D101" s="31"/>
      <c r="E101" s="31" t="s">
        <v>117</v>
      </c>
      <c r="F101" s="39" t="n">
        <v>137048</v>
      </c>
      <c r="G101" s="39" t="n">
        <v>0</v>
      </c>
      <c r="H101" s="39" t="n">
        <v>0</v>
      </c>
      <c r="I101" s="33" t="n">
        <f aca="false">F101+G101-H101</f>
        <v>137048</v>
      </c>
    </row>
    <row r="102" customFormat="false" ht="14.25" hidden="false" customHeight="true" outlineLevel="0" collapsed="false">
      <c r="A102" s="35" t="s">
        <v>23</v>
      </c>
      <c r="B102" s="40" t="s">
        <v>24</v>
      </c>
      <c r="C102" s="36" t="s">
        <v>25</v>
      </c>
      <c r="D102" s="36"/>
      <c r="E102" s="36"/>
      <c r="F102" s="23" t="n">
        <f aca="false">F103</f>
        <v>5329661</v>
      </c>
      <c r="G102" s="23" t="n">
        <f aca="false">G103</f>
        <v>0</v>
      </c>
      <c r="H102" s="23" t="n">
        <f aca="false">H103</f>
        <v>20370</v>
      </c>
      <c r="I102" s="24" t="n">
        <f aca="false">I103</f>
        <v>5309291</v>
      </c>
    </row>
    <row r="103" customFormat="false" ht="27.75" hidden="false" customHeight="true" outlineLevel="0" collapsed="false">
      <c r="A103" s="56" t="s">
        <v>26</v>
      </c>
      <c r="B103" s="26" t="s">
        <v>27</v>
      </c>
      <c r="C103" s="27"/>
      <c r="D103" s="27" t="s">
        <v>28</v>
      </c>
      <c r="E103" s="27"/>
      <c r="F103" s="28" t="n">
        <f aca="false">F104+F108+F109+F110</f>
        <v>5329661</v>
      </c>
      <c r="G103" s="28" t="n">
        <f aca="false">G104+G109+G110</f>
        <v>0</v>
      </c>
      <c r="H103" s="28" t="n">
        <f aca="false">H104+H108+H109+H110</f>
        <v>20370</v>
      </c>
      <c r="I103" s="29" t="n">
        <f aca="false">I104+I108+I109+I110</f>
        <v>5309291</v>
      </c>
    </row>
    <row r="104" customFormat="false" ht="21.75" hidden="false" customHeight="true" outlineLevel="0" collapsed="false">
      <c r="A104" s="56"/>
      <c r="B104" s="38" t="s">
        <v>118</v>
      </c>
      <c r="C104" s="31"/>
      <c r="D104" s="31"/>
      <c r="E104" s="31" t="s">
        <v>119</v>
      </c>
      <c r="F104" s="39" t="n">
        <v>1954878</v>
      </c>
      <c r="G104" s="39" t="n">
        <v>0</v>
      </c>
      <c r="H104" s="39" t="n">
        <v>0</v>
      </c>
      <c r="I104" s="33" t="n">
        <f aca="false">F104+G104-H104</f>
        <v>1954878</v>
      </c>
    </row>
    <row r="105" s="64" customFormat="true" ht="15.75" hidden="true" customHeight="true" outlineLevel="0" collapsed="false">
      <c r="A105" s="35" t="s">
        <v>41</v>
      </c>
      <c r="B105" s="63" t="s">
        <v>49</v>
      </c>
      <c r="C105" s="36" t="s">
        <v>120</v>
      </c>
      <c r="D105" s="36"/>
      <c r="E105" s="36"/>
      <c r="F105" s="23" t="n">
        <f aca="false">F106</f>
        <v>704477</v>
      </c>
      <c r="G105" s="23" t="n">
        <f aca="false">G106</f>
        <v>0</v>
      </c>
      <c r="H105" s="23" t="n">
        <f aca="false">H106</f>
        <v>0</v>
      </c>
      <c r="I105" s="33" t="n">
        <f aca="false">F105+G105-H105</f>
        <v>704477</v>
      </c>
    </row>
    <row r="106" customFormat="false" ht="19.5" hidden="true" customHeight="true" outlineLevel="0" collapsed="false">
      <c r="A106" s="56" t="s">
        <v>26</v>
      </c>
      <c r="B106" s="38" t="s">
        <v>121</v>
      </c>
      <c r="C106" s="31"/>
      <c r="D106" s="31" t="s">
        <v>122</v>
      </c>
      <c r="E106" s="31"/>
      <c r="F106" s="39" t="n">
        <f aca="false">F107+F109</f>
        <v>704477</v>
      </c>
      <c r="G106" s="39" t="n">
        <f aca="false">G107+G109</f>
        <v>0</v>
      </c>
      <c r="H106" s="39" t="n">
        <f aca="false">H107+H109</f>
        <v>0</v>
      </c>
      <c r="I106" s="33" t="n">
        <f aca="false">F106+G106-H106</f>
        <v>704477</v>
      </c>
    </row>
    <row r="107" customFormat="false" ht="21.75" hidden="true" customHeight="true" outlineLevel="0" collapsed="false">
      <c r="A107" s="56"/>
      <c r="B107" s="38" t="s">
        <v>123</v>
      </c>
      <c r="C107" s="31"/>
      <c r="D107" s="31"/>
      <c r="E107" s="31" t="s">
        <v>124</v>
      </c>
      <c r="F107" s="39" t="n">
        <v>0</v>
      </c>
      <c r="G107" s="39" t="n">
        <v>0</v>
      </c>
      <c r="H107" s="39" t="n">
        <v>0</v>
      </c>
      <c r="I107" s="33" t="n">
        <f aca="false">F107+G107-H107</f>
        <v>0</v>
      </c>
    </row>
    <row r="108" customFormat="false" ht="21.75" hidden="false" customHeight="true" outlineLevel="0" collapsed="false">
      <c r="A108" s="56"/>
      <c r="B108" s="38" t="s">
        <v>118</v>
      </c>
      <c r="C108" s="31"/>
      <c r="D108" s="31"/>
      <c r="E108" s="31" t="s">
        <v>125</v>
      </c>
      <c r="F108" s="39" t="n">
        <v>0</v>
      </c>
      <c r="G108" s="39" t="n">
        <v>0</v>
      </c>
      <c r="H108" s="39" t="n">
        <v>0</v>
      </c>
      <c r="I108" s="33" t="n">
        <f aca="false">F108+G108-H108</f>
        <v>0</v>
      </c>
    </row>
    <row r="109" customFormat="false" ht="23.25" hidden="false" customHeight="true" outlineLevel="0" collapsed="false">
      <c r="A109" s="56"/>
      <c r="B109" s="38" t="s">
        <v>118</v>
      </c>
      <c r="C109" s="31"/>
      <c r="D109" s="31"/>
      <c r="E109" s="31" t="s">
        <v>126</v>
      </c>
      <c r="F109" s="39" t="n">
        <v>704477</v>
      </c>
      <c r="G109" s="39" t="n">
        <v>0</v>
      </c>
      <c r="H109" s="39" t="n">
        <v>0</v>
      </c>
      <c r="I109" s="33" t="n">
        <f aca="false">F109+G109-H109</f>
        <v>704477</v>
      </c>
    </row>
    <row r="110" customFormat="false" ht="23.25" hidden="false" customHeight="true" outlineLevel="0" collapsed="false">
      <c r="A110" s="56"/>
      <c r="B110" s="38" t="s">
        <v>118</v>
      </c>
      <c r="C110" s="31"/>
      <c r="D110" s="31"/>
      <c r="E110" s="31" t="s">
        <v>127</v>
      </c>
      <c r="F110" s="39" t="n">
        <v>2670306</v>
      </c>
      <c r="G110" s="39" t="n">
        <v>0</v>
      </c>
      <c r="H110" s="39" t="n">
        <v>20370</v>
      </c>
      <c r="I110" s="33" t="n">
        <f aca="false">F110+G110-H110</f>
        <v>2649936</v>
      </c>
    </row>
    <row r="111" customFormat="false" ht="20.25" hidden="false" customHeight="true" outlineLevel="0" collapsed="false">
      <c r="A111" s="65" t="s">
        <v>48</v>
      </c>
      <c r="B111" s="66" t="s">
        <v>74</v>
      </c>
      <c r="C111" s="67" t="s">
        <v>75</v>
      </c>
      <c r="D111" s="68"/>
      <c r="E111" s="68"/>
      <c r="F111" s="69" t="n">
        <f aca="false">F112</f>
        <v>2966500</v>
      </c>
      <c r="G111" s="69" t="n">
        <f aca="false">G112</f>
        <v>0</v>
      </c>
      <c r="H111" s="69" t="n">
        <f aca="false">H112</f>
        <v>0</v>
      </c>
      <c r="I111" s="70" t="n">
        <f aca="false">I112</f>
        <v>2966500</v>
      </c>
    </row>
    <row r="112" customFormat="false" ht="18.75" hidden="false" customHeight="true" outlineLevel="0" collapsed="false">
      <c r="A112" s="71" t="s">
        <v>26</v>
      </c>
      <c r="B112" s="72" t="s">
        <v>76</v>
      </c>
      <c r="C112" s="73"/>
      <c r="D112" s="73" t="s">
        <v>77</v>
      </c>
      <c r="E112" s="73"/>
      <c r="F112" s="74" t="n">
        <f aca="false">F113+F114</f>
        <v>2966500</v>
      </c>
      <c r="G112" s="74" t="n">
        <f aca="false">G113+G114</f>
        <v>0</v>
      </c>
      <c r="H112" s="74" t="n">
        <f aca="false">H113+H114</f>
        <v>0</v>
      </c>
      <c r="I112" s="75" t="n">
        <f aca="false">I113+I114</f>
        <v>2966500</v>
      </c>
    </row>
    <row r="113" customFormat="false" ht="22.5" hidden="false" customHeight="true" outlineLevel="0" collapsed="false">
      <c r="A113" s="56"/>
      <c r="B113" s="38" t="s">
        <v>118</v>
      </c>
      <c r="C113" s="31"/>
      <c r="D113" s="31"/>
      <c r="E113" s="31" t="s">
        <v>119</v>
      </c>
      <c r="F113" s="39" t="n">
        <v>2617500</v>
      </c>
      <c r="G113" s="39" t="n">
        <v>0</v>
      </c>
      <c r="H113" s="39" t="n">
        <v>0</v>
      </c>
      <c r="I113" s="33" t="n">
        <f aca="false">F113+G113-H113</f>
        <v>2617500</v>
      </c>
    </row>
    <row r="114" customFormat="false" ht="22.5" hidden="false" customHeight="true" outlineLevel="0" collapsed="false">
      <c r="A114" s="56"/>
      <c r="B114" s="38" t="s">
        <v>118</v>
      </c>
      <c r="C114" s="31"/>
      <c r="D114" s="31"/>
      <c r="E114" s="31" t="s">
        <v>125</v>
      </c>
      <c r="F114" s="39" t="n">
        <v>349000</v>
      </c>
      <c r="G114" s="39" t="n">
        <v>0</v>
      </c>
      <c r="H114" s="39" t="n">
        <v>0</v>
      </c>
      <c r="I114" s="33" t="n">
        <f aca="false">F114+G114-H114</f>
        <v>349000</v>
      </c>
    </row>
    <row r="115" customFormat="false" ht="24.75" hidden="false" customHeight="true" outlineLevel="0" collapsed="false">
      <c r="A115" s="35" t="s">
        <v>53</v>
      </c>
      <c r="B115" s="40" t="s">
        <v>101</v>
      </c>
      <c r="C115" s="36" t="s">
        <v>102</v>
      </c>
      <c r="D115" s="36"/>
      <c r="E115" s="36"/>
      <c r="F115" s="23" t="n">
        <f aca="false">F116</f>
        <v>0</v>
      </c>
      <c r="G115" s="23" t="n">
        <f aca="false">G116</f>
        <v>0</v>
      </c>
      <c r="H115" s="23" t="n">
        <f aca="false">H116</f>
        <v>0</v>
      </c>
      <c r="I115" s="24" t="n">
        <f aca="false">I116</f>
        <v>0</v>
      </c>
    </row>
    <row r="116" customFormat="false" ht="16.5" hidden="false" customHeight="true" outlineLevel="0" collapsed="false">
      <c r="A116" s="56" t="s">
        <v>26</v>
      </c>
      <c r="B116" s="26" t="s">
        <v>107</v>
      </c>
      <c r="C116" s="27"/>
      <c r="D116" s="27" t="s">
        <v>108</v>
      </c>
      <c r="E116" s="27"/>
      <c r="F116" s="28" t="n">
        <f aca="false">F117</f>
        <v>0</v>
      </c>
      <c r="G116" s="28" t="n">
        <f aca="false">G117</f>
        <v>0</v>
      </c>
      <c r="H116" s="28" t="n">
        <f aca="false">H117</f>
        <v>0</v>
      </c>
      <c r="I116" s="29" t="n">
        <f aca="false">I117</f>
        <v>0</v>
      </c>
    </row>
    <row r="117" customFormat="false" ht="23.25" hidden="false" customHeight="true" outlineLevel="0" collapsed="false">
      <c r="A117" s="56"/>
      <c r="B117" s="38" t="s">
        <v>118</v>
      </c>
      <c r="C117" s="31"/>
      <c r="D117" s="31"/>
      <c r="E117" s="31" t="s">
        <v>119</v>
      </c>
      <c r="F117" s="76" t="n">
        <v>0</v>
      </c>
      <c r="G117" s="39" t="n">
        <v>0</v>
      </c>
      <c r="H117" s="39" t="n">
        <v>0</v>
      </c>
      <c r="I117" s="33" t="n">
        <f aca="false">F117+G117-H117</f>
        <v>0</v>
      </c>
      <c r="K117" s="77"/>
    </row>
    <row r="118" s="64" customFormat="true" ht="55.5" hidden="false" customHeight="true" outlineLevel="0" collapsed="false">
      <c r="A118" s="78" t="s">
        <v>128</v>
      </c>
      <c r="B118" s="61" t="s">
        <v>129</v>
      </c>
      <c r="C118" s="78"/>
      <c r="D118" s="78"/>
      <c r="E118" s="78"/>
      <c r="F118" s="17" t="n">
        <f aca="false">F119+F123+F125+F130+F132+F137+F142</f>
        <v>1701464</v>
      </c>
      <c r="G118" s="17" t="n">
        <f aca="false">G119+G123+G125+G130+G132+G137+G142</f>
        <v>40420</v>
      </c>
      <c r="H118" s="17" t="n">
        <f aca="false">H119+H123+H125+H130+H132+H137+H142</f>
        <v>10715</v>
      </c>
      <c r="I118" s="18" t="n">
        <f aca="false">I119+I123+I125+I130+I132+I137+I142</f>
        <v>1731169</v>
      </c>
    </row>
    <row r="119" s="64" customFormat="true" ht="18" hidden="false" customHeight="true" outlineLevel="0" collapsed="false">
      <c r="A119" s="79" t="s">
        <v>15</v>
      </c>
      <c r="B119" s="80" t="s">
        <v>24</v>
      </c>
      <c r="C119" s="79" t="n">
        <v>600</v>
      </c>
      <c r="D119" s="79"/>
      <c r="E119" s="79"/>
      <c r="F119" s="23" t="n">
        <f aca="false">F120</f>
        <v>239108</v>
      </c>
      <c r="G119" s="23" t="n">
        <f aca="false">G120</f>
        <v>0</v>
      </c>
      <c r="H119" s="23" t="n">
        <f aca="false">H120</f>
        <v>10715</v>
      </c>
      <c r="I119" s="24" t="n">
        <f aca="false">I120</f>
        <v>228393</v>
      </c>
    </row>
    <row r="120" customFormat="false" ht="15.75" hidden="false" customHeight="true" outlineLevel="0" collapsed="false">
      <c r="A120" s="81" t="s">
        <v>26</v>
      </c>
      <c r="B120" s="26" t="s">
        <v>27</v>
      </c>
      <c r="C120" s="44"/>
      <c r="D120" s="44" t="n">
        <v>60014</v>
      </c>
      <c r="E120" s="44"/>
      <c r="F120" s="28" t="n">
        <f aca="false">F121+F122</f>
        <v>239108</v>
      </c>
      <c r="G120" s="28" t="n">
        <f aca="false">G121+G122</f>
        <v>0</v>
      </c>
      <c r="H120" s="28" t="n">
        <f aca="false">H121+H122</f>
        <v>10715</v>
      </c>
      <c r="I120" s="29" t="n">
        <f aca="false">I121+I122</f>
        <v>228393</v>
      </c>
    </row>
    <row r="121" customFormat="false" ht="22.5" hidden="false" customHeight="true" outlineLevel="0" collapsed="false">
      <c r="A121" s="82"/>
      <c r="B121" s="83" t="s">
        <v>130</v>
      </c>
      <c r="C121" s="53"/>
      <c r="D121" s="53"/>
      <c r="E121" s="53" t="n">
        <v>6610</v>
      </c>
      <c r="F121" s="32" t="n">
        <v>159108</v>
      </c>
      <c r="G121" s="32" t="n">
        <v>0</v>
      </c>
      <c r="H121" s="32" t="n">
        <v>10715</v>
      </c>
      <c r="I121" s="33" t="n">
        <f aca="false">F121+G121-H121</f>
        <v>148393</v>
      </c>
    </row>
    <row r="122" customFormat="false" ht="22.5" hidden="false" customHeight="true" outlineLevel="0" collapsed="false">
      <c r="A122" s="82"/>
      <c r="B122" s="83" t="s">
        <v>130</v>
      </c>
      <c r="C122" s="53"/>
      <c r="D122" s="53"/>
      <c r="E122" s="53" t="n">
        <v>6619</v>
      </c>
      <c r="F122" s="32" t="n">
        <v>80000</v>
      </c>
      <c r="G122" s="32" t="n">
        <v>0</v>
      </c>
      <c r="H122" s="32" t="n">
        <v>0</v>
      </c>
      <c r="I122" s="33" t="n">
        <f aca="false">F122+G122-H122</f>
        <v>80000</v>
      </c>
    </row>
    <row r="123" s="64" customFormat="true" ht="16.5" hidden="false" customHeight="true" outlineLevel="0" collapsed="false">
      <c r="A123" s="84" t="s">
        <v>23</v>
      </c>
      <c r="B123" s="85" t="s">
        <v>49</v>
      </c>
      <c r="C123" s="42" t="n">
        <v>750</v>
      </c>
      <c r="D123" s="42"/>
      <c r="E123" s="42"/>
      <c r="F123" s="23" t="n">
        <f aca="false">F124</f>
        <v>0</v>
      </c>
      <c r="G123" s="23" t="n">
        <f aca="false">G124</f>
        <v>0</v>
      </c>
      <c r="H123" s="23" t="n">
        <f aca="false">H124</f>
        <v>0</v>
      </c>
      <c r="I123" s="24" t="n">
        <f aca="false">I124</f>
        <v>0</v>
      </c>
    </row>
    <row r="124" s="64" customFormat="true" ht="14.25" hidden="false" customHeight="true" outlineLevel="0" collapsed="false">
      <c r="A124" s="86" t="s">
        <v>131</v>
      </c>
      <c r="B124" s="87" t="s">
        <v>132</v>
      </c>
      <c r="C124" s="88"/>
      <c r="D124" s="88" t="n">
        <v>75020</v>
      </c>
      <c r="E124" s="88" t="n">
        <v>6610</v>
      </c>
      <c r="F124" s="74" t="n">
        <v>0</v>
      </c>
      <c r="G124" s="74" t="n">
        <v>0</v>
      </c>
      <c r="H124" s="74" t="n">
        <v>0</v>
      </c>
      <c r="I124" s="75" t="n">
        <f aca="false">F124+G124-H124</f>
        <v>0</v>
      </c>
    </row>
    <row r="125" s="64" customFormat="true" ht="16.5" hidden="false" customHeight="true" outlineLevel="0" collapsed="false">
      <c r="A125" s="84" t="s">
        <v>41</v>
      </c>
      <c r="B125" s="85" t="s">
        <v>74</v>
      </c>
      <c r="C125" s="42" t="n">
        <v>851</v>
      </c>
      <c r="D125" s="89"/>
      <c r="E125" s="89"/>
      <c r="F125" s="23" t="n">
        <f aca="false">F126+F127</f>
        <v>442638</v>
      </c>
      <c r="G125" s="23" t="n">
        <f aca="false">G126+G127</f>
        <v>40420</v>
      </c>
      <c r="H125" s="23" t="n">
        <f aca="false">H126+H127</f>
        <v>0</v>
      </c>
      <c r="I125" s="24" t="n">
        <f aca="false">I126+I127</f>
        <v>483058</v>
      </c>
    </row>
    <row r="126" customFormat="false" ht="15" hidden="false" customHeight="true" outlineLevel="0" collapsed="false">
      <c r="A126" s="25" t="s">
        <v>26</v>
      </c>
      <c r="B126" s="26" t="s">
        <v>76</v>
      </c>
      <c r="C126" s="44"/>
      <c r="D126" s="44" t="n">
        <v>85111</v>
      </c>
      <c r="E126" s="44" t="n">
        <v>6619</v>
      </c>
      <c r="F126" s="28" t="n">
        <v>411588</v>
      </c>
      <c r="G126" s="28" t="n">
        <v>0</v>
      </c>
      <c r="H126" s="28" t="n">
        <v>0</v>
      </c>
      <c r="I126" s="29" t="n">
        <f aca="false">F126+G126-H126</f>
        <v>411588</v>
      </c>
    </row>
    <row r="127" customFormat="false" ht="15" hidden="false" customHeight="true" outlineLevel="0" collapsed="false">
      <c r="A127" s="25" t="s">
        <v>18</v>
      </c>
      <c r="B127" s="26" t="s">
        <v>133</v>
      </c>
      <c r="C127" s="90"/>
      <c r="D127" s="91" t="n">
        <v>85154</v>
      </c>
      <c r="E127" s="91"/>
      <c r="F127" s="28" t="n">
        <f aca="false">F128+F129</f>
        <v>31050</v>
      </c>
      <c r="G127" s="28" t="n">
        <f aca="false">G128+G129</f>
        <v>40420</v>
      </c>
      <c r="H127" s="28" t="n">
        <f aca="false">H128+H129</f>
        <v>0</v>
      </c>
      <c r="I127" s="29" t="n">
        <f aca="false">F127+G127-H127</f>
        <v>71470</v>
      </c>
    </row>
    <row r="128" customFormat="false" ht="24.75" hidden="false" customHeight="true" outlineLevel="0" collapsed="false">
      <c r="A128" s="25"/>
      <c r="B128" s="38" t="s">
        <v>134</v>
      </c>
      <c r="C128" s="92"/>
      <c r="D128" s="82"/>
      <c r="E128" s="82" t="n">
        <v>2330</v>
      </c>
      <c r="F128" s="39" t="n">
        <v>8100</v>
      </c>
      <c r="G128" s="39" t="n">
        <v>14720</v>
      </c>
      <c r="H128" s="39" t="n">
        <v>0</v>
      </c>
      <c r="I128" s="33" t="n">
        <f aca="false">F128+G128-H128</f>
        <v>22820</v>
      </c>
    </row>
    <row r="129" customFormat="false" ht="24.75" hidden="false" customHeight="true" outlineLevel="0" collapsed="false">
      <c r="A129" s="25"/>
      <c r="B129" s="38" t="s">
        <v>135</v>
      </c>
      <c r="C129" s="92"/>
      <c r="D129" s="82"/>
      <c r="E129" s="82" t="n">
        <v>6630</v>
      </c>
      <c r="F129" s="39" t="n">
        <v>22950</v>
      </c>
      <c r="G129" s="39" t="n">
        <v>25700</v>
      </c>
      <c r="H129" s="39" t="n">
        <v>0</v>
      </c>
      <c r="I129" s="33" t="n">
        <f aca="false">F129+G129-H129</f>
        <v>48650</v>
      </c>
    </row>
    <row r="130" s="64" customFormat="true" ht="23.25" hidden="false" customHeight="true" outlineLevel="0" collapsed="false">
      <c r="A130" s="34" t="s">
        <v>48</v>
      </c>
      <c r="B130" s="40" t="s">
        <v>136</v>
      </c>
      <c r="C130" s="93" t="n">
        <v>754</v>
      </c>
      <c r="D130" s="94"/>
      <c r="E130" s="94"/>
      <c r="F130" s="23" t="n">
        <f aca="false">F131</f>
        <v>24000</v>
      </c>
      <c r="G130" s="23" t="n">
        <f aca="false">G131</f>
        <v>0</v>
      </c>
      <c r="H130" s="23" t="n">
        <f aca="false">H131</f>
        <v>0</v>
      </c>
      <c r="I130" s="24" t="n">
        <f aca="false">I131</f>
        <v>24000</v>
      </c>
    </row>
    <row r="131" customFormat="false" ht="15.75" hidden="false" customHeight="true" outlineLevel="0" collapsed="false">
      <c r="A131" s="25" t="s">
        <v>26</v>
      </c>
      <c r="B131" s="26" t="s">
        <v>137</v>
      </c>
      <c r="C131" s="90"/>
      <c r="D131" s="91" t="n">
        <v>75411</v>
      </c>
      <c r="E131" s="91" t="n">
        <v>2310</v>
      </c>
      <c r="F131" s="28" t="n">
        <v>24000</v>
      </c>
      <c r="G131" s="28" t="n">
        <v>0</v>
      </c>
      <c r="H131" s="28" t="n">
        <v>0</v>
      </c>
      <c r="I131" s="29" t="n">
        <f aca="false">F131+G131-H131</f>
        <v>24000</v>
      </c>
    </row>
    <row r="132" customFormat="false" ht="15.75" hidden="false" customHeight="true" outlineLevel="0" collapsed="false">
      <c r="A132" s="95" t="s">
        <v>53</v>
      </c>
      <c r="B132" s="96" t="s">
        <v>138</v>
      </c>
      <c r="C132" s="97" t="n">
        <v>803</v>
      </c>
      <c r="D132" s="98" t="n">
        <v>80309</v>
      </c>
      <c r="E132" s="98"/>
      <c r="F132" s="99" t="n">
        <f aca="false">F133+F134+F135+F136</f>
        <v>101447</v>
      </c>
      <c r="G132" s="99" t="n">
        <f aca="false">G133+G134+G135+G136</f>
        <v>0</v>
      </c>
      <c r="H132" s="99" t="n">
        <f aca="false">H133+H134+H135+H136</f>
        <v>0</v>
      </c>
      <c r="I132" s="100" t="n">
        <f aca="false">I133+I134+I135+I136</f>
        <v>101447</v>
      </c>
    </row>
    <row r="133" customFormat="false" ht="30.75" hidden="false" customHeight="true" outlineLevel="0" collapsed="false">
      <c r="A133" s="25" t="s">
        <v>131</v>
      </c>
      <c r="B133" s="101" t="s">
        <v>139</v>
      </c>
      <c r="C133" s="92"/>
      <c r="D133" s="82"/>
      <c r="E133" s="82" t="n">
        <v>2328</v>
      </c>
      <c r="F133" s="39" t="n">
        <v>51125</v>
      </c>
      <c r="G133" s="39" t="n">
        <v>0</v>
      </c>
      <c r="H133" s="39" t="n">
        <v>0</v>
      </c>
      <c r="I133" s="33" t="n">
        <f aca="false">F133+G133-H133</f>
        <v>51125</v>
      </c>
    </row>
    <row r="134" customFormat="false" ht="32.25" hidden="false" customHeight="true" outlineLevel="0" collapsed="false">
      <c r="A134" s="12" t="s">
        <v>18</v>
      </c>
      <c r="B134" s="101" t="s">
        <v>139</v>
      </c>
      <c r="C134" s="92"/>
      <c r="D134" s="82"/>
      <c r="E134" s="82" t="n">
        <v>2329</v>
      </c>
      <c r="F134" s="39" t="n">
        <v>17042</v>
      </c>
      <c r="G134" s="39" t="n">
        <v>0</v>
      </c>
      <c r="H134" s="39" t="n">
        <v>0</v>
      </c>
      <c r="I134" s="33" t="n">
        <f aca="false">F134+G134-H134</f>
        <v>17042</v>
      </c>
    </row>
    <row r="135" customFormat="false" ht="30.75" hidden="false" customHeight="true" outlineLevel="0" collapsed="false">
      <c r="A135" s="12" t="s">
        <v>89</v>
      </c>
      <c r="B135" s="101" t="s">
        <v>140</v>
      </c>
      <c r="C135" s="92"/>
      <c r="D135" s="82"/>
      <c r="E135" s="82" t="n">
        <v>2338</v>
      </c>
      <c r="F135" s="39" t="n">
        <v>24960</v>
      </c>
      <c r="G135" s="39" t="n">
        <v>0</v>
      </c>
      <c r="H135" s="39"/>
      <c r="I135" s="33" t="n">
        <f aca="false">F135+G135-H135</f>
        <v>24960</v>
      </c>
    </row>
    <row r="136" customFormat="false" ht="33" hidden="false" customHeight="true" outlineLevel="0" collapsed="false">
      <c r="A136" s="12" t="s">
        <v>92</v>
      </c>
      <c r="B136" s="101" t="s">
        <v>140</v>
      </c>
      <c r="C136" s="92"/>
      <c r="D136" s="82"/>
      <c r="E136" s="82" t="n">
        <v>2339</v>
      </c>
      <c r="F136" s="39" t="n">
        <v>8320</v>
      </c>
      <c r="G136" s="39" t="n">
        <v>0</v>
      </c>
      <c r="H136" s="39"/>
      <c r="I136" s="33" t="n">
        <f aca="false">F136+G136-H136</f>
        <v>8320</v>
      </c>
    </row>
    <row r="137" customFormat="false" ht="25.5" hidden="false" customHeight="true" outlineLevel="0" collapsed="false">
      <c r="A137" s="34" t="s">
        <v>62</v>
      </c>
      <c r="B137" s="40" t="s">
        <v>101</v>
      </c>
      <c r="C137" s="93" t="n">
        <v>854</v>
      </c>
      <c r="D137" s="94" t="n">
        <v>85415</v>
      </c>
      <c r="E137" s="94"/>
      <c r="F137" s="23" t="n">
        <f aca="false">F138+F139+F140+F141</f>
        <v>468598</v>
      </c>
      <c r="G137" s="23" t="n">
        <f aca="false">G138+G139+G140+G141</f>
        <v>0</v>
      </c>
      <c r="H137" s="23" t="n">
        <f aca="false">H138+H139+H140+H141</f>
        <v>0</v>
      </c>
      <c r="I137" s="24" t="n">
        <f aca="false">I138+I139+I140+I141</f>
        <v>468598</v>
      </c>
    </row>
    <row r="138" customFormat="false" ht="31.5" hidden="false" customHeight="true" outlineLevel="0" collapsed="false">
      <c r="A138" s="25" t="s">
        <v>26</v>
      </c>
      <c r="B138" s="101" t="s">
        <v>139</v>
      </c>
      <c r="C138" s="92"/>
      <c r="D138" s="82"/>
      <c r="E138" s="82" t="n">
        <v>2328</v>
      </c>
      <c r="F138" s="39" t="n">
        <v>214607</v>
      </c>
      <c r="G138" s="39" t="n">
        <v>0</v>
      </c>
      <c r="H138" s="39" t="n">
        <v>0</v>
      </c>
      <c r="I138" s="33" t="n">
        <f aca="false">F138+G138-H138</f>
        <v>214607</v>
      </c>
    </row>
    <row r="139" customFormat="false" ht="33" hidden="false" customHeight="true" outlineLevel="0" collapsed="false">
      <c r="A139" s="25" t="s">
        <v>18</v>
      </c>
      <c r="B139" s="101" t="s">
        <v>139</v>
      </c>
      <c r="C139" s="92"/>
      <c r="D139" s="82"/>
      <c r="E139" s="82" t="n">
        <v>2329</v>
      </c>
      <c r="F139" s="39" t="n">
        <v>100991</v>
      </c>
      <c r="G139" s="39" t="n">
        <v>0</v>
      </c>
      <c r="H139" s="39" t="n">
        <v>0</v>
      </c>
      <c r="I139" s="33" t="n">
        <f aca="false">F139+G139-H139</f>
        <v>100991</v>
      </c>
    </row>
    <row r="140" customFormat="false" ht="33.75" hidden="false" customHeight="true" outlineLevel="0" collapsed="false">
      <c r="A140" s="25" t="s">
        <v>89</v>
      </c>
      <c r="B140" s="101" t="s">
        <v>140</v>
      </c>
      <c r="C140" s="92"/>
      <c r="D140" s="82"/>
      <c r="E140" s="82" t="n">
        <v>2338</v>
      </c>
      <c r="F140" s="39" t="n">
        <v>104040</v>
      </c>
      <c r="G140" s="39" t="n">
        <v>0</v>
      </c>
      <c r="H140" s="39"/>
      <c r="I140" s="33" t="n">
        <f aca="false">F140+G140-H140</f>
        <v>104040</v>
      </c>
    </row>
    <row r="141" customFormat="false" ht="34.5" hidden="false" customHeight="true" outlineLevel="0" collapsed="false">
      <c r="A141" s="25" t="s">
        <v>92</v>
      </c>
      <c r="B141" s="101" t="s">
        <v>140</v>
      </c>
      <c r="C141" s="92"/>
      <c r="D141" s="82"/>
      <c r="E141" s="82" t="n">
        <v>2339</v>
      </c>
      <c r="F141" s="39" t="n">
        <v>48960</v>
      </c>
      <c r="G141" s="39" t="n">
        <v>0</v>
      </c>
      <c r="H141" s="39"/>
      <c r="I141" s="33" t="n">
        <f aca="false">F141+G141-H141</f>
        <v>48960</v>
      </c>
    </row>
    <row r="142" customFormat="false" ht="19.5" hidden="false" customHeight="true" outlineLevel="0" collapsed="false">
      <c r="A142" s="34" t="s">
        <v>65</v>
      </c>
      <c r="B142" s="40" t="s">
        <v>141</v>
      </c>
      <c r="C142" s="93" t="n">
        <v>852</v>
      </c>
      <c r="D142" s="94"/>
      <c r="E142" s="94"/>
      <c r="F142" s="23" t="n">
        <f aca="false">F143+F144</f>
        <v>425673</v>
      </c>
      <c r="G142" s="23" t="n">
        <f aca="false">G143+G144</f>
        <v>0</v>
      </c>
      <c r="H142" s="23" t="n">
        <f aca="false">H143+H144</f>
        <v>0</v>
      </c>
      <c r="I142" s="24" t="n">
        <f aca="false">I143+I144</f>
        <v>425673</v>
      </c>
    </row>
    <row r="143" customFormat="false" ht="16.5" hidden="false" customHeight="true" outlineLevel="0" collapsed="false">
      <c r="A143" s="25" t="s">
        <v>26</v>
      </c>
      <c r="B143" s="72" t="s">
        <v>142</v>
      </c>
      <c r="C143" s="102"/>
      <c r="D143" s="103" t="n">
        <v>85201</v>
      </c>
      <c r="E143" s="103" t="n">
        <v>2320</v>
      </c>
      <c r="F143" s="74" t="n">
        <v>403534</v>
      </c>
      <c r="G143" s="74" t="n">
        <v>0</v>
      </c>
      <c r="H143" s="104" t="n">
        <v>0</v>
      </c>
      <c r="I143" s="29" t="n">
        <f aca="false">F143+G143-H143</f>
        <v>403534</v>
      </c>
    </row>
    <row r="144" customFormat="false" ht="17.25" hidden="false" customHeight="true" outlineLevel="0" collapsed="false">
      <c r="A144" s="25" t="s">
        <v>26</v>
      </c>
      <c r="B144" s="26" t="s">
        <v>143</v>
      </c>
      <c r="C144" s="90"/>
      <c r="D144" s="91" t="n">
        <v>85204</v>
      </c>
      <c r="E144" s="91" t="n">
        <v>2320</v>
      </c>
      <c r="F144" s="28" t="n">
        <v>22139</v>
      </c>
      <c r="G144" s="28" t="n">
        <v>0</v>
      </c>
      <c r="H144" s="28" t="n">
        <v>0</v>
      </c>
      <c r="I144" s="29" t="n">
        <f aca="false">F144+G144-H144</f>
        <v>22139</v>
      </c>
    </row>
    <row r="145" s="64" customFormat="true" ht="27.75" hidden="false" customHeight="true" outlineLevel="0" collapsed="false">
      <c r="A145" s="105" t="s">
        <v>144</v>
      </c>
      <c r="B145" s="61" t="s">
        <v>145</v>
      </c>
      <c r="C145" s="78"/>
      <c r="D145" s="62"/>
      <c r="E145" s="78"/>
      <c r="F145" s="17" t="n">
        <f aca="false">F146+F148+F150+F155+F158+F161+F256+F258</f>
        <v>2919769</v>
      </c>
      <c r="G145" s="17" t="n">
        <f aca="false">G146+G148+G150+G155+G158+G161+G256+G258</f>
        <v>2600</v>
      </c>
      <c r="H145" s="17" t="n">
        <f aca="false">H146+H148+H150+H155+H158+H161+H256+H258</f>
        <v>1790</v>
      </c>
      <c r="I145" s="18" t="n">
        <f aca="false">I146+I148+I150+I155+I158+I161+I256+I258</f>
        <v>2920579</v>
      </c>
    </row>
    <row r="146" s="64" customFormat="true" ht="17.25" hidden="false" customHeight="true" outlineLevel="0" collapsed="false">
      <c r="A146" s="34" t="s">
        <v>15</v>
      </c>
      <c r="B146" s="40" t="s">
        <v>16</v>
      </c>
      <c r="C146" s="36" t="s">
        <v>17</v>
      </c>
      <c r="D146" s="36"/>
      <c r="E146" s="42"/>
      <c r="F146" s="43" t="n">
        <f aca="false">F147</f>
        <v>40000</v>
      </c>
      <c r="G146" s="43" t="n">
        <f aca="false">G147</f>
        <v>0</v>
      </c>
      <c r="H146" s="43" t="n">
        <f aca="false">H147</f>
        <v>0</v>
      </c>
      <c r="I146" s="35" t="n">
        <f aca="false">I147</f>
        <v>40000</v>
      </c>
    </row>
    <row r="147" customFormat="false" ht="24" hidden="false" customHeight="true" outlineLevel="0" collapsed="false">
      <c r="A147" s="25"/>
      <c r="B147" s="41" t="s">
        <v>146</v>
      </c>
      <c r="C147" s="81"/>
      <c r="D147" s="31" t="s">
        <v>147</v>
      </c>
      <c r="E147" s="81" t="n">
        <v>2110</v>
      </c>
      <c r="F147" s="39" t="n">
        <v>40000</v>
      </c>
      <c r="G147" s="39" t="n">
        <v>0</v>
      </c>
      <c r="H147" s="39" t="n">
        <v>0</v>
      </c>
      <c r="I147" s="33" t="n">
        <f aca="false">F147+G147-H147</f>
        <v>40000</v>
      </c>
    </row>
    <row r="148" s="64" customFormat="true" ht="15.75" hidden="false" customHeight="true" outlineLevel="0" collapsed="false">
      <c r="A148" s="34" t="s">
        <v>23</v>
      </c>
      <c r="B148" s="106" t="s">
        <v>148</v>
      </c>
      <c r="C148" s="79" t="n">
        <v>700</v>
      </c>
      <c r="D148" s="107"/>
      <c r="E148" s="79"/>
      <c r="F148" s="108" t="n">
        <f aca="false">F149</f>
        <v>55000</v>
      </c>
      <c r="G148" s="108" t="n">
        <f aca="false">G149</f>
        <v>0</v>
      </c>
      <c r="H148" s="108" t="n">
        <f aca="false">H149</f>
        <v>0</v>
      </c>
      <c r="I148" s="35" t="n">
        <f aca="false">I149</f>
        <v>55000</v>
      </c>
    </row>
    <row r="149" customFormat="false" ht="24.75" hidden="false" customHeight="true" outlineLevel="0" collapsed="false">
      <c r="A149" s="25"/>
      <c r="B149" s="109" t="s">
        <v>44</v>
      </c>
      <c r="C149" s="53"/>
      <c r="D149" s="54" t="s">
        <v>45</v>
      </c>
      <c r="E149" s="53" t="n">
        <v>2110</v>
      </c>
      <c r="F149" s="110" t="n">
        <v>55000</v>
      </c>
      <c r="G149" s="110" t="n">
        <v>0</v>
      </c>
      <c r="H149" s="110" t="n">
        <v>0</v>
      </c>
      <c r="I149" s="33" t="n">
        <f aca="false">F149+G149-H149</f>
        <v>55000</v>
      </c>
    </row>
    <row r="150" s="64" customFormat="true" ht="16.5" hidden="false" customHeight="true" outlineLevel="0" collapsed="false">
      <c r="A150" s="34" t="s">
        <v>41</v>
      </c>
      <c r="B150" s="106" t="s">
        <v>149</v>
      </c>
      <c r="C150" s="79" t="n">
        <v>710</v>
      </c>
      <c r="D150" s="107"/>
      <c r="E150" s="79"/>
      <c r="F150" s="108" t="n">
        <f aca="false">F151+F152+F153+F154</f>
        <v>202852</v>
      </c>
      <c r="G150" s="108" t="n">
        <f aca="false">G151+G152+G153+G154</f>
        <v>2600</v>
      </c>
      <c r="H150" s="108" t="n">
        <f aca="false">H151+H152+H153+H154</f>
        <v>0</v>
      </c>
      <c r="I150" s="35" t="n">
        <f aca="false">I151+I152+I153+I154</f>
        <v>205452</v>
      </c>
    </row>
    <row r="151" customFormat="false" ht="23.25" hidden="false" customHeight="true" outlineLevel="0" collapsed="false">
      <c r="A151" s="25" t="s">
        <v>26</v>
      </c>
      <c r="B151" s="109" t="s">
        <v>150</v>
      </c>
      <c r="C151" s="53"/>
      <c r="D151" s="54" t="s">
        <v>151</v>
      </c>
      <c r="E151" s="53" t="n">
        <v>2110</v>
      </c>
      <c r="F151" s="110" t="n">
        <v>42000</v>
      </c>
      <c r="G151" s="110" t="n">
        <v>0</v>
      </c>
      <c r="H151" s="110" t="n">
        <v>0</v>
      </c>
      <c r="I151" s="33" t="n">
        <f aca="false">F151+G151-H151</f>
        <v>42000</v>
      </c>
    </row>
    <row r="152" customFormat="false" ht="22.5" hidden="false" customHeight="true" outlineLevel="0" collapsed="false">
      <c r="A152" s="25" t="s">
        <v>18</v>
      </c>
      <c r="B152" s="109" t="s">
        <v>152</v>
      </c>
      <c r="C152" s="53"/>
      <c r="D152" s="54" t="s">
        <v>153</v>
      </c>
      <c r="E152" s="53" t="n">
        <v>2110</v>
      </c>
      <c r="F152" s="110" t="n">
        <v>8000</v>
      </c>
      <c r="G152" s="110" t="n">
        <v>0</v>
      </c>
      <c r="H152" s="110" t="n">
        <v>0</v>
      </c>
      <c r="I152" s="33" t="n">
        <f aca="false">F152+G152-H152</f>
        <v>8000</v>
      </c>
    </row>
    <row r="153" customFormat="false" ht="16.5" hidden="false" customHeight="true" outlineLevel="0" collapsed="false">
      <c r="A153" s="25" t="s">
        <v>89</v>
      </c>
      <c r="B153" s="109" t="s">
        <v>154</v>
      </c>
      <c r="C153" s="53"/>
      <c r="D153" s="54" t="s">
        <v>155</v>
      </c>
      <c r="E153" s="53" t="n">
        <v>2110</v>
      </c>
      <c r="F153" s="110" t="n">
        <v>149352</v>
      </c>
      <c r="G153" s="110" t="n">
        <v>2600</v>
      </c>
      <c r="H153" s="110" t="n">
        <v>0</v>
      </c>
      <c r="I153" s="33" t="n">
        <f aca="false">F153+G153-H153</f>
        <v>151952</v>
      </c>
    </row>
    <row r="154" customFormat="false" ht="15" hidden="false" customHeight="true" outlineLevel="0" collapsed="false">
      <c r="A154" s="25"/>
      <c r="B154" s="41" t="s">
        <v>156</v>
      </c>
      <c r="C154" s="53"/>
      <c r="D154" s="54" t="s">
        <v>155</v>
      </c>
      <c r="E154" s="53" t="n">
        <v>6410</v>
      </c>
      <c r="F154" s="110" t="n">
        <v>3500</v>
      </c>
      <c r="G154" s="110" t="n">
        <v>0</v>
      </c>
      <c r="H154" s="110" t="n">
        <v>0</v>
      </c>
      <c r="I154" s="33" t="n">
        <f aca="false">F154+G154-H154</f>
        <v>3500</v>
      </c>
    </row>
    <row r="155" s="64" customFormat="true" ht="19.5" hidden="false" customHeight="true" outlineLevel="0" collapsed="false">
      <c r="A155" s="34" t="s">
        <v>48</v>
      </c>
      <c r="B155" s="106" t="s">
        <v>49</v>
      </c>
      <c r="C155" s="79" t="n">
        <v>750</v>
      </c>
      <c r="D155" s="107"/>
      <c r="E155" s="79"/>
      <c r="F155" s="108" t="n">
        <f aca="false">F156+F157</f>
        <v>107746</v>
      </c>
      <c r="G155" s="108" t="n">
        <f aca="false">G156+G157</f>
        <v>0</v>
      </c>
      <c r="H155" s="108" t="n">
        <f aca="false">H156+H157</f>
        <v>0</v>
      </c>
      <c r="I155" s="35" t="n">
        <f aca="false">I156+I157</f>
        <v>107746</v>
      </c>
    </row>
    <row r="156" customFormat="false" ht="18" hidden="false" customHeight="true" outlineLevel="0" collapsed="false">
      <c r="A156" s="25" t="s">
        <v>26</v>
      </c>
      <c r="B156" s="109" t="s">
        <v>157</v>
      </c>
      <c r="C156" s="53"/>
      <c r="D156" s="54" t="s">
        <v>158</v>
      </c>
      <c r="E156" s="53" t="n">
        <v>2110</v>
      </c>
      <c r="F156" s="110" t="n">
        <v>94258</v>
      </c>
      <c r="G156" s="110" t="n">
        <v>0</v>
      </c>
      <c r="H156" s="110" t="n">
        <v>0</v>
      </c>
      <c r="I156" s="33" t="n">
        <f aca="false">F156+G156-H156</f>
        <v>94258</v>
      </c>
    </row>
    <row r="157" customFormat="false" ht="19.5" hidden="false" customHeight="true" outlineLevel="0" collapsed="false">
      <c r="A157" s="25" t="s">
        <v>18</v>
      </c>
      <c r="B157" s="41" t="s">
        <v>159</v>
      </c>
      <c r="C157" s="81"/>
      <c r="D157" s="31" t="s">
        <v>160</v>
      </c>
      <c r="E157" s="81" t="n">
        <v>2110</v>
      </c>
      <c r="F157" s="56" t="n">
        <v>13488</v>
      </c>
      <c r="G157" s="56" t="n">
        <v>0</v>
      </c>
      <c r="H157" s="56" t="n">
        <v>0</v>
      </c>
      <c r="I157" s="33" t="n">
        <f aca="false">F157+G157-H157</f>
        <v>13488</v>
      </c>
    </row>
    <row r="158" s="64" customFormat="true" ht="27.75" hidden="false" customHeight="true" outlineLevel="0" collapsed="false">
      <c r="A158" s="34" t="s">
        <v>53</v>
      </c>
      <c r="B158" s="106" t="s">
        <v>136</v>
      </c>
      <c r="C158" s="79" t="n">
        <v>754</v>
      </c>
      <c r="D158" s="107"/>
      <c r="E158" s="79"/>
      <c r="F158" s="108" t="n">
        <f aca="false">F159+F160</f>
        <v>2026000</v>
      </c>
      <c r="G158" s="108" t="n">
        <f aca="false">G159+G160</f>
        <v>0</v>
      </c>
      <c r="H158" s="108" t="n">
        <f aca="false">H159+H160</f>
        <v>0</v>
      </c>
      <c r="I158" s="35" t="n">
        <f aca="false">I159+I160</f>
        <v>2026000</v>
      </c>
    </row>
    <row r="159" customFormat="false" ht="25.5" hidden="false" customHeight="true" outlineLevel="0" collapsed="false">
      <c r="A159" s="25" t="s">
        <v>26</v>
      </c>
      <c r="B159" s="109" t="s">
        <v>161</v>
      </c>
      <c r="C159" s="53"/>
      <c r="D159" s="54" t="s">
        <v>162</v>
      </c>
      <c r="E159" s="53" t="n">
        <v>2110</v>
      </c>
      <c r="F159" s="110" t="n">
        <v>2007000</v>
      </c>
      <c r="G159" s="110" t="n">
        <v>0</v>
      </c>
      <c r="H159" s="110" t="n">
        <v>0</v>
      </c>
      <c r="I159" s="33" t="n">
        <f aca="false">F159+G159-H159</f>
        <v>2007000</v>
      </c>
    </row>
    <row r="160" customFormat="false" ht="19.5" hidden="false" customHeight="true" outlineLevel="0" collapsed="false">
      <c r="A160" s="25" t="s">
        <v>18</v>
      </c>
      <c r="B160" s="109" t="s">
        <v>163</v>
      </c>
      <c r="C160" s="53"/>
      <c r="D160" s="54" t="s">
        <v>164</v>
      </c>
      <c r="E160" s="53" t="n">
        <v>6410</v>
      </c>
      <c r="F160" s="110" t="n">
        <v>19000</v>
      </c>
      <c r="G160" s="110" t="n">
        <v>0</v>
      </c>
      <c r="H160" s="110" t="n">
        <v>0</v>
      </c>
      <c r="I160" s="33" t="n">
        <f aca="false">F160+G160-H160</f>
        <v>19000</v>
      </c>
    </row>
    <row r="161" s="64" customFormat="true" ht="18" hidden="false" customHeight="true" outlineLevel="0" collapsed="false">
      <c r="A161" s="34" t="s">
        <v>62</v>
      </c>
      <c r="B161" s="106" t="s">
        <v>74</v>
      </c>
      <c r="C161" s="79" t="n">
        <v>851</v>
      </c>
      <c r="D161" s="107"/>
      <c r="E161" s="79"/>
      <c r="F161" s="108" t="n">
        <f aca="false">F162</f>
        <v>477000</v>
      </c>
      <c r="G161" s="108" t="n">
        <f aca="false">G162</f>
        <v>0</v>
      </c>
      <c r="H161" s="108" t="n">
        <f aca="false">H162</f>
        <v>0</v>
      </c>
      <c r="I161" s="35" t="n">
        <f aca="false">I162</f>
        <v>477000</v>
      </c>
    </row>
    <row r="162" customFormat="false" ht="42" hidden="false" customHeight="true" outlineLevel="0" collapsed="false">
      <c r="A162" s="25"/>
      <c r="B162" s="109" t="s">
        <v>165</v>
      </c>
      <c r="C162" s="53"/>
      <c r="D162" s="54" t="n">
        <v>85156</v>
      </c>
      <c r="E162" s="53" t="n">
        <v>2110</v>
      </c>
      <c r="F162" s="111" t="n">
        <v>477000</v>
      </c>
      <c r="G162" s="111" t="n">
        <v>0</v>
      </c>
      <c r="H162" s="111" t="n">
        <v>0</v>
      </c>
      <c r="I162" s="33" t="n">
        <f aca="false">F162+G162-H162</f>
        <v>477000</v>
      </c>
    </row>
    <row r="163" customFormat="false" ht="15.75" hidden="true" customHeight="true" outlineLevel="0" collapsed="false">
      <c r="A163" s="25" t="s">
        <v>92</v>
      </c>
      <c r="B163" s="41" t="s">
        <v>166</v>
      </c>
      <c r="C163" s="81"/>
      <c r="D163" s="81" t="n">
        <v>85326</v>
      </c>
      <c r="E163" s="81"/>
      <c r="F163" s="33"/>
      <c r="G163" s="33"/>
      <c r="H163" s="33"/>
      <c r="I163" s="33" t="n">
        <f aca="false">F163+G163-H163</f>
        <v>0</v>
      </c>
    </row>
    <row r="164" customFormat="false" ht="24" hidden="true" customHeight="true" outlineLevel="0" collapsed="false">
      <c r="A164" s="25"/>
      <c r="B164" s="41" t="s">
        <v>167</v>
      </c>
      <c r="C164" s="81"/>
      <c r="D164" s="81"/>
      <c r="E164" s="81" t="n">
        <v>213</v>
      </c>
      <c r="F164" s="56"/>
      <c r="G164" s="56"/>
      <c r="H164" s="56"/>
      <c r="I164" s="33" t="n">
        <f aca="false">F164+G164-H164</f>
        <v>0</v>
      </c>
    </row>
    <row r="165" customFormat="false" ht="19.5" hidden="true" customHeight="true" outlineLevel="0" collapsed="false">
      <c r="A165" s="25" t="s">
        <v>168</v>
      </c>
      <c r="B165" s="41" t="s">
        <v>99</v>
      </c>
      <c r="C165" s="81"/>
      <c r="D165" s="81" t="n">
        <v>85333</v>
      </c>
      <c r="E165" s="81"/>
      <c r="F165" s="33"/>
      <c r="G165" s="33"/>
      <c r="H165" s="33"/>
      <c r="I165" s="33" t="n">
        <f aca="false">F165+G165-H165</f>
        <v>0</v>
      </c>
    </row>
    <row r="166" customFormat="false" ht="24" hidden="true" customHeight="true" outlineLevel="0" collapsed="false">
      <c r="A166" s="25"/>
      <c r="B166" s="41" t="s">
        <v>167</v>
      </c>
      <c r="C166" s="81"/>
      <c r="D166" s="81"/>
      <c r="E166" s="81" t="n">
        <v>213</v>
      </c>
      <c r="F166" s="56"/>
      <c r="G166" s="56"/>
      <c r="H166" s="56"/>
      <c r="I166" s="33" t="n">
        <f aca="false">F166+G166-H166</f>
        <v>0</v>
      </c>
    </row>
    <row r="167" customFormat="false" ht="28.5" hidden="true" customHeight="true" outlineLevel="0" collapsed="false">
      <c r="A167" s="25" t="s">
        <v>48</v>
      </c>
      <c r="B167" s="41" t="s">
        <v>101</v>
      </c>
      <c r="C167" s="81" t="n">
        <v>854</v>
      </c>
      <c r="D167" s="81"/>
      <c r="E167" s="81"/>
      <c r="F167" s="56"/>
      <c r="G167" s="56"/>
      <c r="H167" s="56"/>
      <c r="I167" s="33" t="n">
        <f aca="false">F167+G167-H167</f>
        <v>0</v>
      </c>
    </row>
    <row r="168" customFormat="false" ht="35.25" hidden="true" customHeight="true" outlineLevel="0" collapsed="false">
      <c r="A168" s="25" t="s">
        <v>26</v>
      </c>
      <c r="B168" s="41" t="s">
        <v>103</v>
      </c>
      <c r="C168" s="81"/>
      <c r="D168" s="81" t="n">
        <v>85403</v>
      </c>
      <c r="E168" s="81"/>
      <c r="F168" s="56"/>
      <c r="G168" s="56"/>
      <c r="H168" s="56"/>
      <c r="I168" s="33" t="n">
        <f aca="false">F168+G168-H168</f>
        <v>0</v>
      </c>
    </row>
    <row r="169" customFormat="false" ht="30.75" hidden="true" customHeight="true" outlineLevel="0" collapsed="false">
      <c r="A169" s="25"/>
      <c r="B169" s="41" t="s">
        <v>167</v>
      </c>
      <c r="C169" s="81"/>
      <c r="D169" s="81"/>
      <c r="E169" s="81" t="n">
        <v>213</v>
      </c>
      <c r="F169" s="56"/>
      <c r="G169" s="56"/>
      <c r="H169" s="56"/>
      <c r="I169" s="33" t="n">
        <f aca="false">F169+G169-H169</f>
        <v>0</v>
      </c>
    </row>
    <row r="170" customFormat="false" ht="33" hidden="true" customHeight="true" outlineLevel="0" collapsed="false">
      <c r="A170" s="25" t="s">
        <v>18</v>
      </c>
      <c r="B170" s="41" t="s">
        <v>105</v>
      </c>
      <c r="C170" s="81"/>
      <c r="D170" s="81" t="n">
        <v>85406</v>
      </c>
      <c r="E170" s="81"/>
      <c r="F170" s="56"/>
      <c r="G170" s="56"/>
      <c r="H170" s="56"/>
      <c r="I170" s="33" t="n">
        <f aca="false">F170+G170-H170</f>
        <v>0</v>
      </c>
    </row>
    <row r="171" customFormat="false" ht="35.25" hidden="true" customHeight="true" outlineLevel="0" collapsed="false">
      <c r="A171" s="25"/>
      <c r="B171" s="41" t="s">
        <v>167</v>
      </c>
      <c r="C171" s="81"/>
      <c r="D171" s="81"/>
      <c r="E171" s="81" t="n">
        <v>213</v>
      </c>
      <c r="F171" s="56"/>
      <c r="G171" s="56"/>
      <c r="H171" s="56"/>
      <c r="I171" s="33" t="n">
        <f aca="false">F171+G171-H171</f>
        <v>0</v>
      </c>
    </row>
    <row r="172" customFormat="false" ht="29.25" hidden="true" customHeight="true" outlineLevel="0" collapsed="false">
      <c r="A172" s="25" t="s">
        <v>89</v>
      </c>
      <c r="B172" s="41" t="s">
        <v>107</v>
      </c>
      <c r="C172" s="81"/>
      <c r="D172" s="81" t="n">
        <v>85410</v>
      </c>
      <c r="E172" s="81"/>
      <c r="F172" s="56"/>
      <c r="G172" s="56"/>
      <c r="H172" s="56"/>
      <c r="I172" s="33" t="n">
        <f aca="false">F172+G172-H172</f>
        <v>0</v>
      </c>
    </row>
    <row r="173" customFormat="false" ht="35.25" hidden="true" customHeight="true" outlineLevel="0" collapsed="false">
      <c r="A173" s="25"/>
      <c r="B173" s="41" t="s">
        <v>167</v>
      </c>
      <c r="C173" s="81"/>
      <c r="D173" s="81"/>
      <c r="E173" s="81" t="n">
        <v>213</v>
      </c>
      <c r="F173" s="56"/>
      <c r="G173" s="56"/>
      <c r="H173" s="56"/>
      <c r="I173" s="33" t="n">
        <f aca="false">F173+G173-H173</f>
        <v>0</v>
      </c>
    </row>
    <row r="174" customFormat="false" ht="32.25" hidden="true" customHeight="true" outlineLevel="0" collapsed="false">
      <c r="A174" s="25" t="s">
        <v>92</v>
      </c>
      <c r="B174" s="41" t="s">
        <v>169</v>
      </c>
      <c r="C174" s="81"/>
      <c r="D174" s="81" t="n">
        <v>85412</v>
      </c>
      <c r="E174" s="81"/>
      <c r="F174" s="56"/>
      <c r="G174" s="56"/>
      <c r="H174" s="56"/>
      <c r="I174" s="33" t="n">
        <f aca="false">F174+G174-H174</f>
        <v>0</v>
      </c>
    </row>
    <row r="175" customFormat="false" ht="38.25" hidden="true" customHeight="true" outlineLevel="0" collapsed="false">
      <c r="A175" s="25"/>
      <c r="B175" s="41" t="s">
        <v>167</v>
      </c>
      <c r="C175" s="81"/>
      <c r="D175" s="81"/>
      <c r="E175" s="81" t="n">
        <v>213</v>
      </c>
      <c r="F175" s="56"/>
      <c r="G175" s="56"/>
      <c r="H175" s="56"/>
      <c r="I175" s="33" t="n">
        <f aca="false">F175+G175-H175</f>
        <v>0</v>
      </c>
    </row>
    <row r="176" customFormat="false" ht="45.75" hidden="true" customHeight="true" outlineLevel="0" collapsed="false">
      <c r="A176" s="25" t="s">
        <v>170</v>
      </c>
      <c r="B176" s="41" t="s">
        <v>171</v>
      </c>
      <c r="C176" s="81"/>
      <c r="D176" s="81"/>
      <c r="E176" s="81"/>
      <c r="F176" s="56"/>
      <c r="G176" s="56"/>
      <c r="H176" s="56"/>
      <c r="I176" s="33" t="n">
        <f aca="false">F176+G176-H176</f>
        <v>0</v>
      </c>
    </row>
    <row r="177" customFormat="false" ht="21.75" hidden="true" customHeight="true" outlineLevel="0" collapsed="false">
      <c r="A177" s="25" t="s">
        <v>15</v>
      </c>
      <c r="B177" s="41" t="s">
        <v>74</v>
      </c>
      <c r="C177" s="81" t="n">
        <v>851</v>
      </c>
      <c r="D177" s="81"/>
      <c r="E177" s="81"/>
      <c r="F177" s="56"/>
      <c r="G177" s="56"/>
      <c r="H177" s="56"/>
      <c r="I177" s="33" t="n">
        <f aca="false">F177+G177-H177</f>
        <v>0</v>
      </c>
    </row>
    <row r="178" customFormat="false" ht="24.75" hidden="true" customHeight="true" outlineLevel="0" collapsed="false">
      <c r="A178" s="25" t="s">
        <v>26</v>
      </c>
      <c r="B178" s="41" t="s">
        <v>172</v>
      </c>
      <c r="C178" s="81"/>
      <c r="D178" s="81" t="n">
        <v>85111</v>
      </c>
      <c r="E178" s="81"/>
      <c r="F178" s="56"/>
      <c r="G178" s="56"/>
      <c r="H178" s="56"/>
      <c r="I178" s="33" t="n">
        <f aca="false">F178+G178-H178</f>
        <v>0</v>
      </c>
    </row>
    <row r="179" customFormat="false" ht="37.5" hidden="true" customHeight="true" outlineLevel="0" collapsed="false">
      <c r="A179" s="25"/>
      <c r="B179" s="41" t="s">
        <v>173</v>
      </c>
      <c r="C179" s="81"/>
      <c r="D179" s="81"/>
      <c r="E179" s="81" t="n">
        <v>643</v>
      </c>
      <c r="F179" s="56"/>
      <c r="G179" s="56"/>
      <c r="H179" s="56"/>
      <c r="I179" s="33" t="n">
        <f aca="false">F179+G179-H179</f>
        <v>0</v>
      </c>
    </row>
    <row r="180" customFormat="false" ht="38.25" hidden="true" customHeight="true" outlineLevel="0" collapsed="false">
      <c r="A180" s="25" t="s">
        <v>174</v>
      </c>
      <c r="B180" s="41" t="s">
        <v>175</v>
      </c>
      <c r="C180" s="81"/>
      <c r="D180" s="81"/>
      <c r="E180" s="81"/>
      <c r="F180" s="56"/>
      <c r="G180" s="56"/>
      <c r="H180" s="56"/>
      <c r="I180" s="33" t="n">
        <f aca="false">F180+G180-H180</f>
        <v>0</v>
      </c>
    </row>
    <row r="181" customFormat="false" ht="26.25" hidden="true" customHeight="true" outlineLevel="0" collapsed="false">
      <c r="A181" s="25" t="s">
        <v>15</v>
      </c>
      <c r="B181" s="41" t="s">
        <v>136</v>
      </c>
      <c r="C181" s="81" t="n">
        <v>754</v>
      </c>
      <c r="D181" s="81"/>
      <c r="E181" s="81"/>
      <c r="F181" s="56"/>
      <c r="G181" s="56"/>
      <c r="H181" s="56"/>
      <c r="I181" s="33" t="n">
        <f aca="false">F181+G181-H181</f>
        <v>0</v>
      </c>
    </row>
    <row r="182" customFormat="false" ht="21" hidden="true" customHeight="true" outlineLevel="0" collapsed="false">
      <c r="A182" s="25" t="s">
        <v>26</v>
      </c>
      <c r="B182" s="41" t="s">
        <v>176</v>
      </c>
      <c r="C182" s="81"/>
      <c r="D182" s="81" t="n">
        <v>75405</v>
      </c>
      <c r="E182" s="81"/>
      <c r="F182" s="56"/>
      <c r="G182" s="56"/>
      <c r="H182" s="56"/>
      <c r="I182" s="33" t="n">
        <f aca="false">F182+G182-H182</f>
        <v>0</v>
      </c>
    </row>
    <row r="183" customFormat="false" ht="42" hidden="true" customHeight="true" outlineLevel="0" collapsed="false">
      <c r="A183" s="25"/>
      <c r="B183" s="41" t="s">
        <v>177</v>
      </c>
      <c r="C183" s="81"/>
      <c r="D183" s="81"/>
      <c r="E183" s="81" t="n">
        <v>231</v>
      </c>
      <c r="F183" s="56"/>
      <c r="G183" s="56"/>
      <c r="H183" s="56"/>
      <c r="I183" s="33" t="n">
        <f aca="false">F183+G183-H183</f>
        <v>0</v>
      </c>
    </row>
    <row r="184" customFormat="false" ht="20.25" hidden="true" customHeight="true" outlineLevel="0" collapsed="false">
      <c r="A184" s="25" t="s">
        <v>23</v>
      </c>
      <c r="B184" s="41" t="s">
        <v>66</v>
      </c>
      <c r="C184" s="81" t="n">
        <v>801</v>
      </c>
      <c r="D184" s="81"/>
      <c r="E184" s="81"/>
      <c r="F184" s="56"/>
      <c r="G184" s="56"/>
      <c r="H184" s="56"/>
      <c r="I184" s="33" t="n">
        <f aca="false">F184+G184-H184</f>
        <v>0</v>
      </c>
    </row>
    <row r="185" customFormat="false" ht="20.25" hidden="true" customHeight="true" outlineLevel="0" collapsed="false">
      <c r="A185" s="25" t="s">
        <v>26</v>
      </c>
      <c r="B185" s="41" t="s">
        <v>68</v>
      </c>
      <c r="C185" s="81"/>
      <c r="D185" s="81" t="n">
        <v>80120</v>
      </c>
      <c r="E185" s="81"/>
      <c r="F185" s="56"/>
      <c r="G185" s="56"/>
      <c r="H185" s="56"/>
      <c r="I185" s="33" t="n">
        <f aca="false">F185+G185-H185</f>
        <v>0</v>
      </c>
    </row>
    <row r="186" customFormat="false" ht="40.5" hidden="true" customHeight="true" outlineLevel="0" collapsed="false">
      <c r="A186" s="25"/>
      <c r="B186" s="41" t="s">
        <v>177</v>
      </c>
      <c r="C186" s="81"/>
      <c r="D186" s="81"/>
      <c r="E186" s="81" t="n">
        <v>231</v>
      </c>
      <c r="F186" s="56"/>
      <c r="G186" s="56"/>
      <c r="H186" s="56"/>
      <c r="I186" s="33" t="n">
        <f aca="false">F186+G186-H186</f>
        <v>0</v>
      </c>
    </row>
    <row r="187" customFormat="false" ht="19.5" hidden="true" customHeight="true" outlineLevel="0" collapsed="false">
      <c r="A187" s="25" t="s">
        <v>18</v>
      </c>
      <c r="B187" s="41" t="s">
        <v>178</v>
      </c>
      <c r="C187" s="81"/>
      <c r="D187" s="81" t="n">
        <v>80131</v>
      </c>
      <c r="E187" s="81"/>
      <c r="F187" s="56"/>
      <c r="G187" s="56"/>
      <c r="H187" s="56"/>
      <c r="I187" s="33" t="n">
        <f aca="false">F187+G187-H187</f>
        <v>0</v>
      </c>
    </row>
    <row r="188" customFormat="false" ht="40.5" hidden="true" customHeight="true" outlineLevel="0" collapsed="false">
      <c r="A188" s="25"/>
      <c r="B188" s="41" t="s">
        <v>177</v>
      </c>
      <c r="C188" s="81"/>
      <c r="D188" s="81"/>
      <c r="E188" s="81" t="n">
        <v>231</v>
      </c>
      <c r="F188" s="56"/>
      <c r="G188" s="56"/>
      <c r="H188" s="56"/>
      <c r="I188" s="33" t="n">
        <f aca="false">F188+G188-H188</f>
        <v>0</v>
      </c>
    </row>
    <row r="189" customFormat="false" ht="42" hidden="true" customHeight="true" outlineLevel="0" collapsed="false">
      <c r="A189" s="25" t="s">
        <v>179</v>
      </c>
      <c r="B189" s="41" t="s">
        <v>180</v>
      </c>
      <c r="C189" s="31"/>
      <c r="D189" s="31"/>
      <c r="E189" s="31"/>
      <c r="F189" s="56"/>
      <c r="G189" s="56"/>
      <c r="H189" s="56"/>
      <c r="I189" s="33" t="n">
        <f aca="false">F189+G189-H189</f>
        <v>0</v>
      </c>
    </row>
    <row r="190" customFormat="false" ht="18.75" hidden="true" customHeight="true" outlineLevel="0" collapsed="false">
      <c r="A190" s="25" t="s">
        <v>15</v>
      </c>
      <c r="B190" s="41" t="s">
        <v>74</v>
      </c>
      <c r="C190" s="31" t="s">
        <v>75</v>
      </c>
      <c r="D190" s="31"/>
      <c r="E190" s="31"/>
      <c r="F190" s="56"/>
      <c r="G190" s="56"/>
      <c r="H190" s="56"/>
      <c r="I190" s="33" t="n">
        <f aca="false">F190+G190-H190</f>
        <v>0</v>
      </c>
    </row>
    <row r="191" customFormat="false" ht="18.75" hidden="true" customHeight="true" outlineLevel="0" collapsed="false">
      <c r="A191" s="25" t="s">
        <v>26</v>
      </c>
      <c r="B191" s="41" t="s">
        <v>172</v>
      </c>
      <c r="C191" s="31"/>
      <c r="D191" s="31" t="s">
        <v>77</v>
      </c>
      <c r="E191" s="31"/>
      <c r="F191" s="56"/>
      <c r="G191" s="56"/>
      <c r="H191" s="56"/>
      <c r="I191" s="33" t="n">
        <f aca="false">F191+G191-H191</f>
        <v>0</v>
      </c>
    </row>
    <row r="192" customFormat="false" ht="55.5" hidden="true" customHeight="true" outlineLevel="0" collapsed="false">
      <c r="A192" s="25"/>
      <c r="B192" s="41" t="s">
        <v>181</v>
      </c>
      <c r="C192" s="31"/>
      <c r="D192" s="31"/>
      <c r="E192" s="31" t="s">
        <v>182</v>
      </c>
      <c r="F192" s="56"/>
      <c r="G192" s="56"/>
      <c r="H192" s="56"/>
      <c r="I192" s="33" t="n">
        <f aca="false">F192+G192-H192</f>
        <v>0</v>
      </c>
    </row>
    <row r="193" customFormat="false" ht="24.75" hidden="true" customHeight="true" outlineLevel="0" collapsed="false">
      <c r="A193" s="25" t="s">
        <v>18</v>
      </c>
      <c r="B193" s="41" t="s">
        <v>183</v>
      </c>
      <c r="C193" s="31"/>
      <c r="D193" s="31" t="s">
        <v>184</v>
      </c>
      <c r="E193" s="31"/>
      <c r="F193" s="56"/>
      <c r="G193" s="56"/>
      <c r="H193" s="56"/>
      <c r="I193" s="33" t="n">
        <f aca="false">F193+G193-H193</f>
        <v>0</v>
      </c>
    </row>
    <row r="194" customFormat="false" ht="50.25" hidden="true" customHeight="true" outlineLevel="0" collapsed="false">
      <c r="A194" s="25"/>
      <c r="B194" s="41" t="s">
        <v>181</v>
      </c>
      <c r="C194" s="31"/>
      <c r="D194" s="31"/>
      <c r="E194" s="31" t="s">
        <v>182</v>
      </c>
      <c r="F194" s="56"/>
      <c r="G194" s="56"/>
      <c r="H194" s="56"/>
      <c r="I194" s="33" t="n">
        <f aca="false">F194+G194-H194</f>
        <v>0</v>
      </c>
    </row>
    <row r="195" customFormat="false" ht="17.25" hidden="true" customHeight="true" outlineLevel="0" collapsed="false">
      <c r="A195" s="25" t="s">
        <v>185</v>
      </c>
      <c r="B195" s="41" t="s">
        <v>19</v>
      </c>
      <c r="C195" s="31"/>
      <c r="D195" s="31" t="s">
        <v>186</v>
      </c>
      <c r="E195" s="31"/>
      <c r="F195" s="33"/>
      <c r="G195" s="33"/>
      <c r="H195" s="33"/>
      <c r="I195" s="33" t="n">
        <f aca="false">F195+G195-H195</f>
        <v>0</v>
      </c>
    </row>
    <row r="196" customFormat="false" ht="32.25" hidden="true" customHeight="true" outlineLevel="0" collapsed="false">
      <c r="A196" s="25"/>
      <c r="B196" s="41" t="s">
        <v>167</v>
      </c>
      <c r="C196" s="31"/>
      <c r="D196" s="31"/>
      <c r="E196" s="31" t="s">
        <v>187</v>
      </c>
      <c r="F196" s="56"/>
      <c r="G196" s="56"/>
      <c r="H196" s="56"/>
      <c r="I196" s="33" t="n">
        <f aca="false">F196+G196-H196</f>
        <v>0</v>
      </c>
    </row>
    <row r="197" customFormat="false" ht="32.25" hidden="true" customHeight="true" outlineLevel="0" collapsed="false">
      <c r="A197" s="25" t="s">
        <v>62</v>
      </c>
      <c r="B197" s="41" t="s">
        <v>101</v>
      </c>
      <c r="C197" s="31" t="s">
        <v>102</v>
      </c>
      <c r="D197" s="31"/>
      <c r="E197" s="31"/>
      <c r="F197" s="56"/>
      <c r="G197" s="56"/>
      <c r="H197" s="56"/>
      <c r="I197" s="33" t="n">
        <f aca="false">F197+G197-H197</f>
        <v>0</v>
      </c>
    </row>
    <row r="198" customFormat="false" ht="23.25" hidden="true" customHeight="true" outlineLevel="0" collapsed="false">
      <c r="A198" s="25" t="s">
        <v>26</v>
      </c>
      <c r="B198" s="41" t="s">
        <v>103</v>
      </c>
      <c r="C198" s="31"/>
      <c r="D198" s="31" t="s">
        <v>104</v>
      </c>
      <c r="E198" s="31"/>
      <c r="F198" s="56"/>
      <c r="G198" s="56"/>
      <c r="H198" s="56"/>
      <c r="I198" s="33" t="n">
        <f aca="false">F198+G198-H198</f>
        <v>0</v>
      </c>
    </row>
    <row r="199" customFormat="false" ht="21.75" hidden="true" customHeight="true" outlineLevel="0" collapsed="false">
      <c r="A199" s="25"/>
      <c r="B199" s="41" t="s">
        <v>167</v>
      </c>
      <c r="C199" s="31"/>
      <c r="D199" s="31"/>
      <c r="E199" s="31" t="s">
        <v>187</v>
      </c>
      <c r="F199" s="56"/>
      <c r="G199" s="56"/>
      <c r="H199" s="56"/>
      <c r="I199" s="33" t="n">
        <f aca="false">F199+G199-H199</f>
        <v>0</v>
      </c>
    </row>
    <row r="200" customFormat="false" ht="26.25" hidden="true" customHeight="true" outlineLevel="0" collapsed="false">
      <c r="A200" s="25" t="s">
        <v>18</v>
      </c>
      <c r="B200" s="41" t="s">
        <v>105</v>
      </c>
      <c r="C200" s="31"/>
      <c r="D200" s="31" t="s">
        <v>106</v>
      </c>
      <c r="E200" s="31"/>
      <c r="F200" s="56"/>
      <c r="G200" s="56"/>
      <c r="H200" s="56"/>
      <c r="I200" s="33" t="n">
        <f aca="false">F200+G200-H200</f>
        <v>0</v>
      </c>
    </row>
    <row r="201" customFormat="false" ht="26.25" hidden="true" customHeight="true" outlineLevel="0" collapsed="false">
      <c r="A201" s="25"/>
      <c r="B201" s="41" t="s">
        <v>167</v>
      </c>
      <c r="C201" s="31"/>
      <c r="D201" s="31"/>
      <c r="E201" s="31" t="s">
        <v>187</v>
      </c>
      <c r="F201" s="56"/>
      <c r="G201" s="56"/>
      <c r="H201" s="56"/>
      <c r="I201" s="33" t="n">
        <f aca="false">F201+G201-H201</f>
        <v>0</v>
      </c>
    </row>
    <row r="202" customFormat="false" ht="27.75" hidden="true" customHeight="true" outlineLevel="0" collapsed="false">
      <c r="A202" s="25" t="s">
        <v>89</v>
      </c>
      <c r="B202" s="41" t="s">
        <v>107</v>
      </c>
      <c r="C202" s="31"/>
      <c r="D202" s="31" t="s">
        <v>108</v>
      </c>
      <c r="E202" s="31"/>
      <c r="F202" s="56"/>
      <c r="G202" s="56"/>
      <c r="H202" s="56"/>
      <c r="I202" s="33" t="n">
        <f aca="false">F202+G202-H202</f>
        <v>0</v>
      </c>
    </row>
    <row r="203" customFormat="false" ht="21.75" hidden="true" customHeight="true" outlineLevel="0" collapsed="false">
      <c r="A203" s="25"/>
      <c r="B203" s="41" t="s">
        <v>167</v>
      </c>
      <c r="C203" s="31"/>
      <c r="D203" s="31"/>
      <c r="E203" s="31" t="s">
        <v>187</v>
      </c>
      <c r="F203" s="56"/>
      <c r="G203" s="56"/>
      <c r="H203" s="56"/>
      <c r="I203" s="33" t="n">
        <f aca="false">F203+G203-H203</f>
        <v>0</v>
      </c>
    </row>
    <row r="204" customFormat="false" ht="21.75" hidden="true" customHeight="true" outlineLevel="0" collapsed="false">
      <c r="A204" s="25" t="s">
        <v>92</v>
      </c>
      <c r="B204" s="41" t="s">
        <v>188</v>
      </c>
      <c r="C204" s="31"/>
      <c r="D204" s="31" t="s">
        <v>189</v>
      </c>
      <c r="E204" s="31"/>
      <c r="F204" s="33"/>
      <c r="G204" s="33"/>
      <c r="H204" s="33"/>
      <c r="I204" s="33" t="n">
        <f aca="false">F204+G204-H204</f>
        <v>0</v>
      </c>
    </row>
    <row r="205" customFormat="false" ht="27" hidden="true" customHeight="true" outlineLevel="0" collapsed="false">
      <c r="A205" s="25"/>
      <c r="B205" s="41" t="s">
        <v>167</v>
      </c>
      <c r="C205" s="31"/>
      <c r="D205" s="31"/>
      <c r="E205" s="31" t="s">
        <v>187</v>
      </c>
      <c r="F205" s="56"/>
      <c r="G205" s="56"/>
      <c r="H205" s="56"/>
      <c r="I205" s="33" t="n">
        <f aca="false">F205+G205-H205</f>
        <v>0</v>
      </c>
    </row>
    <row r="206" customFormat="false" ht="27" hidden="true" customHeight="true" outlineLevel="0" collapsed="false">
      <c r="A206" s="25" t="s">
        <v>26</v>
      </c>
      <c r="B206" s="41" t="s">
        <v>188</v>
      </c>
      <c r="C206" s="31"/>
      <c r="D206" s="31" t="s">
        <v>189</v>
      </c>
      <c r="E206" s="31"/>
      <c r="F206" s="56"/>
      <c r="G206" s="56"/>
      <c r="H206" s="56"/>
      <c r="I206" s="33" t="n">
        <f aca="false">F206+G206-H206</f>
        <v>0</v>
      </c>
    </row>
    <row r="207" customFormat="false" ht="27" hidden="true" customHeight="true" outlineLevel="0" collapsed="false">
      <c r="A207" s="25"/>
      <c r="B207" s="41" t="s">
        <v>167</v>
      </c>
      <c r="C207" s="31"/>
      <c r="D207" s="31"/>
      <c r="E207" s="31" t="s">
        <v>187</v>
      </c>
      <c r="F207" s="56"/>
      <c r="G207" s="56"/>
      <c r="H207" s="56"/>
      <c r="I207" s="33" t="n">
        <f aca="false">F207+G207-H207</f>
        <v>0</v>
      </c>
    </row>
    <row r="208" customFormat="false" ht="19.5" hidden="true" customHeight="true" outlineLevel="0" collapsed="false">
      <c r="A208" s="25" t="s">
        <v>18</v>
      </c>
      <c r="B208" s="41" t="s">
        <v>19</v>
      </c>
      <c r="C208" s="31"/>
      <c r="D208" s="31" t="s">
        <v>190</v>
      </c>
      <c r="E208" s="31"/>
      <c r="F208" s="33"/>
      <c r="G208" s="33"/>
      <c r="H208" s="33"/>
      <c r="I208" s="33" t="n">
        <f aca="false">F208+G208-H208</f>
        <v>0</v>
      </c>
    </row>
    <row r="209" customFormat="false" ht="23.25" hidden="true" customHeight="true" outlineLevel="0" collapsed="false">
      <c r="A209" s="25"/>
      <c r="B209" s="41" t="s">
        <v>167</v>
      </c>
      <c r="C209" s="31"/>
      <c r="D209" s="31"/>
      <c r="E209" s="31" t="s">
        <v>187</v>
      </c>
      <c r="F209" s="56"/>
      <c r="G209" s="56"/>
      <c r="H209" s="56"/>
      <c r="I209" s="33" t="n">
        <f aca="false">F209+G209-H209</f>
        <v>0</v>
      </c>
    </row>
    <row r="210" s="114" customFormat="true" ht="51.75" hidden="true" customHeight="true" outlineLevel="0" collapsed="false">
      <c r="A210" s="25" t="s">
        <v>191</v>
      </c>
      <c r="B210" s="112" t="s">
        <v>192</v>
      </c>
      <c r="C210" s="81"/>
      <c r="D210" s="81"/>
      <c r="E210" s="81"/>
      <c r="F210" s="56"/>
      <c r="G210" s="56"/>
      <c r="H210" s="56"/>
      <c r="I210" s="33" t="n">
        <f aca="false">F210+G210-H210</f>
        <v>0</v>
      </c>
      <c r="J210" s="113"/>
      <c r="K210" s="113"/>
      <c r="L210" s="113"/>
      <c r="M210" s="113"/>
      <c r="N210" s="113"/>
      <c r="O210" s="113"/>
      <c r="P210" s="113"/>
      <c r="Q210" s="113"/>
      <c r="R210" s="113"/>
    </row>
    <row r="211" customFormat="false" ht="21" hidden="true" customHeight="true" outlineLevel="0" collapsed="false">
      <c r="A211" s="25" t="s">
        <v>15</v>
      </c>
      <c r="B211" s="56" t="s">
        <v>16</v>
      </c>
      <c r="C211" s="31" t="s">
        <v>17</v>
      </c>
      <c r="D211" s="81"/>
      <c r="E211" s="81"/>
      <c r="F211" s="56"/>
      <c r="G211" s="56"/>
      <c r="H211" s="56"/>
      <c r="I211" s="33" t="n">
        <f aca="false">F211+G211-H211</f>
        <v>0</v>
      </c>
      <c r="J211" s="113"/>
      <c r="K211" s="113"/>
      <c r="L211" s="113"/>
      <c r="M211" s="113"/>
      <c r="N211" s="113"/>
      <c r="O211" s="113"/>
      <c r="P211" s="113"/>
      <c r="Q211" s="113"/>
      <c r="R211" s="113"/>
    </row>
    <row r="212" customFormat="false" ht="32.25" hidden="true" customHeight="true" outlineLevel="0" collapsed="false">
      <c r="A212" s="25" t="s">
        <v>26</v>
      </c>
      <c r="B212" s="112" t="s">
        <v>193</v>
      </c>
      <c r="C212" s="81"/>
      <c r="D212" s="31" t="s">
        <v>147</v>
      </c>
      <c r="E212" s="81" t="n">
        <v>211</v>
      </c>
      <c r="F212" s="56"/>
      <c r="G212" s="56"/>
      <c r="H212" s="56"/>
      <c r="I212" s="33" t="n">
        <f aca="false">F212+G212-H212</f>
        <v>0</v>
      </c>
    </row>
    <row r="213" customFormat="false" ht="17.25" hidden="true" customHeight="true" outlineLevel="0" collapsed="false">
      <c r="A213" s="25" t="s">
        <v>18</v>
      </c>
      <c r="B213" s="56" t="s">
        <v>194</v>
      </c>
      <c r="C213" s="81"/>
      <c r="D213" s="31" t="s">
        <v>195</v>
      </c>
      <c r="E213" s="81" t="n">
        <v>211</v>
      </c>
      <c r="F213" s="56"/>
      <c r="G213" s="56"/>
      <c r="H213" s="56"/>
      <c r="I213" s="33" t="n">
        <f aca="false">F213+G213-H213</f>
        <v>0</v>
      </c>
    </row>
    <row r="214" customFormat="false" ht="18" hidden="true" customHeight="true" outlineLevel="0" collapsed="false">
      <c r="A214" s="25" t="s">
        <v>23</v>
      </c>
      <c r="B214" s="56" t="s">
        <v>112</v>
      </c>
      <c r="C214" s="31" t="s">
        <v>113</v>
      </c>
      <c r="D214" s="31"/>
      <c r="E214" s="81"/>
      <c r="F214" s="56"/>
      <c r="G214" s="56"/>
      <c r="H214" s="56"/>
      <c r="I214" s="33" t="n">
        <f aca="false">F214+G214-H214</f>
        <v>0</v>
      </c>
    </row>
    <row r="215" customFormat="false" ht="21.75" hidden="true" customHeight="true" outlineLevel="0" collapsed="false">
      <c r="A215" s="25" t="s">
        <v>26</v>
      </c>
      <c r="B215" s="56" t="s">
        <v>196</v>
      </c>
      <c r="C215" s="81"/>
      <c r="D215" s="31" t="s">
        <v>197</v>
      </c>
      <c r="E215" s="81" t="n">
        <v>211</v>
      </c>
      <c r="F215" s="56"/>
      <c r="G215" s="56"/>
      <c r="H215" s="56"/>
      <c r="I215" s="33" t="n">
        <f aca="false">F215+G215-H215</f>
        <v>0</v>
      </c>
    </row>
    <row r="216" customFormat="false" ht="27.75" hidden="true" customHeight="true" outlineLevel="0" collapsed="false">
      <c r="A216" s="25" t="s">
        <v>89</v>
      </c>
      <c r="B216" s="41" t="s">
        <v>198</v>
      </c>
      <c r="C216" s="81"/>
      <c r="D216" s="31" t="s">
        <v>199</v>
      </c>
      <c r="E216" s="81" t="n">
        <v>211</v>
      </c>
      <c r="F216" s="56"/>
      <c r="G216" s="56"/>
      <c r="H216" s="56"/>
      <c r="I216" s="33" t="n">
        <f aca="false">F216+G216-H216</f>
        <v>0</v>
      </c>
    </row>
    <row r="217" customFormat="false" ht="24.75" hidden="true" customHeight="true" outlineLevel="0" collapsed="false">
      <c r="A217" s="25" t="n">
        <v>2</v>
      </c>
      <c r="B217" s="41" t="s">
        <v>148</v>
      </c>
      <c r="C217" s="81" t="n">
        <v>700</v>
      </c>
      <c r="D217" s="81"/>
      <c r="E217" s="81"/>
      <c r="F217" s="33"/>
      <c r="G217" s="33"/>
      <c r="H217" s="33"/>
      <c r="I217" s="33" t="n">
        <f aca="false">F217+G217-H217</f>
        <v>0</v>
      </c>
    </row>
    <row r="218" customFormat="false" ht="25.5" hidden="true" customHeight="true" outlineLevel="0" collapsed="false">
      <c r="A218" s="25" t="s">
        <v>26</v>
      </c>
      <c r="B218" s="41" t="s">
        <v>200</v>
      </c>
      <c r="C218" s="81"/>
      <c r="D218" s="81" t="n">
        <v>70005</v>
      </c>
      <c r="E218" s="81" t="n">
        <v>211</v>
      </c>
      <c r="F218" s="56"/>
      <c r="G218" s="56"/>
      <c r="H218" s="56"/>
      <c r="I218" s="33" t="n">
        <f aca="false">F218+G218-H218</f>
        <v>0</v>
      </c>
    </row>
    <row r="219" customFormat="false" ht="18" hidden="true" customHeight="true" outlineLevel="0" collapsed="false">
      <c r="A219" s="25" t="n">
        <v>3</v>
      </c>
      <c r="B219" s="41" t="s">
        <v>149</v>
      </c>
      <c r="C219" s="81" t="n">
        <v>710</v>
      </c>
      <c r="D219" s="81"/>
      <c r="E219" s="81"/>
      <c r="F219" s="33"/>
      <c r="G219" s="33"/>
      <c r="H219" s="33"/>
      <c r="I219" s="33" t="n">
        <f aca="false">F219+G219-H219</f>
        <v>0</v>
      </c>
    </row>
    <row r="220" customFormat="false" ht="33.75" hidden="true" customHeight="true" outlineLevel="0" collapsed="false">
      <c r="A220" s="25" t="s">
        <v>26</v>
      </c>
      <c r="B220" s="41" t="s">
        <v>150</v>
      </c>
      <c r="C220" s="81"/>
      <c r="D220" s="81" t="n">
        <v>71013</v>
      </c>
      <c r="E220" s="81" t="n">
        <v>211</v>
      </c>
      <c r="F220" s="56"/>
      <c r="G220" s="56"/>
      <c r="H220" s="56"/>
      <c r="I220" s="33" t="n">
        <f aca="false">F220+G220-H220</f>
        <v>0</v>
      </c>
    </row>
    <row r="221" customFormat="false" ht="27.75" hidden="true" customHeight="true" outlineLevel="0" collapsed="false">
      <c r="A221" s="25" t="s">
        <v>18</v>
      </c>
      <c r="B221" s="41" t="s">
        <v>152</v>
      </c>
      <c r="C221" s="81"/>
      <c r="D221" s="81" t="n">
        <v>71014</v>
      </c>
      <c r="E221" s="81" t="n">
        <v>211</v>
      </c>
      <c r="F221" s="56"/>
      <c r="G221" s="56"/>
      <c r="H221" s="56"/>
      <c r="I221" s="33" t="n">
        <f aca="false">F221+G221-H221</f>
        <v>0</v>
      </c>
    </row>
    <row r="222" customFormat="false" ht="19.5" hidden="true" customHeight="true" outlineLevel="0" collapsed="false">
      <c r="A222" s="25" t="s">
        <v>89</v>
      </c>
      <c r="B222" s="41" t="s">
        <v>154</v>
      </c>
      <c r="C222" s="81"/>
      <c r="D222" s="81" t="n">
        <v>71015</v>
      </c>
      <c r="E222" s="81" t="n">
        <v>211</v>
      </c>
      <c r="F222" s="56"/>
      <c r="G222" s="56"/>
      <c r="H222" s="56"/>
      <c r="I222" s="33" t="n">
        <f aca="false">F222+G222-H222</f>
        <v>0</v>
      </c>
    </row>
    <row r="223" customFormat="false" ht="53.25" hidden="true" customHeight="true" outlineLevel="0" collapsed="false">
      <c r="A223" s="25" t="s">
        <v>92</v>
      </c>
      <c r="B223" s="41" t="s">
        <v>201</v>
      </c>
      <c r="C223" s="81"/>
      <c r="D223" s="81" t="n">
        <v>71015</v>
      </c>
      <c r="E223" s="81" t="n">
        <v>641</v>
      </c>
      <c r="F223" s="56"/>
      <c r="G223" s="56"/>
      <c r="H223" s="56"/>
      <c r="I223" s="33" t="n">
        <f aca="false">F223+G223-H223</f>
        <v>0</v>
      </c>
    </row>
    <row r="224" customFormat="false" ht="19.5" hidden="true" customHeight="true" outlineLevel="0" collapsed="false">
      <c r="A224" s="25" t="n">
        <v>4</v>
      </c>
      <c r="B224" s="41" t="s">
        <v>49</v>
      </c>
      <c r="C224" s="81" t="n">
        <v>750</v>
      </c>
      <c r="D224" s="81"/>
      <c r="E224" s="81"/>
      <c r="F224" s="33"/>
      <c r="G224" s="33"/>
      <c r="H224" s="33"/>
      <c r="I224" s="33" t="n">
        <f aca="false">F224+G224-H224</f>
        <v>0</v>
      </c>
    </row>
    <row r="225" customFormat="false" ht="42" hidden="true" customHeight="true" outlineLevel="0" collapsed="false">
      <c r="A225" s="25" t="s">
        <v>26</v>
      </c>
      <c r="B225" s="41" t="s">
        <v>202</v>
      </c>
      <c r="C225" s="81"/>
      <c r="D225" s="81" t="n">
        <v>75011</v>
      </c>
      <c r="E225" s="81" t="n">
        <v>211</v>
      </c>
      <c r="F225" s="56"/>
      <c r="G225" s="56"/>
      <c r="H225" s="56"/>
      <c r="I225" s="33" t="n">
        <f aca="false">F225+G225-H225</f>
        <v>0</v>
      </c>
    </row>
    <row r="226" customFormat="false" ht="27.75" hidden="true" customHeight="true" outlineLevel="0" collapsed="false">
      <c r="A226" s="25" t="s">
        <v>18</v>
      </c>
      <c r="B226" s="41" t="s">
        <v>159</v>
      </c>
      <c r="C226" s="81"/>
      <c r="D226" s="81" t="n">
        <v>75045</v>
      </c>
      <c r="E226" s="81" t="n">
        <v>211</v>
      </c>
      <c r="F226" s="56"/>
      <c r="G226" s="56"/>
      <c r="H226" s="56"/>
      <c r="I226" s="33" t="n">
        <f aca="false">F226+G226-H226</f>
        <v>0</v>
      </c>
    </row>
    <row r="227" customFormat="false" ht="37.5" hidden="true" customHeight="true" outlineLevel="0" collapsed="false">
      <c r="A227" s="25" t="s">
        <v>53</v>
      </c>
      <c r="B227" s="41" t="s">
        <v>203</v>
      </c>
      <c r="C227" s="81" t="n">
        <v>751</v>
      </c>
      <c r="D227" s="81"/>
      <c r="E227" s="81"/>
      <c r="F227" s="56"/>
      <c r="G227" s="56"/>
      <c r="H227" s="56"/>
      <c r="I227" s="33" t="n">
        <f aca="false">F227+G227-H227</f>
        <v>0</v>
      </c>
    </row>
    <row r="228" customFormat="false" ht="56.25" hidden="true" customHeight="true" outlineLevel="0" collapsed="false">
      <c r="A228" s="25" t="s">
        <v>26</v>
      </c>
      <c r="B228" s="41" t="s">
        <v>204</v>
      </c>
      <c r="C228" s="81"/>
      <c r="D228" s="81" t="n">
        <v>75109</v>
      </c>
      <c r="E228" s="81" t="n">
        <v>211</v>
      </c>
      <c r="F228" s="56"/>
      <c r="G228" s="56"/>
      <c r="H228" s="56"/>
      <c r="I228" s="33" t="n">
        <f aca="false">F228+G228-H228</f>
        <v>0</v>
      </c>
    </row>
    <row r="229" customFormat="false" ht="24" hidden="true" customHeight="true" outlineLevel="0" collapsed="false">
      <c r="A229" s="25" t="s">
        <v>53</v>
      </c>
      <c r="B229" s="41" t="s">
        <v>136</v>
      </c>
      <c r="C229" s="81" t="n">
        <v>754</v>
      </c>
      <c r="D229" s="81"/>
      <c r="E229" s="81"/>
      <c r="F229" s="33"/>
      <c r="G229" s="33"/>
      <c r="H229" s="33"/>
      <c r="I229" s="33" t="n">
        <f aca="false">F229+G229-H229</f>
        <v>0</v>
      </c>
    </row>
    <row r="230" customFormat="false" ht="16.5" hidden="true" customHeight="true" outlineLevel="0" collapsed="false">
      <c r="A230" s="25" t="s">
        <v>26</v>
      </c>
      <c r="B230" s="41" t="s">
        <v>176</v>
      </c>
      <c r="C230" s="81"/>
      <c r="D230" s="81" t="n">
        <v>75405</v>
      </c>
      <c r="E230" s="81" t="n">
        <v>211</v>
      </c>
      <c r="F230" s="56"/>
      <c r="G230" s="56"/>
      <c r="H230" s="56"/>
      <c r="I230" s="33" t="n">
        <f aca="false">F230+G230-H230</f>
        <v>0</v>
      </c>
    </row>
    <row r="231" customFormat="false" ht="25.5" hidden="true" customHeight="true" outlineLevel="0" collapsed="false">
      <c r="A231" s="25" t="s">
        <v>18</v>
      </c>
      <c r="B231" s="41" t="s">
        <v>205</v>
      </c>
      <c r="C231" s="81"/>
      <c r="D231" s="81" t="n">
        <v>75411</v>
      </c>
      <c r="E231" s="81" t="n">
        <v>211</v>
      </c>
      <c r="F231" s="56"/>
      <c r="G231" s="56"/>
      <c r="H231" s="56"/>
      <c r="I231" s="33" t="n">
        <f aca="false">F231+G231-H231</f>
        <v>0</v>
      </c>
    </row>
    <row r="232" customFormat="false" ht="17.25" hidden="true" customHeight="true" outlineLevel="0" collapsed="false">
      <c r="A232" s="25" t="s">
        <v>62</v>
      </c>
      <c r="B232" s="56" t="s">
        <v>206</v>
      </c>
      <c r="C232" s="81" t="n">
        <v>851</v>
      </c>
      <c r="D232" s="81"/>
      <c r="E232" s="81"/>
      <c r="F232" s="33"/>
      <c r="G232" s="33"/>
      <c r="H232" s="33"/>
      <c r="I232" s="33" t="n">
        <f aca="false">F232+G232-H232</f>
        <v>0</v>
      </c>
    </row>
    <row r="233" customFormat="false" ht="16.5" hidden="true" customHeight="true" outlineLevel="0" collapsed="false">
      <c r="A233" s="25" t="s">
        <v>26</v>
      </c>
      <c r="B233" s="56" t="s">
        <v>207</v>
      </c>
      <c r="C233" s="81"/>
      <c r="D233" s="81" t="n">
        <v>85132</v>
      </c>
      <c r="E233" s="81" t="n">
        <v>211</v>
      </c>
      <c r="F233" s="56"/>
      <c r="G233" s="56"/>
      <c r="H233" s="56"/>
      <c r="I233" s="33" t="n">
        <f aca="false">F233+G233-H233</f>
        <v>0</v>
      </c>
    </row>
    <row r="234" customFormat="false" ht="25.5" hidden="true" customHeight="true" outlineLevel="0" collapsed="false">
      <c r="A234" s="25" t="s">
        <v>26</v>
      </c>
      <c r="B234" s="41" t="s">
        <v>208</v>
      </c>
      <c r="C234" s="81"/>
      <c r="D234" s="81" t="n">
        <v>85156</v>
      </c>
      <c r="E234" s="81" t="n">
        <v>211</v>
      </c>
      <c r="F234" s="56"/>
      <c r="G234" s="56"/>
      <c r="H234" s="56"/>
      <c r="I234" s="33" t="n">
        <f aca="false">F234+G234-H234</f>
        <v>0</v>
      </c>
    </row>
    <row r="235" customFormat="false" ht="14.25" hidden="true" customHeight="true" outlineLevel="0" collapsed="false">
      <c r="A235" s="25" t="s">
        <v>65</v>
      </c>
      <c r="B235" s="56" t="s">
        <v>209</v>
      </c>
      <c r="C235" s="81" t="n">
        <v>853</v>
      </c>
      <c r="D235" s="81"/>
      <c r="E235" s="81"/>
      <c r="F235" s="56"/>
      <c r="G235" s="56"/>
      <c r="H235" s="56"/>
      <c r="I235" s="33" t="n">
        <f aca="false">F235+G235-H235</f>
        <v>0</v>
      </c>
    </row>
    <row r="236" customFormat="false" ht="22.5" hidden="true" customHeight="true" outlineLevel="0" collapsed="false">
      <c r="A236" s="25" t="s">
        <v>26</v>
      </c>
      <c r="B236" s="56" t="s">
        <v>90</v>
      </c>
      <c r="C236" s="81"/>
      <c r="D236" s="81" t="n">
        <v>85304</v>
      </c>
      <c r="E236" s="81" t="n">
        <v>211</v>
      </c>
      <c r="F236" s="56"/>
      <c r="G236" s="56"/>
      <c r="H236" s="56"/>
      <c r="I236" s="33" t="n">
        <f aca="false">F236+G236-H236</f>
        <v>0</v>
      </c>
    </row>
    <row r="237" customFormat="false" ht="15.75" hidden="true" customHeight="true" outlineLevel="0" collapsed="false">
      <c r="A237" s="12" t="s">
        <v>26</v>
      </c>
      <c r="B237" s="56" t="s">
        <v>210</v>
      </c>
      <c r="C237" s="81"/>
      <c r="D237" s="81" t="n">
        <v>85316</v>
      </c>
      <c r="E237" s="81" t="n">
        <v>211</v>
      </c>
      <c r="F237" s="56"/>
      <c r="G237" s="56"/>
      <c r="H237" s="56"/>
      <c r="I237" s="33" t="n">
        <f aca="false">F237+G237-H237</f>
        <v>0</v>
      </c>
    </row>
    <row r="238" customFormat="false" ht="12.75" hidden="true" customHeight="true" outlineLevel="0" collapsed="false">
      <c r="A238" s="12"/>
      <c r="B238" s="56" t="s">
        <v>211</v>
      </c>
      <c r="C238" s="81"/>
      <c r="D238" s="81"/>
      <c r="E238" s="81"/>
      <c r="F238" s="56"/>
      <c r="G238" s="56"/>
      <c r="H238" s="56"/>
      <c r="I238" s="33" t="n">
        <f aca="false">F238+G238-H238</f>
        <v>0</v>
      </c>
    </row>
    <row r="239" customFormat="false" ht="12.75" hidden="true" customHeight="true" outlineLevel="0" collapsed="false">
      <c r="A239" s="12"/>
      <c r="B239" s="56" t="s">
        <v>212</v>
      </c>
      <c r="C239" s="81"/>
      <c r="D239" s="81"/>
      <c r="E239" s="81"/>
      <c r="F239" s="56"/>
      <c r="G239" s="56"/>
      <c r="H239" s="56"/>
      <c r="I239" s="33" t="n">
        <f aca="false">F239+G239-H239</f>
        <v>0</v>
      </c>
    </row>
    <row r="240" customFormat="false" ht="14.25" hidden="true" customHeight="true" outlineLevel="0" collapsed="false">
      <c r="A240" s="25" t="s">
        <v>18</v>
      </c>
      <c r="B240" s="56" t="s">
        <v>213</v>
      </c>
      <c r="C240" s="81"/>
      <c r="D240" s="81" t="n">
        <v>85318</v>
      </c>
      <c r="E240" s="81" t="n">
        <v>211</v>
      </c>
      <c r="F240" s="56"/>
      <c r="G240" s="56"/>
      <c r="H240" s="56"/>
      <c r="I240" s="33" t="n">
        <f aca="false">F240+G240-H240</f>
        <v>0</v>
      </c>
    </row>
    <row r="241" customFormat="false" ht="15" hidden="true" customHeight="true" outlineLevel="0" collapsed="false">
      <c r="A241" s="25" t="s">
        <v>89</v>
      </c>
      <c r="B241" s="56" t="s">
        <v>214</v>
      </c>
      <c r="C241" s="81"/>
      <c r="D241" s="81" t="n">
        <v>85321</v>
      </c>
      <c r="E241" s="81" t="n">
        <v>211</v>
      </c>
      <c r="F241" s="56"/>
      <c r="G241" s="56"/>
      <c r="H241" s="56"/>
      <c r="I241" s="33" t="n">
        <f aca="false">F241+G241-H241</f>
        <v>0</v>
      </c>
    </row>
    <row r="242" customFormat="false" ht="15.75" hidden="true" customHeight="true" outlineLevel="0" collapsed="false">
      <c r="A242" s="25" t="s">
        <v>92</v>
      </c>
      <c r="B242" s="56" t="s">
        <v>99</v>
      </c>
      <c r="C242" s="81"/>
      <c r="D242" s="81" t="n">
        <v>85333</v>
      </c>
      <c r="E242" s="81" t="n">
        <v>211</v>
      </c>
      <c r="F242" s="56"/>
      <c r="G242" s="56"/>
      <c r="H242" s="56"/>
      <c r="I242" s="33" t="n">
        <f aca="false">F242+G242-H242</f>
        <v>0</v>
      </c>
    </row>
    <row r="243" customFormat="false" ht="63.75" hidden="true" customHeight="true" outlineLevel="0" collapsed="false">
      <c r="A243" s="25" t="s">
        <v>215</v>
      </c>
      <c r="B243" s="41" t="s">
        <v>216</v>
      </c>
      <c r="C243" s="81"/>
      <c r="D243" s="81"/>
      <c r="E243" s="81"/>
      <c r="F243" s="33"/>
      <c r="G243" s="33"/>
      <c r="H243" s="33"/>
      <c r="I243" s="33" t="n">
        <f aca="false">F243+G243-H243</f>
        <v>0</v>
      </c>
    </row>
    <row r="244" customFormat="false" ht="15.75" hidden="true" customHeight="true" outlineLevel="0" collapsed="false">
      <c r="A244" s="25" t="n">
        <v>1</v>
      </c>
      <c r="B244" s="41" t="s">
        <v>209</v>
      </c>
      <c r="C244" s="81" t="n">
        <v>853</v>
      </c>
      <c r="D244" s="81"/>
      <c r="E244" s="81"/>
      <c r="F244" s="33"/>
      <c r="G244" s="33"/>
      <c r="H244" s="33"/>
      <c r="I244" s="33" t="n">
        <f aca="false">F244+G244-H244</f>
        <v>0</v>
      </c>
    </row>
    <row r="245" customFormat="false" ht="25.5" hidden="true" customHeight="true" outlineLevel="0" collapsed="false">
      <c r="A245" s="25" t="s">
        <v>26</v>
      </c>
      <c r="B245" s="41" t="s">
        <v>217</v>
      </c>
      <c r="C245" s="81"/>
      <c r="D245" s="81" t="n">
        <v>85324</v>
      </c>
      <c r="E245" s="81"/>
      <c r="F245" s="33"/>
      <c r="G245" s="33"/>
      <c r="H245" s="33"/>
      <c r="I245" s="33" t="n">
        <f aca="false">F245+G245-H245</f>
        <v>0</v>
      </c>
    </row>
    <row r="246" customFormat="false" ht="36.75" hidden="true" customHeight="true" outlineLevel="0" collapsed="false">
      <c r="A246" s="25"/>
      <c r="B246" s="41" t="s">
        <v>218</v>
      </c>
      <c r="C246" s="81"/>
      <c r="D246" s="81"/>
      <c r="E246" s="81" t="n">
        <v>626</v>
      </c>
      <c r="F246" s="56"/>
      <c r="G246" s="56"/>
      <c r="H246" s="56"/>
      <c r="I246" s="33" t="n">
        <f aca="false">F246+G246-H246</f>
        <v>0</v>
      </c>
    </row>
    <row r="247" customFormat="false" ht="24.75" hidden="true" customHeight="true" outlineLevel="0" collapsed="false">
      <c r="A247" s="25" t="s">
        <v>23</v>
      </c>
      <c r="B247" s="41" t="s">
        <v>219</v>
      </c>
      <c r="C247" s="81" t="n">
        <v>900</v>
      </c>
      <c r="D247" s="81"/>
      <c r="E247" s="81"/>
      <c r="F247" s="33"/>
      <c r="G247" s="33"/>
      <c r="H247" s="33"/>
      <c r="I247" s="33" t="n">
        <f aca="false">F247+G247-H247</f>
        <v>0</v>
      </c>
    </row>
    <row r="248" customFormat="false" ht="24.75" hidden="true" customHeight="true" outlineLevel="0" collapsed="false">
      <c r="A248" s="25" t="s">
        <v>26</v>
      </c>
      <c r="B248" s="41" t="s">
        <v>220</v>
      </c>
      <c r="C248" s="81"/>
      <c r="D248" s="81" t="n">
        <v>90011</v>
      </c>
      <c r="E248" s="81"/>
      <c r="F248" s="33"/>
      <c r="G248" s="33"/>
      <c r="H248" s="33"/>
      <c r="I248" s="33" t="n">
        <f aca="false">F248+G248-H248</f>
        <v>0</v>
      </c>
    </row>
    <row r="249" customFormat="false" ht="36" hidden="true" customHeight="true" outlineLevel="0" collapsed="false">
      <c r="A249" s="25"/>
      <c r="B249" s="41" t="s">
        <v>218</v>
      </c>
      <c r="C249" s="81"/>
      <c r="D249" s="81"/>
      <c r="E249" s="81" t="n">
        <v>626</v>
      </c>
      <c r="F249" s="56"/>
      <c r="G249" s="56"/>
      <c r="H249" s="56"/>
      <c r="I249" s="33" t="n">
        <f aca="false">F249+G249-H249</f>
        <v>0</v>
      </c>
    </row>
    <row r="250" customFormat="false" ht="39" hidden="true" customHeight="true" outlineLevel="0" collapsed="false">
      <c r="A250" s="25" t="s">
        <v>215</v>
      </c>
      <c r="B250" s="41" t="s">
        <v>221</v>
      </c>
      <c r="C250" s="81"/>
      <c r="D250" s="81"/>
      <c r="E250" s="81"/>
      <c r="F250" s="56"/>
      <c r="G250" s="56"/>
      <c r="H250" s="56"/>
      <c r="I250" s="33" t="n">
        <f aca="false">F250+G250-H250</f>
        <v>0</v>
      </c>
    </row>
    <row r="251" customFormat="false" ht="20.25" hidden="true" customHeight="true" outlineLevel="0" collapsed="false">
      <c r="A251" s="25" t="n">
        <v>1</v>
      </c>
      <c r="B251" s="41" t="s">
        <v>217</v>
      </c>
      <c r="C251" s="81" t="n">
        <v>853</v>
      </c>
      <c r="D251" s="81" t="n">
        <v>85324</v>
      </c>
      <c r="E251" s="81"/>
      <c r="F251" s="56"/>
      <c r="G251" s="56"/>
      <c r="H251" s="56"/>
      <c r="I251" s="33" t="n">
        <f aca="false">F251+G251-H251</f>
        <v>0</v>
      </c>
    </row>
    <row r="252" customFormat="false" ht="19.5" hidden="true" customHeight="true" outlineLevel="0" collapsed="false">
      <c r="A252" s="25"/>
      <c r="B252" s="41" t="s">
        <v>222</v>
      </c>
      <c r="C252" s="81"/>
      <c r="D252" s="81"/>
      <c r="E252" s="81" t="n">
        <v>244</v>
      </c>
      <c r="F252" s="56"/>
      <c r="G252" s="56"/>
      <c r="H252" s="56"/>
      <c r="I252" s="33" t="n">
        <f aca="false">F252+G252-H252</f>
        <v>0</v>
      </c>
    </row>
    <row r="253" customFormat="false" ht="14.25" hidden="true" customHeight="true" outlineLevel="0" collapsed="false">
      <c r="A253" s="25" t="s">
        <v>15</v>
      </c>
      <c r="B253" s="41" t="s">
        <v>223</v>
      </c>
      <c r="C253" s="81" t="n">
        <v>900</v>
      </c>
      <c r="D253" s="81" t="n">
        <v>90011</v>
      </c>
      <c r="E253" s="81"/>
      <c r="F253" s="33"/>
      <c r="G253" s="33"/>
      <c r="H253" s="33"/>
      <c r="I253" s="33" t="n">
        <f aca="false">F253+G253-H253</f>
        <v>0</v>
      </c>
    </row>
    <row r="254" customFormat="false" ht="15.75" hidden="true" customHeight="true" outlineLevel="0" collapsed="false">
      <c r="A254" s="25"/>
      <c r="B254" s="41" t="s">
        <v>222</v>
      </c>
      <c r="C254" s="81"/>
      <c r="D254" s="81"/>
      <c r="E254" s="81" t="n">
        <v>244</v>
      </c>
      <c r="F254" s="56"/>
      <c r="G254" s="56"/>
      <c r="H254" s="56"/>
      <c r="I254" s="33" t="n">
        <f aca="false">F254+G254-H254</f>
        <v>0</v>
      </c>
    </row>
    <row r="255" customFormat="false" ht="18" hidden="true" customHeight="true" outlineLevel="0" collapsed="false">
      <c r="A255" s="25" t="s">
        <v>224</v>
      </c>
      <c r="B255" s="12" t="s">
        <v>225</v>
      </c>
      <c r="C255" s="81"/>
      <c r="D255" s="81"/>
      <c r="E255" s="81"/>
      <c r="F255" s="33"/>
      <c r="G255" s="33"/>
      <c r="H255" s="33"/>
      <c r="I255" s="33" t="n">
        <f aca="false">F255+G255-H255</f>
        <v>0</v>
      </c>
    </row>
    <row r="256" customFormat="false" ht="0.75" hidden="false" customHeight="true" outlineLevel="0" collapsed="false">
      <c r="A256" s="25" t="s">
        <v>65</v>
      </c>
      <c r="B256" s="41" t="s">
        <v>141</v>
      </c>
      <c r="C256" s="81" t="n">
        <v>852</v>
      </c>
      <c r="D256" s="81"/>
      <c r="E256" s="31"/>
      <c r="F256" s="56" t="n">
        <v>0</v>
      </c>
      <c r="G256" s="56" t="n">
        <v>0</v>
      </c>
      <c r="H256" s="56" t="n">
        <f aca="false">H257</f>
        <v>0</v>
      </c>
      <c r="I256" s="33" t="n">
        <f aca="false">I255+G256-H256</f>
        <v>0</v>
      </c>
    </row>
    <row r="257" customFormat="false" ht="40.5" hidden="true" customHeight="true" outlineLevel="0" collapsed="false">
      <c r="A257" s="25" t="s">
        <v>26</v>
      </c>
      <c r="B257" s="41" t="s">
        <v>226</v>
      </c>
      <c r="C257" s="81"/>
      <c r="D257" s="81" t="n">
        <v>85295</v>
      </c>
      <c r="E257" s="31" t="s">
        <v>227</v>
      </c>
      <c r="F257" s="1" t="n">
        <v>0</v>
      </c>
      <c r="G257" s="56" t="n">
        <v>0</v>
      </c>
      <c r="H257" s="56" t="n">
        <v>0</v>
      </c>
      <c r="I257" s="33" t="n">
        <v>0</v>
      </c>
    </row>
    <row r="258" s="64" customFormat="true" ht="21" hidden="false" customHeight="true" outlineLevel="0" collapsed="false">
      <c r="A258" s="34" t="n">
        <v>8</v>
      </c>
      <c r="B258" s="40" t="s">
        <v>141</v>
      </c>
      <c r="C258" s="42" t="n">
        <v>852</v>
      </c>
      <c r="D258" s="42"/>
      <c r="E258" s="36"/>
      <c r="F258" s="35" t="n">
        <f aca="false">F259</f>
        <v>11171</v>
      </c>
      <c r="G258" s="35" t="n">
        <f aca="false">G259</f>
        <v>0</v>
      </c>
      <c r="H258" s="35" t="n">
        <f aca="false">H259</f>
        <v>1790</v>
      </c>
      <c r="I258" s="35" t="n">
        <f aca="false">I259</f>
        <v>9381</v>
      </c>
    </row>
    <row r="259" customFormat="false" ht="25.5" hidden="false" customHeight="true" outlineLevel="0" collapsed="false">
      <c r="A259" s="25" t="s">
        <v>26</v>
      </c>
      <c r="B259" s="41" t="s">
        <v>228</v>
      </c>
      <c r="C259" s="81"/>
      <c r="D259" s="81" t="n">
        <v>85212</v>
      </c>
      <c r="E259" s="31" t="s">
        <v>229</v>
      </c>
      <c r="F259" s="56" t="n">
        <v>11171</v>
      </c>
      <c r="G259" s="56" t="n">
        <v>0</v>
      </c>
      <c r="H259" s="56" t="n">
        <v>1790</v>
      </c>
      <c r="I259" s="33" t="n">
        <f aca="false">F259+G259-H259</f>
        <v>9381</v>
      </c>
    </row>
    <row r="260" s="64" customFormat="true" ht="25.5" hidden="false" customHeight="true" outlineLevel="0" collapsed="false">
      <c r="A260" s="105" t="s">
        <v>230</v>
      </c>
      <c r="B260" s="61" t="s">
        <v>231</v>
      </c>
      <c r="C260" s="78"/>
      <c r="D260" s="78"/>
      <c r="E260" s="62"/>
      <c r="F260" s="60" t="n">
        <f aca="false">F261</f>
        <v>693250</v>
      </c>
      <c r="G260" s="60" t="n">
        <f aca="false">G261</f>
        <v>0</v>
      </c>
      <c r="H260" s="60" t="n">
        <f aca="false">H261</f>
        <v>0</v>
      </c>
      <c r="I260" s="60" t="n">
        <f aca="false">I261</f>
        <v>693250</v>
      </c>
    </row>
    <row r="261" customFormat="false" ht="18" hidden="false" customHeight="true" outlineLevel="0" collapsed="false">
      <c r="A261" s="34" t="s">
        <v>15</v>
      </c>
      <c r="B261" s="40" t="s">
        <v>141</v>
      </c>
      <c r="C261" s="42" t="n">
        <v>852</v>
      </c>
      <c r="D261" s="42"/>
      <c r="E261" s="36"/>
      <c r="F261" s="35" t="n">
        <f aca="false">F262+F263</f>
        <v>693250</v>
      </c>
      <c r="G261" s="35" t="n">
        <f aca="false">G262+G263</f>
        <v>0</v>
      </c>
      <c r="H261" s="35" t="n">
        <f aca="false">H262+H263</f>
        <v>0</v>
      </c>
      <c r="I261" s="35" t="n">
        <f aca="false">I262+I263</f>
        <v>693250</v>
      </c>
    </row>
    <row r="262" customFormat="false" ht="16.5" hidden="false" customHeight="true" outlineLevel="0" collapsed="false">
      <c r="A262" s="25" t="s">
        <v>26</v>
      </c>
      <c r="B262" s="41" t="s">
        <v>232</v>
      </c>
      <c r="C262" s="81"/>
      <c r="D262" s="81" t="n">
        <v>85202</v>
      </c>
      <c r="E262" s="31" t="s">
        <v>233</v>
      </c>
      <c r="F262" s="56" t="n">
        <v>656600</v>
      </c>
      <c r="G262" s="56" t="n">
        <v>0</v>
      </c>
      <c r="H262" s="56" t="n">
        <v>0</v>
      </c>
      <c r="I262" s="33" t="n">
        <f aca="false">F262+G262-H262</f>
        <v>656600</v>
      </c>
    </row>
    <row r="263" customFormat="false" ht="38.25" hidden="false" customHeight="true" outlineLevel="0" collapsed="false">
      <c r="A263" s="25" t="s">
        <v>18</v>
      </c>
      <c r="B263" s="38" t="s">
        <v>234</v>
      </c>
      <c r="C263" s="81"/>
      <c r="D263" s="81" t="n">
        <v>85220</v>
      </c>
      <c r="E263" s="31" t="s">
        <v>233</v>
      </c>
      <c r="F263" s="56" t="n">
        <v>36650</v>
      </c>
      <c r="G263" s="56" t="n">
        <v>0</v>
      </c>
      <c r="H263" s="56" t="n">
        <v>0</v>
      </c>
      <c r="I263" s="33" t="n">
        <f aca="false">F263+G263-H263</f>
        <v>36650</v>
      </c>
    </row>
    <row r="264" customFormat="false" ht="26.25" hidden="false" customHeight="true" outlineLevel="0" collapsed="false">
      <c r="A264" s="105" t="s">
        <v>235</v>
      </c>
      <c r="B264" s="61" t="s">
        <v>236</v>
      </c>
      <c r="C264" s="78"/>
      <c r="D264" s="78"/>
      <c r="E264" s="62"/>
      <c r="F264" s="60" t="n">
        <f aca="false">F265+F267+F269+F271</f>
        <v>221058</v>
      </c>
      <c r="G264" s="60" t="n">
        <f aca="false">G265+G267+G269+G271</f>
        <v>1000</v>
      </c>
      <c r="H264" s="60" t="n">
        <f aca="false">H265+H267+H269+H271</f>
        <v>0</v>
      </c>
      <c r="I264" s="60" t="n">
        <f aca="false">I265+I267+I269+I271</f>
        <v>222058</v>
      </c>
      <c r="J264" s="115"/>
    </row>
    <row r="265" customFormat="false" ht="24" hidden="false" customHeight="true" outlineLevel="0" collapsed="false">
      <c r="A265" s="34" t="s">
        <v>15</v>
      </c>
      <c r="B265" s="40" t="s">
        <v>237</v>
      </c>
      <c r="C265" s="36" t="s">
        <v>17</v>
      </c>
      <c r="D265" s="42"/>
      <c r="E265" s="36"/>
      <c r="F265" s="35" t="n">
        <f aca="false">F266</f>
        <v>70000</v>
      </c>
      <c r="G265" s="35" t="n">
        <f aca="false">G266</f>
        <v>0</v>
      </c>
      <c r="H265" s="35" t="n">
        <f aca="false">H266</f>
        <v>0</v>
      </c>
      <c r="I265" s="35" t="n">
        <f aca="false">I266</f>
        <v>70000</v>
      </c>
    </row>
    <row r="266" customFormat="false" ht="21" hidden="false" customHeight="true" outlineLevel="0" collapsed="false">
      <c r="A266" s="25" t="s">
        <v>131</v>
      </c>
      <c r="B266" s="41" t="s">
        <v>238</v>
      </c>
      <c r="C266" s="81"/>
      <c r="D266" s="81" t="n">
        <v>1028</v>
      </c>
      <c r="E266" s="31" t="s">
        <v>239</v>
      </c>
      <c r="F266" s="56" t="n">
        <v>70000</v>
      </c>
      <c r="G266" s="56" t="n">
        <v>0</v>
      </c>
      <c r="H266" s="56" t="n">
        <v>0</v>
      </c>
      <c r="I266" s="33" t="n">
        <f aca="false">F266+G266-H266</f>
        <v>70000</v>
      </c>
    </row>
    <row r="267" s="121" customFormat="true" ht="28.5" hidden="false" customHeight="true" outlineLevel="0" collapsed="false">
      <c r="A267" s="116" t="n">
        <v>2</v>
      </c>
      <c r="B267" s="117" t="s">
        <v>217</v>
      </c>
      <c r="C267" s="118" t="n">
        <v>853</v>
      </c>
      <c r="D267" s="118"/>
      <c r="E267" s="119"/>
      <c r="F267" s="120" t="n">
        <f aca="false">F268</f>
        <v>85058</v>
      </c>
      <c r="G267" s="120" t="n">
        <f aca="false">G268</f>
        <v>0</v>
      </c>
      <c r="H267" s="120" t="n">
        <f aca="false">H268</f>
        <v>0</v>
      </c>
      <c r="I267" s="120" t="n">
        <f aca="false">I268</f>
        <v>85058</v>
      </c>
    </row>
    <row r="268" customFormat="false" ht="49.5" hidden="false" customHeight="true" outlineLevel="0" collapsed="false">
      <c r="A268" s="25" t="s">
        <v>26</v>
      </c>
      <c r="B268" s="38" t="s">
        <v>240</v>
      </c>
      <c r="C268" s="81"/>
      <c r="D268" s="81" t="n">
        <v>85324</v>
      </c>
      <c r="E268" s="31" t="s">
        <v>239</v>
      </c>
      <c r="F268" s="56" t="n">
        <v>85058</v>
      </c>
      <c r="G268" s="56" t="n">
        <v>0</v>
      </c>
      <c r="H268" s="56"/>
      <c r="I268" s="33" t="n">
        <f aca="false">F268+G268-H268</f>
        <v>85058</v>
      </c>
    </row>
    <row r="269" customFormat="false" ht="38.25" hidden="false" customHeight="true" outlineLevel="0" collapsed="false">
      <c r="A269" s="34" t="n">
        <v>2</v>
      </c>
      <c r="B269" s="40" t="s">
        <v>241</v>
      </c>
      <c r="C269" s="42" t="n">
        <v>900</v>
      </c>
      <c r="D269" s="42"/>
      <c r="E269" s="36"/>
      <c r="F269" s="35" t="n">
        <f aca="false">F270</f>
        <v>60000</v>
      </c>
      <c r="G269" s="35" t="n">
        <f aca="false">G270</f>
        <v>0</v>
      </c>
      <c r="H269" s="35" t="n">
        <f aca="false">H270</f>
        <v>0</v>
      </c>
      <c r="I269" s="35" t="n">
        <f aca="false">I270</f>
        <v>60000</v>
      </c>
    </row>
    <row r="270" customFormat="false" ht="37.5" hidden="false" customHeight="true" outlineLevel="0" collapsed="false">
      <c r="A270" s="25" t="s">
        <v>26</v>
      </c>
      <c r="B270" s="38" t="s">
        <v>242</v>
      </c>
      <c r="C270" s="81"/>
      <c r="D270" s="81" t="n">
        <v>90011</v>
      </c>
      <c r="E270" s="31" t="s">
        <v>243</v>
      </c>
      <c r="F270" s="56" t="n">
        <v>60000</v>
      </c>
      <c r="G270" s="56" t="n">
        <v>0</v>
      </c>
      <c r="H270" s="56" t="n">
        <v>0</v>
      </c>
      <c r="I270" s="33" t="n">
        <f aca="false">F270+G270-H270</f>
        <v>60000</v>
      </c>
      <c r="L270" s="122"/>
    </row>
    <row r="271" customFormat="false" ht="37.5" hidden="false" customHeight="true" outlineLevel="0" collapsed="false">
      <c r="A271" s="34" t="n">
        <v>3</v>
      </c>
      <c r="B271" s="40" t="s">
        <v>244</v>
      </c>
      <c r="C271" s="42" t="n">
        <v>900</v>
      </c>
      <c r="D271" s="123"/>
      <c r="E271" s="67"/>
      <c r="F271" s="65" t="n">
        <f aca="false">F272</f>
        <v>6000</v>
      </c>
      <c r="G271" s="65" t="n">
        <f aca="false">G272</f>
        <v>1000</v>
      </c>
      <c r="H271" s="65" t="n">
        <f aca="false">H272</f>
        <v>0</v>
      </c>
      <c r="I271" s="65" t="n">
        <f aca="false">I272</f>
        <v>7000</v>
      </c>
    </row>
    <row r="272" customFormat="false" ht="36" hidden="false" customHeight="true" outlineLevel="0" collapsed="false">
      <c r="A272" s="25" t="s">
        <v>26</v>
      </c>
      <c r="B272" s="38" t="s">
        <v>242</v>
      </c>
      <c r="C272" s="81"/>
      <c r="D272" s="81" t="n">
        <v>90011</v>
      </c>
      <c r="E272" s="31" t="s">
        <v>243</v>
      </c>
      <c r="F272" s="56" t="n">
        <v>6000</v>
      </c>
      <c r="G272" s="56" t="n">
        <v>1000</v>
      </c>
      <c r="H272" s="56"/>
      <c r="I272" s="56" t="n">
        <f aca="false">F272+G272-H272</f>
        <v>7000</v>
      </c>
    </row>
    <row r="273" s="64" customFormat="true" ht="26.25" hidden="false" customHeight="true" outlineLevel="0" collapsed="false">
      <c r="A273" s="105" t="s">
        <v>191</v>
      </c>
      <c r="B273" s="61" t="s">
        <v>245</v>
      </c>
      <c r="C273" s="62" t="s">
        <v>246</v>
      </c>
      <c r="D273" s="62"/>
      <c r="E273" s="62"/>
      <c r="F273" s="60" t="n">
        <f aca="false">F274+F276+F278+F280</f>
        <v>16283554</v>
      </c>
      <c r="G273" s="60" t="n">
        <f aca="false">G274+G276+G278+G280</f>
        <v>0</v>
      </c>
      <c r="H273" s="60" t="n">
        <f aca="false">H274+H276+H278+H280</f>
        <v>0</v>
      </c>
      <c r="I273" s="60" t="n">
        <f aca="false">I274+I276+I278+I280</f>
        <v>16283554</v>
      </c>
    </row>
    <row r="274" s="64" customFormat="true" ht="27" hidden="false" customHeight="true" outlineLevel="0" collapsed="false">
      <c r="A274" s="34" t="s">
        <v>15</v>
      </c>
      <c r="B274" s="40" t="s">
        <v>247</v>
      </c>
      <c r="C274" s="36"/>
      <c r="D274" s="36" t="s">
        <v>248</v>
      </c>
      <c r="E274" s="36"/>
      <c r="F274" s="35" t="n">
        <f aca="false">F275</f>
        <v>13076550</v>
      </c>
      <c r="G274" s="35" t="n">
        <f aca="false">G275</f>
        <v>0</v>
      </c>
      <c r="H274" s="35" t="n">
        <f aca="false">H275</f>
        <v>0</v>
      </c>
      <c r="I274" s="35" t="n">
        <f aca="false">I275</f>
        <v>13076550</v>
      </c>
    </row>
    <row r="275" customFormat="false" ht="27" hidden="false" customHeight="true" outlineLevel="0" collapsed="false">
      <c r="A275" s="25"/>
      <c r="B275" s="41" t="s">
        <v>249</v>
      </c>
      <c r="C275" s="31"/>
      <c r="D275" s="31"/>
      <c r="E275" s="31" t="s">
        <v>250</v>
      </c>
      <c r="F275" s="56" t="n">
        <v>13076550</v>
      </c>
      <c r="G275" s="56" t="n">
        <v>0</v>
      </c>
      <c r="H275" s="56" t="n">
        <v>0</v>
      </c>
      <c r="I275" s="33" t="n">
        <f aca="false">F275+G275-H275</f>
        <v>13076550</v>
      </c>
    </row>
    <row r="276" s="64" customFormat="true" ht="25.5" hidden="false" customHeight="true" outlineLevel="0" collapsed="false">
      <c r="A276" s="34" t="s">
        <v>23</v>
      </c>
      <c r="B276" s="40" t="s">
        <v>251</v>
      </c>
      <c r="C276" s="36"/>
      <c r="D276" s="36" t="s">
        <v>252</v>
      </c>
      <c r="E276" s="36"/>
      <c r="F276" s="35" t="n">
        <f aca="false">F277</f>
        <v>80000</v>
      </c>
      <c r="G276" s="35" t="n">
        <f aca="false">G277</f>
        <v>0</v>
      </c>
      <c r="H276" s="35" t="n">
        <f aca="false">H277</f>
        <v>0</v>
      </c>
      <c r="I276" s="35" t="n">
        <f aca="false">I277</f>
        <v>80000</v>
      </c>
    </row>
    <row r="277" customFormat="false" ht="26.25" hidden="false" customHeight="true" outlineLevel="0" collapsed="false">
      <c r="A277" s="25"/>
      <c r="B277" s="41" t="s">
        <v>253</v>
      </c>
      <c r="C277" s="31"/>
      <c r="D277" s="31"/>
      <c r="E277" s="31" t="s">
        <v>254</v>
      </c>
      <c r="F277" s="56" t="n">
        <v>80000</v>
      </c>
      <c r="G277" s="56" t="n">
        <v>0</v>
      </c>
      <c r="H277" s="56" t="n">
        <v>0</v>
      </c>
      <c r="I277" s="33" t="n">
        <f aca="false">F277+G277-H277</f>
        <v>80000</v>
      </c>
    </row>
    <row r="278" s="64" customFormat="true" ht="38.25" hidden="false" customHeight="true" outlineLevel="0" collapsed="false">
      <c r="A278" s="34" t="s">
        <v>41</v>
      </c>
      <c r="B278" s="40" t="s">
        <v>255</v>
      </c>
      <c r="C278" s="36"/>
      <c r="D278" s="36" t="s">
        <v>256</v>
      </c>
      <c r="E278" s="36"/>
      <c r="F278" s="35" t="n">
        <f aca="false">F279</f>
        <v>1461789</v>
      </c>
      <c r="G278" s="35" t="n">
        <f aca="false">G279</f>
        <v>0</v>
      </c>
      <c r="H278" s="35" t="n">
        <f aca="false">H279</f>
        <v>0</v>
      </c>
      <c r="I278" s="35" t="n">
        <f aca="false">I279</f>
        <v>1461789</v>
      </c>
    </row>
    <row r="279" customFormat="false" ht="27.75" hidden="false" customHeight="true" outlineLevel="0" collapsed="false">
      <c r="A279" s="25"/>
      <c r="B279" s="41" t="s">
        <v>249</v>
      </c>
      <c r="C279" s="31"/>
      <c r="D279" s="31"/>
      <c r="E279" s="31" t="s">
        <v>250</v>
      </c>
      <c r="F279" s="56" t="n">
        <v>1461789</v>
      </c>
      <c r="G279" s="56" t="n">
        <v>0</v>
      </c>
      <c r="H279" s="56" t="n">
        <v>0</v>
      </c>
      <c r="I279" s="33" t="n">
        <f aca="false">F279+G279-H279</f>
        <v>1461789</v>
      </c>
    </row>
    <row r="280" s="64" customFormat="true" ht="37.5" hidden="false" customHeight="true" outlineLevel="0" collapsed="false">
      <c r="A280" s="34" t="s">
        <v>48</v>
      </c>
      <c r="B280" s="40" t="s">
        <v>257</v>
      </c>
      <c r="C280" s="36"/>
      <c r="D280" s="36" t="s">
        <v>258</v>
      </c>
      <c r="E280" s="36"/>
      <c r="F280" s="35" t="n">
        <f aca="false">F281</f>
        <v>1665215</v>
      </c>
      <c r="G280" s="35" t="n">
        <f aca="false">G281</f>
        <v>0</v>
      </c>
      <c r="H280" s="35" t="n">
        <f aca="false">H281</f>
        <v>0</v>
      </c>
      <c r="I280" s="35" t="n">
        <f aca="false">I281</f>
        <v>1665215</v>
      </c>
    </row>
    <row r="281" customFormat="false" ht="26.25" hidden="false" customHeight="true" outlineLevel="0" collapsed="false">
      <c r="A281" s="25"/>
      <c r="B281" s="41" t="s">
        <v>249</v>
      </c>
      <c r="C281" s="31"/>
      <c r="D281" s="31"/>
      <c r="E281" s="31" t="s">
        <v>250</v>
      </c>
      <c r="F281" s="56" t="n">
        <v>1665215</v>
      </c>
      <c r="G281" s="56" t="n">
        <v>0</v>
      </c>
      <c r="H281" s="56" t="n">
        <v>0</v>
      </c>
      <c r="I281" s="33" t="n">
        <f aca="false">F281+G281-H281</f>
        <v>1665215</v>
      </c>
    </row>
    <row r="282" s="64" customFormat="true" ht="21.75" hidden="false" customHeight="true" outlineLevel="0" collapsed="false">
      <c r="A282" s="60"/>
      <c r="B282" s="124" t="s">
        <v>259</v>
      </c>
      <c r="C282" s="60"/>
      <c r="D282" s="60"/>
      <c r="E282" s="60"/>
      <c r="F282" s="18" t="n">
        <f aca="false">F17+F98+F118+F145+F260+F264+F273</f>
        <v>34861092</v>
      </c>
      <c r="G282" s="18" t="n">
        <f aca="false">G17+G98+G118+G145+G260+G264+G273</f>
        <v>95995</v>
      </c>
      <c r="H282" s="18" t="n">
        <f aca="false">H17+H98+H118+H145+H260+H264+H273</f>
        <v>32875</v>
      </c>
      <c r="I282" s="18" t="n">
        <f aca="false">I17+I98+I118+I145+I260+I264+I273</f>
        <v>34924212</v>
      </c>
    </row>
    <row r="283" customFormat="false" ht="23.25" hidden="false" customHeight="true" outlineLevel="0" collapsed="false">
      <c r="A283" s="56"/>
      <c r="B283" s="56" t="s">
        <v>260</v>
      </c>
      <c r="C283" s="56"/>
      <c r="D283" s="56"/>
      <c r="E283" s="56"/>
      <c r="F283" s="125" t="n">
        <f aca="false">+F98+F118+F145+F260+F264</f>
        <v>13968750</v>
      </c>
      <c r="G283" s="125" t="n">
        <f aca="false">+G98+G118+G145+G260+G264</f>
        <v>44020</v>
      </c>
      <c r="H283" s="125" t="n">
        <f aca="false">+H98+H118+H145+H260+H264</f>
        <v>32875</v>
      </c>
      <c r="I283" s="125" t="n">
        <f aca="false">+I98+I118+I145+I260+I264</f>
        <v>13979895</v>
      </c>
    </row>
    <row r="284" customFormat="false" ht="18" hidden="false" customHeight="true" outlineLevel="0" collapsed="false">
      <c r="A284" s="56"/>
      <c r="B284" s="31" t="s">
        <v>261</v>
      </c>
      <c r="C284" s="31"/>
      <c r="D284" s="31"/>
      <c r="E284" s="31"/>
      <c r="F284" s="125" t="n">
        <f aca="false">F260</f>
        <v>693250</v>
      </c>
      <c r="G284" s="33" t="n">
        <f aca="false">G260</f>
        <v>0</v>
      </c>
      <c r="H284" s="33" t="n">
        <f aca="false">H260</f>
        <v>0</v>
      </c>
      <c r="I284" s="33" t="n">
        <f aca="false">I260</f>
        <v>693250</v>
      </c>
    </row>
    <row r="285" customFormat="false" ht="16.5" hidden="false" customHeight="true" outlineLevel="0" collapsed="false">
      <c r="A285" s="56"/>
      <c r="B285" s="31" t="s">
        <v>262</v>
      </c>
      <c r="C285" s="31"/>
      <c r="D285" s="31"/>
      <c r="E285" s="31"/>
      <c r="F285" s="125" t="n">
        <f aca="false">F145</f>
        <v>2919769</v>
      </c>
      <c r="G285" s="125" t="n">
        <f aca="false">G145</f>
        <v>2600</v>
      </c>
      <c r="H285" s="125" t="n">
        <f aca="false">H145</f>
        <v>1790</v>
      </c>
      <c r="I285" s="125" t="n">
        <f aca="false">I145</f>
        <v>2920579</v>
      </c>
    </row>
    <row r="286" customFormat="false" ht="16.5" hidden="true" customHeight="true" outlineLevel="0" collapsed="false">
      <c r="A286" s="56"/>
      <c r="B286" s="126" t="s">
        <v>263</v>
      </c>
      <c r="C286" s="56"/>
      <c r="D286" s="56"/>
      <c r="E286" s="56"/>
      <c r="F286" s="33"/>
      <c r="G286" s="33"/>
      <c r="H286" s="33"/>
      <c r="I286" s="33"/>
    </row>
    <row r="287" customFormat="false" ht="24.75" hidden="false" customHeight="true" outlineLevel="0" collapsed="false">
      <c r="A287" s="56"/>
      <c r="B287" s="127" t="s">
        <v>264</v>
      </c>
      <c r="C287" s="127"/>
      <c r="D287" s="127"/>
      <c r="E287" s="127"/>
      <c r="F287" s="33" t="n">
        <f aca="false">F118</f>
        <v>1701464</v>
      </c>
      <c r="G287" s="33" t="n">
        <f aca="false">G118</f>
        <v>40420</v>
      </c>
      <c r="H287" s="33" t="n">
        <f aca="false">H118</f>
        <v>10715</v>
      </c>
      <c r="I287" s="33" t="n">
        <f aca="false">I118</f>
        <v>1731169</v>
      </c>
    </row>
    <row r="288" customFormat="false" ht="18.75" hidden="false" customHeight="true" outlineLevel="0" collapsed="false">
      <c r="A288" s="56"/>
      <c r="B288" s="127" t="s">
        <v>265</v>
      </c>
      <c r="C288" s="127"/>
      <c r="D288" s="127"/>
      <c r="E288" s="127"/>
      <c r="F288" s="39" t="n">
        <f aca="false">F264</f>
        <v>221058</v>
      </c>
      <c r="G288" s="39" t="n">
        <f aca="false">G264</f>
        <v>1000</v>
      </c>
      <c r="H288" s="39" t="n">
        <f aca="false">H264</f>
        <v>0</v>
      </c>
      <c r="I288" s="33" t="n">
        <f aca="false">I264</f>
        <v>222058</v>
      </c>
    </row>
    <row r="289" customFormat="false" ht="26.25" hidden="false" customHeight="true" outlineLevel="0" collapsed="false">
      <c r="A289" s="56"/>
      <c r="B289" s="127" t="s">
        <v>266</v>
      </c>
      <c r="C289" s="127"/>
      <c r="D289" s="127"/>
      <c r="E289" s="127"/>
      <c r="F289" s="39" t="n">
        <f aca="false">F98</f>
        <v>8433209</v>
      </c>
      <c r="G289" s="39" t="n">
        <f aca="false">G98</f>
        <v>0</v>
      </c>
      <c r="H289" s="39" t="n">
        <f aca="false">H98</f>
        <v>20370</v>
      </c>
      <c r="I289" s="33" t="n">
        <f aca="false">I98</f>
        <v>8412839</v>
      </c>
    </row>
    <row r="290" customFormat="false" ht="39.75" hidden="false" customHeight="true" outlineLevel="0" collapsed="false">
      <c r="G290" s="128" t="s">
        <v>267</v>
      </c>
      <c r="H290" s="128"/>
      <c r="I290" s="128"/>
    </row>
    <row r="291" customFormat="false" ht="11.25" hidden="false" customHeight="true" outlineLevel="0" collapsed="false">
      <c r="G291" s="129" t="s">
        <v>268</v>
      </c>
      <c r="H291" s="129"/>
      <c r="I291" s="129"/>
    </row>
    <row r="292" customFormat="false" ht="12.75" hidden="false" customHeight="true" outlineLevel="0" collapsed="false"/>
    <row r="293" customFormat="false" ht="14.25" hidden="false" customHeight="true" outlineLevel="0" collapsed="false"/>
    <row r="294" customFormat="false" ht="12.75" hidden="false" customHeight="tru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</row>
    <row r="295" customFormat="false" ht="12.75" hidden="false" customHeight="false" outlineLevel="0" collapsed="false">
      <c r="F295" s="131"/>
      <c r="G295" s="131"/>
    </row>
    <row r="296" customFormat="false" ht="12.75" hidden="false" customHeight="false" outlineLevel="0" collapsed="false">
      <c r="F296" s="129"/>
      <c r="G296" s="129"/>
      <c r="H296" s="129"/>
    </row>
    <row r="297" customFormat="false" ht="12.75" hidden="false" customHeight="false" outlineLevel="0" collapsed="false">
      <c r="F297" s="129"/>
      <c r="G297" s="129"/>
      <c r="H297" s="129"/>
    </row>
    <row r="298" customFormat="false" ht="12.75" hidden="false" customHeight="false" outlineLevel="0" collapsed="false">
      <c r="F298" s="129"/>
      <c r="G298" s="129"/>
      <c r="H298" s="129"/>
    </row>
    <row r="299" customFormat="false" ht="12.75" hidden="false" customHeight="false" outlineLevel="0" collapsed="false">
      <c r="F299" s="129"/>
      <c r="G299" s="129"/>
      <c r="H299" s="129"/>
    </row>
    <row r="300" customFormat="false" ht="12.75" hidden="false" customHeight="false" outlineLevel="0" collapsed="false">
      <c r="F300" s="129"/>
      <c r="G300" s="129"/>
      <c r="H300" s="129"/>
    </row>
    <row r="301" customFormat="false" ht="12.75" hidden="false" customHeight="false" outlineLevel="0" collapsed="false">
      <c r="F301" s="129"/>
      <c r="G301" s="129"/>
      <c r="H301" s="129"/>
    </row>
    <row r="304" customFormat="false" ht="12.75" hidden="false" customHeight="false" outlineLevel="0" collapsed="false">
      <c r="F304" s="129"/>
      <c r="G304" s="129"/>
      <c r="H304" s="129"/>
    </row>
  </sheetData>
  <mergeCells count="20">
    <mergeCell ref="E2:I3"/>
    <mergeCell ref="A6:I11"/>
    <mergeCell ref="A12:A15"/>
    <mergeCell ref="B12:B14"/>
    <mergeCell ref="C12:E14"/>
    <mergeCell ref="F12:F15"/>
    <mergeCell ref="G12:G15"/>
    <mergeCell ref="H12:H15"/>
    <mergeCell ref="I12:I15"/>
    <mergeCell ref="A237:A239"/>
    <mergeCell ref="B284:E284"/>
    <mergeCell ref="B285:E285"/>
    <mergeCell ref="B287:E287"/>
    <mergeCell ref="B288:E288"/>
    <mergeCell ref="B289:E289"/>
    <mergeCell ref="G290:I290"/>
    <mergeCell ref="G291:I291"/>
    <mergeCell ref="A294:I294"/>
    <mergeCell ref="F296:H301"/>
    <mergeCell ref="F304:H304"/>
  </mergeCells>
  <printOptions headings="false" gridLines="false" gridLinesSet="true" horizontalCentered="false" verticalCentered="false"/>
  <pageMargins left="0.39375" right="0.196527777777778" top="0.393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12.75" hidden="false" customHeight="true" outlineLevel="0" collapsed="false">
      <c r="B1" s="459" t="s">
        <v>777</v>
      </c>
      <c r="C1" s="459"/>
    </row>
    <row r="2" customFormat="false" ht="21.75" hidden="false" customHeight="true" outlineLevel="0" collapsed="false">
      <c r="B2" s="459"/>
      <c r="C2" s="459"/>
    </row>
    <row r="3" customFormat="false" ht="97.5" hidden="false" customHeight="true" outlineLevel="0" collapsed="false">
      <c r="A3" s="579" t="s">
        <v>778</v>
      </c>
      <c r="B3" s="579"/>
      <c r="C3" s="579"/>
    </row>
    <row r="4" customFormat="false" ht="15.75" hidden="false" customHeight="false" outlineLevel="0" collapsed="false">
      <c r="A4" s="580"/>
      <c r="B4" s="580"/>
      <c r="C4" s="581"/>
    </row>
    <row r="5" customFormat="false" ht="27.75" hidden="false" customHeight="true" outlineLevel="0" collapsed="false">
      <c r="C5" s="241"/>
    </row>
    <row r="6" customFormat="false" ht="13.5" hidden="false" customHeight="false" outlineLevel="0" collapsed="false">
      <c r="A6" s="582" t="s">
        <v>2</v>
      </c>
      <c r="B6" s="583" t="s">
        <v>779</v>
      </c>
      <c r="C6" s="584" t="s">
        <v>780</v>
      </c>
    </row>
    <row r="7" customFormat="false" ht="13.5" hidden="false" customHeight="false" outlineLevel="0" collapsed="false">
      <c r="A7" s="582" t="s">
        <v>13</v>
      </c>
      <c r="B7" s="585" t="s">
        <v>781</v>
      </c>
      <c r="C7" s="586" t="n">
        <f aca="false">C8+C9-C10</f>
        <v>58811</v>
      </c>
    </row>
    <row r="8" customFormat="false" ht="12.75" hidden="false" customHeight="false" outlineLevel="0" collapsed="false">
      <c r="A8" s="587" t="s">
        <v>15</v>
      </c>
      <c r="B8" s="588" t="s">
        <v>782</v>
      </c>
      <c r="C8" s="236" t="n">
        <v>58811</v>
      </c>
    </row>
    <row r="9" customFormat="false" ht="12.75" hidden="false" customHeight="false" outlineLevel="0" collapsed="false">
      <c r="A9" s="589" t="s">
        <v>23</v>
      </c>
      <c r="B9" s="590" t="s">
        <v>783</v>
      </c>
      <c r="C9" s="157" t="n">
        <v>0</v>
      </c>
    </row>
    <row r="10" customFormat="false" ht="12.75" hidden="false" customHeight="false" outlineLevel="0" collapsed="false">
      <c r="A10" s="589" t="s">
        <v>41</v>
      </c>
      <c r="B10" s="590" t="s">
        <v>784</v>
      </c>
      <c r="C10" s="157" t="n">
        <v>0</v>
      </c>
    </row>
    <row r="11" customFormat="false" ht="13.5" hidden="false" customHeight="false" outlineLevel="0" collapsed="false">
      <c r="A11" s="591" t="s">
        <v>48</v>
      </c>
      <c r="B11" s="592" t="s">
        <v>785</v>
      </c>
      <c r="C11" s="433" t="n">
        <v>0</v>
      </c>
    </row>
    <row r="12" customFormat="false" ht="13.5" hidden="false" customHeight="false" outlineLevel="0" collapsed="false">
      <c r="A12" s="582" t="s">
        <v>638</v>
      </c>
      <c r="B12" s="585" t="s">
        <v>786</v>
      </c>
      <c r="C12" s="586" t="n">
        <f aca="false">C13+C14</f>
        <v>65000</v>
      </c>
    </row>
    <row r="13" customFormat="false" ht="13.5" hidden="false" customHeight="false" outlineLevel="0" collapsed="false">
      <c r="A13" s="463" t="s">
        <v>15</v>
      </c>
      <c r="B13" s="238" t="s">
        <v>787</v>
      </c>
      <c r="C13" s="230" t="n">
        <v>65000</v>
      </c>
    </row>
    <row r="14" customFormat="false" ht="27" hidden="false" customHeight="true" outlineLevel="0" collapsed="false">
      <c r="A14" s="593" t="s">
        <v>23</v>
      </c>
      <c r="B14" s="594" t="s">
        <v>788</v>
      </c>
      <c r="C14" s="595" t="n">
        <v>0</v>
      </c>
    </row>
    <row r="15" customFormat="false" ht="13.5" hidden="false" customHeight="false" outlineLevel="0" collapsed="false">
      <c r="A15" s="582" t="s">
        <v>128</v>
      </c>
      <c r="B15" s="585" t="s">
        <v>539</v>
      </c>
      <c r="C15" s="596" t="n">
        <f aca="false">C16+C23</f>
        <v>95200</v>
      </c>
    </row>
    <row r="16" customFormat="false" ht="12.75" hidden="false" customHeight="false" outlineLevel="0" collapsed="false">
      <c r="A16" s="597" t="s">
        <v>15</v>
      </c>
      <c r="B16" s="598" t="s">
        <v>789</v>
      </c>
      <c r="C16" s="599" t="n">
        <f aca="false">C17+C18+C19+C22+C21+C20</f>
        <v>48200</v>
      </c>
    </row>
    <row r="17" customFormat="false" ht="24.75" hidden="false" customHeight="true" outlineLevel="0" collapsed="false">
      <c r="A17" s="589"/>
      <c r="B17" s="600" t="s">
        <v>790</v>
      </c>
      <c r="C17" s="157" t="n">
        <v>13000</v>
      </c>
    </row>
    <row r="18" customFormat="false" ht="24.75" hidden="false" customHeight="true" outlineLevel="0" collapsed="false">
      <c r="A18" s="589"/>
      <c r="B18" s="600" t="s">
        <v>791</v>
      </c>
      <c r="C18" s="157" t="n">
        <v>0</v>
      </c>
    </row>
    <row r="19" customFormat="false" ht="15" hidden="false" customHeight="true" outlineLevel="0" collapsed="false">
      <c r="A19" s="589"/>
      <c r="B19" s="600" t="s">
        <v>792</v>
      </c>
      <c r="C19" s="157" t="n">
        <v>0</v>
      </c>
    </row>
    <row r="20" customFormat="false" ht="36" hidden="false" customHeight="true" outlineLevel="0" collapsed="false">
      <c r="A20" s="589"/>
      <c r="B20" s="600" t="s">
        <v>793</v>
      </c>
      <c r="C20" s="157" t="n">
        <v>3000</v>
      </c>
    </row>
    <row r="21" customFormat="false" ht="16.5" hidden="false" customHeight="true" outlineLevel="0" collapsed="false">
      <c r="A21" s="589"/>
      <c r="B21" s="600" t="s">
        <v>794</v>
      </c>
      <c r="C21" s="157" t="n">
        <v>8800</v>
      </c>
    </row>
    <row r="22" customFormat="false" ht="17.25" hidden="false" customHeight="true" outlineLevel="0" collapsed="false">
      <c r="A22" s="589"/>
      <c r="B22" s="600" t="s">
        <v>795</v>
      </c>
      <c r="C22" s="157" t="n">
        <v>23400</v>
      </c>
    </row>
    <row r="23" customFormat="false" ht="12.75" hidden="false" customHeight="false" outlineLevel="0" collapsed="false">
      <c r="A23" s="601" t="s">
        <v>23</v>
      </c>
      <c r="B23" s="602" t="s">
        <v>796</v>
      </c>
      <c r="C23" s="198" t="n">
        <f aca="false">C26+C24+C25</f>
        <v>47000</v>
      </c>
    </row>
    <row r="24" customFormat="false" ht="12.75" hidden="false" customHeight="false" outlineLevel="0" collapsed="false">
      <c r="A24" s="603"/>
      <c r="B24" s="114" t="s">
        <v>797</v>
      </c>
      <c r="C24" s="173" t="n">
        <v>32000</v>
      </c>
    </row>
    <row r="25" customFormat="false" ht="12.75" hidden="false" customHeight="false" outlineLevel="0" collapsed="false">
      <c r="A25" s="603"/>
      <c r="B25" s="114" t="s">
        <v>798</v>
      </c>
      <c r="C25" s="173" t="n">
        <v>15000</v>
      </c>
    </row>
    <row r="26" customFormat="false" ht="29.25" hidden="false" customHeight="true" outlineLevel="0" collapsed="false">
      <c r="A26" s="604"/>
      <c r="B26" s="600" t="s">
        <v>799</v>
      </c>
      <c r="C26" s="433" t="n">
        <v>0</v>
      </c>
    </row>
    <row r="27" customFormat="false" ht="13.5" hidden="false" customHeight="false" outlineLevel="0" collapsed="false">
      <c r="A27" s="582" t="s">
        <v>170</v>
      </c>
      <c r="B27" s="585" t="s">
        <v>800</v>
      </c>
      <c r="C27" s="586" t="n">
        <f aca="false">C7+C12-C15</f>
        <v>28611</v>
      </c>
    </row>
    <row r="28" customFormat="false" ht="12.75" hidden="false" customHeight="false" outlineLevel="0" collapsed="false">
      <c r="A28" s="604" t="s">
        <v>15</v>
      </c>
      <c r="B28" s="605" t="s">
        <v>782</v>
      </c>
      <c r="C28" s="606" t="n">
        <f aca="false">C27</f>
        <v>28611</v>
      </c>
    </row>
    <row r="29" customFormat="false" ht="12.75" hidden="false" customHeight="false" outlineLevel="0" collapsed="false">
      <c r="A29" s="589" t="s">
        <v>23</v>
      </c>
      <c r="B29" s="590" t="s">
        <v>783</v>
      </c>
      <c r="C29" s="607" t="n">
        <v>0</v>
      </c>
    </row>
    <row r="30" customFormat="false" ht="13.5" hidden="false" customHeight="false" outlineLevel="0" collapsed="false">
      <c r="A30" s="608" t="s">
        <v>41</v>
      </c>
      <c r="B30" s="609" t="s">
        <v>784</v>
      </c>
      <c r="C30" s="610" t="n">
        <v>0</v>
      </c>
    </row>
    <row r="32" customFormat="false" ht="12.75" hidden="false" customHeight="false" outlineLevel="0" collapsed="false">
      <c r="B32" s="611" t="s">
        <v>801</v>
      </c>
    </row>
  </sheetData>
  <mergeCells count="2">
    <mergeCell ref="B1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40.5" hidden="false" customHeight="true" outlineLevel="0" collapsed="false">
      <c r="B1" s="612" t="s">
        <v>802</v>
      </c>
      <c r="C1" s="612"/>
    </row>
    <row r="2" customFormat="false" ht="12.75" hidden="false" customHeight="false" outlineLevel="0" collapsed="false">
      <c r="B2" s="612"/>
      <c r="C2" s="612"/>
    </row>
    <row r="3" customFormat="false" ht="12.75" hidden="false" customHeight="false" outlineLevel="0" collapsed="false">
      <c r="B3" s="612"/>
      <c r="C3" s="612"/>
    </row>
    <row r="4" customFormat="false" ht="69" hidden="false" customHeight="true" outlineLevel="0" collapsed="false">
      <c r="A4" s="579" t="s">
        <v>803</v>
      </c>
      <c r="B4" s="579"/>
      <c r="C4" s="579"/>
    </row>
    <row r="5" customFormat="false" ht="14.25" hidden="false" customHeight="true" outlineLevel="0" collapsed="false">
      <c r="A5" s="580"/>
      <c r="B5" s="580"/>
    </row>
    <row r="6" customFormat="false" ht="13.5" hidden="false" customHeight="false" outlineLevel="0" collapsed="false">
      <c r="C6" s="0" t="s">
        <v>804</v>
      </c>
    </row>
    <row r="7" customFormat="false" ht="23.25" hidden="false" customHeight="true" outlineLevel="0" collapsed="false">
      <c r="A7" s="582" t="s">
        <v>2</v>
      </c>
      <c r="B7" s="583" t="s">
        <v>779</v>
      </c>
      <c r="C7" s="364" t="s">
        <v>636</v>
      </c>
    </row>
    <row r="8" customFormat="false" ht="16.5" hidden="false" customHeight="true" outlineLevel="0" collapsed="false">
      <c r="A8" s="582" t="s">
        <v>13</v>
      </c>
      <c r="B8" s="585" t="s">
        <v>781</v>
      </c>
      <c r="C8" s="198" t="n">
        <f aca="false">C9+C10-C11</f>
        <v>211054</v>
      </c>
    </row>
    <row r="9" customFormat="false" ht="15.75" hidden="false" customHeight="true" outlineLevel="0" collapsed="false">
      <c r="A9" s="587" t="s">
        <v>15</v>
      </c>
      <c r="B9" s="588" t="s">
        <v>782</v>
      </c>
      <c r="C9" s="157" t="n">
        <v>204439</v>
      </c>
    </row>
    <row r="10" customFormat="false" ht="18.75" hidden="false" customHeight="true" outlineLevel="0" collapsed="false">
      <c r="A10" s="589" t="s">
        <v>23</v>
      </c>
      <c r="B10" s="590" t="s">
        <v>783</v>
      </c>
      <c r="C10" s="157" t="n">
        <v>7916</v>
      </c>
    </row>
    <row r="11" customFormat="false" ht="17.25" hidden="false" customHeight="true" outlineLevel="0" collapsed="false">
      <c r="A11" s="589" t="s">
        <v>41</v>
      </c>
      <c r="B11" s="590" t="s">
        <v>784</v>
      </c>
      <c r="C11" s="157" t="n">
        <v>1301</v>
      </c>
    </row>
    <row r="12" customFormat="false" ht="16.5" hidden="false" customHeight="true" outlineLevel="0" collapsed="false">
      <c r="A12" s="591" t="s">
        <v>48</v>
      </c>
      <c r="B12" s="592" t="s">
        <v>785</v>
      </c>
      <c r="C12" s="433" t="n">
        <v>0</v>
      </c>
    </row>
    <row r="13" customFormat="false" ht="20.25" hidden="false" customHeight="true" outlineLevel="0" collapsed="false">
      <c r="A13" s="582" t="s">
        <v>638</v>
      </c>
      <c r="B13" s="585" t="s">
        <v>786</v>
      </c>
      <c r="C13" s="613" t="n">
        <f aca="false">C14+C15+C16</f>
        <v>200000</v>
      </c>
    </row>
    <row r="14" customFormat="false" ht="16.5" hidden="false" customHeight="true" outlineLevel="0" collapsed="false">
      <c r="A14" s="604" t="s">
        <v>15</v>
      </c>
      <c r="B14" s="614" t="s">
        <v>805</v>
      </c>
      <c r="C14" s="236" t="n">
        <v>180000</v>
      </c>
    </row>
    <row r="15" customFormat="false" ht="16.5" hidden="false" customHeight="true" outlineLevel="0" collapsed="false">
      <c r="A15" s="589" t="n">
        <v>2</v>
      </c>
      <c r="B15" s="615" t="s">
        <v>806</v>
      </c>
      <c r="C15" s="157" t="n">
        <v>0</v>
      </c>
    </row>
    <row r="16" customFormat="false" ht="39" hidden="false" customHeight="true" outlineLevel="0" collapsed="false">
      <c r="A16" s="589" t="n">
        <v>3</v>
      </c>
      <c r="B16" s="600" t="s">
        <v>807</v>
      </c>
      <c r="C16" s="157" t="n">
        <v>20000</v>
      </c>
    </row>
    <row r="17" customFormat="false" ht="17.25" hidden="false" customHeight="true" outlineLevel="0" collapsed="false">
      <c r="A17" s="591"/>
      <c r="B17" s="592" t="s">
        <v>808</v>
      </c>
      <c r="C17" s="433" t="n">
        <v>20000</v>
      </c>
    </row>
    <row r="18" customFormat="false" ht="18" hidden="false" customHeight="true" outlineLevel="0" collapsed="false">
      <c r="A18" s="582" t="s">
        <v>128</v>
      </c>
      <c r="B18" s="585" t="s">
        <v>539</v>
      </c>
      <c r="C18" s="613" t="n">
        <f aca="false">C19+C26</f>
        <v>370000</v>
      </c>
    </row>
    <row r="19" customFormat="false" ht="17.25" hidden="false" customHeight="true" outlineLevel="0" collapsed="false">
      <c r="A19" s="597" t="s">
        <v>15</v>
      </c>
      <c r="B19" s="598" t="s">
        <v>789</v>
      </c>
      <c r="C19" s="599" t="n">
        <f aca="false">C20+C22+C23+C24+C25</f>
        <v>340000</v>
      </c>
    </row>
    <row r="20" customFormat="false" ht="17.25" hidden="false" customHeight="true" outlineLevel="0" collapsed="false">
      <c r="A20" s="589"/>
      <c r="B20" s="615" t="s">
        <v>809</v>
      </c>
      <c r="C20" s="157" t="n">
        <v>36000</v>
      </c>
    </row>
    <row r="21" customFormat="false" ht="17.25" hidden="false" customHeight="true" outlineLevel="0" collapsed="false">
      <c r="A21" s="589"/>
      <c r="B21" s="590" t="s">
        <v>810</v>
      </c>
      <c r="C21" s="157" t="n">
        <v>36000</v>
      </c>
    </row>
    <row r="22" customFormat="false" ht="17.25" hidden="false" customHeight="true" outlineLevel="0" collapsed="false">
      <c r="A22" s="589"/>
      <c r="B22" s="615" t="s">
        <v>811</v>
      </c>
      <c r="C22" s="157" t="n">
        <v>50000</v>
      </c>
    </row>
    <row r="23" customFormat="false" ht="16.5" hidden="false" customHeight="true" outlineLevel="0" collapsed="false">
      <c r="A23" s="589"/>
      <c r="B23" s="615" t="s">
        <v>812</v>
      </c>
      <c r="C23" s="157" t="n">
        <v>0</v>
      </c>
    </row>
    <row r="24" customFormat="false" ht="19.5" hidden="false" customHeight="true" outlineLevel="0" collapsed="false">
      <c r="A24" s="589"/>
      <c r="B24" s="600" t="s">
        <v>795</v>
      </c>
      <c r="C24" s="157" t="n">
        <v>254000</v>
      </c>
    </row>
    <row r="25" customFormat="false" ht="18" hidden="false" customHeight="true" outlineLevel="0" collapsed="false">
      <c r="A25" s="589"/>
      <c r="B25" s="615" t="s">
        <v>813</v>
      </c>
      <c r="C25" s="157" t="n">
        <v>0</v>
      </c>
    </row>
    <row r="26" customFormat="false" ht="15.75" hidden="false" customHeight="true" outlineLevel="0" collapsed="false">
      <c r="A26" s="616" t="s">
        <v>23</v>
      </c>
      <c r="B26" s="617" t="s">
        <v>814</v>
      </c>
      <c r="C26" s="198" t="n">
        <f aca="false">C27</f>
        <v>30000</v>
      </c>
    </row>
    <row r="27" customFormat="false" ht="25.5" hidden="false" customHeight="false" outlineLevel="0" collapsed="false">
      <c r="A27" s="591"/>
      <c r="B27" s="618" t="s">
        <v>815</v>
      </c>
      <c r="C27" s="433" t="n">
        <v>30000</v>
      </c>
    </row>
    <row r="28" customFormat="false" ht="16.5" hidden="false" customHeight="true" outlineLevel="0" collapsed="false">
      <c r="A28" s="364" t="s">
        <v>144</v>
      </c>
      <c r="B28" s="198" t="s">
        <v>800</v>
      </c>
      <c r="C28" s="198" t="n">
        <f aca="false">C29+C30-C31</f>
        <v>41054</v>
      </c>
    </row>
    <row r="29" customFormat="false" ht="15.75" hidden="false" customHeight="true" outlineLevel="0" collapsed="false">
      <c r="A29" s="604" t="s">
        <v>15</v>
      </c>
      <c r="B29" s="605" t="s">
        <v>782</v>
      </c>
      <c r="C29" s="619" t="n">
        <v>40054</v>
      </c>
    </row>
    <row r="30" customFormat="false" ht="15" hidden="false" customHeight="true" outlineLevel="0" collapsed="false">
      <c r="A30" s="589" t="s">
        <v>23</v>
      </c>
      <c r="B30" s="590" t="s">
        <v>783</v>
      </c>
      <c r="C30" s="620" t="n">
        <v>10000</v>
      </c>
    </row>
    <row r="31" customFormat="false" ht="15" hidden="false" customHeight="true" outlineLevel="0" collapsed="false">
      <c r="A31" s="608" t="s">
        <v>41</v>
      </c>
      <c r="B31" s="609" t="s">
        <v>784</v>
      </c>
      <c r="C31" s="621" t="n">
        <v>9000</v>
      </c>
    </row>
    <row r="34" customFormat="false" ht="12.75" hidden="false" customHeight="true" outlineLevel="0" collapsed="false">
      <c r="B34" s="622" t="s">
        <v>816</v>
      </c>
      <c r="C34" s="622"/>
    </row>
    <row r="39" customFormat="false" ht="12.75" hidden="false" customHeight="false" outlineLevel="0" collapsed="false">
      <c r="A39" s="238"/>
      <c r="B39" s="238"/>
      <c r="C39" s="134"/>
    </row>
    <row r="40" customFormat="false" ht="12" hidden="false" customHeight="true" outlineLevel="0" collapsed="false">
      <c r="A40" s="238"/>
      <c r="B40" s="238"/>
      <c r="C40" s="134"/>
    </row>
    <row r="41" customFormat="false" ht="14.25" hidden="false" customHeight="true" outlineLevel="0" collapsed="false">
      <c r="A41" s="579"/>
      <c r="B41" s="579"/>
      <c r="C41" s="238"/>
    </row>
    <row r="42" customFormat="false" ht="15.75" hidden="false" customHeight="false" outlineLevel="0" collapsed="false">
      <c r="A42" s="579"/>
      <c r="B42" s="579"/>
      <c r="C42" s="134"/>
    </row>
    <row r="43" customFormat="false" ht="12.75" hidden="false" customHeight="false" outlineLevel="0" collapsed="false">
      <c r="A43" s="238"/>
      <c r="B43" s="238"/>
      <c r="C43" s="623"/>
    </row>
    <row r="44" customFormat="false" ht="12.75" hidden="false" customHeight="false" outlineLevel="0" collapsed="false">
      <c r="A44" s="392"/>
      <c r="B44" s="392"/>
      <c r="C44" s="624"/>
    </row>
    <row r="45" customFormat="false" ht="12.75" hidden="false" customHeight="false" outlineLevel="0" collapsed="false">
      <c r="A45" s="392"/>
      <c r="B45" s="437"/>
      <c r="C45" s="437"/>
    </row>
    <row r="46" customFormat="false" ht="12.75" hidden="false" customHeight="false" outlineLevel="0" collapsed="false">
      <c r="A46" s="243"/>
      <c r="B46" s="625"/>
      <c r="C46" s="238"/>
    </row>
    <row r="47" customFormat="false" ht="12.75" hidden="false" customHeight="false" outlineLevel="0" collapsed="false">
      <c r="A47" s="243"/>
      <c r="B47" s="625"/>
      <c r="C47" s="238"/>
    </row>
    <row r="48" customFormat="false" ht="12.75" hidden="false" customHeight="false" outlineLevel="0" collapsed="false">
      <c r="A48" s="243"/>
      <c r="B48" s="625"/>
      <c r="C48" s="238"/>
    </row>
    <row r="49" customFormat="false" ht="12.75" hidden="false" customHeight="false" outlineLevel="0" collapsed="false">
      <c r="A49" s="243"/>
      <c r="B49" s="625"/>
      <c r="C49" s="238"/>
    </row>
    <row r="50" customFormat="false" ht="12.75" hidden="false" customHeight="false" outlineLevel="0" collapsed="false">
      <c r="A50" s="392"/>
      <c r="B50" s="437"/>
      <c r="C50" s="437"/>
    </row>
    <row r="51" customFormat="false" ht="12.75" hidden="false" customHeight="false" outlineLevel="0" collapsed="false">
      <c r="A51" s="243"/>
      <c r="B51" s="238"/>
      <c r="C51" s="238"/>
    </row>
    <row r="52" customFormat="false" ht="12.75" hidden="false" customHeight="false" outlineLevel="0" collapsed="false">
      <c r="A52" s="392"/>
      <c r="B52" s="437"/>
      <c r="C52" s="437"/>
    </row>
    <row r="53" customFormat="false" ht="12.75" hidden="false" customHeight="false" outlineLevel="0" collapsed="false">
      <c r="A53" s="392"/>
      <c r="B53" s="437"/>
      <c r="C53" s="437"/>
    </row>
    <row r="54" customFormat="false" ht="12.75" hidden="false" customHeight="false" outlineLevel="0" collapsed="false">
      <c r="A54" s="243"/>
      <c r="B54" s="623"/>
      <c r="C54" s="238"/>
    </row>
    <row r="55" customFormat="false" ht="12.75" hidden="false" customHeight="false" outlineLevel="0" collapsed="false">
      <c r="A55" s="243"/>
      <c r="B55" s="623"/>
      <c r="C55" s="238"/>
    </row>
    <row r="56" customFormat="false" ht="12.75" hidden="false" customHeight="false" outlineLevel="0" collapsed="false">
      <c r="A56" s="129"/>
      <c r="B56" s="437"/>
      <c r="C56" s="437"/>
    </row>
    <row r="57" customFormat="false" ht="12.75" hidden="false" customHeight="false" outlineLevel="0" collapsed="false">
      <c r="A57" s="243"/>
      <c r="B57" s="623"/>
      <c r="C57" s="238"/>
    </row>
    <row r="58" customFormat="false" ht="12.75" hidden="false" customHeight="false" outlineLevel="0" collapsed="false">
      <c r="A58" s="392"/>
      <c r="B58" s="437"/>
      <c r="C58" s="437"/>
    </row>
    <row r="59" customFormat="false" ht="12.75" hidden="false" customHeight="false" outlineLevel="0" collapsed="false">
      <c r="A59" s="243"/>
      <c r="B59" s="625"/>
      <c r="C59" s="238"/>
    </row>
    <row r="60" customFormat="false" ht="12.75" hidden="false" customHeight="false" outlineLevel="0" collapsed="false">
      <c r="A60" s="243"/>
      <c r="B60" s="625"/>
      <c r="C60" s="626"/>
    </row>
    <row r="61" customFormat="false" ht="12.75" hidden="false" customHeight="false" outlineLevel="0" collapsed="false">
      <c r="A61" s="243"/>
      <c r="B61" s="625"/>
      <c r="C61" s="626"/>
    </row>
    <row r="62" customFormat="false" ht="12.75" hidden="false" customHeight="false" outlineLevel="0" collapsed="false">
      <c r="A62" s="238"/>
      <c r="B62" s="238"/>
      <c r="C62" s="238"/>
    </row>
    <row r="63" customFormat="false" ht="12.75" hidden="false" customHeight="false" outlineLevel="0" collapsed="false">
      <c r="A63" s="238"/>
      <c r="B63" s="238"/>
      <c r="C63" s="238"/>
    </row>
    <row r="64" customFormat="false" ht="12.75" hidden="false" customHeight="false" outlineLevel="0" collapsed="false">
      <c r="A64" s="238"/>
      <c r="B64" s="238"/>
      <c r="C64" s="238"/>
    </row>
    <row r="65" customFormat="false" ht="12.75" hidden="false" customHeight="false" outlineLevel="0" collapsed="false">
      <c r="A65" s="238"/>
      <c r="B65" s="238"/>
      <c r="C65" s="238"/>
    </row>
    <row r="66" customFormat="false" ht="12.75" hidden="false" customHeight="false" outlineLevel="0" collapsed="false">
      <c r="A66" s="238"/>
      <c r="B66" s="238"/>
      <c r="C66" s="238"/>
    </row>
    <row r="67" customFormat="false" ht="12.75" hidden="false" customHeight="false" outlineLevel="0" collapsed="false">
      <c r="A67" s="238"/>
      <c r="B67" s="238"/>
      <c r="C67" s="238"/>
    </row>
    <row r="68" customFormat="false" ht="12.75" hidden="false" customHeight="false" outlineLevel="0" collapsed="false">
      <c r="A68" s="238"/>
      <c r="B68" s="238"/>
      <c r="C68" s="238"/>
    </row>
    <row r="69" customFormat="false" ht="12.75" hidden="false" customHeight="false" outlineLevel="0" collapsed="false">
      <c r="A69" s="238"/>
      <c r="B69" s="238"/>
      <c r="C69" s="238"/>
    </row>
    <row r="70" customFormat="false" ht="12.75" hidden="false" customHeight="false" outlineLevel="0" collapsed="false">
      <c r="A70" s="238"/>
      <c r="B70" s="238"/>
      <c r="C70" s="238"/>
    </row>
    <row r="71" customFormat="false" ht="12.75" hidden="false" customHeight="false" outlineLevel="0" collapsed="false">
      <c r="A71" s="238"/>
      <c r="B71" s="238"/>
      <c r="C71" s="238"/>
    </row>
    <row r="72" customFormat="false" ht="12.75" hidden="false" customHeight="false" outlineLevel="0" collapsed="false">
      <c r="A72" s="238"/>
      <c r="B72" s="238"/>
      <c r="C72" s="238"/>
    </row>
    <row r="73" customFormat="false" ht="12.75" hidden="false" customHeight="false" outlineLevel="0" collapsed="false">
      <c r="A73" s="238"/>
      <c r="B73" s="238"/>
      <c r="C73" s="238"/>
    </row>
    <row r="74" customFormat="false" ht="12.75" hidden="false" customHeight="false" outlineLevel="0" collapsed="false">
      <c r="A74" s="238"/>
      <c r="B74" s="238"/>
      <c r="C74" s="238"/>
    </row>
    <row r="75" customFormat="false" ht="12.75" hidden="false" customHeight="false" outlineLevel="0" collapsed="false">
      <c r="A75" s="238"/>
      <c r="B75" s="238"/>
      <c r="C75" s="238"/>
    </row>
    <row r="76" customFormat="false" ht="12.75" hidden="false" customHeight="false" outlineLevel="0" collapsed="false">
      <c r="A76" s="238"/>
      <c r="B76" s="238"/>
      <c r="C76" s="238"/>
    </row>
    <row r="77" customFormat="false" ht="12.75" hidden="false" customHeight="false" outlineLevel="0" collapsed="false">
      <c r="A77" s="238"/>
      <c r="B77" s="238"/>
      <c r="C77" s="238"/>
    </row>
    <row r="78" customFormat="false" ht="12.75" hidden="false" customHeight="false" outlineLevel="0" collapsed="false">
      <c r="A78" s="238"/>
      <c r="B78" s="238"/>
      <c r="C78" s="238"/>
    </row>
  </sheetData>
  <mergeCells count="5">
    <mergeCell ref="B1:C3"/>
    <mergeCell ref="A4:C4"/>
    <mergeCell ref="B34:C34"/>
    <mergeCell ref="C39:C40"/>
    <mergeCell ref="A41:B4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E1" s="243"/>
      <c r="F1" s="243"/>
      <c r="G1" s="243"/>
      <c r="H1" s="243"/>
      <c r="I1" s="243"/>
      <c r="J1" s="243"/>
      <c r="K1" s="243"/>
    </row>
    <row r="2" customFormat="false" ht="21" hidden="false" customHeight="true" outlineLevel="0" collapsed="false">
      <c r="C2" s="627" t="s">
        <v>817</v>
      </c>
      <c r="D2" s="627"/>
      <c r="E2" s="627"/>
      <c r="F2" s="627"/>
      <c r="G2" s="627"/>
      <c r="H2" s="627"/>
      <c r="I2" s="627"/>
      <c r="J2" s="627"/>
      <c r="K2" s="627"/>
    </row>
    <row r="3" customFormat="false" ht="21" hidden="false" customHeight="true" outlineLevel="0" collapsed="false">
      <c r="C3" s="628"/>
      <c r="D3" s="628"/>
      <c r="E3" s="628"/>
      <c r="F3" s="628"/>
      <c r="G3" s="628"/>
      <c r="H3" s="628"/>
      <c r="I3" s="628"/>
      <c r="J3" s="628"/>
      <c r="K3" s="628"/>
    </row>
    <row r="4" customFormat="false" ht="12.75" hidden="false" customHeight="false" outlineLevel="0" collapsed="false">
      <c r="C4" s="629"/>
      <c r="D4" s="629"/>
      <c r="E4" s="629"/>
      <c r="F4" s="629"/>
      <c r="G4" s="629"/>
      <c r="H4" s="629"/>
      <c r="I4" s="629"/>
      <c r="J4" s="629"/>
      <c r="K4" s="629"/>
    </row>
    <row r="5" customFormat="false" ht="45" hidden="false" customHeight="true" outlineLevel="0" collapsed="false">
      <c r="A5" s="630" t="s">
        <v>818</v>
      </c>
      <c r="B5" s="630"/>
      <c r="C5" s="630"/>
      <c r="D5" s="630"/>
      <c r="E5" s="630"/>
      <c r="F5" s="630"/>
      <c r="G5" s="630"/>
      <c r="H5" s="630"/>
      <c r="I5" s="630"/>
      <c r="J5" s="630"/>
      <c r="K5" s="630"/>
    </row>
    <row r="6" customFormat="false" ht="3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39" hidden="false" customHeight="true" outlineLevel="0" collapsed="false">
      <c r="A7" s="365" t="s">
        <v>819</v>
      </c>
      <c r="B7" s="365" t="s">
        <v>779</v>
      </c>
      <c r="C7" s="631" t="s">
        <v>820</v>
      </c>
      <c r="D7" s="631"/>
      <c r="E7" s="365" t="s">
        <v>586</v>
      </c>
      <c r="F7" s="365"/>
      <c r="G7" s="631" t="s">
        <v>821</v>
      </c>
      <c r="H7" s="631"/>
      <c r="I7" s="632"/>
      <c r="J7" s="632"/>
      <c r="K7" s="631" t="s">
        <v>822</v>
      </c>
    </row>
    <row r="8" customFormat="false" ht="37.5" hidden="false" customHeight="true" outlineLevel="0" collapsed="false">
      <c r="A8" s="365"/>
      <c r="B8" s="365"/>
      <c r="C8" s="631"/>
      <c r="D8" s="631"/>
      <c r="E8" s="365"/>
      <c r="F8" s="365"/>
      <c r="G8" s="631"/>
      <c r="H8" s="631"/>
      <c r="I8" s="633"/>
      <c r="J8" s="633"/>
      <c r="K8" s="631"/>
    </row>
    <row r="9" customFormat="false" ht="14.25" hidden="false" customHeight="true" outlineLevel="0" collapsed="false">
      <c r="A9" s="634" t="n">
        <v>1</v>
      </c>
      <c r="B9" s="634" t="n">
        <v>2</v>
      </c>
      <c r="C9" s="635" t="n">
        <v>3</v>
      </c>
      <c r="D9" s="633"/>
      <c r="E9" s="636" t="n">
        <v>4</v>
      </c>
      <c r="F9" s="637"/>
      <c r="G9" s="365" t="n">
        <v>7</v>
      </c>
      <c r="H9" s="365"/>
      <c r="I9" s="365"/>
      <c r="J9" s="365"/>
      <c r="K9" s="631" t="n">
        <v>10</v>
      </c>
    </row>
    <row r="10" customFormat="false" ht="51" hidden="false" customHeight="false" outlineLevel="0" collapsed="false">
      <c r="A10" s="198" t="s">
        <v>13</v>
      </c>
      <c r="B10" s="96" t="s">
        <v>823</v>
      </c>
      <c r="C10" s="198" t="n">
        <f aca="false">C12+C15+C17+C19+C25</f>
        <v>0</v>
      </c>
      <c r="D10" s="198" t="n">
        <f aca="false">D11+D12+D13+D14+D15+D16+D17+D18+D19+D20+D21+D22+D23</f>
        <v>18301</v>
      </c>
      <c r="E10" s="198" t="n">
        <f aca="false">E12+E15+E17+E19+E24+E25</f>
        <v>295545</v>
      </c>
      <c r="F10" s="198" t="n">
        <f aca="false">F12+F15+F17+F19+F24+F25</f>
        <v>213750</v>
      </c>
      <c r="G10" s="198" t="n">
        <f aca="false">G12+G15+G17+G19+G24+G25</f>
        <v>280739</v>
      </c>
      <c r="H10" s="198" t="n">
        <f aca="false">H12+H15+H17+H19+H24+H25</f>
        <v>219384</v>
      </c>
      <c r="I10" s="198" t="n">
        <f aca="false">I12+I15+I17+I19+I24+I25</f>
        <v>0</v>
      </c>
      <c r="J10" s="198" t="n">
        <f aca="false">J12+J15+J17+J19+J24+J25</f>
        <v>0</v>
      </c>
      <c r="K10" s="198" t="n">
        <f aca="false">K12+K15+K17+K19+K24+K25</f>
        <v>14806</v>
      </c>
    </row>
    <row r="11" customFormat="false" ht="25.5" hidden="true" customHeight="false" outlineLevel="0" collapsed="false">
      <c r="A11" s="157" t="s">
        <v>15</v>
      </c>
      <c r="B11" s="156" t="s">
        <v>824</v>
      </c>
      <c r="C11" s="157" t="n">
        <v>0</v>
      </c>
      <c r="D11" s="157" t="n">
        <v>5558</v>
      </c>
      <c r="E11" s="157" t="n">
        <v>0</v>
      </c>
      <c r="F11" s="157" t="n">
        <v>182220</v>
      </c>
      <c r="G11" s="157" t="n">
        <v>0</v>
      </c>
      <c r="H11" s="157" t="n">
        <v>181928</v>
      </c>
      <c r="I11" s="157"/>
      <c r="J11" s="157"/>
      <c r="K11" s="157" t="n">
        <f aca="false">C11+E11-G11</f>
        <v>0</v>
      </c>
    </row>
    <row r="12" customFormat="false" ht="30.75" hidden="false" customHeight="true" outlineLevel="0" collapsed="false">
      <c r="A12" s="232" t="s">
        <v>15</v>
      </c>
      <c r="B12" s="156" t="s">
        <v>825</v>
      </c>
      <c r="C12" s="157" t="n">
        <v>0</v>
      </c>
      <c r="D12" s="157" t="n">
        <v>2200</v>
      </c>
      <c r="E12" s="157" t="n">
        <v>102013</v>
      </c>
      <c r="F12" s="157" t="n">
        <v>99450</v>
      </c>
      <c r="G12" s="157" t="n">
        <v>102013</v>
      </c>
      <c r="H12" s="157" t="n">
        <v>100550</v>
      </c>
      <c r="I12" s="157"/>
      <c r="J12" s="157"/>
      <c r="K12" s="157" t="n">
        <f aca="false">C12+E12-G12</f>
        <v>0</v>
      </c>
    </row>
    <row r="13" customFormat="false" ht="12.75" hidden="true" customHeight="false" outlineLevel="0" collapsed="false">
      <c r="A13" s="232" t="s">
        <v>41</v>
      </c>
      <c r="B13" s="156" t="s">
        <v>826</v>
      </c>
      <c r="C13" s="157" t="n">
        <v>0</v>
      </c>
      <c r="D13" s="157" t="n">
        <v>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/>
      <c r="J13" s="157"/>
      <c r="K13" s="157" t="n">
        <v>0</v>
      </c>
    </row>
    <row r="14" customFormat="false" ht="25.5" hidden="true" customHeight="false" outlineLevel="0" collapsed="false">
      <c r="A14" s="232" t="s">
        <v>48</v>
      </c>
      <c r="B14" s="156" t="s">
        <v>827</v>
      </c>
      <c r="C14" s="157" t="n">
        <v>0</v>
      </c>
      <c r="D14" s="157" t="n">
        <v>0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/>
      <c r="J14" s="157"/>
      <c r="K14" s="157" t="n">
        <v>0</v>
      </c>
    </row>
    <row r="15" customFormat="false" ht="33.75" hidden="false" customHeight="true" outlineLevel="0" collapsed="false">
      <c r="A15" s="232" t="n">
        <v>2</v>
      </c>
      <c r="B15" s="156" t="s">
        <v>828</v>
      </c>
      <c r="C15" s="157" t="n">
        <v>0</v>
      </c>
      <c r="D15" s="157" t="n">
        <v>6009</v>
      </c>
      <c r="E15" s="157" t="n">
        <v>132411</v>
      </c>
      <c r="F15" s="157" t="n">
        <v>101000</v>
      </c>
      <c r="G15" s="157" t="n">
        <v>124000</v>
      </c>
      <c r="H15" s="157" t="n">
        <v>101000</v>
      </c>
      <c r="I15" s="157"/>
      <c r="J15" s="157"/>
      <c r="K15" s="157" t="n">
        <f aca="false">C15+E15-G15</f>
        <v>8411</v>
      </c>
    </row>
    <row r="16" customFormat="false" ht="25.5" hidden="true" customHeight="false" outlineLevel="0" collapsed="false">
      <c r="A16" s="232" t="s">
        <v>62</v>
      </c>
      <c r="B16" s="156" t="s">
        <v>829</v>
      </c>
      <c r="C16" s="157" t="n">
        <v>0</v>
      </c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/>
      <c r="J16" s="157"/>
      <c r="K16" s="157" t="n">
        <v>0</v>
      </c>
    </row>
    <row r="17" customFormat="false" ht="39" hidden="false" customHeight="true" outlineLevel="0" collapsed="false">
      <c r="A17" s="232" t="n">
        <v>3</v>
      </c>
      <c r="B17" s="156" t="s">
        <v>830</v>
      </c>
      <c r="C17" s="157" t="n">
        <v>0</v>
      </c>
      <c r="D17" s="157" t="n">
        <v>0</v>
      </c>
      <c r="E17" s="157" t="n">
        <v>22055</v>
      </c>
      <c r="F17" s="157" t="n">
        <v>8100</v>
      </c>
      <c r="G17" s="157" t="n">
        <v>17660</v>
      </c>
      <c r="H17" s="157" t="n">
        <v>8100</v>
      </c>
      <c r="I17" s="157"/>
      <c r="J17" s="157"/>
      <c r="K17" s="157" t="n">
        <f aca="false">C17+E17-G17</f>
        <v>4395</v>
      </c>
    </row>
    <row r="18" customFormat="false" ht="12.75" hidden="true" customHeight="false" outlineLevel="0" collapsed="false">
      <c r="A18" s="232" t="s">
        <v>73</v>
      </c>
      <c r="B18" s="156" t="s">
        <v>831</v>
      </c>
      <c r="C18" s="157" t="n">
        <v>0</v>
      </c>
      <c r="D18" s="157" t="n">
        <v>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/>
      <c r="J18" s="157"/>
      <c r="K18" s="157" t="n">
        <v>0</v>
      </c>
    </row>
    <row r="19" customFormat="false" ht="20.25" hidden="false" customHeight="true" outlineLevel="0" collapsed="false">
      <c r="A19" s="232" t="n">
        <v>4</v>
      </c>
      <c r="B19" s="156" t="s">
        <v>832</v>
      </c>
      <c r="C19" s="157" t="n">
        <v>0</v>
      </c>
      <c r="D19" s="157" t="n">
        <v>4534</v>
      </c>
      <c r="E19" s="157" t="n">
        <v>13065</v>
      </c>
      <c r="F19" s="157" t="n">
        <v>5200</v>
      </c>
      <c r="G19" s="157" t="n">
        <v>11065</v>
      </c>
      <c r="H19" s="157" t="n">
        <v>9734</v>
      </c>
      <c r="I19" s="157"/>
      <c r="J19" s="157"/>
      <c r="K19" s="157" t="n">
        <f aca="false">C19+E19-G19</f>
        <v>2000</v>
      </c>
    </row>
    <row r="20" customFormat="false" ht="27" hidden="true" customHeight="true" outlineLevel="0" collapsed="false">
      <c r="A20" s="232" t="s">
        <v>833</v>
      </c>
      <c r="B20" s="156" t="s">
        <v>834</v>
      </c>
      <c r="C20" s="157" t="n">
        <v>0</v>
      </c>
      <c r="D20" s="157" t="n">
        <v>0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/>
      <c r="J20" s="157"/>
      <c r="K20" s="157" t="n">
        <f aca="false">C20+E20-G20</f>
        <v>0</v>
      </c>
    </row>
    <row r="21" customFormat="false" ht="25.5" hidden="true" customHeight="false" outlineLevel="0" collapsed="false">
      <c r="A21" s="232" t="s">
        <v>62</v>
      </c>
      <c r="B21" s="156" t="s">
        <v>751</v>
      </c>
      <c r="C21" s="157" t="n">
        <v>0</v>
      </c>
      <c r="D21" s="157" t="n">
        <v>0</v>
      </c>
      <c r="E21" s="157" t="n">
        <v>15000</v>
      </c>
      <c r="F21" s="157" t="n">
        <v>23500</v>
      </c>
      <c r="G21" s="157" t="n">
        <v>15000</v>
      </c>
      <c r="H21" s="157" t="n">
        <v>23500</v>
      </c>
      <c r="I21" s="157"/>
      <c r="J21" s="157"/>
      <c r="K21" s="157" t="n">
        <f aca="false">C21+E21-G21</f>
        <v>0</v>
      </c>
    </row>
    <row r="22" customFormat="false" ht="25.5" hidden="true" customHeight="false" outlineLevel="0" collapsed="false">
      <c r="A22" s="232" t="s">
        <v>835</v>
      </c>
      <c r="B22" s="156" t="s">
        <v>836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/>
      <c r="J22" s="157"/>
      <c r="K22" s="157" t="n">
        <f aca="false">C22+E22-G22</f>
        <v>0</v>
      </c>
    </row>
    <row r="23" customFormat="false" ht="26.25" hidden="true" customHeight="true" outlineLevel="0" collapsed="false">
      <c r="A23" s="232" t="s">
        <v>65</v>
      </c>
      <c r="B23" s="156" t="s">
        <v>837</v>
      </c>
      <c r="C23" s="157" t="n">
        <v>0</v>
      </c>
      <c r="D23" s="157" t="n">
        <v>0</v>
      </c>
      <c r="E23" s="157" t="n">
        <v>0</v>
      </c>
      <c r="F23" s="157" t="n">
        <v>0</v>
      </c>
      <c r="G23" s="157" t="n">
        <v>0</v>
      </c>
      <c r="H23" s="157" t="n">
        <v>0</v>
      </c>
      <c r="I23" s="157"/>
      <c r="J23" s="157"/>
      <c r="K23" s="157" t="n">
        <f aca="false">C23+E23-G23</f>
        <v>0</v>
      </c>
    </row>
    <row r="24" customFormat="false" ht="26.25" hidden="false" customHeight="true" outlineLevel="0" collapsed="false">
      <c r="A24" s="232" t="n">
        <v>5</v>
      </c>
      <c r="B24" s="156" t="s">
        <v>751</v>
      </c>
      <c r="C24" s="157" t="n">
        <v>0</v>
      </c>
      <c r="D24" s="157"/>
      <c r="E24" s="157" t="n">
        <v>25000</v>
      </c>
      <c r="F24" s="157"/>
      <c r="G24" s="157" t="n">
        <v>25000</v>
      </c>
      <c r="H24" s="157"/>
      <c r="I24" s="157"/>
      <c r="J24" s="157"/>
      <c r="K24" s="157" t="n">
        <f aca="false">C24+E24-G24</f>
        <v>0</v>
      </c>
    </row>
    <row r="25" customFormat="false" ht="36.75" hidden="false" customHeight="true" outlineLevel="0" collapsed="false">
      <c r="A25" s="232" t="n">
        <v>6</v>
      </c>
      <c r="B25" s="156" t="s">
        <v>730</v>
      </c>
      <c r="C25" s="157" t="n">
        <v>0</v>
      </c>
      <c r="D25" s="157"/>
      <c r="E25" s="157" t="n">
        <v>1001</v>
      </c>
      <c r="F25" s="157"/>
      <c r="G25" s="157" t="n">
        <v>1001</v>
      </c>
      <c r="H25" s="157"/>
      <c r="I25" s="157"/>
      <c r="J25" s="157"/>
      <c r="K25" s="157" t="n">
        <f aca="false">C25+E25-G25</f>
        <v>0</v>
      </c>
    </row>
    <row r="28" customFormat="false" ht="12.75" hidden="false" customHeight="false" outlineLevel="0" collapsed="false">
      <c r="E28" s="0" t="s">
        <v>838</v>
      </c>
    </row>
  </sheetData>
  <mergeCells count="10">
    <mergeCell ref="E1:K1"/>
    <mergeCell ref="C2:K2"/>
    <mergeCell ref="C4:K4"/>
    <mergeCell ref="A5:K5"/>
    <mergeCell ref="A7:A8"/>
    <mergeCell ref="B7:B8"/>
    <mergeCell ref="C7:D8"/>
    <mergeCell ref="E7:F8"/>
    <mergeCell ref="G7:H8"/>
    <mergeCell ref="K7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0.99"/>
  </cols>
  <sheetData>
    <row r="1" customFormat="false" ht="17.25" hidden="false" customHeight="true" outlineLevel="0" collapsed="false">
      <c r="H1" s="132" t="s">
        <v>269</v>
      </c>
      <c r="I1" s="132"/>
      <c r="J1" s="132"/>
    </row>
    <row r="2" customFormat="false" ht="18.75" hidden="false" customHeight="true" outlineLevel="0" collapsed="false">
      <c r="B2" s="133" t="s">
        <v>270</v>
      </c>
      <c r="C2" s="133"/>
      <c r="D2" s="133"/>
      <c r="E2" s="133"/>
      <c r="F2" s="133"/>
      <c r="G2" s="133"/>
      <c r="H2" s="133"/>
      <c r="I2" s="133"/>
      <c r="J2" s="133"/>
      <c r="K2" s="134"/>
      <c r="L2" s="134"/>
      <c r="M2" s="134"/>
      <c r="N2" s="134"/>
      <c r="O2" s="134"/>
      <c r="P2" s="134"/>
      <c r="Q2" s="134"/>
    </row>
    <row r="3" customFormat="false" ht="19.5" hidden="true" customHeight="true" outlineLevel="0" collapsed="false"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14.25" hidden="false" customHeight="true" outlineLevel="0" collapsed="false">
      <c r="A4" s="135" t="s">
        <v>271</v>
      </c>
      <c r="B4" s="136" t="s">
        <v>12</v>
      </c>
      <c r="C4" s="137" t="s">
        <v>272</v>
      </c>
      <c r="D4" s="138" t="s">
        <v>273</v>
      </c>
      <c r="E4" s="139" t="s">
        <v>274</v>
      </c>
      <c r="F4" s="139"/>
      <c r="G4" s="140" t="s">
        <v>8</v>
      </c>
      <c r="H4" s="141" t="s">
        <v>275</v>
      </c>
      <c r="I4" s="141"/>
      <c r="J4" s="141"/>
    </row>
    <row r="5" customFormat="false" ht="9" hidden="false" customHeight="true" outlineLevel="0" collapsed="false">
      <c r="A5" s="135"/>
      <c r="B5" s="136"/>
      <c r="C5" s="137"/>
      <c r="D5" s="137"/>
      <c r="E5" s="142" t="s">
        <v>276</v>
      </c>
      <c r="F5" s="143" t="s">
        <v>277</v>
      </c>
      <c r="G5" s="140"/>
      <c r="H5" s="141"/>
      <c r="I5" s="141"/>
      <c r="J5" s="141"/>
    </row>
    <row r="6" customFormat="false" ht="6" hidden="false" customHeight="true" outlineLevel="0" collapsed="false">
      <c r="A6" s="135"/>
      <c r="B6" s="136"/>
      <c r="C6" s="137"/>
      <c r="D6" s="137"/>
      <c r="E6" s="142"/>
      <c r="F6" s="143"/>
      <c r="G6" s="140"/>
      <c r="H6" s="141"/>
      <c r="I6" s="141"/>
      <c r="J6" s="141"/>
    </row>
    <row r="7" customFormat="false" ht="19.5" hidden="false" customHeight="true" outlineLevel="0" collapsed="false">
      <c r="A7" s="135"/>
      <c r="B7" s="136"/>
      <c r="C7" s="137"/>
      <c r="D7" s="138"/>
      <c r="E7" s="142"/>
      <c r="F7" s="143"/>
      <c r="G7" s="140"/>
      <c r="H7" s="144" t="s">
        <v>278</v>
      </c>
      <c r="I7" s="144" t="s">
        <v>279</v>
      </c>
      <c r="J7" s="144" t="s">
        <v>280</v>
      </c>
    </row>
    <row r="8" customFormat="false" ht="14.25" hidden="false" customHeight="true" outlineLevel="0" collapsed="false">
      <c r="A8" s="145" t="n">
        <v>1</v>
      </c>
      <c r="B8" s="146" t="n">
        <v>2</v>
      </c>
      <c r="C8" s="147" t="n">
        <v>3</v>
      </c>
      <c r="D8" s="147" t="n">
        <v>5</v>
      </c>
      <c r="E8" s="147"/>
      <c r="F8" s="147"/>
      <c r="G8" s="147" t="n">
        <v>5</v>
      </c>
      <c r="H8" s="148" t="n">
        <v>6</v>
      </c>
      <c r="I8" s="148" t="n">
        <v>7</v>
      </c>
      <c r="J8" s="148" t="n">
        <v>8</v>
      </c>
    </row>
    <row r="9" customFormat="false" ht="15.75" hidden="false" customHeight="true" outlineLevel="0" collapsed="false">
      <c r="A9" s="149" t="s">
        <v>17</v>
      </c>
      <c r="B9" s="150"/>
      <c r="C9" s="14" t="s">
        <v>281</v>
      </c>
      <c r="D9" s="14" t="n">
        <f aca="false">D10+D12</f>
        <v>41700</v>
      </c>
      <c r="E9" s="14" t="n">
        <f aca="false">E10+E12</f>
        <v>0</v>
      </c>
      <c r="F9" s="14" t="n">
        <f aca="false">F10+F12</f>
        <v>0</v>
      </c>
      <c r="G9" s="14" t="n">
        <f aca="false">G10+G12</f>
        <v>41700</v>
      </c>
      <c r="H9" s="14" t="n">
        <f aca="false">H10+H12</f>
        <v>40000</v>
      </c>
      <c r="I9" s="14" t="n">
        <f aca="false">I10+I12</f>
        <v>0</v>
      </c>
      <c r="J9" s="14" t="n">
        <f aca="false">J10+J12</f>
        <v>1700</v>
      </c>
      <c r="M9" s="151"/>
    </row>
    <row r="10" customFormat="false" ht="21.75" hidden="false" customHeight="true" outlineLevel="0" collapsed="false">
      <c r="A10" s="152" t="s">
        <v>147</v>
      </c>
      <c r="B10" s="36"/>
      <c r="C10" s="40" t="s">
        <v>146</v>
      </c>
      <c r="D10" s="35" t="n">
        <f aca="false">D11</f>
        <v>40000</v>
      </c>
      <c r="E10" s="35" t="n">
        <f aca="false">E11</f>
        <v>0</v>
      </c>
      <c r="F10" s="35" t="n">
        <f aca="false">F11</f>
        <v>0</v>
      </c>
      <c r="G10" s="35" t="n">
        <f aca="false">G11</f>
        <v>40000</v>
      </c>
      <c r="H10" s="35" t="n">
        <f aca="false">H11</f>
        <v>40000</v>
      </c>
      <c r="I10" s="34" t="n">
        <f aca="false">I11</f>
        <v>0</v>
      </c>
      <c r="J10" s="34" t="n">
        <f aca="false">J11</f>
        <v>0</v>
      </c>
      <c r="L10" s="153"/>
    </row>
    <row r="11" customFormat="false" ht="14.25" hidden="false" customHeight="true" outlineLevel="0" collapsed="false">
      <c r="A11" s="154"/>
      <c r="B11" s="155" t="s">
        <v>282</v>
      </c>
      <c r="C11" s="156" t="s">
        <v>283</v>
      </c>
      <c r="D11" s="157" t="n">
        <v>40000</v>
      </c>
      <c r="E11" s="157" t="n">
        <v>0</v>
      </c>
      <c r="F11" s="157" t="n">
        <v>0</v>
      </c>
      <c r="G11" s="157" t="n">
        <f aca="false">D11+E11-F11</f>
        <v>40000</v>
      </c>
      <c r="H11" s="157" t="n">
        <f aca="false">G11</f>
        <v>40000</v>
      </c>
      <c r="I11" s="158" t="n">
        <v>0</v>
      </c>
      <c r="J11" s="158" t="n">
        <v>0</v>
      </c>
    </row>
    <row r="12" s="159" customFormat="true" ht="15.75" hidden="false" customHeight="true" outlineLevel="0" collapsed="false">
      <c r="A12" s="152" t="s">
        <v>20</v>
      </c>
      <c r="B12" s="36"/>
      <c r="C12" s="40" t="s">
        <v>19</v>
      </c>
      <c r="D12" s="35" t="n">
        <f aca="false">D13</f>
        <v>1700</v>
      </c>
      <c r="E12" s="35" t="n">
        <f aca="false">E13</f>
        <v>0</v>
      </c>
      <c r="F12" s="35" t="n">
        <f aca="false">F13</f>
        <v>0</v>
      </c>
      <c r="G12" s="35" t="n">
        <f aca="false">G13</f>
        <v>1700</v>
      </c>
      <c r="H12" s="35" t="n">
        <f aca="false">H13</f>
        <v>0</v>
      </c>
      <c r="I12" s="34" t="n">
        <f aca="false">I13</f>
        <v>0</v>
      </c>
      <c r="J12" s="34" t="n">
        <f aca="false">J13</f>
        <v>1700</v>
      </c>
      <c r="K12" s="153"/>
      <c r="L12" s="153"/>
      <c r="M12" s="153"/>
      <c r="N12" s="153"/>
      <c r="O12" s="153"/>
      <c r="P12" s="153"/>
      <c r="Q12" s="153"/>
      <c r="R12" s="153"/>
      <c r="S12" s="153"/>
    </row>
    <row r="13" customFormat="false" ht="22.5" hidden="false" customHeight="true" outlineLevel="0" collapsed="false">
      <c r="A13" s="154"/>
      <c r="B13" s="155" t="s">
        <v>284</v>
      </c>
      <c r="C13" s="156" t="s">
        <v>285</v>
      </c>
      <c r="D13" s="157" t="n">
        <v>1700</v>
      </c>
      <c r="E13" s="157" t="n">
        <v>0</v>
      </c>
      <c r="F13" s="157" t="n">
        <v>0</v>
      </c>
      <c r="G13" s="157" t="n">
        <f aca="false">D13+E13-F13</f>
        <v>1700</v>
      </c>
      <c r="H13" s="157" t="n">
        <v>0</v>
      </c>
      <c r="I13" s="158" t="n">
        <v>0</v>
      </c>
      <c r="J13" s="158" t="n">
        <f aca="false">G13</f>
        <v>1700</v>
      </c>
    </row>
    <row r="14" customFormat="false" ht="18" hidden="false" customHeight="true" outlineLevel="0" collapsed="false">
      <c r="A14" s="160" t="s">
        <v>113</v>
      </c>
      <c r="B14" s="161"/>
      <c r="C14" s="60" t="s">
        <v>286</v>
      </c>
      <c r="D14" s="60" t="n">
        <f aca="false">D15+D17</f>
        <v>149148</v>
      </c>
      <c r="E14" s="60" t="n">
        <f aca="false">E15+E17</f>
        <v>0</v>
      </c>
      <c r="F14" s="60" t="n">
        <f aca="false">F15+F17</f>
        <v>0</v>
      </c>
      <c r="G14" s="60" t="n">
        <f aca="false">D14+E14-F14</f>
        <v>149148</v>
      </c>
      <c r="H14" s="60" t="n">
        <f aca="false">H15+H17</f>
        <v>0</v>
      </c>
      <c r="I14" s="60" t="n">
        <f aca="false">I15+I17</f>
        <v>149148</v>
      </c>
      <c r="J14" s="60" t="n">
        <f aca="false">J15+J17</f>
        <v>0</v>
      </c>
    </row>
    <row r="15" customFormat="false" ht="17.25" hidden="false" customHeight="true" outlineLevel="0" collapsed="false">
      <c r="A15" s="162" t="s">
        <v>115</v>
      </c>
      <c r="B15" s="161"/>
      <c r="C15" s="35" t="s">
        <v>287</v>
      </c>
      <c r="D15" s="35" t="n">
        <f aca="false">D16</f>
        <v>137048</v>
      </c>
      <c r="E15" s="35" t="n">
        <f aca="false">E16</f>
        <v>0</v>
      </c>
      <c r="F15" s="35" t="n">
        <f aca="false">F16</f>
        <v>0</v>
      </c>
      <c r="G15" s="35" t="n">
        <f aca="false">G16</f>
        <v>137048</v>
      </c>
      <c r="H15" s="35" t="n">
        <f aca="false">H16</f>
        <v>0</v>
      </c>
      <c r="I15" s="34" t="n">
        <f aca="false">I16</f>
        <v>137048</v>
      </c>
      <c r="J15" s="34" t="n">
        <f aca="false">J16</f>
        <v>0</v>
      </c>
    </row>
    <row r="16" customFormat="false" ht="15.75" hidden="false" customHeight="true" outlineLevel="0" collapsed="false">
      <c r="A16" s="163"/>
      <c r="B16" s="155" t="s">
        <v>288</v>
      </c>
      <c r="C16" s="157" t="s">
        <v>289</v>
      </c>
      <c r="D16" s="157" t="n">
        <v>137048</v>
      </c>
      <c r="E16" s="157" t="n">
        <v>0</v>
      </c>
      <c r="F16" s="164" t="n">
        <v>0</v>
      </c>
      <c r="G16" s="157" t="n">
        <f aca="false">D16+E16-F16</f>
        <v>137048</v>
      </c>
      <c r="H16" s="157" t="n">
        <v>0</v>
      </c>
      <c r="I16" s="158" t="n">
        <f aca="false">G16</f>
        <v>137048</v>
      </c>
      <c r="J16" s="158" t="n">
        <v>0</v>
      </c>
    </row>
    <row r="17" customFormat="false" ht="15" hidden="false" customHeight="true" outlineLevel="0" collapsed="false">
      <c r="A17" s="162" t="s">
        <v>197</v>
      </c>
      <c r="B17" s="165"/>
      <c r="C17" s="35" t="s">
        <v>196</v>
      </c>
      <c r="D17" s="35" t="n">
        <f aca="false">D18+D19</f>
        <v>12100</v>
      </c>
      <c r="E17" s="35" t="n">
        <f aca="false">E19+E18</f>
        <v>0</v>
      </c>
      <c r="F17" s="35" t="n">
        <f aca="false">F19+F18</f>
        <v>0</v>
      </c>
      <c r="G17" s="35" t="n">
        <f aca="false">G19+G18</f>
        <v>12100</v>
      </c>
      <c r="H17" s="35" t="n">
        <f aca="false">H19+H18</f>
        <v>0</v>
      </c>
      <c r="I17" s="35" t="n">
        <f aca="false">I19+I18</f>
        <v>12100</v>
      </c>
      <c r="J17" s="35" t="n">
        <f aca="false">J19+J18</f>
        <v>0</v>
      </c>
    </row>
    <row r="18" customFormat="false" ht="15.75" hidden="false" customHeight="true" outlineLevel="0" collapsed="false">
      <c r="A18" s="166"/>
      <c r="B18" s="155" t="s">
        <v>290</v>
      </c>
      <c r="C18" s="56" t="s">
        <v>291</v>
      </c>
      <c r="D18" s="56" t="n">
        <v>500</v>
      </c>
      <c r="E18" s="157" t="n">
        <v>0</v>
      </c>
      <c r="F18" s="157" t="n">
        <v>0</v>
      </c>
      <c r="G18" s="157" t="n">
        <f aca="false">D18+E18-F18</f>
        <v>500</v>
      </c>
      <c r="H18" s="56" t="n">
        <v>0</v>
      </c>
      <c r="I18" s="56" t="n">
        <f aca="false">G18</f>
        <v>500</v>
      </c>
      <c r="J18" s="56" t="n">
        <v>0</v>
      </c>
    </row>
    <row r="19" customFormat="false" ht="15.75" hidden="false" customHeight="true" outlineLevel="0" collapsed="false">
      <c r="A19" s="163"/>
      <c r="B19" s="155" t="s">
        <v>282</v>
      </c>
      <c r="C19" s="157" t="s">
        <v>292</v>
      </c>
      <c r="D19" s="157" t="n">
        <v>11600</v>
      </c>
      <c r="E19" s="157" t="n">
        <v>0</v>
      </c>
      <c r="F19" s="157" t="n">
        <v>0</v>
      </c>
      <c r="G19" s="157" t="n">
        <f aca="false">D19+E19-F19</f>
        <v>11600</v>
      </c>
      <c r="H19" s="157" t="n">
        <v>0</v>
      </c>
      <c r="I19" s="158" t="n">
        <f aca="false">G19</f>
        <v>11600</v>
      </c>
      <c r="J19" s="158" t="n">
        <v>0</v>
      </c>
    </row>
    <row r="20" customFormat="false" ht="18" hidden="false" customHeight="true" outlineLevel="0" collapsed="false">
      <c r="A20" s="160" t="s">
        <v>25</v>
      </c>
      <c r="B20" s="167"/>
      <c r="C20" s="60" t="s">
        <v>293</v>
      </c>
      <c r="D20" s="60" t="n">
        <f aca="false">D21</f>
        <v>7561187</v>
      </c>
      <c r="E20" s="60" t="n">
        <f aca="false">E21</f>
        <v>10715</v>
      </c>
      <c r="F20" s="60" t="n">
        <f aca="false">F21</f>
        <v>41800</v>
      </c>
      <c r="G20" s="60" t="n">
        <f aca="false">G21</f>
        <v>7530102</v>
      </c>
      <c r="H20" s="60" t="n">
        <f aca="false">H21</f>
        <v>0</v>
      </c>
      <c r="I20" s="105" t="n">
        <f aca="false">I21</f>
        <v>7471222</v>
      </c>
      <c r="J20" s="105" t="n">
        <f aca="false">J21</f>
        <v>58880</v>
      </c>
    </row>
    <row r="21" customFormat="false" ht="16.5" hidden="false" customHeight="true" outlineLevel="0" collapsed="false">
      <c r="A21" s="162" t="s">
        <v>28</v>
      </c>
      <c r="B21" s="165"/>
      <c r="C21" s="35" t="s">
        <v>294</v>
      </c>
      <c r="D21" s="35" t="n">
        <f aca="false">D22+D23+D24+D25+D26+D27+D28+D29+D30+D31+D32+D33+D34+D35+D36+D37+D38+D39+D40+D41</f>
        <v>7561187</v>
      </c>
      <c r="E21" s="35" t="n">
        <f aca="false">E22+E23+E24+E25+E26+E27+E28+E29+E30+E31+E32+E33+E34+E35+E36+E37+E38+E39+E40+E41</f>
        <v>10715</v>
      </c>
      <c r="F21" s="35" t="n">
        <f aca="false">F22+F23+F24+F25+F26+F27+F28+F29+F30+F31+F32+F33+F34+F35+F36+F37+F38+F39+F40+F41</f>
        <v>41800</v>
      </c>
      <c r="G21" s="35" t="n">
        <f aca="false">G22+G23+G24+G25+G26+G27+G28+G29+G30+G31+G32+G33+G34+G35+G36+G37+G38+G39+G40+G41</f>
        <v>7530102</v>
      </c>
      <c r="H21" s="35" t="n">
        <f aca="false">H22+H23+H24+H25+H26+H27+H28+H29+H30+H31+H32+H33+H34+H35+H36+H37+H38+H39+H40+H41</f>
        <v>0</v>
      </c>
      <c r="I21" s="35" t="n">
        <f aca="false">I22+I23+I24+I25+I26+I27+I28+I29+I30+I31+I32+I33+I34+I35+I36+I37+I38+I39+I40+I41</f>
        <v>7471222</v>
      </c>
      <c r="J21" s="35" t="n">
        <f aca="false">J22+J23+J24+J25+J26+J27+J28+J29+J30+J31+J32+J33+J34+J35+J36+J37+J38+J39+J40+J41</f>
        <v>58880</v>
      </c>
    </row>
    <row r="22" s="1" customFormat="true" ht="15" hidden="false" customHeight="true" outlineLevel="0" collapsed="false">
      <c r="A22" s="126"/>
      <c r="B22" s="31" t="s">
        <v>284</v>
      </c>
      <c r="C22" s="41" t="s">
        <v>295</v>
      </c>
      <c r="D22" s="56" t="n">
        <v>50000</v>
      </c>
      <c r="E22" s="56" t="n">
        <v>0</v>
      </c>
      <c r="F22" s="56" t="n">
        <v>0</v>
      </c>
      <c r="G22" s="56" t="n">
        <f aca="false">D22+E22-F22</f>
        <v>50000</v>
      </c>
      <c r="H22" s="56" t="n">
        <v>0</v>
      </c>
      <c r="I22" s="56" t="n">
        <v>0</v>
      </c>
      <c r="J22" s="168" t="n">
        <f aca="false">G22</f>
        <v>50000</v>
      </c>
    </row>
    <row r="23" s="1" customFormat="true" ht="15.75" hidden="false" customHeight="true" outlineLevel="0" collapsed="false">
      <c r="A23" s="126"/>
      <c r="B23" s="31" t="s">
        <v>296</v>
      </c>
      <c r="C23" s="157" t="s">
        <v>297</v>
      </c>
      <c r="D23" s="56" t="n">
        <v>4000</v>
      </c>
      <c r="E23" s="56" t="n">
        <v>0</v>
      </c>
      <c r="F23" s="56" t="n">
        <v>0</v>
      </c>
      <c r="G23" s="56" t="n">
        <f aca="false">D23+E23-F23</f>
        <v>4000</v>
      </c>
      <c r="H23" s="56" t="n">
        <v>0</v>
      </c>
      <c r="I23" s="158" t="n">
        <f aca="false">G23</f>
        <v>4000</v>
      </c>
      <c r="J23" s="56" t="n">
        <v>0</v>
      </c>
    </row>
    <row r="24" customFormat="false" ht="14.25" hidden="false" customHeight="true" outlineLevel="0" collapsed="false">
      <c r="A24" s="154"/>
      <c r="B24" s="155" t="s">
        <v>298</v>
      </c>
      <c r="C24" s="156" t="s">
        <v>299</v>
      </c>
      <c r="D24" s="157" t="n">
        <v>304950</v>
      </c>
      <c r="E24" s="157" t="n">
        <v>0</v>
      </c>
      <c r="F24" s="157" t="n">
        <v>0</v>
      </c>
      <c r="G24" s="56" t="n">
        <f aca="false">D24+E24-F24</f>
        <v>304950</v>
      </c>
      <c r="H24" s="157" t="n">
        <v>0</v>
      </c>
      <c r="I24" s="158" t="n">
        <f aca="false">G24</f>
        <v>304950</v>
      </c>
      <c r="J24" s="158" t="n">
        <v>0</v>
      </c>
    </row>
    <row r="25" customFormat="false" ht="13.5" hidden="false" customHeight="true" outlineLevel="0" collapsed="false">
      <c r="A25" s="154"/>
      <c r="B25" s="155" t="s">
        <v>300</v>
      </c>
      <c r="C25" s="156" t="s">
        <v>301</v>
      </c>
      <c r="D25" s="157" t="n">
        <v>28244</v>
      </c>
      <c r="E25" s="157" t="n">
        <v>0</v>
      </c>
      <c r="F25" s="157" t="n">
        <v>0</v>
      </c>
      <c r="G25" s="56" t="n">
        <f aca="false">D25+E25-F25</f>
        <v>28244</v>
      </c>
      <c r="H25" s="157" t="n">
        <v>0</v>
      </c>
      <c r="I25" s="158" t="n">
        <f aca="false">G25</f>
        <v>28244</v>
      </c>
      <c r="J25" s="158" t="n">
        <v>0</v>
      </c>
    </row>
    <row r="26" customFormat="false" ht="13.5" hidden="false" customHeight="true" outlineLevel="0" collapsed="false">
      <c r="A26" s="154"/>
      <c r="B26" s="169" t="s">
        <v>302</v>
      </c>
      <c r="C26" s="156" t="s">
        <v>303</v>
      </c>
      <c r="D26" s="157" t="n">
        <v>58474</v>
      </c>
      <c r="E26" s="157" t="n">
        <v>0</v>
      </c>
      <c r="F26" s="157" t="n">
        <v>0</v>
      </c>
      <c r="G26" s="56" t="n">
        <f aca="false">D26+E26-F26</f>
        <v>58474</v>
      </c>
      <c r="H26" s="157" t="n">
        <v>0</v>
      </c>
      <c r="I26" s="158" t="n">
        <f aca="false">G26</f>
        <v>58474</v>
      </c>
      <c r="J26" s="158" t="n">
        <v>0</v>
      </c>
    </row>
    <row r="27" customFormat="false" ht="13.5" hidden="false" customHeight="true" outlineLevel="0" collapsed="false">
      <c r="A27" s="154"/>
      <c r="B27" s="169" t="s">
        <v>304</v>
      </c>
      <c r="C27" s="156" t="s">
        <v>305</v>
      </c>
      <c r="D27" s="157" t="n">
        <v>5000</v>
      </c>
      <c r="E27" s="157" t="n">
        <v>0</v>
      </c>
      <c r="F27" s="157" t="n">
        <v>0</v>
      </c>
      <c r="G27" s="56" t="n">
        <f aca="false">D27+E27-F27</f>
        <v>5000</v>
      </c>
      <c r="H27" s="157" t="n">
        <v>0</v>
      </c>
      <c r="I27" s="158" t="n">
        <f aca="false">G27</f>
        <v>5000</v>
      </c>
      <c r="J27" s="158" t="n">
        <v>0</v>
      </c>
    </row>
    <row r="28" customFormat="false" ht="12.75" hidden="false" customHeight="true" outlineLevel="0" collapsed="false">
      <c r="A28" s="154"/>
      <c r="B28" s="169" t="s">
        <v>306</v>
      </c>
      <c r="C28" s="156" t="s">
        <v>307</v>
      </c>
      <c r="D28" s="157" t="n">
        <v>8080</v>
      </c>
      <c r="E28" s="157" t="n">
        <v>0</v>
      </c>
      <c r="F28" s="157" t="n">
        <v>0</v>
      </c>
      <c r="G28" s="56" t="n">
        <f aca="false">D28+E28-F28</f>
        <v>8080</v>
      </c>
      <c r="H28" s="157" t="n">
        <v>0</v>
      </c>
      <c r="I28" s="158" t="n">
        <f aca="false">G28</f>
        <v>8080</v>
      </c>
      <c r="J28" s="158" t="n">
        <v>0</v>
      </c>
    </row>
    <row r="29" customFormat="false" ht="14.25" hidden="false" customHeight="true" outlineLevel="0" collapsed="false">
      <c r="A29" s="154"/>
      <c r="B29" s="155" t="s">
        <v>290</v>
      </c>
      <c r="C29" s="41" t="s">
        <v>291</v>
      </c>
      <c r="D29" s="56" t="n">
        <v>226857</v>
      </c>
      <c r="E29" s="157" t="n">
        <v>0</v>
      </c>
      <c r="F29" s="157" t="n">
        <v>0</v>
      </c>
      <c r="G29" s="56" t="n">
        <f aca="false">D29+E29-F29</f>
        <v>226857</v>
      </c>
      <c r="H29" s="157" t="n">
        <v>0</v>
      </c>
      <c r="I29" s="158" t="n">
        <f aca="false">G29</f>
        <v>226857</v>
      </c>
      <c r="J29" s="158" t="n">
        <v>0</v>
      </c>
    </row>
    <row r="30" customFormat="false" ht="12.75" hidden="false" customHeight="true" outlineLevel="0" collapsed="false">
      <c r="A30" s="154"/>
      <c r="B30" s="155" t="s">
        <v>308</v>
      </c>
      <c r="C30" s="41" t="s">
        <v>309</v>
      </c>
      <c r="D30" s="56" t="n">
        <v>30000</v>
      </c>
      <c r="E30" s="157" t="n">
        <v>0</v>
      </c>
      <c r="F30" s="157" t="n">
        <v>0</v>
      </c>
      <c r="G30" s="56" t="n">
        <f aca="false">D30+E30-F30</f>
        <v>30000</v>
      </c>
      <c r="H30" s="157" t="n">
        <v>0</v>
      </c>
      <c r="I30" s="158" t="n">
        <f aca="false">G30</f>
        <v>30000</v>
      </c>
      <c r="J30" s="158" t="n">
        <v>0</v>
      </c>
    </row>
    <row r="31" customFormat="false" ht="13.5" hidden="false" customHeight="true" outlineLevel="0" collapsed="false">
      <c r="A31" s="154"/>
      <c r="B31" s="155" t="s">
        <v>310</v>
      </c>
      <c r="C31" s="41" t="s">
        <v>311</v>
      </c>
      <c r="D31" s="56" t="n">
        <v>90453</v>
      </c>
      <c r="E31" s="157" t="n">
        <v>0</v>
      </c>
      <c r="F31" s="157" t="n">
        <v>0</v>
      </c>
      <c r="G31" s="56" t="n">
        <f aca="false">D31+E31-F31</f>
        <v>90453</v>
      </c>
      <c r="H31" s="157" t="n">
        <v>0</v>
      </c>
      <c r="I31" s="158" t="n">
        <f aca="false">G31</f>
        <v>90453</v>
      </c>
      <c r="J31" s="158" t="n">
        <v>0</v>
      </c>
    </row>
    <row r="32" customFormat="false" ht="14.25" hidden="false" customHeight="true" outlineLevel="0" collapsed="false">
      <c r="A32" s="154"/>
      <c r="B32" s="155" t="s">
        <v>282</v>
      </c>
      <c r="C32" s="41" t="s">
        <v>292</v>
      </c>
      <c r="D32" s="56" t="n">
        <v>330548</v>
      </c>
      <c r="E32" s="157" t="n">
        <v>1835</v>
      </c>
      <c r="F32" s="157" t="n">
        <v>0</v>
      </c>
      <c r="G32" s="56" t="n">
        <f aca="false">D32+E32-F32</f>
        <v>332383</v>
      </c>
      <c r="H32" s="157" t="n">
        <v>0</v>
      </c>
      <c r="I32" s="158" t="n">
        <f aca="false">G32</f>
        <v>332383</v>
      </c>
      <c r="J32" s="158" t="n">
        <v>0</v>
      </c>
    </row>
    <row r="33" customFormat="false" ht="14.25" hidden="false" customHeight="true" outlineLevel="0" collapsed="false">
      <c r="A33" s="154"/>
      <c r="B33" s="155" t="s">
        <v>312</v>
      </c>
      <c r="C33" s="41" t="s">
        <v>313</v>
      </c>
      <c r="D33" s="56" t="n">
        <v>3500</v>
      </c>
      <c r="E33" s="157" t="n">
        <v>0</v>
      </c>
      <c r="F33" s="157" t="n">
        <v>0</v>
      </c>
      <c r="G33" s="56" t="n">
        <f aca="false">D33+E33-F33</f>
        <v>3500</v>
      </c>
      <c r="H33" s="157" t="n">
        <v>0</v>
      </c>
      <c r="I33" s="158" t="n">
        <f aca="false">G33</f>
        <v>3500</v>
      </c>
      <c r="J33" s="158" t="n">
        <v>0</v>
      </c>
    </row>
    <row r="34" customFormat="false" ht="14.25" hidden="false" customHeight="true" outlineLevel="0" collapsed="false">
      <c r="A34" s="154"/>
      <c r="B34" s="155" t="s">
        <v>314</v>
      </c>
      <c r="C34" s="41" t="s">
        <v>315</v>
      </c>
      <c r="D34" s="56" t="n">
        <v>1000</v>
      </c>
      <c r="E34" s="157" t="n">
        <v>0</v>
      </c>
      <c r="F34" s="157" t="n">
        <v>0</v>
      </c>
      <c r="G34" s="56" t="n">
        <f aca="false">D34+E34-F34</f>
        <v>1000</v>
      </c>
      <c r="H34" s="157" t="n">
        <v>0</v>
      </c>
      <c r="I34" s="158" t="n">
        <f aca="false">G34</f>
        <v>1000</v>
      </c>
      <c r="J34" s="158" t="n">
        <v>0</v>
      </c>
    </row>
    <row r="35" customFormat="false" ht="13.5" hidden="false" customHeight="true" outlineLevel="0" collapsed="false">
      <c r="A35" s="154"/>
      <c r="B35" s="155" t="s">
        <v>316</v>
      </c>
      <c r="C35" s="41" t="s">
        <v>317</v>
      </c>
      <c r="D35" s="56" t="n">
        <v>2000</v>
      </c>
      <c r="E35" s="157" t="n">
        <v>0</v>
      </c>
      <c r="F35" s="157" t="n">
        <v>0</v>
      </c>
      <c r="G35" s="56" t="n">
        <f aca="false">D35+E35-F35</f>
        <v>2000</v>
      </c>
      <c r="H35" s="157" t="n">
        <v>0</v>
      </c>
      <c r="I35" s="158" t="n">
        <f aca="false">G35</f>
        <v>2000</v>
      </c>
      <c r="J35" s="158" t="n">
        <v>0</v>
      </c>
    </row>
    <row r="36" customFormat="false" ht="12" hidden="false" customHeight="true" outlineLevel="0" collapsed="false">
      <c r="A36" s="154"/>
      <c r="B36" s="155" t="s">
        <v>318</v>
      </c>
      <c r="C36" s="41" t="s">
        <v>319</v>
      </c>
      <c r="D36" s="56" t="n">
        <v>10046</v>
      </c>
      <c r="E36" s="157" t="n">
        <v>0</v>
      </c>
      <c r="F36" s="157" t="n">
        <v>0</v>
      </c>
      <c r="G36" s="56" t="n">
        <f aca="false">D36+E36-F36</f>
        <v>10046</v>
      </c>
      <c r="H36" s="157" t="n">
        <v>0</v>
      </c>
      <c r="I36" s="158" t="n">
        <f aca="false">G36</f>
        <v>10046</v>
      </c>
      <c r="J36" s="158" t="n">
        <v>0</v>
      </c>
    </row>
    <row r="37" customFormat="false" ht="12.75" hidden="false" customHeight="true" outlineLevel="0" collapsed="false">
      <c r="A37" s="154"/>
      <c r="B37" s="155" t="s">
        <v>320</v>
      </c>
      <c r="C37" s="41" t="s">
        <v>321</v>
      </c>
      <c r="D37" s="56" t="n">
        <v>9158</v>
      </c>
      <c r="E37" s="157" t="n">
        <v>0</v>
      </c>
      <c r="F37" s="157" t="n">
        <v>0</v>
      </c>
      <c r="G37" s="56" t="n">
        <f aca="false">D37+E37-F37</f>
        <v>9158</v>
      </c>
      <c r="H37" s="157" t="n">
        <v>0</v>
      </c>
      <c r="I37" s="158" t="n">
        <f aca="false">G37</f>
        <v>9158</v>
      </c>
      <c r="J37" s="158" t="n">
        <v>0</v>
      </c>
    </row>
    <row r="38" customFormat="false" ht="15" hidden="false" customHeight="true" outlineLevel="0" collapsed="false">
      <c r="A38" s="154"/>
      <c r="B38" s="155" t="s">
        <v>322</v>
      </c>
      <c r="C38" s="156" t="s">
        <v>323</v>
      </c>
      <c r="D38" s="56" t="n">
        <v>3750893</v>
      </c>
      <c r="E38" s="157" t="n">
        <v>0</v>
      </c>
      <c r="F38" s="157" t="n">
        <v>41800</v>
      </c>
      <c r="G38" s="56" t="n">
        <f aca="false">D38+E38-F38</f>
        <v>3709093</v>
      </c>
      <c r="H38" s="157" t="n">
        <v>0</v>
      </c>
      <c r="I38" s="158" t="n">
        <f aca="false">G38</f>
        <v>3709093</v>
      </c>
      <c r="J38" s="158" t="n">
        <v>0</v>
      </c>
    </row>
    <row r="39" customFormat="false" ht="13.5" hidden="false" customHeight="true" outlineLevel="0" collapsed="false">
      <c r="A39" s="154"/>
      <c r="B39" s="155" t="s">
        <v>324</v>
      </c>
      <c r="C39" s="156" t="s">
        <v>325</v>
      </c>
      <c r="D39" s="56" t="n">
        <v>1954878</v>
      </c>
      <c r="E39" s="157" t="n">
        <v>0</v>
      </c>
      <c r="F39" s="157" t="n">
        <v>0</v>
      </c>
      <c r="G39" s="56" t="n">
        <f aca="false">D39+E39-F39</f>
        <v>1954878</v>
      </c>
      <c r="H39" s="157" t="n">
        <v>0</v>
      </c>
      <c r="I39" s="158" t="n">
        <f aca="false">G39</f>
        <v>1954878</v>
      </c>
      <c r="J39" s="158" t="n">
        <v>0</v>
      </c>
    </row>
    <row r="40" customFormat="false" ht="13.5" hidden="false" customHeight="true" outlineLevel="0" collapsed="false">
      <c r="A40" s="154"/>
      <c r="B40" s="155" t="s">
        <v>326</v>
      </c>
      <c r="C40" s="156" t="s">
        <v>325</v>
      </c>
      <c r="D40" s="56" t="n">
        <v>693106</v>
      </c>
      <c r="E40" s="157" t="n">
        <v>0</v>
      </c>
      <c r="F40" s="157" t="n">
        <v>0</v>
      </c>
      <c r="G40" s="56" t="n">
        <f aca="false">D40+E40-F40</f>
        <v>693106</v>
      </c>
      <c r="H40" s="157" t="n">
        <v>0</v>
      </c>
      <c r="I40" s="158" t="n">
        <f aca="false">G40</f>
        <v>693106</v>
      </c>
      <c r="J40" s="158" t="n">
        <v>0</v>
      </c>
    </row>
    <row r="41" customFormat="false" ht="13.5" hidden="false" customHeight="true" outlineLevel="0" collapsed="false">
      <c r="A41" s="154"/>
      <c r="B41" s="155" t="s">
        <v>327</v>
      </c>
      <c r="C41" s="156" t="s">
        <v>328</v>
      </c>
      <c r="D41" s="56" t="n">
        <v>0</v>
      </c>
      <c r="E41" s="157" t="n">
        <v>8880</v>
      </c>
      <c r="F41" s="157" t="n">
        <v>0</v>
      </c>
      <c r="G41" s="56" t="n">
        <f aca="false">D41+E41-F41</f>
        <v>8880</v>
      </c>
      <c r="H41" s="157" t="n">
        <v>0</v>
      </c>
      <c r="I41" s="158" t="n">
        <v>0</v>
      </c>
      <c r="J41" s="158" t="n">
        <f aca="false">G41</f>
        <v>8880</v>
      </c>
    </row>
    <row r="42" customFormat="false" ht="24" hidden="false" customHeight="true" outlineLevel="0" collapsed="false">
      <c r="A42" s="160" t="s">
        <v>43</v>
      </c>
      <c r="B42" s="62"/>
      <c r="C42" s="61" t="s">
        <v>329</v>
      </c>
      <c r="D42" s="60" t="n">
        <f aca="false">D43</f>
        <v>126683</v>
      </c>
      <c r="E42" s="60" t="n">
        <f aca="false">E43</f>
        <v>3268</v>
      </c>
      <c r="F42" s="60" t="n">
        <f aca="false">F43</f>
        <v>3268</v>
      </c>
      <c r="G42" s="60" t="n">
        <f aca="false">G43</f>
        <v>126683</v>
      </c>
      <c r="H42" s="60" t="n">
        <f aca="false">H43</f>
        <v>55000</v>
      </c>
      <c r="I42" s="60" t="n">
        <f aca="false">I43</f>
        <v>71683</v>
      </c>
      <c r="J42" s="60" t="n">
        <f aca="false">J43</f>
        <v>0</v>
      </c>
    </row>
    <row r="43" customFormat="false" ht="21.75" hidden="false" customHeight="true" outlineLevel="0" collapsed="false">
      <c r="A43" s="162" t="s">
        <v>45</v>
      </c>
      <c r="B43" s="165"/>
      <c r="C43" s="40" t="s">
        <v>330</v>
      </c>
      <c r="D43" s="35" t="n">
        <f aca="false">D44+D45+D46+D47+D48+D49+D50+D51</f>
        <v>126683</v>
      </c>
      <c r="E43" s="35" t="n">
        <f aca="false">E44+E45+E46+E47+E48+E49+E50+E51</f>
        <v>3268</v>
      </c>
      <c r="F43" s="35" t="n">
        <f aca="false">F44+F45+F46+F47+F48+F49+F50+F51</f>
        <v>3268</v>
      </c>
      <c r="G43" s="35" t="n">
        <f aca="false">G44+G45+G46+G47+G48+G49+G50+G51</f>
        <v>126683</v>
      </c>
      <c r="H43" s="35" t="n">
        <f aca="false">H44+H45+H46+H47+H48+H49+H50+H51</f>
        <v>55000</v>
      </c>
      <c r="I43" s="35" t="n">
        <f aca="false">I44+I45+I46+I47+I48+I49+I50+I51</f>
        <v>71683</v>
      </c>
      <c r="J43" s="35" t="n">
        <f aca="false">J44+J45+J46+J47+J48+J49+J50+J51</f>
        <v>0</v>
      </c>
    </row>
    <row r="44" customFormat="false" ht="12" hidden="false" customHeight="true" outlineLevel="0" collapsed="false">
      <c r="A44" s="166"/>
      <c r="B44" s="155" t="s">
        <v>308</v>
      </c>
      <c r="C44" s="41" t="s">
        <v>309</v>
      </c>
      <c r="D44" s="56" t="n">
        <v>3365</v>
      </c>
      <c r="E44" s="56" t="n">
        <v>0</v>
      </c>
      <c r="F44" s="56" t="n">
        <v>0</v>
      </c>
      <c r="G44" s="157" t="n">
        <f aca="false">D44+E44-F44</f>
        <v>3365</v>
      </c>
      <c r="H44" s="56" t="n">
        <v>3365</v>
      </c>
      <c r="I44" s="25" t="n">
        <f aca="false">G44-H44</f>
        <v>0</v>
      </c>
      <c r="J44" s="25" t="n">
        <v>0</v>
      </c>
    </row>
    <row r="45" customFormat="false" ht="12" hidden="false" customHeight="true" outlineLevel="0" collapsed="false">
      <c r="A45" s="163"/>
      <c r="B45" s="155" t="s">
        <v>282</v>
      </c>
      <c r="C45" s="41" t="s">
        <v>292</v>
      </c>
      <c r="D45" s="56" t="n">
        <v>48323</v>
      </c>
      <c r="E45" s="56" t="n">
        <v>2000</v>
      </c>
      <c r="F45" s="56" t="n">
        <v>0</v>
      </c>
      <c r="G45" s="157" t="n">
        <f aca="false">D45+E45-F45</f>
        <v>50323</v>
      </c>
      <c r="H45" s="56" t="n">
        <v>37315</v>
      </c>
      <c r="I45" s="25" t="n">
        <f aca="false">G45-H45</f>
        <v>13008</v>
      </c>
      <c r="J45" s="158" t="n">
        <v>0</v>
      </c>
    </row>
    <row r="46" customFormat="false" ht="12.75" hidden="false" customHeight="true" outlineLevel="0" collapsed="false">
      <c r="A46" s="163"/>
      <c r="B46" s="155" t="s">
        <v>316</v>
      </c>
      <c r="C46" s="41" t="s">
        <v>317</v>
      </c>
      <c r="D46" s="56" t="n">
        <v>55000</v>
      </c>
      <c r="E46" s="56" t="n">
        <v>1268</v>
      </c>
      <c r="F46" s="56" t="n">
        <v>0</v>
      </c>
      <c r="G46" s="157" t="n">
        <f aca="false">D46+E46-F46</f>
        <v>56268</v>
      </c>
      <c r="H46" s="56" t="n">
        <v>0</v>
      </c>
      <c r="I46" s="25" t="n">
        <f aca="false">G46-H46</f>
        <v>56268</v>
      </c>
      <c r="J46" s="158" t="n">
        <v>0</v>
      </c>
    </row>
    <row r="47" customFormat="false" ht="13.5" hidden="false" customHeight="true" outlineLevel="0" collapsed="false">
      <c r="A47" s="163"/>
      <c r="B47" s="155" t="s">
        <v>320</v>
      </c>
      <c r="C47" s="41" t="s">
        <v>321</v>
      </c>
      <c r="D47" s="56" t="n">
        <v>9443</v>
      </c>
      <c r="E47" s="56" t="n">
        <v>0</v>
      </c>
      <c r="F47" s="56" t="n">
        <v>0</v>
      </c>
      <c r="G47" s="157" t="n">
        <f aca="false">D47+E47-F47</f>
        <v>9443</v>
      </c>
      <c r="H47" s="56" t="n">
        <v>8940</v>
      </c>
      <c r="I47" s="25" t="n">
        <f aca="false">G47-H47</f>
        <v>503</v>
      </c>
      <c r="J47" s="158" t="n">
        <v>0</v>
      </c>
    </row>
    <row r="48" customFormat="false" ht="12.75" hidden="false" customHeight="true" outlineLevel="0" collapsed="false">
      <c r="A48" s="163"/>
      <c r="B48" s="155" t="s">
        <v>331</v>
      </c>
      <c r="C48" s="41" t="s">
        <v>332</v>
      </c>
      <c r="D48" s="56" t="n">
        <v>4580</v>
      </c>
      <c r="E48" s="56" t="n">
        <v>0</v>
      </c>
      <c r="F48" s="56" t="n">
        <v>0</v>
      </c>
      <c r="G48" s="157" t="n">
        <f aca="false">D48+E48-F48</f>
        <v>4580</v>
      </c>
      <c r="H48" s="56" t="n">
        <v>4580</v>
      </c>
      <c r="I48" s="25" t="n">
        <f aca="false">G48-H48</f>
        <v>0</v>
      </c>
      <c r="J48" s="158" t="n">
        <v>0</v>
      </c>
    </row>
    <row r="49" customFormat="false" ht="11.25" hidden="false" customHeight="true" outlineLevel="0" collapsed="false">
      <c r="A49" s="163"/>
      <c r="B49" s="155" t="s">
        <v>333</v>
      </c>
      <c r="C49" s="41" t="s">
        <v>334</v>
      </c>
      <c r="D49" s="56" t="n">
        <v>5172</v>
      </c>
      <c r="E49" s="56" t="n">
        <v>0</v>
      </c>
      <c r="F49" s="56" t="n">
        <v>3268</v>
      </c>
      <c r="G49" s="157" t="n">
        <f aca="false">D49+E49-F49</f>
        <v>1904</v>
      </c>
      <c r="H49" s="56" t="n">
        <v>0</v>
      </c>
      <c r="I49" s="25" t="n">
        <f aca="false">G49-H539</f>
        <v>1904</v>
      </c>
      <c r="J49" s="158" t="n">
        <v>0</v>
      </c>
    </row>
    <row r="50" customFormat="false" ht="12" hidden="false" customHeight="true" outlineLevel="0" collapsed="false">
      <c r="A50" s="163"/>
      <c r="B50" s="155" t="s">
        <v>304</v>
      </c>
      <c r="C50" s="41" t="s">
        <v>335</v>
      </c>
      <c r="D50" s="56" t="n">
        <v>800</v>
      </c>
      <c r="E50" s="56" t="n">
        <v>0</v>
      </c>
      <c r="F50" s="56" t="n">
        <v>0</v>
      </c>
      <c r="G50" s="157" t="n">
        <f aca="false">D50+E50-F50</f>
        <v>800</v>
      </c>
      <c r="H50" s="56" t="n">
        <v>800</v>
      </c>
      <c r="I50" s="25" t="n">
        <f aca="false">G50-H50</f>
        <v>0</v>
      </c>
      <c r="J50" s="158" t="n">
        <v>0</v>
      </c>
    </row>
    <row r="51" customFormat="false" ht="12" hidden="false" customHeight="true" outlineLevel="0" collapsed="false">
      <c r="A51" s="163"/>
      <c r="B51" s="155" t="s">
        <v>336</v>
      </c>
      <c r="C51" s="41" t="s">
        <v>337</v>
      </c>
      <c r="D51" s="56" t="n">
        <v>0</v>
      </c>
      <c r="E51" s="56" t="n">
        <v>0</v>
      </c>
      <c r="F51" s="56" t="n">
        <v>0</v>
      </c>
      <c r="G51" s="157" t="n">
        <f aca="false">D51+E51-F51</f>
        <v>0</v>
      </c>
      <c r="H51" s="56" t="n">
        <v>0</v>
      </c>
      <c r="I51" s="25" t="n">
        <f aca="false">G51-H51</f>
        <v>0</v>
      </c>
      <c r="J51" s="158" t="n">
        <v>0</v>
      </c>
    </row>
    <row r="52" customFormat="false" ht="15" hidden="false" customHeight="true" outlineLevel="0" collapsed="false">
      <c r="A52" s="160" t="s">
        <v>338</v>
      </c>
      <c r="B52" s="62"/>
      <c r="C52" s="61" t="s">
        <v>339</v>
      </c>
      <c r="D52" s="60" t="n">
        <f aca="false">D53+D56+D58</f>
        <v>202852</v>
      </c>
      <c r="E52" s="60" t="n">
        <f aca="false">E53+E56+E58</f>
        <v>4600</v>
      </c>
      <c r="F52" s="60" t="n">
        <f aca="false">F53+F56+F58</f>
        <v>2000</v>
      </c>
      <c r="G52" s="60" t="n">
        <f aca="false">G53+G56+G58</f>
        <v>205452</v>
      </c>
      <c r="H52" s="60" t="n">
        <f aca="false">H53+H56+H58</f>
        <v>205452</v>
      </c>
      <c r="I52" s="105" t="n">
        <f aca="false">I53+I56+I58</f>
        <v>0</v>
      </c>
      <c r="J52" s="105" t="n">
        <f aca="false">J53+J56+J58</f>
        <v>0</v>
      </c>
    </row>
    <row r="53" customFormat="false" ht="23.25" hidden="false" customHeight="true" outlineLevel="0" collapsed="false">
      <c r="A53" s="162" t="s">
        <v>151</v>
      </c>
      <c r="B53" s="36"/>
      <c r="C53" s="40" t="s">
        <v>150</v>
      </c>
      <c r="D53" s="35" t="n">
        <f aca="false">D54+D55</f>
        <v>42000</v>
      </c>
      <c r="E53" s="35" t="n">
        <f aca="false">E54+E55</f>
        <v>2000</v>
      </c>
      <c r="F53" s="35" t="n">
        <f aca="false">F54+F55</f>
        <v>2000</v>
      </c>
      <c r="G53" s="35" t="n">
        <f aca="false">G54+G55</f>
        <v>42000</v>
      </c>
      <c r="H53" s="35" t="n">
        <f aca="false">H54+H55</f>
        <v>42000</v>
      </c>
      <c r="I53" s="35" t="n">
        <f aca="false">I54+I55</f>
        <v>0</v>
      </c>
      <c r="J53" s="35" t="n">
        <f aca="false">J54+J55</f>
        <v>0</v>
      </c>
    </row>
    <row r="54" customFormat="false" ht="15.75" hidden="false" customHeight="true" outlineLevel="0" collapsed="false">
      <c r="A54" s="170"/>
      <c r="B54" s="171" t="s">
        <v>304</v>
      </c>
      <c r="C54" s="41" t="s">
        <v>335</v>
      </c>
      <c r="D54" s="41" t="n">
        <v>2000</v>
      </c>
      <c r="E54" s="71" t="n">
        <v>0</v>
      </c>
      <c r="F54" s="71" t="n">
        <v>2000</v>
      </c>
      <c r="G54" s="157" t="n">
        <f aca="false">D54+E54-F54</f>
        <v>0</v>
      </c>
      <c r="H54" s="56" t="n">
        <f aca="false">G54</f>
        <v>0</v>
      </c>
      <c r="I54" s="172" t="n">
        <v>0</v>
      </c>
      <c r="J54" s="172" t="n">
        <v>0</v>
      </c>
    </row>
    <row r="55" customFormat="false" ht="15" hidden="false" customHeight="true" outlineLevel="0" collapsed="false">
      <c r="A55" s="163"/>
      <c r="B55" s="155" t="s">
        <v>282</v>
      </c>
      <c r="C55" s="41" t="s">
        <v>292</v>
      </c>
      <c r="D55" s="56" t="n">
        <v>40000</v>
      </c>
      <c r="E55" s="56" t="n">
        <v>2000</v>
      </c>
      <c r="F55" s="56" t="n">
        <v>0</v>
      </c>
      <c r="G55" s="157" t="n">
        <f aca="false">D55+E55-F55</f>
        <v>42000</v>
      </c>
      <c r="H55" s="56" t="n">
        <f aca="false">G55</f>
        <v>42000</v>
      </c>
      <c r="I55" s="158" t="n">
        <v>0</v>
      </c>
      <c r="J55" s="158" t="n">
        <v>0</v>
      </c>
    </row>
    <row r="56" customFormat="false" ht="22.5" hidden="false" customHeight="true" outlineLevel="0" collapsed="false">
      <c r="A56" s="162" t="s">
        <v>153</v>
      </c>
      <c r="B56" s="36"/>
      <c r="C56" s="40" t="s">
        <v>152</v>
      </c>
      <c r="D56" s="35" t="n">
        <f aca="false">D57</f>
        <v>8000</v>
      </c>
      <c r="E56" s="35" t="n">
        <f aca="false">E57</f>
        <v>0</v>
      </c>
      <c r="F56" s="35" t="n">
        <f aca="false">F57</f>
        <v>0</v>
      </c>
      <c r="G56" s="35" t="n">
        <f aca="false">G57</f>
        <v>8000</v>
      </c>
      <c r="H56" s="35" t="n">
        <f aca="false">H57</f>
        <v>8000</v>
      </c>
      <c r="I56" s="34" t="n">
        <f aca="false">I57</f>
        <v>0</v>
      </c>
      <c r="J56" s="34" t="n">
        <f aca="false">J57</f>
        <v>0</v>
      </c>
    </row>
    <row r="57" customFormat="false" ht="15" hidden="false" customHeight="true" outlineLevel="0" collapsed="false">
      <c r="A57" s="163"/>
      <c r="B57" s="155" t="s">
        <v>282</v>
      </c>
      <c r="C57" s="41" t="s">
        <v>292</v>
      </c>
      <c r="D57" s="56" t="n">
        <v>8000</v>
      </c>
      <c r="E57" s="56" t="n">
        <v>0</v>
      </c>
      <c r="F57" s="56" t="n">
        <v>0</v>
      </c>
      <c r="G57" s="157" t="n">
        <f aca="false">D57+E57-F57</f>
        <v>8000</v>
      </c>
      <c r="H57" s="56" t="n">
        <f aca="false">G57</f>
        <v>8000</v>
      </c>
      <c r="I57" s="158" t="n">
        <v>0</v>
      </c>
      <c r="J57" s="158" t="n">
        <v>0</v>
      </c>
    </row>
    <row r="58" customFormat="false" ht="16.5" hidden="false" customHeight="true" outlineLevel="0" collapsed="false">
      <c r="A58" s="162" t="s">
        <v>155</v>
      </c>
      <c r="B58" s="36"/>
      <c r="C58" s="40" t="s">
        <v>154</v>
      </c>
      <c r="D58" s="35" t="n">
        <f aca="false">D59+D60+D61+D62+D63+D64+D65+D66+D68+D69+D67</f>
        <v>152852</v>
      </c>
      <c r="E58" s="35" t="n">
        <f aca="false">E59+E60+E61+E62+E63+E64+E65+E66+E68+E69+E67</f>
        <v>2600</v>
      </c>
      <c r="F58" s="35" t="n">
        <f aca="false">F59+F60+F61+F62+F63+F64+F65+F66+F68+F69+F67</f>
        <v>0</v>
      </c>
      <c r="G58" s="35" t="n">
        <f aca="false">G59+G60+G61+G62+G63+G64+G65+G66+G68+G69+G67</f>
        <v>155452</v>
      </c>
      <c r="H58" s="35" t="n">
        <f aca="false">H59+H60+H61+H62+H63+H64+H65+H66+H68+H69+H67</f>
        <v>155452</v>
      </c>
      <c r="I58" s="35" t="n">
        <f aca="false">I59+I60+I61+I62+I63+I64+I65+I66+I68+I69</f>
        <v>0</v>
      </c>
      <c r="J58" s="35" t="n">
        <f aca="false">J59+J60+J61+J62+J63+J64+J65+J66+J68+J69</f>
        <v>0</v>
      </c>
    </row>
    <row r="59" customFormat="false" ht="13.5" hidden="false" customHeight="true" outlineLevel="0" collapsed="false">
      <c r="A59" s="163"/>
      <c r="B59" s="155" t="s">
        <v>298</v>
      </c>
      <c r="C59" s="41" t="s">
        <v>340</v>
      </c>
      <c r="D59" s="56" t="n">
        <v>45980</v>
      </c>
      <c r="E59" s="56" t="n">
        <v>0</v>
      </c>
      <c r="F59" s="56" t="n">
        <v>0</v>
      </c>
      <c r="G59" s="157" t="n">
        <f aca="false">D59+E59-F59</f>
        <v>45980</v>
      </c>
      <c r="H59" s="56" t="n">
        <f aca="false">G59</f>
        <v>45980</v>
      </c>
      <c r="I59" s="158" t="n">
        <v>0</v>
      </c>
      <c r="J59" s="158" t="n">
        <v>0</v>
      </c>
    </row>
    <row r="60" customFormat="false" ht="13.5" hidden="false" customHeight="true" outlineLevel="0" collapsed="false">
      <c r="A60" s="163"/>
      <c r="B60" s="155" t="s">
        <v>341</v>
      </c>
      <c r="C60" s="156" t="s">
        <v>342</v>
      </c>
      <c r="D60" s="56" t="n">
        <v>60940</v>
      </c>
      <c r="E60" s="56" t="n">
        <v>0</v>
      </c>
      <c r="F60" s="56" t="n">
        <v>0</v>
      </c>
      <c r="G60" s="157" t="n">
        <f aca="false">D60+E60-F60</f>
        <v>60940</v>
      </c>
      <c r="H60" s="56" t="n">
        <f aca="false">G60</f>
        <v>60940</v>
      </c>
      <c r="I60" s="158" t="n">
        <v>0</v>
      </c>
      <c r="J60" s="158" t="n">
        <v>0</v>
      </c>
    </row>
    <row r="61" customFormat="false" ht="14.25" hidden="false" customHeight="true" outlineLevel="0" collapsed="false">
      <c r="A61" s="163"/>
      <c r="B61" s="155" t="s">
        <v>300</v>
      </c>
      <c r="C61" s="41" t="s">
        <v>301</v>
      </c>
      <c r="D61" s="56" t="n">
        <v>8422</v>
      </c>
      <c r="E61" s="56" t="n">
        <v>0</v>
      </c>
      <c r="F61" s="56" t="n">
        <v>0</v>
      </c>
      <c r="G61" s="157" t="n">
        <f aca="false">D61+E61-F61</f>
        <v>8422</v>
      </c>
      <c r="H61" s="56" t="n">
        <f aca="false">G61</f>
        <v>8422</v>
      </c>
      <c r="I61" s="158" t="n">
        <v>0</v>
      </c>
      <c r="J61" s="158" t="n">
        <v>0</v>
      </c>
    </row>
    <row r="62" customFormat="false" ht="13.5" hidden="false" customHeight="true" outlineLevel="0" collapsed="false">
      <c r="A62" s="163"/>
      <c r="B62" s="169" t="s">
        <v>343</v>
      </c>
      <c r="C62" s="41" t="s">
        <v>303</v>
      </c>
      <c r="D62" s="56" t="n">
        <v>20510</v>
      </c>
      <c r="E62" s="56" t="n">
        <v>0</v>
      </c>
      <c r="F62" s="56" t="n">
        <v>0</v>
      </c>
      <c r="G62" s="157" t="n">
        <f aca="false">D62+E62-F62</f>
        <v>20510</v>
      </c>
      <c r="H62" s="56" t="n">
        <f aca="false">G62</f>
        <v>20510</v>
      </c>
      <c r="I62" s="158" t="n">
        <v>0</v>
      </c>
      <c r="J62" s="158" t="n">
        <v>0</v>
      </c>
    </row>
    <row r="63" customFormat="false" ht="12" hidden="false" customHeight="true" outlineLevel="0" collapsed="false">
      <c r="A63" s="163"/>
      <c r="B63" s="169" t="s">
        <v>306</v>
      </c>
      <c r="C63" s="41" t="s">
        <v>307</v>
      </c>
      <c r="D63" s="56" t="n">
        <v>2762</v>
      </c>
      <c r="E63" s="56" t="n">
        <v>0</v>
      </c>
      <c r="F63" s="56" t="n">
        <v>0</v>
      </c>
      <c r="G63" s="157" t="n">
        <f aca="false">D63+E63-F63</f>
        <v>2762</v>
      </c>
      <c r="H63" s="56" t="n">
        <f aca="false">G63</f>
        <v>2762</v>
      </c>
      <c r="I63" s="158" t="n">
        <v>0</v>
      </c>
      <c r="J63" s="158" t="n">
        <v>0</v>
      </c>
    </row>
    <row r="64" customFormat="false" ht="13.5" hidden="false" customHeight="true" outlineLevel="0" collapsed="false">
      <c r="A64" s="163"/>
      <c r="B64" s="155" t="s">
        <v>290</v>
      </c>
      <c r="C64" s="41" t="s">
        <v>291</v>
      </c>
      <c r="D64" s="56" t="n">
        <v>2900</v>
      </c>
      <c r="E64" s="56" t="n">
        <v>1000</v>
      </c>
      <c r="F64" s="56"/>
      <c r="G64" s="157" t="n">
        <f aca="false">D64+E64-F64</f>
        <v>3900</v>
      </c>
      <c r="H64" s="56" t="n">
        <f aca="false">G64</f>
        <v>3900</v>
      </c>
      <c r="I64" s="158" t="n">
        <v>0</v>
      </c>
      <c r="J64" s="158" t="n">
        <v>0</v>
      </c>
    </row>
    <row r="65" customFormat="false" ht="12.75" hidden="false" customHeight="true" outlineLevel="0" collapsed="false">
      <c r="A65" s="163"/>
      <c r="B65" s="155" t="s">
        <v>282</v>
      </c>
      <c r="C65" s="41" t="s">
        <v>292</v>
      </c>
      <c r="D65" s="56" t="n">
        <v>3370</v>
      </c>
      <c r="E65" s="56" t="n">
        <v>1600</v>
      </c>
      <c r="F65" s="56" t="n">
        <v>0</v>
      </c>
      <c r="G65" s="157" t="n">
        <f aca="false">D65+E65-F65</f>
        <v>4970</v>
      </c>
      <c r="H65" s="56" t="n">
        <f aca="false">G65</f>
        <v>4970</v>
      </c>
      <c r="I65" s="158" t="n">
        <v>0</v>
      </c>
      <c r="J65" s="158" t="n">
        <v>0</v>
      </c>
    </row>
    <row r="66" customFormat="false" ht="13.5" hidden="false" customHeight="true" outlineLevel="0" collapsed="false">
      <c r="A66" s="163"/>
      <c r="B66" s="155" t="s">
        <v>314</v>
      </c>
      <c r="C66" s="41" t="s">
        <v>315</v>
      </c>
      <c r="D66" s="56" t="n">
        <v>0</v>
      </c>
      <c r="E66" s="56" t="n">
        <v>0</v>
      </c>
      <c r="F66" s="56"/>
      <c r="G66" s="157" t="n">
        <f aca="false">D66+E66-F66</f>
        <v>0</v>
      </c>
      <c r="H66" s="56" t="n">
        <f aca="false">G66</f>
        <v>0</v>
      </c>
      <c r="I66" s="158" t="n">
        <v>0</v>
      </c>
      <c r="J66" s="158" t="n">
        <v>0</v>
      </c>
    </row>
    <row r="67" customFormat="false" ht="13.5" hidden="false" customHeight="true" outlineLevel="0" collapsed="false">
      <c r="A67" s="163"/>
      <c r="B67" s="155" t="s">
        <v>316</v>
      </c>
      <c r="C67" s="41" t="s">
        <v>317</v>
      </c>
      <c r="D67" s="56" t="n">
        <v>1535</v>
      </c>
      <c r="E67" s="56" t="n">
        <v>0</v>
      </c>
      <c r="F67" s="56" t="n">
        <v>0</v>
      </c>
      <c r="G67" s="157" t="n">
        <f aca="false">D67+E67-F67</f>
        <v>1535</v>
      </c>
      <c r="H67" s="56" t="n">
        <f aca="false">G67</f>
        <v>1535</v>
      </c>
      <c r="I67" s="158" t="n">
        <v>0</v>
      </c>
      <c r="J67" s="158" t="n">
        <v>0</v>
      </c>
    </row>
    <row r="68" customFormat="false" ht="13.5" hidden="false" customHeight="true" outlineLevel="0" collapsed="false">
      <c r="A68" s="163"/>
      <c r="B68" s="155" t="s">
        <v>318</v>
      </c>
      <c r="C68" s="41" t="s">
        <v>319</v>
      </c>
      <c r="D68" s="56" t="n">
        <v>2933</v>
      </c>
      <c r="E68" s="56" t="n">
        <v>0</v>
      </c>
      <c r="F68" s="56" t="n">
        <v>0</v>
      </c>
      <c r="G68" s="157" t="n">
        <f aca="false">D68+E68-F68</f>
        <v>2933</v>
      </c>
      <c r="H68" s="56" t="n">
        <f aca="false">G68</f>
        <v>2933</v>
      </c>
      <c r="I68" s="158" t="n">
        <v>0</v>
      </c>
      <c r="J68" s="158" t="n">
        <v>0</v>
      </c>
    </row>
    <row r="69" customFormat="false" ht="14.25" hidden="false" customHeight="true" outlineLevel="0" collapsed="false">
      <c r="A69" s="163"/>
      <c r="B69" s="155" t="s">
        <v>344</v>
      </c>
      <c r="C69" s="41" t="s">
        <v>345</v>
      </c>
      <c r="D69" s="56" t="n">
        <v>3500</v>
      </c>
      <c r="E69" s="56" t="n">
        <v>0</v>
      </c>
      <c r="F69" s="56" t="n">
        <v>0</v>
      </c>
      <c r="G69" s="157" t="n">
        <f aca="false">D69+E69-F69</f>
        <v>3500</v>
      </c>
      <c r="H69" s="56" t="n">
        <f aca="false">G69</f>
        <v>3500</v>
      </c>
      <c r="I69" s="158" t="n">
        <v>0</v>
      </c>
      <c r="J69" s="158" t="n">
        <v>0</v>
      </c>
    </row>
    <row r="70" customFormat="false" ht="21" hidden="false" customHeight="true" outlineLevel="0" collapsed="false">
      <c r="A70" s="160" t="s">
        <v>120</v>
      </c>
      <c r="B70" s="62"/>
      <c r="C70" s="61" t="s">
        <v>346</v>
      </c>
      <c r="D70" s="60" t="n">
        <f aca="false">D71+D82+D84+D90+D111+D119+D124</f>
        <v>2289473</v>
      </c>
      <c r="E70" s="60" t="n">
        <f aca="false">E71+E82+E84+E90+E111+E119+E124</f>
        <v>55883</v>
      </c>
      <c r="F70" s="60" t="n">
        <f aca="false">F71+F82+F84+F90+F111+F119+F124</f>
        <v>3851</v>
      </c>
      <c r="G70" s="60" t="n">
        <f aca="false">G71+G82+G84+G90+G111+G119+G124</f>
        <v>2341505</v>
      </c>
      <c r="H70" s="60" t="n">
        <f aca="false">H71+H82+H84+H90+H111+H119+H124</f>
        <v>107746</v>
      </c>
      <c r="I70" s="60" t="n">
        <f aca="false">I71+I82+I84+I90+I111+I119+I124</f>
        <v>2229039</v>
      </c>
      <c r="J70" s="60" t="n">
        <f aca="false">J71+J82+J84+J90+J111+J119+J124</f>
        <v>4720</v>
      </c>
    </row>
    <row r="71" customFormat="false" ht="16.5" hidden="false" customHeight="true" outlineLevel="0" collapsed="false">
      <c r="A71" s="162" t="s">
        <v>158</v>
      </c>
      <c r="B71" s="36"/>
      <c r="C71" s="40" t="s">
        <v>157</v>
      </c>
      <c r="D71" s="35" t="n">
        <f aca="false">D72+D73+D74+D75+D76+D77+D78+D79+D80+D81</f>
        <v>94258</v>
      </c>
      <c r="E71" s="35" t="n">
        <f aca="false">E72+E73+E74+E75+E76+E77+E78+E79+E80+E81</f>
        <v>501</v>
      </c>
      <c r="F71" s="35" t="n">
        <f aca="false">F72+F73+F74+F75+F76+F77+F78+F79+F80+F81</f>
        <v>501</v>
      </c>
      <c r="G71" s="35" t="n">
        <f aca="false">G72+G73+G74+G75+G76+G77+G78+G79+G80+G81</f>
        <v>94258</v>
      </c>
      <c r="H71" s="35" t="n">
        <f aca="false">H72+H73+H74+H75+H76+H77+H78+H79+H80+H81</f>
        <v>94258</v>
      </c>
      <c r="I71" s="35" t="n">
        <f aca="false">I72+I73+I74+I75+I76+I77+I78+I79+I80+I81</f>
        <v>0</v>
      </c>
      <c r="J71" s="35" t="n">
        <f aca="false">J72+J73+J74+J75+J76+J77+J78+J79+J80+J81</f>
        <v>0</v>
      </c>
    </row>
    <row r="72" s="1" customFormat="true" ht="16.5" hidden="false" customHeight="true" outlineLevel="0" collapsed="false">
      <c r="A72" s="126"/>
      <c r="B72" s="31" t="s">
        <v>284</v>
      </c>
      <c r="C72" s="41" t="s">
        <v>347</v>
      </c>
      <c r="D72" s="56" t="n">
        <v>10000</v>
      </c>
      <c r="E72" s="56" t="n">
        <v>0</v>
      </c>
      <c r="F72" s="56" t="n">
        <v>0</v>
      </c>
      <c r="G72" s="157" t="n">
        <f aca="false">D72+E72-F72</f>
        <v>10000</v>
      </c>
      <c r="H72" s="56" t="n">
        <f aca="false">G72</f>
        <v>10000</v>
      </c>
      <c r="I72" s="158" t="n">
        <v>0</v>
      </c>
      <c r="J72" s="158" t="n">
        <v>0</v>
      </c>
    </row>
    <row r="73" customFormat="false" ht="14.25" hidden="false" customHeight="true" outlineLevel="0" collapsed="false">
      <c r="A73" s="163"/>
      <c r="B73" s="155" t="s">
        <v>298</v>
      </c>
      <c r="C73" s="41" t="s">
        <v>340</v>
      </c>
      <c r="D73" s="56" t="n">
        <v>55440</v>
      </c>
      <c r="E73" s="56" t="n">
        <v>0</v>
      </c>
      <c r="F73" s="56" t="n">
        <v>0</v>
      </c>
      <c r="G73" s="157" t="n">
        <f aca="false">D73+E73-F73</f>
        <v>55440</v>
      </c>
      <c r="H73" s="56" t="n">
        <f aca="false">G73</f>
        <v>55440</v>
      </c>
      <c r="I73" s="158" t="n">
        <v>0</v>
      </c>
      <c r="J73" s="158" t="n">
        <v>0</v>
      </c>
    </row>
    <row r="74" customFormat="false" ht="14.25" hidden="false" customHeight="true" outlineLevel="0" collapsed="false">
      <c r="A74" s="163"/>
      <c r="B74" s="155" t="s">
        <v>300</v>
      </c>
      <c r="C74" s="41" t="s">
        <v>301</v>
      </c>
      <c r="D74" s="56" t="n">
        <v>4590</v>
      </c>
      <c r="E74" s="56" t="n">
        <v>0</v>
      </c>
      <c r="F74" s="56" t="n">
        <v>0</v>
      </c>
      <c r="G74" s="157" t="n">
        <f aca="false">D74+E74-F74</f>
        <v>4590</v>
      </c>
      <c r="H74" s="56" t="n">
        <f aca="false">G74</f>
        <v>4590</v>
      </c>
      <c r="I74" s="158" t="n">
        <v>0</v>
      </c>
      <c r="J74" s="158" t="n">
        <v>0</v>
      </c>
    </row>
    <row r="75" customFormat="false" ht="14.25" hidden="false" customHeight="true" outlineLevel="0" collapsed="false">
      <c r="A75" s="163"/>
      <c r="B75" s="169" t="s">
        <v>343</v>
      </c>
      <c r="C75" s="41" t="s">
        <v>348</v>
      </c>
      <c r="D75" s="56" t="n">
        <v>10343</v>
      </c>
      <c r="E75" s="56" t="n">
        <v>0</v>
      </c>
      <c r="F75" s="56" t="n">
        <v>0</v>
      </c>
      <c r="G75" s="157" t="n">
        <f aca="false">D75+E75-F75</f>
        <v>10343</v>
      </c>
      <c r="H75" s="56" t="n">
        <f aca="false">G75</f>
        <v>10343</v>
      </c>
      <c r="I75" s="158" t="n">
        <v>0</v>
      </c>
      <c r="J75" s="158" t="n">
        <v>0</v>
      </c>
    </row>
    <row r="76" customFormat="false" ht="13.5" hidden="false" customHeight="true" outlineLevel="0" collapsed="false">
      <c r="A76" s="163"/>
      <c r="B76" s="169" t="s">
        <v>306</v>
      </c>
      <c r="C76" s="41" t="s">
        <v>307</v>
      </c>
      <c r="D76" s="56" t="n">
        <v>1471</v>
      </c>
      <c r="E76" s="56" t="n">
        <v>0</v>
      </c>
      <c r="F76" s="56" t="n">
        <v>0</v>
      </c>
      <c r="G76" s="157" t="n">
        <f aca="false">D76+E76-F76</f>
        <v>1471</v>
      </c>
      <c r="H76" s="56" t="n">
        <f aca="false">G76</f>
        <v>1471</v>
      </c>
      <c r="I76" s="158" t="n">
        <v>0</v>
      </c>
      <c r="J76" s="158" t="n">
        <v>0</v>
      </c>
    </row>
    <row r="77" customFormat="false" ht="13.5" hidden="false" customHeight="true" outlineLevel="0" collapsed="false">
      <c r="A77" s="163"/>
      <c r="B77" s="169" t="s">
        <v>304</v>
      </c>
      <c r="C77" s="41" t="s">
        <v>335</v>
      </c>
      <c r="D77" s="56" t="n">
        <v>7160</v>
      </c>
      <c r="E77" s="56" t="n">
        <v>0</v>
      </c>
      <c r="F77" s="56" t="n">
        <v>0</v>
      </c>
      <c r="G77" s="157" t="n">
        <f aca="false">D77+E77-F77</f>
        <v>7160</v>
      </c>
      <c r="H77" s="56" t="n">
        <f aca="false">G77</f>
        <v>7160</v>
      </c>
      <c r="I77" s="158" t="n">
        <v>0</v>
      </c>
      <c r="J77" s="158" t="n">
        <v>0</v>
      </c>
    </row>
    <row r="78" customFormat="false" ht="12.75" hidden="false" customHeight="true" outlineLevel="0" collapsed="false">
      <c r="A78" s="163"/>
      <c r="B78" s="155" t="s">
        <v>290</v>
      </c>
      <c r="C78" s="41" t="s">
        <v>291</v>
      </c>
      <c r="D78" s="56" t="n">
        <v>559</v>
      </c>
      <c r="E78" s="56" t="n">
        <v>501</v>
      </c>
      <c r="F78" s="56" t="n">
        <v>0</v>
      </c>
      <c r="G78" s="157" t="n">
        <f aca="false">D78+E78-F78</f>
        <v>1060</v>
      </c>
      <c r="H78" s="56" t="n">
        <f aca="false">G78</f>
        <v>1060</v>
      </c>
      <c r="I78" s="158" t="n">
        <v>0</v>
      </c>
      <c r="J78" s="158" t="n">
        <v>0</v>
      </c>
    </row>
    <row r="79" customFormat="false" ht="15" hidden="false" customHeight="true" outlineLevel="0" collapsed="false">
      <c r="A79" s="163"/>
      <c r="B79" s="155" t="s">
        <v>282</v>
      </c>
      <c r="C79" s="41" t="s">
        <v>292</v>
      </c>
      <c r="D79" s="173" t="n">
        <v>1939</v>
      </c>
      <c r="E79" s="173" t="n">
        <v>0</v>
      </c>
      <c r="F79" s="173" t="n">
        <v>501</v>
      </c>
      <c r="G79" s="157" t="n">
        <f aca="false">D79+E79-F79</f>
        <v>1438</v>
      </c>
      <c r="H79" s="56" t="n">
        <f aca="false">G79</f>
        <v>1438</v>
      </c>
      <c r="I79" s="158" t="n">
        <v>0</v>
      </c>
      <c r="J79" s="158" t="n">
        <v>0</v>
      </c>
    </row>
    <row r="80" customFormat="false" ht="15" hidden="false" customHeight="true" outlineLevel="0" collapsed="false">
      <c r="A80" s="163"/>
      <c r="B80" s="155" t="s">
        <v>314</v>
      </c>
      <c r="C80" s="41" t="s">
        <v>315</v>
      </c>
      <c r="D80" s="173" t="n">
        <v>900</v>
      </c>
      <c r="E80" s="173" t="n">
        <v>0</v>
      </c>
      <c r="F80" s="173" t="n">
        <v>0</v>
      </c>
      <c r="G80" s="157" t="n">
        <f aca="false">D80+E80-F80</f>
        <v>900</v>
      </c>
      <c r="H80" s="56" t="n">
        <f aca="false">G80</f>
        <v>900</v>
      </c>
      <c r="I80" s="158" t="n">
        <v>0</v>
      </c>
      <c r="J80" s="158" t="n">
        <v>0</v>
      </c>
    </row>
    <row r="81" customFormat="false" ht="13.5" hidden="false" customHeight="true" outlineLevel="0" collapsed="false">
      <c r="A81" s="163"/>
      <c r="B81" s="155" t="s">
        <v>318</v>
      </c>
      <c r="C81" s="41" t="s">
        <v>319</v>
      </c>
      <c r="D81" s="56" t="n">
        <v>1856</v>
      </c>
      <c r="E81" s="56" t="n">
        <v>0</v>
      </c>
      <c r="F81" s="56" t="n">
        <v>0</v>
      </c>
      <c r="G81" s="157" t="n">
        <f aca="false">D81+E81-F81</f>
        <v>1856</v>
      </c>
      <c r="H81" s="56" t="n">
        <f aca="false">G81</f>
        <v>1856</v>
      </c>
      <c r="I81" s="158" t="n">
        <v>0</v>
      </c>
      <c r="J81" s="158" t="n">
        <v>0</v>
      </c>
    </row>
    <row r="82" customFormat="false" ht="15" hidden="false" customHeight="true" outlineLevel="0" collapsed="false">
      <c r="A82" s="162" t="s">
        <v>349</v>
      </c>
      <c r="B82" s="165"/>
      <c r="C82" s="40" t="s">
        <v>350</v>
      </c>
      <c r="D82" s="35" t="n">
        <f aca="false">D83</f>
        <v>2720</v>
      </c>
      <c r="E82" s="35" t="n">
        <f aca="false">E83</f>
        <v>0</v>
      </c>
      <c r="F82" s="35" t="n">
        <f aca="false">F83</f>
        <v>0</v>
      </c>
      <c r="G82" s="35" t="n">
        <f aca="false">G83</f>
        <v>2720</v>
      </c>
      <c r="H82" s="35" t="n">
        <f aca="false">H83</f>
        <v>0</v>
      </c>
      <c r="I82" s="35" t="n">
        <f aca="false">I83</f>
        <v>0</v>
      </c>
      <c r="J82" s="35" t="n">
        <f aca="false">J83</f>
        <v>2720</v>
      </c>
    </row>
    <row r="83" customFormat="false" ht="21" hidden="false" customHeight="true" outlineLevel="0" collapsed="false">
      <c r="A83" s="163"/>
      <c r="B83" s="155" t="s">
        <v>351</v>
      </c>
      <c r="C83" s="174" t="s">
        <v>352</v>
      </c>
      <c r="D83" s="56" t="n">
        <v>2720</v>
      </c>
      <c r="E83" s="56" t="n">
        <v>0</v>
      </c>
      <c r="F83" s="56" t="n">
        <v>0</v>
      </c>
      <c r="G83" s="157" t="n">
        <f aca="false">D83+E83-F83</f>
        <v>2720</v>
      </c>
      <c r="H83" s="56" t="n">
        <v>0</v>
      </c>
      <c r="I83" s="158" t="n">
        <v>0</v>
      </c>
      <c r="J83" s="158" t="n">
        <f aca="false">G83</f>
        <v>2720</v>
      </c>
    </row>
    <row r="84" customFormat="false" ht="15" hidden="false" customHeight="true" outlineLevel="0" collapsed="false">
      <c r="A84" s="162" t="s">
        <v>353</v>
      </c>
      <c r="B84" s="36"/>
      <c r="C84" s="40" t="s">
        <v>354</v>
      </c>
      <c r="D84" s="35" t="n">
        <f aca="false">D85+D86+D87+D88+D89</f>
        <v>89528</v>
      </c>
      <c r="E84" s="35" t="n">
        <f aca="false">E85+E86+E87+E88+E89</f>
        <v>2500</v>
      </c>
      <c r="F84" s="35" t="n">
        <f aca="false">F85+F86+F87+F88+F89</f>
        <v>2500</v>
      </c>
      <c r="G84" s="35" t="n">
        <f aca="false">G85+G86+G87+G88+G89</f>
        <v>89528</v>
      </c>
      <c r="H84" s="35" t="n">
        <f aca="false">H85+H86+H87+H88+H89</f>
        <v>0</v>
      </c>
      <c r="I84" s="35" t="n">
        <f aca="false">I85+I86+I87+I88+I89</f>
        <v>89528</v>
      </c>
      <c r="J84" s="35" t="n">
        <f aca="false">J85+J86+J87+J88+J89</f>
        <v>0</v>
      </c>
    </row>
    <row r="85" customFormat="false" ht="14.25" hidden="false" customHeight="true" outlineLevel="0" collapsed="false">
      <c r="A85" s="163"/>
      <c r="B85" s="155" t="s">
        <v>288</v>
      </c>
      <c r="C85" s="41" t="s">
        <v>289</v>
      </c>
      <c r="D85" s="56" t="n">
        <v>72328</v>
      </c>
      <c r="E85" s="56" t="n">
        <v>0</v>
      </c>
      <c r="F85" s="56" t="n">
        <v>2000</v>
      </c>
      <c r="G85" s="157" t="n">
        <f aca="false">D85+E85-F85</f>
        <v>70328</v>
      </c>
      <c r="H85" s="56" t="n">
        <v>0</v>
      </c>
      <c r="I85" s="158" t="n">
        <f aca="false">G85</f>
        <v>70328</v>
      </c>
      <c r="J85" s="158" t="n">
        <v>0</v>
      </c>
    </row>
    <row r="86" customFormat="false" ht="14.25" hidden="false" customHeight="true" outlineLevel="0" collapsed="false">
      <c r="A86" s="163"/>
      <c r="B86" s="155" t="s">
        <v>290</v>
      </c>
      <c r="C86" s="41" t="s">
        <v>291</v>
      </c>
      <c r="D86" s="56" t="n">
        <v>5500</v>
      </c>
      <c r="E86" s="56" t="n">
        <v>2500</v>
      </c>
      <c r="F86" s="56" t="n">
        <v>0</v>
      </c>
      <c r="G86" s="157" t="n">
        <f aca="false">D86+E86-F86</f>
        <v>8000</v>
      </c>
      <c r="H86" s="56" t="n">
        <v>0</v>
      </c>
      <c r="I86" s="158" t="n">
        <f aca="false">G86</f>
        <v>8000</v>
      </c>
      <c r="J86" s="158" t="n">
        <v>0</v>
      </c>
    </row>
    <row r="87" customFormat="false" ht="13.5" hidden="false" customHeight="true" outlineLevel="0" collapsed="false">
      <c r="A87" s="163"/>
      <c r="B87" s="155" t="s">
        <v>282</v>
      </c>
      <c r="C87" s="41" t="s">
        <v>292</v>
      </c>
      <c r="D87" s="56" t="n">
        <v>10200</v>
      </c>
      <c r="E87" s="56" t="n">
        <v>0</v>
      </c>
      <c r="F87" s="56" t="n">
        <v>0</v>
      </c>
      <c r="G87" s="157" t="n">
        <f aca="false">D87+E87-F87</f>
        <v>10200</v>
      </c>
      <c r="H87" s="56" t="n">
        <v>0</v>
      </c>
      <c r="I87" s="158" t="n">
        <f aca="false">G87</f>
        <v>10200</v>
      </c>
      <c r="J87" s="158" t="n">
        <v>0</v>
      </c>
    </row>
    <row r="88" customFormat="false" ht="14.25" hidden="false" customHeight="true" outlineLevel="0" collapsed="false">
      <c r="A88" s="163"/>
      <c r="B88" s="155" t="s">
        <v>314</v>
      </c>
      <c r="C88" s="41" t="s">
        <v>315</v>
      </c>
      <c r="D88" s="56" t="n">
        <v>500</v>
      </c>
      <c r="E88" s="56" t="n">
        <v>0</v>
      </c>
      <c r="F88" s="56" t="n">
        <v>500</v>
      </c>
      <c r="G88" s="157" t="n">
        <f aca="false">D88+E88-F88</f>
        <v>0</v>
      </c>
      <c r="H88" s="56" t="n">
        <v>0</v>
      </c>
      <c r="I88" s="158" t="n">
        <f aca="false">G88</f>
        <v>0</v>
      </c>
      <c r="J88" s="158" t="n">
        <v>0</v>
      </c>
    </row>
    <row r="89" customFormat="false" ht="13.5" hidden="false" customHeight="true" outlineLevel="0" collapsed="false">
      <c r="A89" s="163"/>
      <c r="B89" s="155" t="s">
        <v>355</v>
      </c>
      <c r="C89" s="41" t="s">
        <v>356</v>
      </c>
      <c r="D89" s="56" t="n">
        <v>1000</v>
      </c>
      <c r="E89" s="56" t="n">
        <v>0</v>
      </c>
      <c r="F89" s="56" t="n">
        <v>0</v>
      </c>
      <c r="G89" s="157" t="n">
        <f aca="false">D89+E89-F89</f>
        <v>1000</v>
      </c>
      <c r="H89" s="56" t="n">
        <v>0</v>
      </c>
      <c r="I89" s="158" t="n">
        <f aca="false">G89</f>
        <v>1000</v>
      </c>
      <c r="J89" s="158" t="n">
        <v>0</v>
      </c>
    </row>
    <row r="90" customFormat="false" ht="14.25" hidden="false" customHeight="true" outlineLevel="0" collapsed="false">
      <c r="A90" s="162" t="s">
        <v>122</v>
      </c>
      <c r="B90" s="36"/>
      <c r="C90" s="40" t="s">
        <v>357</v>
      </c>
      <c r="D90" s="35" t="n">
        <f aca="false">D91+D92+D93+D94+D95+D96+D97+D98+D99+D100+D101+D102+D103+D104+D105+D106+D107+D108+D109+D110</f>
        <v>2063204</v>
      </c>
      <c r="E90" s="35" t="n">
        <f aca="false">E91+E92+E93+E94+E95+E96+E97+E98+E99+E100+E101+E102+E103+E104+E105+E106+E107+E108+E109+E110</f>
        <v>52382</v>
      </c>
      <c r="F90" s="35" t="n">
        <f aca="false">F91+F92+F93+F94+F95+F96+F97+F98+F99+F100+F101+F102+F103+F104+F105+F106+F107+F108+F109+F110</f>
        <v>0</v>
      </c>
      <c r="G90" s="35" t="n">
        <f aca="false">G91+G92+G93+G94+G95+G96+G97+G98+G99+G100+G101+G102+G103+G104+G105+G106+G107+G108+G109+G110</f>
        <v>2115586</v>
      </c>
      <c r="H90" s="35" t="n">
        <f aca="false">H91+H92+H93+H94+H95+H96+H97+H98+H99+H100+H101+H102+H103+H104+H105+H106+H107+H108+H109+H110</f>
        <v>0</v>
      </c>
      <c r="I90" s="35" t="n">
        <f aca="false">I91+I92+I93+I94+I95+I96+I97+I98+I99+I100+I101+I102+I103+I104+I105+I106+I107+I108+I109+I110</f>
        <v>2115586</v>
      </c>
      <c r="J90" s="35" t="n">
        <f aca="false">J91+J92+J93+J94+J95+J96+J97+J98+J99+J100+J101+J102+J103+J104+J105+J106+J107+J108+J109+J110</f>
        <v>0</v>
      </c>
    </row>
    <row r="91" s="1" customFormat="true" ht="12.75" hidden="false" customHeight="true" outlineLevel="0" collapsed="false">
      <c r="A91" s="126"/>
      <c r="B91" s="31" t="s">
        <v>296</v>
      </c>
      <c r="C91" s="41" t="s">
        <v>358</v>
      </c>
      <c r="D91" s="56" t="n">
        <v>300</v>
      </c>
      <c r="E91" s="56" t="n">
        <v>0</v>
      </c>
      <c r="F91" s="56" t="n">
        <v>0</v>
      </c>
      <c r="G91" s="157" t="n">
        <f aca="false">D91+E91-F91</f>
        <v>300</v>
      </c>
      <c r="H91" s="56" t="n">
        <v>0</v>
      </c>
      <c r="I91" s="158" t="n">
        <f aca="false">G91</f>
        <v>300</v>
      </c>
      <c r="J91" s="158" t="n">
        <v>0</v>
      </c>
    </row>
    <row r="92" customFormat="false" ht="12.75" hidden="false" customHeight="true" outlineLevel="0" collapsed="false">
      <c r="A92" s="126"/>
      <c r="B92" s="31" t="s">
        <v>298</v>
      </c>
      <c r="C92" s="41" t="s">
        <v>340</v>
      </c>
      <c r="D92" s="56" t="n">
        <v>1198098</v>
      </c>
      <c r="E92" s="56" t="n">
        <v>0</v>
      </c>
      <c r="F92" s="56" t="n">
        <v>0</v>
      </c>
      <c r="G92" s="157" t="n">
        <f aca="false">D92+E92-F92</f>
        <v>1198098</v>
      </c>
      <c r="H92" s="56" t="n">
        <v>0</v>
      </c>
      <c r="I92" s="158" t="n">
        <f aca="false">G92</f>
        <v>1198098</v>
      </c>
      <c r="J92" s="158" t="n">
        <v>0</v>
      </c>
    </row>
    <row r="93" customFormat="false" ht="12.75" hidden="false" customHeight="true" outlineLevel="0" collapsed="false">
      <c r="A93" s="126"/>
      <c r="B93" s="31" t="s">
        <v>300</v>
      </c>
      <c r="C93" s="41" t="s">
        <v>301</v>
      </c>
      <c r="D93" s="56" t="n">
        <v>83385</v>
      </c>
      <c r="E93" s="56" t="n">
        <v>0</v>
      </c>
      <c r="F93" s="56" t="n">
        <v>0</v>
      </c>
      <c r="G93" s="157" t="n">
        <f aca="false">D93+E93-F93</f>
        <v>83385</v>
      </c>
      <c r="H93" s="56" t="n">
        <v>0</v>
      </c>
      <c r="I93" s="158" t="n">
        <f aca="false">G93</f>
        <v>83385</v>
      </c>
      <c r="J93" s="158" t="n">
        <v>0</v>
      </c>
    </row>
    <row r="94" customFormat="false" ht="12.75" hidden="false" customHeight="true" outlineLevel="0" collapsed="false">
      <c r="A94" s="126"/>
      <c r="B94" s="127" t="s">
        <v>343</v>
      </c>
      <c r="C94" s="41" t="s">
        <v>303</v>
      </c>
      <c r="D94" s="56" t="n">
        <v>168216</v>
      </c>
      <c r="E94" s="56" t="n">
        <v>34354</v>
      </c>
      <c r="F94" s="56" t="n">
        <v>0</v>
      </c>
      <c r="G94" s="157" t="n">
        <f aca="false">D94+E94-F94</f>
        <v>202570</v>
      </c>
      <c r="H94" s="56" t="n">
        <v>0</v>
      </c>
      <c r="I94" s="158" t="n">
        <f aca="false">G94</f>
        <v>202570</v>
      </c>
      <c r="J94" s="158" t="n">
        <v>0</v>
      </c>
    </row>
    <row r="95" customFormat="false" ht="11.25" hidden="false" customHeight="true" outlineLevel="0" collapsed="false">
      <c r="A95" s="126"/>
      <c r="B95" s="127" t="s">
        <v>306</v>
      </c>
      <c r="C95" s="41" t="s">
        <v>307</v>
      </c>
      <c r="D95" s="56" t="n">
        <v>27256</v>
      </c>
      <c r="E95" s="56" t="n">
        <v>4354</v>
      </c>
      <c r="F95" s="56" t="n">
        <v>0</v>
      </c>
      <c r="G95" s="157" t="n">
        <f aca="false">D95+E95-F95</f>
        <v>31610</v>
      </c>
      <c r="H95" s="56" t="n">
        <v>0</v>
      </c>
      <c r="I95" s="158" t="n">
        <f aca="false">G95</f>
        <v>31610</v>
      </c>
      <c r="J95" s="158" t="n">
        <v>0</v>
      </c>
    </row>
    <row r="96" customFormat="false" ht="12.75" hidden="false" customHeight="true" outlineLevel="0" collapsed="false">
      <c r="A96" s="126"/>
      <c r="B96" s="127" t="s">
        <v>304</v>
      </c>
      <c r="C96" s="41" t="s">
        <v>335</v>
      </c>
      <c r="D96" s="56" t="n">
        <v>3950</v>
      </c>
      <c r="E96" s="56" t="n">
        <v>0</v>
      </c>
      <c r="F96" s="56" t="n">
        <v>0</v>
      </c>
      <c r="G96" s="157" t="n">
        <f aca="false">D96+E96-F96</f>
        <v>3950</v>
      </c>
      <c r="H96" s="56" t="n">
        <v>0</v>
      </c>
      <c r="I96" s="158" t="n">
        <f aca="false">G96</f>
        <v>3950</v>
      </c>
      <c r="J96" s="158" t="n">
        <v>0</v>
      </c>
    </row>
    <row r="97" customFormat="false" ht="12" hidden="false" customHeight="true" outlineLevel="0" collapsed="false">
      <c r="A97" s="126"/>
      <c r="B97" s="31" t="s">
        <v>290</v>
      </c>
      <c r="C97" s="41" t="s">
        <v>291</v>
      </c>
      <c r="D97" s="56" t="n">
        <v>78096</v>
      </c>
      <c r="E97" s="56" t="n">
        <v>0</v>
      </c>
      <c r="F97" s="56" t="n">
        <v>0</v>
      </c>
      <c r="G97" s="157" t="n">
        <f aca="false">D97+E97-F97</f>
        <v>78096</v>
      </c>
      <c r="H97" s="56" t="n">
        <v>0</v>
      </c>
      <c r="I97" s="158" t="n">
        <f aca="false">G97</f>
        <v>78096</v>
      </c>
      <c r="J97" s="158" t="n">
        <v>0</v>
      </c>
    </row>
    <row r="98" customFormat="false" ht="12.75" hidden="false" customHeight="true" outlineLevel="0" collapsed="false">
      <c r="A98" s="126"/>
      <c r="B98" s="31" t="s">
        <v>308</v>
      </c>
      <c r="C98" s="41" t="s">
        <v>309</v>
      </c>
      <c r="D98" s="56" t="n">
        <v>61000</v>
      </c>
      <c r="E98" s="56" t="n">
        <v>0</v>
      </c>
      <c r="F98" s="56" t="n">
        <v>0</v>
      </c>
      <c r="G98" s="157" t="n">
        <f aca="false">D98+E98-F98</f>
        <v>61000</v>
      </c>
      <c r="H98" s="56" t="n">
        <v>0</v>
      </c>
      <c r="I98" s="158" t="n">
        <f aca="false">G98</f>
        <v>61000</v>
      </c>
      <c r="J98" s="158" t="n">
        <v>0</v>
      </c>
    </row>
    <row r="99" customFormat="false" ht="12.75" hidden="false" customHeight="true" outlineLevel="0" collapsed="false">
      <c r="A99" s="126"/>
      <c r="B99" s="31" t="s">
        <v>310</v>
      </c>
      <c r="C99" s="41" t="s">
        <v>311</v>
      </c>
      <c r="D99" s="56" t="n">
        <v>0</v>
      </c>
      <c r="E99" s="56" t="n">
        <v>0</v>
      </c>
      <c r="F99" s="56" t="n">
        <v>0</v>
      </c>
      <c r="G99" s="157" t="n">
        <f aca="false">D99+E99-F99</f>
        <v>0</v>
      </c>
      <c r="H99" s="56" t="n">
        <v>0</v>
      </c>
      <c r="I99" s="158" t="n">
        <f aca="false">G99</f>
        <v>0</v>
      </c>
      <c r="J99" s="158" t="n">
        <v>0</v>
      </c>
    </row>
    <row r="100" customFormat="false" ht="13.5" hidden="false" customHeight="true" outlineLevel="0" collapsed="false">
      <c r="A100" s="126"/>
      <c r="B100" s="31" t="s">
        <v>282</v>
      </c>
      <c r="C100" s="41" t="s">
        <v>292</v>
      </c>
      <c r="D100" s="56" t="n">
        <v>366587</v>
      </c>
      <c r="E100" s="56" t="n">
        <v>13324</v>
      </c>
      <c r="F100" s="56" t="n">
        <v>0</v>
      </c>
      <c r="G100" s="157" t="n">
        <f aca="false">D100+E100-F100</f>
        <v>379911</v>
      </c>
      <c r="H100" s="56" t="n">
        <v>0</v>
      </c>
      <c r="I100" s="158" t="n">
        <f aca="false">G100</f>
        <v>379911</v>
      </c>
      <c r="J100" s="158" t="n">
        <v>0</v>
      </c>
    </row>
    <row r="101" customFormat="false" ht="14.25" hidden="false" customHeight="true" outlineLevel="0" collapsed="false">
      <c r="A101" s="126"/>
      <c r="B101" s="31" t="s">
        <v>312</v>
      </c>
      <c r="C101" s="41" t="s">
        <v>359</v>
      </c>
      <c r="D101" s="56" t="n">
        <v>3600</v>
      </c>
      <c r="E101" s="56" t="n">
        <v>0</v>
      </c>
      <c r="F101" s="56"/>
      <c r="G101" s="157" t="n">
        <f aca="false">D101+E101-F101</f>
        <v>3600</v>
      </c>
      <c r="H101" s="56" t="n">
        <v>0</v>
      </c>
      <c r="I101" s="158" t="n">
        <f aca="false">G101</f>
        <v>3600</v>
      </c>
      <c r="J101" s="158" t="n">
        <v>0</v>
      </c>
    </row>
    <row r="102" customFormat="false" ht="14.25" hidden="false" customHeight="true" outlineLevel="0" collapsed="false">
      <c r="A102" s="126"/>
      <c r="B102" s="31" t="s">
        <v>314</v>
      </c>
      <c r="C102" s="41" t="s">
        <v>315</v>
      </c>
      <c r="D102" s="56" t="n">
        <v>8500</v>
      </c>
      <c r="E102" s="56" t="n">
        <v>350</v>
      </c>
      <c r="F102" s="56" t="n">
        <v>0</v>
      </c>
      <c r="G102" s="157" t="n">
        <f aca="false">D102+E102-F102</f>
        <v>8850</v>
      </c>
      <c r="H102" s="56" t="n">
        <v>0</v>
      </c>
      <c r="I102" s="158" t="n">
        <f aca="false">G102</f>
        <v>8850</v>
      </c>
      <c r="J102" s="158" t="n">
        <v>0</v>
      </c>
    </row>
    <row r="103" customFormat="false" ht="14.25" hidden="false" customHeight="true" outlineLevel="0" collapsed="false">
      <c r="A103" s="126"/>
      <c r="B103" s="31" t="s">
        <v>355</v>
      </c>
      <c r="C103" s="41" t="s">
        <v>356</v>
      </c>
      <c r="D103" s="56" t="n">
        <v>3000</v>
      </c>
      <c r="E103" s="56" t="n">
        <v>0</v>
      </c>
      <c r="F103" s="56" t="n">
        <v>0</v>
      </c>
      <c r="G103" s="157" t="n">
        <f aca="false">D103+E103-F103</f>
        <v>3000</v>
      </c>
      <c r="H103" s="56" t="n">
        <v>0</v>
      </c>
      <c r="I103" s="158" t="n">
        <f aca="false">G103</f>
        <v>3000</v>
      </c>
      <c r="J103" s="158" t="n">
        <v>0</v>
      </c>
    </row>
    <row r="104" customFormat="false" ht="15" hidden="false" customHeight="true" outlineLevel="0" collapsed="false">
      <c r="A104" s="126"/>
      <c r="B104" s="31" t="s">
        <v>316</v>
      </c>
      <c r="C104" s="41" t="s">
        <v>317</v>
      </c>
      <c r="D104" s="56" t="n">
        <v>587</v>
      </c>
      <c r="E104" s="56" t="n">
        <v>0</v>
      </c>
      <c r="F104" s="56" t="n">
        <v>0</v>
      </c>
      <c r="G104" s="157" t="n">
        <f aca="false">D104+E104-F104</f>
        <v>587</v>
      </c>
      <c r="H104" s="56" t="n">
        <v>0</v>
      </c>
      <c r="I104" s="158" t="n">
        <f aca="false">G104</f>
        <v>587</v>
      </c>
      <c r="J104" s="158" t="n">
        <v>0</v>
      </c>
    </row>
    <row r="105" customFormat="false" ht="12" hidden="false" customHeight="true" outlineLevel="0" collapsed="false">
      <c r="A105" s="126"/>
      <c r="B105" s="31" t="s">
        <v>318</v>
      </c>
      <c r="C105" s="41" t="s">
        <v>319</v>
      </c>
      <c r="D105" s="56" t="n">
        <v>34898</v>
      </c>
      <c r="E105" s="56" t="n">
        <v>0</v>
      </c>
      <c r="F105" s="56" t="n">
        <v>0</v>
      </c>
      <c r="G105" s="157" t="n">
        <f aca="false">D105+E105-F105</f>
        <v>34898</v>
      </c>
      <c r="H105" s="56" t="n">
        <v>0</v>
      </c>
      <c r="I105" s="158" t="n">
        <f aca="false">G105</f>
        <v>34898</v>
      </c>
      <c r="J105" s="158" t="n">
        <v>0</v>
      </c>
    </row>
    <row r="106" customFormat="false" ht="12.75" hidden="false" customHeight="true" outlineLevel="0" collapsed="false">
      <c r="A106" s="166"/>
      <c r="B106" s="127" t="s">
        <v>320</v>
      </c>
      <c r="C106" s="41" t="s">
        <v>321</v>
      </c>
      <c r="D106" s="56" t="n">
        <v>181</v>
      </c>
      <c r="E106" s="56" t="n">
        <v>0</v>
      </c>
      <c r="F106" s="56" t="n">
        <v>0</v>
      </c>
      <c r="G106" s="157" t="n">
        <f aca="false">D106+E106-F106</f>
        <v>181</v>
      </c>
      <c r="H106" s="56" t="n">
        <v>0</v>
      </c>
      <c r="I106" s="158" t="n">
        <f aca="false">G106</f>
        <v>181</v>
      </c>
      <c r="J106" s="158" t="n">
        <v>0</v>
      </c>
    </row>
    <row r="107" customFormat="false" ht="12" hidden="false" customHeight="true" outlineLevel="0" collapsed="false">
      <c r="A107" s="166"/>
      <c r="B107" s="127" t="s">
        <v>360</v>
      </c>
      <c r="C107" s="41" t="s">
        <v>361</v>
      </c>
      <c r="D107" s="56" t="n">
        <v>550</v>
      </c>
      <c r="E107" s="56" t="n">
        <v>0</v>
      </c>
      <c r="F107" s="56" t="n">
        <v>0</v>
      </c>
      <c r="G107" s="157" t="n">
        <f aca="false">D107+E107-F107</f>
        <v>550</v>
      </c>
      <c r="H107" s="56" t="n">
        <v>0</v>
      </c>
      <c r="I107" s="158" t="n">
        <f aca="false">G107</f>
        <v>550</v>
      </c>
      <c r="J107" s="158" t="n">
        <v>0</v>
      </c>
    </row>
    <row r="108" customFormat="false" ht="12.75" hidden="false" customHeight="true" outlineLevel="0" collapsed="false">
      <c r="A108" s="126"/>
      <c r="B108" s="31" t="s">
        <v>324</v>
      </c>
      <c r="C108" s="41" t="s">
        <v>362</v>
      </c>
      <c r="D108" s="56" t="n">
        <v>0</v>
      </c>
      <c r="E108" s="56" t="n">
        <v>0</v>
      </c>
      <c r="F108" s="56" t="n">
        <v>0</v>
      </c>
      <c r="G108" s="157" t="n">
        <f aca="false">D108+E108-F108</f>
        <v>0</v>
      </c>
      <c r="H108" s="56" t="n">
        <v>0</v>
      </c>
      <c r="I108" s="158" t="n">
        <f aca="false">G108</f>
        <v>0</v>
      </c>
      <c r="J108" s="158" t="n">
        <v>0</v>
      </c>
    </row>
    <row r="109" customFormat="false" ht="12.75" hidden="false" customHeight="true" outlineLevel="0" collapsed="false">
      <c r="A109" s="126"/>
      <c r="B109" s="31" t="s">
        <v>326</v>
      </c>
      <c r="C109" s="41" t="s">
        <v>363</v>
      </c>
      <c r="D109" s="56" t="n">
        <v>0</v>
      </c>
      <c r="E109" s="56" t="n">
        <v>0</v>
      </c>
      <c r="F109" s="56" t="n">
        <v>0</v>
      </c>
      <c r="G109" s="157" t="n">
        <f aca="false">D109+E109-F109</f>
        <v>0</v>
      </c>
      <c r="H109" s="56" t="n">
        <v>0</v>
      </c>
      <c r="I109" s="158" t="n">
        <f aca="false">G109</f>
        <v>0</v>
      </c>
      <c r="J109" s="158" t="n">
        <v>0</v>
      </c>
    </row>
    <row r="110" customFormat="false" ht="12.75" hidden="false" customHeight="true" outlineLevel="0" collapsed="false">
      <c r="A110" s="126"/>
      <c r="B110" s="31" t="s">
        <v>344</v>
      </c>
      <c r="C110" s="41" t="s">
        <v>345</v>
      </c>
      <c r="D110" s="56" t="n">
        <v>25000</v>
      </c>
      <c r="E110" s="56" t="n">
        <v>0</v>
      </c>
      <c r="F110" s="56" t="n">
        <v>0</v>
      </c>
      <c r="G110" s="157" t="n">
        <f aca="false">D110+E110-F110</f>
        <v>25000</v>
      </c>
      <c r="H110" s="56" t="n">
        <v>0</v>
      </c>
      <c r="I110" s="158" t="n">
        <f aca="false">G110</f>
        <v>25000</v>
      </c>
      <c r="J110" s="158" t="n">
        <v>0</v>
      </c>
    </row>
    <row r="111" customFormat="false" ht="17.25" hidden="false" customHeight="true" outlineLevel="0" collapsed="false">
      <c r="A111" s="162" t="s">
        <v>160</v>
      </c>
      <c r="B111" s="36"/>
      <c r="C111" s="40" t="s">
        <v>159</v>
      </c>
      <c r="D111" s="35" t="n">
        <f aca="false">D112+D113+D114+D115+D116+D117+D118</f>
        <v>13488</v>
      </c>
      <c r="E111" s="35" t="n">
        <f aca="false">E112+E113+E114+E115+E116+E117+E118</f>
        <v>0</v>
      </c>
      <c r="F111" s="35" t="n">
        <f aca="false">F112+F113+F114+F115+F116+F117+F118</f>
        <v>0</v>
      </c>
      <c r="G111" s="35" t="n">
        <f aca="false">G112+G113+G114+G115+G116+G117+G118</f>
        <v>13488</v>
      </c>
      <c r="H111" s="35" t="n">
        <f aca="false">H112+H113+H114+H115+H116+H117+H118</f>
        <v>13488</v>
      </c>
      <c r="I111" s="35" t="n">
        <f aca="false">I112+I113+I114+I115+I116+I117+I118</f>
        <v>0</v>
      </c>
      <c r="J111" s="35" t="n">
        <f aca="false">J112+J113+J114+J115+J116+J117+J118</f>
        <v>0</v>
      </c>
    </row>
    <row r="112" customFormat="false" ht="16.5" hidden="false" customHeight="true" outlineLevel="0" collapsed="false">
      <c r="A112" s="166"/>
      <c r="B112" s="31" t="s">
        <v>288</v>
      </c>
      <c r="C112" s="41" t="s">
        <v>289</v>
      </c>
      <c r="D112" s="56" t="n">
        <v>7120</v>
      </c>
      <c r="E112" s="56" t="n">
        <v>0</v>
      </c>
      <c r="F112" s="56" t="n">
        <v>0</v>
      </c>
      <c r="G112" s="157" t="n">
        <f aca="false">D112+E112-F112</f>
        <v>7120</v>
      </c>
      <c r="H112" s="56" t="n">
        <f aca="false">G112</f>
        <v>7120</v>
      </c>
      <c r="I112" s="25" t="n">
        <f aca="false">G112-H112</f>
        <v>0</v>
      </c>
      <c r="J112" s="25" t="n">
        <v>0</v>
      </c>
    </row>
    <row r="113" customFormat="false" ht="12" hidden="false" customHeight="true" outlineLevel="0" collapsed="false">
      <c r="A113" s="126"/>
      <c r="B113" s="31" t="s">
        <v>302</v>
      </c>
      <c r="C113" s="41" t="s">
        <v>364</v>
      </c>
      <c r="D113" s="56" t="n">
        <v>560</v>
      </c>
      <c r="E113" s="56" t="n">
        <v>0</v>
      </c>
      <c r="F113" s="56" t="n">
        <v>0</v>
      </c>
      <c r="G113" s="157" t="n">
        <f aca="false">D113+E113-F113</f>
        <v>560</v>
      </c>
      <c r="H113" s="56" t="n">
        <f aca="false">G113</f>
        <v>560</v>
      </c>
      <c r="I113" s="25" t="n">
        <f aca="false">G113-H113</f>
        <v>0</v>
      </c>
      <c r="J113" s="158" t="n">
        <v>0</v>
      </c>
    </row>
    <row r="114" customFormat="false" ht="12" hidden="false" customHeight="true" outlineLevel="0" collapsed="false">
      <c r="A114" s="126"/>
      <c r="B114" s="31" t="s">
        <v>306</v>
      </c>
      <c r="C114" s="41" t="s">
        <v>307</v>
      </c>
      <c r="D114" s="56" t="n">
        <v>80</v>
      </c>
      <c r="E114" s="56" t="n">
        <v>0</v>
      </c>
      <c r="F114" s="56" t="n">
        <v>0</v>
      </c>
      <c r="G114" s="157" t="n">
        <f aca="false">D114+E114-F114</f>
        <v>80</v>
      </c>
      <c r="H114" s="56" t="n">
        <f aca="false">G114</f>
        <v>80</v>
      </c>
      <c r="I114" s="25" t="n">
        <f aca="false">G114-H114</f>
        <v>0</v>
      </c>
      <c r="J114" s="158" t="n">
        <v>0</v>
      </c>
    </row>
    <row r="115" customFormat="false" ht="12" hidden="false" customHeight="true" outlineLevel="0" collapsed="false">
      <c r="A115" s="126"/>
      <c r="B115" s="31" t="s">
        <v>304</v>
      </c>
      <c r="C115" s="41" t="s">
        <v>335</v>
      </c>
      <c r="D115" s="56" t="n">
        <v>4150</v>
      </c>
      <c r="E115" s="56" t="n">
        <v>0</v>
      </c>
      <c r="F115" s="56" t="n">
        <v>0</v>
      </c>
      <c r="G115" s="157" t="n">
        <f aca="false">D115+E115-F115</f>
        <v>4150</v>
      </c>
      <c r="H115" s="56" t="n">
        <f aca="false">G115</f>
        <v>4150</v>
      </c>
      <c r="I115" s="25" t="n">
        <f aca="false">G115-H115</f>
        <v>0</v>
      </c>
      <c r="J115" s="158" t="n">
        <v>0</v>
      </c>
    </row>
    <row r="116" customFormat="false" ht="13.5" hidden="false" customHeight="true" outlineLevel="0" collapsed="false">
      <c r="A116" s="126"/>
      <c r="B116" s="31" t="s">
        <v>290</v>
      </c>
      <c r="C116" s="41" t="s">
        <v>291</v>
      </c>
      <c r="D116" s="56" t="n">
        <v>878</v>
      </c>
      <c r="E116" s="56" t="n">
        <v>0</v>
      </c>
      <c r="F116" s="56" t="n">
        <v>0</v>
      </c>
      <c r="G116" s="157" t="n">
        <f aca="false">D116+E116-F116</f>
        <v>878</v>
      </c>
      <c r="H116" s="56" t="n">
        <f aca="false">G116</f>
        <v>878</v>
      </c>
      <c r="I116" s="25" t="n">
        <f aca="false">G116-H116</f>
        <v>0</v>
      </c>
      <c r="J116" s="158" t="n">
        <v>0</v>
      </c>
    </row>
    <row r="117" customFormat="false" ht="13.5" hidden="false" customHeight="true" outlineLevel="0" collapsed="false">
      <c r="A117" s="126"/>
      <c r="B117" s="31" t="s">
        <v>282</v>
      </c>
      <c r="C117" s="41" t="s">
        <v>292</v>
      </c>
      <c r="D117" s="56" t="n">
        <v>458</v>
      </c>
      <c r="E117" s="56" t="n">
        <v>0</v>
      </c>
      <c r="F117" s="56" t="n">
        <v>0</v>
      </c>
      <c r="G117" s="157" t="n">
        <f aca="false">D117+E117-F117</f>
        <v>458</v>
      </c>
      <c r="H117" s="56" t="n">
        <f aca="false">G117</f>
        <v>458</v>
      </c>
      <c r="I117" s="25" t="n">
        <f aca="false">G117-H117</f>
        <v>0</v>
      </c>
      <c r="J117" s="158" t="n">
        <v>0</v>
      </c>
    </row>
    <row r="118" customFormat="false" ht="12.75" hidden="false" customHeight="true" outlineLevel="0" collapsed="false">
      <c r="A118" s="126"/>
      <c r="B118" s="31" t="s">
        <v>314</v>
      </c>
      <c r="C118" s="41" t="s">
        <v>315</v>
      </c>
      <c r="D118" s="56" t="n">
        <v>242</v>
      </c>
      <c r="E118" s="56" t="n">
        <v>0</v>
      </c>
      <c r="F118" s="56" t="n">
        <v>0</v>
      </c>
      <c r="G118" s="157" t="n">
        <f aca="false">D118+E118-F118</f>
        <v>242</v>
      </c>
      <c r="H118" s="56" t="n">
        <f aca="false">G118</f>
        <v>242</v>
      </c>
      <c r="I118" s="25" t="n">
        <f aca="false">G118-H118</f>
        <v>0</v>
      </c>
      <c r="J118" s="158" t="n">
        <v>0</v>
      </c>
    </row>
    <row r="119" customFormat="false" ht="25.5" hidden="false" customHeight="true" outlineLevel="0" collapsed="false">
      <c r="A119" s="162" t="s">
        <v>365</v>
      </c>
      <c r="B119" s="175"/>
      <c r="C119" s="40" t="s">
        <v>366</v>
      </c>
      <c r="D119" s="35" t="n">
        <f aca="false">D120+D121+D122+D123</f>
        <v>12550</v>
      </c>
      <c r="E119" s="35" t="n">
        <f aca="false">E120+E121+E122+E123</f>
        <v>500</v>
      </c>
      <c r="F119" s="35" t="n">
        <f aca="false">F120+F121+F122+F123</f>
        <v>500</v>
      </c>
      <c r="G119" s="35" t="n">
        <f aca="false">G120+G121+G122+G123</f>
        <v>12550</v>
      </c>
      <c r="H119" s="35" t="n">
        <f aca="false">H120+H121+H122+H123</f>
        <v>0</v>
      </c>
      <c r="I119" s="35" t="n">
        <f aca="false">I120+I121+I122+I123</f>
        <v>10550</v>
      </c>
      <c r="J119" s="35" t="n">
        <f aca="false">J120+J121+J122+J123</f>
        <v>2000</v>
      </c>
    </row>
    <row r="120" customFormat="false" ht="22.5" hidden="false" customHeight="true" outlineLevel="0" collapsed="false">
      <c r="A120" s="176"/>
      <c r="B120" s="177" t="s">
        <v>284</v>
      </c>
      <c r="C120" s="41" t="s">
        <v>347</v>
      </c>
      <c r="D120" s="168" t="n">
        <v>2000</v>
      </c>
      <c r="E120" s="168" t="n">
        <v>0</v>
      </c>
      <c r="F120" s="168"/>
      <c r="G120" s="157" t="n">
        <f aca="false">D120+E120-F120</f>
        <v>2000</v>
      </c>
      <c r="H120" s="168" t="n">
        <v>0</v>
      </c>
      <c r="I120" s="158" t="n">
        <v>0</v>
      </c>
      <c r="J120" s="178" t="n">
        <f aca="false">G120</f>
        <v>2000</v>
      </c>
    </row>
    <row r="121" customFormat="false" ht="16.5" hidden="false" customHeight="true" outlineLevel="0" collapsed="false">
      <c r="A121" s="126"/>
      <c r="B121" s="31" t="s">
        <v>304</v>
      </c>
      <c r="C121" s="41" t="s">
        <v>335</v>
      </c>
      <c r="D121" s="168" t="n">
        <v>1350</v>
      </c>
      <c r="E121" s="56" t="n">
        <v>500</v>
      </c>
      <c r="F121" s="56" t="n">
        <v>0</v>
      </c>
      <c r="G121" s="0" t="n">
        <f aca="false">D121+E121-F121</f>
        <v>1850</v>
      </c>
      <c r="H121" s="56" t="n">
        <v>0</v>
      </c>
      <c r="I121" s="158" t="n">
        <f aca="false">G121</f>
        <v>1850</v>
      </c>
      <c r="J121" s="158" t="n">
        <v>0</v>
      </c>
    </row>
    <row r="122" customFormat="false" ht="12.75" hidden="false" customHeight="true" outlineLevel="0" collapsed="false">
      <c r="A122" s="126"/>
      <c r="B122" s="31" t="s">
        <v>290</v>
      </c>
      <c r="C122" s="41" t="s">
        <v>291</v>
      </c>
      <c r="D122" s="168" t="n">
        <v>4000</v>
      </c>
      <c r="E122" s="56" t="n">
        <v>0</v>
      </c>
      <c r="F122" s="56" t="n">
        <v>0</v>
      </c>
      <c r="G122" s="157" t="n">
        <f aca="false">D122+E122-F122</f>
        <v>4000</v>
      </c>
      <c r="H122" s="56" t="n">
        <v>0</v>
      </c>
      <c r="I122" s="158" t="n">
        <f aca="false">G122</f>
        <v>4000</v>
      </c>
      <c r="J122" s="158" t="n">
        <v>0</v>
      </c>
    </row>
    <row r="123" customFormat="false" ht="12.75" hidden="false" customHeight="true" outlineLevel="0" collapsed="false">
      <c r="A123" s="126"/>
      <c r="B123" s="31" t="s">
        <v>282</v>
      </c>
      <c r="C123" s="41" t="s">
        <v>292</v>
      </c>
      <c r="D123" s="168" t="n">
        <v>5200</v>
      </c>
      <c r="E123" s="56" t="n">
        <v>0</v>
      </c>
      <c r="F123" s="56" t="n">
        <v>500</v>
      </c>
      <c r="G123" s="157" t="n">
        <f aca="false">D123+E123-F123</f>
        <v>4700</v>
      </c>
      <c r="H123" s="56" t="n">
        <v>0</v>
      </c>
      <c r="I123" s="158" t="n">
        <f aca="false">G123</f>
        <v>4700</v>
      </c>
      <c r="J123" s="158" t="n">
        <v>0</v>
      </c>
    </row>
    <row r="124" customFormat="false" ht="15.75" hidden="false" customHeight="true" outlineLevel="0" collapsed="false">
      <c r="A124" s="162" t="s">
        <v>367</v>
      </c>
      <c r="B124" s="36"/>
      <c r="C124" s="40" t="s">
        <v>19</v>
      </c>
      <c r="D124" s="35" t="n">
        <f aca="false">D125+D126+D127+D128</f>
        <v>13725</v>
      </c>
      <c r="E124" s="35" t="n">
        <f aca="false">E125+E126+E127+E128</f>
        <v>0</v>
      </c>
      <c r="F124" s="35" t="n">
        <f aca="false">F125+F126+F127+F128</f>
        <v>350</v>
      </c>
      <c r="G124" s="35" t="n">
        <f aca="false">G125+G126+G127+G128</f>
        <v>13375</v>
      </c>
      <c r="H124" s="35" t="n">
        <f aca="false">H125+H126+H127+H128</f>
        <v>0</v>
      </c>
      <c r="I124" s="34" t="n">
        <f aca="false">I125+I126+I127+I128</f>
        <v>13375</v>
      </c>
      <c r="J124" s="35" t="n">
        <f aca="false">J125+J126+J127+J128</f>
        <v>0</v>
      </c>
    </row>
    <row r="125" customFormat="false" ht="13.5" hidden="false" customHeight="true" outlineLevel="0" collapsed="false">
      <c r="A125" s="176"/>
      <c r="B125" s="177" t="s">
        <v>304</v>
      </c>
      <c r="C125" s="179" t="s">
        <v>335</v>
      </c>
      <c r="D125" s="168" t="n">
        <v>980</v>
      </c>
      <c r="E125" s="168" t="n">
        <v>0</v>
      </c>
      <c r="F125" s="168" t="n">
        <v>0</v>
      </c>
      <c r="G125" s="157" t="n">
        <f aca="false">D125+E125-F125</f>
        <v>980</v>
      </c>
      <c r="H125" s="180" t="n">
        <v>0</v>
      </c>
      <c r="I125" s="158" t="n">
        <f aca="false">G125</f>
        <v>980</v>
      </c>
      <c r="J125" s="180" t="n">
        <v>0</v>
      </c>
    </row>
    <row r="126" s="184" customFormat="true" ht="13.5" hidden="false" customHeight="true" outlineLevel="0" collapsed="false">
      <c r="A126" s="181"/>
      <c r="B126" s="182" t="s">
        <v>290</v>
      </c>
      <c r="C126" s="183" t="s">
        <v>291</v>
      </c>
      <c r="D126" s="180" t="n">
        <v>2000</v>
      </c>
      <c r="E126" s="180" t="n">
        <v>0</v>
      </c>
      <c r="F126" s="180" t="n">
        <v>0</v>
      </c>
      <c r="G126" s="157" t="n">
        <f aca="false">D126+E126-F126</f>
        <v>2000</v>
      </c>
      <c r="H126" s="180" t="n">
        <v>0</v>
      </c>
      <c r="I126" s="158" t="n">
        <f aca="false">G126</f>
        <v>2000</v>
      </c>
      <c r="J126" s="180" t="n">
        <v>0</v>
      </c>
    </row>
    <row r="127" customFormat="false" ht="14.25" hidden="false" customHeight="true" outlineLevel="0" collapsed="false">
      <c r="A127" s="126"/>
      <c r="B127" s="31" t="s">
        <v>282</v>
      </c>
      <c r="C127" s="41" t="s">
        <v>292</v>
      </c>
      <c r="D127" s="56" t="n">
        <v>470</v>
      </c>
      <c r="E127" s="56" t="n">
        <v>0</v>
      </c>
      <c r="F127" s="56" t="n">
        <v>0</v>
      </c>
      <c r="G127" s="157" t="n">
        <f aca="false">D127+E127-F127</f>
        <v>470</v>
      </c>
      <c r="H127" s="56" t="n">
        <v>0</v>
      </c>
      <c r="I127" s="158" t="n">
        <f aca="false">G127</f>
        <v>470</v>
      </c>
      <c r="J127" s="158" t="n">
        <v>0</v>
      </c>
    </row>
    <row r="128" customFormat="false" ht="12.75" hidden="false" customHeight="true" outlineLevel="0" collapsed="false">
      <c r="A128" s="126"/>
      <c r="B128" s="31" t="s">
        <v>316</v>
      </c>
      <c r="C128" s="41" t="s">
        <v>317</v>
      </c>
      <c r="D128" s="56" t="n">
        <v>10275</v>
      </c>
      <c r="E128" s="56" t="n">
        <v>0</v>
      </c>
      <c r="F128" s="56" t="n">
        <v>350</v>
      </c>
      <c r="G128" s="157" t="n">
        <f aca="false">D128+E128-F128</f>
        <v>9925</v>
      </c>
      <c r="H128" s="56" t="n">
        <v>0</v>
      </c>
      <c r="I128" s="158" t="n">
        <f aca="false">G128</f>
        <v>9925</v>
      </c>
      <c r="J128" s="158" t="n">
        <v>0</v>
      </c>
    </row>
    <row r="129" customFormat="false" ht="24.75" hidden="false" customHeight="true" outlineLevel="0" collapsed="false">
      <c r="A129" s="160" t="s">
        <v>368</v>
      </c>
      <c r="B129" s="62"/>
      <c r="C129" s="61" t="s">
        <v>369</v>
      </c>
      <c r="D129" s="60" t="n">
        <f aca="false">D130+D132+D156</f>
        <v>2120000</v>
      </c>
      <c r="E129" s="60" t="n">
        <f aca="false">E130+E132+E156</f>
        <v>61950</v>
      </c>
      <c r="F129" s="60" t="n">
        <f aca="false">F130+F132+F156</f>
        <v>61950</v>
      </c>
      <c r="G129" s="60" t="n">
        <f aca="false">G130+G132+G156</f>
        <v>2120000</v>
      </c>
      <c r="H129" s="60" t="n">
        <f aca="false">H130+H132+H156</f>
        <v>2031000</v>
      </c>
      <c r="I129" s="60" t="n">
        <f aca="false">I130+I132+I156</f>
        <v>89000</v>
      </c>
      <c r="J129" s="60" t="n">
        <f aca="false">J130+J132+J156</f>
        <v>0</v>
      </c>
    </row>
    <row r="130" customFormat="false" ht="24.75" hidden="false" customHeight="true" outlineLevel="0" collapsed="false">
      <c r="A130" s="162" t="s">
        <v>370</v>
      </c>
      <c r="B130" s="36"/>
      <c r="C130" s="40" t="s">
        <v>371</v>
      </c>
      <c r="D130" s="35" t="n">
        <f aca="false">D131</f>
        <v>5000</v>
      </c>
      <c r="E130" s="35" t="n">
        <f aca="false">E131</f>
        <v>0</v>
      </c>
      <c r="F130" s="35" t="n">
        <f aca="false">F131</f>
        <v>0</v>
      </c>
      <c r="G130" s="35" t="n">
        <f aca="false">G131</f>
        <v>5000</v>
      </c>
      <c r="H130" s="35" t="n">
        <f aca="false">H131</f>
        <v>5000</v>
      </c>
      <c r="I130" s="35" t="n">
        <f aca="false">I131</f>
        <v>0</v>
      </c>
      <c r="J130" s="35" t="n">
        <v>0</v>
      </c>
    </row>
    <row r="131" customFormat="false" ht="52.5" hidden="false" customHeight="true" outlineLevel="0" collapsed="false">
      <c r="A131" s="185"/>
      <c r="B131" s="171" t="s">
        <v>372</v>
      </c>
      <c r="C131" s="186" t="s">
        <v>373</v>
      </c>
      <c r="D131" s="71" t="n">
        <v>5000</v>
      </c>
      <c r="E131" s="71" t="n">
        <v>0</v>
      </c>
      <c r="F131" s="71" t="n">
        <v>0</v>
      </c>
      <c r="G131" s="71" t="n">
        <f aca="false">D131+E131-F131</f>
        <v>5000</v>
      </c>
      <c r="H131" s="71" t="n">
        <f aca="false">G131</f>
        <v>5000</v>
      </c>
      <c r="I131" s="71" t="n">
        <v>0</v>
      </c>
      <c r="J131" s="71" t="n">
        <v>0</v>
      </c>
    </row>
    <row r="132" customFormat="false" ht="24.75" hidden="false" customHeight="true" outlineLevel="0" collapsed="false">
      <c r="A132" s="162" t="s">
        <v>162</v>
      </c>
      <c r="B132" s="36"/>
      <c r="C132" s="40" t="s">
        <v>374</v>
      </c>
      <c r="D132" s="35" t="n">
        <f aca="false">D133+D134+D135+D136+D137+D138+D139+D140+D141+D142+D143+D144+D145+D146+D147+D148+D149+D150+D151+D152+D153+D154+D155</f>
        <v>2096000</v>
      </c>
      <c r="E132" s="35" t="n">
        <f aca="false">E133+E134+E135+E136+E137+E138+E139+E140+E141+E142+E143+E144+E145+E146+E147+E148+E149+E150+E151+E152+E153+E154+E155</f>
        <v>61950</v>
      </c>
      <c r="F132" s="35" t="n">
        <f aca="false">F133+F134+F135+F136+F137+F138+F139+F140+F141+F142+F143+F144+F145+F146+F147+F148+F149+F150+F151+F152+F153+F154+F155</f>
        <v>61950</v>
      </c>
      <c r="G132" s="35" t="n">
        <f aca="false">G133+G134+G135+G136+G137+G138+G139+G140+G141+G142+G143+G144+G145+G146+G147+G148+G149+G150+G151+G152+G153+G154+G155</f>
        <v>2096000</v>
      </c>
      <c r="H132" s="35" t="n">
        <f aca="false">H133+H134+H135+H136+H137+H138+H139+H140+H141+H142+H143+H144+H145+H146+H147+H148+H149+H150+H151+H152+H153+H154+H155</f>
        <v>2007000</v>
      </c>
      <c r="I132" s="35" t="n">
        <f aca="false">I133+I134+I135+I136+I137+I138+I139+I140+I142+I143+I144+I145+I146+I147+I148+I149+I150+I151+I152+I153+I154+I155</f>
        <v>89000</v>
      </c>
      <c r="J132" s="35" t="n">
        <f aca="false">J133+J134+J135+J136+J137+J138+J139+J140+J142+J143+J144+J145+J146+J147+J148+J149+J150+J151+J152+J153+J154</f>
        <v>0</v>
      </c>
    </row>
    <row r="133" s="1" customFormat="true" ht="13.5" hidden="false" customHeight="true" outlineLevel="0" collapsed="false">
      <c r="A133" s="126"/>
      <c r="B133" s="31" t="s">
        <v>375</v>
      </c>
      <c r="C133" s="41" t="s">
        <v>376</v>
      </c>
      <c r="D133" s="56" t="n">
        <v>126000</v>
      </c>
      <c r="E133" s="56" t="n">
        <v>0</v>
      </c>
      <c r="F133" s="56"/>
      <c r="G133" s="157" t="n">
        <f aca="false">D133+E133-F133</f>
        <v>126000</v>
      </c>
      <c r="H133" s="56" t="n">
        <f aca="false">G133</f>
        <v>126000</v>
      </c>
      <c r="I133" s="158" t="n">
        <f aca="false">G133-H133</f>
        <v>0</v>
      </c>
      <c r="J133" s="158" t="n">
        <v>0</v>
      </c>
    </row>
    <row r="134" customFormat="false" ht="14.25" hidden="false" customHeight="true" outlineLevel="0" collapsed="false">
      <c r="A134" s="126"/>
      <c r="B134" s="31" t="s">
        <v>341</v>
      </c>
      <c r="C134" s="41" t="s">
        <v>377</v>
      </c>
      <c r="D134" s="56" t="n">
        <v>19470</v>
      </c>
      <c r="E134" s="56"/>
      <c r="F134" s="56" t="n">
        <v>0</v>
      </c>
      <c r="G134" s="157" t="n">
        <f aca="false">D134+E134-F134</f>
        <v>19470</v>
      </c>
      <c r="H134" s="56" t="n">
        <f aca="false">G134</f>
        <v>19470</v>
      </c>
      <c r="I134" s="158" t="n">
        <f aca="false">G134-H134</f>
        <v>0</v>
      </c>
      <c r="J134" s="158" t="n">
        <v>0</v>
      </c>
    </row>
    <row r="135" customFormat="false" ht="14.25" hidden="false" customHeight="true" outlineLevel="0" collapsed="false">
      <c r="A135" s="126"/>
      <c r="B135" s="31" t="s">
        <v>300</v>
      </c>
      <c r="C135" s="41" t="s">
        <v>301</v>
      </c>
      <c r="D135" s="56" t="n">
        <v>1530</v>
      </c>
      <c r="E135" s="56" t="n">
        <v>0</v>
      </c>
      <c r="F135" s="56"/>
      <c r="G135" s="157" t="n">
        <f aca="false">D135+E135-F135</f>
        <v>1530</v>
      </c>
      <c r="H135" s="56" t="n">
        <f aca="false">G135</f>
        <v>1530</v>
      </c>
      <c r="I135" s="158" t="n">
        <f aca="false">G135-H135</f>
        <v>0</v>
      </c>
      <c r="J135" s="158" t="n">
        <v>0</v>
      </c>
    </row>
    <row r="136" customFormat="false" ht="22.5" hidden="false" customHeight="true" outlineLevel="0" collapsed="false">
      <c r="A136" s="126"/>
      <c r="B136" s="31" t="s">
        <v>378</v>
      </c>
      <c r="C136" s="41" t="s">
        <v>379</v>
      </c>
      <c r="D136" s="56" t="n">
        <v>1275000</v>
      </c>
      <c r="E136" s="56" t="n">
        <v>0</v>
      </c>
      <c r="F136" s="56"/>
      <c r="G136" s="157" t="n">
        <f aca="false">D136+E136-F136</f>
        <v>1275000</v>
      </c>
      <c r="H136" s="56" t="n">
        <f aca="false">G136</f>
        <v>1275000</v>
      </c>
      <c r="I136" s="158" t="n">
        <f aca="false">G136-H136</f>
        <v>0</v>
      </c>
      <c r="J136" s="158" t="n">
        <v>0</v>
      </c>
    </row>
    <row r="137" customFormat="false" ht="14.25" hidden="false" customHeight="true" outlineLevel="0" collapsed="false">
      <c r="A137" s="126"/>
      <c r="B137" s="31" t="s">
        <v>380</v>
      </c>
      <c r="C137" s="41" t="s">
        <v>381</v>
      </c>
      <c r="D137" s="56" t="n">
        <v>57000</v>
      </c>
      <c r="E137" s="56"/>
      <c r="F137" s="56"/>
      <c r="G137" s="157" t="n">
        <f aca="false">D137+E137-F137</f>
        <v>57000</v>
      </c>
      <c r="H137" s="56" t="n">
        <f aca="false">G137</f>
        <v>57000</v>
      </c>
      <c r="I137" s="158" t="n">
        <f aca="false">G137-H137</f>
        <v>0</v>
      </c>
      <c r="J137" s="158" t="n">
        <v>0</v>
      </c>
    </row>
    <row r="138" customFormat="false" ht="15" hidden="false" customHeight="true" outlineLevel="0" collapsed="false">
      <c r="A138" s="126"/>
      <c r="B138" s="31" t="s">
        <v>382</v>
      </c>
      <c r="C138" s="41" t="s">
        <v>383</v>
      </c>
      <c r="D138" s="56" t="n">
        <v>96010</v>
      </c>
      <c r="E138" s="56" t="n">
        <v>0</v>
      </c>
      <c r="F138" s="56"/>
      <c r="G138" s="157" t="n">
        <f aca="false">D138+E138-F138</f>
        <v>96010</v>
      </c>
      <c r="H138" s="56" t="n">
        <f aca="false">G138</f>
        <v>96010</v>
      </c>
      <c r="I138" s="158" t="n">
        <f aca="false">G138-H138</f>
        <v>0</v>
      </c>
      <c r="J138" s="158" t="n">
        <v>0</v>
      </c>
    </row>
    <row r="139" customFormat="false" ht="14.25" hidden="false" customHeight="true" outlineLevel="0" collapsed="false">
      <c r="A139" s="126"/>
      <c r="B139" s="127" t="s">
        <v>343</v>
      </c>
      <c r="C139" s="41" t="s">
        <v>364</v>
      </c>
      <c r="D139" s="56" t="n">
        <v>3820</v>
      </c>
      <c r="E139" s="56"/>
      <c r="F139" s="56" t="n">
        <v>0</v>
      </c>
      <c r="G139" s="157" t="n">
        <f aca="false">D139+E139-F139</f>
        <v>3820</v>
      </c>
      <c r="H139" s="56" t="n">
        <f aca="false">G139</f>
        <v>3820</v>
      </c>
      <c r="I139" s="158" t="n">
        <f aca="false">G139-H139</f>
        <v>0</v>
      </c>
      <c r="J139" s="158" t="n">
        <v>0</v>
      </c>
    </row>
    <row r="140" customFormat="false" ht="14.25" hidden="false" customHeight="true" outlineLevel="0" collapsed="false">
      <c r="A140" s="126"/>
      <c r="B140" s="31" t="s">
        <v>306</v>
      </c>
      <c r="C140" s="41" t="s">
        <v>307</v>
      </c>
      <c r="D140" s="56" t="n">
        <v>515</v>
      </c>
      <c r="E140" s="56"/>
      <c r="F140" s="56" t="n">
        <v>0</v>
      </c>
      <c r="G140" s="157" t="n">
        <f aca="false">D140+E140-F140</f>
        <v>515</v>
      </c>
      <c r="H140" s="56" t="n">
        <f aca="false">G140</f>
        <v>515</v>
      </c>
      <c r="I140" s="158" t="n">
        <f aca="false">G140-H140</f>
        <v>0</v>
      </c>
      <c r="J140" s="158" t="n">
        <v>0</v>
      </c>
    </row>
    <row r="141" customFormat="false" ht="14.25" hidden="false" customHeight="true" outlineLevel="0" collapsed="false">
      <c r="A141" s="126"/>
      <c r="B141" s="31" t="s">
        <v>304</v>
      </c>
      <c r="C141" s="179" t="s">
        <v>335</v>
      </c>
      <c r="D141" s="56" t="n">
        <v>0</v>
      </c>
      <c r="E141" s="56" t="n">
        <v>1950</v>
      </c>
      <c r="F141" s="56"/>
      <c r="G141" s="157" t="n">
        <f aca="false">D141+E141-F141</f>
        <v>1950</v>
      </c>
      <c r="H141" s="56" t="n">
        <f aca="false">G141</f>
        <v>1950</v>
      </c>
      <c r="I141" s="158"/>
      <c r="J141" s="158"/>
    </row>
    <row r="142" customFormat="false" ht="14.25" hidden="false" customHeight="true" outlineLevel="0" collapsed="false">
      <c r="A142" s="126"/>
      <c r="B142" s="31" t="s">
        <v>384</v>
      </c>
      <c r="C142" s="41" t="s">
        <v>385</v>
      </c>
      <c r="D142" s="56" t="n">
        <v>83655</v>
      </c>
      <c r="E142" s="56" t="n">
        <v>0</v>
      </c>
      <c r="F142" s="56"/>
      <c r="G142" s="157" t="n">
        <f aca="false">D142+E142-F142</f>
        <v>83655</v>
      </c>
      <c r="H142" s="56" t="n">
        <f aca="false">G142-I142</f>
        <v>83655</v>
      </c>
      <c r="I142" s="158" t="n">
        <v>0</v>
      </c>
      <c r="J142" s="158" t="n">
        <v>0</v>
      </c>
    </row>
    <row r="143" customFormat="false" ht="14.25" hidden="false" customHeight="true" outlineLevel="0" collapsed="false">
      <c r="A143" s="126"/>
      <c r="B143" s="31" t="s">
        <v>290</v>
      </c>
      <c r="C143" s="41" t="s">
        <v>291</v>
      </c>
      <c r="D143" s="56" t="n">
        <v>230184</v>
      </c>
      <c r="E143" s="56"/>
      <c r="F143" s="56" t="n">
        <v>0</v>
      </c>
      <c r="G143" s="157" t="n">
        <f aca="false">D143+E143-F143</f>
        <v>230184</v>
      </c>
      <c r="H143" s="56" t="n">
        <v>206184</v>
      </c>
      <c r="I143" s="158" t="n">
        <v>24000</v>
      </c>
      <c r="J143" s="158" t="n">
        <v>0</v>
      </c>
    </row>
    <row r="144" customFormat="false" ht="15" hidden="false" customHeight="true" outlineLevel="0" collapsed="false">
      <c r="A144" s="126"/>
      <c r="B144" s="31" t="s">
        <v>386</v>
      </c>
      <c r="C144" s="41" t="s">
        <v>387</v>
      </c>
      <c r="D144" s="56" t="n">
        <v>0</v>
      </c>
      <c r="E144" s="56" t="n">
        <v>0</v>
      </c>
      <c r="F144" s="56" t="n">
        <v>0</v>
      </c>
      <c r="G144" s="157" t="n">
        <f aca="false">D144+E144-F144</f>
        <v>0</v>
      </c>
      <c r="H144" s="56" t="n">
        <f aca="false">G144</f>
        <v>0</v>
      </c>
      <c r="I144" s="158" t="n">
        <f aca="false">G144-H144</f>
        <v>0</v>
      </c>
      <c r="J144" s="158" t="n">
        <v>0</v>
      </c>
    </row>
    <row r="145" customFormat="false" ht="15.75" hidden="false" customHeight="true" outlineLevel="0" collapsed="false">
      <c r="A145" s="126"/>
      <c r="B145" s="31" t="s">
        <v>388</v>
      </c>
      <c r="C145" s="41" t="s">
        <v>389</v>
      </c>
      <c r="D145" s="56" t="n">
        <v>92890</v>
      </c>
      <c r="E145" s="56"/>
      <c r="F145" s="56" t="n">
        <v>60000</v>
      </c>
      <c r="G145" s="157" t="n">
        <f aca="false">D145+E145-F145</f>
        <v>32890</v>
      </c>
      <c r="H145" s="56" t="n">
        <v>27890</v>
      </c>
      <c r="I145" s="158" t="n">
        <v>5000</v>
      </c>
      <c r="J145" s="158" t="n">
        <v>0</v>
      </c>
    </row>
    <row r="146" customFormat="false" ht="15.75" hidden="false" customHeight="true" outlineLevel="0" collapsed="false">
      <c r="A146" s="126"/>
      <c r="B146" s="31" t="s">
        <v>308</v>
      </c>
      <c r="C146" s="41" t="s">
        <v>309</v>
      </c>
      <c r="D146" s="56" t="n">
        <v>18000</v>
      </c>
      <c r="E146" s="56" t="n">
        <v>0</v>
      </c>
      <c r="F146" s="56" t="n">
        <v>0</v>
      </c>
      <c r="G146" s="157" t="n">
        <f aca="false">D146+E146-F146</f>
        <v>18000</v>
      </c>
      <c r="H146" s="56" t="n">
        <f aca="false">G146</f>
        <v>18000</v>
      </c>
      <c r="I146" s="158" t="n">
        <f aca="false">G146-H146</f>
        <v>0</v>
      </c>
      <c r="J146" s="158" t="n">
        <v>0</v>
      </c>
    </row>
    <row r="147" customFormat="false" ht="15" hidden="false" customHeight="true" outlineLevel="0" collapsed="false">
      <c r="A147" s="126"/>
      <c r="B147" s="31" t="s">
        <v>310</v>
      </c>
      <c r="C147" s="41" t="s">
        <v>311</v>
      </c>
      <c r="D147" s="56" t="n">
        <v>15780</v>
      </c>
      <c r="E147" s="56" t="n">
        <v>0</v>
      </c>
      <c r="F147" s="56" t="n">
        <v>1950</v>
      </c>
      <c r="G147" s="157" t="n">
        <f aca="false">D147+E147-F147</f>
        <v>13830</v>
      </c>
      <c r="H147" s="56" t="n">
        <f aca="false">G147</f>
        <v>13830</v>
      </c>
      <c r="I147" s="158" t="n">
        <f aca="false">G147-H147</f>
        <v>0</v>
      </c>
      <c r="J147" s="158" t="n">
        <v>0</v>
      </c>
    </row>
    <row r="148" customFormat="false" ht="14.25" hidden="false" customHeight="true" outlineLevel="0" collapsed="false">
      <c r="A148" s="126"/>
      <c r="B148" s="31" t="s">
        <v>390</v>
      </c>
      <c r="C148" s="41" t="s">
        <v>391</v>
      </c>
      <c r="D148" s="56" t="n">
        <v>6500</v>
      </c>
      <c r="E148" s="56" t="n">
        <v>0</v>
      </c>
      <c r="F148" s="56" t="n">
        <v>0</v>
      </c>
      <c r="G148" s="157" t="n">
        <f aca="false">D148+E148-F148</f>
        <v>6500</v>
      </c>
      <c r="H148" s="56" t="n">
        <f aca="false">G148</f>
        <v>6500</v>
      </c>
      <c r="I148" s="158" t="n">
        <f aca="false">G148-H148</f>
        <v>0</v>
      </c>
      <c r="J148" s="158" t="n">
        <v>0</v>
      </c>
    </row>
    <row r="149" customFormat="false" ht="15.75" hidden="false" customHeight="true" outlineLevel="0" collapsed="false">
      <c r="A149" s="126"/>
      <c r="B149" s="31" t="s">
        <v>282</v>
      </c>
      <c r="C149" s="41" t="s">
        <v>292</v>
      </c>
      <c r="D149" s="56" t="n">
        <v>45000</v>
      </c>
      <c r="E149" s="56" t="n">
        <v>0</v>
      </c>
      <c r="F149" s="56" t="n">
        <v>0</v>
      </c>
      <c r="G149" s="157" t="n">
        <f aca="false">D149+E149-F149</f>
        <v>45000</v>
      </c>
      <c r="H149" s="56" t="n">
        <f aca="false">G149</f>
        <v>45000</v>
      </c>
      <c r="I149" s="158" t="n">
        <f aca="false">G149-H149</f>
        <v>0</v>
      </c>
      <c r="J149" s="158" t="n">
        <v>0</v>
      </c>
    </row>
    <row r="150" customFormat="false" ht="14.25" hidden="false" customHeight="true" outlineLevel="0" collapsed="false">
      <c r="A150" s="126"/>
      <c r="B150" s="31" t="s">
        <v>314</v>
      </c>
      <c r="C150" s="41" t="s">
        <v>315</v>
      </c>
      <c r="D150" s="56" t="n">
        <v>7000</v>
      </c>
      <c r="E150" s="56" t="n">
        <v>0</v>
      </c>
      <c r="F150" s="56" t="n">
        <v>0</v>
      </c>
      <c r="G150" s="157" t="n">
        <f aca="false">D150+E150-F150</f>
        <v>7000</v>
      </c>
      <c r="H150" s="56" t="n">
        <f aca="false">G150</f>
        <v>7000</v>
      </c>
      <c r="I150" s="158" t="n">
        <f aca="false">G150-H150</f>
        <v>0</v>
      </c>
      <c r="J150" s="158" t="n">
        <v>0</v>
      </c>
    </row>
    <row r="151" customFormat="false" ht="15" hidden="false" customHeight="true" outlineLevel="0" collapsed="false">
      <c r="A151" s="126"/>
      <c r="B151" s="31" t="s">
        <v>316</v>
      </c>
      <c r="C151" s="41" t="s">
        <v>317</v>
      </c>
      <c r="D151" s="56" t="n">
        <v>6500</v>
      </c>
      <c r="E151" s="56" t="n">
        <v>0</v>
      </c>
      <c r="F151" s="56" t="n">
        <v>0</v>
      </c>
      <c r="G151" s="157" t="n">
        <f aca="false">D151+E151-F151</f>
        <v>6500</v>
      </c>
      <c r="H151" s="56" t="n">
        <f aca="false">G151</f>
        <v>6500</v>
      </c>
      <c r="I151" s="158" t="n">
        <f aca="false">G151-H151</f>
        <v>0</v>
      </c>
      <c r="J151" s="158" t="n">
        <v>0</v>
      </c>
    </row>
    <row r="152" customFormat="false" ht="15" hidden="false" customHeight="true" outlineLevel="0" collapsed="false">
      <c r="A152" s="126"/>
      <c r="B152" s="31" t="s">
        <v>318</v>
      </c>
      <c r="C152" s="41" t="s">
        <v>319</v>
      </c>
      <c r="D152" s="56" t="n">
        <v>733</v>
      </c>
      <c r="E152" s="56" t="n">
        <v>0</v>
      </c>
      <c r="F152" s="56"/>
      <c r="G152" s="157" t="n">
        <f aca="false">D152+E152-F152</f>
        <v>733</v>
      </c>
      <c r="H152" s="56" t="n">
        <f aca="false">G152</f>
        <v>733</v>
      </c>
      <c r="I152" s="158" t="n">
        <f aca="false">G152-H152</f>
        <v>0</v>
      </c>
      <c r="J152" s="158" t="n">
        <v>0</v>
      </c>
    </row>
    <row r="153" customFormat="false" ht="15.75" hidden="false" customHeight="true" outlineLevel="0" collapsed="false">
      <c r="A153" s="126"/>
      <c r="B153" s="31" t="s">
        <v>331</v>
      </c>
      <c r="C153" s="41" t="s">
        <v>392</v>
      </c>
      <c r="D153" s="56" t="n">
        <v>10253</v>
      </c>
      <c r="E153" s="56" t="n">
        <v>0</v>
      </c>
      <c r="F153" s="56"/>
      <c r="G153" s="157" t="n">
        <f aca="false">D153+E153-F153</f>
        <v>10253</v>
      </c>
      <c r="H153" s="56" t="n">
        <f aca="false">G153</f>
        <v>10253</v>
      </c>
      <c r="I153" s="158" t="n">
        <f aca="false">G153-H153</f>
        <v>0</v>
      </c>
      <c r="J153" s="158" t="n">
        <v>0</v>
      </c>
    </row>
    <row r="154" customFormat="false" ht="15.75" hidden="false" customHeight="true" outlineLevel="0" collapsed="false">
      <c r="A154" s="126"/>
      <c r="B154" s="31" t="s">
        <v>333</v>
      </c>
      <c r="C154" s="41" t="s">
        <v>393</v>
      </c>
      <c r="D154" s="56" t="n">
        <v>160</v>
      </c>
      <c r="E154" s="56" t="n">
        <v>0</v>
      </c>
      <c r="F154" s="56" t="n">
        <v>0</v>
      </c>
      <c r="G154" s="157" t="n">
        <f aca="false">D154+E154-F154</f>
        <v>160</v>
      </c>
      <c r="H154" s="56" t="n">
        <f aca="false">G154</f>
        <v>160</v>
      </c>
      <c r="I154" s="158" t="n">
        <f aca="false">G154-H154</f>
        <v>0</v>
      </c>
      <c r="J154" s="158" t="n">
        <v>0</v>
      </c>
    </row>
    <row r="155" customFormat="false" ht="15.75" hidden="false" customHeight="true" outlineLevel="0" collapsed="false">
      <c r="A155" s="126"/>
      <c r="B155" s="31" t="s">
        <v>344</v>
      </c>
      <c r="C155" s="41" t="s">
        <v>345</v>
      </c>
      <c r="D155" s="56" t="n">
        <v>0</v>
      </c>
      <c r="E155" s="56" t="n">
        <v>60000</v>
      </c>
      <c r="F155" s="56"/>
      <c r="G155" s="157" t="n">
        <f aca="false">D155+E155-F155</f>
        <v>60000</v>
      </c>
      <c r="H155" s="56" t="n">
        <v>0</v>
      </c>
      <c r="I155" s="158" t="n">
        <v>60000</v>
      </c>
      <c r="J155" s="158"/>
    </row>
    <row r="156" customFormat="false" ht="15.75" hidden="false" customHeight="true" outlineLevel="0" collapsed="false">
      <c r="A156" s="162" t="s">
        <v>164</v>
      </c>
      <c r="B156" s="36"/>
      <c r="C156" s="40" t="s">
        <v>163</v>
      </c>
      <c r="D156" s="35" t="n">
        <f aca="false">D157</f>
        <v>19000</v>
      </c>
      <c r="E156" s="35" t="n">
        <f aca="false">E157</f>
        <v>0</v>
      </c>
      <c r="F156" s="35" t="n">
        <f aca="false">F157</f>
        <v>0</v>
      </c>
      <c r="G156" s="35" t="n">
        <f aca="false">G157</f>
        <v>19000</v>
      </c>
      <c r="H156" s="35" t="n">
        <f aca="false">H157</f>
        <v>19000</v>
      </c>
      <c r="I156" s="34" t="n">
        <f aca="false">I157</f>
        <v>0</v>
      </c>
      <c r="J156" s="34" t="n">
        <f aca="false">J157</f>
        <v>0</v>
      </c>
    </row>
    <row r="157" customFormat="false" ht="15.75" hidden="false" customHeight="true" outlineLevel="0" collapsed="false">
      <c r="A157" s="126"/>
      <c r="B157" s="31" t="s">
        <v>344</v>
      </c>
      <c r="C157" s="41" t="s">
        <v>345</v>
      </c>
      <c r="D157" s="56" t="n">
        <v>19000</v>
      </c>
      <c r="E157" s="56" t="n">
        <v>0</v>
      </c>
      <c r="F157" s="56" t="n">
        <v>0</v>
      </c>
      <c r="G157" s="157" t="n">
        <f aca="false">D157+E157-F157</f>
        <v>19000</v>
      </c>
      <c r="H157" s="56" t="n">
        <f aca="false">G157</f>
        <v>19000</v>
      </c>
      <c r="I157" s="158" t="n">
        <f aca="false">G157-H157</f>
        <v>0</v>
      </c>
      <c r="J157" s="158" t="n">
        <v>0</v>
      </c>
    </row>
    <row r="158" customFormat="false" ht="17.25" hidden="false" customHeight="true" outlineLevel="0" collapsed="false">
      <c r="A158" s="160" t="s">
        <v>394</v>
      </c>
      <c r="B158" s="62"/>
      <c r="C158" s="61" t="s">
        <v>395</v>
      </c>
      <c r="D158" s="60" t="n">
        <f aca="false">D159+D161</f>
        <v>654374</v>
      </c>
      <c r="E158" s="60" t="n">
        <f aca="false">E159+E161</f>
        <v>0</v>
      </c>
      <c r="F158" s="60" t="n">
        <f aca="false">F159+F161</f>
        <v>0</v>
      </c>
      <c r="G158" s="60" t="n">
        <f aca="false">G159+G161</f>
        <v>654374</v>
      </c>
      <c r="H158" s="60" t="n">
        <f aca="false">H159+H161</f>
        <v>0</v>
      </c>
      <c r="I158" s="60" t="n">
        <f aca="false">I159+I161</f>
        <v>654374</v>
      </c>
      <c r="J158" s="60" t="n">
        <f aca="false">J159+J161</f>
        <v>0</v>
      </c>
    </row>
    <row r="159" customFormat="false" ht="36.75" hidden="false" customHeight="true" outlineLevel="0" collapsed="false">
      <c r="A159" s="162" t="s">
        <v>396</v>
      </c>
      <c r="B159" s="36"/>
      <c r="C159" s="40" t="s">
        <v>397</v>
      </c>
      <c r="D159" s="35" t="n">
        <f aca="false">D160</f>
        <v>653242</v>
      </c>
      <c r="E159" s="35"/>
      <c r="F159" s="35" t="n">
        <f aca="false">F160</f>
        <v>0</v>
      </c>
      <c r="G159" s="35" t="n">
        <f aca="false">G160</f>
        <v>653242</v>
      </c>
      <c r="H159" s="187" t="n">
        <f aca="false">H160+H162</f>
        <v>0</v>
      </c>
      <c r="I159" s="35" t="n">
        <f aca="false">I160</f>
        <v>653242</v>
      </c>
      <c r="J159" s="35" t="n">
        <f aca="false">J160+J162</f>
        <v>0</v>
      </c>
    </row>
    <row r="160" customFormat="false" ht="15.75" hidden="false" customHeight="true" outlineLevel="0" collapsed="false">
      <c r="A160" s="126"/>
      <c r="B160" s="31" t="s">
        <v>398</v>
      </c>
      <c r="C160" s="41" t="s">
        <v>399</v>
      </c>
      <c r="D160" s="56" t="n">
        <v>653242</v>
      </c>
      <c r="E160" s="56" t="n">
        <v>0</v>
      </c>
      <c r="F160" s="56" t="n">
        <v>0</v>
      </c>
      <c r="G160" s="157" t="n">
        <f aca="false">D160+E160-F160</f>
        <v>653242</v>
      </c>
      <c r="H160" s="187" t="n">
        <f aca="false">H161+H163</f>
        <v>0</v>
      </c>
      <c r="I160" s="158" t="n">
        <f aca="false">G160</f>
        <v>653242</v>
      </c>
      <c r="J160" s="187" t="n">
        <f aca="false">J161+J163</f>
        <v>0</v>
      </c>
    </row>
    <row r="161" customFormat="false" ht="49.5" hidden="false" customHeight="true" outlineLevel="0" collapsed="false">
      <c r="A161" s="162" t="s">
        <v>400</v>
      </c>
      <c r="B161" s="188"/>
      <c r="C161" s="40" t="s">
        <v>401</v>
      </c>
      <c r="D161" s="35" t="n">
        <f aca="false">D162</f>
        <v>1132</v>
      </c>
      <c r="E161" s="35" t="n">
        <f aca="false">E162</f>
        <v>0</v>
      </c>
      <c r="F161" s="35" t="n">
        <f aca="false">F162</f>
        <v>0</v>
      </c>
      <c r="G161" s="35" t="n">
        <f aca="false">D161+E161-F161</f>
        <v>1132</v>
      </c>
      <c r="H161" s="35" t="n">
        <f aca="false">H162+H164</f>
        <v>0</v>
      </c>
      <c r="I161" s="35" t="n">
        <f aca="false">G161</f>
        <v>1132</v>
      </c>
      <c r="J161" s="35" t="n">
        <f aca="false">J162+J164</f>
        <v>0</v>
      </c>
    </row>
    <row r="162" customFormat="false" ht="26.25" hidden="false" customHeight="true" outlineLevel="0" collapsed="false">
      <c r="A162" s="176"/>
      <c r="B162" s="177" t="s">
        <v>402</v>
      </c>
      <c r="C162" s="179" t="s">
        <v>403</v>
      </c>
      <c r="D162" s="168" t="n">
        <v>1132</v>
      </c>
      <c r="E162" s="168" t="n">
        <v>0</v>
      </c>
      <c r="F162" s="168" t="n">
        <v>0</v>
      </c>
      <c r="G162" s="189" t="n">
        <f aca="false">D162+E162-F162</f>
        <v>1132</v>
      </c>
      <c r="H162" s="187" t="n">
        <f aca="false">H163+H165</f>
        <v>0</v>
      </c>
      <c r="I162" s="168" t="n">
        <f aca="false">G162</f>
        <v>1132</v>
      </c>
      <c r="J162" s="187" t="n">
        <f aca="false">J163+J165</f>
        <v>0</v>
      </c>
    </row>
    <row r="163" customFormat="false" ht="16.5" hidden="false" customHeight="true" outlineLevel="0" collapsed="false">
      <c r="A163" s="160" t="s">
        <v>246</v>
      </c>
      <c r="B163" s="62"/>
      <c r="C163" s="61" t="s">
        <v>404</v>
      </c>
      <c r="D163" s="60" t="n">
        <f aca="false">D164</f>
        <v>175444</v>
      </c>
      <c r="E163" s="60" t="n">
        <f aca="false">E164</f>
        <v>0</v>
      </c>
      <c r="F163" s="60" t="n">
        <f aca="false">F164</f>
        <v>60100</v>
      </c>
      <c r="G163" s="190" t="n">
        <f aca="false">D163+E163-F163</f>
        <v>115344</v>
      </c>
      <c r="H163" s="60" t="n">
        <f aca="false">H164</f>
        <v>0</v>
      </c>
      <c r="I163" s="105" t="n">
        <f aca="false">I164</f>
        <v>115344</v>
      </c>
      <c r="J163" s="105" t="n">
        <f aca="false">J164</f>
        <v>0</v>
      </c>
    </row>
    <row r="164" customFormat="false" ht="15.75" hidden="false" customHeight="true" outlineLevel="0" collapsed="false">
      <c r="A164" s="162" t="s">
        <v>405</v>
      </c>
      <c r="B164" s="36"/>
      <c r="C164" s="40" t="s">
        <v>406</v>
      </c>
      <c r="D164" s="35" t="n">
        <f aca="false">D165+D166</f>
        <v>175444</v>
      </c>
      <c r="E164" s="35" t="n">
        <f aca="false">E165+E166</f>
        <v>0</v>
      </c>
      <c r="F164" s="35" t="n">
        <f aca="false">F165+F166</f>
        <v>60100</v>
      </c>
      <c r="G164" s="35" t="n">
        <f aca="false">G165+G166</f>
        <v>115344</v>
      </c>
      <c r="H164" s="35" t="n">
        <f aca="false">H165+H166</f>
        <v>0</v>
      </c>
      <c r="I164" s="34" t="n">
        <f aca="false">I165+I166</f>
        <v>115344</v>
      </c>
      <c r="J164" s="34" t="n">
        <f aca="false">J165+J166</f>
        <v>0</v>
      </c>
    </row>
    <row r="165" customFormat="false" ht="14.25" hidden="false" customHeight="true" outlineLevel="0" collapsed="false">
      <c r="A165" s="126"/>
      <c r="B165" s="31" t="s">
        <v>407</v>
      </c>
      <c r="C165" s="41" t="s">
        <v>408</v>
      </c>
      <c r="D165" s="157" t="n">
        <v>15782</v>
      </c>
      <c r="E165" s="157" t="n">
        <v>0</v>
      </c>
      <c r="F165" s="157"/>
      <c r="G165" s="157" t="n">
        <f aca="false">D165+E165-F165</f>
        <v>15782</v>
      </c>
      <c r="H165" s="56" t="n">
        <v>0</v>
      </c>
      <c r="I165" s="158" t="n">
        <f aca="false">G165</f>
        <v>15782</v>
      </c>
      <c r="J165" s="158" t="n">
        <v>0</v>
      </c>
    </row>
    <row r="166" customFormat="false" ht="12.75" hidden="false" customHeight="true" outlineLevel="0" collapsed="false">
      <c r="A166" s="126"/>
      <c r="B166" s="31" t="s">
        <v>407</v>
      </c>
      <c r="C166" s="41" t="s">
        <v>409</v>
      </c>
      <c r="D166" s="157" t="n">
        <v>159662</v>
      </c>
      <c r="E166" s="157" t="n">
        <v>0</v>
      </c>
      <c r="F166" s="157" t="n">
        <v>60100</v>
      </c>
      <c r="G166" s="157" t="n">
        <f aca="false">D166+E166-F166</f>
        <v>99562</v>
      </c>
      <c r="H166" s="56" t="n">
        <v>0</v>
      </c>
      <c r="I166" s="158" t="n">
        <f aca="false">G166</f>
        <v>99562</v>
      </c>
      <c r="J166" s="158" t="n">
        <v>0</v>
      </c>
    </row>
    <row r="167" customFormat="false" ht="17.25" hidden="false" customHeight="true" outlineLevel="0" collapsed="false">
      <c r="A167" s="160" t="s">
        <v>67</v>
      </c>
      <c r="B167" s="62"/>
      <c r="C167" s="61" t="s">
        <v>410</v>
      </c>
      <c r="D167" s="60" t="n">
        <f aca="false">D168+D183+D185+D195+D216+D225+D248+D258+D262+D270</f>
        <v>10077698</v>
      </c>
      <c r="E167" s="60" t="n">
        <f aca="false">E168+E183+E185+E195+E216+E225+E248+E258+E262+E270</f>
        <v>43900</v>
      </c>
      <c r="F167" s="60" t="n">
        <f aca="false">F168+F183+F185+F195+F216+F225+F248+F258+F262+F270</f>
        <v>19389</v>
      </c>
      <c r="G167" s="60" t="n">
        <f aca="false">G168+G183+G185+G195+G216+G225+G248+G258+G262+G270</f>
        <v>10102209</v>
      </c>
      <c r="H167" s="60" t="n">
        <f aca="false">H168+H183+H185+H195+H216+H225+H248+H258+H262+H270</f>
        <v>0</v>
      </c>
      <c r="I167" s="60" t="n">
        <f aca="false">I168+I183+I185+I195+I216+I225+I248+I258+I262+I270</f>
        <v>10090209</v>
      </c>
      <c r="J167" s="60" t="n">
        <f aca="false">J168+J183+J185+J195+J216+J225+J248+J258+J262+J270</f>
        <v>12000</v>
      </c>
    </row>
    <row r="168" customFormat="false" ht="17.25" hidden="false" customHeight="true" outlineLevel="0" collapsed="false">
      <c r="A168" s="162" t="s">
        <v>411</v>
      </c>
      <c r="B168" s="36"/>
      <c r="C168" s="40" t="s">
        <v>412</v>
      </c>
      <c r="D168" s="35" t="n">
        <f aca="false">D169+D170+D171+D172+D173+D174+D175+D176+D177+D178+D179+D180+D181+D182</f>
        <v>845909</v>
      </c>
      <c r="E168" s="35" t="n">
        <f aca="false">E169+E170+E171+E172+E173+E174+E175+E176+E177+E178+E179+E180+E181+E182</f>
        <v>0</v>
      </c>
      <c r="F168" s="35" t="n">
        <f aca="false">F169+F170+F171+F172+F173+F174+F175+F176+F177+F178+F179+F180+F181+F182</f>
        <v>0</v>
      </c>
      <c r="G168" s="35" t="n">
        <f aca="false">G169+G170+G171+G172+G173+G174+G175+G176+G177+G178+G179+G180+G181+G182</f>
        <v>845909</v>
      </c>
      <c r="H168" s="35" t="n">
        <f aca="false">H169+H170+H171+H172+H173+H174+H175+H176+H177+H178+H179+H180+H181+H182</f>
        <v>0</v>
      </c>
      <c r="I168" s="35" t="n">
        <f aca="false">I169+I170+I171+I172+I173+I174+I175+I176+I177+I178+I179+I180+I181+I182</f>
        <v>845909</v>
      </c>
      <c r="J168" s="35" t="n">
        <f aca="false">J169+J170+J171+J172+J173+J174+J175+J176+J177+J178+J179+J180+J181+J182</f>
        <v>0</v>
      </c>
    </row>
    <row r="169" s="1" customFormat="true" ht="14.25" hidden="false" customHeight="true" outlineLevel="0" collapsed="false">
      <c r="A169" s="126"/>
      <c r="B169" s="31" t="s">
        <v>296</v>
      </c>
      <c r="C169" s="56" t="s">
        <v>413</v>
      </c>
      <c r="D169" s="56" t="n">
        <v>0</v>
      </c>
      <c r="E169" s="56" t="n">
        <v>0</v>
      </c>
      <c r="F169" s="56" t="n">
        <v>0</v>
      </c>
      <c r="G169" s="157" t="n">
        <f aca="false">D169+E169-F169</f>
        <v>0</v>
      </c>
      <c r="H169" s="157" t="n">
        <v>0</v>
      </c>
      <c r="I169" s="158" t="n">
        <f aca="false">G169</f>
        <v>0</v>
      </c>
      <c r="J169" s="158" t="n">
        <v>0</v>
      </c>
    </row>
    <row r="170" customFormat="false" ht="12.75" hidden="false" customHeight="true" outlineLevel="0" collapsed="false">
      <c r="A170" s="166"/>
      <c r="B170" s="155" t="s">
        <v>298</v>
      </c>
      <c r="C170" s="156" t="s">
        <v>340</v>
      </c>
      <c r="D170" s="157" t="n">
        <v>393709</v>
      </c>
      <c r="E170" s="157" t="n">
        <v>0</v>
      </c>
      <c r="F170" s="157"/>
      <c r="G170" s="157" t="n">
        <f aca="false">D170+E170-F170</f>
        <v>393709</v>
      </c>
      <c r="H170" s="157" t="n">
        <v>0</v>
      </c>
      <c r="I170" s="158" t="n">
        <f aca="false">G170</f>
        <v>393709</v>
      </c>
      <c r="J170" s="158" t="n">
        <v>0</v>
      </c>
    </row>
    <row r="171" customFormat="false" ht="13.5" hidden="false" customHeight="true" outlineLevel="0" collapsed="false">
      <c r="A171" s="166"/>
      <c r="B171" s="155" t="s">
        <v>300</v>
      </c>
      <c r="C171" s="156" t="s">
        <v>301</v>
      </c>
      <c r="D171" s="157" t="n">
        <v>31860</v>
      </c>
      <c r="E171" s="157" t="n">
        <v>0</v>
      </c>
      <c r="F171" s="157" t="n">
        <v>0</v>
      </c>
      <c r="G171" s="157" t="n">
        <f aca="false">D171+E171-F171</f>
        <v>31860</v>
      </c>
      <c r="H171" s="157" t="n">
        <v>0</v>
      </c>
      <c r="I171" s="158" t="n">
        <f aca="false">G171</f>
        <v>31860</v>
      </c>
      <c r="J171" s="158" t="n">
        <v>0</v>
      </c>
    </row>
    <row r="172" customFormat="false" ht="15" hidden="false" customHeight="true" outlineLevel="0" collapsed="false">
      <c r="A172" s="166"/>
      <c r="B172" s="169" t="s">
        <v>343</v>
      </c>
      <c r="C172" s="156" t="s">
        <v>303</v>
      </c>
      <c r="D172" s="157" t="n">
        <v>89000</v>
      </c>
      <c r="E172" s="157" t="n">
        <v>0</v>
      </c>
      <c r="F172" s="157"/>
      <c r="G172" s="157" t="n">
        <f aca="false">D172+E172-F172</f>
        <v>89000</v>
      </c>
      <c r="H172" s="157" t="n">
        <v>0</v>
      </c>
      <c r="I172" s="158" t="n">
        <f aca="false">G172</f>
        <v>89000</v>
      </c>
      <c r="J172" s="158" t="n">
        <v>0</v>
      </c>
    </row>
    <row r="173" customFormat="false" ht="12.75" hidden="false" customHeight="true" outlineLevel="0" collapsed="false">
      <c r="A173" s="166"/>
      <c r="B173" s="169" t="s">
        <v>306</v>
      </c>
      <c r="C173" s="156" t="s">
        <v>307</v>
      </c>
      <c r="D173" s="157" t="n">
        <v>10900</v>
      </c>
      <c r="E173" s="157" t="n">
        <v>0</v>
      </c>
      <c r="F173" s="157"/>
      <c r="G173" s="157" t="n">
        <f aca="false">D173+E173-F173</f>
        <v>10900</v>
      </c>
      <c r="H173" s="157" t="n">
        <v>0</v>
      </c>
      <c r="I173" s="158" t="n">
        <f aca="false">G173</f>
        <v>10900</v>
      </c>
      <c r="J173" s="158" t="n">
        <v>0</v>
      </c>
    </row>
    <row r="174" customFormat="false" ht="12.75" hidden="false" customHeight="true" outlineLevel="0" collapsed="false">
      <c r="A174" s="166"/>
      <c r="B174" s="169" t="s">
        <v>304</v>
      </c>
      <c r="C174" s="156" t="s">
        <v>335</v>
      </c>
      <c r="D174" s="157" t="n">
        <v>0</v>
      </c>
      <c r="E174" s="157" t="n">
        <v>0</v>
      </c>
      <c r="F174" s="157" t="n">
        <v>0</v>
      </c>
      <c r="G174" s="157" t="n">
        <f aca="false">D174+E174-F174</f>
        <v>0</v>
      </c>
      <c r="H174" s="157" t="n">
        <v>0</v>
      </c>
      <c r="I174" s="158" t="n">
        <f aca="false">G174</f>
        <v>0</v>
      </c>
      <c r="J174" s="158" t="n">
        <v>0</v>
      </c>
    </row>
    <row r="175" customFormat="false" ht="12.75" hidden="false" customHeight="true" outlineLevel="0" collapsed="false">
      <c r="A175" s="166"/>
      <c r="B175" s="169" t="s">
        <v>290</v>
      </c>
      <c r="C175" s="156" t="s">
        <v>414</v>
      </c>
      <c r="D175" s="157" t="n">
        <v>42500</v>
      </c>
      <c r="E175" s="157" t="n">
        <v>0</v>
      </c>
      <c r="F175" s="157" t="n">
        <v>0</v>
      </c>
      <c r="G175" s="157" t="n">
        <f aca="false">D175+E175-F175</f>
        <v>42500</v>
      </c>
      <c r="H175" s="157" t="n">
        <v>0</v>
      </c>
      <c r="I175" s="158" t="n">
        <f aca="false">G175</f>
        <v>42500</v>
      </c>
      <c r="J175" s="158" t="n">
        <v>0</v>
      </c>
    </row>
    <row r="176" customFormat="false" ht="13.5" hidden="false" customHeight="true" outlineLevel="0" collapsed="false">
      <c r="A176" s="166"/>
      <c r="B176" s="169" t="s">
        <v>308</v>
      </c>
      <c r="C176" s="156" t="s">
        <v>309</v>
      </c>
      <c r="D176" s="157" t="n">
        <v>9000</v>
      </c>
      <c r="E176" s="157" t="n">
        <v>0</v>
      </c>
      <c r="F176" s="157" t="n">
        <v>0</v>
      </c>
      <c r="G176" s="157" t="n">
        <f aca="false">D176+E176-F176</f>
        <v>9000</v>
      </c>
      <c r="H176" s="157" t="n">
        <v>0</v>
      </c>
      <c r="I176" s="158" t="n">
        <f aca="false">G176</f>
        <v>9000</v>
      </c>
      <c r="J176" s="158" t="n">
        <v>0</v>
      </c>
    </row>
    <row r="177" customFormat="false" ht="13.5" hidden="false" customHeight="true" outlineLevel="0" collapsed="false">
      <c r="A177" s="166"/>
      <c r="B177" s="169" t="s">
        <v>310</v>
      </c>
      <c r="C177" s="156" t="s">
        <v>311</v>
      </c>
      <c r="D177" s="157" t="n">
        <v>0</v>
      </c>
      <c r="E177" s="157" t="n">
        <v>0</v>
      </c>
      <c r="F177" s="157" t="n">
        <v>0</v>
      </c>
      <c r="G177" s="157" t="n">
        <f aca="false">D177+E177-F177</f>
        <v>0</v>
      </c>
      <c r="H177" s="157" t="n">
        <v>0</v>
      </c>
      <c r="I177" s="158" t="n">
        <f aca="false">G177</f>
        <v>0</v>
      </c>
      <c r="J177" s="158" t="n">
        <v>0</v>
      </c>
    </row>
    <row r="178" customFormat="false" ht="13.5" hidden="false" customHeight="true" outlineLevel="0" collapsed="false">
      <c r="A178" s="166"/>
      <c r="B178" s="169" t="s">
        <v>282</v>
      </c>
      <c r="C178" s="156" t="s">
        <v>292</v>
      </c>
      <c r="D178" s="157" t="n">
        <v>15600</v>
      </c>
      <c r="E178" s="157" t="n">
        <v>0</v>
      </c>
      <c r="F178" s="157" t="n">
        <v>0</v>
      </c>
      <c r="G178" s="157" t="n">
        <f aca="false">D178+E178-F178</f>
        <v>15600</v>
      </c>
      <c r="H178" s="157" t="n">
        <v>0</v>
      </c>
      <c r="I178" s="158" t="n">
        <f aca="false">G178</f>
        <v>15600</v>
      </c>
      <c r="J178" s="158" t="n">
        <v>0</v>
      </c>
    </row>
    <row r="179" customFormat="false" ht="13.5" hidden="false" customHeight="true" outlineLevel="0" collapsed="false">
      <c r="A179" s="166"/>
      <c r="B179" s="169" t="s">
        <v>314</v>
      </c>
      <c r="C179" s="156" t="s">
        <v>315</v>
      </c>
      <c r="D179" s="157" t="n">
        <v>1000</v>
      </c>
      <c r="E179" s="157" t="n">
        <v>0</v>
      </c>
      <c r="F179" s="157" t="n">
        <v>0</v>
      </c>
      <c r="G179" s="157" t="n">
        <f aca="false">D179+E179-F179</f>
        <v>1000</v>
      </c>
      <c r="H179" s="157" t="n">
        <v>0</v>
      </c>
      <c r="I179" s="158" t="n">
        <f aca="false">G179</f>
        <v>1000</v>
      </c>
      <c r="J179" s="158" t="n">
        <v>0</v>
      </c>
    </row>
    <row r="180" customFormat="false" ht="12.75" hidden="false" customHeight="true" outlineLevel="0" collapsed="false">
      <c r="A180" s="166"/>
      <c r="B180" s="169" t="s">
        <v>318</v>
      </c>
      <c r="C180" s="156" t="s">
        <v>319</v>
      </c>
      <c r="D180" s="157" t="n">
        <v>29695</v>
      </c>
      <c r="E180" s="157" t="n">
        <v>0</v>
      </c>
      <c r="F180" s="157" t="n">
        <v>0</v>
      </c>
      <c r="G180" s="157" t="n">
        <f aca="false">D180+E180-F180</f>
        <v>29695</v>
      </c>
      <c r="H180" s="157" t="n">
        <v>0</v>
      </c>
      <c r="I180" s="158" t="n">
        <f aca="false">G180</f>
        <v>29695</v>
      </c>
      <c r="J180" s="158" t="n">
        <v>0</v>
      </c>
    </row>
    <row r="181" customFormat="false" ht="12.75" hidden="false" customHeight="true" outlineLevel="0" collapsed="false">
      <c r="A181" s="166"/>
      <c r="B181" s="169" t="s">
        <v>322</v>
      </c>
      <c r="C181" s="156" t="s">
        <v>415</v>
      </c>
      <c r="D181" s="157" t="n">
        <v>0</v>
      </c>
      <c r="E181" s="157" t="n">
        <v>0</v>
      </c>
      <c r="F181" s="157" t="n">
        <v>0</v>
      </c>
      <c r="G181" s="157" t="n">
        <f aca="false">D181+E181-F181</f>
        <v>0</v>
      </c>
      <c r="H181" s="157" t="n">
        <v>0</v>
      </c>
      <c r="I181" s="158" t="n">
        <f aca="false">G181</f>
        <v>0</v>
      </c>
      <c r="J181" s="158" t="n">
        <v>0</v>
      </c>
    </row>
    <row r="182" customFormat="false" ht="21.75" hidden="false" customHeight="true" outlineLevel="0" collapsed="false">
      <c r="A182" s="166"/>
      <c r="B182" s="155" t="s">
        <v>416</v>
      </c>
      <c r="C182" s="174" t="s">
        <v>417</v>
      </c>
      <c r="D182" s="157" t="n">
        <v>222645</v>
      </c>
      <c r="E182" s="157" t="n">
        <v>0</v>
      </c>
      <c r="F182" s="157" t="n">
        <v>0</v>
      </c>
      <c r="G182" s="157" t="n">
        <f aca="false">D182+E182-F182</f>
        <v>222645</v>
      </c>
      <c r="H182" s="157" t="n">
        <v>0</v>
      </c>
      <c r="I182" s="158" t="n">
        <f aca="false">G182</f>
        <v>222645</v>
      </c>
      <c r="J182" s="158" t="n">
        <v>0</v>
      </c>
    </row>
    <row r="183" customFormat="false" ht="18.75" hidden="false" customHeight="true" outlineLevel="0" collapsed="false">
      <c r="A183" s="162" t="s">
        <v>418</v>
      </c>
      <c r="B183" s="36"/>
      <c r="C183" s="40" t="s">
        <v>419</v>
      </c>
      <c r="D183" s="35" t="n">
        <f aca="false">D184</f>
        <v>89070</v>
      </c>
      <c r="E183" s="35" t="n">
        <f aca="false">E184</f>
        <v>0</v>
      </c>
      <c r="F183" s="35" t="n">
        <f aca="false">F184</f>
        <v>0</v>
      </c>
      <c r="G183" s="35" t="n">
        <f aca="false">G184</f>
        <v>89070</v>
      </c>
      <c r="H183" s="35" t="n">
        <f aca="false">H184</f>
        <v>0</v>
      </c>
      <c r="I183" s="35" t="n">
        <f aca="false">I184</f>
        <v>89070</v>
      </c>
      <c r="J183" s="35" t="n">
        <f aca="false">J184</f>
        <v>0</v>
      </c>
    </row>
    <row r="184" customFormat="false" ht="21" hidden="false" customHeight="true" outlineLevel="0" collapsed="false">
      <c r="A184" s="166"/>
      <c r="B184" s="155" t="s">
        <v>416</v>
      </c>
      <c r="C184" s="174" t="s">
        <v>417</v>
      </c>
      <c r="D184" s="157" t="n">
        <v>89070</v>
      </c>
      <c r="E184" s="157" t="n">
        <v>0</v>
      </c>
      <c r="F184" s="157" t="n">
        <v>0</v>
      </c>
      <c r="G184" s="157" t="n">
        <f aca="false">D184+E184-F184</f>
        <v>89070</v>
      </c>
      <c r="H184" s="157" t="n">
        <v>0</v>
      </c>
      <c r="I184" s="158" t="n">
        <f aca="false">G184</f>
        <v>89070</v>
      </c>
      <c r="J184" s="158" t="n">
        <v>0</v>
      </c>
    </row>
    <row r="185" customFormat="false" ht="15" hidden="false" customHeight="true" outlineLevel="0" collapsed="false">
      <c r="A185" s="162" t="s">
        <v>420</v>
      </c>
      <c r="B185" s="36"/>
      <c r="C185" s="40" t="s">
        <v>421</v>
      </c>
      <c r="D185" s="35" t="n">
        <f aca="false">D186+D187+D188+D189+D190+D191+D192+D193+D194</f>
        <v>477070</v>
      </c>
      <c r="E185" s="35" t="n">
        <f aca="false">E186+E187+E188+E189+E190+E191+E192+E193+E194</f>
        <v>0</v>
      </c>
      <c r="F185" s="35" t="n">
        <f aca="false">F186+F187+F188+F189+F190+F191+F192+F193+F194</f>
        <v>0</v>
      </c>
      <c r="G185" s="35" t="n">
        <f aca="false">G186+G187+G188+G189+G190+G191+G192+G193+G194</f>
        <v>477070</v>
      </c>
      <c r="H185" s="35" t="n">
        <f aca="false">H186+H187+H188+H189+H190+H191+H192+H193+H194</f>
        <v>0</v>
      </c>
      <c r="I185" s="35" t="n">
        <f aca="false">I186+I187+I188+I189+I190+I191+I192+I193+I194</f>
        <v>477070</v>
      </c>
      <c r="J185" s="35" t="n">
        <f aca="false">J186+J187+J188+J189+J190+J191+J192+J193+J194</f>
        <v>0</v>
      </c>
    </row>
    <row r="186" customFormat="false" ht="14.25" hidden="false" customHeight="true" outlineLevel="0" collapsed="false">
      <c r="A186" s="166"/>
      <c r="B186" s="155" t="s">
        <v>298</v>
      </c>
      <c r="C186" s="156" t="s">
        <v>422</v>
      </c>
      <c r="D186" s="157" t="n">
        <v>246899</v>
      </c>
      <c r="E186" s="157" t="n">
        <v>0</v>
      </c>
      <c r="F186" s="157"/>
      <c r="G186" s="157" t="n">
        <f aca="false">D186+E186-F186</f>
        <v>246899</v>
      </c>
      <c r="H186" s="157" t="n">
        <v>0</v>
      </c>
      <c r="I186" s="158" t="n">
        <f aca="false">G186</f>
        <v>246899</v>
      </c>
      <c r="J186" s="158" t="n">
        <v>0</v>
      </c>
    </row>
    <row r="187" customFormat="false" ht="13.5" hidden="false" customHeight="true" outlineLevel="0" collapsed="false">
      <c r="A187" s="166"/>
      <c r="B187" s="155" t="s">
        <v>300</v>
      </c>
      <c r="C187" s="156" t="s">
        <v>301</v>
      </c>
      <c r="D187" s="56" t="n">
        <v>17244</v>
      </c>
      <c r="E187" s="56" t="n">
        <v>0</v>
      </c>
      <c r="F187" s="56" t="n">
        <v>0</v>
      </c>
      <c r="G187" s="157" t="n">
        <f aca="false">D187+E187-F187</f>
        <v>17244</v>
      </c>
      <c r="H187" s="157" t="n">
        <v>0</v>
      </c>
      <c r="I187" s="158" t="n">
        <f aca="false">G187</f>
        <v>17244</v>
      </c>
      <c r="J187" s="158" t="n">
        <v>0</v>
      </c>
    </row>
    <row r="188" customFormat="false" ht="12" hidden="false" customHeight="true" outlineLevel="0" collapsed="false">
      <c r="A188" s="166"/>
      <c r="B188" s="169" t="s">
        <v>343</v>
      </c>
      <c r="C188" s="156" t="s">
        <v>303</v>
      </c>
      <c r="D188" s="157" t="n">
        <v>38600</v>
      </c>
      <c r="E188" s="157" t="n">
        <v>0</v>
      </c>
      <c r="F188" s="157"/>
      <c r="G188" s="157" t="n">
        <f aca="false">D188+E188-F188</f>
        <v>38600</v>
      </c>
      <c r="H188" s="157" t="n">
        <v>0</v>
      </c>
      <c r="I188" s="158" t="n">
        <f aca="false">G188</f>
        <v>38600</v>
      </c>
      <c r="J188" s="158" t="n">
        <v>0</v>
      </c>
    </row>
    <row r="189" customFormat="false" ht="11.25" hidden="false" customHeight="true" outlineLevel="0" collapsed="false">
      <c r="A189" s="166"/>
      <c r="B189" s="169" t="s">
        <v>306</v>
      </c>
      <c r="C189" s="156" t="s">
        <v>307</v>
      </c>
      <c r="D189" s="157" t="n">
        <v>6500</v>
      </c>
      <c r="E189" s="157" t="n">
        <v>0</v>
      </c>
      <c r="F189" s="157" t="n">
        <v>0</v>
      </c>
      <c r="G189" s="157" t="n">
        <f aca="false">D189+E189-F189</f>
        <v>6500</v>
      </c>
      <c r="H189" s="157" t="n">
        <v>0</v>
      </c>
      <c r="I189" s="158" t="n">
        <f aca="false">G189</f>
        <v>6500</v>
      </c>
      <c r="J189" s="158" t="n">
        <v>0</v>
      </c>
    </row>
    <row r="190" customFormat="false" ht="12.75" hidden="false" customHeight="true" outlineLevel="0" collapsed="false">
      <c r="A190" s="166"/>
      <c r="B190" s="155" t="s">
        <v>290</v>
      </c>
      <c r="C190" s="157" t="s">
        <v>423</v>
      </c>
      <c r="D190" s="157" t="n">
        <v>3100</v>
      </c>
      <c r="E190" s="157" t="n">
        <v>0</v>
      </c>
      <c r="F190" s="157" t="n">
        <v>0</v>
      </c>
      <c r="G190" s="157" t="n">
        <f aca="false">D190+E190-F190</f>
        <v>3100</v>
      </c>
      <c r="H190" s="157" t="n">
        <v>0</v>
      </c>
      <c r="I190" s="158" t="n">
        <f aca="false">G190</f>
        <v>3100</v>
      </c>
      <c r="J190" s="158" t="n">
        <v>0</v>
      </c>
    </row>
    <row r="191" customFormat="false" ht="12" hidden="false" customHeight="true" outlineLevel="0" collapsed="false">
      <c r="A191" s="166"/>
      <c r="B191" s="155" t="s">
        <v>308</v>
      </c>
      <c r="C191" s="157" t="s">
        <v>309</v>
      </c>
      <c r="D191" s="157" t="n">
        <v>2000</v>
      </c>
      <c r="E191" s="157" t="n">
        <v>0</v>
      </c>
      <c r="F191" s="157" t="n">
        <v>0</v>
      </c>
      <c r="G191" s="157" t="n">
        <f aca="false">D191+E191-F191</f>
        <v>2000</v>
      </c>
      <c r="H191" s="157" t="n">
        <v>0</v>
      </c>
      <c r="I191" s="158" t="n">
        <f aca="false">G191</f>
        <v>2000</v>
      </c>
      <c r="J191" s="158" t="n">
        <v>0</v>
      </c>
    </row>
    <row r="192" customFormat="false" ht="12.75" hidden="false" customHeight="true" outlineLevel="0" collapsed="false">
      <c r="A192" s="166"/>
      <c r="B192" s="155" t="s">
        <v>282</v>
      </c>
      <c r="C192" s="157" t="s">
        <v>292</v>
      </c>
      <c r="D192" s="157" t="n">
        <v>3500</v>
      </c>
      <c r="E192" s="157" t="n">
        <v>0</v>
      </c>
      <c r="F192" s="157" t="n">
        <v>0</v>
      </c>
      <c r="G192" s="157" t="n">
        <f aca="false">D192+E192-F192</f>
        <v>3500</v>
      </c>
      <c r="H192" s="157" t="n">
        <v>0</v>
      </c>
      <c r="I192" s="158" t="n">
        <f aca="false">G192</f>
        <v>3500</v>
      </c>
      <c r="J192" s="158" t="n">
        <v>0</v>
      </c>
    </row>
    <row r="193" customFormat="false" ht="12.75" hidden="false" customHeight="true" outlineLevel="0" collapsed="false">
      <c r="A193" s="166"/>
      <c r="B193" s="155" t="s">
        <v>318</v>
      </c>
      <c r="C193" s="157" t="s">
        <v>319</v>
      </c>
      <c r="D193" s="56" t="n">
        <v>12924</v>
      </c>
      <c r="E193" s="56" t="n">
        <v>0</v>
      </c>
      <c r="F193" s="56" t="n">
        <v>0</v>
      </c>
      <c r="G193" s="157" t="n">
        <f aca="false">D193+E193-F193</f>
        <v>12924</v>
      </c>
      <c r="H193" s="157" t="n">
        <v>0</v>
      </c>
      <c r="I193" s="158" t="n">
        <f aca="false">G193</f>
        <v>12924</v>
      </c>
      <c r="J193" s="158" t="n">
        <v>0</v>
      </c>
    </row>
    <row r="194" customFormat="false" ht="20.25" hidden="false" customHeight="true" outlineLevel="0" collapsed="false">
      <c r="A194" s="166"/>
      <c r="B194" s="155" t="s">
        <v>416</v>
      </c>
      <c r="C194" s="174" t="s">
        <v>417</v>
      </c>
      <c r="D194" s="157" t="n">
        <v>146303</v>
      </c>
      <c r="E194" s="157" t="n">
        <v>0</v>
      </c>
      <c r="F194" s="157" t="n">
        <v>0</v>
      </c>
      <c r="G194" s="157" t="n">
        <f aca="false">D194+E194-F194</f>
        <v>146303</v>
      </c>
      <c r="H194" s="157" t="n">
        <v>0</v>
      </c>
      <c r="I194" s="158" t="n">
        <f aca="false">G194</f>
        <v>146303</v>
      </c>
      <c r="J194" s="158" t="n">
        <v>0</v>
      </c>
    </row>
    <row r="195" customFormat="false" ht="15" hidden="false" customHeight="true" outlineLevel="0" collapsed="false">
      <c r="A195" s="162" t="s">
        <v>69</v>
      </c>
      <c r="B195" s="165"/>
      <c r="C195" s="35" t="s">
        <v>68</v>
      </c>
      <c r="D195" s="35" t="n">
        <f aca="false">D196+D197+D198+D199+D200+D201+D202+D203+D204+D205+D206+D207+D208+D209+D210+D211+D212+D213</f>
        <v>2221919</v>
      </c>
      <c r="E195" s="35" t="n">
        <f aca="false">E196+E197+E198+E199+E200+E201+E202+E203+E204+E205+E206+E207+E208+E209+E210+E211+E212+E213</f>
        <v>9300</v>
      </c>
      <c r="F195" s="35" t="n">
        <f aca="false">F196+F197+F198+F199+F200+F201+F203+F202+F204+F205+F206+F207+F208+F209+F210+F211+F212+F213</f>
        <v>0</v>
      </c>
      <c r="G195" s="35" t="n">
        <f aca="false">G196+G197+G198+G199+G200+G201+G202+G203+G204+G205+G206+G207+G208+G209+G210+G211+G212+G213</f>
        <v>2231219</v>
      </c>
      <c r="H195" s="35" t="n">
        <f aca="false">H196+H197+H198+H199+H200+H201+H202+H203+H204+H205+H206+H207+H208+H209+H210+H211+H212+H213</f>
        <v>0</v>
      </c>
      <c r="I195" s="35" t="n">
        <f aca="false">I196+I197+I198+I199+I200+I201+I202+I203+I204+I205+I206+I207+I208+I209+I210+I211+I212+I213</f>
        <v>2231219</v>
      </c>
      <c r="J195" s="35" t="n">
        <f aca="false">J196+J197+J198+J199+J200+J201+J202+J203+J204+J205+J206+J207+J208+J209+J210+J211+J212+J213</f>
        <v>0</v>
      </c>
    </row>
    <row r="196" s="1" customFormat="true" ht="12.75" hidden="false" customHeight="true" outlineLevel="0" collapsed="false">
      <c r="A196" s="126"/>
      <c r="B196" s="31" t="s">
        <v>296</v>
      </c>
      <c r="C196" s="56" t="s">
        <v>413</v>
      </c>
      <c r="D196" s="56" t="n">
        <v>26337</v>
      </c>
      <c r="E196" s="56" t="n">
        <v>0</v>
      </c>
      <c r="F196" s="56" t="n">
        <v>0</v>
      </c>
      <c r="G196" s="157" t="n">
        <f aca="false">D196+E196-F196</f>
        <v>26337</v>
      </c>
      <c r="H196" s="157" t="n">
        <v>0</v>
      </c>
      <c r="I196" s="158" t="n">
        <f aca="false">G196</f>
        <v>26337</v>
      </c>
      <c r="J196" s="158" t="n">
        <v>0</v>
      </c>
    </row>
    <row r="197" customFormat="false" ht="13.5" hidden="false" customHeight="true" outlineLevel="0" collapsed="false">
      <c r="A197" s="154"/>
      <c r="B197" s="155" t="s">
        <v>298</v>
      </c>
      <c r="C197" s="156" t="s">
        <v>422</v>
      </c>
      <c r="D197" s="157" t="n">
        <v>1278982</v>
      </c>
      <c r="E197" s="157" t="n">
        <v>2300</v>
      </c>
      <c r="F197" s="157"/>
      <c r="G197" s="157" t="n">
        <f aca="false">D197+E197-F197</f>
        <v>1281282</v>
      </c>
      <c r="H197" s="157" t="n">
        <v>0</v>
      </c>
      <c r="I197" s="158" t="n">
        <f aca="false">G197</f>
        <v>1281282</v>
      </c>
      <c r="J197" s="158" t="n">
        <v>0</v>
      </c>
    </row>
    <row r="198" customFormat="false" ht="12.75" hidden="false" customHeight="true" outlineLevel="0" collapsed="false">
      <c r="A198" s="154"/>
      <c r="B198" s="155" t="s">
        <v>300</v>
      </c>
      <c r="C198" s="156" t="s">
        <v>301</v>
      </c>
      <c r="D198" s="157" t="n">
        <v>93140</v>
      </c>
      <c r="E198" s="157" t="n">
        <v>0</v>
      </c>
      <c r="F198" s="157" t="n">
        <v>0</v>
      </c>
      <c r="G198" s="157" t="n">
        <f aca="false">D198+E198-F198</f>
        <v>93140</v>
      </c>
      <c r="H198" s="157" t="n">
        <v>0</v>
      </c>
      <c r="I198" s="158" t="n">
        <f aca="false">G198</f>
        <v>93140</v>
      </c>
      <c r="J198" s="158" t="n">
        <v>0</v>
      </c>
    </row>
    <row r="199" customFormat="false" ht="13.5" hidden="false" customHeight="true" outlineLevel="0" collapsed="false">
      <c r="A199" s="154"/>
      <c r="B199" s="169" t="s">
        <v>343</v>
      </c>
      <c r="C199" s="156" t="s">
        <v>364</v>
      </c>
      <c r="D199" s="157" t="n">
        <v>237206</v>
      </c>
      <c r="E199" s="157" t="n">
        <v>0</v>
      </c>
      <c r="F199" s="157" t="n">
        <v>0</v>
      </c>
      <c r="G199" s="157" t="n">
        <f aca="false">D199+E199-F199</f>
        <v>237206</v>
      </c>
      <c r="H199" s="157" t="n">
        <v>0</v>
      </c>
      <c r="I199" s="158" t="n">
        <f aca="false">G199</f>
        <v>237206</v>
      </c>
      <c r="J199" s="158" t="n">
        <v>0</v>
      </c>
    </row>
    <row r="200" customFormat="false" ht="14.25" hidden="false" customHeight="true" outlineLevel="0" collapsed="false">
      <c r="A200" s="154"/>
      <c r="B200" s="169" t="s">
        <v>306</v>
      </c>
      <c r="C200" s="156" t="s">
        <v>307</v>
      </c>
      <c r="D200" s="157" t="n">
        <v>32075</v>
      </c>
      <c r="E200" s="157" t="n">
        <v>0</v>
      </c>
      <c r="F200" s="157" t="n">
        <v>0</v>
      </c>
      <c r="G200" s="157" t="n">
        <f aca="false">D200+E200-F200</f>
        <v>32075</v>
      </c>
      <c r="H200" s="157" t="n">
        <v>0</v>
      </c>
      <c r="I200" s="158" t="n">
        <f aca="false">G200</f>
        <v>32075</v>
      </c>
      <c r="J200" s="158" t="n">
        <v>0</v>
      </c>
    </row>
    <row r="201" customFormat="false" ht="14.25" hidden="false" customHeight="true" outlineLevel="0" collapsed="false">
      <c r="A201" s="154"/>
      <c r="B201" s="155" t="s">
        <v>424</v>
      </c>
      <c r="C201" s="157" t="s">
        <v>425</v>
      </c>
      <c r="D201" s="157" t="n">
        <v>5621</v>
      </c>
      <c r="E201" s="157" t="n">
        <v>0</v>
      </c>
      <c r="F201" s="157" t="n">
        <v>0</v>
      </c>
      <c r="G201" s="157" t="n">
        <f aca="false">D201+E201-F201</f>
        <v>5621</v>
      </c>
      <c r="H201" s="157" t="n">
        <v>0</v>
      </c>
      <c r="I201" s="158" t="n">
        <f aca="false">G201</f>
        <v>5621</v>
      </c>
      <c r="J201" s="158" t="n">
        <v>0</v>
      </c>
    </row>
    <row r="202" customFormat="false" ht="14.25" hidden="false" customHeight="true" outlineLevel="0" collapsed="false">
      <c r="A202" s="154"/>
      <c r="B202" s="155" t="s">
        <v>304</v>
      </c>
      <c r="C202" s="157" t="s">
        <v>335</v>
      </c>
      <c r="D202" s="157" t="n">
        <v>1000</v>
      </c>
      <c r="E202" s="157" t="n">
        <v>0</v>
      </c>
      <c r="F202" s="157" t="n">
        <v>0</v>
      </c>
      <c r="G202" s="157" t="n">
        <f aca="false">D202+E202-F202</f>
        <v>1000</v>
      </c>
      <c r="H202" s="157" t="n">
        <v>0</v>
      </c>
      <c r="I202" s="158" t="n">
        <f aca="false">G202</f>
        <v>1000</v>
      </c>
      <c r="J202" s="158" t="n">
        <v>0</v>
      </c>
    </row>
    <row r="203" customFormat="false" ht="15" hidden="false" customHeight="true" outlineLevel="0" collapsed="false">
      <c r="A203" s="154"/>
      <c r="B203" s="191" t="n">
        <v>4210</v>
      </c>
      <c r="C203" s="157" t="s">
        <v>291</v>
      </c>
      <c r="D203" s="157" t="n">
        <v>107587</v>
      </c>
      <c r="E203" s="157" t="n">
        <v>7000</v>
      </c>
      <c r="F203" s="157" t="n">
        <v>0</v>
      </c>
      <c r="G203" s="157" t="n">
        <f aca="false">D203+E203-F203</f>
        <v>114587</v>
      </c>
      <c r="H203" s="157" t="n">
        <v>0</v>
      </c>
      <c r="I203" s="158" t="n">
        <f aca="false">G203</f>
        <v>114587</v>
      </c>
      <c r="J203" s="158" t="n">
        <v>0</v>
      </c>
    </row>
    <row r="204" customFormat="false" ht="12.75" hidden="false" customHeight="true" outlineLevel="0" collapsed="false">
      <c r="A204" s="154"/>
      <c r="B204" s="191" t="n">
        <v>4240</v>
      </c>
      <c r="C204" s="157" t="s">
        <v>426</v>
      </c>
      <c r="D204" s="157" t="n">
        <v>1798</v>
      </c>
      <c r="E204" s="157" t="n">
        <v>0</v>
      </c>
      <c r="F204" s="157" t="n">
        <v>0</v>
      </c>
      <c r="G204" s="157" t="n">
        <f aca="false">D204+E204-F204</f>
        <v>1798</v>
      </c>
      <c r="H204" s="157" t="n">
        <v>0</v>
      </c>
      <c r="I204" s="158" t="n">
        <f aca="false">G204</f>
        <v>1798</v>
      </c>
      <c r="J204" s="158" t="n">
        <v>0</v>
      </c>
    </row>
    <row r="205" customFormat="false" ht="13.5" hidden="false" customHeight="true" outlineLevel="0" collapsed="false">
      <c r="A205" s="154"/>
      <c r="B205" s="155" t="s">
        <v>308</v>
      </c>
      <c r="C205" s="157" t="s">
        <v>309</v>
      </c>
      <c r="D205" s="157" t="n">
        <v>32000</v>
      </c>
      <c r="E205" s="157" t="n">
        <v>0</v>
      </c>
      <c r="F205" s="157"/>
      <c r="G205" s="157" t="n">
        <f aca="false">D205+E205-F205</f>
        <v>32000</v>
      </c>
      <c r="H205" s="157" t="n">
        <v>0</v>
      </c>
      <c r="I205" s="158" t="n">
        <f aca="false">G205</f>
        <v>32000</v>
      </c>
      <c r="J205" s="158" t="n">
        <v>0</v>
      </c>
    </row>
    <row r="206" customFormat="false" ht="13.5" hidden="false" customHeight="true" outlineLevel="0" collapsed="false">
      <c r="A206" s="154"/>
      <c r="B206" s="155" t="s">
        <v>310</v>
      </c>
      <c r="C206" s="157" t="s">
        <v>311</v>
      </c>
      <c r="D206" s="157" t="n">
        <v>70000</v>
      </c>
      <c r="E206" s="157" t="n">
        <v>0</v>
      </c>
      <c r="F206" s="157" t="n">
        <v>0</v>
      </c>
      <c r="G206" s="157" t="n">
        <f aca="false">D206+E206-F206</f>
        <v>70000</v>
      </c>
      <c r="H206" s="157" t="n">
        <v>0</v>
      </c>
      <c r="I206" s="158" t="n">
        <f aca="false">G206</f>
        <v>70000</v>
      </c>
      <c r="J206" s="158" t="n">
        <v>0</v>
      </c>
    </row>
    <row r="207" customFormat="false" ht="13.5" hidden="false" customHeight="true" outlineLevel="0" collapsed="false">
      <c r="A207" s="154"/>
      <c r="B207" s="155" t="s">
        <v>282</v>
      </c>
      <c r="C207" s="157" t="s">
        <v>292</v>
      </c>
      <c r="D207" s="157" t="n">
        <v>29900</v>
      </c>
      <c r="E207" s="157" t="n">
        <v>0</v>
      </c>
      <c r="F207" s="157" t="n">
        <v>0</v>
      </c>
      <c r="G207" s="157" t="n">
        <f aca="false">D207+E207-F207</f>
        <v>29900</v>
      </c>
      <c r="H207" s="157" t="n">
        <v>0</v>
      </c>
      <c r="I207" s="158" t="n">
        <f aca="false">G207</f>
        <v>29900</v>
      </c>
      <c r="J207" s="158" t="n">
        <v>0</v>
      </c>
    </row>
    <row r="208" customFormat="false" ht="13.5" hidden="false" customHeight="true" outlineLevel="0" collapsed="false">
      <c r="A208" s="154"/>
      <c r="B208" s="155" t="s">
        <v>312</v>
      </c>
      <c r="C208" s="157" t="s">
        <v>313</v>
      </c>
      <c r="D208" s="157" t="n">
        <v>4000</v>
      </c>
      <c r="E208" s="157" t="n">
        <v>0</v>
      </c>
      <c r="F208" s="157"/>
      <c r="G208" s="157" t="n">
        <f aca="false">D208+E208-F208</f>
        <v>4000</v>
      </c>
      <c r="H208" s="157" t="n">
        <v>0</v>
      </c>
      <c r="I208" s="158" t="n">
        <f aca="false">G208</f>
        <v>4000</v>
      </c>
      <c r="J208" s="158" t="n">
        <v>0</v>
      </c>
    </row>
    <row r="209" customFormat="false" ht="14.25" hidden="false" customHeight="true" outlineLevel="0" collapsed="false">
      <c r="A209" s="154"/>
      <c r="B209" s="155" t="s">
        <v>314</v>
      </c>
      <c r="C209" s="157" t="s">
        <v>315</v>
      </c>
      <c r="D209" s="157" t="n">
        <v>3856</v>
      </c>
      <c r="E209" s="157" t="n">
        <v>0</v>
      </c>
      <c r="F209" s="157" t="n">
        <v>0</v>
      </c>
      <c r="G209" s="157" t="n">
        <f aca="false">D209+E209-F209</f>
        <v>3856</v>
      </c>
      <c r="H209" s="157" t="n">
        <v>0</v>
      </c>
      <c r="I209" s="158" t="n">
        <f aca="false">G209</f>
        <v>3856</v>
      </c>
      <c r="J209" s="158" t="n">
        <v>0</v>
      </c>
    </row>
    <row r="210" customFormat="false" ht="14.25" hidden="false" customHeight="true" outlineLevel="0" collapsed="false">
      <c r="A210" s="154"/>
      <c r="B210" s="155" t="s">
        <v>316</v>
      </c>
      <c r="C210" s="157" t="s">
        <v>317</v>
      </c>
      <c r="D210" s="157" t="n">
        <v>0</v>
      </c>
      <c r="E210" s="157" t="n">
        <v>0</v>
      </c>
      <c r="F210" s="157" t="n">
        <v>0</v>
      </c>
      <c r="G210" s="157" t="n">
        <f aca="false">D210+E210-F210</f>
        <v>0</v>
      </c>
      <c r="H210" s="157" t="n">
        <v>0</v>
      </c>
      <c r="I210" s="158" t="n">
        <f aca="false">G210</f>
        <v>0</v>
      </c>
      <c r="J210" s="158" t="n">
        <v>0</v>
      </c>
    </row>
    <row r="211" customFormat="false" ht="12.75" hidden="false" customHeight="true" outlineLevel="0" collapsed="false">
      <c r="A211" s="154"/>
      <c r="B211" s="155" t="s">
        <v>318</v>
      </c>
      <c r="C211" s="157" t="s">
        <v>319</v>
      </c>
      <c r="D211" s="157" t="n">
        <v>64763</v>
      </c>
      <c r="E211" s="157" t="n">
        <v>0</v>
      </c>
      <c r="F211" s="157" t="n">
        <v>0</v>
      </c>
      <c r="G211" s="157" t="n">
        <f aca="false">D211+E211-F211</f>
        <v>64763</v>
      </c>
      <c r="H211" s="157" t="n">
        <v>0</v>
      </c>
      <c r="I211" s="158" t="n">
        <f aca="false">G211</f>
        <v>64763</v>
      </c>
      <c r="J211" s="158" t="n">
        <v>0</v>
      </c>
    </row>
    <row r="212" customFormat="false" ht="13.5" hidden="false" customHeight="true" outlineLevel="0" collapsed="false">
      <c r="A212" s="154"/>
      <c r="B212" s="155" t="s">
        <v>320</v>
      </c>
      <c r="C212" s="157" t="s">
        <v>321</v>
      </c>
      <c r="D212" s="157" t="n">
        <v>1068</v>
      </c>
      <c r="E212" s="157"/>
      <c r="F212" s="157" t="n">
        <v>0</v>
      </c>
      <c r="G212" s="157" t="n">
        <f aca="false">D212+E212-F212</f>
        <v>1068</v>
      </c>
      <c r="H212" s="157" t="n">
        <v>0</v>
      </c>
      <c r="I212" s="158" t="n">
        <f aca="false">G212</f>
        <v>1068</v>
      </c>
      <c r="J212" s="158" t="n">
        <v>0</v>
      </c>
    </row>
    <row r="213" customFormat="false" ht="21" hidden="false" customHeight="true" outlineLevel="0" collapsed="false">
      <c r="A213" s="154"/>
      <c r="B213" s="155" t="s">
        <v>416</v>
      </c>
      <c r="C213" s="174" t="s">
        <v>427</v>
      </c>
      <c r="D213" s="157" t="n">
        <f aca="false">D214+D215</f>
        <v>232586</v>
      </c>
      <c r="E213" s="157" t="n">
        <f aca="false">E214+E215</f>
        <v>0</v>
      </c>
      <c r="F213" s="157" t="n">
        <f aca="false">F214+F215</f>
        <v>0</v>
      </c>
      <c r="G213" s="157" t="n">
        <f aca="false">G214+G215</f>
        <v>232586</v>
      </c>
      <c r="H213" s="157" t="n">
        <f aca="false">H214+H215</f>
        <v>0</v>
      </c>
      <c r="I213" s="157" t="n">
        <f aca="false">I214+I215</f>
        <v>232586</v>
      </c>
      <c r="J213" s="157" t="n">
        <f aca="false">J214+J215</f>
        <v>0</v>
      </c>
    </row>
    <row r="214" customFormat="false" ht="13.5" hidden="false" customHeight="true" outlineLevel="0" collapsed="false">
      <c r="A214" s="154"/>
      <c r="B214" s="155"/>
      <c r="C214" s="157" t="s">
        <v>428</v>
      </c>
      <c r="D214" s="157" t="n">
        <v>57779</v>
      </c>
      <c r="E214" s="157" t="n">
        <v>0</v>
      </c>
      <c r="F214" s="157" t="n">
        <v>0</v>
      </c>
      <c r="G214" s="157" t="n">
        <f aca="false">D214+E214-F214</f>
        <v>57779</v>
      </c>
      <c r="H214" s="157" t="n">
        <v>0</v>
      </c>
      <c r="I214" s="158" t="n">
        <f aca="false">G214</f>
        <v>57779</v>
      </c>
      <c r="J214" s="158" t="n">
        <v>0</v>
      </c>
    </row>
    <row r="215" customFormat="false" ht="12.75" hidden="false" customHeight="true" outlineLevel="0" collapsed="false">
      <c r="A215" s="154"/>
      <c r="B215" s="157"/>
      <c r="C215" s="157" t="s">
        <v>429</v>
      </c>
      <c r="D215" s="157" t="n">
        <v>174807</v>
      </c>
      <c r="E215" s="157" t="n">
        <v>0</v>
      </c>
      <c r="F215" s="157" t="n">
        <v>0</v>
      </c>
      <c r="G215" s="157" t="n">
        <f aca="false">D215+E215-F215</f>
        <v>174807</v>
      </c>
      <c r="H215" s="157" t="n">
        <v>0</v>
      </c>
      <c r="I215" s="158" t="n">
        <f aca="false">G215</f>
        <v>174807</v>
      </c>
      <c r="J215" s="158" t="n">
        <v>0</v>
      </c>
    </row>
    <row r="216" customFormat="false" ht="15.75" hidden="false" customHeight="true" outlineLevel="0" collapsed="false">
      <c r="A216" s="152" t="s">
        <v>430</v>
      </c>
      <c r="B216" s="35"/>
      <c r="C216" s="35" t="s">
        <v>431</v>
      </c>
      <c r="D216" s="35" t="n">
        <f aca="false">D217+D218+D219+D220+D221+D222+D223+D224</f>
        <v>1059528</v>
      </c>
      <c r="E216" s="35" t="n">
        <f aca="false">E217+E218+E219+E220+E221+E222+E223+E224</f>
        <v>0</v>
      </c>
      <c r="F216" s="35" t="n">
        <f aca="false">F217+F218+F219+F220+F221+F222+F223+F224</f>
        <v>0</v>
      </c>
      <c r="G216" s="35" t="n">
        <f aca="false">G217+G218+G219+G220+G221+G222+G223+G224</f>
        <v>1059528</v>
      </c>
      <c r="H216" s="35" t="n">
        <f aca="false">H217+H218+H219+H220+H221+H222+H223+H224</f>
        <v>0</v>
      </c>
      <c r="I216" s="35" t="n">
        <f aca="false">I217+I218+I219+I220+I221+I222+I223+I224</f>
        <v>1059528</v>
      </c>
      <c r="J216" s="35" t="n">
        <f aca="false">J217+J218+J219+J220+J221+J222+J223+J224</f>
        <v>0</v>
      </c>
    </row>
    <row r="217" customFormat="false" ht="12.75" hidden="false" customHeight="true" outlineLevel="0" collapsed="false">
      <c r="A217" s="154"/>
      <c r="B217" s="157" t="n">
        <v>4010</v>
      </c>
      <c r="C217" s="156" t="s">
        <v>340</v>
      </c>
      <c r="D217" s="157" t="n">
        <v>710120</v>
      </c>
      <c r="E217" s="157" t="n">
        <v>0</v>
      </c>
      <c r="F217" s="157" t="n">
        <v>0</v>
      </c>
      <c r="G217" s="157" t="n">
        <f aca="false">D217+E217-F217</f>
        <v>710120</v>
      </c>
      <c r="H217" s="157" t="n">
        <v>0</v>
      </c>
      <c r="I217" s="158" t="n">
        <f aca="false">G217</f>
        <v>710120</v>
      </c>
      <c r="J217" s="158" t="n">
        <v>0</v>
      </c>
    </row>
    <row r="218" customFormat="false" ht="12.75" hidden="false" customHeight="true" outlineLevel="0" collapsed="false">
      <c r="A218" s="154"/>
      <c r="B218" s="157" t="n">
        <v>4040</v>
      </c>
      <c r="C218" s="156" t="s">
        <v>301</v>
      </c>
      <c r="D218" s="157" t="n">
        <v>47493</v>
      </c>
      <c r="E218" s="157" t="n">
        <v>0</v>
      </c>
      <c r="F218" s="157" t="n">
        <v>0</v>
      </c>
      <c r="G218" s="157" t="n">
        <f aca="false">D218+E218-F218</f>
        <v>47493</v>
      </c>
      <c r="H218" s="157" t="n">
        <v>0</v>
      </c>
      <c r="I218" s="158" t="n">
        <f aca="false">G218</f>
        <v>47493</v>
      </c>
      <c r="J218" s="158" t="n">
        <v>0</v>
      </c>
    </row>
    <row r="219" customFormat="false" ht="12.75" hidden="false" customHeight="true" outlineLevel="0" collapsed="false">
      <c r="A219" s="154"/>
      <c r="B219" s="157" t="n">
        <v>4110</v>
      </c>
      <c r="C219" s="156" t="s">
        <v>364</v>
      </c>
      <c r="D219" s="157" t="n">
        <v>131113</v>
      </c>
      <c r="E219" s="157" t="n">
        <v>0</v>
      </c>
      <c r="F219" s="157" t="n">
        <v>0</v>
      </c>
      <c r="G219" s="157" t="n">
        <f aca="false">D219+E219-F219</f>
        <v>131113</v>
      </c>
      <c r="H219" s="157" t="n">
        <v>0</v>
      </c>
      <c r="I219" s="158" t="n">
        <f aca="false">G219</f>
        <v>131113</v>
      </c>
      <c r="J219" s="158" t="n">
        <v>0</v>
      </c>
    </row>
    <row r="220" customFormat="false" ht="11.25" hidden="false" customHeight="true" outlineLevel="0" collapsed="false">
      <c r="A220" s="154"/>
      <c r="B220" s="157" t="n">
        <v>4120</v>
      </c>
      <c r="C220" s="156" t="s">
        <v>307</v>
      </c>
      <c r="D220" s="157" t="n">
        <v>18088</v>
      </c>
      <c r="E220" s="157" t="n">
        <v>0</v>
      </c>
      <c r="F220" s="157" t="n">
        <v>0</v>
      </c>
      <c r="G220" s="157" t="n">
        <f aca="false">D220+E220-F220</f>
        <v>18088</v>
      </c>
      <c r="H220" s="157" t="n">
        <v>0</v>
      </c>
      <c r="I220" s="158" t="n">
        <f aca="false">G220</f>
        <v>18088</v>
      </c>
      <c r="J220" s="158" t="n">
        <v>0</v>
      </c>
    </row>
    <row r="221" customFormat="false" ht="12.75" hidden="false" customHeight="true" outlineLevel="0" collapsed="false">
      <c r="A221" s="154"/>
      <c r="B221" s="157" t="n">
        <v>4210</v>
      </c>
      <c r="C221" s="157" t="s">
        <v>432</v>
      </c>
      <c r="D221" s="157" t="n">
        <v>82040</v>
      </c>
      <c r="E221" s="157" t="n">
        <v>0</v>
      </c>
      <c r="F221" s="157" t="n">
        <v>0</v>
      </c>
      <c r="G221" s="157" t="n">
        <f aca="false">D221+E221-F221</f>
        <v>82040</v>
      </c>
      <c r="H221" s="157" t="n">
        <v>0</v>
      </c>
      <c r="I221" s="158" t="n">
        <f aca="false">G221</f>
        <v>82040</v>
      </c>
      <c r="J221" s="158" t="n">
        <v>0</v>
      </c>
    </row>
    <row r="222" customFormat="false" ht="12" hidden="false" customHeight="true" outlineLevel="0" collapsed="false">
      <c r="A222" s="154"/>
      <c r="B222" s="157" t="n">
        <v>4260</v>
      </c>
      <c r="C222" s="157" t="s">
        <v>309</v>
      </c>
      <c r="D222" s="157" t="n">
        <v>17000</v>
      </c>
      <c r="E222" s="157" t="n">
        <v>0</v>
      </c>
      <c r="F222" s="157" t="n">
        <v>0</v>
      </c>
      <c r="G222" s="157" t="n">
        <f aca="false">D222+E222-F222</f>
        <v>17000</v>
      </c>
      <c r="H222" s="157" t="n">
        <v>0</v>
      </c>
      <c r="I222" s="158" t="n">
        <f aca="false">G222</f>
        <v>17000</v>
      </c>
      <c r="J222" s="158" t="n">
        <v>0</v>
      </c>
    </row>
    <row r="223" customFormat="false" ht="12.75" hidden="false" customHeight="true" outlineLevel="0" collapsed="false">
      <c r="A223" s="154"/>
      <c r="B223" s="157" t="n">
        <v>4300</v>
      </c>
      <c r="C223" s="157" t="s">
        <v>283</v>
      </c>
      <c r="D223" s="157" t="n">
        <v>10444</v>
      </c>
      <c r="E223" s="157" t="n">
        <v>0</v>
      </c>
      <c r="F223" s="157" t="n">
        <v>0</v>
      </c>
      <c r="G223" s="157" t="n">
        <f aca="false">D223+E223-F223</f>
        <v>10444</v>
      </c>
      <c r="H223" s="157" t="n">
        <v>0</v>
      </c>
      <c r="I223" s="158" t="n">
        <f aca="false">G223</f>
        <v>10444</v>
      </c>
      <c r="J223" s="158" t="n">
        <v>0</v>
      </c>
    </row>
    <row r="224" customFormat="false" ht="12.75" hidden="false" customHeight="true" outlineLevel="0" collapsed="false">
      <c r="A224" s="154"/>
      <c r="B224" s="157" t="n">
        <v>4440</v>
      </c>
      <c r="C224" s="157" t="s">
        <v>319</v>
      </c>
      <c r="D224" s="157" t="n">
        <v>43230</v>
      </c>
      <c r="E224" s="157" t="n">
        <v>0</v>
      </c>
      <c r="F224" s="157" t="n">
        <v>0</v>
      </c>
      <c r="G224" s="157" t="n">
        <f aca="false">D224+E224-F224</f>
        <v>43230</v>
      </c>
      <c r="H224" s="157" t="n">
        <v>0</v>
      </c>
      <c r="I224" s="158" t="n">
        <f aca="false">G224</f>
        <v>43230</v>
      </c>
      <c r="J224" s="158" t="n">
        <v>0</v>
      </c>
    </row>
    <row r="225" customFormat="false" ht="15.75" hidden="false" customHeight="true" outlineLevel="0" collapsed="false">
      <c r="A225" s="152" t="s">
        <v>72</v>
      </c>
      <c r="B225" s="36"/>
      <c r="C225" s="35" t="s">
        <v>71</v>
      </c>
      <c r="D225" s="35" t="n">
        <f aca="false">D226+D227+D228+D229+D230+D231+D232+D233+D234+D235+D236+D237+D238+D239+D240+D241+D242+D243+D244+D245</f>
        <v>4576161</v>
      </c>
      <c r="E225" s="35" t="n">
        <f aca="false">E226+E227+E228+E229+E230+E231+E232+E233+E234+E235+E236+E237+E238+E239+E240+E241+E242+E243+E244+E245</f>
        <v>34600</v>
      </c>
      <c r="F225" s="35" t="n">
        <f aca="false">F226+F227+F228+F229+F230+F231+F232+F233+F234+F235+F236+F237+F238+F239+F240+F241+F242+F243+F244+F245</f>
        <v>19332</v>
      </c>
      <c r="G225" s="35" t="n">
        <f aca="false">G226+G227+G228+G229+G230+G231+G232+G233+G234+G235+G236+G237+G238+G239+G240+G241+G242+G243+G244+G245</f>
        <v>4591429</v>
      </c>
      <c r="H225" s="35" t="n">
        <f aca="false">H226+H227+H228+H229+H230+H231+H232+H233+H234+H235+H236+H237+H238+H239+H240+H241+H242+H243+H244+H245</f>
        <v>0</v>
      </c>
      <c r="I225" s="35" t="n">
        <f aca="false">I226+I227+I228+I229+I230+I231+I232+I233+I234+I235+I236+I237+I238+I239+I240+I241+I242+I243+I244+I245</f>
        <v>4591429</v>
      </c>
      <c r="J225" s="35" t="n">
        <f aca="false">J226+J227+J228+J229+J230+J231+J232+J233+J234+J235+J236+J237+J238+J239+J240+J241+J242+J243+J244+J245</f>
        <v>0</v>
      </c>
    </row>
    <row r="226" s="1" customFormat="true" ht="12.75" hidden="false" customHeight="true" outlineLevel="0" collapsed="false">
      <c r="A226" s="192"/>
      <c r="B226" s="31" t="s">
        <v>296</v>
      </c>
      <c r="C226" s="41" t="s">
        <v>433</v>
      </c>
      <c r="D226" s="56" t="n">
        <v>2700</v>
      </c>
      <c r="E226" s="56" t="n">
        <v>0</v>
      </c>
      <c r="F226" s="56" t="n">
        <v>0</v>
      </c>
      <c r="G226" s="157" t="n">
        <f aca="false">D226+E226-F226</f>
        <v>2700</v>
      </c>
      <c r="H226" s="56" t="n">
        <v>0</v>
      </c>
      <c r="I226" s="158" t="n">
        <f aca="false">G226</f>
        <v>2700</v>
      </c>
      <c r="J226" s="56" t="n">
        <v>0</v>
      </c>
    </row>
    <row r="227" customFormat="false" ht="14.25" hidden="false" customHeight="true" outlineLevel="0" collapsed="false">
      <c r="A227" s="154"/>
      <c r="B227" s="155" t="s">
        <v>298</v>
      </c>
      <c r="C227" s="156" t="s">
        <v>299</v>
      </c>
      <c r="D227" s="157" t="n">
        <v>2672117</v>
      </c>
      <c r="E227" s="157" t="n">
        <v>4600</v>
      </c>
      <c r="F227" s="157" t="n">
        <v>0</v>
      </c>
      <c r="G227" s="157" t="n">
        <f aca="false">D227+E227-F227</f>
        <v>2676717</v>
      </c>
      <c r="H227" s="157" t="n">
        <v>0</v>
      </c>
      <c r="I227" s="158" t="n">
        <f aca="false">G227</f>
        <v>2676717</v>
      </c>
      <c r="J227" s="158" t="n">
        <v>0</v>
      </c>
    </row>
    <row r="228" customFormat="false" ht="13.5" hidden="false" customHeight="true" outlineLevel="0" collapsed="false">
      <c r="A228" s="154"/>
      <c r="B228" s="155" t="s">
        <v>300</v>
      </c>
      <c r="C228" s="156" t="s">
        <v>301</v>
      </c>
      <c r="D228" s="157" t="n">
        <v>224454</v>
      </c>
      <c r="E228" s="157" t="n">
        <v>0</v>
      </c>
      <c r="F228" s="157" t="n">
        <v>0</v>
      </c>
      <c r="G228" s="157" t="n">
        <f aca="false">D228+E228-F228</f>
        <v>224454</v>
      </c>
      <c r="H228" s="157" t="n">
        <v>0</v>
      </c>
      <c r="I228" s="158" t="n">
        <f aca="false">G228</f>
        <v>224454</v>
      </c>
      <c r="J228" s="158" t="n">
        <v>0</v>
      </c>
    </row>
    <row r="229" customFormat="false" ht="12.75" hidden="false" customHeight="true" outlineLevel="0" collapsed="false">
      <c r="A229" s="154"/>
      <c r="B229" s="169" t="s">
        <v>343</v>
      </c>
      <c r="C229" s="156" t="s">
        <v>364</v>
      </c>
      <c r="D229" s="157" t="n">
        <v>508761</v>
      </c>
      <c r="E229" s="157" t="n">
        <v>0</v>
      </c>
      <c r="F229" s="157" t="n">
        <v>0</v>
      </c>
      <c r="G229" s="157" t="n">
        <f aca="false">D229+E229-F229</f>
        <v>508761</v>
      </c>
      <c r="H229" s="157" t="n">
        <v>0</v>
      </c>
      <c r="I229" s="158" t="n">
        <f aca="false">G229</f>
        <v>508761</v>
      </c>
      <c r="J229" s="158" t="n">
        <v>0</v>
      </c>
    </row>
    <row r="230" customFormat="false" ht="12" hidden="false" customHeight="true" outlineLevel="0" collapsed="false">
      <c r="A230" s="154"/>
      <c r="B230" s="169" t="s">
        <v>306</v>
      </c>
      <c r="C230" s="156" t="s">
        <v>307</v>
      </c>
      <c r="D230" s="157" t="n">
        <v>70031</v>
      </c>
      <c r="E230" s="157" t="n">
        <v>0</v>
      </c>
      <c r="F230" s="157" t="n">
        <v>0</v>
      </c>
      <c r="G230" s="157" t="n">
        <f aca="false">D230+E230-F230</f>
        <v>70031</v>
      </c>
      <c r="H230" s="157" t="n">
        <v>0</v>
      </c>
      <c r="I230" s="158" t="n">
        <f aca="false">G230</f>
        <v>70031</v>
      </c>
      <c r="J230" s="158" t="n">
        <v>0</v>
      </c>
    </row>
    <row r="231" customFormat="false" ht="12" hidden="false" customHeight="true" outlineLevel="0" collapsed="false">
      <c r="A231" s="154"/>
      <c r="B231" s="155" t="s">
        <v>424</v>
      </c>
      <c r="C231" s="156" t="s">
        <v>434</v>
      </c>
      <c r="D231" s="157" t="n">
        <v>6000</v>
      </c>
      <c r="E231" s="157" t="n">
        <v>0</v>
      </c>
      <c r="F231" s="157" t="n">
        <v>0</v>
      </c>
      <c r="G231" s="157" t="n">
        <f aca="false">D231+E231-F231</f>
        <v>6000</v>
      </c>
      <c r="H231" s="157" t="n">
        <v>0</v>
      </c>
      <c r="I231" s="158" t="n">
        <f aca="false">G231</f>
        <v>6000</v>
      </c>
      <c r="J231" s="158" t="n">
        <v>0</v>
      </c>
    </row>
    <row r="232" customFormat="false" ht="12" hidden="false" customHeight="true" outlineLevel="0" collapsed="false">
      <c r="A232" s="154"/>
      <c r="B232" s="155" t="s">
        <v>304</v>
      </c>
      <c r="C232" s="156" t="s">
        <v>335</v>
      </c>
      <c r="D232" s="157" t="n">
        <v>4900</v>
      </c>
      <c r="E232" s="157" t="n">
        <v>0</v>
      </c>
      <c r="F232" s="157" t="n">
        <v>0</v>
      </c>
      <c r="G232" s="157" t="n">
        <f aca="false">D232+E232-F232</f>
        <v>4900</v>
      </c>
      <c r="H232" s="157" t="n">
        <v>0</v>
      </c>
      <c r="I232" s="158" t="n">
        <f aca="false">G232</f>
        <v>4900</v>
      </c>
      <c r="J232" s="158" t="n">
        <v>0</v>
      </c>
    </row>
    <row r="233" customFormat="false" ht="11.25" hidden="false" customHeight="true" outlineLevel="0" collapsed="false">
      <c r="A233" s="154"/>
      <c r="B233" s="155" t="s">
        <v>290</v>
      </c>
      <c r="C233" s="157" t="s">
        <v>291</v>
      </c>
      <c r="D233" s="157" t="n">
        <v>529553</v>
      </c>
      <c r="E233" s="157" t="n">
        <v>30000</v>
      </c>
      <c r="F233" s="157" t="n">
        <v>0</v>
      </c>
      <c r="G233" s="157" t="n">
        <f aca="false">D233+E233-F233</f>
        <v>559553</v>
      </c>
      <c r="H233" s="157" t="n">
        <v>0</v>
      </c>
      <c r="I233" s="158" t="n">
        <f aca="false">G233</f>
        <v>559553</v>
      </c>
      <c r="J233" s="158" t="n">
        <v>0</v>
      </c>
    </row>
    <row r="234" customFormat="false" ht="11.25" hidden="false" customHeight="true" outlineLevel="0" collapsed="false">
      <c r="A234" s="154"/>
      <c r="B234" s="155" t="s">
        <v>435</v>
      </c>
      <c r="C234" s="157" t="s">
        <v>426</v>
      </c>
      <c r="D234" s="157" t="n">
        <v>8000</v>
      </c>
      <c r="E234" s="157" t="n">
        <v>0</v>
      </c>
      <c r="F234" s="157" t="n">
        <v>0</v>
      </c>
      <c r="G234" s="157" t="n">
        <f aca="false">D234+E234-F234</f>
        <v>8000</v>
      </c>
      <c r="H234" s="157" t="n">
        <v>0</v>
      </c>
      <c r="I234" s="158" t="n">
        <f aca="false">G234</f>
        <v>8000</v>
      </c>
      <c r="J234" s="158" t="n">
        <v>0</v>
      </c>
    </row>
    <row r="235" customFormat="false" ht="12" hidden="false" customHeight="true" outlineLevel="0" collapsed="false">
      <c r="A235" s="154"/>
      <c r="B235" s="155" t="s">
        <v>308</v>
      </c>
      <c r="C235" s="157" t="s">
        <v>309</v>
      </c>
      <c r="D235" s="157" t="n">
        <v>64500</v>
      </c>
      <c r="E235" s="157" t="n">
        <v>0</v>
      </c>
      <c r="F235" s="157" t="n">
        <v>0</v>
      </c>
      <c r="G235" s="157" t="n">
        <f aca="false">D235+E235-F235</f>
        <v>64500</v>
      </c>
      <c r="H235" s="157" t="n">
        <v>0</v>
      </c>
      <c r="I235" s="158" t="n">
        <f aca="false">G235</f>
        <v>64500</v>
      </c>
      <c r="J235" s="158" t="n">
        <v>0</v>
      </c>
    </row>
    <row r="236" customFormat="false" ht="12.75" hidden="false" customHeight="true" outlineLevel="0" collapsed="false">
      <c r="A236" s="154"/>
      <c r="B236" s="155" t="s">
        <v>282</v>
      </c>
      <c r="C236" s="157" t="s">
        <v>292</v>
      </c>
      <c r="D236" s="157" t="n">
        <v>106984</v>
      </c>
      <c r="E236" s="157" t="n">
        <v>0</v>
      </c>
      <c r="F236" s="157" t="n">
        <v>0</v>
      </c>
      <c r="G236" s="157" t="n">
        <f aca="false">D236+E236-F236</f>
        <v>106984</v>
      </c>
      <c r="H236" s="157" t="n">
        <v>0</v>
      </c>
      <c r="I236" s="158" t="n">
        <f aca="false">G236</f>
        <v>106984</v>
      </c>
      <c r="J236" s="158" t="n">
        <v>0</v>
      </c>
    </row>
    <row r="237" customFormat="false" ht="12" hidden="false" customHeight="true" outlineLevel="0" collapsed="false">
      <c r="A237" s="154"/>
      <c r="B237" s="155" t="s">
        <v>312</v>
      </c>
      <c r="C237" s="157" t="s">
        <v>313</v>
      </c>
      <c r="D237" s="157" t="n">
        <v>5871</v>
      </c>
      <c r="E237" s="157" t="n">
        <v>0</v>
      </c>
      <c r="F237" s="157" t="n">
        <v>0</v>
      </c>
      <c r="G237" s="157" t="n">
        <f aca="false">D237+E237-F237</f>
        <v>5871</v>
      </c>
      <c r="H237" s="157" t="n">
        <v>0</v>
      </c>
      <c r="I237" s="158" t="n">
        <f aca="false">G237</f>
        <v>5871</v>
      </c>
      <c r="J237" s="158" t="n">
        <v>0</v>
      </c>
    </row>
    <row r="238" customFormat="false" ht="12" hidden="false" customHeight="true" outlineLevel="0" collapsed="false">
      <c r="A238" s="154"/>
      <c r="B238" s="155" t="s">
        <v>314</v>
      </c>
      <c r="C238" s="157" t="s">
        <v>315</v>
      </c>
      <c r="D238" s="157" t="n">
        <v>4500</v>
      </c>
      <c r="E238" s="157" t="n">
        <v>0</v>
      </c>
      <c r="F238" s="157" t="n">
        <v>0</v>
      </c>
      <c r="G238" s="157" t="n">
        <f aca="false">D238+E238-F238</f>
        <v>4500</v>
      </c>
      <c r="H238" s="157" t="n">
        <v>0</v>
      </c>
      <c r="I238" s="158" t="n">
        <f aca="false">G238</f>
        <v>4500</v>
      </c>
      <c r="J238" s="158" t="n">
        <v>0</v>
      </c>
    </row>
    <row r="239" customFormat="false" ht="12" hidden="false" customHeight="true" outlineLevel="0" collapsed="false">
      <c r="A239" s="154"/>
      <c r="B239" s="155" t="s">
        <v>355</v>
      </c>
      <c r="C239" s="157" t="s">
        <v>356</v>
      </c>
      <c r="D239" s="157" t="n">
        <v>600</v>
      </c>
      <c r="E239" s="157" t="n">
        <v>0</v>
      </c>
      <c r="F239" s="157" t="n">
        <v>0</v>
      </c>
      <c r="G239" s="157" t="n">
        <f aca="false">D239+E239-F239</f>
        <v>600</v>
      </c>
      <c r="H239" s="157" t="n">
        <v>0</v>
      </c>
      <c r="I239" s="158" t="n">
        <f aca="false">G239</f>
        <v>600</v>
      </c>
      <c r="J239" s="158" t="n">
        <v>0</v>
      </c>
    </row>
    <row r="240" customFormat="false" ht="12" hidden="false" customHeight="true" outlineLevel="0" collapsed="false">
      <c r="A240" s="154"/>
      <c r="B240" s="155" t="s">
        <v>316</v>
      </c>
      <c r="C240" s="157" t="s">
        <v>317</v>
      </c>
      <c r="D240" s="56" t="n">
        <v>0</v>
      </c>
      <c r="E240" s="157" t="n">
        <v>0</v>
      </c>
      <c r="F240" s="157" t="n">
        <v>0</v>
      </c>
      <c r="G240" s="157" t="n">
        <f aca="false">D240+E240-F240</f>
        <v>0</v>
      </c>
      <c r="H240" s="157" t="n">
        <v>0</v>
      </c>
      <c r="I240" s="158" t="n">
        <f aca="false">G240</f>
        <v>0</v>
      </c>
      <c r="J240" s="158" t="n">
        <v>0</v>
      </c>
    </row>
    <row r="241" customFormat="false" ht="12" hidden="false" customHeight="true" outlineLevel="0" collapsed="false">
      <c r="A241" s="154"/>
      <c r="B241" s="155" t="s">
        <v>318</v>
      </c>
      <c r="C241" s="157" t="s">
        <v>319</v>
      </c>
      <c r="D241" s="157" t="n">
        <v>144856</v>
      </c>
      <c r="E241" s="157" t="n">
        <v>0</v>
      </c>
      <c r="F241" s="157" t="n">
        <v>0</v>
      </c>
      <c r="G241" s="157" t="n">
        <f aca="false">D241+E241-F241</f>
        <v>144856</v>
      </c>
      <c r="H241" s="157" t="n">
        <v>0</v>
      </c>
      <c r="I241" s="158" t="n">
        <f aca="false">G241</f>
        <v>144856</v>
      </c>
      <c r="J241" s="158" t="n">
        <v>0</v>
      </c>
    </row>
    <row r="242" customFormat="false" ht="12.75" hidden="false" customHeight="true" outlineLevel="0" collapsed="false">
      <c r="A242" s="154"/>
      <c r="B242" s="155" t="s">
        <v>320</v>
      </c>
      <c r="C242" s="157" t="s">
        <v>321</v>
      </c>
      <c r="D242" s="157" t="n">
        <v>124</v>
      </c>
      <c r="E242" s="157" t="n">
        <v>0</v>
      </c>
      <c r="F242" s="157" t="n">
        <v>0</v>
      </c>
      <c r="G242" s="157" t="n">
        <f aca="false">D242+E242-F242</f>
        <v>124</v>
      </c>
      <c r="H242" s="157" t="n">
        <v>0</v>
      </c>
      <c r="I242" s="158" t="n">
        <f aca="false">G242</f>
        <v>124</v>
      </c>
      <c r="J242" s="158" t="n">
        <v>0</v>
      </c>
    </row>
    <row r="243" customFormat="false" ht="12.75" hidden="false" customHeight="true" outlineLevel="0" collapsed="false">
      <c r="A243" s="154"/>
      <c r="B243" s="155" t="s">
        <v>360</v>
      </c>
      <c r="C243" s="157" t="s">
        <v>436</v>
      </c>
      <c r="D243" s="157" t="n">
        <v>1000</v>
      </c>
      <c r="E243" s="157" t="n">
        <v>0</v>
      </c>
      <c r="F243" s="157" t="n">
        <v>0</v>
      </c>
      <c r="G243" s="157" t="n">
        <f aca="false">D243+E243-F243</f>
        <v>1000</v>
      </c>
      <c r="H243" s="157" t="n">
        <v>0</v>
      </c>
      <c r="I243" s="158" t="n">
        <f aca="false">G243</f>
        <v>1000</v>
      </c>
      <c r="J243" s="158" t="n">
        <v>0</v>
      </c>
    </row>
    <row r="244" customFormat="false" ht="12.75" hidden="false" customHeight="true" outlineLevel="0" collapsed="false">
      <c r="A244" s="154"/>
      <c r="B244" s="155" t="s">
        <v>322</v>
      </c>
      <c r="C244" s="157" t="s">
        <v>437</v>
      </c>
      <c r="D244" s="157" t="n">
        <v>89332</v>
      </c>
      <c r="E244" s="157" t="n">
        <v>0</v>
      </c>
      <c r="F244" s="157" t="n">
        <v>19332</v>
      </c>
      <c r="G244" s="157" t="n">
        <f aca="false">D244+E244-F244</f>
        <v>70000</v>
      </c>
      <c r="H244" s="157" t="n">
        <v>0</v>
      </c>
      <c r="I244" s="158" t="n">
        <f aca="false">G244</f>
        <v>70000</v>
      </c>
      <c r="J244" s="158" t="n">
        <v>0</v>
      </c>
    </row>
    <row r="245" customFormat="false" ht="20.25" hidden="false" customHeight="true" outlineLevel="0" collapsed="false">
      <c r="A245" s="154"/>
      <c r="B245" s="155" t="s">
        <v>416</v>
      </c>
      <c r="C245" s="174" t="s">
        <v>438</v>
      </c>
      <c r="D245" s="157" t="n">
        <f aca="false">D246+D247</f>
        <v>131878</v>
      </c>
      <c r="E245" s="157" t="n">
        <f aca="false">E246+E247</f>
        <v>0</v>
      </c>
      <c r="F245" s="157" t="n">
        <f aca="false">F246+F247</f>
        <v>0</v>
      </c>
      <c r="G245" s="157" t="n">
        <f aca="false">G246+G247</f>
        <v>131878</v>
      </c>
      <c r="H245" s="157" t="n">
        <f aca="false">H246+H247</f>
        <v>0</v>
      </c>
      <c r="I245" s="157" t="n">
        <f aca="false">I246+I247</f>
        <v>131878</v>
      </c>
      <c r="J245" s="157" t="n">
        <f aca="false">J246+J247</f>
        <v>0</v>
      </c>
    </row>
    <row r="246" customFormat="false" ht="11.25" hidden="false" customHeight="true" outlineLevel="0" collapsed="false">
      <c r="A246" s="154"/>
      <c r="B246" s="155"/>
      <c r="C246" s="156" t="s">
        <v>428</v>
      </c>
      <c r="D246" s="157" t="n">
        <v>100199</v>
      </c>
      <c r="E246" s="157" t="n">
        <v>0</v>
      </c>
      <c r="F246" s="157" t="n">
        <v>0</v>
      </c>
      <c r="G246" s="157" t="n">
        <f aca="false">D246+E246-F246</f>
        <v>100199</v>
      </c>
      <c r="H246" s="157" t="n">
        <v>0</v>
      </c>
      <c r="I246" s="158" t="n">
        <f aca="false">G246</f>
        <v>100199</v>
      </c>
      <c r="J246" s="158" t="n">
        <v>0</v>
      </c>
    </row>
    <row r="247" customFormat="false" ht="12" hidden="false" customHeight="true" outlineLevel="0" collapsed="false">
      <c r="A247" s="154"/>
      <c r="B247" s="155"/>
      <c r="C247" s="156" t="s">
        <v>429</v>
      </c>
      <c r="D247" s="157" t="n">
        <v>31679</v>
      </c>
      <c r="E247" s="157" t="n">
        <v>0</v>
      </c>
      <c r="F247" s="157" t="n">
        <v>0</v>
      </c>
      <c r="G247" s="157" t="n">
        <f aca="false">D247+E247-F247</f>
        <v>31679</v>
      </c>
      <c r="H247" s="157" t="n">
        <v>0</v>
      </c>
      <c r="I247" s="158" t="n">
        <f aca="false">G247</f>
        <v>31679</v>
      </c>
      <c r="J247" s="158" t="n">
        <v>0</v>
      </c>
    </row>
    <row r="248" customFormat="false" ht="17.25" hidden="false" customHeight="true" outlineLevel="0" collapsed="false">
      <c r="A248" s="152" t="s">
        <v>439</v>
      </c>
      <c r="B248" s="165"/>
      <c r="C248" s="35" t="s">
        <v>440</v>
      </c>
      <c r="D248" s="35" t="n">
        <f aca="false">D249+D250+D251+D252+D253+D254+D255+D256+D257</f>
        <v>704774</v>
      </c>
      <c r="E248" s="35" t="n">
        <f aca="false">E249+E250+E251+E252+E253+E254+E255+E256+E257</f>
        <v>0</v>
      </c>
      <c r="F248" s="35" t="n">
        <f aca="false">F249+F250+F251+F252+F253+F254+F255+F256+F257</f>
        <v>0</v>
      </c>
      <c r="G248" s="35" t="n">
        <f aca="false">G249+G250+G251+G252+G253+G254+G255+G256+G257</f>
        <v>704774</v>
      </c>
      <c r="H248" s="35" t="n">
        <f aca="false">H249+H250+H251+H252+H253+H254+H255+H256+H257</f>
        <v>0</v>
      </c>
      <c r="I248" s="35" t="n">
        <f aca="false">I249+I250+I251+I252+I253+I254+I255+I256+I257</f>
        <v>704774</v>
      </c>
      <c r="J248" s="35" t="n">
        <f aca="false">J249+J250+J251+J252+J253+J254+J255+J256+J257</f>
        <v>0</v>
      </c>
    </row>
    <row r="249" customFormat="false" ht="15" hidden="false" customHeight="true" outlineLevel="0" collapsed="false">
      <c r="A249" s="193"/>
      <c r="B249" s="155" t="s">
        <v>298</v>
      </c>
      <c r="C249" s="156" t="s">
        <v>422</v>
      </c>
      <c r="D249" s="157" t="n">
        <v>372664</v>
      </c>
      <c r="E249" s="157" t="n">
        <v>0</v>
      </c>
      <c r="F249" s="157" t="n">
        <v>0</v>
      </c>
      <c r="G249" s="157" t="n">
        <f aca="false">D249+E249-F249</f>
        <v>372664</v>
      </c>
      <c r="H249" s="157" t="n">
        <v>0</v>
      </c>
      <c r="I249" s="158" t="n">
        <f aca="false">G249</f>
        <v>372664</v>
      </c>
      <c r="J249" s="158" t="n">
        <v>0</v>
      </c>
    </row>
    <row r="250" customFormat="false" ht="15" hidden="false" customHeight="true" outlineLevel="0" collapsed="false">
      <c r="A250" s="193"/>
      <c r="B250" s="155" t="s">
        <v>300</v>
      </c>
      <c r="C250" s="156" t="s">
        <v>301</v>
      </c>
      <c r="D250" s="157" t="n">
        <v>20261</v>
      </c>
      <c r="E250" s="157" t="n">
        <v>0</v>
      </c>
      <c r="F250" s="157" t="n">
        <v>0</v>
      </c>
      <c r="G250" s="157" t="n">
        <f aca="false">D250+E250-F250</f>
        <v>20261</v>
      </c>
      <c r="H250" s="157" t="n">
        <v>0</v>
      </c>
      <c r="I250" s="158" t="n">
        <f aca="false">G250</f>
        <v>20261</v>
      </c>
      <c r="J250" s="158" t="n">
        <v>0</v>
      </c>
    </row>
    <row r="251" customFormat="false" ht="14.25" hidden="false" customHeight="true" outlineLevel="0" collapsed="false">
      <c r="A251" s="193"/>
      <c r="B251" s="169" t="s">
        <v>343</v>
      </c>
      <c r="C251" s="156" t="s">
        <v>364</v>
      </c>
      <c r="D251" s="56" t="n">
        <v>70900</v>
      </c>
      <c r="E251" s="157" t="n">
        <v>0</v>
      </c>
      <c r="F251" s="157" t="n">
        <v>0</v>
      </c>
      <c r="G251" s="157" t="n">
        <f aca="false">D251+E251-F251</f>
        <v>70900</v>
      </c>
      <c r="H251" s="157" t="n">
        <v>0</v>
      </c>
      <c r="I251" s="158" t="n">
        <f aca="false">G251</f>
        <v>70900</v>
      </c>
      <c r="J251" s="158" t="n">
        <v>0</v>
      </c>
    </row>
    <row r="252" customFormat="false" ht="14.25" hidden="false" customHeight="true" outlineLevel="0" collapsed="false">
      <c r="A252" s="193"/>
      <c r="B252" s="169" t="s">
        <v>306</v>
      </c>
      <c r="C252" s="156" t="s">
        <v>307</v>
      </c>
      <c r="D252" s="56" t="n">
        <v>9900</v>
      </c>
      <c r="E252" s="157" t="n">
        <v>0</v>
      </c>
      <c r="F252" s="157" t="n">
        <v>0</v>
      </c>
      <c r="G252" s="157" t="n">
        <f aca="false">D252+E252-F252</f>
        <v>9900</v>
      </c>
      <c r="H252" s="157" t="n">
        <v>0</v>
      </c>
      <c r="I252" s="158" t="n">
        <f aca="false">G252</f>
        <v>9900</v>
      </c>
      <c r="J252" s="158" t="n">
        <v>0</v>
      </c>
    </row>
    <row r="253" customFormat="false" ht="14.25" hidden="false" customHeight="true" outlineLevel="0" collapsed="false">
      <c r="A253" s="193"/>
      <c r="B253" s="155" t="s">
        <v>290</v>
      </c>
      <c r="C253" s="157" t="s">
        <v>291</v>
      </c>
      <c r="D253" s="56" t="n">
        <v>2800</v>
      </c>
      <c r="E253" s="157" t="n">
        <v>0</v>
      </c>
      <c r="F253" s="157" t="n">
        <v>0</v>
      </c>
      <c r="G253" s="157" t="n">
        <f aca="false">D253+E253-F253</f>
        <v>2800</v>
      </c>
      <c r="H253" s="157" t="n">
        <v>0</v>
      </c>
      <c r="I253" s="158" t="n">
        <f aca="false">G253</f>
        <v>2800</v>
      </c>
      <c r="J253" s="158" t="n">
        <v>0</v>
      </c>
    </row>
    <row r="254" customFormat="false" ht="14.25" hidden="false" customHeight="true" outlineLevel="0" collapsed="false">
      <c r="A254" s="193"/>
      <c r="B254" s="155" t="s">
        <v>308</v>
      </c>
      <c r="C254" s="157" t="s">
        <v>309</v>
      </c>
      <c r="D254" s="56" t="n">
        <v>2500</v>
      </c>
      <c r="E254" s="157" t="n">
        <v>0</v>
      </c>
      <c r="F254" s="157" t="n">
        <v>0</v>
      </c>
      <c r="G254" s="157" t="n">
        <f aca="false">D254+E254-F254</f>
        <v>2500</v>
      </c>
      <c r="H254" s="157" t="n">
        <v>0</v>
      </c>
      <c r="I254" s="158" t="n">
        <f aca="false">G254</f>
        <v>2500</v>
      </c>
      <c r="J254" s="158" t="n">
        <v>0</v>
      </c>
    </row>
    <row r="255" customFormat="false" ht="14.25" hidden="false" customHeight="true" outlineLevel="0" collapsed="false">
      <c r="A255" s="193"/>
      <c r="B255" s="155" t="s">
        <v>282</v>
      </c>
      <c r="C255" s="157" t="s">
        <v>292</v>
      </c>
      <c r="D255" s="56" t="n">
        <v>3500</v>
      </c>
      <c r="E255" s="157" t="n">
        <v>0</v>
      </c>
      <c r="F255" s="157" t="n">
        <v>0</v>
      </c>
      <c r="G255" s="157" t="n">
        <f aca="false">D255+E255-F255</f>
        <v>3500</v>
      </c>
      <c r="H255" s="157" t="n">
        <v>0</v>
      </c>
      <c r="I255" s="158" t="n">
        <f aca="false">G255</f>
        <v>3500</v>
      </c>
      <c r="J255" s="158" t="n">
        <v>0</v>
      </c>
    </row>
    <row r="256" customFormat="false" ht="13.5" hidden="false" customHeight="true" outlineLevel="0" collapsed="false">
      <c r="A256" s="193"/>
      <c r="B256" s="155" t="s">
        <v>318</v>
      </c>
      <c r="C256" s="157" t="s">
        <v>319</v>
      </c>
      <c r="D256" s="56" t="n">
        <v>17005</v>
      </c>
      <c r="E256" s="157" t="n">
        <v>0</v>
      </c>
      <c r="F256" s="157" t="n">
        <v>0</v>
      </c>
      <c r="G256" s="157" t="n">
        <f aca="false">D256+E256-F256</f>
        <v>17005</v>
      </c>
      <c r="H256" s="157" t="n">
        <v>0</v>
      </c>
      <c r="I256" s="158" t="n">
        <f aca="false">G256</f>
        <v>17005</v>
      </c>
      <c r="J256" s="158" t="n">
        <v>0</v>
      </c>
    </row>
    <row r="257" customFormat="false" ht="21" hidden="false" customHeight="true" outlineLevel="0" collapsed="false">
      <c r="A257" s="193"/>
      <c r="B257" s="155" t="s">
        <v>416</v>
      </c>
      <c r="C257" s="174" t="s">
        <v>441</v>
      </c>
      <c r="D257" s="56" t="n">
        <v>205244</v>
      </c>
      <c r="E257" s="157" t="n">
        <v>0</v>
      </c>
      <c r="F257" s="157" t="n">
        <v>0</v>
      </c>
      <c r="G257" s="157" t="n">
        <f aca="false">D257+E257-F257</f>
        <v>205244</v>
      </c>
      <c r="H257" s="157" t="n">
        <v>0</v>
      </c>
      <c r="I257" s="158" t="n">
        <f aca="false">G257</f>
        <v>205244</v>
      </c>
      <c r="J257" s="158" t="n">
        <v>0</v>
      </c>
    </row>
    <row r="258" customFormat="false" ht="18" hidden="false" customHeight="true" outlineLevel="0" collapsed="false">
      <c r="A258" s="152" t="s">
        <v>442</v>
      </c>
      <c r="B258" s="36"/>
      <c r="C258" s="40" t="s">
        <v>443</v>
      </c>
      <c r="D258" s="35" t="n">
        <f aca="false">D259+D260+D261</f>
        <v>1800</v>
      </c>
      <c r="E258" s="35" t="n">
        <f aca="false">E259+E260+E261</f>
        <v>0</v>
      </c>
      <c r="F258" s="35" t="n">
        <f aca="false">F259+F260+F261</f>
        <v>57</v>
      </c>
      <c r="G258" s="35" t="n">
        <f aca="false">G259+G260+G261</f>
        <v>1743</v>
      </c>
      <c r="H258" s="35" t="n">
        <f aca="false">H259+H260+H261</f>
        <v>0</v>
      </c>
      <c r="I258" s="35" t="n">
        <f aca="false">I259+I260+I261</f>
        <v>1743</v>
      </c>
      <c r="J258" s="35" t="n">
        <f aca="false">J260+J261</f>
        <v>0</v>
      </c>
    </row>
    <row r="259" customFormat="false" ht="18" hidden="false" customHeight="true" outlineLevel="0" collapsed="false">
      <c r="A259" s="194"/>
      <c r="B259" s="177" t="s">
        <v>304</v>
      </c>
      <c r="C259" s="179" t="s">
        <v>335</v>
      </c>
      <c r="D259" s="168" t="n">
        <v>1200</v>
      </c>
      <c r="E259" s="168" t="n">
        <v>0</v>
      </c>
      <c r="F259" s="168" t="n">
        <v>0</v>
      </c>
      <c r="G259" s="157" t="n">
        <f aca="false">D259+E259-F259</f>
        <v>1200</v>
      </c>
      <c r="H259" s="187"/>
      <c r="I259" s="158" t="n">
        <f aca="false">G259</f>
        <v>1200</v>
      </c>
      <c r="J259" s="158" t="n">
        <v>0</v>
      </c>
    </row>
    <row r="260" customFormat="false" ht="15" hidden="false" customHeight="true" outlineLevel="0" collapsed="false">
      <c r="A260" s="193"/>
      <c r="B260" s="155" t="s">
        <v>290</v>
      </c>
      <c r="C260" s="156" t="s">
        <v>291</v>
      </c>
      <c r="D260" s="157" t="n">
        <v>600</v>
      </c>
      <c r="E260" s="157" t="n">
        <v>0</v>
      </c>
      <c r="F260" s="157" t="n">
        <v>57</v>
      </c>
      <c r="G260" s="157" t="n">
        <f aca="false">D260+E260-F260</f>
        <v>543</v>
      </c>
      <c r="H260" s="157" t="n">
        <v>0</v>
      </c>
      <c r="I260" s="158" t="n">
        <f aca="false">G260</f>
        <v>543</v>
      </c>
      <c r="J260" s="158" t="n">
        <v>0</v>
      </c>
    </row>
    <row r="261" customFormat="false" ht="14.25" hidden="false" customHeight="true" outlineLevel="0" collapsed="false">
      <c r="A261" s="193"/>
      <c r="B261" s="155" t="s">
        <v>282</v>
      </c>
      <c r="C261" s="157" t="s">
        <v>292</v>
      </c>
      <c r="D261" s="157" t="n">
        <v>0</v>
      </c>
      <c r="E261" s="157" t="n">
        <v>0</v>
      </c>
      <c r="F261" s="157" t="n">
        <v>0</v>
      </c>
      <c r="G261" s="157" t="n">
        <f aca="false">D261+E261-F261</f>
        <v>0</v>
      </c>
      <c r="H261" s="157" t="n">
        <v>0</v>
      </c>
      <c r="I261" s="158" t="n">
        <f aca="false">G261</f>
        <v>0</v>
      </c>
      <c r="J261" s="158" t="n">
        <v>0</v>
      </c>
    </row>
    <row r="262" customFormat="false" ht="24.75" hidden="false" customHeight="true" outlineLevel="0" collapsed="false">
      <c r="A262" s="152" t="s">
        <v>444</v>
      </c>
      <c r="B262" s="36"/>
      <c r="C262" s="40" t="s">
        <v>445</v>
      </c>
      <c r="D262" s="35" t="n">
        <f aca="false">D263+D264+D265+D266+D267+D268+D269</f>
        <v>56993</v>
      </c>
      <c r="E262" s="35" t="n">
        <f aca="false">E263+E264+E265+E266+E267+E268+E269</f>
        <v>0</v>
      </c>
      <c r="F262" s="35" t="n">
        <f aca="false">F263+F264+F265+F266+F267+F268+F269</f>
        <v>0</v>
      </c>
      <c r="G262" s="35" t="n">
        <f aca="false">G263+G264+G265+G266+G267+G268+G269</f>
        <v>56993</v>
      </c>
      <c r="H262" s="35" t="n">
        <f aca="false">H263+H264+H265+H266+H267+H268+H269</f>
        <v>0</v>
      </c>
      <c r="I262" s="35" t="n">
        <f aca="false">I263+I264+I265+I266+I267+I268+I269</f>
        <v>44993</v>
      </c>
      <c r="J262" s="35" t="n">
        <f aca="false">J263+J264+J265+J266+J267+J268+J269</f>
        <v>12000</v>
      </c>
    </row>
    <row r="263" customFormat="false" ht="22.5" hidden="false" customHeight="true" outlineLevel="0" collapsed="false">
      <c r="A263" s="193"/>
      <c r="B263" s="155" t="s">
        <v>446</v>
      </c>
      <c r="C263" s="156" t="s">
        <v>447</v>
      </c>
      <c r="D263" s="56" t="n">
        <v>12000</v>
      </c>
      <c r="E263" s="56" t="n">
        <v>0</v>
      </c>
      <c r="F263" s="56" t="n">
        <v>0</v>
      </c>
      <c r="G263" s="157" t="n">
        <f aca="false">D263+E263-F263</f>
        <v>12000</v>
      </c>
      <c r="H263" s="157" t="n">
        <v>0</v>
      </c>
      <c r="I263" s="158" t="n">
        <v>0</v>
      </c>
      <c r="J263" s="158" t="n">
        <f aca="false">G263</f>
        <v>12000</v>
      </c>
    </row>
    <row r="264" customFormat="false" ht="13.5" hidden="false" customHeight="true" outlineLevel="0" collapsed="false">
      <c r="A264" s="193"/>
      <c r="B264" s="155" t="s">
        <v>448</v>
      </c>
      <c r="C264" s="156" t="s">
        <v>449</v>
      </c>
      <c r="D264" s="56" t="n">
        <v>12500</v>
      </c>
      <c r="E264" s="56" t="n">
        <v>0</v>
      </c>
      <c r="F264" s="56" t="n">
        <v>0</v>
      </c>
      <c r="G264" s="157" t="n">
        <f aca="false">D264+E264-F264</f>
        <v>12500</v>
      </c>
      <c r="H264" s="157" t="n">
        <v>0</v>
      </c>
      <c r="I264" s="158" t="n">
        <f aca="false">G264</f>
        <v>12500</v>
      </c>
      <c r="J264" s="158" t="n">
        <v>0</v>
      </c>
    </row>
    <row r="265" customFormat="false" ht="13.5" hidden="false" customHeight="true" outlineLevel="0" collapsed="false">
      <c r="A265" s="193"/>
      <c r="B265" s="155" t="s">
        <v>298</v>
      </c>
      <c r="C265" s="156" t="s">
        <v>422</v>
      </c>
      <c r="D265" s="56" t="n">
        <v>15450</v>
      </c>
      <c r="E265" s="56" t="n">
        <v>0</v>
      </c>
      <c r="F265" s="56" t="n">
        <v>0</v>
      </c>
      <c r="G265" s="157" t="n">
        <f aca="false">D265+E265-F265</f>
        <v>15450</v>
      </c>
      <c r="H265" s="157" t="n">
        <v>0</v>
      </c>
      <c r="I265" s="158" t="n">
        <f aca="false">G265</f>
        <v>15450</v>
      </c>
      <c r="J265" s="158" t="n">
        <v>0</v>
      </c>
    </row>
    <row r="266" customFormat="false" ht="13.5" hidden="false" customHeight="true" outlineLevel="0" collapsed="false">
      <c r="A266" s="193"/>
      <c r="B266" s="155" t="s">
        <v>302</v>
      </c>
      <c r="C266" s="156" t="s">
        <v>364</v>
      </c>
      <c r="D266" s="56" t="n">
        <v>2781</v>
      </c>
      <c r="E266" s="56" t="n">
        <v>0</v>
      </c>
      <c r="F266" s="56" t="n">
        <v>0</v>
      </c>
      <c r="G266" s="157" t="n">
        <f aca="false">D266+E266-F266</f>
        <v>2781</v>
      </c>
      <c r="H266" s="157" t="n">
        <v>0</v>
      </c>
      <c r="I266" s="158" t="n">
        <f aca="false">G266</f>
        <v>2781</v>
      </c>
      <c r="J266" s="158" t="n">
        <v>0</v>
      </c>
    </row>
    <row r="267" customFormat="false" ht="13.5" hidden="false" customHeight="true" outlineLevel="0" collapsed="false">
      <c r="A267" s="193"/>
      <c r="B267" s="155" t="s">
        <v>306</v>
      </c>
      <c r="C267" s="156" t="s">
        <v>307</v>
      </c>
      <c r="D267" s="56" t="n">
        <v>378</v>
      </c>
      <c r="E267" s="56" t="n">
        <v>0</v>
      </c>
      <c r="F267" s="56" t="n">
        <v>0</v>
      </c>
      <c r="G267" s="157" t="n">
        <f aca="false">D267+E267-F267</f>
        <v>378</v>
      </c>
      <c r="H267" s="157" t="n">
        <v>0</v>
      </c>
      <c r="I267" s="158" t="n">
        <f aca="false">G267</f>
        <v>378</v>
      </c>
      <c r="J267" s="158" t="n">
        <v>0</v>
      </c>
    </row>
    <row r="268" customFormat="false" ht="13.5" hidden="false" customHeight="true" outlineLevel="0" collapsed="false">
      <c r="A268" s="193"/>
      <c r="B268" s="155" t="s">
        <v>304</v>
      </c>
      <c r="C268" s="156" t="s">
        <v>335</v>
      </c>
      <c r="D268" s="56" t="n">
        <v>3000</v>
      </c>
      <c r="E268" s="56" t="n">
        <v>0</v>
      </c>
      <c r="F268" s="56" t="n">
        <v>0</v>
      </c>
      <c r="G268" s="157" t="n">
        <f aca="false">D268+E268-F268</f>
        <v>3000</v>
      </c>
      <c r="H268" s="157" t="n">
        <v>0</v>
      </c>
      <c r="I268" s="158" t="n">
        <f aca="false">G268</f>
        <v>3000</v>
      </c>
      <c r="J268" s="158" t="n">
        <v>0</v>
      </c>
    </row>
    <row r="269" customFormat="false" ht="15" hidden="false" customHeight="true" outlineLevel="0" collapsed="false">
      <c r="A269" s="193"/>
      <c r="B269" s="155" t="s">
        <v>282</v>
      </c>
      <c r="C269" s="156" t="s">
        <v>283</v>
      </c>
      <c r="D269" s="56" t="n">
        <v>10884</v>
      </c>
      <c r="E269" s="56" t="n">
        <v>0</v>
      </c>
      <c r="F269" s="56" t="n">
        <v>0</v>
      </c>
      <c r="G269" s="157" t="n">
        <f aca="false">D269+E269-F269</f>
        <v>10884</v>
      </c>
      <c r="H269" s="157" t="n">
        <v>0</v>
      </c>
      <c r="I269" s="158" t="n">
        <f aca="false">G269</f>
        <v>10884</v>
      </c>
      <c r="J269" s="158" t="n">
        <v>0</v>
      </c>
    </row>
    <row r="270" customFormat="false" ht="16.5" hidden="false" customHeight="true" outlineLevel="0" collapsed="false">
      <c r="A270" s="152" t="s">
        <v>450</v>
      </c>
      <c r="B270" s="165"/>
      <c r="C270" s="35" t="s">
        <v>19</v>
      </c>
      <c r="D270" s="35" t="n">
        <f aca="false">D271</f>
        <v>44474</v>
      </c>
      <c r="E270" s="35" t="n">
        <f aca="false">E271</f>
        <v>0</v>
      </c>
      <c r="F270" s="35" t="n">
        <f aca="false">F271</f>
        <v>0</v>
      </c>
      <c r="G270" s="35" t="n">
        <f aca="false">G271</f>
        <v>44474</v>
      </c>
      <c r="H270" s="35" t="n">
        <f aca="false">H271</f>
        <v>0</v>
      </c>
      <c r="I270" s="34" t="n">
        <f aca="false">I271</f>
        <v>44474</v>
      </c>
      <c r="J270" s="34" t="n">
        <f aca="false">J271</f>
        <v>0</v>
      </c>
    </row>
    <row r="271" customFormat="false" ht="14.25" hidden="false" customHeight="true" outlineLevel="0" collapsed="false">
      <c r="A271" s="192"/>
      <c r="B271" s="31" t="s">
        <v>318</v>
      </c>
      <c r="C271" s="56" t="s">
        <v>319</v>
      </c>
      <c r="D271" s="56" t="n">
        <v>44474</v>
      </c>
      <c r="E271" s="56" t="n">
        <v>0</v>
      </c>
      <c r="F271" s="56" t="n">
        <v>0</v>
      </c>
      <c r="G271" s="157" t="n">
        <f aca="false">D271+E271-F271</f>
        <v>44474</v>
      </c>
      <c r="H271" s="56" t="n">
        <v>0</v>
      </c>
      <c r="I271" s="25" t="n">
        <f aca="false">G271</f>
        <v>44474</v>
      </c>
      <c r="J271" s="25" t="n">
        <v>0</v>
      </c>
    </row>
    <row r="272" customFormat="false" ht="14.25" hidden="false" customHeight="true" outlineLevel="0" collapsed="false">
      <c r="A272" s="62" t="s">
        <v>451</v>
      </c>
      <c r="B272" s="62"/>
      <c r="C272" s="60" t="s">
        <v>138</v>
      </c>
      <c r="D272" s="60" t="n">
        <f aca="false">D273</f>
        <v>101447</v>
      </c>
      <c r="E272" s="60" t="n">
        <f aca="false">E273</f>
        <v>0</v>
      </c>
      <c r="F272" s="60" t="n">
        <f aca="false">F273</f>
        <v>0</v>
      </c>
      <c r="G272" s="60" t="n">
        <f aca="false">G273</f>
        <v>101447</v>
      </c>
      <c r="H272" s="190" t="n">
        <v>0</v>
      </c>
      <c r="I272" s="195" t="n">
        <f aca="false">G272</f>
        <v>101447</v>
      </c>
      <c r="J272" s="195" t="n">
        <v>0</v>
      </c>
    </row>
    <row r="273" customFormat="false" ht="14.25" hidden="false" customHeight="true" outlineLevel="0" collapsed="false">
      <c r="A273" s="196" t="s">
        <v>452</v>
      </c>
      <c r="B273" s="175"/>
      <c r="C273" s="189" t="s">
        <v>453</v>
      </c>
      <c r="D273" s="189" t="n">
        <f aca="false">D274+D275+D276+D277+D278+D279+D280+D281</f>
        <v>101447</v>
      </c>
      <c r="E273" s="189" t="n">
        <f aca="false">E274+E275+E276+E277+E278+E279+E280+E281</f>
        <v>0</v>
      </c>
      <c r="F273" s="189" t="n">
        <f aca="false">F274+F275+F276+F277+F278+F279+F280+F281</f>
        <v>0</v>
      </c>
      <c r="G273" s="189" t="n">
        <f aca="false">G274+G275+G276+G277+G278+G279+G280+G281</f>
        <v>101447</v>
      </c>
      <c r="H273" s="189" t="n">
        <f aca="false">H274+H275+H276+H277+H278+H279+H280+H281</f>
        <v>0</v>
      </c>
      <c r="I273" s="189" t="n">
        <f aca="false">I274+I275+I276+I277+I278+I279+I280+I281</f>
        <v>101447</v>
      </c>
      <c r="J273" s="189" t="n">
        <f aca="false">J274+J275+J276+J277+J278+J279+J280+J281</f>
        <v>0</v>
      </c>
    </row>
    <row r="274" customFormat="false" ht="14.25" hidden="false" customHeight="true" outlineLevel="0" collapsed="false">
      <c r="A274" s="192"/>
      <c r="B274" s="31" t="s">
        <v>454</v>
      </c>
      <c r="C274" s="56" t="s">
        <v>455</v>
      </c>
      <c r="D274" s="56" t="n">
        <v>72275</v>
      </c>
      <c r="E274" s="56" t="n">
        <v>0</v>
      </c>
      <c r="F274" s="56" t="n">
        <v>0</v>
      </c>
      <c r="G274" s="157" t="n">
        <f aca="false">D274+E274-F274</f>
        <v>72275</v>
      </c>
      <c r="H274" s="56" t="n">
        <v>0</v>
      </c>
      <c r="I274" s="25" t="n">
        <f aca="false">G274</f>
        <v>72275</v>
      </c>
      <c r="J274" s="25" t="n">
        <v>0</v>
      </c>
    </row>
    <row r="275" customFormat="false" ht="14.25" hidden="false" customHeight="true" outlineLevel="0" collapsed="false">
      <c r="A275" s="192"/>
      <c r="B275" s="31" t="s">
        <v>456</v>
      </c>
      <c r="C275" s="56" t="s">
        <v>455</v>
      </c>
      <c r="D275" s="56" t="n">
        <v>24092</v>
      </c>
      <c r="E275" s="56" t="n">
        <v>0</v>
      </c>
      <c r="F275" s="56" t="n">
        <v>0</v>
      </c>
      <c r="G275" s="157" t="n">
        <f aca="false">D275+E275-F275</f>
        <v>24092</v>
      </c>
      <c r="H275" s="56" t="n">
        <v>0</v>
      </c>
      <c r="I275" s="25" t="n">
        <f aca="false">G275</f>
        <v>24092</v>
      </c>
      <c r="J275" s="25" t="n">
        <v>0</v>
      </c>
    </row>
    <row r="276" customFormat="false" ht="14.25" hidden="false" customHeight="true" outlineLevel="0" collapsed="false">
      <c r="A276" s="192"/>
      <c r="B276" s="31" t="s">
        <v>457</v>
      </c>
      <c r="C276" s="156" t="s">
        <v>335</v>
      </c>
      <c r="D276" s="56" t="n">
        <v>2076</v>
      </c>
      <c r="E276" s="56" t="n">
        <v>0</v>
      </c>
      <c r="F276" s="56" t="n">
        <v>0</v>
      </c>
      <c r="G276" s="157" t="n">
        <f aca="false">D276+E276-F276</f>
        <v>2076</v>
      </c>
      <c r="H276" s="56" t="n">
        <v>0</v>
      </c>
      <c r="I276" s="25" t="n">
        <f aca="false">G276</f>
        <v>2076</v>
      </c>
      <c r="J276" s="25" t="n">
        <v>0</v>
      </c>
    </row>
    <row r="277" customFormat="false" ht="14.25" hidden="false" customHeight="true" outlineLevel="0" collapsed="false">
      <c r="A277" s="192"/>
      <c r="B277" s="31" t="s">
        <v>458</v>
      </c>
      <c r="C277" s="156" t="s">
        <v>335</v>
      </c>
      <c r="D277" s="56" t="n">
        <v>692</v>
      </c>
      <c r="E277" s="56" t="n">
        <v>0</v>
      </c>
      <c r="F277" s="56" t="n">
        <v>0</v>
      </c>
      <c r="G277" s="157" t="n">
        <f aca="false">D277+E277-F277</f>
        <v>692</v>
      </c>
      <c r="H277" s="56" t="n">
        <v>0</v>
      </c>
      <c r="I277" s="25" t="n">
        <f aca="false">G277</f>
        <v>692</v>
      </c>
      <c r="J277" s="25" t="n">
        <v>0</v>
      </c>
    </row>
    <row r="278" customFormat="false" ht="14.25" hidden="false" customHeight="true" outlineLevel="0" collapsed="false">
      <c r="A278" s="192"/>
      <c r="B278" s="31" t="s">
        <v>459</v>
      </c>
      <c r="C278" s="156" t="s">
        <v>291</v>
      </c>
      <c r="D278" s="56" t="n">
        <v>675</v>
      </c>
      <c r="E278" s="56" t="n">
        <v>0</v>
      </c>
      <c r="F278" s="56" t="n">
        <v>0</v>
      </c>
      <c r="G278" s="157" t="n">
        <f aca="false">D278+E278-F278</f>
        <v>675</v>
      </c>
      <c r="H278" s="56" t="n">
        <v>0</v>
      </c>
      <c r="I278" s="25" t="n">
        <f aca="false">G278</f>
        <v>675</v>
      </c>
      <c r="J278" s="25" t="n">
        <v>0</v>
      </c>
    </row>
    <row r="279" customFormat="false" ht="14.25" hidden="false" customHeight="true" outlineLevel="0" collapsed="false">
      <c r="A279" s="192"/>
      <c r="B279" s="31" t="s">
        <v>460</v>
      </c>
      <c r="C279" s="156" t="s">
        <v>291</v>
      </c>
      <c r="D279" s="56" t="n">
        <v>225</v>
      </c>
      <c r="E279" s="56" t="n">
        <v>0</v>
      </c>
      <c r="F279" s="56" t="n">
        <v>0</v>
      </c>
      <c r="G279" s="157" t="n">
        <f aca="false">D279+E279-F279</f>
        <v>225</v>
      </c>
      <c r="H279" s="56" t="n">
        <v>0</v>
      </c>
      <c r="I279" s="25" t="n">
        <f aca="false">G279</f>
        <v>225</v>
      </c>
      <c r="J279" s="25" t="n">
        <v>0</v>
      </c>
    </row>
    <row r="280" customFormat="false" ht="14.25" hidden="false" customHeight="true" outlineLevel="0" collapsed="false">
      <c r="A280" s="192"/>
      <c r="B280" s="31" t="s">
        <v>461</v>
      </c>
      <c r="C280" s="156" t="s">
        <v>283</v>
      </c>
      <c r="D280" s="56" t="n">
        <v>1059</v>
      </c>
      <c r="E280" s="56" t="n">
        <v>0</v>
      </c>
      <c r="F280" s="56" t="n">
        <v>0</v>
      </c>
      <c r="G280" s="157" t="n">
        <f aca="false">D280+E280-F280</f>
        <v>1059</v>
      </c>
      <c r="H280" s="56" t="n">
        <v>0</v>
      </c>
      <c r="I280" s="25" t="n">
        <f aca="false">G280</f>
        <v>1059</v>
      </c>
      <c r="J280" s="25" t="n">
        <v>0</v>
      </c>
    </row>
    <row r="281" customFormat="false" ht="14.25" hidden="false" customHeight="true" outlineLevel="0" collapsed="false">
      <c r="A281" s="192"/>
      <c r="B281" s="31" t="s">
        <v>462</v>
      </c>
      <c r="C281" s="156" t="s">
        <v>283</v>
      </c>
      <c r="D281" s="56" t="n">
        <v>353</v>
      </c>
      <c r="E281" s="56" t="n">
        <v>0</v>
      </c>
      <c r="F281" s="56" t="n">
        <v>0</v>
      </c>
      <c r="G281" s="157" t="n">
        <f aca="false">D281+E281-F281</f>
        <v>353</v>
      </c>
      <c r="H281" s="56" t="n">
        <v>0</v>
      </c>
      <c r="I281" s="25" t="n">
        <f aca="false">G281</f>
        <v>353</v>
      </c>
      <c r="J281" s="25" t="n">
        <v>0</v>
      </c>
    </row>
    <row r="282" customFormat="false" ht="18.75" hidden="false" customHeight="true" outlineLevel="0" collapsed="false">
      <c r="A282" s="160" t="s">
        <v>75</v>
      </c>
      <c r="B282" s="62"/>
      <c r="C282" s="60" t="s">
        <v>463</v>
      </c>
      <c r="D282" s="60" t="n">
        <f aca="false">D283+D288+D294</f>
        <v>4046063</v>
      </c>
      <c r="E282" s="60" t="n">
        <f aca="false">E283+E288+E294</f>
        <v>40420</v>
      </c>
      <c r="F282" s="60" t="n">
        <f aca="false">F283+F288+F294</f>
        <v>0</v>
      </c>
      <c r="G282" s="60" t="n">
        <f aca="false">G283+G288+G294</f>
        <v>4086483</v>
      </c>
      <c r="H282" s="60" t="n">
        <f aca="false">H283+H288+H294</f>
        <v>477000</v>
      </c>
      <c r="I282" s="60" t="n">
        <f aca="false">I283+I294</f>
        <v>3538013</v>
      </c>
      <c r="J282" s="60" t="n">
        <f aca="false">J283+J288+J294</f>
        <v>0</v>
      </c>
    </row>
    <row r="283" customFormat="false" ht="15.75" hidden="false" customHeight="true" outlineLevel="0" collapsed="false">
      <c r="A283" s="162" t="s">
        <v>77</v>
      </c>
      <c r="B283" s="165"/>
      <c r="C283" s="35" t="s">
        <v>172</v>
      </c>
      <c r="D283" s="35" t="n">
        <f aca="false">D284+D285+D286+D287</f>
        <v>3538013</v>
      </c>
      <c r="E283" s="35" t="n">
        <f aca="false">E284+E285+E286+E287</f>
        <v>0</v>
      </c>
      <c r="F283" s="35" t="n">
        <f aca="false">F284+F285+F286+F287</f>
        <v>0</v>
      </c>
      <c r="G283" s="35" t="n">
        <f aca="false">G284+G285+G286+G287</f>
        <v>3538013</v>
      </c>
      <c r="H283" s="35" t="n">
        <f aca="false">H284+H285+H286+H287</f>
        <v>0</v>
      </c>
      <c r="I283" s="35" t="n">
        <f aca="false">I284+I285+I286+I287</f>
        <v>3538013</v>
      </c>
      <c r="J283" s="35" t="n">
        <f aca="false">J284+J285+J286+J287</f>
        <v>0</v>
      </c>
    </row>
    <row r="284" customFormat="false" ht="24.75" hidden="false" customHeight="true" outlineLevel="0" collapsed="false">
      <c r="A284" s="185"/>
      <c r="B284" s="171" t="s">
        <v>464</v>
      </c>
      <c r="C284" s="197" t="s">
        <v>465</v>
      </c>
      <c r="D284" s="168" t="n">
        <v>3000</v>
      </c>
      <c r="E284" s="168" t="n">
        <v>0</v>
      </c>
      <c r="F284" s="168" t="n">
        <v>0</v>
      </c>
      <c r="G284" s="157" t="n">
        <f aca="false">D284+E284-F284</f>
        <v>3000</v>
      </c>
      <c r="H284" s="168" t="n">
        <v>0</v>
      </c>
      <c r="I284" s="168" t="n">
        <v>3000</v>
      </c>
      <c r="J284" s="168" t="n">
        <v>0</v>
      </c>
    </row>
    <row r="285" customFormat="false" ht="17.25" hidden="false" customHeight="true" outlineLevel="0" collapsed="false">
      <c r="A285" s="166"/>
      <c r="B285" s="155" t="s">
        <v>322</v>
      </c>
      <c r="C285" s="56" t="s">
        <v>466</v>
      </c>
      <c r="D285" s="56" t="n">
        <v>55065</v>
      </c>
      <c r="E285" s="56" t="n">
        <v>0</v>
      </c>
      <c r="F285" s="56" t="n">
        <v>0</v>
      </c>
      <c r="G285" s="157" t="n">
        <f aca="false">D285+E285-F285</f>
        <v>55065</v>
      </c>
      <c r="H285" s="56" t="n">
        <v>0</v>
      </c>
      <c r="I285" s="25" t="n">
        <f aca="false">G285</f>
        <v>55065</v>
      </c>
      <c r="J285" s="25" t="n">
        <v>0</v>
      </c>
    </row>
    <row r="286" customFormat="false" ht="17.25" hidden="false" customHeight="true" outlineLevel="0" collapsed="false">
      <c r="A286" s="166"/>
      <c r="B286" s="155" t="s">
        <v>324</v>
      </c>
      <c r="C286" s="56" t="s">
        <v>466</v>
      </c>
      <c r="D286" s="56" t="n">
        <v>2617500</v>
      </c>
      <c r="E286" s="56" t="n">
        <v>0</v>
      </c>
      <c r="F286" s="56" t="n">
        <v>0</v>
      </c>
      <c r="G286" s="157" t="n">
        <f aca="false">D286+E286-F286</f>
        <v>2617500</v>
      </c>
      <c r="H286" s="56" t="n">
        <v>0</v>
      </c>
      <c r="I286" s="25" t="n">
        <f aca="false">G286</f>
        <v>2617500</v>
      </c>
      <c r="J286" s="25" t="n">
        <v>0</v>
      </c>
    </row>
    <row r="287" customFormat="false" ht="17.25" hidden="false" customHeight="true" outlineLevel="0" collapsed="false">
      <c r="A287" s="166"/>
      <c r="B287" s="155" t="s">
        <v>326</v>
      </c>
      <c r="C287" s="56" t="s">
        <v>466</v>
      </c>
      <c r="D287" s="56" t="n">
        <v>862448</v>
      </c>
      <c r="E287" s="56" t="n">
        <v>0</v>
      </c>
      <c r="F287" s="56" t="n">
        <v>0</v>
      </c>
      <c r="G287" s="157" t="n">
        <f aca="false">D287+E287-F287</f>
        <v>862448</v>
      </c>
      <c r="H287" s="56" t="n">
        <v>0</v>
      </c>
      <c r="I287" s="25" t="n">
        <f aca="false">G287</f>
        <v>862448</v>
      </c>
      <c r="J287" s="25" t="n">
        <v>0</v>
      </c>
    </row>
    <row r="288" customFormat="false" ht="17.25" hidden="false" customHeight="true" outlineLevel="0" collapsed="false">
      <c r="A288" s="162" t="s">
        <v>467</v>
      </c>
      <c r="B288" s="165"/>
      <c r="C288" s="35" t="s">
        <v>468</v>
      </c>
      <c r="D288" s="35" t="n">
        <f aca="false">D289+D290+D291+D292+D293</f>
        <v>31050</v>
      </c>
      <c r="E288" s="35" t="n">
        <f aca="false">E289+E290+E291+E292+E293</f>
        <v>40420</v>
      </c>
      <c r="F288" s="35" t="n">
        <f aca="false">F289+F290+F291+F292+F293</f>
        <v>0</v>
      </c>
      <c r="G288" s="35" t="n">
        <f aca="false">G289+G290+G291+G292+G293</f>
        <v>71470</v>
      </c>
      <c r="H288" s="35" t="n">
        <f aca="false">H289+H290+H291+H292+H293</f>
        <v>0</v>
      </c>
      <c r="I288" s="35" t="n">
        <f aca="false">I289+I290+I291+I292+I293</f>
        <v>71470</v>
      </c>
      <c r="J288" s="35" t="n">
        <f aca="false">J289+J290+J291+J292+J293</f>
        <v>0</v>
      </c>
    </row>
    <row r="289" customFormat="false" ht="17.25" hidden="false" customHeight="true" outlineLevel="0" collapsed="false">
      <c r="A289" s="166"/>
      <c r="B289" s="155" t="s">
        <v>290</v>
      </c>
      <c r="C289" s="183" t="s">
        <v>291</v>
      </c>
      <c r="D289" s="56" t="n">
        <v>3650</v>
      </c>
      <c r="E289" s="56" t="n">
        <v>11720</v>
      </c>
      <c r="F289" s="56" t="n">
        <v>0</v>
      </c>
      <c r="G289" s="157" t="n">
        <f aca="false">D289+E289-F289</f>
        <v>15370</v>
      </c>
      <c r="H289" s="168" t="n">
        <v>0</v>
      </c>
      <c r="I289" s="25" t="n">
        <f aca="false">G289</f>
        <v>15370</v>
      </c>
      <c r="J289" s="25"/>
    </row>
    <row r="290" customFormat="false" ht="17.25" hidden="false" customHeight="true" outlineLevel="0" collapsed="false">
      <c r="A290" s="166"/>
      <c r="B290" s="155" t="s">
        <v>308</v>
      </c>
      <c r="C290" s="183" t="s">
        <v>309</v>
      </c>
      <c r="D290" s="56" t="n">
        <v>935</v>
      </c>
      <c r="E290" s="56" t="n">
        <v>0</v>
      </c>
      <c r="F290" s="56"/>
      <c r="G290" s="157" t="n">
        <f aca="false">D290+E290-F290</f>
        <v>935</v>
      </c>
      <c r="H290" s="168" t="n">
        <v>0</v>
      </c>
      <c r="I290" s="25" t="n">
        <f aca="false">G290</f>
        <v>935</v>
      </c>
      <c r="J290" s="25"/>
    </row>
    <row r="291" customFormat="false" ht="17.25" hidden="false" customHeight="true" outlineLevel="0" collapsed="false">
      <c r="A291" s="166"/>
      <c r="B291" s="155" t="s">
        <v>282</v>
      </c>
      <c r="C291" s="183" t="s">
        <v>292</v>
      </c>
      <c r="D291" s="56" t="n">
        <v>3515</v>
      </c>
      <c r="E291" s="56" t="n">
        <v>3000</v>
      </c>
      <c r="F291" s="56" t="n">
        <v>0</v>
      </c>
      <c r="G291" s="157" t="n">
        <f aca="false">D291+E291-F291</f>
        <v>6515</v>
      </c>
      <c r="H291" s="168" t="n">
        <v>0</v>
      </c>
      <c r="I291" s="25" t="n">
        <f aca="false">G291</f>
        <v>6515</v>
      </c>
      <c r="J291" s="25"/>
    </row>
    <row r="292" customFormat="false" ht="17.25" hidden="false" customHeight="true" outlineLevel="0" collapsed="false">
      <c r="A292" s="166"/>
      <c r="B292" s="155" t="s">
        <v>322</v>
      </c>
      <c r="C292" s="56" t="s">
        <v>466</v>
      </c>
      <c r="D292" s="56" t="n">
        <v>0</v>
      </c>
      <c r="E292" s="56" t="n">
        <v>0</v>
      </c>
      <c r="F292" s="56" t="n">
        <v>0</v>
      </c>
      <c r="G292" s="157" t="n">
        <f aca="false">D292+E292-F292</f>
        <v>0</v>
      </c>
      <c r="H292" s="168" t="n">
        <v>0</v>
      </c>
      <c r="I292" s="25" t="n">
        <f aca="false">G292</f>
        <v>0</v>
      </c>
      <c r="J292" s="25"/>
    </row>
    <row r="293" customFormat="false" ht="17.25" hidden="false" customHeight="true" outlineLevel="0" collapsed="false">
      <c r="A293" s="166"/>
      <c r="B293" s="155" t="s">
        <v>344</v>
      </c>
      <c r="C293" s="41" t="s">
        <v>345</v>
      </c>
      <c r="D293" s="56" t="n">
        <v>22950</v>
      </c>
      <c r="E293" s="56" t="n">
        <v>25700</v>
      </c>
      <c r="F293" s="56" t="n">
        <v>0</v>
      </c>
      <c r="G293" s="157" t="n">
        <f aca="false">D293+E293-F293</f>
        <v>48650</v>
      </c>
      <c r="H293" s="168" t="n">
        <v>0</v>
      </c>
      <c r="I293" s="25" t="n">
        <f aca="false">G293</f>
        <v>48650</v>
      </c>
      <c r="J293" s="25"/>
    </row>
    <row r="294" customFormat="false" ht="24" hidden="false" customHeight="true" outlineLevel="0" collapsed="false">
      <c r="A294" s="152" t="s">
        <v>469</v>
      </c>
      <c r="B294" s="162"/>
      <c r="C294" s="40" t="s">
        <v>470</v>
      </c>
      <c r="D294" s="35" t="n">
        <f aca="false">D295</f>
        <v>477000</v>
      </c>
      <c r="E294" s="35" t="n">
        <f aca="false">E295</f>
        <v>0</v>
      </c>
      <c r="F294" s="35" t="n">
        <f aca="false">F295</f>
        <v>0</v>
      </c>
      <c r="G294" s="35" t="n">
        <f aca="false">G295</f>
        <v>477000</v>
      </c>
      <c r="H294" s="35" t="n">
        <f aca="false">G294</f>
        <v>477000</v>
      </c>
      <c r="I294" s="35" t="n">
        <f aca="false">I295</f>
        <v>0</v>
      </c>
      <c r="J294" s="35" t="n">
        <f aca="false">J295</f>
        <v>0</v>
      </c>
    </row>
    <row r="295" customFormat="false" ht="16.5" hidden="false" customHeight="true" outlineLevel="0" collapsed="false">
      <c r="A295" s="154"/>
      <c r="B295" s="163" t="s">
        <v>471</v>
      </c>
      <c r="C295" s="156" t="s">
        <v>472</v>
      </c>
      <c r="D295" s="157" t="n">
        <v>477000</v>
      </c>
      <c r="E295" s="157" t="n">
        <v>0</v>
      </c>
      <c r="F295" s="157" t="n">
        <v>0</v>
      </c>
      <c r="G295" s="198" t="n">
        <f aca="false">D295+E295-F295</f>
        <v>477000</v>
      </c>
      <c r="H295" s="168" t="n">
        <f aca="false">G295</f>
        <v>477000</v>
      </c>
      <c r="I295" s="158"/>
      <c r="J295" s="158" t="n">
        <v>0</v>
      </c>
    </row>
    <row r="296" s="199" customFormat="true" ht="19.5" hidden="false" customHeight="true" outlineLevel="0" collapsed="false">
      <c r="A296" s="160" t="s">
        <v>82</v>
      </c>
      <c r="B296" s="160"/>
      <c r="C296" s="60" t="s">
        <v>141</v>
      </c>
      <c r="D296" s="60" t="n">
        <f aca="false">D297+D314+D332+D337+D339+D352+D356+D366+D369</f>
        <v>3244436</v>
      </c>
      <c r="E296" s="60" t="n">
        <f aca="false">E297+E314+E332+E337+E339+E352+E356+E366+E369</f>
        <v>2300</v>
      </c>
      <c r="F296" s="60" t="n">
        <f aca="false">F297+F314+F332+F337+F339+F352+F356+F366+F369</f>
        <v>1790</v>
      </c>
      <c r="G296" s="60" t="n">
        <f aca="false">G297+G314+G332+G337+G339+G352+G356+G366+G369</f>
        <v>3244946</v>
      </c>
      <c r="H296" s="60" t="n">
        <f aca="false">H297+H314+H332+H337+H339+H352+H356+H366+H369</f>
        <v>9381</v>
      </c>
      <c r="I296" s="60" t="n">
        <f aca="false">I297+I314+I332+I337+I339+I352+I356+I366+I369</f>
        <v>2880266</v>
      </c>
      <c r="J296" s="60" t="n">
        <f aca="false">J297+J314+J332+J337+J339+J352+J356+J366+J369</f>
        <v>355299</v>
      </c>
    </row>
    <row r="297" s="199" customFormat="true" ht="25.5" hidden="false" customHeight="true" outlineLevel="0" collapsed="false">
      <c r="A297" s="162" t="s">
        <v>84</v>
      </c>
      <c r="B297" s="162"/>
      <c r="C297" s="40" t="s">
        <v>473</v>
      </c>
      <c r="D297" s="35" t="n">
        <f aca="false">D298+D299+D300+D301+D302+D303+D304+D305+D306+D307+D308+D309+D310+D311+D312+D313</f>
        <v>1184191</v>
      </c>
      <c r="E297" s="35" t="n">
        <f aca="false">E298+E299+E300+E301+E302+E303+E304+E305+E306+E307+E308+E309+E310+E311+E312+E313</f>
        <v>1300</v>
      </c>
      <c r="F297" s="35" t="n">
        <f aca="false">F298+F299+F300+F301+F302+F303+F304+F305+F306+F307+F308+F309+F310+F311+F312+F313</f>
        <v>0</v>
      </c>
      <c r="G297" s="35" t="n">
        <f aca="false">G298+G299+G300+G301+G302+G303+G304+G305+G306+G307+G308+G309+G310+G311+G312+G313</f>
        <v>1185491</v>
      </c>
      <c r="H297" s="35" t="n">
        <v>0</v>
      </c>
      <c r="I297" s="35" t="n">
        <f aca="false">I298+I299+I300+I301+I302+I303+I304+I305+I306+I307+I308+I309+I310+I311+I312+I313</f>
        <v>849703</v>
      </c>
      <c r="J297" s="35" t="n">
        <f aca="false">J298+J299+J300+J301+J302+J303+J304+J305+J306+J307+J308+J309+J310+J311+J312+J313</f>
        <v>335788</v>
      </c>
    </row>
    <row r="298" s="202" customFormat="true" ht="15" hidden="false" customHeight="true" outlineLevel="0" collapsed="false">
      <c r="A298" s="200"/>
      <c r="B298" s="200" t="s">
        <v>296</v>
      </c>
      <c r="C298" s="41" t="s">
        <v>433</v>
      </c>
      <c r="D298" s="201" t="n">
        <v>618</v>
      </c>
      <c r="E298" s="201" t="n">
        <v>0</v>
      </c>
      <c r="F298" s="201" t="n">
        <v>0</v>
      </c>
      <c r="G298" s="201" t="n">
        <f aca="false">D298+E298-F298</f>
        <v>618</v>
      </c>
      <c r="H298" s="168" t="n">
        <v>0</v>
      </c>
      <c r="I298" s="201" t="n">
        <f aca="false">G298</f>
        <v>618</v>
      </c>
      <c r="J298" s="201" t="n">
        <v>0</v>
      </c>
    </row>
    <row r="299" s="202" customFormat="true" ht="14.25" hidden="false" customHeight="true" outlineLevel="0" collapsed="false">
      <c r="A299" s="200"/>
      <c r="B299" s="200" t="s">
        <v>474</v>
      </c>
      <c r="C299" s="183" t="s">
        <v>475</v>
      </c>
      <c r="D299" s="201" t="n">
        <v>55830</v>
      </c>
      <c r="E299" s="201" t="n">
        <v>0</v>
      </c>
      <c r="F299" s="201" t="n">
        <v>0</v>
      </c>
      <c r="G299" s="201" t="n">
        <f aca="false">D299+E299-F299</f>
        <v>55830</v>
      </c>
      <c r="H299" s="168" t="n">
        <v>0</v>
      </c>
      <c r="I299" s="201" t="n">
        <f aca="false">G299</f>
        <v>55830</v>
      </c>
      <c r="J299" s="201" t="n">
        <v>0</v>
      </c>
    </row>
    <row r="300" s="202" customFormat="true" ht="13.5" hidden="false" customHeight="true" outlineLevel="0" collapsed="false">
      <c r="A300" s="200"/>
      <c r="B300" s="155" t="s">
        <v>298</v>
      </c>
      <c r="C300" s="156" t="s">
        <v>422</v>
      </c>
      <c r="D300" s="201" t="n">
        <v>464806</v>
      </c>
      <c r="E300" s="201" t="n">
        <v>1300</v>
      </c>
      <c r="F300" s="201" t="n">
        <v>0</v>
      </c>
      <c r="G300" s="201" t="n">
        <f aca="false">D300+E300-F300</f>
        <v>466106</v>
      </c>
      <c r="H300" s="168" t="n">
        <v>0</v>
      </c>
      <c r="I300" s="201" t="n">
        <f aca="false">G300</f>
        <v>466106</v>
      </c>
      <c r="J300" s="201" t="n">
        <v>0</v>
      </c>
    </row>
    <row r="301" s="202" customFormat="true" ht="15" hidden="false" customHeight="true" outlineLevel="0" collapsed="false">
      <c r="A301" s="200"/>
      <c r="B301" s="155" t="s">
        <v>300</v>
      </c>
      <c r="C301" s="156" t="s">
        <v>301</v>
      </c>
      <c r="D301" s="201" t="n">
        <v>29403</v>
      </c>
      <c r="E301" s="201" t="n">
        <v>0</v>
      </c>
      <c r="F301" s="201" t="n">
        <v>0</v>
      </c>
      <c r="G301" s="201" t="n">
        <f aca="false">D301+E301-F301</f>
        <v>29403</v>
      </c>
      <c r="H301" s="168" t="n">
        <v>0</v>
      </c>
      <c r="I301" s="201" t="n">
        <f aca="false">G301</f>
        <v>29403</v>
      </c>
      <c r="J301" s="201" t="n">
        <v>0</v>
      </c>
    </row>
    <row r="302" s="202" customFormat="true" ht="15" hidden="false" customHeight="true" outlineLevel="0" collapsed="false">
      <c r="A302" s="200"/>
      <c r="B302" s="155" t="s">
        <v>302</v>
      </c>
      <c r="C302" s="156" t="s">
        <v>364</v>
      </c>
      <c r="D302" s="201" t="n">
        <v>82058</v>
      </c>
      <c r="E302" s="201" t="n">
        <v>0</v>
      </c>
      <c r="F302" s="201" t="n">
        <v>0</v>
      </c>
      <c r="G302" s="201" t="n">
        <f aca="false">D302+E302-F302</f>
        <v>82058</v>
      </c>
      <c r="H302" s="168" t="n">
        <v>0</v>
      </c>
      <c r="I302" s="201" t="n">
        <f aca="false">G302</f>
        <v>82058</v>
      </c>
      <c r="J302" s="201" t="n">
        <v>0</v>
      </c>
    </row>
    <row r="303" s="202" customFormat="true" ht="15" hidden="false" customHeight="true" outlineLevel="0" collapsed="false">
      <c r="A303" s="200"/>
      <c r="B303" s="200" t="s">
        <v>306</v>
      </c>
      <c r="C303" s="156" t="s">
        <v>307</v>
      </c>
      <c r="D303" s="201" t="n">
        <v>11339</v>
      </c>
      <c r="E303" s="201" t="n">
        <v>0</v>
      </c>
      <c r="F303" s="201" t="n">
        <v>0</v>
      </c>
      <c r="G303" s="201" t="n">
        <f aca="false">D303+E303-F303</f>
        <v>11339</v>
      </c>
      <c r="H303" s="168" t="n">
        <v>0</v>
      </c>
      <c r="I303" s="201" t="n">
        <f aca="false">G303</f>
        <v>11339</v>
      </c>
      <c r="J303" s="201" t="n">
        <v>0</v>
      </c>
    </row>
    <row r="304" s="202" customFormat="true" ht="14.25" hidden="false" customHeight="true" outlineLevel="0" collapsed="false">
      <c r="A304" s="200"/>
      <c r="B304" s="200" t="s">
        <v>290</v>
      </c>
      <c r="C304" s="183" t="s">
        <v>291</v>
      </c>
      <c r="D304" s="201" t="n">
        <v>15187</v>
      </c>
      <c r="E304" s="201" t="n">
        <v>0</v>
      </c>
      <c r="F304" s="201" t="n">
        <v>0</v>
      </c>
      <c r="G304" s="201" t="n">
        <f aca="false">D304+E304-F304</f>
        <v>15187</v>
      </c>
      <c r="H304" s="168" t="n">
        <v>0</v>
      </c>
      <c r="I304" s="201" t="n">
        <f aca="false">G304</f>
        <v>15187</v>
      </c>
      <c r="J304" s="201" t="n">
        <v>0</v>
      </c>
    </row>
    <row r="305" s="202" customFormat="true" ht="12.75" hidden="false" customHeight="true" outlineLevel="0" collapsed="false">
      <c r="A305" s="200"/>
      <c r="B305" s="200" t="s">
        <v>386</v>
      </c>
      <c r="C305" s="183" t="s">
        <v>476</v>
      </c>
      <c r="D305" s="201" t="n">
        <v>55018</v>
      </c>
      <c r="E305" s="201" t="n">
        <v>0</v>
      </c>
      <c r="F305" s="201" t="n">
        <v>0</v>
      </c>
      <c r="G305" s="201" t="n">
        <f aca="false">D305+E305-F305</f>
        <v>55018</v>
      </c>
      <c r="H305" s="168" t="n">
        <v>0</v>
      </c>
      <c r="I305" s="201" t="n">
        <f aca="false">G305</f>
        <v>55018</v>
      </c>
      <c r="J305" s="201" t="n">
        <v>0</v>
      </c>
    </row>
    <row r="306" s="202" customFormat="true" ht="13.5" hidden="false" customHeight="true" outlineLevel="0" collapsed="false">
      <c r="A306" s="200"/>
      <c r="B306" s="200" t="s">
        <v>477</v>
      </c>
      <c r="C306" s="183" t="s">
        <v>478</v>
      </c>
      <c r="D306" s="201" t="n">
        <v>2400</v>
      </c>
      <c r="E306" s="201" t="n">
        <v>0</v>
      </c>
      <c r="F306" s="201" t="n">
        <v>0</v>
      </c>
      <c r="G306" s="201" t="n">
        <f aca="false">D306+E306-F306</f>
        <v>2400</v>
      </c>
      <c r="H306" s="168" t="n">
        <v>0</v>
      </c>
      <c r="I306" s="201" t="n">
        <f aca="false">G306</f>
        <v>2400</v>
      </c>
      <c r="J306" s="201" t="n">
        <v>0</v>
      </c>
    </row>
    <row r="307" s="202" customFormat="true" ht="14.25" hidden="false" customHeight="true" outlineLevel="0" collapsed="false">
      <c r="A307" s="200"/>
      <c r="B307" s="200" t="s">
        <v>308</v>
      </c>
      <c r="C307" s="183" t="s">
        <v>309</v>
      </c>
      <c r="D307" s="201" t="n">
        <v>81519</v>
      </c>
      <c r="E307" s="201" t="n">
        <v>0</v>
      </c>
      <c r="F307" s="201" t="n">
        <v>0</v>
      </c>
      <c r="G307" s="201" t="n">
        <f aca="false">D307+E307-F307</f>
        <v>81519</v>
      </c>
      <c r="H307" s="168" t="n">
        <v>0</v>
      </c>
      <c r="I307" s="201" t="n">
        <f aca="false">G307</f>
        <v>81519</v>
      </c>
      <c r="J307" s="201" t="n">
        <v>0</v>
      </c>
    </row>
    <row r="308" s="202" customFormat="true" ht="13.5" hidden="false" customHeight="true" outlineLevel="0" collapsed="false">
      <c r="A308" s="200"/>
      <c r="B308" s="200" t="s">
        <v>282</v>
      </c>
      <c r="C308" s="183" t="s">
        <v>292</v>
      </c>
      <c r="D308" s="201" t="n">
        <v>22180</v>
      </c>
      <c r="E308" s="201" t="n">
        <v>0</v>
      </c>
      <c r="F308" s="201" t="n">
        <v>0</v>
      </c>
      <c r="G308" s="201" t="n">
        <f aca="false">D308+E308-F308</f>
        <v>22180</v>
      </c>
      <c r="H308" s="168" t="n">
        <v>0</v>
      </c>
      <c r="I308" s="201" t="n">
        <f aca="false">G308</f>
        <v>22180</v>
      </c>
      <c r="J308" s="201" t="n">
        <v>0</v>
      </c>
    </row>
    <row r="309" s="202" customFormat="true" ht="14.25" hidden="false" customHeight="true" outlineLevel="0" collapsed="false">
      <c r="A309" s="200"/>
      <c r="B309" s="200" t="s">
        <v>312</v>
      </c>
      <c r="C309" s="183" t="s">
        <v>359</v>
      </c>
      <c r="D309" s="201" t="n">
        <v>1300</v>
      </c>
      <c r="E309" s="201" t="n">
        <v>0</v>
      </c>
      <c r="F309" s="201" t="n">
        <v>0</v>
      </c>
      <c r="G309" s="201" t="n">
        <f aca="false">D309+E309-F309</f>
        <v>1300</v>
      </c>
      <c r="H309" s="168" t="n">
        <v>0</v>
      </c>
      <c r="I309" s="201" t="n">
        <f aca="false">G309</f>
        <v>1300</v>
      </c>
      <c r="J309" s="201" t="n">
        <v>0</v>
      </c>
    </row>
    <row r="310" s="202" customFormat="true" ht="13.5" hidden="false" customHeight="true" outlineLevel="0" collapsed="false">
      <c r="A310" s="200"/>
      <c r="B310" s="200" t="s">
        <v>314</v>
      </c>
      <c r="C310" s="183" t="s">
        <v>315</v>
      </c>
      <c r="D310" s="201" t="n">
        <v>2300</v>
      </c>
      <c r="E310" s="201" t="n">
        <v>0</v>
      </c>
      <c r="F310" s="201" t="n">
        <v>0</v>
      </c>
      <c r="G310" s="201" t="n">
        <f aca="false">D310+E310-F310</f>
        <v>2300</v>
      </c>
      <c r="H310" s="168" t="n">
        <v>0</v>
      </c>
      <c r="I310" s="201" t="n">
        <f aca="false">G310</f>
        <v>2300</v>
      </c>
      <c r="J310" s="201" t="n">
        <v>0</v>
      </c>
    </row>
    <row r="311" s="202" customFormat="true" ht="13.5" hidden="false" customHeight="true" outlineLevel="0" collapsed="false">
      <c r="A311" s="200"/>
      <c r="B311" s="200" t="s">
        <v>316</v>
      </c>
      <c r="C311" s="183" t="s">
        <v>317</v>
      </c>
      <c r="D311" s="201" t="n">
        <v>900</v>
      </c>
      <c r="E311" s="201" t="n">
        <v>0</v>
      </c>
      <c r="F311" s="201" t="n">
        <v>0</v>
      </c>
      <c r="G311" s="201" t="n">
        <f aca="false">D311+E311-F311</f>
        <v>900</v>
      </c>
      <c r="H311" s="168" t="n">
        <v>0</v>
      </c>
      <c r="I311" s="201" t="n">
        <f aca="false">G311</f>
        <v>900</v>
      </c>
      <c r="J311" s="201" t="n">
        <v>0</v>
      </c>
    </row>
    <row r="312" s="202" customFormat="true" ht="13.5" hidden="false" customHeight="true" outlineLevel="0" collapsed="false">
      <c r="A312" s="200"/>
      <c r="B312" s="200" t="s">
        <v>318</v>
      </c>
      <c r="C312" s="183" t="s">
        <v>319</v>
      </c>
      <c r="D312" s="201" t="n">
        <v>23545</v>
      </c>
      <c r="E312" s="201" t="n">
        <v>0</v>
      </c>
      <c r="F312" s="201" t="n">
        <v>0</v>
      </c>
      <c r="G312" s="201" t="n">
        <f aca="false">D312+E312-F312</f>
        <v>23545</v>
      </c>
      <c r="H312" s="168" t="n">
        <v>0</v>
      </c>
      <c r="I312" s="201" t="n">
        <f aca="false">G312</f>
        <v>23545</v>
      </c>
      <c r="J312" s="201" t="n">
        <v>0</v>
      </c>
    </row>
    <row r="313" s="202" customFormat="true" ht="23.25" hidden="false" customHeight="true" outlineLevel="0" collapsed="false">
      <c r="A313" s="200"/>
      <c r="B313" s="200" t="s">
        <v>446</v>
      </c>
      <c r="C313" s="183" t="s">
        <v>447</v>
      </c>
      <c r="D313" s="201" t="n">
        <v>335788</v>
      </c>
      <c r="E313" s="201" t="n">
        <v>0</v>
      </c>
      <c r="F313" s="201" t="n">
        <v>0</v>
      </c>
      <c r="G313" s="201" t="n">
        <f aca="false">D313+E313-F313</f>
        <v>335788</v>
      </c>
      <c r="H313" s="168" t="n">
        <v>0</v>
      </c>
      <c r="I313" s="201" t="n">
        <v>0</v>
      </c>
      <c r="J313" s="201" t="n">
        <f aca="false">G313</f>
        <v>335788</v>
      </c>
    </row>
    <row r="314" s="205" customFormat="true" ht="18.75" hidden="false" customHeight="true" outlineLevel="0" collapsed="false">
      <c r="A314" s="203" t="s">
        <v>88</v>
      </c>
      <c r="B314" s="203"/>
      <c r="C314" s="40" t="s">
        <v>232</v>
      </c>
      <c r="D314" s="204" t="n">
        <f aca="false">D316+D317+D318+D319+D320+D321+D322+D323+D324+D325+D326+D327+D328+D329+D330+D331+D315</f>
        <v>932288</v>
      </c>
      <c r="E314" s="204" t="n">
        <f aca="false">E316+E317+E318+E319+E320+E321+E322+E323+E324+E325+E326+E327+E328+E329+E330+E331+E315</f>
        <v>1000</v>
      </c>
      <c r="F314" s="204" t="n">
        <f aca="false">F316+F317+F318+F319+F320+F321+F322+F323+F324+F325+F326+F327+F328+F329+F330+F331+F315</f>
        <v>0</v>
      </c>
      <c r="G314" s="204" t="n">
        <f aca="false">G316+G317+G318+G319+G320+G321+G322+G323+G324+G325+G326+G327+G328+G329+G330+G331+G315</f>
        <v>933288</v>
      </c>
      <c r="H314" s="35" t="n">
        <v>0</v>
      </c>
      <c r="I314" s="204" t="n">
        <f aca="false">I316+I317+I318+I319+I320+I321+I322+I323+I324+I325+I326+I327+I328+I329+I330+I331+I315</f>
        <v>933288</v>
      </c>
      <c r="J314" s="204" t="n">
        <f aca="false">J316+J317+J318+J319+J320+J321+J322+J323+J324+J325+J326+J327+J328+J329+J330+J331+J315</f>
        <v>0</v>
      </c>
    </row>
    <row r="315" s="202" customFormat="true" ht="14.25" hidden="false" customHeight="true" outlineLevel="0" collapsed="false">
      <c r="A315" s="200"/>
      <c r="B315" s="200" t="s">
        <v>296</v>
      </c>
      <c r="C315" s="41" t="s">
        <v>433</v>
      </c>
      <c r="D315" s="201" t="n">
        <v>0</v>
      </c>
      <c r="E315" s="201" t="n">
        <v>0</v>
      </c>
      <c r="F315" s="201" t="n">
        <v>0</v>
      </c>
      <c r="G315" s="201" t="n">
        <f aca="false">D315+E315-F315</f>
        <v>0</v>
      </c>
      <c r="H315" s="168" t="n">
        <f aca="false">G315</f>
        <v>0</v>
      </c>
      <c r="I315" s="201" t="n">
        <f aca="false">G315</f>
        <v>0</v>
      </c>
      <c r="J315" s="201" t="n">
        <v>0</v>
      </c>
    </row>
    <row r="316" s="202" customFormat="true" ht="13.5" hidden="false" customHeight="true" outlineLevel="0" collapsed="false">
      <c r="A316" s="200"/>
      <c r="B316" s="200" t="s">
        <v>298</v>
      </c>
      <c r="C316" s="156" t="s">
        <v>422</v>
      </c>
      <c r="D316" s="201" t="n">
        <v>417213</v>
      </c>
      <c r="E316" s="201" t="n">
        <v>0</v>
      </c>
      <c r="F316" s="201" t="n">
        <v>0</v>
      </c>
      <c r="G316" s="201" t="n">
        <f aca="false">D316+E316-F316</f>
        <v>417213</v>
      </c>
      <c r="H316" s="168" t="n">
        <v>0</v>
      </c>
      <c r="I316" s="201" t="n">
        <f aca="false">G316</f>
        <v>417213</v>
      </c>
      <c r="J316" s="201" t="n">
        <v>0</v>
      </c>
    </row>
    <row r="317" s="202" customFormat="true" ht="12.75" hidden="false" customHeight="true" outlineLevel="0" collapsed="false">
      <c r="A317" s="200"/>
      <c r="B317" s="200" t="s">
        <v>300</v>
      </c>
      <c r="C317" s="156" t="s">
        <v>301</v>
      </c>
      <c r="D317" s="201" t="n">
        <v>28399</v>
      </c>
      <c r="E317" s="201" t="n">
        <v>0</v>
      </c>
      <c r="F317" s="201" t="n">
        <v>0</v>
      </c>
      <c r="G317" s="201" t="n">
        <f aca="false">D317+E317-F317</f>
        <v>28399</v>
      </c>
      <c r="H317" s="168" t="n">
        <v>0</v>
      </c>
      <c r="I317" s="201" t="n">
        <f aca="false">G317</f>
        <v>28399</v>
      </c>
      <c r="J317" s="201" t="n">
        <v>0</v>
      </c>
    </row>
    <row r="318" s="202" customFormat="true" ht="14.25" hidden="false" customHeight="true" outlineLevel="0" collapsed="false">
      <c r="A318" s="200"/>
      <c r="B318" s="200" t="s">
        <v>302</v>
      </c>
      <c r="C318" s="156" t="s">
        <v>364</v>
      </c>
      <c r="D318" s="201" t="n">
        <v>71027</v>
      </c>
      <c r="E318" s="201" t="n">
        <v>0</v>
      </c>
      <c r="F318" s="201" t="n">
        <v>0</v>
      </c>
      <c r="G318" s="201" t="n">
        <f aca="false">D318+E318-F318</f>
        <v>71027</v>
      </c>
      <c r="H318" s="168" t="n">
        <v>0</v>
      </c>
      <c r="I318" s="201" t="n">
        <f aca="false">G318</f>
        <v>71027</v>
      </c>
      <c r="J318" s="201" t="n">
        <v>0</v>
      </c>
    </row>
    <row r="319" s="202" customFormat="true" ht="12.75" hidden="false" customHeight="true" outlineLevel="0" collapsed="false">
      <c r="A319" s="200"/>
      <c r="B319" s="200" t="s">
        <v>306</v>
      </c>
      <c r="C319" s="156" t="s">
        <v>307</v>
      </c>
      <c r="D319" s="201" t="n">
        <v>9815</v>
      </c>
      <c r="E319" s="201" t="n">
        <v>0</v>
      </c>
      <c r="F319" s="201" t="n">
        <v>0</v>
      </c>
      <c r="G319" s="201" t="n">
        <f aca="false">D319+E319-F319</f>
        <v>9815</v>
      </c>
      <c r="H319" s="168" t="n">
        <v>0</v>
      </c>
      <c r="I319" s="201" t="n">
        <f aca="false">G319</f>
        <v>9815</v>
      </c>
      <c r="J319" s="201" t="n">
        <v>0</v>
      </c>
    </row>
    <row r="320" s="202" customFormat="true" ht="13.5" hidden="false" customHeight="true" outlineLevel="0" collapsed="false">
      <c r="A320" s="200"/>
      <c r="B320" s="200" t="s">
        <v>290</v>
      </c>
      <c r="C320" s="183" t="s">
        <v>291</v>
      </c>
      <c r="D320" s="201" t="n">
        <v>162117</v>
      </c>
      <c r="E320" s="201" t="n">
        <v>1000</v>
      </c>
      <c r="F320" s="201" t="n">
        <v>0</v>
      </c>
      <c r="G320" s="201" t="n">
        <f aca="false">D320+E320-F320</f>
        <v>163117</v>
      </c>
      <c r="H320" s="168" t="n">
        <v>0</v>
      </c>
      <c r="I320" s="201" t="n">
        <f aca="false">G320</f>
        <v>163117</v>
      </c>
      <c r="J320" s="201" t="n">
        <v>0</v>
      </c>
    </row>
    <row r="321" s="202" customFormat="true" ht="13.5" hidden="false" customHeight="true" outlineLevel="0" collapsed="false">
      <c r="A321" s="200"/>
      <c r="B321" s="200" t="s">
        <v>386</v>
      </c>
      <c r="C321" s="183" t="s">
        <v>476</v>
      </c>
      <c r="D321" s="201" t="n">
        <v>82140</v>
      </c>
      <c r="E321" s="201" t="n">
        <v>0</v>
      </c>
      <c r="F321" s="201" t="n">
        <v>0</v>
      </c>
      <c r="G321" s="201" t="n">
        <f aca="false">D321+E321-F321</f>
        <v>82140</v>
      </c>
      <c r="H321" s="168" t="n">
        <v>0</v>
      </c>
      <c r="I321" s="201" t="n">
        <f aca="false">G321</f>
        <v>82140</v>
      </c>
      <c r="J321" s="201" t="n">
        <v>0</v>
      </c>
    </row>
    <row r="322" s="202" customFormat="true" ht="14.25" hidden="false" customHeight="true" outlineLevel="0" collapsed="false">
      <c r="A322" s="200"/>
      <c r="B322" s="200" t="s">
        <v>477</v>
      </c>
      <c r="C322" s="183" t="s">
        <v>478</v>
      </c>
      <c r="D322" s="201" t="n">
        <v>6805</v>
      </c>
      <c r="E322" s="201" t="n">
        <v>0</v>
      </c>
      <c r="F322" s="201" t="n">
        <v>0</v>
      </c>
      <c r="G322" s="201" t="n">
        <f aca="false">D322+E322-F322</f>
        <v>6805</v>
      </c>
      <c r="H322" s="168" t="n">
        <v>0</v>
      </c>
      <c r="I322" s="201" t="n">
        <f aca="false">G322</f>
        <v>6805</v>
      </c>
      <c r="J322" s="201" t="n">
        <v>0</v>
      </c>
    </row>
    <row r="323" s="202" customFormat="true" ht="14.25" hidden="false" customHeight="true" outlineLevel="0" collapsed="false">
      <c r="A323" s="200"/>
      <c r="B323" s="200" t="s">
        <v>308</v>
      </c>
      <c r="C323" s="183" t="s">
        <v>309</v>
      </c>
      <c r="D323" s="201" t="n">
        <v>93780</v>
      </c>
      <c r="E323" s="201" t="n">
        <v>0</v>
      </c>
      <c r="F323" s="201" t="n">
        <v>0</v>
      </c>
      <c r="G323" s="201" t="n">
        <f aca="false">D323+E323-F323</f>
        <v>93780</v>
      </c>
      <c r="H323" s="168" t="n">
        <v>0</v>
      </c>
      <c r="I323" s="201" t="n">
        <f aca="false">G323</f>
        <v>93780</v>
      </c>
      <c r="J323" s="201" t="n">
        <v>0</v>
      </c>
    </row>
    <row r="324" s="202" customFormat="true" ht="15" hidden="false" customHeight="true" outlineLevel="0" collapsed="false">
      <c r="A324" s="200"/>
      <c r="B324" s="200" t="s">
        <v>282</v>
      </c>
      <c r="C324" s="183" t="s">
        <v>292</v>
      </c>
      <c r="D324" s="201" t="n">
        <v>32150</v>
      </c>
      <c r="E324" s="201" t="n">
        <v>0</v>
      </c>
      <c r="F324" s="201" t="n">
        <v>0</v>
      </c>
      <c r="G324" s="201" t="n">
        <f aca="false">D324+E324-F324</f>
        <v>32150</v>
      </c>
      <c r="H324" s="168" t="n">
        <v>0</v>
      </c>
      <c r="I324" s="201" t="n">
        <f aca="false">G324</f>
        <v>32150</v>
      </c>
      <c r="J324" s="201" t="n">
        <v>0</v>
      </c>
    </row>
    <row r="325" s="202" customFormat="true" ht="15" hidden="false" customHeight="true" outlineLevel="0" collapsed="false">
      <c r="A325" s="200"/>
      <c r="B325" s="200" t="s">
        <v>312</v>
      </c>
      <c r="C325" s="183" t="s">
        <v>313</v>
      </c>
      <c r="D325" s="201" t="n">
        <v>400</v>
      </c>
      <c r="E325" s="201" t="n">
        <v>0</v>
      </c>
      <c r="F325" s="201" t="n">
        <v>0</v>
      </c>
      <c r="G325" s="201" t="n">
        <f aca="false">D325+E325-F325</f>
        <v>400</v>
      </c>
      <c r="H325" s="168" t="n">
        <v>0</v>
      </c>
      <c r="I325" s="201" t="n">
        <f aca="false">G325</f>
        <v>400</v>
      </c>
      <c r="J325" s="201" t="n">
        <v>0</v>
      </c>
    </row>
    <row r="326" s="202" customFormat="true" ht="14.25" hidden="false" customHeight="true" outlineLevel="0" collapsed="false">
      <c r="A326" s="200"/>
      <c r="B326" s="200" t="s">
        <v>314</v>
      </c>
      <c r="C326" s="183" t="s">
        <v>315</v>
      </c>
      <c r="D326" s="201" t="n">
        <v>1400</v>
      </c>
      <c r="E326" s="201" t="n">
        <v>0</v>
      </c>
      <c r="F326" s="201" t="n">
        <v>0</v>
      </c>
      <c r="G326" s="201" t="n">
        <f aca="false">D326+E326-F326</f>
        <v>1400</v>
      </c>
      <c r="H326" s="168" t="n">
        <v>0</v>
      </c>
      <c r="I326" s="201" t="n">
        <f aca="false">G326</f>
        <v>1400</v>
      </c>
      <c r="J326" s="201" t="n">
        <v>0</v>
      </c>
    </row>
    <row r="327" s="202" customFormat="true" ht="14.25" hidden="false" customHeight="true" outlineLevel="0" collapsed="false">
      <c r="A327" s="200"/>
      <c r="B327" s="200" t="s">
        <v>355</v>
      </c>
      <c r="C327" s="183" t="s">
        <v>356</v>
      </c>
      <c r="D327" s="201" t="n">
        <v>157</v>
      </c>
      <c r="E327" s="201" t="n">
        <v>0</v>
      </c>
      <c r="F327" s="201" t="n">
        <v>0</v>
      </c>
      <c r="G327" s="201" t="n">
        <f aca="false">D327+E327-F327</f>
        <v>157</v>
      </c>
      <c r="H327" s="168" t="n">
        <v>0</v>
      </c>
      <c r="I327" s="201" t="n">
        <f aca="false">G327</f>
        <v>157</v>
      </c>
      <c r="J327" s="201" t="n">
        <v>0</v>
      </c>
    </row>
    <row r="328" s="202" customFormat="true" ht="14.25" hidden="false" customHeight="true" outlineLevel="0" collapsed="false">
      <c r="A328" s="200"/>
      <c r="B328" s="200" t="s">
        <v>318</v>
      </c>
      <c r="C328" s="183" t="s">
        <v>319</v>
      </c>
      <c r="D328" s="201" t="n">
        <v>17087</v>
      </c>
      <c r="E328" s="201" t="n">
        <v>0</v>
      </c>
      <c r="F328" s="201" t="n">
        <v>0</v>
      </c>
      <c r="G328" s="201" t="n">
        <f aca="false">D328+E328-F328</f>
        <v>17087</v>
      </c>
      <c r="H328" s="168" t="n">
        <v>0</v>
      </c>
      <c r="I328" s="201" t="n">
        <f aca="false">G328</f>
        <v>17087</v>
      </c>
      <c r="J328" s="201" t="n">
        <v>0</v>
      </c>
    </row>
    <row r="329" s="202" customFormat="true" ht="14.25" hidden="false" customHeight="true" outlineLevel="0" collapsed="false">
      <c r="A329" s="200"/>
      <c r="B329" s="200" t="s">
        <v>320</v>
      </c>
      <c r="C329" s="183" t="s">
        <v>321</v>
      </c>
      <c r="D329" s="201" t="n">
        <v>2372</v>
      </c>
      <c r="E329" s="201" t="n">
        <v>0</v>
      </c>
      <c r="F329" s="201" t="n">
        <v>0</v>
      </c>
      <c r="G329" s="201" t="n">
        <f aca="false">D329+E329-F329</f>
        <v>2372</v>
      </c>
      <c r="H329" s="168" t="n">
        <v>0</v>
      </c>
      <c r="I329" s="201" t="n">
        <f aca="false">G329</f>
        <v>2372</v>
      </c>
      <c r="J329" s="201" t="n">
        <v>0</v>
      </c>
    </row>
    <row r="330" s="202" customFormat="true" ht="14.25" hidden="false" customHeight="true" outlineLevel="0" collapsed="false">
      <c r="A330" s="200"/>
      <c r="B330" s="200" t="s">
        <v>333</v>
      </c>
      <c r="C330" s="183" t="s">
        <v>479</v>
      </c>
      <c r="D330" s="201" t="n">
        <v>426</v>
      </c>
      <c r="E330" s="201" t="n">
        <v>0</v>
      </c>
      <c r="F330" s="201" t="n">
        <v>0</v>
      </c>
      <c r="G330" s="201" t="n">
        <f aca="false">D330+E330-F330</f>
        <v>426</v>
      </c>
      <c r="H330" s="168" t="n">
        <v>0</v>
      </c>
      <c r="I330" s="201" t="n">
        <f aca="false">G330</f>
        <v>426</v>
      </c>
      <c r="J330" s="201" t="n">
        <v>0</v>
      </c>
    </row>
    <row r="331" s="202" customFormat="true" ht="15" hidden="false" customHeight="true" outlineLevel="0" collapsed="false">
      <c r="A331" s="200"/>
      <c r="B331" s="200" t="s">
        <v>344</v>
      </c>
      <c r="C331" s="183" t="s">
        <v>466</v>
      </c>
      <c r="D331" s="201" t="n">
        <v>7000</v>
      </c>
      <c r="E331" s="201" t="n">
        <v>0</v>
      </c>
      <c r="F331" s="201" t="n">
        <v>0</v>
      </c>
      <c r="G331" s="201" t="n">
        <f aca="false">D331+E331-F331</f>
        <v>7000</v>
      </c>
      <c r="H331" s="168" t="n">
        <v>0</v>
      </c>
      <c r="I331" s="201" t="n">
        <f aca="false">G331</f>
        <v>7000</v>
      </c>
      <c r="J331" s="201" t="n">
        <v>0</v>
      </c>
    </row>
    <row r="332" customFormat="false" ht="19.5" hidden="false" customHeight="true" outlineLevel="0" collapsed="false">
      <c r="A332" s="162" t="s">
        <v>91</v>
      </c>
      <c r="B332" s="162"/>
      <c r="C332" s="40" t="s">
        <v>90</v>
      </c>
      <c r="D332" s="35" t="n">
        <f aca="false">D333+D334+D335+D336</f>
        <v>842284</v>
      </c>
      <c r="E332" s="35" t="n">
        <f aca="false">E333+E334+E335+E336</f>
        <v>0</v>
      </c>
      <c r="F332" s="35" t="n">
        <f aca="false">F333+F334+F335+F336</f>
        <v>0</v>
      </c>
      <c r="G332" s="35" t="n">
        <f aca="false">G333+G334+G335+G336</f>
        <v>842284</v>
      </c>
      <c r="H332" s="35" t="n">
        <v>0</v>
      </c>
      <c r="I332" s="35" t="n">
        <f aca="false">I333+I334+I335+I336</f>
        <v>822773</v>
      </c>
      <c r="J332" s="35" t="n">
        <f aca="false">J333+J334+J335+J336</f>
        <v>19511</v>
      </c>
    </row>
    <row r="333" s="1" customFormat="true" ht="22.5" hidden="false" customHeight="true" outlineLevel="0" collapsed="false">
      <c r="A333" s="181"/>
      <c r="B333" s="181" t="s">
        <v>284</v>
      </c>
      <c r="C333" s="183" t="s">
        <v>285</v>
      </c>
      <c r="D333" s="180" t="n">
        <v>11730</v>
      </c>
      <c r="E333" s="180" t="n">
        <v>0</v>
      </c>
      <c r="F333" s="180" t="n">
        <v>0</v>
      </c>
      <c r="G333" s="180" t="n">
        <f aca="false">D333+E333-F333</f>
        <v>11730</v>
      </c>
      <c r="H333" s="168" t="n">
        <v>0</v>
      </c>
      <c r="I333" s="180" t="n">
        <v>0</v>
      </c>
      <c r="J333" s="180" t="n">
        <f aca="false">G333</f>
        <v>11730</v>
      </c>
    </row>
    <row r="334" s="1" customFormat="true" ht="21.75" hidden="false" customHeight="true" outlineLevel="0" collapsed="false">
      <c r="A334" s="181"/>
      <c r="B334" s="181" t="s">
        <v>446</v>
      </c>
      <c r="C334" s="183" t="s">
        <v>447</v>
      </c>
      <c r="D334" s="180" t="n">
        <v>7781</v>
      </c>
      <c r="E334" s="180" t="n">
        <v>0</v>
      </c>
      <c r="F334" s="180" t="n">
        <v>0</v>
      </c>
      <c r="G334" s="180" t="n">
        <f aca="false">D334+E334-F334</f>
        <v>7781</v>
      </c>
      <c r="H334" s="168" t="n">
        <v>0</v>
      </c>
      <c r="I334" s="180" t="n">
        <v>0</v>
      </c>
      <c r="J334" s="180" t="n">
        <f aca="false">G334</f>
        <v>7781</v>
      </c>
    </row>
    <row r="335" customFormat="false" ht="13.5" hidden="false" customHeight="true" outlineLevel="0" collapsed="false">
      <c r="A335" s="166"/>
      <c r="B335" s="163" t="s">
        <v>474</v>
      </c>
      <c r="C335" s="156" t="s">
        <v>480</v>
      </c>
      <c r="D335" s="157" t="n">
        <v>808995</v>
      </c>
      <c r="E335" s="157" t="n">
        <v>0</v>
      </c>
      <c r="F335" s="157" t="n">
        <v>0</v>
      </c>
      <c r="G335" s="56" t="n">
        <f aca="false">D335+E335-F335</f>
        <v>808995</v>
      </c>
      <c r="H335" s="168" t="n">
        <v>0</v>
      </c>
      <c r="I335" s="180" t="n">
        <f aca="false">G335</f>
        <v>808995</v>
      </c>
      <c r="J335" s="206" t="n">
        <v>0</v>
      </c>
    </row>
    <row r="336" customFormat="false" ht="14.25" hidden="false" customHeight="true" outlineLevel="0" collapsed="false">
      <c r="A336" s="166"/>
      <c r="B336" s="163" t="s">
        <v>290</v>
      </c>
      <c r="C336" s="156" t="s">
        <v>291</v>
      </c>
      <c r="D336" s="157" t="n">
        <v>13778</v>
      </c>
      <c r="E336" s="157" t="n">
        <v>0</v>
      </c>
      <c r="F336" s="157"/>
      <c r="G336" s="56" t="n">
        <f aca="false">D336+E336-F336</f>
        <v>13778</v>
      </c>
      <c r="H336" s="168" t="n">
        <v>0</v>
      </c>
      <c r="I336" s="180" t="n">
        <f aca="false">G336</f>
        <v>13778</v>
      </c>
      <c r="J336" s="206" t="n">
        <v>0</v>
      </c>
    </row>
    <row r="337" customFormat="false" ht="24.75" hidden="false" customHeight="true" outlineLevel="0" collapsed="false">
      <c r="A337" s="162" t="s">
        <v>481</v>
      </c>
      <c r="B337" s="162"/>
      <c r="C337" s="40" t="s">
        <v>482</v>
      </c>
      <c r="D337" s="35" t="n">
        <f aca="false">D338</f>
        <v>11171</v>
      </c>
      <c r="E337" s="35" t="n">
        <f aca="false">E338</f>
        <v>0</v>
      </c>
      <c r="F337" s="35" t="n">
        <f aca="false">F338</f>
        <v>1790</v>
      </c>
      <c r="G337" s="35" t="n">
        <f aca="false">G338</f>
        <v>9381</v>
      </c>
      <c r="H337" s="35" t="n">
        <f aca="false">G337</f>
        <v>9381</v>
      </c>
      <c r="I337" s="35" t="n">
        <f aca="false">I338</f>
        <v>0</v>
      </c>
      <c r="J337" s="35" t="n">
        <f aca="false">J338</f>
        <v>0</v>
      </c>
    </row>
    <row r="338" customFormat="false" ht="15.75" hidden="false" customHeight="true" outlineLevel="0" collapsed="false">
      <c r="A338" s="207"/>
      <c r="B338" s="208" t="s">
        <v>474</v>
      </c>
      <c r="C338" s="209" t="s">
        <v>475</v>
      </c>
      <c r="D338" s="210" t="n">
        <v>11171</v>
      </c>
      <c r="E338" s="210" t="n">
        <v>0</v>
      </c>
      <c r="F338" s="210" t="n">
        <v>1790</v>
      </c>
      <c r="G338" s="180" t="n">
        <f aca="false">D338+E338-F338</f>
        <v>9381</v>
      </c>
      <c r="H338" s="168" t="n">
        <f aca="false">G338</f>
        <v>9381</v>
      </c>
      <c r="I338" s="206" t="n">
        <v>0</v>
      </c>
      <c r="J338" s="206" t="n">
        <v>0</v>
      </c>
    </row>
    <row r="339" customFormat="false" ht="23.25" hidden="false" customHeight="true" outlineLevel="0" collapsed="false">
      <c r="A339" s="152" t="s">
        <v>94</v>
      </c>
      <c r="B339" s="211"/>
      <c r="C339" s="40" t="s">
        <v>483</v>
      </c>
      <c r="D339" s="35" t="n">
        <f aca="false">D340+D341+D342+D343+D344+D345+D346+D347+D348+D349+D350+D351</f>
        <v>181106</v>
      </c>
      <c r="E339" s="35" t="n">
        <f aca="false">E340+E341+E342+E343+E344+E345+E346+E347+E348+E349+E350+E351</f>
        <v>0</v>
      </c>
      <c r="F339" s="35" t="n">
        <f aca="false">F340+F341+F342+F343+F344+F345+F346+F347+F348+F349+F350+F351</f>
        <v>0</v>
      </c>
      <c r="G339" s="35" t="n">
        <f aca="false">G340+G341+G342+G343+G344+G345+G346+G347+G348+G349+G350+G351</f>
        <v>181106</v>
      </c>
      <c r="H339" s="35" t="n">
        <v>0</v>
      </c>
      <c r="I339" s="35" t="n">
        <f aca="false">G339</f>
        <v>181106</v>
      </c>
      <c r="J339" s="35" t="n">
        <f aca="false">J340+J341+J342+J343+J344+J345+J346+J347+J348+J349+J350+J351</f>
        <v>0</v>
      </c>
    </row>
    <row r="340" customFormat="false" ht="15.75" hidden="false" customHeight="true" outlineLevel="0" collapsed="false">
      <c r="A340" s="154"/>
      <c r="B340" s="163" t="s">
        <v>298</v>
      </c>
      <c r="C340" s="156" t="s">
        <v>422</v>
      </c>
      <c r="D340" s="157" t="n">
        <v>104887</v>
      </c>
      <c r="E340" s="157" t="n">
        <v>0</v>
      </c>
      <c r="F340" s="157" t="n">
        <v>0</v>
      </c>
      <c r="G340" s="157" t="n">
        <f aca="false">D340+E340-F340</f>
        <v>104887</v>
      </c>
      <c r="H340" s="168" t="n">
        <v>0</v>
      </c>
      <c r="I340" s="187" t="n">
        <f aca="false">G340</f>
        <v>104887</v>
      </c>
      <c r="J340" s="158" t="n">
        <v>0</v>
      </c>
    </row>
    <row r="341" customFormat="false" ht="15" hidden="false" customHeight="true" outlineLevel="0" collapsed="false">
      <c r="A341" s="154"/>
      <c r="B341" s="163" t="s">
        <v>300</v>
      </c>
      <c r="C341" s="156" t="s">
        <v>301</v>
      </c>
      <c r="D341" s="56" t="n">
        <v>8155</v>
      </c>
      <c r="E341" s="157" t="n">
        <v>0</v>
      </c>
      <c r="F341" s="157" t="n">
        <v>0</v>
      </c>
      <c r="G341" s="157" t="n">
        <f aca="false">D341+E341-F341</f>
        <v>8155</v>
      </c>
      <c r="H341" s="168" t="n">
        <v>0</v>
      </c>
      <c r="I341" s="187" t="n">
        <f aca="false">G341</f>
        <v>8155</v>
      </c>
      <c r="J341" s="158" t="n">
        <v>0</v>
      </c>
    </row>
    <row r="342" customFormat="false" ht="16.5" hidden="false" customHeight="true" outlineLevel="0" collapsed="false">
      <c r="A342" s="154"/>
      <c r="B342" s="212" t="s">
        <v>343</v>
      </c>
      <c r="C342" s="156" t="s">
        <v>303</v>
      </c>
      <c r="D342" s="56" t="n">
        <v>19800</v>
      </c>
      <c r="E342" s="157" t="n">
        <v>0</v>
      </c>
      <c r="F342" s="157" t="n">
        <v>0</v>
      </c>
      <c r="G342" s="157" t="n">
        <f aca="false">D342+E342-F342</f>
        <v>19800</v>
      </c>
      <c r="H342" s="168" t="n">
        <v>0</v>
      </c>
      <c r="I342" s="187" t="n">
        <f aca="false">G342</f>
        <v>19800</v>
      </c>
      <c r="J342" s="158" t="n">
        <v>0</v>
      </c>
    </row>
    <row r="343" customFormat="false" ht="15" hidden="false" customHeight="true" outlineLevel="0" collapsed="false">
      <c r="A343" s="154"/>
      <c r="B343" s="212" t="s">
        <v>306</v>
      </c>
      <c r="C343" s="156" t="s">
        <v>307</v>
      </c>
      <c r="D343" s="56" t="n">
        <v>3480</v>
      </c>
      <c r="E343" s="157" t="n">
        <v>0</v>
      </c>
      <c r="F343" s="157" t="n">
        <v>0</v>
      </c>
      <c r="G343" s="157" t="n">
        <f aca="false">D343+E343-F343</f>
        <v>3480</v>
      </c>
      <c r="H343" s="168" t="n">
        <v>0</v>
      </c>
      <c r="I343" s="187" t="n">
        <f aca="false">G343</f>
        <v>3480</v>
      </c>
      <c r="J343" s="158" t="n">
        <v>0</v>
      </c>
    </row>
    <row r="344" customFormat="false" ht="15" hidden="false" customHeight="true" outlineLevel="0" collapsed="false">
      <c r="A344" s="154"/>
      <c r="B344" s="212" t="s">
        <v>304</v>
      </c>
      <c r="C344" s="156" t="s">
        <v>335</v>
      </c>
      <c r="D344" s="56" t="n">
        <v>1000</v>
      </c>
      <c r="E344" s="157" t="n">
        <v>0</v>
      </c>
      <c r="F344" s="157" t="n">
        <v>0</v>
      </c>
      <c r="G344" s="157" t="n">
        <f aca="false">D344+E344-F344</f>
        <v>1000</v>
      </c>
      <c r="H344" s="168" t="n">
        <v>0</v>
      </c>
      <c r="I344" s="187" t="n">
        <f aca="false">G344</f>
        <v>1000</v>
      </c>
      <c r="J344" s="158" t="n">
        <v>0</v>
      </c>
    </row>
    <row r="345" customFormat="false" ht="15.75" hidden="false" customHeight="true" outlineLevel="0" collapsed="false">
      <c r="A345" s="154"/>
      <c r="B345" s="163" t="s">
        <v>290</v>
      </c>
      <c r="C345" s="157" t="s">
        <v>484</v>
      </c>
      <c r="D345" s="56" t="n">
        <v>15087</v>
      </c>
      <c r="E345" s="157" t="n">
        <v>0</v>
      </c>
      <c r="F345" s="157" t="n">
        <v>0</v>
      </c>
      <c r="G345" s="157" t="n">
        <f aca="false">D345+E345-F345</f>
        <v>15087</v>
      </c>
      <c r="H345" s="168" t="n">
        <v>0</v>
      </c>
      <c r="I345" s="187" t="n">
        <f aca="false">G345</f>
        <v>15087</v>
      </c>
      <c r="J345" s="158" t="n">
        <v>0</v>
      </c>
    </row>
    <row r="346" customFormat="false" ht="15.75" hidden="false" customHeight="true" outlineLevel="0" collapsed="false">
      <c r="A346" s="154"/>
      <c r="B346" s="163" t="s">
        <v>308</v>
      </c>
      <c r="C346" s="157" t="s">
        <v>309</v>
      </c>
      <c r="D346" s="56" t="n">
        <v>6800</v>
      </c>
      <c r="E346" s="157" t="n">
        <v>0</v>
      </c>
      <c r="F346" s="157" t="n">
        <v>0</v>
      </c>
      <c r="G346" s="157" t="n">
        <f aca="false">D346+E346-F346</f>
        <v>6800</v>
      </c>
      <c r="H346" s="168" t="n">
        <v>0</v>
      </c>
      <c r="I346" s="187" t="n">
        <f aca="false">G346</f>
        <v>6800</v>
      </c>
      <c r="J346" s="158" t="n">
        <v>0</v>
      </c>
    </row>
    <row r="347" customFormat="false" ht="15.75" hidden="false" customHeight="true" outlineLevel="0" collapsed="false">
      <c r="A347" s="154"/>
      <c r="B347" s="163" t="s">
        <v>282</v>
      </c>
      <c r="C347" s="157" t="s">
        <v>292</v>
      </c>
      <c r="D347" s="157" t="n">
        <v>13159</v>
      </c>
      <c r="E347" s="157" t="n">
        <v>0</v>
      </c>
      <c r="F347" s="157" t="n">
        <v>0</v>
      </c>
      <c r="G347" s="157" t="n">
        <f aca="false">D347+E347-F347</f>
        <v>13159</v>
      </c>
      <c r="H347" s="168" t="n">
        <v>0</v>
      </c>
      <c r="I347" s="187" t="n">
        <f aca="false">G347</f>
        <v>13159</v>
      </c>
      <c r="J347" s="158" t="n">
        <v>0</v>
      </c>
    </row>
    <row r="348" customFormat="false" ht="15" hidden="false" customHeight="true" outlineLevel="0" collapsed="false">
      <c r="A348" s="154"/>
      <c r="B348" s="163" t="s">
        <v>312</v>
      </c>
      <c r="C348" s="157" t="s">
        <v>485</v>
      </c>
      <c r="D348" s="157" t="n">
        <v>864</v>
      </c>
      <c r="E348" s="157" t="n">
        <v>0</v>
      </c>
      <c r="F348" s="157" t="n">
        <v>0</v>
      </c>
      <c r="G348" s="157" t="n">
        <f aca="false">D348+E348-F348</f>
        <v>864</v>
      </c>
      <c r="H348" s="168" t="n">
        <v>0</v>
      </c>
      <c r="I348" s="187" t="n">
        <f aca="false">G348</f>
        <v>864</v>
      </c>
      <c r="J348" s="158" t="n">
        <v>0</v>
      </c>
    </row>
    <row r="349" customFormat="false" ht="15" hidden="false" customHeight="true" outlineLevel="0" collapsed="false">
      <c r="A349" s="154"/>
      <c r="B349" s="163" t="s">
        <v>314</v>
      </c>
      <c r="C349" s="157" t="s">
        <v>315</v>
      </c>
      <c r="D349" s="157" t="n">
        <v>800</v>
      </c>
      <c r="E349" s="157" t="n">
        <v>0</v>
      </c>
      <c r="F349" s="157" t="n">
        <v>0</v>
      </c>
      <c r="G349" s="157" t="n">
        <f aca="false">D349+E349-F349</f>
        <v>800</v>
      </c>
      <c r="H349" s="168" t="n">
        <v>0</v>
      </c>
      <c r="I349" s="187" t="n">
        <f aca="false">G349</f>
        <v>800</v>
      </c>
      <c r="J349" s="158" t="n">
        <v>0</v>
      </c>
    </row>
    <row r="350" customFormat="false" ht="14.25" hidden="false" customHeight="true" outlineLevel="0" collapsed="false">
      <c r="A350" s="154"/>
      <c r="B350" s="163" t="s">
        <v>318</v>
      </c>
      <c r="C350" s="157" t="s">
        <v>319</v>
      </c>
      <c r="D350" s="157" t="n">
        <v>6966</v>
      </c>
      <c r="E350" s="157" t="n">
        <v>0</v>
      </c>
      <c r="F350" s="157" t="n">
        <v>0</v>
      </c>
      <c r="G350" s="157" t="n">
        <f aca="false">D350+E350-F350</f>
        <v>6966</v>
      </c>
      <c r="H350" s="168" t="n">
        <v>0</v>
      </c>
      <c r="I350" s="187" t="n">
        <f aca="false">G350</f>
        <v>6966</v>
      </c>
      <c r="J350" s="158" t="n">
        <v>0</v>
      </c>
    </row>
    <row r="351" customFormat="false" ht="14.25" hidden="false" customHeight="true" outlineLevel="0" collapsed="false">
      <c r="A351" s="154"/>
      <c r="B351" s="163" t="s">
        <v>360</v>
      </c>
      <c r="C351" s="157" t="s">
        <v>486</v>
      </c>
      <c r="D351" s="157" t="n">
        <v>108</v>
      </c>
      <c r="E351" s="157" t="n">
        <v>0</v>
      </c>
      <c r="F351" s="157" t="n">
        <v>0</v>
      </c>
      <c r="G351" s="157" t="n">
        <f aca="false">D351+E351-F351</f>
        <v>108</v>
      </c>
      <c r="H351" s="168" t="n">
        <v>0</v>
      </c>
      <c r="I351" s="187" t="n">
        <f aca="false">G351</f>
        <v>108</v>
      </c>
      <c r="J351" s="158" t="n">
        <v>0</v>
      </c>
    </row>
    <row r="352" customFormat="false" ht="51" hidden="false" customHeight="true" outlineLevel="0" collapsed="false">
      <c r="A352" s="67" t="s">
        <v>487</v>
      </c>
      <c r="B352" s="211"/>
      <c r="C352" s="66" t="s">
        <v>234</v>
      </c>
      <c r="D352" s="65" t="n">
        <f aca="false">D353+D354+D355</f>
        <v>36650</v>
      </c>
      <c r="E352" s="65" t="n">
        <f aca="false">E353+E354+E355</f>
        <v>0</v>
      </c>
      <c r="F352" s="65" t="n">
        <f aca="false">F353+F354+F355</f>
        <v>0</v>
      </c>
      <c r="G352" s="65" t="n">
        <f aca="false">G353+G354+G355</f>
        <v>36650</v>
      </c>
      <c r="H352" s="65" t="n">
        <v>0</v>
      </c>
      <c r="I352" s="65" t="n">
        <f aca="false">G352</f>
        <v>36650</v>
      </c>
      <c r="J352" s="65" t="n">
        <f aca="false">J353+J354+J355</f>
        <v>0</v>
      </c>
    </row>
    <row r="353" customFormat="false" ht="14.25" hidden="false" customHeight="true" outlineLevel="0" collapsed="false">
      <c r="A353" s="154"/>
      <c r="B353" s="213" t="s">
        <v>290</v>
      </c>
      <c r="C353" s="157" t="s">
        <v>484</v>
      </c>
      <c r="D353" s="157" t="n">
        <v>30000</v>
      </c>
      <c r="E353" s="157" t="n">
        <v>0</v>
      </c>
      <c r="F353" s="157"/>
      <c r="G353" s="157" t="n">
        <f aca="false">D353+E353-F353</f>
        <v>30000</v>
      </c>
      <c r="H353" s="168" t="n">
        <v>0</v>
      </c>
      <c r="I353" s="214" t="n">
        <f aca="false">G353</f>
        <v>30000</v>
      </c>
      <c r="J353" s="158" t="n">
        <v>0</v>
      </c>
    </row>
    <row r="354" customFormat="false" ht="14.25" hidden="false" customHeight="true" outlineLevel="0" collapsed="false">
      <c r="A354" s="154"/>
      <c r="B354" s="163" t="s">
        <v>308</v>
      </c>
      <c r="C354" s="157" t="s">
        <v>309</v>
      </c>
      <c r="D354" s="157" t="n">
        <v>450</v>
      </c>
      <c r="E354" s="157" t="n">
        <v>0</v>
      </c>
      <c r="F354" s="157"/>
      <c r="G354" s="157" t="n">
        <f aca="false">D354+E354-F354</f>
        <v>450</v>
      </c>
      <c r="H354" s="168" t="n">
        <v>0</v>
      </c>
      <c r="I354" s="214" t="n">
        <f aca="false">G354</f>
        <v>450</v>
      </c>
      <c r="J354" s="158" t="n">
        <v>0</v>
      </c>
    </row>
    <row r="355" customFormat="false" ht="14.25" hidden="false" customHeight="true" outlineLevel="0" collapsed="false">
      <c r="A355" s="154"/>
      <c r="B355" s="163" t="s">
        <v>282</v>
      </c>
      <c r="C355" s="157" t="s">
        <v>292</v>
      </c>
      <c r="D355" s="157" t="n">
        <v>6200</v>
      </c>
      <c r="E355" s="157" t="n">
        <v>0</v>
      </c>
      <c r="F355" s="157"/>
      <c r="G355" s="157" t="n">
        <f aca="false">D355+E355-F355</f>
        <v>6200</v>
      </c>
      <c r="H355" s="168" t="n">
        <v>0</v>
      </c>
      <c r="I355" s="214" t="n">
        <f aca="false">G355</f>
        <v>6200</v>
      </c>
      <c r="J355" s="158" t="n">
        <v>0</v>
      </c>
    </row>
    <row r="356" customFormat="false" ht="17.25" hidden="false" customHeight="true" outlineLevel="0" collapsed="false">
      <c r="A356" s="152" t="s">
        <v>488</v>
      </c>
      <c r="B356" s="152"/>
      <c r="C356" s="40" t="s">
        <v>166</v>
      </c>
      <c r="D356" s="35" t="n">
        <f aca="false">D357+D358+D359+D360+D361+D362+D363+D364+D365</f>
        <v>48377</v>
      </c>
      <c r="E356" s="35" t="n">
        <f aca="false">E357+E358+E359+E360+E361+E362+E363+E364+E365</f>
        <v>0</v>
      </c>
      <c r="F356" s="35" t="n">
        <f aca="false">F357+F358+F359+F360+F361+F362+F363+F364+F365</f>
        <v>0</v>
      </c>
      <c r="G356" s="35" t="n">
        <f aca="false">G357+G358+G359+G360+G361+G362+G363+G364+G365</f>
        <v>48377</v>
      </c>
      <c r="H356" s="35" t="n">
        <v>0</v>
      </c>
      <c r="I356" s="35" t="n">
        <f aca="false">G356</f>
        <v>48377</v>
      </c>
      <c r="J356" s="35" t="n">
        <f aca="false">J357+J358+J359+J360+J361+J362+J363+J364+J365</f>
        <v>0</v>
      </c>
    </row>
    <row r="357" customFormat="false" ht="13.5" hidden="false" customHeight="true" outlineLevel="0" collapsed="false">
      <c r="A357" s="154"/>
      <c r="B357" s="154" t="s">
        <v>298</v>
      </c>
      <c r="C357" s="41" t="s">
        <v>422</v>
      </c>
      <c r="D357" s="157" t="n">
        <v>30850</v>
      </c>
      <c r="E357" s="157" t="n">
        <v>0</v>
      </c>
      <c r="F357" s="157" t="n">
        <v>0</v>
      </c>
      <c r="G357" s="157" t="n">
        <f aca="false">D357+E357-F357</f>
        <v>30850</v>
      </c>
      <c r="H357" s="168" t="n">
        <v>0</v>
      </c>
      <c r="I357" s="187" t="n">
        <f aca="false">G357</f>
        <v>30850</v>
      </c>
      <c r="J357" s="158" t="n">
        <v>0</v>
      </c>
    </row>
    <row r="358" customFormat="false" ht="14.25" hidden="false" customHeight="true" outlineLevel="0" collapsed="false">
      <c r="A358" s="154"/>
      <c r="B358" s="154" t="s">
        <v>300</v>
      </c>
      <c r="C358" s="41" t="s">
        <v>301</v>
      </c>
      <c r="D358" s="157" t="n">
        <v>3079</v>
      </c>
      <c r="E358" s="157" t="n">
        <v>0</v>
      </c>
      <c r="F358" s="157" t="n">
        <v>0</v>
      </c>
      <c r="G358" s="157" t="n">
        <f aca="false">D358+E358-F358</f>
        <v>3079</v>
      </c>
      <c r="H358" s="168" t="n">
        <v>0</v>
      </c>
      <c r="I358" s="187" t="n">
        <f aca="false">G358</f>
        <v>3079</v>
      </c>
      <c r="J358" s="158" t="n">
        <v>0</v>
      </c>
    </row>
    <row r="359" customFormat="false" ht="14.25" hidden="false" customHeight="true" outlineLevel="0" collapsed="false">
      <c r="A359" s="154"/>
      <c r="B359" s="154" t="s">
        <v>302</v>
      </c>
      <c r="C359" s="41" t="s">
        <v>489</v>
      </c>
      <c r="D359" s="157" t="n">
        <v>6193</v>
      </c>
      <c r="E359" s="157" t="n">
        <v>0</v>
      </c>
      <c r="F359" s="157" t="n">
        <v>0</v>
      </c>
      <c r="G359" s="157" t="n">
        <f aca="false">D359+E359-F359</f>
        <v>6193</v>
      </c>
      <c r="H359" s="168" t="n">
        <v>0</v>
      </c>
      <c r="I359" s="187" t="n">
        <f aca="false">G359</f>
        <v>6193</v>
      </c>
      <c r="J359" s="158" t="n">
        <v>0</v>
      </c>
    </row>
    <row r="360" customFormat="false" ht="14.25" hidden="false" customHeight="true" outlineLevel="0" collapsed="false">
      <c r="A360" s="154"/>
      <c r="B360" s="154" t="s">
        <v>306</v>
      </c>
      <c r="C360" s="41" t="s">
        <v>490</v>
      </c>
      <c r="D360" s="157" t="n">
        <v>835</v>
      </c>
      <c r="E360" s="157" t="n">
        <v>0</v>
      </c>
      <c r="F360" s="157" t="n">
        <v>0</v>
      </c>
      <c r="G360" s="157" t="n">
        <f aca="false">D360+E360-F360</f>
        <v>835</v>
      </c>
      <c r="H360" s="168" t="n">
        <v>0</v>
      </c>
      <c r="I360" s="187" t="n">
        <f aca="false">G360</f>
        <v>835</v>
      </c>
      <c r="J360" s="158" t="n">
        <v>0</v>
      </c>
    </row>
    <row r="361" customFormat="false" ht="14.25" hidden="false" customHeight="true" outlineLevel="0" collapsed="false">
      <c r="A361" s="154"/>
      <c r="B361" s="154" t="s">
        <v>290</v>
      </c>
      <c r="C361" s="41" t="s">
        <v>291</v>
      </c>
      <c r="D361" s="157" t="n">
        <v>220</v>
      </c>
      <c r="E361" s="157" t="n">
        <v>0</v>
      </c>
      <c r="F361" s="157" t="n">
        <v>0</v>
      </c>
      <c r="G361" s="157" t="n">
        <f aca="false">D361+E361-F361</f>
        <v>220</v>
      </c>
      <c r="H361" s="168" t="n">
        <v>0</v>
      </c>
      <c r="I361" s="187" t="n">
        <f aca="false">G361</f>
        <v>220</v>
      </c>
      <c r="J361" s="158" t="n">
        <v>0</v>
      </c>
    </row>
    <row r="362" customFormat="false" ht="13.5" hidden="false" customHeight="true" outlineLevel="0" collapsed="false">
      <c r="A362" s="154"/>
      <c r="B362" s="154" t="s">
        <v>308</v>
      </c>
      <c r="C362" s="41" t="s">
        <v>309</v>
      </c>
      <c r="D362" s="157" t="n">
        <v>2820</v>
      </c>
      <c r="E362" s="157" t="n">
        <v>0</v>
      </c>
      <c r="F362" s="157" t="n">
        <v>0</v>
      </c>
      <c r="G362" s="157" t="n">
        <f aca="false">D362+E362-F362</f>
        <v>2820</v>
      </c>
      <c r="H362" s="168" t="n">
        <v>0</v>
      </c>
      <c r="I362" s="187" t="n">
        <f aca="false">G362</f>
        <v>2820</v>
      </c>
      <c r="J362" s="158" t="n">
        <v>0</v>
      </c>
      <c r="K362" s="153"/>
    </row>
    <row r="363" customFormat="false" ht="14.25" hidden="false" customHeight="true" outlineLevel="0" collapsed="false">
      <c r="A363" s="154"/>
      <c r="B363" s="154" t="s">
        <v>282</v>
      </c>
      <c r="C363" s="41" t="s">
        <v>292</v>
      </c>
      <c r="D363" s="157" t="n">
        <v>2280</v>
      </c>
      <c r="E363" s="157" t="n">
        <v>0</v>
      </c>
      <c r="F363" s="157" t="n">
        <v>0</v>
      </c>
      <c r="G363" s="157" t="n">
        <f aca="false">D363+E363-F363</f>
        <v>2280</v>
      </c>
      <c r="H363" s="168" t="n">
        <v>0</v>
      </c>
      <c r="I363" s="187" t="n">
        <f aca="false">G363</f>
        <v>2280</v>
      </c>
      <c r="J363" s="158" t="n">
        <v>0</v>
      </c>
    </row>
    <row r="364" customFormat="false" ht="15.75" hidden="false" customHeight="true" outlineLevel="0" collapsed="false">
      <c r="A364" s="154"/>
      <c r="B364" s="154" t="s">
        <v>314</v>
      </c>
      <c r="C364" s="41" t="s">
        <v>315</v>
      </c>
      <c r="D364" s="157" t="n">
        <v>1000</v>
      </c>
      <c r="E364" s="157" t="n">
        <v>0</v>
      </c>
      <c r="F364" s="157" t="n">
        <v>0</v>
      </c>
      <c r="G364" s="157" t="n">
        <f aca="false">D364+E364-F364</f>
        <v>1000</v>
      </c>
      <c r="H364" s="168" t="n">
        <v>0</v>
      </c>
      <c r="I364" s="187" t="n">
        <f aca="false">G364</f>
        <v>1000</v>
      </c>
      <c r="J364" s="158" t="n">
        <v>0</v>
      </c>
    </row>
    <row r="365" customFormat="false" ht="13.5" hidden="false" customHeight="true" outlineLevel="0" collapsed="false">
      <c r="A365" s="154"/>
      <c r="B365" s="154" t="s">
        <v>318</v>
      </c>
      <c r="C365" s="41" t="s">
        <v>319</v>
      </c>
      <c r="D365" s="157" t="n">
        <v>1100</v>
      </c>
      <c r="E365" s="157" t="n">
        <v>0</v>
      </c>
      <c r="F365" s="157" t="n">
        <v>0</v>
      </c>
      <c r="G365" s="157" t="n">
        <f aca="false">D365+E365-F365</f>
        <v>1100</v>
      </c>
      <c r="H365" s="168" t="n">
        <v>0</v>
      </c>
      <c r="I365" s="187" t="n">
        <f aca="false">G365</f>
        <v>1100</v>
      </c>
      <c r="J365" s="158" t="n">
        <v>0</v>
      </c>
    </row>
    <row r="366" customFormat="false" ht="24" hidden="false" customHeight="true" outlineLevel="0" collapsed="false">
      <c r="A366" s="152" t="s">
        <v>491</v>
      </c>
      <c r="B366" s="152"/>
      <c r="C366" s="40" t="s">
        <v>492</v>
      </c>
      <c r="D366" s="35" t="n">
        <f aca="false">D367+D368</f>
        <v>2400</v>
      </c>
      <c r="E366" s="35" t="n">
        <f aca="false">E367+E368</f>
        <v>0</v>
      </c>
      <c r="F366" s="35" t="n">
        <f aca="false">F367+F368</f>
        <v>0</v>
      </c>
      <c r="G366" s="35" t="n">
        <f aca="false">G367+G368</f>
        <v>2400</v>
      </c>
      <c r="H366" s="35" t="n">
        <v>0</v>
      </c>
      <c r="I366" s="215" t="n">
        <f aca="false">G366</f>
        <v>2400</v>
      </c>
      <c r="J366" s="35" t="n">
        <f aca="false">J367+J368</f>
        <v>0</v>
      </c>
    </row>
    <row r="367" customFormat="false" ht="15.75" hidden="false" customHeight="true" outlineLevel="0" collapsed="false">
      <c r="A367" s="194"/>
      <c r="B367" s="216" t="s">
        <v>448</v>
      </c>
      <c r="C367" s="179" t="s">
        <v>449</v>
      </c>
      <c r="D367" s="168" t="n">
        <v>1100</v>
      </c>
      <c r="E367" s="168" t="n">
        <v>0</v>
      </c>
      <c r="F367" s="168" t="n">
        <v>0</v>
      </c>
      <c r="G367" s="157" t="n">
        <f aca="false">D367+E367-F367</f>
        <v>1100</v>
      </c>
      <c r="H367" s="168" t="n">
        <v>0</v>
      </c>
      <c r="I367" s="158" t="n">
        <f aca="false">G367</f>
        <v>1100</v>
      </c>
      <c r="J367" s="158" t="n">
        <v>0</v>
      </c>
    </row>
    <row r="368" customFormat="false" ht="13.5" hidden="false" customHeight="true" outlineLevel="0" collapsed="false">
      <c r="A368" s="154"/>
      <c r="B368" s="154" t="s">
        <v>282</v>
      </c>
      <c r="C368" s="41" t="s">
        <v>292</v>
      </c>
      <c r="D368" s="157" t="n">
        <v>1300</v>
      </c>
      <c r="E368" s="198" t="n">
        <v>0</v>
      </c>
      <c r="F368" s="157" t="n">
        <v>0</v>
      </c>
      <c r="G368" s="157" t="n">
        <f aca="false">D368+E368-F368</f>
        <v>1300</v>
      </c>
      <c r="H368" s="168" t="n">
        <v>0</v>
      </c>
      <c r="I368" s="158" t="n">
        <f aca="false">G368</f>
        <v>1300</v>
      </c>
      <c r="J368" s="158" t="n">
        <v>0</v>
      </c>
    </row>
    <row r="369" s="64" customFormat="true" ht="15" hidden="false" customHeight="true" outlineLevel="0" collapsed="false">
      <c r="A369" s="152" t="s">
        <v>493</v>
      </c>
      <c r="B369" s="152"/>
      <c r="C369" s="40" t="s">
        <v>19</v>
      </c>
      <c r="D369" s="35" t="n">
        <f aca="false">D370+D371+D372</f>
        <v>5969</v>
      </c>
      <c r="E369" s="35" t="n">
        <f aca="false">E370+E371+E372</f>
        <v>0</v>
      </c>
      <c r="F369" s="35" t="n">
        <f aca="false">F370+F371+F372</f>
        <v>0</v>
      </c>
      <c r="G369" s="217" t="n">
        <f aca="false">D369+E369-F369</f>
        <v>5969</v>
      </c>
      <c r="H369" s="35" t="n">
        <v>0</v>
      </c>
      <c r="I369" s="35" t="n">
        <f aca="false">G369</f>
        <v>5969</v>
      </c>
      <c r="J369" s="35" t="n">
        <f aca="false">J370+J371+J372</f>
        <v>0</v>
      </c>
    </row>
    <row r="370" customFormat="false" ht="14.25" hidden="false" customHeight="true" outlineLevel="0" collapsed="false">
      <c r="A370" s="154"/>
      <c r="B370" s="154" t="s">
        <v>290</v>
      </c>
      <c r="C370" s="41" t="s">
        <v>291</v>
      </c>
      <c r="D370" s="157" t="n">
        <v>0</v>
      </c>
      <c r="E370" s="157" t="n">
        <v>0</v>
      </c>
      <c r="F370" s="157" t="n">
        <v>0</v>
      </c>
      <c r="G370" s="168" t="n">
        <f aca="false">D370+E370-F370</f>
        <v>0</v>
      </c>
      <c r="H370" s="168" t="n">
        <f aca="false">G370</f>
        <v>0</v>
      </c>
      <c r="I370" s="158" t="n">
        <f aca="false">G370-H370</f>
        <v>0</v>
      </c>
      <c r="J370" s="158" t="n">
        <v>0</v>
      </c>
    </row>
    <row r="371" customFormat="false" ht="15.75" hidden="false" customHeight="true" outlineLevel="0" collapsed="false">
      <c r="A371" s="154"/>
      <c r="B371" s="154" t="s">
        <v>318</v>
      </c>
      <c r="C371" s="41" t="s">
        <v>494</v>
      </c>
      <c r="D371" s="157" t="n">
        <v>5469</v>
      </c>
      <c r="E371" s="157" t="n">
        <v>0</v>
      </c>
      <c r="F371" s="157" t="n">
        <v>0</v>
      </c>
      <c r="G371" s="168" t="n">
        <f aca="false">D371+E371-F371</f>
        <v>5469</v>
      </c>
      <c r="H371" s="168" t="n">
        <v>0</v>
      </c>
      <c r="I371" s="158" t="n">
        <f aca="false">G371-H371</f>
        <v>5469</v>
      </c>
      <c r="J371" s="158" t="n">
        <v>0</v>
      </c>
    </row>
    <row r="372" customFormat="false" ht="14.25" hidden="false" customHeight="true" outlineLevel="0" collapsed="false">
      <c r="A372" s="154"/>
      <c r="B372" s="154" t="s">
        <v>282</v>
      </c>
      <c r="C372" s="41" t="s">
        <v>292</v>
      </c>
      <c r="D372" s="157" t="n">
        <v>500</v>
      </c>
      <c r="E372" s="157" t="n">
        <v>0</v>
      </c>
      <c r="F372" s="157" t="n">
        <v>0</v>
      </c>
      <c r="G372" s="168" t="n">
        <f aca="false">D372+E372-F372</f>
        <v>500</v>
      </c>
      <c r="H372" s="168" t="n">
        <v>0</v>
      </c>
      <c r="I372" s="158" t="n">
        <f aca="false">G372-H372</f>
        <v>500</v>
      </c>
      <c r="J372" s="158" t="n">
        <v>0</v>
      </c>
    </row>
    <row r="373" s="64" customFormat="true" ht="24" hidden="false" customHeight="true" outlineLevel="0" collapsed="false">
      <c r="A373" s="62" t="s">
        <v>96</v>
      </c>
      <c r="B373" s="218"/>
      <c r="C373" s="61" t="s">
        <v>95</v>
      </c>
      <c r="D373" s="60" t="n">
        <f aca="false">D374+D376+D385</f>
        <v>682709</v>
      </c>
      <c r="E373" s="60" t="n">
        <f aca="false">E374+E376+E385</f>
        <v>244</v>
      </c>
      <c r="F373" s="60" t="n">
        <f aca="false">F374+F376+F385</f>
        <v>244</v>
      </c>
      <c r="G373" s="219" t="n">
        <f aca="false">D373+E373-F373</f>
        <v>682709</v>
      </c>
      <c r="H373" s="60" t="n">
        <v>0</v>
      </c>
      <c r="I373" s="60" t="n">
        <f aca="false">I374+I376+I385</f>
        <v>682709</v>
      </c>
      <c r="J373" s="60" t="n">
        <f aca="false">J374+J376+J385</f>
        <v>0</v>
      </c>
    </row>
    <row r="374" s="64" customFormat="true" ht="24" hidden="false" customHeight="true" outlineLevel="0" collapsed="false">
      <c r="A374" s="152" t="s">
        <v>495</v>
      </c>
      <c r="B374" s="152"/>
      <c r="C374" s="40" t="s">
        <v>496</v>
      </c>
      <c r="D374" s="35" t="n">
        <f aca="false">D375</f>
        <v>0</v>
      </c>
      <c r="E374" s="35" t="n">
        <f aca="false">E375</f>
        <v>0</v>
      </c>
      <c r="F374" s="35" t="n">
        <f aca="false">F375</f>
        <v>0</v>
      </c>
      <c r="G374" s="217" t="n">
        <f aca="false">D374+E374-F374</f>
        <v>0</v>
      </c>
      <c r="H374" s="35" t="n">
        <f aca="false">G374</f>
        <v>0</v>
      </c>
      <c r="I374" s="35" t="n">
        <f aca="false">I375</f>
        <v>0</v>
      </c>
      <c r="J374" s="35" t="n">
        <f aca="false">J375</f>
        <v>0</v>
      </c>
    </row>
    <row r="375" customFormat="false" ht="21" hidden="false" customHeight="true" outlineLevel="0" collapsed="false">
      <c r="A375" s="192"/>
      <c r="B375" s="154" t="s">
        <v>284</v>
      </c>
      <c r="C375" s="174" t="s">
        <v>285</v>
      </c>
      <c r="D375" s="157" t="n">
        <v>0</v>
      </c>
      <c r="E375" s="157" t="n">
        <v>0</v>
      </c>
      <c r="F375" s="157" t="n">
        <v>0</v>
      </c>
      <c r="G375" s="164" t="n">
        <f aca="false">D375+E375-F375</f>
        <v>0</v>
      </c>
      <c r="H375" s="187" t="n">
        <f aca="false">G375</f>
        <v>0</v>
      </c>
      <c r="I375" s="220" t="n">
        <v>0</v>
      </c>
      <c r="J375" s="158" t="n">
        <f aca="false">G375</f>
        <v>0</v>
      </c>
    </row>
    <row r="376" s="64" customFormat="true" ht="23.25" hidden="false" customHeight="true" outlineLevel="0" collapsed="false">
      <c r="A376" s="152" t="s">
        <v>98</v>
      </c>
      <c r="B376" s="152"/>
      <c r="C376" s="40" t="s">
        <v>497</v>
      </c>
      <c r="D376" s="35" t="n">
        <f aca="false">D377+D378+D379+D380+D381+D382+D383+D384</f>
        <v>20491</v>
      </c>
      <c r="E376" s="35" t="n">
        <f aca="false">E377+E378+E379+E380+E381+E382+E383+E384</f>
        <v>244</v>
      </c>
      <c r="F376" s="35" t="n">
        <f aca="false">F377+F378+F379+F380+F381+F382+F383+F384</f>
        <v>244</v>
      </c>
      <c r="G376" s="65" t="n">
        <f aca="false">D376+E376-F376</f>
        <v>20491</v>
      </c>
      <c r="H376" s="35" t="n">
        <v>0</v>
      </c>
      <c r="I376" s="35" t="n">
        <f aca="false">G376</f>
        <v>20491</v>
      </c>
      <c r="J376" s="35" t="n">
        <f aca="false">J377+J378+J379+J380+J381+J382+J383+J384</f>
        <v>0</v>
      </c>
    </row>
    <row r="377" customFormat="false" ht="15.75" hidden="false" customHeight="true" outlineLevel="0" collapsed="false">
      <c r="A377" s="192"/>
      <c r="B377" s="154" t="s">
        <v>298</v>
      </c>
      <c r="C377" s="41" t="s">
        <v>422</v>
      </c>
      <c r="D377" s="157" t="n">
        <v>15000</v>
      </c>
      <c r="E377" s="157" t="n">
        <v>0</v>
      </c>
      <c r="F377" s="157" t="n">
        <v>0</v>
      </c>
      <c r="G377" s="164" t="n">
        <f aca="false">D377+E377-F377</f>
        <v>15000</v>
      </c>
      <c r="H377" s="168" t="n">
        <v>0</v>
      </c>
      <c r="I377" s="187" t="n">
        <f aca="false">G377</f>
        <v>15000</v>
      </c>
      <c r="J377" s="158" t="n">
        <v>0</v>
      </c>
    </row>
    <row r="378" customFormat="false" ht="15.75" hidden="false" customHeight="true" outlineLevel="0" collapsed="false">
      <c r="A378" s="192"/>
      <c r="B378" s="154" t="s">
        <v>300</v>
      </c>
      <c r="C378" s="41" t="s">
        <v>301</v>
      </c>
      <c r="D378" s="157" t="n">
        <v>1122</v>
      </c>
      <c r="E378" s="157" t="n">
        <v>0</v>
      </c>
      <c r="F378" s="157" t="n">
        <v>0</v>
      </c>
      <c r="G378" s="164" t="n">
        <f aca="false">D378+E378-F378</f>
        <v>1122</v>
      </c>
      <c r="H378" s="168" t="n">
        <v>0</v>
      </c>
      <c r="I378" s="187" t="n">
        <f aca="false">G378</f>
        <v>1122</v>
      </c>
      <c r="J378" s="158" t="n">
        <v>0</v>
      </c>
    </row>
    <row r="379" customFormat="false" ht="17.25" hidden="false" customHeight="true" outlineLevel="0" collapsed="false">
      <c r="A379" s="192"/>
      <c r="B379" s="221" t="s">
        <v>343</v>
      </c>
      <c r="C379" s="41" t="s">
        <v>364</v>
      </c>
      <c r="D379" s="157" t="n">
        <v>2778</v>
      </c>
      <c r="E379" s="157" t="n">
        <v>0</v>
      </c>
      <c r="F379" s="157" t="n">
        <v>0</v>
      </c>
      <c r="G379" s="164" t="n">
        <f aca="false">D379+E379-F379</f>
        <v>2778</v>
      </c>
      <c r="H379" s="168" t="n">
        <v>0</v>
      </c>
      <c r="I379" s="187" t="n">
        <f aca="false">G379</f>
        <v>2778</v>
      </c>
      <c r="J379" s="158" t="n">
        <v>0</v>
      </c>
    </row>
    <row r="380" customFormat="false" ht="15" hidden="false" customHeight="true" outlineLevel="0" collapsed="false">
      <c r="A380" s="192"/>
      <c r="B380" s="221" t="s">
        <v>306</v>
      </c>
      <c r="C380" s="41" t="s">
        <v>307</v>
      </c>
      <c r="D380" s="157" t="n">
        <v>395</v>
      </c>
      <c r="E380" s="157" t="n">
        <v>0</v>
      </c>
      <c r="F380" s="157" t="n">
        <v>0</v>
      </c>
      <c r="G380" s="164" t="n">
        <f aca="false">D380+E380-F380</f>
        <v>395</v>
      </c>
      <c r="H380" s="168" t="n">
        <v>0</v>
      </c>
      <c r="I380" s="187" t="n">
        <f aca="false">G380</f>
        <v>395</v>
      </c>
      <c r="J380" s="158" t="n">
        <v>0</v>
      </c>
    </row>
    <row r="381" customFormat="false" ht="15.75" hidden="false" customHeight="true" outlineLevel="0" collapsed="false">
      <c r="A381" s="192"/>
      <c r="B381" s="154" t="s">
        <v>290</v>
      </c>
      <c r="C381" s="41" t="s">
        <v>291</v>
      </c>
      <c r="D381" s="157" t="n">
        <v>244</v>
      </c>
      <c r="E381" s="157" t="n">
        <v>0</v>
      </c>
      <c r="F381" s="157" t="n">
        <v>244</v>
      </c>
      <c r="G381" s="164" t="n">
        <f aca="false">D381+E381-F381</f>
        <v>0</v>
      </c>
      <c r="H381" s="168" t="n">
        <v>0</v>
      </c>
      <c r="I381" s="187" t="n">
        <f aca="false">G381</f>
        <v>0</v>
      </c>
      <c r="J381" s="158" t="n">
        <v>0</v>
      </c>
    </row>
    <row r="382" customFormat="false" ht="16.5" hidden="false" customHeight="true" outlineLevel="0" collapsed="false">
      <c r="A382" s="192"/>
      <c r="B382" s="154" t="s">
        <v>282</v>
      </c>
      <c r="C382" s="41" t="s">
        <v>292</v>
      </c>
      <c r="D382" s="157" t="n">
        <v>507</v>
      </c>
      <c r="E382" s="157" t="n">
        <v>244</v>
      </c>
      <c r="F382" s="157" t="n">
        <v>0</v>
      </c>
      <c r="G382" s="164" t="n">
        <f aca="false">D382+E382-F382</f>
        <v>751</v>
      </c>
      <c r="H382" s="168" t="n">
        <v>0</v>
      </c>
      <c r="I382" s="187" t="n">
        <f aca="false">G382</f>
        <v>751</v>
      </c>
      <c r="J382" s="158" t="n">
        <v>0</v>
      </c>
    </row>
    <row r="383" customFormat="false" ht="16.5" hidden="false" customHeight="true" outlineLevel="0" collapsed="false">
      <c r="A383" s="192"/>
      <c r="B383" s="154" t="s">
        <v>316</v>
      </c>
      <c r="C383" s="41" t="s">
        <v>317</v>
      </c>
      <c r="D383" s="157" t="n">
        <v>0</v>
      </c>
      <c r="E383" s="157" t="n">
        <v>0</v>
      </c>
      <c r="F383" s="157" t="n">
        <v>0</v>
      </c>
      <c r="G383" s="164" t="n">
        <f aca="false">D383+E383-F383</f>
        <v>0</v>
      </c>
      <c r="H383" s="168" t="n">
        <v>0</v>
      </c>
      <c r="I383" s="187" t="n">
        <f aca="false">G383</f>
        <v>0</v>
      </c>
      <c r="J383" s="158" t="n">
        <v>0</v>
      </c>
    </row>
    <row r="384" customFormat="false" ht="15.75" hidden="false" customHeight="true" outlineLevel="0" collapsed="false">
      <c r="A384" s="192"/>
      <c r="B384" s="154" t="s">
        <v>318</v>
      </c>
      <c r="C384" s="41" t="s">
        <v>319</v>
      </c>
      <c r="D384" s="157" t="n">
        <v>445</v>
      </c>
      <c r="E384" s="157" t="n">
        <v>0</v>
      </c>
      <c r="F384" s="157" t="n">
        <v>0</v>
      </c>
      <c r="G384" s="164" t="n">
        <f aca="false">D384+E384-F384</f>
        <v>445</v>
      </c>
      <c r="H384" s="168" t="n">
        <v>0</v>
      </c>
      <c r="I384" s="187" t="n">
        <f aca="false">G384</f>
        <v>445</v>
      </c>
      <c r="J384" s="158" t="n">
        <v>0</v>
      </c>
      <c r="K384" s="222"/>
    </row>
    <row r="385" s="64" customFormat="true" ht="14.25" hidden="false" customHeight="true" outlineLevel="0" collapsed="false">
      <c r="A385" s="152" t="s">
        <v>100</v>
      </c>
      <c r="B385" s="152"/>
      <c r="C385" s="40" t="s">
        <v>99</v>
      </c>
      <c r="D385" s="35" t="n">
        <f aca="false">D386+D387+D388+D389+D390+D391+D392+D393+D394+D395+D396+D397+D398+D399</f>
        <v>662218</v>
      </c>
      <c r="E385" s="35" t="n">
        <f aca="false">E386+E387+E388+E389+E390+E391+E392+E393+E394+E395+E396+E397+E398+E399</f>
        <v>0</v>
      </c>
      <c r="F385" s="35" t="n">
        <f aca="false">F386+F387+F388+F389+F390+F391+F392+F393+F394+F395+F396+F397+F398+F399</f>
        <v>0</v>
      </c>
      <c r="G385" s="35" t="n">
        <f aca="false">G386+G387+G388+G389+G390+G391+G392+G393+G394+G395+G396+G397+G398+G399</f>
        <v>662218</v>
      </c>
      <c r="H385" s="35" t="n">
        <v>0</v>
      </c>
      <c r="I385" s="35" t="n">
        <f aca="false">G385</f>
        <v>662218</v>
      </c>
      <c r="J385" s="35" t="n">
        <v>0</v>
      </c>
      <c r="L385" s="222"/>
    </row>
    <row r="386" s="64" customFormat="true" ht="14.25" hidden="false" customHeight="true" outlineLevel="0" collapsed="false">
      <c r="A386" s="194"/>
      <c r="B386" s="223" t="s">
        <v>296</v>
      </c>
      <c r="C386" s="41" t="s">
        <v>413</v>
      </c>
      <c r="D386" s="71" t="n">
        <v>248</v>
      </c>
      <c r="E386" s="71" t="n">
        <v>0</v>
      </c>
      <c r="F386" s="71" t="n">
        <v>0</v>
      </c>
      <c r="G386" s="157" t="n">
        <f aca="false">D386+E386-F386</f>
        <v>248</v>
      </c>
      <c r="H386" s="71"/>
      <c r="I386" s="71"/>
      <c r="J386" s="71"/>
      <c r="L386" s="222"/>
    </row>
    <row r="387" customFormat="false" ht="15.75" hidden="false" customHeight="true" outlineLevel="0" collapsed="false">
      <c r="A387" s="154"/>
      <c r="B387" s="154" t="s">
        <v>298</v>
      </c>
      <c r="C387" s="41" t="s">
        <v>422</v>
      </c>
      <c r="D387" s="157" t="n">
        <v>427975</v>
      </c>
      <c r="E387" s="157" t="n">
        <v>0</v>
      </c>
      <c r="F387" s="157" t="n">
        <v>0</v>
      </c>
      <c r="G387" s="157" t="n">
        <f aca="false">D387+E387-F387</f>
        <v>427975</v>
      </c>
      <c r="H387" s="168" t="n">
        <v>0</v>
      </c>
      <c r="I387" s="187" t="n">
        <f aca="false">G387</f>
        <v>427975</v>
      </c>
      <c r="J387" s="158" t="n">
        <v>0</v>
      </c>
    </row>
    <row r="388" customFormat="false" ht="13.5" hidden="false" customHeight="true" outlineLevel="0" collapsed="false">
      <c r="A388" s="193"/>
      <c r="B388" s="154" t="s">
        <v>300</v>
      </c>
      <c r="C388" s="41" t="s">
        <v>301</v>
      </c>
      <c r="D388" s="56" t="n">
        <v>36166</v>
      </c>
      <c r="E388" s="56" t="n">
        <v>0</v>
      </c>
      <c r="F388" s="56" t="n">
        <v>0</v>
      </c>
      <c r="G388" s="157" t="n">
        <f aca="false">D388+E388-F388</f>
        <v>36166</v>
      </c>
      <c r="H388" s="168" t="n">
        <v>0</v>
      </c>
      <c r="I388" s="187" t="n">
        <f aca="false">G388</f>
        <v>36166</v>
      </c>
      <c r="J388" s="158" t="n">
        <v>0</v>
      </c>
    </row>
    <row r="389" customFormat="false" ht="12.75" hidden="false" customHeight="true" outlineLevel="0" collapsed="false">
      <c r="A389" s="192"/>
      <c r="B389" s="221" t="s">
        <v>343</v>
      </c>
      <c r="C389" s="41" t="s">
        <v>364</v>
      </c>
      <c r="D389" s="157" t="n">
        <v>78924</v>
      </c>
      <c r="E389" s="157" t="n">
        <v>0</v>
      </c>
      <c r="F389" s="157" t="n">
        <v>0</v>
      </c>
      <c r="G389" s="157" t="n">
        <f aca="false">D389+E389-F389</f>
        <v>78924</v>
      </c>
      <c r="H389" s="168" t="n">
        <v>0</v>
      </c>
      <c r="I389" s="187" t="n">
        <f aca="false">G389</f>
        <v>78924</v>
      </c>
      <c r="J389" s="158" t="n">
        <v>0</v>
      </c>
    </row>
    <row r="390" customFormat="false" ht="14.25" hidden="false" customHeight="true" outlineLevel="0" collapsed="false">
      <c r="A390" s="154"/>
      <c r="B390" s="221" t="s">
        <v>306</v>
      </c>
      <c r="C390" s="41" t="s">
        <v>307</v>
      </c>
      <c r="D390" s="157" t="n">
        <v>13479</v>
      </c>
      <c r="E390" s="157" t="n">
        <v>0</v>
      </c>
      <c r="F390" s="157" t="n">
        <v>0</v>
      </c>
      <c r="G390" s="157" t="n">
        <f aca="false">D390+E390-F390</f>
        <v>13479</v>
      </c>
      <c r="H390" s="168" t="n">
        <v>0</v>
      </c>
      <c r="I390" s="187" t="n">
        <f aca="false">G390</f>
        <v>13479</v>
      </c>
      <c r="J390" s="158" t="n">
        <v>0</v>
      </c>
    </row>
    <row r="391" customFormat="false" ht="14.25" hidden="false" customHeight="true" outlineLevel="0" collapsed="false">
      <c r="A391" s="154"/>
      <c r="B391" s="216" t="s">
        <v>304</v>
      </c>
      <c r="C391" s="156" t="s">
        <v>335</v>
      </c>
      <c r="D391" s="157" t="n">
        <v>20618</v>
      </c>
      <c r="E391" s="157" t="n">
        <v>0</v>
      </c>
      <c r="F391" s="157" t="n">
        <v>0</v>
      </c>
      <c r="G391" s="157" t="n">
        <f aca="false">D391+E391-F391</f>
        <v>20618</v>
      </c>
      <c r="H391" s="168" t="n">
        <v>0</v>
      </c>
      <c r="I391" s="187" t="n">
        <f aca="false">G391</f>
        <v>20618</v>
      </c>
      <c r="J391" s="158" t="n">
        <v>0</v>
      </c>
    </row>
    <row r="392" customFormat="false" ht="15" hidden="false" customHeight="true" outlineLevel="0" collapsed="false">
      <c r="A392" s="154"/>
      <c r="B392" s="154" t="s">
        <v>290</v>
      </c>
      <c r="C392" s="41" t="s">
        <v>484</v>
      </c>
      <c r="D392" s="157" t="n">
        <v>13081</v>
      </c>
      <c r="E392" s="157" t="n">
        <v>0</v>
      </c>
      <c r="F392" s="157" t="n">
        <v>0</v>
      </c>
      <c r="G392" s="157" t="n">
        <f aca="false">D392+E392-F392</f>
        <v>13081</v>
      </c>
      <c r="H392" s="168" t="n">
        <v>0</v>
      </c>
      <c r="I392" s="187" t="n">
        <f aca="false">G392</f>
        <v>13081</v>
      </c>
      <c r="J392" s="158" t="n">
        <v>0</v>
      </c>
    </row>
    <row r="393" customFormat="false" ht="15" hidden="false" customHeight="true" outlineLevel="0" collapsed="false">
      <c r="A393" s="154"/>
      <c r="B393" s="154" t="s">
        <v>308</v>
      </c>
      <c r="C393" s="41" t="s">
        <v>309</v>
      </c>
      <c r="D393" s="157" t="n">
        <v>30210</v>
      </c>
      <c r="E393" s="157" t="n">
        <v>0</v>
      </c>
      <c r="F393" s="157" t="n">
        <v>0</v>
      </c>
      <c r="G393" s="157" t="n">
        <f aca="false">D393+E393-F393</f>
        <v>30210</v>
      </c>
      <c r="H393" s="168" t="n">
        <v>0</v>
      </c>
      <c r="I393" s="187" t="n">
        <f aca="false">G393</f>
        <v>30210</v>
      </c>
      <c r="J393" s="158" t="n">
        <v>0</v>
      </c>
    </row>
    <row r="394" customFormat="false" ht="15" hidden="false" customHeight="true" outlineLevel="0" collapsed="false">
      <c r="A394" s="154"/>
      <c r="B394" s="154" t="s">
        <v>282</v>
      </c>
      <c r="C394" s="41" t="s">
        <v>292</v>
      </c>
      <c r="D394" s="157" t="n">
        <v>23924</v>
      </c>
      <c r="E394" s="157" t="n">
        <v>0</v>
      </c>
      <c r="F394" s="157" t="n">
        <v>0</v>
      </c>
      <c r="G394" s="157" t="n">
        <f aca="false">D394+E394-F394</f>
        <v>23924</v>
      </c>
      <c r="H394" s="168" t="n">
        <v>0</v>
      </c>
      <c r="I394" s="187" t="n">
        <f aca="false">G394</f>
        <v>23924</v>
      </c>
      <c r="J394" s="158" t="n">
        <v>0</v>
      </c>
    </row>
    <row r="395" customFormat="false" ht="14.25" hidden="false" customHeight="true" outlineLevel="0" collapsed="false">
      <c r="A395" s="154"/>
      <c r="B395" s="154" t="s">
        <v>314</v>
      </c>
      <c r="C395" s="41" t="s">
        <v>315</v>
      </c>
      <c r="D395" s="157" t="n">
        <v>2000</v>
      </c>
      <c r="E395" s="157" t="n">
        <v>0</v>
      </c>
      <c r="F395" s="157" t="n">
        <v>0</v>
      </c>
      <c r="G395" s="157" t="n">
        <f aca="false">D395+E395-F395</f>
        <v>2000</v>
      </c>
      <c r="H395" s="168" t="n">
        <v>0</v>
      </c>
      <c r="I395" s="187" t="n">
        <f aca="false">G395</f>
        <v>2000</v>
      </c>
      <c r="J395" s="158" t="n">
        <v>0</v>
      </c>
    </row>
    <row r="396" customFormat="false" ht="14.25" hidden="false" customHeight="true" outlineLevel="0" collapsed="false">
      <c r="A396" s="154"/>
      <c r="B396" s="154" t="s">
        <v>316</v>
      </c>
      <c r="C396" s="41" t="s">
        <v>317</v>
      </c>
      <c r="D396" s="157" t="n">
        <v>0</v>
      </c>
      <c r="E396" s="157" t="n">
        <v>0</v>
      </c>
      <c r="F396" s="157" t="n">
        <v>0</v>
      </c>
      <c r="G396" s="157" t="n">
        <f aca="false">D396+E396-F396</f>
        <v>0</v>
      </c>
      <c r="H396" s="168" t="n">
        <v>0</v>
      </c>
      <c r="I396" s="187" t="n">
        <f aca="false">G396</f>
        <v>0</v>
      </c>
      <c r="J396" s="158" t="n">
        <v>0</v>
      </c>
    </row>
    <row r="397" customFormat="false" ht="14.25" hidden="false" customHeight="true" outlineLevel="0" collapsed="false">
      <c r="A397" s="154"/>
      <c r="B397" s="154" t="s">
        <v>318</v>
      </c>
      <c r="C397" s="41" t="s">
        <v>319</v>
      </c>
      <c r="D397" s="157" t="n">
        <v>15593</v>
      </c>
      <c r="E397" s="157" t="n">
        <v>0</v>
      </c>
      <c r="F397" s="157" t="n">
        <v>0</v>
      </c>
      <c r="G397" s="157" t="n">
        <f aca="false">D397+E397-F397</f>
        <v>15593</v>
      </c>
      <c r="H397" s="168" t="n">
        <v>0</v>
      </c>
      <c r="I397" s="187" t="n">
        <f aca="false">G397</f>
        <v>15593</v>
      </c>
      <c r="J397" s="158" t="n">
        <v>0</v>
      </c>
    </row>
    <row r="398" customFormat="false" ht="12.75" hidden="false" customHeight="true" outlineLevel="0" collapsed="false">
      <c r="A398" s="154"/>
      <c r="B398" s="154" t="s">
        <v>320</v>
      </c>
      <c r="C398" s="41" t="s">
        <v>321</v>
      </c>
      <c r="D398" s="157" t="n">
        <v>0</v>
      </c>
      <c r="E398" s="157" t="n">
        <v>0</v>
      </c>
      <c r="F398" s="157" t="n">
        <v>0</v>
      </c>
      <c r="G398" s="157" t="n">
        <f aca="false">D398+E398-F398</f>
        <v>0</v>
      </c>
      <c r="H398" s="168" t="n">
        <f aca="false">G398</f>
        <v>0</v>
      </c>
      <c r="I398" s="187" t="n">
        <f aca="false">G398</f>
        <v>0</v>
      </c>
      <c r="J398" s="158" t="n">
        <v>0</v>
      </c>
    </row>
    <row r="399" customFormat="false" ht="15" hidden="false" customHeight="true" outlineLevel="0" collapsed="false">
      <c r="A399" s="154"/>
      <c r="B399" s="154" t="s">
        <v>344</v>
      </c>
      <c r="C399" s="41" t="s">
        <v>345</v>
      </c>
      <c r="D399" s="157" t="n">
        <v>0</v>
      </c>
      <c r="E399" s="157" t="n">
        <v>0</v>
      </c>
      <c r="F399" s="157" t="n">
        <v>0</v>
      </c>
      <c r="G399" s="157" t="n">
        <f aca="false">D399+E399-F399</f>
        <v>0</v>
      </c>
      <c r="H399" s="168" t="n">
        <f aca="false">G399</f>
        <v>0</v>
      </c>
      <c r="I399" s="158" t="n">
        <f aca="false">G399</f>
        <v>0</v>
      </c>
      <c r="J399" s="158" t="n">
        <v>0</v>
      </c>
    </row>
    <row r="400" s="64" customFormat="true" ht="24" hidden="false" customHeight="true" outlineLevel="0" collapsed="false">
      <c r="A400" s="218" t="s">
        <v>102</v>
      </c>
      <c r="B400" s="218"/>
      <c r="C400" s="61" t="s">
        <v>498</v>
      </c>
      <c r="D400" s="60" t="n">
        <f aca="false">D401+D416+D431+D448+D456+D461</f>
        <v>3300240</v>
      </c>
      <c r="E400" s="60" t="n">
        <f aca="false">E401+E416+E431+E448+E456+E461</f>
        <v>34232</v>
      </c>
      <c r="F400" s="60" t="n">
        <f aca="false">F401+F416+F431+F448+F456+F461</f>
        <v>0</v>
      </c>
      <c r="G400" s="224" t="n">
        <f aca="false">D400+E400-F400</f>
        <v>3334472</v>
      </c>
      <c r="H400" s="60" t="n">
        <v>0</v>
      </c>
      <c r="I400" s="60" t="n">
        <f aca="false">I401+I416+I431+I448+I456+I461</f>
        <v>3332972</v>
      </c>
      <c r="J400" s="60" t="n">
        <f aca="false">J401+J416+J431+J448+J456+J461</f>
        <v>1500</v>
      </c>
    </row>
    <row r="401" customFormat="false" ht="23.25" hidden="false" customHeight="true" outlineLevel="0" collapsed="false">
      <c r="A401" s="152" t="s">
        <v>104</v>
      </c>
      <c r="B401" s="225"/>
      <c r="C401" s="40" t="s">
        <v>103</v>
      </c>
      <c r="D401" s="35" t="n">
        <f aca="false">D402+D403+D404+D405+D406+D407+D408+D409+D410+D411+D412+D413+D414+D415</f>
        <v>1271668</v>
      </c>
      <c r="E401" s="35" t="n">
        <f aca="false">E402+E403+E404+E405+E406+E407+E408+E409+E410+E411+E412+E413+E414+E415</f>
        <v>10300</v>
      </c>
      <c r="F401" s="35" t="n">
        <f aca="false">F402+F403+F404+F405+F406+F407+F408+F409+F410+F411+F412+F413+F414+F415</f>
        <v>0</v>
      </c>
      <c r="G401" s="35" t="n">
        <f aca="false">G402+G403+G404+G405+G406+G407+G408+G409+G410+G411+G412+G413+G414+G415</f>
        <v>1281968</v>
      </c>
      <c r="H401" s="35" t="n">
        <f aca="false">H402+H403+H404+H405+H406+H407+H408+H409+H410+H411+H412+H413+H414+H415</f>
        <v>0</v>
      </c>
      <c r="I401" s="35" t="n">
        <f aca="false">I402+I403+I404+I405+I406+I407+I408+I409+I410+I411+I412+I413+I414+I415</f>
        <v>1281968</v>
      </c>
      <c r="J401" s="35" t="n">
        <f aca="false">J402+J403+J404+J405+J406+J407+J408+J409+J410+J411+J412+J413+J414+J415</f>
        <v>0</v>
      </c>
    </row>
    <row r="402" s="1" customFormat="true" ht="15.75" hidden="false" customHeight="true" outlineLevel="0" collapsed="false">
      <c r="A402" s="192"/>
      <c r="B402" s="192" t="s">
        <v>296</v>
      </c>
      <c r="C402" s="41" t="s">
        <v>413</v>
      </c>
      <c r="D402" s="56" t="n">
        <v>0</v>
      </c>
      <c r="E402" s="56" t="n">
        <v>0</v>
      </c>
      <c r="F402" s="56" t="n">
        <v>0</v>
      </c>
      <c r="G402" s="157" t="n">
        <f aca="false">D402+E402-F402</f>
        <v>0</v>
      </c>
      <c r="H402" s="168" t="n">
        <f aca="false">G402</f>
        <v>0</v>
      </c>
      <c r="I402" s="158" t="n">
        <f aca="false">G402</f>
        <v>0</v>
      </c>
      <c r="J402" s="56" t="n">
        <v>0</v>
      </c>
    </row>
    <row r="403" customFormat="false" ht="14.25" hidden="false" customHeight="true" outlineLevel="0" collapsed="false">
      <c r="A403" s="154"/>
      <c r="B403" s="154" t="s">
        <v>298</v>
      </c>
      <c r="C403" s="41" t="s">
        <v>422</v>
      </c>
      <c r="D403" s="157" t="n">
        <v>644387</v>
      </c>
      <c r="E403" s="157" t="n">
        <v>10300</v>
      </c>
      <c r="F403" s="157" t="n">
        <v>0</v>
      </c>
      <c r="G403" s="157" t="n">
        <f aca="false">D403+E403-F403</f>
        <v>654687</v>
      </c>
      <c r="H403" s="168" t="n">
        <v>0</v>
      </c>
      <c r="I403" s="158" t="n">
        <f aca="false">G403</f>
        <v>654687</v>
      </c>
      <c r="J403" s="158" t="n">
        <v>0</v>
      </c>
    </row>
    <row r="404" customFormat="false" ht="15" hidden="false" customHeight="true" outlineLevel="0" collapsed="false">
      <c r="A404" s="154"/>
      <c r="B404" s="154" t="s">
        <v>300</v>
      </c>
      <c r="C404" s="41" t="s">
        <v>301</v>
      </c>
      <c r="D404" s="157" t="n">
        <v>45698</v>
      </c>
      <c r="E404" s="157" t="n">
        <v>0</v>
      </c>
      <c r="F404" s="157" t="n">
        <v>0</v>
      </c>
      <c r="G404" s="157" t="n">
        <f aca="false">D404+E404-F404</f>
        <v>45698</v>
      </c>
      <c r="H404" s="168" t="n">
        <v>0</v>
      </c>
      <c r="I404" s="158" t="n">
        <f aca="false">G404</f>
        <v>45698</v>
      </c>
      <c r="J404" s="158" t="n">
        <v>0</v>
      </c>
    </row>
    <row r="405" customFormat="false" ht="15" hidden="false" customHeight="true" outlineLevel="0" collapsed="false">
      <c r="A405" s="154"/>
      <c r="B405" s="221" t="s">
        <v>302</v>
      </c>
      <c r="C405" s="41" t="s">
        <v>364</v>
      </c>
      <c r="D405" s="157" t="n">
        <v>120500</v>
      </c>
      <c r="E405" s="157" t="n">
        <v>0</v>
      </c>
      <c r="F405" s="157" t="n">
        <v>0</v>
      </c>
      <c r="G405" s="157" t="n">
        <f aca="false">D405+E405-F405</f>
        <v>120500</v>
      </c>
      <c r="H405" s="168" t="n">
        <v>0</v>
      </c>
      <c r="I405" s="158" t="n">
        <f aca="false">G405</f>
        <v>120500</v>
      </c>
      <c r="J405" s="158" t="n">
        <v>0</v>
      </c>
    </row>
    <row r="406" customFormat="false" ht="15" hidden="false" customHeight="true" outlineLevel="0" collapsed="false">
      <c r="A406" s="154"/>
      <c r="B406" s="221" t="s">
        <v>306</v>
      </c>
      <c r="C406" s="41" t="s">
        <v>307</v>
      </c>
      <c r="D406" s="157" t="n">
        <v>17000</v>
      </c>
      <c r="E406" s="157" t="n">
        <v>0</v>
      </c>
      <c r="F406" s="157" t="n">
        <v>0</v>
      </c>
      <c r="G406" s="157" t="n">
        <f aca="false">D406+E406-F406</f>
        <v>17000</v>
      </c>
      <c r="H406" s="168" t="n">
        <v>0</v>
      </c>
      <c r="I406" s="158" t="n">
        <f aca="false">G406</f>
        <v>17000</v>
      </c>
      <c r="J406" s="158" t="n">
        <v>0</v>
      </c>
    </row>
    <row r="407" customFormat="false" ht="15" hidden="false" customHeight="true" outlineLevel="0" collapsed="false">
      <c r="A407" s="154"/>
      <c r="B407" s="221" t="s">
        <v>290</v>
      </c>
      <c r="C407" s="41" t="s">
        <v>484</v>
      </c>
      <c r="D407" s="157" t="n">
        <v>93252</v>
      </c>
      <c r="E407" s="157" t="n">
        <v>0</v>
      </c>
      <c r="F407" s="157" t="n">
        <v>0</v>
      </c>
      <c r="G407" s="157" t="n">
        <f aca="false">D407+E407-F407</f>
        <v>93252</v>
      </c>
      <c r="H407" s="168" t="n">
        <v>0</v>
      </c>
      <c r="I407" s="158" t="n">
        <f aca="false">G407</f>
        <v>93252</v>
      </c>
      <c r="J407" s="158" t="n">
        <v>0</v>
      </c>
    </row>
    <row r="408" customFormat="false" ht="14.25" hidden="false" customHeight="true" outlineLevel="0" collapsed="false">
      <c r="A408" s="154"/>
      <c r="B408" s="221" t="s">
        <v>386</v>
      </c>
      <c r="C408" s="41" t="s">
        <v>499</v>
      </c>
      <c r="D408" s="157" t="n">
        <v>62000</v>
      </c>
      <c r="E408" s="157" t="n">
        <v>0</v>
      </c>
      <c r="F408" s="157" t="n">
        <v>0</v>
      </c>
      <c r="G408" s="157" t="n">
        <f aca="false">D408+E408-F408</f>
        <v>62000</v>
      </c>
      <c r="H408" s="168" t="n">
        <v>0</v>
      </c>
      <c r="I408" s="158" t="n">
        <f aca="false">G408</f>
        <v>62000</v>
      </c>
      <c r="J408" s="158" t="n">
        <v>0</v>
      </c>
    </row>
    <row r="409" customFormat="false" ht="13.5" hidden="false" customHeight="true" outlineLevel="0" collapsed="false">
      <c r="A409" s="154"/>
      <c r="B409" s="221" t="s">
        <v>308</v>
      </c>
      <c r="C409" s="41" t="s">
        <v>309</v>
      </c>
      <c r="D409" s="157" t="n">
        <v>16400</v>
      </c>
      <c r="E409" s="157" t="n">
        <v>0</v>
      </c>
      <c r="F409" s="157" t="n">
        <v>0</v>
      </c>
      <c r="G409" s="157" t="n">
        <f aca="false">D409+E409-F409</f>
        <v>16400</v>
      </c>
      <c r="H409" s="168" t="n">
        <v>0</v>
      </c>
      <c r="I409" s="158" t="n">
        <f aca="false">G409</f>
        <v>16400</v>
      </c>
      <c r="J409" s="158" t="n">
        <v>0</v>
      </c>
    </row>
    <row r="410" customFormat="false" ht="13.5" hidden="false" customHeight="true" outlineLevel="0" collapsed="false">
      <c r="A410" s="154"/>
      <c r="B410" s="221" t="s">
        <v>310</v>
      </c>
      <c r="C410" s="41" t="s">
        <v>311</v>
      </c>
      <c r="D410" s="157" t="n">
        <v>75000</v>
      </c>
      <c r="E410" s="157" t="n">
        <v>0</v>
      </c>
      <c r="F410" s="157" t="n">
        <v>0</v>
      </c>
      <c r="G410" s="157" t="n">
        <f aca="false">D410+E410-F410</f>
        <v>75000</v>
      </c>
      <c r="H410" s="168" t="n">
        <v>0</v>
      </c>
      <c r="I410" s="158" t="n">
        <f aca="false">G410</f>
        <v>75000</v>
      </c>
      <c r="J410" s="158"/>
    </row>
    <row r="411" customFormat="false" ht="15" hidden="false" customHeight="true" outlineLevel="0" collapsed="false">
      <c r="A411" s="154"/>
      <c r="B411" s="221" t="s">
        <v>282</v>
      </c>
      <c r="C411" s="41" t="s">
        <v>292</v>
      </c>
      <c r="D411" s="157" t="n">
        <v>46600</v>
      </c>
      <c r="E411" s="157" t="n">
        <v>0</v>
      </c>
      <c r="F411" s="157" t="n">
        <v>0</v>
      </c>
      <c r="G411" s="157" t="n">
        <f aca="false">D411+E411-F411</f>
        <v>46600</v>
      </c>
      <c r="H411" s="168" t="n">
        <v>0</v>
      </c>
      <c r="I411" s="158" t="n">
        <f aca="false">G411</f>
        <v>46600</v>
      </c>
      <c r="J411" s="158" t="n">
        <v>0</v>
      </c>
    </row>
    <row r="412" customFormat="false" ht="14.25" hidden="false" customHeight="true" outlineLevel="0" collapsed="false">
      <c r="A412" s="154"/>
      <c r="B412" s="221" t="s">
        <v>314</v>
      </c>
      <c r="C412" s="41" t="s">
        <v>315</v>
      </c>
      <c r="D412" s="157" t="n">
        <v>2500</v>
      </c>
      <c r="E412" s="157" t="n">
        <v>0</v>
      </c>
      <c r="F412" s="157" t="n">
        <v>0</v>
      </c>
      <c r="G412" s="157" t="n">
        <f aca="false">D412+E412-F412</f>
        <v>2500</v>
      </c>
      <c r="H412" s="168" t="n">
        <v>0</v>
      </c>
      <c r="I412" s="158" t="n">
        <f aca="false">G412</f>
        <v>2500</v>
      </c>
      <c r="J412" s="158" t="n">
        <v>0</v>
      </c>
    </row>
    <row r="413" customFormat="false" ht="15" hidden="false" customHeight="true" outlineLevel="0" collapsed="false">
      <c r="A413" s="154"/>
      <c r="B413" s="221" t="s">
        <v>316</v>
      </c>
      <c r="C413" s="41" t="s">
        <v>317</v>
      </c>
      <c r="D413" s="157" t="n">
        <v>1000</v>
      </c>
      <c r="E413" s="157" t="n">
        <v>0</v>
      </c>
      <c r="F413" s="157" t="n">
        <v>0</v>
      </c>
      <c r="G413" s="157" t="n">
        <f aca="false">D413+E413-F413</f>
        <v>1000</v>
      </c>
      <c r="H413" s="168" t="n">
        <v>0</v>
      </c>
      <c r="I413" s="158" t="n">
        <f aca="false">G413</f>
        <v>1000</v>
      </c>
      <c r="J413" s="158" t="n">
        <v>0</v>
      </c>
    </row>
    <row r="414" customFormat="false" ht="13.5" hidden="false" customHeight="true" outlineLevel="0" collapsed="false">
      <c r="A414" s="154"/>
      <c r="B414" s="221" t="s">
        <v>318</v>
      </c>
      <c r="C414" s="41" t="s">
        <v>319</v>
      </c>
      <c r="D414" s="157" t="n">
        <v>33920</v>
      </c>
      <c r="E414" s="157" t="n">
        <v>0</v>
      </c>
      <c r="F414" s="157" t="n">
        <v>0</v>
      </c>
      <c r="G414" s="157" t="n">
        <f aca="false">D414+E414-F414</f>
        <v>33920</v>
      </c>
      <c r="H414" s="168" t="n">
        <v>0</v>
      </c>
      <c r="I414" s="158" t="n">
        <f aca="false">G414</f>
        <v>33920</v>
      </c>
      <c r="J414" s="158" t="n">
        <v>0</v>
      </c>
    </row>
    <row r="415" customFormat="false" ht="13.5" hidden="false" customHeight="true" outlineLevel="0" collapsed="false">
      <c r="A415" s="154"/>
      <c r="B415" s="221" t="s">
        <v>344</v>
      </c>
      <c r="C415" s="41" t="s">
        <v>345</v>
      </c>
      <c r="D415" s="157" t="n">
        <v>113411</v>
      </c>
      <c r="E415" s="157" t="n">
        <v>0</v>
      </c>
      <c r="F415" s="157" t="n">
        <v>0</v>
      </c>
      <c r="G415" s="157" t="n">
        <f aca="false">D415+E415-F415</f>
        <v>113411</v>
      </c>
      <c r="H415" s="168" t="n">
        <v>0</v>
      </c>
      <c r="I415" s="158" t="n">
        <f aca="false">G415</f>
        <v>113411</v>
      </c>
      <c r="J415" s="158"/>
    </row>
    <row r="416" customFormat="false" ht="14.25" hidden="false" customHeight="true" outlineLevel="0" collapsed="false">
      <c r="A416" s="152" t="s">
        <v>106</v>
      </c>
      <c r="B416" s="225"/>
      <c r="C416" s="40" t="s">
        <v>500</v>
      </c>
      <c r="D416" s="35" t="n">
        <f aca="false">D417+D418+D419+D420+D421+D422+D423+D424+D425+D426+D427+D428+D429+D430</f>
        <v>410000</v>
      </c>
      <c r="E416" s="35" t="n">
        <f aca="false">E417+E418+E419+E420+E421+E422+E423+E424+E425+E426+E427+E428+E429+E430</f>
        <v>4600</v>
      </c>
      <c r="F416" s="35" t="n">
        <f aca="false">F417+F418+F419+F420+F421+F422+F423+F424+F425+F426+F427+F428+F429+F430</f>
        <v>0</v>
      </c>
      <c r="G416" s="35" t="n">
        <f aca="false">D416+E416-F416</f>
        <v>414600</v>
      </c>
      <c r="H416" s="35" t="n">
        <f aca="false">H417+H418+H419+H420+H421+H422+H423+H424+H425+H426+H427+H428+H429+H430</f>
        <v>0</v>
      </c>
      <c r="I416" s="35" t="n">
        <f aca="false">I417+I418+I419+I420+I421+I422++I423+I424++I425+I426+I427+I428+I429+I430</f>
        <v>414600</v>
      </c>
      <c r="J416" s="35" t="n">
        <f aca="false">J417+J418+J419+J420+J421+J423+J424+J425+J426+J427+J428+J429+J430</f>
        <v>0</v>
      </c>
    </row>
    <row r="417" s="1" customFormat="true" ht="14.25" hidden="false" customHeight="true" outlineLevel="0" collapsed="false">
      <c r="A417" s="192"/>
      <c r="B417" s="192" t="s">
        <v>296</v>
      </c>
      <c r="C417" s="41" t="s">
        <v>413</v>
      </c>
      <c r="D417" s="56" t="n">
        <v>1200</v>
      </c>
      <c r="E417" s="56" t="n">
        <v>0</v>
      </c>
      <c r="F417" s="56" t="n">
        <v>0</v>
      </c>
      <c r="G417" s="157" t="n">
        <f aca="false">D417+E417-F417</f>
        <v>1200</v>
      </c>
      <c r="H417" s="56" t="n">
        <v>0</v>
      </c>
      <c r="I417" s="158" t="n">
        <f aca="false">G417</f>
        <v>1200</v>
      </c>
      <c r="J417" s="56" t="n">
        <v>0</v>
      </c>
    </row>
    <row r="418" customFormat="false" ht="12.75" hidden="false" customHeight="true" outlineLevel="0" collapsed="false">
      <c r="A418" s="154"/>
      <c r="B418" s="154" t="s">
        <v>298</v>
      </c>
      <c r="C418" s="41" t="s">
        <v>340</v>
      </c>
      <c r="D418" s="56" t="n">
        <v>279632</v>
      </c>
      <c r="E418" s="56" t="n">
        <v>2300</v>
      </c>
      <c r="F418" s="56" t="n">
        <v>0</v>
      </c>
      <c r="G418" s="157" t="n">
        <f aca="false">D418+E418-F418</f>
        <v>281932</v>
      </c>
      <c r="H418" s="157" t="n">
        <v>0</v>
      </c>
      <c r="I418" s="158" t="n">
        <f aca="false">G418</f>
        <v>281932</v>
      </c>
      <c r="J418" s="158" t="n">
        <v>0</v>
      </c>
    </row>
    <row r="419" customFormat="false" ht="13.5" hidden="false" customHeight="true" outlineLevel="0" collapsed="false">
      <c r="A419" s="154"/>
      <c r="B419" s="154" t="s">
        <v>300</v>
      </c>
      <c r="C419" s="41" t="s">
        <v>301</v>
      </c>
      <c r="D419" s="157" t="n">
        <v>22265</v>
      </c>
      <c r="E419" s="157" t="n">
        <v>0</v>
      </c>
      <c r="F419" s="157" t="n">
        <v>0</v>
      </c>
      <c r="G419" s="157" t="n">
        <f aca="false">D419+E419-F419</f>
        <v>22265</v>
      </c>
      <c r="H419" s="157" t="n">
        <v>0</v>
      </c>
      <c r="I419" s="158" t="n">
        <f aca="false">G419</f>
        <v>22265</v>
      </c>
      <c r="J419" s="158" t="n">
        <v>0</v>
      </c>
    </row>
    <row r="420" customFormat="false" ht="14.25" hidden="false" customHeight="true" outlineLevel="0" collapsed="false">
      <c r="A420" s="154"/>
      <c r="B420" s="221" t="s">
        <v>343</v>
      </c>
      <c r="C420" s="41" t="s">
        <v>364</v>
      </c>
      <c r="D420" s="157" t="n">
        <v>53526</v>
      </c>
      <c r="E420" s="157" t="n">
        <v>0</v>
      </c>
      <c r="F420" s="157" t="n">
        <v>0</v>
      </c>
      <c r="G420" s="157" t="n">
        <f aca="false">D420+E420-F420</f>
        <v>53526</v>
      </c>
      <c r="H420" s="157" t="n">
        <v>0</v>
      </c>
      <c r="I420" s="158" t="n">
        <f aca="false">G420</f>
        <v>53526</v>
      </c>
      <c r="J420" s="158" t="n">
        <v>0</v>
      </c>
    </row>
    <row r="421" customFormat="false" ht="14.25" hidden="false" customHeight="true" outlineLevel="0" collapsed="false">
      <c r="A421" s="154"/>
      <c r="B421" s="221" t="s">
        <v>306</v>
      </c>
      <c r="C421" s="41" t="s">
        <v>307</v>
      </c>
      <c r="D421" s="157" t="n">
        <v>7397</v>
      </c>
      <c r="E421" s="157" t="n">
        <v>0</v>
      </c>
      <c r="F421" s="157" t="n">
        <v>0</v>
      </c>
      <c r="G421" s="157" t="n">
        <f aca="false">D421+E421-F421</f>
        <v>7397</v>
      </c>
      <c r="H421" s="157" t="n">
        <v>0</v>
      </c>
      <c r="I421" s="158" t="n">
        <f aca="false">G421</f>
        <v>7397</v>
      </c>
      <c r="J421" s="158" t="n">
        <v>0</v>
      </c>
    </row>
    <row r="422" customFormat="false" ht="14.25" hidden="false" customHeight="true" outlineLevel="0" collapsed="false">
      <c r="A422" s="154"/>
      <c r="B422" s="221" t="s">
        <v>304</v>
      </c>
      <c r="C422" s="41" t="s">
        <v>335</v>
      </c>
      <c r="D422" s="157" t="n">
        <v>1000</v>
      </c>
      <c r="E422" s="157" t="n">
        <v>0</v>
      </c>
      <c r="F422" s="157" t="n">
        <v>0</v>
      </c>
      <c r="G422" s="157" t="n">
        <f aca="false">D422+E422-F422</f>
        <v>1000</v>
      </c>
      <c r="H422" s="157" t="n">
        <v>0</v>
      </c>
      <c r="I422" s="157" t="n">
        <f aca="false">G422</f>
        <v>1000</v>
      </c>
      <c r="J422" s="158" t="n">
        <v>0</v>
      </c>
    </row>
    <row r="423" customFormat="false" ht="15" hidden="false" customHeight="true" outlineLevel="0" collapsed="false">
      <c r="A423" s="154"/>
      <c r="B423" s="221" t="s">
        <v>290</v>
      </c>
      <c r="C423" s="41" t="s">
        <v>484</v>
      </c>
      <c r="D423" s="157" t="n">
        <v>14055</v>
      </c>
      <c r="E423" s="157" t="n">
        <v>2300</v>
      </c>
      <c r="F423" s="157" t="n">
        <v>0</v>
      </c>
      <c r="G423" s="157" t="n">
        <f aca="false">D423+E423-F423</f>
        <v>16355</v>
      </c>
      <c r="H423" s="157" t="n">
        <v>0</v>
      </c>
      <c r="I423" s="157" t="n">
        <f aca="false">G423</f>
        <v>16355</v>
      </c>
      <c r="J423" s="158" t="n">
        <v>0</v>
      </c>
    </row>
    <row r="424" customFormat="false" ht="15.75" hidden="false" customHeight="true" outlineLevel="0" collapsed="false">
      <c r="A424" s="154"/>
      <c r="B424" s="221" t="s">
        <v>435</v>
      </c>
      <c r="C424" s="41" t="s">
        <v>501</v>
      </c>
      <c r="D424" s="157" t="n">
        <v>1500</v>
      </c>
      <c r="E424" s="157" t="n">
        <v>0</v>
      </c>
      <c r="F424" s="157" t="n">
        <v>0</v>
      </c>
      <c r="G424" s="157" t="n">
        <f aca="false">D424+E424-F424</f>
        <v>1500</v>
      </c>
      <c r="H424" s="157" t="n">
        <v>0</v>
      </c>
      <c r="I424" s="158" t="n">
        <f aca="false">G424</f>
        <v>1500</v>
      </c>
      <c r="J424" s="158" t="n">
        <v>0</v>
      </c>
    </row>
    <row r="425" customFormat="false" ht="14.25" hidden="false" customHeight="true" outlineLevel="0" collapsed="false">
      <c r="A425" s="154"/>
      <c r="B425" s="221" t="s">
        <v>308</v>
      </c>
      <c r="C425" s="41" t="s">
        <v>309</v>
      </c>
      <c r="D425" s="157" t="n">
        <v>3900</v>
      </c>
      <c r="E425" s="157" t="n">
        <v>0</v>
      </c>
      <c r="F425" s="157" t="n">
        <v>0</v>
      </c>
      <c r="G425" s="157" t="n">
        <f aca="false">D425+E425-F425</f>
        <v>3900</v>
      </c>
      <c r="H425" s="157" t="n">
        <v>0</v>
      </c>
      <c r="I425" s="158" t="n">
        <f aca="false">G425</f>
        <v>3900</v>
      </c>
      <c r="J425" s="158" t="n">
        <v>0</v>
      </c>
    </row>
    <row r="426" customFormat="false" ht="16.5" hidden="false" customHeight="true" outlineLevel="0" collapsed="false">
      <c r="A426" s="154"/>
      <c r="B426" s="221" t="s">
        <v>282</v>
      </c>
      <c r="C426" s="41" t="s">
        <v>292</v>
      </c>
      <c r="D426" s="157" t="n">
        <v>6300</v>
      </c>
      <c r="E426" s="157" t="n">
        <v>0</v>
      </c>
      <c r="F426" s="157" t="n">
        <v>0</v>
      </c>
      <c r="G426" s="157" t="n">
        <f aca="false">D426+E426-F426</f>
        <v>6300</v>
      </c>
      <c r="H426" s="157" t="n">
        <v>0</v>
      </c>
      <c r="I426" s="158" t="n">
        <f aca="false">G426</f>
        <v>6300</v>
      </c>
      <c r="J426" s="158" t="n">
        <v>0</v>
      </c>
    </row>
    <row r="427" customFormat="false" ht="15.75" hidden="false" customHeight="true" outlineLevel="0" collapsed="false">
      <c r="A427" s="154"/>
      <c r="B427" s="221" t="s">
        <v>312</v>
      </c>
      <c r="C427" s="41" t="s">
        <v>313</v>
      </c>
      <c r="D427" s="157" t="n">
        <v>1000</v>
      </c>
      <c r="E427" s="157" t="n">
        <v>0</v>
      </c>
      <c r="F427" s="157" t="n">
        <v>0</v>
      </c>
      <c r="G427" s="157" t="n">
        <f aca="false">D427+E427-F427</f>
        <v>1000</v>
      </c>
      <c r="H427" s="157" t="n">
        <v>0</v>
      </c>
      <c r="I427" s="158" t="n">
        <f aca="false">G427</f>
        <v>1000</v>
      </c>
      <c r="J427" s="158" t="n">
        <v>0</v>
      </c>
    </row>
    <row r="428" customFormat="false" ht="15" hidden="false" customHeight="true" outlineLevel="0" collapsed="false">
      <c r="A428" s="154"/>
      <c r="B428" s="154" t="s">
        <v>314</v>
      </c>
      <c r="C428" s="156" t="s">
        <v>315</v>
      </c>
      <c r="D428" s="157" t="n">
        <v>2600</v>
      </c>
      <c r="E428" s="157" t="n">
        <v>0</v>
      </c>
      <c r="F428" s="157" t="n">
        <v>0</v>
      </c>
      <c r="G428" s="157" t="n">
        <f aca="false">D428+E428-F428</f>
        <v>2600</v>
      </c>
      <c r="H428" s="157" t="n">
        <v>0</v>
      </c>
      <c r="I428" s="158" t="n">
        <f aca="false">G428</f>
        <v>2600</v>
      </c>
      <c r="J428" s="158" t="n">
        <v>0</v>
      </c>
    </row>
    <row r="429" customFormat="false" ht="15" hidden="false" customHeight="true" outlineLevel="0" collapsed="false">
      <c r="A429" s="154"/>
      <c r="B429" s="154" t="s">
        <v>318</v>
      </c>
      <c r="C429" s="156" t="s">
        <v>319</v>
      </c>
      <c r="D429" s="157" t="n">
        <v>14922</v>
      </c>
      <c r="E429" s="157" t="n">
        <v>0</v>
      </c>
      <c r="F429" s="157" t="n">
        <v>0</v>
      </c>
      <c r="G429" s="157" t="n">
        <f aca="false">D429+E429-F429</f>
        <v>14922</v>
      </c>
      <c r="H429" s="157" t="n">
        <v>0</v>
      </c>
      <c r="I429" s="158" t="n">
        <f aca="false">G429</f>
        <v>14922</v>
      </c>
      <c r="J429" s="158" t="n">
        <v>0</v>
      </c>
    </row>
    <row r="430" customFormat="false" ht="14.25" hidden="false" customHeight="true" outlineLevel="0" collapsed="false">
      <c r="A430" s="154"/>
      <c r="B430" s="154" t="s">
        <v>320</v>
      </c>
      <c r="C430" s="156" t="s">
        <v>321</v>
      </c>
      <c r="D430" s="157" t="n">
        <v>703</v>
      </c>
      <c r="E430" s="157" t="n">
        <v>0</v>
      </c>
      <c r="F430" s="157" t="n">
        <v>0</v>
      </c>
      <c r="G430" s="157" t="n">
        <f aca="false">D430+E430-F430</f>
        <v>703</v>
      </c>
      <c r="H430" s="157" t="n">
        <v>0</v>
      </c>
      <c r="I430" s="158" t="n">
        <f aca="false">G430</f>
        <v>703</v>
      </c>
      <c r="J430" s="158" t="n">
        <v>0</v>
      </c>
    </row>
    <row r="431" customFormat="false" ht="15.75" hidden="false" customHeight="true" outlineLevel="0" collapsed="false">
      <c r="A431" s="152" t="s">
        <v>108</v>
      </c>
      <c r="B431" s="152"/>
      <c r="C431" s="40" t="s">
        <v>107</v>
      </c>
      <c r="D431" s="35" t="n">
        <f aca="false">D432+D433+D434+D435+D436+D438+D439+D440+D441+D442+D443+D444+D445+D446+D437+D447</f>
        <v>1114531</v>
      </c>
      <c r="E431" s="35" t="n">
        <f aca="false">E432+E433+E434+E435+E436+E438+E439+E440+E441+E442+E443+E444+E445+E446+E437+E447</f>
        <v>19332</v>
      </c>
      <c r="F431" s="35" t="n">
        <f aca="false">F432+F433+F434+F435+F436+F438+F439+F440+F441+F442+F443+F444+F445+F446+F437+F447</f>
        <v>0</v>
      </c>
      <c r="G431" s="35" t="n">
        <f aca="false">D431+E431-F431</f>
        <v>1133863</v>
      </c>
      <c r="H431" s="35" t="n">
        <f aca="false">L433</f>
        <v>0</v>
      </c>
      <c r="I431" s="35" t="n">
        <f aca="false">I432+I433+I434+I435+I436+I437+I438+I439+I440+I441+I442+I443+I444+I445+I446+I447</f>
        <v>1133863</v>
      </c>
      <c r="J431" s="35" t="n">
        <f aca="false">J432+J433+J434+J435+J436+J438+J439+J440+J441+J442+J443+J446+J437+J447</f>
        <v>0</v>
      </c>
    </row>
    <row r="432" s="1" customFormat="true" ht="13.5" hidden="false" customHeight="true" outlineLevel="0" collapsed="false">
      <c r="A432" s="192"/>
      <c r="B432" s="192" t="s">
        <v>296</v>
      </c>
      <c r="C432" s="156" t="s">
        <v>502</v>
      </c>
      <c r="D432" s="56" t="n">
        <v>500</v>
      </c>
      <c r="E432" s="56" t="n">
        <v>0</v>
      </c>
      <c r="F432" s="56" t="n">
        <v>0</v>
      </c>
      <c r="G432" s="157" t="n">
        <f aca="false">D432+E432-F432</f>
        <v>500</v>
      </c>
      <c r="H432" s="56" t="n">
        <v>0</v>
      </c>
      <c r="I432" s="158" t="n">
        <f aca="false">G432</f>
        <v>500</v>
      </c>
      <c r="J432" s="56" t="n">
        <v>0</v>
      </c>
    </row>
    <row r="433" customFormat="false" ht="14.25" hidden="false" customHeight="true" outlineLevel="0" collapsed="false">
      <c r="A433" s="154"/>
      <c r="B433" s="154" t="s">
        <v>298</v>
      </c>
      <c r="C433" s="156" t="s">
        <v>422</v>
      </c>
      <c r="D433" s="157" t="n">
        <v>461401</v>
      </c>
      <c r="E433" s="157" t="n">
        <v>0</v>
      </c>
      <c r="F433" s="157" t="n">
        <v>0</v>
      </c>
      <c r="G433" s="157" t="n">
        <f aca="false">D433+E433-F433</f>
        <v>461401</v>
      </c>
      <c r="H433" s="157" t="n">
        <v>0</v>
      </c>
      <c r="I433" s="158" t="n">
        <f aca="false">G433</f>
        <v>461401</v>
      </c>
      <c r="J433" s="158" t="n">
        <v>0</v>
      </c>
    </row>
    <row r="434" customFormat="false" ht="15" hidden="false" customHeight="true" outlineLevel="0" collapsed="false">
      <c r="A434" s="154"/>
      <c r="B434" s="154" t="s">
        <v>300</v>
      </c>
      <c r="C434" s="156" t="s">
        <v>301</v>
      </c>
      <c r="D434" s="56" t="n">
        <v>35184</v>
      </c>
      <c r="E434" s="56" t="n">
        <v>0</v>
      </c>
      <c r="F434" s="56" t="n">
        <v>0</v>
      </c>
      <c r="G434" s="157" t="n">
        <f aca="false">D434+E434-F434</f>
        <v>35184</v>
      </c>
      <c r="H434" s="157" t="n">
        <v>0</v>
      </c>
      <c r="I434" s="158" t="n">
        <f aca="false">G434</f>
        <v>35184</v>
      </c>
      <c r="J434" s="158" t="n">
        <v>0</v>
      </c>
    </row>
    <row r="435" customFormat="false" ht="15" hidden="false" customHeight="true" outlineLevel="0" collapsed="false">
      <c r="A435" s="154"/>
      <c r="B435" s="221" t="s">
        <v>343</v>
      </c>
      <c r="C435" s="156" t="s">
        <v>303</v>
      </c>
      <c r="D435" s="56" t="n">
        <v>86157</v>
      </c>
      <c r="E435" s="56" t="n">
        <v>0</v>
      </c>
      <c r="F435" s="56" t="n">
        <v>0</v>
      </c>
      <c r="G435" s="157" t="n">
        <f aca="false">D435+E435-F435</f>
        <v>86157</v>
      </c>
      <c r="H435" s="157" t="n">
        <v>0</v>
      </c>
      <c r="I435" s="158" t="n">
        <f aca="false">G435</f>
        <v>86157</v>
      </c>
      <c r="J435" s="158" t="n">
        <v>0</v>
      </c>
    </row>
    <row r="436" customFormat="false" ht="13.5" hidden="false" customHeight="true" outlineLevel="0" collapsed="false">
      <c r="A436" s="154"/>
      <c r="B436" s="221" t="s">
        <v>306</v>
      </c>
      <c r="C436" s="156" t="s">
        <v>307</v>
      </c>
      <c r="D436" s="56" t="n">
        <v>11954</v>
      </c>
      <c r="E436" s="56" t="n">
        <v>0</v>
      </c>
      <c r="F436" s="56" t="n">
        <v>0</v>
      </c>
      <c r="G436" s="157" t="n">
        <f aca="false">D436+E436-F436</f>
        <v>11954</v>
      </c>
      <c r="H436" s="157" t="n">
        <v>0</v>
      </c>
      <c r="I436" s="158" t="n">
        <f aca="false">G436</f>
        <v>11954</v>
      </c>
      <c r="J436" s="158" t="n">
        <v>0</v>
      </c>
    </row>
    <row r="437" customFormat="false" ht="13.5" hidden="false" customHeight="true" outlineLevel="0" collapsed="false">
      <c r="A437" s="154"/>
      <c r="B437" s="221" t="s">
        <v>304</v>
      </c>
      <c r="C437" s="156" t="s">
        <v>335</v>
      </c>
      <c r="D437" s="56" t="n">
        <v>8804</v>
      </c>
      <c r="E437" s="56" t="n">
        <v>0</v>
      </c>
      <c r="F437" s="56" t="n">
        <v>0</v>
      </c>
      <c r="G437" s="157" t="n">
        <f aca="false">D437+E437-F437</f>
        <v>8804</v>
      </c>
      <c r="H437" s="157" t="n">
        <v>0</v>
      </c>
      <c r="I437" s="158" t="n">
        <f aca="false">G437</f>
        <v>8804</v>
      </c>
      <c r="J437" s="158" t="n">
        <v>0</v>
      </c>
    </row>
    <row r="438" customFormat="false" ht="13.5" hidden="false" customHeight="true" outlineLevel="0" collapsed="false">
      <c r="A438" s="154"/>
      <c r="B438" s="221" t="s">
        <v>290</v>
      </c>
      <c r="C438" s="156" t="s">
        <v>484</v>
      </c>
      <c r="D438" s="56" t="n">
        <v>218989</v>
      </c>
      <c r="E438" s="56" t="n">
        <v>0</v>
      </c>
      <c r="F438" s="56" t="n">
        <v>0</v>
      </c>
      <c r="G438" s="157" t="n">
        <f aca="false">D438+E438-F438</f>
        <v>218989</v>
      </c>
      <c r="H438" s="157" t="n">
        <v>0</v>
      </c>
      <c r="I438" s="158" t="n">
        <f aca="false">G438</f>
        <v>218989</v>
      </c>
      <c r="J438" s="158" t="n">
        <v>0</v>
      </c>
    </row>
    <row r="439" customFormat="false" ht="14.25" hidden="false" customHeight="true" outlineLevel="0" collapsed="false">
      <c r="A439" s="154"/>
      <c r="B439" s="221" t="s">
        <v>308</v>
      </c>
      <c r="C439" s="156" t="s">
        <v>309</v>
      </c>
      <c r="D439" s="56" t="n">
        <v>76740</v>
      </c>
      <c r="E439" s="56" t="n">
        <v>0</v>
      </c>
      <c r="F439" s="56" t="n">
        <v>0</v>
      </c>
      <c r="G439" s="157" t="n">
        <f aca="false">D439+E439-F439</f>
        <v>76740</v>
      </c>
      <c r="H439" s="157" t="n">
        <v>0</v>
      </c>
      <c r="I439" s="158" t="n">
        <f aca="false">G439</f>
        <v>76740</v>
      </c>
      <c r="J439" s="158" t="n">
        <v>0</v>
      </c>
    </row>
    <row r="440" customFormat="false" ht="14.25" hidden="false" customHeight="true" outlineLevel="0" collapsed="false">
      <c r="A440" s="154"/>
      <c r="B440" s="221" t="s">
        <v>282</v>
      </c>
      <c r="C440" s="156" t="s">
        <v>292</v>
      </c>
      <c r="D440" s="56" t="n">
        <v>45090</v>
      </c>
      <c r="E440" s="56" t="n">
        <v>0</v>
      </c>
      <c r="F440" s="56" t="n">
        <v>0</v>
      </c>
      <c r="G440" s="157" t="n">
        <f aca="false">D440+E440-F440</f>
        <v>45090</v>
      </c>
      <c r="H440" s="157" t="n">
        <v>0</v>
      </c>
      <c r="I440" s="158" t="n">
        <f aca="false">G440</f>
        <v>45090</v>
      </c>
      <c r="J440" s="158" t="n">
        <v>0</v>
      </c>
    </row>
    <row r="441" customFormat="false" ht="15" hidden="false" customHeight="true" outlineLevel="0" collapsed="false">
      <c r="A441" s="154"/>
      <c r="B441" s="154" t="s">
        <v>318</v>
      </c>
      <c r="C441" s="157" t="s">
        <v>319</v>
      </c>
      <c r="D441" s="56" t="n">
        <v>25898</v>
      </c>
      <c r="E441" s="56" t="n">
        <v>0</v>
      </c>
      <c r="F441" s="56" t="n">
        <v>0</v>
      </c>
      <c r="G441" s="157" t="n">
        <f aca="false">D441+E441-F441</f>
        <v>25898</v>
      </c>
      <c r="H441" s="157" t="n">
        <v>0</v>
      </c>
      <c r="I441" s="158" t="n">
        <f aca="false">G441</f>
        <v>25898</v>
      </c>
      <c r="J441" s="158" t="n">
        <v>0</v>
      </c>
    </row>
    <row r="442" customFormat="false" ht="13.5" hidden="false" customHeight="true" outlineLevel="0" collapsed="false">
      <c r="A442" s="154"/>
      <c r="B442" s="154" t="s">
        <v>320</v>
      </c>
      <c r="C442" s="157" t="s">
        <v>321</v>
      </c>
      <c r="D442" s="56" t="n">
        <v>4146</v>
      </c>
      <c r="E442" s="56" t="n">
        <v>0</v>
      </c>
      <c r="F442" s="56" t="n">
        <v>0</v>
      </c>
      <c r="G442" s="157" t="n">
        <f aca="false">D442+E442-F442</f>
        <v>4146</v>
      </c>
      <c r="H442" s="157" t="n">
        <v>0</v>
      </c>
      <c r="I442" s="158" t="n">
        <f aca="false">G442</f>
        <v>4146</v>
      </c>
      <c r="J442" s="158" t="n">
        <v>0</v>
      </c>
    </row>
    <row r="443" customFormat="false" ht="13.5" hidden="false" customHeight="true" outlineLevel="0" collapsed="false">
      <c r="A443" s="154"/>
      <c r="B443" s="154" t="s">
        <v>322</v>
      </c>
      <c r="C443" s="157" t="s">
        <v>503</v>
      </c>
      <c r="D443" s="56" t="n">
        <v>0</v>
      </c>
      <c r="E443" s="56" t="n">
        <v>0</v>
      </c>
      <c r="F443" s="56" t="n">
        <v>0</v>
      </c>
      <c r="G443" s="157" t="n">
        <f aca="false">D443+E443-F443</f>
        <v>0</v>
      </c>
      <c r="H443" s="157" t="n">
        <v>0</v>
      </c>
      <c r="I443" s="158" t="n">
        <f aca="false">G443</f>
        <v>0</v>
      </c>
      <c r="J443" s="158" t="n">
        <v>0</v>
      </c>
    </row>
    <row r="444" customFormat="false" ht="13.5" hidden="false" customHeight="true" outlineLevel="0" collapsed="false">
      <c r="A444" s="154"/>
      <c r="B444" s="154" t="s">
        <v>504</v>
      </c>
      <c r="C444" s="157" t="s">
        <v>503</v>
      </c>
      <c r="D444" s="56" t="n">
        <v>0</v>
      </c>
      <c r="E444" s="56"/>
      <c r="F444" s="56"/>
      <c r="G444" s="157" t="n">
        <f aca="false">D444+E444-F444</f>
        <v>0</v>
      </c>
      <c r="H444" s="157" t="n">
        <v>0</v>
      </c>
      <c r="I444" s="158" t="n">
        <f aca="false">G444</f>
        <v>0</v>
      </c>
      <c r="J444" s="158"/>
    </row>
    <row r="445" customFormat="false" ht="13.5" hidden="false" customHeight="true" outlineLevel="0" collapsed="false">
      <c r="A445" s="154"/>
      <c r="B445" s="154" t="s">
        <v>505</v>
      </c>
      <c r="C445" s="157" t="s">
        <v>503</v>
      </c>
      <c r="D445" s="56" t="n">
        <v>139668</v>
      </c>
      <c r="E445" s="56" t="n">
        <v>19332</v>
      </c>
      <c r="F445" s="56"/>
      <c r="G445" s="157" t="n">
        <f aca="false">D445+E445-F445</f>
        <v>159000</v>
      </c>
      <c r="H445" s="157" t="n">
        <v>0</v>
      </c>
      <c r="I445" s="158" t="n">
        <f aca="false">G445</f>
        <v>159000</v>
      </c>
      <c r="J445" s="158"/>
    </row>
    <row r="446" customFormat="false" ht="13.5" hidden="false" customHeight="true" outlineLevel="0" collapsed="false">
      <c r="A446" s="154"/>
      <c r="B446" s="154" t="s">
        <v>324</v>
      </c>
      <c r="C446" s="157" t="s">
        <v>503</v>
      </c>
      <c r="D446" s="56" t="n">
        <v>0</v>
      </c>
      <c r="E446" s="56" t="n">
        <v>0</v>
      </c>
      <c r="F446" s="56" t="n">
        <v>0</v>
      </c>
      <c r="G446" s="157" t="n">
        <f aca="false">D446+E446-F446</f>
        <v>0</v>
      </c>
      <c r="H446" s="157" t="n">
        <v>0</v>
      </c>
      <c r="I446" s="158" t="n">
        <f aca="false">G446</f>
        <v>0</v>
      </c>
      <c r="J446" s="158" t="n">
        <v>0</v>
      </c>
    </row>
    <row r="447" customFormat="false" ht="13.5" hidden="false" customHeight="true" outlineLevel="0" collapsed="false">
      <c r="A447" s="154"/>
      <c r="B447" s="154" t="s">
        <v>326</v>
      </c>
      <c r="C447" s="157" t="s">
        <v>503</v>
      </c>
      <c r="D447" s="56" t="n">
        <v>0</v>
      </c>
      <c r="E447" s="56" t="n">
        <v>0</v>
      </c>
      <c r="F447" s="56" t="n">
        <v>0</v>
      </c>
      <c r="G447" s="157" t="n">
        <f aca="false">D447+E447-F447</f>
        <v>0</v>
      </c>
      <c r="H447" s="157" t="n">
        <v>0</v>
      </c>
      <c r="I447" s="158" t="n">
        <f aca="false">G447</f>
        <v>0</v>
      </c>
      <c r="J447" s="158" t="n">
        <v>0</v>
      </c>
    </row>
    <row r="448" customFormat="false" ht="15" hidden="false" customHeight="true" outlineLevel="0" collapsed="false">
      <c r="A448" s="152" t="s">
        <v>189</v>
      </c>
      <c r="B448" s="226"/>
      <c r="C448" s="40" t="s">
        <v>506</v>
      </c>
      <c r="D448" s="35" t="n">
        <f aca="false">D449+D450+D451+D452+D453+D454+D455</f>
        <v>474598</v>
      </c>
      <c r="E448" s="35" t="n">
        <f aca="false">E449+E450+E451+E452+E453+E454+E455</f>
        <v>0</v>
      </c>
      <c r="F448" s="35" t="n">
        <f aca="false">F449+F450+F451+F452+F453+F454+F455</f>
        <v>0</v>
      </c>
      <c r="G448" s="35" t="n">
        <f aca="false">G449+G450+G451+G452+G453+G454+G455</f>
        <v>474598</v>
      </c>
      <c r="H448" s="35" t="n">
        <f aca="false">H449+H450+H451+H452+H453+H454+H455</f>
        <v>0</v>
      </c>
      <c r="I448" s="35" t="n">
        <f aca="false">I449+I450+I451+I452+I453+I454+I455</f>
        <v>474598</v>
      </c>
      <c r="J448" s="35" t="n">
        <f aca="false">J449+J450+J451</f>
        <v>0</v>
      </c>
    </row>
    <row r="449" customFormat="false" ht="15.75" hidden="false" customHeight="true" outlineLevel="0" collapsed="false">
      <c r="A449" s="154"/>
      <c r="B449" s="221" t="s">
        <v>507</v>
      </c>
      <c r="C449" s="156" t="s">
        <v>508</v>
      </c>
      <c r="D449" s="56" t="n">
        <v>6000</v>
      </c>
      <c r="E449" s="56" t="n">
        <v>0</v>
      </c>
      <c r="F449" s="56" t="n">
        <v>0</v>
      </c>
      <c r="G449" s="157" t="n">
        <f aca="false">D449+E449-F449</f>
        <v>6000</v>
      </c>
      <c r="H449" s="157" t="n">
        <v>0</v>
      </c>
      <c r="I449" s="158" t="n">
        <f aca="false">G449</f>
        <v>6000</v>
      </c>
      <c r="J449" s="158" t="n">
        <v>0</v>
      </c>
    </row>
    <row r="450" customFormat="false" ht="15.75" hidden="false" customHeight="true" outlineLevel="0" collapsed="false">
      <c r="A450" s="154"/>
      <c r="B450" s="221" t="s">
        <v>509</v>
      </c>
      <c r="C450" s="156" t="s">
        <v>508</v>
      </c>
      <c r="D450" s="56" t="n">
        <v>314567</v>
      </c>
      <c r="E450" s="56" t="n">
        <v>0</v>
      </c>
      <c r="F450" s="56" t="n">
        <v>0</v>
      </c>
      <c r="G450" s="157" t="n">
        <f aca="false">D450+E450-F450</f>
        <v>314567</v>
      </c>
      <c r="H450" s="157" t="n">
        <v>0</v>
      </c>
      <c r="I450" s="158" t="n">
        <f aca="false">G450</f>
        <v>314567</v>
      </c>
      <c r="J450" s="158" t="n">
        <v>0</v>
      </c>
    </row>
    <row r="451" customFormat="false" ht="15.75" hidden="false" customHeight="true" outlineLevel="0" collapsed="false">
      <c r="A451" s="154"/>
      <c r="B451" s="221" t="s">
        <v>510</v>
      </c>
      <c r="C451" s="156" t="s">
        <v>508</v>
      </c>
      <c r="D451" s="56" t="n">
        <v>148031</v>
      </c>
      <c r="E451" s="56" t="n">
        <v>0</v>
      </c>
      <c r="F451" s="56" t="n">
        <v>0</v>
      </c>
      <c r="G451" s="157" t="n">
        <f aca="false">D451+E451-F451</f>
        <v>148031</v>
      </c>
      <c r="H451" s="157" t="n">
        <v>0</v>
      </c>
      <c r="I451" s="158" t="n">
        <f aca="false">G451</f>
        <v>148031</v>
      </c>
      <c r="J451" s="158" t="n">
        <v>0</v>
      </c>
    </row>
    <row r="452" customFormat="false" ht="15.75" hidden="false" customHeight="true" outlineLevel="0" collapsed="false">
      <c r="A452" s="154"/>
      <c r="B452" s="221" t="s">
        <v>457</v>
      </c>
      <c r="C452" s="156" t="s">
        <v>335</v>
      </c>
      <c r="D452" s="56" t="n">
        <v>3264</v>
      </c>
      <c r="E452" s="56" t="n">
        <v>0</v>
      </c>
      <c r="F452" s="56" t="n">
        <v>0</v>
      </c>
      <c r="G452" s="157" t="n">
        <f aca="false">D452+E452-F452</f>
        <v>3264</v>
      </c>
      <c r="H452" s="157" t="n">
        <v>0</v>
      </c>
      <c r="I452" s="158" t="n">
        <f aca="false">G452</f>
        <v>3264</v>
      </c>
      <c r="J452" s="158" t="n">
        <v>0</v>
      </c>
    </row>
    <row r="453" customFormat="false" ht="15.75" hidden="false" customHeight="true" outlineLevel="0" collapsed="false">
      <c r="A453" s="154"/>
      <c r="B453" s="221" t="s">
        <v>458</v>
      </c>
      <c r="C453" s="156" t="s">
        <v>335</v>
      </c>
      <c r="D453" s="56" t="n">
        <v>1536</v>
      </c>
      <c r="E453" s="56" t="n">
        <v>0</v>
      </c>
      <c r="F453" s="56" t="n">
        <v>0</v>
      </c>
      <c r="G453" s="157" t="n">
        <f aca="false">D453+E453-F453</f>
        <v>1536</v>
      </c>
      <c r="H453" s="157" t="n">
        <v>0</v>
      </c>
      <c r="I453" s="158" t="n">
        <f aca="false">G453</f>
        <v>1536</v>
      </c>
      <c r="J453" s="158" t="n">
        <v>0</v>
      </c>
    </row>
    <row r="454" customFormat="false" ht="15.75" hidden="false" customHeight="true" outlineLevel="0" collapsed="false">
      <c r="A454" s="154"/>
      <c r="B454" s="221" t="s">
        <v>461</v>
      </c>
      <c r="C454" s="156" t="s">
        <v>283</v>
      </c>
      <c r="D454" s="56" t="n">
        <v>816</v>
      </c>
      <c r="E454" s="56" t="n">
        <v>0</v>
      </c>
      <c r="F454" s="56" t="n">
        <v>0</v>
      </c>
      <c r="G454" s="157" t="n">
        <f aca="false">D454+E454-F454</f>
        <v>816</v>
      </c>
      <c r="H454" s="157" t="n">
        <v>0</v>
      </c>
      <c r="I454" s="158" t="n">
        <f aca="false">G454</f>
        <v>816</v>
      </c>
      <c r="J454" s="158" t="n">
        <v>0</v>
      </c>
    </row>
    <row r="455" customFormat="false" ht="15.75" hidden="false" customHeight="true" outlineLevel="0" collapsed="false">
      <c r="A455" s="154"/>
      <c r="B455" s="221" t="s">
        <v>462</v>
      </c>
      <c r="C455" s="156" t="s">
        <v>283</v>
      </c>
      <c r="D455" s="56" t="n">
        <v>384</v>
      </c>
      <c r="E455" s="56" t="n">
        <v>0</v>
      </c>
      <c r="F455" s="56" t="n">
        <v>0</v>
      </c>
      <c r="G455" s="157" t="n">
        <f aca="false">D455+E455-F455</f>
        <v>384</v>
      </c>
      <c r="H455" s="157" t="n">
        <v>0</v>
      </c>
      <c r="I455" s="158" t="n">
        <f aca="false">G455</f>
        <v>384</v>
      </c>
      <c r="J455" s="158" t="n">
        <v>0</v>
      </c>
    </row>
    <row r="456" customFormat="false" ht="24" hidden="false" customHeight="true" outlineLevel="0" collapsed="false">
      <c r="A456" s="152" t="s">
        <v>511</v>
      </c>
      <c r="B456" s="152"/>
      <c r="C456" s="40" t="s">
        <v>512</v>
      </c>
      <c r="D456" s="35" t="n">
        <f aca="false">D457+D458+D459+D460</f>
        <v>3900</v>
      </c>
      <c r="E456" s="35" t="n">
        <f aca="false">E457+E458+E459+E460</f>
        <v>0</v>
      </c>
      <c r="F456" s="35" t="n">
        <f aca="false">F457+F458+F459+F460</f>
        <v>0</v>
      </c>
      <c r="G456" s="35" t="n">
        <f aca="false">D456+E456-F456</f>
        <v>3900</v>
      </c>
      <c r="H456" s="35" t="n">
        <f aca="false">H457+H458+H459+H460</f>
        <v>0</v>
      </c>
      <c r="I456" s="35" t="n">
        <f aca="false">I457+I458+I459+I460</f>
        <v>2400</v>
      </c>
      <c r="J456" s="35" t="n">
        <f aca="false">J457+J458+J459+J460</f>
        <v>1500</v>
      </c>
    </row>
    <row r="457" customFormat="false" ht="21.75" hidden="false" customHeight="true" outlineLevel="0" collapsed="false">
      <c r="A457" s="154"/>
      <c r="B457" s="154" t="s">
        <v>284</v>
      </c>
      <c r="C457" s="156" t="s">
        <v>513</v>
      </c>
      <c r="D457" s="56" t="n">
        <v>1500</v>
      </c>
      <c r="E457" s="56" t="n">
        <v>0</v>
      </c>
      <c r="F457" s="56" t="n">
        <v>0</v>
      </c>
      <c r="G457" s="157" t="n">
        <f aca="false">D457+E457-F457</f>
        <v>1500</v>
      </c>
      <c r="H457" s="157" t="n">
        <v>0</v>
      </c>
      <c r="I457" s="158" t="n">
        <v>0</v>
      </c>
      <c r="J457" s="158" t="n">
        <f aca="false">G457</f>
        <v>1500</v>
      </c>
    </row>
    <row r="458" customFormat="false" ht="18.75" hidden="false" customHeight="true" outlineLevel="0" collapsed="false">
      <c r="A458" s="154"/>
      <c r="B458" s="154" t="s">
        <v>304</v>
      </c>
      <c r="C458" s="156" t="s">
        <v>335</v>
      </c>
      <c r="D458" s="56" t="n">
        <v>1400</v>
      </c>
      <c r="E458" s="56" t="n">
        <v>0</v>
      </c>
      <c r="F458" s="56" t="n">
        <v>0</v>
      </c>
      <c r="G458" s="157" t="n">
        <f aca="false">D458+E458-F458</f>
        <v>1400</v>
      </c>
      <c r="H458" s="157" t="n">
        <v>0</v>
      </c>
      <c r="I458" s="158" t="n">
        <f aca="false">G458</f>
        <v>1400</v>
      </c>
      <c r="J458" s="158" t="n">
        <v>0</v>
      </c>
    </row>
    <row r="459" customFormat="false" ht="18.75" hidden="false" customHeight="true" outlineLevel="0" collapsed="false">
      <c r="A459" s="154"/>
      <c r="B459" s="154" t="s">
        <v>290</v>
      </c>
      <c r="C459" s="156" t="s">
        <v>432</v>
      </c>
      <c r="D459" s="56" t="n">
        <v>600</v>
      </c>
      <c r="E459" s="56" t="n">
        <v>0</v>
      </c>
      <c r="F459" s="56" t="n">
        <v>0</v>
      </c>
      <c r="G459" s="157" t="n">
        <f aca="false">D459+E459-F459</f>
        <v>600</v>
      </c>
      <c r="H459" s="157" t="n">
        <v>0</v>
      </c>
      <c r="I459" s="158" t="n">
        <f aca="false">G459</f>
        <v>600</v>
      </c>
      <c r="J459" s="158" t="n">
        <v>0</v>
      </c>
    </row>
    <row r="460" customFormat="false" ht="22.5" hidden="false" customHeight="true" outlineLevel="0" collapsed="false">
      <c r="A460" s="154"/>
      <c r="B460" s="154" t="s">
        <v>282</v>
      </c>
      <c r="C460" s="156" t="s">
        <v>283</v>
      </c>
      <c r="D460" s="56" t="n">
        <v>400</v>
      </c>
      <c r="E460" s="56" t="n">
        <v>0</v>
      </c>
      <c r="F460" s="56" t="n">
        <v>0</v>
      </c>
      <c r="G460" s="157" t="n">
        <f aca="false">D460+E460-F460</f>
        <v>400</v>
      </c>
      <c r="H460" s="157" t="n">
        <v>0</v>
      </c>
      <c r="I460" s="158" t="n">
        <f aca="false">G460</f>
        <v>400</v>
      </c>
      <c r="J460" s="158" t="n">
        <v>0</v>
      </c>
    </row>
    <row r="461" customFormat="false" ht="27.75" hidden="false" customHeight="true" outlineLevel="0" collapsed="false">
      <c r="A461" s="152" t="s">
        <v>190</v>
      </c>
      <c r="B461" s="152"/>
      <c r="C461" s="40" t="s">
        <v>19</v>
      </c>
      <c r="D461" s="35" t="n">
        <f aca="false">D462</f>
        <v>25543</v>
      </c>
      <c r="E461" s="35" t="n">
        <f aca="false">E462</f>
        <v>0</v>
      </c>
      <c r="F461" s="35" t="n">
        <f aca="false">F462</f>
        <v>0</v>
      </c>
      <c r="G461" s="35" t="n">
        <f aca="false">D461+E461-F461</f>
        <v>25543</v>
      </c>
      <c r="H461" s="35" t="n">
        <f aca="false">H462</f>
        <v>0</v>
      </c>
      <c r="I461" s="34" t="n">
        <f aca="false">I462</f>
        <v>25543</v>
      </c>
      <c r="J461" s="34" t="n">
        <f aca="false">J462</f>
        <v>0</v>
      </c>
    </row>
    <row r="462" customFormat="false" ht="24" hidden="false" customHeight="true" outlineLevel="0" collapsed="false">
      <c r="A462" s="154"/>
      <c r="B462" s="154" t="s">
        <v>318</v>
      </c>
      <c r="C462" s="156" t="s">
        <v>319</v>
      </c>
      <c r="D462" s="158" t="n">
        <v>25543</v>
      </c>
      <c r="E462" s="158" t="n">
        <v>0</v>
      </c>
      <c r="F462" s="158" t="n">
        <v>0</v>
      </c>
      <c r="G462" s="157" t="n">
        <f aca="false">D462+E462-F462</f>
        <v>25543</v>
      </c>
      <c r="H462" s="157" t="n">
        <v>0</v>
      </c>
      <c r="I462" s="158" t="n">
        <f aca="false">G462</f>
        <v>25543</v>
      </c>
      <c r="J462" s="158" t="n">
        <v>0</v>
      </c>
    </row>
    <row r="463" customFormat="false" ht="32.25" hidden="false" customHeight="true" outlineLevel="0" collapsed="false">
      <c r="A463" s="218" t="s">
        <v>514</v>
      </c>
      <c r="B463" s="218"/>
      <c r="C463" s="61" t="s">
        <v>515</v>
      </c>
      <c r="D463" s="60" t="n">
        <f aca="false">D464+D466</f>
        <v>39900</v>
      </c>
      <c r="E463" s="60" t="n">
        <f aca="false">E464+E466</f>
        <v>0</v>
      </c>
      <c r="F463" s="60" t="n">
        <f aca="false">F464+F466</f>
        <v>0</v>
      </c>
      <c r="G463" s="60" t="n">
        <f aca="false">D463+E463-F463</f>
        <v>39900</v>
      </c>
      <c r="H463" s="60" t="n">
        <f aca="false">H464+H466</f>
        <v>0</v>
      </c>
      <c r="I463" s="60" t="n">
        <f aca="false">I464+I466</f>
        <v>6900</v>
      </c>
      <c r="J463" s="60" t="n">
        <f aca="false">J464+J466</f>
        <v>33000</v>
      </c>
    </row>
    <row r="464" customFormat="false" ht="26.25" hidden="false" customHeight="true" outlineLevel="0" collapsed="false">
      <c r="A464" s="152" t="s">
        <v>516</v>
      </c>
      <c r="B464" s="152"/>
      <c r="C464" s="40" t="s">
        <v>517</v>
      </c>
      <c r="D464" s="35" t="n">
        <f aca="false">D465</f>
        <v>33000</v>
      </c>
      <c r="E464" s="35" t="n">
        <f aca="false">E465</f>
        <v>0</v>
      </c>
      <c r="F464" s="35" t="n">
        <f aca="false">F465</f>
        <v>0</v>
      </c>
      <c r="G464" s="217" t="n">
        <f aca="false">D464+E464-F464</f>
        <v>33000</v>
      </c>
      <c r="H464" s="35" t="n">
        <f aca="false">H465</f>
        <v>0</v>
      </c>
      <c r="I464" s="35" t="n">
        <f aca="false">I465</f>
        <v>0</v>
      </c>
      <c r="J464" s="35" t="n">
        <f aca="false">J465</f>
        <v>33000</v>
      </c>
    </row>
    <row r="465" customFormat="false" ht="27.75" hidden="false" customHeight="true" outlineLevel="0" collapsed="false">
      <c r="A465" s="154"/>
      <c r="B465" s="154" t="s">
        <v>284</v>
      </c>
      <c r="C465" s="156" t="s">
        <v>513</v>
      </c>
      <c r="D465" s="157" t="n">
        <v>33000</v>
      </c>
      <c r="E465" s="157" t="n">
        <v>0</v>
      </c>
      <c r="F465" s="157" t="n">
        <v>0</v>
      </c>
      <c r="G465" s="157" t="n">
        <f aca="false">D465+E465-F465</f>
        <v>33000</v>
      </c>
      <c r="H465" s="157" t="n">
        <v>0</v>
      </c>
      <c r="I465" s="158" t="n">
        <v>0</v>
      </c>
      <c r="J465" s="158" t="n">
        <f aca="false">G465</f>
        <v>33000</v>
      </c>
    </row>
    <row r="466" customFormat="false" ht="25.5" hidden="false" customHeight="true" outlineLevel="0" collapsed="false">
      <c r="A466" s="152" t="s">
        <v>518</v>
      </c>
      <c r="B466" s="225"/>
      <c r="C466" s="40" t="s">
        <v>19</v>
      </c>
      <c r="D466" s="35" t="n">
        <f aca="false">D467+D468</f>
        <v>6900</v>
      </c>
      <c r="E466" s="35" t="n">
        <f aca="false">E467+E468</f>
        <v>0</v>
      </c>
      <c r="F466" s="35" t="n">
        <f aca="false">F467+F468</f>
        <v>0</v>
      </c>
      <c r="G466" s="217" t="n">
        <f aca="false">D466+E466-F466</f>
        <v>6900</v>
      </c>
      <c r="H466" s="35" t="n">
        <f aca="false">H467+H468</f>
        <v>0</v>
      </c>
      <c r="I466" s="35" t="n">
        <f aca="false">I467+I468</f>
        <v>6900</v>
      </c>
      <c r="J466" s="35" t="n">
        <f aca="false">J467+J468</f>
        <v>0</v>
      </c>
    </row>
    <row r="467" customFormat="false" ht="22.5" hidden="false" customHeight="true" outlineLevel="0" collapsed="false">
      <c r="A467" s="193"/>
      <c r="B467" s="154" t="s">
        <v>290</v>
      </c>
      <c r="C467" s="41" t="s">
        <v>432</v>
      </c>
      <c r="D467" s="157" t="n">
        <v>5300</v>
      </c>
      <c r="E467" s="157" t="n">
        <v>0</v>
      </c>
      <c r="F467" s="157" t="n">
        <v>0</v>
      </c>
      <c r="G467" s="157" t="n">
        <f aca="false">D467+E467-F467</f>
        <v>5300</v>
      </c>
      <c r="H467" s="56" t="n">
        <v>0</v>
      </c>
      <c r="I467" s="25" t="n">
        <f aca="false">G467</f>
        <v>5300</v>
      </c>
      <c r="J467" s="25" t="n">
        <v>0</v>
      </c>
    </row>
    <row r="468" customFormat="false" ht="24" hidden="false" customHeight="true" outlineLevel="0" collapsed="false">
      <c r="A468" s="193"/>
      <c r="B468" s="154" t="s">
        <v>282</v>
      </c>
      <c r="C468" s="41" t="s">
        <v>283</v>
      </c>
      <c r="D468" s="157" t="n">
        <v>1600</v>
      </c>
      <c r="E468" s="157" t="n">
        <v>0</v>
      </c>
      <c r="F468" s="157" t="n">
        <v>0</v>
      </c>
      <c r="G468" s="157" t="n">
        <f aca="false">D468+E468-F468</f>
        <v>1600</v>
      </c>
      <c r="H468" s="56" t="n">
        <v>0</v>
      </c>
      <c r="I468" s="25" t="n">
        <f aca="false">G468</f>
        <v>1600</v>
      </c>
      <c r="J468" s="25" t="n">
        <v>0</v>
      </c>
    </row>
    <row r="469" customFormat="false" ht="21" hidden="false" customHeight="true" outlineLevel="0" collapsed="false">
      <c r="A469" s="160" t="s">
        <v>519</v>
      </c>
      <c r="B469" s="160"/>
      <c r="C469" s="61" t="s">
        <v>520</v>
      </c>
      <c r="D469" s="60" t="n">
        <f aca="false">D470</f>
        <v>16000</v>
      </c>
      <c r="E469" s="60" t="n">
        <f aca="false">E470</f>
        <v>0</v>
      </c>
      <c r="F469" s="60" t="n">
        <f aca="false">F470</f>
        <v>0</v>
      </c>
      <c r="G469" s="60" t="n">
        <f aca="false">D469+E469-F469</f>
        <v>16000</v>
      </c>
      <c r="H469" s="60" t="n">
        <f aca="false">H470</f>
        <v>0</v>
      </c>
      <c r="I469" s="60" t="n">
        <f aca="false">I470</f>
        <v>16000</v>
      </c>
      <c r="J469" s="60" t="n">
        <f aca="false">J470</f>
        <v>0</v>
      </c>
    </row>
    <row r="470" customFormat="false" ht="28.5" hidden="false" customHeight="true" outlineLevel="0" collapsed="false">
      <c r="A470" s="152" t="s">
        <v>521</v>
      </c>
      <c r="B470" s="162"/>
      <c r="C470" s="40" t="s">
        <v>19</v>
      </c>
      <c r="D470" s="35" t="n">
        <f aca="false">D471</f>
        <v>16000</v>
      </c>
      <c r="E470" s="35" t="n">
        <f aca="false">E471</f>
        <v>0</v>
      </c>
      <c r="F470" s="35" t="n">
        <f aca="false">F471</f>
        <v>0</v>
      </c>
      <c r="G470" s="217" t="n">
        <f aca="false">D470+E470-F470</f>
        <v>16000</v>
      </c>
      <c r="H470" s="35" t="n">
        <f aca="false">H471</f>
        <v>0</v>
      </c>
      <c r="I470" s="35" t="n">
        <f aca="false">I471</f>
        <v>16000</v>
      </c>
      <c r="J470" s="35" t="n">
        <f aca="false">J471</f>
        <v>0</v>
      </c>
    </row>
    <row r="471" customFormat="false" ht="36" hidden="false" customHeight="true" outlineLevel="0" collapsed="false">
      <c r="A471" s="193"/>
      <c r="B471" s="126" t="s">
        <v>522</v>
      </c>
      <c r="C471" s="41" t="s">
        <v>523</v>
      </c>
      <c r="D471" s="56" t="n">
        <v>16000</v>
      </c>
      <c r="E471" s="56" t="n">
        <v>0</v>
      </c>
      <c r="F471" s="56" t="n">
        <v>0</v>
      </c>
      <c r="G471" s="157" t="n">
        <f aca="false">D471+E471-F471</f>
        <v>16000</v>
      </c>
      <c r="H471" s="56" t="n">
        <v>0</v>
      </c>
      <c r="I471" s="25" t="n">
        <f aca="false">D471</f>
        <v>16000</v>
      </c>
      <c r="J471" s="25" t="n">
        <v>0</v>
      </c>
    </row>
    <row r="472" customFormat="false" ht="18.75" hidden="false" customHeight="true" outlineLevel="0" collapsed="false">
      <c r="A472" s="227"/>
      <c r="B472" s="228"/>
      <c r="C472" s="229" t="s">
        <v>524</v>
      </c>
      <c r="D472" s="60" t="n">
        <f aca="false">D9+D14+D20+D42+D52+D70+D129+D158+D163+D167+D272+D282+D296+D373+D400+D463+D469</f>
        <v>34829354</v>
      </c>
      <c r="E472" s="60" t="n">
        <f aca="false">E9+E14+E20+E42+E52+E70+E129+E158+E163+E167+E272+E282+E296+E373+E400+E463+E469</f>
        <v>257512</v>
      </c>
      <c r="F472" s="60" t="n">
        <f aca="false">F9+F14+F20+F42+F52+F70+F129+F158+F163+F167+F272+F282+F296+F373+F400+F463+F469</f>
        <v>194392</v>
      </c>
      <c r="G472" s="60" t="n">
        <f aca="false">D472+E472-F472</f>
        <v>34892474</v>
      </c>
      <c r="H472" s="60" t="n">
        <f aca="false">H9+H14+H20+H42+H52+H70+H129+H158+H163+H167+H272+H282+H296+H373+H400+H463+H469</f>
        <v>2925579</v>
      </c>
      <c r="I472" s="60" t="n">
        <f aca="false">I9+I14+I20+I42+I52+I70+I129+I158+I163+I167+I272+I282+I296+I373+I400+I463+I469</f>
        <v>31428326</v>
      </c>
      <c r="J472" s="60" t="n">
        <f aca="false">J9+J14+J20+J42+J52+J70+J129+J158+J163+J167+J272+J282+J296+J373+J400+J463+J469</f>
        <v>467099</v>
      </c>
    </row>
    <row r="473" customFormat="false" ht="13.5" hidden="false" customHeight="true" outlineLevel="0" collapsed="false">
      <c r="A473" s="230"/>
      <c r="B473" s="231" t="s">
        <v>525</v>
      </c>
      <c r="C473" s="231"/>
      <c r="D473" s="232"/>
      <c r="E473" s="232"/>
      <c r="F473" s="232"/>
      <c r="G473" s="232"/>
      <c r="H473" s="232"/>
      <c r="I473" s="232"/>
      <c r="J473" s="232"/>
    </row>
    <row r="474" customFormat="false" ht="15" hidden="false" customHeight="true" outlineLevel="0" collapsed="false">
      <c r="A474" s="230"/>
      <c r="B474" s="233" t="s">
        <v>526</v>
      </c>
      <c r="C474" s="233"/>
      <c r="D474" s="198" t="n">
        <f aca="false">D472-D479</f>
        <v>24470603</v>
      </c>
      <c r="E474" s="198" t="n">
        <f aca="false">E472-E479</f>
        <v>143600</v>
      </c>
      <c r="F474" s="198" t="n">
        <f aca="false">F472-F479</f>
        <v>133260</v>
      </c>
      <c r="G474" s="198" t="n">
        <f aca="false">G472-G479</f>
        <v>24480943</v>
      </c>
      <c r="H474" s="198" t="n">
        <f aca="false">H472-H479</f>
        <v>2898079</v>
      </c>
      <c r="I474" s="198" t="n">
        <f aca="false">I472-I479</f>
        <v>21053175</v>
      </c>
      <c r="J474" s="198" t="n">
        <f aca="false">J472-J479</f>
        <v>458219</v>
      </c>
    </row>
    <row r="475" customFormat="false" ht="12" hidden="false" customHeight="true" outlineLevel="0" collapsed="false">
      <c r="A475" s="230"/>
      <c r="B475" s="234" t="s">
        <v>527</v>
      </c>
      <c r="C475" s="234"/>
      <c r="D475" s="157" t="n">
        <f aca="false">D24+D25+D27+D50+D54+D59+D60+D61+D73+D74+D77+D92+D93+D96+D115+D121+D125+D134+D135+D136+D137+D138+D141+D170+D171+D174+D186+D187+D197+D198+D202+D217+D218+D227+D228+D232+D249+D250+D259+D265+D268+D276+D277+D300+D301+D316+D317+D340+D341+D344+D357+D358+D377+D378+D387+D388+D391+D403+D404+D418+D419+D422+D433+D434+D437+D452+D453+D458</f>
        <v>12494954</v>
      </c>
      <c r="E475" s="157" t="n">
        <f aca="false">E24+E25+E27+E50+E54+E59+E60+E61+E73+E74+E77+E92+E93+E96+E115+E121+E125+E134+E135+E136+E137+E138+E141+E170+E171+E174+E186+E187+E197+E198+E202+E217+E218+E227+E228+E232+E249+E250+E259+E265+E268+E276+E277+E300+E301+E316+E317+E340+E341+E344+E357+E358+E377+E378+E387+E388+E391+E403+E404+E418+E419+E422+E433+E434+E437+E452+E453+E458</f>
        <v>23250</v>
      </c>
      <c r="F475" s="157" t="n">
        <f aca="false">F24+F25+F27+F50+F54+F59+F60+F61+F73+F74+F77+F92+F93+F96+F115+F121+F125+F134+F135+F136+F137+F138+F141+F170+F171+F174+F186+F187+F197+F198+F202+F217+F218+F227+F228+F232+F249+F250+F259+F265+F268+F276+F277+F300+F301+F316+F317+F340+F341+F344+F357+F358+F377+F378+F387+F388+F391+F403+F404+F418+F419+F422+F433+F434+F437+F452+F453+F458</f>
        <v>2000</v>
      </c>
      <c r="G475" s="157" t="n">
        <f aca="false">G24+G25+G27+G50+G54+G59+G60+G61+G73+G74+G77+G92+G93+G96+G115+G121+G125+G134+G135+G136+G137+G138+G141+G170+G171+G174+G186+G187+G197+G198+G202+G217+G218+G227+G228+G232+G249+G250+G259+G265+G268+G276+G277+G300+G301+G316+G317+G340+G341+G344+G357+G358+G377+G378+G387+G388+G391+G403+G404+G418+G419+G422+G433+G434+G437+G452+G453+G458</f>
        <v>12516204</v>
      </c>
      <c r="H475" s="157" t="n">
        <f aca="false">H24+H25+H27+H50+H54+H59+H60+H61+H73+H74+H77+H92+H93+H96+H115+H121+H125+H134+H135+H136+H137+H138+H141+H170+H171+H174+H186+H187+H197+H198+H202+H217+H218+H227+H228+H232+H249+H250+H259+H265+H268+H276+H277+H300+H301+H316+H317+H340+H341+H344+H357+H358+H377+H378+H387+H388+H391+H403+H404+H418+H419+H422+H433+H434+H437+H452+H453+H458</f>
        <v>1638442</v>
      </c>
      <c r="I475" s="157" t="n">
        <f aca="false">I24+I25+I27+I50+I54+I59+I60+I61+I73+I74+I77+I92+I93+I96+I115+I121+I125+I134+I135+I136+I137+I138+I170+I171+I174+I186+I187+I197+I198+I202+I217+I218+I227+I228+I232+I249+I250+I259+I265+I268+I276+I277+I300+I301+I316+I317+I340+I341+I344+I357+I358+I377+I378+I387+I388+I391+I403+I404+I418+I419+I422+I433+I434+I437+I452+I453+I458</f>
        <v>10877762</v>
      </c>
      <c r="J475" s="157" t="n">
        <f aca="false">J24+J25+J27+J50+J54+J59+J60+J61+J73+J74+J77+J92+J93+J96+J115+J121+J125+J134+J135+J136+J137+J138+J170+J171+J174+J186+J187+J197+J198+J202+J217+J218+J227+J228+J232+J249+J250+J259+J265+J268+J276+J277+J300+J301+J316+J317+J340+J341+J344+J357+J358+J377+J378+J387+J388+J391+J403+J404+J418+J419+J422+J433+J434+J437+J452+J453+J458</f>
        <v>0</v>
      </c>
    </row>
    <row r="476" customFormat="false" ht="12.75" hidden="false" customHeight="true" outlineLevel="0" collapsed="false">
      <c r="A476" s="230" t="s">
        <v>528</v>
      </c>
      <c r="B476" s="234" t="s">
        <v>529</v>
      </c>
      <c r="C476" s="234"/>
      <c r="D476" s="157" t="n">
        <f aca="false">D26+D28+D62+D63+D75+D76+D94+D95+D113+D114+D139+D140+D172+D173+D188+D189+D199+D200+D219+D220+D229+D230+D251+D252+D266+D267+D302+D303+D318+D319+D342+D343+D359+D360+D379+D380+D389+D390+D405+D406+D420+D421+D435+D436</f>
        <v>2124977</v>
      </c>
      <c r="E476" s="157" t="n">
        <f aca="false">E26+E28+E62+E63+E75+E76+E94+E95+E113+E114+E139+E140+E172+E173+E188+E189+E199+E200+E219+E220+E229+E230+E251+E252+E266+E267+E302+E303+E318+E319+E342+E343+E359+E360+E379+E380+E389+E390+E405+E406+E420+E421+E435+E436</f>
        <v>38708</v>
      </c>
      <c r="F476" s="157" t="n">
        <f aca="false">F26+F28+F62+F63+F75+F76+F94+F95+F113+F114+F139+F140+F172+F173+F188+F189+F199+F200+F219+F220+F229+F230+F251+F252+F266+F267+F302+F303+F318+F319+F342+F343+F359+F360+F379+F380+F389+F390+F405+F406+F420+F421+F435+F436</f>
        <v>0</v>
      </c>
      <c r="G476" s="157" t="n">
        <f aca="false">G26+G28+G62+G63+G75+G76+G94+G95+G113+G114+G139+G140+G172+G173+G188+G189+G199+G200+G219+G220+G229+G230+G251+G252+G266+G267+G302+G303+G318+G319+G342+G343+G359+G360+G379+G380+G389+G390+G405+G406+G420+G421+G435+G436</f>
        <v>2163685</v>
      </c>
      <c r="H476" s="157" t="n">
        <f aca="false">H26+H28+H62+H63+H75+H76+H94+H95+H113+H114+H139+H140+H172+H173+H188+H189+H199+H200+H219+H220+H229+H230+H251+H252+H266+H267+H302+H303+H318+H319+H342+H343+H359+H360+H379+H380+H389+H390+H405+H406+H420+H421+H435+H436</f>
        <v>40061</v>
      </c>
      <c r="I476" s="157" t="n">
        <f aca="false">I26+I28+I62+I63+I75+I76+I94+I95+I113+I114+I139+I140+I172+I173+I188+I189+I199+I200+I219+I220+I229+I230+I251+I252+I266+I267+I302+I303+I318+I319+I342+I343+I359+I360+I379+I380+I389+I390+I405+I406+I420+I421+I435+I436</f>
        <v>2123624</v>
      </c>
      <c r="J476" s="157" t="n">
        <f aca="false">J26+J28+J62+J63+J75+J76+J94+J95+J113+J114+J139+J140+J172+J173+J188+J189+J199+J200+J219+J220+J229+J230+J251+J252+J266+J267+J302+J303+J318+J319+J342+J343+J359+J360+J379+J380+J389+J390+J405+J406+J420+J421+J435+J436</f>
        <v>0</v>
      </c>
    </row>
    <row r="477" customFormat="false" ht="15" hidden="false" customHeight="true" outlineLevel="0" collapsed="false">
      <c r="A477" s="230"/>
      <c r="B477" s="235" t="s">
        <v>530</v>
      </c>
      <c r="C477" s="235"/>
      <c r="D477" s="157" t="n">
        <f aca="false">D13+D22+D72+D83+D120+D182+D184+D194+D213+D245+D257+D263+D284+D313+D333+D334+D375+D457+D465+D471</f>
        <v>1514945</v>
      </c>
      <c r="E477" s="157" t="n">
        <f aca="false">E13+E22+E72+E83+E120+E182+E184+E194+E213+E245+E257+E263+E284+E313+E333+E334+E375+E457+E465+E471</f>
        <v>0</v>
      </c>
      <c r="F477" s="157" t="n">
        <f aca="false">F13+F22+F72+F83+F120+F182+F184+F194+F213+F245+F257+F263+F284+F313+F333+F334+F375+F457+F465+F471</f>
        <v>0</v>
      </c>
      <c r="G477" s="157" t="n">
        <f aca="false">G13+G22+G72+G83+G120+G182+G184+G194+G213+G245+G257+G263+G284+G313+G333+G334+G375+G457+G465+G471</f>
        <v>1514945</v>
      </c>
      <c r="H477" s="157" t="n">
        <f aca="false">H13+H22+H72+H83+H120+H182+H184+H194+H213+H245+H257+H263+H284+H313+H333+H334+H375+H457+H465+H471</f>
        <v>10000</v>
      </c>
      <c r="I477" s="157" t="n">
        <f aca="false">I13+I22+I72+I83+I120+I182+I184+I194+I213+I245+I257+I263+I284+I313+I333+I334+I375+I457+I465+I471</f>
        <v>1046726</v>
      </c>
      <c r="J477" s="157" t="n">
        <f aca="false">J13+J22+J72+J83+J120+J182+J184+J194+J213+J245+J257+J263+J284+J313+J333+J334+J375+J457+J465+J471</f>
        <v>458219</v>
      </c>
    </row>
    <row r="478" customFormat="false" ht="12" hidden="false" customHeight="true" outlineLevel="0" collapsed="false">
      <c r="A478" s="230"/>
      <c r="B478" s="235" t="s">
        <v>531</v>
      </c>
      <c r="C478" s="235"/>
      <c r="D478" s="157" t="n">
        <f aca="false">D158</f>
        <v>654374</v>
      </c>
      <c r="E478" s="157" t="n">
        <f aca="false">E158</f>
        <v>0</v>
      </c>
      <c r="F478" s="157" t="n">
        <f aca="false">F158</f>
        <v>0</v>
      </c>
      <c r="G478" s="157" t="n">
        <f aca="false">G158</f>
        <v>654374</v>
      </c>
      <c r="H478" s="157" t="n">
        <f aca="false">H160</f>
        <v>0</v>
      </c>
      <c r="I478" s="157" t="n">
        <f aca="false">I158</f>
        <v>654374</v>
      </c>
      <c r="J478" s="157" t="n">
        <f aca="false">J160</f>
        <v>0</v>
      </c>
    </row>
    <row r="479" customFormat="false" ht="14.25" hidden="false" customHeight="true" outlineLevel="0" collapsed="false">
      <c r="A479" s="230"/>
      <c r="B479" s="233" t="s">
        <v>532</v>
      </c>
      <c r="C479" s="233"/>
      <c r="D479" s="198" t="n">
        <f aca="false">D38+D39+D40+D41+D69+D108+D109+D110+D131+D155+D157+D181+D244+D285+D286+D287+D292+D293+D331+D399+D415+D443+D444+D445+D446+D447</f>
        <v>10358751</v>
      </c>
      <c r="E479" s="198" t="n">
        <f aca="false">E38+E39+E40+E41+E69+E108+E109+E110+E131+E155+E157+E181+E244+E285+E286+E287+E292+E293+E331+E399+E415+E443+E444+E445+E446+E447</f>
        <v>113912</v>
      </c>
      <c r="F479" s="198" t="n">
        <f aca="false">F38+F39+F40+F41+F69+F108+F109+F110+F131+F155+F157+F181+F244+F285+F286+F287+F292+F293+F331+F399+F415+F443+F444+F445+F446+F447</f>
        <v>61132</v>
      </c>
      <c r="G479" s="198" t="n">
        <f aca="false">G38+G39+G40+G41+G69+G108+G109+G110+G131+G155+G157+G181+G244+G285+G286+G287+G292+G293+G331+G399+G415+G443+G444+G445+G446+G447</f>
        <v>10411531</v>
      </c>
      <c r="H479" s="198" t="n">
        <f aca="false">H38+H39+H40+H41+H69+H108+H109+H110+H131+H157+H181+H244+H285+H286+H287+H292+H293+H331+H399+H415+H443+H444+H445+H446+H447</f>
        <v>27500</v>
      </c>
      <c r="I479" s="198" t="n">
        <f aca="false">I38+I39+I40+I41+I69+I108+I109+I110+I131+I155+I157+I181+I244+I285+I286+I287+I292+I293+I331+I399+I415+I443+I444+I445+I446+I447</f>
        <v>10375151</v>
      </c>
      <c r="J479" s="198" t="n">
        <f aca="false">J38+J39+J40+J41+J69+J108+J109+J110+J131+J157+J181+J244+J285+J286+J287+J292+J293+J331+J399+J415+J443+J444+J445+J446+J447</f>
        <v>8880</v>
      </c>
    </row>
    <row r="480" customFormat="false" ht="20.25" hidden="false" customHeight="true" outlineLevel="0" collapsed="false">
      <c r="A480" s="236"/>
      <c r="B480" s="237" t="s">
        <v>533</v>
      </c>
      <c r="C480" s="237"/>
      <c r="D480" s="157" t="n">
        <f aca="false">D38+D39+D40+D41+D69+D108+D109+D110+D131+D155+D157+D181+D244+D285+D286+D287+D292+D293+D331+D399+D415+D443+D444+D445+D446+D447</f>
        <v>10358751</v>
      </c>
      <c r="E480" s="157" t="n">
        <f aca="false">E38+E39+E40+E41+E69+E108+E109+E110+E131+E155+E157+E181+E244+E285+E286+E287+E292+E293+E331+E399+E415+E443+E444+E445+E446+E447</f>
        <v>113912</v>
      </c>
      <c r="F480" s="157" t="n">
        <f aca="false">F38+F39+F40+F41+F69+F108+F109+F110+F131+F155+F157+F181+F244+F285+F286+F287+F292+F293+F331+F399+F415+F443+F444+F445+F446+F447</f>
        <v>61132</v>
      </c>
      <c r="G480" s="157" t="n">
        <f aca="false">G38+G39+G40+G41+G69+G108+G109+G110+G131+G155+G157+G181+G244+G285+G286+G287+G292+G293+G331+G399+G415+G443+G444+G445+G446+G447</f>
        <v>10411531</v>
      </c>
      <c r="H480" s="157" t="n">
        <f aca="false">H38+H39+H40+H41+H69+H108+H109+H110+H131+H157+H181+H244+H285+H286+H287+H292+H293+H331+H399+H415+H443+H444+H445+H446+H447</f>
        <v>27500</v>
      </c>
      <c r="I480" s="157" t="n">
        <f aca="false">I38+I39+I40+I41+I69+I108+I109+I110+I131+I155+I157+I181+I244+I285+I286+I287+I292+I293+I331+I399+I415+I443+I444+I445+I446+I447</f>
        <v>10375151</v>
      </c>
      <c r="J480" s="157" t="n">
        <f aca="false">J38+J39+J40+J41+J69+J108+J109+J110+J131+J157+J181+J244+J285+J286+J287+J292+J293+J331+J399+J415+J443+J444+J445+J446+J447</f>
        <v>8880</v>
      </c>
    </row>
    <row r="481" customFormat="false" ht="38.25" hidden="false" customHeight="true" outlineLevel="0" collapsed="false">
      <c r="A481" s="128"/>
      <c r="B481" s="128"/>
      <c r="C481" s="128"/>
      <c r="D481" s="238"/>
      <c r="E481" s="239"/>
      <c r="F481" s="240" t="s">
        <v>534</v>
      </c>
      <c r="G481" s="240"/>
      <c r="H481" s="240"/>
      <c r="I481" s="240"/>
      <c r="J481" s="240"/>
    </row>
    <row r="482" customFormat="false" ht="12.75" hidden="false" customHeight="true" outlineLevel="0" collapsed="false">
      <c r="A482" s="128"/>
      <c r="B482" s="128"/>
      <c r="C482" s="128"/>
      <c r="F482" s="238"/>
    </row>
    <row r="483" customFormat="false" ht="12" hidden="false" customHeight="true" outlineLevel="0" collapsed="false">
      <c r="D483" s="241"/>
      <c r="E483" s="239"/>
      <c r="F483" s="242"/>
      <c r="G483" s="134"/>
      <c r="H483" s="134"/>
      <c r="I483" s="134"/>
    </row>
    <row r="484" customFormat="false" ht="13.5" hidden="false" customHeight="true" outlineLevel="0" collapsed="false">
      <c r="F484" s="238"/>
    </row>
    <row r="485" customFormat="false" ht="14.25" hidden="false" customHeight="true" outlineLevel="0" collapsed="false">
      <c r="F485" s="238"/>
      <c r="G485" s="243"/>
      <c r="H485" s="243"/>
      <c r="I485" s="243"/>
    </row>
    <row r="486" customFormat="false" ht="11.25" hidden="false" customHeight="true" outlineLevel="0" collapsed="false"/>
    <row r="487" customFormat="false" ht="12.75" hidden="false" customHeight="true" outlineLevel="0" collapsed="false"/>
  </sheetData>
  <mergeCells count="29">
    <mergeCell ref="H1:J1"/>
    <mergeCell ref="B2:J2"/>
    <mergeCell ref="K2:Q2"/>
    <mergeCell ref="C3:J3"/>
    <mergeCell ref="A4:A7"/>
    <mergeCell ref="B4:B7"/>
    <mergeCell ref="C4:C7"/>
    <mergeCell ref="D4:D7"/>
    <mergeCell ref="E4:F4"/>
    <mergeCell ref="G4:G7"/>
    <mergeCell ref="H4:J6"/>
    <mergeCell ref="E5:E7"/>
    <mergeCell ref="F5:F7"/>
    <mergeCell ref="B14:B15"/>
    <mergeCell ref="A24:A28"/>
    <mergeCell ref="A197:A211"/>
    <mergeCell ref="A340:A343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A481:C482"/>
    <mergeCell ref="F481:J481"/>
    <mergeCell ref="G483:I483"/>
    <mergeCell ref="G485:I485"/>
  </mergeCells>
  <printOptions headings="false" gridLines="false" gridLinesSet="true" horizontalCentered="false" verticalCentered="false"/>
  <pageMargins left="0.984027777777778" right="0.7875" top="0.1965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6.41"/>
    <col collapsed="false" customWidth="true" hidden="false" outlineLevel="0" max="2" min="2" style="244" width="9.99"/>
    <col collapsed="false" customWidth="true" hidden="false" outlineLevel="0" max="3" min="3" style="244" width="5.85"/>
    <col collapsed="false" customWidth="true" hidden="false" outlineLevel="0" max="4" min="4" style="244" width="28.85"/>
    <col collapsed="false" customWidth="true" hidden="false" outlineLevel="0" max="5" min="5" style="244" width="14.56"/>
    <col collapsed="false" customWidth="true" hidden="false" outlineLevel="0" max="6" min="6" style="244" width="13.85"/>
    <col collapsed="false" customWidth="true" hidden="false" outlineLevel="0" max="7" min="7" style="244" width="14.99"/>
    <col collapsed="false" customWidth="false" hidden="false" outlineLevel="0" max="257" min="8" style="244" width="9.14"/>
  </cols>
  <sheetData>
    <row r="1" customFormat="false" ht="24" hidden="false" customHeight="true" outlineLevel="0" collapsed="false">
      <c r="E1" s="245" t="s">
        <v>535</v>
      </c>
      <c r="F1" s="245"/>
      <c r="G1" s="245"/>
    </row>
    <row r="2" customFormat="false" ht="3" hidden="true" customHeight="tru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7.25" hidden="false" customHeight="true" outlineLevel="0" collapsed="false">
      <c r="A5" s="246" t="s">
        <v>536</v>
      </c>
      <c r="B5" s="246"/>
      <c r="C5" s="246"/>
      <c r="D5" s="246"/>
      <c r="E5" s="246"/>
      <c r="F5" s="246"/>
      <c r="G5" s="246"/>
    </row>
    <row r="6" customFormat="false" ht="12.75" hidden="false" customHeight="false" outlineLevel="0" collapsed="false"/>
    <row r="7" customFormat="false" ht="12.75" hidden="false" customHeight="true" outlineLevel="0" collapsed="false">
      <c r="A7" s="247" t="s">
        <v>4</v>
      </c>
      <c r="B7" s="247"/>
      <c r="C7" s="247"/>
      <c r="D7" s="248" t="s">
        <v>537</v>
      </c>
      <c r="E7" s="249" t="s">
        <v>538</v>
      </c>
      <c r="F7" s="250" t="s">
        <v>539</v>
      </c>
      <c r="G7" s="251" t="s">
        <v>540</v>
      </c>
    </row>
    <row r="8" customFormat="false" ht="42.75" hidden="false" customHeight="true" outlineLevel="0" collapsed="false">
      <c r="A8" s="250" t="s">
        <v>541</v>
      </c>
      <c r="B8" s="250" t="s">
        <v>11</v>
      </c>
      <c r="C8" s="247" t="s">
        <v>12</v>
      </c>
      <c r="D8" s="248"/>
      <c r="E8" s="249"/>
      <c r="F8" s="250"/>
      <c r="G8" s="251"/>
    </row>
    <row r="9" customFormat="false" ht="12.75" hidden="false" customHeight="false" outlineLevel="0" collapsed="false">
      <c r="A9" s="252" t="n">
        <v>1</v>
      </c>
      <c r="B9" s="253" t="n">
        <v>2</v>
      </c>
      <c r="C9" s="253" t="n">
        <v>3</v>
      </c>
      <c r="D9" s="254" t="n">
        <v>4</v>
      </c>
      <c r="E9" s="255" t="n">
        <v>5</v>
      </c>
      <c r="F9" s="255" t="n">
        <v>6</v>
      </c>
      <c r="G9" s="255" t="n">
        <v>7</v>
      </c>
    </row>
    <row r="10" customFormat="false" ht="18" hidden="false" customHeight="true" outlineLevel="0" collapsed="false">
      <c r="A10" s="256" t="s">
        <v>542</v>
      </c>
      <c r="B10" s="257"/>
      <c r="C10" s="257"/>
      <c r="D10" s="258" t="s">
        <v>543</v>
      </c>
      <c r="E10" s="259" t="n">
        <v>0</v>
      </c>
      <c r="F10" s="259" t="n">
        <v>0</v>
      </c>
      <c r="G10" s="259" t="n">
        <f aca="false">G11+G12+G13+G14</f>
        <v>138000</v>
      </c>
      <c r="H10" s="244" t="s">
        <v>528</v>
      </c>
    </row>
    <row r="11" customFormat="false" ht="12" hidden="true" customHeight="false" outlineLevel="0" collapsed="false">
      <c r="A11" s="260" t="s">
        <v>17</v>
      </c>
      <c r="B11" s="260" t="s">
        <v>195</v>
      </c>
      <c r="C11" s="260" t="s">
        <v>544</v>
      </c>
      <c r="D11" s="255" t="s">
        <v>194</v>
      </c>
      <c r="E11" s="47" t="s">
        <v>528</v>
      </c>
      <c r="F11" s="47" t="n">
        <v>0</v>
      </c>
      <c r="G11" s="47" t="n">
        <v>0</v>
      </c>
    </row>
    <row r="12" customFormat="false" ht="24" hidden="false" customHeight="false" outlineLevel="0" collapsed="false">
      <c r="A12" s="255" t="n">
        <v>700</v>
      </c>
      <c r="B12" s="255" t="n">
        <v>70005</v>
      </c>
      <c r="C12" s="255" t="n">
        <v>2350</v>
      </c>
      <c r="D12" s="261" t="s">
        <v>330</v>
      </c>
      <c r="E12" s="47" t="n">
        <v>0</v>
      </c>
      <c r="F12" s="47" t="n">
        <v>0</v>
      </c>
      <c r="G12" s="47" t="n">
        <v>138000</v>
      </c>
    </row>
    <row r="13" customFormat="false" ht="12" hidden="true" customHeight="false" outlineLevel="0" collapsed="false">
      <c r="A13" s="255" t="n">
        <v>754</v>
      </c>
      <c r="B13" s="255" t="n">
        <v>75411</v>
      </c>
      <c r="C13" s="255" t="n">
        <v>235</v>
      </c>
      <c r="D13" s="255" t="s">
        <v>545</v>
      </c>
      <c r="E13" s="47" t="n">
        <v>0</v>
      </c>
      <c r="F13" s="47" t="n">
        <v>0</v>
      </c>
      <c r="G13" s="47" t="n">
        <v>0</v>
      </c>
    </row>
    <row r="14" customFormat="false" ht="12" hidden="true" customHeight="false" outlineLevel="0" collapsed="false">
      <c r="A14" s="262" t="n">
        <v>851</v>
      </c>
      <c r="B14" s="262" t="n">
        <v>85132</v>
      </c>
      <c r="C14" s="262" t="n">
        <v>235</v>
      </c>
      <c r="D14" s="262" t="s">
        <v>546</v>
      </c>
      <c r="E14" s="263" t="n">
        <v>0</v>
      </c>
      <c r="F14" s="263" t="n">
        <v>0</v>
      </c>
      <c r="G14" s="263" t="n">
        <v>0</v>
      </c>
    </row>
    <row r="15" customFormat="false" ht="12" hidden="false" customHeight="false" outlineLevel="0" collapsed="false">
      <c r="A15" s="264" t="s">
        <v>110</v>
      </c>
      <c r="B15" s="265" t="s">
        <v>547</v>
      </c>
      <c r="C15" s="265"/>
      <c r="D15" s="265"/>
      <c r="E15" s="265"/>
      <c r="F15" s="265"/>
      <c r="G15" s="266"/>
    </row>
    <row r="16" customFormat="false" ht="24" hidden="false" customHeight="false" outlineLevel="0" collapsed="false">
      <c r="A16" s="267" t="s">
        <v>17</v>
      </c>
      <c r="B16" s="267" t="s">
        <v>147</v>
      </c>
      <c r="C16" s="267" t="s">
        <v>229</v>
      </c>
      <c r="D16" s="268" t="s">
        <v>193</v>
      </c>
      <c r="E16" s="269" t="n">
        <v>40000</v>
      </c>
      <c r="F16" s="269" t="n">
        <f aca="false">F17</f>
        <v>40000</v>
      </c>
      <c r="G16" s="270" t="n">
        <v>0</v>
      </c>
    </row>
    <row r="17" customFormat="false" ht="12" hidden="false" customHeight="false" outlineLevel="0" collapsed="false">
      <c r="A17" s="271"/>
      <c r="B17" s="271"/>
      <c r="C17" s="271" t="s">
        <v>282</v>
      </c>
      <c r="D17" s="272" t="s">
        <v>292</v>
      </c>
      <c r="E17" s="273" t="n">
        <v>0</v>
      </c>
      <c r="F17" s="273" t="n">
        <v>40000</v>
      </c>
      <c r="G17" s="274" t="n">
        <v>0</v>
      </c>
    </row>
    <row r="18" customFormat="false" ht="12" hidden="true" customHeight="false" outlineLevel="0" collapsed="false">
      <c r="A18" s="275" t="s">
        <v>17</v>
      </c>
      <c r="B18" s="275" t="s">
        <v>195</v>
      </c>
      <c r="C18" s="276" t="s">
        <v>548</v>
      </c>
      <c r="D18" s="277" t="s">
        <v>549</v>
      </c>
      <c r="E18" s="277" t="n">
        <f aca="false">'[1]Z 1'!S331</f>
        <v>43600</v>
      </c>
      <c r="F18" s="277" t="n">
        <f aca="false">F19+F20+F21+F22+F24+F23+F25+F26+F27+F28+F29+F30</f>
        <v>0</v>
      </c>
      <c r="G18" s="278" t="n">
        <v>0</v>
      </c>
    </row>
    <row r="19" customFormat="false" ht="24" hidden="true" customHeight="false" outlineLevel="0" collapsed="false">
      <c r="A19" s="279"/>
      <c r="B19" s="280"/>
      <c r="C19" s="281" t="s">
        <v>298</v>
      </c>
      <c r="D19" s="38" t="s">
        <v>550</v>
      </c>
      <c r="E19" s="30" t="n">
        <v>0</v>
      </c>
      <c r="F19" s="30" t="n">
        <v>0</v>
      </c>
      <c r="G19" s="47" t="n">
        <v>0</v>
      </c>
    </row>
    <row r="20" customFormat="false" ht="24" hidden="true" customHeight="false" outlineLevel="0" collapsed="false">
      <c r="A20" s="282"/>
      <c r="B20" s="283"/>
      <c r="C20" s="281" t="s">
        <v>341</v>
      </c>
      <c r="D20" s="38" t="s">
        <v>551</v>
      </c>
      <c r="E20" s="30" t="n">
        <v>0</v>
      </c>
      <c r="F20" s="30" t="n">
        <v>0</v>
      </c>
      <c r="G20" s="47" t="n">
        <v>0</v>
      </c>
    </row>
    <row r="21" customFormat="false" ht="12" hidden="true" customHeight="false" outlineLevel="0" collapsed="false">
      <c r="A21" s="282"/>
      <c r="B21" s="283"/>
      <c r="C21" s="281" t="s">
        <v>300</v>
      </c>
      <c r="D21" s="30" t="s">
        <v>552</v>
      </c>
      <c r="E21" s="30" t="n">
        <v>0</v>
      </c>
      <c r="F21" s="30" t="n">
        <v>0</v>
      </c>
      <c r="G21" s="47" t="n">
        <v>0</v>
      </c>
    </row>
    <row r="22" customFormat="false" ht="12" hidden="true" customHeight="false" outlineLevel="0" collapsed="false">
      <c r="A22" s="282"/>
      <c r="B22" s="283"/>
      <c r="C22" s="284" t="s">
        <v>302</v>
      </c>
      <c r="D22" s="38" t="s">
        <v>553</v>
      </c>
      <c r="E22" s="30" t="n">
        <v>0</v>
      </c>
      <c r="F22" s="30" t="n">
        <v>0</v>
      </c>
      <c r="G22" s="47" t="n">
        <v>0</v>
      </c>
    </row>
    <row r="23" customFormat="false" ht="12" hidden="true" customHeight="false" outlineLevel="0" collapsed="false">
      <c r="A23" s="282"/>
      <c r="B23" s="283"/>
      <c r="C23" s="284" t="s">
        <v>306</v>
      </c>
      <c r="D23" s="38" t="s">
        <v>307</v>
      </c>
      <c r="E23" s="30" t="n">
        <v>0</v>
      </c>
      <c r="F23" s="30" t="n">
        <v>0</v>
      </c>
      <c r="G23" s="47" t="n">
        <v>0</v>
      </c>
    </row>
    <row r="24" customFormat="false" ht="12" hidden="true" customHeight="false" outlineLevel="0" collapsed="false">
      <c r="A24" s="282"/>
      <c r="B24" s="283"/>
      <c r="C24" s="285" t="n">
        <v>4210</v>
      </c>
      <c r="D24" s="286" t="s">
        <v>291</v>
      </c>
      <c r="E24" s="30" t="n">
        <v>0</v>
      </c>
      <c r="F24" s="30" t="n">
        <v>0</v>
      </c>
      <c r="G24" s="47" t="n">
        <v>0</v>
      </c>
    </row>
    <row r="25" customFormat="false" ht="12" hidden="true" customHeight="false" outlineLevel="0" collapsed="false">
      <c r="A25" s="282"/>
      <c r="B25" s="283"/>
      <c r="C25" s="285" t="n">
        <v>4260</v>
      </c>
      <c r="D25" s="286" t="s">
        <v>309</v>
      </c>
      <c r="E25" s="30" t="n">
        <v>0</v>
      </c>
      <c r="F25" s="30" t="n">
        <v>0</v>
      </c>
      <c r="G25" s="47" t="n">
        <v>0</v>
      </c>
    </row>
    <row r="26" customFormat="false" ht="12" hidden="true" customHeight="false" outlineLevel="0" collapsed="false">
      <c r="A26" s="282"/>
      <c r="B26" s="283"/>
      <c r="C26" s="285" t="n">
        <v>4270</v>
      </c>
      <c r="D26" s="286" t="s">
        <v>311</v>
      </c>
      <c r="E26" s="30" t="n">
        <v>0</v>
      </c>
      <c r="F26" s="30" t="n">
        <v>0</v>
      </c>
      <c r="G26" s="47" t="n">
        <v>0</v>
      </c>
    </row>
    <row r="27" customFormat="false" ht="12" hidden="true" customHeight="false" outlineLevel="0" collapsed="false">
      <c r="A27" s="282"/>
      <c r="B27" s="283"/>
      <c r="C27" s="285" t="n">
        <v>4300</v>
      </c>
      <c r="D27" s="286" t="s">
        <v>292</v>
      </c>
      <c r="E27" s="30" t="n">
        <v>0</v>
      </c>
      <c r="F27" s="30" t="n">
        <v>0</v>
      </c>
      <c r="G27" s="47" t="n">
        <v>0</v>
      </c>
    </row>
    <row r="28" customFormat="false" ht="12" hidden="true" customHeight="false" outlineLevel="0" collapsed="false">
      <c r="A28" s="282"/>
      <c r="B28" s="283"/>
      <c r="C28" s="285" t="n">
        <v>4410</v>
      </c>
      <c r="D28" s="286" t="s">
        <v>315</v>
      </c>
      <c r="E28" s="30" t="n">
        <v>0</v>
      </c>
      <c r="F28" s="30" t="n">
        <v>0</v>
      </c>
      <c r="G28" s="47" t="n">
        <v>0</v>
      </c>
    </row>
    <row r="29" customFormat="false" ht="12" hidden="true" customHeight="false" outlineLevel="0" collapsed="false">
      <c r="A29" s="282"/>
      <c r="B29" s="283"/>
      <c r="C29" s="285" t="n">
        <v>4430</v>
      </c>
      <c r="D29" s="286" t="s">
        <v>317</v>
      </c>
      <c r="E29" s="30" t="n">
        <v>0</v>
      </c>
      <c r="F29" s="30" t="n">
        <v>0</v>
      </c>
      <c r="G29" s="47" t="n">
        <v>0</v>
      </c>
    </row>
    <row r="30" customFormat="false" ht="12" hidden="true" customHeight="false" outlineLevel="0" collapsed="false">
      <c r="A30" s="287"/>
      <c r="B30" s="271"/>
      <c r="C30" s="285" t="n">
        <v>4440</v>
      </c>
      <c r="D30" s="286" t="s">
        <v>319</v>
      </c>
      <c r="E30" s="30" t="n">
        <v>0</v>
      </c>
      <c r="F30" s="30" t="n">
        <v>0</v>
      </c>
      <c r="G30" s="47" t="n">
        <v>0</v>
      </c>
    </row>
    <row r="31" customFormat="false" ht="15.75" hidden="true" customHeight="true" outlineLevel="0" collapsed="false">
      <c r="A31" s="288" t="s">
        <v>113</v>
      </c>
      <c r="B31" s="288" t="s">
        <v>197</v>
      </c>
      <c r="C31" s="276" t="s">
        <v>548</v>
      </c>
      <c r="D31" s="277" t="s">
        <v>196</v>
      </c>
      <c r="E31" s="277" t="n">
        <v>0</v>
      </c>
      <c r="F31" s="277" t="n">
        <f aca="false">F32</f>
        <v>0</v>
      </c>
      <c r="G31" s="278" t="n">
        <v>0</v>
      </c>
    </row>
    <row r="32" customFormat="false" ht="15" hidden="true" customHeight="true" outlineLevel="0" collapsed="false">
      <c r="A32" s="286"/>
      <c r="B32" s="286"/>
      <c r="C32" s="286"/>
      <c r="D32" s="30" t="s">
        <v>554</v>
      </c>
      <c r="E32" s="30"/>
      <c r="F32" s="30" t="n">
        <v>0</v>
      </c>
      <c r="G32" s="47" t="n">
        <v>0</v>
      </c>
    </row>
    <row r="33" customFormat="false" ht="24" hidden="false" customHeight="false" outlineLevel="0" collapsed="false">
      <c r="A33" s="289" t="s">
        <v>43</v>
      </c>
      <c r="B33" s="289" t="s">
        <v>45</v>
      </c>
      <c r="C33" s="289" t="s">
        <v>229</v>
      </c>
      <c r="D33" s="290" t="s">
        <v>330</v>
      </c>
      <c r="E33" s="291" t="n">
        <v>55000</v>
      </c>
      <c r="F33" s="291" t="n">
        <f aca="false">F34+F35+F36+F38+F39+F37+F40</f>
        <v>55000</v>
      </c>
      <c r="G33" s="291" t="n">
        <v>0</v>
      </c>
    </row>
    <row r="34" customFormat="false" ht="12" hidden="false" customHeight="false" outlineLevel="0" collapsed="false">
      <c r="A34" s="260"/>
      <c r="B34" s="260"/>
      <c r="C34" s="286" t="s">
        <v>308</v>
      </c>
      <c r="D34" s="38" t="s">
        <v>309</v>
      </c>
      <c r="E34" s="30" t="n">
        <v>0</v>
      </c>
      <c r="F34" s="30" t="n">
        <v>3365</v>
      </c>
      <c r="G34" s="30" t="n">
        <v>0</v>
      </c>
    </row>
    <row r="35" customFormat="false" ht="12" hidden="false" customHeight="false" outlineLevel="0" collapsed="false">
      <c r="A35" s="260"/>
      <c r="B35" s="260"/>
      <c r="C35" s="286" t="s">
        <v>282</v>
      </c>
      <c r="D35" s="38" t="s">
        <v>292</v>
      </c>
      <c r="E35" s="30" t="n">
        <v>0</v>
      </c>
      <c r="F35" s="30" t="n">
        <v>37315</v>
      </c>
      <c r="G35" s="47" t="n">
        <v>0</v>
      </c>
    </row>
    <row r="36" customFormat="false" ht="12" hidden="false" customHeight="false" outlineLevel="0" collapsed="false">
      <c r="A36" s="260"/>
      <c r="B36" s="260"/>
      <c r="C36" s="286" t="s">
        <v>320</v>
      </c>
      <c r="D36" s="38" t="s">
        <v>321</v>
      </c>
      <c r="E36" s="30" t="n">
        <v>0</v>
      </c>
      <c r="F36" s="30" t="n">
        <v>8940</v>
      </c>
      <c r="G36" s="47" t="n">
        <v>0</v>
      </c>
    </row>
    <row r="37" customFormat="false" ht="12" hidden="false" customHeight="false" outlineLevel="0" collapsed="false">
      <c r="A37" s="260"/>
      <c r="B37" s="260"/>
      <c r="C37" s="286" t="s">
        <v>331</v>
      </c>
      <c r="D37" s="38" t="s">
        <v>392</v>
      </c>
      <c r="E37" s="30" t="n">
        <v>0</v>
      </c>
      <c r="F37" s="30" t="n">
        <v>4580</v>
      </c>
      <c r="G37" s="47" t="n">
        <v>0</v>
      </c>
    </row>
    <row r="38" customFormat="false" ht="12" hidden="true" customHeight="true" outlineLevel="0" collapsed="false">
      <c r="A38" s="260"/>
      <c r="B38" s="260"/>
      <c r="C38" s="286" t="s">
        <v>555</v>
      </c>
      <c r="D38" s="38" t="s">
        <v>35</v>
      </c>
      <c r="E38" s="30" t="n">
        <v>0</v>
      </c>
      <c r="F38" s="30" t="n">
        <v>0</v>
      </c>
      <c r="G38" s="47" t="n">
        <v>0</v>
      </c>
    </row>
    <row r="39" customFormat="false" ht="12" hidden="true" customHeight="true" outlineLevel="0" collapsed="false">
      <c r="A39" s="260"/>
      <c r="B39" s="260"/>
      <c r="C39" s="286" t="s">
        <v>336</v>
      </c>
      <c r="D39" s="38" t="s">
        <v>556</v>
      </c>
      <c r="E39" s="30" t="n">
        <v>0</v>
      </c>
      <c r="F39" s="30" t="n">
        <v>0</v>
      </c>
      <c r="G39" s="47" t="n">
        <v>0</v>
      </c>
    </row>
    <row r="40" customFormat="false" ht="12" hidden="false" customHeight="false" outlineLevel="0" collapsed="false">
      <c r="A40" s="260"/>
      <c r="B40" s="260"/>
      <c r="C40" s="286" t="s">
        <v>304</v>
      </c>
      <c r="D40" s="38" t="s">
        <v>335</v>
      </c>
      <c r="E40" s="30" t="n">
        <v>0</v>
      </c>
      <c r="F40" s="30" t="n">
        <v>800</v>
      </c>
      <c r="G40" s="47" t="n">
        <v>0</v>
      </c>
    </row>
    <row r="41" customFormat="false" ht="22.5" hidden="false" customHeight="true" outlineLevel="0" collapsed="false">
      <c r="A41" s="289" t="s">
        <v>338</v>
      </c>
      <c r="B41" s="289" t="s">
        <v>151</v>
      </c>
      <c r="C41" s="289" t="s">
        <v>229</v>
      </c>
      <c r="D41" s="290" t="s">
        <v>150</v>
      </c>
      <c r="E41" s="291" t="n">
        <v>42000</v>
      </c>
      <c r="F41" s="291" t="n">
        <f aca="false">F42+F43</f>
        <v>42000</v>
      </c>
      <c r="G41" s="259" t="n">
        <v>0</v>
      </c>
    </row>
    <row r="42" customFormat="false" ht="14.25" hidden="false" customHeight="true" outlineLevel="0" collapsed="false">
      <c r="A42" s="292"/>
      <c r="B42" s="292"/>
      <c r="C42" s="286" t="s">
        <v>304</v>
      </c>
      <c r="D42" s="38" t="s">
        <v>335</v>
      </c>
      <c r="E42" s="293" t="n">
        <v>0</v>
      </c>
      <c r="F42" s="293" t="n">
        <v>0</v>
      </c>
      <c r="G42" s="294"/>
    </row>
    <row r="43" customFormat="false" ht="15" hidden="false" customHeight="true" outlineLevel="0" collapsed="false">
      <c r="A43" s="276"/>
      <c r="B43" s="276"/>
      <c r="C43" s="286" t="s">
        <v>282</v>
      </c>
      <c r="D43" s="38" t="s">
        <v>292</v>
      </c>
      <c r="E43" s="30" t="n">
        <v>0</v>
      </c>
      <c r="F43" s="30" t="n">
        <v>42000</v>
      </c>
      <c r="G43" s="278" t="n">
        <v>0</v>
      </c>
    </row>
    <row r="44" customFormat="false" ht="23.25" hidden="false" customHeight="true" outlineLevel="0" collapsed="false">
      <c r="A44" s="289" t="s">
        <v>338</v>
      </c>
      <c r="B44" s="289" t="s">
        <v>153</v>
      </c>
      <c r="C44" s="289" t="s">
        <v>229</v>
      </c>
      <c r="D44" s="290" t="s">
        <v>152</v>
      </c>
      <c r="E44" s="291" t="n">
        <v>8000</v>
      </c>
      <c r="F44" s="291" t="n">
        <f aca="false">F45</f>
        <v>8000</v>
      </c>
      <c r="G44" s="259" t="n">
        <v>0</v>
      </c>
    </row>
    <row r="45" customFormat="false" ht="13.5" hidden="false" customHeight="true" outlineLevel="0" collapsed="false">
      <c r="A45" s="286"/>
      <c r="B45" s="286"/>
      <c r="C45" s="286" t="s">
        <v>282</v>
      </c>
      <c r="D45" s="38" t="s">
        <v>292</v>
      </c>
      <c r="E45" s="30" t="n">
        <v>0</v>
      </c>
      <c r="F45" s="30" t="n">
        <v>8000</v>
      </c>
      <c r="G45" s="47" t="n">
        <v>0</v>
      </c>
    </row>
    <row r="46" customFormat="false" ht="12.75" hidden="false" customHeight="true" outlineLevel="0" collapsed="false">
      <c r="A46" s="289" t="s">
        <v>338</v>
      </c>
      <c r="B46" s="289" t="s">
        <v>155</v>
      </c>
      <c r="C46" s="289" t="s">
        <v>229</v>
      </c>
      <c r="D46" s="291" t="s">
        <v>154</v>
      </c>
      <c r="E46" s="291" t="n">
        <v>151952</v>
      </c>
      <c r="F46" s="291" t="n">
        <f aca="false">F47+F49+F50+F52+F51+F53+F54+F56+F48+F55</f>
        <v>151952</v>
      </c>
      <c r="G46" s="259" t="n">
        <v>0</v>
      </c>
    </row>
    <row r="47" customFormat="false" ht="12" hidden="false" customHeight="false" outlineLevel="0" collapsed="false">
      <c r="A47" s="260"/>
      <c r="B47" s="295"/>
      <c r="C47" s="286" t="s">
        <v>298</v>
      </c>
      <c r="D47" s="38" t="s">
        <v>340</v>
      </c>
      <c r="E47" s="30" t="n">
        <v>0</v>
      </c>
      <c r="F47" s="30" t="n">
        <v>45980</v>
      </c>
      <c r="G47" s="47" t="n">
        <v>0</v>
      </c>
    </row>
    <row r="48" customFormat="false" ht="12" hidden="false" customHeight="false" outlineLevel="0" collapsed="false">
      <c r="A48" s="260"/>
      <c r="B48" s="295"/>
      <c r="C48" s="286" t="s">
        <v>341</v>
      </c>
      <c r="D48" s="38" t="s">
        <v>557</v>
      </c>
      <c r="E48" s="30" t="n">
        <v>0</v>
      </c>
      <c r="F48" s="30" t="n">
        <v>60940</v>
      </c>
      <c r="G48" s="47"/>
    </row>
    <row r="49" customFormat="false" ht="12" hidden="false" customHeight="false" outlineLevel="0" collapsed="false">
      <c r="A49" s="260"/>
      <c r="B49" s="295"/>
      <c r="C49" s="281" t="s">
        <v>300</v>
      </c>
      <c r="D49" s="30" t="s">
        <v>552</v>
      </c>
      <c r="E49" s="30" t="n">
        <v>0</v>
      </c>
      <c r="F49" s="30" t="n">
        <v>8422</v>
      </c>
      <c r="G49" s="47" t="n">
        <v>0</v>
      </c>
    </row>
    <row r="50" customFormat="false" ht="12" hidden="false" customHeight="false" outlineLevel="0" collapsed="false">
      <c r="A50" s="260"/>
      <c r="B50" s="295"/>
      <c r="C50" s="284" t="s">
        <v>302</v>
      </c>
      <c r="D50" s="38" t="s">
        <v>364</v>
      </c>
      <c r="E50" s="30" t="n">
        <v>0</v>
      </c>
      <c r="F50" s="30" t="n">
        <v>20510</v>
      </c>
      <c r="G50" s="47" t="n">
        <v>0</v>
      </c>
    </row>
    <row r="51" customFormat="false" ht="13.5" hidden="false" customHeight="true" outlineLevel="0" collapsed="false">
      <c r="A51" s="260"/>
      <c r="B51" s="295"/>
      <c r="C51" s="284" t="s">
        <v>306</v>
      </c>
      <c r="D51" s="38" t="s">
        <v>307</v>
      </c>
      <c r="E51" s="30" t="n">
        <v>0</v>
      </c>
      <c r="F51" s="30" t="n">
        <v>2762</v>
      </c>
      <c r="G51" s="47" t="n">
        <v>0</v>
      </c>
    </row>
    <row r="52" customFormat="false" ht="12.75" hidden="false" customHeight="true" outlineLevel="0" collapsed="false">
      <c r="A52" s="260"/>
      <c r="B52" s="295"/>
      <c r="C52" s="281" t="s">
        <v>290</v>
      </c>
      <c r="D52" s="30" t="s">
        <v>291</v>
      </c>
      <c r="E52" s="30" t="n">
        <v>0</v>
      </c>
      <c r="F52" s="30" t="n">
        <v>3900</v>
      </c>
      <c r="G52" s="47" t="n">
        <v>0</v>
      </c>
    </row>
    <row r="53" customFormat="false" ht="13.5" hidden="false" customHeight="true" outlineLevel="0" collapsed="false">
      <c r="A53" s="260"/>
      <c r="B53" s="295"/>
      <c r="C53" s="281" t="s">
        <v>282</v>
      </c>
      <c r="D53" s="30" t="s">
        <v>292</v>
      </c>
      <c r="E53" s="30" t="n">
        <v>0</v>
      </c>
      <c r="F53" s="30" t="n">
        <v>4970</v>
      </c>
      <c r="G53" s="47" t="n">
        <v>0</v>
      </c>
    </row>
    <row r="54" customFormat="false" ht="12.75" hidden="false" customHeight="true" outlineLevel="0" collapsed="false">
      <c r="A54" s="260"/>
      <c r="B54" s="295"/>
      <c r="C54" s="281" t="s">
        <v>314</v>
      </c>
      <c r="D54" s="30" t="s">
        <v>315</v>
      </c>
      <c r="E54" s="30" t="n">
        <v>0</v>
      </c>
      <c r="F54" s="30" t="n">
        <v>0</v>
      </c>
      <c r="G54" s="47" t="n">
        <v>0</v>
      </c>
    </row>
    <row r="55" customFormat="false" ht="12.75" hidden="false" customHeight="true" outlineLevel="0" collapsed="false">
      <c r="A55" s="260"/>
      <c r="B55" s="295"/>
      <c r="C55" s="281" t="s">
        <v>316</v>
      </c>
      <c r="D55" s="30" t="s">
        <v>317</v>
      </c>
      <c r="E55" s="30" t="n">
        <v>0</v>
      </c>
      <c r="F55" s="30" t="n">
        <v>1535</v>
      </c>
      <c r="G55" s="47"/>
    </row>
    <row r="56" customFormat="false" ht="13.5" hidden="false" customHeight="true" outlineLevel="0" collapsed="false">
      <c r="A56" s="260"/>
      <c r="B56" s="295"/>
      <c r="C56" s="281" t="s">
        <v>318</v>
      </c>
      <c r="D56" s="30" t="s">
        <v>319</v>
      </c>
      <c r="E56" s="30" t="n">
        <v>0</v>
      </c>
      <c r="F56" s="30" t="n">
        <v>2933</v>
      </c>
      <c r="G56" s="47" t="n">
        <v>0</v>
      </c>
    </row>
    <row r="57" customFormat="false" ht="21.75" hidden="false" customHeight="true" outlineLevel="0" collapsed="false">
      <c r="A57" s="289" t="s">
        <v>338</v>
      </c>
      <c r="B57" s="289" t="s">
        <v>155</v>
      </c>
      <c r="C57" s="289" t="s">
        <v>127</v>
      </c>
      <c r="D57" s="290" t="s">
        <v>558</v>
      </c>
      <c r="E57" s="291" t="n">
        <v>3500</v>
      </c>
      <c r="F57" s="291" t="n">
        <f aca="false">F58</f>
        <v>3500</v>
      </c>
      <c r="G57" s="259" t="n">
        <v>0</v>
      </c>
    </row>
    <row r="58" customFormat="false" ht="15" hidden="false" customHeight="true" outlineLevel="0" collapsed="false">
      <c r="A58" s="282"/>
      <c r="B58" s="296"/>
      <c r="C58" s="297" t="s">
        <v>344</v>
      </c>
      <c r="D58" s="298" t="s">
        <v>559</v>
      </c>
      <c r="E58" s="299"/>
      <c r="F58" s="299" t="n">
        <v>3500</v>
      </c>
      <c r="G58" s="300" t="n">
        <v>0</v>
      </c>
    </row>
    <row r="59" customFormat="false" ht="12" hidden="false" customHeight="false" outlineLevel="0" collapsed="false">
      <c r="A59" s="289" t="s">
        <v>120</v>
      </c>
      <c r="B59" s="289" t="s">
        <v>158</v>
      </c>
      <c r="C59" s="289" t="s">
        <v>229</v>
      </c>
      <c r="D59" s="291" t="s">
        <v>157</v>
      </c>
      <c r="E59" s="291" t="n">
        <v>94258</v>
      </c>
      <c r="F59" s="291" t="n">
        <f aca="false">F61+F62+F63+F65+F64+F66+F67+F68+F69+F60</f>
        <v>94258</v>
      </c>
      <c r="G59" s="259" t="n">
        <v>0</v>
      </c>
    </row>
    <row r="60" customFormat="false" ht="12" hidden="false" customHeight="false" outlineLevel="0" collapsed="false">
      <c r="A60" s="301"/>
      <c r="B60" s="301"/>
      <c r="C60" s="281" t="s">
        <v>284</v>
      </c>
      <c r="D60" s="30" t="s">
        <v>560</v>
      </c>
      <c r="E60" s="30" t="n">
        <v>0</v>
      </c>
      <c r="F60" s="30" t="n">
        <v>10000</v>
      </c>
      <c r="G60" s="47" t="n">
        <v>0</v>
      </c>
    </row>
    <row r="61" customFormat="false" ht="12" hidden="false" customHeight="false" outlineLevel="0" collapsed="false">
      <c r="A61" s="301"/>
      <c r="B61" s="301"/>
      <c r="C61" s="281" t="s">
        <v>298</v>
      </c>
      <c r="D61" s="38" t="s">
        <v>340</v>
      </c>
      <c r="E61" s="30" t="n">
        <v>0</v>
      </c>
      <c r="F61" s="30" t="n">
        <v>55440</v>
      </c>
      <c r="G61" s="47" t="n">
        <v>0</v>
      </c>
    </row>
    <row r="62" customFormat="false" ht="12" hidden="false" customHeight="false" outlineLevel="0" collapsed="false">
      <c r="A62" s="301"/>
      <c r="B62" s="301"/>
      <c r="C62" s="281" t="s">
        <v>300</v>
      </c>
      <c r="D62" s="30" t="s">
        <v>552</v>
      </c>
      <c r="E62" s="30" t="n">
        <v>0</v>
      </c>
      <c r="F62" s="30" t="n">
        <v>4590</v>
      </c>
      <c r="G62" s="47" t="n">
        <v>0</v>
      </c>
    </row>
    <row r="63" customFormat="false" ht="12" hidden="false" customHeight="false" outlineLevel="0" collapsed="false">
      <c r="A63" s="301"/>
      <c r="B63" s="301"/>
      <c r="C63" s="284" t="s">
        <v>302</v>
      </c>
      <c r="D63" s="38" t="s">
        <v>364</v>
      </c>
      <c r="E63" s="30" t="n">
        <v>0</v>
      </c>
      <c r="F63" s="30" t="n">
        <v>10343</v>
      </c>
      <c r="G63" s="47" t="n">
        <v>0</v>
      </c>
    </row>
    <row r="64" customFormat="false" ht="12" hidden="false" customHeight="false" outlineLevel="0" collapsed="false">
      <c r="A64" s="301"/>
      <c r="B64" s="301"/>
      <c r="C64" s="284" t="s">
        <v>306</v>
      </c>
      <c r="D64" s="38" t="s">
        <v>307</v>
      </c>
      <c r="E64" s="30" t="n">
        <v>0</v>
      </c>
      <c r="F64" s="30" t="n">
        <v>1471</v>
      </c>
      <c r="G64" s="47" t="n">
        <v>0</v>
      </c>
    </row>
    <row r="65" customFormat="false" ht="12" hidden="false" customHeight="false" outlineLevel="0" collapsed="false">
      <c r="A65" s="301"/>
      <c r="B65" s="301"/>
      <c r="C65" s="281" t="s">
        <v>304</v>
      </c>
      <c r="D65" s="30" t="s">
        <v>335</v>
      </c>
      <c r="E65" s="30" t="n">
        <v>0</v>
      </c>
      <c r="F65" s="30" t="n">
        <v>7160</v>
      </c>
      <c r="G65" s="47" t="n">
        <v>0</v>
      </c>
    </row>
    <row r="66" customFormat="false" ht="12" hidden="false" customHeight="false" outlineLevel="0" collapsed="false">
      <c r="A66" s="301"/>
      <c r="B66" s="301"/>
      <c r="C66" s="281" t="s">
        <v>290</v>
      </c>
      <c r="D66" s="30" t="s">
        <v>291</v>
      </c>
      <c r="E66" s="30" t="n">
        <v>0</v>
      </c>
      <c r="F66" s="30" t="n">
        <v>1060</v>
      </c>
      <c r="G66" s="47" t="n">
        <v>0</v>
      </c>
    </row>
    <row r="67" customFormat="false" ht="12" hidden="false" customHeight="false" outlineLevel="0" collapsed="false">
      <c r="A67" s="301"/>
      <c r="B67" s="301"/>
      <c r="C67" s="281" t="s">
        <v>282</v>
      </c>
      <c r="D67" s="30" t="s">
        <v>292</v>
      </c>
      <c r="E67" s="30" t="n">
        <v>0</v>
      </c>
      <c r="F67" s="30" t="n">
        <v>1438</v>
      </c>
      <c r="G67" s="47" t="n">
        <v>0</v>
      </c>
    </row>
    <row r="68" customFormat="false" ht="12" hidden="false" customHeight="false" outlineLevel="0" collapsed="false">
      <c r="A68" s="301"/>
      <c r="B68" s="301"/>
      <c r="C68" s="281" t="s">
        <v>314</v>
      </c>
      <c r="D68" s="30" t="s">
        <v>315</v>
      </c>
      <c r="E68" s="30" t="n">
        <v>0</v>
      </c>
      <c r="F68" s="30" t="n">
        <v>900</v>
      </c>
      <c r="G68" s="47" t="n">
        <v>0</v>
      </c>
    </row>
    <row r="69" customFormat="false" ht="12" hidden="false" customHeight="false" outlineLevel="0" collapsed="false">
      <c r="A69" s="301"/>
      <c r="B69" s="301"/>
      <c r="C69" s="281" t="s">
        <v>318</v>
      </c>
      <c r="D69" s="30" t="s">
        <v>319</v>
      </c>
      <c r="E69" s="30" t="n">
        <v>0</v>
      </c>
      <c r="F69" s="30" t="n">
        <v>1856</v>
      </c>
      <c r="G69" s="47"/>
    </row>
    <row r="70" customFormat="false" ht="15.75" hidden="false" customHeight="true" outlineLevel="0" collapsed="false">
      <c r="A70" s="302" t="s">
        <v>120</v>
      </c>
      <c r="B70" s="302" t="s">
        <v>160</v>
      </c>
      <c r="C70" s="289" t="s">
        <v>229</v>
      </c>
      <c r="D70" s="291" t="s">
        <v>159</v>
      </c>
      <c r="E70" s="291" t="n">
        <v>13488</v>
      </c>
      <c r="F70" s="291" t="n">
        <f aca="false">F71+F72+F73+F74+F75+F76+F77</f>
        <v>13488</v>
      </c>
      <c r="G70" s="259" t="n">
        <v>0</v>
      </c>
    </row>
    <row r="71" customFormat="false" ht="14.25" hidden="false" customHeight="true" outlineLevel="0" collapsed="false">
      <c r="A71" s="295"/>
      <c r="B71" s="295"/>
      <c r="C71" s="281" t="s">
        <v>288</v>
      </c>
      <c r="D71" s="30" t="s">
        <v>561</v>
      </c>
      <c r="E71" s="30" t="n">
        <v>0</v>
      </c>
      <c r="F71" s="30" t="n">
        <v>7120</v>
      </c>
      <c r="G71" s="47" t="n">
        <v>0</v>
      </c>
    </row>
    <row r="72" customFormat="false" ht="13.5" hidden="false" customHeight="true" outlineLevel="0" collapsed="false">
      <c r="A72" s="295"/>
      <c r="B72" s="295"/>
      <c r="C72" s="281" t="s">
        <v>302</v>
      </c>
      <c r="D72" s="30" t="s">
        <v>364</v>
      </c>
      <c r="E72" s="30" t="n">
        <v>0</v>
      </c>
      <c r="F72" s="30" t="n">
        <v>560</v>
      </c>
      <c r="G72" s="47" t="n">
        <v>0</v>
      </c>
    </row>
    <row r="73" customFormat="false" ht="12.75" hidden="false" customHeight="true" outlineLevel="0" collapsed="false">
      <c r="A73" s="295"/>
      <c r="B73" s="295"/>
      <c r="C73" s="281" t="s">
        <v>306</v>
      </c>
      <c r="D73" s="30" t="s">
        <v>307</v>
      </c>
      <c r="E73" s="30" t="n">
        <v>0</v>
      </c>
      <c r="F73" s="30" t="n">
        <v>80</v>
      </c>
      <c r="G73" s="47" t="n">
        <v>0</v>
      </c>
    </row>
    <row r="74" customFormat="false" ht="12.75" hidden="false" customHeight="true" outlineLevel="0" collapsed="false">
      <c r="A74" s="295"/>
      <c r="B74" s="295"/>
      <c r="C74" s="281" t="s">
        <v>304</v>
      </c>
      <c r="D74" s="30" t="s">
        <v>335</v>
      </c>
      <c r="E74" s="30" t="n">
        <v>0</v>
      </c>
      <c r="F74" s="30" t="n">
        <v>4150</v>
      </c>
      <c r="G74" s="47" t="n">
        <v>0</v>
      </c>
    </row>
    <row r="75" customFormat="false" ht="13.5" hidden="false" customHeight="true" outlineLevel="0" collapsed="false">
      <c r="A75" s="295"/>
      <c r="B75" s="295"/>
      <c r="C75" s="281" t="s">
        <v>290</v>
      </c>
      <c r="D75" s="30" t="s">
        <v>291</v>
      </c>
      <c r="E75" s="30" t="n">
        <v>0</v>
      </c>
      <c r="F75" s="30" t="n">
        <v>878</v>
      </c>
      <c r="G75" s="47" t="n">
        <v>0</v>
      </c>
    </row>
    <row r="76" customFormat="false" ht="13.5" hidden="false" customHeight="true" outlineLevel="0" collapsed="false">
      <c r="A76" s="295"/>
      <c r="B76" s="295"/>
      <c r="C76" s="281" t="s">
        <v>282</v>
      </c>
      <c r="D76" s="30" t="s">
        <v>292</v>
      </c>
      <c r="E76" s="30" t="n">
        <v>0</v>
      </c>
      <c r="F76" s="30" t="n">
        <v>458</v>
      </c>
      <c r="G76" s="47" t="n">
        <v>0</v>
      </c>
    </row>
    <row r="77" customFormat="false" ht="12.75" hidden="false" customHeight="true" outlineLevel="0" collapsed="false">
      <c r="A77" s="295"/>
      <c r="B77" s="295"/>
      <c r="C77" s="281" t="s">
        <v>314</v>
      </c>
      <c r="D77" s="30" t="s">
        <v>315</v>
      </c>
      <c r="E77" s="30" t="n">
        <v>0</v>
      </c>
      <c r="F77" s="30" t="n">
        <v>242</v>
      </c>
      <c r="G77" s="47" t="n">
        <v>0</v>
      </c>
    </row>
    <row r="78" customFormat="false" ht="12" hidden="true" customHeight="false" outlineLevel="0" collapsed="false">
      <c r="A78" s="296" t="s">
        <v>368</v>
      </c>
      <c r="B78" s="296" t="s">
        <v>370</v>
      </c>
      <c r="C78" s="276" t="s">
        <v>548</v>
      </c>
      <c r="D78" s="277" t="s">
        <v>176</v>
      </c>
      <c r="E78" s="277" t="n">
        <v>0</v>
      </c>
      <c r="F78" s="277" t="n">
        <f aca="false">F81+F83+F84+F85+F86+F88+F89+F90+F82+F91+F92+F93+F94+F95+F96+F97+F98+F79+F80+F87</f>
        <v>0</v>
      </c>
      <c r="G78" s="278" t="n">
        <v>0</v>
      </c>
    </row>
    <row r="79" customFormat="false" ht="12" hidden="true" customHeight="false" outlineLevel="0" collapsed="false">
      <c r="A79" s="303"/>
      <c r="B79" s="275"/>
      <c r="C79" s="281" t="s">
        <v>296</v>
      </c>
      <c r="D79" s="30" t="s">
        <v>562</v>
      </c>
      <c r="E79" s="30" t="n">
        <v>0</v>
      </c>
      <c r="F79" s="30" t="n">
        <v>0</v>
      </c>
      <c r="G79" s="47" t="n">
        <v>0</v>
      </c>
    </row>
    <row r="80" customFormat="false" ht="12" hidden="true" customHeight="false" outlineLevel="0" collapsed="false">
      <c r="A80" s="304"/>
      <c r="B80" s="296"/>
      <c r="C80" s="281" t="s">
        <v>288</v>
      </c>
      <c r="D80" s="30" t="s">
        <v>561</v>
      </c>
      <c r="E80" s="30" t="n">
        <v>0</v>
      </c>
      <c r="F80" s="30" t="n">
        <v>0</v>
      </c>
      <c r="G80" s="47" t="n">
        <v>0</v>
      </c>
    </row>
    <row r="81" customFormat="false" ht="24" hidden="true" customHeight="false" outlineLevel="0" collapsed="false">
      <c r="A81" s="282"/>
      <c r="B81" s="283"/>
      <c r="C81" s="281" t="s">
        <v>298</v>
      </c>
      <c r="D81" s="38" t="s">
        <v>550</v>
      </c>
      <c r="E81" s="30" t="n">
        <v>0</v>
      </c>
      <c r="F81" s="30" t="n">
        <v>0</v>
      </c>
      <c r="G81" s="47" t="n">
        <v>0</v>
      </c>
    </row>
    <row r="82" customFormat="false" ht="24" hidden="true" customHeight="false" outlineLevel="0" collapsed="false">
      <c r="A82" s="282"/>
      <c r="B82" s="283"/>
      <c r="C82" s="281" t="s">
        <v>341</v>
      </c>
      <c r="D82" s="38" t="s">
        <v>563</v>
      </c>
      <c r="E82" s="30" t="n">
        <v>0</v>
      </c>
      <c r="F82" s="30" t="n">
        <v>0</v>
      </c>
      <c r="G82" s="47" t="n">
        <v>0</v>
      </c>
    </row>
    <row r="83" customFormat="false" ht="12" hidden="true" customHeight="false" outlineLevel="0" collapsed="false">
      <c r="A83" s="282"/>
      <c r="B83" s="283"/>
      <c r="C83" s="281" t="s">
        <v>300</v>
      </c>
      <c r="D83" s="38" t="s">
        <v>564</v>
      </c>
      <c r="E83" s="30" t="n">
        <v>0</v>
      </c>
      <c r="F83" s="30" t="n">
        <v>0</v>
      </c>
      <c r="G83" s="47" t="n">
        <v>0</v>
      </c>
    </row>
    <row r="84" customFormat="false" ht="24" hidden="true" customHeight="false" outlineLevel="0" collapsed="false">
      <c r="A84" s="282"/>
      <c r="B84" s="283"/>
      <c r="C84" s="281" t="s">
        <v>378</v>
      </c>
      <c r="D84" s="38" t="s">
        <v>565</v>
      </c>
      <c r="E84" s="30" t="n">
        <v>0</v>
      </c>
      <c r="F84" s="30" t="n">
        <v>0</v>
      </c>
      <c r="G84" s="47" t="n">
        <v>0</v>
      </c>
    </row>
    <row r="85" customFormat="false" ht="12" hidden="true" customHeight="false" outlineLevel="0" collapsed="false">
      <c r="A85" s="282"/>
      <c r="B85" s="283"/>
      <c r="C85" s="281" t="s">
        <v>380</v>
      </c>
      <c r="D85" s="30" t="s">
        <v>566</v>
      </c>
      <c r="E85" s="30" t="n">
        <v>0</v>
      </c>
      <c r="F85" s="30" t="n">
        <v>0</v>
      </c>
      <c r="G85" s="47" t="n">
        <v>0</v>
      </c>
    </row>
    <row r="86" customFormat="false" ht="12" hidden="true" customHeight="false" outlineLevel="0" collapsed="false">
      <c r="A86" s="282"/>
      <c r="B86" s="283"/>
      <c r="C86" s="281" t="s">
        <v>382</v>
      </c>
      <c r="D86" s="30" t="s">
        <v>383</v>
      </c>
      <c r="E86" s="30" t="n">
        <v>0</v>
      </c>
      <c r="F86" s="30" t="n">
        <v>0</v>
      </c>
      <c r="G86" s="47" t="n">
        <v>0</v>
      </c>
    </row>
    <row r="87" customFormat="false" ht="36" hidden="true" customHeight="false" outlineLevel="0" collapsed="false">
      <c r="A87" s="282"/>
      <c r="B87" s="283"/>
      <c r="C87" s="281" t="s">
        <v>567</v>
      </c>
      <c r="D87" s="38" t="s">
        <v>568</v>
      </c>
      <c r="E87" s="30" t="n">
        <v>0</v>
      </c>
      <c r="F87" s="30" t="n">
        <v>0</v>
      </c>
      <c r="G87" s="47"/>
    </row>
    <row r="88" customFormat="false" ht="12" hidden="true" customHeight="false" outlineLevel="0" collapsed="false">
      <c r="A88" s="282"/>
      <c r="B88" s="283"/>
      <c r="C88" s="281" t="s">
        <v>302</v>
      </c>
      <c r="D88" s="38" t="s">
        <v>569</v>
      </c>
      <c r="E88" s="30" t="n">
        <v>0</v>
      </c>
      <c r="F88" s="30" t="n">
        <v>0</v>
      </c>
      <c r="G88" s="47" t="n">
        <v>0</v>
      </c>
    </row>
    <row r="89" customFormat="false" ht="18" hidden="true" customHeight="true" outlineLevel="0" collapsed="false">
      <c r="A89" s="282"/>
      <c r="B89" s="283"/>
      <c r="C89" s="284" t="s">
        <v>306</v>
      </c>
      <c r="D89" s="38" t="s">
        <v>307</v>
      </c>
      <c r="E89" s="30" t="n">
        <v>0</v>
      </c>
      <c r="F89" s="30" t="n">
        <v>0</v>
      </c>
      <c r="G89" s="47" t="n">
        <v>0</v>
      </c>
    </row>
    <row r="90" customFormat="false" ht="12" hidden="true" customHeight="false" outlineLevel="0" collapsed="false">
      <c r="A90" s="282"/>
      <c r="B90" s="283"/>
      <c r="C90" s="281" t="s">
        <v>290</v>
      </c>
      <c r="D90" s="30" t="s">
        <v>291</v>
      </c>
      <c r="E90" s="30" t="n">
        <v>0</v>
      </c>
      <c r="F90" s="30" t="n">
        <v>0</v>
      </c>
      <c r="G90" s="47" t="n">
        <v>0</v>
      </c>
    </row>
    <row r="91" customFormat="false" ht="12" hidden="true" customHeight="false" outlineLevel="0" collapsed="false">
      <c r="A91" s="282"/>
      <c r="B91" s="283"/>
      <c r="C91" s="281" t="s">
        <v>386</v>
      </c>
      <c r="D91" s="30" t="s">
        <v>570</v>
      </c>
      <c r="E91" s="30" t="n">
        <v>0</v>
      </c>
      <c r="F91" s="30" t="n">
        <v>0</v>
      </c>
      <c r="G91" s="47" t="n">
        <v>0</v>
      </c>
    </row>
    <row r="92" customFormat="false" ht="12" hidden="true" customHeight="false" outlineLevel="0" collapsed="false">
      <c r="A92" s="282"/>
      <c r="B92" s="283"/>
      <c r="C92" s="281" t="s">
        <v>388</v>
      </c>
      <c r="D92" s="30" t="s">
        <v>389</v>
      </c>
      <c r="E92" s="30" t="n">
        <v>0</v>
      </c>
      <c r="F92" s="30" t="n">
        <v>0</v>
      </c>
      <c r="G92" s="47" t="n">
        <v>0</v>
      </c>
    </row>
    <row r="93" customFormat="false" ht="12" hidden="true" customHeight="false" outlineLevel="0" collapsed="false">
      <c r="A93" s="282"/>
      <c r="B93" s="283"/>
      <c r="C93" s="281" t="s">
        <v>308</v>
      </c>
      <c r="D93" s="30" t="s">
        <v>309</v>
      </c>
      <c r="E93" s="30" t="n">
        <v>0</v>
      </c>
      <c r="F93" s="30" t="n">
        <v>0</v>
      </c>
      <c r="G93" s="47" t="n">
        <v>0</v>
      </c>
    </row>
    <row r="94" customFormat="false" ht="12" hidden="true" customHeight="false" outlineLevel="0" collapsed="false">
      <c r="A94" s="282"/>
      <c r="B94" s="283"/>
      <c r="C94" s="281" t="s">
        <v>310</v>
      </c>
      <c r="D94" s="30" t="s">
        <v>311</v>
      </c>
      <c r="E94" s="30" t="n">
        <v>0</v>
      </c>
      <c r="F94" s="30" t="n">
        <v>0</v>
      </c>
      <c r="G94" s="47" t="n">
        <v>0</v>
      </c>
    </row>
    <row r="95" customFormat="false" ht="12" hidden="true" customHeight="false" outlineLevel="0" collapsed="false">
      <c r="A95" s="282"/>
      <c r="B95" s="283"/>
      <c r="C95" s="281" t="s">
        <v>282</v>
      </c>
      <c r="D95" s="30" t="s">
        <v>292</v>
      </c>
      <c r="E95" s="30" t="n">
        <v>0</v>
      </c>
      <c r="F95" s="30" t="n">
        <v>0</v>
      </c>
      <c r="G95" s="47" t="n">
        <v>0</v>
      </c>
    </row>
    <row r="96" customFormat="false" ht="12" hidden="true" customHeight="false" outlineLevel="0" collapsed="false">
      <c r="A96" s="282"/>
      <c r="B96" s="283"/>
      <c r="C96" s="305" t="s">
        <v>314</v>
      </c>
      <c r="D96" s="306" t="s">
        <v>315</v>
      </c>
      <c r="E96" s="306" t="n">
        <v>0</v>
      </c>
      <c r="F96" s="306" t="n">
        <v>0</v>
      </c>
      <c r="G96" s="263" t="n">
        <v>0</v>
      </c>
    </row>
    <row r="97" customFormat="false" ht="12" hidden="true" customHeight="false" outlineLevel="0" collapsed="false">
      <c r="A97" s="286"/>
      <c r="B97" s="286"/>
      <c r="C97" s="286" t="s">
        <v>318</v>
      </c>
      <c r="D97" s="30" t="s">
        <v>319</v>
      </c>
      <c r="E97" s="30" t="n">
        <v>0</v>
      </c>
      <c r="F97" s="30" t="n">
        <v>0</v>
      </c>
      <c r="G97" s="47" t="n">
        <v>0</v>
      </c>
    </row>
    <row r="98" customFormat="false" ht="12" hidden="true" customHeight="false" outlineLevel="0" collapsed="false">
      <c r="A98" s="286"/>
      <c r="B98" s="286"/>
      <c r="C98" s="286" t="s">
        <v>320</v>
      </c>
      <c r="D98" s="30" t="s">
        <v>321</v>
      </c>
      <c r="E98" s="30" t="n">
        <v>0</v>
      </c>
      <c r="F98" s="30" t="n">
        <v>0</v>
      </c>
      <c r="G98" s="47" t="n">
        <v>0</v>
      </c>
    </row>
    <row r="99" customFormat="false" ht="24.75" hidden="false" customHeight="true" outlineLevel="0" collapsed="false">
      <c r="A99" s="267" t="s">
        <v>368</v>
      </c>
      <c r="B99" s="267" t="s">
        <v>162</v>
      </c>
      <c r="C99" s="289" t="s">
        <v>229</v>
      </c>
      <c r="D99" s="290" t="s">
        <v>205</v>
      </c>
      <c r="E99" s="291" t="n">
        <v>2007000</v>
      </c>
      <c r="F99" s="291" t="n">
        <f aca="false">F100+F101+F102+F103+F104+F105+F107+F108+F106+F115+F116+F118+F119+F120+F122+F123+F124+F125+F126+F127+F128+F117+F121</f>
        <v>2007000</v>
      </c>
      <c r="G99" s="259" t="n">
        <v>0</v>
      </c>
    </row>
    <row r="100" customFormat="false" ht="16.5" hidden="false" customHeight="true" outlineLevel="0" collapsed="false">
      <c r="A100" s="301"/>
      <c r="B100" s="301"/>
      <c r="C100" s="286" t="s">
        <v>341</v>
      </c>
      <c r="D100" s="38" t="s">
        <v>571</v>
      </c>
      <c r="E100" s="30" t="n">
        <v>0</v>
      </c>
      <c r="F100" s="30" t="n">
        <v>19470</v>
      </c>
      <c r="G100" s="47" t="n">
        <v>0</v>
      </c>
    </row>
    <row r="101" customFormat="false" ht="15.75" hidden="false" customHeight="true" outlineLevel="0" collapsed="false">
      <c r="A101" s="301"/>
      <c r="B101" s="301"/>
      <c r="C101" s="281" t="s">
        <v>300</v>
      </c>
      <c r="D101" s="38" t="s">
        <v>564</v>
      </c>
      <c r="E101" s="30" t="n">
        <v>0</v>
      </c>
      <c r="F101" s="30" t="n">
        <v>1530</v>
      </c>
      <c r="G101" s="47" t="n">
        <v>0</v>
      </c>
    </row>
    <row r="102" customFormat="false" ht="15" hidden="false" customHeight="true" outlineLevel="0" collapsed="false">
      <c r="A102" s="301"/>
      <c r="B102" s="301"/>
      <c r="C102" s="281" t="s">
        <v>378</v>
      </c>
      <c r="D102" s="38" t="s">
        <v>572</v>
      </c>
      <c r="E102" s="30" t="n">
        <v>0</v>
      </c>
      <c r="F102" s="30" t="n">
        <v>1275000</v>
      </c>
      <c r="G102" s="47" t="n">
        <v>0</v>
      </c>
    </row>
    <row r="103" customFormat="false" ht="15" hidden="false" customHeight="true" outlineLevel="0" collapsed="false">
      <c r="A103" s="301"/>
      <c r="B103" s="301"/>
      <c r="C103" s="281" t="s">
        <v>380</v>
      </c>
      <c r="D103" s="30" t="s">
        <v>566</v>
      </c>
      <c r="E103" s="30" t="n">
        <v>0</v>
      </c>
      <c r="F103" s="30" t="n">
        <v>57000</v>
      </c>
      <c r="G103" s="47" t="n">
        <v>0</v>
      </c>
    </row>
    <row r="104" customFormat="false" ht="14.25" hidden="false" customHeight="true" outlineLevel="0" collapsed="false">
      <c r="A104" s="301"/>
      <c r="B104" s="301"/>
      <c r="C104" s="281" t="s">
        <v>382</v>
      </c>
      <c r="D104" s="30" t="s">
        <v>383</v>
      </c>
      <c r="E104" s="30" t="n">
        <v>0</v>
      </c>
      <c r="F104" s="30" t="n">
        <v>96010</v>
      </c>
      <c r="G104" s="47" t="n">
        <v>0</v>
      </c>
    </row>
    <row r="105" customFormat="false" ht="15" hidden="false" customHeight="true" outlineLevel="0" collapsed="false">
      <c r="A105" s="301"/>
      <c r="B105" s="301"/>
      <c r="C105" s="284" t="s">
        <v>302</v>
      </c>
      <c r="D105" s="38" t="s">
        <v>569</v>
      </c>
      <c r="E105" s="30" t="n">
        <v>0</v>
      </c>
      <c r="F105" s="30" t="n">
        <v>3820</v>
      </c>
      <c r="G105" s="47" t="n">
        <v>0</v>
      </c>
    </row>
    <row r="106" customFormat="false" ht="13.5" hidden="false" customHeight="true" outlineLevel="0" collapsed="false">
      <c r="A106" s="301"/>
      <c r="B106" s="301"/>
      <c r="C106" s="284" t="s">
        <v>306</v>
      </c>
      <c r="D106" s="38" t="s">
        <v>307</v>
      </c>
      <c r="E106" s="30" t="n">
        <v>0</v>
      </c>
      <c r="F106" s="30" t="n">
        <v>515</v>
      </c>
      <c r="G106" s="47" t="n">
        <v>0</v>
      </c>
    </row>
    <row r="107" customFormat="false" ht="13.5" hidden="false" customHeight="true" outlineLevel="0" collapsed="false">
      <c r="A107" s="301"/>
      <c r="B107" s="301"/>
      <c r="C107" s="284" t="s">
        <v>304</v>
      </c>
      <c r="D107" s="38" t="s">
        <v>335</v>
      </c>
      <c r="E107" s="30" t="n">
        <v>0</v>
      </c>
      <c r="F107" s="30" t="n">
        <v>1950</v>
      </c>
      <c r="G107" s="47"/>
    </row>
    <row r="108" customFormat="false" ht="13.5" hidden="false" customHeight="true" outlineLevel="0" collapsed="false">
      <c r="A108" s="301"/>
      <c r="B108" s="301"/>
      <c r="C108" s="281" t="s">
        <v>375</v>
      </c>
      <c r="D108" s="38" t="s">
        <v>573</v>
      </c>
      <c r="E108" s="30" t="n">
        <v>0</v>
      </c>
      <c r="F108" s="30" t="n">
        <v>126000</v>
      </c>
      <c r="G108" s="47" t="n">
        <v>0</v>
      </c>
    </row>
    <row r="109" customFormat="false" ht="14.25" hidden="true" customHeight="true" outlineLevel="0" collapsed="false">
      <c r="A109" s="301"/>
      <c r="B109" s="301"/>
      <c r="C109" s="307" t="s">
        <v>548</v>
      </c>
      <c r="D109" s="277" t="s">
        <v>546</v>
      </c>
      <c r="E109" s="277" t="n">
        <v>0</v>
      </c>
      <c r="F109" s="277" t="n">
        <f aca="false">F110+F111+F112+F114+F113</f>
        <v>0</v>
      </c>
      <c r="G109" s="308" t="n">
        <v>0</v>
      </c>
    </row>
    <row r="110" customFormat="false" ht="24" hidden="true" customHeight="true" outlineLevel="0" collapsed="false">
      <c r="A110" s="301"/>
      <c r="B110" s="301"/>
      <c r="C110" s="281" t="s">
        <v>298</v>
      </c>
      <c r="D110" s="38" t="s">
        <v>550</v>
      </c>
      <c r="E110" s="30" t="n">
        <v>0</v>
      </c>
      <c r="F110" s="30" t="n">
        <v>0</v>
      </c>
      <c r="G110" s="309" t="n">
        <v>0</v>
      </c>
    </row>
    <row r="111" customFormat="false" ht="21.75" hidden="true" customHeight="true" outlineLevel="0" collapsed="false">
      <c r="A111" s="301"/>
      <c r="B111" s="301"/>
      <c r="C111" s="281" t="s">
        <v>300</v>
      </c>
      <c r="D111" s="30" t="s">
        <v>552</v>
      </c>
      <c r="E111" s="30" t="n">
        <v>0</v>
      </c>
      <c r="F111" s="30" t="n">
        <v>0</v>
      </c>
      <c r="G111" s="309" t="n">
        <v>0</v>
      </c>
    </row>
    <row r="112" customFormat="false" ht="24.75" hidden="true" customHeight="true" outlineLevel="0" collapsed="false">
      <c r="A112" s="301"/>
      <c r="B112" s="301"/>
      <c r="C112" s="284" t="s">
        <v>302</v>
      </c>
      <c r="D112" s="38" t="s">
        <v>364</v>
      </c>
      <c r="E112" s="30" t="n">
        <v>0</v>
      </c>
      <c r="F112" s="30" t="n">
        <v>0</v>
      </c>
      <c r="G112" s="309" t="n">
        <v>0</v>
      </c>
    </row>
    <row r="113" customFormat="false" ht="24.75" hidden="true" customHeight="true" outlineLevel="0" collapsed="false">
      <c r="A113" s="301"/>
      <c r="B113" s="301"/>
      <c r="C113" s="284" t="s">
        <v>306</v>
      </c>
      <c r="D113" s="38" t="s">
        <v>307</v>
      </c>
      <c r="E113" s="30" t="n">
        <v>0</v>
      </c>
      <c r="F113" s="30" t="n">
        <v>0</v>
      </c>
      <c r="G113" s="309" t="n">
        <v>0</v>
      </c>
    </row>
    <row r="114" customFormat="false" ht="21.75" hidden="true" customHeight="true" outlineLevel="0" collapsed="false">
      <c r="A114" s="301"/>
      <c r="B114" s="301"/>
      <c r="C114" s="281"/>
      <c r="D114" s="30" t="s">
        <v>554</v>
      </c>
      <c r="E114" s="30" t="n">
        <v>0</v>
      </c>
      <c r="F114" s="30" t="n">
        <v>0</v>
      </c>
      <c r="G114" s="309" t="n">
        <v>0</v>
      </c>
    </row>
    <row r="115" customFormat="false" ht="14.25" hidden="false" customHeight="true" outlineLevel="0" collapsed="false">
      <c r="A115" s="301"/>
      <c r="B115" s="301"/>
      <c r="C115" s="281" t="s">
        <v>384</v>
      </c>
      <c r="D115" s="30" t="s">
        <v>385</v>
      </c>
      <c r="E115" s="30" t="n">
        <v>0</v>
      </c>
      <c r="F115" s="30" t="n">
        <v>83655</v>
      </c>
      <c r="G115" s="309" t="n">
        <v>0</v>
      </c>
    </row>
    <row r="116" customFormat="false" ht="14.25" hidden="false" customHeight="true" outlineLevel="0" collapsed="false">
      <c r="A116" s="301"/>
      <c r="B116" s="301"/>
      <c r="C116" s="281" t="s">
        <v>290</v>
      </c>
      <c r="D116" s="30" t="s">
        <v>291</v>
      </c>
      <c r="E116" s="30" t="n">
        <v>0</v>
      </c>
      <c r="F116" s="30" t="n">
        <v>206184</v>
      </c>
      <c r="G116" s="309" t="n">
        <v>0</v>
      </c>
    </row>
    <row r="117" customFormat="false" ht="14.25" hidden="false" customHeight="true" outlineLevel="0" collapsed="false">
      <c r="A117" s="301"/>
      <c r="B117" s="301"/>
      <c r="C117" s="281" t="s">
        <v>386</v>
      </c>
      <c r="D117" s="30" t="s">
        <v>570</v>
      </c>
      <c r="E117" s="30" t="n">
        <v>0</v>
      </c>
      <c r="F117" s="30" t="n">
        <v>0</v>
      </c>
      <c r="G117" s="309" t="n">
        <v>0</v>
      </c>
    </row>
    <row r="118" customFormat="false" ht="13.5" hidden="false" customHeight="true" outlineLevel="0" collapsed="false">
      <c r="A118" s="301"/>
      <c r="B118" s="301"/>
      <c r="C118" s="305" t="s">
        <v>388</v>
      </c>
      <c r="D118" s="306" t="s">
        <v>389</v>
      </c>
      <c r="E118" s="306" t="n">
        <v>0</v>
      </c>
      <c r="F118" s="306" t="n">
        <v>27890</v>
      </c>
      <c r="G118" s="310" t="n">
        <v>0</v>
      </c>
    </row>
    <row r="119" customFormat="false" ht="14.25" hidden="false" customHeight="true" outlineLevel="0" collapsed="false">
      <c r="A119" s="301"/>
      <c r="B119" s="301"/>
      <c r="C119" s="286" t="s">
        <v>308</v>
      </c>
      <c r="D119" s="30" t="s">
        <v>309</v>
      </c>
      <c r="E119" s="30" t="n">
        <v>0</v>
      </c>
      <c r="F119" s="30" t="n">
        <v>18000</v>
      </c>
      <c r="G119" s="309" t="n">
        <v>0</v>
      </c>
    </row>
    <row r="120" customFormat="false" ht="15" hidden="false" customHeight="true" outlineLevel="0" collapsed="false">
      <c r="A120" s="301"/>
      <c r="B120" s="301"/>
      <c r="C120" s="286" t="s">
        <v>310</v>
      </c>
      <c r="D120" s="30" t="s">
        <v>311</v>
      </c>
      <c r="E120" s="30" t="n">
        <v>0</v>
      </c>
      <c r="F120" s="30" t="n">
        <v>13830</v>
      </c>
      <c r="G120" s="309" t="n">
        <v>0</v>
      </c>
    </row>
    <row r="121" customFormat="false" ht="15" hidden="false" customHeight="true" outlineLevel="0" collapsed="false">
      <c r="A121" s="301"/>
      <c r="B121" s="301"/>
      <c r="C121" s="311" t="s">
        <v>390</v>
      </c>
      <c r="D121" s="273" t="s">
        <v>391</v>
      </c>
      <c r="E121" s="273" t="n">
        <v>0</v>
      </c>
      <c r="F121" s="273" t="n">
        <v>6500</v>
      </c>
      <c r="G121" s="312" t="n">
        <v>0</v>
      </c>
    </row>
    <row r="122" customFormat="false" ht="14.25" hidden="false" customHeight="true" outlineLevel="0" collapsed="false">
      <c r="A122" s="301"/>
      <c r="B122" s="301"/>
      <c r="C122" s="311" t="s">
        <v>282</v>
      </c>
      <c r="D122" s="273" t="s">
        <v>292</v>
      </c>
      <c r="E122" s="273" t="n">
        <v>0</v>
      </c>
      <c r="F122" s="273" t="n">
        <v>45000</v>
      </c>
      <c r="G122" s="312" t="n">
        <v>0</v>
      </c>
    </row>
    <row r="123" customFormat="false" ht="14.25" hidden="false" customHeight="true" outlineLevel="0" collapsed="false">
      <c r="A123" s="301"/>
      <c r="B123" s="301"/>
      <c r="C123" s="281" t="s">
        <v>314</v>
      </c>
      <c r="D123" s="30" t="s">
        <v>315</v>
      </c>
      <c r="E123" s="30" t="n">
        <v>0</v>
      </c>
      <c r="F123" s="30" t="n">
        <v>7000</v>
      </c>
      <c r="G123" s="309" t="n">
        <v>0</v>
      </c>
    </row>
    <row r="124" customFormat="false" ht="13.5" hidden="false" customHeight="true" outlineLevel="0" collapsed="false">
      <c r="A124" s="301"/>
      <c r="B124" s="301"/>
      <c r="C124" s="281" t="s">
        <v>316</v>
      </c>
      <c r="D124" s="30" t="s">
        <v>317</v>
      </c>
      <c r="E124" s="30" t="n">
        <v>0</v>
      </c>
      <c r="F124" s="30" t="n">
        <v>6500</v>
      </c>
      <c r="G124" s="309" t="n">
        <v>0</v>
      </c>
    </row>
    <row r="125" customFormat="false" ht="14.25" hidden="false" customHeight="true" outlineLevel="0" collapsed="false">
      <c r="A125" s="301"/>
      <c r="B125" s="301"/>
      <c r="C125" s="281" t="s">
        <v>318</v>
      </c>
      <c r="D125" s="30" t="s">
        <v>319</v>
      </c>
      <c r="E125" s="30" t="n">
        <v>0</v>
      </c>
      <c r="F125" s="30" t="n">
        <v>733</v>
      </c>
      <c r="G125" s="309" t="n">
        <v>0</v>
      </c>
    </row>
    <row r="126" customFormat="false" ht="14.25" hidden="false" customHeight="true" outlineLevel="0" collapsed="false">
      <c r="A126" s="301"/>
      <c r="B126" s="301"/>
      <c r="C126" s="281" t="s">
        <v>331</v>
      </c>
      <c r="D126" s="30" t="s">
        <v>574</v>
      </c>
      <c r="E126" s="30" t="n">
        <v>0</v>
      </c>
      <c r="F126" s="30" t="n">
        <v>10253</v>
      </c>
      <c r="G126" s="309" t="n">
        <v>0</v>
      </c>
    </row>
    <row r="127" customFormat="false" ht="12" hidden="false" customHeight="true" outlineLevel="0" collapsed="false">
      <c r="A127" s="301"/>
      <c r="B127" s="301"/>
      <c r="C127" s="281" t="s">
        <v>333</v>
      </c>
      <c r="D127" s="30" t="s">
        <v>575</v>
      </c>
      <c r="E127" s="30" t="n">
        <v>0</v>
      </c>
      <c r="F127" s="30" t="n">
        <v>160</v>
      </c>
      <c r="G127" s="309" t="n">
        <v>0</v>
      </c>
    </row>
    <row r="128" customFormat="false" ht="21.75" hidden="true" customHeight="true" outlineLevel="0" collapsed="false">
      <c r="A128" s="313"/>
      <c r="B128" s="288"/>
      <c r="C128" s="281" t="s">
        <v>322</v>
      </c>
      <c r="D128" s="30" t="s">
        <v>576</v>
      </c>
      <c r="E128" s="30" t="n">
        <v>0</v>
      </c>
      <c r="F128" s="30" t="n">
        <v>0</v>
      </c>
      <c r="G128" s="309" t="n">
        <v>0</v>
      </c>
    </row>
    <row r="129" customFormat="false" ht="14.25" hidden="false" customHeight="true" outlineLevel="0" collapsed="false">
      <c r="A129" s="314" t="s">
        <v>368</v>
      </c>
      <c r="B129" s="289" t="s">
        <v>164</v>
      </c>
      <c r="C129" s="315" t="s">
        <v>127</v>
      </c>
      <c r="D129" s="291" t="s">
        <v>163</v>
      </c>
      <c r="E129" s="291" t="n">
        <v>19000</v>
      </c>
      <c r="F129" s="291" t="n">
        <f aca="false">F130</f>
        <v>19000</v>
      </c>
      <c r="G129" s="316" t="n">
        <v>0</v>
      </c>
    </row>
    <row r="130" customFormat="false" ht="15" hidden="false" customHeight="true" outlineLevel="0" collapsed="false">
      <c r="A130" s="313"/>
      <c r="B130" s="288"/>
      <c r="C130" s="281" t="s">
        <v>344</v>
      </c>
      <c r="D130" s="30" t="s">
        <v>577</v>
      </c>
      <c r="E130" s="30" t="n">
        <v>0</v>
      </c>
      <c r="F130" s="30" t="n">
        <v>19000</v>
      </c>
      <c r="G130" s="309" t="n">
        <v>0</v>
      </c>
    </row>
    <row r="131" customFormat="false" ht="24" hidden="false" customHeight="true" outlineLevel="0" collapsed="false">
      <c r="A131" s="289" t="s">
        <v>75</v>
      </c>
      <c r="B131" s="289" t="s">
        <v>469</v>
      </c>
      <c r="C131" s="289" t="s">
        <v>229</v>
      </c>
      <c r="D131" s="290" t="s">
        <v>578</v>
      </c>
      <c r="E131" s="291" t="n">
        <v>477000</v>
      </c>
      <c r="F131" s="291" t="n">
        <f aca="false">F132</f>
        <v>477000</v>
      </c>
      <c r="G131" s="317" t="n">
        <v>0</v>
      </c>
    </row>
    <row r="132" customFormat="false" ht="15" hidden="false" customHeight="true" outlineLevel="0" collapsed="false">
      <c r="A132" s="276"/>
      <c r="B132" s="276"/>
      <c r="C132" s="286" t="s">
        <v>471</v>
      </c>
      <c r="D132" s="38" t="s">
        <v>579</v>
      </c>
      <c r="E132" s="30" t="n">
        <v>0</v>
      </c>
      <c r="F132" s="30" t="n">
        <v>477000</v>
      </c>
      <c r="G132" s="309" t="n">
        <v>0</v>
      </c>
    </row>
    <row r="133" customFormat="false" ht="24" hidden="false" customHeight="true" outlineLevel="0" collapsed="false">
      <c r="A133" s="289" t="s">
        <v>82</v>
      </c>
      <c r="B133" s="289" t="s">
        <v>481</v>
      </c>
      <c r="C133" s="289" t="s">
        <v>229</v>
      </c>
      <c r="D133" s="61" t="s">
        <v>580</v>
      </c>
      <c r="E133" s="291" t="n">
        <v>9381</v>
      </c>
      <c r="F133" s="291" t="n">
        <f aca="false">F134</f>
        <v>9381</v>
      </c>
      <c r="G133" s="291" t="n">
        <f aca="false">G134</f>
        <v>0</v>
      </c>
    </row>
    <row r="134" customFormat="false" ht="16.5" hidden="false" customHeight="true" outlineLevel="0" collapsed="false">
      <c r="A134" s="286"/>
      <c r="B134" s="286"/>
      <c r="C134" s="286" t="s">
        <v>474</v>
      </c>
      <c r="D134" s="38" t="s">
        <v>475</v>
      </c>
      <c r="E134" s="30" t="n">
        <v>0</v>
      </c>
      <c r="F134" s="30" t="n">
        <v>9381</v>
      </c>
      <c r="G134" s="309" t="n">
        <v>0</v>
      </c>
    </row>
    <row r="135" customFormat="false" ht="24" hidden="true" customHeight="false" outlineLevel="0" collapsed="false">
      <c r="A135" s="275" t="s">
        <v>96</v>
      </c>
      <c r="B135" s="275" t="s">
        <v>581</v>
      </c>
      <c r="C135" s="276" t="s">
        <v>548</v>
      </c>
      <c r="D135" s="318" t="s">
        <v>483</v>
      </c>
      <c r="E135" s="277" t="n">
        <f aca="false">'[1]Z 1'!S358</f>
        <v>0</v>
      </c>
      <c r="F135" s="277" t="n">
        <f aca="false">F136+F138+F137+F139+F140+F141+F142+F143+F144</f>
        <v>0</v>
      </c>
      <c r="G135" s="278" t="n">
        <v>0</v>
      </c>
    </row>
    <row r="136" customFormat="false" ht="24" hidden="true" customHeight="false" outlineLevel="0" collapsed="false">
      <c r="A136" s="280"/>
      <c r="B136" s="319"/>
      <c r="C136" s="281" t="s">
        <v>298</v>
      </c>
      <c r="D136" s="38" t="s">
        <v>550</v>
      </c>
      <c r="E136" s="30" t="n">
        <v>0</v>
      </c>
      <c r="F136" s="30" t="n">
        <v>0</v>
      </c>
      <c r="G136" s="47" t="n">
        <v>0</v>
      </c>
    </row>
    <row r="137" customFormat="false" ht="12" hidden="true" customHeight="false" outlineLevel="0" collapsed="false">
      <c r="A137" s="283"/>
      <c r="B137" s="320"/>
      <c r="C137" s="281" t="s">
        <v>300</v>
      </c>
      <c r="D137" s="38" t="s">
        <v>552</v>
      </c>
      <c r="E137" s="30" t="n">
        <v>0</v>
      </c>
      <c r="F137" s="30" t="n">
        <v>0</v>
      </c>
      <c r="G137" s="47" t="n">
        <v>0</v>
      </c>
    </row>
    <row r="138" customFormat="false" ht="12" hidden="true" customHeight="false" outlineLevel="0" collapsed="false">
      <c r="A138" s="283"/>
      <c r="B138" s="320"/>
      <c r="C138" s="284" t="s">
        <v>302</v>
      </c>
      <c r="D138" s="38" t="s">
        <v>364</v>
      </c>
      <c r="E138" s="30" t="n">
        <v>0</v>
      </c>
      <c r="F138" s="30" t="n">
        <v>0</v>
      </c>
      <c r="G138" s="47" t="n">
        <v>0</v>
      </c>
    </row>
    <row r="139" customFormat="false" ht="12" hidden="true" customHeight="false" outlineLevel="0" collapsed="false">
      <c r="A139" s="283"/>
      <c r="B139" s="320"/>
      <c r="C139" s="284" t="s">
        <v>306</v>
      </c>
      <c r="D139" s="38" t="s">
        <v>307</v>
      </c>
      <c r="E139" s="30" t="n">
        <v>0</v>
      </c>
      <c r="F139" s="30" t="n">
        <v>0</v>
      </c>
      <c r="G139" s="47" t="n">
        <v>0</v>
      </c>
    </row>
    <row r="140" customFormat="false" ht="13.5" hidden="true" customHeight="true" outlineLevel="0" collapsed="false">
      <c r="A140" s="283"/>
      <c r="B140" s="320"/>
      <c r="C140" s="284" t="s">
        <v>290</v>
      </c>
      <c r="D140" s="38" t="s">
        <v>291</v>
      </c>
      <c r="E140" s="30" t="n">
        <v>0</v>
      </c>
      <c r="F140" s="30" t="n">
        <v>0</v>
      </c>
      <c r="G140" s="47" t="n">
        <v>0</v>
      </c>
    </row>
    <row r="141" customFormat="false" ht="12" hidden="true" customHeight="false" outlineLevel="0" collapsed="false">
      <c r="A141" s="286"/>
      <c r="B141" s="276"/>
      <c r="C141" s="284" t="s">
        <v>308</v>
      </c>
      <c r="D141" s="38" t="s">
        <v>309</v>
      </c>
      <c r="E141" s="30" t="n">
        <v>0</v>
      </c>
      <c r="F141" s="30" t="n">
        <v>0</v>
      </c>
      <c r="G141" s="47" t="n">
        <v>0</v>
      </c>
    </row>
    <row r="142" customFormat="false" ht="12" hidden="true" customHeight="false" outlineLevel="0" collapsed="false">
      <c r="A142" s="286"/>
      <c r="B142" s="276"/>
      <c r="C142" s="284" t="s">
        <v>282</v>
      </c>
      <c r="D142" s="38" t="s">
        <v>292</v>
      </c>
      <c r="E142" s="30" t="n">
        <v>0</v>
      </c>
      <c r="F142" s="30" t="n">
        <v>0</v>
      </c>
      <c r="G142" s="47" t="n">
        <v>0</v>
      </c>
    </row>
    <row r="143" customFormat="false" ht="12" hidden="true" customHeight="false" outlineLevel="0" collapsed="false">
      <c r="A143" s="283"/>
      <c r="B143" s="320"/>
      <c r="C143" s="284" t="s">
        <v>314</v>
      </c>
      <c r="D143" s="38" t="s">
        <v>315</v>
      </c>
      <c r="E143" s="30" t="n">
        <v>0</v>
      </c>
      <c r="F143" s="30" t="n">
        <v>0</v>
      </c>
      <c r="G143" s="47" t="n">
        <v>0</v>
      </c>
    </row>
    <row r="144" customFormat="false" ht="12" hidden="true" customHeight="false" outlineLevel="0" collapsed="false">
      <c r="A144" s="271"/>
      <c r="B144" s="321"/>
      <c r="C144" s="284" t="s">
        <v>318</v>
      </c>
      <c r="D144" s="38" t="s">
        <v>319</v>
      </c>
      <c r="E144" s="30" t="n">
        <v>0</v>
      </c>
      <c r="F144" s="30" t="n">
        <v>0</v>
      </c>
      <c r="G144" s="47" t="n">
        <v>0</v>
      </c>
    </row>
    <row r="145" customFormat="false" ht="18" hidden="true" customHeight="true" outlineLevel="0" collapsed="false">
      <c r="A145" s="282"/>
      <c r="B145" s="283"/>
      <c r="C145" s="281"/>
      <c r="D145" s="30"/>
      <c r="E145" s="30"/>
      <c r="F145" s="30"/>
      <c r="G145" s="47"/>
    </row>
    <row r="146" customFormat="false" ht="20.25" hidden="true" customHeight="true" outlineLevel="0" collapsed="false">
      <c r="A146" s="282"/>
      <c r="B146" s="283"/>
      <c r="C146" s="281"/>
      <c r="D146" s="30"/>
      <c r="E146" s="30"/>
      <c r="F146" s="30"/>
      <c r="G146" s="47"/>
    </row>
    <row r="147" customFormat="false" ht="21" hidden="true" customHeight="true" outlineLevel="0" collapsed="false">
      <c r="A147" s="282"/>
      <c r="B147" s="283"/>
      <c r="C147" s="281"/>
      <c r="D147" s="30"/>
      <c r="E147" s="30"/>
      <c r="F147" s="30"/>
      <c r="G147" s="47"/>
    </row>
    <row r="148" customFormat="false" ht="21" hidden="true" customHeight="true" outlineLevel="0" collapsed="false">
      <c r="A148" s="282"/>
      <c r="B148" s="283"/>
      <c r="C148" s="281"/>
      <c r="D148" s="30"/>
      <c r="E148" s="30"/>
      <c r="F148" s="30"/>
      <c r="G148" s="47"/>
    </row>
    <row r="149" customFormat="false" ht="19.5" hidden="true" customHeight="true" outlineLevel="0" collapsed="false">
      <c r="A149" s="282"/>
      <c r="B149" s="283"/>
      <c r="C149" s="281"/>
      <c r="D149" s="30"/>
      <c r="E149" s="30"/>
      <c r="F149" s="30"/>
      <c r="G149" s="47"/>
    </row>
    <row r="150" customFormat="false" ht="20.25" hidden="true" customHeight="true" outlineLevel="0" collapsed="false">
      <c r="A150" s="282"/>
      <c r="B150" s="283"/>
      <c r="C150" s="305"/>
      <c r="D150" s="306"/>
      <c r="E150" s="306"/>
      <c r="F150" s="306"/>
      <c r="G150" s="263"/>
    </row>
    <row r="151" customFormat="false" ht="21" hidden="false" customHeight="true" outlineLevel="0" collapsed="false">
      <c r="A151" s="322" t="s">
        <v>582</v>
      </c>
      <c r="B151" s="322"/>
      <c r="C151" s="322"/>
      <c r="D151" s="322"/>
      <c r="E151" s="323" t="n">
        <f aca="false">E16+E33+E41+E44+E46+E57+E59+E70+E99+E129+E131+E133</f>
        <v>2920579</v>
      </c>
      <c r="F151" s="323" t="n">
        <f aca="false">F16+F33+F41+F44+F46+F57+F59+F70+F99+F129+F131+F133</f>
        <v>2920579</v>
      </c>
      <c r="G151" s="323" t="n">
        <f aca="false">G10</f>
        <v>138000</v>
      </c>
    </row>
    <row r="152" customFormat="false" ht="24.75" hidden="false" customHeight="true" outlineLevel="0" collapsed="false">
      <c r="E152" s="239"/>
      <c r="F152" s="324" t="s">
        <v>267</v>
      </c>
      <c r="G152" s="324"/>
    </row>
    <row r="153" customFormat="false" ht="12.75" hidden="false" customHeight="false" outlineLevel="0" collapsed="false">
      <c r="E153" s="239"/>
      <c r="F153" s="325" t="s">
        <v>583</v>
      </c>
      <c r="G153" s="325"/>
    </row>
  </sheetData>
  <mergeCells count="21">
    <mergeCell ref="E1:G1"/>
    <mergeCell ref="A5:G5"/>
    <mergeCell ref="A7:C7"/>
    <mergeCell ref="D7:D8"/>
    <mergeCell ref="E7:E8"/>
    <mergeCell ref="F7:F8"/>
    <mergeCell ref="G7:G8"/>
    <mergeCell ref="B15:F15"/>
    <mergeCell ref="A34:A40"/>
    <mergeCell ref="B34:B40"/>
    <mergeCell ref="A47:A56"/>
    <mergeCell ref="B47:B56"/>
    <mergeCell ref="A60:A69"/>
    <mergeCell ref="B60:B69"/>
    <mergeCell ref="A71:A77"/>
    <mergeCell ref="B71:B77"/>
    <mergeCell ref="A100:A127"/>
    <mergeCell ref="B100:B127"/>
    <mergeCell ref="A151:D151"/>
    <mergeCell ref="F152:G152"/>
    <mergeCell ref="F153:G153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244" width="6.85"/>
    <col collapsed="false" customWidth="true" hidden="false" outlineLevel="0" max="2" min="2" style="244" width="8.7"/>
    <col collapsed="false" customWidth="true" hidden="false" outlineLevel="0" max="3" min="3" style="244" width="6.28"/>
    <col collapsed="false" customWidth="true" hidden="false" outlineLevel="0" max="4" min="4" style="244" width="31.56"/>
    <col collapsed="false" customWidth="true" hidden="false" outlineLevel="0" max="5" min="5" style="244" width="16.42"/>
    <col collapsed="false" customWidth="true" hidden="false" outlineLevel="0" max="6" min="6" style="244" width="16.84"/>
    <col collapsed="false" customWidth="true" hidden="false" outlineLevel="0" max="7" min="7" style="244" width="9.56"/>
    <col collapsed="false" customWidth="false" hidden="false" outlineLevel="0" max="257" min="8" style="244" width="9.14"/>
  </cols>
  <sheetData>
    <row r="1" customFormat="false" ht="50.25" hidden="false" customHeight="true" outlineLevel="0" collapsed="false">
      <c r="D1" s="326"/>
      <c r="E1" s="327" t="s">
        <v>584</v>
      </c>
      <c r="F1" s="327"/>
    </row>
    <row r="2" customFormat="false" ht="12" hidden="false" customHeight="false" outlineLevel="0" collapsed="false">
      <c r="E2" s="326"/>
      <c r="F2" s="326"/>
    </row>
    <row r="3" customFormat="false" ht="35.25" hidden="false" customHeight="true" outlineLevel="0" collapsed="false">
      <c r="A3" s="328" t="s">
        <v>585</v>
      </c>
      <c r="B3" s="328"/>
      <c r="C3" s="328"/>
      <c r="D3" s="328"/>
      <c r="E3" s="328"/>
      <c r="F3" s="328"/>
    </row>
    <row r="4" customFormat="false" ht="12.75" hidden="false" customHeight="false" outlineLevel="0" collapsed="false">
      <c r="A4" s="329" t="s">
        <v>4</v>
      </c>
      <c r="B4" s="329"/>
      <c r="C4" s="329"/>
      <c r="D4" s="329" t="s">
        <v>537</v>
      </c>
      <c r="E4" s="330" t="s">
        <v>586</v>
      </c>
      <c r="F4" s="331" t="s">
        <v>539</v>
      </c>
    </row>
    <row r="5" customFormat="false" ht="12.75" hidden="false" customHeight="false" outlineLevel="0" collapsed="false">
      <c r="A5" s="330" t="s">
        <v>541</v>
      </c>
      <c r="B5" s="332" t="s">
        <v>11</v>
      </c>
      <c r="C5" s="330" t="s">
        <v>12</v>
      </c>
      <c r="D5" s="329"/>
      <c r="E5" s="330"/>
      <c r="F5" s="331"/>
    </row>
    <row r="6" customFormat="false" ht="12" hidden="false" customHeight="false" outlineLevel="0" collapsed="false">
      <c r="A6" s="333" t="n">
        <v>1</v>
      </c>
      <c r="B6" s="334" t="n">
        <v>2</v>
      </c>
      <c r="C6" s="334" t="n">
        <v>3</v>
      </c>
      <c r="D6" s="335" t="n">
        <v>4</v>
      </c>
      <c r="E6" s="334" t="n">
        <v>5</v>
      </c>
      <c r="F6" s="336" t="n">
        <v>6</v>
      </c>
    </row>
    <row r="7" customFormat="false" ht="24" hidden="true" customHeight="false" outlineLevel="0" collapsed="false">
      <c r="A7" s="337"/>
      <c r="B7" s="338"/>
      <c r="C7" s="339" t="n">
        <v>2830</v>
      </c>
      <c r="D7" s="340" t="s">
        <v>587</v>
      </c>
      <c r="E7" s="341" t="n">
        <v>0</v>
      </c>
      <c r="F7" s="342" t="n">
        <v>0</v>
      </c>
    </row>
    <row r="8" customFormat="false" ht="16.5" hidden="false" customHeight="true" outlineLevel="0" collapsed="false">
      <c r="A8" s="259" t="n">
        <v>852</v>
      </c>
      <c r="B8" s="259" t="n">
        <v>85202</v>
      </c>
      <c r="C8" s="259" t="n">
        <v>2130</v>
      </c>
      <c r="D8" s="343" t="s">
        <v>87</v>
      </c>
      <c r="E8" s="344" t="n">
        <v>656600</v>
      </c>
      <c r="F8" s="345" t="n">
        <f aca="false">F9+F10+F11+F13+F12+F14+F15+F16+F17+F18+F19+F20+F21+F22+F23+F24+F25</f>
        <v>656600</v>
      </c>
    </row>
    <row r="9" customFormat="false" ht="24" hidden="false" customHeight="false" outlineLevel="0" collapsed="false">
      <c r="A9" s="346"/>
      <c r="B9" s="346"/>
      <c r="C9" s="347" t="n">
        <v>4010</v>
      </c>
      <c r="D9" s="340" t="s">
        <v>550</v>
      </c>
      <c r="E9" s="341" t="n">
        <v>0</v>
      </c>
      <c r="F9" s="342" t="n">
        <v>394926</v>
      </c>
    </row>
    <row r="10" customFormat="false" ht="12" hidden="false" customHeight="false" outlineLevel="0" collapsed="false">
      <c r="A10" s="346"/>
      <c r="B10" s="346"/>
      <c r="C10" s="347" t="n">
        <v>4040</v>
      </c>
      <c r="D10" s="340" t="s">
        <v>564</v>
      </c>
      <c r="E10" s="341" t="n">
        <v>0</v>
      </c>
      <c r="F10" s="342" t="n">
        <v>28399</v>
      </c>
    </row>
    <row r="11" customFormat="false" ht="12" hidden="false" customHeight="false" outlineLevel="0" collapsed="false">
      <c r="A11" s="346"/>
      <c r="B11" s="346"/>
      <c r="C11" s="348" t="n">
        <v>4110</v>
      </c>
      <c r="D11" s="340" t="s">
        <v>364</v>
      </c>
      <c r="E11" s="341" t="n">
        <v>0</v>
      </c>
      <c r="F11" s="342" t="n">
        <v>67547</v>
      </c>
    </row>
    <row r="12" customFormat="false" ht="12" hidden="false" customHeight="false" outlineLevel="0" collapsed="false">
      <c r="A12" s="346"/>
      <c r="B12" s="346"/>
      <c r="C12" s="348" t="n">
        <v>4120</v>
      </c>
      <c r="D12" s="340" t="s">
        <v>307</v>
      </c>
      <c r="E12" s="341" t="n">
        <v>0</v>
      </c>
      <c r="F12" s="342" t="n">
        <v>7361</v>
      </c>
    </row>
    <row r="13" customFormat="false" ht="12" hidden="true" customHeight="true" outlineLevel="0" collapsed="false">
      <c r="A13" s="346"/>
      <c r="B13" s="346"/>
      <c r="C13" s="347" t="n">
        <v>3020</v>
      </c>
      <c r="D13" s="340" t="s">
        <v>297</v>
      </c>
      <c r="E13" s="341" t="n">
        <v>0</v>
      </c>
      <c r="F13" s="342" t="n">
        <v>0</v>
      </c>
    </row>
    <row r="14" customFormat="false" ht="12" hidden="true" customHeight="true" outlineLevel="0" collapsed="false">
      <c r="A14" s="346"/>
      <c r="B14" s="346"/>
      <c r="C14" s="347" t="n">
        <v>3030</v>
      </c>
      <c r="D14" s="340" t="s">
        <v>475</v>
      </c>
      <c r="E14" s="341" t="n">
        <v>0</v>
      </c>
      <c r="F14" s="342" t="n">
        <v>0</v>
      </c>
    </row>
    <row r="15" customFormat="false" ht="12" hidden="false" customHeight="false" outlineLevel="0" collapsed="false">
      <c r="A15" s="346"/>
      <c r="B15" s="346"/>
      <c r="C15" s="347" t="n">
        <v>4410</v>
      </c>
      <c r="D15" s="340" t="s">
        <v>315</v>
      </c>
      <c r="E15" s="341" t="n">
        <v>0</v>
      </c>
      <c r="F15" s="342" t="n">
        <v>600</v>
      </c>
    </row>
    <row r="16" customFormat="false" ht="12" hidden="false" customHeight="false" outlineLevel="0" collapsed="false">
      <c r="A16" s="346"/>
      <c r="B16" s="346"/>
      <c r="C16" s="347" t="n">
        <v>4210</v>
      </c>
      <c r="D16" s="340" t="s">
        <v>291</v>
      </c>
      <c r="E16" s="341" t="n">
        <v>0</v>
      </c>
      <c r="F16" s="342" t="n">
        <v>78600</v>
      </c>
    </row>
    <row r="17" customFormat="false" ht="12" hidden="false" customHeight="false" outlineLevel="0" collapsed="false">
      <c r="A17" s="346"/>
      <c r="B17" s="346"/>
      <c r="C17" s="349" t="n">
        <v>4220</v>
      </c>
      <c r="D17" s="350" t="s">
        <v>387</v>
      </c>
      <c r="E17" s="351" t="n">
        <v>0</v>
      </c>
      <c r="F17" s="352" t="n">
        <v>7877</v>
      </c>
    </row>
    <row r="18" customFormat="false" ht="12" hidden="false" customHeight="false" outlineLevel="0" collapsed="false">
      <c r="A18" s="346"/>
      <c r="B18" s="346"/>
      <c r="C18" s="47" t="n">
        <v>4230</v>
      </c>
      <c r="D18" s="340" t="s">
        <v>478</v>
      </c>
      <c r="E18" s="341" t="n">
        <v>0</v>
      </c>
      <c r="F18" s="342" t="n">
        <v>3805</v>
      </c>
    </row>
    <row r="19" customFormat="false" ht="12" hidden="false" customHeight="false" outlineLevel="0" collapsed="false">
      <c r="A19" s="346"/>
      <c r="B19" s="346"/>
      <c r="C19" s="47" t="n">
        <v>4260</v>
      </c>
      <c r="D19" s="340" t="s">
        <v>309</v>
      </c>
      <c r="E19" s="341" t="n">
        <v>0</v>
      </c>
      <c r="F19" s="342" t="n">
        <v>27902</v>
      </c>
    </row>
    <row r="20" customFormat="false" ht="12" hidden="true" customHeight="true" outlineLevel="0" collapsed="false">
      <c r="A20" s="346"/>
      <c r="B20" s="346"/>
      <c r="C20" s="353" t="n">
        <v>4270</v>
      </c>
      <c r="D20" s="354" t="s">
        <v>311</v>
      </c>
      <c r="E20" s="355" t="n">
        <v>0</v>
      </c>
      <c r="F20" s="356" t="n">
        <v>0</v>
      </c>
    </row>
    <row r="21" customFormat="false" ht="12" hidden="false" customHeight="false" outlineLevel="0" collapsed="false">
      <c r="A21" s="346"/>
      <c r="B21" s="346"/>
      <c r="C21" s="347" t="n">
        <v>4300</v>
      </c>
      <c r="D21" s="340" t="s">
        <v>292</v>
      </c>
      <c r="E21" s="341" t="n">
        <v>0</v>
      </c>
      <c r="F21" s="342" t="n">
        <v>23494</v>
      </c>
    </row>
    <row r="22" customFormat="false" ht="12" hidden="false" customHeight="false" outlineLevel="0" collapsed="false">
      <c r="A22" s="346"/>
      <c r="B22" s="346"/>
      <c r="C22" s="347" t="n">
        <v>4430</v>
      </c>
      <c r="D22" s="340" t="s">
        <v>317</v>
      </c>
      <c r="E22" s="341" t="n">
        <v>0</v>
      </c>
      <c r="F22" s="342" t="n">
        <v>0</v>
      </c>
    </row>
    <row r="23" customFormat="false" ht="12" hidden="false" customHeight="false" outlineLevel="0" collapsed="false">
      <c r="A23" s="346"/>
      <c r="B23" s="346"/>
      <c r="C23" s="347" t="n">
        <v>4440</v>
      </c>
      <c r="D23" s="340" t="s">
        <v>319</v>
      </c>
      <c r="E23" s="341" t="n">
        <v>0</v>
      </c>
      <c r="F23" s="342" t="n">
        <v>14350</v>
      </c>
    </row>
    <row r="24" customFormat="false" ht="12" hidden="false" customHeight="false" outlineLevel="0" collapsed="false">
      <c r="A24" s="346"/>
      <c r="B24" s="346"/>
      <c r="C24" s="347" t="n">
        <v>4480</v>
      </c>
      <c r="D24" s="340" t="s">
        <v>321</v>
      </c>
      <c r="E24" s="341" t="n">
        <v>0</v>
      </c>
      <c r="F24" s="342" t="n">
        <v>1313</v>
      </c>
    </row>
    <row r="25" customFormat="false" ht="12" hidden="false" customHeight="false" outlineLevel="0" collapsed="false">
      <c r="A25" s="346"/>
      <c r="B25" s="346"/>
      <c r="C25" s="347" t="n">
        <v>4520</v>
      </c>
      <c r="D25" s="340" t="s">
        <v>575</v>
      </c>
      <c r="E25" s="341" t="n">
        <v>0</v>
      </c>
      <c r="F25" s="342" t="n">
        <v>426</v>
      </c>
    </row>
    <row r="26" customFormat="false" ht="36" hidden="false" customHeight="false" outlineLevel="0" collapsed="false">
      <c r="A26" s="357" t="n">
        <v>852</v>
      </c>
      <c r="B26" s="357" t="n">
        <v>85220</v>
      </c>
      <c r="C26" s="259" t="n">
        <v>2130</v>
      </c>
      <c r="D26" s="358" t="s">
        <v>588</v>
      </c>
      <c r="E26" s="344" t="n">
        <v>36650</v>
      </c>
      <c r="F26" s="345" t="n">
        <f aca="false">F27+F28+F29</f>
        <v>36650</v>
      </c>
    </row>
    <row r="27" customFormat="false" ht="12" hidden="false" customHeight="false" outlineLevel="0" collapsed="false">
      <c r="A27" s="359"/>
      <c r="B27" s="359"/>
      <c r="C27" s="47" t="n">
        <v>4210</v>
      </c>
      <c r="D27" s="340" t="s">
        <v>291</v>
      </c>
      <c r="E27" s="341"/>
      <c r="F27" s="342" t="n">
        <v>30000</v>
      </c>
    </row>
    <row r="28" customFormat="false" ht="12" hidden="false" customHeight="false" outlineLevel="0" collapsed="false">
      <c r="A28" s="359"/>
      <c r="B28" s="359"/>
      <c r="C28" s="47" t="n">
        <v>4260</v>
      </c>
      <c r="D28" s="340" t="s">
        <v>309</v>
      </c>
      <c r="E28" s="341"/>
      <c r="F28" s="342" t="n">
        <v>450</v>
      </c>
    </row>
    <row r="29" customFormat="false" ht="12" hidden="false" customHeight="false" outlineLevel="0" collapsed="false">
      <c r="A29" s="359"/>
      <c r="B29" s="359"/>
      <c r="C29" s="47" t="n">
        <v>4300</v>
      </c>
      <c r="D29" s="340" t="s">
        <v>292</v>
      </c>
      <c r="E29" s="341"/>
      <c r="F29" s="342" t="n">
        <v>6200</v>
      </c>
    </row>
    <row r="30" customFormat="false" ht="18.75" hidden="false" customHeight="true" outlineLevel="0" collapsed="false">
      <c r="A30" s="357" t="s">
        <v>589</v>
      </c>
      <c r="B30" s="357"/>
      <c r="C30" s="357"/>
      <c r="D30" s="357"/>
      <c r="E30" s="360" t="n">
        <f aca="false">E8+E26</f>
        <v>693250</v>
      </c>
      <c r="F30" s="360" t="n">
        <f aca="false">F8+F26</f>
        <v>693250</v>
      </c>
    </row>
    <row r="31" customFormat="false" ht="12" hidden="false" customHeight="false" outlineLevel="0" collapsed="false">
      <c r="C31" s="361"/>
    </row>
    <row r="32" customFormat="false" ht="12" hidden="false" customHeight="false" outlineLevel="0" collapsed="false">
      <c r="C32" s="361"/>
    </row>
    <row r="33" customFormat="false" ht="38.25" hidden="false" customHeight="true" outlineLevel="0" collapsed="false">
      <c r="A33" s="362" t="s">
        <v>534</v>
      </c>
      <c r="B33" s="362"/>
      <c r="C33" s="362"/>
      <c r="D33" s="362"/>
      <c r="E33" s="362"/>
      <c r="F33" s="362"/>
    </row>
    <row r="34" customFormat="false" ht="12" hidden="false" customHeight="false" outlineLevel="0" collapsed="false">
      <c r="C34" s="361"/>
    </row>
    <row r="35" customFormat="false" ht="12" hidden="false" customHeight="false" outlineLevel="0" collapsed="false">
      <c r="C35" s="361"/>
    </row>
    <row r="36" customFormat="false" ht="12" hidden="false" customHeight="false" outlineLevel="0" collapsed="false">
      <c r="C36" s="361"/>
    </row>
    <row r="37" customFormat="false" ht="12" hidden="false" customHeight="false" outlineLevel="0" collapsed="false">
      <c r="C37" s="361"/>
    </row>
  </sheetData>
  <mergeCells count="11">
    <mergeCell ref="E1:F1"/>
    <mergeCell ref="A3:F3"/>
    <mergeCell ref="A4:C4"/>
    <mergeCell ref="D4:D5"/>
    <mergeCell ref="E4:E5"/>
    <mergeCell ref="F4:F5"/>
    <mergeCell ref="A9:A25"/>
    <mergeCell ref="B9:B25"/>
    <mergeCell ref="A27:B29"/>
    <mergeCell ref="A30:D30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27.28"/>
    <col collapsed="false" customWidth="true" hidden="false" outlineLevel="0" max="5" min="5" style="0" width="17.14"/>
    <col collapsed="false" customWidth="true" hidden="false" outlineLevel="0" max="6" min="6" style="0" width="18.14"/>
  </cols>
  <sheetData>
    <row r="1" customFormat="false" ht="15" hidden="false" customHeight="true" outlineLevel="0" collapsed="false">
      <c r="C1" s="363" t="s">
        <v>590</v>
      </c>
      <c r="D1" s="363"/>
      <c r="E1" s="363"/>
      <c r="F1" s="363"/>
    </row>
    <row r="2" customFormat="false" ht="22.5" hidden="false" customHeight="true" outlineLevel="0" collapsed="false">
      <c r="A2" s="246" t="s">
        <v>591</v>
      </c>
      <c r="B2" s="246"/>
      <c r="C2" s="246"/>
      <c r="D2" s="246"/>
      <c r="E2" s="246"/>
      <c r="F2" s="246"/>
    </row>
    <row r="3" customFormat="false" ht="12.75" hidden="false" customHeight="true" outlineLevel="0" collapsed="false">
      <c r="A3" s="364" t="s">
        <v>4</v>
      </c>
      <c r="B3" s="364"/>
      <c r="C3" s="364"/>
      <c r="D3" s="365" t="s">
        <v>537</v>
      </c>
      <c r="E3" s="365" t="s">
        <v>586</v>
      </c>
      <c r="F3" s="365" t="s">
        <v>539</v>
      </c>
    </row>
    <row r="4" customFormat="false" ht="12" hidden="false" customHeight="true" outlineLevel="0" collapsed="false">
      <c r="A4" s="364" t="s">
        <v>541</v>
      </c>
      <c r="B4" s="364" t="s">
        <v>11</v>
      </c>
      <c r="C4" s="364" t="s">
        <v>12</v>
      </c>
      <c r="D4" s="365"/>
      <c r="E4" s="365"/>
      <c r="F4" s="365"/>
    </row>
    <row r="5" customFormat="false" ht="11.25" hidden="false" customHeight="true" outlineLevel="0" collapsed="false">
      <c r="A5" s="366" t="n">
        <v>1</v>
      </c>
      <c r="B5" s="366" t="n">
        <v>2</v>
      </c>
      <c r="C5" s="366" t="n">
        <v>3</v>
      </c>
      <c r="D5" s="366" t="n">
        <v>4</v>
      </c>
      <c r="E5" s="366" t="n">
        <v>5</v>
      </c>
      <c r="F5" s="366" t="n">
        <v>6</v>
      </c>
    </row>
    <row r="6" customFormat="false" ht="12" hidden="false" customHeight="true" outlineLevel="0" collapsed="false">
      <c r="A6" s="367" t="s">
        <v>17</v>
      </c>
      <c r="B6" s="368" t="s">
        <v>20</v>
      </c>
      <c r="C6" s="357" t="n">
        <v>2310</v>
      </c>
      <c r="D6" s="369" t="s">
        <v>19</v>
      </c>
      <c r="E6" s="357" t="n">
        <v>0</v>
      </c>
      <c r="F6" s="357" t="n">
        <f aca="false">F8</f>
        <v>1700</v>
      </c>
    </row>
    <row r="7" customFormat="false" ht="11.25" hidden="false" customHeight="true" outlineLevel="0" collapsed="false">
      <c r="A7" s="255"/>
      <c r="B7" s="255"/>
      <c r="C7" s="255"/>
      <c r="D7" s="370" t="s">
        <v>592</v>
      </c>
      <c r="E7" s="255"/>
      <c r="F7" s="255"/>
    </row>
    <row r="8" customFormat="false" ht="11.25" hidden="false" customHeight="true" outlineLevel="0" collapsed="false">
      <c r="A8" s="255"/>
      <c r="B8" s="255"/>
      <c r="C8" s="255"/>
      <c r="D8" s="370" t="s">
        <v>593</v>
      </c>
      <c r="E8" s="255" t="n">
        <v>0</v>
      </c>
      <c r="F8" s="255" t="n">
        <v>1700</v>
      </c>
    </row>
    <row r="9" customFormat="false" ht="12" hidden="false" customHeight="true" outlineLevel="0" collapsed="false">
      <c r="A9" s="357" t="n">
        <v>600</v>
      </c>
      <c r="B9" s="259" t="n">
        <v>60014</v>
      </c>
      <c r="C9" s="357" t="n">
        <v>2310</v>
      </c>
      <c r="D9" s="357" t="s">
        <v>594</v>
      </c>
      <c r="E9" s="357" t="n">
        <f aca="false">F10+E12+E13+E14+E15+E16+E17</f>
        <v>228393</v>
      </c>
      <c r="F9" s="357" t="n">
        <f aca="false">G10+F12+F13+F14+F15+F16+F17</f>
        <v>58880</v>
      </c>
    </row>
    <row r="10" customFormat="false" ht="9.75" hidden="false" customHeight="true" outlineLevel="0" collapsed="false">
      <c r="A10" s="255"/>
      <c r="B10" s="255"/>
      <c r="C10" s="255"/>
      <c r="D10" s="370" t="s">
        <v>592</v>
      </c>
      <c r="E10" s="255"/>
      <c r="F10" s="255"/>
    </row>
    <row r="11" customFormat="false" ht="15" hidden="true" customHeight="true" outlineLevel="0" collapsed="false">
      <c r="A11" s="255"/>
      <c r="B11" s="255"/>
      <c r="C11" s="255"/>
      <c r="D11" s="370" t="s">
        <v>595</v>
      </c>
      <c r="E11" s="255" t="n">
        <v>0</v>
      </c>
      <c r="F11" s="255" t="n">
        <v>0</v>
      </c>
    </row>
    <row r="12" customFormat="false" ht="12.75" hidden="false" customHeight="true" outlineLevel="0" collapsed="false">
      <c r="A12" s="370"/>
      <c r="B12" s="285"/>
      <c r="C12" s="339" t="n">
        <v>2310</v>
      </c>
      <c r="D12" s="285" t="s">
        <v>596</v>
      </c>
      <c r="E12" s="339" t="n">
        <v>0</v>
      </c>
      <c r="F12" s="339" t="n">
        <v>50000</v>
      </c>
    </row>
    <row r="13" customFormat="false" ht="12.75" hidden="false" customHeight="true" outlineLevel="0" collapsed="false">
      <c r="A13" s="370"/>
      <c r="B13" s="285"/>
      <c r="C13" s="339" t="n">
        <v>6610</v>
      </c>
      <c r="D13" s="285" t="s">
        <v>597</v>
      </c>
      <c r="E13" s="339" t="n">
        <v>89417</v>
      </c>
      <c r="F13" s="339" t="n">
        <v>0</v>
      </c>
    </row>
    <row r="14" customFormat="false" ht="13.5" hidden="false" customHeight="true" outlineLevel="0" collapsed="false">
      <c r="A14" s="370"/>
      <c r="B14" s="285"/>
      <c r="C14" s="339" t="n">
        <v>6619</v>
      </c>
      <c r="D14" s="285" t="s">
        <v>598</v>
      </c>
      <c r="E14" s="339" t="n">
        <v>50000</v>
      </c>
      <c r="F14" s="339" t="n">
        <v>0</v>
      </c>
    </row>
    <row r="15" customFormat="false" ht="11.25" hidden="false" customHeight="true" outlineLevel="0" collapsed="false">
      <c r="A15" s="255"/>
      <c r="B15" s="285"/>
      <c r="C15" s="339" t="n">
        <v>6610</v>
      </c>
      <c r="D15" s="285" t="s">
        <v>598</v>
      </c>
      <c r="E15" s="339" t="n">
        <v>40000</v>
      </c>
      <c r="F15" s="339" t="n">
        <v>0</v>
      </c>
    </row>
    <row r="16" customFormat="false" ht="12" hidden="false" customHeight="true" outlineLevel="0" collapsed="false">
      <c r="A16" s="370"/>
      <c r="B16" s="285"/>
      <c r="C16" s="339" t="n">
        <v>6610</v>
      </c>
      <c r="D16" s="285" t="s">
        <v>596</v>
      </c>
      <c r="E16" s="339" t="n">
        <v>18976</v>
      </c>
      <c r="F16" s="339" t="n">
        <v>8880</v>
      </c>
    </row>
    <row r="17" customFormat="false" ht="12" hidden="false" customHeight="true" outlineLevel="0" collapsed="false">
      <c r="A17" s="370"/>
      <c r="B17" s="285"/>
      <c r="C17" s="339" t="n">
        <v>6619</v>
      </c>
      <c r="D17" s="285" t="s">
        <v>596</v>
      </c>
      <c r="E17" s="339" t="n">
        <v>30000</v>
      </c>
      <c r="F17" s="339" t="n">
        <v>0</v>
      </c>
    </row>
    <row r="18" customFormat="false" ht="14.25" hidden="false" customHeight="true" outlineLevel="0" collapsed="false">
      <c r="A18" s="369" t="n">
        <v>750</v>
      </c>
      <c r="B18" s="371" t="n">
        <v>75011</v>
      </c>
      <c r="C18" s="372" t="n">
        <v>2310</v>
      </c>
      <c r="D18" s="373" t="s">
        <v>599</v>
      </c>
      <c r="E18" s="372" t="n">
        <v>0</v>
      </c>
      <c r="F18" s="372" t="n">
        <v>0</v>
      </c>
    </row>
    <row r="19" customFormat="false" ht="12.75" hidden="false" customHeight="true" outlineLevel="0" collapsed="false">
      <c r="A19" s="370"/>
      <c r="B19" s="285"/>
      <c r="C19" s="339" t="n">
        <v>2310</v>
      </c>
      <c r="D19" s="285"/>
      <c r="E19" s="339" t="n">
        <v>0</v>
      </c>
      <c r="F19" s="339" t="n">
        <v>0</v>
      </c>
    </row>
    <row r="20" customFormat="false" ht="14.25" hidden="false" customHeight="true" outlineLevel="0" collapsed="false">
      <c r="A20" s="357" t="n">
        <v>750</v>
      </c>
      <c r="B20" s="259" t="n">
        <v>75018</v>
      </c>
      <c r="C20" s="357" t="n">
        <v>2330</v>
      </c>
      <c r="D20" s="369" t="s">
        <v>350</v>
      </c>
      <c r="E20" s="357" t="n">
        <f aca="false">E22</f>
        <v>0</v>
      </c>
      <c r="F20" s="357" t="n">
        <f aca="false">F22</f>
        <v>2720</v>
      </c>
    </row>
    <row r="21" customFormat="false" ht="9.75" hidden="false" customHeight="true" outlineLevel="0" collapsed="false">
      <c r="A21" s="255"/>
      <c r="B21" s="255"/>
      <c r="C21" s="255"/>
      <c r="D21" s="370" t="s">
        <v>592</v>
      </c>
      <c r="E21" s="255"/>
      <c r="F21" s="255"/>
    </row>
    <row r="22" customFormat="false" ht="15" hidden="false" customHeight="true" outlineLevel="0" collapsed="false">
      <c r="A22" s="255"/>
      <c r="B22" s="255"/>
      <c r="C22" s="255" t="n">
        <v>2330</v>
      </c>
      <c r="D22" s="374" t="s">
        <v>600</v>
      </c>
      <c r="E22" s="255" t="n">
        <v>0</v>
      </c>
      <c r="F22" s="255" t="n">
        <v>2720</v>
      </c>
    </row>
    <row r="23" customFormat="false" ht="15" hidden="false" customHeight="true" outlineLevel="0" collapsed="false">
      <c r="A23" s="357" t="n">
        <v>750</v>
      </c>
      <c r="B23" s="259" t="n">
        <v>75075</v>
      </c>
      <c r="C23" s="357" t="n">
        <v>2310</v>
      </c>
      <c r="D23" s="375" t="s">
        <v>601</v>
      </c>
      <c r="E23" s="357" t="n">
        <f aca="false">E25</f>
        <v>0</v>
      </c>
      <c r="F23" s="357" t="n">
        <f aca="false">F25</f>
        <v>2000</v>
      </c>
    </row>
    <row r="24" customFormat="false" ht="9.75" hidden="false" customHeight="true" outlineLevel="0" collapsed="false">
      <c r="A24" s="255"/>
      <c r="B24" s="255"/>
      <c r="C24" s="255"/>
      <c r="D24" s="374" t="s">
        <v>592</v>
      </c>
      <c r="E24" s="255"/>
      <c r="F24" s="255"/>
    </row>
    <row r="25" customFormat="false" ht="14.25" hidden="false" customHeight="true" outlineLevel="0" collapsed="false">
      <c r="A25" s="255"/>
      <c r="B25" s="255"/>
      <c r="C25" s="255" t="n">
        <v>2310</v>
      </c>
      <c r="D25" s="285" t="s">
        <v>596</v>
      </c>
      <c r="E25" s="255" t="n">
        <v>0</v>
      </c>
      <c r="F25" s="255" t="n">
        <v>2000</v>
      </c>
    </row>
    <row r="26" customFormat="false" ht="24" hidden="false" customHeight="true" outlineLevel="0" collapsed="false">
      <c r="A26" s="376" t="n">
        <v>754</v>
      </c>
      <c r="B26" s="317" t="n">
        <v>75411</v>
      </c>
      <c r="C26" s="376" t="n">
        <v>2310</v>
      </c>
      <c r="D26" s="343" t="s">
        <v>136</v>
      </c>
      <c r="E26" s="376" t="n">
        <f aca="false">E29+E32+E31+E28</f>
        <v>24000</v>
      </c>
      <c r="F26" s="376" t="n">
        <f aca="false">F29+F32+F31+F28</f>
        <v>0</v>
      </c>
    </row>
    <row r="27" customFormat="false" ht="9" hidden="false" customHeight="true" outlineLevel="0" collapsed="false">
      <c r="A27" s="255"/>
      <c r="B27" s="255"/>
      <c r="C27" s="255"/>
      <c r="D27" s="370" t="s">
        <v>592</v>
      </c>
      <c r="E27" s="377"/>
      <c r="F27" s="255"/>
    </row>
    <row r="28" customFormat="false" ht="11.25" hidden="false" customHeight="true" outlineLevel="0" collapsed="false">
      <c r="A28" s="255"/>
      <c r="B28" s="255"/>
      <c r="C28" s="255" t="n">
        <v>2310</v>
      </c>
      <c r="D28" s="370" t="s">
        <v>596</v>
      </c>
      <c r="E28" s="255" t="n">
        <v>5500</v>
      </c>
      <c r="F28" s="377" t="n">
        <v>0</v>
      </c>
    </row>
    <row r="29" customFormat="false" ht="12" hidden="false" customHeight="true" outlineLevel="0" collapsed="false">
      <c r="A29" s="255"/>
      <c r="B29" s="255"/>
      <c r="C29" s="255" t="n">
        <v>2310</v>
      </c>
      <c r="D29" s="370" t="s">
        <v>598</v>
      </c>
      <c r="E29" s="255" t="n">
        <v>15000</v>
      </c>
      <c r="F29" s="255" t="n">
        <v>0</v>
      </c>
    </row>
    <row r="30" customFormat="false" ht="13.5" hidden="false" customHeight="true" outlineLevel="0" collapsed="false">
      <c r="A30" s="255"/>
      <c r="B30" s="255"/>
      <c r="C30" s="255" t="n">
        <v>2310</v>
      </c>
      <c r="D30" s="370" t="s">
        <v>593</v>
      </c>
      <c r="E30" s="255" t="n">
        <v>2500</v>
      </c>
      <c r="F30" s="255"/>
    </row>
    <row r="31" customFormat="false" ht="12" hidden="false" customHeight="true" outlineLevel="0" collapsed="false">
      <c r="A31" s="255"/>
      <c r="B31" s="255"/>
      <c r="C31" s="255" t="n">
        <v>2310</v>
      </c>
      <c r="D31" s="370" t="s">
        <v>597</v>
      </c>
      <c r="E31" s="255" t="n">
        <v>1000</v>
      </c>
      <c r="F31" s="255" t="n">
        <v>0</v>
      </c>
    </row>
    <row r="32" customFormat="false" ht="12.75" hidden="true" customHeight="true" outlineLevel="0" collapsed="false">
      <c r="A32" s="255"/>
      <c r="B32" s="255"/>
      <c r="C32" s="255" t="n">
        <v>2310</v>
      </c>
      <c r="D32" s="370" t="s">
        <v>602</v>
      </c>
      <c r="E32" s="255" t="n">
        <v>2500</v>
      </c>
      <c r="F32" s="255" t="n">
        <v>0</v>
      </c>
    </row>
    <row r="33" customFormat="false" ht="16.5" hidden="true" customHeight="true" outlineLevel="0" collapsed="false">
      <c r="A33" s="357" t="n">
        <v>600</v>
      </c>
      <c r="B33" s="357" t="n">
        <v>60014</v>
      </c>
      <c r="C33" s="357" t="n">
        <v>6610</v>
      </c>
      <c r="D33" s="357" t="s">
        <v>594</v>
      </c>
      <c r="E33" s="357" t="n">
        <f aca="false">E35+E36+E37+E38</f>
        <v>176435</v>
      </c>
      <c r="F33" s="357" t="n">
        <f aca="false">F35+F36+F37+F38</f>
        <v>0</v>
      </c>
    </row>
    <row r="34" customFormat="false" ht="9.75" hidden="true" customHeight="true" outlineLevel="0" collapsed="false">
      <c r="A34" s="255"/>
      <c r="B34" s="255"/>
      <c r="C34" s="255"/>
      <c r="D34" s="370" t="s">
        <v>592</v>
      </c>
      <c r="E34" s="255"/>
      <c r="F34" s="255"/>
    </row>
    <row r="35" customFormat="false" ht="13.5" hidden="true" customHeight="true" outlineLevel="0" collapsed="false">
      <c r="A35" s="370"/>
      <c r="B35" s="370"/>
      <c r="C35" s="255" t="n">
        <v>6610</v>
      </c>
      <c r="D35" s="370" t="s">
        <v>596</v>
      </c>
      <c r="E35" s="255" t="n">
        <v>20000</v>
      </c>
      <c r="F35" s="255" t="n">
        <v>0</v>
      </c>
    </row>
    <row r="36" customFormat="false" ht="13.5" hidden="true" customHeight="true" outlineLevel="0" collapsed="false">
      <c r="A36" s="370"/>
      <c r="B36" s="370"/>
      <c r="C36" s="255" t="n">
        <v>6619</v>
      </c>
      <c r="D36" s="370" t="s">
        <v>596</v>
      </c>
      <c r="E36" s="255" t="n">
        <v>66435</v>
      </c>
      <c r="F36" s="255" t="n">
        <v>0</v>
      </c>
    </row>
    <row r="37" customFormat="false" ht="13.5" hidden="true" customHeight="true" outlineLevel="0" collapsed="false">
      <c r="A37" s="370"/>
      <c r="B37" s="370"/>
      <c r="C37" s="255" t="n">
        <v>6610</v>
      </c>
      <c r="D37" s="370" t="s">
        <v>598</v>
      </c>
      <c r="E37" s="255" t="n">
        <v>40000</v>
      </c>
      <c r="F37" s="255" t="n">
        <v>0</v>
      </c>
    </row>
    <row r="38" customFormat="false" ht="13.5" hidden="true" customHeight="true" outlineLevel="0" collapsed="false">
      <c r="A38" s="370"/>
      <c r="B38" s="370"/>
      <c r="C38" s="255" t="n">
        <v>6619</v>
      </c>
      <c r="D38" s="370" t="s">
        <v>598</v>
      </c>
      <c r="E38" s="255" t="n">
        <v>50000</v>
      </c>
      <c r="F38" s="255" t="n">
        <v>0</v>
      </c>
    </row>
    <row r="39" customFormat="false" ht="15" hidden="true" customHeight="true" outlineLevel="0" collapsed="false">
      <c r="A39" s="378" t="n">
        <v>600</v>
      </c>
      <c r="B39" s="378" t="n">
        <v>60014</v>
      </c>
      <c r="C39" s="346" t="n">
        <v>663</v>
      </c>
      <c r="D39" s="346" t="s">
        <v>594</v>
      </c>
      <c r="E39" s="346" t="n">
        <f aca="false">E41</f>
        <v>0</v>
      </c>
      <c r="F39" s="346" t="n">
        <f aca="false">F41</f>
        <v>0</v>
      </c>
    </row>
    <row r="40" customFormat="false" ht="12" hidden="true" customHeight="true" outlineLevel="0" collapsed="false">
      <c r="A40" s="370"/>
      <c r="B40" s="370"/>
      <c r="C40" s="255"/>
      <c r="D40" s="370" t="s">
        <v>592</v>
      </c>
      <c r="E40" s="255"/>
      <c r="F40" s="255"/>
    </row>
    <row r="41" customFormat="false" ht="15" hidden="true" customHeight="true" outlineLevel="0" collapsed="false">
      <c r="A41" s="370"/>
      <c r="B41" s="370"/>
      <c r="C41" s="255"/>
      <c r="D41" s="370" t="s">
        <v>603</v>
      </c>
      <c r="E41" s="255" t="n">
        <v>0</v>
      </c>
      <c r="F41" s="255" t="n">
        <v>0</v>
      </c>
    </row>
    <row r="42" customFormat="false" ht="15" hidden="true" customHeight="true" outlineLevel="0" collapsed="false">
      <c r="A42" s="378" t="n">
        <v>851</v>
      </c>
      <c r="B42" s="378" t="n">
        <v>85111</v>
      </c>
      <c r="C42" s="346" t="n">
        <v>231</v>
      </c>
      <c r="D42" s="378" t="s">
        <v>172</v>
      </c>
      <c r="E42" s="346" t="n">
        <f aca="false">E44+E45</f>
        <v>124000</v>
      </c>
      <c r="F42" s="346" t="n">
        <f aca="false">F44</f>
        <v>0</v>
      </c>
    </row>
    <row r="43" customFormat="false" ht="9.75" hidden="true" customHeight="true" outlineLevel="0" collapsed="false">
      <c r="A43" s="370"/>
      <c r="B43" s="370"/>
      <c r="C43" s="255"/>
      <c r="D43" s="370" t="s">
        <v>592</v>
      </c>
      <c r="E43" s="255"/>
      <c r="F43" s="255"/>
    </row>
    <row r="44" customFormat="false" ht="15" hidden="true" customHeight="true" outlineLevel="0" collapsed="false">
      <c r="A44" s="370"/>
      <c r="B44" s="370"/>
      <c r="C44" s="255"/>
      <c r="D44" s="370" t="s">
        <v>604</v>
      </c>
      <c r="E44" s="255" t="n">
        <v>100000</v>
      </c>
      <c r="F44" s="255" t="n">
        <v>0</v>
      </c>
    </row>
    <row r="45" customFormat="false" ht="15" hidden="true" customHeight="true" outlineLevel="0" collapsed="false">
      <c r="A45" s="370"/>
      <c r="B45" s="370"/>
      <c r="C45" s="255"/>
      <c r="D45" s="370" t="s">
        <v>605</v>
      </c>
      <c r="E45" s="255" t="n">
        <v>24000</v>
      </c>
      <c r="F45" s="255" t="n">
        <v>0</v>
      </c>
    </row>
    <row r="46" customFormat="false" ht="15" hidden="true" customHeight="true" outlineLevel="0" collapsed="false">
      <c r="A46" s="378" t="n">
        <v>600</v>
      </c>
      <c r="B46" s="378" t="n">
        <v>60014</v>
      </c>
      <c r="C46" s="346" t="n">
        <v>6610</v>
      </c>
      <c r="D46" s="346" t="s">
        <v>594</v>
      </c>
      <c r="E46" s="255" t="n">
        <f aca="false">E48</f>
        <v>0</v>
      </c>
      <c r="F46" s="346" t="n">
        <f aca="false">F48</f>
        <v>0</v>
      </c>
    </row>
    <row r="47" customFormat="false" ht="11.25" hidden="true" customHeight="true" outlineLevel="0" collapsed="false">
      <c r="A47" s="370"/>
      <c r="B47" s="370"/>
      <c r="C47" s="255"/>
      <c r="D47" s="370" t="s">
        <v>592</v>
      </c>
      <c r="E47" s="255"/>
      <c r="F47" s="255"/>
    </row>
    <row r="48" customFormat="false" ht="15" hidden="true" customHeight="true" outlineLevel="0" collapsed="false">
      <c r="A48" s="370"/>
      <c r="B48" s="370"/>
      <c r="C48" s="255"/>
      <c r="D48" s="370" t="s">
        <v>604</v>
      </c>
      <c r="E48" s="255" t="n">
        <v>0</v>
      </c>
      <c r="F48" s="255" t="n">
        <v>0</v>
      </c>
    </row>
    <row r="49" customFormat="false" ht="15.75" hidden="true" customHeight="true" outlineLevel="0" collapsed="false">
      <c r="A49" s="346" t="n">
        <v>630</v>
      </c>
      <c r="B49" s="346" t="n">
        <v>63001</v>
      </c>
      <c r="C49" s="346" t="n">
        <v>6620</v>
      </c>
      <c r="D49" s="346" t="s">
        <v>606</v>
      </c>
      <c r="E49" s="346" t="n">
        <f aca="false">E51</f>
        <v>0</v>
      </c>
      <c r="F49" s="346" t="n">
        <v>0</v>
      </c>
    </row>
    <row r="50" customFormat="false" ht="12" hidden="true" customHeight="true" outlineLevel="0" collapsed="false">
      <c r="A50" s="255"/>
      <c r="B50" s="255"/>
      <c r="C50" s="255"/>
      <c r="D50" s="370" t="s">
        <v>592</v>
      </c>
      <c r="E50" s="255"/>
      <c r="F50" s="255" t="n">
        <v>0</v>
      </c>
    </row>
    <row r="51" customFormat="false" ht="26.25" hidden="true" customHeight="true" outlineLevel="0" collapsed="false">
      <c r="A51" s="255"/>
      <c r="B51" s="255"/>
      <c r="C51" s="255"/>
      <c r="D51" s="340" t="s">
        <v>607</v>
      </c>
      <c r="E51" s="255" t="n">
        <v>0</v>
      </c>
      <c r="F51" s="255" t="n">
        <v>0</v>
      </c>
    </row>
    <row r="52" customFormat="false" ht="17.25" hidden="true" customHeight="true" outlineLevel="0" collapsed="false">
      <c r="A52" s="346" t="n">
        <v>630</v>
      </c>
      <c r="B52" s="346" t="n">
        <v>63001</v>
      </c>
      <c r="C52" s="346" t="n">
        <v>6610</v>
      </c>
      <c r="D52" s="346" t="s">
        <v>606</v>
      </c>
      <c r="E52" s="255" t="n">
        <v>0</v>
      </c>
      <c r="F52" s="346" t="n">
        <f aca="false">F54</f>
        <v>0</v>
      </c>
    </row>
    <row r="53" customFormat="false" ht="10.5" hidden="true" customHeight="true" outlineLevel="0" collapsed="false">
      <c r="A53" s="255"/>
      <c r="B53" s="255"/>
      <c r="C53" s="255"/>
      <c r="D53" s="370" t="s">
        <v>592</v>
      </c>
      <c r="E53" s="255" t="n">
        <v>0</v>
      </c>
      <c r="F53" s="255"/>
    </row>
    <row r="54" customFormat="false" ht="15.75" hidden="true" customHeight="true" outlineLevel="0" collapsed="false">
      <c r="A54" s="255"/>
      <c r="B54" s="255"/>
      <c r="C54" s="255"/>
      <c r="D54" s="340" t="s">
        <v>604</v>
      </c>
      <c r="E54" s="255" t="n">
        <v>0</v>
      </c>
      <c r="F54" s="255" t="n">
        <v>0</v>
      </c>
    </row>
    <row r="55" customFormat="false" ht="15.75" hidden="true" customHeight="true" outlineLevel="0" collapsed="false">
      <c r="A55" s="295" t="s">
        <v>17</v>
      </c>
      <c r="B55" s="295" t="s">
        <v>20</v>
      </c>
      <c r="C55" s="346" t="n">
        <v>2310</v>
      </c>
      <c r="D55" s="379" t="s">
        <v>19</v>
      </c>
      <c r="E55" s="346" t="n">
        <v>0</v>
      </c>
      <c r="F55" s="346" t="n">
        <f aca="false">F57</f>
        <v>0</v>
      </c>
    </row>
    <row r="56" customFormat="false" ht="11.25" hidden="true" customHeight="true" outlineLevel="0" collapsed="false">
      <c r="A56" s="260"/>
      <c r="B56" s="260"/>
      <c r="C56" s="255"/>
      <c r="D56" s="340" t="s">
        <v>592</v>
      </c>
      <c r="E56" s="255" t="n">
        <v>0</v>
      </c>
      <c r="F56" s="255"/>
    </row>
    <row r="57" customFormat="false" ht="15.75" hidden="true" customHeight="true" outlineLevel="0" collapsed="false">
      <c r="A57" s="260"/>
      <c r="B57" s="260"/>
      <c r="C57" s="255"/>
      <c r="D57" s="340" t="s">
        <v>608</v>
      </c>
      <c r="E57" s="255" t="n">
        <v>0</v>
      </c>
      <c r="F57" s="255" t="n">
        <v>0</v>
      </c>
    </row>
    <row r="58" customFormat="false" ht="0.75" hidden="false" customHeight="true" outlineLevel="0" collapsed="false">
      <c r="A58" s="367" t="s">
        <v>120</v>
      </c>
      <c r="B58" s="367" t="s">
        <v>122</v>
      </c>
      <c r="C58" s="357" t="n">
        <v>6610</v>
      </c>
      <c r="D58" s="343" t="s">
        <v>357</v>
      </c>
      <c r="E58" s="357" t="n">
        <f aca="false">E60</f>
        <v>0</v>
      </c>
      <c r="F58" s="357" t="n">
        <f aca="false">F60</f>
        <v>0</v>
      </c>
    </row>
    <row r="59" customFormat="false" ht="13.5" hidden="true" customHeight="true" outlineLevel="0" collapsed="false">
      <c r="A59" s="260"/>
      <c r="B59" s="260"/>
      <c r="C59" s="255"/>
      <c r="D59" s="340" t="s">
        <v>592</v>
      </c>
      <c r="E59" s="255"/>
      <c r="F59" s="255"/>
    </row>
    <row r="60" customFormat="false" ht="14.25" hidden="true" customHeight="true" outlineLevel="0" collapsed="false">
      <c r="A60" s="260"/>
      <c r="B60" s="260"/>
      <c r="C60" s="255" t="n">
        <v>6610</v>
      </c>
      <c r="D60" s="340" t="s">
        <v>596</v>
      </c>
      <c r="E60" s="255" t="n">
        <v>0</v>
      </c>
      <c r="F60" s="255" t="n">
        <v>0</v>
      </c>
    </row>
    <row r="61" customFormat="false" ht="24.75" hidden="false" customHeight="true" outlineLevel="0" collapsed="false">
      <c r="A61" s="357" t="n">
        <v>801</v>
      </c>
      <c r="B61" s="259" t="n">
        <v>80146</v>
      </c>
      <c r="C61" s="357" t="n">
        <v>2320</v>
      </c>
      <c r="D61" s="343" t="s">
        <v>445</v>
      </c>
      <c r="E61" s="357" t="n">
        <f aca="false">E62</f>
        <v>0</v>
      </c>
      <c r="F61" s="357" t="n">
        <f aca="false">F62</f>
        <v>12000</v>
      </c>
    </row>
    <row r="62" customFormat="false" ht="12" hidden="false" customHeight="true" outlineLevel="0" collapsed="false">
      <c r="A62" s="255"/>
      <c r="B62" s="255"/>
      <c r="C62" s="255" t="n">
        <v>2320</v>
      </c>
      <c r="D62" s="380" t="s">
        <v>609</v>
      </c>
      <c r="E62" s="255" t="n">
        <v>0</v>
      </c>
      <c r="F62" s="255" t="n">
        <v>12000</v>
      </c>
    </row>
    <row r="63" customFormat="false" ht="24" hidden="true" customHeight="true" outlineLevel="0" collapsed="false">
      <c r="A63" s="357" t="n">
        <v>853</v>
      </c>
      <c r="B63" s="259" t="n">
        <v>85321</v>
      </c>
      <c r="C63" s="357" t="n">
        <v>2320</v>
      </c>
      <c r="D63" s="381" t="s">
        <v>610</v>
      </c>
      <c r="E63" s="357" t="n">
        <f aca="false">E90</f>
        <v>0</v>
      </c>
      <c r="F63" s="357" t="n">
        <f aca="false">F90</f>
        <v>0</v>
      </c>
    </row>
    <row r="64" customFormat="false" ht="14.25" hidden="false" customHeight="true" outlineLevel="0" collapsed="false">
      <c r="A64" s="357" t="n">
        <v>803</v>
      </c>
      <c r="B64" s="259" t="n">
        <v>80309</v>
      </c>
      <c r="C64" s="357" t="n">
        <v>2328</v>
      </c>
      <c r="D64" s="381" t="s">
        <v>138</v>
      </c>
      <c r="E64" s="357" t="n">
        <f aca="false">E66+E67</f>
        <v>68167</v>
      </c>
      <c r="F64" s="357" t="n">
        <f aca="false">F66+F67</f>
        <v>0</v>
      </c>
    </row>
    <row r="65" customFormat="false" ht="9.75" hidden="false" customHeight="true" outlineLevel="0" collapsed="false">
      <c r="A65" s="377"/>
      <c r="B65" s="294"/>
      <c r="C65" s="377"/>
      <c r="D65" s="382" t="s">
        <v>592</v>
      </c>
      <c r="E65" s="377"/>
      <c r="F65" s="377"/>
    </row>
    <row r="66" customFormat="false" ht="13.5" hidden="false" customHeight="true" outlineLevel="0" collapsed="false">
      <c r="A66" s="377"/>
      <c r="B66" s="294"/>
      <c r="C66" s="377" t="n">
        <v>2328</v>
      </c>
      <c r="D66" s="382" t="s">
        <v>611</v>
      </c>
      <c r="E66" s="377" t="n">
        <v>51125</v>
      </c>
      <c r="F66" s="377" t="n">
        <v>0</v>
      </c>
    </row>
    <row r="67" customFormat="false" ht="11.25" hidden="false" customHeight="true" outlineLevel="0" collapsed="false">
      <c r="A67" s="377"/>
      <c r="B67" s="294"/>
      <c r="C67" s="377" t="n">
        <v>2329</v>
      </c>
      <c r="D67" s="382" t="s">
        <v>611</v>
      </c>
      <c r="E67" s="377" t="n">
        <v>17042</v>
      </c>
      <c r="F67" s="377" t="n">
        <v>0</v>
      </c>
    </row>
    <row r="68" customFormat="false" ht="11.25" hidden="false" customHeight="true" outlineLevel="0" collapsed="false">
      <c r="A68" s="357" t="n">
        <v>851</v>
      </c>
      <c r="B68" s="259" t="n">
        <v>85111</v>
      </c>
      <c r="C68" s="357" t="n">
        <v>6619</v>
      </c>
      <c r="D68" s="381" t="s">
        <v>172</v>
      </c>
      <c r="E68" s="357" t="n">
        <f aca="false">E70+E71+E72+E73</f>
        <v>411588</v>
      </c>
      <c r="F68" s="357" t="n">
        <f aca="false">F70+F71+F72+F73</f>
        <v>0</v>
      </c>
    </row>
    <row r="69" customFormat="false" ht="8.25" hidden="false" customHeight="true" outlineLevel="0" collapsed="false">
      <c r="A69" s="377"/>
      <c r="B69" s="294"/>
      <c r="C69" s="377"/>
      <c r="D69" s="383" t="s">
        <v>592</v>
      </c>
      <c r="E69" s="377"/>
      <c r="F69" s="377"/>
    </row>
    <row r="70" customFormat="false" ht="11.25" hidden="false" customHeight="true" outlineLevel="0" collapsed="false">
      <c r="A70" s="377"/>
      <c r="B70" s="294"/>
      <c r="C70" s="377" t="n">
        <v>6619</v>
      </c>
      <c r="D70" s="382" t="s">
        <v>612</v>
      </c>
      <c r="E70" s="377" t="n">
        <v>318892</v>
      </c>
      <c r="F70" s="377" t="n">
        <v>0</v>
      </c>
    </row>
    <row r="71" customFormat="false" ht="11.25" hidden="false" customHeight="true" outlineLevel="0" collapsed="false">
      <c r="A71" s="377"/>
      <c r="B71" s="294"/>
      <c r="C71" s="377" t="n">
        <v>6619</v>
      </c>
      <c r="D71" s="382" t="s">
        <v>613</v>
      </c>
      <c r="E71" s="377" t="n">
        <v>44690</v>
      </c>
      <c r="F71" s="377" t="n">
        <v>0</v>
      </c>
    </row>
    <row r="72" customFormat="false" ht="11.25" hidden="false" customHeight="true" outlineLevel="0" collapsed="false">
      <c r="A72" s="377"/>
      <c r="B72" s="294"/>
      <c r="C72" s="377" t="n">
        <v>6619</v>
      </c>
      <c r="D72" s="382" t="s">
        <v>593</v>
      </c>
      <c r="E72" s="377" t="n">
        <v>30003</v>
      </c>
      <c r="F72" s="377" t="n">
        <v>0</v>
      </c>
    </row>
    <row r="73" customFormat="false" ht="11.25" hidden="false" customHeight="true" outlineLevel="0" collapsed="false">
      <c r="A73" s="377"/>
      <c r="B73" s="294"/>
      <c r="C73" s="377" t="n">
        <v>6619</v>
      </c>
      <c r="D73" s="382" t="s">
        <v>614</v>
      </c>
      <c r="E73" s="377" t="n">
        <v>18003</v>
      </c>
      <c r="F73" s="377" t="n">
        <v>0</v>
      </c>
    </row>
    <row r="74" customFormat="false" ht="23.25" hidden="false" customHeight="true" outlineLevel="0" collapsed="false">
      <c r="A74" s="357" t="n">
        <v>854</v>
      </c>
      <c r="B74" s="259" t="n">
        <v>85415</v>
      </c>
      <c r="C74" s="357" t="n">
        <v>2328</v>
      </c>
      <c r="D74" s="381" t="s">
        <v>101</v>
      </c>
      <c r="E74" s="357" t="n">
        <f aca="false">E75+E76</f>
        <v>315598</v>
      </c>
      <c r="F74" s="357" t="n">
        <f aca="false">F75+F76</f>
        <v>0</v>
      </c>
    </row>
    <row r="75" customFormat="false" ht="10.5" hidden="false" customHeight="true" outlineLevel="0" collapsed="false">
      <c r="A75" s="377"/>
      <c r="B75" s="294"/>
      <c r="C75" s="377" t="n">
        <v>2328</v>
      </c>
      <c r="D75" s="382" t="s">
        <v>611</v>
      </c>
      <c r="E75" s="377" t="n">
        <v>214607</v>
      </c>
      <c r="F75" s="377" t="n">
        <v>0</v>
      </c>
    </row>
    <row r="76" customFormat="false" ht="9.75" hidden="false" customHeight="true" outlineLevel="0" collapsed="false">
      <c r="A76" s="377"/>
      <c r="B76" s="294"/>
      <c r="C76" s="377" t="n">
        <v>2329</v>
      </c>
      <c r="D76" s="382" t="s">
        <v>611</v>
      </c>
      <c r="E76" s="377" t="n">
        <v>100991</v>
      </c>
      <c r="F76" s="377" t="n">
        <v>0</v>
      </c>
    </row>
    <row r="77" customFormat="false" ht="23.25" hidden="false" customHeight="true" outlineLevel="0" collapsed="false">
      <c r="A77" s="357" t="n">
        <v>854</v>
      </c>
      <c r="B77" s="259" t="n">
        <v>85415</v>
      </c>
      <c r="C77" s="357"/>
      <c r="D77" s="381" t="s">
        <v>101</v>
      </c>
      <c r="E77" s="357" t="n">
        <f aca="false">E78+E79</f>
        <v>153000</v>
      </c>
      <c r="F77" s="357" t="n">
        <f aca="false">F78+F79+F80+F82</f>
        <v>0</v>
      </c>
    </row>
    <row r="78" customFormat="false" ht="11.25" hidden="false" customHeight="true" outlineLevel="0" collapsed="false">
      <c r="A78" s="377"/>
      <c r="B78" s="294"/>
      <c r="C78" s="377" t="n">
        <v>2338</v>
      </c>
      <c r="D78" s="382" t="s">
        <v>600</v>
      </c>
      <c r="E78" s="377" t="n">
        <v>104040</v>
      </c>
      <c r="F78" s="377" t="n">
        <v>0</v>
      </c>
    </row>
    <row r="79" customFormat="false" ht="12" hidden="false" customHeight="true" outlineLevel="0" collapsed="false">
      <c r="A79" s="377"/>
      <c r="B79" s="294"/>
      <c r="C79" s="377" t="n">
        <v>2339</v>
      </c>
      <c r="D79" s="382" t="s">
        <v>600</v>
      </c>
      <c r="E79" s="377" t="n">
        <v>48960</v>
      </c>
      <c r="F79" s="377" t="n">
        <v>0</v>
      </c>
    </row>
    <row r="80" customFormat="false" ht="12.75" hidden="false" customHeight="true" outlineLevel="0" collapsed="false">
      <c r="A80" s="357" t="n">
        <v>803</v>
      </c>
      <c r="B80" s="259" t="n">
        <v>80309</v>
      </c>
      <c r="C80" s="384"/>
      <c r="D80" s="381" t="s">
        <v>138</v>
      </c>
      <c r="E80" s="357" t="n">
        <f aca="false">E81+E82</f>
        <v>33280</v>
      </c>
      <c r="F80" s="384" t="n">
        <v>0</v>
      </c>
    </row>
    <row r="81" customFormat="false" ht="12" hidden="false" customHeight="true" outlineLevel="0" collapsed="false">
      <c r="A81" s="385"/>
      <c r="B81" s="386"/>
      <c r="C81" s="377" t="n">
        <v>2338</v>
      </c>
      <c r="D81" s="382" t="s">
        <v>600</v>
      </c>
      <c r="E81" s="377" t="n">
        <v>24960</v>
      </c>
      <c r="F81" s="377"/>
    </row>
    <row r="82" customFormat="false" ht="10.5" hidden="false" customHeight="true" outlineLevel="0" collapsed="false">
      <c r="A82" s="377"/>
      <c r="B82" s="294"/>
      <c r="C82" s="377" t="n">
        <v>2339</v>
      </c>
      <c r="D82" s="382" t="s">
        <v>600</v>
      </c>
      <c r="E82" s="377" t="n">
        <v>8320</v>
      </c>
      <c r="F82" s="377" t="n">
        <v>0</v>
      </c>
    </row>
    <row r="83" customFormat="false" ht="10.5" hidden="false" customHeight="true" outlineLevel="0" collapsed="false">
      <c r="A83" s="357" t="n">
        <v>851</v>
      </c>
      <c r="B83" s="259" t="n">
        <v>85154</v>
      </c>
      <c r="C83" s="357"/>
      <c r="D83" s="381" t="s">
        <v>468</v>
      </c>
      <c r="E83" s="357" t="n">
        <f aca="false">E84+E85</f>
        <v>71470</v>
      </c>
      <c r="F83" s="357"/>
    </row>
    <row r="84" customFormat="false" ht="12.75" hidden="false" customHeight="true" outlineLevel="0" collapsed="false">
      <c r="A84" s="377"/>
      <c r="B84" s="294"/>
      <c r="C84" s="377" t="n">
        <v>2330</v>
      </c>
      <c r="D84" s="382" t="s">
        <v>600</v>
      </c>
      <c r="E84" s="377" t="n">
        <v>22820</v>
      </c>
      <c r="F84" s="377"/>
    </row>
    <row r="85" customFormat="false" ht="12.75" hidden="false" customHeight="true" outlineLevel="0" collapsed="false">
      <c r="A85" s="377"/>
      <c r="B85" s="294"/>
      <c r="C85" s="377" t="n">
        <v>6630</v>
      </c>
      <c r="D85" s="382" t="s">
        <v>600</v>
      </c>
      <c r="E85" s="377" t="n">
        <v>48650</v>
      </c>
      <c r="F85" s="377"/>
    </row>
    <row r="86" customFormat="false" ht="23.25" hidden="false" customHeight="true" outlineLevel="0" collapsed="false">
      <c r="A86" s="357" t="n">
        <v>852</v>
      </c>
      <c r="B86" s="259" t="n">
        <v>85201</v>
      </c>
      <c r="C86" s="357" t="n">
        <v>2320</v>
      </c>
      <c r="D86" s="381" t="s">
        <v>473</v>
      </c>
      <c r="E86" s="357" t="n">
        <f aca="false">E88</f>
        <v>403534</v>
      </c>
      <c r="F86" s="357" t="n">
        <f aca="false">F87</f>
        <v>335788</v>
      </c>
    </row>
    <row r="87" customFormat="false" ht="12.75" hidden="false" customHeight="true" outlineLevel="0" collapsed="false">
      <c r="A87" s="377"/>
      <c r="B87" s="294"/>
      <c r="C87" s="377" t="n">
        <v>2320</v>
      </c>
      <c r="D87" s="382" t="s">
        <v>615</v>
      </c>
      <c r="E87" s="377" t="n">
        <v>0</v>
      </c>
      <c r="F87" s="377" t="n">
        <v>335788</v>
      </c>
    </row>
    <row r="88" customFormat="false" ht="10.5" hidden="false" customHeight="true" outlineLevel="0" collapsed="false">
      <c r="A88" s="377"/>
      <c r="B88" s="294"/>
      <c r="C88" s="377" t="n">
        <v>2320</v>
      </c>
      <c r="D88" s="382" t="s">
        <v>616</v>
      </c>
      <c r="E88" s="377" t="n">
        <v>403534</v>
      </c>
      <c r="F88" s="377" t="n">
        <v>0</v>
      </c>
    </row>
    <row r="89" customFormat="false" ht="14.25" hidden="false" customHeight="true" outlineLevel="0" collapsed="false">
      <c r="A89" s="357" t="n">
        <v>852</v>
      </c>
      <c r="B89" s="259" t="n">
        <v>85204</v>
      </c>
      <c r="C89" s="357"/>
      <c r="D89" s="387" t="s">
        <v>90</v>
      </c>
      <c r="E89" s="357" t="n">
        <f aca="false">E91+E92+E93</f>
        <v>22139</v>
      </c>
      <c r="F89" s="357" t="n">
        <f aca="false">F91+F92+F93</f>
        <v>19511</v>
      </c>
    </row>
    <row r="90" customFormat="false" ht="9.75" hidden="false" customHeight="true" outlineLevel="0" collapsed="false">
      <c r="A90" s="255"/>
      <c r="B90" s="255"/>
      <c r="C90" s="255"/>
      <c r="D90" s="388" t="s">
        <v>592</v>
      </c>
      <c r="E90" s="255"/>
      <c r="F90" s="255" t="n">
        <v>0</v>
      </c>
    </row>
    <row r="91" customFormat="false" ht="11.25" hidden="false" customHeight="true" outlineLevel="0" collapsed="false">
      <c r="A91" s="30"/>
      <c r="B91" s="30"/>
      <c r="C91" s="255" t="n">
        <v>2310</v>
      </c>
      <c r="D91" s="38" t="s">
        <v>617</v>
      </c>
      <c r="E91" s="255" t="n">
        <v>0</v>
      </c>
      <c r="F91" s="255" t="n">
        <v>11730</v>
      </c>
    </row>
    <row r="92" customFormat="false" ht="10.5" hidden="false" customHeight="true" outlineLevel="0" collapsed="false">
      <c r="A92" s="30"/>
      <c r="B92" s="30"/>
      <c r="C92" s="255" t="n">
        <v>2320</v>
      </c>
      <c r="D92" s="389" t="s">
        <v>618</v>
      </c>
      <c r="E92" s="255" t="n">
        <v>22139</v>
      </c>
      <c r="F92" s="255" t="n">
        <v>0</v>
      </c>
    </row>
    <row r="93" customFormat="false" ht="11.25" hidden="false" customHeight="true" outlineLevel="0" collapsed="false">
      <c r="A93" s="30"/>
      <c r="B93" s="30"/>
      <c r="C93" s="255" t="n">
        <v>2320</v>
      </c>
      <c r="D93" s="389" t="s">
        <v>619</v>
      </c>
      <c r="E93" s="255" t="n">
        <v>0</v>
      </c>
      <c r="F93" s="255" t="n">
        <v>7781</v>
      </c>
    </row>
    <row r="94" customFormat="false" ht="0.75" hidden="true" customHeight="true" outlineLevel="0" collapsed="false">
      <c r="A94" s="291" t="n">
        <v>853</v>
      </c>
      <c r="B94" s="291" t="n">
        <v>85311</v>
      </c>
      <c r="C94" s="357" t="n">
        <v>2310</v>
      </c>
      <c r="D94" s="390" t="s">
        <v>620</v>
      </c>
      <c r="E94" s="357" t="n">
        <f aca="false">E96</f>
        <v>0</v>
      </c>
      <c r="F94" s="357" t="n">
        <f aca="false">F96</f>
        <v>0</v>
      </c>
    </row>
    <row r="95" customFormat="false" ht="12.75" hidden="true" customHeight="true" outlineLevel="0" collapsed="false">
      <c r="A95" s="30"/>
      <c r="B95" s="30"/>
      <c r="C95" s="255"/>
      <c r="D95" s="389" t="s">
        <v>592</v>
      </c>
      <c r="E95" s="255"/>
      <c r="F95" s="255"/>
    </row>
    <row r="96" customFormat="false" ht="17.25" hidden="true" customHeight="true" outlineLevel="0" collapsed="false">
      <c r="A96" s="30"/>
      <c r="B96" s="30"/>
      <c r="C96" s="255"/>
      <c r="D96" s="389" t="s">
        <v>596</v>
      </c>
      <c r="E96" s="255" t="n">
        <v>0</v>
      </c>
      <c r="F96" s="255" t="n">
        <v>0</v>
      </c>
    </row>
    <row r="97" customFormat="false" ht="14.25" hidden="false" customHeight="true" outlineLevel="0" collapsed="false">
      <c r="A97" s="291" t="n">
        <v>854</v>
      </c>
      <c r="B97" s="291" t="n">
        <v>85417</v>
      </c>
      <c r="C97" s="357" t="n">
        <v>2310</v>
      </c>
      <c r="D97" s="390" t="s">
        <v>621</v>
      </c>
      <c r="E97" s="357" t="n">
        <f aca="false">E98</f>
        <v>0</v>
      </c>
      <c r="F97" s="357" t="n">
        <f aca="false">F98</f>
        <v>1500</v>
      </c>
    </row>
    <row r="98" customFormat="false" ht="11.25" hidden="false" customHeight="true" outlineLevel="0" collapsed="false">
      <c r="A98" s="30"/>
      <c r="B98" s="30"/>
      <c r="C98" s="255" t="n">
        <v>2310</v>
      </c>
      <c r="D98" s="389" t="s">
        <v>602</v>
      </c>
      <c r="E98" s="255" t="n">
        <v>0</v>
      </c>
      <c r="F98" s="255" t="n">
        <v>1500</v>
      </c>
    </row>
    <row r="99" customFormat="false" ht="14.25" hidden="true" customHeight="true" outlineLevel="0" collapsed="false">
      <c r="A99" s="291" t="n">
        <v>750</v>
      </c>
      <c r="B99" s="291" t="n">
        <v>75011</v>
      </c>
      <c r="C99" s="357" t="n">
        <v>2310</v>
      </c>
      <c r="D99" s="291" t="s">
        <v>157</v>
      </c>
      <c r="E99" s="357" t="n">
        <v>0</v>
      </c>
      <c r="F99" s="357" t="n">
        <f aca="false">F101+F102+F103</f>
        <v>0</v>
      </c>
    </row>
    <row r="100" customFormat="false" ht="12" hidden="true" customHeight="true" outlineLevel="0" collapsed="false">
      <c r="A100" s="30"/>
      <c r="B100" s="30"/>
      <c r="C100" s="255"/>
      <c r="D100" s="30" t="s">
        <v>592</v>
      </c>
      <c r="E100" s="255"/>
      <c r="F100" s="255"/>
    </row>
    <row r="101" customFormat="false" ht="12.75" hidden="true" customHeight="true" outlineLevel="0" collapsed="false">
      <c r="A101" s="30"/>
      <c r="B101" s="30"/>
      <c r="C101" s="255" t="n">
        <v>2310</v>
      </c>
      <c r="D101" s="286" t="s">
        <v>622</v>
      </c>
      <c r="E101" s="255" t="n">
        <v>0</v>
      </c>
      <c r="F101" s="255" t="n">
        <v>0</v>
      </c>
    </row>
    <row r="102" customFormat="false" ht="14.25" hidden="true" customHeight="true" outlineLevel="0" collapsed="false">
      <c r="A102" s="30"/>
      <c r="B102" s="30"/>
      <c r="C102" s="255" t="n">
        <v>2310</v>
      </c>
      <c r="D102" s="286" t="s">
        <v>623</v>
      </c>
      <c r="E102" s="255" t="n">
        <v>0</v>
      </c>
      <c r="F102" s="255" t="n">
        <v>0</v>
      </c>
    </row>
    <row r="103" customFormat="false" ht="12" hidden="true" customHeight="true" outlineLevel="0" collapsed="false">
      <c r="A103" s="30"/>
      <c r="B103" s="30"/>
      <c r="C103" s="255"/>
      <c r="D103" s="389" t="s">
        <v>624</v>
      </c>
      <c r="E103" s="255" t="n">
        <v>0</v>
      </c>
      <c r="F103" s="255" t="n">
        <v>0</v>
      </c>
    </row>
    <row r="104" customFormat="false" ht="15" hidden="true" customHeight="true" outlineLevel="0" collapsed="false">
      <c r="A104" s="277" t="n">
        <v>750</v>
      </c>
      <c r="B104" s="277" t="n">
        <v>75018</v>
      </c>
      <c r="C104" s="346" t="n">
        <v>2330</v>
      </c>
      <c r="D104" s="391" t="s">
        <v>350</v>
      </c>
      <c r="E104" s="346" t="n">
        <v>0</v>
      </c>
      <c r="F104" s="346" t="n">
        <f aca="false">F106</f>
        <v>0</v>
      </c>
    </row>
    <row r="105" customFormat="false" ht="10.5" hidden="true" customHeight="true" outlineLevel="0" collapsed="false">
      <c r="A105" s="30"/>
      <c r="B105" s="30"/>
      <c r="C105" s="255"/>
      <c r="D105" s="389" t="s">
        <v>592</v>
      </c>
      <c r="E105" s="255"/>
      <c r="F105" s="255"/>
    </row>
    <row r="106" customFormat="false" ht="24.75" hidden="true" customHeight="true" outlineLevel="0" collapsed="false">
      <c r="A106" s="30"/>
      <c r="B106" s="30"/>
      <c r="C106" s="255"/>
      <c r="D106" s="389" t="s">
        <v>625</v>
      </c>
      <c r="E106" s="255" t="n">
        <v>0</v>
      </c>
      <c r="F106" s="255" t="n">
        <v>0</v>
      </c>
    </row>
    <row r="107" customFormat="false" ht="22.5" hidden="false" customHeight="true" outlineLevel="0" collapsed="false">
      <c r="A107" s="291" t="n">
        <v>921</v>
      </c>
      <c r="B107" s="291" t="n">
        <v>92116</v>
      </c>
      <c r="C107" s="357" t="n">
        <v>2310</v>
      </c>
      <c r="D107" s="390" t="s">
        <v>626</v>
      </c>
      <c r="E107" s="357" t="n">
        <f aca="false">E108</f>
        <v>0</v>
      </c>
      <c r="F107" s="357" t="n">
        <f aca="false">F108</f>
        <v>33000</v>
      </c>
    </row>
    <row r="108" customFormat="false" ht="12.75" hidden="false" customHeight="true" outlineLevel="0" collapsed="false">
      <c r="A108" s="30"/>
      <c r="B108" s="30"/>
      <c r="C108" s="255" t="n">
        <v>2310</v>
      </c>
      <c r="D108" s="389" t="s">
        <v>627</v>
      </c>
      <c r="E108" s="255" t="n">
        <v>0</v>
      </c>
      <c r="F108" s="255" t="n">
        <v>33000</v>
      </c>
    </row>
    <row r="109" customFormat="false" ht="15" hidden="true" customHeight="true" outlineLevel="0" collapsed="false">
      <c r="A109" s="277" t="n">
        <v>921</v>
      </c>
      <c r="B109" s="277" t="n">
        <v>92195</v>
      </c>
      <c r="C109" s="346" t="n">
        <v>2310</v>
      </c>
      <c r="D109" s="391" t="s">
        <v>19</v>
      </c>
      <c r="E109" s="346" t="n">
        <f aca="false">E111</f>
        <v>0</v>
      </c>
      <c r="F109" s="346" t="n">
        <f aca="false">F111</f>
        <v>0</v>
      </c>
    </row>
    <row r="110" customFormat="false" ht="10.5" hidden="true" customHeight="true" outlineLevel="0" collapsed="false">
      <c r="A110" s="30"/>
      <c r="B110" s="30"/>
      <c r="C110" s="255"/>
      <c r="D110" s="389" t="s">
        <v>592</v>
      </c>
      <c r="E110" s="255"/>
      <c r="F110" s="255"/>
    </row>
    <row r="111" customFormat="false" ht="15" hidden="true" customHeight="true" outlineLevel="0" collapsed="false">
      <c r="A111" s="30"/>
      <c r="B111" s="30"/>
      <c r="C111" s="255"/>
      <c r="D111" s="389" t="s">
        <v>604</v>
      </c>
      <c r="E111" s="255" t="n">
        <v>0</v>
      </c>
      <c r="F111" s="255" t="n">
        <v>0</v>
      </c>
    </row>
    <row r="112" customFormat="false" ht="17.25" hidden="false" customHeight="true" outlineLevel="0" collapsed="false">
      <c r="A112" s="291"/>
      <c r="B112" s="291"/>
      <c r="C112" s="357"/>
      <c r="D112" s="390" t="s">
        <v>628</v>
      </c>
      <c r="E112" s="357" t="n">
        <f aca="false">E6+E9+E18+E20+E23+E26+E61+E64+E68+E74+E77+E80+E83+E86+E89+E97+E107</f>
        <v>1731169</v>
      </c>
      <c r="F112" s="357" t="n">
        <f aca="false">F6+F9+F18+F20+F23+F26+F61+F64+F74+F77+F80+F83+F86+F89+F97+F107</f>
        <v>467099</v>
      </c>
      <c r="G112" s="392"/>
    </row>
    <row r="113" customFormat="false" ht="10.5" hidden="true" customHeight="true" outlineLevel="0" collapsed="false">
      <c r="A113" s="244"/>
      <c r="B113" s="244"/>
      <c r="C113" s="244"/>
      <c r="D113" s="244"/>
      <c r="E113" s="244"/>
      <c r="F113" s="244"/>
    </row>
    <row r="114" customFormat="false" ht="48" hidden="false" customHeight="true" outlineLevel="0" collapsed="false">
      <c r="A114" s="393" t="s">
        <v>629</v>
      </c>
      <c r="B114" s="393"/>
      <c r="C114" s="393"/>
      <c r="D114" s="393"/>
      <c r="E114" s="393"/>
      <c r="F114" s="393"/>
    </row>
    <row r="115" customFormat="false" ht="13.5" hidden="false" customHeight="true" outlineLevel="0" collapsed="false">
      <c r="A115" s="244"/>
      <c r="B115" s="244"/>
      <c r="C115" s="244"/>
      <c r="D115" s="244"/>
      <c r="E115" s="244"/>
      <c r="F115" s="244"/>
    </row>
    <row r="116" customFormat="false" ht="13.5" hidden="false" customHeight="true" outlineLevel="0" collapsed="false">
      <c r="A116" s="362" t="s">
        <v>534</v>
      </c>
      <c r="B116" s="362"/>
      <c r="C116" s="362"/>
      <c r="D116" s="362"/>
      <c r="E116" s="362"/>
      <c r="F116" s="362"/>
    </row>
    <row r="117" customFormat="false" ht="14.25" hidden="false" customHeight="true" outlineLevel="0" collapsed="false">
      <c r="A117" s="1"/>
      <c r="B117" s="1"/>
      <c r="C117" s="1"/>
      <c r="D117" s="1"/>
      <c r="E117" s="1"/>
      <c r="F117" s="1"/>
    </row>
    <row r="118" customFormat="false" ht="11.25" hidden="false" customHeight="tru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</row>
    <row r="120" customFormat="false" ht="13.5" hidden="false" customHeight="tru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</row>
    <row r="122" customFormat="false" ht="36" hidden="false" customHeight="true" outlineLevel="0" collapsed="false">
      <c r="A122" s="130"/>
      <c r="B122" s="130"/>
      <c r="C122" s="130"/>
      <c r="D122" s="130"/>
      <c r="E122" s="130"/>
      <c r="F122" s="130"/>
    </row>
    <row r="123" customFormat="false" ht="15.75" hidden="false" customHeight="true" outlineLevel="0" collapsed="false">
      <c r="A123" s="394"/>
      <c r="B123" s="394"/>
      <c r="C123" s="394"/>
      <c r="D123" s="394"/>
      <c r="E123" s="394"/>
      <c r="F123" s="394"/>
    </row>
    <row r="124" customFormat="false" ht="15" hidden="false" customHeight="true" outlineLevel="0" collapsed="false">
      <c r="A124" s="395"/>
      <c r="B124" s="395"/>
      <c r="C124" s="395"/>
      <c r="D124" s="395"/>
      <c r="E124" s="395"/>
      <c r="F124" s="395"/>
    </row>
    <row r="125" customFormat="false" ht="14.25" hidden="false" customHeight="true" outlineLevel="0" collapsed="false">
      <c r="A125" s="1"/>
      <c r="B125" s="1"/>
      <c r="C125" s="1"/>
      <c r="D125" s="1"/>
      <c r="E125" s="1"/>
      <c r="F125" s="1"/>
    </row>
    <row r="126" customFormat="false" ht="14.25" hidden="false" customHeight="true" outlineLevel="0" collapsed="false">
      <c r="A126" s="1"/>
      <c r="B126" s="1"/>
      <c r="C126" s="1"/>
      <c r="D126" s="1"/>
      <c r="E126" s="1"/>
      <c r="F126" s="1"/>
    </row>
    <row r="127" customFormat="false" ht="14.25" hidden="false" customHeight="true" outlineLevel="0" collapsed="false">
      <c r="A127" s="396"/>
      <c r="B127" s="396"/>
      <c r="C127" s="396"/>
      <c r="D127" s="396"/>
      <c r="E127" s="396"/>
      <c r="F127" s="396"/>
    </row>
    <row r="128" customFormat="false" ht="15" hidden="false" customHeight="true" outlineLevel="0" collapsed="false">
      <c r="A128" s="64"/>
      <c r="B128" s="1"/>
      <c r="C128" s="1"/>
      <c r="D128" s="1"/>
      <c r="E128" s="1"/>
      <c r="F128" s="1"/>
    </row>
    <row r="129" customFormat="false" ht="13.5" hidden="false" customHeight="true" outlineLevel="0" collapsed="false">
      <c r="A129" s="1"/>
      <c r="B129" s="1"/>
      <c r="C129" s="1"/>
      <c r="D129" s="1"/>
      <c r="E129" s="1"/>
      <c r="F129" s="1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</row>
    <row r="132" customFormat="false" ht="15" hidden="false" customHeight="true" outlineLevel="0" collapsed="false">
      <c r="A132" s="1"/>
      <c r="B132" s="1"/>
      <c r="C132" s="1"/>
      <c r="D132" s="1"/>
      <c r="E132" s="1"/>
      <c r="F132" s="1"/>
    </row>
    <row r="133" customFormat="false" ht="24.75" hidden="false" customHeight="true" outlineLevel="0" collapsed="false">
      <c r="A133" s="130"/>
      <c r="B133" s="130"/>
      <c r="C133" s="130"/>
      <c r="D133" s="130"/>
      <c r="E133" s="130"/>
      <c r="F133" s="130"/>
    </row>
    <row r="134" customFormat="false" ht="36.75" hidden="false" customHeight="true" outlineLevel="0" collapsed="false">
      <c r="A134" s="130"/>
      <c r="B134" s="130"/>
      <c r="C134" s="130"/>
      <c r="D134" s="130"/>
      <c r="E134" s="130"/>
      <c r="F134" s="130"/>
    </row>
    <row r="135" customFormat="false" ht="18" hidden="true" customHeight="true" outlineLevel="0" collapsed="false">
      <c r="A135" s="1"/>
      <c r="B135" s="1"/>
      <c r="C135" s="1"/>
      <c r="D135" s="1"/>
      <c r="E135" s="1"/>
      <c r="F135" s="1"/>
    </row>
    <row r="136" customFormat="false" ht="15.75" hidden="true" customHeight="true" outlineLevel="0" collapsed="false">
      <c r="A136" s="1"/>
      <c r="B136" s="1"/>
      <c r="C136" s="1"/>
      <c r="D136" s="1"/>
      <c r="E136" s="1"/>
      <c r="F136" s="1"/>
    </row>
    <row r="137" customFormat="false" ht="13.5" hidden="false" customHeight="true" outlineLevel="0" collapsed="false">
      <c r="A137" s="1"/>
      <c r="B137" s="1"/>
      <c r="C137" s="1"/>
      <c r="D137" s="1"/>
      <c r="E137" s="1"/>
      <c r="F137" s="1"/>
    </row>
    <row r="138" customFormat="false" ht="36" hidden="false" customHeight="true" outlineLevel="0" collapsed="false">
      <c r="A138" s="130"/>
      <c r="B138" s="130"/>
      <c r="C138" s="130"/>
      <c r="D138" s="130"/>
      <c r="E138" s="130"/>
      <c r="F138" s="130"/>
    </row>
    <row r="139" customFormat="false" ht="26.25" hidden="false" customHeight="true" outlineLevel="0" collapsed="false">
      <c r="A139" s="397"/>
      <c r="B139" s="397"/>
      <c r="C139" s="397"/>
      <c r="D139" s="397"/>
      <c r="E139" s="397"/>
      <c r="F139" s="397"/>
    </row>
    <row r="140" customFormat="false" ht="26.25" hidden="false" customHeight="true" outlineLevel="0" collapsed="false">
      <c r="A140" s="130"/>
      <c r="B140" s="130"/>
      <c r="C140" s="130"/>
      <c r="D140" s="130"/>
      <c r="E140" s="130"/>
      <c r="F140" s="130"/>
    </row>
    <row r="141" customFormat="false" ht="39" hidden="false" customHeight="true" outlineLevel="0" collapsed="false">
      <c r="A141" s="130"/>
      <c r="B141" s="130"/>
      <c r="C141" s="130"/>
      <c r="D141" s="130"/>
      <c r="E141" s="130"/>
      <c r="F141" s="130"/>
    </row>
    <row r="142" customFormat="false" ht="15" hidden="false" customHeight="true" outlineLevel="0" collapsed="false">
      <c r="A142" s="130"/>
      <c r="B142" s="130"/>
      <c r="C142" s="130"/>
      <c r="D142" s="130"/>
      <c r="E142" s="130"/>
      <c r="F142" s="130"/>
    </row>
    <row r="143" customFormat="false" ht="15" hidden="false" customHeight="true" outlineLevel="0" collapsed="false">
      <c r="A143" s="64"/>
      <c r="B143" s="1"/>
      <c r="C143" s="1"/>
      <c r="D143" s="1"/>
      <c r="E143" s="1"/>
      <c r="F143" s="1"/>
    </row>
    <row r="144" customFormat="false" ht="15" hidden="false" customHeight="true" outlineLevel="0" collapsed="false">
      <c r="A144" s="130"/>
      <c r="B144" s="130"/>
      <c r="C144" s="130"/>
      <c r="D144" s="130"/>
      <c r="E144" s="130"/>
      <c r="F144" s="130"/>
    </row>
    <row r="145" customFormat="false" ht="37.5" hidden="false" customHeight="true" outlineLevel="0" collapsed="false">
      <c r="A145" s="130"/>
      <c r="B145" s="130"/>
      <c r="C145" s="130"/>
      <c r="D145" s="130"/>
      <c r="E145" s="130"/>
      <c r="F145" s="130"/>
    </row>
    <row r="146" customFormat="false" ht="24" hidden="false" customHeight="true" outlineLevel="0" collapsed="false">
      <c r="A146" s="130"/>
      <c r="B146" s="130"/>
      <c r="C146" s="130"/>
      <c r="D146" s="130"/>
      <c r="E146" s="130"/>
      <c r="F146" s="130"/>
    </row>
    <row r="147" customFormat="false" ht="0.75" hidden="true" customHeight="true" outlineLevel="0" collapsed="false">
      <c r="A147" s="130"/>
      <c r="B147" s="130"/>
      <c r="C147" s="130"/>
      <c r="D147" s="130"/>
      <c r="E147" s="130"/>
      <c r="F147" s="130"/>
    </row>
    <row r="148" customFormat="false" ht="12.75" hidden="false" customHeight="false" outlineLevel="0" collapsed="false">
      <c r="A148" s="395"/>
      <c r="B148" s="395"/>
      <c r="C148" s="395"/>
      <c r="D148" s="395"/>
      <c r="E148" s="395"/>
      <c r="F148" s="395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true" customHeight="false" outlineLevel="0" collapsed="false">
      <c r="A151" s="1"/>
      <c r="B151" s="1"/>
      <c r="C151" s="1"/>
      <c r="D151" s="1"/>
      <c r="E151" s="1"/>
      <c r="F151" s="1"/>
    </row>
    <row r="152" customFormat="false" ht="12.75" hidden="true" customHeight="false" outlineLevel="0" collapsed="false">
      <c r="A152" s="1"/>
      <c r="B152" s="1"/>
      <c r="C152" s="1"/>
      <c r="D152" s="1"/>
      <c r="E152" s="1"/>
      <c r="F152" s="1"/>
    </row>
    <row r="153" customFormat="false" ht="12.75" hidden="false" customHeight="false" outlineLevel="0" collapsed="false">
      <c r="A153" s="64"/>
      <c r="B153" s="1"/>
      <c r="C153" s="1"/>
      <c r="D153" s="1"/>
      <c r="E153" s="1"/>
      <c r="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64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64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64"/>
      <c r="B163" s="1"/>
      <c r="C163" s="1"/>
      <c r="D163" s="1"/>
      <c r="E163" s="1"/>
      <c r="F163" s="1"/>
    </row>
    <row r="164" customFormat="false" ht="13.5" hidden="false" customHeight="tru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5.75" hidden="false" customHeight="true" outlineLevel="0" collapsed="false">
      <c r="D166" s="398"/>
      <c r="E166" s="398"/>
      <c r="F166" s="398"/>
      <c r="G166" s="398"/>
      <c r="H166" s="398"/>
      <c r="I166" s="398"/>
    </row>
  </sheetData>
  <mergeCells count="25">
    <mergeCell ref="C1:F1"/>
    <mergeCell ref="A2:F2"/>
    <mergeCell ref="A3:C3"/>
    <mergeCell ref="D3:D4"/>
    <mergeCell ref="E3:E4"/>
    <mergeCell ref="F3:F4"/>
    <mergeCell ref="A114:F114"/>
    <mergeCell ref="A116:F116"/>
    <mergeCell ref="A122:F122"/>
    <mergeCell ref="A123:F123"/>
    <mergeCell ref="A124:F124"/>
    <mergeCell ref="A127:F127"/>
    <mergeCell ref="A133:F133"/>
    <mergeCell ref="A134:F134"/>
    <mergeCell ref="A138:F138"/>
    <mergeCell ref="A139:F139"/>
    <mergeCell ref="A140:F140"/>
    <mergeCell ref="A141:F141"/>
    <mergeCell ref="A142:F142"/>
    <mergeCell ref="A144:F144"/>
    <mergeCell ref="A145:F145"/>
    <mergeCell ref="A146:F146"/>
    <mergeCell ref="A147:F147"/>
    <mergeCell ref="A148:F148"/>
    <mergeCell ref="D166:I166"/>
  </mergeCells>
  <printOptions headings="false" gridLines="false" gridLinesSet="true" horizontalCentered="false" verticalCentered="false"/>
  <pageMargins left="0.7875" right="0.7875" top="0.39375" bottom="0.54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true" outlineLevel="0" max="4" min="4" style="0" width="14.85"/>
    <col collapsed="false" customWidth="true" hidden="true" outlineLevel="0" max="5" min="5" style="0" width="15.41"/>
    <col collapsed="false" customWidth="true" hidden="false" outlineLevel="0" max="6" min="6" style="0" width="22.56"/>
    <col collapsed="false" customWidth="true" hidden="false" outlineLevel="0" max="8" min="7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399" t="s">
        <v>630</v>
      </c>
      <c r="D2" s="399"/>
      <c r="E2" s="399"/>
      <c r="F2" s="399"/>
      <c r="G2" s="400"/>
      <c r="H2" s="400"/>
    </row>
    <row r="3" customFormat="false" ht="15.75" hidden="false" customHeight="false" outlineLevel="0" collapsed="false">
      <c r="A3" s="401" t="s">
        <v>631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</row>
    <row r="4" customFormat="false" ht="15.75" hidden="false" customHeight="false" outlineLevel="0" collapsed="false">
      <c r="A4" s="402"/>
      <c r="B4" s="402"/>
      <c r="C4" s="402"/>
      <c r="D4" s="402"/>
      <c r="E4" s="402"/>
      <c r="F4" s="402"/>
      <c r="G4" s="402"/>
      <c r="H4" s="402"/>
      <c r="I4" s="402"/>
      <c r="J4" s="402"/>
      <c r="K4" s="402"/>
    </row>
    <row r="5" customFormat="false" ht="13.5" hidden="false" customHeight="false" outlineLevel="0" collapsed="false"/>
    <row r="6" customFormat="false" ht="24.75" hidden="false" customHeight="true" outlineLevel="0" collapsed="false">
      <c r="A6" s="403" t="s">
        <v>2</v>
      </c>
      <c r="B6" s="404" t="s">
        <v>632</v>
      </c>
      <c r="C6" s="405" t="s">
        <v>633</v>
      </c>
      <c r="D6" s="406" t="s">
        <v>634</v>
      </c>
      <c r="E6" s="407" t="s">
        <v>635</v>
      </c>
      <c r="F6" s="408" t="s">
        <v>636</v>
      </c>
      <c r="G6" s="392"/>
      <c r="H6" s="392"/>
      <c r="I6" s="409"/>
      <c r="J6" s="409"/>
      <c r="K6" s="409"/>
    </row>
    <row r="7" customFormat="false" ht="18.75" hidden="false" customHeight="true" outlineLevel="0" collapsed="false">
      <c r="A7" s="403"/>
      <c r="B7" s="404"/>
      <c r="C7" s="405"/>
      <c r="D7" s="406"/>
      <c r="E7" s="407"/>
      <c r="F7" s="408"/>
      <c r="G7" s="392"/>
      <c r="H7" s="392"/>
      <c r="I7" s="409"/>
      <c r="J7" s="409"/>
      <c r="K7" s="409"/>
    </row>
    <row r="8" customFormat="false" ht="13.5" hidden="false" customHeight="true" outlineLevel="0" collapsed="false">
      <c r="A8" s="410" t="n">
        <v>1</v>
      </c>
      <c r="B8" s="411" t="n">
        <v>2</v>
      </c>
      <c r="C8" s="412" t="n">
        <v>3</v>
      </c>
      <c r="D8" s="413" t="n">
        <v>4</v>
      </c>
      <c r="E8" s="414" t="n">
        <v>4</v>
      </c>
      <c r="F8" s="415" t="n">
        <v>5</v>
      </c>
      <c r="G8" s="416"/>
      <c r="H8" s="416"/>
    </row>
    <row r="9" customFormat="false" ht="18" hidden="false" customHeight="true" outlineLevel="0" collapsed="false">
      <c r="A9" s="417" t="s">
        <v>13</v>
      </c>
      <c r="B9" s="418" t="s">
        <v>637</v>
      </c>
      <c r="C9" s="418"/>
      <c r="D9" s="419" t="n">
        <v>25467450</v>
      </c>
      <c r="E9" s="420" t="n">
        <f aca="false">'[1]Z 1'!S384</f>
        <v>25040631</v>
      </c>
      <c r="F9" s="421" t="n">
        <f aca="false">'Z 1'!I282</f>
        <v>34924212</v>
      </c>
      <c r="G9" s="238"/>
      <c r="H9" s="238"/>
    </row>
    <row r="10" customFormat="false" ht="18" hidden="false" customHeight="true" outlineLevel="0" collapsed="false">
      <c r="A10" s="422" t="s">
        <v>638</v>
      </c>
      <c r="B10" s="423" t="s">
        <v>639</v>
      </c>
      <c r="C10" s="423"/>
      <c r="D10" s="424" t="n">
        <v>28296781</v>
      </c>
      <c r="E10" s="425" t="n">
        <f aca="false">'[1]Z 2'!K566</f>
        <v>31214108</v>
      </c>
      <c r="F10" s="426" t="n">
        <f aca="false">'Z 2'!G472</f>
        <v>34892474</v>
      </c>
      <c r="G10" s="238"/>
      <c r="H10" s="238"/>
    </row>
    <row r="11" customFormat="false" ht="12.75" hidden="false" customHeight="false" outlineLevel="0" collapsed="false">
      <c r="A11" s="427"/>
      <c r="B11" s="428" t="s">
        <v>640</v>
      </c>
      <c r="C11" s="236"/>
      <c r="D11" s="429" t="n">
        <f aca="false">D9-D10</f>
        <v>-2829331</v>
      </c>
      <c r="E11" s="429" t="n">
        <f aca="false">E9-E10</f>
        <v>-6173477</v>
      </c>
      <c r="F11" s="236" t="n">
        <f aca="false">F9-F10</f>
        <v>31738</v>
      </c>
      <c r="G11" s="238"/>
      <c r="H11" s="238"/>
    </row>
    <row r="12" customFormat="false" ht="15.75" hidden="false" customHeight="true" outlineLevel="0" collapsed="false">
      <c r="A12" s="430"/>
      <c r="B12" s="431" t="s">
        <v>641</v>
      </c>
      <c r="C12" s="431"/>
      <c r="D12" s="432" t="n">
        <f aca="false">D13-D21</f>
        <v>2945559</v>
      </c>
      <c r="E12" s="432" t="n">
        <f aca="false">E13-E21</f>
        <v>6173477</v>
      </c>
      <c r="F12" s="433" t="n">
        <f aca="false">F13-F21</f>
        <v>-31738</v>
      </c>
      <c r="G12" s="238"/>
      <c r="H12" s="238"/>
    </row>
    <row r="13" customFormat="false" ht="15.75" hidden="false" customHeight="true" outlineLevel="0" collapsed="false">
      <c r="A13" s="422" t="s">
        <v>128</v>
      </c>
      <c r="B13" s="434" t="s">
        <v>642</v>
      </c>
      <c r="C13" s="426"/>
      <c r="D13" s="435" t="n">
        <f aca="false">D16+D20+D14+D18</f>
        <v>3495559</v>
      </c>
      <c r="E13" s="435" t="n">
        <f aca="false">E16+E20+E14+E18+E15</f>
        <v>7033477</v>
      </c>
      <c r="F13" s="436" t="n">
        <f aca="false">SUM(F14:F20)</f>
        <v>3119708</v>
      </c>
      <c r="G13" s="437"/>
      <c r="H13" s="437"/>
    </row>
    <row r="14" customFormat="false" ht="16.5" hidden="false" customHeight="true" outlineLevel="0" collapsed="false">
      <c r="A14" s="438" t="s">
        <v>15</v>
      </c>
      <c r="B14" s="428" t="s">
        <v>643</v>
      </c>
      <c r="C14" s="427" t="s">
        <v>644</v>
      </c>
      <c r="D14" s="429" t="n">
        <v>3067725</v>
      </c>
      <c r="E14" s="429" t="n">
        <v>6080000</v>
      </c>
      <c r="F14" s="236" t="n">
        <v>877954</v>
      </c>
      <c r="G14" s="238"/>
      <c r="H14" s="238"/>
    </row>
    <row r="15" customFormat="false" ht="24" hidden="false" customHeight="true" outlineLevel="0" collapsed="false">
      <c r="A15" s="439" t="s">
        <v>23</v>
      </c>
      <c r="B15" s="156" t="s">
        <v>645</v>
      </c>
      <c r="C15" s="232" t="s">
        <v>646</v>
      </c>
      <c r="D15" s="440" t="n">
        <v>0</v>
      </c>
      <c r="E15" s="440" t="n">
        <v>254000</v>
      </c>
      <c r="F15" s="157" t="n">
        <v>1954878</v>
      </c>
      <c r="G15" s="238"/>
      <c r="H15" s="238"/>
    </row>
    <row r="16" customFormat="false" ht="16.5" hidden="false" customHeight="true" outlineLevel="0" collapsed="false">
      <c r="A16" s="439" t="s">
        <v>41</v>
      </c>
      <c r="B16" s="157" t="s">
        <v>647</v>
      </c>
      <c r="C16" s="232" t="s">
        <v>648</v>
      </c>
      <c r="D16" s="440" t="n">
        <v>119000</v>
      </c>
      <c r="E16" s="440" t="n">
        <v>110000</v>
      </c>
      <c r="F16" s="157" t="n">
        <v>0</v>
      </c>
      <c r="G16" s="238"/>
      <c r="H16" s="238"/>
    </row>
    <row r="17" customFormat="false" ht="15.75" hidden="false" customHeight="true" outlineLevel="0" collapsed="false">
      <c r="A17" s="439" t="s">
        <v>48</v>
      </c>
      <c r="B17" s="157" t="s">
        <v>649</v>
      </c>
      <c r="C17" s="232" t="s">
        <v>650</v>
      </c>
      <c r="D17" s="440" t="n">
        <v>0</v>
      </c>
      <c r="E17" s="440" t="n">
        <v>0</v>
      </c>
      <c r="F17" s="157" t="n">
        <v>0</v>
      </c>
      <c r="G17" s="238"/>
      <c r="H17" s="238"/>
    </row>
    <row r="18" customFormat="false" ht="18.75" hidden="false" customHeight="true" outlineLevel="0" collapsed="false">
      <c r="A18" s="439" t="s">
        <v>53</v>
      </c>
      <c r="B18" s="156" t="s">
        <v>651</v>
      </c>
      <c r="C18" s="232" t="s">
        <v>652</v>
      </c>
      <c r="D18" s="440" t="n">
        <v>182463</v>
      </c>
      <c r="E18" s="440" t="n">
        <v>0</v>
      </c>
      <c r="F18" s="157" t="n">
        <v>0</v>
      </c>
      <c r="G18" s="238"/>
      <c r="H18" s="238"/>
    </row>
    <row r="19" customFormat="false" ht="16.5" hidden="false" customHeight="true" outlineLevel="0" collapsed="false">
      <c r="A19" s="439" t="n">
        <v>6</v>
      </c>
      <c r="B19" s="156" t="s">
        <v>653</v>
      </c>
      <c r="C19" s="232" t="s">
        <v>654</v>
      </c>
      <c r="D19" s="440" t="n">
        <v>0</v>
      </c>
      <c r="E19" s="440" t="n">
        <v>0</v>
      </c>
      <c r="F19" s="157" t="n">
        <v>0</v>
      </c>
      <c r="G19" s="238"/>
      <c r="H19" s="238"/>
    </row>
    <row r="20" customFormat="false" ht="16.5" hidden="false" customHeight="true" outlineLevel="0" collapsed="false">
      <c r="A20" s="441" t="s">
        <v>73</v>
      </c>
      <c r="B20" s="442" t="s">
        <v>655</v>
      </c>
      <c r="C20" s="443" t="s">
        <v>648</v>
      </c>
      <c r="D20" s="432" t="n">
        <v>126371</v>
      </c>
      <c r="E20" s="432" t="n">
        <v>589477</v>
      </c>
      <c r="F20" s="433" t="n">
        <v>286876</v>
      </c>
      <c r="G20" s="238"/>
      <c r="H20" s="238"/>
    </row>
    <row r="21" customFormat="false" ht="15.75" hidden="false" customHeight="true" outlineLevel="0" collapsed="false">
      <c r="A21" s="422" t="s">
        <v>144</v>
      </c>
      <c r="B21" s="444" t="s">
        <v>656</v>
      </c>
      <c r="C21" s="445"/>
      <c r="D21" s="434" t="n">
        <f aca="false">D22+D26</f>
        <v>550000</v>
      </c>
      <c r="E21" s="435" t="n">
        <f aca="false">E22+E24</f>
        <v>860000</v>
      </c>
      <c r="F21" s="436" t="n">
        <f aca="false">SUM(F22:F28)</f>
        <v>3151446</v>
      </c>
      <c r="G21" s="437"/>
      <c r="H21" s="437"/>
    </row>
    <row r="22" customFormat="false" ht="15.75" hidden="false" customHeight="true" outlineLevel="0" collapsed="false">
      <c r="A22" s="446" t="s">
        <v>15</v>
      </c>
      <c r="B22" s="447" t="s">
        <v>657</v>
      </c>
      <c r="C22" s="448" t="s">
        <v>658</v>
      </c>
      <c r="D22" s="449" t="n">
        <v>550000</v>
      </c>
      <c r="E22" s="449" t="n">
        <v>750000</v>
      </c>
      <c r="F22" s="450" t="n">
        <v>1086568</v>
      </c>
      <c r="G22" s="238"/>
      <c r="H22" s="238"/>
    </row>
    <row r="23" customFormat="false" ht="23.25" hidden="false" customHeight="true" outlineLevel="0" collapsed="false">
      <c r="A23" s="438" t="s">
        <v>23</v>
      </c>
      <c r="B23" s="428" t="s">
        <v>659</v>
      </c>
      <c r="C23" s="427" t="s">
        <v>660</v>
      </c>
      <c r="D23" s="429"/>
      <c r="E23" s="429"/>
      <c r="F23" s="451" t="n">
        <v>1954878</v>
      </c>
      <c r="G23" s="238"/>
      <c r="H23" s="238"/>
    </row>
    <row r="24" customFormat="false" ht="15.75" hidden="false" customHeight="true" outlineLevel="0" collapsed="false">
      <c r="A24" s="439" t="s">
        <v>41</v>
      </c>
      <c r="B24" s="157" t="s">
        <v>661</v>
      </c>
      <c r="C24" s="232" t="s">
        <v>662</v>
      </c>
      <c r="D24" s="440" t="n">
        <v>0</v>
      </c>
      <c r="E24" s="440" t="n">
        <v>110000</v>
      </c>
      <c r="F24" s="452" t="n">
        <v>50000</v>
      </c>
      <c r="G24" s="238"/>
      <c r="H24" s="238"/>
    </row>
    <row r="25" customFormat="false" ht="15.75" hidden="false" customHeight="true" outlineLevel="0" collapsed="false">
      <c r="A25" s="439" t="s">
        <v>48</v>
      </c>
      <c r="B25" s="157" t="s">
        <v>663</v>
      </c>
      <c r="C25" s="232" t="s">
        <v>658</v>
      </c>
      <c r="D25" s="440" t="n">
        <v>0</v>
      </c>
      <c r="E25" s="440" t="n">
        <v>0</v>
      </c>
      <c r="F25" s="452" t="n">
        <v>60000</v>
      </c>
      <c r="G25" s="238"/>
      <c r="H25" s="238"/>
    </row>
    <row r="26" customFormat="false" ht="15.75" hidden="false" customHeight="true" outlineLevel="0" collapsed="false">
      <c r="A26" s="439" t="s">
        <v>53</v>
      </c>
      <c r="B26" s="157" t="s">
        <v>664</v>
      </c>
      <c r="C26" s="232" t="s">
        <v>665</v>
      </c>
      <c r="D26" s="440" t="n">
        <v>0</v>
      </c>
      <c r="E26" s="440" t="n">
        <v>0</v>
      </c>
      <c r="F26" s="452" t="n">
        <v>0</v>
      </c>
      <c r="G26" s="238"/>
      <c r="H26" s="238"/>
      <c r="N26" s="238"/>
    </row>
    <row r="27" customFormat="false" ht="15.75" hidden="false" customHeight="true" outlineLevel="0" collapsed="false">
      <c r="A27" s="439" t="s">
        <v>62</v>
      </c>
      <c r="B27" s="157" t="s">
        <v>666</v>
      </c>
      <c r="C27" s="232" t="s">
        <v>667</v>
      </c>
      <c r="D27" s="440" t="n">
        <v>0</v>
      </c>
      <c r="E27" s="440" t="n">
        <v>0</v>
      </c>
      <c r="F27" s="452" t="n">
        <v>0</v>
      </c>
      <c r="G27" s="238"/>
      <c r="H27" s="238"/>
    </row>
    <row r="28" customFormat="false" ht="15.75" hidden="false" customHeight="true" outlineLevel="0" collapsed="false">
      <c r="A28" s="453" t="s">
        <v>65</v>
      </c>
      <c r="B28" s="454" t="s">
        <v>668</v>
      </c>
      <c r="C28" s="455" t="s">
        <v>662</v>
      </c>
      <c r="D28" s="456" t="n">
        <v>0</v>
      </c>
      <c r="E28" s="456" t="n">
        <v>0</v>
      </c>
      <c r="F28" s="457" t="n">
        <v>0</v>
      </c>
      <c r="G28" s="238"/>
      <c r="H28" s="238"/>
    </row>
    <row r="30" customFormat="false" ht="12.75" hidden="false" customHeight="false" outlineLevel="0" collapsed="false">
      <c r="C30" s="458" t="s">
        <v>669</v>
      </c>
      <c r="D30" s="458"/>
      <c r="E30" s="458"/>
      <c r="F30" s="458"/>
    </row>
    <row r="31" customFormat="false" ht="12.75" hidden="false" customHeight="false" outlineLevel="0" collapsed="false">
      <c r="C31" s="458" t="s">
        <v>670</v>
      </c>
      <c r="D31" s="458"/>
      <c r="E31" s="458"/>
      <c r="F31" s="458"/>
    </row>
    <row r="32" customFormat="false" ht="30.75" hidden="false" customHeight="true" outlineLevel="0" collapsed="false"/>
    <row r="35" customFormat="false" ht="12.75" hidden="false" customHeight="false" outlineLevel="0" collapsed="false">
      <c r="E35" s="0" t="s">
        <v>528</v>
      </c>
    </row>
  </sheetData>
  <mergeCells count="11">
    <mergeCell ref="C2:F2"/>
    <mergeCell ref="A3:K3"/>
    <mergeCell ref="A6:A7"/>
    <mergeCell ref="B6:B7"/>
    <mergeCell ref="C6:C7"/>
    <mergeCell ref="D6:D7"/>
    <mergeCell ref="E6:E7"/>
    <mergeCell ref="F6:F7"/>
    <mergeCell ref="I6:K7"/>
    <mergeCell ref="C30:F30"/>
    <mergeCell ref="C31:F31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8.99"/>
  </cols>
  <sheetData>
    <row r="1" customFormat="false" ht="12.75" hidden="false" customHeight="true" outlineLevel="0" collapsed="false">
      <c r="F1" s="459" t="s">
        <v>671</v>
      </c>
      <c r="G1" s="459"/>
      <c r="H1" s="459"/>
      <c r="I1" s="459"/>
      <c r="J1" s="459"/>
      <c r="K1" s="459"/>
      <c r="L1" s="459"/>
      <c r="M1" s="459"/>
      <c r="N1" s="459"/>
    </row>
    <row r="2" customFormat="false" ht="11.25" hidden="false" customHeight="true" outlineLevel="0" collapsed="false"/>
    <row r="3" customFormat="false" ht="7.5" hidden="false" customHeight="true" outlineLevel="0" collapsed="false"/>
    <row r="4" customFormat="false" ht="16.5" hidden="false" customHeight="true" outlineLevel="0" collapsed="false">
      <c r="A4" s="460" t="s">
        <v>672</v>
      </c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</row>
    <row r="5" customFormat="false" ht="13.5" hidden="false" customHeight="true" outlineLevel="0" collapsed="false">
      <c r="A5" s="403" t="s">
        <v>2</v>
      </c>
      <c r="B5" s="403" t="s">
        <v>673</v>
      </c>
      <c r="C5" s="461" t="s">
        <v>674</v>
      </c>
      <c r="D5" s="408" t="s">
        <v>675</v>
      </c>
      <c r="E5" s="408"/>
      <c r="F5" s="408"/>
      <c r="G5" s="408"/>
      <c r="H5" s="408"/>
      <c r="I5" s="408"/>
      <c r="J5" s="408"/>
      <c r="K5" s="408"/>
      <c r="L5" s="408"/>
      <c r="M5" s="408"/>
      <c r="N5" s="408"/>
    </row>
    <row r="6" customFormat="false" ht="18" hidden="false" customHeight="true" outlineLevel="0" collapsed="false">
      <c r="A6" s="403"/>
      <c r="B6" s="403"/>
      <c r="C6" s="461"/>
      <c r="D6" s="408" t="n">
        <v>2005</v>
      </c>
      <c r="E6" s="408" t="n">
        <v>2006</v>
      </c>
      <c r="F6" s="408" t="n">
        <v>2007</v>
      </c>
      <c r="G6" s="408" t="n">
        <v>2008</v>
      </c>
      <c r="H6" s="408" t="n">
        <v>2009</v>
      </c>
      <c r="I6" s="408" t="n">
        <v>2010</v>
      </c>
      <c r="J6" s="408" t="n">
        <v>2011</v>
      </c>
      <c r="K6" s="408" t="n">
        <v>2012</v>
      </c>
      <c r="L6" s="462" t="n">
        <v>2013</v>
      </c>
      <c r="M6" s="462" t="n">
        <v>2014</v>
      </c>
      <c r="N6" s="408" t="n">
        <v>2015</v>
      </c>
    </row>
    <row r="7" customFormat="false" ht="13.5" hidden="false" customHeight="false" outlineLevel="0" collapsed="false">
      <c r="A7" s="463" t="n">
        <v>1</v>
      </c>
      <c r="B7" s="463" t="n">
        <v>2</v>
      </c>
      <c r="C7" s="464" t="n">
        <v>3</v>
      </c>
      <c r="D7" s="465" t="n">
        <v>4</v>
      </c>
      <c r="E7" s="465" t="n">
        <v>5</v>
      </c>
      <c r="F7" s="413" t="n">
        <v>6</v>
      </c>
      <c r="G7" s="465" t="n">
        <v>7</v>
      </c>
      <c r="H7" s="465" t="n">
        <v>8</v>
      </c>
      <c r="I7" s="465" t="n">
        <v>9</v>
      </c>
      <c r="J7" s="465" t="n">
        <v>10</v>
      </c>
      <c r="K7" s="465" t="n">
        <v>11</v>
      </c>
      <c r="L7" s="466" t="n">
        <v>12</v>
      </c>
      <c r="M7" s="466" t="n">
        <v>13</v>
      </c>
      <c r="N7" s="467" t="n">
        <v>14</v>
      </c>
    </row>
    <row r="8" customFormat="false" ht="22.5" hidden="false" customHeight="false" outlineLevel="0" collapsed="false">
      <c r="A8" s="468" t="s">
        <v>15</v>
      </c>
      <c r="B8" s="469" t="s">
        <v>676</v>
      </c>
      <c r="C8" s="470" t="n">
        <v>9570268</v>
      </c>
      <c r="D8" s="471" t="n">
        <v>8483700</v>
      </c>
      <c r="E8" s="470" t="n">
        <v>7377132</v>
      </c>
      <c r="F8" s="470" t="n">
        <v>6220564</v>
      </c>
      <c r="G8" s="470" t="n">
        <v>5046271</v>
      </c>
      <c r="H8" s="470" t="n">
        <v>3799703</v>
      </c>
      <c r="I8" s="470" t="n">
        <v>2743135</v>
      </c>
      <c r="J8" s="470" t="n">
        <v>1686567</v>
      </c>
      <c r="K8" s="471" t="n">
        <v>630000</v>
      </c>
      <c r="L8" s="470" t="n">
        <v>0</v>
      </c>
      <c r="M8" s="470" t="n">
        <v>0</v>
      </c>
      <c r="N8" s="470" t="n">
        <v>0</v>
      </c>
    </row>
    <row r="9" customFormat="false" ht="12.75" hidden="false" customHeight="false" outlineLevel="0" collapsed="false">
      <c r="A9" s="472" t="s">
        <v>23</v>
      </c>
      <c r="B9" s="473" t="s">
        <v>677</v>
      </c>
      <c r="C9" s="474" t="n">
        <v>194000</v>
      </c>
      <c r="D9" s="475" t="n">
        <v>134000</v>
      </c>
      <c r="E9" s="474" t="n">
        <v>72000</v>
      </c>
      <c r="F9" s="474" t="n">
        <v>36000</v>
      </c>
      <c r="G9" s="474" t="n">
        <v>0</v>
      </c>
      <c r="H9" s="474" t="n">
        <v>0</v>
      </c>
      <c r="I9" s="474" t="n">
        <v>0</v>
      </c>
      <c r="J9" s="474" t="n">
        <v>0</v>
      </c>
      <c r="K9" s="475" t="n">
        <v>0</v>
      </c>
      <c r="L9" s="474" t="n">
        <v>0</v>
      </c>
      <c r="M9" s="474" t="n">
        <v>0</v>
      </c>
      <c r="N9" s="474" t="n">
        <v>0</v>
      </c>
    </row>
    <row r="10" customFormat="false" ht="12.75" hidden="false" customHeight="false" outlineLevel="0" collapsed="false">
      <c r="A10" s="476" t="s">
        <v>41</v>
      </c>
      <c r="B10" s="473" t="s">
        <v>678</v>
      </c>
      <c r="C10" s="474" t="n">
        <v>0</v>
      </c>
      <c r="D10" s="477" t="n">
        <v>521954</v>
      </c>
      <c r="E10" s="478" t="n">
        <v>206328</v>
      </c>
      <c r="F10" s="478" t="n">
        <v>106328</v>
      </c>
      <c r="G10" s="478" t="n">
        <v>0</v>
      </c>
      <c r="H10" s="478" t="n">
        <v>0</v>
      </c>
      <c r="I10" s="478" t="n">
        <v>0</v>
      </c>
      <c r="J10" s="478" t="n">
        <v>0</v>
      </c>
      <c r="K10" s="477" t="n">
        <v>0</v>
      </c>
      <c r="L10" s="478" t="n">
        <v>0</v>
      </c>
      <c r="M10" s="478" t="n">
        <v>0</v>
      </c>
      <c r="N10" s="478" t="n">
        <v>0</v>
      </c>
    </row>
    <row r="11" customFormat="false" ht="22.5" hidden="false" customHeight="false" outlineLevel="0" collapsed="false">
      <c r="A11" s="472" t="s">
        <v>48</v>
      </c>
      <c r="B11" s="479" t="s">
        <v>679</v>
      </c>
      <c r="C11" s="474" t="n">
        <v>0</v>
      </c>
      <c r="D11" s="475" t="n">
        <v>0</v>
      </c>
      <c r="E11" s="474"/>
      <c r="F11" s="474"/>
      <c r="G11" s="474"/>
      <c r="H11" s="474"/>
      <c r="I11" s="474"/>
      <c r="J11" s="474"/>
      <c r="K11" s="475"/>
      <c r="L11" s="474"/>
      <c r="M11" s="474"/>
      <c r="N11" s="474" t="n">
        <v>0</v>
      </c>
    </row>
    <row r="12" customFormat="false" ht="22.5" hidden="false" customHeight="false" outlineLevel="0" collapsed="false">
      <c r="A12" s="472" t="n">
        <v>5</v>
      </c>
      <c r="B12" s="479" t="s">
        <v>680</v>
      </c>
      <c r="C12" s="474" t="n">
        <v>0</v>
      </c>
      <c r="D12" s="475" t="n">
        <v>356000</v>
      </c>
      <c r="E12" s="474" t="n">
        <v>739000</v>
      </c>
      <c r="F12" s="474" t="n">
        <v>1073439</v>
      </c>
      <c r="G12" s="474" t="n">
        <v>1073439</v>
      </c>
      <c r="H12" s="474" t="n">
        <v>1058439</v>
      </c>
      <c r="I12" s="474" t="n">
        <v>882035</v>
      </c>
      <c r="J12" s="474" t="n">
        <v>705631</v>
      </c>
      <c r="K12" s="475" t="n">
        <v>529227</v>
      </c>
      <c r="L12" s="474" t="n">
        <v>352823</v>
      </c>
      <c r="M12" s="474" t="n">
        <v>176419</v>
      </c>
      <c r="N12" s="474" t="n">
        <v>0</v>
      </c>
    </row>
    <row r="13" customFormat="false" ht="22.5" hidden="false" customHeight="false" outlineLevel="0" collapsed="false">
      <c r="A13" s="480" t="n">
        <v>6</v>
      </c>
      <c r="B13" s="479" t="s">
        <v>681</v>
      </c>
      <c r="C13" s="481" t="n">
        <v>0</v>
      </c>
      <c r="D13" s="482" t="n">
        <v>1132</v>
      </c>
      <c r="E13" s="481" t="n">
        <v>107675</v>
      </c>
      <c r="F13" s="481" t="n">
        <v>123109</v>
      </c>
      <c r="G13" s="481" t="n">
        <v>120157</v>
      </c>
      <c r="H13" s="481" t="n">
        <v>117205</v>
      </c>
      <c r="I13" s="481" t="n">
        <v>114254</v>
      </c>
      <c r="J13" s="481" t="n">
        <v>111302</v>
      </c>
      <c r="K13" s="482" t="n">
        <v>108350</v>
      </c>
      <c r="L13" s="481" t="n">
        <v>105398</v>
      </c>
      <c r="M13" s="481" t="n">
        <v>102446</v>
      </c>
      <c r="N13" s="481" t="n">
        <v>36982</v>
      </c>
    </row>
    <row r="14" customFormat="false" ht="22.5" hidden="false" customHeight="false" outlineLevel="0" collapsed="false">
      <c r="A14" s="483" t="n">
        <v>7</v>
      </c>
      <c r="B14" s="479" t="s">
        <v>682</v>
      </c>
      <c r="C14" s="481" t="n">
        <v>0</v>
      </c>
      <c r="D14" s="482" t="n">
        <v>0</v>
      </c>
      <c r="E14" s="481" t="n">
        <v>0</v>
      </c>
      <c r="F14" s="481" t="n">
        <v>0</v>
      </c>
      <c r="G14" s="481" t="n">
        <v>0</v>
      </c>
      <c r="H14" s="481" t="n">
        <v>0</v>
      </c>
      <c r="I14" s="481" t="n">
        <v>0</v>
      </c>
      <c r="J14" s="481" t="n">
        <v>0</v>
      </c>
      <c r="K14" s="482" t="n">
        <v>0</v>
      </c>
      <c r="L14" s="481" t="n">
        <v>0</v>
      </c>
      <c r="M14" s="481" t="n">
        <v>0</v>
      </c>
      <c r="N14" s="481" t="n">
        <v>0</v>
      </c>
    </row>
    <row r="15" customFormat="false" ht="12.75" hidden="false" customHeight="false" outlineLevel="0" collapsed="false">
      <c r="A15" s="480"/>
      <c r="B15" s="473" t="s">
        <v>683</v>
      </c>
      <c r="C15" s="481" t="n">
        <v>0</v>
      </c>
      <c r="D15" s="482" t="n">
        <v>0</v>
      </c>
      <c r="E15" s="481" t="n">
        <v>0</v>
      </c>
      <c r="F15" s="481" t="n">
        <v>0</v>
      </c>
      <c r="G15" s="481" t="n">
        <v>0</v>
      </c>
      <c r="H15" s="481" t="n">
        <v>0</v>
      </c>
      <c r="I15" s="481" t="n">
        <v>0</v>
      </c>
      <c r="J15" s="481" t="n">
        <v>0</v>
      </c>
      <c r="K15" s="482" t="n">
        <v>0</v>
      </c>
      <c r="L15" s="481" t="n">
        <v>0</v>
      </c>
      <c r="M15" s="481" t="n">
        <v>0</v>
      </c>
      <c r="N15" s="481" t="n">
        <v>0</v>
      </c>
    </row>
    <row r="16" customFormat="false" ht="12.75" hidden="false" customHeight="false" outlineLevel="0" collapsed="false">
      <c r="A16" s="480"/>
      <c r="B16" s="473" t="s">
        <v>684</v>
      </c>
      <c r="C16" s="481" t="n">
        <v>0</v>
      </c>
      <c r="D16" s="482" t="n">
        <v>0</v>
      </c>
      <c r="E16" s="481" t="n">
        <v>0</v>
      </c>
      <c r="F16" s="481" t="n">
        <v>0</v>
      </c>
      <c r="G16" s="481" t="n">
        <v>0</v>
      </c>
      <c r="H16" s="481" t="n">
        <v>0</v>
      </c>
      <c r="I16" s="481" t="n">
        <v>0</v>
      </c>
      <c r="J16" s="481" t="n">
        <v>0</v>
      </c>
      <c r="K16" s="482" t="n">
        <v>0</v>
      </c>
      <c r="L16" s="481" t="n">
        <v>0</v>
      </c>
      <c r="M16" s="481" t="n">
        <v>0</v>
      </c>
      <c r="N16" s="481" t="n">
        <v>0</v>
      </c>
    </row>
    <row r="17" customFormat="false" ht="12.75" hidden="false" customHeight="false" outlineLevel="0" collapsed="false">
      <c r="A17" s="480"/>
      <c r="B17" s="473" t="s">
        <v>685</v>
      </c>
      <c r="C17" s="481" t="n">
        <v>0</v>
      </c>
      <c r="D17" s="482" t="n">
        <v>0</v>
      </c>
      <c r="E17" s="481" t="n">
        <v>0</v>
      </c>
      <c r="F17" s="481" t="n">
        <v>0</v>
      </c>
      <c r="G17" s="481" t="n">
        <v>0</v>
      </c>
      <c r="H17" s="481" t="n">
        <v>0</v>
      </c>
      <c r="I17" s="481" t="n">
        <v>0</v>
      </c>
      <c r="J17" s="481" t="n">
        <v>0</v>
      </c>
      <c r="K17" s="482" t="n">
        <v>0</v>
      </c>
      <c r="L17" s="481" t="n">
        <v>0</v>
      </c>
      <c r="M17" s="481" t="n">
        <v>0</v>
      </c>
      <c r="N17" s="481" t="n">
        <v>0</v>
      </c>
    </row>
    <row r="18" customFormat="false" ht="12.75" hidden="false" customHeight="false" outlineLevel="0" collapsed="false">
      <c r="A18" s="480"/>
      <c r="B18" s="473" t="s">
        <v>686</v>
      </c>
      <c r="C18" s="481" t="n">
        <v>0</v>
      </c>
      <c r="D18" s="482" t="n">
        <v>0</v>
      </c>
      <c r="E18" s="481" t="n">
        <v>0</v>
      </c>
      <c r="F18" s="481" t="n">
        <v>0</v>
      </c>
      <c r="G18" s="481" t="n">
        <v>0</v>
      </c>
      <c r="H18" s="481" t="n">
        <v>0</v>
      </c>
      <c r="I18" s="481" t="n">
        <v>0</v>
      </c>
      <c r="J18" s="481" t="n">
        <v>0</v>
      </c>
      <c r="K18" s="482" t="n">
        <v>0</v>
      </c>
      <c r="L18" s="481" t="n">
        <v>0</v>
      </c>
      <c r="M18" s="481" t="n">
        <v>0</v>
      </c>
      <c r="N18" s="481" t="n">
        <v>0</v>
      </c>
    </row>
    <row r="19" customFormat="false" ht="12.75" hidden="false" customHeight="false" outlineLevel="0" collapsed="false">
      <c r="A19" s="472" t="n">
        <v>8</v>
      </c>
      <c r="B19" s="473" t="s">
        <v>687</v>
      </c>
      <c r="C19" s="474" t="n">
        <f aca="false">C8+C9+C10+C11+C12+C13+C14</f>
        <v>9764268</v>
      </c>
      <c r="D19" s="474" t="n">
        <f aca="false">D8+D9+D10+D11+D12+D13+D14</f>
        <v>9496786</v>
      </c>
      <c r="E19" s="474" t="n">
        <f aca="false">E8+E9+E10+E11+E12+E13+E14</f>
        <v>8502135</v>
      </c>
      <c r="F19" s="474" t="n">
        <f aca="false">F8+F9+F10+F11+F12+F13+F14</f>
        <v>7559440</v>
      </c>
      <c r="G19" s="474" t="n">
        <f aca="false">G8+G9+G10+G11+G12+G13+G14</f>
        <v>6239867</v>
      </c>
      <c r="H19" s="474" t="n">
        <f aca="false">H8+H9+H10+H11+H12+H13+H14</f>
        <v>4975347</v>
      </c>
      <c r="I19" s="474" t="n">
        <f aca="false">I8+I9+I10+I11+I12+I13+I14</f>
        <v>3739424</v>
      </c>
      <c r="J19" s="474" t="n">
        <f aca="false">J8+J9+J10+J11+J12+J13+J14</f>
        <v>2503500</v>
      </c>
      <c r="K19" s="474" t="n">
        <f aca="false">K8+K9+K10+K11+K12+K13+K14</f>
        <v>1267577</v>
      </c>
      <c r="L19" s="474" t="n">
        <f aca="false">L8+L9+L10+L11+L12+L13+L14</f>
        <v>458221</v>
      </c>
      <c r="M19" s="474" t="n">
        <f aca="false">M8+M9+M10+M11+M12+M13+M14</f>
        <v>278865</v>
      </c>
      <c r="N19" s="474" t="n">
        <f aca="false">N8+N9+N10+N11+N12+N13+N14</f>
        <v>36982</v>
      </c>
    </row>
    <row r="20" customFormat="false" ht="13.5" hidden="false" customHeight="false" outlineLevel="0" collapsed="false">
      <c r="A20" s="476" t="n">
        <v>9</v>
      </c>
      <c r="B20" s="473" t="s">
        <v>688</v>
      </c>
      <c r="C20" s="484" t="n">
        <v>24379303</v>
      </c>
      <c r="D20" s="485" t="n">
        <v>34924212</v>
      </c>
      <c r="E20" s="486" t="n">
        <v>33916000</v>
      </c>
      <c r="F20" s="484" t="n">
        <v>31631000</v>
      </c>
      <c r="G20" s="484" t="n">
        <v>30145000</v>
      </c>
      <c r="H20" s="484" t="n">
        <v>29600000</v>
      </c>
      <c r="I20" s="484" t="n">
        <v>29200000</v>
      </c>
      <c r="J20" s="484" t="n">
        <v>29400000</v>
      </c>
      <c r="K20" s="487" t="n">
        <v>29500000</v>
      </c>
      <c r="L20" s="484" t="n">
        <v>29600000</v>
      </c>
      <c r="M20" s="484" t="n">
        <v>29700000</v>
      </c>
      <c r="N20" s="484" t="n">
        <v>30000000</v>
      </c>
    </row>
    <row r="21" customFormat="false" ht="23.25" hidden="false" customHeight="false" outlineLevel="0" collapsed="false">
      <c r="A21" s="488" t="n">
        <v>10</v>
      </c>
      <c r="B21" s="489" t="s">
        <v>689</v>
      </c>
      <c r="C21" s="490" t="n">
        <f aca="false">C19/C20</f>
        <v>0.400514649660001</v>
      </c>
      <c r="D21" s="491" t="n">
        <f aca="false">D19/D20</f>
        <v>0.271925562701315</v>
      </c>
      <c r="E21" s="490" t="n">
        <f aca="false">E19/E20</f>
        <v>0.250682126430004</v>
      </c>
      <c r="F21" s="490" t="n">
        <f aca="false">F19/F20</f>
        <v>0.238988334229079</v>
      </c>
      <c r="G21" s="490" t="n">
        <f aca="false">G19/G20</f>
        <v>0.206995090396417</v>
      </c>
      <c r="H21" s="490" t="n">
        <v>0.1808</v>
      </c>
      <c r="I21" s="490" t="n">
        <f aca="false">I19/I20</f>
        <v>0.128062465753425</v>
      </c>
      <c r="J21" s="490" t="n">
        <f aca="false">J19/J20</f>
        <v>0.0851530612244898</v>
      </c>
      <c r="K21" s="492" t="n">
        <f aca="false">K19/K20</f>
        <v>0.0429687118644068</v>
      </c>
      <c r="L21" s="492" t="n">
        <f aca="false">L19/L20</f>
        <v>0.0154804391891892</v>
      </c>
      <c r="M21" s="492" t="n">
        <f aca="false">M19/M20</f>
        <v>0.00938939393939394</v>
      </c>
      <c r="N21" s="492" t="n">
        <f aca="false">N19/N20</f>
        <v>0.00123273333333333</v>
      </c>
    </row>
    <row r="22" customFormat="false" ht="24.75" hidden="false" customHeight="false" outlineLevel="0" collapsed="false">
      <c r="A22" s="493" t="n">
        <v>9</v>
      </c>
      <c r="B22" s="494" t="s">
        <v>681</v>
      </c>
      <c r="C22" s="495"/>
      <c r="D22" s="495"/>
      <c r="E22" s="495"/>
      <c r="F22" s="495"/>
      <c r="G22" s="495"/>
      <c r="H22" s="495"/>
      <c r="I22" s="495"/>
      <c r="J22" s="495"/>
      <c r="K22" s="496"/>
      <c r="L22" s="496"/>
      <c r="M22" s="496"/>
      <c r="N22" s="496"/>
    </row>
    <row r="23" customFormat="false" ht="12.75" hidden="false" customHeight="false" outlineLevel="0" collapsed="false">
      <c r="A23" s="325"/>
      <c r="B23" s="497"/>
      <c r="C23" s="498"/>
      <c r="D23" s="498"/>
      <c r="E23" s="498"/>
      <c r="F23" s="498"/>
      <c r="G23" s="498"/>
      <c r="H23" s="498"/>
      <c r="I23" s="497"/>
      <c r="J23" s="244"/>
      <c r="K23" s="244"/>
      <c r="L23" s="244"/>
      <c r="M23" s="244"/>
      <c r="N23" s="497"/>
    </row>
    <row r="24" customFormat="false" ht="22.5" hidden="false" customHeight="false" outlineLevel="0" collapsed="false">
      <c r="A24" s="244"/>
      <c r="B24" s="499" t="s">
        <v>690</v>
      </c>
      <c r="C24" s="30" t="n">
        <v>1130000</v>
      </c>
      <c r="D24" s="30" t="n">
        <v>1086568</v>
      </c>
      <c r="E24" s="30" t="n">
        <v>1106568</v>
      </c>
      <c r="F24" s="500" t="n">
        <v>1156568</v>
      </c>
      <c r="G24" s="500" t="n">
        <v>1174293</v>
      </c>
      <c r="H24" s="500" t="n">
        <v>1246568</v>
      </c>
      <c r="I24" s="30" t="n">
        <v>1056568</v>
      </c>
      <c r="J24" s="30" t="n">
        <v>1056568</v>
      </c>
      <c r="K24" s="30" t="n">
        <v>1056567</v>
      </c>
      <c r="L24" s="501" t="n">
        <v>630000</v>
      </c>
      <c r="M24" s="501" t="n">
        <v>0</v>
      </c>
      <c r="N24" s="30" t="n">
        <v>0</v>
      </c>
    </row>
    <row r="25" customFormat="false" ht="12.75" hidden="false" customHeight="false" outlineLevel="0" collapsed="false">
      <c r="A25" s="244"/>
      <c r="B25" s="502" t="s">
        <v>691</v>
      </c>
      <c r="C25" s="503" t="n">
        <v>60000</v>
      </c>
      <c r="D25" s="273" t="n">
        <v>60000</v>
      </c>
      <c r="E25" s="273" t="n">
        <v>62000</v>
      </c>
      <c r="F25" s="273" t="n">
        <v>36000</v>
      </c>
      <c r="G25" s="273" t="n">
        <v>36000</v>
      </c>
      <c r="H25" s="503" t="n">
        <v>0</v>
      </c>
      <c r="I25" s="503" t="n">
        <v>0</v>
      </c>
      <c r="J25" s="273" t="n">
        <v>0</v>
      </c>
      <c r="K25" s="30" t="n">
        <v>0</v>
      </c>
      <c r="L25" s="501" t="n">
        <v>0</v>
      </c>
      <c r="M25" s="501" t="n">
        <v>0</v>
      </c>
      <c r="N25" s="30" t="n">
        <v>0</v>
      </c>
    </row>
    <row r="26" customFormat="false" ht="22.5" hidden="false" customHeight="false" outlineLevel="0" collapsed="false">
      <c r="A26" s="244"/>
      <c r="B26" s="504" t="s">
        <v>692</v>
      </c>
      <c r="C26" s="503" t="n">
        <v>0</v>
      </c>
      <c r="D26" s="273" t="n">
        <v>0</v>
      </c>
      <c r="E26" s="273" t="n">
        <v>100000</v>
      </c>
      <c r="F26" s="273" t="n">
        <v>100000</v>
      </c>
      <c r="G26" s="273" t="n">
        <v>106328</v>
      </c>
      <c r="H26" s="273" t="n">
        <v>0</v>
      </c>
      <c r="I26" s="273" t="n">
        <v>0</v>
      </c>
      <c r="J26" s="273" t="n">
        <v>0</v>
      </c>
      <c r="K26" s="273" t="n">
        <v>0</v>
      </c>
      <c r="L26" s="501" t="n">
        <v>0</v>
      </c>
      <c r="M26" s="501" t="n">
        <v>0</v>
      </c>
      <c r="N26" s="30" t="n">
        <v>0</v>
      </c>
    </row>
    <row r="27" customFormat="false" ht="22.5" hidden="false" customHeight="false" outlineLevel="0" collapsed="false">
      <c r="A27" s="244"/>
      <c r="B27" s="504" t="s">
        <v>693</v>
      </c>
      <c r="C27" s="503" t="n">
        <v>0</v>
      </c>
      <c r="D27" s="503" t="n">
        <v>1954878</v>
      </c>
      <c r="E27" s="273" t="n">
        <v>2068165</v>
      </c>
      <c r="F27" s="273" t="n">
        <v>1686600</v>
      </c>
      <c r="G27" s="273" t="n">
        <v>0</v>
      </c>
      <c r="H27" s="273" t="n">
        <v>0</v>
      </c>
      <c r="I27" s="273" t="n">
        <v>0</v>
      </c>
      <c r="J27" s="273" t="n">
        <v>0</v>
      </c>
      <c r="K27" s="273" t="n">
        <v>0</v>
      </c>
      <c r="L27" s="501" t="n">
        <v>0</v>
      </c>
      <c r="M27" s="501" t="n">
        <v>0</v>
      </c>
      <c r="N27" s="30" t="n">
        <v>0</v>
      </c>
    </row>
    <row r="28" customFormat="false" ht="22.5" hidden="false" customHeight="false" outlineLevel="0" collapsed="false">
      <c r="A28" s="244"/>
      <c r="B28" s="504" t="s">
        <v>694</v>
      </c>
      <c r="C28" s="503" t="n">
        <v>0</v>
      </c>
      <c r="D28" s="503" t="n">
        <v>0</v>
      </c>
      <c r="E28" s="273" t="n">
        <v>0</v>
      </c>
      <c r="F28" s="273" t="n">
        <v>0</v>
      </c>
      <c r="G28" s="273" t="n">
        <v>15000</v>
      </c>
      <c r="H28" s="273" t="n">
        <v>176404</v>
      </c>
      <c r="I28" s="273" t="n">
        <v>176404</v>
      </c>
      <c r="J28" s="273" t="n">
        <v>176404</v>
      </c>
      <c r="K28" s="273" t="n">
        <v>176404</v>
      </c>
      <c r="L28" s="501" t="n">
        <v>176404</v>
      </c>
      <c r="M28" s="501" t="n">
        <v>176419</v>
      </c>
      <c r="N28" s="30" t="n">
        <v>0</v>
      </c>
    </row>
    <row r="29" customFormat="false" ht="12" hidden="false" customHeight="true" outlineLevel="0" collapsed="false">
      <c r="A29" s="244"/>
      <c r="B29" s="346" t="s">
        <v>695</v>
      </c>
      <c r="C29" s="277" t="n">
        <f aca="false">C24+C25+C26+C27+C28</f>
        <v>1190000</v>
      </c>
      <c r="D29" s="277" t="n">
        <f aca="false">D24+D25+D26+D27+D28</f>
        <v>3101446</v>
      </c>
      <c r="E29" s="277" t="n">
        <f aca="false">E24+E25+E26+E27+E28</f>
        <v>3336733</v>
      </c>
      <c r="F29" s="277" t="n">
        <f aca="false">F24+F25+F26+F27+F28</f>
        <v>2979168</v>
      </c>
      <c r="G29" s="277" t="n">
        <f aca="false">G24+G25+G26+G27+G28</f>
        <v>1331621</v>
      </c>
      <c r="H29" s="277" t="n">
        <f aca="false">H24+H25+H26+H27+H28</f>
        <v>1422972</v>
      </c>
      <c r="I29" s="277" t="n">
        <f aca="false">I24+I25+I26+I27+I28</f>
        <v>1232972</v>
      </c>
      <c r="J29" s="277" t="n">
        <f aca="false">J24+J25+J26+J27+J28</f>
        <v>1232972</v>
      </c>
      <c r="K29" s="277" t="n">
        <f aca="false">K24+K25+K26+K27+K28</f>
        <v>1232971</v>
      </c>
      <c r="L29" s="277" t="n">
        <f aca="false">L24+L25+L26+L27+L28</f>
        <v>806404</v>
      </c>
      <c r="M29" s="277" t="n">
        <f aca="false">M24+M25+M26+M27+M28</f>
        <v>176419</v>
      </c>
      <c r="N29" s="277" t="n">
        <f aca="false">N24+N25+N26+N27+N28</f>
        <v>0</v>
      </c>
    </row>
    <row r="30" customFormat="false" ht="31.5" hidden="false" customHeight="true" outlineLevel="0" collapsed="false">
      <c r="A30" s="244"/>
      <c r="B30" s="459" t="s">
        <v>696</v>
      </c>
      <c r="C30" s="246"/>
      <c r="D30" s="505"/>
      <c r="E30" s="505"/>
      <c r="F30" s="505"/>
      <c r="G30" s="505"/>
      <c r="H30" s="505"/>
      <c r="I30" s="506"/>
      <c r="J30" s="506"/>
      <c r="K30" s="244"/>
      <c r="L30" s="244"/>
      <c r="M30" s="244"/>
      <c r="N30" s="244"/>
    </row>
    <row r="31" customFormat="false" ht="12.75" hidden="false" customHeight="false" outlineLevel="0" collapsed="false">
      <c r="A31" s="244"/>
      <c r="B31" s="244"/>
      <c r="C31" s="244"/>
      <c r="D31" s="244"/>
      <c r="E31" s="244"/>
      <c r="F31" s="244"/>
      <c r="G31" s="244"/>
      <c r="H31" s="325" t="s">
        <v>697</v>
      </c>
      <c r="I31" s="325"/>
      <c r="J31" s="325"/>
      <c r="K31" s="325"/>
      <c r="L31" s="325"/>
      <c r="M31" s="325"/>
      <c r="N31" s="325"/>
    </row>
    <row r="33" customFormat="false" ht="12.75" hidden="false" customHeight="false" outlineLevel="0" collapsed="false">
      <c r="J33" s="243" t="s">
        <v>268</v>
      </c>
      <c r="K33" s="243"/>
      <c r="L33" s="243"/>
    </row>
  </sheetData>
  <mergeCells count="8">
    <mergeCell ref="F1:N1"/>
    <mergeCell ref="A4:N4"/>
    <mergeCell ref="A5:A6"/>
    <mergeCell ref="B5:B6"/>
    <mergeCell ref="C5:C6"/>
    <mergeCell ref="D5:N5"/>
    <mergeCell ref="H31:N31"/>
    <mergeCell ref="J33:L33"/>
  </mergeCells>
  <printOptions headings="false" gridLines="false" gridLinesSet="true" horizontalCentered="false" verticalCentered="false"/>
  <pageMargins left="0.229861111111111" right="0.290277777777778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1" activeCellId="0" sqref="K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27.56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9" min="8" style="0" width="10.56"/>
    <col collapsed="false" customWidth="true" hidden="false" outlineLevel="0" max="10" min="10" style="0" width="9.7"/>
    <col collapsed="false" customWidth="true" hidden="true" outlineLevel="0" max="11" min="11" style="0" width="11.13"/>
    <col collapsed="false" customWidth="true" hidden="false" outlineLevel="0" max="12" min="12" style="0" width="27.56"/>
  </cols>
  <sheetData>
    <row r="1" customFormat="false" ht="17.25" hidden="true" customHeight="true" outlineLevel="0" collapsed="false">
      <c r="K1" s="459" t="s">
        <v>698</v>
      </c>
      <c r="L1" s="459"/>
    </row>
    <row r="2" customFormat="false" ht="44.25" hidden="false" customHeight="true" outlineLevel="0" collapsed="false">
      <c r="K2" s="459"/>
      <c r="L2" s="459"/>
    </row>
    <row r="3" customFormat="false" ht="33.75" hidden="false" customHeight="true" outlineLevel="0" collapsed="false">
      <c r="A3" s="507" t="s">
        <v>699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</row>
    <row r="4" customFormat="false" ht="14.25" hidden="false" customHeight="true" outlineLevel="0" collapsed="false">
      <c r="A4" s="508" t="s">
        <v>700</v>
      </c>
      <c r="B4" s="509" t="s">
        <v>11</v>
      </c>
      <c r="C4" s="509" t="s">
        <v>12</v>
      </c>
      <c r="D4" s="510" t="s">
        <v>701</v>
      </c>
      <c r="E4" s="511" t="s">
        <v>702</v>
      </c>
      <c r="F4" s="511"/>
      <c r="G4" s="511"/>
      <c r="H4" s="511"/>
      <c r="I4" s="511"/>
      <c r="J4" s="511"/>
      <c r="K4" s="511"/>
      <c r="L4" s="510" t="s">
        <v>703</v>
      </c>
    </row>
    <row r="5" customFormat="false" ht="13.5" hidden="false" customHeight="true" outlineLevel="0" collapsed="false">
      <c r="A5" s="508"/>
      <c r="B5" s="509"/>
      <c r="C5" s="509"/>
      <c r="D5" s="510"/>
      <c r="E5" s="510" t="s">
        <v>704</v>
      </c>
      <c r="F5" s="511" t="s">
        <v>705</v>
      </c>
      <c r="G5" s="511"/>
      <c r="H5" s="511"/>
      <c r="I5" s="511"/>
      <c r="J5" s="511"/>
      <c r="K5" s="511"/>
      <c r="L5" s="510"/>
    </row>
    <row r="6" customFormat="false" ht="42.75" hidden="false" customHeight="true" outlineLevel="0" collapsed="false">
      <c r="A6" s="508"/>
      <c r="B6" s="509"/>
      <c r="C6" s="509"/>
      <c r="D6" s="510"/>
      <c r="E6" s="510"/>
      <c r="F6" s="510" t="s">
        <v>706</v>
      </c>
      <c r="G6" s="510" t="s">
        <v>707</v>
      </c>
      <c r="H6" s="510" t="s">
        <v>708</v>
      </c>
      <c r="I6" s="510" t="s">
        <v>709</v>
      </c>
      <c r="J6" s="510" t="s">
        <v>710</v>
      </c>
      <c r="K6" s="510"/>
      <c r="L6" s="510"/>
    </row>
    <row r="7" customFormat="false" ht="12" hidden="false" customHeight="true" outlineLevel="0" collapsed="false">
      <c r="A7" s="232" t="n">
        <v>1</v>
      </c>
      <c r="B7" s="232" t="n">
        <v>2</v>
      </c>
      <c r="C7" s="232" t="n">
        <v>3</v>
      </c>
      <c r="D7" s="232" t="n">
        <v>4</v>
      </c>
      <c r="E7" s="232" t="n">
        <v>5</v>
      </c>
      <c r="F7" s="232" t="n">
        <v>6</v>
      </c>
      <c r="G7" s="232" t="n">
        <v>7</v>
      </c>
      <c r="H7" s="232" t="n">
        <v>8</v>
      </c>
      <c r="I7" s="232" t="n">
        <v>9</v>
      </c>
      <c r="J7" s="232" t="n">
        <v>10</v>
      </c>
      <c r="K7" s="232" t="n">
        <v>9</v>
      </c>
      <c r="L7" s="232" t="n">
        <v>11</v>
      </c>
    </row>
    <row r="8" customFormat="false" ht="12.75" hidden="true" customHeight="false" outlineLevel="0" collapsed="false"/>
    <row r="9" customFormat="false" ht="31.5" hidden="false" customHeight="true" outlineLevel="0" collapsed="false">
      <c r="A9" s="512" t="n">
        <v>600</v>
      </c>
      <c r="B9" s="512" t="n">
        <v>60014</v>
      </c>
      <c r="C9" s="512" t="n">
        <v>6050</v>
      </c>
      <c r="D9" s="513" t="s">
        <v>711</v>
      </c>
      <c r="E9" s="514" t="n">
        <f aca="false">F9+H9+I9+J9+G9</f>
        <v>37952</v>
      </c>
      <c r="F9" s="514" t="n">
        <v>18976</v>
      </c>
      <c r="G9" s="514" t="n">
        <v>0</v>
      </c>
      <c r="H9" s="514" t="n">
        <v>18976</v>
      </c>
      <c r="I9" s="514" t="n">
        <v>0</v>
      </c>
      <c r="J9" s="514" t="n">
        <v>0</v>
      </c>
      <c r="K9" s="514"/>
      <c r="L9" s="515" t="s">
        <v>712</v>
      </c>
    </row>
    <row r="10" customFormat="false" ht="32.25" hidden="false" customHeight="true" outlineLevel="0" collapsed="false">
      <c r="A10" s="512" t="n">
        <v>600</v>
      </c>
      <c r="B10" s="512" t="n">
        <v>60014</v>
      </c>
      <c r="C10" s="512" t="n">
        <v>6050</v>
      </c>
      <c r="D10" s="513" t="s">
        <v>713</v>
      </c>
      <c r="E10" s="514" t="n">
        <f aca="false">F10+G10+H10+I10+J10</f>
        <v>137893</v>
      </c>
      <c r="F10" s="514" t="n">
        <v>27893</v>
      </c>
      <c r="G10" s="514" t="n">
        <v>0</v>
      </c>
      <c r="H10" s="514" t="n">
        <v>40000</v>
      </c>
      <c r="I10" s="514" t="n">
        <v>0</v>
      </c>
      <c r="J10" s="514" t="n">
        <v>70000</v>
      </c>
      <c r="K10" s="514" t="n">
        <v>0</v>
      </c>
      <c r="L10" s="515" t="s">
        <v>714</v>
      </c>
    </row>
    <row r="11" customFormat="false" ht="22.5" hidden="false" customHeight="true" outlineLevel="0" collapsed="false">
      <c r="A11" s="512" t="n">
        <v>801</v>
      </c>
      <c r="B11" s="512" t="n">
        <v>80130</v>
      </c>
      <c r="C11" s="512" t="n">
        <v>6050</v>
      </c>
      <c r="D11" s="513" t="s">
        <v>715</v>
      </c>
      <c r="E11" s="514" t="n">
        <f aca="false">F11+H11+J11+G11</f>
        <v>70000</v>
      </c>
      <c r="F11" s="514" t="n">
        <v>70000</v>
      </c>
      <c r="G11" s="514" t="n">
        <v>0</v>
      </c>
      <c r="H11" s="514" t="n">
        <v>0</v>
      </c>
      <c r="I11" s="514" t="n">
        <v>0</v>
      </c>
      <c r="J11" s="514" t="n">
        <v>0</v>
      </c>
      <c r="K11" s="514" t="n">
        <v>0</v>
      </c>
      <c r="L11" s="515" t="s">
        <v>716</v>
      </c>
    </row>
    <row r="12" customFormat="false" ht="24.75" hidden="false" customHeight="true" outlineLevel="0" collapsed="false">
      <c r="A12" s="512" t="n">
        <v>801</v>
      </c>
      <c r="B12" s="512" t="n">
        <v>85154</v>
      </c>
      <c r="C12" s="512" t="n">
        <v>6060</v>
      </c>
      <c r="D12" s="235" t="s">
        <v>717</v>
      </c>
      <c r="E12" s="514" t="n">
        <f aca="false">F12+H12+I12+J12+G12</f>
        <v>25700</v>
      </c>
      <c r="F12" s="514" t="n">
        <v>0</v>
      </c>
      <c r="G12" s="514" t="n">
        <v>0</v>
      </c>
      <c r="H12" s="514" t="n">
        <v>0</v>
      </c>
      <c r="I12" s="514" t="n">
        <v>25700</v>
      </c>
      <c r="J12" s="514" t="n">
        <v>0</v>
      </c>
      <c r="K12" s="514"/>
      <c r="L12" s="516" t="s">
        <v>718</v>
      </c>
    </row>
    <row r="13" customFormat="false" ht="23.25" hidden="false" customHeight="true" outlineLevel="0" collapsed="false">
      <c r="A13" s="512" t="n">
        <v>710</v>
      </c>
      <c r="B13" s="512" t="n">
        <v>71015</v>
      </c>
      <c r="C13" s="512" t="n">
        <v>6060</v>
      </c>
      <c r="D13" s="513" t="s">
        <v>719</v>
      </c>
      <c r="E13" s="514" t="n">
        <f aca="false">F13+H13+I13+J13+G13</f>
        <v>3500</v>
      </c>
      <c r="F13" s="514" t="n">
        <v>0</v>
      </c>
      <c r="G13" s="514" t="n">
        <v>0</v>
      </c>
      <c r="H13" s="514" t="n">
        <v>0</v>
      </c>
      <c r="I13" s="514" t="n">
        <v>3500</v>
      </c>
      <c r="J13" s="514" t="n">
        <v>0</v>
      </c>
      <c r="K13" s="514" t="n">
        <v>0</v>
      </c>
      <c r="L13" s="515" t="s">
        <v>720</v>
      </c>
    </row>
    <row r="14" customFormat="false" ht="23.25" hidden="false" customHeight="true" outlineLevel="0" collapsed="false">
      <c r="A14" s="512" t="n">
        <v>750</v>
      </c>
      <c r="B14" s="512" t="n">
        <v>75020</v>
      </c>
      <c r="C14" s="512" t="n">
        <v>6060</v>
      </c>
      <c r="D14" s="235" t="s">
        <v>721</v>
      </c>
      <c r="E14" s="514" t="n">
        <f aca="false">F14+H14+I14+J14+G14</f>
        <v>51000</v>
      </c>
      <c r="F14" s="514" t="n">
        <v>51000</v>
      </c>
      <c r="G14" s="514" t="n">
        <v>0</v>
      </c>
      <c r="H14" s="514" t="n">
        <v>0</v>
      </c>
      <c r="I14" s="514" t="n">
        <v>0</v>
      </c>
      <c r="J14" s="514" t="n">
        <v>0</v>
      </c>
      <c r="K14" s="514"/>
      <c r="L14" s="515" t="s">
        <v>722</v>
      </c>
    </row>
    <row r="15" customFormat="false" ht="21.75" hidden="false" customHeight="true" outlineLevel="0" collapsed="false">
      <c r="A15" s="512" t="n">
        <v>851</v>
      </c>
      <c r="B15" s="512" t="n">
        <v>85154</v>
      </c>
      <c r="C15" s="512" t="n">
        <v>6060</v>
      </c>
      <c r="D15" s="235" t="s">
        <v>717</v>
      </c>
      <c r="E15" s="514" t="n">
        <v>22950</v>
      </c>
      <c r="F15" s="514" t="n">
        <v>0</v>
      </c>
      <c r="G15" s="514" t="n">
        <v>0</v>
      </c>
      <c r="H15" s="514" t="n">
        <v>0</v>
      </c>
      <c r="I15" s="514" t="n">
        <v>22950</v>
      </c>
      <c r="J15" s="514" t="n">
        <v>0</v>
      </c>
      <c r="K15" s="514"/>
      <c r="L15" s="515" t="s">
        <v>723</v>
      </c>
    </row>
    <row r="16" customFormat="false" ht="23.25" hidden="false" customHeight="true" outlineLevel="0" collapsed="false">
      <c r="A16" s="512" t="n">
        <v>852</v>
      </c>
      <c r="B16" s="512" t="n">
        <v>85202</v>
      </c>
      <c r="C16" s="512" t="n">
        <v>6060</v>
      </c>
      <c r="D16" s="235" t="s">
        <v>724</v>
      </c>
      <c r="E16" s="514" t="n">
        <v>7000</v>
      </c>
      <c r="F16" s="514" t="n">
        <v>7000</v>
      </c>
      <c r="G16" s="514" t="n">
        <v>0</v>
      </c>
      <c r="H16" s="514" t="n">
        <v>0</v>
      </c>
      <c r="I16" s="514" t="n">
        <v>0</v>
      </c>
      <c r="J16" s="514" t="n">
        <v>0</v>
      </c>
      <c r="K16" s="514"/>
      <c r="L16" s="515" t="s">
        <v>725</v>
      </c>
    </row>
    <row r="17" customFormat="false" ht="23.25" hidden="false" customHeight="true" outlineLevel="0" collapsed="false">
      <c r="A17" s="512" t="n">
        <v>854</v>
      </c>
      <c r="B17" s="512" t="n">
        <v>85403</v>
      </c>
      <c r="C17" s="512" t="n">
        <v>6060</v>
      </c>
      <c r="D17" s="235" t="s">
        <v>726</v>
      </c>
      <c r="E17" s="514" t="n">
        <v>113411</v>
      </c>
      <c r="F17" s="514" t="n">
        <v>28353</v>
      </c>
      <c r="G17" s="514" t="n">
        <v>85058</v>
      </c>
      <c r="H17" s="514" t="n">
        <v>0</v>
      </c>
      <c r="I17" s="514" t="n">
        <v>0</v>
      </c>
      <c r="J17" s="514" t="n">
        <v>0</v>
      </c>
      <c r="K17" s="514"/>
      <c r="L17" s="515" t="s">
        <v>727</v>
      </c>
    </row>
    <row r="18" customFormat="false" ht="33" hidden="false" customHeight="true" outlineLevel="0" collapsed="false">
      <c r="A18" s="512" t="n">
        <v>754</v>
      </c>
      <c r="B18" s="512" t="n">
        <v>75405</v>
      </c>
      <c r="C18" s="512" t="n">
        <v>6150</v>
      </c>
      <c r="D18" s="235" t="s">
        <v>728</v>
      </c>
      <c r="E18" s="514" t="n">
        <v>5000</v>
      </c>
      <c r="F18" s="514" t="n">
        <v>5000</v>
      </c>
      <c r="G18" s="514" t="n">
        <v>0</v>
      </c>
      <c r="H18" s="514" t="n">
        <v>0</v>
      </c>
      <c r="I18" s="514" t="n">
        <v>0</v>
      </c>
      <c r="J18" s="514" t="n">
        <v>0</v>
      </c>
      <c r="K18" s="514"/>
      <c r="L18" s="515" t="s">
        <v>722</v>
      </c>
    </row>
    <row r="19" customFormat="false" ht="23.25" hidden="false" customHeight="true" outlineLevel="0" collapsed="false">
      <c r="A19" s="512" t="n">
        <v>754</v>
      </c>
      <c r="B19" s="512" t="n">
        <v>75411</v>
      </c>
      <c r="C19" s="512" t="n">
        <v>6060</v>
      </c>
      <c r="D19" s="235" t="s">
        <v>729</v>
      </c>
      <c r="E19" s="514" t="n">
        <f aca="false">F19+H19+I19+J19+G19</f>
        <v>60000</v>
      </c>
      <c r="F19" s="514" t="n">
        <v>60000</v>
      </c>
      <c r="G19" s="514"/>
      <c r="H19" s="514"/>
      <c r="I19" s="514"/>
      <c r="J19" s="514"/>
      <c r="K19" s="514"/>
      <c r="L19" s="515" t="s">
        <v>730</v>
      </c>
    </row>
    <row r="20" customFormat="false" ht="32.25" hidden="false" customHeight="true" outlineLevel="0" collapsed="false">
      <c r="A20" s="512" t="n">
        <v>754</v>
      </c>
      <c r="B20" s="512" t="n">
        <v>75414</v>
      </c>
      <c r="C20" s="512" t="n">
        <v>6060</v>
      </c>
      <c r="D20" s="235" t="s">
        <v>731</v>
      </c>
      <c r="E20" s="514" t="n">
        <f aca="false">F20+H20+I20+J20+G20</f>
        <v>19000</v>
      </c>
      <c r="F20" s="514" t="n">
        <v>0</v>
      </c>
      <c r="G20" s="514" t="n">
        <v>0</v>
      </c>
      <c r="H20" s="514" t="n">
        <v>0</v>
      </c>
      <c r="I20" s="514" t="n">
        <v>19000</v>
      </c>
      <c r="J20" s="514" t="n">
        <v>0</v>
      </c>
      <c r="K20" s="514"/>
      <c r="L20" s="515" t="s">
        <v>722</v>
      </c>
    </row>
    <row r="21" customFormat="false" ht="19.5" hidden="false" customHeight="true" outlineLevel="0" collapsed="false">
      <c r="A21" s="517" t="s">
        <v>582</v>
      </c>
      <c r="B21" s="517"/>
      <c r="C21" s="517"/>
      <c r="D21" s="517"/>
      <c r="E21" s="518" t="n">
        <f aca="false">F21+H21+I21+J21+G21</f>
        <v>553406</v>
      </c>
      <c r="F21" s="518" t="n">
        <f aca="false">F9+F10+F11+F12+F13+F14+F16+F17+F18+F19+F20</f>
        <v>268222</v>
      </c>
      <c r="G21" s="518" t="n">
        <f aca="false">G9+G10+G11+G12+G13+G14+G17+G20</f>
        <v>85058</v>
      </c>
      <c r="H21" s="518" t="n">
        <f aca="false">H9+H10+H11+H12+H13+H14+H17+H20</f>
        <v>58976</v>
      </c>
      <c r="I21" s="518" t="n">
        <f aca="false">I9+I10+I11+I12+I13+I14+I15+I17+I20</f>
        <v>71150</v>
      </c>
      <c r="J21" s="518" t="n">
        <f aca="false">J9+J10+J11+J12+J13+J14+J17+J20</f>
        <v>70000</v>
      </c>
      <c r="K21" s="519" t="e">
        <f aca="false">#REF!+K13+K11+K10+K9</f>
        <v>#REF!</v>
      </c>
      <c r="L21" s="520" t="s">
        <v>732</v>
      </c>
    </row>
    <row r="22" customFormat="false" ht="12.75" hidden="false" customHeight="false" outlineLevel="0" collapsed="false">
      <c r="A22" s="521"/>
      <c r="B22" s="521"/>
      <c r="C22" s="521"/>
      <c r="D22" s="521"/>
      <c r="E22" s="521"/>
      <c r="F22" s="521"/>
      <c r="G22" s="522"/>
      <c r="H22" s="521"/>
      <c r="I22" s="521"/>
      <c r="J22" s="521"/>
      <c r="K22" s="521"/>
      <c r="L22" s="521"/>
    </row>
    <row r="23" customFormat="false" ht="12.75" hidden="false" customHeight="false" outlineLevel="0" collapsed="false">
      <c r="A23" s="521"/>
      <c r="B23" s="521"/>
      <c r="C23" s="521"/>
      <c r="D23" s="521"/>
      <c r="E23" s="521"/>
      <c r="F23" s="521"/>
      <c r="G23" s="521"/>
      <c r="H23" s="521"/>
      <c r="I23" s="521"/>
      <c r="J23" s="521"/>
      <c r="K23" s="521"/>
      <c r="L23" s="521"/>
    </row>
    <row r="24" customFormat="false" ht="27" hidden="false" customHeight="true" outlineLevel="0" collapsed="false">
      <c r="A24" s="521"/>
      <c r="B24" s="521"/>
      <c r="C24" s="521"/>
      <c r="D24" s="521"/>
      <c r="E24" s="521"/>
      <c r="F24" s="521"/>
      <c r="G24" s="521"/>
      <c r="H24" s="521"/>
      <c r="I24" s="521"/>
      <c r="J24" s="523" t="s">
        <v>733</v>
      </c>
      <c r="K24" s="523"/>
      <c r="L24" s="523"/>
    </row>
    <row r="25" customFormat="false" ht="12.75" hidden="false" customHeight="false" outlineLevel="0" collapsed="false">
      <c r="A25" s="521"/>
      <c r="B25" s="521"/>
      <c r="C25" s="521"/>
      <c r="D25" s="521"/>
      <c r="E25" s="521"/>
      <c r="F25" s="521"/>
      <c r="G25" s="521"/>
      <c r="H25" s="521"/>
      <c r="I25" s="521"/>
      <c r="J25" s="521"/>
      <c r="K25" s="521"/>
      <c r="L25" s="521"/>
    </row>
    <row r="26" customFormat="false" ht="12.75" hidden="false" customHeight="false" outlineLevel="0" collapsed="false">
      <c r="A26" s="521"/>
      <c r="B26" s="521"/>
      <c r="C26" s="521"/>
      <c r="D26" s="521"/>
      <c r="E26" s="521"/>
      <c r="F26" s="521"/>
      <c r="G26" s="521"/>
      <c r="H26" s="521"/>
      <c r="I26" s="521"/>
      <c r="J26" s="521"/>
      <c r="K26" s="521"/>
      <c r="L26" s="521"/>
    </row>
    <row r="27" customFormat="false" ht="12.75" hidden="false" customHeight="false" outlineLevel="0" collapsed="false">
      <c r="A27" s="521"/>
      <c r="B27" s="521"/>
      <c r="C27" s="521"/>
      <c r="D27" s="521"/>
      <c r="E27" s="521"/>
      <c r="F27" s="521"/>
      <c r="G27" s="521"/>
      <c r="H27" s="521"/>
      <c r="I27" s="521"/>
      <c r="J27" s="521"/>
      <c r="K27" s="521"/>
      <c r="L27" s="521"/>
    </row>
    <row r="28" customFormat="false" ht="12.75" hidden="false" customHeight="false" outlineLevel="0" collapsed="false">
      <c r="A28" s="521"/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</row>
  </sheetData>
  <mergeCells count="12">
    <mergeCell ref="K1:L2"/>
    <mergeCell ref="A3:L3"/>
    <mergeCell ref="A4:A6"/>
    <mergeCell ref="B4:B6"/>
    <mergeCell ref="C4:C6"/>
    <mergeCell ref="D4:D6"/>
    <mergeCell ref="E4:K4"/>
    <mergeCell ref="L4:L6"/>
    <mergeCell ref="E5:E6"/>
    <mergeCell ref="F5:K5"/>
    <mergeCell ref="A21:D21"/>
    <mergeCell ref="J24:L24"/>
  </mergeCells>
  <printOptions headings="false" gridLines="false" gridLinesSet="true" horizontalCentered="true" verticalCentered="true"/>
  <pageMargins left="0.39375" right="0.39375" top="0.19652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R2"/>
    </sheetView>
  </sheetViews>
  <sheetFormatPr defaultColWidth="9.13671875" defaultRowHeight="9.75" zeroHeight="false" outlineLevelRow="0" outlineLevelCol="0"/>
  <cols>
    <col collapsed="false" customWidth="true" hidden="false" outlineLevel="0" max="1" min="1" style="524" width="3.28"/>
    <col collapsed="false" customWidth="true" hidden="false" outlineLevel="0" max="2" min="2" style="524" width="4.85"/>
    <col collapsed="false" customWidth="true" hidden="false" outlineLevel="0" max="3" min="3" style="524" width="4.28"/>
    <col collapsed="false" customWidth="true" hidden="false" outlineLevel="0" max="4" min="4" style="524" width="14.99"/>
    <col collapsed="false" customWidth="true" hidden="false" outlineLevel="0" max="5" min="5" style="524" width="9.7"/>
    <col collapsed="false" customWidth="true" hidden="false" outlineLevel="0" max="6" min="6" style="524" width="9.28"/>
    <col collapsed="false" customWidth="false" hidden="false" outlineLevel="0" max="7" min="7" style="524" width="9.14"/>
    <col collapsed="false" customWidth="true" hidden="true" outlineLevel="0" max="8" min="8" style="524" width="10.13"/>
    <col collapsed="false" customWidth="true" hidden="false" outlineLevel="0" max="9" min="9" style="524" width="8.28"/>
    <col collapsed="false" customWidth="true" hidden="false" outlineLevel="0" max="10" min="10" style="524" width="7.85"/>
    <col collapsed="false" customWidth="false" hidden="false" outlineLevel="0" max="11" min="11" style="524" width="9.14"/>
    <col collapsed="false" customWidth="true" hidden="false" outlineLevel="0" max="12" min="12" style="524" width="8.28"/>
    <col collapsed="false" customWidth="true" hidden="false" outlineLevel="0" max="13" min="13" style="524" width="9.28"/>
    <col collapsed="false" customWidth="true" hidden="false" outlineLevel="0" max="14" min="14" style="524" width="9.41"/>
    <col collapsed="false" customWidth="true" hidden="false" outlineLevel="0" max="15" min="15" style="524" width="9.7"/>
    <col collapsed="false" customWidth="true" hidden="false" outlineLevel="0" max="17" min="16" style="524" width="9.28"/>
    <col collapsed="false" customWidth="true" hidden="false" outlineLevel="0" max="18" min="18" style="524" width="10.85"/>
    <col collapsed="false" customWidth="false" hidden="false" outlineLevel="0" max="257" min="19" style="524" width="9.14"/>
  </cols>
  <sheetData>
    <row r="2" customFormat="false" ht="17.25" hidden="false" customHeight="true" outlineLevel="0" collapsed="false">
      <c r="C2" s="525"/>
      <c r="E2" s="526"/>
      <c r="I2" s="527" t="s">
        <v>734</v>
      </c>
      <c r="J2" s="527"/>
      <c r="K2" s="527"/>
      <c r="L2" s="527"/>
      <c r="M2" s="527"/>
      <c r="N2" s="527"/>
      <c r="O2" s="527"/>
      <c r="P2" s="527"/>
      <c r="Q2" s="527"/>
      <c r="R2" s="527"/>
    </row>
    <row r="3" customFormat="false" ht="27" hidden="false" customHeight="true" outlineLevel="0" collapsed="false">
      <c r="A3" s="528" t="s">
        <v>735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</row>
    <row r="4" s="244" customFormat="true" ht="12" hidden="false" customHeight="true" outlineLevel="0" collapsed="false">
      <c r="A4" s="529" t="s">
        <v>541</v>
      </c>
      <c r="B4" s="529" t="s">
        <v>736</v>
      </c>
      <c r="C4" s="529" t="s">
        <v>12</v>
      </c>
      <c r="D4" s="530" t="s">
        <v>737</v>
      </c>
      <c r="E4" s="530" t="s">
        <v>738</v>
      </c>
      <c r="F4" s="357" t="s">
        <v>739</v>
      </c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531" t="s">
        <v>740</v>
      </c>
    </row>
    <row r="5" s="244" customFormat="true" ht="11.25" hidden="false" customHeight="true" outlineLevel="0" collapsed="false">
      <c r="A5" s="529"/>
      <c r="B5" s="529"/>
      <c r="C5" s="529"/>
      <c r="D5" s="530"/>
      <c r="E5" s="530"/>
      <c r="F5" s="530" t="s">
        <v>741</v>
      </c>
      <c r="G5" s="357" t="s">
        <v>705</v>
      </c>
      <c r="H5" s="357"/>
      <c r="I5" s="357"/>
      <c r="J5" s="357"/>
      <c r="K5" s="357"/>
      <c r="L5" s="357"/>
      <c r="M5" s="357"/>
      <c r="N5" s="357" t="s">
        <v>592</v>
      </c>
      <c r="O5" s="529" t="s">
        <v>742</v>
      </c>
      <c r="P5" s="532" t="s">
        <v>743</v>
      </c>
      <c r="Q5" s="529" t="n">
        <v>2008</v>
      </c>
      <c r="R5" s="531"/>
      <c r="U5" s="244" t="n">
        <v>3</v>
      </c>
    </row>
    <row r="6" s="244" customFormat="true" ht="36" hidden="false" customHeight="true" outlineLevel="0" collapsed="false">
      <c r="A6" s="529"/>
      <c r="B6" s="529"/>
      <c r="C6" s="529"/>
      <c r="D6" s="530"/>
      <c r="E6" s="530"/>
      <c r="F6" s="530"/>
      <c r="G6" s="530" t="s">
        <v>706</v>
      </c>
      <c r="H6" s="533" t="s">
        <v>744</v>
      </c>
      <c r="I6" s="530" t="s">
        <v>745</v>
      </c>
      <c r="J6" s="530" t="s">
        <v>746</v>
      </c>
      <c r="K6" s="530" t="s">
        <v>747</v>
      </c>
      <c r="L6" s="530" t="s">
        <v>707</v>
      </c>
      <c r="M6" s="530" t="s">
        <v>748</v>
      </c>
      <c r="N6" s="530" t="s">
        <v>749</v>
      </c>
      <c r="O6" s="529"/>
      <c r="P6" s="532"/>
      <c r="Q6" s="529"/>
      <c r="R6" s="531"/>
      <c r="T6" s="534"/>
    </row>
    <row r="7" customFormat="false" ht="9.75" hidden="false" customHeight="true" outlineLevel="0" collapsed="false">
      <c r="A7" s="535" t="n">
        <v>1</v>
      </c>
      <c r="B7" s="535" t="n">
        <v>2</v>
      </c>
      <c r="C7" s="535" t="n">
        <v>3</v>
      </c>
      <c r="D7" s="535" t="n">
        <v>4</v>
      </c>
      <c r="E7" s="535" t="n">
        <v>5</v>
      </c>
      <c r="F7" s="535" t="n">
        <v>6</v>
      </c>
      <c r="G7" s="535" t="n">
        <v>7</v>
      </c>
      <c r="H7" s="535" t="n">
        <v>8</v>
      </c>
      <c r="I7" s="535" t="n">
        <v>8</v>
      </c>
      <c r="J7" s="535" t="n">
        <v>9</v>
      </c>
      <c r="K7" s="535" t="n">
        <v>10</v>
      </c>
      <c r="L7" s="535" t="n">
        <v>11</v>
      </c>
      <c r="M7" s="535" t="n">
        <v>12</v>
      </c>
      <c r="N7" s="535" t="n">
        <v>13</v>
      </c>
      <c r="O7" s="535" t="n">
        <v>14</v>
      </c>
      <c r="P7" s="536" t="n">
        <v>15</v>
      </c>
      <c r="Q7" s="536" t="n">
        <v>16</v>
      </c>
      <c r="R7" s="535" t="n">
        <v>17</v>
      </c>
    </row>
    <row r="8" customFormat="false" ht="47.25" hidden="true" customHeight="true" outlineLevel="0" collapsed="false">
      <c r="A8" s="537" t="n">
        <v>600</v>
      </c>
      <c r="B8" s="537" t="n">
        <v>60014</v>
      </c>
      <c r="C8" s="537" t="n">
        <v>6050</v>
      </c>
      <c r="D8" s="538" t="s">
        <v>750</v>
      </c>
      <c r="E8" s="539" t="n">
        <f aca="false">F8+O8+P8</f>
        <v>0</v>
      </c>
      <c r="F8" s="539" t="n">
        <f aca="false">G8+H8+J8+I8</f>
        <v>0</v>
      </c>
      <c r="G8" s="539"/>
      <c r="H8" s="539"/>
      <c r="I8" s="539"/>
      <c r="J8" s="539"/>
      <c r="K8" s="539"/>
      <c r="L8" s="539"/>
      <c r="M8" s="539"/>
      <c r="N8" s="539"/>
      <c r="O8" s="539"/>
      <c r="P8" s="539"/>
      <c r="Q8" s="539"/>
      <c r="R8" s="540" t="s">
        <v>751</v>
      </c>
    </row>
    <row r="9" customFormat="false" ht="16.5" hidden="false" customHeight="true" outlineLevel="0" collapsed="false">
      <c r="A9" s="537" t="n">
        <v>600</v>
      </c>
      <c r="B9" s="537" t="n">
        <v>60014</v>
      </c>
      <c r="C9" s="537" t="n">
        <v>6058</v>
      </c>
      <c r="D9" s="540" t="s">
        <v>752</v>
      </c>
      <c r="E9" s="541" t="n">
        <f aca="false">F9+O9+P9</f>
        <v>1023043</v>
      </c>
      <c r="F9" s="541" t="n">
        <f aca="false">G9+I9+J9+K9</f>
        <v>454878</v>
      </c>
      <c r="G9" s="539"/>
      <c r="H9" s="539" t="n">
        <v>0</v>
      </c>
      <c r="I9" s="539"/>
      <c r="J9" s="541"/>
      <c r="K9" s="539" t="n">
        <v>454878</v>
      </c>
      <c r="L9" s="539"/>
      <c r="M9" s="539"/>
      <c r="N9" s="539" t="n">
        <v>454878</v>
      </c>
      <c r="O9" s="539" t="n">
        <v>568165</v>
      </c>
      <c r="P9" s="539" t="n">
        <v>0</v>
      </c>
      <c r="Q9" s="542" t="n">
        <v>0</v>
      </c>
      <c r="R9" s="543" t="s">
        <v>753</v>
      </c>
    </row>
    <row r="10" customFormat="false" ht="21" hidden="false" customHeight="true" outlineLevel="0" collapsed="false">
      <c r="A10" s="537" t="n">
        <v>600</v>
      </c>
      <c r="B10" s="537" t="n">
        <v>60014</v>
      </c>
      <c r="C10" s="537" t="n">
        <v>6059</v>
      </c>
      <c r="D10" s="540"/>
      <c r="E10" s="541" t="n">
        <f aca="false">F10+O10+P10</f>
        <v>381015</v>
      </c>
      <c r="F10" s="541" t="n">
        <f aca="false">G10+I10+J10+K10</f>
        <v>151626</v>
      </c>
      <c r="G10" s="544" t="n">
        <v>101626</v>
      </c>
      <c r="H10" s="545"/>
      <c r="I10" s="539" t="n">
        <v>0</v>
      </c>
      <c r="J10" s="541" t="n">
        <v>50000</v>
      </c>
      <c r="K10" s="539" t="n">
        <v>0</v>
      </c>
      <c r="L10" s="539"/>
      <c r="M10" s="539"/>
      <c r="N10" s="539" t="n">
        <v>0</v>
      </c>
      <c r="O10" s="539" t="n">
        <v>229389</v>
      </c>
      <c r="P10" s="539" t="n">
        <v>0</v>
      </c>
      <c r="Q10" s="546" t="n">
        <v>0</v>
      </c>
      <c r="R10" s="543"/>
    </row>
    <row r="11" customFormat="false" ht="12.75" hidden="false" customHeight="true" outlineLevel="0" collapsed="false">
      <c r="A11" s="547"/>
      <c r="B11" s="547"/>
      <c r="C11" s="547"/>
      <c r="D11" s="548" t="s">
        <v>754</v>
      </c>
      <c r="E11" s="549" t="n">
        <f aca="false">F11+O11+P11</f>
        <v>1404058</v>
      </c>
      <c r="F11" s="549" t="n">
        <f aca="false">G11+I11+J11+K11</f>
        <v>606504</v>
      </c>
      <c r="G11" s="550" t="n">
        <f aca="false">G9+G10</f>
        <v>101626</v>
      </c>
      <c r="H11" s="551"/>
      <c r="I11" s="550" t="n">
        <f aca="false">I9+I10</f>
        <v>0</v>
      </c>
      <c r="J11" s="552" t="n">
        <f aca="false">J9+J10</f>
        <v>50000</v>
      </c>
      <c r="K11" s="550" t="n">
        <f aca="false">K9+K10</f>
        <v>454878</v>
      </c>
      <c r="L11" s="550"/>
      <c r="M11" s="550"/>
      <c r="N11" s="550" t="n">
        <f aca="false">N9+N10</f>
        <v>454878</v>
      </c>
      <c r="O11" s="550" t="n">
        <f aca="false">O9+O10</f>
        <v>797554</v>
      </c>
      <c r="P11" s="550" t="n">
        <f aca="false">P9+P10</f>
        <v>0</v>
      </c>
      <c r="Q11" s="550" t="n">
        <f aca="false">Q9+Q10</f>
        <v>0</v>
      </c>
      <c r="R11" s="543"/>
    </row>
    <row r="12" customFormat="false" ht="20.25" hidden="false" customHeight="true" outlineLevel="0" collapsed="false">
      <c r="A12" s="553" t="n">
        <v>600</v>
      </c>
      <c r="B12" s="553" t="n">
        <v>60014</v>
      </c>
      <c r="C12" s="553" t="n">
        <v>6058</v>
      </c>
      <c r="D12" s="554" t="s">
        <v>755</v>
      </c>
      <c r="E12" s="541" t="n">
        <f aca="false">F12+O12+P12</f>
        <v>4686600</v>
      </c>
      <c r="F12" s="541" t="n">
        <f aca="false">G12+I12+J12+K12</f>
        <v>1500000</v>
      </c>
      <c r="G12" s="555" t="n">
        <v>0</v>
      </c>
      <c r="H12" s="556" t="n">
        <v>0</v>
      </c>
      <c r="I12" s="542" t="n">
        <v>0</v>
      </c>
      <c r="J12" s="557" t="n">
        <v>0</v>
      </c>
      <c r="K12" s="542" t="n">
        <v>1500000</v>
      </c>
      <c r="L12" s="542"/>
      <c r="M12" s="542"/>
      <c r="N12" s="542" t="n">
        <v>1500000</v>
      </c>
      <c r="O12" s="542" t="n">
        <v>1500000</v>
      </c>
      <c r="P12" s="542" t="n">
        <v>1686600</v>
      </c>
      <c r="Q12" s="542" t="n">
        <v>0</v>
      </c>
      <c r="R12" s="543" t="s">
        <v>756</v>
      </c>
    </row>
    <row r="13" customFormat="false" ht="25.5" hidden="false" customHeight="true" outlineLevel="0" collapsed="false">
      <c r="A13" s="558" t="n">
        <v>600</v>
      </c>
      <c r="B13" s="558" t="n">
        <v>60014</v>
      </c>
      <c r="C13" s="558" t="n">
        <v>6059</v>
      </c>
      <c r="D13" s="554"/>
      <c r="E13" s="541" t="n">
        <f aca="false">F13+O13+P13</f>
        <v>1562200</v>
      </c>
      <c r="F13" s="541" t="n">
        <f aca="false">G13+I13+J13+K13</f>
        <v>500000</v>
      </c>
      <c r="G13" s="559" t="n">
        <v>470000</v>
      </c>
      <c r="H13" s="545"/>
      <c r="I13" s="560"/>
      <c r="J13" s="561" t="n">
        <v>30000</v>
      </c>
      <c r="K13" s="560" t="n">
        <v>0</v>
      </c>
      <c r="L13" s="560"/>
      <c r="M13" s="560"/>
      <c r="N13" s="560" t="n">
        <v>0</v>
      </c>
      <c r="O13" s="560" t="n">
        <v>500000</v>
      </c>
      <c r="P13" s="560" t="n">
        <v>562200</v>
      </c>
      <c r="Q13" s="560" t="n">
        <v>0</v>
      </c>
      <c r="R13" s="543"/>
    </row>
    <row r="14" customFormat="false" ht="13.5" hidden="false" customHeight="true" outlineLevel="0" collapsed="false">
      <c r="A14" s="562"/>
      <c r="B14" s="562"/>
      <c r="C14" s="562"/>
      <c r="D14" s="563" t="s">
        <v>757</v>
      </c>
      <c r="E14" s="564" t="n">
        <f aca="false">F14+O14+P14</f>
        <v>6248800</v>
      </c>
      <c r="F14" s="564" t="n">
        <f aca="false">G14+I14+J14+K14</f>
        <v>2000000</v>
      </c>
      <c r="G14" s="565" t="n">
        <f aca="false">G12+G13</f>
        <v>470000</v>
      </c>
      <c r="H14" s="551"/>
      <c r="I14" s="566" t="n">
        <f aca="false">I12+I13</f>
        <v>0</v>
      </c>
      <c r="J14" s="566" t="n">
        <f aca="false">J12+J13</f>
        <v>30000</v>
      </c>
      <c r="K14" s="567" t="n">
        <f aca="false">K12+K13</f>
        <v>1500000</v>
      </c>
      <c r="L14" s="565"/>
      <c r="M14" s="565"/>
      <c r="N14" s="565" t="n">
        <f aca="false">N12+N13</f>
        <v>1500000</v>
      </c>
      <c r="O14" s="565" t="n">
        <f aca="false">O12+O13</f>
        <v>2000000</v>
      </c>
      <c r="P14" s="565" t="n">
        <f aca="false">P12+P13</f>
        <v>2248800</v>
      </c>
      <c r="Q14" s="565" t="n">
        <f aca="false">Q12+Q13</f>
        <v>0</v>
      </c>
      <c r="R14" s="543"/>
    </row>
    <row r="15" customFormat="false" ht="23.25" hidden="false" customHeight="true" outlineLevel="0" collapsed="false">
      <c r="A15" s="558" t="n">
        <v>600</v>
      </c>
      <c r="B15" s="558" t="n">
        <v>60014</v>
      </c>
      <c r="C15" s="558" t="n">
        <v>6058</v>
      </c>
      <c r="D15" s="554" t="s">
        <v>758</v>
      </c>
      <c r="E15" s="541" t="n">
        <f aca="false">F15+O15+P15</f>
        <v>706110</v>
      </c>
      <c r="F15" s="541" t="n">
        <f aca="false">G15+I15+J15+K15</f>
        <v>0</v>
      </c>
      <c r="G15" s="560" t="n">
        <v>0</v>
      </c>
      <c r="H15" s="545"/>
      <c r="I15" s="560" t="n">
        <v>0</v>
      </c>
      <c r="J15" s="561" t="n">
        <v>0</v>
      </c>
      <c r="K15" s="560" t="n">
        <v>0</v>
      </c>
      <c r="L15" s="560"/>
      <c r="M15" s="560"/>
      <c r="N15" s="560" t="n">
        <v>0</v>
      </c>
      <c r="O15" s="560" t="n">
        <v>706110</v>
      </c>
      <c r="P15" s="560" t="n">
        <v>0</v>
      </c>
      <c r="Q15" s="542" t="n">
        <v>0</v>
      </c>
      <c r="R15" s="543" t="s">
        <v>759</v>
      </c>
    </row>
    <row r="16" customFormat="false" ht="28.5" hidden="false" customHeight="true" outlineLevel="0" collapsed="false">
      <c r="A16" s="558" t="n">
        <v>600</v>
      </c>
      <c r="B16" s="558" t="n">
        <v>60014</v>
      </c>
      <c r="C16" s="558" t="n">
        <v>6059</v>
      </c>
      <c r="D16" s="554"/>
      <c r="E16" s="541" t="n">
        <f aca="false">F16+O16+P16</f>
        <v>235370</v>
      </c>
      <c r="F16" s="541" t="n">
        <f aca="false">G16+I16+J16+K16</f>
        <v>41480</v>
      </c>
      <c r="G16" s="560" t="n">
        <v>41480</v>
      </c>
      <c r="H16" s="545"/>
      <c r="I16" s="560" t="n">
        <v>0</v>
      </c>
      <c r="J16" s="561" t="n">
        <v>0</v>
      </c>
      <c r="K16" s="560" t="n">
        <v>0</v>
      </c>
      <c r="L16" s="560"/>
      <c r="M16" s="560"/>
      <c r="N16" s="560" t="n">
        <v>0</v>
      </c>
      <c r="O16" s="560" t="n">
        <v>193890</v>
      </c>
      <c r="P16" s="560" t="n">
        <v>0</v>
      </c>
      <c r="Q16" s="560" t="n">
        <v>0</v>
      </c>
      <c r="R16" s="543"/>
    </row>
    <row r="17" customFormat="false" ht="12.75" hidden="false" customHeight="true" outlineLevel="0" collapsed="false">
      <c r="A17" s="562"/>
      <c r="B17" s="562"/>
      <c r="C17" s="562"/>
      <c r="D17" s="563" t="s">
        <v>760</v>
      </c>
      <c r="E17" s="564" t="n">
        <f aca="false">F17+O17+P17</f>
        <v>941480</v>
      </c>
      <c r="F17" s="549" t="n">
        <f aca="false">G17+I17+J17+K17</f>
        <v>41480</v>
      </c>
      <c r="G17" s="565" t="n">
        <f aca="false">G15+G16</f>
        <v>41480</v>
      </c>
      <c r="H17" s="551"/>
      <c r="I17" s="566" t="n">
        <f aca="false">I15+I16</f>
        <v>0</v>
      </c>
      <c r="J17" s="566" t="n">
        <f aca="false">J15+J16</f>
        <v>0</v>
      </c>
      <c r="K17" s="567" t="n">
        <f aca="false">K15+K16</f>
        <v>0</v>
      </c>
      <c r="L17" s="565"/>
      <c r="M17" s="565"/>
      <c r="N17" s="565" t="n">
        <f aca="false">N15+N16</f>
        <v>0</v>
      </c>
      <c r="O17" s="565" t="n">
        <f aca="false">O15+O16</f>
        <v>900000</v>
      </c>
      <c r="P17" s="560" t="n">
        <f aca="false">P15+P16</f>
        <v>0</v>
      </c>
      <c r="Q17" s="542"/>
      <c r="R17" s="543"/>
    </row>
    <row r="18" customFormat="false" ht="23.25" hidden="false" customHeight="true" outlineLevel="0" collapsed="false">
      <c r="A18" s="558" t="n">
        <v>851</v>
      </c>
      <c r="B18" s="558" t="n">
        <v>85111</v>
      </c>
      <c r="C18" s="558" t="n">
        <v>6058</v>
      </c>
      <c r="D18" s="543" t="s">
        <v>761</v>
      </c>
      <c r="E18" s="541" t="n">
        <f aca="false">F18+O18+P18+Q18</f>
        <v>8724000</v>
      </c>
      <c r="F18" s="541" t="n">
        <f aca="false">G18+I18+J18+K18</f>
        <v>2617500</v>
      </c>
      <c r="G18" s="565" t="n">
        <v>0</v>
      </c>
      <c r="H18" s="545"/>
      <c r="I18" s="561" t="n">
        <v>0</v>
      </c>
      <c r="J18" s="561" t="n">
        <v>0</v>
      </c>
      <c r="K18" s="560" t="n">
        <v>2617500</v>
      </c>
      <c r="L18" s="560"/>
      <c r="M18" s="560"/>
      <c r="N18" s="560" t="n">
        <v>0</v>
      </c>
      <c r="O18" s="560" t="n">
        <v>2617500</v>
      </c>
      <c r="P18" s="560" t="n">
        <v>1744500</v>
      </c>
      <c r="Q18" s="542" t="n">
        <v>1744500</v>
      </c>
      <c r="R18" s="568" t="s">
        <v>762</v>
      </c>
    </row>
    <row r="19" customFormat="false" ht="22.5" hidden="false" customHeight="true" outlineLevel="0" collapsed="false">
      <c r="A19" s="558" t="n">
        <v>851</v>
      </c>
      <c r="B19" s="558" t="n">
        <v>85111</v>
      </c>
      <c r="C19" s="558" t="n">
        <v>6059</v>
      </c>
      <c r="D19" s="543"/>
      <c r="E19" s="541" t="n">
        <f aca="false">F19+O19+P19+Q19</f>
        <v>2908000</v>
      </c>
      <c r="F19" s="541" t="n">
        <f aca="false">G19+I19+J19+K19</f>
        <v>862448</v>
      </c>
      <c r="G19" s="560" t="n">
        <v>101860</v>
      </c>
      <c r="H19" s="545"/>
      <c r="I19" s="561" t="n">
        <v>349000</v>
      </c>
      <c r="J19" s="561" t="n">
        <v>411588</v>
      </c>
      <c r="K19" s="560" t="n">
        <v>0</v>
      </c>
      <c r="L19" s="560"/>
      <c r="M19" s="560"/>
      <c r="N19" s="560" t="n">
        <v>0</v>
      </c>
      <c r="O19" s="560" t="n">
        <v>882552</v>
      </c>
      <c r="P19" s="560" t="n">
        <v>581500</v>
      </c>
      <c r="Q19" s="542" t="n">
        <v>581500</v>
      </c>
      <c r="R19" s="568"/>
    </row>
    <row r="20" customFormat="false" ht="18" hidden="false" customHeight="true" outlineLevel="0" collapsed="false">
      <c r="A20" s="558"/>
      <c r="B20" s="558"/>
      <c r="C20" s="558"/>
      <c r="D20" s="569" t="s">
        <v>763</v>
      </c>
      <c r="E20" s="564" t="n">
        <f aca="false">F20+O20+P20+Q20</f>
        <v>11632000</v>
      </c>
      <c r="F20" s="564" t="n">
        <f aca="false">G20+I20+J20+K20</f>
        <v>3479948</v>
      </c>
      <c r="G20" s="565" t="n">
        <f aca="false">G18+G19</f>
        <v>101860</v>
      </c>
      <c r="H20" s="545"/>
      <c r="I20" s="566" t="n">
        <f aca="false">I18+I19</f>
        <v>349000</v>
      </c>
      <c r="J20" s="566" t="n">
        <f aca="false">J18+J19</f>
        <v>411588</v>
      </c>
      <c r="K20" s="567" t="n">
        <f aca="false">K18+K19</f>
        <v>2617500</v>
      </c>
      <c r="L20" s="565"/>
      <c r="M20" s="565"/>
      <c r="N20" s="565" t="n">
        <f aca="false">N18+N19</f>
        <v>0</v>
      </c>
      <c r="O20" s="565" t="n">
        <f aca="false">O18+O19</f>
        <v>3500052</v>
      </c>
      <c r="P20" s="565" t="n">
        <f aca="false">P18+P19</f>
        <v>2326000</v>
      </c>
      <c r="Q20" s="565" t="n">
        <f aca="false">Q18+Q19</f>
        <v>2326000</v>
      </c>
      <c r="R20" s="568"/>
    </row>
    <row r="21" customFormat="false" ht="60" hidden="false" customHeight="true" outlineLevel="0" collapsed="false">
      <c r="A21" s="558" t="n">
        <v>600</v>
      </c>
      <c r="B21" s="558" t="n">
        <v>60014</v>
      </c>
      <c r="C21" s="558" t="n">
        <v>6050</v>
      </c>
      <c r="D21" s="569" t="s">
        <v>764</v>
      </c>
      <c r="E21" s="564" t="n">
        <f aca="false">F21+O21+P21+Q21</f>
        <v>3533248</v>
      </c>
      <c r="F21" s="564" t="n">
        <f aca="false">G21+I21+J21+K21+L21+M21</f>
        <v>3533248</v>
      </c>
      <c r="G21" s="565" t="n">
        <v>89418</v>
      </c>
      <c r="H21" s="545"/>
      <c r="I21" s="566" t="n">
        <v>0</v>
      </c>
      <c r="J21" s="566" t="n">
        <v>89417</v>
      </c>
      <c r="K21" s="565"/>
      <c r="L21" s="565" t="n">
        <v>704477</v>
      </c>
      <c r="M21" s="565" t="n">
        <v>2649936</v>
      </c>
      <c r="N21" s="565"/>
      <c r="O21" s="565" t="n">
        <v>0</v>
      </c>
      <c r="P21" s="565"/>
      <c r="Q21" s="565"/>
      <c r="R21" s="568" t="s">
        <v>765</v>
      </c>
    </row>
    <row r="22" customFormat="false" ht="18" hidden="false" customHeight="true" outlineLevel="0" collapsed="false">
      <c r="A22" s="570" t="n">
        <v>851</v>
      </c>
      <c r="B22" s="570" t="n">
        <v>85111</v>
      </c>
      <c r="C22" s="570" t="n">
        <v>6050</v>
      </c>
      <c r="D22" s="571" t="s">
        <v>766</v>
      </c>
      <c r="E22" s="564" t="n">
        <f aca="false">F22+O22+P22+Q22</f>
        <v>55065</v>
      </c>
      <c r="F22" s="557" t="n">
        <f aca="false">G22+H22+J22+I22+N22</f>
        <v>55065</v>
      </c>
      <c r="G22" s="560" t="n">
        <v>55065</v>
      </c>
      <c r="H22" s="560" t="n">
        <v>0</v>
      </c>
      <c r="I22" s="561" t="n">
        <v>0</v>
      </c>
      <c r="J22" s="561" t="n">
        <v>0</v>
      </c>
      <c r="K22" s="560" t="n">
        <v>0</v>
      </c>
      <c r="L22" s="560"/>
      <c r="M22" s="560"/>
      <c r="N22" s="560" t="n">
        <v>0</v>
      </c>
      <c r="O22" s="560" t="n">
        <v>0</v>
      </c>
      <c r="P22" s="560" t="n">
        <v>0</v>
      </c>
      <c r="Q22" s="560"/>
      <c r="R22" s="572" t="s">
        <v>767</v>
      </c>
      <c r="S22" s="573"/>
    </row>
    <row r="23" customFormat="false" ht="16.5" hidden="false" customHeight="true" outlineLevel="0" collapsed="false">
      <c r="A23" s="570" t="n">
        <v>854</v>
      </c>
      <c r="B23" s="570" t="n">
        <v>85410</v>
      </c>
      <c r="C23" s="570" t="n">
        <v>6051</v>
      </c>
      <c r="D23" s="540" t="s">
        <v>768</v>
      </c>
      <c r="E23" s="564" t="n">
        <f aca="false">F23+O23+P23+Q23</f>
        <v>450000</v>
      </c>
      <c r="F23" s="557" t="n">
        <v>0</v>
      </c>
      <c r="G23" s="560"/>
      <c r="H23" s="560"/>
      <c r="I23" s="561"/>
      <c r="J23" s="561"/>
      <c r="K23" s="560"/>
      <c r="L23" s="560"/>
      <c r="M23" s="560"/>
      <c r="N23" s="560"/>
      <c r="O23" s="560" t="n">
        <v>450000</v>
      </c>
      <c r="P23" s="560"/>
      <c r="Q23" s="560"/>
      <c r="R23" s="572" t="s">
        <v>769</v>
      </c>
      <c r="S23" s="573"/>
    </row>
    <row r="24" customFormat="false" ht="21" hidden="false" customHeight="true" outlineLevel="0" collapsed="false">
      <c r="A24" s="570" t="n">
        <v>854</v>
      </c>
      <c r="B24" s="570" t="n">
        <v>85410</v>
      </c>
      <c r="C24" s="570" t="n">
        <v>6052</v>
      </c>
      <c r="D24" s="540"/>
      <c r="E24" s="564" t="n">
        <f aca="false">F24+O24+P24+Q24</f>
        <v>174500</v>
      </c>
      <c r="F24" s="557" t="n">
        <f aca="false">G24+H24+J24+I24+N24</f>
        <v>159000</v>
      </c>
      <c r="G24" s="560" t="n">
        <v>159000</v>
      </c>
      <c r="H24" s="560"/>
      <c r="I24" s="561"/>
      <c r="J24" s="561"/>
      <c r="K24" s="560"/>
      <c r="L24" s="560"/>
      <c r="M24" s="560"/>
      <c r="N24" s="560"/>
      <c r="O24" s="560" t="n">
        <v>15500</v>
      </c>
      <c r="P24" s="560"/>
      <c r="Q24" s="560"/>
      <c r="R24" s="572"/>
      <c r="S24" s="573"/>
    </row>
    <row r="25" customFormat="false" ht="10.5" hidden="false" customHeight="true" outlineLevel="0" collapsed="false">
      <c r="A25" s="570"/>
      <c r="B25" s="570"/>
      <c r="C25" s="570"/>
      <c r="D25" s="574" t="s">
        <v>770</v>
      </c>
      <c r="E25" s="564" t="n">
        <f aca="false">E23+E24</f>
        <v>624500</v>
      </c>
      <c r="F25" s="557" t="n">
        <f aca="false">F23+F24</f>
        <v>159000</v>
      </c>
      <c r="G25" s="560" t="n">
        <f aca="false">G23+G24</f>
        <v>159000</v>
      </c>
      <c r="H25" s="560"/>
      <c r="I25" s="561"/>
      <c r="J25" s="561"/>
      <c r="K25" s="560"/>
      <c r="L25" s="560"/>
      <c r="M25" s="560"/>
      <c r="N25" s="560"/>
      <c r="O25" s="560" t="n">
        <f aca="false">O23+O24</f>
        <v>465500</v>
      </c>
      <c r="P25" s="560"/>
      <c r="Q25" s="560"/>
      <c r="R25" s="572"/>
      <c r="S25" s="573"/>
    </row>
    <row r="26" customFormat="false" ht="18" hidden="false" customHeight="true" outlineLevel="0" collapsed="false">
      <c r="A26" s="570" t="n">
        <v>600</v>
      </c>
      <c r="B26" s="570" t="n">
        <v>60014</v>
      </c>
      <c r="C26" s="570" t="n">
        <v>6610</v>
      </c>
      <c r="D26" s="574" t="s">
        <v>771</v>
      </c>
      <c r="E26" s="566" t="n">
        <f aca="false">F26</f>
        <v>8880</v>
      </c>
      <c r="F26" s="557" t="n">
        <f aca="false">G26</f>
        <v>8880</v>
      </c>
      <c r="G26" s="560" t="n">
        <v>8880</v>
      </c>
      <c r="H26" s="560"/>
      <c r="I26" s="561"/>
      <c r="J26" s="561"/>
      <c r="K26" s="560"/>
      <c r="L26" s="560"/>
      <c r="M26" s="560"/>
      <c r="N26" s="560"/>
      <c r="O26" s="560"/>
      <c r="P26" s="560"/>
      <c r="Q26" s="560"/>
      <c r="R26" s="575"/>
      <c r="S26" s="573"/>
    </row>
    <row r="27" customFormat="false" ht="19.5" hidden="false" customHeight="true" outlineLevel="0" collapsed="false">
      <c r="A27" s="576" t="n">
        <v>750</v>
      </c>
      <c r="B27" s="576" t="n">
        <v>75020</v>
      </c>
      <c r="C27" s="576" t="n">
        <v>6058</v>
      </c>
      <c r="D27" s="574" t="s">
        <v>772</v>
      </c>
      <c r="E27" s="561" t="n">
        <f aca="false">F27+O27+P27</f>
        <v>42000</v>
      </c>
      <c r="F27" s="577" t="n">
        <f aca="false">G27+H27+J27+I27+N27</f>
        <v>0</v>
      </c>
      <c r="G27" s="560" t="n">
        <v>0</v>
      </c>
      <c r="H27" s="560"/>
      <c r="I27" s="561" t="n">
        <v>0</v>
      </c>
      <c r="J27" s="561" t="n">
        <v>0</v>
      </c>
      <c r="K27" s="560" t="n">
        <v>0</v>
      </c>
      <c r="L27" s="560"/>
      <c r="M27" s="560"/>
      <c r="N27" s="560" t="n">
        <v>0</v>
      </c>
      <c r="O27" s="560" t="n">
        <v>42000</v>
      </c>
      <c r="P27" s="560" t="n">
        <v>0</v>
      </c>
      <c r="Q27" s="560" t="n">
        <v>0</v>
      </c>
      <c r="R27" s="572" t="s">
        <v>773</v>
      </c>
      <c r="S27" s="573"/>
    </row>
    <row r="28" customFormat="false" ht="18.75" hidden="false" customHeight="true" outlineLevel="0" collapsed="false">
      <c r="A28" s="535" t="s">
        <v>774</v>
      </c>
      <c r="B28" s="535"/>
      <c r="C28" s="535"/>
      <c r="D28" s="535"/>
      <c r="E28" s="564" t="n">
        <f aca="false">E11+E14+E17+E20+E21+E22+E25+E26+E27</f>
        <v>24490031</v>
      </c>
      <c r="F28" s="564" t="n">
        <f aca="false">F11+F14+F17+F20+F21+F22+F25+F26+F27</f>
        <v>9884125</v>
      </c>
      <c r="G28" s="564" t="n">
        <f aca="false">G11+G14+G17+G20+G21+G22+G25+G26+G27</f>
        <v>1027329</v>
      </c>
      <c r="H28" s="564" t="n">
        <f aca="false">H11+H14+H17+H20+H21+H22+H25+H26+H27</f>
        <v>0</v>
      </c>
      <c r="I28" s="564" t="n">
        <f aca="false">I11+I14+I17+I20+I21+I22+I25+I27</f>
        <v>349000</v>
      </c>
      <c r="J28" s="564" t="n">
        <f aca="false">J11+J14+J17+J20+J21+J22+J25+J27</f>
        <v>581005</v>
      </c>
      <c r="K28" s="564" t="n">
        <f aca="false">K11+K14+K17+K20+K21+K22+K25+K27</f>
        <v>4572378</v>
      </c>
      <c r="L28" s="564" t="n">
        <f aca="false">L11+L14+L17+L20+L21+L22+L25+L27</f>
        <v>704477</v>
      </c>
      <c r="M28" s="564" t="n">
        <f aca="false">M11+M14+M17+M20+M21+M22+M25+M27</f>
        <v>2649936</v>
      </c>
      <c r="N28" s="564" t="n">
        <f aca="false">N11+N14+N17+N20+N21+N22+N25+N27</f>
        <v>1954878</v>
      </c>
      <c r="O28" s="564" t="n">
        <f aca="false">O11+O14+O17+O20+O21+O22+O25+O27</f>
        <v>7705106</v>
      </c>
      <c r="P28" s="564" t="n">
        <f aca="false">P11+P14+P17+P20+P21+P22+P25+P27</f>
        <v>4574800</v>
      </c>
      <c r="Q28" s="564" t="n">
        <f aca="false">Q11+Q14+Q17+Q20+Q21+Q22+Q25+Q27</f>
        <v>2326000</v>
      </c>
      <c r="R28" s="567" t="s">
        <v>775</v>
      </c>
    </row>
    <row r="29" customFormat="false" ht="16.5" hidden="false" customHeight="true" outlineLevel="0" collapsed="false">
      <c r="F29" s="578"/>
      <c r="J29" s="578"/>
    </row>
    <row r="30" customFormat="false" ht="9.75" hidden="false" customHeight="false" outlineLevel="0" collapsed="false">
      <c r="N30" s="524" t="s">
        <v>776</v>
      </c>
    </row>
    <row r="32" customFormat="false" ht="9.75" hidden="true" customHeight="false" outlineLevel="0" collapsed="false"/>
    <row r="36" customFormat="false" ht="12" hidden="false" customHeight="true" outlineLevel="0" collapsed="false"/>
    <row r="37" customFormat="false" ht="9.75" hidden="true" customHeight="false" outlineLevel="0" collapsed="false"/>
    <row r="38" customFormat="false" ht="18" hidden="false" customHeight="true" outlineLevel="0" collapsed="false"/>
  </sheetData>
  <mergeCells count="25">
    <mergeCell ref="I2:R2"/>
    <mergeCell ref="A3:R3"/>
    <mergeCell ref="A4:A6"/>
    <mergeCell ref="B4:B6"/>
    <mergeCell ref="C4:C6"/>
    <mergeCell ref="D4:D6"/>
    <mergeCell ref="E4:E6"/>
    <mergeCell ref="F4:Q4"/>
    <mergeCell ref="R4:R6"/>
    <mergeCell ref="F5:F6"/>
    <mergeCell ref="G5:M5"/>
    <mergeCell ref="O5:O6"/>
    <mergeCell ref="P5:P6"/>
    <mergeCell ref="Q5:Q6"/>
    <mergeCell ref="D9:D10"/>
    <mergeCell ref="R9:R11"/>
    <mergeCell ref="D12:D13"/>
    <mergeCell ref="R12:R14"/>
    <mergeCell ref="D15:D16"/>
    <mergeCell ref="R15:R17"/>
    <mergeCell ref="D18:D19"/>
    <mergeCell ref="R18:R20"/>
    <mergeCell ref="D23:D24"/>
    <mergeCell ref="R23:R25"/>
    <mergeCell ref="A28:D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</cp:lastModifiedBy>
  <cp:lastPrinted>2005-10-12T13:18:39Z</cp:lastPrinted>
  <dcterms:modified xsi:type="dcterms:W3CDTF">2005-10-28T13:14:30Z</dcterms:modified>
  <cp:revision>0</cp:revision>
  <dc:subject/>
  <dc:title/>
</cp:coreProperties>
</file>